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po Gruppo Assicurativa" sheetId="1" state="visible" r:id="rId2"/>
    <sheet name="Capo Gruppo Partecipazione Ass." sheetId="2" state="visible" r:id="rId3"/>
    <sheet name="Informazioni Imprese del Gruppo" sheetId="3" state="visible" r:id="rId4"/>
    <sheet name="Imprese con Codice ISVAP" sheetId="4" state="visible" r:id="rId5"/>
    <sheet name="Domini" sheetId="5" state="hidden" r:id="rId6"/>
  </sheets>
  <definedNames>
    <definedName function="false" hidden="false" localSheetId="1" name="_xlnm.Print_Area" vbProcedure="false">'Capo Gruppo Partecipazione Ass.'!$A$1:$B$17</definedName>
    <definedName function="false" hidden="true" localSheetId="3" name="_xlnm._FilterDatabase" vbProcedure="false">'Imprese con Codice ISVAP'!$A$1:$D$1107</definedName>
    <definedName function="false" hidden="false" localSheetId="2" name="_xlnm.Print_Area" vbProcedure="false">'Informazioni Imprese del Gruppo'!$A$1:$K$19</definedName>
    <definedName function="false" hidden="false" name="AttivitaStrumentale" vbProcedure="false">Domini!$B$2:$B$6</definedName>
    <definedName function="false" hidden="false" name="ElencoPaesi" vbProcedure="false">Domini!$D$2:$D$268</definedName>
    <definedName function="false" hidden="false" name="FormaGiuridica" vbProcedure="false">Domini!$C$2:$C$6</definedName>
    <definedName function="false" hidden="false" name="Province" vbProcedure="false">Domini!$F$2:$F$108</definedName>
    <definedName function="false" hidden="false" name="TipoCompagnia" vbProcedure="false">Domini!$E$2:$E$3</definedName>
    <definedName function="false" hidden="false" name="TipologiaImpresa" vbProcedure="false">Domini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4" uniqueCount="2693">
  <si>
    <t xml:space="preserve">CAPOGRUPPO ASSICURATIVA
Impresa di assicurazione o di riassicurazione italiana</t>
  </si>
  <si>
    <t xml:space="preserve">Denominazione Gruppo</t>
  </si>
  <si>
    <t xml:space="preserve">Codice ISVAP Impresa Capogruppo</t>
  </si>
  <si>
    <t xml:space="preserve">Denominazione Sociale Capogruppo</t>
  </si>
  <si>
    <t xml:space="preserve">CAPOGRUPPO PARTECIPAZIONE ASSICURATIVA
Impresa di partecipazione assicurativa con sede legale in Italia</t>
  </si>
  <si>
    <t xml:space="preserve">Denominazione sociale dell'impresa Capo Gruppo</t>
  </si>
  <si>
    <t xml:space="preserve">Denominazione sociale dell'impresa Capo Gruppo in forma abbreviata (se prevista nello statuto)</t>
  </si>
  <si>
    <t xml:space="preserve">Forma giuridica</t>
  </si>
  <si>
    <t xml:space="preserve">Sede Legale:</t>
  </si>
  <si>
    <t xml:space="preserve">Provincia</t>
  </si>
  <si>
    <t xml:space="preserve">Città</t>
  </si>
  <si>
    <t xml:space="preserve">CAP</t>
  </si>
  <si>
    <t xml:space="preserve">Indirizzo</t>
  </si>
  <si>
    <t xml:space="preserve">Direzione Generale (se diversa dalla Sede legale):</t>
  </si>
  <si>
    <t xml:space="preserve">Denominazione Sociale</t>
  </si>
  <si>
    <t xml:space="preserve">Tipologia Impresa</t>
  </si>
  <si>
    <t xml:space="preserve">Codice ISVAP </t>
  </si>
  <si>
    <t xml:space="preserve">Descrizione dell'attività strumentale 
(per imprese strumentali)</t>
  </si>
  <si>
    <t xml:space="preserve">Forma giuridica  
(solo per imprese italiane)</t>
  </si>
  <si>
    <t xml:space="preserve">Sede legale 
Stato</t>
  </si>
  <si>
    <t xml:space="preserve">Sede Legale
Provincia
(solo per imprese italiane)</t>
  </si>
  <si>
    <t xml:space="preserve">Sede legale
Città/Comune</t>
  </si>
  <si>
    <t xml:space="preserve">Direzione Generale 
Stato</t>
  </si>
  <si>
    <t xml:space="preserve">Direzione Generale
Provincia
(solo per imprese italiane)</t>
  </si>
  <si>
    <t xml:space="preserve">Direzione Generale
Città/Comune</t>
  </si>
  <si>
    <t xml:space="preserve">COD</t>
  </si>
  <si>
    <t xml:space="preserve">Nazione</t>
  </si>
  <si>
    <t xml:space="preserve">Denominazione</t>
  </si>
  <si>
    <t xml:space="preserve">Germania</t>
  </si>
  <si>
    <t xml:space="preserve">AachenMünchener Versicherung AG</t>
  </si>
  <si>
    <t xml:space="preserve">Aureliusstrasse, 2 - D - 52064 Aachen</t>
  </si>
  <si>
    <t xml:space="preserve">A273S</t>
  </si>
  <si>
    <t xml:space="preserve">ITALIA</t>
  </si>
  <si>
    <t xml:space="preserve">ABC ASSICURA SOCIETA' PER AZIONI</t>
  </si>
  <si>
    <t xml:space="preserve">VIA CARLO EDERLE, 45-37126  VERONA VR</t>
  </si>
  <si>
    <t xml:space="preserve">Francia</t>
  </si>
  <si>
    <t xml:space="preserve">Abeille Assurances</t>
  </si>
  <si>
    <t xml:space="preserve">Rue de la Victoire, 52 Cedex 09 - 75455 Paris</t>
  </si>
  <si>
    <t xml:space="preserve">Olanda</t>
  </si>
  <si>
    <t xml:space="preserve">ABN AMRO Levensverzekering N.V.</t>
  </si>
  <si>
    <t xml:space="preserve">Postbus 10085 - 8000 G.B. Zwolle</t>
  </si>
  <si>
    <t xml:space="preserve">Lussemburgo</t>
  </si>
  <si>
    <t xml:space="preserve">Abn Amro Life S.A.</t>
  </si>
  <si>
    <t xml:space="preserve">46, Avenue J.F. Kennedy L-1855 Luxembourg</t>
  </si>
  <si>
    <t xml:space="preserve">Eire</t>
  </si>
  <si>
    <t xml:space="preserve">Acadia International Insurance Limited</t>
  </si>
  <si>
    <t xml:space="preserve">Lower Baggot Street Dublin 2</t>
  </si>
  <si>
    <t xml:space="preserve">Accent Europe Insurance Company Limited</t>
  </si>
  <si>
    <t xml:space="preserve">2nd Floor, 12/13 Exchange Place, I.F.S.C., Dublin 1</t>
  </si>
  <si>
    <t xml:space="preserve">ACE Bermuda International Insurance (Ireland) Ltd</t>
  </si>
  <si>
    <t xml:space="preserve">Guild House, Guild Street, International Financial Services Centre - Dublin 1</t>
  </si>
  <si>
    <t xml:space="preserve">Polonia</t>
  </si>
  <si>
    <t xml:space="preserve">ACE European Group</t>
  </si>
  <si>
    <t xml:space="preserve">U1 Chmielna 85/87 Warsaw 00-805 Polonia</t>
  </si>
  <si>
    <t xml:space="preserve">Portogallo</t>
  </si>
  <si>
    <t xml:space="preserve">Avenida de Liberdade 110 Lisbona 1269-046 Portogallo</t>
  </si>
  <si>
    <t xml:space="preserve">Gran Bretagna</t>
  </si>
  <si>
    <t xml:space="preserve">ACE European Group limited</t>
  </si>
  <si>
    <t xml:space="preserve">100, Leandenhall Street London EC3A 3BP United Kingdom</t>
  </si>
  <si>
    <t xml:space="preserve">Austria</t>
  </si>
  <si>
    <t xml:space="preserve">Barmherzigengasse 17/3/64 Wien A-1040 AUSTRIA</t>
  </si>
  <si>
    <t xml:space="preserve">Belgio</t>
  </si>
  <si>
    <t xml:space="preserve">Avenue de Nerviens 9-31 1040 Bruxelles BELGIO</t>
  </si>
  <si>
    <t xml:space="preserve">Danimarca</t>
  </si>
  <si>
    <t xml:space="preserve">Regus House Larsbjornsstraede 1454 Copenhagen K Danimarca</t>
  </si>
  <si>
    <t xml:space="preserve">Finlandia</t>
  </si>
  <si>
    <t xml:space="preserve">Alexanderinkatu 17 FIN-00100 Helsinki Finlandia</t>
  </si>
  <si>
    <t xml:space="preserve">Le Colisée 8, Avenue de l'Arche 92400 Courbevoie Cedex FRANCIA</t>
  </si>
  <si>
    <t xml:space="preserve">Lurgiallee 10 60439 Frankfurt Germania</t>
  </si>
  <si>
    <t xml:space="preserve">Ground Floor, Guild House Guild Street International Financial Services Centre Dublino 1 Irlanda</t>
  </si>
  <si>
    <t xml:space="preserve">Marten Meesweg 8-10 3068 AV Rotterdam Olanda</t>
  </si>
  <si>
    <t xml:space="preserve">Norvegia</t>
  </si>
  <si>
    <t xml:space="preserve">Stortorvet 3 0155 Oslo Norvegia</t>
  </si>
  <si>
    <t xml:space="preserve">Spagna</t>
  </si>
  <si>
    <t xml:space="preserve">Francisco Gervàs, 13 Apartado No 14103 Madrid 28020 SPAGNA</t>
  </si>
  <si>
    <t xml:space="preserve">Svezia</t>
  </si>
  <si>
    <t xml:space="preserve">St Eriksgatan 44 2nd Floor S-112 34 Stoccolma SVEZIA</t>
  </si>
  <si>
    <t xml:space="preserve">D841R</t>
  </si>
  <si>
    <t xml:space="preserve">ACE European Group Limited</t>
  </si>
  <si>
    <t xml:space="preserve">Viale Monza, 258 - 20128 Milano</t>
  </si>
  <si>
    <t xml:space="preserve">Achmea Schadeverzekeringen N.V.</t>
  </si>
  <si>
    <t xml:space="preserve">Laan van Malkenschoten, 20 - 7333 NP Apeldoorn</t>
  </si>
  <si>
    <t xml:space="preserve">D865R</t>
  </si>
  <si>
    <t xml:space="preserve">Slovenia</t>
  </si>
  <si>
    <t xml:space="preserve">Adriatic-Slovenica zavarovalna druzba d.d.</t>
  </si>
  <si>
    <t xml:space="preserve">Via Miramare, 3 - 34135 Trieste</t>
  </si>
  <si>
    <t xml:space="preserve">AdvoCard Rechtsschutzversicherung AG</t>
  </si>
  <si>
    <t xml:space="preserve">Heidenkampsweg 81 - 20097 Hamburg</t>
  </si>
  <si>
    <t xml:space="preserve">Aegon Schadeverzakering N.V.</t>
  </si>
  <si>
    <t xml:space="preserve">Postbus 6 - 2501 Ac's Gravenhage</t>
  </si>
  <si>
    <t xml:space="preserve">Agf Belgium Insurance (gia' Agf L'Escaut S.A.)</t>
  </si>
  <si>
    <t xml:space="preserve">35, Rue de Leaken - 1000 Bruxelles</t>
  </si>
  <si>
    <t xml:space="preserve">Agf Iart Rappr. Generale per la Gran Bretagna</t>
  </si>
  <si>
    <t xml:space="preserve">AGF House 41, Botolph Lane - London</t>
  </si>
  <si>
    <t xml:space="preserve">AGF Life Luxembourg S.A.</t>
  </si>
  <si>
    <t xml:space="preserve">14, boulevard Roosevelt - L-2450 Luxembourg</t>
  </si>
  <si>
    <t xml:space="preserve">Ungheria</t>
  </si>
  <si>
    <t xml:space="preserve">Ahico Elsö Amerikai-Magyar Biztosító Részvénytársaság</t>
  </si>
  <si>
    <t xml:space="preserve">H-1083 Budapast, Szigetvári u. 7</t>
  </si>
  <si>
    <t xml:space="preserve">Aig EUROPE (Ireland) Limited</t>
  </si>
  <si>
    <t xml:space="preserve">Aig House Merrion Road Dublin 4</t>
  </si>
  <si>
    <t xml:space="preserve">AIG Europe (Netherlands) N.V.</t>
  </si>
  <si>
    <t xml:space="preserve">Postbus 8606 3009 AP Rotterdam</t>
  </si>
  <si>
    <t xml:space="preserve">AIG Europe Direktion fur Deutschland - Rappr. Gen. per la Germania</t>
  </si>
  <si>
    <t xml:space="preserve">Oberlindau 76 - 78   6000 Frankfurt 1</t>
  </si>
  <si>
    <t xml:space="preserve">AIG EUROPE S.A.</t>
  </si>
  <si>
    <t xml:space="preserve">Drottninggatan 82 103 69 STOCKHOLM</t>
  </si>
  <si>
    <t xml:space="preserve">Scottenring 16/Top 53 1010 Vienna</t>
  </si>
  <si>
    <t xml:space="preserve">Kasarmikatu 44 Finland</t>
  </si>
  <si>
    <t xml:space="preserve">Liechtenstein</t>
  </si>
  <si>
    <t xml:space="preserve">Landstrasse 38  9494 Schaan</t>
  </si>
  <si>
    <t xml:space="preserve">10B Z.I. Bourmicht 8070 Bertrange</t>
  </si>
  <si>
    <t xml:space="preserve">Klingenberggaten 4 P.O. Box 1588 Vika 0118 Oslo</t>
  </si>
  <si>
    <t xml:space="preserve">Tivoli Forum Avenida da Liberdade, 180 A - 5° 1250 - 146 Lisbona</t>
  </si>
  <si>
    <t xml:space="preserve">C344R</t>
  </si>
  <si>
    <t xml:space="preserve">Via della Chiusa, 2 - 20123 Milano</t>
  </si>
  <si>
    <t xml:space="preserve">AIG EUROPE S.A. (gia' Unat)</t>
  </si>
  <si>
    <t xml:space="preserve">Tour Aig - 92079 Paris La Defense 2</t>
  </si>
  <si>
    <t xml:space="preserve">Kalvebord Brygge 45 1560 V - Copenhagen</t>
  </si>
  <si>
    <t xml:space="preserve">AIG EUROPE S.A. Rappr. Gen. per la Spagna (gia' Unat)</t>
  </si>
  <si>
    <t xml:space="preserve">Eucalipto, 25/228016 Madrid</t>
  </si>
  <si>
    <t xml:space="preserve">AIG EUROPE S.A. Rappr.Gen. per il Belgio (gia' Unat)</t>
  </si>
  <si>
    <t xml:space="preserve">Avenue de Cortenberg 170 - 1040 Bruxelles</t>
  </si>
  <si>
    <t xml:space="preserve">AIG Excess Liability Insurance International Ltd.</t>
  </si>
  <si>
    <t xml:space="preserve">c/o Aig Insurance Management Service, Aig Centre, North Wall Quay, Dublin 1</t>
  </si>
  <si>
    <t xml:space="preserve">AIG Life (Ireland) Ltd</t>
  </si>
  <si>
    <t xml:space="preserve">AIG Centre North Wall Quay - Dublin 1</t>
  </si>
  <si>
    <t xml:space="preserve">D834R</t>
  </si>
  <si>
    <t xml:space="preserve">Via Olona, 2 - 20123 Milano</t>
  </si>
  <si>
    <t xml:space="preserve">A408S</t>
  </si>
  <si>
    <t xml:space="preserve">AIG VITA S.P.A.</t>
  </si>
  <si>
    <t xml:space="preserve">VIALE CASTRO PRETORIO, 124-00185  ROMA RM</t>
  </si>
  <si>
    <t xml:space="preserve">Aioi Motor &amp; General Insurance Company of Europe Limited</t>
  </si>
  <si>
    <t xml:space="preserve">First Floor, 50 Mark Lane, London EC3R 7QR United Kingdom</t>
  </si>
  <si>
    <t xml:space="preserve">D869R</t>
  </si>
  <si>
    <t xml:space="preserve">Aioi Motor and General Insurance Company of Europe Limited</t>
  </si>
  <si>
    <t xml:space="preserve">Via Umberto Saba, n. 11 - 00144 Roma</t>
  </si>
  <si>
    <t xml:space="preserve">Lituania</t>
  </si>
  <si>
    <t xml:space="preserve">Akciné draudimo bendrovè "Reso Europa"</t>
  </si>
  <si>
    <t xml:space="preserve">Gostauto g. 40 A LT - 01112 Vilnius</t>
  </si>
  <si>
    <t xml:space="preserve">Akzo Nobel Assurantie N.V.</t>
  </si>
  <si>
    <t xml:space="preserve">Postbus 9300 - 6800 SB Arnhem</t>
  </si>
  <si>
    <t xml:space="preserve">A392S</t>
  </si>
  <si>
    <t xml:space="preserve">ALA ASSICURAZIONI S.P.A.</t>
  </si>
  <si>
    <t xml:space="preserve">VIA DELLA CHIUSA, 15-20123  MILANO MI</t>
  </si>
  <si>
    <t xml:space="preserve">Alea London Limited</t>
  </si>
  <si>
    <t xml:space="preserve">The Corn Exchange, 55 Mark Lane London EC3R 7NE</t>
  </si>
  <si>
    <t xml:space="preserve">Alfar Insurance Limited c/o Sinser Ireland Limited</t>
  </si>
  <si>
    <t xml:space="preserve">11 Windsor Place Lower Pembroke Street Dublin 2</t>
  </si>
  <si>
    <t xml:space="preserve">Algemene Levensherverzekering Maatschappij n.v.</t>
  </si>
  <si>
    <t xml:space="preserve">Postbus 190 - 1180 AD Amstelveen Amsterdam</t>
  </si>
  <si>
    <t xml:space="preserve">A006S</t>
  </si>
  <si>
    <t xml:space="preserve">ALLEANZA ASSICURAZIONI S.P.A</t>
  </si>
  <si>
    <t xml:space="preserve">VIALE LUIGI STURZO, 35-20154  MILANO MI</t>
  </si>
  <si>
    <t xml:space="preserve">Alliance Assurance Co. Ltd</t>
  </si>
  <si>
    <t xml:space="preserve">St Mark's Court, Chart Way, Horshan, West Sussex RH12 1XL England</t>
  </si>
  <si>
    <t xml:space="preserve">Allianz Compania de Seguros y Reaseguros S.A.</t>
  </si>
  <si>
    <t xml:space="preserve">Paseo de la Castellana 39 - 28046 Madrid</t>
  </si>
  <si>
    <t xml:space="preserve">Allianz Corporate Ireland Public Limited Company</t>
  </si>
  <si>
    <t xml:space="preserve">Burlington House Burlington Road Dublin 4 Ireland</t>
  </si>
  <si>
    <t xml:space="preserve">Allianz Elementar Lebenversicherungs A.G.</t>
  </si>
  <si>
    <t xml:space="preserve">Hietzinger Kai 101-105 A 1130 Wien</t>
  </si>
  <si>
    <t xml:space="preserve">Allianz Elementar Versicherungs AG</t>
  </si>
  <si>
    <t xml:space="preserve">Hietzinger Kai 101/105 - 1130 Wien</t>
  </si>
  <si>
    <t xml:space="preserve">Allianz Global Corporate &amp; Speciality AG Rappr. Generale per la Francia</t>
  </si>
  <si>
    <t xml:space="preserve">23/27 Rue Notre-Dame des Victoires 75002 Parigi</t>
  </si>
  <si>
    <t xml:space="preserve">Allianz Global Corporate &amp; Speciality AG Rappr. Generale per l'Austria</t>
  </si>
  <si>
    <t xml:space="preserve">Linzer Strasse 221 - Bauteil 1 -1140 Vienna</t>
  </si>
  <si>
    <t xml:space="preserve">Allianz Global Corporate &amp; Specialty AG</t>
  </si>
  <si>
    <t xml:space="preserve">Königinstrabe 28 - 80802 München</t>
  </si>
  <si>
    <t xml:space="preserve">Allianz Global Corporate &amp; Specialty AG (UK Branch)</t>
  </si>
  <si>
    <t xml:space="preserve">27 Leadenhall Street - EC3A  1AA London</t>
  </si>
  <si>
    <t xml:space="preserve">Allianz Hungária Biztosító</t>
  </si>
  <si>
    <t xml:space="preserve">Részvénytársaság H-1054 Budapest, Bajcsy-Zsilinszky út 52 Hungaria</t>
  </si>
  <si>
    <t xml:space="preserve">Allianz Insurance Plc</t>
  </si>
  <si>
    <t xml:space="preserve">57 Ladymead, Guildford, Surrey GU1 1DB</t>
  </si>
  <si>
    <t xml:space="preserve">Allianz Marine &amp; Aviation (France)</t>
  </si>
  <si>
    <t xml:space="preserve">49 Leadenhall Street - London EC 3A 2BE</t>
  </si>
  <si>
    <t xml:space="preserve">23/27 Rue Notre-Dame des Victoire - 75002 Paris</t>
  </si>
  <si>
    <t xml:space="preserve">Repubblica Ceca</t>
  </si>
  <si>
    <t xml:space="preserve">Allianz pojist'ovna, a.s.</t>
  </si>
  <si>
    <t xml:space="preserve">Kestvanici 656/3 CZ - 186 00 Prague 8</t>
  </si>
  <si>
    <t xml:space="preserve">Allianz Risk Transfer N.V.</t>
  </si>
  <si>
    <t xml:space="preserve">Keizersgracht 484 1017 EH Amsterdam</t>
  </si>
  <si>
    <t xml:space="preserve">A463S</t>
  </si>
  <si>
    <t xml:space="preserve">ALLIANZ SOCIETA' PER AZIONI</t>
  </si>
  <si>
    <t xml:space="preserve">CORSO ITALIA, 23-20122  MILANO MI</t>
  </si>
  <si>
    <t xml:space="preserve">Allianz Versicherungs AG</t>
  </si>
  <si>
    <t xml:space="preserve">Koniginstrabe 28 - Munchen 44</t>
  </si>
  <si>
    <t xml:space="preserve">2000 Anteverpen Be Amerikalei, 106</t>
  </si>
  <si>
    <t xml:space="preserve">Allianz Worldwide Care Limited</t>
  </si>
  <si>
    <t xml:space="preserve">18B Beckett Way Park West Business Park, Nangor   Road - Dublin 12</t>
  </si>
  <si>
    <t xml:space="preserve">Allied World Assurance Company (Europe) Limited</t>
  </si>
  <si>
    <t xml:space="preserve">3rd Floor Georges Quay Plaza Georges Quay Dublin 2</t>
  </si>
  <si>
    <t xml:space="preserve">Allied World Assurance Company (Europe) Limited - UK Branch</t>
  </si>
  <si>
    <t xml:space="preserve">22 Billiter Street EC2 M2SS - London</t>
  </si>
  <si>
    <t xml:space="preserve">Grecia</t>
  </si>
  <si>
    <t xml:space="preserve">Alpha Insurance Company S.A.</t>
  </si>
  <si>
    <t xml:space="preserve">Postal address 44 Kifissias avenue 15125 Amaroussion - Athens Greece</t>
  </si>
  <si>
    <t xml:space="preserve">Alreford Limited</t>
  </si>
  <si>
    <t xml:space="preserve">c/o Aon Insurance Managers (Dublin) Ltd. 38-39 Fitzwilliam Square Dublin 2</t>
  </si>
  <si>
    <t xml:space="preserve">Altaïr Assurances S.A.</t>
  </si>
  <si>
    <t xml:space="preserve">6D route de Trèves L-2633 Senningerberg</t>
  </si>
  <si>
    <t xml:space="preserve">Altraplan Luxembourg S.A.</t>
  </si>
  <si>
    <t xml:space="preserve">38, rue Pafebruch B.P. 192 - L-8303 Capellen</t>
  </si>
  <si>
    <t xml:space="preserve">Altria Insurance (Ireland) Limited</t>
  </si>
  <si>
    <t xml:space="preserve">c/o Marsh &amp; McLennan Management Services (Dublin) Ltd St. James' House Adelaide Road Dublin 2</t>
  </si>
  <si>
    <t xml:space="preserve">Ambac Assurance UK Limited</t>
  </si>
  <si>
    <t xml:space="preserve">Level 7, 6 Broadgate,Londra EC2M 2QS</t>
  </si>
  <si>
    <t xml:space="preserve">D852R</t>
  </si>
  <si>
    <t xml:space="preserve">Via Monte di Pietà, 21 - 20121 Milano</t>
  </si>
  <si>
    <t xml:space="preserve">American Security Life Insurance Company Ltd</t>
  </si>
  <si>
    <t xml:space="preserve">Landstrasse, 38 - FL-9494</t>
  </si>
  <si>
    <t xml:space="preserve">Amtrust International Underwriters Limited</t>
  </si>
  <si>
    <t xml:space="preserve">PO Box 10534 - Dublin 2</t>
  </si>
  <si>
    <t xml:space="preserve">Anoz Aanvullende Verzekeringen N.V.</t>
  </si>
  <si>
    <t xml:space="preserve">P/a Agis Groep, dhr. F.J. vd Tempel Postbus 223 - 7300 AE Apeldoorn</t>
  </si>
  <si>
    <t xml:space="preserve">Anoz Ziektekosten Verzekeringen N.V.</t>
  </si>
  <si>
    <t xml:space="preserve">A364S</t>
  </si>
  <si>
    <t xml:space="preserve">ANTONIANA VENETA POPOLARE ASSICURAZIONI S.P.A.</t>
  </si>
  <si>
    <t xml:space="preserve">LARGO UGO IRNERI, 1-34123  TRIESTE TS</t>
  </si>
  <si>
    <t xml:space="preserve">A363S</t>
  </si>
  <si>
    <t xml:space="preserve">ANTONIANA VENETA POPOLARE VITA S.P.A.</t>
  </si>
  <si>
    <t xml:space="preserve">A347S</t>
  </si>
  <si>
    <t xml:space="preserve">APULIA ASS.NI COMP.DI ASS. E RIASS.RISCHI DIVERSI</t>
  </si>
  <si>
    <t xml:space="preserve">CORSO ITALIA, 1-20122  MILANO MI</t>
  </si>
  <si>
    <t xml:space="preserve">A337S</t>
  </si>
  <si>
    <t xml:space="preserve">APULIA PREVIDENZA COMP. DI ASS. E RIASS.SULLA VITA</t>
  </si>
  <si>
    <t xml:space="preserve">ARAG Allgemeine Versicherungs AG</t>
  </si>
  <si>
    <t xml:space="preserve">Arag Platz 1 D 40472 Düsseldorf</t>
  </si>
  <si>
    <t xml:space="preserve">A158S</t>
  </si>
  <si>
    <t xml:space="preserve">ARAG ASS.NI RISCHI AUTOMOBILISTICI E GENERALI SPA</t>
  </si>
  <si>
    <t xml:space="preserve">VIALE DELLE NAZIONI, 9-37135  VERONA VR</t>
  </si>
  <si>
    <t xml:space="preserve">ARAG Nederland N.V.</t>
  </si>
  <si>
    <t xml:space="preserve">Postbox 230 3830 AE Leusden</t>
  </si>
  <si>
    <t xml:space="preserve">Arbor Property &amp; Casualty Ireland Limited</t>
  </si>
  <si>
    <t xml:space="preserve">c/o Marsh Management Services (Dublin) Limited 3rd Floor, St. James' House Adelaide Road  - Dublin 2</t>
  </si>
  <si>
    <t xml:space="preserve">A417S</t>
  </si>
  <si>
    <t xml:space="preserve">ARCA ASSICURAZIONI S.P.A</t>
  </si>
  <si>
    <t xml:space="preserve">VIA SAN MARCO, 48-37138  VERONA VR</t>
  </si>
  <si>
    <t xml:space="preserve">Arca Vita International LTD</t>
  </si>
  <si>
    <t xml:space="preserve">33 Sir John Rogerson's Quay - Dublin 2</t>
  </si>
  <si>
    <t xml:space="preserve">A341S</t>
  </si>
  <si>
    <t xml:space="preserve">ARCA VITA S.P.A.</t>
  </si>
  <si>
    <t xml:space="preserve">Arch Insurance Company (Europe)</t>
  </si>
  <si>
    <t xml:space="preserve">Platz de Winheit 1 d-60327 Frankfurt am Main      Germany</t>
  </si>
  <si>
    <t xml:space="preserve">D851R</t>
  </si>
  <si>
    <t xml:space="preserve">Galleria S. Babila 4/C - 20100 Milano</t>
  </si>
  <si>
    <t xml:space="preserve">Arch Insurance Company (Europe) Limited</t>
  </si>
  <si>
    <t xml:space="preserve">2nd Floor North, Crosby Court, 38 Bishopsgate EC2N 4AF London</t>
  </si>
  <si>
    <t xml:space="preserve">Area Life International Assurance Limited</t>
  </si>
  <si>
    <t xml:space="preserve">16 Windsor Place - Dublin 2</t>
  </si>
  <si>
    <t xml:space="preserve">D814R</t>
  </si>
  <si>
    <t xml:space="preserve">Area Life International Assurance Ltd.</t>
  </si>
  <si>
    <t xml:space="preserve">Via Brescia, 26 - 20063 Cernusco sul Naviglio (MI)</t>
  </si>
  <si>
    <t xml:space="preserve">A461S</t>
  </si>
  <si>
    <t xml:space="preserve">ARFIN COMPAGNIA DI ASS.NI E RIASS.NI S.P.A.</t>
  </si>
  <si>
    <t xml:space="preserve">VIALE FRANCESCO RESTELLI, 5-20124  MILANO MI</t>
  </si>
  <si>
    <t xml:space="preserve">Argenta Life Luxembourg SA</t>
  </si>
  <si>
    <t xml:space="preserve">27, Boulevard du Prince Henri                     L - 1724 Luxembourg</t>
  </si>
  <si>
    <t xml:space="preserve">Arig Insurance Company Limited</t>
  </si>
  <si>
    <t xml:space="preserve">Mark Lane - London EC3R 7QH</t>
  </si>
  <si>
    <t xml:space="preserve">Arisa Assurances S.A.</t>
  </si>
  <si>
    <t xml:space="preserve">Godbell Center 5, Rue Eugène Ruppert - B.P. 3051 L - 1030 Luxembourg</t>
  </si>
  <si>
    <t xml:space="preserve">Gibilterra</t>
  </si>
  <si>
    <t xml:space="preserve">Arriva Insurance Company (Gibraltar) Limited</t>
  </si>
  <si>
    <t xml:space="preserve">6° Queensway, PO box 64 Gibilterra</t>
  </si>
  <si>
    <t xml:space="preserve">Estonia</t>
  </si>
  <si>
    <t xml:space="preserve">AS IF Eesti Kindlustus</t>
  </si>
  <si>
    <t xml:space="preserve">Pronksi 19 - 10124 Tallin Estonia</t>
  </si>
  <si>
    <t xml:space="preserve">Aspecta Assurance International Luxembourg S.A.</t>
  </si>
  <si>
    <t xml:space="preserve">5, Rue Eugène Ruppert-L-2453 Luxembourg</t>
  </si>
  <si>
    <t xml:space="preserve">D830R</t>
  </si>
  <si>
    <t xml:space="preserve">P.zza della Repubblica 32 - 20124 Milano</t>
  </si>
  <si>
    <t xml:space="preserve">Aspecta Lebensversicherung AG</t>
  </si>
  <si>
    <t xml:space="preserve">Scwarzer Weg 28 - 22309 Hamburg</t>
  </si>
  <si>
    <t xml:space="preserve">Aspen Insurance UK Limited</t>
  </si>
  <si>
    <t xml:space="preserve">30 Fenchurch Street London EC3M 3BD</t>
  </si>
  <si>
    <t xml:space="preserve">A145S</t>
  </si>
  <si>
    <t xml:space="preserve">ASSICURATRICE EDILE S.P.A</t>
  </si>
  <si>
    <t xml:space="preserve">VIA ARISTIDE DE TOGNI, 2-20123  MILANO MI</t>
  </si>
  <si>
    <t xml:space="preserve">A327S</t>
  </si>
  <si>
    <t xml:space="preserve">ASSICURATRICE MILANESE COMP.DI ASSICURAZIONI S.P.A</t>
  </si>
  <si>
    <t xml:space="preserve">CORSO VITTORIO EMANUELE II, 41-41100  MODENA MO</t>
  </si>
  <si>
    <t xml:space="preserve">A152M</t>
  </si>
  <si>
    <t xml:space="preserve">ASSICURATRICE VAL PIAVE S.P.A.</t>
  </si>
  <si>
    <t xml:space="preserve">VIA MEDAGLIE D'ORO, 60-32100  BELLUNO BL</t>
  </si>
  <si>
    <t xml:space="preserve">Assicurazioni Generali - Rappresentanza Generale per la Gran Bretagna</t>
  </si>
  <si>
    <t xml:space="preserve">100 Leman Street - London E1 8AJ</t>
  </si>
  <si>
    <t xml:space="preserve">Assicurazioni Generali - Republic of Ireland Branch</t>
  </si>
  <si>
    <t xml:space="preserve">GreensideHouse, Cuffe St. - Dublin 2</t>
  </si>
  <si>
    <t xml:space="preserve">A014S</t>
  </si>
  <si>
    <t xml:space="preserve">ASSICURAZIONI GENERALI SOCIETA' PER AZIONI</t>
  </si>
  <si>
    <t xml:space="preserve">PIAZZA DUCA DEGLI ABRUZZI, 2-34132  TRIESTE TS</t>
  </si>
  <si>
    <t xml:space="preserve">Assicurazioni Generali United Kingdom Branch</t>
  </si>
  <si>
    <t xml:space="preserve">A079M</t>
  </si>
  <si>
    <t xml:space="preserve">ASSICURAZIONI RISCHI AGRICOLI VMG 1857 S.P.A.</t>
  </si>
  <si>
    <t xml:space="preserve">VIA SPALATO, 11/2-20124  MILANO MI</t>
  </si>
  <si>
    <t xml:space="preserve">A254S</t>
  </si>
  <si>
    <t xml:space="preserve">ASSIMOCO S.P.A COMP. DI ASS. E RIASS.MOVIM.COOPER.</t>
  </si>
  <si>
    <t xml:space="preserve">VIA CASSANESE 224 MILANO OLTRE-20090  SEGRATE MI</t>
  </si>
  <si>
    <t xml:space="preserve">A357S</t>
  </si>
  <si>
    <t xml:space="preserve">ASSIMOCO VITA S.P.A. COMP DI ASS. SULLA VITA</t>
  </si>
  <si>
    <t xml:space="preserve">V.CASSANESE 224 MILANO OLTRE-20090  SEGRATE MI</t>
  </si>
  <si>
    <t xml:space="preserve">Assitalia S.p.A.</t>
  </si>
  <si>
    <t xml:space="preserve">Leman Street 100 E1 8AJ - London</t>
  </si>
  <si>
    <t xml:space="preserve">Assurance Foreningen Gard - Gjensidig</t>
  </si>
  <si>
    <t xml:space="preserve">Servicebox 600, N-4809 Arendal</t>
  </si>
  <si>
    <t xml:space="preserve">Assurance Foreningen Skuld (Gjensidig)</t>
  </si>
  <si>
    <t xml:space="preserve">P.O. Box 1376 Vika, N-0121 Oslo</t>
  </si>
  <si>
    <t xml:space="preserve">Assurance Generales de France IART (AGF-IART)</t>
  </si>
  <si>
    <t xml:space="preserve">87, Rue de Richelieu - 75002 Paris</t>
  </si>
  <si>
    <t xml:space="preserve">Assurances Generales de France Iart - Rappr. Gen. per la Germania</t>
  </si>
  <si>
    <t xml:space="preserve">Bachenstrasse 4/6 D - 50676 Colonia</t>
  </si>
  <si>
    <t xml:space="preserve">Assured Guaranty (UK) Ltd</t>
  </si>
  <si>
    <t xml:space="preserve">Hasilwood House, 60 Bishop London EC2N 4AJ United Kingdom</t>
  </si>
  <si>
    <t xml:space="preserve">Aterförsäkringsaktiebolaget SKF (SKF Reinsurance Company Ltd)</t>
  </si>
  <si>
    <t xml:space="preserve">S-415 50 Goteborg</t>
  </si>
  <si>
    <t xml:space="preserve">Atlantic Mutual Int. Ltd.</t>
  </si>
  <si>
    <t xml:space="preserve">150 Minories London - EC3N 1LS UK</t>
  </si>
  <si>
    <t xml:space="preserve">D864R</t>
  </si>
  <si>
    <t xml:space="preserve">Atlanticlux Lebensversicherung SA</t>
  </si>
  <si>
    <t xml:space="preserve">Wangergasse 1B - 39100 Bolzano</t>
  </si>
  <si>
    <t xml:space="preserve">Atlanticlux S.A.</t>
  </si>
  <si>
    <t xml:space="preserve">4a, rue Albert Borschette L-1246 Luxembourg</t>
  </si>
  <si>
    <t xml:space="preserve">Atlas Assurance Co. Ltd.</t>
  </si>
  <si>
    <t xml:space="preserve">Royal Exchange - London</t>
  </si>
  <si>
    <t xml:space="preserve">Atradius Credit Insurance N.V.</t>
  </si>
  <si>
    <t xml:space="preserve">Postbus 473 - 1000 AL Amsterdam</t>
  </si>
  <si>
    <t xml:space="preserve">Hietzinger Hauptstraße 41 - 1131 Vienna</t>
  </si>
  <si>
    <t xml:space="preserve">Meir 30 - 2000 Antwerp</t>
  </si>
  <si>
    <t xml:space="preserve">G1 Kongevej 11-13 / 1610 Copenhagen</t>
  </si>
  <si>
    <t xml:space="preserve">Mikonkatu 9 - 100 Helsinki</t>
  </si>
  <si>
    <t xml:space="preserve">44 Avenue Georges Pompidou - 92300 Levallois-Perret</t>
  </si>
  <si>
    <t xml:space="preserve">4, Vas. Sofias Ave. - 10674 Atene</t>
  </si>
  <si>
    <t xml:space="preserve">36, Lower Baggot Street - Dublin 2</t>
  </si>
  <si>
    <t xml:space="preserve">5, rue Bertels - 1230 Luxembourg</t>
  </si>
  <si>
    <t xml:space="preserve">Strandveien 15 - 1366 Lysaker</t>
  </si>
  <si>
    <t xml:space="preserve">ul. Hrubieszowska 2 - 01/209 Varsavia</t>
  </si>
  <si>
    <t xml:space="preserve">3 Harbour Drive, Cardiff, South Glamorgan - CF10 4WZ Cardiff</t>
  </si>
  <si>
    <t xml:space="preserve">Na Zatorce 5/350 - 16000 Praga 6</t>
  </si>
  <si>
    <t xml:space="preserve">Maria de Molina 40, 3a - 28006 Madrid</t>
  </si>
  <si>
    <t xml:space="preserve">Rådmansgatan 69 - 11386 Stoccolma</t>
  </si>
  <si>
    <t xml:space="preserve">D816R</t>
  </si>
  <si>
    <t xml:space="preserve">Via Crescenzio, 12- 00193 Roma</t>
  </si>
  <si>
    <t xml:space="preserve">A275S</t>
  </si>
  <si>
    <t xml:space="preserve">AUGUSTA ASSICURAZIONI S.P.A</t>
  </si>
  <si>
    <t xml:space="preserve">VIA O. MORGARI, 19-10125  TORINO TO</t>
  </si>
  <si>
    <t xml:space="preserve">A290S</t>
  </si>
  <si>
    <t xml:space="preserve">AUGUSTA VITA S.P.A</t>
  </si>
  <si>
    <t xml:space="preserve">VIA MAZZINI, 60-10123  TORINO TO</t>
  </si>
  <si>
    <t xml:space="preserve">A471S</t>
  </si>
  <si>
    <t xml:space="preserve">AURORA ASSICURAZIONI S.P.A.</t>
  </si>
  <si>
    <t xml:space="preserve">VIA DELL'UNIONE EUROPEA, 3-20097  S.DONATO MILAN. MI</t>
  </si>
  <si>
    <t xml:space="preserve">Autonhome Insurance Limited</t>
  </si>
  <si>
    <t xml:space="preserve">Mayleigh House, Kettering Road North, Northampton, NN3 6HH</t>
  </si>
  <si>
    <t xml:space="preserve">Autonhome Magyrország Biztosító Egyesület</t>
  </si>
  <si>
    <t xml:space="preserve">H - 1053 Budapest, Királyi Pál u. 20</t>
  </si>
  <si>
    <t xml:space="preserve">Avéro Belgium Insurance Rappresentanza Generale per il Belgio</t>
  </si>
  <si>
    <t xml:space="preserve">Woluwedal 64 - 1200 Brussel</t>
  </si>
  <si>
    <t xml:space="preserve">A378S</t>
  </si>
  <si>
    <t xml:space="preserve">AVIVA ASSICURAZIONI S.P.A.</t>
  </si>
  <si>
    <t xml:space="preserve">CEN.DIR.LORETO V.LE ABRUZZI,94-20131  MILANO MI</t>
  </si>
  <si>
    <t xml:space="preserve">Aviva Insurance Limited</t>
  </si>
  <si>
    <t xml:space="preserve">PO Box 4, Surrey Street, Norwich, Norfolk, NR1 3NG</t>
  </si>
  <si>
    <t xml:space="preserve">Aviva International Insurance Limited</t>
  </si>
  <si>
    <t xml:space="preserve">St. Helen's 1 Undershaft - London EC3P 3DQ</t>
  </si>
  <si>
    <t xml:space="preserve">A352S</t>
  </si>
  <si>
    <t xml:space="preserve">AVIVA ITALIA S.P.A.</t>
  </si>
  <si>
    <t xml:space="preserve">VIALE ABRUZZI, 94-20131  MILANO MI</t>
  </si>
  <si>
    <t xml:space="preserve">A379S</t>
  </si>
  <si>
    <t xml:space="preserve">AVIVA LIFE S.P.A.</t>
  </si>
  <si>
    <t xml:space="preserve">A321S</t>
  </si>
  <si>
    <t xml:space="preserve">AVIVA PREVIDENZA SPA</t>
  </si>
  <si>
    <t xml:space="preserve">A339S</t>
  </si>
  <si>
    <t xml:space="preserve">AVIVA S.P.A.</t>
  </si>
  <si>
    <t xml:space="preserve">A323S</t>
  </si>
  <si>
    <t xml:space="preserve">AVIVA VITA S.P.A</t>
  </si>
  <si>
    <t xml:space="preserve">Axa Art Insurance Limited</t>
  </si>
  <si>
    <t xml:space="preserve">78 Leadenhall Street - London EC3A 3DH</t>
  </si>
  <si>
    <t xml:space="preserve">AXA ART Versicherung AG</t>
  </si>
  <si>
    <t xml:space="preserve">Colonia Allee 10-20 - 51067 Colonia</t>
  </si>
  <si>
    <t xml:space="preserve">D829R</t>
  </si>
  <si>
    <t xml:space="preserve">Axa ART Versicherung AG</t>
  </si>
  <si>
    <t xml:space="preserve">Via Orefici, 2 - 20123 Milano</t>
  </si>
  <si>
    <t xml:space="preserve">A037S</t>
  </si>
  <si>
    <t xml:space="preserve">AXA ASSICURAZIONI S.P.A.</t>
  </si>
  <si>
    <t xml:space="preserve">VIA LEOPARDI, 15-20123  MILANO MI</t>
  </si>
  <si>
    <t xml:space="preserve">Axa Assurance Vie Luxembourg</t>
  </si>
  <si>
    <t xml:space="preserve">7, Rue de la Chapelle L 1325 Luxembourg</t>
  </si>
  <si>
    <t xml:space="preserve">Axa Assurances Iard Mutuelle</t>
  </si>
  <si>
    <t xml:space="preserve">370, rue Saint-Honoré 75001 Paris</t>
  </si>
  <si>
    <t xml:space="preserve">Axa Belgium S.A.</t>
  </si>
  <si>
    <t xml:space="preserve">Boulevard du Souverain 25 - 1170 Bruxelles</t>
  </si>
  <si>
    <t xml:space="preserve">AXA Biztosito Zrt.</t>
  </si>
  <si>
    <t xml:space="preserve">Rakoczi ut 70-72 - Budapest H-1074</t>
  </si>
  <si>
    <t xml:space="preserve">A443S</t>
  </si>
  <si>
    <t xml:space="preserve">AXA CARLINK ASSICURAZIONI S.P.A.</t>
  </si>
  <si>
    <t xml:space="preserve">Axa Colonia Versicherungs AG</t>
  </si>
  <si>
    <t xml:space="preserve">3, Harbourmaster Place IFSC Dublin 1</t>
  </si>
  <si>
    <t xml:space="preserve">Axa Corporate Solutions Assurance</t>
  </si>
  <si>
    <t xml:space="preserve">4, Rue Julies Lefebvre 75426 Paris - Cedex 09</t>
  </si>
  <si>
    <t xml:space="preserve">D815R</t>
  </si>
  <si>
    <t xml:space="preserve">Via Della Moscova, 3 - 20121 Milano</t>
  </si>
  <si>
    <t xml:space="preserve">Axa Corporate Solutions Assurance Niederlassung Deutschland</t>
  </si>
  <si>
    <t xml:space="preserve">Colonia, Alée 10-20 51067 COLOGNE</t>
  </si>
  <si>
    <t xml:space="preserve">AXA Corporate Solutions Assurances</t>
  </si>
  <si>
    <t xml:space="preserve">Via de Los Pablados, 1-2 - 28033 MADRID</t>
  </si>
  <si>
    <t xml:space="preserve">AXA Corporate Solutions Assurances UK Branch</t>
  </si>
  <si>
    <t xml:space="preserve">140 Fenchurch Street - LONDON EC3M 6BL</t>
  </si>
  <si>
    <t xml:space="preserve">Axa Courtage Assurance Mutuelle</t>
  </si>
  <si>
    <t xml:space="preserve">26, Rue Louis Le Grand - Cedex 02 75119 Paris</t>
  </si>
  <si>
    <t xml:space="preserve">AXA France Iard</t>
  </si>
  <si>
    <t xml:space="preserve">370, Rue Saint Honorè - 75001 PARIS</t>
  </si>
  <si>
    <t xml:space="preserve">Axa Global Risks (UK) Ltd</t>
  </si>
  <si>
    <t xml:space="preserve">140, Fenchurch Street - London EC3M 6BL</t>
  </si>
  <si>
    <t xml:space="preserve">Axa Insurance UK Plc</t>
  </si>
  <si>
    <t xml:space="preserve">5, Old Broad Street,EC2N London 1AD United Kingdom</t>
  </si>
  <si>
    <t xml:space="preserve">A305S</t>
  </si>
  <si>
    <t xml:space="preserve">AXA INTERLIFE S.P.A,</t>
  </si>
  <si>
    <t xml:space="preserve">D870R</t>
  </si>
  <si>
    <t xml:space="preserve">Axa Life (Europe) Limited</t>
  </si>
  <si>
    <t xml:space="preserve">Via Leopardi, 15 - 20123 Milano</t>
  </si>
  <si>
    <t xml:space="preserve">A243S</t>
  </si>
  <si>
    <t xml:space="preserve">AXA MPS ASSICURAZIONI DANNI SOCIETA' PER AZIONI</t>
  </si>
  <si>
    <t xml:space="preserve">VIA ALDO FABRIZI, 9-00128  ROMA RM</t>
  </si>
  <si>
    <t xml:space="preserve">A232S</t>
  </si>
  <si>
    <t xml:space="preserve">AXA MPS ASSICURAZIONI VITA SOCIETA' PER AZIONI</t>
  </si>
  <si>
    <t xml:space="preserve">Axa PPP Healthcare Limited</t>
  </si>
  <si>
    <t xml:space="preserve">107 Cheapside - London EC2V 6DU</t>
  </si>
  <si>
    <t xml:space="preserve">Axa Reinsurance UK plc</t>
  </si>
  <si>
    <t xml:space="preserve">The London Underwriting Centre - Fourth Floor suite 3, 3 Minster Court EC3R 7DD</t>
  </si>
  <si>
    <t xml:space="preserve">A340S</t>
  </si>
  <si>
    <t xml:space="preserve">AXA SOLUZIONI VITA S.P.A.</t>
  </si>
  <si>
    <t xml:space="preserve">Axa Versicherung AG</t>
  </si>
  <si>
    <t xml:space="preserve">Colonia Allee 10-20 - 51067 Köln</t>
  </si>
  <si>
    <t xml:space="preserve">D855R</t>
  </si>
  <si>
    <t xml:space="preserve">Axeria Prevoyance SA (già Axeria Assurances S.A.)</t>
  </si>
  <si>
    <t xml:space="preserve">Via Cino del Duca, 5 - 20122 Milano</t>
  </si>
  <si>
    <t xml:space="preserve">Axis Specialty Europe Limited</t>
  </si>
  <si>
    <t xml:space="preserve">Mount Herbert Court 34 Upper Mount Street Dublin 2</t>
  </si>
  <si>
    <t xml:space="preserve">Axis Specialty Europe Limited UK Branch</t>
  </si>
  <si>
    <t xml:space="preserve">2 Minster Court Mincing Lane London EC3R 7AS England</t>
  </si>
  <si>
    <t xml:space="preserve">D847R</t>
  </si>
  <si>
    <t xml:space="preserve">AZ Life Limited</t>
  </si>
  <si>
    <t xml:space="preserve">Via Cusani, 4 - 20121 Milano</t>
  </si>
  <si>
    <t xml:space="preserve">A440S</t>
  </si>
  <si>
    <t xml:space="preserve">B.P.V. VITA S.P.A.</t>
  </si>
  <si>
    <t xml:space="preserve">VIA PIRANDELLO, 37-37138  VERONA VR</t>
  </si>
  <si>
    <t xml:space="preserve">Bâloise Europe Vie S.A.</t>
  </si>
  <si>
    <t xml:space="preserve">25, Route d'Esch L - 1470 Senningerberg</t>
  </si>
  <si>
    <t xml:space="preserve">Baltimore Insurance Limited</t>
  </si>
  <si>
    <t xml:space="preserve">12/14 Lower Mount Street Dublin 2</t>
  </si>
  <si>
    <t xml:space="preserve">A442S</t>
  </si>
  <si>
    <t xml:space="preserve">BANCASSURANCE POPOLARI S.P.A.</t>
  </si>
  <si>
    <t xml:space="preserve">VIA TOSCANA, 1-00187  ROMA RM</t>
  </si>
  <si>
    <t xml:space="preserve">Banco Vitalicio de Espana, Compania anonima de Seguros y Reaseguros</t>
  </si>
  <si>
    <t xml:space="preserve">P° de Gracia, 11 - 08007 Barcellona</t>
  </si>
  <si>
    <t xml:space="preserve">Bankers Insurance Company Limited</t>
  </si>
  <si>
    <t xml:space="preserve">117-119 Whitby Road, Slough, SL1 3DR</t>
  </si>
  <si>
    <t xml:space="preserve">D860R</t>
  </si>
  <si>
    <t xml:space="preserve">Viale Monza, 259 - 20127 Milano</t>
  </si>
  <si>
    <t xml:space="preserve">D859R</t>
  </si>
  <si>
    <t xml:space="preserve">Bankers Life Assurance Company Limited</t>
  </si>
  <si>
    <t xml:space="preserve">Bankers Life Assurance Company Ltd.</t>
  </si>
  <si>
    <t xml:space="preserve">Barclays Assurance (Dublin) LTD</t>
  </si>
  <si>
    <t xml:space="preserve">2 Park Place - Hatch street - Dublin 2</t>
  </si>
  <si>
    <t xml:space="preserve">Barclays Insurance (Dublin) Ltd</t>
  </si>
  <si>
    <t xml:space="preserve">Barclays Vida Y Pensiones Compañia De Seguros S.A.</t>
  </si>
  <si>
    <t xml:space="preserve">Plaza de Colón, 2 - 28046 Madrid</t>
  </si>
  <si>
    <t xml:space="preserve">Basler Securitas Versicherungs AG</t>
  </si>
  <si>
    <t xml:space="preserve">Basler Strasse 4 61281 Bad Homburg</t>
  </si>
  <si>
    <t xml:space="preserve">Basler Versicherungs Aktiengesellshaft in Osterreich</t>
  </si>
  <si>
    <t xml:space="preserve">Brigittenauer Lande 50-54 A - 1203 Wien</t>
  </si>
  <si>
    <t xml:space="preserve">Bawag Versicherung Aktiengesellschaft</t>
  </si>
  <si>
    <t xml:space="preserve">Grungasse 16 - 1050 Wien</t>
  </si>
  <si>
    <t xml:space="preserve">A452S</t>
  </si>
  <si>
    <t xml:space="preserve">BCC VITA S.P.A.COMP DI ASS.NE VITA</t>
  </si>
  <si>
    <t xml:space="preserve">VIA CARLO ESTERLE, 11-20132  MILANO MI</t>
  </si>
  <si>
    <t xml:space="preserve">A468S</t>
  </si>
  <si>
    <t xml:space="preserve">BENTOS ASSICURAZIONI S.P.A.</t>
  </si>
  <si>
    <t xml:space="preserve">VIA CROCEFISSO, 27-20100  MILANO MI</t>
  </si>
  <si>
    <t xml:space="preserve">A457S</t>
  </si>
  <si>
    <t xml:space="preserve">BERICA VITA SOCIETA' PER AZIONI</t>
  </si>
  <si>
    <t xml:space="preserve">VIA MAZZINI, 77/D-36100  VICENZA VI</t>
  </si>
  <si>
    <t xml:space="preserve">Berkshire Hathaway International Insurance Company Limited</t>
  </si>
  <si>
    <t xml:space="preserve">4th Floor, Birchin Court, 20 Birchin Lane - London EC3V 9DU</t>
  </si>
  <si>
    <t xml:space="preserve">Berlinische Lebensverischerung AG</t>
  </si>
  <si>
    <t xml:space="preserve">Gustav - Stresemann - Ring 7-9 65189 Wiesbaden</t>
  </si>
  <si>
    <t xml:space="preserve">A201S</t>
  </si>
  <si>
    <t xml:space="preserve">BERNESE ASS.NI S.P.A.</t>
  </si>
  <si>
    <t xml:space="preserve">VIA G.A. GUATTANI, 6/A-00161  ROMA RM</t>
  </si>
  <si>
    <t xml:space="preserve">A279S</t>
  </si>
  <si>
    <t xml:space="preserve">BERNESE VITA SPA</t>
  </si>
  <si>
    <t xml:space="preserve">BHW Lebensversicherung AG</t>
  </si>
  <si>
    <t xml:space="preserve">Luhbahnstrasse 2 - 31789 Hameln</t>
  </si>
  <si>
    <t xml:space="preserve">A391S</t>
  </si>
  <si>
    <t xml:space="preserve">BIM VITA S.P.A.</t>
  </si>
  <si>
    <t xml:space="preserve">VIA CARLO MARENCO,25-10126  TORINO TO</t>
  </si>
  <si>
    <t xml:space="preserve">A402S</t>
  </si>
  <si>
    <t xml:space="preserve">BIPIEMME VITA S.P.A.</t>
  </si>
  <si>
    <t xml:space="preserve">VIA DEL LAURO, 1-20121  MILANO MI</t>
  </si>
  <si>
    <t xml:space="preserve">Black Sea and Baltic General Insurance Co. Ltd</t>
  </si>
  <si>
    <t xml:space="preserve">65, Fenchurch Street London EC 3M 4EY</t>
  </si>
  <si>
    <t xml:space="preserve">Bluewater Insurance ASA</t>
  </si>
  <si>
    <t xml:space="preserve">P.O Box 1413 Vika 0115 Oslo Norvegia</t>
  </si>
  <si>
    <t xml:space="preserve">BMS International Insurance Company Limited</t>
  </si>
  <si>
    <t xml:space="preserve">80 Harcourt Street, Dublin 2</t>
  </si>
  <si>
    <t xml:space="preserve">A319S</t>
  </si>
  <si>
    <t xml:space="preserve">BNL VITA COMPAGNIA DI ASSI.NE E RIASS.NE S.P.A.</t>
  </si>
  <si>
    <t xml:space="preserve">VIA ALBRICCI, 7-20122  MILANO MI</t>
  </si>
  <si>
    <t xml:space="preserve">Borealis Insurance A/S</t>
  </si>
  <si>
    <t xml:space="preserve">2nd floor, Overgarden oven Vandet 8 DK-1415 Copenhagen K.</t>
  </si>
  <si>
    <t xml:space="preserve">BRIT Insurance Limited</t>
  </si>
  <si>
    <t xml:space="preserve">55 Bishopsgate, London EC2N 3 AS United Kingdom</t>
  </si>
  <si>
    <t xml:space="preserve">Britannia Steam Ship Ins. Association Ltd</t>
  </si>
  <si>
    <t xml:space="preserve">New City Court, 20 St. Thomas Street - London SE1 9RR</t>
  </si>
  <si>
    <t xml:space="preserve">British and Foreign Marine Ins. Co. Ltd</t>
  </si>
  <si>
    <t xml:space="preserve">British Engine Ins. Ltd</t>
  </si>
  <si>
    <t xml:space="preserve">Lonbridge House - Manchester M60 4D1</t>
  </si>
  <si>
    <t xml:space="preserve">British Marine Luxembourg S. A.</t>
  </si>
  <si>
    <t xml:space="preserve">3 - Boulevard Royal L - 2449 Luxembourg</t>
  </si>
  <si>
    <t xml:space="preserve">BTA Insurance Stock Company</t>
  </si>
  <si>
    <t xml:space="preserve">63 Valdemara Street LV - 1142 RIGA (Latvia)</t>
  </si>
  <si>
    <t xml:space="preserve">Bupa Insurance Ltd</t>
  </si>
  <si>
    <t xml:space="preserve">Bupa House 15-19 Bloomsbury Way - London WC1A 2BA</t>
  </si>
  <si>
    <t xml:space="preserve">Cahir Insurance Ltd</t>
  </si>
  <si>
    <t xml:space="preserve">C/o Sogecore (Ireland) Ltd 10 Mount Street Lower Dublin  2</t>
  </si>
  <si>
    <t xml:space="preserve">Canada Life Limited</t>
  </si>
  <si>
    <t xml:space="preserve">Canada Life Place 2-6 Hight Street, Potters bar Hertfordshire EN6 5BA</t>
  </si>
  <si>
    <t xml:space="preserve">Canterbury Insurance Limited</t>
  </si>
  <si>
    <t xml:space="preserve">c/o AON Insurance Managers Ltd 38/39 Fitzwilliam Square Dublin 2</t>
  </si>
  <si>
    <t xml:space="preserve">Capital Leben Versicherungs AG</t>
  </si>
  <si>
    <t xml:space="preserve">In der Specki 3 FL-9494 Schaan</t>
  </si>
  <si>
    <t xml:space="preserve">A281S</t>
  </si>
  <si>
    <t xml:space="preserve">CAPITALIA ASSICURAZIONI S.P.A.</t>
  </si>
  <si>
    <t xml:space="preserve">VIA SENIGALLIA 18/2 - 20161 MILANO</t>
  </si>
  <si>
    <t xml:space="preserve">Capricorn Insurance Ireland Limited</t>
  </si>
  <si>
    <t xml:space="preserve">c/o Aon Insurance Managers (Dublin) Ltd 38/39 Fitzwilliam Square - Dublin 2</t>
  </si>
  <si>
    <t xml:space="preserve">Carcept Prevoyance</t>
  </si>
  <si>
    <t xml:space="preserve">174, rue de Charonne Cedex 11 - 75011 Paris</t>
  </si>
  <si>
    <t xml:space="preserve">C331R</t>
  </si>
  <si>
    <t xml:space="preserve">Cardif - Assurance Vie S.a.</t>
  </si>
  <si>
    <t xml:space="preserve">Largo Toscanini, 1 - 20122 Milano</t>
  </si>
  <si>
    <t xml:space="preserve">A421S</t>
  </si>
  <si>
    <t xml:space="preserve">CARDIF ASSICURAZIONI S.P.A.</t>
  </si>
  <si>
    <t xml:space="preserve">LARGO TOSCANINI, 1-20122  MILANO MI</t>
  </si>
  <si>
    <t xml:space="preserve">Cardif Assurance Vie S.A.</t>
  </si>
  <si>
    <t xml:space="preserve">5, Avenue Kleber 75116 Paris</t>
  </si>
  <si>
    <t xml:space="preserve">Cardif Assurances Risques Divers</t>
  </si>
  <si>
    <t xml:space="preserve">5, Avenue Kleber - 75016 Paris</t>
  </si>
  <si>
    <t xml:space="preserve">C332R</t>
  </si>
  <si>
    <t xml:space="preserve">Cardif Assurances Risques Divers S.A.</t>
  </si>
  <si>
    <t xml:space="preserve">Care Europe Limited</t>
  </si>
  <si>
    <t xml:space="preserve">c/o Aig Insurance Management Services, Aig Centre North Wall Quay, Dublin 1</t>
  </si>
  <si>
    <t xml:space="preserve">A155S</t>
  </si>
  <si>
    <t xml:space="preserve">CARIGE R.D. ASSICURAZIONI E RIASS.NI S.P.A</t>
  </si>
  <si>
    <t xml:space="preserve">VIALE CERTOSA, 222-20156  MILANO MI</t>
  </si>
  <si>
    <t xml:space="preserve">A213S</t>
  </si>
  <si>
    <t xml:space="preserve">CARIGE VITA NUOVA S.P.A</t>
  </si>
  <si>
    <t xml:space="preserve">VIA GABRIELE D'ANNUNZIO, 41-16121  GENOVA GE</t>
  </si>
  <si>
    <t xml:space="preserve">Carraig Insurance Limited</t>
  </si>
  <si>
    <t xml:space="preserve">c/o Aon Insurance Managers (Dublin) Limited - 38/39 Fitzwilliam Square, Dublin 2</t>
  </si>
  <si>
    <t xml:space="preserve">Carrefour Insurance Limited</t>
  </si>
  <si>
    <t xml:space="preserve">10 Mount Street Lower, Dublin 2</t>
  </si>
  <si>
    <t xml:space="preserve">CartPrint Insurance AG</t>
  </si>
  <si>
    <t xml:space="preserve">Stadle 31 - FL-9490 Vaduz - Liecthtenstein</t>
  </si>
  <si>
    <t xml:space="preserve">Catlin Insurance Company (UK) Ltd</t>
  </si>
  <si>
    <t xml:space="preserve">3 Minster Court - Mincing LaneLondon EC3R7DD - United Kingdom</t>
  </si>
  <si>
    <t xml:space="preserve">A456S</t>
  </si>
  <si>
    <t xml:space="preserve">CATTOLICA PREVIDENZA IN AZIENDA S.P.A.</t>
  </si>
  <si>
    <t xml:space="preserve">LARGO TAZIO NUVOLARI, 1-20143  MILANO MI</t>
  </si>
  <si>
    <t xml:space="preserve">Centre Insurance International Company IFSC House</t>
  </si>
  <si>
    <t xml:space="preserve">Custom House Qway Dublin 1</t>
  </si>
  <si>
    <t xml:space="preserve">A424S</t>
  </si>
  <si>
    <t xml:space="preserve">CENTROVITA ASSICURAZIONI S.P.A.</t>
  </si>
  <si>
    <t xml:space="preserve">VIA RICASOLI, 9-50122  FIRENZE FI</t>
  </si>
  <si>
    <t xml:space="preserve">Ceská pojist'ovna, a.s.</t>
  </si>
  <si>
    <t xml:space="preserve">Spálená 75/16 - 113 04 Prague</t>
  </si>
  <si>
    <t xml:space="preserve">A472S</t>
  </si>
  <si>
    <t xml:space="preserve">CF ASSICURAZIONI S.P.A.</t>
  </si>
  <si>
    <t xml:space="preserve">VIA BARBERINI, 50-00148  ROMA RM</t>
  </si>
  <si>
    <t xml:space="preserve">D835R</t>
  </si>
  <si>
    <t xml:space="preserve">CG Car Garantie Versicherung Aktiengesellschaft</t>
  </si>
  <si>
    <t xml:space="preserve">Via Valpolicella, 58 - 37029 San Pietro in Cariano (VR)</t>
  </si>
  <si>
    <t xml:space="preserve">CGNU Life Assurance Ltd.</t>
  </si>
  <si>
    <t xml:space="preserve">Pitheavlis, Perth, Scotland PH2 ONH</t>
  </si>
  <si>
    <t xml:space="preserve">Cgu Insurance plc (gia' General Accident Fire and Life Ass. Co.)</t>
  </si>
  <si>
    <t xml:space="preserve">Otto Volger str. 15 - 6231 Sulzbach/Ts</t>
  </si>
  <si>
    <t xml:space="preserve">Cgu Insurance plc Rapp. Gen. per il Belgio (gia' General Acc. Fire)</t>
  </si>
  <si>
    <t xml:space="preserve">Meir 14 - 2000 Antwerpen</t>
  </si>
  <si>
    <t xml:space="preserve">CGU Insurance plc.</t>
  </si>
  <si>
    <t xml:space="preserve">Postbus 29688 - 2502 LR's Gravenhage</t>
  </si>
  <si>
    <t xml:space="preserve">Cgu Insurance plc. Rap. gen. per la Francia (gia' Gen. Acc. Fire &amp; Life)</t>
  </si>
  <si>
    <t xml:space="preserve">40, Rue Laffitte - 75440 Paris</t>
  </si>
  <si>
    <t xml:space="preserve">CGU S.A.</t>
  </si>
  <si>
    <t xml:space="preserve">Avenue Hermann Debroux, 54 - 1160 Bruxelles</t>
  </si>
  <si>
    <t xml:space="preserve">A464S</t>
  </si>
  <si>
    <t xml:space="preserve">CHIARA ASSICURAZIONI COMP.DI ASS.SUI DANNI S.P.A.</t>
  </si>
  <si>
    <t xml:space="preserve">VIA ROVAGNATI, 1-20033  DESIO MI</t>
  </si>
  <si>
    <t xml:space="preserve">A450S</t>
  </si>
  <si>
    <t xml:space="preserve">CHIARA VITA COMPAGNIA DI ASS.NI SULLA VITA S.P.A.</t>
  </si>
  <si>
    <t xml:space="preserve">Chubb Insurance Company of Europe</t>
  </si>
  <si>
    <t xml:space="preserve">Twin House, Rue Neerveld 107 - 1200 Bruxelles</t>
  </si>
  <si>
    <t xml:space="preserve">Chubb Insurance Company of Europe S.A.</t>
  </si>
  <si>
    <t xml:space="preserve">106, Fenchurch Street - London EC 3M 5JB</t>
  </si>
  <si>
    <t xml:space="preserve">16, Avenue de Matignon - 75008 Paris</t>
  </si>
  <si>
    <t xml:space="preserve">Wegalaan 43 - 2132 JD Hoofddorp</t>
  </si>
  <si>
    <t xml:space="preserve">Paseo de la Castellana 41(6th) - 28046 Madrid</t>
  </si>
  <si>
    <t xml:space="preserve">Strandvejen 104 B - 2900 Hellerup</t>
  </si>
  <si>
    <t xml:space="preserve">50, Dawson Street, Dublin 2</t>
  </si>
  <si>
    <t xml:space="preserve">Sergelgatan 1, S-111 57 Stockholm</t>
  </si>
  <si>
    <t xml:space="preserve">C303R</t>
  </si>
  <si>
    <t xml:space="preserve">Chubb Insurance Company Of Europe S.A.</t>
  </si>
  <si>
    <t xml:space="preserve">Piazzetta Pattari, 2 - 20122 Milano</t>
  </si>
  <si>
    <t xml:space="preserve">Chubb Insurance Company of Europe S.A. - Rappr. Gen. per la Germania</t>
  </si>
  <si>
    <t xml:space="preserve">Martin-Luther-Platz 28 - 40212 Dusseldorf</t>
  </si>
  <si>
    <t xml:space="preserve">Ciar Compagnie Internationale D'Assurances et de Reassurances S.A.</t>
  </si>
  <si>
    <t xml:space="preserve">Rue de Trèves,45 B.te 1 B-1040 Bruxelles</t>
  </si>
  <si>
    <t xml:space="preserve">CIGNA Europe Insurance Company of Europe S.A. - N.V.</t>
  </si>
  <si>
    <t xml:space="preserve">Avenue de Cortenbergh, 52 - 1000 Bruxelles</t>
  </si>
  <si>
    <t xml:space="preserve">D812R</t>
  </si>
  <si>
    <t xml:space="preserve">Cigna Life Insurance Company Of Europe</t>
  </si>
  <si>
    <t xml:space="preserve">Piazza della Repubblica, 30 - 20124 Milano</t>
  </si>
  <si>
    <t xml:space="preserve">Cigna Life Insurance Company of Europe S.A.</t>
  </si>
  <si>
    <t xml:space="preserve">CIGNA Life Insurance Company of Europe S.A.</t>
  </si>
  <si>
    <t xml:space="preserve">14, Rue Ballu - 75009 Paris</t>
  </si>
  <si>
    <t xml:space="preserve">Lime Street London EC3M7NA</t>
  </si>
  <si>
    <t xml:space="preserve">Francisco Gervas 13 28020 Madrid</t>
  </si>
  <si>
    <t xml:space="preserve">Cigna Life Insurance Company of Europe S.A. - N.V.- Succursale Francese</t>
  </si>
  <si>
    <t xml:space="preserve">Cigna Life Insurance Company of Europe S.A. - NV</t>
  </si>
  <si>
    <t xml:space="preserve">8 Lime Street - London EC3M7NA</t>
  </si>
  <si>
    <t xml:space="preserve">Clariant Insurance Aktiengesellschaft</t>
  </si>
  <si>
    <t xml:space="preserve">Pflugstrasse 7 - 9490 Vaduz Liechtenstein</t>
  </si>
  <si>
    <t xml:space="preserve">D843R</t>
  </si>
  <si>
    <t xml:space="preserve">Clerical Medical Investment Group Limited</t>
  </si>
  <si>
    <t xml:space="preserve">Piazza Castello, 22 - 20100 Milano</t>
  </si>
  <si>
    <t xml:space="preserve">Clerical Medical Investment Group Ltd</t>
  </si>
  <si>
    <t xml:space="preserve">33 Old Broad Street, EC2N 1HZ</t>
  </si>
  <si>
    <t xml:space="preserve">CNA Insurance Company Limited</t>
  </si>
  <si>
    <t xml:space="preserve">77 Gracechurch Street, London, EC3V 0DL</t>
  </si>
  <si>
    <t xml:space="preserve">Pontbeek 63, 1731 Zellik Bruxelles</t>
  </si>
  <si>
    <t xml:space="preserve">D854R</t>
  </si>
  <si>
    <t xml:space="preserve">Via C. Morin, 59/R - 16129 Genova</t>
  </si>
  <si>
    <t xml:space="preserve">CNA Insurance Company Limited "CICL"</t>
  </si>
  <si>
    <t xml:space="preserve">37, Rue de Liege - Paris 75008</t>
  </si>
  <si>
    <t xml:space="preserve">Hammerensgade 6, 1st Floor, DK 1267 Copenhagen K Denmark</t>
  </si>
  <si>
    <t xml:space="preserve">Furstenbergerstrasse 229 - 60323 Frankfurt on Main</t>
  </si>
  <si>
    <t xml:space="preserve">Herenggracht 469, 1017 BS Amsterdam - Netherlands</t>
  </si>
  <si>
    <t xml:space="preserve">CNP ASSURANCES</t>
  </si>
  <si>
    <t xml:space="preserve">4, Place Raoul Dautry 75716 Paris Cedex 15</t>
  </si>
  <si>
    <t xml:space="preserve">D845R</t>
  </si>
  <si>
    <t xml:space="preserve">CNP Assurances S.A.</t>
  </si>
  <si>
    <t xml:space="preserve">Via Dante, 14 - 20100 Milano</t>
  </si>
  <si>
    <t xml:space="preserve">CNP Capitalia Life Limited</t>
  </si>
  <si>
    <t xml:space="preserve">Embassy House - Herbert Park Lane - Ballsbridge   Dublin 4</t>
  </si>
  <si>
    <t xml:space="preserve">A426S</t>
  </si>
  <si>
    <t xml:space="preserve">CNP CAPITALIA VITA S.P.A.</t>
  </si>
  <si>
    <t xml:space="preserve">PIAZZA FRANCESCO DURANTE, 11-20131  MILANO MI</t>
  </si>
  <si>
    <t xml:space="preserve">CNP IAM</t>
  </si>
  <si>
    <t xml:space="preserve">D844R</t>
  </si>
  <si>
    <t xml:space="preserve">CNP IAM S.A.</t>
  </si>
  <si>
    <t xml:space="preserve">Codan Forsikring A/S</t>
  </si>
  <si>
    <t xml:space="preserve">Gammel Kongevej 60 - 1790 Kobenhavn V</t>
  </si>
  <si>
    <t xml:space="preserve">CODEVE Insurance Company Limited</t>
  </si>
  <si>
    <t xml:space="preserve">Coface - Compagnie Francaise pour le Commerce Exterieur S.A.</t>
  </si>
  <si>
    <t xml:space="preserve">10-12 Cours Michelet Cedex 51 - 92065 Paris La Defense</t>
  </si>
  <si>
    <t xml:space="preserve">100, bouleverd du Souveran, B-1170 Bruxelles</t>
  </si>
  <si>
    <t xml:space="preserve">Rua De Santa Marta, 43 E/F 5° 1150-293 Lisbonne</t>
  </si>
  <si>
    <t xml:space="preserve">Paseo De la Castellana, 95, Planta 4, Edificio Torre Europa, 28046 Madrid</t>
  </si>
  <si>
    <t xml:space="preserve">Coface Austria Kreditversicherung AG</t>
  </si>
  <si>
    <t xml:space="preserve">Stubenring 24 - 1011 Wien</t>
  </si>
  <si>
    <t xml:space="preserve">Romania</t>
  </si>
  <si>
    <t xml:space="preserve">Coface Austria Kreditversicherung AG -Rappr. Generale per la Romania</t>
  </si>
  <si>
    <t xml:space="preserve">Bucuresti Sectorul 1, - Calea Floreasca, nr.39    Etaj 2</t>
  </si>
  <si>
    <t xml:space="preserve">COFACE Austria Kreditversicherung AG- Rappresentanza per la Lituania</t>
  </si>
  <si>
    <t xml:space="preserve">Vilnius str. 23 - 01119 Vilnius</t>
  </si>
  <si>
    <t xml:space="preserve">A328S</t>
  </si>
  <si>
    <t xml:space="preserve">COFACE COMPAGNIA DI ASSICURAZIONI E RIASS.NI S.P.A</t>
  </si>
  <si>
    <t xml:space="preserve">VIA GIOVANNI SPADOLINI, 4-20141  MILANO MI</t>
  </si>
  <si>
    <t xml:space="preserve">Coface Kreditversicherung Aktiengesellschaft</t>
  </si>
  <si>
    <t xml:space="preserve">Isaac-Fulda-Alee 1 - 55124 - Mainz Postfach 1209</t>
  </si>
  <si>
    <t xml:space="preserve">Coface UK RAPPRESENTANZA INGLESE</t>
  </si>
  <si>
    <t xml:space="preserve">15 Appold Street 5th Floor EC2A 2DL London</t>
  </si>
  <si>
    <t xml:space="preserve">Combined Life Assurance Company LTD - Combined House</t>
  </si>
  <si>
    <t xml:space="preserve">15 Wheatfield Way Kingston - Upon - Thames Surrey KT1 2PA</t>
  </si>
  <si>
    <t xml:space="preserve">Commercial Union Assurance Company plc</t>
  </si>
  <si>
    <t xml:space="preserve">c/o CU Försäkringar, Storgatan 29, SE-852 Sundsval</t>
  </si>
  <si>
    <t xml:space="preserve">Commercial Union Assurances</t>
  </si>
  <si>
    <t xml:space="preserve">100, Rue de Courcelles Cedex 17 - 75858 Paris</t>
  </si>
  <si>
    <t xml:space="preserve">Commercial Union International Life S.A.</t>
  </si>
  <si>
    <t xml:space="preserve">34, Avenue de la Liberté L-1930 Luxembourg</t>
  </si>
  <si>
    <t xml:space="preserve">Commercial Union Life Assurance Company Limited (CULAC)</t>
  </si>
  <si>
    <t xml:space="preserve">St. Helen's 1 Undershaft London EC3P 3DQ United Kingdom</t>
  </si>
  <si>
    <t xml:space="preserve">A385S</t>
  </si>
  <si>
    <t xml:space="preserve">COMP. BANCHE E ASS. PER LE ASS. SULLA VITA S.P.A.</t>
  </si>
  <si>
    <t xml:space="preserve">VIA VITTOR PISANI, 13-20124  MILANO MI</t>
  </si>
  <si>
    <t xml:space="preserve">A058S</t>
  </si>
  <si>
    <t xml:space="preserve">COMP. ITALIANA DI PREVIDENZA, ASS. E RIASS. S.P.A.</t>
  </si>
  <si>
    <t xml:space="preserve">VIA MARCO ULPIO TRAIANO,18-20149  MILANO MI</t>
  </si>
  <si>
    <t xml:space="preserve">A416S</t>
  </si>
  <si>
    <t xml:space="preserve">COMPAGNIA ASSICURATRICE LINEAR S.P.A.</t>
  </si>
  <si>
    <t xml:space="preserve">VIA DEL PILASTRO, 52-40127  BOLOGNA BO</t>
  </si>
  <si>
    <t xml:space="preserve">A418S</t>
  </si>
  <si>
    <t xml:space="preserve">COMPAGNIA ITALIANA RISCHI AZIENDE S.P.A.</t>
  </si>
  <si>
    <t xml:space="preserve">Compagnie Européenne d'Assurances S.A.</t>
  </si>
  <si>
    <t xml:space="preserve">29, rue des Poissonniers 95522 Neuilly-sur-Seine Cedex France</t>
  </si>
  <si>
    <t xml:space="preserve">D827R</t>
  </si>
  <si>
    <t xml:space="preserve">Compagnie Francaise De Défense et de Protection</t>
  </si>
  <si>
    <t xml:space="preserve">Via Lazzaro Palazzi 2/a - 20124 Milano</t>
  </si>
  <si>
    <t xml:space="preserve">Compagnie Parisienne d'Assurance (C.P.A.)</t>
  </si>
  <si>
    <t xml:space="preserve">145, Boulevard Haussmann - 75008 Paris</t>
  </si>
  <si>
    <t xml:space="preserve">Companhia De Seguros Fidelidade-Mundial. S.A.</t>
  </si>
  <si>
    <t xml:space="preserve">29 Boulevard des Italiens 75002 Parigi</t>
  </si>
  <si>
    <t xml:space="preserve">Compañia Española De Seguros De Credito A La Exportacion S.A.</t>
  </si>
  <si>
    <t xml:space="preserve">C/Velazquez, 74 - 28001 Madrid</t>
  </si>
  <si>
    <t xml:space="preserve">Continentale Lebensversicherung AG</t>
  </si>
  <si>
    <t xml:space="preserve">Beethovenstrasse 6 - 80336 Munchen</t>
  </si>
  <si>
    <t xml:space="preserve">Converium Insurance (UK) Limited</t>
  </si>
  <si>
    <t xml:space="preserve">London Underwriting Centre 3 Minster Court - Mincing Lane London EC3R United Kingdom</t>
  </si>
  <si>
    <t xml:space="preserve">C451R</t>
  </si>
  <si>
    <t xml:space="preserve">CONVERIUM ITALIA - RAPPR.GEN. DELLA CONVERIUM RUCK</t>
  </si>
  <si>
    <t xml:space="preserve">VIA MAJNO, 15 - 20122 MILANO (MI)</t>
  </si>
  <si>
    <t xml:space="preserve">Cornhill France S.A.</t>
  </si>
  <si>
    <t xml:space="preserve">45, rue de la Chaussée d'Antin 75009 Paris</t>
  </si>
  <si>
    <t xml:space="preserve">Covea Fleet S.A.</t>
  </si>
  <si>
    <t xml:space="preserve">34, Place de la République 72000 Le Mans France</t>
  </si>
  <si>
    <t xml:space="preserve">Covea Risk S.A.</t>
  </si>
  <si>
    <t xml:space="preserve">19-21, Allée de l'Europe 92110 Clichi Francia</t>
  </si>
  <si>
    <t xml:space="preserve">A428S</t>
  </si>
  <si>
    <t xml:space="preserve">CREDEMASSICURAZIONI S.P.A.</t>
  </si>
  <si>
    <t xml:space="preserve">VIA MIRABELLO, 2-42100  REGGIO EMILIA RE</t>
  </si>
  <si>
    <t xml:space="preserve">A383S</t>
  </si>
  <si>
    <t xml:space="preserve">CREDEMVITA      S.P.A.</t>
  </si>
  <si>
    <t xml:space="preserve">Credit and Guarantee Ins. Co. plc</t>
  </si>
  <si>
    <t xml:space="preserve">Surety House, Lyons Crescent - Tonbridge Kent TN9</t>
  </si>
  <si>
    <t xml:space="preserve">D849R</t>
  </si>
  <si>
    <t xml:space="preserve">Credit Suisse Life &amp; Pension Aktiengesellschaft</t>
  </si>
  <si>
    <t xml:space="preserve">Via Santa Margherita, 3 - 20121 Milano</t>
  </si>
  <si>
    <t xml:space="preserve">Credit Suisse Life &amp; Pensions AG</t>
  </si>
  <si>
    <t xml:space="preserve">Stadtle 36 FL-9490 Vaduz</t>
  </si>
  <si>
    <t xml:space="preserve">A346S</t>
  </si>
  <si>
    <t xml:space="preserve">CREDITRAS ASSICURAZIONI S.P.A.</t>
  </si>
  <si>
    <t xml:space="preserve">A415S</t>
  </si>
  <si>
    <t xml:space="preserve">CREDITRAS VITA S.P.A.</t>
  </si>
  <si>
    <t xml:space="preserve">Criterion Life Assurance Ltd</t>
  </si>
  <si>
    <t xml:space="preserve">Swan Court, Swan Street, Petersfield Hampshire GU32 3AF</t>
  </si>
  <si>
    <t xml:space="preserve">CSOB pojist'ovna, a.s.</t>
  </si>
  <si>
    <t xml:space="preserve">CZ - 532 18 Pardubice Zelené predmestí Masarykovo námestí 1458</t>
  </si>
  <si>
    <t xml:space="preserve">A142S</t>
  </si>
  <si>
    <t xml:space="preserve">D.A.S. DIFESA AUTOMOBILISTICA SINISTRI S.P.A</t>
  </si>
  <si>
    <t xml:space="preserve">VIA IV NOVEMBRE, 24-37126  VERONA VR</t>
  </si>
  <si>
    <t xml:space="preserve">D.A.S. Österreichische Allgemeine Rechtsschutz Versicherungs AG</t>
  </si>
  <si>
    <t xml:space="preserve">Hernalser Gürtel 17 A - 1170 Vienna</t>
  </si>
  <si>
    <t xml:space="preserve">Dansk Kautionsforsikrings Aktieselskab</t>
  </si>
  <si>
    <t xml:space="preserve">GL Torv 14 - Post Boks 2468 1016 Copenhagen</t>
  </si>
  <si>
    <t xml:space="preserve">Darta Saving Life Assurance Limited</t>
  </si>
  <si>
    <t xml:space="preserve">Mespil Court 39A Mespil Road Dublin 4</t>
  </si>
  <si>
    <t xml:space="preserve">DBV - Winterthur Lebensversicherung AG</t>
  </si>
  <si>
    <t xml:space="preserve">Frankfurter Strasse 50 65178 Wiesbaden</t>
  </si>
  <si>
    <t xml:space="preserve">Defense Automobile et Sportive Societé D'Assurance Mutuelle</t>
  </si>
  <si>
    <t xml:space="preserve">Place De La Republique, 34 - 72045 Le Mans Cedex</t>
  </si>
  <si>
    <t xml:space="preserve">Delphi Insurance Ltd</t>
  </si>
  <si>
    <t xml:space="preserve">c/o Marsh Mgt (Services) Dublin Ltd. St. James House - Adelaide Road Dublin 2</t>
  </si>
  <si>
    <t xml:space="preserve">Delta Lloyd Schaderverzekering N.V.</t>
  </si>
  <si>
    <t xml:space="preserve">Postbus 1000 - 1000 BA Amsterdam</t>
  </si>
  <si>
    <t xml:space="preserve">Delvag Luftfahrtversicherungs AG</t>
  </si>
  <si>
    <t xml:space="preserve">Von-Gablenz-Straße 2-6 50679 Köln</t>
  </si>
  <si>
    <t xml:space="preserve">Deutsche Krankenversicherung Luxembourg S.A.</t>
  </si>
  <si>
    <t xml:space="preserve">2-4 Rue de l'Eau L - 1449 - Luxembourg</t>
  </si>
  <si>
    <t xml:space="preserve">Deutsche Krankeversicherung Aktiengesellschaft</t>
  </si>
  <si>
    <t xml:space="preserve">Aachener str. 300 D - 50448 Koln</t>
  </si>
  <si>
    <t xml:space="preserve">Deutsche Post Insurance limited</t>
  </si>
  <si>
    <t xml:space="preserve">5th Floor, 25-28 Adelaide Road - Dublin 2</t>
  </si>
  <si>
    <t xml:space="preserve">Deutscher Ring Lebensversicherungs AG</t>
  </si>
  <si>
    <t xml:space="preserve">Ludwig-Erhard Strasse 22 - 20459 Hambourg</t>
  </si>
  <si>
    <t xml:space="preserve">Deutscher Ring Sachversicherungs Aktiengesellschaft</t>
  </si>
  <si>
    <t xml:space="preserve">20459 Hamburg De Ludwig - Erhard Str22</t>
  </si>
  <si>
    <t xml:space="preserve">Dexia Life &amp; Pensions S.A.</t>
  </si>
  <si>
    <t xml:space="preserve">2, Nicolas Bové L-1253 Luxembourg</t>
  </si>
  <si>
    <t xml:space="preserve">Dialog Lebensversicherungs AG</t>
  </si>
  <si>
    <t xml:space="preserve">Halderstrasse 29, 86150 Augsburg</t>
  </si>
  <si>
    <t xml:space="preserve">A112S</t>
  </si>
  <si>
    <t xml:space="preserve">DIALOGO ASSICURAZIONI S.P.A</t>
  </si>
  <si>
    <t xml:space="preserve">VIA SENIGALLIA,18/2-20161  MILANO MI</t>
  </si>
  <si>
    <t xml:space="preserve">A372S</t>
  </si>
  <si>
    <t xml:space="preserve">DIE WERTPAPIER SPEZIALISTEN VITA S.P.A.</t>
  </si>
  <si>
    <t xml:space="preserve">VIA MELCHIORRE GIOIA, 8-20124  MILANO MI</t>
  </si>
  <si>
    <t xml:space="preserve">Diramic Insurance Limited</t>
  </si>
  <si>
    <t xml:space="preserve">Suite 827, Europort Gibraltar</t>
  </si>
  <si>
    <t xml:space="preserve">A433S</t>
  </si>
  <si>
    <t xml:space="preserve">DIRECT LINE INSURANCE S.P.A.</t>
  </si>
  <si>
    <t xml:space="preserve">PIAZZA MONTE TITANO, 10-20132  MILANO MI</t>
  </si>
  <si>
    <t xml:space="preserve">DKV Belgium S.A.</t>
  </si>
  <si>
    <t xml:space="preserve">Rue Belliard, 35 - 1040 Bruxelles</t>
  </si>
  <si>
    <t xml:space="preserve">A475S</t>
  </si>
  <si>
    <t xml:space="preserve">DKV SALUTE S.P.A.</t>
  </si>
  <si>
    <t xml:space="preserve">VIA NINO BIXIO, 31-20129  MILANO MI</t>
  </si>
  <si>
    <t xml:space="preserve">Domestic &amp; General Insurance Plc</t>
  </si>
  <si>
    <t xml:space="preserve">Swan Court - 11 Worple Road- London SW19 4JS</t>
  </si>
  <si>
    <t xml:space="preserve">Donau Versicherung AG Vienna Insurance Group</t>
  </si>
  <si>
    <t xml:space="preserve">Schottenring 15 - 1010 Wien</t>
  </si>
  <si>
    <t xml:space="preserve">D867R</t>
  </si>
  <si>
    <t xml:space="preserve">Via Vincenzo Bellini 15 - 20122 Milano</t>
  </si>
  <si>
    <t xml:space="preserve">Dorinco Insurance (Ireland) Ltd</t>
  </si>
  <si>
    <t xml:space="preserve">3rd Floor St. James House Adelaide Road Dublin 2</t>
  </si>
  <si>
    <t xml:space="preserve">Drei Banken Versicherungs Aktiengesellschaft</t>
  </si>
  <si>
    <t xml:space="preserve">Wiener Strasse 32 4020 Linz</t>
  </si>
  <si>
    <t xml:space="preserve">Ducroire S.A.</t>
  </si>
  <si>
    <t xml:space="preserve">Rue Montoyer 3 1000 Bruxelles</t>
  </si>
  <si>
    <t xml:space="preserve">A449S</t>
  </si>
  <si>
    <t xml:space="preserve">DUOMO PREVIDENZA - SOCIETA' PER AZIONI</t>
  </si>
  <si>
    <t xml:space="preserve">A041S</t>
  </si>
  <si>
    <t xml:space="preserve">DUOMO UNI ONE ASSICURAZIONI S.P.A.</t>
  </si>
  <si>
    <t xml:space="preserve">Eagle Star European Life Assurance Company LTD</t>
  </si>
  <si>
    <t xml:space="preserve">Eagle Star House Frascati Road, Blackrock Dublin</t>
  </si>
  <si>
    <t xml:space="preserve">Eagle Star Ins. Co Ltd</t>
  </si>
  <si>
    <t xml:space="preserve">The Zurich Centre 3000 Parkway,                   Whiteley Fareham Hants PO15 7JZ</t>
  </si>
  <si>
    <t xml:space="preserve">Eagle Star Life Assurance Company of Ireland Ltd</t>
  </si>
  <si>
    <t xml:space="preserve">Ecureuil Vie S.A.</t>
  </si>
  <si>
    <t xml:space="preserve">5, rue Masseran - 75007 Paris</t>
  </si>
  <si>
    <t xml:space="preserve">A376S</t>
  </si>
  <si>
    <t xml:space="preserve">EFFE VITA COMP. DI ASSICURAZIONI SULLA VITA S.P.A.</t>
  </si>
  <si>
    <t xml:space="preserve">VIA LORENZO IL MAGNIFICO, 1-50129  FIRENZE FI</t>
  </si>
  <si>
    <t xml:space="preserve">Electra Insurance Limited c/o Sinser Ireland Limited</t>
  </si>
  <si>
    <t xml:space="preserve">11, Winsor Place Lr. Pembroke Street Dublin 2</t>
  </si>
  <si>
    <t xml:space="preserve">Electric Insurance Ireland Limited</t>
  </si>
  <si>
    <t xml:space="preserve">38-39 Fitzwilliam Square - Dublin 2</t>
  </si>
  <si>
    <t xml:space="preserve">Electro Assurances S.A.</t>
  </si>
  <si>
    <t xml:space="preserve">19, rue de Bitbourg - L - 1273 Luxembourg</t>
  </si>
  <si>
    <t xml:space="preserve">Electrolux Insurance Co. Ltd</t>
  </si>
  <si>
    <t xml:space="preserve">S.t Goransgatan 143, SE - 105 45 Stockholm</t>
  </si>
  <si>
    <t xml:space="preserve">Elkem Insurance Company Limited</t>
  </si>
  <si>
    <t xml:space="preserve">Willis Management (Dublin) Ltd 80 Harcourt Street Dublin 2</t>
  </si>
  <si>
    <t xml:space="preserve">Elvia Travel Insurance International N.V.</t>
  </si>
  <si>
    <t xml:space="preserve">Naamloze Vannootschap Postbus 9444 1006 AK Amsterdam</t>
  </si>
  <si>
    <t xml:space="preserve">Endurance Worldwide Insurance Limited</t>
  </si>
  <si>
    <t xml:space="preserve">7th Floor, 2 Minster Court,Mincing Lane           London, EC3R 7BB</t>
  </si>
  <si>
    <t xml:space="preserve">ENI Insurance Limited</t>
  </si>
  <si>
    <t xml:space="preserve">A293S</t>
  </si>
  <si>
    <t xml:space="preserve">ERGO ASSICURAZIONI S.P.A.</t>
  </si>
  <si>
    <t xml:space="preserve">VIA PAMPURI, 13-20141  MILANO MI</t>
  </si>
  <si>
    <t xml:space="preserve">A381S</t>
  </si>
  <si>
    <t xml:space="preserve">ERGO PREVIDENZA S.P.A</t>
  </si>
  <si>
    <t xml:space="preserve">Ericsson Insurance (Försäkring) AB</t>
  </si>
  <si>
    <t xml:space="preserve">c/o AIM (Sweden) ,Box 12820 SE 112 97 Stockholm</t>
  </si>
  <si>
    <t xml:space="preserve">Erika Forsakringsaktiebolag</t>
  </si>
  <si>
    <t xml:space="preserve">P.O. Box 55569 10204 Stockholm</t>
  </si>
  <si>
    <t xml:space="preserve">Erisa S.A.</t>
  </si>
  <si>
    <t xml:space="preserve">15, rue Vernet - 75008 Paris</t>
  </si>
  <si>
    <t xml:space="preserve">Ethias Droit Commun</t>
  </si>
  <si>
    <t xml:space="preserve">Rue des Croisiers, 24 4000 Liège</t>
  </si>
  <si>
    <t xml:space="preserve">Ethias Vie</t>
  </si>
  <si>
    <t xml:space="preserve">Rue des Croisiers, 24 - 4000 Liège</t>
  </si>
  <si>
    <t xml:space="preserve">Euler Hermes Cescob, úvêrová pojist'ovna, a.s.</t>
  </si>
  <si>
    <t xml:space="preserve">CZ - 186 00 Prague 8 Molákova 576/11</t>
  </si>
  <si>
    <t xml:space="preserve">EULER HERMES Credit Insurance Belgium S.A.</t>
  </si>
  <si>
    <t xml:space="preserve">Rue Montoyer, 15 B - 1040 Bruxelles</t>
  </si>
  <si>
    <t xml:space="preserve">Euler Hermes Kredietverzekering  N.V.</t>
  </si>
  <si>
    <t xml:space="preserve">Pettelaarpark 20 - 5216 PD's-Hertogenbosh</t>
  </si>
  <si>
    <t xml:space="preserve">Euler Hermes Kreditforsakring Norden AB</t>
  </si>
  <si>
    <t xml:space="preserve">P.O. Box 729 - 10134 Stockolm</t>
  </si>
  <si>
    <t xml:space="preserve">Euler Hermes Kreditversicherungs AG</t>
  </si>
  <si>
    <t xml:space="preserve">Friedensallee 254 - D 22763 Hamburg</t>
  </si>
  <si>
    <t xml:space="preserve">D822R</t>
  </si>
  <si>
    <t xml:space="preserve">Piazza Di S. Maria Beltrade, 1 - 20123 Milano</t>
  </si>
  <si>
    <t xml:space="preserve">Euler Hermes Luottovakuutus</t>
  </si>
  <si>
    <t xml:space="preserve">P.O. Box 12 FIN 002 Helsinki FINLAND</t>
  </si>
  <si>
    <t xml:space="preserve">Euler Hermes Magyar Hitelbiztosító Rt.</t>
  </si>
  <si>
    <t xml:space="preserve">H-1037 Budapest, Nagybátonyi u. 8</t>
  </si>
  <si>
    <t xml:space="preserve">Euler Hermes SFAC</t>
  </si>
  <si>
    <t xml:space="preserve">1 rue Euler - 75008 Paris</t>
  </si>
  <si>
    <t xml:space="preserve">A117S</t>
  </si>
  <si>
    <t xml:space="preserve">EULER HERMES SIAC  S.P.A.</t>
  </si>
  <si>
    <t xml:space="preserve">VIA R. MATARAZZO, 19-00139  ROMA RM</t>
  </si>
  <si>
    <t xml:space="preserve">Euler Hermes UK PLC</t>
  </si>
  <si>
    <t xml:space="preserve">1, Canada Square - London E14 - 5DX</t>
  </si>
  <si>
    <t xml:space="preserve">Euler SFAC</t>
  </si>
  <si>
    <t xml:space="preserve">1, Rue Euler - 75715 Paris Cedex 08</t>
  </si>
  <si>
    <t xml:space="preserve">Eureko Insurance Ireland Ltd.</t>
  </si>
  <si>
    <t xml:space="preserve">George's Dock House International Financial Services Centre Dublin 1</t>
  </si>
  <si>
    <t xml:space="preserve">Euresa Life S.A.</t>
  </si>
  <si>
    <t xml:space="preserve">1, rue Pletzer L-8080 Bertrange</t>
  </si>
  <si>
    <t xml:space="preserve">Eurizon Life Limited</t>
  </si>
  <si>
    <t xml:space="preserve">Georges Court Townsend Street - Dublin 2</t>
  </si>
  <si>
    <t xml:space="preserve">A306S</t>
  </si>
  <si>
    <t xml:space="preserve">EURIZON VITA S.P.A.</t>
  </si>
  <si>
    <t xml:space="preserve">CORSO CAIROLI,1-10123  TORINO TO</t>
  </si>
  <si>
    <t xml:space="preserve">A419S</t>
  </si>
  <si>
    <t xml:space="preserve">EURIZONTUTELA S.P.A.</t>
  </si>
  <si>
    <t xml:space="preserve">CORSO CAIROLI, 1-10123  TORINO TO</t>
  </si>
  <si>
    <t xml:space="preserve">Euro Insurances Limited</t>
  </si>
  <si>
    <t xml:space="preserve">Floor 2, Block C Central Park Dublin 18</t>
  </si>
  <si>
    <t xml:space="preserve">Euro-Aviation Versicherungs Aktiengessellschaft</t>
  </si>
  <si>
    <t xml:space="preserve">Hochallee 80 20149 Hamburg</t>
  </si>
  <si>
    <t xml:space="preserve">Eurocross International Insurance N.V.</t>
  </si>
  <si>
    <t xml:space="preserve">Postbus 31100 - 2200 GR Nordwjck</t>
  </si>
  <si>
    <t xml:space="preserve">Europ Assistance France</t>
  </si>
  <si>
    <t xml:space="preserve">Promenade De La Bonnette - 92633 Gennevilliers Cedex</t>
  </si>
  <si>
    <t xml:space="preserve">A390S</t>
  </si>
  <si>
    <t xml:space="preserve">EUROP ASSISTANCE ITALIA S.P.A.</t>
  </si>
  <si>
    <t xml:space="preserve">PIAZZA TRENTO, 8-20135  MILANO MI</t>
  </si>
  <si>
    <t xml:space="preserve">A409S</t>
  </si>
  <si>
    <t xml:space="preserve">EUROP ASSISTANCE WARRANTY S.P.A.</t>
  </si>
  <si>
    <t xml:space="preserve">VIA ERCOLANO SALVI, 12-00143  ROMA RM</t>
  </si>
  <si>
    <t xml:space="preserve">Europa Krankenversicherung AG</t>
  </si>
  <si>
    <t xml:space="preserve">Piusstrasse 137 - 50931 Koln</t>
  </si>
  <si>
    <t xml:space="preserve">A043S</t>
  </si>
  <si>
    <t xml:space="preserve">EUROPA TUTELA GIUDIZIARIA - COMP. DI ASS.NI S.P.A.</t>
  </si>
  <si>
    <t xml:space="preserve">Europaische Reiseversicherung Aktiengesellschaft</t>
  </si>
  <si>
    <t xml:space="preserve">Augasse 5-7 - 1090 Wien</t>
  </si>
  <si>
    <t xml:space="preserve">Europäische Reiseversicherung Aktiengessellschaft</t>
  </si>
  <si>
    <t xml:space="preserve">Vogelweiderstraße, 5 81677 München</t>
  </si>
  <si>
    <t xml:space="preserve">D871R</t>
  </si>
  <si>
    <t xml:space="preserve">Corso Venezia 48 - 20100 Milano</t>
  </si>
  <si>
    <t xml:space="preserve">Europaiske Reiseforsikrings A/s</t>
  </si>
  <si>
    <t xml:space="preserve">Vesterbrogade 84-Copenhagen - 1790</t>
  </si>
  <si>
    <t xml:space="preserve">Europe Assistance Holding Rappresentanza Irlandese</t>
  </si>
  <si>
    <t xml:space="preserve">3rd Floor, St. James House, Adelaide Road Dublin</t>
  </si>
  <si>
    <t xml:space="preserve">European Insurance Risk Excess Limited</t>
  </si>
  <si>
    <t xml:space="preserve">c/o Aon Insurance Managers (Dublin) Ltd. 38-39 Fitzwilliam Square DUBLIN 2</t>
  </si>
  <si>
    <t xml:space="preserve">European Manufacturers Insurance Company Limited</t>
  </si>
  <si>
    <t xml:space="preserve">c/o Marsh Management Services (Dublin) Ltd. St. James House - Adelaide Road Dublin 2</t>
  </si>
  <si>
    <t xml:space="preserve">European Mutual Association for Nuclear Insurance (EMANI)</t>
  </si>
  <si>
    <t xml:space="preserve">Rue de la Fusée 100 B 15 - 1130 Bruxelles</t>
  </si>
  <si>
    <t xml:space="preserve">Európei Utazási Biztositó</t>
  </si>
  <si>
    <t xml:space="preserve">H-1132 Budapest, Váci u. 36-38 Hungary</t>
  </si>
  <si>
    <t xml:space="preserve">Europeiska Forsakringsaktiebolag</t>
  </si>
  <si>
    <t xml:space="preserve">Box 7829 - 103 97 Stockholm</t>
  </si>
  <si>
    <t xml:space="preserve">A365S</t>
  </si>
  <si>
    <t xml:space="preserve">EUROVITA ASSICURAZIONI S.P.A</t>
  </si>
  <si>
    <t xml:space="preserve">VIA BONCOMPAGNI, 71/H-00187  ROMA RM</t>
  </si>
  <si>
    <t xml:space="preserve">Excell Life International S.A.</t>
  </si>
  <si>
    <t xml:space="preserve">39, Avenue Monterey BP 1081 L-1010 Luxembourg</t>
  </si>
  <si>
    <t xml:space="preserve">Exeter Friendly Society Ltd</t>
  </si>
  <si>
    <t xml:space="preserve">Beech Hill House</t>
  </si>
  <si>
    <t xml:space="preserve">Exportes Insurance Company (Europe) Ltd</t>
  </si>
  <si>
    <t xml:space="preserve">37/39 Lime StreetLondon EC3M 7AY</t>
  </si>
  <si>
    <t xml:space="preserve">F.B.D. Insurance plc</t>
  </si>
  <si>
    <t xml:space="preserve">Irish Farm Centre Bluebell Dublin 12</t>
  </si>
  <si>
    <t xml:space="preserve">Factory Mutual Ins. Co. Ltd Rappr. Gen. per la Francia</t>
  </si>
  <si>
    <t xml:space="preserve">Parc des Glaisins B.P. 117 - 74941 Annecy le Vieux</t>
  </si>
  <si>
    <t xml:space="preserve">Factory Mutual International FM Insurance Company Ltd</t>
  </si>
  <si>
    <t xml:space="preserve">1 Windsor Dials Windsor Berkshire SL4 1RS England</t>
  </si>
  <si>
    <t xml:space="preserve">Malta</t>
  </si>
  <si>
    <t xml:space="preserve">Falcon Insurance Ltd</t>
  </si>
  <si>
    <t xml:space="preserve">Strand Towers, Floor 1, 36, The Strand, Sliema SLM 07 Malta</t>
  </si>
  <si>
    <t xml:space="preserve">A386S</t>
  </si>
  <si>
    <t xml:space="preserve">FARO - COMPAGNIA DI ASS.NI E RIASS.NI S.P.A.</t>
  </si>
  <si>
    <t xml:space="preserve">VIA FIESCHI, 3/9-16121  GENOVA GE</t>
  </si>
  <si>
    <t xml:space="preserve">A466S</t>
  </si>
  <si>
    <t xml:space="preserve">FATA ASSICURAZIONI DANNI  S.P.A.</t>
  </si>
  <si>
    <t xml:space="preserve">VIA URBANA, 169/A-00184  ROMA RM</t>
  </si>
  <si>
    <t xml:space="preserve">A467S</t>
  </si>
  <si>
    <t xml:space="preserve">FATA VITA S.P.A.</t>
  </si>
  <si>
    <t xml:space="preserve">Fennia Mutual Insurance Company</t>
  </si>
  <si>
    <t xml:space="preserve">FIN-00017</t>
  </si>
  <si>
    <t xml:space="preserve">FGIC UK Limited</t>
  </si>
  <si>
    <t xml:space="preserve">11 Old Jewry London EC2R 8DU United Kingdom</t>
  </si>
  <si>
    <t xml:space="preserve">A400S</t>
  </si>
  <si>
    <t xml:space="preserve">FILO DIRETTO ASSICURAZIONI S.P.A.</t>
  </si>
  <si>
    <t xml:space="preserve">VIA PARACELSO, 14/3-20041  AGRATE BRIANZA MI</t>
  </si>
  <si>
    <t xml:space="preserve">Finance Life Lebensversicherung AG</t>
  </si>
  <si>
    <t xml:space="preserve">Untere Donaustraße 21 A - 1029 Vienna</t>
  </si>
  <si>
    <t xml:space="preserve">D850R</t>
  </si>
  <si>
    <t xml:space="preserve">Financial Assurance Company Limited</t>
  </si>
  <si>
    <t xml:space="preserve">Via S. Gregorio, 34 - 20100 Milano</t>
  </si>
  <si>
    <t xml:space="preserve">D808R</t>
  </si>
  <si>
    <t xml:space="preserve">Financial Insurance Company Ltd.</t>
  </si>
  <si>
    <t xml:space="preserve">Via S. Gregorio, 34 - 20124 Milano</t>
  </si>
  <si>
    <t xml:space="preserve">Financial Security Assurance Ltd</t>
  </si>
  <si>
    <t xml:space="preserve">1 Angel Court - London EC2R 7AE</t>
  </si>
  <si>
    <t xml:space="preserve">Finaref Insurance Ltd</t>
  </si>
  <si>
    <t xml:space="preserve">Beaux Lane House - Mercer Street Lower            Dublin 2</t>
  </si>
  <si>
    <t xml:space="preserve">Finaref Life Ltd</t>
  </si>
  <si>
    <t xml:space="preserve">FinterLife Lebensversicherungs Aktiengesellschaft</t>
  </si>
  <si>
    <t xml:space="preserve">Heiligkreuz 43 - 9490 Vaduz Liechtenstein</t>
  </si>
  <si>
    <t xml:space="preserve">First American Title Insurance Company (UK)</t>
  </si>
  <si>
    <t xml:space="preserve">Broxbournebury Mansion White Stubbs Lane Broxbourne Hertfordshire EN10 7AF</t>
  </si>
  <si>
    <t xml:space="preserve">First Beacon Insurance Limited</t>
  </si>
  <si>
    <t xml:space="preserve">c/o Marsh Management Services (Dublin) Limited 5th Floor, 25-28 Adelaide Road - Dublin 2</t>
  </si>
  <si>
    <t xml:space="preserve">D838R</t>
  </si>
  <si>
    <t xml:space="preserve">FM Insurance Company Limited</t>
  </si>
  <si>
    <t xml:space="preserve">Via Saffi, 29 - 20123 Milano</t>
  </si>
  <si>
    <t xml:space="preserve">FM Insurance Company Ltd Direktion fur Deutschland</t>
  </si>
  <si>
    <t xml:space="preserve">Eschersheimer Landstrasse 55 Frankfurt, 1</t>
  </si>
  <si>
    <t xml:space="preserve">Folksam Omsesidig Livforsakring</t>
  </si>
  <si>
    <t xml:space="preserve">106 60 Stockholm</t>
  </si>
  <si>
    <t xml:space="preserve">A111S</t>
  </si>
  <si>
    <t xml:space="preserve">FONDIARIA - SAI S.P.A</t>
  </si>
  <si>
    <t xml:space="preserve">CORSO GALILEO GALILEI, 12-10126  TORINO TO</t>
  </si>
  <si>
    <t xml:space="preserve">A362S</t>
  </si>
  <si>
    <t xml:space="preserve">FONDIPREV - COMPAGNIA DI ASS. SULLA VITA S.P.A.</t>
  </si>
  <si>
    <t xml:space="preserve">Försäkringsaktiebolaged Viator Swedish Insurance Co. ViatorLtd.</t>
  </si>
  <si>
    <t xml:space="preserve">S-106 82 Stockholm SWEDEN</t>
  </si>
  <si>
    <t xml:space="preserve">Forsakringsaktiebolaget Assuransinvest MF</t>
  </si>
  <si>
    <t xml:space="preserve">Box 2251, 403 14 Goteborg</t>
  </si>
  <si>
    <t xml:space="preserve">Fortis Corporate Insurance N. V.</t>
  </si>
  <si>
    <t xml:space="preserve">Postbus 2190 - 1180 ED Amstelveen</t>
  </si>
  <si>
    <t xml:space="preserve">Fortis Corporate Insurance N. V. (Rapp. Gen. per il Belgio)</t>
  </si>
  <si>
    <t xml:space="preserve">E. Jaqmainlaan 53 1000 Bruxelles</t>
  </si>
  <si>
    <t xml:space="preserve">Fortis Insurance Ltd</t>
  </si>
  <si>
    <t xml:space="preserve">Bishopsgate House Tollgate Eastleigh Hampshire S05 3YA</t>
  </si>
  <si>
    <t xml:space="preserve">Fortis Luxembourg Vie S.A.</t>
  </si>
  <si>
    <t xml:space="preserve">16, Boulevard Royal L-2449 Luxembourg</t>
  </si>
  <si>
    <t xml:space="preserve">Fortuna Lebens Versicherungs AG</t>
  </si>
  <si>
    <t xml:space="preserve">Stadtle 35 FL 9490 Vaduz</t>
  </si>
  <si>
    <t xml:space="preserve">Foyer Assurances S.A.</t>
  </si>
  <si>
    <t xml:space="preserve">12, Rue Léon Laval -  L- 3372 Leudelange</t>
  </si>
  <si>
    <t xml:space="preserve">Foyer Assurances SA (FISA)</t>
  </si>
  <si>
    <t xml:space="preserve">Foyer Vie SA</t>
  </si>
  <si>
    <t xml:space="preserve">Fuji International Ins. Co. Ltd</t>
  </si>
  <si>
    <t xml:space="preserve">Room 374 - The Lloyd's Building - One Lime Street London EC3M 7DQ</t>
  </si>
  <si>
    <t xml:space="preserve">Gable Insurance AG</t>
  </si>
  <si>
    <t xml:space="preserve">Feldstrasse 16 - 9490 VADUZ</t>
  </si>
  <si>
    <t xml:space="preserve">GAI International Insurance Limited</t>
  </si>
  <si>
    <t xml:space="preserve">Station House Main Street Malahide Co. Dublin</t>
  </si>
  <si>
    <t xml:space="preserve">Gan Assurances I.A.R.D.</t>
  </si>
  <si>
    <t xml:space="preserve">8, Rue d'Astorg - 75008 Paris</t>
  </si>
  <si>
    <t xml:space="preserve">Gan Eurocourtage Iard</t>
  </si>
  <si>
    <t xml:space="preserve">8/10, rue d'Astorg - 75383 Paris Cedex 08 France</t>
  </si>
  <si>
    <t xml:space="preserve">Garant Versicherung AG</t>
  </si>
  <si>
    <t xml:space="preserve">Wohllebengasse 4 - 1040 Vienna</t>
  </si>
  <si>
    <t xml:space="preserve">Gartenbau Versicherung Vvag</t>
  </si>
  <si>
    <t xml:space="preserve">Von-Frerichs-Strasse 8 - 65191 Wiesbaden</t>
  </si>
  <si>
    <t xml:space="preserve">GD Insurance Company Limited</t>
  </si>
  <si>
    <t xml:space="preserve">GE Frankona Reinsurance Limited</t>
  </si>
  <si>
    <t xml:space="preserve">Regis House, 45 King William Steet, Londra</t>
  </si>
  <si>
    <t xml:space="preserve">Gencom Insurance Company International Limited</t>
  </si>
  <si>
    <t xml:space="preserve">13 Ragged Staff Wharf Queensway Quay Gibraltar</t>
  </si>
  <si>
    <t xml:space="preserve">C434R</t>
  </si>
  <si>
    <t xml:space="preserve">GENERAL COLOGNE RE RAPPR GEN X L'ITALIA (KOLNISCE)</t>
  </si>
  <si>
    <t xml:space="preserve">LARGO AUGUSTO, 7 - 20122 MILANO (MI)</t>
  </si>
  <si>
    <t xml:space="preserve">General Star International Indemnity Limited</t>
  </si>
  <si>
    <t xml:space="preserve">First Floor, 50 Mark Lane - London EC3R 7QH</t>
  </si>
  <si>
    <t xml:space="preserve">Generali Assurances Iard</t>
  </si>
  <si>
    <t xml:space="preserve">7, boulevard Haussmann - 75456 Paris Cedex 09</t>
  </si>
  <si>
    <t xml:space="preserve">Generali Assurances Vie</t>
  </si>
  <si>
    <t xml:space="preserve">7, boulevard Haussmann - 75440 Paris Cedex 09</t>
  </si>
  <si>
    <t xml:space="preserve">Generali Belgium S.A.</t>
  </si>
  <si>
    <t xml:space="preserve">Tour Louise, Avenue Louise 149 - 1050 Bruxelles</t>
  </si>
  <si>
    <t xml:space="preserve">Generali Companhia de Seguros SpA- Sucursal em Portugal</t>
  </si>
  <si>
    <t xml:space="preserve">Avenida Duque d'Avila 114 - 1000 Lisbona</t>
  </si>
  <si>
    <t xml:space="preserve">Generali Lebensversicherung AG</t>
  </si>
  <si>
    <t xml:space="preserve">31, Sonnenstrasse 80331 Munchen</t>
  </si>
  <si>
    <t xml:space="preserve">Generali Levensverzekering Maatschappjj NV</t>
  </si>
  <si>
    <t xml:space="preserve">Diermerhof 42 1110 CL Diemen (Olanda)</t>
  </si>
  <si>
    <t xml:space="preserve">Generali Luxembourg</t>
  </si>
  <si>
    <t xml:space="preserve">3, Rue Thomas Edison - L-1445 Strassen - Luxembourg</t>
  </si>
  <si>
    <t xml:space="preserve">Generali PanEurope Limited</t>
  </si>
  <si>
    <t xml:space="preserve">Navan Business Park Athlumney - Navan Co Meath</t>
  </si>
  <si>
    <t xml:space="preserve">Generali Schadeverzekering MIJ N.V.</t>
  </si>
  <si>
    <t xml:space="preserve">Diemerhof 42, Postbus 1888 - 1110 CL Diemen</t>
  </si>
  <si>
    <t xml:space="preserve">Generali Versicherung AG</t>
  </si>
  <si>
    <t xml:space="preserve">Landskrongrasse 1-3 - 1011 Wien</t>
  </si>
  <si>
    <t xml:space="preserve">Adenauerring, 7 - 81731 München</t>
  </si>
  <si>
    <t xml:space="preserve">Generali Vida Companhia de Seguros S.A.</t>
  </si>
  <si>
    <t xml:space="preserve">Rua Duque de Palmela, n. 11 1269-270 Lisboa</t>
  </si>
  <si>
    <t xml:space="preserve">A247S</t>
  </si>
  <si>
    <t xml:space="preserve">GENERTEL S.P.A.</t>
  </si>
  <si>
    <t xml:space="preserve">VIA N. MACHIAVELLI, 4-34132  TRIESTE TS</t>
  </si>
  <si>
    <t xml:space="preserve">A071S</t>
  </si>
  <si>
    <t xml:space="preserve">GENIALLOYD S.P.A. DI ASSICURAZIONI</t>
  </si>
  <si>
    <t xml:space="preserve">VIALE MONZA, 2-20127  MILANO MI</t>
  </si>
  <si>
    <t xml:space="preserve">D831R</t>
  </si>
  <si>
    <t xml:space="preserve">Genworth Financial Mortgage Insurance Limited</t>
  </si>
  <si>
    <t xml:space="preserve">Via S. Gregorio 34 - 20124 Milano</t>
  </si>
  <si>
    <t xml:space="preserve">Gerling - Konzern Rechtsschutz Versicherungs Aktiengesellschaft</t>
  </si>
  <si>
    <t xml:space="preserve">Postfach 10 08 08 D - 50448 Koln</t>
  </si>
  <si>
    <t xml:space="preserve">Gerling Globale General and Reinsurance Company Ltd.</t>
  </si>
  <si>
    <t xml:space="preserve">50, Fenchurch Street London EC3M 3JY</t>
  </si>
  <si>
    <t xml:space="preserve">Gerling Konzern Allgemeine Versicherungs-AG</t>
  </si>
  <si>
    <t xml:space="preserve">Von Werth Strasse 4-14 D - 50597 Koln</t>
  </si>
  <si>
    <t xml:space="preserve">Gerling Namur - Assurances du Crédit S.A.</t>
  </si>
  <si>
    <t xml:space="preserve">Avenue Prince de Liége, 74-78 - 5100 Jambes-Namur (B)</t>
  </si>
  <si>
    <t xml:space="preserve">Gerling Polska Towarzystwo Ubezpieczen S.A.</t>
  </si>
  <si>
    <t xml:space="preserve">ul. Hrubieszowska 2 - 01-209 Warszawa</t>
  </si>
  <si>
    <t xml:space="preserve">Gipac S.A.</t>
  </si>
  <si>
    <t xml:space="preserve">10, rue d'Astorg 75008 PARIS</t>
  </si>
  <si>
    <t xml:space="preserve">Gjensidige Forsikring (GF)</t>
  </si>
  <si>
    <t xml:space="preserve">P.O. Box 276 N - 1326 Lysaker</t>
  </si>
  <si>
    <t xml:space="preserve">Glacier Insurance AG</t>
  </si>
  <si>
    <t xml:space="preserve">Pflugstrasse 7 - FL-9490 Vaduz</t>
  </si>
  <si>
    <t xml:space="preserve">A395S</t>
  </si>
  <si>
    <t xml:space="preserve">GLOBAL ASSISTANCE S.P.A</t>
  </si>
  <si>
    <t xml:space="preserve">CORSO MAGENTA, 59-20123  MILANO MI</t>
  </si>
  <si>
    <t xml:space="preserve">C420R</t>
  </si>
  <si>
    <t xml:space="preserve">GLOBALE RUCKVERSICHERUNGS - AG</t>
  </si>
  <si>
    <t xml:space="preserve">VIA APPIANI, 12 - 20121 MILANO (MI)</t>
  </si>
  <si>
    <t xml:space="preserve">GMAC Life Försäkrings AB</t>
  </si>
  <si>
    <t xml:space="preserve">P.O. Box 44084, S-100 73 Stockholm</t>
  </si>
  <si>
    <t xml:space="preserve">Golden Arches Insurance Company Limited</t>
  </si>
  <si>
    <t xml:space="preserve">c/o Aon Insurance Managers (Dublin) Ltd. 38-39 Fitzwilliam SquareDublin 2</t>
  </si>
  <si>
    <t xml:space="preserve">Gothaer Allgemeine Versicherung AG</t>
  </si>
  <si>
    <t xml:space="preserve">Gothaer Allee 1 - D 50969 Köln</t>
  </si>
  <si>
    <t xml:space="preserve">D836R</t>
  </si>
  <si>
    <t xml:space="preserve">Via San Nicolao, 10 - 20123 Milano</t>
  </si>
  <si>
    <t xml:space="preserve">Gothaer Allgemeine Versicherung AG Rappresentanza generale per l'Austria</t>
  </si>
  <si>
    <t xml:space="preserve">Auhofstrasse 170 A - 1130 Vienna</t>
  </si>
  <si>
    <t xml:space="preserve">Gothaer Lebensversicherung AG</t>
  </si>
  <si>
    <t xml:space="preserve">Gothaer - Platz 2-8, 37083 Goettingen</t>
  </si>
  <si>
    <t xml:space="preserve">Gothaer Lebensversicherung AG Rappresentanza Generale per l'Austria</t>
  </si>
  <si>
    <t xml:space="preserve">Goudse Schadeverzekeringen N.V.</t>
  </si>
  <si>
    <t xml:space="preserve">Postbus 9 2800 MA Gouda</t>
  </si>
  <si>
    <t xml:space="preserve">Grazer Wechselseitige Versicherung Aktiengesellschaft</t>
  </si>
  <si>
    <t xml:space="preserve">Herrengasse 18-20 8011 Graz</t>
  </si>
  <si>
    <t xml:space="preserve">Great Lakes Reinsurance</t>
  </si>
  <si>
    <t xml:space="preserve">1, Minster Court - London EC3R 7YH</t>
  </si>
  <si>
    <t xml:space="preserve">A257S</t>
  </si>
  <si>
    <t xml:space="preserve">GROUPAMA ASSICURAZIONI S.P.A.</t>
  </si>
  <si>
    <t xml:space="preserve">VIA GUIDUBALDO DEL MONTE, 45-00197  ROMA RM</t>
  </si>
  <si>
    <t xml:space="preserve">Groupama Assurance-Credit</t>
  </si>
  <si>
    <t xml:space="preserve">8/10, rue d'Astorg 78008 - Paris - Francia</t>
  </si>
  <si>
    <t xml:space="preserve">Groupama Protection Juridique</t>
  </si>
  <si>
    <t xml:space="preserve">45, rue de la Bienfaisance 75008 Paris</t>
  </si>
  <si>
    <t xml:space="preserve">D853R</t>
  </si>
  <si>
    <t xml:space="preserve">GROUPAMA TRANSPORT S.A.</t>
  </si>
  <si>
    <t xml:space="preserve">Via Santa Radegonda, 16 - 20121 Milano</t>
  </si>
  <si>
    <t xml:space="preserve">Groupama Transports</t>
  </si>
  <si>
    <t xml:space="preserve">1, quai Georges V 76067 Le Havre Cedex</t>
  </si>
  <si>
    <t xml:space="preserve">A277S</t>
  </si>
  <si>
    <t xml:space="preserve">GROUPAMA VITA S.P.A.</t>
  </si>
  <si>
    <t xml:space="preserve">Guardian Insurance Limited</t>
  </si>
  <si>
    <t xml:space="preserve">Royal Exchange - London EC3V 3LS</t>
  </si>
  <si>
    <t xml:space="preserve">Haftpflichtkasse Darmstadt VVaG</t>
  </si>
  <si>
    <t xml:space="preserve">64380 Roßdorf</t>
  </si>
  <si>
    <t xml:space="preserve">Handelsbanken Life &amp; Pension Limited</t>
  </si>
  <si>
    <t xml:space="preserve">1 North Wall Quay - Dublin 1</t>
  </si>
  <si>
    <t xml:space="preserve">Hannover International S.A.</t>
  </si>
  <si>
    <t xml:space="preserve">Avenue de Tervueren, 158 1150 Bruxelles</t>
  </si>
  <si>
    <t xml:space="preserve">Hansard Europe Limited</t>
  </si>
  <si>
    <t xml:space="preserve">P.O. Box 43, Enterprise House Frascati Road, Blackrock, Co. Dublin</t>
  </si>
  <si>
    <t xml:space="preserve">Hanse-Merkur Reiseversicherung Aktiengessllschaft</t>
  </si>
  <si>
    <t xml:space="preserve">Neue Rabenstrasse, 28 - 20354 Hanburg</t>
  </si>
  <si>
    <t xml:space="preserve">Hartford Life Limited</t>
  </si>
  <si>
    <t xml:space="preserve">Unit 3 Swords Business Campus Balheary Road Swords Co. Dublin</t>
  </si>
  <si>
    <t xml:space="preserve">HCC International Insurance Company plc</t>
  </si>
  <si>
    <t xml:space="preserve">Grange Aveneu, Rearsby, Leicester, Leicestershire LE7 4FY</t>
  </si>
  <si>
    <t xml:space="preserve">A055X</t>
  </si>
  <si>
    <t xml:space="preserve">HDI ASSICURAZIONI S.P.A</t>
  </si>
  <si>
    <t xml:space="preserve">VIA ABRUZZI, 10-00187  ROMA RM</t>
  </si>
  <si>
    <t xml:space="preserve">HDI Hannover Versicherung AG</t>
  </si>
  <si>
    <t xml:space="preserve">Edelsinnstrasse, 7-11 A - 1120 Wien</t>
  </si>
  <si>
    <t xml:space="preserve">HDI Lebensversicherung AG</t>
  </si>
  <si>
    <t xml:space="preserve">Schwarzer Weg 28 - 22309 Hamburg</t>
  </si>
  <si>
    <t xml:space="preserve">HDI-Gerling Industrie Versicherung AG</t>
  </si>
  <si>
    <t xml:space="preserve">Agencia General em Portugal -Av. Duque d'Avila 141 - 3° Esq°. - 1050 Lisboa</t>
  </si>
  <si>
    <t xml:space="preserve">Direktion for Danmark Radhuspladsen 4 - DK - 1550 Kobenhavn</t>
  </si>
  <si>
    <t xml:space="preserve">Direktion Fur Osterreich Hietzinger Hauptstrasse 41 A - 1130 Wien</t>
  </si>
  <si>
    <t xml:space="preserve">Filial I Norge Hieronymus Heyerda HLS GT-1 N - 0160 Oslo</t>
  </si>
  <si>
    <t xml:space="preserve">Niederlassung Griechenland 4, Vas Soflas Avenue GR - 10671 Athen</t>
  </si>
  <si>
    <t xml:space="preserve">Herengracht 520 - NL - 1017 CC Amsterdam</t>
  </si>
  <si>
    <t xml:space="preserve">Postfach 510369 30633 Hannover</t>
  </si>
  <si>
    <t xml:space="preserve">C218R</t>
  </si>
  <si>
    <t xml:space="preserve">Via Pavia, 6 - 20136 Milano</t>
  </si>
  <si>
    <t xml:space="preserve">HDI-Gerling Industrie Versicherung AG (Direction pour la Belgique)</t>
  </si>
  <si>
    <t xml:space="preserve">Avenu de Tervuren,273-1150 Bruxelles</t>
  </si>
  <si>
    <t xml:space="preserve">HDI-Gerling Industrie Versicherung AG (Rappr. Gen. per la Francia)</t>
  </si>
  <si>
    <t xml:space="preserve">111/113 Rue de Longchamp 75116 Paris</t>
  </si>
  <si>
    <t xml:space="preserve">HDI-Gerling Industrie Versicherung AG Delegacion para Espana</t>
  </si>
  <si>
    <t xml:space="preserve">C/Maria de Moline 40-6 - E - 28006 Madrid</t>
  </si>
  <si>
    <t xml:space="preserve">HDI-Gerling Industrie Versicherung AG Rappr. Gen. per la Rep. Ceca</t>
  </si>
  <si>
    <t xml:space="preserve">Jugoslávská 29 c.p. 620 CZ - 120 00 Praha 2</t>
  </si>
  <si>
    <t xml:space="preserve">Heddington Insurance (UK) Limited</t>
  </si>
  <si>
    <t xml:space="preserve">1 Westferry Circus Canary Wharf London E14 4HA</t>
  </si>
  <si>
    <t xml:space="preserve">X051R</t>
  </si>
  <si>
    <t xml:space="preserve">SVIZZERA</t>
  </si>
  <si>
    <t xml:space="preserve">HELVETIA COMPAGNIA SVIZZERA D'ASSICURAZIONI</t>
  </si>
  <si>
    <t xml:space="preserve">DUFOURSTRASSE 40-9001   SAN GALLO CH</t>
  </si>
  <si>
    <t xml:space="preserve">Helvetia International Versicherungs AG</t>
  </si>
  <si>
    <t xml:space="preserve">Berliner Strasse, 56-58 - 60311 Frankfurt</t>
  </si>
  <si>
    <t xml:space="preserve">Helvetia Versicherungen AG</t>
  </si>
  <si>
    <t xml:space="preserve">HoherMarkt 10-11 - 1010 Vienna</t>
  </si>
  <si>
    <t xml:space="preserve">A309S</t>
  </si>
  <si>
    <t xml:space="preserve">HELVETIA VITA SPA-COMP.ITALO SVIZZERA DI ASS. VITA</t>
  </si>
  <si>
    <t xml:space="preserve">VIA G.B.CASSINIS, 21-20139  MILANO MI</t>
  </si>
  <si>
    <t xml:space="preserve">Hermes Kredittforsikring (Euler Hermes Kreditforsakring Norden AB)</t>
  </si>
  <si>
    <t xml:space="preserve">Postbus 431-N-1324 Lysaker</t>
  </si>
  <si>
    <t xml:space="preserve">Hermes Kredittforsikring (Hermes Kreditforsakring Skandinavien AB)</t>
  </si>
  <si>
    <t xml:space="preserve">Nyropsgade 45, 5tr, 1602 Kopenhamn - V</t>
  </si>
  <si>
    <t xml:space="preserve">Hibernian Life &amp; Pensions Ltd</t>
  </si>
  <si>
    <t xml:space="preserve">60/63 Dawson Street - Dublin 2</t>
  </si>
  <si>
    <t xml:space="preserve">Hiscox Insurance Company Ltd</t>
  </si>
  <si>
    <t xml:space="preserve">1 Great St Helen's London  EC3A 6HX</t>
  </si>
  <si>
    <t xml:space="preserve">Houston Casualty Company Europe Seguros Y Reaseguros S.A.</t>
  </si>
  <si>
    <t xml:space="preserve">Street Chile, n. 8 - Edificio Azasol, Planta 1a, 28290 Las Rozas - Madrid</t>
  </si>
  <si>
    <t xml:space="preserve">HSB Engineering Insurance Ltd</t>
  </si>
  <si>
    <t xml:space="preserve">4Th Floor, Aldgate House, 33 Aldgate High Street, London EC3N 1AH</t>
  </si>
  <si>
    <t xml:space="preserve">HSBC Insurance (Ireland) Ltd</t>
  </si>
  <si>
    <t xml:space="preserve">Europa House - Harcourt Centre Harcourt Street - Dublin 2</t>
  </si>
  <si>
    <t xml:space="preserve">HSBC Life (Europe)</t>
  </si>
  <si>
    <t xml:space="preserve">4th Floor, 20/22 Lower Hatch Street - Dublin 2</t>
  </si>
  <si>
    <t xml:space="preserve">Hübener Industrie Versicherung AG</t>
  </si>
  <si>
    <t xml:space="preserve">Ballindamm 37 - 20095 Hamburg</t>
  </si>
  <si>
    <t xml:space="preserve">Hugo Insurance Lines Limited</t>
  </si>
  <si>
    <t xml:space="preserve">c/o Sogecore Ireland Ltd, 10 Mount Street Lower, Dublin 2</t>
  </si>
  <si>
    <t xml:space="preserve">Hugo Insurance S.A.</t>
  </si>
  <si>
    <t xml:space="preserve">6D, route de Tréves - L - 2633 Luxemburg</t>
  </si>
  <si>
    <t xml:space="preserve">Hypo Versicherung Aktiengesellschaft</t>
  </si>
  <si>
    <t xml:space="preserve">Frauengasse 4 - 8010 Graz</t>
  </si>
  <si>
    <t xml:space="preserve">D832R</t>
  </si>
  <si>
    <t xml:space="preserve">Icare Assurance S.A.</t>
  </si>
  <si>
    <t xml:space="preserve">Via Ercolano Salvi, 12 - 00143 Roma</t>
  </si>
  <si>
    <t xml:space="preserve">Ichem Insurance Company Limited</t>
  </si>
  <si>
    <t xml:space="preserve">1 Adam Street London WC2N 6AW</t>
  </si>
  <si>
    <t xml:space="preserve">IF P&amp;C Insurance Ltd publ.</t>
  </si>
  <si>
    <t xml:space="preserve">Boompjes 413 3011 XZ Rotterdam</t>
  </si>
  <si>
    <t xml:space="preserve">IF Skadeforsakring AB (publ) (IF P&amp;C Insurance Ltd publ)</t>
  </si>
  <si>
    <t xml:space="preserve">Stamholmen 159 Hvidovre</t>
  </si>
  <si>
    <t xml:space="preserve">P.O. Box 240 N - 1326 Lysaker</t>
  </si>
  <si>
    <t xml:space="preserve">Lapinmaentie 1 - 0013 Pohiola</t>
  </si>
  <si>
    <t xml:space="preserve">IF Skadeforsakring AB (publ.) (IF P&amp;C Insurance Ltd publ.)</t>
  </si>
  <si>
    <t xml:space="preserve">103 50 Stockholm</t>
  </si>
  <si>
    <t xml:space="preserve">Rue Cambon, 75001 Paris</t>
  </si>
  <si>
    <t xml:space="preserve">IF Skadeforsakring AB publ. (IF P&amp;C Insurance Ltd publ.)</t>
  </si>
  <si>
    <t xml:space="preserve">Skandia House, 23 College Hill London EC 4R 2SE</t>
  </si>
  <si>
    <t xml:space="preserve">Siemenstrasse, 9 - D 63 263 Neu-Isenberg</t>
  </si>
  <si>
    <t xml:space="preserve">If Vahinkovakuutusjhtio Oy (If P &amp; C Insurance Company Ltd)</t>
  </si>
  <si>
    <t xml:space="preserve">FIN-00025 IF, FINLAND</t>
  </si>
  <si>
    <t xml:space="preserve">IGI Insurance Company Limited</t>
  </si>
  <si>
    <t xml:space="preserve">Market Square House, St James's Street            Nottingham, Nottinghamshire - United Kingdon</t>
  </si>
  <si>
    <t xml:space="preserve">A398S</t>
  </si>
  <si>
    <t xml:space="preserve">IMA ITALIA ASSISTANCE S.P.A.</t>
  </si>
  <si>
    <t xml:space="preserve">PIAZZA INDRO MONTANELLI, 20-20099  SESTOS.GIOVANNI MI</t>
  </si>
  <si>
    <t xml:space="preserve">A044S</t>
  </si>
  <si>
    <t xml:space="preserve">INA ASSITALIA S.P.A.</t>
  </si>
  <si>
    <t xml:space="preserve">CORSO D'ITALIA, 33-00198  ROMA RM</t>
  </si>
  <si>
    <t xml:space="preserve">A473S</t>
  </si>
  <si>
    <t xml:space="preserve">INCHIARO S.P.A.</t>
  </si>
  <si>
    <t xml:space="preserve">VIA ABRUZZI, 25-00100  ROMA RM</t>
  </si>
  <si>
    <t xml:space="preserve">Indemnity Insurance Limited</t>
  </si>
  <si>
    <t xml:space="preserve">Churchill Court Westmoreland Road Bromley Kent DR1 1DP</t>
  </si>
  <si>
    <t xml:space="preserve">Industria Forsakringsaktiebolag</t>
  </si>
  <si>
    <t xml:space="preserve">P.O. Box 7831-S 10523 Stockholm</t>
  </si>
  <si>
    <t xml:space="preserve">Industriforsikring AS</t>
  </si>
  <si>
    <t xml:space="preserve">N-0240 Oslo</t>
  </si>
  <si>
    <t xml:space="preserve">Infrassure Ltd</t>
  </si>
  <si>
    <t xml:space="preserve">Bangarten 22 FL - 9490 Vaduz</t>
  </si>
  <si>
    <t xml:space="preserve">Ing Life Luxembourg</t>
  </si>
  <si>
    <t xml:space="preserve">52, Route d'Esch - L-1470 Luxembourg</t>
  </si>
  <si>
    <t xml:space="preserve">Inora Life Limited</t>
  </si>
  <si>
    <t xml:space="preserve">6, Exchange Place IFSC Dublin 1</t>
  </si>
  <si>
    <t xml:space="preserve">Ins. Co. of North America Ltd</t>
  </si>
  <si>
    <t xml:space="preserve">Kent House, Lower Stone Street - Maidstone Kent</t>
  </si>
  <si>
    <t xml:space="preserve">Bulgaria</t>
  </si>
  <si>
    <t xml:space="preserve">Insurance Company "Euroins" AD</t>
  </si>
  <si>
    <t xml:space="preserve">16 G.M. Dimitrov blvd., 1797 Sofia - Bulgaria</t>
  </si>
  <si>
    <t xml:space="preserve">Inter Krankenversicherung AG</t>
  </si>
  <si>
    <t xml:space="preserve">Erzbergestrabe 9/15 - 68165 Mannheim</t>
  </si>
  <si>
    <t xml:space="preserve">Inter Mutuelles Assistance</t>
  </si>
  <si>
    <t xml:space="preserve">118, Avenue de Paris B.P. 300 - 79033 Niort Cedex</t>
  </si>
  <si>
    <t xml:space="preserve">C399R</t>
  </si>
  <si>
    <t xml:space="preserve">Inter Partner Assistance</t>
  </si>
  <si>
    <t xml:space="preserve">Via Antonio Salandra, 18 - 00186 Roma</t>
  </si>
  <si>
    <t xml:space="preserve">Inter Partner Assistance - Rappresentanza Generale per la Francia</t>
  </si>
  <si>
    <t xml:space="preserve">Boulevard des Frères Voisins 12 bis               92130 Issy-les-Moulineaux</t>
  </si>
  <si>
    <t xml:space="preserve">Inter Partner Assistance Direktion fur Deutschland</t>
  </si>
  <si>
    <t xml:space="preserve">Bahnhofstrasse, 19 - 82166 Grafelfing</t>
  </si>
  <si>
    <t xml:space="preserve">INTERLUX Assurances Maladie S.A.</t>
  </si>
  <si>
    <t xml:space="preserve">10B Z.A. Bourmicht L - 8070 Bertrange</t>
  </si>
  <si>
    <t xml:space="preserve">International Credit Mutuel Life S.A.</t>
  </si>
  <si>
    <t xml:space="preserve">17, Côte d'Eich L-1450 Luxembourg</t>
  </si>
  <si>
    <t xml:space="preserve">International Health Insurance danmark, Forsikringsaktieselskab</t>
  </si>
  <si>
    <t xml:space="preserve">Palaegade 8 DK - 1261 Copenaghen K</t>
  </si>
  <si>
    <t xml:space="preserve">D868R</t>
  </si>
  <si>
    <t xml:space="preserve">International Insurance Company of Hannover</t>
  </si>
  <si>
    <t xml:space="preserve">Via S. Vito, 7 - 20123 Milano</t>
  </si>
  <si>
    <t xml:space="preserve">International Insurance Company of Hannover Ltd</t>
  </si>
  <si>
    <t xml:space="preserve">1st Floor L'Avenir - Opladen Way                  Bracknell-Berkshire RG12 OPE</t>
  </si>
  <si>
    <t xml:space="preserve">Hantverkargatan 25 10422 Stoccolma Svezia</t>
  </si>
  <si>
    <t xml:space="preserve">International Transport Intermediaries Club Ltd</t>
  </si>
  <si>
    <t xml:space="preserve">International House - 26 Creechurch               London EC3A 5BA</t>
  </si>
  <si>
    <t xml:space="preserve">Interpolis Luxembourg S.A.</t>
  </si>
  <si>
    <t xml:space="preserve">287-289 Route D'Arlon BP 1408 L-1150 Luxembourg</t>
  </si>
  <si>
    <t xml:space="preserve">Interrisk Versicherungs - Aktiengesellschaft</t>
  </si>
  <si>
    <t xml:space="preserve">Hagenauer Str. 53-55 65203 Wiesbaden</t>
  </si>
  <si>
    <t xml:space="preserve">A455S</t>
  </si>
  <si>
    <t xml:space="preserve">INTESA VITA S.P.A.</t>
  </si>
  <si>
    <t xml:space="preserve">VIA UGO BASSI, 8/B-20159  MILANO MI</t>
  </si>
  <si>
    <t xml:space="preserve">Inveralmond Insurance Limited</t>
  </si>
  <si>
    <t xml:space="preserve">C/o Marsh Management Services (Dublin) Limited - 5th Floor, 25-28 Adelaide Road - Dublin 2</t>
  </si>
  <si>
    <t xml:space="preserve">Investlife Luxembourg</t>
  </si>
  <si>
    <t xml:space="preserve">33, rue de Gasperich L-5826 Howald-Hesperange</t>
  </si>
  <si>
    <t xml:space="preserve">Ipriac</t>
  </si>
  <si>
    <t xml:space="preserve">Irish Dairy Board Insurance Ltd.</t>
  </si>
  <si>
    <t xml:space="preserve">Grattan House - Lower Mount Street - Dublin 2</t>
  </si>
  <si>
    <t xml:space="preserve">Irish Life International Ltd.</t>
  </si>
  <si>
    <t xml:space="preserve">Irish Life Centre Lower Abbey Street Dublin 1</t>
  </si>
  <si>
    <t xml:space="preserve">A225S</t>
  </si>
  <si>
    <t xml:space="preserve">ISI INSURANCE COMPAGNIA DI ASSICURAZIONI S.P.A</t>
  </si>
  <si>
    <t xml:space="preserve">VIA TACITO, 10-00193  ROMA RM</t>
  </si>
  <si>
    <t xml:space="preserve">A223S</t>
  </si>
  <si>
    <t xml:space="preserve">ITAS ASSICURAZIONI S.P.A</t>
  </si>
  <si>
    <t xml:space="preserve">VIA MANTOVA, 67-38100  TRENTO TN</t>
  </si>
  <si>
    <t xml:space="preserve">A056M</t>
  </si>
  <si>
    <t xml:space="preserve">ITAS ISTITUTO TRENTINO-ALTO ADIGE PER ASSICURAZ.</t>
  </si>
  <si>
    <t xml:space="preserve">A183S</t>
  </si>
  <si>
    <t xml:space="preserve">ITAS VITA S.P.A.</t>
  </si>
  <si>
    <t xml:space="preserve">Justitia</t>
  </si>
  <si>
    <t xml:space="preserve">Plantin en Moretuslei 301 - 2140 Antwerpen</t>
  </si>
  <si>
    <t xml:space="preserve">K&amp;H Biztosito Zrt.</t>
  </si>
  <si>
    <t xml:space="preserve">H-1068 Budapest - Benczur u. 47 - Ungheria</t>
  </si>
  <si>
    <t xml:space="preserve">Kärntner Landesversicherung auf Gegenseitigkeit</t>
  </si>
  <si>
    <t xml:space="preserve">Domgasse 21 A - 9020 Klagenfurt</t>
  </si>
  <si>
    <t xml:space="preserve">D858R</t>
  </si>
  <si>
    <t xml:space="preserve">KarstadtQuelle Versicherung AG</t>
  </si>
  <si>
    <t xml:space="preserve">Via della Liberazione, 5 - 40127 Bologna</t>
  </si>
  <si>
    <t xml:space="preserve">Kaupthing Life &amp; Pension, Luxembourg S.A.</t>
  </si>
  <si>
    <t xml:space="preserve">35a, Avenue Kennedy - L-1855 Luxembourg</t>
  </si>
  <si>
    <t xml:space="preserve">Kemper Reinsurance London Ltd</t>
  </si>
  <si>
    <t xml:space="preserve">4° Lime Street - London EC3M 5BS</t>
  </si>
  <si>
    <t xml:space="preserve">Keskinainen Vakuutusyhtio Tapiola - Tapiola General Mutual Ins. Co.</t>
  </si>
  <si>
    <t xml:space="preserve">Revontulentie, 7 Fin - 02100 Espoo</t>
  </si>
  <si>
    <t xml:space="preserve">Kingfisher Insurance Limited</t>
  </si>
  <si>
    <t xml:space="preserve">c/o Aon Insurance Managers (Dublin) Ltd           38/39 Fitzwilliam Square - Dublin 2</t>
  </si>
  <si>
    <t xml:space="preserve">Kraft Insurance (Ireland) Limited</t>
  </si>
  <si>
    <t xml:space="preserve">c/o Marsh Management Services (Dublin) Ltd. 4th Floor, Marsh House 25-28 Adelaide Road Dublin 2</t>
  </si>
  <si>
    <t xml:space="preserve">Kyoei Fire &amp; Marine Ins. Co. Ltd.</t>
  </si>
  <si>
    <t xml:space="preserve">City Tower - Level 4 - 40 Basinghall Street London EC2V 5DE</t>
  </si>
  <si>
    <t xml:space="preserve">A437S</t>
  </si>
  <si>
    <t xml:space="preserve">L.A. VITA S.P.A.</t>
  </si>
  <si>
    <t xml:space="preserve">La Estrella S.A. de Seguros Y Reaseguros</t>
  </si>
  <si>
    <t xml:space="preserve">Calle Orense 2 - 28020 Madrid</t>
  </si>
  <si>
    <t xml:space="preserve">La Federation Continentale Compagnie d'assurance sur la vie</t>
  </si>
  <si>
    <t xml:space="preserve">11, Boulevard Haussmann 75311 Paris Cedex 09</t>
  </si>
  <si>
    <t xml:space="preserve">La Mondiale Europartner S.A.</t>
  </si>
  <si>
    <t xml:space="preserve">23 Z.A. Bourmicht - L - 8070 Bertrange</t>
  </si>
  <si>
    <t xml:space="preserve">D810R</t>
  </si>
  <si>
    <t xml:space="preserve">Foro Bonaparte, 74 - 20121 Milano</t>
  </si>
  <si>
    <t xml:space="preserve">La Mutuelle du Mans Assurances Iard</t>
  </si>
  <si>
    <t xml:space="preserve">19/21, Rue Chanzy - 72030 Le Mans Cedex</t>
  </si>
  <si>
    <t xml:space="preserve">La Mutuelle Du Mans Assurances Vie</t>
  </si>
  <si>
    <t xml:space="preserve">20 - Rue Saint Bertrand B.P. 26287 - 72006 Les Mans Cedex 1</t>
  </si>
  <si>
    <t xml:space="preserve">A412S</t>
  </si>
  <si>
    <t xml:space="preserve">LA PIEMONTESE ASSICURAZIONI S.P.A.</t>
  </si>
  <si>
    <t xml:space="preserve">CORSO PALESTRO, 5-10122  TORINO TO</t>
  </si>
  <si>
    <t xml:space="preserve">A196S</t>
  </si>
  <si>
    <t xml:space="preserve">LA PIEMONTESE VITA S.P.A</t>
  </si>
  <si>
    <t xml:space="preserve">A447S</t>
  </si>
  <si>
    <t xml:space="preserve">LA VENEZIA ASSICURAZIONI SPA</t>
  </si>
  <si>
    <t xml:space="preserve">VIA FERRETTO, 1-31021  MOGLIANO VENETO TV</t>
  </si>
  <si>
    <t xml:space="preserve">Lancashire Insurance Company (UK) Limited</t>
  </si>
  <si>
    <t xml:space="preserve">11th Floor Vitrio 60 Fenchurch Street London EC3M 4AG</t>
  </si>
  <si>
    <t xml:space="preserve">Landmark Ins. Co. Ltd.</t>
  </si>
  <si>
    <t xml:space="preserve">120 Fenchurch Street - London EC3M 5BP</t>
  </si>
  <si>
    <t xml:space="preserve">Länsförsäkringar Sak Försäkringsaktiebolag (publ)</t>
  </si>
  <si>
    <t xml:space="preserve">S-106 50 Stockholm</t>
  </si>
  <si>
    <t xml:space="preserve">A343S</t>
  </si>
  <si>
    <t xml:space="preserve">L'ASSICURATRICE ITALIANA DANNI S.P.A.</t>
  </si>
  <si>
    <t xml:space="preserve">A358S</t>
  </si>
  <si>
    <t xml:space="preserve">L'ASSICURATRICE ITALIANA VITA S.P.A.</t>
  </si>
  <si>
    <t xml:space="preserve">A361S</t>
  </si>
  <si>
    <t xml:space="preserve">LE ASSICURAZIONI DI ROMA COMP. DI ASS. SULLA VITA</t>
  </si>
  <si>
    <t xml:space="preserve">LUNGOTEVERE R. SANZIO, 15-00153  ROMA RM</t>
  </si>
  <si>
    <t xml:space="preserve">A212M</t>
  </si>
  <si>
    <t xml:space="preserve">LE ASSICURAZIONI DI ROMA-MUTUA ASS. ROMANA</t>
  </si>
  <si>
    <t xml:space="preserve">L.TEVERE RAFFAELLO SANZIO, 15-00153  ROMA RM</t>
  </si>
  <si>
    <t xml:space="preserve">Le Sphinx Assurances Luxembourg S.A.</t>
  </si>
  <si>
    <t xml:space="preserve">74, rue de Merl L-2146 Luxembourg</t>
  </si>
  <si>
    <t xml:space="preserve">Lex Life &amp; Pension S.A.</t>
  </si>
  <si>
    <t xml:space="preserve">14, Rue Edward Steichen - L - 2540 Luxembourg</t>
  </si>
  <si>
    <t xml:space="preserve">Liberty International Insurance Company Ltd</t>
  </si>
  <si>
    <t xml:space="preserve">Huguenot House 35/38 St. Stephen's Green - Dublin 2</t>
  </si>
  <si>
    <t xml:space="preserve">Liberty Mutual Insurance Europe Ltd</t>
  </si>
  <si>
    <t xml:space="preserve">4TH Floor, One Minster Court,Mincing Lane, London EC3R 7AA</t>
  </si>
  <si>
    <t xml:space="preserve">Lifeguard Insurance (Dublin) Limited</t>
  </si>
  <si>
    <t xml:space="preserve">38/39 Fitzwilliam Square, Dublin 2</t>
  </si>
  <si>
    <t xml:space="preserve">A063S</t>
  </si>
  <si>
    <t xml:space="preserve">LIGURIA SOCIETA' DI ASSICURAZIONI S.P.A</t>
  </si>
  <si>
    <t xml:space="preserve">VIA MILANO, 2-20090  SEGRATE MI</t>
  </si>
  <si>
    <t xml:space="preserve">A349S</t>
  </si>
  <si>
    <t xml:space="preserve">LIGURIA VITA S.P.A.</t>
  </si>
  <si>
    <t xml:space="preserve">Lloyd's</t>
  </si>
  <si>
    <t xml:space="preserve">One Lime Street - London EC3M 7HA</t>
  </si>
  <si>
    <t xml:space="preserve">C295R</t>
  </si>
  <si>
    <t xml:space="preserve">Corso G. Garibaldi, 86 - 21121 Milano</t>
  </si>
  <si>
    <t xml:space="preserve">D809R</t>
  </si>
  <si>
    <t xml:space="preserve">LM Diversification S.A. (già Rem Vie)</t>
  </si>
  <si>
    <t xml:space="preserve">Via Corte D'Appello, 11 - 10122 Torino</t>
  </si>
  <si>
    <t xml:space="preserve">Lombard General Insurance Company Ltd</t>
  </si>
  <si>
    <t xml:space="preserve">Lombard House 182 High Street Tonbridge Kent TN9 1BY</t>
  </si>
  <si>
    <t xml:space="preserve">Lombard International Assurance S.A.</t>
  </si>
  <si>
    <t xml:space="preserve">2, Route de Treves - L-2633 Senningerberg Luxembourg</t>
  </si>
  <si>
    <t xml:space="preserve">A441S</t>
  </si>
  <si>
    <t xml:space="preserve">LOMBARDA VITA S.P.A.</t>
  </si>
  <si>
    <t xml:space="preserve">London &amp; Edimburgh Ins. Co. Ltd</t>
  </si>
  <si>
    <t xml:space="preserve">The Warren - Worthing West Sussex BN14 9QD</t>
  </si>
  <si>
    <t xml:space="preserve">D807R</t>
  </si>
  <si>
    <t xml:space="preserve">London General Insurance Co. Ltd.</t>
  </si>
  <si>
    <t xml:space="preserve">Via A. Saffi, 21 - 20123 Milano</t>
  </si>
  <si>
    <t xml:space="preserve">LRF Försäkring</t>
  </si>
  <si>
    <t xml:space="preserve">SE-103 98 Stockhol - Svezia</t>
  </si>
  <si>
    <t xml:space="preserve">Lux Life S.A.</t>
  </si>
  <si>
    <t xml:space="preserve">4, Rue Du Fort Rheinsheim - BP723 L-2017 Luxembourg</t>
  </si>
  <si>
    <t xml:space="preserve">Magyar Exporthitel Biztosító Rt.</t>
  </si>
  <si>
    <t xml:space="preserve">H-1065 Budapest, Nagymezö u. 46-48</t>
  </si>
  <si>
    <t xml:space="preserve">Malvern Ins. Co. Ltd</t>
  </si>
  <si>
    <t xml:space="preserve">Minster House, Arthur Street - London</t>
  </si>
  <si>
    <t xml:space="preserve">Mannheimer Versicherung AG</t>
  </si>
  <si>
    <t xml:space="preserve">Augustaanlage 66 68165 Mannheim</t>
  </si>
  <si>
    <t xml:space="preserve">Mapfre Asistencia, Compañia International De Seguros Y Reaseguros S.A.</t>
  </si>
  <si>
    <t xml:space="preserve">Mesogion 282 155 62 Holargos Atene</t>
  </si>
  <si>
    <t xml:space="preserve">Avda. da Libertade, 40 1269-041 Lisbona</t>
  </si>
  <si>
    <t xml:space="preserve">22-26 Prospect-Hill Galway</t>
  </si>
  <si>
    <t xml:space="preserve">Mapfre Asistencia, Compañia International De Seguros Y Reaseguros, S.A.</t>
  </si>
  <si>
    <t xml:space="preserve">C/Sor Angela de la Cruz, 6 28020 Madrid</t>
  </si>
  <si>
    <t xml:space="preserve">55, Rue Raspail 92300 Levallois Perret</t>
  </si>
  <si>
    <t xml:space="preserve">D840R</t>
  </si>
  <si>
    <t xml:space="preserve">Via San Martino, 11/A-B - 20122 Milano</t>
  </si>
  <si>
    <t xml:space="preserve">Mapfre Empresas Compañia de Seguros y Reaseguros, S.A.</t>
  </si>
  <si>
    <t xml:space="preserve">C/Manuel Cortina 2 - 28010 Madrid</t>
  </si>
  <si>
    <t xml:space="preserve">March Vida S.A. de Seguros y Reaseguros</t>
  </si>
  <si>
    <t xml:space="preserve">Avenida Alexandre Rossellò, 8 07002 -Palma di Maiorca</t>
  </si>
  <si>
    <t xml:space="preserve">Maritime Insurance Company Limited</t>
  </si>
  <si>
    <t xml:space="preserve">1 Rue de l'Union 92500 Rueil - Malmaison Paris</t>
  </si>
  <si>
    <t xml:space="preserve">Markel International Insurance Company Limited</t>
  </si>
  <si>
    <t xml:space="preserve">41/43 Mincing Lane - London EC3R 7SP</t>
  </si>
  <si>
    <t xml:space="preserve">Martinsurance Teoranta</t>
  </si>
  <si>
    <t xml:space="preserve">(C/o Alexander Ins. - Managers) - 71, Lower Baggot Street - Dublin 2</t>
  </si>
  <si>
    <t xml:space="preserve">Massmutual Europe S.A.</t>
  </si>
  <si>
    <t xml:space="preserve">3, rue du Fosse L - 2013 Luxembourg</t>
  </si>
  <si>
    <t xml:space="preserve">Max Insurance Europe Limited</t>
  </si>
  <si>
    <t xml:space="preserve">The Harcourt Building Harcourt Street Dublin 2</t>
  </si>
  <si>
    <t xml:space="preserve">Mbia Assurance S.A.</t>
  </si>
  <si>
    <t xml:space="preserve">112, Avenue Kleber - 75016 Paris</t>
  </si>
  <si>
    <t xml:space="preserve">MBIA UK Insurance Limited</t>
  </si>
  <si>
    <t xml:space="preserve">1 Great Saint Helen's EC3A 6HX London</t>
  </si>
  <si>
    <t xml:space="preserve">A236S</t>
  </si>
  <si>
    <t xml:space="preserve">MEDIOLANUM ASSICURAZIONI S.P.A</t>
  </si>
  <si>
    <t xml:space="preserve">VIA F.SFORZA-PAL.FERMI-MI TRE-20080  BASIGLIO MI</t>
  </si>
  <si>
    <t xml:space="preserve">D839R</t>
  </si>
  <si>
    <t xml:space="preserve">Mediolanum International Life Ltd</t>
  </si>
  <si>
    <t xml:space="preserve">Via F. Sforza Pal. Meucci Milano 3 - 20080 Basiglio (Milano)</t>
  </si>
  <si>
    <t xml:space="preserve">A217S</t>
  </si>
  <si>
    <t xml:space="preserve">MEDIOLANUM VITA S.P.A</t>
  </si>
  <si>
    <t xml:space="preserve">VIA F.SFORZA - PAL. MEUCCI-20080  BASIGLIO (MI) MI</t>
  </si>
  <si>
    <t xml:space="preserve">Mercur Assistance Versicherungs AG</t>
  </si>
  <si>
    <t xml:space="preserve">Vogelweidestrasse, 3 - 81677 Munchen</t>
  </si>
  <si>
    <t xml:space="preserve">Merkur Versicherung Aktiengesellschaft</t>
  </si>
  <si>
    <t xml:space="preserve">Neutorgasse 57, 8010 Graz</t>
  </si>
  <si>
    <t xml:space="preserve">MGM International Assurance Ltd</t>
  </si>
  <si>
    <t xml:space="preserve">25 St. Stephens Green - Dublin 2</t>
  </si>
  <si>
    <t xml:space="preserve">Middlesea Insurance Limited</t>
  </si>
  <si>
    <t xml:space="preserve">Middle Sea House, Floriana VLT 16 Malta</t>
  </si>
  <si>
    <t xml:space="preserve">Middlesea Valletta Life Assurance Company Limited</t>
  </si>
  <si>
    <t xml:space="preserve">Middle Sea House, Floriana FRN 1442 Malta</t>
  </si>
  <si>
    <t xml:space="preserve">A026S</t>
  </si>
  <si>
    <t xml:space="preserve">MILANO ASSICURAZIONI S.P.A</t>
  </si>
  <si>
    <t xml:space="preserve">VIA SENIGALLIA, 18/2-20161  MILANO MI</t>
  </si>
  <si>
    <t xml:space="preserve">Millenium Insurance Company Limited</t>
  </si>
  <si>
    <t xml:space="preserve">Suite C, 3rd Floor, Regal House Queensway Gibraltar</t>
  </si>
  <si>
    <t xml:space="preserve">Miripro Insurance Co. Ltd</t>
  </si>
  <si>
    <t xml:space="preserve">c/o Intern. Risk Management(Dublin) Ltd-3rd Floor Ormonde House Earlsfort Centre Lower Leeson Street</t>
  </si>
  <si>
    <t xml:space="preserve">Mitsui Sumitomo Insurance Company (Europe) Limited</t>
  </si>
  <si>
    <t xml:space="preserve">6th Floor, New London House, 6 London Street, London, EC3R 7LP</t>
  </si>
  <si>
    <t xml:space="preserve">326 Avenue Louise - Box 32 - Bruxelles</t>
  </si>
  <si>
    <t xml:space="preserve">Gross Theaterstrasse, 42 - 20534 Hamburg</t>
  </si>
  <si>
    <t xml:space="preserve">9 Dronnigens Tvaergade - DK 1302 Copenhagen K</t>
  </si>
  <si>
    <t xml:space="preserve">23, Rue de Mogador - 75009 Paris</t>
  </si>
  <si>
    <t xml:space="preserve">26 Amalias Avenue 105 57 Athens</t>
  </si>
  <si>
    <t xml:space="preserve">P/a H.J. v. Calcar Postbus 1033 - 3000 BA Rotterdam</t>
  </si>
  <si>
    <t xml:space="preserve">Francisco de Rojas 12 28010 Madrid</t>
  </si>
  <si>
    <t xml:space="preserve">C291R</t>
  </si>
  <si>
    <t xml:space="preserve">Foro Buonaparte, 63 - 20121 Milano</t>
  </si>
  <si>
    <t xml:space="preserve">Moderna Försäkringar Sak AB</t>
  </si>
  <si>
    <t xml:space="preserve">Kungsgatan, 8, S-111 43 SE Stockolm</t>
  </si>
  <si>
    <t xml:space="preserve">A396S</t>
  </si>
  <si>
    <t xml:space="preserve">MONDIAL ASSISTANCE ITALIA S.P.A.</t>
  </si>
  <si>
    <t xml:space="preserve">VIA AMPERE, 28/A-30-20131  MILANO MI</t>
  </si>
  <si>
    <t xml:space="preserve">Montepaschi Life (Ireland) Limited</t>
  </si>
  <si>
    <t xml:space="preserve">George's Quay Plaza, 1 George's Quay - Dublin 2</t>
  </si>
  <si>
    <t xml:space="preserve">Motors Insurance Co. Ltd</t>
  </si>
  <si>
    <t xml:space="preserve">Second Floor Mayesbook House Lawnswood Park Ring Road - West Park Leeds LSI6 6QY</t>
  </si>
  <si>
    <t xml:space="preserve">Mountainbran Limited</t>
  </si>
  <si>
    <t xml:space="preserve">c/o Marsh Management Services (Dublin) Limited 4th Floor, 25-28 Adelaide Road Dublin 2</t>
  </si>
  <si>
    <t xml:space="preserve">Multi Risk Benefits Limited</t>
  </si>
  <si>
    <t xml:space="preserve">135, Triq iz-Zerniq Birkirkara BKR 13 Malta</t>
  </si>
  <si>
    <t xml:space="preserve">Multi Risk Indemnity Company Limited</t>
  </si>
  <si>
    <t xml:space="preserve">135, Triq iz-Zerniq Birkirkara BKR 13, MALTA</t>
  </si>
  <si>
    <t xml:space="preserve">Multi Risk Insurance Company Limited</t>
  </si>
  <si>
    <t xml:space="preserve">c/o Marsh Management Services (Dublin) Ltd,  4th Floor, Marsh House  25-28  Adelaide Road Dublin 2</t>
  </si>
  <si>
    <t xml:space="preserve">A370S</t>
  </si>
  <si>
    <t xml:space="preserve">MUNCHENER RUCK ITALIA S.P.A.</t>
  </si>
  <si>
    <t xml:space="preserve">CORSO VENEZIA,48-20121  MILANO MI</t>
  </si>
  <si>
    <t xml:space="preserve">Mutua De Seguros De Armadores De Buques De Pesca De España</t>
  </si>
  <si>
    <t xml:space="preserve">C/Jose Ortega y Gasset 10 - 28001 Madrid</t>
  </si>
  <si>
    <t xml:space="preserve">Mytilus Insurance Company</t>
  </si>
  <si>
    <t xml:space="preserve">York Road - London SE 1 7NA</t>
  </si>
  <si>
    <t xml:space="preserve">Namur Les Assurances du Crédit Rapp. Gen. per il Lussemburgo</t>
  </si>
  <si>
    <t xml:space="preserve">7,Rue Bertels - L - 1230 Luxembourg</t>
  </si>
  <si>
    <t xml:space="preserve">Namur Les Assurances du Crédit Rappr. Gen. per la Francia</t>
  </si>
  <si>
    <t xml:space="preserve">6, Rue Pierre et Marie Curie - BP  629-60206 Compiegne</t>
  </si>
  <si>
    <t xml:space="preserve">Namur-Ins. of Credit Rapp.Gen.de Les Ass.ces du Credit s.a.(B)</t>
  </si>
  <si>
    <t xml:space="preserve">8, Bedford Park, Croydon - Surrey CRO 2AP</t>
  </si>
  <si>
    <t xml:space="preserve">Nassau Versicherungen - Rappresentanza Generale per la Germania</t>
  </si>
  <si>
    <t xml:space="preserve">Oppenheimstrasse 9 - 50668 Colonia</t>
  </si>
  <si>
    <t xml:space="preserve">Nassau Verzekering Maatschappij N.V.</t>
  </si>
  <si>
    <t xml:space="preserve">Postbox 65 3000 AB Rotterdam</t>
  </si>
  <si>
    <t xml:space="preserve">National Vulcan Engineering Ins. Group Ltd</t>
  </si>
  <si>
    <t xml:space="preserve">1 Bartholomew Lane - London EC2N 2AB</t>
  </si>
  <si>
    <t xml:space="preserve">C170R</t>
  </si>
  <si>
    <t xml:space="preserve">National Vulcan Engineering Insurance Group Ltd.</t>
  </si>
  <si>
    <t xml:space="preserve">Via Martin Piaggio, 1 - 16122 Genova</t>
  </si>
  <si>
    <t xml:space="preserve">D820R</t>
  </si>
  <si>
    <t xml:space="preserve">Nationale Nederlanden Internationale Schadeverzekering N.V.</t>
  </si>
  <si>
    <t xml:space="preserve">Via Paleocapa, 5 - 20121 Milano</t>
  </si>
  <si>
    <t xml:space="preserve">Nationale Nederlanden Levensverzekering</t>
  </si>
  <si>
    <t xml:space="preserve">Maatschappij N.V. - Postbus 796, 3000 AT Rotterdam</t>
  </si>
  <si>
    <t xml:space="preserve">Nationale Nederlanden Schadeverzekering Maatscappij N.V.</t>
  </si>
  <si>
    <t xml:space="preserve">Postbus 93604 - 2509 AV Den Haag</t>
  </si>
  <si>
    <t xml:space="preserve">Nationale Suisse Assurances</t>
  </si>
  <si>
    <t xml:space="preserve">Rue des deux Eglises,15 - 1000 Brussels</t>
  </si>
  <si>
    <t xml:space="preserve">A208S</t>
  </si>
  <si>
    <t xml:space="preserve">NATIONALE SUISSE COMPAGNIA ITALIANA DI ASS. S.P.A.</t>
  </si>
  <si>
    <t xml:space="preserve">VIA XXV APRILE, 2-20097  SAN DONATO MIL. MI</t>
  </si>
  <si>
    <t xml:space="preserve">A317S</t>
  </si>
  <si>
    <t xml:space="preserve">NATIONALE SUISSE VITA COMP. ITALIANA DI ASS. S.P.A</t>
  </si>
  <si>
    <t xml:space="preserve">Natixis Life</t>
  </si>
  <si>
    <t xml:space="preserve">51, Avenue Kennedy L-1855 Luxembourg</t>
  </si>
  <si>
    <t xml:space="preserve">Nautilus Indemnity (Europe) Limited</t>
  </si>
  <si>
    <t xml:space="preserve">Strand Towers, Floor 1, 36, The Strand,           Sliema SLM 1022, Malta</t>
  </si>
  <si>
    <t xml:space="preserve">A122S</t>
  </si>
  <si>
    <t xml:space="preserve">NAVALE ASSICURAZIONI S.P.A</t>
  </si>
  <si>
    <t xml:space="preserve">CORSO DI PORTA VIGENTINA, 9-20122  MILANO MI</t>
  </si>
  <si>
    <t xml:space="preserve">A241S</t>
  </si>
  <si>
    <t xml:space="preserve">NAVALE VITA S.P.A.</t>
  </si>
  <si>
    <t xml:space="preserve">VIA FARINI, 17-00185  ROMA RM</t>
  </si>
  <si>
    <t xml:space="preserve">Naviga - Mauretus N.V.</t>
  </si>
  <si>
    <t xml:space="preserve">Frankrijklei, 79 - 2000 ANTWERP</t>
  </si>
  <si>
    <t xml:space="preserve">Navigators and General Ins. Co Ltd</t>
  </si>
  <si>
    <t xml:space="preserve">The Zurich Centre 3000 Parkway,                   Fareham Hampshire PO15 7JZ</t>
  </si>
  <si>
    <t xml:space="preserve">Navillus Insurance Company Limited</t>
  </si>
  <si>
    <t xml:space="preserve">Level Two Treasury Building Lower Grand Canal Street Dublin 2</t>
  </si>
  <si>
    <t xml:space="preserve">NCM Credit Insurance Limited</t>
  </si>
  <si>
    <t xml:space="preserve">3 Harbour Drive Capital Waterside Cardiff CF1 6TZ</t>
  </si>
  <si>
    <t xml:space="preserve">Nemi Forsikring ASA</t>
  </si>
  <si>
    <t xml:space="preserve">Dronning Maudsgt. 10 P.O. Box 1934 Vika 0125 Oslo</t>
  </si>
  <si>
    <t xml:space="preserve">A439S</t>
  </si>
  <si>
    <t xml:space="preserve">NET INSURANCE S.P.A.</t>
  </si>
  <si>
    <t xml:space="preserve">VIA DEI GIUOCHI ISTMICI, 40-00194  ROMA RM</t>
  </si>
  <si>
    <t xml:space="preserve">Neuflize Vie</t>
  </si>
  <si>
    <t xml:space="preserve">3, avenue Hoche 75008 Parigi</t>
  </si>
  <si>
    <t xml:space="preserve">Newell Insurance Limited</t>
  </si>
  <si>
    <t xml:space="preserve">c/o Aon Insurance Managers (Dublin) Limited - 38/39 Fitzwilliam Street - Dublin 2</t>
  </si>
  <si>
    <t xml:space="preserve">Newwater Insurance Limited</t>
  </si>
  <si>
    <t xml:space="preserve">NICEL - Nissan Ins. Co. Ltd</t>
  </si>
  <si>
    <t xml:space="preserve">Scimitar House 23 Eastern House - Romford (Essex)</t>
  </si>
  <si>
    <t xml:space="preserve">Niederösterreichische Versicherungs AG</t>
  </si>
  <si>
    <t xml:space="preserve">Neue Herrengasse 10 - 31100 St. Pölten</t>
  </si>
  <si>
    <t xml:space="preserve">Nippon Insurance Company of Europe Limited</t>
  </si>
  <si>
    <t xml:space="preserve">2nd Floor 50 Mark Lane - London EC3R 7QH</t>
  </si>
  <si>
    <t xml:space="preserve">Tour Aig - 34 Place Des Corelles Cedex 46 92079 Paris La Defense 2</t>
  </si>
  <si>
    <t xml:space="preserve">Rue du Luxembourg 47-51 Bruxelles</t>
  </si>
  <si>
    <t xml:space="preserve">P/a Amev Interlloyd Postubus 2190 - 1180 ED Amstelveen</t>
  </si>
  <si>
    <t xml:space="preserve">C369R</t>
  </si>
  <si>
    <t xml:space="preserve">Via Valcava, 6 - 20155 Milano</t>
  </si>
  <si>
    <t xml:space="preserve">Nippon Insurance Company of Europe Limited - Rappr. Gen. per la Germania</t>
  </si>
  <si>
    <t xml:space="preserve">Adenauralle, 3 - 20097 Hamburg</t>
  </si>
  <si>
    <t xml:space="preserve">Nipponkoa Insurance Company (Europe) Limited</t>
  </si>
  <si>
    <t xml:space="preserve">2nd Floor, 50 Mark Lane, London EC3R 7QR</t>
  </si>
  <si>
    <t xml:space="preserve">Cantadorstrasse, 3 Düsseldorf - Germania</t>
  </si>
  <si>
    <t xml:space="preserve">25 rue de Liege 75008 - Parigi - Francia</t>
  </si>
  <si>
    <t xml:space="preserve">D837R</t>
  </si>
  <si>
    <t xml:space="preserve">Via XX Settembre, 5/9 - 16121 Genova</t>
  </si>
  <si>
    <t xml:space="preserve">Noble Insurance Company Limited</t>
  </si>
  <si>
    <t xml:space="preserve">Nokatus Insurance Company Limited</t>
  </si>
  <si>
    <t xml:space="preserve">c/o Aon Insurance Managers (Dublin) Ltd 38/39 Fitzwilliam Square Dublin 2</t>
  </si>
  <si>
    <t xml:space="preserve">Nord Europe Life Luxembourg</t>
  </si>
  <si>
    <t xml:space="preserve">62, rue Charles Martel L - 2134 Luxembourg</t>
  </si>
  <si>
    <t xml:space="preserve">Nordea Life &amp; Pensions S.A.</t>
  </si>
  <si>
    <t xml:space="preserve">672, rue de Neudorf, Findel L - 2220 Luxembourg</t>
  </si>
  <si>
    <t xml:space="preserve">Norsk Skipsassuranseforening Gjensidig</t>
  </si>
  <si>
    <t xml:space="preserve">P.O. Box 75, N-5803 Bergen</t>
  </si>
  <si>
    <t xml:space="preserve">Norwich Union Annuity Ltd.</t>
  </si>
  <si>
    <t xml:space="preserve">P.O. Box 4, Surrey Street - Norwich NR1 3NG</t>
  </si>
  <si>
    <t xml:space="preserve">Norwich Union Insurance Limited</t>
  </si>
  <si>
    <t xml:space="preserve">Surrey Street - Norwich NR1 3NS</t>
  </si>
  <si>
    <t xml:space="preserve">Norwich Union International LTD</t>
  </si>
  <si>
    <t xml:space="preserve">6, Georges Dock IFSC Dublin 1</t>
  </si>
  <si>
    <t xml:space="preserve">Norwich Union Life &amp; Pension Ltd.</t>
  </si>
  <si>
    <t xml:space="preserve">Novae Insurance Company Ltd</t>
  </si>
  <si>
    <t xml:space="preserve">71 Fenchurch Street London EC3M 4HH</t>
  </si>
  <si>
    <t xml:space="preserve">A462S</t>
  </si>
  <si>
    <t xml:space="preserve">NOVARA ASSICURA S.P.A</t>
  </si>
  <si>
    <t xml:space="preserve">A324S</t>
  </si>
  <si>
    <t xml:space="preserve">NOVARA VITA S.P.A.</t>
  </si>
  <si>
    <t xml:space="preserve">VIA V DICEMBRE, 3-16100  GENOVA GE</t>
  </si>
  <si>
    <t xml:space="preserve">Novista Insurance AG</t>
  </si>
  <si>
    <t xml:space="preserve">Pflugstrasse 7 FL - 9490 Vaduz</t>
  </si>
  <si>
    <t xml:space="preserve">Novista Insurance Limited</t>
  </si>
  <si>
    <t xml:space="preserve">Suite 912c, Europort Gibraltar</t>
  </si>
  <si>
    <t xml:space="preserve">A222S</t>
  </si>
  <si>
    <t xml:space="preserve">NOVIT ASSICURAZIONI S.P.A.</t>
  </si>
  <si>
    <t xml:space="preserve">PIAZZA STATUTO, 20-10122  TORINO TO</t>
  </si>
  <si>
    <t xml:space="preserve">A095S</t>
  </si>
  <si>
    <t xml:space="preserve">NUOVA TIRRENA S.P.A DI ASS.NI, RIASS.NI E CAPIT.NI</t>
  </si>
  <si>
    <t xml:space="preserve">VIA MASSIMI, 158-00136  ROMA RM</t>
  </si>
  <si>
    <t xml:space="preserve">Nürnberger Allgemeine Versicherungs AG</t>
  </si>
  <si>
    <t xml:space="preserve">Ostendstrasse 100 - 90482 Norimberga</t>
  </si>
  <si>
    <t xml:space="preserve">Nurnberger Versicherung Aktiengesellschaft Osterreich</t>
  </si>
  <si>
    <t xml:space="preserve">A-5020 Salzburg Moserstrasse 33</t>
  </si>
  <si>
    <t xml:space="preserve">NV Interpolis Kredietverzekeringen</t>
  </si>
  <si>
    <t xml:space="preserve">Tilburg</t>
  </si>
  <si>
    <t xml:space="preserve">Nycomed Insurance Co. Ltd</t>
  </si>
  <si>
    <t xml:space="preserve">c/o Willis Corroon Management (Dublin) Limited 80 Harcourt Street - Dublin 2</t>
  </si>
  <si>
    <t xml:space="preserve">O.O.M. Global Care N.V.</t>
  </si>
  <si>
    <t xml:space="preserve">Postbus 85999 - 2508 CR's - Gravenhage -</t>
  </si>
  <si>
    <t xml:space="preserve">O.O.M. Onderlinge Ziektekosenverzekering</t>
  </si>
  <si>
    <t xml:space="preserve">U.A. Postbus 85999 - 2508 CR'S Gravenhage</t>
  </si>
  <si>
    <t xml:space="preserve">OAFA Versicherung AG</t>
  </si>
  <si>
    <t xml:space="preserve">Albertgasse 1a 1080 Wien</t>
  </si>
  <si>
    <t xml:space="preserve">Oberosterreichische Versicherung Aktiengesellschaft</t>
  </si>
  <si>
    <t xml:space="preserve">Gruberstraße 32 - 4020 Linz</t>
  </si>
  <si>
    <t xml:space="preserve">Ocean Marine Mutual Insurance Association</t>
  </si>
  <si>
    <t xml:space="preserve">Fountain Plaza Belgicastraat 1 - 1930 Zaventem</t>
  </si>
  <si>
    <t xml:space="preserve">Ocean Transport Insurance Mutual - o.v.</t>
  </si>
  <si>
    <t xml:space="preserve">Fountain Plaza Belgicastraat, 1 - 1930 Zaventem</t>
  </si>
  <si>
    <t xml:space="preserve">OeKB Versicherung AG</t>
  </si>
  <si>
    <t xml:space="preserve">Strauchgasse 1-3 - 1010 Wien</t>
  </si>
  <si>
    <t xml:space="preserve">Onderlinge Verzekering Maatschappij "Noord Nederlandsche P&amp;I Club" W.A.</t>
  </si>
  <si>
    <t xml:space="preserve">Erasmuslaan 20, - 9752 PG  Haren</t>
  </si>
  <si>
    <t xml:space="preserve">Onderlinge Waarborgmaatschappij TVM U.A</t>
  </si>
  <si>
    <t xml:space="preserve">Van Limburg Stirumstraat 250 - Hoogeveen</t>
  </si>
  <si>
    <t xml:space="preserve">ONVZ Ziektekostenverzekeraar N.V.</t>
  </si>
  <si>
    <t xml:space="preserve">Postbox 392 3990 GD Houten</t>
  </si>
  <si>
    <t xml:space="preserve">Osterreichische Kreditversicherung Coface AG Rapp. Gen. per la Polonia</t>
  </si>
  <si>
    <t xml:space="preserve">Ul. Mokotowska 49 - 00542 Warschau</t>
  </si>
  <si>
    <t xml:space="preserve">Österreichische Kreditversicherung Coface AG Rappr. Gen. per l'Ungheria</t>
  </si>
  <si>
    <t xml:space="preserve">Tüzolto utca 59 - 1094 Budapest</t>
  </si>
  <si>
    <t xml:space="preserve">PA (GI) Limited</t>
  </si>
  <si>
    <t xml:space="preserve">New Hall Place, Old Hall Street Liverpool, L3 9UE England</t>
  </si>
  <si>
    <t xml:space="preserve">A292S</t>
  </si>
  <si>
    <t xml:space="preserve">PADANA ASSICURAZIONI S.P.A</t>
  </si>
  <si>
    <t xml:space="preserve">VIA MAASTRICHT, 1-20097  S.DONATO MIL. MI</t>
  </si>
  <si>
    <t xml:space="preserve">Pamia Limited</t>
  </si>
  <si>
    <t xml:space="preserve">International House 26 Creechurch Lane, London EC3A 5BA</t>
  </si>
  <si>
    <t xml:space="preserve">Pan Financial Ins. Co. Ltd</t>
  </si>
  <si>
    <t xml:space="preserve">International House, World Trade Centre, 1 St.Katharine's Way, London</t>
  </si>
  <si>
    <t xml:space="preserve">PartnerRe Ireland Insurance Limited</t>
  </si>
  <si>
    <t xml:space="preserve">7 Exchange Place IFSC Dublin 1</t>
  </si>
  <si>
    <t xml:space="preserve">Partnership Life Assurance Company Limited</t>
  </si>
  <si>
    <t xml:space="preserve">Sackville House, 143-149 Fenchchurch StrettLondon EC3M 6BN</t>
  </si>
  <si>
    <t xml:space="preserve">Pearl Assurance Public Ltd. Co.</t>
  </si>
  <si>
    <t xml:space="preserve">The Pearl Centres  Lynchwood - Peterborough</t>
  </si>
  <si>
    <t xml:space="preserve">A435S</t>
  </si>
  <si>
    <t xml:space="preserve">PERSONA LIFE S.P.A.</t>
  </si>
  <si>
    <t xml:space="preserve">LARGO TAZIO NUVOLARI,1-20142  MILANO MI</t>
  </si>
  <si>
    <t xml:space="preserve">Petrus Insurance Company Limited</t>
  </si>
  <si>
    <t xml:space="preserve">57/63 Line Wall Road Gibraltar</t>
  </si>
  <si>
    <t xml:space="preserve">PF Life Assurance Limited</t>
  </si>
  <si>
    <t xml:space="preserve">Pixham End Dorking Surrey - RH4 1QA</t>
  </si>
  <si>
    <t xml:space="preserve">Pharma International Insurance Limited</t>
  </si>
  <si>
    <t xml:space="preserve">c/o Allied Risk Management Ltd IFSC House Custom House Quay Dublin 1</t>
  </si>
  <si>
    <t xml:space="preserve">Phoenix Life Limited</t>
  </si>
  <si>
    <t xml:space="preserve">PI Indemnity Company Limited</t>
  </si>
  <si>
    <t xml:space="preserve">c/o Marsh Management (Dublin) Ltd, 5th Floor, 25-28 Adelaide Road, Dublin 2</t>
  </si>
  <si>
    <t xml:space="preserve">Pillar Insurance Company Limited</t>
  </si>
  <si>
    <t xml:space="preserve">Pine Indemnity Limited</t>
  </si>
  <si>
    <t xml:space="preserve">Pinnacle Insurance plc</t>
  </si>
  <si>
    <t xml:space="preserve">Pinnacle House A1 Barnet Way Borehamwood Hertfordshire WD6 1JH</t>
  </si>
  <si>
    <t xml:space="preserve">D848R</t>
  </si>
  <si>
    <t xml:space="preserve">PMI Mortgage Company Limited</t>
  </si>
  <si>
    <t xml:space="preserve">Via G. Boccaccio n. 11 - 20123 Milano</t>
  </si>
  <si>
    <t xml:space="preserve">PMI Mortgage Insurance Company Limited</t>
  </si>
  <si>
    <t xml:space="preserve">4th Floor,Grand Mill Quay - Barrow Street-Dublin 4</t>
  </si>
  <si>
    <t xml:space="preserve">A350S</t>
  </si>
  <si>
    <t xml:space="preserve">PO VITA COMPAGNIA DI ASSICURAZIONI S.P.A.</t>
  </si>
  <si>
    <t xml:space="preserve">VIA CARLO MARENCO, 25-10126  TORINO TO</t>
  </si>
  <si>
    <t xml:space="preserve">Repubblica Slovacca</t>
  </si>
  <si>
    <t xml:space="preserve">Poistovna Gerling Slovensko a.s.</t>
  </si>
  <si>
    <t xml:space="preserve">Stúrova 11 - 811 02 Bratislava</t>
  </si>
  <si>
    <t xml:space="preserve">Pojist'ovna Slavia a.s.</t>
  </si>
  <si>
    <t xml:space="preserve">Revolucní 1 - CZ - 110 00 Prague 1</t>
  </si>
  <si>
    <t xml:space="preserve">Police Mutual Assurance Society Ltd.</t>
  </si>
  <si>
    <t xml:space="preserve">Alexandra House, Queen Street Lichfield  Staffordshire WS13 6Q5</t>
  </si>
  <si>
    <t xml:space="preserve">Polygon Ins. Co. (UK)</t>
  </si>
  <si>
    <t xml:space="preserve">64/66 Mark Lane - London, EC3R 7HN</t>
  </si>
  <si>
    <t xml:space="preserve">A432S</t>
  </si>
  <si>
    <t xml:space="preserve">POSTE VITA S.P.A.</t>
  </si>
  <si>
    <t xml:space="preserve">LARGO VIRGILIO TESTA, 19-00144  ROMA RM</t>
  </si>
  <si>
    <t xml:space="preserve">Powszechny Zaklad Ubezpieczen S.A.</t>
  </si>
  <si>
    <t xml:space="preserve">Al. Jana Pawla II, 24 - 00-133 Warszawa</t>
  </si>
  <si>
    <t xml:space="preserve">A345S</t>
  </si>
  <si>
    <t xml:space="preserve">PRAMERICA LIFE S.P.A.</t>
  </si>
  <si>
    <t xml:space="preserve">VIA TOMMASO GROSSI, 2-20121  MILANO MI</t>
  </si>
  <si>
    <t xml:space="preserve">Predica Europe SA</t>
  </si>
  <si>
    <t xml:space="preserve">Avenue Pasteur 16 - L-2311 Luxembourg</t>
  </si>
  <si>
    <t xml:space="preserve">Primary Insurance Company Limited</t>
  </si>
  <si>
    <t xml:space="preserve">5, Lower Fitzwilliam Street - Dublin 2</t>
  </si>
  <si>
    <t xml:space="preserve">Primelux Insurance S.A.</t>
  </si>
  <si>
    <t xml:space="preserve">2, Boulevard Konrad Adenauer  L - 1115 Luxembourg</t>
  </si>
  <si>
    <t xml:space="preserve">Prisma Kreditversicherungs Aktiengesellschaft</t>
  </si>
  <si>
    <t xml:space="preserve">Himmelpfortgasse 29 - 1010 Vienna</t>
  </si>
  <si>
    <t xml:space="preserve">PrismaLife AG</t>
  </si>
  <si>
    <t xml:space="preserve">Industriestrasse 416 FL - 9491 Ruggell</t>
  </si>
  <si>
    <t xml:space="preserve">Private Estate Life S.A.</t>
  </si>
  <si>
    <t xml:space="preserve">38, Rue Pafebruch - L-8303 Capellen</t>
  </si>
  <si>
    <t xml:space="preserve">Private Insurer S.A.</t>
  </si>
  <si>
    <t xml:space="preserve">Tedescolaan 7 - 1160 Bruxelles</t>
  </si>
  <si>
    <t xml:space="preserve">Private Life Partners S.A.</t>
  </si>
  <si>
    <t xml:space="preserve">Probus Insurance Company Europe Limited</t>
  </si>
  <si>
    <t xml:space="preserve">Hertz Europe Service Centre Swords Business Park Swords Co. Dublin</t>
  </si>
  <si>
    <t xml:space="preserve">A274S</t>
  </si>
  <si>
    <t xml:space="preserve">PROGRESS ASSICURAZIONI S.P.A.</t>
  </si>
  <si>
    <t xml:space="preserve">PIAZZA ALBERICO GENTILI, 3-90143  PALERMO PA</t>
  </si>
  <si>
    <t xml:space="preserve">A397S</t>
  </si>
  <si>
    <t xml:space="preserve">PRONTO ASSISTANCE S.P.A.</t>
  </si>
  <si>
    <t xml:space="preserve">Prosec Forsakring</t>
  </si>
  <si>
    <t xml:space="preserve">c/o Aon Insurance Managers (Sweden) AB Box 128 20 SE-112 97 Stockholm</t>
  </si>
  <si>
    <t xml:space="preserve">Prosec Försäkringsaktiebolag</t>
  </si>
  <si>
    <t xml:space="preserve">c/o Aon Insurance Managers (SW), SE-103 50 Stockholm</t>
  </si>
  <si>
    <t xml:space="preserve">Protektor Lebensversicherungs AG</t>
  </si>
  <si>
    <t xml:space="preserve">Friedrichstrasse 191 10117 Berlino</t>
  </si>
  <si>
    <t xml:space="preserve">Provincial Ins. Co. plc</t>
  </si>
  <si>
    <t xml:space="preserve">Stramongate Kendal - Cumbria</t>
  </si>
  <si>
    <t xml:space="preserve">Prudential International Assurance PLC</t>
  </si>
  <si>
    <t xml:space="preserve">Montague House - Adelaide Road - Dublin 2</t>
  </si>
  <si>
    <t xml:space="preserve">Prudential Retirement Income Limited</t>
  </si>
  <si>
    <t xml:space="preserve">3 Sheldon Square London W2 6PR</t>
  </si>
  <si>
    <t xml:space="preserve">QBE Atlasz Biztosito Zrt.</t>
  </si>
  <si>
    <t xml:space="preserve">Stefania ut 51 - Budapest H-1143</t>
  </si>
  <si>
    <t xml:space="preserve">QBE Insurance (Europe) Limited</t>
  </si>
  <si>
    <t xml:space="preserve">Plantation Place - 30 Funchurch Street London EC3M 3BD</t>
  </si>
  <si>
    <t xml:space="preserve">Karl-Rudolf-Strasse 178, Dusseldorf               40215 Germania</t>
  </si>
  <si>
    <t xml:space="preserve">QBE Insurance (Europe) Limited - Rappresentanza brit. per la Bulgaria</t>
  </si>
  <si>
    <t xml:space="preserve">Platinum Business Center,26-28-30 Bacho Kiro SteetSofia 1000, Bulgaria</t>
  </si>
  <si>
    <t xml:space="preserve">QBE Insurance (Europe) Limited - Rappresentanza per la Francia</t>
  </si>
  <si>
    <t xml:space="preserve">10-12 Place Vendôme - Paris</t>
  </si>
  <si>
    <t xml:space="preserve">QBE Insurance (Europe) Limited-Rappresentanza brit. per l'Estonia</t>
  </si>
  <si>
    <t xml:space="preserve">Liivalaia 13/15, 10118 Tallinn - Estonia</t>
  </si>
  <si>
    <t xml:space="preserve">D863R</t>
  </si>
  <si>
    <t xml:space="preserve">QBE Insurance (Europe) Ltd</t>
  </si>
  <si>
    <t xml:space="preserve">Largo Augusto, 7 - 20122 Milano</t>
  </si>
  <si>
    <t xml:space="preserve">QBE Insurance Company (UK) Limited</t>
  </si>
  <si>
    <t xml:space="preserve">Plantation Place - 30 Fechurch Street             London EC3M 3BD</t>
  </si>
  <si>
    <t xml:space="preserve">QBE Kindlustuse Eesti AS</t>
  </si>
  <si>
    <t xml:space="preserve">Liivalaia 13/15 - 10118 Tallin</t>
  </si>
  <si>
    <t xml:space="preserve">QBE Nordic Aviation Insurance A/S</t>
  </si>
  <si>
    <t xml:space="preserve">Vester Farimagsgade -71606 Copenhagen V- Danimarca</t>
  </si>
  <si>
    <t xml:space="preserve">A307S</t>
  </si>
  <si>
    <t xml:space="preserve">QUADRIFOGLIO VITA S.P.A.</t>
  </si>
  <si>
    <t xml:space="preserve">VIA STALINGRADO, 53/2ø-40128  BOLOGNA BO</t>
  </si>
  <si>
    <t xml:space="preserve">Quanta Europe Limited</t>
  </si>
  <si>
    <t xml:space="preserve">3rd Floor, Longphort House, Earlsfort Centre, Earlsfort Terrace, Dublin 2</t>
  </si>
  <si>
    <t xml:space="preserve">Quantum Leben AG</t>
  </si>
  <si>
    <t xml:space="preserve">Stadtle 17 - 9490 Vaduz - Liechtenstein</t>
  </si>
  <si>
    <t xml:space="preserve">Quatrem Assurances Collectives</t>
  </si>
  <si>
    <t xml:space="preserve">47, rue Le Peletier - 75009 Paris</t>
  </si>
  <si>
    <t xml:space="preserve">R+V Allgemeine Versicherung AG</t>
  </si>
  <si>
    <t xml:space="preserve">Taunusstrasse 1 - 65193 Wiesbaden</t>
  </si>
  <si>
    <t xml:space="preserve">D811R</t>
  </si>
  <si>
    <t xml:space="preserve">Centro Direzionale "Milano Oltre" Via Cassanese, 224 Palazzo Giotto - 20090 Segrate (Mi)</t>
  </si>
  <si>
    <t xml:space="preserve">Radian Asset Assurance Limited (RAAL)</t>
  </si>
  <si>
    <t xml:space="preserve">Gallery Floor, 106 Fenchurch Street London EC3M 5JE</t>
  </si>
  <si>
    <t xml:space="preserve">Radian Europe Limited</t>
  </si>
  <si>
    <t xml:space="preserve">Suite 110/113  68 Lombard Street - London EC3V 9LJ</t>
  </si>
  <si>
    <t xml:space="preserve">Raiffeisen Versicherung Aktiengesellshaft</t>
  </si>
  <si>
    <t xml:space="preserve">Untere Donaustraße, 21 - 1029 Wien</t>
  </si>
  <si>
    <t xml:space="preserve">A311S</t>
  </si>
  <si>
    <t xml:space="preserve">RAS TUTELA GIUDIZIARIA S.P.A COMPAGNIA DI ASS.</t>
  </si>
  <si>
    <t xml:space="preserve">VIA DI PORTA ROMANA, 17-20122  MILANO MI</t>
  </si>
  <si>
    <t xml:space="preserve">A263S</t>
  </si>
  <si>
    <t xml:space="preserve">RB VITA S.P.A</t>
  </si>
  <si>
    <t xml:space="preserve">CORSO ITALIA, 23-20100  MILANO MI</t>
  </si>
  <si>
    <t xml:space="preserve">Reaal Schadeverzekeringen N.V.</t>
  </si>
  <si>
    <t xml:space="preserve">Postbus 915 - 3500 AX Utrecht</t>
  </si>
  <si>
    <t xml:space="preserve">Real Garant Versicherung Aktiengesellschaft</t>
  </si>
  <si>
    <t xml:space="preserve">Strohgaustr 5 - 73765 Neuhausen</t>
  </si>
  <si>
    <t xml:space="preserve">Reassurantie Maatschappij Nederland NV</t>
  </si>
  <si>
    <t xml:space="preserve">Postbus 190 1180 AD Amstelveen Amsterdam</t>
  </si>
  <si>
    <t xml:space="preserve">Red Disk Ins. Co. Ltd</t>
  </si>
  <si>
    <t xml:space="preserve">c/o Marsh Management Services (Dublin) Limited    25-28 Adelaide Road, Dublin 2</t>
  </si>
  <si>
    <t xml:space="preserve">Reliance Mutual Insurance Society Ltd</t>
  </si>
  <si>
    <t xml:space="preserve">The Great Hall - Mount Pleasant Road Tunbridge Wells Kent TN1 1RG</t>
  </si>
  <si>
    <t xml:space="preserve">Reliance National Company (Europe) Limited</t>
  </si>
  <si>
    <t xml:space="preserve">Reliance National House 80 Leadenhall Street - London EC3</t>
  </si>
  <si>
    <t xml:space="preserve">A407S</t>
  </si>
  <si>
    <t xml:space="preserve">RISPARMIO &amp; PREVIDENZA S.P.A.</t>
  </si>
  <si>
    <t xml:space="preserve">Roeminck Insurance N.V.</t>
  </si>
  <si>
    <t xml:space="preserve">Postbus 518, - 3000 AM Rotterdam</t>
  </si>
  <si>
    <t xml:space="preserve">D861R</t>
  </si>
  <si>
    <t xml:space="preserve">Roland Rechtsschutz Versicherung AG</t>
  </si>
  <si>
    <t xml:space="preserve">Largo Augusto, 1 - 20122 Milano</t>
  </si>
  <si>
    <t xml:space="preserve">Royal &amp; Sun Alliance (Global) Limited</t>
  </si>
  <si>
    <t xml:space="preserve">Boulevard de la Woluwe 62, 1200 Brussels Belgium</t>
  </si>
  <si>
    <t xml:space="preserve">Royal &amp; Sun Alliance Insurance (Global) Limited</t>
  </si>
  <si>
    <t xml:space="preserve">Postbus 4143 - 3006 AC Rotterdam</t>
  </si>
  <si>
    <t xml:space="preserve">Royal &amp; Sun Alliance Insurance plc</t>
  </si>
  <si>
    <t xml:space="preserve">Royal &amp; Sun Alliance Reinsurance Co. Ltd</t>
  </si>
  <si>
    <t xml:space="preserve">Royal &amp; Sun Alliance Verzekering N.V.</t>
  </si>
  <si>
    <t xml:space="preserve">Royal Exchange Assurance Co. Ltd</t>
  </si>
  <si>
    <t xml:space="preserve">Royal Insurance (U.K.) Limited</t>
  </si>
  <si>
    <t xml:space="preserve">Royal International Direktion Bundesrepublik Deutschland Insurance</t>
  </si>
  <si>
    <t xml:space="preserve">Zeppelinstrasse 4, 50667 Köln</t>
  </si>
  <si>
    <t xml:space="preserve">C064R</t>
  </si>
  <si>
    <t xml:space="preserve">Royal International Insurance Holdings Ltd.</t>
  </si>
  <si>
    <t xml:space="preserve">Via del Vecchio Politecnico, 3 - 20121 Milano</t>
  </si>
  <si>
    <t xml:space="preserve">Royal International Insurance Holdings Ltd. Rappr. Gen. per la Francia</t>
  </si>
  <si>
    <t xml:space="preserve">17 Square Edouard VII, 75009 Paris</t>
  </si>
  <si>
    <t xml:space="preserve">Royal Liver Assurance Ltd</t>
  </si>
  <si>
    <t xml:space="preserve">Royal Liver Building Liverpool, L3 1HT</t>
  </si>
  <si>
    <t xml:space="preserve">Royal Nederland Schadeverzekering N.V.</t>
  </si>
  <si>
    <t xml:space="preserve">Postbus 64 - 3000 AB Rotterdam</t>
  </si>
  <si>
    <t xml:space="preserve">Royale Belge S.A.</t>
  </si>
  <si>
    <t xml:space="preserve">Boulevard Du Souverain, 25 - 1170 Bruxelles</t>
  </si>
  <si>
    <t xml:space="preserve">RSIF International Limited</t>
  </si>
  <si>
    <t xml:space="preserve">c/o Marsh Mgt (Services) Dublin Ltd 3rd Floor - St James House Adelaide Road Dublin 2</t>
  </si>
  <si>
    <t xml:space="preserve">S.M.A.P. Incendie AM</t>
  </si>
  <si>
    <t xml:space="preserve">Rue des Croisiers, 24 - 4000 Liege</t>
  </si>
  <si>
    <t xml:space="preserve">A458S</t>
  </si>
  <si>
    <t xml:space="preserve">SACE BT S.P.A.</t>
  </si>
  <si>
    <t xml:space="preserve">PIAZZA POLI, 42-00187  ROMA RM</t>
  </si>
  <si>
    <t xml:space="preserve">Salzburger Landes-Versicherung AG</t>
  </si>
  <si>
    <t xml:space="preserve">Auerstergstrasse 9 - 5021 Salzburg</t>
  </si>
  <si>
    <t xml:space="preserve">A454S</t>
  </si>
  <si>
    <t xml:space="preserve">SAN MINIATO PREVIDENZA S.P.A</t>
  </si>
  <si>
    <t xml:space="preserve">Sandvik Forsakrings AB</t>
  </si>
  <si>
    <t xml:space="preserve">SE-811 81 Sandviken SWEDEN</t>
  </si>
  <si>
    <t xml:space="preserve">Santander Seguros y Reaseguros Aseguradora S.A.</t>
  </si>
  <si>
    <t xml:space="preserve">Av Cantabra s/n-Boadilla del Monte - 28660 Madrid</t>
  </si>
  <si>
    <t xml:space="preserve">A105S</t>
  </si>
  <si>
    <t xml:space="preserve">SARA ASSICURAZIONI S.P.A ASS. UFFICIALE DELL'ACI</t>
  </si>
  <si>
    <t xml:space="preserve">VIA PO, 20-00198  ROMA RM</t>
  </si>
  <si>
    <t xml:space="preserve">A355S</t>
  </si>
  <si>
    <t xml:space="preserve">SARA LIFE S.P.A.</t>
  </si>
  <si>
    <t xml:space="preserve">VIA PO,20-00198  ROMA RM</t>
  </si>
  <si>
    <t xml:space="preserve">A294S</t>
  </si>
  <si>
    <t xml:space="preserve">SARA VITA S.P.A</t>
  </si>
  <si>
    <t xml:space="preserve">A106S</t>
  </si>
  <si>
    <t xml:space="preserve">SASA ASSICURAZIONI RIASSICURAZIONI S.P.A</t>
  </si>
  <si>
    <t xml:space="preserve">RIVA TOMMASO GULLI, 12-34123  TRIESTE TS</t>
  </si>
  <si>
    <t xml:space="preserve">A422S</t>
  </si>
  <si>
    <t xml:space="preserve">SASA VITA S.P.A.</t>
  </si>
  <si>
    <t xml:space="preserve">Sasol International Insurance Limited</t>
  </si>
  <si>
    <t xml:space="preserve">c/o Willis Management Dublin, 80 Harcourt Street - Dublin 2</t>
  </si>
  <si>
    <t xml:space="preserve">SBB Insurance Aktiengesellschaft</t>
  </si>
  <si>
    <t xml:space="preserve">Plugstrasse 7, FL 9490 Vaduz                      Fürstentum Liechtenstein</t>
  </si>
  <si>
    <t xml:space="preserve">SCA Forsakringsaktiebolag</t>
  </si>
  <si>
    <t xml:space="preserve">Box 7827 SE - 10397 Stockholm</t>
  </si>
  <si>
    <t xml:space="preserve">Schwarzmeer und Ostee Versicherung - AG (SOVAG)</t>
  </si>
  <si>
    <t xml:space="preserve">Schwanenwik 37 - 22087 Hamburg</t>
  </si>
  <si>
    <t xml:space="preserve">X460R</t>
  </si>
  <si>
    <t xml:space="preserve">SCHWEIZERISCHE HAGEL VERS. GESELL. RAPPR. GENERALE</t>
  </si>
  <si>
    <t xml:space="preserve">VIA CARLO POMA,42-20129  MILANO MI</t>
  </si>
  <si>
    <t xml:space="preserve">Schweizerische National - Versicherungs - Gesellschaft AG</t>
  </si>
  <si>
    <t xml:space="preserve">Herrengasse 11 FL - 9490 Vaduz</t>
  </si>
  <si>
    <t xml:space="preserve">Schweizer-National Versicherungs AG in Deutschland</t>
  </si>
  <si>
    <t xml:space="preserve">Querstraße 8-10 - 60322 Frankfurt am Main</t>
  </si>
  <si>
    <t xml:space="preserve">C453R</t>
  </si>
  <si>
    <t xml:space="preserve">SCOR GLOBAL LIFE S.A.</t>
  </si>
  <si>
    <t xml:space="preserve">VIA DELLA MOSCOVA, 3 - 20121 MILANO (MI)</t>
  </si>
  <si>
    <t xml:space="preserve">C469R</t>
  </si>
  <si>
    <t xml:space="preserve">SCOR GLOBAL P&amp;C - RAPPR. GENERALE PER L'ITALIA</t>
  </si>
  <si>
    <t xml:space="preserve">Scor U.K. Company Ltd</t>
  </si>
  <si>
    <t xml:space="preserve">London Underwriting Centre 3 Minster Court, Mincing Lane London, EC3R 7DD United Kingdom</t>
  </si>
  <si>
    <t xml:space="preserve">Scottish Equitable International (Dublin) plc</t>
  </si>
  <si>
    <t xml:space="preserve">1 North Wall Quay Dublin 1</t>
  </si>
  <si>
    <t xml:space="preserve">Scottish Mutual International PLC</t>
  </si>
  <si>
    <t xml:space="preserve">Styne House, Upper Hatch Street - Dublin, 2</t>
  </si>
  <si>
    <t xml:space="preserve">Sella Life Limited</t>
  </si>
  <si>
    <t xml:space="preserve">4, Clare Street Dublin 2</t>
  </si>
  <si>
    <t xml:space="preserve">A175S</t>
  </si>
  <si>
    <t xml:space="preserve">SIAT SOCIETA' ITALIANA ASS.NI E RIASS. PER AZIONI</t>
  </si>
  <si>
    <t xml:space="preserve">VIA V DICEMBRE, 3-16121  GENOVA GE</t>
  </si>
  <si>
    <t xml:space="preserve">SID-Prva kreditna zavarovalnica d.d.</t>
  </si>
  <si>
    <t xml:space="preserve">Ulica Josipine Turnograjske 6 - 1000 Ljubljana</t>
  </si>
  <si>
    <t xml:space="preserve">Signal Iduna Allgemeine Versicherungs AG</t>
  </si>
  <si>
    <t xml:space="preserve">Joseph-Scherer Strasse 3 - 44139 Dortmund</t>
  </si>
  <si>
    <t xml:space="preserve">Sirius International Forsakringsaktiebolag (Sirius Int. Ins. Co. - publ)</t>
  </si>
  <si>
    <t xml:space="preserve">Birger Jarlsgatam 57 B SE - 113 96 Stockholm</t>
  </si>
  <si>
    <t xml:space="preserve">Sirius International Insurance Corporation (publ) UK Branch</t>
  </si>
  <si>
    <t xml:space="preserve">The London Underwriting Centre Upper Ground, Suite, 8 - 3 Minster Court, Mincing Lane London</t>
  </si>
  <si>
    <t xml:space="preserve">Islanda</t>
  </si>
  <si>
    <t xml:space="preserve">Sjóvá-Almennar tryggingar hf.</t>
  </si>
  <si>
    <t xml:space="preserve">Kringlan 5 103 Reykjavík</t>
  </si>
  <si>
    <t xml:space="preserve">Skandia Ireland Limited</t>
  </si>
  <si>
    <t xml:space="preserve">4th Floor, Regus House Harcourt St Dublin 2</t>
  </si>
  <si>
    <t xml:space="preserve">Skandia Leben (FL) Aktiengesellschaft</t>
  </si>
  <si>
    <t xml:space="preserve">Im Hasenacker 32 FL - 9494 Schaan</t>
  </si>
  <si>
    <t xml:space="preserve">Skandia Leben AG - Lebenversicherungs - Aktiengesellschaft</t>
  </si>
  <si>
    <t xml:space="preserve">Wildpretmarkt 2-4 - 1013 Vienna</t>
  </si>
  <si>
    <t xml:space="preserve">Skandia Lebensversicherung AG</t>
  </si>
  <si>
    <t xml:space="preserve">Kaiserin-Augusta Allee 108 10553 Berlino</t>
  </si>
  <si>
    <t xml:space="preserve">A427S</t>
  </si>
  <si>
    <t xml:space="preserve">SKANDIA VITA S.P.A.</t>
  </si>
  <si>
    <t xml:space="preserve">VIA FATEBENEFRATELLI, 3-20121  MILANO MI</t>
  </si>
  <si>
    <t xml:space="preserve">SKF Ins. (Ireland) Ltd</t>
  </si>
  <si>
    <t xml:space="preserve">11 Windsor Place,Lower Pembroke Street Dublin 2 (Eire)</t>
  </si>
  <si>
    <t xml:space="preserve">A226S</t>
  </si>
  <si>
    <t xml:space="preserve">SLP S.P.A. ASS.SPESE LEGALI PERITALI E RISCHI ACC.</t>
  </si>
  <si>
    <t xml:space="preserve">CORSO MATTEOTTI, 3 BIS-10121  TORINO TO</t>
  </si>
  <si>
    <t xml:space="preserve">A113C</t>
  </si>
  <si>
    <t xml:space="preserve">SOCIETA' CATTOLICA DI ASS.NE - SOC. COOPERATIVA</t>
  </si>
  <si>
    <t xml:space="preserve">LUNGADIGE CANGRANDE, 16-37126  VERONA VR</t>
  </si>
  <si>
    <t xml:space="preserve">A123M</t>
  </si>
  <si>
    <t xml:space="preserve">SOCIETA' REALE MUTUA DI ASSICURAZIONI</t>
  </si>
  <si>
    <t xml:space="preserve">VIA CORTE D'APPELLO, 11-10122  TORINO TO</t>
  </si>
  <si>
    <t xml:space="preserve">Societe Belge D'Assistance Internationale S.B.A.I. S.A.</t>
  </si>
  <si>
    <t xml:space="preserve">Boulevard de la Plaine 9 - 1050 Ixelles</t>
  </si>
  <si>
    <t xml:space="preserve">Société d'Assurances Générales Appliquées (SAGA) Ltd</t>
  </si>
  <si>
    <t xml:space="preserve">c/o Marsh Management Services (Dublin) Limited 3rd Floor St. James House - Adelaide Road Dublin 2</t>
  </si>
  <si>
    <t xml:space="preserve">Sofrascau - Societe' Française d'Assurance Cautionnements</t>
  </si>
  <si>
    <t xml:space="preserve">Avenue du President Wilson Immeuble Scor 1 Cedex 39-92074 Paris La Defense</t>
  </si>
  <si>
    <t xml:space="preserve">SOGECAP</t>
  </si>
  <si>
    <t xml:space="preserve">50 Avenue du Général de Gaulle 92093 Paris La Defense Cedex</t>
  </si>
  <si>
    <t xml:space="preserve">Sogelife S.A.</t>
  </si>
  <si>
    <t xml:space="preserve">11, Avenue Emile Reuter - L - 2420 Luxembourg</t>
  </si>
  <si>
    <t xml:space="preserve">Solicitors Indemnity Mutual Insurance Association Limited</t>
  </si>
  <si>
    <t xml:space="preserve">International House, 26 Creechurch Lane London EC3A 5BAQ</t>
  </si>
  <si>
    <t xml:space="preserve">Solid Försäkringsaktiebolag</t>
  </si>
  <si>
    <t xml:space="preserve">Box 22209 SE 250 24 Helsingborg SWEDEN</t>
  </si>
  <si>
    <t xml:space="preserve">Sompo Japan Insurance Co. of Europe Ltd - Rappr. Gen. per la Germania</t>
  </si>
  <si>
    <t xml:space="preserve">Xantener Strasse 12 Dusseldorf</t>
  </si>
  <si>
    <t xml:space="preserve">Sompo Japan Insurance Company of Europe Limited</t>
  </si>
  <si>
    <t xml:space="preserve">Level 4, 155 Bishopsgate, London EC2M 3AY</t>
  </si>
  <si>
    <t xml:space="preserve">Avenue Louise Bte 10, 1050 Bruxelles</t>
  </si>
  <si>
    <t xml:space="preserve">P/a H.J. van Calcar Postbus 1033 - 3000 BA Rotterdam</t>
  </si>
  <si>
    <t xml:space="preserve">D800R</t>
  </si>
  <si>
    <t xml:space="preserve">Via Spadari, 9 - 20123 Milano</t>
  </si>
  <si>
    <t xml:space="preserve">Sopockie Towarzystwo Ubezpieczen Ergo Hestia S.A.</t>
  </si>
  <si>
    <t xml:space="preserve">ul. Hestii 1 - 81 - 731 Sopot</t>
  </si>
  <si>
    <t xml:space="preserve">Sparkassen Versicherung Aktiengesellschaft</t>
  </si>
  <si>
    <t xml:space="preserve">Postfach 440 Wipplingerstraße 36-38 - 1011 Wien</t>
  </si>
  <si>
    <t xml:space="preserve">Spruce Insurance Ltd</t>
  </si>
  <si>
    <t xml:space="preserve">Porkkalankatu, 3 - 00180 Helsinki</t>
  </si>
  <si>
    <t xml:space="preserve">SR International Business Insurance Company Plc</t>
  </si>
  <si>
    <t xml:space="preserve">71-77 Leadenhall Street London EC3A 2PQ</t>
  </si>
  <si>
    <t xml:space="preserve">St Andrew's Life Assurance Plc</t>
  </si>
  <si>
    <t xml:space="preserve">St Andrew's House Portsmouth Road, Esher, Surrey United Kingdom, KT10 9SA</t>
  </si>
  <si>
    <t xml:space="preserve">St. James's Place International plc</t>
  </si>
  <si>
    <t xml:space="preserve">Fleming Court Flemings Place Dublin 4</t>
  </si>
  <si>
    <t xml:space="preserve">St. Paul Reinsurance Company Ltd</t>
  </si>
  <si>
    <t xml:space="preserve">52 Lime Street - London EC3M 7BS</t>
  </si>
  <si>
    <t xml:space="preserve">St. Paul Travelers Insurance Company Limited</t>
  </si>
  <si>
    <t xml:space="preserve">The St. Paul House, 23-27 Alie St. London E1 8DS</t>
  </si>
  <si>
    <t xml:space="preserve">Standard Life Assurance Limited</t>
  </si>
  <si>
    <t xml:space="preserve">Standard Life House 30 Lothian Road Edinburgh-Midlothian EH1 2DH</t>
  </si>
  <si>
    <t xml:space="preserve">Standard Life Healthcare Limited</t>
  </si>
  <si>
    <t xml:space="preserve">Wey House Farnham Road, Guildford, Surrey, GU1 4XS</t>
  </si>
  <si>
    <t xml:space="preserve">Standard Trane Insurance Ireland Limited</t>
  </si>
  <si>
    <t xml:space="preserve">c/o Aon Managers (Dublin) Limited, 38/39 Fitzwilliam Square - Dublin</t>
  </si>
  <si>
    <t xml:space="preserve">Steamship Underwriting Mutual Association Limited</t>
  </si>
  <si>
    <t xml:space="preserve">Aquatical House 39 Bell Lane London E1 7LU</t>
  </si>
  <si>
    <t xml:space="preserve">Sterling Insurance Company Limited</t>
  </si>
  <si>
    <t xml:space="preserve">Whittaker House, 2 Whittaker Avenue Richmond-upon-Thames, Surrey TW9 1EH</t>
  </si>
  <si>
    <t xml:space="preserve">Sterling Life Ltd</t>
  </si>
  <si>
    <t xml:space="preserve">Whittaker House, 2 Whittaker Avenue, Richmond Upon Thames Surrey, TW9 1Eh</t>
  </si>
  <si>
    <t xml:space="preserve">Stewart Title Limited</t>
  </si>
  <si>
    <t xml:space="preserve">Stewart House Pynes Hill, Exeter - DEVON EX2 5AZ UNITED KINGDOM</t>
  </si>
  <si>
    <t xml:space="preserve">Stonebridge International Insurance Limited ("SIIL")</t>
  </si>
  <si>
    <t xml:space="preserve">Braywick Gate, Braywick Road, Maidenhead, Berkshire SL6 1DA</t>
  </si>
  <si>
    <t xml:space="preserve">Storebrand Skadeforsikring AS</t>
  </si>
  <si>
    <t xml:space="preserve">P.O. Box 1380 Vika, N-0114 Oslo</t>
  </si>
  <si>
    <t xml:space="preserve">A474S</t>
  </si>
  <si>
    <t xml:space="preserve">SUD POLO VITA S.P.A.</t>
  </si>
  <si>
    <t xml:space="preserve">VIA NAPO TORRIANI, 31-20124  MILANO MI</t>
  </si>
  <si>
    <t xml:space="preserve">Sun Alliance &amp; London Ins. plc</t>
  </si>
  <si>
    <t xml:space="preserve">St Mark's Court, Chart Way, Horsham, West Sussex RH12 1XL England</t>
  </si>
  <si>
    <t xml:space="preserve">Sun Alliance Insurance UK Limited</t>
  </si>
  <si>
    <t xml:space="preserve">Leadenhall Court, 1 Leadenhall Street             London, EC3V 1PP</t>
  </si>
  <si>
    <t xml:space="preserve">Sun Alliance S.A.</t>
  </si>
  <si>
    <t xml:space="preserve">Boulevard de la Woluwe, 62 B-1200 Bruxelles</t>
  </si>
  <si>
    <t xml:space="preserve">Sun Insurance Office Limited</t>
  </si>
  <si>
    <t xml:space="preserve">Sun Insurance Office Limited Rapp. Gen. per il Portogallo</t>
  </si>
  <si>
    <t xml:space="preserve">Av.de Outubro 146-150 Lisboa</t>
  </si>
  <si>
    <t xml:space="preserve">C124R</t>
  </si>
  <si>
    <t xml:space="preserve">Sun Insurance Office Ltd</t>
  </si>
  <si>
    <t xml:space="preserve">Sunderland Marine Mutual Ins. Assen Ltd</t>
  </si>
  <si>
    <t xml:space="preserve">c/o Salvus Bain Management Ltd 5 The Esplenade Sunderland SR2 9BQ</t>
  </si>
  <si>
    <t xml:space="preserve">Swiss (United Kingdom) Plc Swisse Life House</t>
  </si>
  <si>
    <t xml:space="preserve">99/101 London Road Sevenoaks Kent TN13 1BG</t>
  </si>
  <si>
    <t xml:space="preserve">Swiss Life</t>
  </si>
  <si>
    <t xml:space="preserve">25, route d'Arlon L 8009 - Strassen</t>
  </si>
  <si>
    <t xml:space="preserve">86, Boulevard Haussmann - 75008 Paris</t>
  </si>
  <si>
    <t xml:space="preserve">Swiss Life (Liechtenstein) AG</t>
  </si>
  <si>
    <t xml:space="preserve">Meierhofstrasse 5 - FL 9490 Vaduz</t>
  </si>
  <si>
    <t xml:space="preserve">Swiss Life Insurance Solutions AG</t>
  </si>
  <si>
    <t xml:space="preserve">Berliner Strasse 85 - 80805 München</t>
  </si>
  <si>
    <t xml:space="preserve">Swiss Re Copenhagen Reinsurance A/S (già GE Frankona Reinsurance A/S)</t>
  </si>
  <si>
    <t xml:space="preserve">Østbanegate 135 2100 København Ø Danmark</t>
  </si>
  <si>
    <t xml:space="preserve">X430R</t>
  </si>
  <si>
    <t xml:space="preserve">SWISS REINSURANCE COMPANY- RAPPR. PER L'ITALIA</t>
  </si>
  <si>
    <t xml:space="preserve">Swiss Reinsurance Company UK Limited</t>
  </si>
  <si>
    <t xml:space="preserve">30 St Mary Axe London EC3A 8EP</t>
  </si>
  <si>
    <t xml:space="preserve">Swisslife Assurance De Biens</t>
  </si>
  <si>
    <t xml:space="preserve">86, boulevard Haussmann 75380 Paris Cedex 08</t>
  </si>
  <si>
    <t xml:space="preserve">Syntonia Insurance AG</t>
  </si>
  <si>
    <t xml:space="preserve">Pflugstrasse, 7 FL-9490 VADUZ</t>
  </si>
  <si>
    <t xml:space="preserve">A315S</t>
  </si>
  <si>
    <t xml:space="preserve">SYSTEMA COMPAGNIA DI ASSICURAZIONI S.P.A</t>
  </si>
  <si>
    <t xml:space="preserve">Tapiola Corporate Life Insurance Ltd</t>
  </si>
  <si>
    <t xml:space="preserve">Tapiola Mutual Life Assurance Company</t>
  </si>
  <si>
    <t xml:space="preserve">Tate &amp; Lyle Insurance (Gibraltar) Limited</t>
  </si>
  <si>
    <t xml:space="preserve">Suite 913b, Europort,</t>
  </si>
  <si>
    <t xml:space="preserve">TCS Insurance Company of Ireland Limited</t>
  </si>
  <si>
    <t xml:space="preserve">TeliaSonera Forsakring AB</t>
  </si>
  <si>
    <t xml:space="preserve">Box 7664 - 103 94 Stockholm</t>
  </si>
  <si>
    <t xml:space="preserve">Tenecom Limited</t>
  </si>
  <si>
    <t xml:space="preserve">4th Floor, Birchin Court 20 Birchin Lane London EC3V 9DU</t>
  </si>
  <si>
    <t xml:space="preserve">The British Aviation Ins. Co. Ltd</t>
  </si>
  <si>
    <t xml:space="preserve">Fitzwilliam House, 10 St. Mary Axe - London EC3A 8EQ</t>
  </si>
  <si>
    <t xml:space="preserve">The British United Provident Association Limited</t>
  </si>
  <si>
    <t xml:space="preserve">The City Fire Insurance Co. Ltd</t>
  </si>
  <si>
    <t xml:space="preserve">Asia House, 31/33 Lime Street - London</t>
  </si>
  <si>
    <t xml:space="preserve">The Copenhagen Reinsurance Company Limited - UK Branch</t>
  </si>
  <si>
    <t xml:space="preserve">25/26 Lime Street London EC3M 7HR</t>
  </si>
  <si>
    <t xml:space="preserve">The Guardian Royal Exchange Ass. plc</t>
  </si>
  <si>
    <t xml:space="preserve">The Lawrence Life Assurance Company  Ltd</t>
  </si>
  <si>
    <t xml:space="preserve">Charlotte Quay Dock Tower Block, Ringsend Road, Dublin 4</t>
  </si>
  <si>
    <t xml:space="preserve">The London Assurance</t>
  </si>
  <si>
    <t xml:space="preserve">The London Steamship Owners' Mutual Insurance Association Ltd</t>
  </si>
  <si>
    <t xml:space="preserve">50 Lehman Street, London E1 8HQ</t>
  </si>
  <si>
    <t xml:space="preserve">The National Insurance and Guarantee Corporation Limited</t>
  </si>
  <si>
    <t xml:space="preserve">Crown House 145 City Road - London EC1V 1LP</t>
  </si>
  <si>
    <t xml:space="preserve">The North England Protecting &amp; Indemnity Association Ltd</t>
  </si>
  <si>
    <t xml:space="preserve">100 QuaysideNew Castle upon Tyne Tiny and Wear,   NE 1 3DU</t>
  </si>
  <si>
    <t xml:space="preserve">The Northern Ass. Co. Ltd</t>
  </si>
  <si>
    <t xml:space="preserve">1, St.Helen's Undershaft - London EC3P 3DQ</t>
  </si>
  <si>
    <t xml:space="preserve">The Ocean Marine Ins. Co. Ltd</t>
  </si>
  <si>
    <t xml:space="preserve">The Procter &amp; Gamble International Insurance Company Limited</t>
  </si>
  <si>
    <t xml:space="preserve">C/o Marsh Management Services (Dublin) Limited - 5th Floor, 25-26 Adelaide Road - Dublin 2</t>
  </si>
  <si>
    <t xml:space="preserve">The Prudential Assurance Company Ltd</t>
  </si>
  <si>
    <t xml:space="preserve">3 Sheldon Square - W2 6PR LONDON - UNITED KINGDOM</t>
  </si>
  <si>
    <t xml:space="preserve">The Sea Insurance Company Ltd</t>
  </si>
  <si>
    <t xml:space="preserve">1, Bartholomew Lane - London</t>
  </si>
  <si>
    <t xml:space="preserve">C108R</t>
  </si>
  <si>
    <t xml:space="preserve">The Sea Insurance Company Ltd.</t>
  </si>
  <si>
    <t xml:space="preserve">The Shipowners' Mutual Protection &amp; Indemnity Association (Luxembourg)</t>
  </si>
  <si>
    <t xml:space="preserve">99 Grand-Ruee - L-1661 Luxembourg</t>
  </si>
  <si>
    <t xml:space="preserve">The Shipowners' Mutual Strike Insurance Association Europe</t>
  </si>
  <si>
    <t xml:space="preserve">The Standard Steamship Owners' Protection and Indemnity As. (London) Ltd</t>
  </si>
  <si>
    <t xml:space="preserve">International House 1, St. Katherine's Way London E1 9UN</t>
  </si>
  <si>
    <t xml:space="preserve">The Standard Steamship Owners' Protection and Indemnity Ass. Europe Ltd</t>
  </si>
  <si>
    <t xml:space="preserve">International House 1 St. Katherine's Way London E1 9UN</t>
  </si>
  <si>
    <t xml:space="preserve">The Threadneedle Ins. Co Ltd</t>
  </si>
  <si>
    <t xml:space="preserve">60 St. Mary Axe, London EC3A 8JQ</t>
  </si>
  <si>
    <t xml:space="preserve">The Tokio Marine &amp; Fire Insurance Co. (UK) Limited</t>
  </si>
  <si>
    <t xml:space="preserve">Boulevard Emile Jacqmain 53 Bruxelles</t>
  </si>
  <si>
    <t xml:space="preserve">The U.K. Mutual Steam Ship Assurance Ass.(Europe) Ltd gia' Sunderland...</t>
  </si>
  <si>
    <t xml:space="preserve">International House, 26-28 Creechurch Lane, London EC3A 5BA</t>
  </si>
  <si>
    <t xml:space="preserve">The Union Marine and General Ins. Co. Ltd</t>
  </si>
  <si>
    <t xml:space="preserve">The West of England Ship Owners'Mutual Insurance Association Luxembourg</t>
  </si>
  <si>
    <t xml:space="preserve">33 boulevard Prince Henri - L-1724 Luxembourg</t>
  </si>
  <si>
    <t xml:space="preserve">The Wren Insurance Association Limited</t>
  </si>
  <si>
    <t xml:space="preserve">New City Court 20 St. Thomas Street</t>
  </si>
  <si>
    <t xml:space="preserve">D801R</t>
  </si>
  <si>
    <t xml:space="preserve">Through Transport Mutual Insurance Association EurAsia Limited</t>
  </si>
  <si>
    <t xml:space="preserve">International House - 26 Creechurch London EC3A 5BA</t>
  </si>
  <si>
    <t xml:space="preserve">Tiroler Versicherung V.a.G</t>
  </si>
  <si>
    <t xml:space="preserve">Wilhelm Greil Straße 10 - 6010 Innsbruck</t>
  </si>
  <si>
    <t xml:space="preserve">D857R</t>
  </si>
  <si>
    <t xml:space="preserve">Viale Stazione, 5 - 39100 Bolzano</t>
  </si>
  <si>
    <t xml:space="preserve">C267R</t>
  </si>
  <si>
    <t xml:space="preserve">Tokio Marine Europe Insurance Limited (TMEI)</t>
  </si>
  <si>
    <t xml:space="preserve">Via Turati, 4 - 20121 Milano</t>
  </si>
  <si>
    <t xml:space="preserve">Tokio Marine Europe Insurance Ltd</t>
  </si>
  <si>
    <t xml:space="preserve">150 Leadenhall St. - London EC3V 4TE</t>
  </si>
  <si>
    <t xml:space="preserve">Immermannstrasse 45 D - 40210 Dusseldorf</t>
  </si>
  <si>
    <t xml:space="preserve">21, Boulevard de la Madeleine 75038 Paris</t>
  </si>
  <si>
    <t xml:space="preserve">Prof. J. H. Bavincklaan 5 - 1183 AT Amstelveen</t>
  </si>
  <si>
    <t xml:space="preserve">Plaza Francesc Macia 7-5a 08029 Barcellona Spagna</t>
  </si>
  <si>
    <t xml:space="preserve">Tokio Marine Global Limited</t>
  </si>
  <si>
    <t xml:space="preserve">2 Minster Court, - London EC3R 7BB</t>
  </si>
  <si>
    <t xml:space="preserve">A459S</t>
  </si>
  <si>
    <t xml:space="preserve">TORO ASSICURAZIONI S.P.A.</t>
  </si>
  <si>
    <t xml:space="preserve">VIA MAZZINI, 53-10123  TORINO TO</t>
  </si>
  <si>
    <t xml:space="preserve">Towarzystwo Ubezpieczen ALLIANZ Polska S.A.</t>
  </si>
  <si>
    <t xml:space="preserve">ul. Rodziny Hiszpanskich 1 - 02 - 685 Warszawa</t>
  </si>
  <si>
    <t xml:space="preserve">Towarzystwo Ubezpieczen EULER HERMES S.A.</t>
  </si>
  <si>
    <t xml:space="preserve">ul. Domaniewska 50 - 02-672 Warszawa</t>
  </si>
  <si>
    <t xml:space="preserve">Trade Credit Re S.A.</t>
  </si>
  <si>
    <t xml:space="preserve">Avenue Roger Vandendriessche 18 - 1150 Bruxelles</t>
  </si>
  <si>
    <t xml:space="preserve">D856R</t>
  </si>
  <si>
    <t xml:space="preserve">Trade Credit RE S.A.</t>
  </si>
  <si>
    <t xml:space="preserve">Via Torquato Tasso 50/A - 24121 Bergamo</t>
  </si>
  <si>
    <t xml:space="preserve">Trans Germania Deutche Renten und   Lebenversicherung AG</t>
  </si>
  <si>
    <t xml:space="preserve">Schwarzer Weg, 28 - 22309 Hamburg</t>
  </si>
  <si>
    <t xml:space="preserve">Transatlantische Lebenversicherungs AG</t>
  </si>
  <si>
    <t xml:space="preserve">Transmarine Insurance Company Ltd</t>
  </si>
  <si>
    <t xml:space="preserve">Aeulestrasse 38 FL - 9490 Vaduz</t>
  </si>
  <si>
    <t xml:space="preserve">Travelers Casualty and Surety Company of Europe Limited</t>
  </si>
  <si>
    <t xml:space="preserve">Suite 616 - The Lloyd's Building One Lime Street - London EC3M 7DG</t>
  </si>
  <si>
    <t xml:space="preserve">Trinity Square Insurance Limited</t>
  </si>
  <si>
    <t xml:space="preserve">Suite 827 - Europort - Gibilterra</t>
  </si>
  <si>
    <t xml:space="preserve">Tryg - Forsikring A/S</t>
  </si>
  <si>
    <t xml:space="preserve">Klausdalsbrovej 601 DK - 2750 Ballerup</t>
  </si>
  <si>
    <t xml:space="preserve">Tryg Baltica International (UK) Ltd</t>
  </si>
  <si>
    <t xml:space="preserve">69-70 Mark Lane - London EC3R 7HJ</t>
  </si>
  <si>
    <t xml:space="preserve">Trygg-Hansa Forsakringsaktiebolag (publ)</t>
  </si>
  <si>
    <t xml:space="preserve">Fleminggatan 18 106 26 Stockholm</t>
  </si>
  <si>
    <t xml:space="preserve">TT Club Mutual Insurance Limited</t>
  </si>
  <si>
    <t xml:space="preserve">A429S</t>
  </si>
  <si>
    <t xml:space="preserve">TUA ASSICURAZIONI S.P.A.</t>
  </si>
  <si>
    <t xml:space="preserve">UAB BTA Draudimas</t>
  </si>
  <si>
    <t xml:space="preserve">Verkiu g. 29, korpusas 18, LT-0108 Vilnius        Lithuania</t>
  </si>
  <si>
    <t xml:space="preserve">UAB Commercial Union Lietuva Gyvybés draudimas</t>
  </si>
  <si>
    <t xml:space="preserve">Lietuva Gyvybés draud Jagailos g. 4 001116 Vilnius Lituania</t>
  </si>
  <si>
    <t xml:space="preserve">Uap - Incendie Accidents</t>
  </si>
  <si>
    <t xml:space="preserve">2-4, Rue Jules Lefevre Cedex 09 BP 44909 - 75427 Paris</t>
  </si>
  <si>
    <t xml:space="preserve">Uap International Allgemeine Versicherungs AG</t>
  </si>
  <si>
    <t xml:space="preserve">Neumarkt 15 - 6600 Saarbrucken</t>
  </si>
  <si>
    <t xml:space="preserve">A304S</t>
  </si>
  <si>
    <t xml:space="preserve">UBI ASSICURAZIONI S.P.A.</t>
  </si>
  <si>
    <t xml:space="preserve">P.LE FRATELLI ZAVATTARI, 12-20149  MILANO MI</t>
  </si>
  <si>
    <t xml:space="preserve">A330S</t>
  </si>
  <si>
    <t xml:space="preserve">UBI ASSICURAZIONI VITA S.P.A</t>
  </si>
  <si>
    <t xml:space="preserve">P.LE F.LLI ZAVATTARI, 12-20149  MILANO MI</t>
  </si>
  <si>
    <t xml:space="preserve">UBS Global AG</t>
  </si>
  <si>
    <t xml:space="preserve">Zollstrasse 34 - 9490 Vaduz</t>
  </si>
  <si>
    <t xml:space="preserve">UBS International Life Limited</t>
  </si>
  <si>
    <t xml:space="preserve">George's Quay House 43 Townsend Street Dublin 2</t>
  </si>
  <si>
    <t xml:space="preserve">A127S</t>
  </si>
  <si>
    <t xml:space="preserve">UCA-ASSICURAZIONE SPESE LEGALI E PERITALI S.P.A.</t>
  </si>
  <si>
    <t xml:space="preserve">VIA S.FRANCESCO DA PAOLA, 22-10123  TORINO TO</t>
  </si>
  <si>
    <t xml:space="preserve">UK Insurance Limited</t>
  </si>
  <si>
    <t xml:space="preserve">P.O. Box 300 Cote Lane, Leeds LS99 2LZ</t>
  </si>
  <si>
    <t xml:space="preserve">Unilever Insurance N.V.</t>
  </si>
  <si>
    <t xml:space="preserve">Postbus 760, 3000 DK Rotterdam</t>
  </si>
  <si>
    <t xml:space="preserve">Union Versicherungs Aktiengesellschaft</t>
  </si>
  <si>
    <t xml:space="preserve">Schottenring 27-29 - 1010 Wien</t>
  </si>
  <si>
    <t xml:space="preserve">A470S</t>
  </si>
  <si>
    <t xml:space="preserve">UNIPOL ASSICURAZIONI S.P.A</t>
  </si>
  <si>
    <t xml:space="preserve">VIA STALINGRADO, 45-40128  BOLOGNA BO</t>
  </si>
  <si>
    <t xml:space="preserve">A172S</t>
  </si>
  <si>
    <t xml:space="preserve">UNIQA ASSICURAZIONI S.P.A</t>
  </si>
  <si>
    <t xml:space="preserve">VIA CARNIA, 26-20132  MILANO MI</t>
  </si>
  <si>
    <t xml:space="preserve">Uniqa Lebensversicherungs AG</t>
  </si>
  <si>
    <t xml:space="preserve">Neugasse 15 FL - 9490 Vaduz</t>
  </si>
  <si>
    <t xml:space="preserve">Uniqa Personenversicherung AG</t>
  </si>
  <si>
    <t xml:space="preserve">D825R</t>
  </si>
  <si>
    <t xml:space="preserve">Via Carnia, 26 - 20132 Milano</t>
  </si>
  <si>
    <t xml:space="preserve">A314S</t>
  </si>
  <si>
    <t xml:space="preserve">UNIQA PREVIDENZA S.P.A.</t>
  </si>
  <si>
    <t xml:space="preserve">A020S</t>
  </si>
  <si>
    <t xml:space="preserve">UNIQA PROTEZIONE S.P.A.</t>
  </si>
  <si>
    <t xml:space="preserve">VIALE VENEZIA, 99-33100  UDINE UD</t>
  </si>
  <si>
    <t xml:space="preserve">Uniqa Sachversicherung</t>
  </si>
  <si>
    <t xml:space="preserve">Uniqa Versicherung AG</t>
  </si>
  <si>
    <t xml:space="preserve">A342S</t>
  </si>
  <si>
    <t xml:space="preserve">UNISALUTE S.P.A.</t>
  </si>
  <si>
    <t xml:space="preserve">VIA DEL GOMITO, 1-40127  BOLOGNA BO</t>
  </si>
  <si>
    <t xml:space="preserve">Unistrat Assurances</t>
  </si>
  <si>
    <t xml:space="preserve">161-163 Rue De Courcelles 75017 Paris</t>
  </si>
  <si>
    <t xml:space="preserve">UPS International Insurance Limited</t>
  </si>
  <si>
    <t xml:space="preserve">c/o Marsh Management Services (Dublin) Ltd. 25-28 Adelaide Road Dublin 2</t>
  </si>
  <si>
    <t xml:space="preserve">Usaa Limited</t>
  </si>
  <si>
    <t xml:space="preserve">4th Floor Fitzwilliam House 10 St Mary Axe        London  EC3A 8AE</t>
  </si>
  <si>
    <t xml:space="preserve">Uzbekinvest International Insurance Company Ltd</t>
  </si>
  <si>
    <t xml:space="preserve">58, Fenchurch Street - London  EC3M 4AB</t>
  </si>
  <si>
    <t xml:space="preserve">VABIS Forsakringsaktiebolag</t>
  </si>
  <si>
    <t xml:space="preserve">Postal address S-151 87 Sodertalije Swedwn</t>
  </si>
  <si>
    <t xml:space="preserve">Vahinkovakuutusosakeyhtio - Pohjola Pohjola Non Life Insurance Company</t>
  </si>
  <si>
    <t xml:space="preserve">Lapinmaentie 1 - Fin - 00013 Pohjola</t>
  </si>
  <si>
    <t xml:space="preserve">Vakuutusosakeyhtio- Eurooppalainen-Eurooppalainen Ins. Co. Ltd</t>
  </si>
  <si>
    <t xml:space="preserve">Vakuutusosakeyhtiö IngoNord - IngoNord Insurance Company Limited</t>
  </si>
  <si>
    <t xml:space="preserve">PL 218, FIN-00101 HELSINKI FINLAND</t>
  </si>
  <si>
    <t xml:space="preserve">Valorlife Lebensversicherungs AG</t>
  </si>
  <si>
    <t xml:space="preserve">Heiligkreuz 43, FL-9490 Vaduz</t>
  </si>
  <si>
    <t xml:space="preserve">Vátryggingafélag Íslands hf. Public limited company</t>
  </si>
  <si>
    <t xml:space="preserve">Ármúli 3 108 Reykjavík</t>
  </si>
  <si>
    <t xml:space="preserve">Vereinigte Hagelversicherung VVag</t>
  </si>
  <si>
    <t xml:space="preserve">Wilhelmstrasse 25 - 35392 Giessen</t>
  </si>
  <si>
    <t xml:space="preserve">D846R</t>
  </si>
  <si>
    <t xml:space="preserve">Vereinigte Hagelversicherung VVaG</t>
  </si>
  <si>
    <t xml:space="preserve">Stradone San Fermo, 19 - 37121 Verona</t>
  </si>
  <si>
    <t xml:space="preserve">Vereinte Versicherung Aktiengesellschaft</t>
  </si>
  <si>
    <t xml:space="preserve">Fritz-Schaffer-Sträße 9 - 81737 München</t>
  </si>
  <si>
    <t xml:space="preserve">Vesta Forsikring AS</t>
  </si>
  <si>
    <t xml:space="preserve">N-5020 Bergen</t>
  </si>
  <si>
    <t xml:space="preserve">VHV Allgemeine Versicherung AG</t>
  </si>
  <si>
    <t xml:space="preserve">Constantinstrasse 40, - 30177 Hannover</t>
  </si>
  <si>
    <t xml:space="preserve">Vicenza Life</t>
  </si>
  <si>
    <t xml:space="preserve">KBC House 4 George's Dock IFSC Dublin 1</t>
  </si>
  <si>
    <t xml:space="preserve">Victoria Versicherung AG</t>
  </si>
  <si>
    <t xml:space="preserve">Hans-Böckler-Strasse, 38 - 40476 Düsseldorf</t>
  </si>
  <si>
    <t xml:space="preserve">Victoria-Volksbanken Versicherungsaktiengesellschaft</t>
  </si>
  <si>
    <t xml:space="preserve">Schottengasse, 10 - 1013 Wien</t>
  </si>
  <si>
    <t xml:space="preserve">Vienna Life Lebensversicherung AG</t>
  </si>
  <si>
    <t xml:space="preserve">Wagnerweg, 6 FL - 9494 Schaan</t>
  </si>
  <si>
    <t xml:space="preserve">Visenta Försäkringsaktiebolag Visenta Insurance Company Ltd</t>
  </si>
  <si>
    <t xml:space="preserve">BOX 16377 S-103 27 Stockholm - Sweden</t>
  </si>
  <si>
    <t xml:space="preserve">Vitis Life S.A.</t>
  </si>
  <si>
    <t xml:space="preserve">7, Boulevard Royal BP 803 L - 2018 Luxembourg</t>
  </si>
  <si>
    <t xml:space="preserve">A135S</t>
  </si>
  <si>
    <t xml:space="preserve">VITTORIA ASSICURAZIONI S.P.A.</t>
  </si>
  <si>
    <t xml:space="preserve">VIA CALDERA, 21-20153  MILANO MI</t>
  </si>
  <si>
    <t xml:space="preserve">Volvo Group Insurance (Ireland) Limited</t>
  </si>
  <si>
    <t xml:space="preserve">Third Floor - 12/13 Exchange Place IFSC House Custom House Quay - Dublin 1</t>
  </si>
  <si>
    <t xml:space="preserve">Volvo Group Insurance Försäkringsaktiebolag</t>
  </si>
  <si>
    <t xml:space="preserve">c/o AB Volvo SE-405 08 Göteborg Sweden</t>
  </si>
  <si>
    <t xml:space="preserve">Vopak Risk Finance N.V.</t>
  </si>
  <si>
    <t xml:space="preserve">Postbox 863 3000 AW Rotterdam</t>
  </si>
  <si>
    <t xml:space="preserve">Vorsorge Luxemburg Lebensversicherung S.A.</t>
  </si>
  <si>
    <t xml:space="preserve">6, Parc d'Activité Syrdall - L - 5365 Munsbach</t>
  </si>
  <si>
    <t xml:space="preserve">W.R. Berkley Insurance (Europe) Limited</t>
  </si>
  <si>
    <t xml:space="preserve">6th Floor, 40 Lime Street, London EC3M 7AW</t>
  </si>
  <si>
    <t xml:space="preserve">Wagram Insurance Company Limited</t>
  </si>
  <si>
    <t xml:space="preserve">c/o Aon Insurance Managers (Dublin) Ltd.          38/39 Fitzwilliam Square - Dublin 2</t>
  </si>
  <si>
    <t xml:space="preserve">Warta Towarzystwo Ubezpieczen i Reasekuracji S.A.</t>
  </si>
  <si>
    <t xml:space="preserve">ul. Chmielna 85/87 - 00-805 Warszawa</t>
  </si>
  <si>
    <t xml:space="preserve">Wasa Fondforsakring</t>
  </si>
  <si>
    <t xml:space="preserve">173 81 Stockholm</t>
  </si>
  <si>
    <t xml:space="preserve">Wasa Sakforsakring Omsesidigt</t>
  </si>
  <si>
    <t xml:space="preserve">173 81 Stockolm</t>
  </si>
  <si>
    <t xml:space="preserve">Wausau Insurance Company (UK) Limited</t>
  </si>
  <si>
    <t xml:space="preserve">7Th Floor 7 Birchin Lane London EC3V 9BY</t>
  </si>
  <si>
    <t xml:space="preserve">White Horse Insurance Ireland Limited</t>
  </si>
  <si>
    <t xml:space="preserve">14 Clyde Road Ballsbridge Dublin 4</t>
  </si>
  <si>
    <t xml:space="preserve">White Rock Insurance (Gibraltar) PCC Limited</t>
  </si>
  <si>
    <t xml:space="preserve">Suite 912c, Europort</t>
  </si>
  <si>
    <t xml:space="preserve">White Rock Insurance Europe PCC Limited</t>
  </si>
  <si>
    <t xml:space="preserve">Suite 913b, Europort - Gibraltar</t>
  </si>
  <si>
    <t xml:space="preserve">Wiener Stadtische Versicherung AG Vienna Insurance Group</t>
  </si>
  <si>
    <t xml:space="preserve">Postfach 80 Schottenring 30/ Ringturm - 1011 Wien</t>
  </si>
  <si>
    <t xml:space="preserve">D817R</t>
  </si>
  <si>
    <t xml:space="preserve">Via Vittor Pisani, 27 - 20124 Milano</t>
  </si>
  <si>
    <t xml:space="preserve">Winterthur Europe Assurances S.A.</t>
  </si>
  <si>
    <t xml:space="preserve">Avenue des Arts, 56 - 1040 Bruxelles</t>
  </si>
  <si>
    <t xml:space="preserve">Winterthur Europe Versicherung S.A.- Rappr. Gen. per la Germania</t>
  </si>
  <si>
    <t xml:space="preserve">Leopoldstrasse 204 - Munchen 40</t>
  </si>
  <si>
    <t xml:space="preserve">World-Wide Life Assurance S.A.</t>
  </si>
  <si>
    <t xml:space="preserve">39, Val St. André L - 1128 Luxembourg</t>
  </si>
  <si>
    <t xml:space="preserve">WTCD Insurance Corporation Limited</t>
  </si>
  <si>
    <t xml:space="preserve">c/o Marsh &amp; Mc Lennan Management Service (Dublin) Ltd 3 Adelaide Court</t>
  </si>
  <si>
    <t xml:space="preserve">Württembergische und Badische Versicherungsaktiengesellschaft</t>
  </si>
  <si>
    <t xml:space="preserve">Postfach 3810 74028 Heilbronn</t>
  </si>
  <si>
    <t xml:space="preserve">Württembergische Versicherung Aktiengesellschaft</t>
  </si>
  <si>
    <t xml:space="preserve">Gutenbergstrasse 30 - 70163 Stuttgart</t>
  </si>
  <si>
    <t xml:space="preserve">82/84 Fenchurch Street London EC3M 4BP</t>
  </si>
  <si>
    <t xml:space="preserve">Würzburger Versicherungs Aktiengesellschaft</t>
  </si>
  <si>
    <t xml:space="preserve">Berliner Platz, 6 - 97080 Würzburg</t>
  </si>
  <si>
    <t xml:space="preserve">Wustenrot Versicherungs - AG Aktiengesellschaft</t>
  </si>
  <si>
    <t xml:space="preserve">Postfach 155 Alpenstraße 61 - 5033 Salzburg</t>
  </si>
  <si>
    <t xml:space="preserve">XL Capital Assurance (UK) Limited</t>
  </si>
  <si>
    <t xml:space="preserve">XL House 70 Gracechurch Street - London XC3V 0XL</t>
  </si>
  <si>
    <t xml:space="preserve">XL Europe</t>
  </si>
  <si>
    <t xml:space="preserve">La Touche House International Financial Services Centre - Dublin 1</t>
  </si>
  <si>
    <t xml:space="preserve">XL Europe Limited - Rappr.Gen. per la Germania</t>
  </si>
  <si>
    <t xml:space="preserve">Munchen-Hopfenstrasse - D-80335 - Munich</t>
  </si>
  <si>
    <t xml:space="preserve">XL Europe Ltd - UK Branch</t>
  </si>
  <si>
    <t xml:space="preserve">XL House 70 Gracechurch Street London EC3V 0XL</t>
  </si>
  <si>
    <t xml:space="preserve">XL Insurance Company Limited</t>
  </si>
  <si>
    <t xml:space="preserve">70 Gracechurch Street London  EC3V 0XL</t>
  </si>
  <si>
    <t xml:space="preserve">D818R</t>
  </si>
  <si>
    <t xml:space="preserve">Via Berchet, 2 - 20121 Milano</t>
  </si>
  <si>
    <t xml:space="preserve">XL Insurance Company Limited - Rappresentanza Generale per la Francia</t>
  </si>
  <si>
    <t xml:space="preserve">50, rue Taitbout FR-75320 Paris Cedex 09</t>
  </si>
  <si>
    <t xml:space="preserve">XL Insurance Company Limited - Rappresentanza Generale per la Germania</t>
  </si>
  <si>
    <t xml:space="preserve">Hopfenstrasse 6, D - 80335 Monaco</t>
  </si>
  <si>
    <t xml:space="preserve">XL Insurance Company Limited - Rappresentanza Generale per l'Olanda</t>
  </si>
  <si>
    <t xml:space="preserve">De Boelelaan 28 1083 HJ Amsterdam</t>
  </si>
  <si>
    <t xml:space="preserve">Yara Insurance Limited</t>
  </si>
  <si>
    <t xml:space="preserve">c/o Aon Insurance Managers (Dublin) Ltd. 38/39 Fitzwilliam Square Dublin 2</t>
  </si>
  <si>
    <t xml:space="preserve">Zavarovalnica Triglav d.d.</t>
  </si>
  <si>
    <t xml:space="preserve">Miklosiceva Cesta 19 1000 Ljubljana</t>
  </si>
  <si>
    <t xml:space="preserve">Zeneca Insurance Company Limited</t>
  </si>
  <si>
    <t xml:space="preserve">Zurich Companhia de Seguros S.A.</t>
  </si>
  <si>
    <t xml:space="preserve">Rua Barata Salgueiro, 41 - LISBOA  1269-058</t>
  </si>
  <si>
    <t xml:space="preserve">Zurich Espana, Compania de Seguros y Reaseguros S.A.</t>
  </si>
  <si>
    <t xml:space="preserve">Via Augusta, 200 - 08021 Barcelona</t>
  </si>
  <si>
    <t xml:space="preserve">Zurich Eurolife S.A.</t>
  </si>
  <si>
    <t xml:space="preserve">48, Rue de Bragance L - 1255 Luxembourg</t>
  </si>
  <si>
    <t xml:space="preserve">X138R</t>
  </si>
  <si>
    <t xml:space="preserve">ZURICH INS. COMPANY S.A. RAPPR. GEN. PER L'ITALIA</t>
  </si>
  <si>
    <t xml:space="preserve">PIAZZA CARLO ERBA, 6-20129  MILANO MI</t>
  </si>
  <si>
    <t xml:space="preserve">Zurich Insurance Ireland Limited</t>
  </si>
  <si>
    <t xml:space="preserve">Eagle star House - Ballsbridge Park Dublin 4</t>
  </si>
  <si>
    <t xml:space="preserve">D866R</t>
  </si>
  <si>
    <t xml:space="preserve">Piazza Carlo Erba, 6 - 20129 Milano</t>
  </si>
  <si>
    <t xml:space="preserve">Zurich Insurance Ireland Limited - Rappresentanza generale per il Belgio</t>
  </si>
  <si>
    <t xml:space="preserve">Avenue Lloyd George, 7 - 1000 Bruxelles</t>
  </si>
  <si>
    <t xml:space="preserve">Zurich Insurance Ireland Limited - Rappresentanza per la Francia</t>
  </si>
  <si>
    <t xml:space="preserve">96, rue Edouard Vaillant 92309 Levallois Perret Cedex - Paris</t>
  </si>
  <si>
    <t xml:space="preserve">Zurich Insurance Ireland Limited - UK Branch</t>
  </si>
  <si>
    <t xml:space="preserve">The Zurich Building 90, Fenchurch Street - London EC3M 4JX</t>
  </si>
  <si>
    <t xml:space="preserve">Zurich Insurance Ireland Limited Rappresentanza generale per l'Olanda</t>
  </si>
  <si>
    <t xml:space="preserve">Muzenstraat 31 - 2511 VW Den Haag</t>
  </si>
  <si>
    <t xml:space="preserve">Zurich Insurance Ireland Limited Rappresentanza per la Finlandia</t>
  </si>
  <si>
    <t xml:space="preserve">Tammasaarenkatu 1 D FIN - 00180 Helsinki</t>
  </si>
  <si>
    <t xml:space="preserve">Zurich Insurance Ireland Limited Rappresentanza per la Svezia</t>
  </si>
  <si>
    <t xml:space="preserve">Zurich-huset Linnégatan 5 PO Box 5069 SE - 102 42 Stockholm</t>
  </si>
  <si>
    <t xml:space="preserve">Zurich Int. (UK) Ltd</t>
  </si>
  <si>
    <t xml:space="preserve">London Underwriting Centre - Mincing Lane         London -EC3R 7DD</t>
  </si>
  <si>
    <t xml:space="preserve">Zurich International Nederland N.V.</t>
  </si>
  <si>
    <t xml:space="preserve">Postbus 1699 - 2500 BZ Den Haag</t>
  </si>
  <si>
    <t xml:space="preserve">A077S</t>
  </si>
  <si>
    <t xml:space="preserve">ZURICH INVESTMENTS LIFE S.P.A.</t>
  </si>
  <si>
    <t xml:space="preserve">A404S</t>
  </si>
  <si>
    <t xml:space="preserve">ZURICH LIFE INSURANCE ITALIA S.P.A</t>
  </si>
  <si>
    <t xml:space="preserve">Zurich Specialties London Limited</t>
  </si>
  <si>
    <t xml:space="preserve">Zurich Versicherung Aktiengesellschaft</t>
  </si>
  <si>
    <t xml:space="preserve">Solmsstrasse 27-37 60486 Frankfurt am Main</t>
  </si>
  <si>
    <t xml:space="preserve">Zurich Versicherungs-Aktiengesellschaft</t>
  </si>
  <si>
    <t xml:space="preserve">Postfach 68 Schwarzenbergplatz 15 - 1015 Wien</t>
  </si>
  <si>
    <t xml:space="preserve">Zurich Vida Compañia de Seguros Y Reaseguros S.A.</t>
  </si>
  <si>
    <t xml:space="preserve">C/Santa Leonor, 57 - 28037 Madrid</t>
  </si>
  <si>
    <t xml:space="preserve">A109S</t>
  </si>
  <si>
    <t xml:space="preserve">ZURITEL S.P.A.</t>
  </si>
  <si>
    <t xml:space="preserve">TipologiaImpresa</t>
  </si>
  <si>
    <t xml:space="preserve">AttivitaStrumentale</t>
  </si>
  <si>
    <t xml:space="preserve">FormaGiuridica</t>
  </si>
  <si>
    <t xml:space="preserve">ElencoPaesi</t>
  </si>
  <si>
    <t xml:space="preserve">TipoCompagnia</t>
  </si>
  <si>
    <t xml:space="preserve">Province</t>
  </si>
  <si>
    <t xml:space="preserve">Impresa di assicurazione e/o riassicurazione italiana</t>
  </si>
  <si>
    <t xml:space="preserve">Gestione e liquidazione dei sinistri</t>
  </si>
  <si>
    <t xml:space="preserve">Società per azioni</t>
  </si>
  <si>
    <t xml:space="preserve">Impresa di partecipazione assicurativa</t>
  </si>
  <si>
    <t xml:space="preserve">Agrigento</t>
  </si>
  <si>
    <t xml:space="preserve">Impresa di assicurazione estera</t>
  </si>
  <si>
    <t xml:space="preserve">Immobiliare</t>
  </si>
  <si>
    <t xml:space="preserve">Società di mutua assicurazione</t>
  </si>
  <si>
    <t xml:space="preserve">ABU DHABI</t>
  </si>
  <si>
    <t xml:space="preserve">Impresa di partecipazione riassicurativa</t>
  </si>
  <si>
    <t xml:space="preserve">Alessandria</t>
  </si>
  <si>
    <t xml:space="preserve">Impresa di riassicurazione estera</t>
  </si>
  <si>
    <t xml:space="preserve">Gestione dei sistemi informatici</t>
  </si>
  <si>
    <t xml:space="preserve">Società cooperativa </t>
  </si>
  <si>
    <t xml:space="preserve">AFGHANISTAN</t>
  </si>
  <si>
    <t xml:space="preserve">Ancona</t>
  </si>
  <si>
    <t xml:space="preserve">Impresa di partecipazione assicurativa intermedia</t>
  </si>
  <si>
    <t xml:space="preserve">Centrale operativa assistenza</t>
  </si>
  <si>
    <t xml:space="preserve">Società europea</t>
  </si>
  <si>
    <t xml:space="preserve">AJMAN</t>
  </si>
  <si>
    <t xml:space="preserve">Arezzo</t>
  </si>
  <si>
    <t xml:space="preserve">Impresa strumentale</t>
  </si>
  <si>
    <t xml:space="preserve">Altre attività </t>
  </si>
  <si>
    <t xml:space="preserve">Altro</t>
  </si>
  <si>
    <t xml:space="preserve">ALBANIA</t>
  </si>
  <si>
    <t xml:space="preserve">Ascoli Piceno</t>
  </si>
  <si>
    <t xml:space="preserve">ALGERIA</t>
  </si>
  <si>
    <t xml:space="preserve">Asti</t>
  </si>
  <si>
    <t xml:space="preserve">AMERICAN SAMOA</t>
  </si>
  <si>
    <t xml:space="preserve">Avellino</t>
  </si>
  <si>
    <t xml:space="preserve">ANDORRA</t>
  </si>
  <si>
    <t xml:space="preserve">Bari</t>
  </si>
  <si>
    <t xml:space="preserve">ANGOLA</t>
  </si>
  <si>
    <t xml:space="preserve">Belluno</t>
  </si>
  <si>
    <t xml:space="preserve">ANGUILLA</t>
  </si>
  <si>
    <t xml:space="preserve">Benevento</t>
  </si>
  <si>
    <t xml:space="preserve">ANTARTIDE</t>
  </si>
  <si>
    <t xml:space="preserve">Bergamo</t>
  </si>
  <si>
    <t xml:space="preserve">ANTIGUA E BARBUDA</t>
  </si>
  <si>
    <t xml:space="preserve">Biella</t>
  </si>
  <si>
    <t xml:space="preserve">ANTILLE OLANDESI</t>
  </si>
  <si>
    <t xml:space="preserve">Bologna</t>
  </si>
  <si>
    <t xml:space="preserve">ARABIA SAUDITA</t>
  </si>
  <si>
    <t xml:space="preserve">Bolzano/Bozen</t>
  </si>
  <si>
    <t xml:space="preserve">ARGENTINA</t>
  </si>
  <si>
    <t xml:space="preserve">Brescia</t>
  </si>
  <si>
    <t xml:space="preserve">ARMENIA</t>
  </si>
  <si>
    <t xml:space="preserve">Brindisi</t>
  </si>
  <si>
    <t xml:space="preserve">ARUBA</t>
  </si>
  <si>
    <t xml:space="preserve">Cagliari</t>
  </si>
  <si>
    <t xml:space="preserve">ASCENSION</t>
  </si>
  <si>
    <t xml:space="preserve">Caltanissetta</t>
  </si>
  <si>
    <t xml:space="preserve">AUSTRALIA</t>
  </si>
  <si>
    <t xml:space="preserve">Campobasso</t>
  </si>
  <si>
    <t xml:space="preserve">AUSTRIA</t>
  </si>
  <si>
    <t xml:space="preserve">Carbonia-Iglesias</t>
  </si>
  <si>
    <t xml:space="preserve">AZERBAIGIAN</t>
  </si>
  <si>
    <t xml:space="preserve">Caserta</t>
  </si>
  <si>
    <t xml:space="preserve">AZZORRE ISOLE</t>
  </si>
  <si>
    <t xml:space="preserve">Catania</t>
  </si>
  <si>
    <t xml:space="preserve">BAHAMAS</t>
  </si>
  <si>
    <t xml:space="preserve">Catanzaro</t>
  </si>
  <si>
    <t xml:space="preserve">BAHRAIN</t>
  </si>
  <si>
    <t xml:space="preserve">Chieti</t>
  </si>
  <si>
    <t xml:space="preserve">BANGLADESH</t>
  </si>
  <si>
    <t xml:space="preserve">Como</t>
  </si>
  <si>
    <t xml:space="preserve">BARBADOS</t>
  </si>
  <si>
    <t xml:space="preserve">Cosenza</t>
  </si>
  <si>
    <t xml:space="preserve">BELGIO</t>
  </si>
  <si>
    <t xml:space="preserve">Cremona</t>
  </si>
  <si>
    <t xml:space="preserve">BELIZE</t>
  </si>
  <si>
    <t xml:space="preserve">Crotone</t>
  </si>
  <si>
    <t xml:space="preserve">BENIN</t>
  </si>
  <si>
    <t xml:space="preserve">Cuneo</t>
  </si>
  <si>
    <t xml:space="preserve">BERMUDA</t>
  </si>
  <si>
    <t xml:space="preserve">Enna</t>
  </si>
  <si>
    <t xml:space="preserve">BHUTAN</t>
  </si>
  <si>
    <t xml:space="preserve">Ferrara</t>
  </si>
  <si>
    <t xml:space="preserve">BIELORUSSIA</t>
  </si>
  <si>
    <t xml:space="preserve">Firenze</t>
  </si>
  <si>
    <t xml:space="preserve">BOLIVIA</t>
  </si>
  <si>
    <t xml:space="preserve">Foggia</t>
  </si>
  <si>
    <t xml:space="preserve">BOSNIA E ERZEGOVINA</t>
  </si>
  <si>
    <t xml:space="preserve">Forlì-Cesena</t>
  </si>
  <si>
    <t xml:space="preserve">BOTSWANA</t>
  </si>
  <si>
    <t xml:space="preserve">Frosinone</t>
  </si>
  <si>
    <t xml:space="preserve">BOUVET ISOLA</t>
  </si>
  <si>
    <t xml:space="preserve">Genova</t>
  </si>
  <si>
    <t xml:space="preserve">BRASILE</t>
  </si>
  <si>
    <t xml:space="preserve">Gorizia</t>
  </si>
  <si>
    <t xml:space="preserve">BRUNEI DARUSSALAM</t>
  </si>
  <si>
    <t xml:space="preserve">Grosseto</t>
  </si>
  <si>
    <t xml:space="preserve">BULGARIA</t>
  </si>
  <si>
    <t xml:space="preserve">Imperia</t>
  </si>
  <si>
    <t xml:space="preserve">BURKINA FASO</t>
  </si>
  <si>
    <t xml:space="preserve">Isernia</t>
  </si>
  <si>
    <t xml:space="preserve">BURUNDI</t>
  </si>
  <si>
    <t xml:space="preserve">La Spezia</t>
  </si>
  <si>
    <t xml:space="preserve">CAMBOGIA</t>
  </si>
  <si>
    <t xml:space="preserve">L'Aquila</t>
  </si>
  <si>
    <t xml:space="preserve">CAMEROON</t>
  </si>
  <si>
    <t xml:space="preserve">Latina</t>
  </si>
  <si>
    <t xml:space="preserve">CAMPIONE D'ITALIA</t>
  </si>
  <si>
    <t xml:space="preserve">Lecce</t>
  </si>
  <si>
    <t xml:space="preserve">CANADA</t>
  </si>
  <si>
    <t xml:space="preserve">Lecco</t>
  </si>
  <si>
    <t xml:space="preserve">CANARIE ISOLE</t>
  </si>
  <si>
    <t xml:space="preserve">Livorno</t>
  </si>
  <si>
    <t xml:space="preserve">CAPO VERDE</t>
  </si>
  <si>
    <t xml:space="preserve">Lodi</t>
  </si>
  <si>
    <t xml:space="preserve">CAROLINE ISOLE</t>
  </si>
  <si>
    <t xml:space="preserve">Lucca</t>
  </si>
  <si>
    <t xml:space="preserve">CAYMAN ISOLE</t>
  </si>
  <si>
    <t xml:space="preserve">Macerata</t>
  </si>
  <si>
    <t xml:space="preserve">CECA (REPUBBLICA)</t>
  </si>
  <si>
    <t xml:space="preserve">Mantova</t>
  </si>
  <si>
    <t xml:space="preserve">CENTROAFRICANA (REPUBBLICA)</t>
  </si>
  <si>
    <t xml:space="preserve">Massa-Carrara</t>
  </si>
  <si>
    <t xml:space="preserve">CEUTA</t>
  </si>
  <si>
    <t xml:space="preserve">Matera</t>
  </si>
  <si>
    <t xml:space="preserve">CHAFARINAS</t>
  </si>
  <si>
    <t xml:space="preserve">Medio Campidano</t>
  </si>
  <si>
    <t xml:space="preserve">CHAGOS ISOLE</t>
  </si>
  <si>
    <t xml:space="preserve">Messina</t>
  </si>
  <si>
    <t xml:space="preserve">CHRISTMAS ISOLA</t>
  </si>
  <si>
    <t xml:space="preserve">Milano</t>
  </si>
  <si>
    <t xml:space="preserve">CIAD</t>
  </si>
  <si>
    <t xml:space="preserve">Modena</t>
  </si>
  <si>
    <t xml:space="preserve">CILE</t>
  </si>
  <si>
    <t xml:space="preserve">Napoli</t>
  </si>
  <si>
    <t xml:space="preserve">CINA</t>
  </si>
  <si>
    <t xml:space="preserve">Novara</t>
  </si>
  <si>
    <t xml:space="preserve">CIPRO</t>
  </si>
  <si>
    <t xml:space="preserve">Nuoro</t>
  </si>
  <si>
    <t xml:space="preserve">CLIPPERTON</t>
  </si>
  <si>
    <t xml:space="preserve">Ogliastra</t>
  </si>
  <si>
    <t xml:space="preserve">COCOS  KEELING ISOLA</t>
  </si>
  <si>
    <t xml:space="preserve">Olbia-Tempio</t>
  </si>
  <si>
    <t xml:space="preserve">COLOMBIA</t>
  </si>
  <si>
    <t xml:space="preserve">Oristano</t>
  </si>
  <si>
    <t xml:space="preserve">COMOROS ISOLE</t>
  </si>
  <si>
    <t xml:space="preserve">Padova</t>
  </si>
  <si>
    <t xml:space="preserve">CONGO</t>
  </si>
  <si>
    <t xml:space="preserve">Palermo</t>
  </si>
  <si>
    <t xml:space="preserve">CONGO (REPUBBLICA DEMOCRATICA DEL)</t>
  </si>
  <si>
    <t xml:space="preserve">Parma</t>
  </si>
  <si>
    <t xml:space="preserve">COOK ISOLE</t>
  </si>
  <si>
    <t xml:space="preserve">Pavia</t>
  </si>
  <si>
    <t xml:space="preserve">COREA DEL NORD(REPUB DEMOCR POPOLARE)</t>
  </si>
  <si>
    <t xml:space="preserve">Perugia</t>
  </si>
  <si>
    <t xml:space="preserve">COREA DEL SUD (REPUBBLICA DI)</t>
  </si>
  <si>
    <t xml:space="preserve">Pesaro Urbino</t>
  </si>
  <si>
    <t xml:space="preserve">COSTA D'AVORIO</t>
  </si>
  <si>
    <t xml:space="preserve">Pescara</t>
  </si>
  <si>
    <t xml:space="preserve">COSTA RICA</t>
  </si>
  <si>
    <t xml:space="preserve">Piacenza</t>
  </si>
  <si>
    <t xml:space="preserve">CROAZIA</t>
  </si>
  <si>
    <t xml:space="preserve">Pisa</t>
  </si>
  <si>
    <t xml:space="preserve">CUBA</t>
  </si>
  <si>
    <t xml:space="preserve">Pistoia</t>
  </si>
  <si>
    <t xml:space="preserve">DANIMARCA</t>
  </si>
  <si>
    <t xml:space="preserve">Pordenone</t>
  </si>
  <si>
    <t xml:space="preserve">DOMINICA</t>
  </si>
  <si>
    <t xml:space="preserve">Potenza</t>
  </si>
  <si>
    <t xml:space="preserve">DOMINICANA (REPUBBLICA)</t>
  </si>
  <si>
    <t xml:space="preserve">Prato</t>
  </si>
  <si>
    <t xml:space="preserve">DUBAI</t>
  </si>
  <si>
    <t xml:space="preserve">Ragusa</t>
  </si>
  <si>
    <t xml:space="preserve">ECUADOR</t>
  </si>
  <si>
    <t xml:space="preserve">Ravenna</t>
  </si>
  <si>
    <t xml:space="preserve">EGITTO</t>
  </si>
  <si>
    <t xml:space="preserve">Reggio di Calabria</t>
  </si>
  <si>
    <t xml:space="preserve">EL SALVADOR</t>
  </si>
  <si>
    <t xml:space="preserve">Reggio nell'Emilia</t>
  </si>
  <si>
    <t xml:space="preserve">ERITREA</t>
  </si>
  <si>
    <t xml:space="preserve">Rieti</t>
  </si>
  <si>
    <t xml:space="preserve">ESTONIA</t>
  </si>
  <si>
    <t xml:space="preserve">Rimini</t>
  </si>
  <si>
    <t xml:space="preserve">ETIOPIA</t>
  </si>
  <si>
    <t xml:space="preserve">Roma</t>
  </si>
  <si>
    <t xml:space="preserve">FAER OER ISOLE</t>
  </si>
  <si>
    <t xml:space="preserve">Rovigo</t>
  </si>
  <si>
    <t xml:space="preserve">FALKLAND ISOLE</t>
  </si>
  <si>
    <t xml:space="preserve">Salerno</t>
  </si>
  <si>
    <t xml:space="preserve">FIJI</t>
  </si>
  <si>
    <t xml:space="preserve">Sassari</t>
  </si>
  <si>
    <t xml:space="preserve">FILIPPINE</t>
  </si>
  <si>
    <t xml:space="preserve">Savona</t>
  </si>
  <si>
    <t xml:space="preserve">FINLANDIA</t>
  </si>
  <si>
    <t xml:space="preserve">Siena</t>
  </si>
  <si>
    <t xml:space="preserve">FRANCIA</t>
  </si>
  <si>
    <t xml:space="preserve">Siracusa</t>
  </si>
  <si>
    <t xml:space="preserve">FUIJAYRAH</t>
  </si>
  <si>
    <t xml:space="preserve">Sondrio</t>
  </si>
  <si>
    <t xml:space="preserve">GABON</t>
  </si>
  <si>
    <t xml:space="preserve">Taranto</t>
  </si>
  <si>
    <t xml:space="preserve">GAMBIA</t>
  </si>
  <si>
    <t xml:space="preserve">Teramo</t>
  </si>
  <si>
    <t xml:space="preserve">GEORGIA</t>
  </si>
  <si>
    <t xml:space="preserve">Terni</t>
  </si>
  <si>
    <t xml:space="preserve">GERMANIA</t>
  </si>
  <si>
    <t xml:space="preserve">Torino</t>
  </si>
  <si>
    <t xml:space="preserve">GHANA</t>
  </si>
  <si>
    <t xml:space="preserve">Trapani</t>
  </si>
  <si>
    <t xml:space="preserve">GIAMAICA</t>
  </si>
  <si>
    <t xml:space="preserve">Trento</t>
  </si>
  <si>
    <t xml:space="preserve">GIAPPONE</t>
  </si>
  <si>
    <t xml:space="preserve">Treviso</t>
  </si>
  <si>
    <t xml:space="preserve">GIBILTERRA</t>
  </si>
  <si>
    <t xml:space="preserve">Trieste</t>
  </si>
  <si>
    <t xml:space="preserve">GIBUTI</t>
  </si>
  <si>
    <t xml:space="preserve">Udine</t>
  </si>
  <si>
    <t xml:space="preserve">GIORDANIA</t>
  </si>
  <si>
    <t xml:space="preserve">Valle d'Aosta/Vallée d'Aoste</t>
  </si>
  <si>
    <t xml:space="preserve">GOUGH</t>
  </si>
  <si>
    <t xml:space="preserve">Varese</t>
  </si>
  <si>
    <t xml:space="preserve">GRECIA</t>
  </si>
  <si>
    <t xml:space="preserve">Venezia</t>
  </si>
  <si>
    <t xml:space="preserve">GRENADA</t>
  </si>
  <si>
    <t xml:space="preserve">Verbano-Cusio-Ossola</t>
  </si>
  <si>
    <t xml:space="preserve">GROENLANDIA</t>
  </si>
  <si>
    <t xml:space="preserve">Vercelli</t>
  </si>
  <si>
    <t xml:space="preserve">GUADALUPA</t>
  </si>
  <si>
    <t xml:space="preserve">Verona</t>
  </si>
  <si>
    <t xml:space="preserve">GUAM</t>
  </si>
  <si>
    <t xml:space="preserve">Vibo Valentia</t>
  </si>
  <si>
    <t xml:space="preserve">GUATEMALA</t>
  </si>
  <si>
    <t xml:space="preserve">Vicenza</t>
  </si>
  <si>
    <t xml:space="preserve">GUERNSEY C.I.</t>
  </si>
  <si>
    <t xml:space="preserve">Viterbo</t>
  </si>
  <si>
    <t xml:space="preserve">GUIANA FRANCESE</t>
  </si>
  <si>
    <t xml:space="preserve">GUINEA</t>
  </si>
  <si>
    <t xml:space="preserve">GUINEA BISSAU</t>
  </si>
  <si>
    <t xml:space="preserve">GUINEA EQUATORIALE</t>
  </si>
  <si>
    <t xml:space="preserve">GUYANA</t>
  </si>
  <si>
    <t xml:space="preserve">HAITI</t>
  </si>
  <si>
    <t xml:space="preserve">HEARD E MCDONALD ISOLE</t>
  </si>
  <si>
    <t xml:space="preserve">HONDURAS</t>
  </si>
  <si>
    <t xml:space="preserve">HONG KONG</t>
  </si>
  <si>
    <t xml:space="preserve">INDIA</t>
  </si>
  <si>
    <t xml:space="preserve">INDONESIA</t>
  </si>
  <si>
    <t xml:space="preserve">IRAN (REPUBBLICA ISLAMICA DI)</t>
  </si>
  <si>
    <t xml:space="preserve">IRAQ</t>
  </si>
  <si>
    <t xml:space="preserve">IRLANDA</t>
  </si>
  <si>
    <t xml:space="preserve">ISLANDA</t>
  </si>
  <si>
    <t xml:space="preserve">ISOLE AMERICANE DEL PACIFICO</t>
  </si>
  <si>
    <t xml:space="preserve">ISRAELE</t>
  </si>
  <si>
    <t xml:space="preserve">JERSEY C.I.</t>
  </si>
  <si>
    <t xml:space="preserve">KAZAKISTAN</t>
  </si>
  <si>
    <t xml:space="preserve">KENYA</t>
  </si>
  <si>
    <t xml:space="preserve">KIRIBATI</t>
  </si>
  <si>
    <t xml:space="preserve">KUWAIT</t>
  </si>
  <si>
    <t xml:space="preserve">KYRGYZSTAN</t>
  </si>
  <si>
    <t xml:space="preserve">LAOS (REP DEMOCRATICA POP)</t>
  </si>
  <si>
    <t xml:space="preserve">LESOTHO</t>
  </si>
  <si>
    <t xml:space="preserve">LETTONIA</t>
  </si>
  <si>
    <t xml:space="preserve">LIBANO</t>
  </si>
  <si>
    <t xml:space="preserve">LIBERIA</t>
  </si>
  <si>
    <t xml:space="preserve">LIBIA</t>
  </si>
  <si>
    <t xml:space="preserve">LIECHTENSTEIN</t>
  </si>
  <si>
    <t xml:space="preserve">LITUANIA</t>
  </si>
  <si>
    <t xml:space="preserve">LUSSEMBURGO</t>
  </si>
  <si>
    <t xml:space="preserve">MACAO</t>
  </si>
  <si>
    <t xml:space="preserve">MACEDONIA</t>
  </si>
  <si>
    <t xml:space="preserve">MADAGASCAR</t>
  </si>
  <si>
    <t xml:space="preserve">MADEIRA</t>
  </si>
  <si>
    <t xml:space="preserve">MALAWI</t>
  </si>
  <si>
    <t xml:space="preserve">MALAYSIA</t>
  </si>
  <si>
    <t xml:space="preserve">MALDIVE</t>
  </si>
  <si>
    <t xml:space="preserve">MALI</t>
  </si>
  <si>
    <t xml:space="preserve">MALTA</t>
  </si>
  <si>
    <t xml:space="preserve">MAN ISOLA</t>
  </si>
  <si>
    <t xml:space="preserve">MARIANNE SETTENTRIONALI ISOLE</t>
  </si>
  <si>
    <t xml:space="preserve">MAROCCO</t>
  </si>
  <si>
    <t xml:space="preserve">MARSHALL ISOLE</t>
  </si>
  <si>
    <t xml:space="preserve">MARTINICA</t>
  </si>
  <si>
    <t xml:space="preserve">MAURITANIA</t>
  </si>
  <si>
    <t xml:space="preserve">MAURITIUS ISOLE</t>
  </si>
  <si>
    <t xml:space="preserve">MAYOTTE</t>
  </si>
  <si>
    <t xml:space="preserve">MELILLA</t>
  </si>
  <si>
    <t xml:space="preserve">MESSICO</t>
  </si>
  <si>
    <t xml:space="preserve">MICRONESIA (STATI FEDERATI DI)</t>
  </si>
  <si>
    <t xml:space="preserve">MIDWAY ISOLE</t>
  </si>
  <si>
    <t xml:space="preserve">MOLDAVIA (REPUBBLICA DI)</t>
  </si>
  <si>
    <t xml:space="preserve">MONGOLIA</t>
  </si>
  <si>
    <t xml:space="preserve">MONTENEGRO</t>
  </si>
  <si>
    <t xml:space="preserve">MONTSERRAT</t>
  </si>
  <si>
    <t xml:space="preserve">MOZAMBICO</t>
  </si>
  <si>
    <t xml:space="preserve">MYANMAR</t>
  </si>
  <si>
    <t xml:space="preserve">NAMIBIA</t>
  </si>
  <si>
    <t xml:space="preserve">NAURU</t>
  </si>
  <si>
    <t xml:space="preserve">NEPAL</t>
  </si>
  <si>
    <t xml:space="preserve">NICARAGUA</t>
  </si>
  <si>
    <t xml:space="preserve">NIGER</t>
  </si>
  <si>
    <t xml:space="preserve">NIGERIA</t>
  </si>
  <si>
    <t xml:space="preserve">NIUE</t>
  </si>
  <si>
    <t xml:space="preserve">NORFOLK ISOLE</t>
  </si>
  <si>
    <t xml:space="preserve">NORVEGIA</t>
  </si>
  <si>
    <t xml:space="preserve">NUOVA CALEDONIA</t>
  </si>
  <si>
    <t xml:space="preserve">NUOVA ZELANDA</t>
  </si>
  <si>
    <t xml:space="preserve">OMAN</t>
  </si>
  <si>
    <t xml:space="preserve">PAESI BASSI</t>
  </si>
  <si>
    <t xml:space="preserve">PAKISTAN</t>
  </si>
  <si>
    <t xml:space="preserve">PALAU</t>
  </si>
  <si>
    <t xml:space="preserve">PALESTINA, TERRITORI AUTONOMI</t>
  </si>
  <si>
    <t xml:space="preserve">PANAMA</t>
  </si>
  <si>
    <t xml:space="preserve">PAPUA NUOVA GUINEA</t>
  </si>
  <si>
    <t xml:space="preserve">PARAGUAY</t>
  </si>
  <si>
    <t xml:space="preserve">PENON DE ALHUCEMAS</t>
  </si>
  <si>
    <t xml:space="preserve">PENON DE VELEZ DE LA GOMERA</t>
  </si>
  <si>
    <t xml:space="preserve">PERU'</t>
  </si>
  <si>
    <t xml:space="preserve">PITCAIRN</t>
  </si>
  <si>
    <t xml:space="preserve">POLINESIA FRANCESE</t>
  </si>
  <si>
    <t xml:space="preserve">POLONIA</t>
  </si>
  <si>
    <t xml:space="preserve">PORTOGALLO</t>
  </si>
  <si>
    <t xml:space="preserve">PORTORICO</t>
  </si>
  <si>
    <t xml:space="preserve">PRINCIPATO DI MONACO</t>
  </si>
  <si>
    <t xml:space="preserve">QATAR</t>
  </si>
  <si>
    <t xml:space="preserve">RAS AL KHAIMAH</t>
  </si>
  <si>
    <t xml:space="preserve">REGNO UNITO</t>
  </si>
  <si>
    <t xml:space="preserve">REUNION</t>
  </si>
  <si>
    <t xml:space="preserve">ROMANIA</t>
  </si>
  <si>
    <t xml:space="preserve">RUSSIA (FEDERAZIONE DI)</t>
  </si>
  <si>
    <t xml:space="preserve">RWANDA</t>
  </si>
  <si>
    <t xml:space="preserve">SAHARA OCCIDENTALE</t>
  </si>
  <si>
    <t xml:space="preserve">SAINT MARTIN SETTENTRIONALE</t>
  </si>
  <si>
    <t xml:space="preserve">SAINT-PIERRE E MIQUELON</t>
  </si>
  <si>
    <t xml:space="preserve">SALOMONE ISOLE</t>
  </si>
  <si>
    <t xml:space="preserve">SAMOA</t>
  </si>
  <si>
    <t xml:space="preserve">SAN MARINO</t>
  </si>
  <si>
    <t xml:space="preserve">SANTA LUCIA</t>
  </si>
  <si>
    <t xml:space="preserve">SANTA SEDE (CITTA' DEL VATICANO)</t>
  </si>
  <si>
    <t xml:space="preserve">SANT'ELENA</t>
  </si>
  <si>
    <t xml:space="preserve">SAO TOME E PRINCIPE</t>
  </si>
  <si>
    <t xml:space="preserve">SENEGAL</t>
  </si>
  <si>
    <t xml:space="preserve">SERBIA</t>
  </si>
  <si>
    <t xml:space="preserve">SEYCHELLES</t>
  </si>
  <si>
    <t xml:space="preserve">SHARJAH</t>
  </si>
  <si>
    <t xml:space="preserve">SIERRA LEONE</t>
  </si>
  <si>
    <t xml:space="preserve">SINGAPORE</t>
  </si>
  <si>
    <t xml:space="preserve">SIRIA</t>
  </si>
  <si>
    <t xml:space="preserve">SLOVACCHIA</t>
  </si>
  <si>
    <t xml:space="preserve">SLOVENIA</t>
  </si>
  <si>
    <t xml:space="preserve">SOMALIA</t>
  </si>
  <si>
    <t xml:space="preserve">SPAGNA</t>
  </si>
  <si>
    <t xml:space="preserve">SRI LANKA</t>
  </si>
  <si>
    <t xml:space="preserve">ST. VINCENTE E LE GRENADINE</t>
  </si>
  <si>
    <t xml:space="preserve">STATI UNITI</t>
  </si>
  <si>
    <t xml:space="preserve">ST.KITTS E NEVIS</t>
  </si>
  <si>
    <t xml:space="preserve">SUD GEORGIA E SUD SANDWICH</t>
  </si>
  <si>
    <t xml:space="preserve">SUDAFRICANA (REPUBBLICA)</t>
  </si>
  <si>
    <t xml:space="preserve">SUDAN</t>
  </si>
  <si>
    <t xml:space="preserve">SURINAME</t>
  </si>
  <si>
    <t xml:space="preserve">SVALBARD E JAN MAYEN ISOLE</t>
  </si>
  <si>
    <t xml:space="preserve">SVEZIA</t>
  </si>
  <si>
    <t xml:space="preserve">SWAZILAND</t>
  </si>
  <si>
    <t xml:space="preserve">TAGIKISTAN</t>
  </si>
  <si>
    <t xml:space="preserve">TAIWAN</t>
  </si>
  <si>
    <t xml:space="preserve">TANZANIA (REPUBBLICA DI)</t>
  </si>
  <si>
    <t xml:space="preserve">TERRITORI FRANCESI DEL SUD</t>
  </si>
  <si>
    <t xml:space="preserve">TERRITORIO BRITANNICO OCEANO INDIANO</t>
  </si>
  <si>
    <t xml:space="preserve">THAILANDIA</t>
  </si>
  <si>
    <t xml:space="preserve">TIMOR-LESTE</t>
  </si>
  <si>
    <t xml:space="preserve">TOGO</t>
  </si>
  <si>
    <t xml:space="preserve">TOKELAU</t>
  </si>
  <si>
    <t xml:space="preserve">TONGA</t>
  </si>
  <si>
    <t xml:space="preserve">TRINIDAD E TOBAGO</t>
  </si>
  <si>
    <t xml:space="preserve">TRISTAN DA CUNHA</t>
  </si>
  <si>
    <t xml:space="preserve">TUNISIA</t>
  </si>
  <si>
    <t xml:space="preserve">TURCHIA</t>
  </si>
  <si>
    <t xml:space="preserve">TURKMENISTAN</t>
  </si>
  <si>
    <t xml:space="preserve">TURKS E CAICOS ISOLE</t>
  </si>
  <si>
    <t xml:space="preserve">TUVALU</t>
  </si>
  <si>
    <t xml:space="preserve">UCRAINA</t>
  </si>
  <si>
    <t xml:space="preserve">UGANDA</t>
  </si>
  <si>
    <t xml:space="preserve">UMM AL QAIWAIN</t>
  </si>
  <si>
    <t xml:space="preserve">UNGHERIA</t>
  </si>
  <si>
    <t xml:space="preserve">URUGUAY</t>
  </si>
  <si>
    <t xml:space="preserve">UZBEKISTAN</t>
  </si>
  <si>
    <t xml:space="preserve">VANUATU</t>
  </si>
  <si>
    <t xml:space="preserve">VENEZUELA</t>
  </si>
  <si>
    <t xml:space="preserve">VERGINI AMERICANE ISOLE</t>
  </si>
  <si>
    <t xml:space="preserve">VERGINI BRITANNICHE ISOLE</t>
  </si>
  <si>
    <t xml:space="preserve">VIETNAM</t>
  </si>
  <si>
    <t xml:space="preserve">WAKE ISOLE</t>
  </si>
  <si>
    <t xml:space="preserve">WALLIS E FUTUNA ISOLE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9900"/>
      <name val="Arial"/>
      <family val="2"/>
    </font>
    <font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color rgb="FF333399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5.7"/>
  </cols>
  <sheetData>
    <row r="1" customFormat="false" ht="46.5" hidden="false" customHeight="tru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2" t="s">
        <v>2</v>
      </c>
      <c r="B4" s="4"/>
    </row>
    <row r="5" customFormat="false" ht="12.75" hidden="false" customHeight="false" outlineLevel="0" collapsed="false">
      <c r="A5" s="2" t="s">
        <v>3</v>
      </c>
      <c r="B5" s="4"/>
    </row>
  </sheetData>
  <sheetProtection sheet="true" password="cfb1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5.7"/>
  </cols>
  <sheetData>
    <row r="1" customFormat="false" ht="48.75" hidden="false" customHeight="true" outlineLevel="0" collapsed="false">
      <c r="A1" s="1" t="s">
        <v>4</v>
      </c>
      <c r="B1" s="1"/>
    </row>
    <row r="3" customFormat="false" ht="12.75" hidden="false" customHeight="false" outlineLevel="0" collapsed="false">
      <c r="A3" s="2" t="s">
        <v>1</v>
      </c>
      <c r="B3" s="3"/>
    </row>
    <row r="4" customFormat="false" ht="20.25" hidden="false" customHeight="true" outlineLevel="0" collapsed="false">
      <c r="A4" s="5" t="s">
        <v>5</v>
      </c>
      <c r="B4" s="6"/>
    </row>
    <row r="5" customFormat="false" ht="25.5" hidden="false" customHeight="false" outlineLevel="0" collapsed="false">
      <c r="A5" s="7" t="s">
        <v>6</v>
      </c>
      <c r="B5" s="8"/>
    </row>
    <row r="6" customFormat="false" ht="12.75" hidden="false" customHeight="false" outlineLevel="0" collapsed="false">
      <c r="A6" s="9" t="s">
        <v>7</v>
      </c>
      <c r="B6" s="8"/>
    </row>
    <row r="7" customFormat="false" ht="12.75" hidden="false" customHeight="false" outlineLevel="0" collapsed="false">
      <c r="A7" s="10" t="s">
        <v>8</v>
      </c>
      <c r="B7" s="11"/>
    </row>
    <row r="8" customFormat="false" ht="12.75" hidden="false" customHeight="false" outlineLevel="0" collapsed="false">
      <c r="A8" s="12" t="s">
        <v>9</v>
      </c>
      <c r="B8" s="6"/>
    </row>
    <row r="9" customFormat="false" ht="12.75" hidden="false" customHeight="false" outlineLevel="0" collapsed="false">
      <c r="A9" s="13" t="s">
        <v>10</v>
      </c>
      <c r="B9" s="6"/>
    </row>
    <row r="10" customFormat="false" ht="12.75" hidden="false" customHeight="false" outlineLevel="0" collapsed="false">
      <c r="A10" s="13" t="s">
        <v>11</v>
      </c>
      <c r="B10" s="6"/>
    </row>
    <row r="11" customFormat="false" ht="12.75" hidden="false" customHeight="false" outlineLevel="0" collapsed="false">
      <c r="A11" s="13" t="s">
        <v>12</v>
      </c>
      <c r="B11" s="6"/>
    </row>
    <row r="12" customFormat="false" ht="12.75" hidden="false" customHeight="false" outlineLevel="0" collapsed="false">
      <c r="A12" s="10" t="s">
        <v>13</v>
      </c>
      <c r="B12" s="11"/>
    </row>
    <row r="13" customFormat="false" ht="12.75" hidden="false" customHeight="false" outlineLevel="0" collapsed="false">
      <c r="A13" s="12" t="s">
        <v>9</v>
      </c>
      <c r="B13" s="6"/>
    </row>
    <row r="14" customFormat="false" ht="12.75" hidden="false" customHeight="false" outlineLevel="0" collapsed="false">
      <c r="A14" s="13" t="s">
        <v>10</v>
      </c>
      <c r="B14" s="6"/>
    </row>
    <row r="15" customFormat="false" ht="12.75" hidden="false" customHeight="false" outlineLevel="0" collapsed="false">
      <c r="A15" s="13" t="s">
        <v>11</v>
      </c>
      <c r="B15" s="6"/>
    </row>
    <row r="16" customFormat="false" ht="12.75" hidden="false" customHeight="false" outlineLevel="0" collapsed="false">
      <c r="A16" s="13" t="s">
        <v>12</v>
      </c>
      <c r="B16" s="6"/>
    </row>
  </sheetData>
  <sheetProtection sheet="true" password="cfb1"/>
  <mergeCells count="1">
    <mergeCell ref="A1:B1"/>
  </mergeCells>
  <dataValidations count="2">
    <dataValidation allowBlank="true" errorStyle="stop" operator="between" showDropDown="false" showErrorMessage="true" showInputMessage="false" sqref="B8 B13" type="list">
      <formula1>Province</formula1>
      <formula2>0</formula2>
    </dataValidation>
    <dataValidation allowBlank="true" errorStyle="stop" operator="between" showDropDown="false" showErrorMessage="true" showInputMessage="false" sqref="B6" type="list">
      <formula1>FormaGiuridica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5625" defaultRowHeight="12.75" zeroHeight="false" outlineLevelRow="0" outlineLevelCol="0"/>
  <cols>
    <col collapsed="false" customWidth="false" hidden="false" outlineLevel="0" max="1" min="1" style="14" width="29.56"/>
    <col collapsed="false" customWidth="true" hidden="false" outlineLevel="0" max="2" min="2" style="14" width="45.28"/>
    <col collapsed="false" customWidth="false" hidden="false" outlineLevel="0" max="4" min="3" style="14" width="29.56"/>
    <col collapsed="false" customWidth="true" hidden="false" outlineLevel="0" max="5" min="5" style="14" width="30.41"/>
    <col collapsed="false" customWidth="false" hidden="false" outlineLevel="0" max="257" min="6" style="14" width="29.56"/>
  </cols>
  <sheetData>
    <row r="1" s="19" customFormat="true" ht="38.25" hidden="false" customHeight="false" outlineLevel="0" collapsed="false">
      <c r="A1" s="15" t="s">
        <v>14</v>
      </c>
      <c r="B1" s="16" t="s">
        <v>15</v>
      </c>
      <c r="C1" s="17" t="s">
        <v>16</v>
      </c>
      <c r="D1" s="18" t="s">
        <v>17</v>
      </c>
      <c r="E1" s="18" t="s">
        <v>18</v>
      </c>
      <c r="F1" s="18" t="s">
        <v>19</v>
      </c>
      <c r="G1" s="18" t="s">
        <v>20</v>
      </c>
      <c r="H1" s="17" t="s">
        <v>21</v>
      </c>
      <c r="I1" s="18" t="s">
        <v>22</v>
      </c>
      <c r="J1" s="18" t="s">
        <v>23</v>
      </c>
      <c r="K1" s="17" t="s">
        <v>24</v>
      </c>
      <c r="P1" s="20"/>
      <c r="Q1" s="20"/>
    </row>
    <row r="2" customFormat="false" ht="12.75" hidden="false" customHeight="true" outlineLevel="0" collapsed="false">
      <c r="A2" s="21"/>
      <c r="P2" s="22"/>
      <c r="Q2" s="22"/>
    </row>
    <row r="3" customFormat="false" ht="12.75" hidden="false" customHeight="true" outlineLevel="0" collapsed="false">
      <c r="P3" s="22"/>
      <c r="Q3" s="22"/>
    </row>
    <row r="4" customFormat="false" ht="12.75" hidden="false" customHeight="true" outlineLevel="0" collapsed="false">
      <c r="P4" s="22"/>
    </row>
  </sheetData>
  <sheetProtection sheet="true" password="cfb1"/>
  <dataValidations count="7">
    <dataValidation allowBlank="true" error="Il valore inserito non è compreso nel dominio della variabile (valore non ammesso)" errorStyle="stop" errorTitle="Errore" operator="between" prompt="Da inserire solo se Sede Legale è in Italia" promptTitle="Input" showDropDown="false" showErrorMessage="true" showInputMessage="true" sqref="E2:E1004" type="list">
      <formula1>FormaGiuridica</formula1>
      <formula2>0</formula2>
    </dataValidation>
    <dataValidation allowBlank="false" errorStyle="stop" operator="between" showDropDown="false" showErrorMessage="true" showInputMessage="false" sqref="I2:I1004" type="list">
      <formula1>ElencoPaesi</formula1>
      <formula2>0</formula2>
    </dataValidation>
    <dataValidation allowBlank="false" errorStyle="stop" operator="between" showDropDown="false" showErrorMessage="true" showInputMessage="false" sqref="D2:D1004" type="list">
      <formula1>AttivitaStrumentale</formula1>
      <formula2>0</formula2>
    </dataValidation>
    <dataValidation allowBlank="false" errorStyle="stop" operator="between" showDropDown="false" showErrorMessage="true" showInputMessage="false" sqref="B2:B1004" type="list">
      <formula1>TipologiaImpresa</formula1>
      <formula2>0</formula2>
    </dataValidation>
    <dataValidation allowBlank="true" errorStyle="stop" operator="between" prompt="Inserire il Codice relativo alle imprese vigilate o che operano in LPS e/o Stabilimento facenti parte del Gruppo" promptTitle="Attenzione" showDropDown="false" showErrorMessage="true" showInputMessage="true" sqref="C2:C1004" type="none">
      <formula1>0</formula1>
      <formula2>0</formula2>
    </dataValidation>
    <dataValidation allowBlank="true" errorStyle="stop" operator="between" showDropDown="false" showErrorMessage="true" showInputMessage="false" sqref="G2:G1004 J2:J1004" type="list">
      <formula1>Province</formula1>
      <formula2>0</formula2>
    </dataValidation>
    <dataValidation allowBlank="false" errorStyle="stop" operator="between" showDropDown="false" showErrorMessage="true" showInputMessage="false" sqref="F2:F1004" type="list">
      <formula1>ElencoPaesi</formula1>
      <formula2>0</formula2>
    </dataValidation>
  </dataValidations>
  <printOptions headings="false" gridLines="true" gridLinesSet="true" horizontalCentered="true" verticalCentered="false"/>
  <pageMargins left="0.275694444444444" right="0.275694444444444" top="1.3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41"/>
    <col collapsed="false" customWidth="true" hidden="false" outlineLevel="0" max="3" min="3" style="0" width="66.7"/>
    <col collapsed="false" customWidth="true" hidden="false" outlineLevel="0" max="4" min="4" style="0" width="89.85"/>
  </cols>
  <sheetData>
    <row r="1" customFormat="false" ht="12.75" hidden="false" customHeight="false" outlineLevel="0" collapsed="false">
      <c r="A1" s="23" t="s">
        <v>25</v>
      </c>
      <c r="B1" s="23" t="s">
        <v>26</v>
      </c>
      <c r="C1" s="23" t="s">
        <v>27</v>
      </c>
      <c r="D1" s="23" t="s">
        <v>12</v>
      </c>
    </row>
    <row r="2" customFormat="false" ht="12.75" hidden="false" customHeight="false" outlineLevel="0" collapsed="false">
      <c r="A2" s="0" t="n">
        <v>10273</v>
      </c>
      <c r="B2" s="0" t="s">
        <v>28</v>
      </c>
      <c r="C2" s="0" t="s">
        <v>29</v>
      </c>
      <c r="D2" s="0" t="s">
        <v>30</v>
      </c>
    </row>
    <row r="3" customFormat="false" ht="12.75" hidden="false" customHeight="false" outlineLevel="0" collapsed="false">
      <c r="A3" s="0" t="s">
        <v>31</v>
      </c>
      <c r="B3" s="0" t="s">
        <v>32</v>
      </c>
      <c r="C3" s="0" t="s">
        <v>33</v>
      </c>
      <c r="D3" s="0" t="s">
        <v>34</v>
      </c>
    </row>
    <row r="4" customFormat="false" ht="12.75" hidden="false" customHeight="false" outlineLevel="0" collapsed="false">
      <c r="A4" s="0" t="n">
        <v>10168</v>
      </c>
      <c r="B4" s="0" t="s">
        <v>35</v>
      </c>
      <c r="C4" s="0" t="s">
        <v>36</v>
      </c>
      <c r="D4" s="0" t="s">
        <v>37</v>
      </c>
    </row>
    <row r="5" customFormat="false" ht="12.75" hidden="false" customHeight="false" outlineLevel="0" collapsed="false">
      <c r="A5" s="0" t="n">
        <v>20198</v>
      </c>
      <c r="B5" s="0" t="s">
        <v>38</v>
      </c>
      <c r="C5" s="0" t="s">
        <v>39</v>
      </c>
      <c r="D5" s="0" t="s">
        <v>40</v>
      </c>
    </row>
    <row r="6" customFormat="false" ht="12.75" hidden="false" customHeight="false" outlineLevel="0" collapsed="false">
      <c r="A6" s="0" t="n">
        <v>20068</v>
      </c>
      <c r="B6" s="0" t="s">
        <v>41</v>
      </c>
      <c r="C6" s="0" t="s">
        <v>42</v>
      </c>
      <c r="D6" s="0" t="s">
        <v>43</v>
      </c>
    </row>
    <row r="7" customFormat="false" ht="12.75" hidden="false" customHeight="false" outlineLevel="0" collapsed="false">
      <c r="A7" s="0" t="n">
        <v>10296</v>
      </c>
      <c r="B7" s="0" t="s">
        <v>44</v>
      </c>
      <c r="C7" s="0" t="s">
        <v>45</v>
      </c>
      <c r="D7" s="0" t="s">
        <v>46</v>
      </c>
    </row>
    <row r="8" customFormat="false" ht="12.75" hidden="false" customHeight="false" outlineLevel="0" collapsed="false">
      <c r="A8" s="0" t="n">
        <v>10563</v>
      </c>
      <c r="B8" s="0" t="s">
        <v>44</v>
      </c>
      <c r="C8" s="0" t="s">
        <v>47</v>
      </c>
      <c r="D8" s="0" t="s">
        <v>48</v>
      </c>
    </row>
    <row r="9" customFormat="false" ht="12.75" hidden="false" customHeight="false" outlineLevel="0" collapsed="false">
      <c r="A9" s="0" t="n">
        <v>10572</v>
      </c>
      <c r="B9" s="0" t="s">
        <v>44</v>
      </c>
      <c r="C9" s="0" t="s">
        <v>49</v>
      </c>
      <c r="D9" s="0" t="s">
        <v>50</v>
      </c>
    </row>
    <row r="10" customFormat="false" ht="12.75" hidden="false" customHeight="false" outlineLevel="0" collapsed="false">
      <c r="A10" s="0" t="n">
        <v>10867</v>
      </c>
      <c r="B10" s="0" t="s">
        <v>51</v>
      </c>
      <c r="C10" s="0" t="s">
        <v>52</v>
      </c>
      <c r="D10" s="0" t="s">
        <v>53</v>
      </c>
    </row>
    <row r="11" customFormat="false" ht="12.75" hidden="false" customHeight="false" outlineLevel="0" collapsed="false">
      <c r="A11" s="0" t="n">
        <v>10868</v>
      </c>
      <c r="B11" s="0" t="s">
        <v>54</v>
      </c>
      <c r="C11" s="0" t="s">
        <v>52</v>
      </c>
      <c r="D11" s="0" t="s">
        <v>55</v>
      </c>
    </row>
    <row r="12" customFormat="false" ht="12.75" hidden="false" customHeight="false" outlineLevel="0" collapsed="false">
      <c r="A12" s="0" t="n">
        <v>10668</v>
      </c>
      <c r="B12" s="0" t="s">
        <v>56</v>
      </c>
      <c r="C12" s="0" t="s">
        <v>57</v>
      </c>
      <c r="D12" s="0" t="s">
        <v>58</v>
      </c>
    </row>
    <row r="13" customFormat="false" ht="12.75" hidden="false" customHeight="false" outlineLevel="0" collapsed="false">
      <c r="A13" s="0" t="n">
        <v>10669</v>
      </c>
      <c r="B13" s="0" t="s">
        <v>59</v>
      </c>
      <c r="C13" s="0" t="s">
        <v>57</v>
      </c>
      <c r="D13" s="0" t="s">
        <v>60</v>
      </c>
    </row>
    <row r="14" customFormat="false" ht="12.75" hidden="false" customHeight="false" outlineLevel="0" collapsed="false">
      <c r="A14" s="0" t="n">
        <v>10670</v>
      </c>
      <c r="B14" s="0" t="s">
        <v>61</v>
      </c>
      <c r="C14" s="0" t="s">
        <v>57</v>
      </c>
      <c r="D14" s="0" t="s">
        <v>62</v>
      </c>
    </row>
    <row r="15" customFormat="false" ht="12.75" hidden="false" customHeight="false" outlineLevel="0" collapsed="false">
      <c r="A15" s="0" t="n">
        <v>10671</v>
      </c>
      <c r="B15" s="0" t="s">
        <v>63</v>
      </c>
      <c r="C15" s="0" t="s">
        <v>57</v>
      </c>
      <c r="D15" s="0" t="s">
        <v>64</v>
      </c>
    </row>
    <row r="16" customFormat="false" ht="12.75" hidden="false" customHeight="false" outlineLevel="0" collapsed="false">
      <c r="A16" s="0" t="n">
        <v>10672</v>
      </c>
      <c r="B16" s="0" t="s">
        <v>65</v>
      </c>
      <c r="C16" s="0" t="s">
        <v>57</v>
      </c>
      <c r="D16" s="0" t="s">
        <v>66</v>
      </c>
    </row>
    <row r="17" customFormat="false" ht="12.75" hidden="false" customHeight="false" outlineLevel="0" collapsed="false">
      <c r="A17" s="0" t="n">
        <v>10673</v>
      </c>
      <c r="B17" s="0" t="s">
        <v>35</v>
      </c>
      <c r="C17" s="0" t="s">
        <v>57</v>
      </c>
      <c r="D17" s="0" t="s">
        <v>67</v>
      </c>
    </row>
    <row r="18" customFormat="false" ht="12.75" hidden="false" customHeight="false" outlineLevel="0" collapsed="false">
      <c r="A18" s="0" t="n">
        <v>10674</v>
      </c>
      <c r="B18" s="0" t="s">
        <v>28</v>
      </c>
      <c r="C18" s="0" t="s">
        <v>57</v>
      </c>
      <c r="D18" s="0" t="s">
        <v>68</v>
      </c>
    </row>
    <row r="19" customFormat="false" ht="12.75" hidden="false" customHeight="false" outlineLevel="0" collapsed="false">
      <c r="A19" s="0" t="n">
        <v>10675</v>
      </c>
      <c r="B19" s="0" t="s">
        <v>44</v>
      </c>
      <c r="C19" s="0" t="s">
        <v>57</v>
      </c>
      <c r="D19" s="0" t="s">
        <v>69</v>
      </c>
    </row>
    <row r="20" customFormat="false" ht="12.75" hidden="false" customHeight="false" outlineLevel="0" collapsed="false">
      <c r="A20" s="0" t="n">
        <v>10676</v>
      </c>
      <c r="B20" s="0" t="s">
        <v>38</v>
      </c>
      <c r="C20" s="0" t="s">
        <v>57</v>
      </c>
      <c r="D20" s="0" t="s">
        <v>70</v>
      </c>
    </row>
    <row r="21" customFormat="false" ht="12.75" hidden="false" customHeight="false" outlineLevel="0" collapsed="false">
      <c r="A21" s="0" t="n">
        <v>10677</v>
      </c>
      <c r="B21" s="0" t="s">
        <v>71</v>
      </c>
      <c r="C21" s="0" t="s">
        <v>57</v>
      </c>
      <c r="D21" s="0" t="s">
        <v>72</v>
      </c>
    </row>
    <row r="22" customFormat="false" ht="12.75" hidden="false" customHeight="false" outlineLevel="0" collapsed="false">
      <c r="A22" s="0" t="n">
        <v>10678</v>
      </c>
      <c r="B22" s="0" t="s">
        <v>73</v>
      </c>
      <c r="C22" s="0" t="s">
        <v>57</v>
      </c>
      <c r="D22" s="0" t="s">
        <v>74</v>
      </c>
    </row>
    <row r="23" customFormat="false" ht="12.75" hidden="false" customHeight="false" outlineLevel="0" collapsed="false">
      <c r="A23" s="0" t="n">
        <v>10679</v>
      </c>
      <c r="B23" s="0" t="s">
        <v>75</v>
      </c>
      <c r="C23" s="0" t="s">
        <v>57</v>
      </c>
      <c r="D23" s="0" t="s">
        <v>76</v>
      </c>
    </row>
    <row r="24" customFormat="false" ht="12.75" hidden="false" customHeight="false" outlineLevel="0" collapsed="false">
      <c r="A24" s="0" t="s">
        <v>77</v>
      </c>
      <c r="B24" s="0" t="s">
        <v>56</v>
      </c>
      <c r="C24" s="0" t="s">
        <v>78</v>
      </c>
      <c r="D24" s="0" t="s">
        <v>79</v>
      </c>
    </row>
    <row r="25" customFormat="false" ht="12.75" hidden="false" customHeight="false" outlineLevel="0" collapsed="false">
      <c r="A25" s="0" t="n">
        <v>10828</v>
      </c>
      <c r="B25" s="0" t="s">
        <v>38</v>
      </c>
      <c r="C25" s="0" t="s">
        <v>80</v>
      </c>
      <c r="D25" s="0" t="s">
        <v>81</v>
      </c>
    </row>
    <row r="26" customFormat="false" ht="12.75" hidden="false" customHeight="false" outlineLevel="0" collapsed="false">
      <c r="A26" s="0" t="s">
        <v>82</v>
      </c>
      <c r="B26" s="0" t="s">
        <v>83</v>
      </c>
      <c r="C26" s="0" t="s">
        <v>84</v>
      </c>
      <c r="D26" s="0" t="s">
        <v>85</v>
      </c>
    </row>
    <row r="27" customFormat="false" ht="12.75" hidden="false" customHeight="false" outlineLevel="0" collapsed="false">
      <c r="A27" s="0" t="n">
        <v>10583</v>
      </c>
      <c r="B27" s="0" t="s">
        <v>28</v>
      </c>
      <c r="C27" s="0" t="s">
        <v>86</v>
      </c>
      <c r="D27" s="0" t="s">
        <v>87</v>
      </c>
    </row>
    <row r="28" customFormat="false" ht="12.75" hidden="false" customHeight="false" outlineLevel="0" collapsed="false">
      <c r="A28" s="0" t="n">
        <v>10436</v>
      </c>
      <c r="B28" s="0" t="s">
        <v>38</v>
      </c>
      <c r="C28" s="0" t="s">
        <v>88</v>
      </c>
      <c r="D28" s="0" t="s">
        <v>89</v>
      </c>
    </row>
    <row r="29" customFormat="false" ht="12.75" hidden="false" customHeight="false" outlineLevel="0" collapsed="false">
      <c r="A29" s="0" t="n">
        <v>10447</v>
      </c>
      <c r="B29" s="0" t="s">
        <v>61</v>
      </c>
      <c r="C29" s="0" t="s">
        <v>90</v>
      </c>
      <c r="D29" s="0" t="s">
        <v>91</v>
      </c>
    </row>
    <row r="30" customFormat="false" ht="12.75" hidden="false" customHeight="false" outlineLevel="0" collapsed="false">
      <c r="A30" s="0" t="n">
        <v>10127</v>
      </c>
      <c r="B30" s="0" t="s">
        <v>56</v>
      </c>
      <c r="C30" s="0" t="s">
        <v>92</v>
      </c>
      <c r="D30" s="0" t="s">
        <v>93</v>
      </c>
    </row>
    <row r="31" customFormat="false" ht="12.75" hidden="false" customHeight="false" outlineLevel="0" collapsed="false">
      <c r="A31" s="0" t="n">
        <v>20158</v>
      </c>
      <c r="B31" s="0" t="s">
        <v>41</v>
      </c>
      <c r="C31" s="0" t="s">
        <v>94</v>
      </c>
      <c r="D31" s="0" t="s">
        <v>95</v>
      </c>
    </row>
    <row r="32" customFormat="false" ht="12.75" hidden="false" customHeight="false" outlineLevel="0" collapsed="false">
      <c r="A32" s="0" t="n">
        <v>10718</v>
      </c>
      <c r="B32" s="0" t="s">
        <v>96</v>
      </c>
      <c r="C32" s="0" t="s">
        <v>97</v>
      </c>
      <c r="D32" s="0" t="s">
        <v>98</v>
      </c>
    </row>
    <row r="33" customFormat="false" ht="12.75" hidden="false" customHeight="false" outlineLevel="0" collapsed="false">
      <c r="A33" s="0" t="n">
        <v>10237</v>
      </c>
      <c r="B33" s="0" t="s">
        <v>44</v>
      </c>
      <c r="C33" s="0" t="s">
        <v>99</v>
      </c>
      <c r="D33" s="0" t="s">
        <v>100</v>
      </c>
    </row>
    <row r="34" customFormat="false" ht="12.75" hidden="false" customHeight="false" outlineLevel="0" collapsed="false">
      <c r="A34" s="0" t="n">
        <v>10665</v>
      </c>
      <c r="B34" s="0" t="s">
        <v>38</v>
      </c>
      <c r="C34" s="0" t="s">
        <v>101</v>
      </c>
      <c r="D34" s="0" t="s">
        <v>102</v>
      </c>
    </row>
    <row r="35" customFormat="false" ht="12.75" hidden="false" customHeight="false" outlineLevel="0" collapsed="false">
      <c r="A35" s="0" t="n">
        <v>10178</v>
      </c>
      <c r="B35" s="0" t="s">
        <v>28</v>
      </c>
      <c r="C35" s="0" t="s">
        <v>103</v>
      </c>
      <c r="D35" s="0" t="s">
        <v>104</v>
      </c>
    </row>
    <row r="36" customFormat="false" ht="12.75" hidden="false" customHeight="false" outlineLevel="0" collapsed="false">
      <c r="A36" s="0" t="n">
        <v>10700</v>
      </c>
      <c r="B36" s="0" t="s">
        <v>75</v>
      </c>
      <c r="C36" s="0" t="s">
        <v>105</v>
      </c>
      <c r="D36" s="0" t="s">
        <v>106</v>
      </c>
    </row>
    <row r="37" customFormat="false" ht="12.75" hidden="false" customHeight="false" outlineLevel="0" collapsed="false">
      <c r="A37" s="0" t="n">
        <v>10789</v>
      </c>
      <c r="B37" s="0" t="s">
        <v>59</v>
      </c>
      <c r="C37" s="0" t="s">
        <v>105</v>
      </c>
      <c r="D37" s="0" t="s">
        <v>107</v>
      </c>
    </row>
    <row r="38" customFormat="false" ht="12.75" hidden="false" customHeight="false" outlineLevel="0" collapsed="false">
      <c r="A38" s="0" t="n">
        <v>10790</v>
      </c>
      <c r="B38" s="0" t="s">
        <v>65</v>
      </c>
      <c r="C38" s="0" t="s">
        <v>105</v>
      </c>
      <c r="D38" s="0" t="s">
        <v>108</v>
      </c>
    </row>
    <row r="39" customFormat="false" ht="12.75" hidden="false" customHeight="false" outlineLevel="0" collapsed="false">
      <c r="A39" s="0" t="n">
        <v>10791</v>
      </c>
      <c r="B39" s="0" t="s">
        <v>109</v>
      </c>
      <c r="C39" s="0" t="s">
        <v>105</v>
      </c>
      <c r="D39" s="0" t="s">
        <v>110</v>
      </c>
    </row>
    <row r="40" customFormat="false" ht="12.75" hidden="false" customHeight="false" outlineLevel="0" collapsed="false">
      <c r="A40" s="0" t="n">
        <v>10792</v>
      </c>
      <c r="B40" s="0" t="s">
        <v>41</v>
      </c>
      <c r="C40" s="0" t="s">
        <v>105</v>
      </c>
      <c r="D40" s="0" t="s">
        <v>111</v>
      </c>
    </row>
    <row r="41" customFormat="false" ht="12.75" hidden="false" customHeight="false" outlineLevel="0" collapsed="false">
      <c r="A41" s="0" t="n">
        <v>10793</v>
      </c>
      <c r="B41" s="0" t="s">
        <v>71</v>
      </c>
      <c r="C41" s="0" t="s">
        <v>105</v>
      </c>
      <c r="D41" s="0" t="s">
        <v>112</v>
      </c>
    </row>
    <row r="42" customFormat="false" ht="12.75" hidden="false" customHeight="false" outlineLevel="0" collapsed="false">
      <c r="A42" s="0" t="n">
        <v>10794</v>
      </c>
      <c r="B42" s="0" t="s">
        <v>54</v>
      </c>
      <c r="C42" s="0" t="s">
        <v>105</v>
      </c>
      <c r="D42" s="0" t="s">
        <v>113</v>
      </c>
    </row>
    <row r="43" customFormat="false" ht="12.75" hidden="false" customHeight="false" outlineLevel="0" collapsed="false">
      <c r="A43" s="0" t="s">
        <v>114</v>
      </c>
      <c r="B43" s="0" t="s">
        <v>35</v>
      </c>
      <c r="C43" s="0" t="s">
        <v>105</v>
      </c>
      <c r="D43" s="0" t="s">
        <v>115</v>
      </c>
    </row>
    <row r="44" customFormat="false" ht="12.75" hidden="false" customHeight="false" outlineLevel="0" collapsed="false">
      <c r="A44" s="0" t="n">
        <v>10092</v>
      </c>
      <c r="B44" s="0" t="s">
        <v>35</v>
      </c>
      <c r="C44" s="0" t="s">
        <v>116</v>
      </c>
      <c r="D44" s="0" t="s">
        <v>117</v>
      </c>
    </row>
    <row r="45" customFormat="false" ht="12.75" hidden="false" customHeight="false" outlineLevel="0" collapsed="false">
      <c r="A45" s="0" t="n">
        <v>10771</v>
      </c>
      <c r="B45" s="0" t="s">
        <v>63</v>
      </c>
      <c r="C45" s="0" t="s">
        <v>116</v>
      </c>
      <c r="D45" s="0" t="s">
        <v>118</v>
      </c>
    </row>
    <row r="46" customFormat="false" ht="12.75" hidden="false" customHeight="false" outlineLevel="0" collapsed="false">
      <c r="A46" s="0" t="n">
        <v>10121</v>
      </c>
      <c r="B46" s="0" t="s">
        <v>73</v>
      </c>
      <c r="C46" s="0" t="s">
        <v>119</v>
      </c>
      <c r="D46" s="0" t="s">
        <v>120</v>
      </c>
    </row>
    <row r="47" customFormat="false" ht="12.75" hidden="false" customHeight="false" outlineLevel="0" collapsed="false">
      <c r="A47" s="0" t="n">
        <v>10084</v>
      </c>
      <c r="B47" s="0" t="s">
        <v>61</v>
      </c>
      <c r="C47" s="0" t="s">
        <v>121</v>
      </c>
      <c r="D47" s="0" t="s">
        <v>122</v>
      </c>
    </row>
    <row r="48" customFormat="false" ht="12.75" hidden="false" customHeight="false" outlineLevel="0" collapsed="false">
      <c r="A48" s="0" t="n">
        <v>10460</v>
      </c>
      <c r="B48" s="0" t="s">
        <v>44</v>
      </c>
      <c r="C48" s="0" t="s">
        <v>123</v>
      </c>
      <c r="D48" s="0" t="s">
        <v>124</v>
      </c>
    </row>
    <row r="49" customFormat="false" ht="12.75" hidden="false" customHeight="false" outlineLevel="0" collapsed="false">
      <c r="A49" s="0" t="n">
        <v>20157</v>
      </c>
      <c r="B49" s="0" t="s">
        <v>44</v>
      </c>
      <c r="C49" s="0" t="s">
        <v>125</v>
      </c>
      <c r="D49" s="0" t="s">
        <v>126</v>
      </c>
    </row>
    <row r="50" customFormat="false" ht="12.75" hidden="false" customHeight="false" outlineLevel="0" collapsed="false">
      <c r="A50" s="0" t="s">
        <v>127</v>
      </c>
      <c r="B50" s="0" t="s">
        <v>44</v>
      </c>
      <c r="C50" s="0" t="s">
        <v>125</v>
      </c>
      <c r="D50" s="0" t="s">
        <v>128</v>
      </c>
    </row>
    <row r="51" customFormat="false" ht="12.75" hidden="false" customHeight="false" outlineLevel="0" collapsed="false">
      <c r="A51" s="0" t="s">
        <v>129</v>
      </c>
      <c r="B51" s="0" t="s">
        <v>32</v>
      </c>
      <c r="C51" s="0" t="s">
        <v>130</v>
      </c>
      <c r="D51" s="0" t="s">
        <v>131</v>
      </c>
    </row>
    <row r="52" customFormat="false" ht="12.75" hidden="false" customHeight="false" outlineLevel="0" collapsed="false">
      <c r="A52" s="0" t="n">
        <v>10727</v>
      </c>
      <c r="B52" s="0" t="s">
        <v>56</v>
      </c>
      <c r="C52" s="0" t="s">
        <v>132</v>
      </c>
      <c r="D52" s="0" t="s">
        <v>133</v>
      </c>
    </row>
    <row r="53" customFormat="false" ht="12.75" hidden="false" customHeight="false" outlineLevel="0" collapsed="false">
      <c r="A53" s="0" t="s">
        <v>134</v>
      </c>
      <c r="B53" s="0" t="s">
        <v>56</v>
      </c>
      <c r="C53" s="0" t="s">
        <v>135</v>
      </c>
      <c r="D53" s="0" t="s">
        <v>136</v>
      </c>
    </row>
    <row r="54" customFormat="false" ht="12.75" hidden="false" customHeight="false" outlineLevel="0" collapsed="false">
      <c r="A54" s="0" t="n">
        <v>10763</v>
      </c>
      <c r="B54" s="0" t="s">
        <v>137</v>
      </c>
      <c r="C54" s="0" t="s">
        <v>138</v>
      </c>
      <c r="D54" s="0" t="s">
        <v>139</v>
      </c>
    </row>
    <row r="55" customFormat="false" ht="12.75" hidden="false" customHeight="false" outlineLevel="0" collapsed="false">
      <c r="A55" s="0" t="n">
        <v>10331</v>
      </c>
      <c r="B55" s="0" t="s">
        <v>38</v>
      </c>
      <c r="C55" s="0" t="s">
        <v>140</v>
      </c>
      <c r="D55" s="0" t="s">
        <v>141</v>
      </c>
    </row>
    <row r="56" customFormat="false" ht="12.75" hidden="false" customHeight="false" outlineLevel="0" collapsed="false">
      <c r="A56" s="0" t="s">
        <v>142</v>
      </c>
      <c r="B56" s="0" t="s">
        <v>32</v>
      </c>
      <c r="C56" s="0" t="s">
        <v>143</v>
      </c>
      <c r="D56" s="0" t="s">
        <v>144</v>
      </c>
    </row>
    <row r="57" customFormat="false" ht="12.75" hidden="false" customHeight="false" outlineLevel="0" collapsed="false">
      <c r="A57" s="0" t="n">
        <v>10708</v>
      </c>
      <c r="B57" s="0" t="s">
        <v>56</v>
      </c>
      <c r="C57" s="0" t="s">
        <v>145</v>
      </c>
      <c r="D57" s="0" t="s">
        <v>146</v>
      </c>
    </row>
    <row r="58" customFormat="false" ht="12.75" hidden="false" customHeight="false" outlineLevel="0" collapsed="false">
      <c r="A58" s="0" t="n">
        <v>10333</v>
      </c>
      <c r="B58" s="0" t="s">
        <v>44</v>
      </c>
      <c r="C58" s="0" t="s">
        <v>147</v>
      </c>
      <c r="D58" s="0" t="s">
        <v>148</v>
      </c>
    </row>
    <row r="59" customFormat="false" ht="12.75" hidden="false" customHeight="false" outlineLevel="0" collapsed="false">
      <c r="A59" s="0" t="n">
        <v>20022</v>
      </c>
      <c r="B59" s="0" t="s">
        <v>38</v>
      </c>
      <c r="C59" s="0" t="s">
        <v>149</v>
      </c>
      <c r="D59" s="0" t="s">
        <v>150</v>
      </c>
    </row>
    <row r="60" customFormat="false" ht="12.75" hidden="false" customHeight="false" outlineLevel="0" collapsed="false">
      <c r="A60" s="0" t="s">
        <v>151</v>
      </c>
      <c r="B60" s="0" t="s">
        <v>32</v>
      </c>
      <c r="C60" s="0" t="s">
        <v>152</v>
      </c>
      <c r="D60" s="0" t="s">
        <v>153</v>
      </c>
    </row>
    <row r="61" customFormat="false" ht="12.75" hidden="false" customHeight="false" outlineLevel="0" collapsed="false">
      <c r="A61" s="0" t="n">
        <v>10024</v>
      </c>
      <c r="B61" s="0" t="s">
        <v>56</v>
      </c>
      <c r="C61" s="0" t="s">
        <v>154</v>
      </c>
      <c r="D61" s="0" t="s">
        <v>155</v>
      </c>
    </row>
    <row r="62" customFormat="false" ht="12.75" hidden="false" customHeight="false" outlineLevel="0" collapsed="false">
      <c r="A62" s="0" t="n">
        <v>10558</v>
      </c>
      <c r="B62" s="0" t="s">
        <v>73</v>
      </c>
      <c r="C62" s="0" t="s">
        <v>156</v>
      </c>
      <c r="D62" s="0" t="s">
        <v>157</v>
      </c>
    </row>
    <row r="63" customFormat="false" ht="12.75" hidden="false" customHeight="false" outlineLevel="0" collapsed="false">
      <c r="A63" s="0" t="n">
        <v>10227</v>
      </c>
      <c r="B63" s="0" t="s">
        <v>44</v>
      </c>
      <c r="C63" s="0" t="s">
        <v>158</v>
      </c>
      <c r="D63" s="0" t="s">
        <v>159</v>
      </c>
    </row>
    <row r="64" customFormat="false" ht="12.75" hidden="false" customHeight="false" outlineLevel="0" collapsed="false">
      <c r="A64" s="0" t="n">
        <v>20043</v>
      </c>
      <c r="B64" s="0" t="s">
        <v>59</v>
      </c>
      <c r="C64" s="0" t="s">
        <v>160</v>
      </c>
      <c r="D64" s="0" t="s">
        <v>161</v>
      </c>
    </row>
    <row r="65" customFormat="false" ht="12.75" hidden="false" customHeight="false" outlineLevel="0" collapsed="false">
      <c r="A65" s="0" t="n">
        <v>10219</v>
      </c>
      <c r="B65" s="0" t="s">
        <v>59</v>
      </c>
      <c r="C65" s="0" t="s">
        <v>162</v>
      </c>
      <c r="D65" s="0" t="s">
        <v>163</v>
      </c>
    </row>
    <row r="66" customFormat="false" ht="12.75" hidden="false" customHeight="false" outlineLevel="0" collapsed="false">
      <c r="A66" s="0" t="n">
        <v>10926</v>
      </c>
      <c r="B66" s="0" t="s">
        <v>35</v>
      </c>
      <c r="C66" s="0" t="s">
        <v>164</v>
      </c>
      <c r="D66" s="0" t="s">
        <v>165</v>
      </c>
    </row>
    <row r="67" customFormat="false" ht="12.75" hidden="false" customHeight="false" outlineLevel="0" collapsed="false">
      <c r="A67" s="0" t="n">
        <v>10927</v>
      </c>
      <c r="B67" s="0" t="s">
        <v>59</v>
      </c>
      <c r="C67" s="0" t="s">
        <v>166</v>
      </c>
      <c r="D67" s="0" t="s">
        <v>167</v>
      </c>
    </row>
    <row r="68" customFormat="false" ht="12.75" hidden="false" customHeight="false" outlineLevel="0" collapsed="false">
      <c r="A68" s="0" t="n">
        <v>10524</v>
      </c>
      <c r="B68" s="0" t="s">
        <v>28</v>
      </c>
      <c r="C68" s="0" t="s">
        <v>168</v>
      </c>
      <c r="D68" s="0" t="s">
        <v>169</v>
      </c>
    </row>
    <row r="69" customFormat="false" ht="12.75" hidden="false" customHeight="false" outlineLevel="0" collapsed="false">
      <c r="A69" s="0" t="n">
        <v>10605</v>
      </c>
      <c r="B69" s="0" t="s">
        <v>56</v>
      </c>
      <c r="C69" s="0" t="s">
        <v>170</v>
      </c>
      <c r="D69" s="0" t="s">
        <v>171</v>
      </c>
    </row>
    <row r="70" customFormat="false" ht="12.75" hidden="false" customHeight="false" outlineLevel="0" collapsed="false">
      <c r="A70" s="0" t="n">
        <v>10774</v>
      </c>
      <c r="B70" s="0" t="s">
        <v>96</v>
      </c>
      <c r="C70" s="0" t="s">
        <v>172</v>
      </c>
      <c r="D70" s="0" t="s">
        <v>173</v>
      </c>
    </row>
    <row r="71" customFormat="false" ht="12.75" hidden="false" customHeight="false" outlineLevel="0" collapsed="false">
      <c r="A71" s="0" t="n">
        <v>10180</v>
      </c>
      <c r="B71" s="0" t="s">
        <v>56</v>
      </c>
      <c r="C71" s="0" t="s">
        <v>174</v>
      </c>
      <c r="D71" s="0" t="s">
        <v>175</v>
      </c>
    </row>
    <row r="72" customFormat="false" ht="12.75" hidden="false" customHeight="false" outlineLevel="0" collapsed="false">
      <c r="A72" s="0" t="n">
        <v>10193</v>
      </c>
      <c r="B72" s="0" t="s">
        <v>56</v>
      </c>
      <c r="C72" s="0" t="s">
        <v>176</v>
      </c>
      <c r="D72" s="0" t="s">
        <v>177</v>
      </c>
    </row>
    <row r="73" customFormat="false" ht="12.75" hidden="false" customHeight="false" outlineLevel="0" collapsed="false">
      <c r="A73" s="0" t="n">
        <v>10473</v>
      </c>
      <c r="B73" s="0" t="s">
        <v>35</v>
      </c>
      <c r="C73" s="0" t="s">
        <v>176</v>
      </c>
      <c r="D73" s="0" t="s">
        <v>178</v>
      </c>
    </row>
    <row r="74" customFormat="false" ht="12.75" hidden="false" customHeight="false" outlineLevel="0" collapsed="false">
      <c r="A74" s="0" t="n">
        <v>10698</v>
      </c>
      <c r="B74" s="0" t="s">
        <v>179</v>
      </c>
      <c r="C74" s="0" t="s">
        <v>180</v>
      </c>
      <c r="D74" s="0" t="s">
        <v>181</v>
      </c>
    </row>
    <row r="75" customFormat="false" ht="12.75" hidden="false" customHeight="false" outlineLevel="0" collapsed="false">
      <c r="A75" s="0" t="n">
        <v>10435</v>
      </c>
      <c r="B75" s="0" t="s">
        <v>38</v>
      </c>
      <c r="C75" s="0" t="s">
        <v>182</v>
      </c>
      <c r="D75" s="0" t="s">
        <v>183</v>
      </c>
    </row>
    <row r="76" customFormat="false" ht="12.75" hidden="false" customHeight="false" outlineLevel="0" collapsed="false">
      <c r="A76" s="0" t="s">
        <v>184</v>
      </c>
      <c r="B76" s="0" t="s">
        <v>32</v>
      </c>
      <c r="C76" s="0" t="s">
        <v>185</v>
      </c>
      <c r="D76" s="0" t="s">
        <v>186</v>
      </c>
    </row>
    <row r="77" customFormat="false" ht="12.75" hidden="false" customHeight="false" outlineLevel="0" collapsed="false">
      <c r="A77" s="0" t="n">
        <v>10145</v>
      </c>
      <c r="B77" s="0" t="s">
        <v>28</v>
      </c>
      <c r="C77" s="0" t="s">
        <v>187</v>
      </c>
      <c r="D77" s="0" t="s">
        <v>188</v>
      </c>
    </row>
    <row r="78" customFormat="false" ht="12.75" hidden="false" customHeight="false" outlineLevel="0" collapsed="false">
      <c r="A78" s="0" t="n">
        <v>10259</v>
      </c>
      <c r="B78" s="0" t="s">
        <v>61</v>
      </c>
      <c r="C78" s="0" t="s">
        <v>187</v>
      </c>
      <c r="D78" s="0" t="s">
        <v>189</v>
      </c>
    </row>
    <row r="79" customFormat="false" ht="12.75" hidden="false" customHeight="false" outlineLevel="0" collapsed="false">
      <c r="A79" s="0" t="n">
        <v>10517</v>
      </c>
      <c r="B79" s="0" t="s">
        <v>44</v>
      </c>
      <c r="C79" s="0" t="s">
        <v>190</v>
      </c>
      <c r="D79" s="0" t="s">
        <v>191</v>
      </c>
    </row>
    <row r="80" customFormat="false" ht="12.75" hidden="false" customHeight="false" outlineLevel="0" collapsed="false">
      <c r="A80" s="0" t="n">
        <v>10592</v>
      </c>
      <c r="B80" s="0" t="s">
        <v>44</v>
      </c>
      <c r="C80" s="0" t="s">
        <v>192</v>
      </c>
      <c r="D80" s="0" t="s">
        <v>193</v>
      </c>
    </row>
    <row r="81" customFormat="false" ht="12.75" hidden="false" customHeight="false" outlineLevel="0" collapsed="false">
      <c r="A81" s="0" t="n">
        <v>10746</v>
      </c>
      <c r="B81" s="0" t="s">
        <v>56</v>
      </c>
      <c r="C81" s="0" t="s">
        <v>194</v>
      </c>
      <c r="D81" s="0" t="s">
        <v>195</v>
      </c>
    </row>
    <row r="82" customFormat="false" ht="12.75" hidden="false" customHeight="false" outlineLevel="0" collapsed="false">
      <c r="A82" s="0" t="n">
        <v>10519</v>
      </c>
      <c r="B82" s="0" t="s">
        <v>196</v>
      </c>
      <c r="C82" s="0" t="s">
        <v>197</v>
      </c>
      <c r="D82" s="0" t="s">
        <v>198</v>
      </c>
    </row>
    <row r="83" customFormat="false" ht="12.75" hidden="false" customHeight="false" outlineLevel="0" collapsed="false">
      <c r="A83" s="0" t="n">
        <v>10636</v>
      </c>
      <c r="B83" s="0" t="s">
        <v>44</v>
      </c>
      <c r="C83" s="0" t="s">
        <v>199</v>
      </c>
      <c r="D83" s="0" t="s">
        <v>200</v>
      </c>
    </row>
    <row r="84" customFormat="false" ht="12.75" hidden="false" customHeight="false" outlineLevel="0" collapsed="false">
      <c r="A84" s="0" t="n">
        <v>10812</v>
      </c>
      <c r="B84" s="0" t="s">
        <v>41</v>
      </c>
      <c r="C84" s="0" t="s">
        <v>201</v>
      </c>
      <c r="D84" s="0" t="s">
        <v>202</v>
      </c>
    </row>
    <row r="85" customFormat="false" ht="12.75" hidden="false" customHeight="false" outlineLevel="0" collapsed="false">
      <c r="A85" s="0" t="n">
        <v>20018</v>
      </c>
      <c r="B85" s="0" t="s">
        <v>41</v>
      </c>
      <c r="C85" s="0" t="s">
        <v>203</v>
      </c>
      <c r="D85" s="0" t="s">
        <v>204</v>
      </c>
    </row>
    <row r="86" customFormat="false" ht="12.75" hidden="false" customHeight="false" outlineLevel="0" collapsed="false">
      <c r="A86" s="0" t="n">
        <v>10309</v>
      </c>
      <c r="B86" s="0" t="s">
        <v>44</v>
      </c>
      <c r="C86" s="0" t="s">
        <v>205</v>
      </c>
      <c r="D86" s="0" t="s">
        <v>206</v>
      </c>
    </row>
    <row r="87" customFormat="false" ht="12.75" hidden="false" customHeight="false" outlineLevel="0" collapsed="false">
      <c r="A87" s="0" t="n">
        <v>10430</v>
      </c>
      <c r="B87" s="0" t="s">
        <v>56</v>
      </c>
      <c r="C87" s="0" t="s">
        <v>207</v>
      </c>
      <c r="D87" s="0" t="s">
        <v>208</v>
      </c>
    </row>
    <row r="88" customFormat="false" ht="12.75" hidden="false" customHeight="false" outlineLevel="0" collapsed="false">
      <c r="A88" s="0" t="s">
        <v>209</v>
      </c>
      <c r="B88" s="0" t="s">
        <v>56</v>
      </c>
      <c r="C88" s="0" t="s">
        <v>207</v>
      </c>
      <c r="D88" s="0" t="s">
        <v>210</v>
      </c>
    </row>
    <row r="89" customFormat="false" ht="12.75" hidden="false" customHeight="false" outlineLevel="0" collapsed="false">
      <c r="A89" s="0" t="n">
        <v>20145</v>
      </c>
      <c r="B89" s="0" t="s">
        <v>109</v>
      </c>
      <c r="C89" s="0" t="s">
        <v>211</v>
      </c>
      <c r="D89" s="0" t="s">
        <v>212</v>
      </c>
    </row>
    <row r="90" customFormat="false" ht="12.75" hidden="false" customHeight="false" outlineLevel="0" collapsed="false">
      <c r="A90" s="0" t="n">
        <v>10412</v>
      </c>
      <c r="B90" s="0" t="s">
        <v>44</v>
      </c>
      <c r="C90" s="0" t="s">
        <v>213</v>
      </c>
      <c r="D90" s="0" t="s">
        <v>214</v>
      </c>
    </row>
    <row r="91" customFormat="false" ht="12.75" hidden="false" customHeight="false" outlineLevel="0" collapsed="false">
      <c r="A91" s="0" t="n">
        <v>10424</v>
      </c>
      <c r="B91" s="0" t="s">
        <v>38</v>
      </c>
      <c r="C91" s="0" t="s">
        <v>215</v>
      </c>
      <c r="D91" s="0" t="s">
        <v>216</v>
      </c>
    </row>
    <row r="92" customFormat="false" ht="12.75" hidden="false" customHeight="false" outlineLevel="0" collapsed="false">
      <c r="A92" s="0" t="n">
        <v>10425</v>
      </c>
      <c r="B92" s="0" t="s">
        <v>38</v>
      </c>
      <c r="C92" s="0" t="s">
        <v>217</v>
      </c>
      <c r="D92" s="0" t="s">
        <v>216</v>
      </c>
    </row>
    <row r="93" customFormat="false" ht="12.75" hidden="false" customHeight="false" outlineLevel="0" collapsed="false">
      <c r="A93" s="0" t="s">
        <v>218</v>
      </c>
      <c r="B93" s="0" t="s">
        <v>32</v>
      </c>
      <c r="C93" s="0" t="s">
        <v>219</v>
      </c>
      <c r="D93" s="0" t="s">
        <v>220</v>
      </c>
    </row>
    <row r="94" customFormat="false" ht="12.75" hidden="false" customHeight="false" outlineLevel="0" collapsed="false">
      <c r="A94" s="0" t="s">
        <v>221</v>
      </c>
      <c r="B94" s="0" t="s">
        <v>32</v>
      </c>
      <c r="C94" s="0" t="s">
        <v>222</v>
      </c>
      <c r="D94" s="0" t="s">
        <v>220</v>
      </c>
    </row>
    <row r="95" customFormat="false" ht="12.75" hidden="false" customHeight="false" outlineLevel="0" collapsed="false">
      <c r="A95" s="0" t="s">
        <v>223</v>
      </c>
      <c r="B95" s="0" t="s">
        <v>32</v>
      </c>
      <c r="C95" s="0" t="s">
        <v>224</v>
      </c>
      <c r="D95" s="0" t="s">
        <v>225</v>
      </c>
    </row>
    <row r="96" customFormat="false" ht="12.75" hidden="false" customHeight="false" outlineLevel="0" collapsed="false">
      <c r="A96" s="0" t="s">
        <v>226</v>
      </c>
      <c r="B96" s="0" t="s">
        <v>32</v>
      </c>
      <c r="C96" s="0" t="s">
        <v>227</v>
      </c>
      <c r="D96" s="0" t="s">
        <v>225</v>
      </c>
    </row>
    <row r="97" customFormat="false" ht="12.75" hidden="false" customHeight="false" outlineLevel="0" collapsed="false">
      <c r="A97" s="0" t="n">
        <v>10818</v>
      </c>
      <c r="B97" s="0" t="s">
        <v>28</v>
      </c>
      <c r="C97" s="0" t="s">
        <v>228</v>
      </c>
      <c r="D97" s="0" t="s">
        <v>229</v>
      </c>
    </row>
    <row r="98" customFormat="false" ht="12.75" hidden="false" customHeight="false" outlineLevel="0" collapsed="false">
      <c r="A98" s="0" t="s">
        <v>230</v>
      </c>
      <c r="B98" s="0" t="s">
        <v>32</v>
      </c>
      <c r="C98" s="0" t="s">
        <v>231</v>
      </c>
      <c r="D98" s="0" t="s">
        <v>232</v>
      </c>
    </row>
    <row r="99" customFormat="false" ht="12.75" hidden="false" customHeight="false" outlineLevel="0" collapsed="false">
      <c r="A99" s="0" t="n">
        <v>10906</v>
      </c>
      <c r="B99" s="0" t="s">
        <v>38</v>
      </c>
      <c r="C99" s="0" t="s">
        <v>233</v>
      </c>
      <c r="D99" s="0" t="s">
        <v>234</v>
      </c>
    </row>
    <row r="100" customFormat="false" ht="12.75" hidden="false" customHeight="false" outlineLevel="0" collapsed="false">
      <c r="A100" s="0" t="n">
        <v>10706</v>
      </c>
      <c r="B100" s="0" t="s">
        <v>44</v>
      </c>
      <c r="C100" s="0" t="s">
        <v>235</v>
      </c>
      <c r="D100" s="0" t="s">
        <v>236</v>
      </c>
    </row>
    <row r="101" customFormat="false" ht="12.75" hidden="false" customHeight="false" outlineLevel="0" collapsed="false">
      <c r="A101" s="0" t="s">
        <v>237</v>
      </c>
      <c r="B101" s="0" t="s">
        <v>32</v>
      </c>
      <c r="C101" s="0" t="s">
        <v>238</v>
      </c>
      <c r="D101" s="0" t="s">
        <v>239</v>
      </c>
    </row>
    <row r="102" customFormat="false" ht="12.75" hidden="false" customHeight="false" outlineLevel="0" collapsed="false">
      <c r="A102" s="0" t="n">
        <v>20128</v>
      </c>
      <c r="B102" s="0" t="s">
        <v>44</v>
      </c>
      <c r="C102" s="0" t="s">
        <v>240</v>
      </c>
      <c r="D102" s="0" t="s">
        <v>241</v>
      </c>
    </row>
    <row r="103" customFormat="false" ht="12.75" hidden="false" customHeight="false" outlineLevel="0" collapsed="false">
      <c r="A103" s="0" t="s">
        <v>242</v>
      </c>
      <c r="B103" s="0" t="s">
        <v>32</v>
      </c>
      <c r="C103" s="0" t="s">
        <v>243</v>
      </c>
      <c r="D103" s="0" t="s">
        <v>239</v>
      </c>
    </row>
    <row r="104" customFormat="false" ht="12.75" hidden="false" customHeight="false" outlineLevel="0" collapsed="false">
      <c r="A104" s="0" t="n">
        <v>10808</v>
      </c>
      <c r="B104" s="0" t="s">
        <v>28</v>
      </c>
      <c r="C104" s="0" t="s">
        <v>244</v>
      </c>
      <c r="D104" s="0" t="s">
        <v>245</v>
      </c>
    </row>
    <row r="105" customFormat="false" ht="12.75" hidden="false" customHeight="false" outlineLevel="0" collapsed="false">
      <c r="A105" s="0" t="s">
        <v>246</v>
      </c>
      <c r="B105" s="0" t="s">
        <v>56</v>
      </c>
      <c r="C105" s="0" t="s">
        <v>244</v>
      </c>
      <c r="D105" s="0" t="s">
        <v>247</v>
      </c>
    </row>
    <row r="106" customFormat="false" ht="12.75" hidden="false" customHeight="false" outlineLevel="0" collapsed="false">
      <c r="A106" s="0" t="n">
        <v>10711</v>
      </c>
      <c r="B106" s="0" t="s">
        <v>56</v>
      </c>
      <c r="C106" s="0" t="s">
        <v>248</v>
      </c>
      <c r="D106" s="0" t="s">
        <v>249</v>
      </c>
    </row>
    <row r="107" customFormat="false" ht="12.75" hidden="false" customHeight="false" outlineLevel="0" collapsed="false">
      <c r="A107" s="0" t="n">
        <v>20193</v>
      </c>
      <c r="B107" s="0" t="s">
        <v>44</v>
      </c>
      <c r="C107" s="0" t="s">
        <v>250</v>
      </c>
      <c r="D107" s="0" t="s">
        <v>251</v>
      </c>
    </row>
    <row r="108" customFormat="false" ht="12.75" hidden="false" customHeight="false" outlineLevel="0" collapsed="false">
      <c r="A108" s="0" t="s">
        <v>252</v>
      </c>
      <c r="B108" s="0" t="s">
        <v>44</v>
      </c>
      <c r="C108" s="0" t="s">
        <v>253</v>
      </c>
      <c r="D108" s="0" t="s">
        <v>254</v>
      </c>
    </row>
    <row r="109" customFormat="false" ht="12.75" hidden="false" customHeight="false" outlineLevel="0" collapsed="false">
      <c r="A109" s="0" t="s">
        <v>255</v>
      </c>
      <c r="B109" s="0" t="s">
        <v>32</v>
      </c>
      <c r="C109" s="0" t="s">
        <v>256</v>
      </c>
      <c r="D109" s="0" t="s">
        <v>257</v>
      </c>
    </row>
    <row r="110" customFormat="false" ht="12.75" hidden="false" customHeight="false" outlineLevel="0" collapsed="false">
      <c r="A110" s="0" t="n">
        <v>20203</v>
      </c>
      <c r="B110" s="0" t="s">
        <v>41</v>
      </c>
      <c r="C110" s="0" t="s">
        <v>258</v>
      </c>
      <c r="D110" s="0" t="s">
        <v>259</v>
      </c>
    </row>
    <row r="111" customFormat="false" ht="12.75" hidden="false" customHeight="false" outlineLevel="0" collapsed="false">
      <c r="A111" s="0" t="n">
        <v>10326</v>
      </c>
      <c r="B111" s="0" t="s">
        <v>56</v>
      </c>
      <c r="C111" s="0" t="s">
        <v>260</v>
      </c>
      <c r="D111" s="0" t="s">
        <v>261</v>
      </c>
    </row>
    <row r="112" customFormat="false" ht="12.75" hidden="false" customHeight="false" outlineLevel="0" collapsed="false">
      <c r="A112" s="0" t="n">
        <v>10315</v>
      </c>
      <c r="B112" s="0" t="s">
        <v>41</v>
      </c>
      <c r="C112" s="0" t="s">
        <v>262</v>
      </c>
      <c r="D112" s="0" t="s">
        <v>263</v>
      </c>
    </row>
    <row r="113" customFormat="false" ht="12.75" hidden="false" customHeight="false" outlineLevel="0" collapsed="false">
      <c r="A113" s="0" t="n">
        <v>10869</v>
      </c>
      <c r="B113" s="0" t="s">
        <v>264</v>
      </c>
      <c r="C113" s="0" t="s">
        <v>265</v>
      </c>
      <c r="D113" s="0" t="s">
        <v>266</v>
      </c>
    </row>
    <row r="114" customFormat="false" ht="12.75" hidden="false" customHeight="false" outlineLevel="0" collapsed="false">
      <c r="A114" s="0" t="n">
        <v>10764</v>
      </c>
      <c r="B114" s="0" t="s">
        <v>267</v>
      </c>
      <c r="C114" s="0" t="s">
        <v>268</v>
      </c>
      <c r="D114" s="0" t="s">
        <v>269</v>
      </c>
    </row>
    <row r="115" customFormat="false" ht="12.75" hidden="false" customHeight="false" outlineLevel="0" collapsed="false">
      <c r="A115" s="0" t="n">
        <v>20130</v>
      </c>
      <c r="B115" s="0" t="s">
        <v>41</v>
      </c>
      <c r="C115" s="0" t="s">
        <v>270</v>
      </c>
      <c r="D115" s="0" t="s">
        <v>271</v>
      </c>
    </row>
    <row r="116" customFormat="false" ht="12.75" hidden="false" customHeight="false" outlineLevel="0" collapsed="false">
      <c r="A116" s="0" t="s">
        <v>272</v>
      </c>
      <c r="B116" s="0" t="s">
        <v>41</v>
      </c>
      <c r="C116" s="0" t="s">
        <v>270</v>
      </c>
      <c r="D116" s="0" t="s">
        <v>273</v>
      </c>
    </row>
    <row r="117" customFormat="false" ht="12.75" hidden="false" customHeight="false" outlineLevel="0" collapsed="false">
      <c r="A117" s="0" t="n">
        <v>20101</v>
      </c>
      <c r="B117" s="0" t="s">
        <v>28</v>
      </c>
      <c r="C117" s="0" t="s">
        <v>274</v>
      </c>
      <c r="D117" s="0" t="s">
        <v>275</v>
      </c>
    </row>
    <row r="118" customFormat="false" ht="12.75" hidden="false" customHeight="false" outlineLevel="0" collapsed="false">
      <c r="A118" s="0" t="n">
        <v>10609</v>
      </c>
      <c r="B118" s="0" t="s">
        <v>56</v>
      </c>
      <c r="C118" s="0" t="s">
        <v>276</v>
      </c>
      <c r="D118" s="0" t="s">
        <v>277</v>
      </c>
    </row>
    <row r="119" customFormat="false" ht="12.75" hidden="false" customHeight="false" outlineLevel="0" collapsed="false">
      <c r="A119" s="0" t="s">
        <v>278</v>
      </c>
      <c r="B119" s="0" t="s">
        <v>32</v>
      </c>
      <c r="C119" s="0" t="s">
        <v>279</v>
      </c>
      <c r="D119" s="0" t="s">
        <v>280</v>
      </c>
    </row>
    <row r="120" customFormat="false" ht="12.75" hidden="false" customHeight="false" outlineLevel="0" collapsed="false">
      <c r="A120" s="0" t="s">
        <v>281</v>
      </c>
      <c r="B120" s="0" t="s">
        <v>32</v>
      </c>
      <c r="C120" s="0" t="s">
        <v>282</v>
      </c>
      <c r="D120" s="0" t="s">
        <v>283</v>
      </c>
    </row>
    <row r="121" customFormat="false" ht="12.75" hidden="false" customHeight="false" outlineLevel="0" collapsed="false">
      <c r="A121" s="0" t="s">
        <v>284</v>
      </c>
      <c r="B121" s="0" t="s">
        <v>32</v>
      </c>
      <c r="C121" s="0" t="s">
        <v>285</v>
      </c>
      <c r="D121" s="0" t="s">
        <v>286</v>
      </c>
    </row>
    <row r="122" customFormat="false" ht="12.75" hidden="false" customHeight="false" outlineLevel="0" collapsed="false">
      <c r="A122" s="0" t="n">
        <v>10036</v>
      </c>
      <c r="B122" s="0" t="s">
        <v>56</v>
      </c>
      <c r="C122" s="0" t="s">
        <v>287</v>
      </c>
      <c r="D122" s="0" t="s">
        <v>288</v>
      </c>
    </row>
    <row r="123" customFormat="false" ht="12.75" hidden="false" customHeight="false" outlineLevel="0" collapsed="false">
      <c r="A123" s="0" t="n">
        <v>10174</v>
      </c>
      <c r="B123" s="0" t="s">
        <v>44</v>
      </c>
      <c r="C123" s="0" t="s">
        <v>289</v>
      </c>
      <c r="D123" s="0" t="s">
        <v>290</v>
      </c>
    </row>
    <row r="124" customFormat="false" ht="12.75" hidden="false" customHeight="false" outlineLevel="0" collapsed="false">
      <c r="A124" s="0" t="s">
        <v>291</v>
      </c>
      <c r="B124" s="0" t="s">
        <v>32</v>
      </c>
      <c r="C124" s="0" t="s">
        <v>292</v>
      </c>
      <c r="D124" s="0" t="s">
        <v>293</v>
      </c>
    </row>
    <row r="125" customFormat="false" ht="12.75" hidden="false" customHeight="false" outlineLevel="0" collapsed="false">
      <c r="A125" s="0" t="n">
        <v>20001</v>
      </c>
      <c r="B125" s="0" t="s">
        <v>56</v>
      </c>
      <c r="C125" s="0" t="s">
        <v>294</v>
      </c>
      <c r="D125" s="0" t="s">
        <v>288</v>
      </c>
    </row>
    <row r="126" customFormat="false" ht="12.75" hidden="false" customHeight="false" outlineLevel="0" collapsed="false">
      <c r="A126" s="0" t="s">
        <v>295</v>
      </c>
      <c r="B126" s="0" t="s">
        <v>32</v>
      </c>
      <c r="C126" s="0" t="s">
        <v>296</v>
      </c>
      <c r="D126" s="0" t="s">
        <v>297</v>
      </c>
    </row>
    <row r="127" customFormat="false" ht="12.75" hidden="false" customHeight="false" outlineLevel="0" collapsed="false">
      <c r="A127" s="0" t="s">
        <v>298</v>
      </c>
      <c r="B127" s="0" t="s">
        <v>32</v>
      </c>
      <c r="C127" s="0" t="s">
        <v>299</v>
      </c>
      <c r="D127" s="0" t="s">
        <v>300</v>
      </c>
    </row>
    <row r="128" customFormat="false" ht="12.75" hidden="false" customHeight="false" outlineLevel="0" collapsed="false">
      <c r="A128" s="0" t="s">
        <v>301</v>
      </c>
      <c r="B128" s="0" t="s">
        <v>32</v>
      </c>
      <c r="C128" s="0" t="s">
        <v>302</v>
      </c>
      <c r="D128" s="0" t="s">
        <v>303</v>
      </c>
    </row>
    <row r="129" customFormat="false" ht="12.75" hidden="false" customHeight="false" outlineLevel="0" collapsed="false">
      <c r="A129" s="0" t="n">
        <v>10402</v>
      </c>
      <c r="B129" s="0" t="s">
        <v>56</v>
      </c>
      <c r="C129" s="0" t="s">
        <v>304</v>
      </c>
      <c r="D129" s="0" t="s">
        <v>305</v>
      </c>
    </row>
    <row r="130" customFormat="false" ht="12.75" hidden="false" customHeight="false" outlineLevel="0" collapsed="false">
      <c r="A130" s="0" t="n">
        <v>10345</v>
      </c>
      <c r="B130" s="0" t="s">
        <v>71</v>
      </c>
      <c r="C130" s="0" t="s">
        <v>306</v>
      </c>
      <c r="D130" s="0" t="s">
        <v>307</v>
      </c>
    </row>
    <row r="131" customFormat="false" ht="12.75" hidden="false" customHeight="false" outlineLevel="0" collapsed="false">
      <c r="A131" s="0" t="n">
        <v>10442</v>
      </c>
      <c r="B131" s="0" t="s">
        <v>71</v>
      </c>
      <c r="C131" s="0" t="s">
        <v>308</v>
      </c>
      <c r="D131" s="0" t="s">
        <v>309</v>
      </c>
    </row>
    <row r="132" customFormat="false" ht="12.75" hidden="false" customHeight="false" outlineLevel="0" collapsed="false">
      <c r="A132" s="0" t="n">
        <v>10099</v>
      </c>
      <c r="B132" s="0" t="s">
        <v>35</v>
      </c>
      <c r="C132" s="0" t="s">
        <v>310</v>
      </c>
      <c r="D132" s="0" t="s">
        <v>311</v>
      </c>
    </row>
    <row r="133" customFormat="false" ht="12.75" hidden="false" customHeight="false" outlineLevel="0" collapsed="false">
      <c r="A133" s="0" t="n">
        <v>10404</v>
      </c>
      <c r="B133" s="0" t="s">
        <v>28</v>
      </c>
      <c r="C133" s="0" t="s">
        <v>312</v>
      </c>
      <c r="D133" s="0" t="s">
        <v>313</v>
      </c>
    </row>
    <row r="134" customFormat="false" ht="12.75" hidden="false" customHeight="false" outlineLevel="0" collapsed="false">
      <c r="A134" s="0" t="n">
        <v>10729</v>
      </c>
      <c r="B134" s="0" t="s">
        <v>56</v>
      </c>
      <c r="C134" s="0" t="s">
        <v>314</v>
      </c>
      <c r="D134" s="0" t="s">
        <v>315</v>
      </c>
    </row>
    <row r="135" customFormat="false" ht="12.75" hidden="false" customHeight="false" outlineLevel="0" collapsed="false">
      <c r="A135" s="0" t="n">
        <v>10585</v>
      </c>
      <c r="B135" s="0" t="s">
        <v>75</v>
      </c>
      <c r="C135" s="0" t="s">
        <v>316</v>
      </c>
      <c r="D135" s="0" t="s">
        <v>317</v>
      </c>
    </row>
    <row r="136" customFormat="false" ht="12.75" hidden="false" customHeight="false" outlineLevel="0" collapsed="false">
      <c r="A136" s="0" t="n">
        <v>10595</v>
      </c>
      <c r="B136" s="0" t="s">
        <v>56</v>
      </c>
      <c r="C136" s="0" t="s">
        <v>318</v>
      </c>
      <c r="D136" s="0" t="s">
        <v>319</v>
      </c>
    </row>
    <row r="137" customFormat="false" ht="12.75" hidden="false" customHeight="false" outlineLevel="0" collapsed="false">
      <c r="A137" s="0" t="s">
        <v>320</v>
      </c>
      <c r="B137" s="0" t="s">
        <v>41</v>
      </c>
      <c r="C137" s="0" t="s">
        <v>321</v>
      </c>
      <c r="D137" s="0" t="s">
        <v>322</v>
      </c>
    </row>
    <row r="138" customFormat="false" ht="12.75" hidden="false" customHeight="false" outlineLevel="0" collapsed="false">
      <c r="A138" s="0" t="n">
        <v>20016</v>
      </c>
      <c r="B138" s="0" t="s">
        <v>41</v>
      </c>
      <c r="C138" s="0" t="s">
        <v>323</v>
      </c>
      <c r="D138" s="0" t="s">
        <v>324</v>
      </c>
    </row>
    <row r="139" customFormat="false" ht="12.75" hidden="false" customHeight="false" outlineLevel="0" collapsed="false">
      <c r="A139" s="0" t="n">
        <v>10058</v>
      </c>
      <c r="B139" s="0" t="s">
        <v>56</v>
      </c>
      <c r="C139" s="0" t="s">
        <v>325</v>
      </c>
      <c r="D139" s="0" t="s">
        <v>326</v>
      </c>
    </row>
    <row r="140" customFormat="false" ht="12.75" hidden="false" customHeight="false" outlineLevel="0" collapsed="false">
      <c r="A140" s="0" t="n">
        <v>10110</v>
      </c>
      <c r="B140" s="0" t="s">
        <v>38</v>
      </c>
      <c r="C140" s="0" t="s">
        <v>327</v>
      </c>
      <c r="D140" s="0" t="s">
        <v>328</v>
      </c>
    </row>
    <row r="141" customFormat="false" ht="12.75" hidden="false" customHeight="false" outlineLevel="0" collapsed="false">
      <c r="A141" s="0" t="n">
        <v>10731</v>
      </c>
      <c r="B141" s="0" t="s">
        <v>59</v>
      </c>
      <c r="C141" s="0" t="s">
        <v>327</v>
      </c>
      <c r="D141" s="0" t="s">
        <v>329</v>
      </c>
    </row>
    <row r="142" customFormat="false" ht="12.75" hidden="false" customHeight="false" outlineLevel="0" collapsed="false">
      <c r="A142" s="0" t="n">
        <v>10732</v>
      </c>
      <c r="B142" s="0" t="s">
        <v>61</v>
      </c>
      <c r="C142" s="0" t="s">
        <v>327</v>
      </c>
      <c r="D142" s="0" t="s">
        <v>330</v>
      </c>
    </row>
    <row r="143" customFormat="false" ht="12.75" hidden="false" customHeight="false" outlineLevel="0" collapsed="false">
      <c r="A143" s="0" t="n">
        <v>10733</v>
      </c>
      <c r="B143" s="0" t="s">
        <v>63</v>
      </c>
      <c r="C143" s="0" t="s">
        <v>327</v>
      </c>
      <c r="D143" s="0" t="s">
        <v>331</v>
      </c>
    </row>
    <row r="144" customFormat="false" ht="12.75" hidden="false" customHeight="false" outlineLevel="0" collapsed="false">
      <c r="A144" s="0" t="n">
        <v>10734</v>
      </c>
      <c r="B144" s="0" t="s">
        <v>65</v>
      </c>
      <c r="C144" s="0" t="s">
        <v>327</v>
      </c>
      <c r="D144" s="0" t="s">
        <v>332</v>
      </c>
    </row>
    <row r="145" customFormat="false" ht="12.75" hidden="false" customHeight="false" outlineLevel="0" collapsed="false">
      <c r="A145" s="0" t="n">
        <v>10735</v>
      </c>
      <c r="B145" s="0" t="s">
        <v>35</v>
      </c>
      <c r="C145" s="0" t="s">
        <v>327</v>
      </c>
      <c r="D145" s="0" t="s">
        <v>333</v>
      </c>
    </row>
    <row r="146" customFormat="false" ht="12.75" hidden="false" customHeight="false" outlineLevel="0" collapsed="false">
      <c r="A146" s="0" t="n">
        <v>10736</v>
      </c>
      <c r="B146" s="0" t="s">
        <v>196</v>
      </c>
      <c r="C146" s="0" t="s">
        <v>327</v>
      </c>
      <c r="D146" s="0" t="s">
        <v>334</v>
      </c>
    </row>
    <row r="147" customFormat="false" ht="12.75" hidden="false" customHeight="false" outlineLevel="0" collapsed="false">
      <c r="A147" s="0" t="n">
        <v>10737</v>
      </c>
      <c r="B147" s="0" t="s">
        <v>44</v>
      </c>
      <c r="C147" s="0" t="s">
        <v>327</v>
      </c>
      <c r="D147" s="0" t="s">
        <v>335</v>
      </c>
    </row>
    <row r="148" customFormat="false" ht="12.75" hidden="false" customHeight="false" outlineLevel="0" collapsed="false">
      <c r="A148" s="0" t="n">
        <v>10738</v>
      </c>
      <c r="B148" s="0" t="s">
        <v>41</v>
      </c>
      <c r="C148" s="0" t="s">
        <v>327</v>
      </c>
      <c r="D148" s="0" t="s">
        <v>336</v>
      </c>
    </row>
    <row r="149" customFormat="false" ht="12.75" hidden="false" customHeight="false" outlineLevel="0" collapsed="false">
      <c r="A149" s="0" t="n">
        <v>10739</v>
      </c>
      <c r="B149" s="0" t="s">
        <v>71</v>
      </c>
      <c r="C149" s="0" t="s">
        <v>327</v>
      </c>
      <c r="D149" s="0" t="s">
        <v>337</v>
      </c>
    </row>
    <row r="150" customFormat="false" ht="12.75" hidden="false" customHeight="false" outlineLevel="0" collapsed="false">
      <c r="A150" s="0" t="n">
        <v>10740</v>
      </c>
      <c r="B150" s="0" t="s">
        <v>51</v>
      </c>
      <c r="C150" s="0" t="s">
        <v>327</v>
      </c>
      <c r="D150" s="0" t="s">
        <v>338</v>
      </c>
    </row>
    <row r="151" customFormat="false" ht="12.75" hidden="false" customHeight="false" outlineLevel="0" collapsed="false">
      <c r="A151" s="0" t="n">
        <v>10741</v>
      </c>
      <c r="B151" s="0" t="s">
        <v>56</v>
      </c>
      <c r="C151" s="0" t="s">
        <v>327</v>
      </c>
      <c r="D151" s="0" t="s">
        <v>339</v>
      </c>
    </row>
    <row r="152" customFormat="false" ht="12.75" hidden="false" customHeight="false" outlineLevel="0" collapsed="false">
      <c r="A152" s="0" t="n">
        <v>10742</v>
      </c>
      <c r="B152" s="0" t="s">
        <v>179</v>
      </c>
      <c r="C152" s="0" t="s">
        <v>327</v>
      </c>
      <c r="D152" s="0" t="s">
        <v>340</v>
      </c>
    </row>
    <row r="153" customFormat="false" ht="12.75" hidden="false" customHeight="false" outlineLevel="0" collapsed="false">
      <c r="A153" s="0" t="n">
        <v>10743</v>
      </c>
      <c r="B153" s="0" t="s">
        <v>73</v>
      </c>
      <c r="C153" s="0" t="s">
        <v>327</v>
      </c>
      <c r="D153" s="0" t="s">
        <v>341</v>
      </c>
    </row>
    <row r="154" customFormat="false" ht="12.75" hidden="false" customHeight="false" outlineLevel="0" collapsed="false">
      <c r="A154" s="0" t="n">
        <v>10744</v>
      </c>
      <c r="B154" s="0" t="s">
        <v>75</v>
      </c>
      <c r="C154" s="0" t="s">
        <v>327</v>
      </c>
      <c r="D154" s="0" t="s">
        <v>342</v>
      </c>
    </row>
    <row r="155" customFormat="false" ht="12.75" hidden="false" customHeight="false" outlineLevel="0" collapsed="false">
      <c r="A155" s="0" t="s">
        <v>343</v>
      </c>
      <c r="B155" s="0" t="s">
        <v>38</v>
      </c>
      <c r="C155" s="0" t="s">
        <v>327</v>
      </c>
      <c r="D155" s="0" t="s">
        <v>344</v>
      </c>
    </row>
    <row r="156" customFormat="false" ht="12.75" hidden="false" customHeight="false" outlineLevel="0" collapsed="false">
      <c r="A156" s="0" t="s">
        <v>345</v>
      </c>
      <c r="B156" s="0" t="s">
        <v>32</v>
      </c>
      <c r="C156" s="0" t="s">
        <v>346</v>
      </c>
      <c r="D156" s="0" t="s">
        <v>347</v>
      </c>
    </row>
    <row r="157" customFormat="false" ht="12.75" hidden="false" customHeight="false" outlineLevel="0" collapsed="false">
      <c r="A157" s="0" t="s">
        <v>348</v>
      </c>
      <c r="B157" s="0" t="s">
        <v>32</v>
      </c>
      <c r="C157" s="0" t="s">
        <v>349</v>
      </c>
      <c r="D157" s="0" t="s">
        <v>350</v>
      </c>
    </row>
    <row r="158" customFormat="false" ht="12.75" hidden="false" customHeight="false" outlineLevel="0" collapsed="false">
      <c r="A158" s="0" t="s">
        <v>351</v>
      </c>
      <c r="B158" s="0" t="s">
        <v>32</v>
      </c>
      <c r="C158" s="0" t="s">
        <v>352</v>
      </c>
      <c r="D158" s="0" t="s">
        <v>353</v>
      </c>
    </row>
    <row r="159" customFormat="false" ht="12.75" hidden="false" customHeight="false" outlineLevel="0" collapsed="false">
      <c r="A159" s="0" t="n">
        <v>10859</v>
      </c>
      <c r="B159" s="0" t="s">
        <v>56</v>
      </c>
      <c r="C159" s="0" t="s">
        <v>354</v>
      </c>
      <c r="D159" s="0" t="s">
        <v>355</v>
      </c>
    </row>
    <row r="160" customFormat="false" ht="12.75" hidden="false" customHeight="false" outlineLevel="0" collapsed="false">
      <c r="A160" s="0" t="n">
        <v>10846</v>
      </c>
      <c r="B160" s="0" t="s">
        <v>96</v>
      </c>
      <c r="C160" s="0" t="s">
        <v>356</v>
      </c>
      <c r="D160" s="0" t="s">
        <v>357</v>
      </c>
    </row>
    <row r="161" customFormat="false" ht="12.75" hidden="false" customHeight="false" outlineLevel="0" collapsed="false">
      <c r="A161" s="0" t="n">
        <v>10751</v>
      </c>
      <c r="B161" s="0" t="s">
        <v>61</v>
      </c>
      <c r="C161" s="0" t="s">
        <v>358</v>
      </c>
      <c r="D161" s="0" t="s">
        <v>359</v>
      </c>
    </row>
    <row r="162" customFormat="false" ht="12.75" hidden="false" customHeight="false" outlineLevel="0" collapsed="false">
      <c r="A162" s="0" t="s">
        <v>360</v>
      </c>
      <c r="B162" s="0" t="s">
        <v>32</v>
      </c>
      <c r="C162" s="0" t="s">
        <v>361</v>
      </c>
      <c r="D162" s="0" t="s">
        <v>362</v>
      </c>
    </row>
    <row r="163" customFormat="false" ht="12.75" hidden="false" customHeight="false" outlineLevel="0" collapsed="false">
      <c r="A163" s="0" t="n">
        <v>10649</v>
      </c>
      <c r="B163" s="0" t="s">
        <v>56</v>
      </c>
      <c r="C163" s="0" t="s">
        <v>363</v>
      </c>
      <c r="D163" s="0" t="s">
        <v>364</v>
      </c>
    </row>
    <row r="164" customFormat="false" ht="12.75" hidden="false" customHeight="false" outlineLevel="0" collapsed="false">
      <c r="A164" s="0" t="n">
        <v>10010</v>
      </c>
      <c r="B164" s="0" t="s">
        <v>56</v>
      </c>
      <c r="C164" s="0" t="s">
        <v>365</v>
      </c>
      <c r="D164" s="0" t="s">
        <v>366</v>
      </c>
    </row>
    <row r="165" customFormat="false" ht="12.75" hidden="false" customHeight="false" outlineLevel="0" collapsed="false">
      <c r="A165" s="0" t="s">
        <v>367</v>
      </c>
      <c r="B165" s="0" t="s">
        <v>32</v>
      </c>
      <c r="C165" s="0" t="s">
        <v>368</v>
      </c>
      <c r="D165" s="0" t="s">
        <v>369</v>
      </c>
    </row>
    <row r="166" customFormat="false" ht="12.75" hidden="false" customHeight="false" outlineLevel="0" collapsed="false">
      <c r="A166" s="0" t="s">
        <v>370</v>
      </c>
      <c r="B166" s="0" t="s">
        <v>32</v>
      </c>
      <c r="C166" s="0" t="s">
        <v>371</v>
      </c>
      <c r="D166" s="0" t="s">
        <v>369</v>
      </c>
    </row>
    <row r="167" customFormat="false" ht="12.75" hidden="false" customHeight="false" outlineLevel="0" collapsed="false">
      <c r="A167" s="0" t="s">
        <v>372</v>
      </c>
      <c r="B167" s="0" t="s">
        <v>32</v>
      </c>
      <c r="C167" s="0" t="s">
        <v>373</v>
      </c>
      <c r="D167" s="0" t="s">
        <v>369</v>
      </c>
    </row>
    <row r="168" customFormat="false" ht="12.75" hidden="false" customHeight="false" outlineLevel="0" collapsed="false">
      <c r="A168" s="0" t="s">
        <v>374</v>
      </c>
      <c r="B168" s="0" t="s">
        <v>32</v>
      </c>
      <c r="C168" s="0" t="s">
        <v>375</v>
      </c>
      <c r="D168" s="0" t="s">
        <v>369</v>
      </c>
    </row>
    <row r="169" customFormat="false" ht="12.75" hidden="false" customHeight="false" outlineLevel="0" collapsed="false">
      <c r="A169" s="0" t="s">
        <v>376</v>
      </c>
      <c r="B169" s="0" t="s">
        <v>32</v>
      </c>
      <c r="C169" s="0" t="s">
        <v>377</v>
      </c>
      <c r="D169" s="0" t="s">
        <v>369</v>
      </c>
    </row>
    <row r="170" customFormat="false" ht="12.75" hidden="false" customHeight="false" outlineLevel="0" collapsed="false">
      <c r="A170" s="0" t="n">
        <v>10015</v>
      </c>
      <c r="B170" s="0" t="s">
        <v>56</v>
      </c>
      <c r="C170" s="0" t="s">
        <v>378</v>
      </c>
      <c r="D170" s="0" t="s">
        <v>379</v>
      </c>
    </row>
    <row r="171" customFormat="false" ht="12.75" hidden="false" customHeight="false" outlineLevel="0" collapsed="false">
      <c r="A171" s="0" t="n">
        <v>10525</v>
      </c>
      <c r="B171" s="0" t="s">
        <v>28</v>
      </c>
      <c r="C171" s="0" t="s">
        <v>380</v>
      </c>
      <c r="D171" s="0" t="s">
        <v>381</v>
      </c>
    </row>
    <row r="172" customFormat="false" ht="12.75" hidden="false" customHeight="false" outlineLevel="0" collapsed="false">
      <c r="A172" s="0" t="s">
        <v>382</v>
      </c>
      <c r="B172" s="0" t="s">
        <v>28</v>
      </c>
      <c r="C172" s="0" t="s">
        <v>383</v>
      </c>
      <c r="D172" s="0" t="s">
        <v>384</v>
      </c>
    </row>
    <row r="173" customFormat="false" ht="12.75" hidden="false" customHeight="false" outlineLevel="0" collapsed="false">
      <c r="A173" s="0" t="s">
        <v>385</v>
      </c>
      <c r="B173" s="0" t="s">
        <v>32</v>
      </c>
      <c r="C173" s="0" t="s">
        <v>386</v>
      </c>
      <c r="D173" s="0" t="s">
        <v>387</v>
      </c>
    </row>
    <row r="174" customFormat="false" ht="12.75" hidden="false" customHeight="false" outlineLevel="0" collapsed="false">
      <c r="A174" s="0" t="n">
        <v>20008</v>
      </c>
      <c r="B174" s="0" t="s">
        <v>41</v>
      </c>
      <c r="C174" s="0" t="s">
        <v>388</v>
      </c>
      <c r="D174" s="0" t="s">
        <v>389</v>
      </c>
    </row>
    <row r="175" customFormat="false" ht="12.75" hidden="false" customHeight="false" outlineLevel="0" collapsed="false">
      <c r="A175" s="0" t="n">
        <v>10130</v>
      </c>
      <c r="B175" s="0" t="s">
        <v>35</v>
      </c>
      <c r="C175" s="0" t="s">
        <v>390</v>
      </c>
      <c r="D175" s="0" t="s">
        <v>391</v>
      </c>
    </row>
    <row r="176" customFormat="false" ht="12.75" hidden="false" customHeight="false" outlineLevel="0" collapsed="false">
      <c r="A176" s="0" t="n">
        <v>10350</v>
      </c>
      <c r="B176" s="0" t="s">
        <v>61</v>
      </c>
      <c r="C176" s="0" t="s">
        <v>392</v>
      </c>
      <c r="D176" s="0" t="s">
        <v>393</v>
      </c>
    </row>
    <row r="177" customFormat="false" ht="12.75" hidden="false" customHeight="false" outlineLevel="0" collapsed="false">
      <c r="A177" s="0" t="n">
        <v>10920</v>
      </c>
      <c r="B177" s="0" t="s">
        <v>96</v>
      </c>
      <c r="C177" s="0" t="s">
        <v>394</v>
      </c>
      <c r="D177" s="0" t="s">
        <v>395</v>
      </c>
    </row>
    <row r="178" customFormat="false" ht="12.75" hidden="false" customHeight="false" outlineLevel="0" collapsed="false">
      <c r="A178" s="0" t="s">
        <v>396</v>
      </c>
      <c r="B178" s="0" t="s">
        <v>32</v>
      </c>
      <c r="C178" s="0" t="s">
        <v>397</v>
      </c>
      <c r="D178" s="0" t="s">
        <v>387</v>
      </c>
    </row>
    <row r="179" customFormat="false" ht="12.75" hidden="false" customHeight="false" outlineLevel="0" collapsed="false">
      <c r="A179" s="0" t="n">
        <v>10501</v>
      </c>
      <c r="B179" s="0" t="s">
        <v>44</v>
      </c>
      <c r="C179" s="0" t="s">
        <v>398</v>
      </c>
      <c r="D179" s="0" t="s">
        <v>399</v>
      </c>
    </row>
    <row r="180" customFormat="false" ht="12.75" hidden="false" customHeight="false" outlineLevel="0" collapsed="false">
      <c r="A180" s="0" t="n">
        <v>10374</v>
      </c>
      <c r="B180" s="0" t="s">
        <v>35</v>
      </c>
      <c r="C180" s="0" t="s">
        <v>400</v>
      </c>
      <c r="D180" s="0" t="s">
        <v>401</v>
      </c>
    </row>
    <row r="181" customFormat="false" ht="12.75" hidden="false" customHeight="false" outlineLevel="0" collapsed="false">
      <c r="A181" s="0" t="s">
        <v>402</v>
      </c>
      <c r="B181" s="0" t="s">
        <v>35</v>
      </c>
      <c r="C181" s="0" t="s">
        <v>400</v>
      </c>
      <c r="D181" s="0" t="s">
        <v>403</v>
      </c>
    </row>
    <row r="182" customFormat="false" ht="12.75" hidden="false" customHeight="false" outlineLevel="0" collapsed="false">
      <c r="A182" s="0" t="n">
        <v>10701</v>
      </c>
      <c r="B182" s="0" t="s">
        <v>28</v>
      </c>
      <c r="C182" s="0" t="s">
        <v>404</v>
      </c>
      <c r="D182" s="0" t="s">
        <v>405</v>
      </c>
    </row>
    <row r="183" customFormat="false" ht="12.75" hidden="false" customHeight="false" outlineLevel="0" collapsed="false">
      <c r="A183" s="0" t="n">
        <v>10872</v>
      </c>
      <c r="B183" s="0" t="s">
        <v>73</v>
      </c>
      <c r="C183" s="0" t="s">
        <v>406</v>
      </c>
      <c r="D183" s="0" t="s">
        <v>407</v>
      </c>
    </row>
    <row r="184" customFormat="false" ht="12.75" hidden="false" customHeight="false" outlineLevel="0" collapsed="false">
      <c r="A184" s="0" t="n">
        <v>10873</v>
      </c>
      <c r="B184" s="0" t="s">
        <v>56</v>
      </c>
      <c r="C184" s="0" t="s">
        <v>408</v>
      </c>
      <c r="D184" s="0" t="s">
        <v>409</v>
      </c>
    </row>
    <row r="185" customFormat="false" ht="12.75" hidden="false" customHeight="false" outlineLevel="0" collapsed="false">
      <c r="A185" s="0" t="n">
        <v>10129</v>
      </c>
      <c r="B185" s="0" t="s">
        <v>35</v>
      </c>
      <c r="C185" s="0" t="s">
        <v>410</v>
      </c>
      <c r="D185" s="0" t="s">
        <v>411</v>
      </c>
    </row>
    <row r="186" customFormat="false" ht="12.75" hidden="false" customHeight="false" outlineLevel="0" collapsed="false">
      <c r="A186" s="0" t="n">
        <v>10831</v>
      </c>
      <c r="B186" s="0" t="s">
        <v>35</v>
      </c>
      <c r="C186" s="0" t="s">
        <v>412</v>
      </c>
      <c r="D186" s="0" t="s">
        <v>413</v>
      </c>
    </row>
    <row r="187" customFormat="false" ht="12.75" hidden="false" customHeight="false" outlineLevel="0" collapsed="false">
      <c r="A187" s="0" t="n">
        <v>10165</v>
      </c>
      <c r="B187" s="0" t="s">
        <v>56</v>
      </c>
      <c r="C187" s="0" t="s">
        <v>414</v>
      </c>
      <c r="D187" s="0" t="s">
        <v>415</v>
      </c>
    </row>
    <row r="188" customFormat="false" ht="12.75" hidden="false" customHeight="false" outlineLevel="0" collapsed="false">
      <c r="A188" s="0" t="n">
        <v>10900</v>
      </c>
      <c r="B188" s="0" t="s">
        <v>56</v>
      </c>
      <c r="C188" s="0" t="s">
        <v>416</v>
      </c>
      <c r="D188" s="0" t="s">
        <v>417</v>
      </c>
    </row>
    <row r="189" customFormat="false" ht="12.75" hidden="false" customHeight="false" outlineLevel="0" collapsed="false">
      <c r="A189" s="0" t="s">
        <v>418</v>
      </c>
      <c r="B189" s="0" t="s">
        <v>32</v>
      </c>
      <c r="C189" s="0" t="s">
        <v>419</v>
      </c>
      <c r="D189" s="0" t="s">
        <v>387</v>
      </c>
    </row>
    <row r="190" customFormat="false" ht="12.75" hidden="false" customHeight="false" outlineLevel="0" collapsed="false">
      <c r="A190" s="0" t="s">
        <v>420</v>
      </c>
      <c r="B190" s="0" t="s">
        <v>44</v>
      </c>
      <c r="C190" s="0" t="s">
        <v>421</v>
      </c>
      <c r="D190" s="0" t="s">
        <v>422</v>
      </c>
    </row>
    <row r="191" customFormat="false" ht="12.75" hidden="false" customHeight="false" outlineLevel="0" collapsed="false">
      <c r="A191" s="0" t="s">
        <v>423</v>
      </c>
      <c r="B191" s="0" t="s">
        <v>32</v>
      </c>
      <c r="C191" s="0" t="s">
        <v>424</v>
      </c>
      <c r="D191" s="0" t="s">
        <v>425</v>
      </c>
    </row>
    <row r="192" customFormat="false" ht="12.75" hidden="false" customHeight="false" outlineLevel="0" collapsed="false">
      <c r="A192" s="0" t="s">
        <v>426</v>
      </c>
      <c r="B192" s="0" t="s">
        <v>32</v>
      </c>
      <c r="C192" s="0" t="s">
        <v>427</v>
      </c>
      <c r="D192" s="0" t="s">
        <v>425</v>
      </c>
    </row>
    <row r="193" customFormat="false" ht="12.75" hidden="false" customHeight="false" outlineLevel="0" collapsed="false">
      <c r="A193" s="0" t="n">
        <v>10246</v>
      </c>
      <c r="B193" s="0" t="s">
        <v>56</v>
      </c>
      <c r="C193" s="0" t="s">
        <v>428</v>
      </c>
      <c r="D193" s="0" t="s">
        <v>429</v>
      </c>
    </row>
    <row r="194" customFormat="false" ht="12.75" hidden="false" customHeight="false" outlineLevel="0" collapsed="false">
      <c r="A194" s="0" t="n">
        <v>10504</v>
      </c>
      <c r="B194" s="0" t="s">
        <v>56</v>
      </c>
      <c r="C194" s="0" t="s">
        <v>430</v>
      </c>
      <c r="D194" s="0" t="s">
        <v>431</v>
      </c>
    </row>
    <row r="195" customFormat="false" ht="12.75" hidden="false" customHeight="false" outlineLevel="0" collapsed="false">
      <c r="A195" s="0" t="s">
        <v>432</v>
      </c>
      <c r="B195" s="0" t="s">
        <v>32</v>
      </c>
      <c r="C195" s="0" t="s">
        <v>433</v>
      </c>
      <c r="D195" s="0" t="s">
        <v>387</v>
      </c>
    </row>
    <row r="196" customFormat="false" ht="12.75" hidden="false" customHeight="false" outlineLevel="0" collapsed="false">
      <c r="A196" s="0" t="n">
        <v>10151</v>
      </c>
      <c r="B196" s="0" t="s">
        <v>28</v>
      </c>
      <c r="C196" s="0" t="s">
        <v>434</v>
      </c>
      <c r="D196" s="0" t="s">
        <v>435</v>
      </c>
    </row>
    <row r="197" customFormat="false" ht="12.75" hidden="false" customHeight="false" outlineLevel="0" collapsed="false">
      <c r="A197" s="0" t="s">
        <v>436</v>
      </c>
      <c r="B197" s="0" t="s">
        <v>35</v>
      </c>
      <c r="C197" s="0" t="s">
        <v>437</v>
      </c>
      <c r="D197" s="0" t="s">
        <v>438</v>
      </c>
    </row>
    <row r="198" customFormat="false" ht="12.75" hidden="false" customHeight="false" outlineLevel="0" collapsed="false">
      <c r="A198" s="0" t="n">
        <v>10587</v>
      </c>
      <c r="B198" s="0" t="s">
        <v>44</v>
      </c>
      <c r="C198" s="0" t="s">
        <v>439</v>
      </c>
      <c r="D198" s="0" t="s">
        <v>440</v>
      </c>
    </row>
    <row r="199" customFormat="false" ht="12.75" hidden="false" customHeight="false" outlineLevel="0" collapsed="false">
      <c r="A199" s="0" t="n">
        <v>10693</v>
      </c>
      <c r="B199" s="0" t="s">
        <v>56</v>
      </c>
      <c r="C199" s="0" t="s">
        <v>441</v>
      </c>
      <c r="D199" s="0" t="s">
        <v>442</v>
      </c>
    </row>
    <row r="200" customFormat="false" ht="12.75" hidden="false" customHeight="false" outlineLevel="0" collapsed="false">
      <c r="A200" s="0" t="s">
        <v>443</v>
      </c>
      <c r="B200" s="0" t="s">
        <v>44</v>
      </c>
      <c r="C200" s="0" t="s">
        <v>444</v>
      </c>
      <c r="D200" s="0" t="s">
        <v>445</v>
      </c>
    </row>
    <row r="201" customFormat="false" ht="12.75" hidden="false" customHeight="false" outlineLevel="0" collapsed="false">
      <c r="A201" s="0" t="s">
        <v>446</v>
      </c>
      <c r="B201" s="0" t="s">
        <v>32</v>
      </c>
      <c r="C201" s="0" t="s">
        <v>447</v>
      </c>
      <c r="D201" s="0" t="s">
        <v>448</v>
      </c>
    </row>
    <row r="202" customFormat="false" ht="12.75" hidden="false" customHeight="false" outlineLevel="0" collapsed="false">
      <c r="A202" s="0" t="n">
        <v>20097</v>
      </c>
      <c r="B202" s="0" t="s">
        <v>41</v>
      </c>
      <c r="C202" s="0" t="s">
        <v>449</v>
      </c>
      <c r="D202" s="0" t="s">
        <v>450</v>
      </c>
    </row>
    <row r="203" customFormat="false" ht="12.75" hidden="false" customHeight="false" outlineLevel="0" collapsed="false">
      <c r="A203" s="0" t="n">
        <v>10359</v>
      </c>
      <c r="B203" s="0" t="s">
        <v>44</v>
      </c>
      <c r="C203" s="0" t="s">
        <v>451</v>
      </c>
      <c r="D203" s="0" t="s">
        <v>452</v>
      </c>
    </row>
    <row r="204" customFormat="false" ht="12.75" hidden="false" customHeight="false" outlineLevel="0" collapsed="false">
      <c r="A204" s="0" t="s">
        <v>453</v>
      </c>
      <c r="B204" s="0" t="s">
        <v>32</v>
      </c>
      <c r="C204" s="0" t="s">
        <v>454</v>
      </c>
      <c r="D204" s="0" t="s">
        <v>455</v>
      </c>
    </row>
    <row r="205" customFormat="false" ht="12.75" hidden="false" customHeight="false" outlineLevel="0" collapsed="false">
      <c r="A205" s="0" t="n">
        <v>10474</v>
      </c>
      <c r="B205" s="0" t="s">
        <v>73</v>
      </c>
      <c r="C205" s="0" t="s">
        <v>456</v>
      </c>
      <c r="D205" s="0" t="s">
        <v>457</v>
      </c>
    </row>
    <row r="206" customFormat="false" ht="12.75" hidden="false" customHeight="false" outlineLevel="0" collapsed="false">
      <c r="A206" s="0" t="n">
        <v>10752</v>
      </c>
      <c r="B206" s="0" t="s">
        <v>56</v>
      </c>
      <c r="C206" s="0" t="s">
        <v>458</v>
      </c>
      <c r="D206" s="0" t="s">
        <v>459</v>
      </c>
    </row>
    <row r="207" customFormat="false" ht="12.75" hidden="false" customHeight="false" outlineLevel="0" collapsed="false">
      <c r="A207" s="0" t="s">
        <v>460</v>
      </c>
      <c r="B207" s="0" t="s">
        <v>56</v>
      </c>
      <c r="C207" s="0" t="s">
        <v>458</v>
      </c>
      <c r="D207" s="0" t="s">
        <v>461</v>
      </c>
    </row>
    <row r="208" customFormat="false" ht="12.75" hidden="false" customHeight="false" outlineLevel="0" collapsed="false">
      <c r="A208" s="0" t="s">
        <v>462</v>
      </c>
      <c r="B208" s="0" t="s">
        <v>56</v>
      </c>
      <c r="C208" s="0" t="s">
        <v>463</v>
      </c>
      <c r="D208" s="0" t="s">
        <v>461</v>
      </c>
    </row>
    <row r="209" customFormat="false" ht="12.75" hidden="false" customHeight="false" outlineLevel="0" collapsed="false">
      <c r="A209" s="0" t="n">
        <v>10916</v>
      </c>
      <c r="B209" s="0" t="s">
        <v>56</v>
      </c>
      <c r="C209" s="0" t="s">
        <v>464</v>
      </c>
      <c r="D209" s="0" t="s">
        <v>459</v>
      </c>
    </row>
    <row r="210" customFormat="false" ht="12.75" hidden="false" customHeight="false" outlineLevel="0" collapsed="false">
      <c r="A210" s="0" t="n">
        <v>20105</v>
      </c>
      <c r="B210" s="0" t="s">
        <v>44</v>
      </c>
      <c r="C210" s="0" t="s">
        <v>465</v>
      </c>
      <c r="D210" s="0" t="s">
        <v>466</v>
      </c>
    </row>
    <row r="211" customFormat="false" ht="12.75" hidden="false" customHeight="false" outlineLevel="0" collapsed="false">
      <c r="A211" s="0" t="n">
        <v>10448</v>
      </c>
      <c r="B211" s="0" t="s">
        <v>44</v>
      </c>
      <c r="C211" s="0" t="s">
        <v>467</v>
      </c>
      <c r="D211" s="0" t="s">
        <v>466</v>
      </c>
    </row>
    <row r="212" customFormat="false" ht="12.75" hidden="false" customHeight="false" outlineLevel="0" collapsed="false">
      <c r="A212" s="0" t="n">
        <v>20194</v>
      </c>
      <c r="B212" s="0" t="s">
        <v>73</v>
      </c>
      <c r="C212" s="0" t="s">
        <v>468</v>
      </c>
      <c r="D212" s="0" t="s">
        <v>469</v>
      </c>
    </row>
    <row r="213" customFormat="false" ht="12.75" hidden="false" customHeight="false" outlineLevel="0" collapsed="false">
      <c r="A213" s="0" t="n">
        <v>10647</v>
      </c>
      <c r="B213" s="0" t="s">
        <v>28</v>
      </c>
      <c r="C213" s="0" t="s">
        <v>470</v>
      </c>
      <c r="D213" s="0" t="s">
        <v>471</v>
      </c>
    </row>
    <row r="214" customFormat="false" ht="12.75" hidden="false" customHeight="false" outlineLevel="0" collapsed="false">
      <c r="A214" s="0" t="n">
        <v>10317</v>
      </c>
      <c r="B214" s="0" t="s">
        <v>59</v>
      </c>
      <c r="C214" s="0" t="s">
        <v>472</v>
      </c>
      <c r="D214" s="0" t="s">
        <v>473</v>
      </c>
    </row>
    <row r="215" customFormat="false" ht="12.75" hidden="false" customHeight="false" outlineLevel="0" collapsed="false">
      <c r="A215" s="0" t="n">
        <v>10426</v>
      </c>
      <c r="B215" s="0" t="s">
        <v>59</v>
      </c>
      <c r="C215" s="0" t="s">
        <v>474</v>
      </c>
      <c r="D215" s="0" t="s">
        <v>475</v>
      </c>
    </row>
    <row r="216" customFormat="false" ht="12.75" hidden="false" customHeight="false" outlineLevel="0" collapsed="false">
      <c r="A216" s="0" t="s">
        <v>476</v>
      </c>
      <c r="B216" s="0" t="s">
        <v>32</v>
      </c>
      <c r="C216" s="0" t="s">
        <v>477</v>
      </c>
      <c r="D216" s="0" t="s">
        <v>478</v>
      </c>
    </row>
    <row r="217" customFormat="false" ht="12.75" hidden="false" customHeight="false" outlineLevel="0" collapsed="false">
      <c r="A217" s="0" t="s">
        <v>479</v>
      </c>
      <c r="B217" s="0" t="s">
        <v>32</v>
      </c>
      <c r="C217" s="0" t="s">
        <v>480</v>
      </c>
      <c r="D217" s="0" t="s">
        <v>481</v>
      </c>
    </row>
    <row r="218" customFormat="false" ht="12.75" hidden="false" customHeight="false" outlineLevel="0" collapsed="false">
      <c r="A218" s="0" t="s">
        <v>482</v>
      </c>
      <c r="B218" s="0" t="s">
        <v>32</v>
      </c>
      <c r="C218" s="0" t="s">
        <v>483</v>
      </c>
      <c r="D218" s="0" t="s">
        <v>484</v>
      </c>
    </row>
    <row r="219" customFormat="false" ht="12.75" hidden="false" customHeight="false" outlineLevel="0" collapsed="false">
      <c r="A219" s="0" t="n">
        <v>10663</v>
      </c>
      <c r="B219" s="0" t="s">
        <v>56</v>
      </c>
      <c r="C219" s="0" t="s">
        <v>485</v>
      </c>
      <c r="D219" s="0" t="s">
        <v>486</v>
      </c>
    </row>
    <row r="220" customFormat="false" ht="12.75" hidden="false" customHeight="false" outlineLevel="0" collapsed="false">
      <c r="A220" s="0" t="n">
        <v>20114</v>
      </c>
      <c r="B220" s="0" t="s">
        <v>28</v>
      </c>
      <c r="C220" s="0" t="s">
        <v>487</v>
      </c>
      <c r="D220" s="0" t="s">
        <v>488</v>
      </c>
    </row>
    <row r="221" customFormat="false" ht="12.75" hidden="false" customHeight="false" outlineLevel="0" collapsed="false">
      <c r="A221" s="0" t="s">
        <v>489</v>
      </c>
      <c r="B221" s="0" t="s">
        <v>32</v>
      </c>
      <c r="C221" s="0" t="s">
        <v>490</v>
      </c>
      <c r="D221" s="0" t="s">
        <v>491</v>
      </c>
    </row>
    <row r="222" customFormat="false" ht="12.75" hidden="false" customHeight="false" outlineLevel="0" collapsed="false">
      <c r="A222" s="0" t="s">
        <v>492</v>
      </c>
      <c r="B222" s="0" t="s">
        <v>32</v>
      </c>
      <c r="C222" s="0" t="s">
        <v>493</v>
      </c>
      <c r="D222" s="0" t="s">
        <v>491</v>
      </c>
    </row>
    <row r="223" customFormat="false" ht="12.75" hidden="false" customHeight="false" outlineLevel="0" collapsed="false">
      <c r="A223" s="0" t="n">
        <v>20092</v>
      </c>
      <c r="B223" s="0" t="s">
        <v>28</v>
      </c>
      <c r="C223" s="0" t="s">
        <v>494</v>
      </c>
      <c r="D223" s="0" t="s">
        <v>495</v>
      </c>
    </row>
    <row r="224" customFormat="false" ht="12.75" hidden="false" customHeight="false" outlineLevel="0" collapsed="false">
      <c r="A224" s="0" t="s">
        <v>496</v>
      </c>
      <c r="B224" s="0" t="s">
        <v>32</v>
      </c>
      <c r="C224" s="0" t="s">
        <v>497</v>
      </c>
      <c r="D224" s="0" t="s">
        <v>498</v>
      </c>
    </row>
    <row r="225" customFormat="false" ht="12.75" hidden="false" customHeight="false" outlineLevel="0" collapsed="false">
      <c r="A225" s="0" t="s">
        <v>499</v>
      </c>
      <c r="B225" s="0" t="s">
        <v>32</v>
      </c>
      <c r="C225" s="0" t="s">
        <v>500</v>
      </c>
      <c r="D225" s="0" t="s">
        <v>501</v>
      </c>
    </row>
    <row r="226" customFormat="false" ht="12.75" hidden="false" customHeight="false" outlineLevel="0" collapsed="false">
      <c r="A226" s="0" t="n">
        <v>10255</v>
      </c>
      <c r="B226" s="0" t="s">
        <v>56</v>
      </c>
      <c r="C226" s="0" t="s">
        <v>502</v>
      </c>
      <c r="D226" s="0" t="s">
        <v>503</v>
      </c>
    </row>
    <row r="227" customFormat="false" ht="12.75" hidden="false" customHeight="false" outlineLevel="0" collapsed="false">
      <c r="A227" s="0" t="n">
        <v>10666</v>
      </c>
      <c r="B227" s="0" t="s">
        <v>71</v>
      </c>
      <c r="C227" s="0" t="s">
        <v>504</v>
      </c>
      <c r="D227" s="0" t="s">
        <v>505</v>
      </c>
    </row>
    <row r="228" customFormat="false" ht="12.75" hidden="false" customHeight="false" outlineLevel="0" collapsed="false">
      <c r="A228" s="0" t="n">
        <v>10265</v>
      </c>
      <c r="B228" s="0" t="s">
        <v>44</v>
      </c>
      <c r="C228" s="0" t="s">
        <v>506</v>
      </c>
      <c r="D228" s="0" t="s">
        <v>507</v>
      </c>
    </row>
    <row r="229" customFormat="false" ht="12.75" hidden="false" customHeight="false" outlineLevel="0" collapsed="false">
      <c r="A229" s="0" t="s">
        <v>508</v>
      </c>
      <c r="B229" s="0" t="s">
        <v>32</v>
      </c>
      <c r="C229" s="0" t="s">
        <v>509</v>
      </c>
      <c r="D229" s="0" t="s">
        <v>510</v>
      </c>
    </row>
    <row r="230" customFormat="false" ht="12.75" hidden="false" customHeight="false" outlineLevel="0" collapsed="false">
      <c r="A230" s="0" t="n">
        <v>10410</v>
      </c>
      <c r="B230" s="0" t="s">
        <v>63</v>
      </c>
      <c r="C230" s="0" t="s">
        <v>511</v>
      </c>
      <c r="D230" s="0" t="s">
        <v>512</v>
      </c>
    </row>
    <row r="231" customFormat="false" ht="12.75" hidden="false" customHeight="false" outlineLevel="0" collapsed="false">
      <c r="A231" s="0" t="n">
        <v>10630</v>
      </c>
      <c r="B231" s="0" t="s">
        <v>56</v>
      </c>
      <c r="C231" s="0" t="s">
        <v>513</v>
      </c>
      <c r="D231" s="0" t="s">
        <v>514</v>
      </c>
    </row>
    <row r="232" customFormat="false" ht="12.75" hidden="false" customHeight="false" outlineLevel="0" collapsed="false">
      <c r="A232" s="0" t="n">
        <v>10003</v>
      </c>
      <c r="B232" s="0" t="s">
        <v>56</v>
      </c>
      <c r="C232" s="0" t="s">
        <v>515</v>
      </c>
      <c r="D232" s="0" t="s">
        <v>516</v>
      </c>
    </row>
    <row r="233" customFormat="false" ht="12.75" hidden="false" customHeight="false" outlineLevel="0" collapsed="false">
      <c r="A233" s="0" t="n">
        <v>10041</v>
      </c>
      <c r="B233" s="0" t="s">
        <v>56</v>
      </c>
      <c r="C233" s="0" t="s">
        <v>517</v>
      </c>
      <c r="D233" s="0" t="s">
        <v>155</v>
      </c>
    </row>
    <row r="234" customFormat="false" ht="12.75" hidden="false" customHeight="false" outlineLevel="0" collapsed="false">
      <c r="A234" s="0" t="n">
        <v>10005</v>
      </c>
      <c r="B234" s="0" t="s">
        <v>56</v>
      </c>
      <c r="C234" s="0" t="s">
        <v>518</v>
      </c>
      <c r="D234" s="0" t="s">
        <v>519</v>
      </c>
    </row>
    <row r="235" customFormat="false" ht="12.75" hidden="false" customHeight="false" outlineLevel="0" collapsed="false">
      <c r="A235" s="0" t="n">
        <v>10520</v>
      </c>
      <c r="B235" s="0" t="s">
        <v>41</v>
      </c>
      <c r="C235" s="0" t="s">
        <v>520</v>
      </c>
      <c r="D235" s="0" t="s">
        <v>521</v>
      </c>
    </row>
    <row r="236" customFormat="false" ht="12.75" hidden="false" customHeight="false" outlineLevel="0" collapsed="false">
      <c r="A236" s="0" t="n">
        <v>10705</v>
      </c>
      <c r="B236" s="0" t="s">
        <v>137</v>
      </c>
      <c r="C236" s="0" t="s">
        <v>522</v>
      </c>
      <c r="D236" s="0" t="s">
        <v>523</v>
      </c>
    </row>
    <row r="237" customFormat="false" ht="12.75" hidden="false" customHeight="false" outlineLevel="0" collapsed="false">
      <c r="A237" s="0" t="n">
        <v>10555</v>
      </c>
      <c r="B237" s="0" t="s">
        <v>56</v>
      </c>
      <c r="C237" s="0" t="s">
        <v>524</v>
      </c>
      <c r="D237" s="0" t="s">
        <v>525</v>
      </c>
    </row>
    <row r="238" customFormat="false" ht="12.75" hidden="false" customHeight="false" outlineLevel="0" collapsed="false">
      <c r="A238" s="0" t="n">
        <v>10712</v>
      </c>
      <c r="B238" s="0" t="s">
        <v>44</v>
      </c>
      <c r="C238" s="0" t="s">
        <v>526</v>
      </c>
      <c r="D238" s="0" t="s">
        <v>527</v>
      </c>
    </row>
    <row r="239" customFormat="false" ht="12.75" hidden="false" customHeight="false" outlineLevel="0" collapsed="false">
      <c r="A239" s="0" t="n">
        <v>20210</v>
      </c>
      <c r="B239" s="0" t="s">
        <v>56</v>
      </c>
      <c r="C239" s="0" t="s">
        <v>528</v>
      </c>
      <c r="D239" s="0" t="s">
        <v>529</v>
      </c>
    </row>
    <row r="240" customFormat="false" ht="12.75" hidden="false" customHeight="false" outlineLevel="0" collapsed="false">
      <c r="A240" s="0" t="n">
        <v>10459</v>
      </c>
      <c r="B240" s="0" t="s">
        <v>44</v>
      </c>
      <c r="C240" s="0" t="s">
        <v>530</v>
      </c>
      <c r="D240" s="0" t="s">
        <v>531</v>
      </c>
    </row>
    <row r="241" customFormat="false" ht="12.75" hidden="false" customHeight="false" outlineLevel="0" collapsed="false">
      <c r="A241" s="0" t="n">
        <v>20098</v>
      </c>
      <c r="B241" s="0" t="s">
        <v>109</v>
      </c>
      <c r="C241" s="0" t="s">
        <v>532</v>
      </c>
      <c r="D241" s="0" t="s">
        <v>533</v>
      </c>
    </row>
    <row r="242" customFormat="false" ht="12.75" hidden="false" customHeight="false" outlineLevel="0" collapsed="false">
      <c r="A242" s="0" t="s">
        <v>534</v>
      </c>
      <c r="B242" s="0" t="s">
        <v>32</v>
      </c>
      <c r="C242" s="0" t="s">
        <v>535</v>
      </c>
      <c r="D242" s="0" t="s">
        <v>536</v>
      </c>
    </row>
    <row r="243" customFormat="false" ht="12.75" hidden="false" customHeight="false" outlineLevel="0" collapsed="false">
      <c r="A243" s="0" t="n">
        <v>10581</v>
      </c>
      <c r="B243" s="0" t="s">
        <v>44</v>
      </c>
      <c r="C243" s="0" t="s">
        <v>537</v>
      </c>
      <c r="D243" s="0" t="s">
        <v>538</v>
      </c>
    </row>
    <row r="244" customFormat="false" ht="12.75" hidden="false" customHeight="false" outlineLevel="0" collapsed="false">
      <c r="A244" s="0" t="n">
        <v>10506</v>
      </c>
      <c r="B244" s="0" t="s">
        <v>35</v>
      </c>
      <c r="C244" s="0" t="s">
        <v>539</v>
      </c>
      <c r="D244" s="0" t="s">
        <v>540</v>
      </c>
    </row>
    <row r="245" customFormat="false" ht="12.75" hidden="false" customHeight="false" outlineLevel="0" collapsed="false">
      <c r="A245" s="0" t="s">
        <v>541</v>
      </c>
      <c r="B245" s="0" t="s">
        <v>35</v>
      </c>
      <c r="C245" s="0" t="s">
        <v>542</v>
      </c>
      <c r="D245" s="0" t="s">
        <v>543</v>
      </c>
    </row>
    <row r="246" customFormat="false" ht="12.75" hidden="false" customHeight="false" outlineLevel="0" collapsed="false">
      <c r="A246" s="0" t="s">
        <v>544</v>
      </c>
      <c r="B246" s="0" t="s">
        <v>32</v>
      </c>
      <c r="C246" s="0" t="s">
        <v>545</v>
      </c>
      <c r="D246" s="0" t="s">
        <v>546</v>
      </c>
    </row>
    <row r="247" customFormat="false" ht="12.75" hidden="false" customHeight="false" outlineLevel="0" collapsed="false">
      <c r="A247" s="0" t="n">
        <v>20104</v>
      </c>
      <c r="B247" s="0" t="s">
        <v>35</v>
      </c>
      <c r="C247" s="0" t="s">
        <v>547</v>
      </c>
      <c r="D247" s="0" t="s">
        <v>548</v>
      </c>
    </row>
    <row r="248" customFormat="false" ht="12.75" hidden="false" customHeight="false" outlineLevel="0" collapsed="false">
      <c r="A248" s="0" t="n">
        <v>10888</v>
      </c>
      <c r="B248" s="0" t="s">
        <v>35</v>
      </c>
      <c r="C248" s="0" t="s">
        <v>549</v>
      </c>
      <c r="D248" s="0" t="s">
        <v>550</v>
      </c>
    </row>
    <row r="249" customFormat="false" ht="12.75" hidden="false" customHeight="false" outlineLevel="0" collapsed="false">
      <c r="A249" s="0" t="s">
        <v>551</v>
      </c>
      <c r="B249" s="0" t="s">
        <v>35</v>
      </c>
      <c r="C249" s="0" t="s">
        <v>552</v>
      </c>
      <c r="D249" s="0" t="s">
        <v>543</v>
      </c>
    </row>
    <row r="250" customFormat="false" ht="12.75" hidden="false" customHeight="false" outlineLevel="0" collapsed="false">
      <c r="A250" s="0" t="n">
        <v>10244</v>
      </c>
      <c r="B250" s="0" t="s">
        <v>44</v>
      </c>
      <c r="C250" s="0" t="s">
        <v>553</v>
      </c>
      <c r="D250" s="0" t="s">
        <v>554</v>
      </c>
    </row>
    <row r="251" customFormat="false" ht="12.75" hidden="false" customHeight="false" outlineLevel="0" collapsed="false">
      <c r="A251" s="0" t="s">
        <v>555</v>
      </c>
      <c r="B251" s="0" t="s">
        <v>32</v>
      </c>
      <c r="C251" s="0" t="s">
        <v>556</v>
      </c>
      <c r="D251" s="0" t="s">
        <v>557</v>
      </c>
    </row>
    <row r="252" customFormat="false" ht="12.75" hidden="false" customHeight="false" outlineLevel="0" collapsed="false">
      <c r="A252" s="0" t="s">
        <v>558</v>
      </c>
      <c r="B252" s="0" t="s">
        <v>32</v>
      </c>
      <c r="C252" s="0" t="s">
        <v>559</v>
      </c>
      <c r="D252" s="0" t="s">
        <v>560</v>
      </c>
    </row>
    <row r="253" customFormat="false" ht="12.75" hidden="false" customHeight="false" outlineLevel="0" collapsed="false">
      <c r="A253" s="0" t="n">
        <v>10584</v>
      </c>
      <c r="B253" s="0" t="s">
        <v>44</v>
      </c>
      <c r="C253" s="0" t="s">
        <v>561</v>
      </c>
      <c r="D253" s="0" t="s">
        <v>562</v>
      </c>
    </row>
    <row r="254" customFormat="false" ht="12.75" hidden="false" customHeight="false" outlineLevel="0" collapsed="false">
      <c r="A254" s="0" t="n">
        <v>10750</v>
      </c>
      <c r="B254" s="0" t="s">
        <v>44</v>
      </c>
      <c r="C254" s="0" t="s">
        <v>563</v>
      </c>
      <c r="D254" s="0" t="s">
        <v>564</v>
      </c>
    </row>
    <row r="255" customFormat="false" ht="12.75" hidden="false" customHeight="false" outlineLevel="0" collapsed="false">
      <c r="A255" s="0" t="n">
        <v>10902</v>
      </c>
      <c r="B255" s="0" t="s">
        <v>109</v>
      </c>
      <c r="C255" s="0" t="s">
        <v>565</v>
      </c>
      <c r="D255" s="0" t="s">
        <v>566</v>
      </c>
    </row>
    <row r="256" customFormat="false" ht="12.75" hidden="false" customHeight="false" outlineLevel="0" collapsed="false">
      <c r="A256" s="0" t="n">
        <v>10796</v>
      </c>
      <c r="B256" s="0" t="s">
        <v>56</v>
      </c>
      <c r="C256" s="0" t="s">
        <v>567</v>
      </c>
      <c r="D256" s="0" t="s">
        <v>568</v>
      </c>
    </row>
    <row r="257" customFormat="false" ht="12.75" hidden="false" customHeight="false" outlineLevel="0" collapsed="false">
      <c r="A257" s="0" t="s">
        <v>569</v>
      </c>
      <c r="B257" s="0" t="s">
        <v>32</v>
      </c>
      <c r="C257" s="0" t="s">
        <v>570</v>
      </c>
      <c r="D257" s="0" t="s">
        <v>571</v>
      </c>
    </row>
    <row r="258" customFormat="false" ht="12.75" hidden="false" customHeight="false" outlineLevel="0" collapsed="false">
      <c r="A258" s="0" t="n">
        <v>10449</v>
      </c>
      <c r="B258" s="0" t="s">
        <v>44</v>
      </c>
      <c r="C258" s="0" t="s">
        <v>572</v>
      </c>
      <c r="D258" s="0" t="s">
        <v>573</v>
      </c>
    </row>
    <row r="259" customFormat="false" ht="12.75" hidden="false" customHeight="false" outlineLevel="0" collapsed="false">
      <c r="A259" s="0" t="s">
        <v>574</v>
      </c>
      <c r="B259" s="0" t="s">
        <v>32</v>
      </c>
      <c r="C259" s="0" t="s">
        <v>575</v>
      </c>
      <c r="D259" s="0" t="s">
        <v>576</v>
      </c>
    </row>
    <row r="260" customFormat="false" ht="12.75" hidden="false" customHeight="false" outlineLevel="0" collapsed="false">
      <c r="A260" s="0" t="n">
        <v>10801</v>
      </c>
      <c r="B260" s="0" t="s">
        <v>179</v>
      </c>
      <c r="C260" s="0" t="s">
        <v>577</v>
      </c>
      <c r="D260" s="0" t="s">
        <v>578</v>
      </c>
    </row>
    <row r="261" customFormat="false" ht="12.75" hidden="false" customHeight="false" outlineLevel="0" collapsed="false">
      <c r="A261" s="0" t="s">
        <v>579</v>
      </c>
      <c r="B261" s="0" t="s">
        <v>32</v>
      </c>
      <c r="C261" s="0" t="s">
        <v>580</v>
      </c>
      <c r="D261" s="0" t="s">
        <v>581</v>
      </c>
    </row>
    <row r="262" customFormat="false" ht="12.75" hidden="false" customHeight="false" outlineLevel="0" collapsed="false">
      <c r="A262" s="0" t="s">
        <v>582</v>
      </c>
      <c r="B262" s="0" t="s">
        <v>28</v>
      </c>
      <c r="C262" s="0" t="s">
        <v>583</v>
      </c>
      <c r="D262" s="0" t="s">
        <v>584</v>
      </c>
    </row>
    <row r="263" customFormat="false" ht="12.75" hidden="false" customHeight="false" outlineLevel="0" collapsed="false">
      <c r="A263" s="0" t="n">
        <v>20110</v>
      </c>
      <c r="B263" s="0" t="s">
        <v>56</v>
      </c>
      <c r="C263" s="0" t="s">
        <v>585</v>
      </c>
      <c r="D263" s="0" t="s">
        <v>586</v>
      </c>
    </row>
    <row r="264" customFormat="false" ht="12.75" hidden="false" customHeight="false" outlineLevel="0" collapsed="false">
      <c r="A264" s="0" t="n">
        <v>10108</v>
      </c>
      <c r="B264" s="0" t="s">
        <v>28</v>
      </c>
      <c r="C264" s="0" t="s">
        <v>587</v>
      </c>
      <c r="D264" s="0" t="s">
        <v>588</v>
      </c>
    </row>
    <row r="265" customFormat="false" ht="12.75" hidden="false" customHeight="false" outlineLevel="0" collapsed="false">
      <c r="A265" s="0" t="n">
        <v>10079</v>
      </c>
      <c r="B265" s="0" t="s">
        <v>61</v>
      </c>
      <c r="C265" s="0" t="s">
        <v>589</v>
      </c>
      <c r="D265" s="0" t="s">
        <v>590</v>
      </c>
    </row>
    <row r="266" customFormat="false" ht="12.75" hidden="false" customHeight="false" outlineLevel="0" collapsed="false">
      <c r="A266" s="0" t="n">
        <v>10113</v>
      </c>
      <c r="B266" s="0" t="s">
        <v>38</v>
      </c>
      <c r="C266" s="0" t="s">
        <v>591</v>
      </c>
      <c r="D266" s="0" t="s">
        <v>592</v>
      </c>
    </row>
    <row r="267" customFormat="false" ht="12.75" hidden="false" customHeight="false" outlineLevel="0" collapsed="false">
      <c r="A267" s="0" t="n">
        <v>10132</v>
      </c>
      <c r="B267" s="0" t="s">
        <v>35</v>
      </c>
      <c r="C267" s="0" t="s">
        <v>593</v>
      </c>
      <c r="D267" s="0" t="s">
        <v>594</v>
      </c>
    </row>
    <row r="268" customFormat="false" ht="12.75" hidden="false" customHeight="false" outlineLevel="0" collapsed="false">
      <c r="A268" s="0" t="n">
        <v>10197</v>
      </c>
      <c r="B268" s="0" t="s">
        <v>61</v>
      </c>
      <c r="C268" s="0" t="s">
        <v>595</v>
      </c>
      <c r="D268" s="0" t="s">
        <v>596</v>
      </c>
    </row>
    <row r="269" customFormat="false" ht="12.75" hidden="false" customHeight="false" outlineLevel="0" collapsed="false">
      <c r="A269" s="0" t="s">
        <v>597</v>
      </c>
      <c r="B269" s="0" t="s">
        <v>32</v>
      </c>
      <c r="C269" s="0" t="s">
        <v>598</v>
      </c>
      <c r="D269" s="0" t="s">
        <v>599</v>
      </c>
    </row>
    <row r="270" customFormat="false" ht="12.75" hidden="false" customHeight="false" outlineLevel="0" collapsed="false">
      <c r="A270" s="0" t="s">
        <v>600</v>
      </c>
      <c r="B270" s="0" t="s">
        <v>32</v>
      </c>
      <c r="C270" s="0" t="s">
        <v>601</v>
      </c>
      <c r="D270" s="0" t="s">
        <v>599</v>
      </c>
    </row>
    <row r="271" customFormat="false" ht="12.75" hidden="false" customHeight="false" outlineLevel="0" collapsed="false">
      <c r="A271" s="0" t="n">
        <v>10173</v>
      </c>
      <c r="B271" s="0" t="s">
        <v>61</v>
      </c>
      <c r="C271" s="0" t="s">
        <v>602</v>
      </c>
      <c r="D271" s="0" t="s">
        <v>603</v>
      </c>
    </row>
    <row r="272" customFormat="false" ht="12.75" hidden="false" customHeight="false" outlineLevel="0" collapsed="false">
      <c r="A272" s="0" t="n">
        <v>10364</v>
      </c>
      <c r="B272" s="0" t="s">
        <v>56</v>
      </c>
      <c r="C272" s="0" t="s">
        <v>604</v>
      </c>
      <c r="D272" s="0" t="s">
        <v>605</v>
      </c>
    </row>
    <row r="273" customFormat="false" ht="12.75" hidden="false" customHeight="false" outlineLevel="0" collapsed="false">
      <c r="A273" s="0" t="n">
        <v>10365</v>
      </c>
      <c r="B273" s="0" t="s">
        <v>35</v>
      </c>
      <c r="C273" s="0" t="s">
        <v>604</v>
      </c>
      <c r="D273" s="0" t="s">
        <v>606</v>
      </c>
    </row>
    <row r="274" customFormat="false" ht="12.75" hidden="false" customHeight="false" outlineLevel="0" collapsed="false">
      <c r="A274" s="0" t="n">
        <v>10367</v>
      </c>
      <c r="B274" s="0" t="s">
        <v>38</v>
      </c>
      <c r="C274" s="0" t="s">
        <v>604</v>
      </c>
      <c r="D274" s="0" t="s">
        <v>607</v>
      </c>
    </row>
    <row r="275" customFormat="false" ht="12.75" hidden="false" customHeight="false" outlineLevel="0" collapsed="false">
      <c r="A275" s="0" t="n">
        <v>10368</v>
      </c>
      <c r="B275" s="0" t="s">
        <v>73</v>
      </c>
      <c r="C275" s="0" t="s">
        <v>604</v>
      </c>
      <c r="D275" s="0" t="s">
        <v>608</v>
      </c>
    </row>
    <row r="276" customFormat="false" ht="12.75" hidden="false" customHeight="false" outlineLevel="0" collapsed="false">
      <c r="A276" s="0" t="n">
        <v>10369</v>
      </c>
      <c r="B276" s="0" t="s">
        <v>63</v>
      </c>
      <c r="C276" s="0" t="s">
        <v>604</v>
      </c>
      <c r="D276" s="0" t="s">
        <v>609</v>
      </c>
    </row>
    <row r="277" customFormat="false" ht="12.75" hidden="false" customHeight="false" outlineLevel="0" collapsed="false">
      <c r="A277" s="0" t="n">
        <v>10370</v>
      </c>
      <c r="B277" s="0" t="s">
        <v>44</v>
      </c>
      <c r="C277" s="0" t="s">
        <v>604</v>
      </c>
      <c r="D277" s="0" t="s">
        <v>610</v>
      </c>
    </row>
    <row r="278" customFormat="false" ht="12.75" hidden="false" customHeight="false" outlineLevel="0" collapsed="false">
      <c r="A278" s="0" t="n">
        <v>10371</v>
      </c>
      <c r="B278" s="0" t="s">
        <v>75</v>
      </c>
      <c r="C278" s="0" t="s">
        <v>604</v>
      </c>
      <c r="D278" s="0" t="s">
        <v>611</v>
      </c>
    </row>
    <row r="279" customFormat="false" ht="12.75" hidden="false" customHeight="false" outlineLevel="0" collapsed="false">
      <c r="A279" s="0" t="s">
        <v>612</v>
      </c>
      <c r="B279" s="0" t="s">
        <v>61</v>
      </c>
      <c r="C279" s="0" t="s">
        <v>613</v>
      </c>
      <c r="D279" s="0" t="s">
        <v>614</v>
      </c>
    </row>
    <row r="280" customFormat="false" ht="12.75" hidden="false" customHeight="false" outlineLevel="0" collapsed="false">
      <c r="A280" s="0" t="n">
        <v>10366</v>
      </c>
      <c r="B280" s="0" t="s">
        <v>28</v>
      </c>
      <c r="C280" s="0" t="s">
        <v>615</v>
      </c>
      <c r="D280" s="0" t="s">
        <v>616</v>
      </c>
    </row>
    <row r="281" customFormat="false" ht="12.75" hidden="false" customHeight="false" outlineLevel="0" collapsed="false">
      <c r="A281" s="0" t="n">
        <v>10166</v>
      </c>
      <c r="B281" s="0" t="s">
        <v>61</v>
      </c>
      <c r="C281" s="0" t="s">
        <v>617</v>
      </c>
      <c r="D281" s="0" t="s">
        <v>618</v>
      </c>
    </row>
    <row r="282" customFormat="false" ht="12.75" hidden="false" customHeight="false" outlineLevel="0" collapsed="false">
      <c r="A282" s="0" t="n">
        <v>10569</v>
      </c>
      <c r="B282" s="0" t="s">
        <v>61</v>
      </c>
      <c r="C282" s="0" t="s">
        <v>619</v>
      </c>
      <c r="D282" s="0" t="s">
        <v>620</v>
      </c>
    </row>
    <row r="283" customFormat="false" ht="12.75" hidden="false" customHeight="false" outlineLevel="0" collapsed="false">
      <c r="A283" s="0" t="s">
        <v>621</v>
      </c>
      <c r="B283" s="0" t="s">
        <v>61</v>
      </c>
      <c r="C283" s="0" t="s">
        <v>622</v>
      </c>
      <c r="D283" s="0" t="s">
        <v>623</v>
      </c>
    </row>
    <row r="284" customFormat="false" ht="12.75" hidden="false" customHeight="false" outlineLevel="0" collapsed="false">
      <c r="A284" s="0" t="n">
        <v>10564</v>
      </c>
      <c r="B284" s="0" t="s">
        <v>61</v>
      </c>
      <c r="C284" s="0" t="s">
        <v>624</v>
      </c>
      <c r="D284" s="0" t="s">
        <v>620</v>
      </c>
    </row>
    <row r="285" customFormat="false" ht="12.75" hidden="false" customHeight="false" outlineLevel="0" collapsed="false">
      <c r="A285" s="0" t="n">
        <v>10565</v>
      </c>
      <c r="B285" s="0" t="s">
        <v>35</v>
      </c>
      <c r="C285" s="0" t="s">
        <v>625</v>
      </c>
      <c r="D285" s="0" t="s">
        <v>626</v>
      </c>
    </row>
    <row r="286" customFormat="false" ht="12.75" hidden="false" customHeight="false" outlineLevel="0" collapsed="false">
      <c r="A286" s="0" t="n">
        <v>10566</v>
      </c>
      <c r="B286" s="0" t="s">
        <v>56</v>
      </c>
      <c r="C286" s="0" t="s">
        <v>625</v>
      </c>
      <c r="D286" s="0" t="s">
        <v>627</v>
      </c>
    </row>
    <row r="287" customFormat="false" ht="12.75" hidden="false" customHeight="false" outlineLevel="0" collapsed="false">
      <c r="A287" s="0" t="n">
        <v>10571</v>
      </c>
      <c r="B287" s="0" t="s">
        <v>73</v>
      </c>
      <c r="C287" s="0" t="s">
        <v>625</v>
      </c>
      <c r="D287" s="0" t="s">
        <v>628</v>
      </c>
    </row>
    <row r="288" customFormat="false" ht="12.75" hidden="false" customHeight="false" outlineLevel="0" collapsed="false">
      <c r="A288" s="0" t="n">
        <v>20036</v>
      </c>
      <c r="B288" s="0" t="s">
        <v>35</v>
      </c>
      <c r="C288" s="0" t="s">
        <v>629</v>
      </c>
      <c r="D288" s="0" t="s">
        <v>626</v>
      </c>
    </row>
    <row r="289" customFormat="false" ht="12.75" hidden="false" customHeight="false" outlineLevel="0" collapsed="false">
      <c r="A289" s="0" t="n">
        <v>20059</v>
      </c>
      <c r="B289" s="0" t="s">
        <v>56</v>
      </c>
      <c r="C289" s="0" t="s">
        <v>630</v>
      </c>
      <c r="D289" s="0" t="s">
        <v>631</v>
      </c>
    </row>
    <row r="290" customFormat="false" ht="12.75" hidden="false" customHeight="false" outlineLevel="0" collapsed="false">
      <c r="A290" s="0" t="n">
        <v>10765</v>
      </c>
      <c r="B290" s="0" t="s">
        <v>109</v>
      </c>
      <c r="C290" s="0" t="s">
        <v>632</v>
      </c>
      <c r="D290" s="0" t="s">
        <v>633</v>
      </c>
    </row>
    <row r="291" customFormat="false" ht="12.75" hidden="false" customHeight="false" outlineLevel="0" collapsed="false">
      <c r="A291" s="0" t="s">
        <v>634</v>
      </c>
      <c r="B291" s="0" t="s">
        <v>56</v>
      </c>
      <c r="C291" s="0" t="s">
        <v>635</v>
      </c>
      <c r="D291" s="0" t="s">
        <v>636</v>
      </c>
    </row>
    <row r="292" customFormat="false" ht="12.75" hidden="false" customHeight="false" outlineLevel="0" collapsed="false">
      <c r="A292" s="0" t="n">
        <v>20076</v>
      </c>
      <c r="B292" s="0" t="s">
        <v>56</v>
      </c>
      <c r="C292" s="0" t="s">
        <v>637</v>
      </c>
      <c r="D292" s="0" t="s">
        <v>638</v>
      </c>
    </row>
    <row r="293" customFormat="false" ht="12.75" hidden="false" customHeight="false" outlineLevel="0" collapsed="false">
      <c r="A293" s="0" t="n">
        <v>10020</v>
      </c>
      <c r="B293" s="0" t="s">
        <v>56</v>
      </c>
      <c r="C293" s="0" t="s">
        <v>639</v>
      </c>
      <c r="D293" s="0" t="s">
        <v>640</v>
      </c>
    </row>
    <row r="294" customFormat="false" ht="12.75" hidden="false" customHeight="false" outlineLevel="0" collapsed="false">
      <c r="A294" s="0" t="n">
        <v>10826</v>
      </c>
      <c r="B294" s="0" t="s">
        <v>61</v>
      </c>
      <c r="C294" s="0" t="s">
        <v>639</v>
      </c>
      <c r="D294" s="0" t="s">
        <v>641</v>
      </c>
    </row>
    <row r="295" customFormat="false" ht="12.75" hidden="false" customHeight="false" outlineLevel="0" collapsed="false">
      <c r="A295" s="0" t="s">
        <v>642</v>
      </c>
      <c r="B295" s="0" t="s">
        <v>56</v>
      </c>
      <c r="C295" s="0" t="s">
        <v>639</v>
      </c>
      <c r="D295" s="0" t="s">
        <v>643</v>
      </c>
    </row>
    <row r="296" customFormat="false" ht="12.75" hidden="false" customHeight="false" outlineLevel="0" collapsed="false">
      <c r="A296" s="0" t="n">
        <v>10617</v>
      </c>
      <c r="B296" s="0" t="s">
        <v>35</v>
      </c>
      <c r="C296" s="0" t="s">
        <v>644</v>
      </c>
      <c r="D296" s="0" t="s">
        <v>645</v>
      </c>
    </row>
    <row r="297" customFormat="false" ht="12.75" hidden="false" customHeight="false" outlineLevel="0" collapsed="false">
      <c r="A297" s="0" t="n">
        <v>10618</v>
      </c>
      <c r="B297" s="0" t="s">
        <v>63</v>
      </c>
      <c r="C297" s="0" t="s">
        <v>644</v>
      </c>
      <c r="D297" s="0" t="s">
        <v>646</v>
      </c>
    </row>
    <row r="298" customFormat="false" ht="12.75" hidden="false" customHeight="false" outlineLevel="0" collapsed="false">
      <c r="A298" s="0" t="n">
        <v>10619</v>
      </c>
      <c r="B298" s="0" t="s">
        <v>28</v>
      </c>
      <c r="C298" s="0" t="s">
        <v>644</v>
      </c>
      <c r="D298" s="0" t="s">
        <v>647</v>
      </c>
    </row>
    <row r="299" customFormat="false" ht="12.75" hidden="false" customHeight="false" outlineLevel="0" collapsed="false">
      <c r="A299" s="0" t="n">
        <v>10620</v>
      </c>
      <c r="B299" s="0" t="s">
        <v>38</v>
      </c>
      <c r="C299" s="0" t="s">
        <v>644</v>
      </c>
      <c r="D299" s="0" t="s">
        <v>648</v>
      </c>
    </row>
    <row r="300" customFormat="false" ht="12.75" hidden="false" customHeight="false" outlineLevel="0" collapsed="false">
      <c r="A300" s="0" t="n">
        <v>20163</v>
      </c>
      <c r="B300" s="0" t="s">
        <v>35</v>
      </c>
      <c r="C300" s="0" t="s">
        <v>649</v>
      </c>
      <c r="D300" s="0" t="s">
        <v>650</v>
      </c>
    </row>
    <row r="301" customFormat="false" ht="12.75" hidden="false" customHeight="false" outlineLevel="0" collapsed="false">
      <c r="A301" s="0" t="s">
        <v>651</v>
      </c>
      <c r="B301" s="0" t="s">
        <v>35</v>
      </c>
      <c r="C301" s="0" t="s">
        <v>652</v>
      </c>
      <c r="D301" s="0" t="s">
        <v>653</v>
      </c>
    </row>
    <row r="302" customFormat="false" ht="12.75" hidden="false" customHeight="false" outlineLevel="0" collapsed="false">
      <c r="A302" s="0" t="n">
        <v>20164</v>
      </c>
      <c r="B302" s="0" t="s">
        <v>44</v>
      </c>
      <c r="C302" s="0" t="s">
        <v>654</v>
      </c>
      <c r="D302" s="0" t="s">
        <v>655</v>
      </c>
    </row>
    <row r="303" customFormat="false" ht="12.75" hidden="false" customHeight="false" outlineLevel="0" collapsed="false">
      <c r="A303" s="0" t="s">
        <v>656</v>
      </c>
      <c r="B303" s="0" t="s">
        <v>32</v>
      </c>
      <c r="C303" s="0" t="s">
        <v>657</v>
      </c>
      <c r="D303" s="0" t="s">
        <v>658</v>
      </c>
    </row>
    <row r="304" customFormat="false" ht="12.75" hidden="false" customHeight="false" outlineLevel="0" collapsed="false">
      <c r="A304" s="0" t="n">
        <v>10632</v>
      </c>
      <c r="B304" s="0" t="s">
        <v>35</v>
      </c>
      <c r="C304" s="0" t="s">
        <v>659</v>
      </c>
      <c r="D304" s="0" t="s">
        <v>650</v>
      </c>
    </row>
    <row r="305" customFormat="false" ht="12.75" hidden="false" customHeight="false" outlineLevel="0" collapsed="false">
      <c r="A305" s="0" t="s">
        <v>660</v>
      </c>
      <c r="B305" s="0" t="s">
        <v>35</v>
      </c>
      <c r="C305" s="0" t="s">
        <v>661</v>
      </c>
      <c r="D305" s="0" t="s">
        <v>653</v>
      </c>
    </row>
    <row r="306" customFormat="false" ht="12.75" hidden="false" customHeight="false" outlineLevel="0" collapsed="false">
      <c r="A306" s="0" t="n">
        <v>10899</v>
      </c>
      <c r="B306" s="0" t="s">
        <v>63</v>
      </c>
      <c r="C306" s="0" t="s">
        <v>662</v>
      </c>
      <c r="D306" s="0" t="s">
        <v>663</v>
      </c>
    </row>
    <row r="307" customFormat="false" ht="12.75" hidden="false" customHeight="false" outlineLevel="0" collapsed="false">
      <c r="A307" s="0" t="n">
        <v>10658</v>
      </c>
      <c r="B307" s="0" t="s">
        <v>44</v>
      </c>
      <c r="C307" s="0" t="s">
        <v>664</v>
      </c>
      <c r="D307" s="0" t="s">
        <v>200</v>
      </c>
    </row>
    <row r="308" customFormat="false" ht="12.75" hidden="false" customHeight="false" outlineLevel="0" collapsed="false">
      <c r="A308" s="0" t="n">
        <v>10102</v>
      </c>
      <c r="B308" s="0" t="s">
        <v>35</v>
      </c>
      <c r="C308" s="0" t="s">
        <v>665</v>
      </c>
      <c r="D308" s="0" t="s">
        <v>666</v>
      </c>
    </row>
    <row r="309" customFormat="false" ht="12.75" hidden="false" customHeight="false" outlineLevel="0" collapsed="false">
      <c r="A309" s="0" t="n">
        <v>10784</v>
      </c>
      <c r="B309" s="0" t="s">
        <v>61</v>
      </c>
      <c r="C309" s="0" t="s">
        <v>665</v>
      </c>
      <c r="D309" s="0" t="s">
        <v>667</v>
      </c>
    </row>
    <row r="310" customFormat="false" ht="12.75" hidden="false" customHeight="false" outlineLevel="0" collapsed="false">
      <c r="A310" s="0" t="n">
        <v>10785</v>
      </c>
      <c r="B310" s="0" t="s">
        <v>54</v>
      </c>
      <c r="C310" s="0" t="s">
        <v>665</v>
      </c>
      <c r="D310" s="0" t="s">
        <v>668</v>
      </c>
    </row>
    <row r="311" customFormat="false" ht="12.75" hidden="false" customHeight="false" outlineLevel="0" collapsed="false">
      <c r="A311" s="0" t="n">
        <v>10786</v>
      </c>
      <c r="B311" s="0" t="s">
        <v>73</v>
      </c>
      <c r="C311" s="0" t="s">
        <v>665</v>
      </c>
      <c r="D311" s="0" t="s">
        <v>669</v>
      </c>
    </row>
    <row r="312" customFormat="false" ht="12.75" hidden="false" customHeight="false" outlineLevel="0" collapsed="false">
      <c r="A312" s="0" t="n">
        <v>10390</v>
      </c>
      <c r="B312" s="0" t="s">
        <v>59</v>
      </c>
      <c r="C312" s="0" t="s">
        <v>670</v>
      </c>
      <c r="D312" s="0" t="s">
        <v>671</v>
      </c>
    </row>
    <row r="313" customFormat="false" ht="12.75" hidden="false" customHeight="false" outlineLevel="0" collapsed="false">
      <c r="A313" s="0" t="n">
        <v>10911</v>
      </c>
      <c r="B313" s="0" t="s">
        <v>672</v>
      </c>
      <c r="C313" s="0" t="s">
        <v>673</v>
      </c>
      <c r="D313" s="0" t="s">
        <v>674</v>
      </c>
    </row>
    <row r="314" customFormat="false" ht="12.75" hidden="false" customHeight="false" outlineLevel="0" collapsed="false">
      <c r="A314" s="0" t="n">
        <v>10821</v>
      </c>
      <c r="B314" s="0" t="s">
        <v>137</v>
      </c>
      <c r="C314" s="0" t="s">
        <v>675</v>
      </c>
      <c r="D314" s="0" t="s">
        <v>676</v>
      </c>
    </row>
    <row r="315" customFormat="false" ht="12.75" hidden="false" customHeight="false" outlineLevel="0" collapsed="false">
      <c r="A315" s="0" t="s">
        <v>677</v>
      </c>
      <c r="B315" s="0" t="s">
        <v>32</v>
      </c>
      <c r="C315" s="0" t="s">
        <v>678</v>
      </c>
      <c r="D315" s="0" t="s">
        <v>679</v>
      </c>
    </row>
    <row r="316" customFormat="false" ht="12.75" hidden="false" customHeight="false" outlineLevel="0" collapsed="false">
      <c r="A316" s="0" t="n">
        <v>10191</v>
      </c>
      <c r="B316" s="0" t="s">
        <v>28</v>
      </c>
      <c r="C316" s="0" t="s">
        <v>680</v>
      </c>
      <c r="D316" s="0" t="s">
        <v>681</v>
      </c>
    </row>
    <row r="317" customFormat="false" ht="12.75" hidden="false" customHeight="false" outlineLevel="0" collapsed="false">
      <c r="A317" s="0" t="n">
        <v>10710</v>
      </c>
      <c r="B317" s="0" t="s">
        <v>56</v>
      </c>
      <c r="C317" s="0" t="s">
        <v>682</v>
      </c>
      <c r="D317" s="0" t="s">
        <v>683</v>
      </c>
    </row>
    <row r="318" customFormat="false" ht="12.75" hidden="false" customHeight="false" outlineLevel="0" collapsed="false">
      <c r="A318" s="0" t="n">
        <v>20139</v>
      </c>
      <c r="B318" s="0" t="s">
        <v>56</v>
      </c>
      <c r="C318" s="0" t="s">
        <v>684</v>
      </c>
      <c r="D318" s="0" t="s">
        <v>685</v>
      </c>
    </row>
    <row r="319" customFormat="false" ht="12.75" hidden="false" customHeight="false" outlineLevel="0" collapsed="false">
      <c r="A319" s="0" t="n">
        <v>10289</v>
      </c>
      <c r="B319" s="0" t="s">
        <v>75</v>
      </c>
      <c r="C319" s="0" t="s">
        <v>686</v>
      </c>
      <c r="D319" s="0" t="s">
        <v>687</v>
      </c>
    </row>
    <row r="320" customFormat="false" ht="12.75" hidden="false" customHeight="false" outlineLevel="0" collapsed="false">
      <c r="A320" s="0" t="n">
        <v>10136</v>
      </c>
      <c r="B320" s="0" t="s">
        <v>35</v>
      </c>
      <c r="C320" s="0" t="s">
        <v>688</v>
      </c>
      <c r="D320" s="0" t="s">
        <v>689</v>
      </c>
    </row>
    <row r="321" customFormat="false" ht="12.75" hidden="false" customHeight="false" outlineLevel="0" collapsed="false">
      <c r="A321" s="0" t="n">
        <v>20089</v>
      </c>
      <c r="B321" s="0" t="s">
        <v>41</v>
      </c>
      <c r="C321" s="0" t="s">
        <v>690</v>
      </c>
      <c r="D321" s="0" t="s">
        <v>691</v>
      </c>
    </row>
    <row r="322" customFormat="false" ht="12.75" hidden="false" customHeight="false" outlineLevel="0" collapsed="false">
      <c r="A322" s="0" t="n">
        <v>20183</v>
      </c>
      <c r="B322" s="0" t="s">
        <v>56</v>
      </c>
      <c r="C322" s="0" t="s">
        <v>692</v>
      </c>
      <c r="D322" s="0" t="s">
        <v>693</v>
      </c>
    </row>
    <row r="323" customFormat="false" ht="12.75" hidden="false" customHeight="false" outlineLevel="0" collapsed="false">
      <c r="A323" s="0" t="s">
        <v>694</v>
      </c>
      <c r="B323" s="0" t="s">
        <v>32</v>
      </c>
      <c r="C323" s="0" t="s">
        <v>695</v>
      </c>
      <c r="D323" s="0" t="s">
        <v>696</v>
      </c>
    </row>
    <row r="324" customFormat="false" ht="12.75" hidden="false" customHeight="false" outlineLevel="0" collapsed="false">
      <c r="A324" s="0" t="s">
        <v>697</v>
      </c>
      <c r="B324" s="0" t="s">
        <v>32</v>
      </c>
      <c r="C324" s="0" t="s">
        <v>698</v>
      </c>
      <c r="D324" s="0" t="s">
        <v>699</v>
      </c>
    </row>
    <row r="325" customFormat="false" ht="12.75" hidden="false" customHeight="false" outlineLevel="0" collapsed="false">
      <c r="A325" s="0" t="s">
        <v>700</v>
      </c>
      <c r="B325" s="0" t="s">
        <v>32</v>
      </c>
      <c r="C325" s="0" t="s">
        <v>701</v>
      </c>
      <c r="D325" s="0" t="s">
        <v>702</v>
      </c>
    </row>
    <row r="326" customFormat="false" ht="12.75" hidden="false" customHeight="false" outlineLevel="0" collapsed="false">
      <c r="A326" s="0" t="s">
        <v>703</v>
      </c>
      <c r="B326" s="0" t="s">
        <v>32</v>
      </c>
      <c r="C326" s="0" t="s">
        <v>704</v>
      </c>
      <c r="D326" s="0" t="s">
        <v>571</v>
      </c>
    </row>
    <row r="327" customFormat="false" ht="12.75" hidden="false" customHeight="false" outlineLevel="0" collapsed="false">
      <c r="A327" s="0" t="n">
        <v>10753</v>
      </c>
      <c r="B327" s="0" t="s">
        <v>35</v>
      </c>
      <c r="C327" s="0" t="s">
        <v>705</v>
      </c>
      <c r="D327" s="0" t="s">
        <v>706</v>
      </c>
    </row>
    <row r="328" customFormat="false" ht="12.75" hidden="false" customHeight="false" outlineLevel="0" collapsed="false">
      <c r="A328" s="0" t="s">
        <v>707</v>
      </c>
      <c r="B328" s="0" t="s">
        <v>35</v>
      </c>
      <c r="C328" s="0" t="s">
        <v>708</v>
      </c>
      <c r="D328" s="0" t="s">
        <v>709</v>
      </c>
    </row>
    <row r="329" customFormat="false" ht="12.75" hidden="false" customHeight="false" outlineLevel="0" collapsed="false">
      <c r="A329" s="0" t="n">
        <v>10478</v>
      </c>
      <c r="B329" s="0" t="s">
        <v>35</v>
      </c>
      <c r="C329" s="0" t="s">
        <v>710</v>
      </c>
      <c r="D329" s="0" t="s">
        <v>711</v>
      </c>
    </row>
    <row r="330" customFormat="false" ht="12.75" hidden="false" customHeight="false" outlineLevel="0" collapsed="false">
      <c r="A330" s="0" t="n">
        <v>10759</v>
      </c>
      <c r="B330" s="0" t="s">
        <v>35</v>
      </c>
      <c r="C330" s="0" t="s">
        <v>712</v>
      </c>
      <c r="D330" s="0" t="s">
        <v>713</v>
      </c>
    </row>
    <row r="331" customFormat="false" ht="12.75" hidden="false" customHeight="false" outlineLevel="0" collapsed="false">
      <c r="A331" s="0" t="n">
        <v>10340</v>
      </c>
      <c r="B331" s="0" t="s">
        <v>73</v>
      </c>
      <c r="C331" s="0" t="s">
        <v>714</v>
      </c>
      <c r="D331" s="0" t="s">
        <v>715</v>
      </c>
    </row>
    <row r="332" customFormat="false" ht="12.75" hidden="false" customHeight="false" outlineLevel="0" collapsed="false">
      <c r="A332" s="0" t="n">
        <v>20113</v>
      </c>
      <c r="B332" s="0" t="s">
        <v>28</v>
      </c>
      <c r="C332" s="0" t="s">
        <v>716</v>
      </c>
      <c r="D332" s="0" t="s">
        <v>717</v>
      </c>
    </row>
    <row r="333" customFormat="false" ht="12.75" hidden="false" customHeight="false" outlineLevel="0" collapsed="false">
      <c r="A333" s="0" t="n">
        <v>10702</v>
      </c>
      <c r="B333" s="0" t="s">
        <v>56</v>
      </c>
      <c r="C333" s="0" t="s">
        <v>718</v>
      </c>
      <c r="D333" s="0" t="s">
        <v>719</v>
      </c>
    </row>
    <row r="334" customFormat="false" ht="12.75" hidden="false" customHeight="false" outlineLevel="0" collapsed="false">
      <c r="A334" s="0" t="s">
        <v>720</v>
      </c>
      <c r="B334" s="0" t="s">
        <v>28</v>
      </c>
      <c r="C334" s="0" t="s">
        <v>721</v>
      </c>
      <c r="D334" s="0" t="s">
        <v>722</v>
      </c>
    </row>
    <row r="335" customFormat="false" ht="12.75" hidden="false" customHeight="false" outlineLevel="0" collapsed="false">
      <c r="A335" s="0" t="n">
        <v>10545</v>
      </c>
      <c r="B335" s="0" t="s">
        <v>35</v>
      </c>
      <c r="C335" s="0" t="s">
        <v>723</v>
      </c>
      <c r="D335" s="0" t="s">
        <v>724</v>
      </c>
    </row>
    <row r="336" customFormat="false" ht="12.75" hidden="false" customHeight="false" outlineLevel="0" collapsed="false">
      <c r="A336" s="0" t="n">
        <v>10709</v>
      </c>
      <c r="B336" s="0" t="s">
        <v>35</v>
      </c>
      <c r="C336" s="0" t="s">
        <v>725</v>
      </c>
      <c r="D336" s="0" t="s">
        <v>726</v>
      </c>
    </row>
    <row r="337" customFormat="false" ht="12.75" hidden="false" customHeight="false" outlineLevel="0" collapsed="false">
      <c r="A337" s="0" t="n">
        <v>10695</v>
      </c>
      <c r="B337" s="0" t="s">
        <v>35</v>
      </c>
      <c r="C337" s="0" t="s">
        <v>727</v>
      </c>
      <c r="D337" s="0" t="s">
        <v>728</v>
      </c>
    </row>
    <row r="338" customFormat="false" ht="12.75" hidden="false" customHeight="false" outlineLevel="0" collapsed="false">
      <c r="A338" s="0" t="s">
        <v>729</v>
      </c>
      <c r="B338" s="0" t="s">
        <v>32</v>
      </c>
      <c r="C338" s="0" t="s">
        <v>730</v>
      </c>
      <c r="D338" s="0" t="s">
        <v>731</v>
      </c>
    </row>
    <row r="339" customFormat="false" ht="12.75" hidden="false" customHeight="false" outlineLevel="0" collapsed="false">
      <c r="A339" s="0" t="s">
        <v>732</v>
      </c>
      <c r="B339" s="0" t="s">
        <v>32</v>
      </c>
      <c r="C339" s="0" t="s">
        <v>733</v>
      </c>
      <c r="D339" s="0" t="s">
        <v>731</v>
      </c>
    </row>
    <row r="340" customFormat="false" ht="12.75" hidden="false" customHeight="false" outlineLevel="0" collapsed="false">
      <c r="A340" s="0" t="n">
        <v>10040</v>
      </c>
      <c r="B340" s="0" t="s">
        <v>56</v>
      </c>
      <c r="C340" s="0" t="s">
        <v>734</v>
      </c>
      <c r="D340" s="0" t="s">
        <v>735</v>
      </c>
    </row>
    <row r="341" customFormat="false" ht="12.75" hidden="false" customHeight="false" outlineLevel="0" collapsed="false">
      <c r="A341" s="0" t="s">
        <v>736</v>
      </c>
      <c r="B341" s="0" t="s">
        <v>109</v>
      </c>
      <c r="C341" s="0" t="s">
        <v>737</v>
      </c>
      <c r="D341" s="0" t="s">
        <v>738</v>
      </c>
    </row>
    <row r="342" customFormat="false" ht="12.75" hidden="false" customHeight="false" outlineLevel="0" collapsed="false">
      <c r="A342" s="0" t="n">
        <v>20150</v>
      </c>
      <c r="B342" s="0" t="s">
        <v>109</v>
      </c>
      <c r="C342" s="0" t="s">
        <v>739</v>
      </c>
      <c r="D342" s="0" t="s">
        <v>740</v>
      </c>
    </row>
    <row r="343" customFormat="false" ht="12.75" hidden="false" customHeight="false" outlineLevel="0" collapsed="false">
      <c r="A343" s="0" t="s">
        <v>741</v>
      </c>
      <c r="B343" s="0" t="s">
        <v>32</v>
      </c>
      <c r="C343" s="0" t="s">
        <v>742</v>
      </c>
      <c r="D343" s="0" t="s">
        <v>186</v>
      </c>
    </row>
    <row r="344" customFormat="false" ht="12.75" hidden="false" customHeight="false" outlineLevel="0" collapsed="false">
      <c r="A344" s="0" t="s">
        <v>743</v>
      </c>
      <c r="B344" s="0" t="s">
        <v>32</v>
      </c>
      <c r="C344" s="0" t="s">
        <v>744</v>
      </c>
      <c r="D344" s="0" t="s">
        <v>186</v>
      </c>
    </row>
    <row r="345" customFormat="false" ht="12.75" hidden="false" customHeight="false" outlineLevel="0" collapsed="false">
      <c r="A345" s="0" t="n">
        <v>20149</v>
      </c>
      <c r="B345" s="0" t="s">
        <v>56</v>
      </c>
      <c r="C345" s="0" t="s">
        <v>745</v>
      </c>
      <c r="D345" s="0" t="s">
        <v>746</v>
      </c>
    </row>
    <row r="346" customFormat="false" ht="12.75" hidden="false" customHeight="false" outlineLevel="0" collapsed="false">
      <c r="A346" s="0" t="n">
        <v>10769</v>
      </c>
      <c r="B346" s="0" t="s">
        <v>179</v>
      </c>
      <c r="C346" s="0" t="s">
        <v>747</v>
      </c>
      <c r="D346" s="0" t="s">
        <v>748</v>
      </c>
    </row>
    <row r="347" customFormat="false" ht="12.75" hidden="false" customHeight="false" outlineLevel="0" collapsed="false">
      <c r="A347" s="0" t="s">
        <v>749</v>
      </c>
      <c r="B347" s="0" t="s">
        <v>32</v>
      </c>
      <c r="C347" s="0" t="s">
        <v>750</v>
      </c>
      <c r="D347" s="0" t="s">
        <v>751</v>
      </c>
    </row>
    <row r="348" customFormat="false" ht="12.75" hidden="false" customHeight="false" outlineLevel="0" collapsed="false">
      <c r="A348" s="0" t="n">
        <v>10894</v>
      </c>
      <c r="B348" s="0" t="s">
        <v>59</v>
      </c>
      <c r="C348" s="0" t="s">
        <v>752</v>
      </c>
      <c r="D348" s="0" t="s">
        <v>753</v>
      </c>
    </row>
    <row r="349" customFormat="false" ht="12.75" hidden="false" customHeight="false" outlineLevel="0" collapsed="false">
      <c r="A349" s="0" t="n">
        <v>10411</v>
      </c>
      <c r="B349" s="0" t="s">
        <v>63</v>
      </c>
      <c r="C349" s="0" t="s">
        <v>754</v>
      </c>
      <c r="D349" s="0" t="s">
        <v>755</v>
      </c>
    </row>
    <row r="350" customFormat="false" ht="12.75" hidden="false" customHeight="false" outlineLevel="0" collapsed="false">
      <c r="A350" s="0" t="n">
        <v>20171</v>
      </c>
      <c r="B350" s="0" t="s">
        <v>44</v>
      </c>
      <c r="C350" s="0" t="s">
        <v>756</v>
      </c>
      <c r="D350" s="0" t="s">
        <v>757</v>
      </c>
    </row>
    <row r="351" customFormat="false" ht="12.75" hidden="false" customHeight="false" outlineLevel="0" collapsed="false">
      <c r="A351" s="0" t="n">
        <v>20124</v>
      </c>
      <c r="B351" s="0" t="s">
        <v>28</v>
      </c>
      <c r="C351" s="0" t="s">
        <v>758</v>
      </c>
      <c r="D351" s="0" t="s">
        <v>759</v>
      </c>
    </row>
    <row r="352" customFormat="false" ht="12.75" hidden="false" customHeight="false" outlineLevel="0" collapsed="false">
      <c r="A352" s="0" t="n">
        <v>10213</v>
      </c>
      <c r="B352" s="0" t="s">
        <v>35</v>
      </c>
      <c r="C352" s="0" t="s">
        <v>760</v>
      </c>
      <c r="D352" s="0" t="s">
        <v>761</v>
      </c>
    </row>
    <row r="353" customFormat="false" ht="12.75" hidden="false" customHeight="false" outlineLevel="0" collapsed="false">
      <c r="A353" s="0" t="n">
        <v>10634</v>
      </c>
      <c r="B353" s="0" t="s">
        <v>44</v>
      </c>
      <c r="C353" s="0" t="s">
        <v>762</v>
      </c>
      <c r="D353" s="0" t="s">
        <v>763</v>
      </c>
    </row>
    <row r="354" customFormat="false" ht="12.75" hidden="false" customHeight="false" outlineLevel="0" collapsed="false">
      <c r="A354" s="0" t="n">
        <v>10114</v>
      </c>
      <c r="B354" s="0" t="s">
        <v>38</v>
      </c>
      <c r="C354" s="0" t="s">
        <v>764</v>
      </c>
      <c r="D354" s="0" t="s">
        <v>765</v>
      </c>
    </row>
    <row r="355" customFormat="false" ht="12.75" hidden="false" customHeight="false" outlineLevel="0" collapsed="false">
      <c r="A355" s="0" t="n">
        <v>10107</v>
      </c>
      <c r="B355" s="0" t="s">
        <v>28</v>
      </c>
      <c r="C355" s="0" t="s">
        <v>766</v>
      </c>
      <c r="D355" s="0" t="s">
        <v>767</v>
      </c>
    </row>
    <row r="356" customFormat="false" ht="12.75" hidden="false" customHeight="false" outlineLevel="0" collapsed="false">
      <c r="A356" s="0" t="n">
        <v>10263</v>
      </c>
      <c r="B356" s="0" t="s">
        <v>41</v>
      </c>
      <c r="C356" s="0" t="s">
        <v>768</v>
      </c>
      <c r="D356" s="0" t="s">
        <v>769</v>
      </c>
    </row>
    <row r="357" customFormat="false" ht="12.75" hidden="false" customHeight="false" outlineLevel="0" collapsed="false">
      <c r="A357" s="0" t="n">
        <v>10301</v>
      </c>
      <c r="B357" s="0" t="s">
        <v>28</v>
      </c>
      <c r="C357" s="0" t="s">
        <v>770</v>
      </c>
      <c r="D357" s="0" t="s">
        <v>771</v>
      </c>
    </row>
    <row r="358" customFormat="false" ht="12.75" hidden="false" customHeight="false" outlineLevel="0" collapsed="false">
      <c r="A358" s="0" t="n">
        <v>10389</v>
      </c>
      <c r="B358" s="0" t="s">
        <v>44</v>
      </c>
      <c r="C358" s="0" t="s">
        <v>772</v>
      </c>
      <c r="D358" s="0" t="s">
        <v>773</v>
      </c>
    </row>
    <row r="359" customFormat="false" ht="12.75" hidden="false" customHeight="false" outlineLevel="0" collapsed="false">
      <c r="A359" s="0" t="n">
        <v>20151</v>
      </c>
      <c r="B359" s="0" t="s">
        <v>28</v>
      </c>
      <c r="C359" s="0" t="s">
        <v>774</v>
      </c>
      <c r="D359" s="0" t="s">
        <v>775</v>
      </c>
    </row>
    <row r="360" customFormat="false" ht="12.75" hidden="false" customHeight="false" outlineLevel="0" collapsed="false">
      <c r="A360" s="0" t="n">
        <v>10362</v>
      </c>
      <c r="B360" s="0" t="s">
        <v>28</v>
      </c>
      <c r="C360" s="0" t="s">
        <v>776</v>
      </c>
      <c r="D360" s="0" t="s">
        <v>777</v>
      </c>
    </row>
    <row r="361" customFormat="false" ht="12.75" hidden="false" customHeight="false" outlineLevel="0" collapsed="false">
      <c r="A361" s="0" t="n">
        <v>20142</v>
      </c>
      <c r="B361" s="0" t="s">
        <v>41</v>
      </c>
      <c r="C361" s="0" t="s">
        <v>778</v>
      </c>
      <c r="D361" s="0" t="s">
        <v>779</v>
      </c>
    </row>
    <row r="362" customFormat="false" ht="12.75" hidden="false" customHeight="false" outlineLevel="0" collapsed="false">
      <c r="A362" s="0" t="n">
        <v>20005</v>
      </c>
      <c r="B362" s="0" t="s">
        <v>28</v>
      </c>
      <c r="C362" s="0" t="s">
        <v>780</v>
      </c>
      <c r="D362" s="0" t="s">
        <v>781</v>
      </c>
    </row>
    <row r="363" customFormat="false" ht="12.75" hidden="false" customHeight="false" outlineLevel="0" collapsed="false">
      <c r="A363" s="0" t="s">
        <v>782</v>
      </c>
      <c r="B363" s="0" t="s">
        <v>32</v>
      </c>
      <c r="C363" s="0" t="s">
        <v>783</v>
      </c>
      <c r="D363" s="0" t="s">
        <v>784</v>
      </c>
    </row>
    <row r="364" customFormat="false" ht="12.75" hidden="false" customHeight="false" outlineLevel="0" collapsed="false">
      <c r="A364" s="0" t="s">
        <v>785</v>
      </c>
      <c r="B364" s="0" t="s">
        <v>32</v>
      </c>
      <c r="C364" s="0" t="s">
        <v>786</v>
      </c>
      <c r="D364" s="0" t="s">
        <v>787</v>
      </c>
    </row>
    <row r="365" customFormat="false" ht="12.75" hidden="false" customHeight="false" outlineLevel="0" collapsed="false">
      <c r="A365" s="0" t="n">
        <v>10622</v>
      </c>
      <c r="B365" s="0" t="s">
        <v>264</v>
      </c>
      <c r="C365" s="0" t="s">
        <v>788</v>
      </c>
      <c r="D365" s="0" t="s">
        <v>789</v>
      </c>
    </row>
    <row r="366" customFormat="false" ht="12.75" hidden="false" customHeight="false" outlineLevel="0" collapsed="false">
      <c r="A366" s="0" t="s">
        <v>790</v>
      </c>
      <c r="B366" s="0" t="s">
        <v>32</v>
      </c>
      <c r="C366" s="0" t="s">
        <v>791</v>
      </c>
      <c r="D366" s="0" t="s">
        <v>792</v>
      </c>
    </row>
    <row r="367" customFormat="false" ht="12.75" hidden="false" customHeight="false" outlineLevel="0" collapsed="false">
      <c r="A367" s="0" t="n">
        <v>10236</v>
      </c>
      <c r="B367" s="0" t="s">
        <v>61</v>
      </c>
      <c r="C367" s="0" t="s">
        <v>793</v>
      </c>
      <c r="D367" s="0" t="s">
        <v>794</v>
      </c>
    </row>
    <row r="368" customFormat="false" ht="12.75" hidden="false" customHeight="false" outlineLevel="0" collapsed="false">
      <c r="A368" s="0" t="s">
        <v>795</v>
      </c>
      <c r="B368" s="0" t="s">
        <v>32</v>
      </c>
      <c r="C368" s="0" t="s">
        <v>796</v>
      </c>
      <c r="D368" s="0" t="s">
        <v>797</v>
      </c>
    </row>
    <row r="369" customFormat="false" ht="12.75" hidden="false" customHeight="false" outlineLevel="0" collapsed="false">
      <c r="A369" s="0" t="n">
        <v>10908</v>
      </c>
      <c r="B369" s="0" t="s">
        <v>56</v>
      </c>
      <c r="C369" s="0" t="s">
        <v>798</v>
      </c>
      <c r="D369" s="0" t="s">
        <v>799</v>
      </c>
    </row>
    <row r="370" customFormat="false" ht="12.75" hidden="false" customHeight="false" outlineLevel="0" collapsed="false">
      <c r="A370" s="0" t="n">
        <v>10251</v>
      </c>
      <c r="B370" s="0" t="s">
        <v>59</v>
      </c>
      <c r="C370" s="0" t="s">
        <v>800</v>
      </c>
      <c r="D370" s="0" t="s">
        <v>801</v>
      </c>
    </row>
    <row r="371" customFormat="false" ht="12.75" hidden="false" customHeight="false" outlineLevel="0" collapsed="false">
      <c r="A371" s="0" t="s">
        <v>802</v>
      </c>
      <c r="B371" s="0" t="s">
        <v>59</v>
      </c>
      <c r="C371" s="0" t="s">
        <v>800</v>
      </c>
      <c r="D371" s="0" t="s">
        <v>803</v>
      </c>
    </row>
    <row r="372" customFormat="false" ht="12.75" hidden="false" customHeight="false" outlineLevel="0" collapsed="false">
      <c r="A372" s="0" t="n">
        <v>10308</v>
      </c>
      <c r="B372" s="0" t="s">
        <v>44</v>
      </c>
      <c r="C372" s="0" t="s">
        <v>804</v>
      </c>
      <c r="D372" s="0" t="s">
        <v>805</v>
      </c>
    </row>
    <row r="373" customFormat="false" ht="12.75" hidden="false" customHeight="false" outlineLevel="0" collapsed="false">
      <c r="A373" s="0" t="n">
        <v>20024</v>
      </c>
      <c r="B373" s="0" t="s">
        <v>59</v>
      </c>
      <c r="C373" s="0" t="s">
        <v>806</v>
      </c>
      <c r="D373" s="0" t="s">
        <v>807</v>
      </c>
    </row>
    <row r="374" customFormat="false" ht="12.75" hidden="false" customHeight="false" outlineLevel="0" collapsed="false">
      <c r="A374" s="0" t="n">
        <v>10747</v>
      </c>
      <c r="B374" s="0" t="s">
        <v>61</v>
      </c>
      <c r="C374" s="0" t="s">
        <v>808</v>
      </c>
      <c r="D374" s="0" t="s">
        <v>809</v>
      </c>
    </row>
    <row r="375" customFormat="false" ht="12.75" hidden="false" customHeight="false" outlineLevel="0" collapsed="false">
      <c r="A375" s="0" t="s">
        <v>810</v>
      </c>
      <c r="B375" s="0" t="s">
        <v>32</v>
      </c>
      <c r="C375" s="0" t="s">
        <v>811</v>
      </c>
      <c r="D375" s="0" t="s">
        <v>571</v>
      </c>
    </row>
    <row r="376" customFormat="false" ht="12.75" hidden="false" customHeight="false" outlineLevel="0" collapsed="false">
      <c r="A376" s="0" t="s">
        <v>812</v>
      </c>
      <c r="B376" s="0" t="s">
        <v>32</v>
      </c>
      <c r="C376" s="0" t="s">
        <v>813</v>
      </c>
      <c r="D376" s="0" t="s">
        <v>571</v>
      </c>
    </row>
    <row r="377" customFormat="false" ht="12.75" hidden="false" customHeight="false" outlineLevel="0" collapsed="false">
      <c r="A377" s="0" t="n">
        <v>20085</v>
      </c>
      <c r="B377" s="0" t="s">
        <v>44</v>
      </c>
      <c r="C377" s="0" t="s">
        <v>814</v>
      </c>
      <c r="D377" s="0" t="s">
        <v>815</v>
      </c>
    </row>
    <row r="378" customFormat="false" ht="12.75" hidden="false" customHeight="false" outlineLevel="0" collapsed="false">
      <c r="A378" s="0" t="n">
        <v>10018</v>
      </c>
      <c r="B378" s="0" t="s">
        <v>56</v>
      </c>
      <c r="C378" s="0" t="s">
        <v>816</v>
      </c>
      <c r="D378" s="0" t="s">
        <v>817</v>
      </c>
    </row>
    <row r="379" customFormat="false" ht="12.75" hidden="false" customHeight="false" outlineLevel="0" collapsed="false">
      <c r="A379" s="0" t="n">
        <v>20135</v>
      </c>
      <c r="B379" s="0" t="s">
        <v>44</v>
      </c>
      <c r="C379" s="0" t="s">
        <v>818</v>
      </c>
      <c r="D379" s="0" t="s">
        <v>815</v>
      </c>
    </row>
    <row r="380" customFormat="false" ht="12.75" hidden="false" customHeight="false" outlineLevel="0" collapsed="false">
      <c r="A380" s="0" t="n">
        <v>20216</v>
      </c>
      <c r="B380" s="0" t="s">
        <v>35</v>
      </c>
      <c r="C380" s="0" t="s">
        <v>819</v>
      </c>
      <c r="D380" s="0" t="s">
        <v>820</v>
      </c>
    </row>
    <row r="381" customFormat="false" ht="12.75" hidden="false" customHeight="false" outlineLevel="0" collapsed="false">
      <c r="A381" s="0" t="s">
        <v>821</v>
      </c>
      <c r="B381" s="0" t="s">
        <v>32</v>
      </c>
      <c r="C381" s="0" t="s">
        <v>822</v>
      </c>
      <c r="D381" s="0" t="s">
        <v>823</v>
      </c>
    </row>
    <row r="382" customFormat="false" ht="12.75" hidden="false" customHeight="false" outlineLevel="0" collapsed="false">
      <c r="A382" s="0" t="n">
        <v>10357</v>
      </c>
      <c r="B382" s="0" t="s">
        <v>44</v>
      </c>
      <c r="C382" s="0" t="s">
        <v>824</v>
      </c>
      <c r="D382" s="0" t="s">
        <v>825</v>
      </c>
    </row>
    <row r="383" customFormat="false" ht="12.75" hidden="false" customHeight="false" outlineLevel="0" collapsed="false">
      <c r="A383" s="0" t="n">
        <v>10819</v>
      </c>
      <c r="B383" s="0" t="s">
        <v>44</v>
      </c>
      <c r="C383" s="0" t="s">
        <v>826</v>
      </c>
      <c r="D383" s="0" t="s">
        <v>827</v>
      </c>
    </row>
    <row r="384" customFormat="false" ht="12.75" hidden="false" customHeight="false" outlineLevel="0" collapsed="false">
      <c r="A384" s="0" t="n">
        <v>10817</v>
      </c>
      <c r="B384" s="0" t="s">
        <v>41</v>
      </c>
      <c r="C384" s="0" t="s">
        <v>828</v>
      </c>
      <c r="D384" s="0" t="s">
        <v>829</v>
      </c>
    </row>
    <row r="385" customFormat="false" ht="12.75" hidden="false" customHeight="false" outlineLevel="0" collapsed="false">
      <c r="A385" s="0" t="n">
        <v>10568</v>
      </c>
      <c r="B385" s="0" t="s">
        <v>75</v>
      </c>
      <c r="C385" s="0" t="s">
        <v>830</v>
      </c>
      <c r="D385" s="0" t="s">
        <v>831</v>
      </c>
    </row>
    <row r="386" customFormat="false" ht="12.75" hidden="false" customHeight="false" outlineLevel="0" collapsed="false">
      <c r="A386" s="0" t="n">
        <v>10931</v>
      </c>
      <c r="B386" s="0" t="s">
        <v>44</v>
      </c>
      <c r="C386" s="0" t="s">
        <v>832</v>
      </c>
      <c r="D386" s="0" t="s">
        <v>833</v>
      </c>
    </row>
    <row r="387" customFormat="false" ht="12.75" hidden="false" customHeight="false" outlineLevel="0" collapsed="false">
      <c r="A387" s="0" t="n">
        <v>10550</v>
      </c>
      <c r="B387" s="0" t="s">
        <v>38</v>
      </c>
      <c r="C387" s="0" t="s">
        <v>834</v>
      </c>
      <c r="D387" s="0" t="s">
        <v>835</v>
      </c>
    </row>
    <row r="388" customFormat="false" ht="12.75" hidden="false" customHeight="false" outlineLevel="0" collapsed="false">
      <c r="A388" s="0" t="n">
        <v>10802</v>
      </c>
      <c r="B388" s="0" t="s">
        <v>56</v>
      </c>
      <c r="C388" s="0" t="s">
        <v>836</v>
      </c>
      <c r="D388" s="0" t="s">
        <v>837</v>
      </c>
    </row>
    <row r="389" customFormat="false" ht="12.75" hidden="false" customHeight="false" outlineLevel="0" collapsed="false">
      <c r="A389" s="0" t="n">
        <v>10875</v>
      </c>
      <c r="B389" s="0" t="s">
        <v>44</v>
      </c>
      <c r="C389" s="0" t="s">
        <v>838</v>
      </c>
      <c r="D389" s="0" t="s">
        <v>827</v>
      </c>
    </row>
    <row r="390" customFormat="false" ht="12.75" hidden="false" customHeight="false" outlineLevel="0" collapsed="false">
      <c r="A390" s="0" t="s">
        <v>839</v>
      </c>
      <c r="B390" s="0" t="s">
        <v>32</v>
      </c>
      <c r="C390" s="0" t="s">
        <v>840</v>
      </c>
      <c r="D390" s="0" t="s">
        <v>841</v>
      </c>
    </row>
    <row r="391" customFormat="false" ht="12.75" hidden="false" customHeight="false" outlineLevel="0" collapsed="false">
      <c r="A391" s="0" t="s">
        <v>842</v>
      </c>
      <c r="B391" s="0" t="s">
        <v>32</v>
      </c>
      <c r="C391" s="0" t="s">
        <v>843</v>
      </c>
      <c r="D391" s="0" t="s">
        <v>841</v>
      </c>
    </row>
    <row r="392" customFormat="false" ht="12.75" hidden="false" customHeight="false" outlineLevel="0" collapsed="false">
      <c r="A392" s="0" t="n">
        <v>10932</v>
      </c>
      <c r="B392" s="0" t="s">
        <v>75</v>
      </c>
      <c r="C392" s="0" t="s">
        <v>844</v>
      </c>
      <c r="D392" s="0" t="s">
        <v>845</v>
      </c>
    </row>
    <row r="393" customFormat="false" ht="12.75" hidden="false" customHeight="false" outlineLevel="0" collapsed="false">
      <c r="A393" s="0" t="n">
        <v>10372</v>
      </c>
      <c r="B393" s="0" t="s">
        <v>75</v>
      </c>
      <c r="C393" s="0" t="s">
        <v>846</v>
      </c>
      <c r="D393" s="0" t="s">
        <v>847</v>
      </c>
    </row>
    <row r="394" customFormat="false" ht="12.75" hidden="false" customHeight="false" outlineLevel="0" collapsed="false">
      <c r="A394" s="0" t="n">
        <v>20200</v>
      </c>
      <c r="B394" s="0" t="s">
        <v>35</v>
      </c>
      <c r="C394" s="0" t="s">
        <v>848</v>
      </c>
      <c r="D394" s="0" t="s">
        <v>849</v>
      </c>
    </row>
    <row r="395" customFormat="false" ht="12.75" hidden="false" customHeight="false" outlineLevel="0" collapsed="false">
      <c r="A395" s="0" t="n">
        <v>10714</v>
      </c>
      <c r="B395" s="0" t="s">
        <v>61</v>
      </c>
      <c r="C395" s="0" t="s">
        <v>850</v>
      </c>
      <c r="D395" s="0" t="s">
        <v>851</v>
      </c>
    </row>
    <row r="396" customFormat="false" ht="12.75" hidden="false" customHeight="false" outlineLevel="0" collapsed="false">
      <c r="A396" s="0" t="n">
        <v>20197</v>
      </c>
      <c r="B396" s="0" t="s">
        <v>61</v>
      </c>
      <c r="C396" s="0" t="s">
        <v>852</v>
      </c>
      <c r="D396" s="0" t="s">
        <v>853</v>
      </c>
    </row>
    <row r="397" customFormat="false" ht="12.75" hidden="false" customHeight="false" outlineLevel="0" collapsed="false">
      <c r="A397" s="0" t="n">
        <v>10697</v>
      </c>
      <c r="B397" s="0" t="s">
        <v>179</v>
      </c>
      <c r="C397" s="0" t="s">
        <v>854</v>
      </c>
      <c r="D397" s="0" t="s">
        <v>855</v>
      </c>
    </row>
    <row r="398" customFormat="false" ht="12.75" hidden="false" customHeight="false" outlineLevel="0" collapsed="false">
      <c r="A398" s="0" t="n">
        <v>10087</v>
      </c>
      <c r="B398" s="0" t="s">
        <v>61</v>
      </c>
      <c r="C398" s="0" t="s">
        <v>856</v>
      </c>
      <c r="D398" s="0" t="s">
        <v>857</v>
      </c>
    </row>
    <row r="399" customFormat="false" ht="12.75" hidden="false" customHeight="false" outlineLevel="0" collapsed="false">
      <c r="A399" s="0" t="n">
        <v>10810</v>
      </c>
      <c r="B399" s="0" t="s">
        <v>38</v>
      </c>
      <c r="C399" s="0" t="s">
        <v>858</v>
      </c>
      <c r="D399" s="0" t="s">
        <v>859</v>
      </c>
    </row>
    <row r="400" customFormat="false" ht="12.75" hidden="false" customHeight="false" outlineLevel="0" collapsed="false">
      <c r="A400" s="0" t="n">
        <v>10471</v>
      </c>
      <c r="B400" s="0" t="s">
        <v>75</v>
      </c>
      <c r="C400" s="0" t="s">
        <v>860</v>
      </c>
      <c r="D400" s="0" t="s">
        <v>861</v>
      </c>
    </row>
    <row r="401" customFormat="false" ht="12.75" hidden="false" customHeight="false" outlineLevel="0" collapsed="false">
      <c r="A401" s="0" t="n">
        <v>10140</v>
      </c>
      <c r="B401" s="0" t="s">
        <v>28</v>
      </c>
      <c r="C401" s="0" t="s">
        <v>862</v>
      </c>
      <c r="D401" s="0" t="s">
        <v>863</v>
      </c>
    </row>
    <row r="402" customFormat="false" ht="12.75" hidden="false" customHeight="false" outlineLevel="0" collapsed="false">
      <c r="A402" s="0" t="s">
        <v>864</v>
      </c>
      <c r="B402" s="0" t="s">
        <v>28</v>
      </c>
      <c r="C402" s="0" t="s">
        <v>862</v>
      </c>
      <c r="D402" s="0" t="s">
        <v>865</v>
      </c>
    </row>
    <row r="403" customFormat="false" ht="12.75" hidden="false" customHeight="false" outlineLevel="0" collapsed="false">
      <c r="A403" s="0" t="n">
        <v>10656</v>
      </c>
      <c r="B403" s="0" t="s">
        <v>65</v>
      </c>
      <c r="C403" s="0" t="s">
        <v>866</v>
      </c>
      <c r="D403" s="0" t="s">
        <v>867</v>
      </c>
    </row>
    <row r="404" customFormat="false" ht="12.75" hidden="false" customHeight="false" outlineLevel="0" collapsed="false">
      <c r="A404" s="0" t="n">
        <v>10725</v>
      </c>
      <c r="B404" s="0" t="s">
        <v>96</v>
      </c>
      <c r="C404" s="0" t="s">
        <v>868</v>
      </c>
      <c r="D404" s="0" t="s">
        <v>869</v>
      </c>
    </row>
    <row r="405" customFormat="false" ht="12.75" hidden="false" customHeight="false" outlineLevel="0" collapsed="false">
      <c r="A405" s="0" t="n">
        <v>10877</v>
      </c>
      <c r="B405" s="0" t="s">
        <v>35</v>
      </c>
      <c r="C405" s="0" t="s">
        <v>870</v>
      </c>
      <c r="D405" s="0" t="s">
        <v>871</v>
      </c>
    </row>
    <row r="406" customFormat="false" ht="12.75" hidden="false" customHeight="false" outlineLevel="0" collapsed="false">
      <c r="A406" s="0" t="s">
        <v>872</v>
      </c>
      <c r="B406" s="0" t="s">
        <v>32</v>
      </c>
      <c r="C406" s="0" t="s">
        <v>873</v>
      </c>
      <c r="D406" s="0" t="s">
        <v>874</v>
      </c>
    </row>
    <row r="407" customFormat="false" ht="12.75" hidden="false" customHeight="false" outlineLevel="0" collapsed="false">
      <c r="A407" s="0" t="n">
        <v>10349</v>
      </c>
      <c r="B407" s="0" t="s">
        <v>56</v>
      </c>
      <c r="C407" s="0" t="s">
        <v>875</v>
      </c>
      <c r="D407" s="0" t="s">
        <v>876</v>
      </c>
    </row>
    <row r="408" customFormat="false" ht="12.75" hidden="false" customHeight="false" outlineLevel="0" collapsed="false">
      <c r="A408" s="0" t="n">
        <v>10093</v>
      </c>
      <c r="B408" s="0" t="s">
        <v>35</v>
      </c>
      <c r="C408" s="0" t="s">
        <v>877</v>
      </c>
      <c r="D408" s="0" t="s">
        <v>878</v>
      </c>
    </row>
    <row r="409" customFormat="false" ht="12.75" hidden="false" customHeight="false" outlineLevel="0" collapsed="false">
      <c r="A409" s="0" t="n">
        <v>10627</v>
      </c>
      <c r="B409" s="0" t="s">
        <v>44</v>
      </c>
      <c r="C409" s="0" t="s">
        <v>879</v>
      </c>
      <c r="D409" s="0" t="s">
        <v>880</v>
      </c>
    </row>
    <row r="410" customFormat="false" ht="12.75" hidden="false" customHeight="false" outlineLevel="0" collapsed="false">
      <c r="A410" s="0" t="n">
        <v>20009</v>
      </c>
      <c r="B410" s="0" t="s">
        <v>41</v>
      </c>
      <c r="C410" s="0" t="s">
        <v>881</v>
      </c>
      <c r="D410" s="0" t="s">
        <v>882</v>
      </c>
    </row>
    <row r="411" customFormat="false" ht="12.75" hidden="false" customHeight="false" outlineLevel="0" collapsed="false">
      <c r="A411" s="0" t="n">
        <v>20106</v>
      </c>
      <c r="B411" s="0" t="s">
        <v>44</v>
      </c>
      <c r="C411" s="0" t="s">
        <v>883</v>
      </c>
      <c r="D411" s="0" t="s">
        <v>884</v>
      </c>
    </row>
    <row r="412" customFormat="false" ht="12.75" hidden="false" customHeight="false" outlineLevel="0" collapsed="false">
      <c r="A412" s="0" t="s">
        <v>885</v>
      </c>
      <c r="B412" s="0" t="s">
        <v>32</v>
      </c>
      <c r="C412" s="0" t="s">
        <v>886</v>
      </c>
      <c r="D412" s="0" t="s">
        <v>887</v>
      </c>
    </row>
    <row r="413" customFormat="false" ht="12.75" hidden="false" customHeight="false" outlineLevel="0" collapsed="false">
      <c r="A413" s="0" t="s">
        <v>888</v>
      </c>
      <c r="B413" s="0" t="s">
        <v>32</v>
      </c>
      <c r="C413" s="0" t="s">
        <v>889</v>
      </c>
      <c r="D413" s="0" t="s">
        <v>890</v>
      </c>
    </row>
    <row r="414" customFormat="false" ht="12.75" hidden="false" customHeight="false" outlineLevel="0" collapsed="false">
      <c r="A414" s="0" t="n">
        <v>10570</v>
      </c>
      <c r="B414" s="0" t="s">
        <v>44</v>
      </c>
      <c r="C414" s="0" t="s">
        <v>891</v>
      </c>
      <c r="D414" s="0" t="s">
        <v>892</v>
      </c>
    </row>
    <row r="415" customFormat="false" ht="12.75" hidden="false" customHeight="false" outlineLevel="0" collapsed="false">
      <c r="A415" s="0" t="n">
        <v>10720</v>
      </c>
      <c r="B415" s="0" t="s">
        <v>28</v>
      </c>
      <c r="C415" s="0" t="s">
        <v>893</v>
      </c>
      <c r="D415" s="0" t="s">
        <v>894</v>
      </c>
    </row>
    <row r="416" customFormat="false" ht="12.75" hidden="false" customHeight="false" outlineLevel="0" collapsed="false">
      <c r="A416" s="0" t="n">
        <v>10483</v>
      </c>
      <c r="B416" s="0" t="s">
        <v>38</v>
      </c>
      <c r="C416" s="0" t="s">
        <v>895</v>
      </c>
      <c r="D416" s="0" t="s">
        <v>896</v>
      </c>
    </row>
    <row r="417" customFormat="false" ht="12.75" hidden="false" customHeight="false" outlineLevel="0" collapsed="false">
      <c r="A417" s="0" t="n">
        <v>10214</v>
      </c>
      <c r="B417" s="0" t="s">
        <v>35</v>
      </c>
      <c r="C417" s="0" t="s">
        <v>897</v>
      </c>
      <c r="D417" s="0" t="s">
        <v>898</v>
      </c>
    </row>
    <row r="418" customFormat="false" ht="12.75" hidden="false" customHeight="false" outlineLevel="0" collapsed="false">
      <c r="A418" s="0" t="s">
        <v>899</v>
      </c>
      <c r="B418" s="0" t="s">
        <v>32</v>
      </c>
      <c r="C418" s="0" t="s">
        <v>900</v>
      </c>
      <c r="D418" s="0" t="s">
        <v>901</v>
      </c>
    </row>
    <row r="419" customFormat="false" ht="12.75" hidden="false" customHeight="false" outlineLevel="0" collapsed="false">
      <c r="A419" s="0" t="s">
        <v>902</v>
      </c>
      <c r="B419" s="0" t="s">
        <v>32</v>
      </c>
      <c r="C419" s="0" t="s">
        <v>903</v>
      </c>
      <c r="D419" s="0" t="s">
        <v>904</v>
      </c>
    </row>
    <row r="420" customFormat="false" ht="12.75" hidden="false" customHeight="false" outlineLevel="0" collapsed="false">
      <c r="A420" s="0" t="n">
        <v>10853</v>
      </c>
      <c r="B420" s="0" t="s">
        <v>28</v>
      </c>
      <c r="C420" s="0" t="s">
        <v>905</v>
      </c>
      <c r="D420" s="0" t="s">
        <v>906</v>
      </c>
    </row>
    <row r="421" customFormat="false" ht="12.75" hidden="false" customHeight="false" outlineLevel="0" collapsed="false">
      <c r="A421" s="0" t="s">
        <v>907</v>
      </c>
      <c r="B421" s="0" t="s">
        <v>32</v>
      </c>
      <c r="C421" s="0" t="s">
        <v>908</v>
      </c>
      <c r="D421" s="0" t="s">
        <v>784</v>
      </c>
    </row>
    <row r="422" customFormat="false" ht="12.75" hidden="false" customHeight="false" outlineLevel="0" collapsed="false">
      <c r="A422" s="0" t="n">
        <v>10560</v>
      </c>
      <c r="B422" s="0" t="s">
        <v>59</v>
      </c>
      <c r="C422" s="0" t="s">
        <v>909</v>
      </c>
      <c r="D422" s="0" t="s">
        <v>910</v>
      </c>
    </row>
    <row r="423" customFormat="false" ht="12.75" hidden="false" customHeight="false" outlineLevel="0" collapsed="false">
      <c r="A423" s="0" t="n">
        <v>10446</v>
      </c>
      <c r="B423" s="0" t="s">
        <v>28</v>
      </c>
      <c r="C423" s="0" t="s">
        <v>911</v>
      </c>
      <c r="D423" s="0" t="s">
        <v>912</v>
      </c>
    </row>
    <row r="424" customFormat="false" ht="12.75" hidden="false" customHeight="false" outlineLevel="0" collapsed="false">
      <c r="A424" s="0" t="s">
        <v>913</v>
      </c>
      <c r="B424" s="0" t="s">
        <v>28</v>
      </c>
      <c r="C424" s="0" t="s">
        <v>911</v>
      </c>
      <c r="D424" s="0" t="s">
        <v>914</v>
      </c>
    </row>
    <row r="425" customFormat="false" ht="12.75" hidden="false" customHeight="false" outlineLevel="0" collapsed="false">
      <c r="A425" s="0" t="n">
        <v>10123</v>
      </c>
      <c r="B425" s="0" t="s">
        <v>63</v>
      </c>
      <c r="C425" s="0" t="s">
        <v>915</v>
      </c>
      <c r="D425" s="0" t="s">
        <v>916</v>
      </c>
    </row>
    <row r="426" customFormat="false" ht="12.75" hidden="false" customHeight="false" outlineLevel="0" collapsed="false">
      <c r="A426" s="0" t="n">
        <v>10689</v>
      </c>
      <c r="B426" s="0" t="s">
        <v>44</v>
      </c>
      <c r="C426" s="0" t="s">
        <v>917</v>
      </c>
      <c r="D426" s="0" t="s">
        <v>918</v>
      </c>
    </row>
    <row r="427" customFormat="false" ht="12.75" hidden="false" customHeight="false" outlineLevel="0" collapsed="false">
      <c r="A427" s="0" t="n">
        <v>10626</v>
      </c>
      <c r="B427" s="0" t="s">
        <v>44</v>
      </c>
      <c r="C427" s="0" t="s">
        <v>919</v>
      </c>
      <c r="D427" s="0" t="s">
        <v>920</v>
      </c>
    </row>
    <row r="428" customFormat="false" ht="12.75" hidden="false" customHeight="false" outlineLevel="0" collapsed="false">
      <c r="A428" s="0" t="n">
        <v>10612</v>
      </c>
      <c r="B428" s="0" t="s">
        <v>44</v>
      </c>
      <c r="C428" s="0" t="s">
        <v>921</v>
      </c>
      <c r="D428" s="0" t="s">
        <v>922</v>
      </c>
    </row>
    <row r="429" customFormat="false" ht="12.75" hidden="false" customHeight="false" outlineLevel="0" collapsed="false">
      <c r="A429" s="0" t="n">
        <v>10593</v>
      </c>
      <c r="B429" s="0" t="s">
        <v>61</v>
      </c>
      <c r="C429" s="0" t="s">
        <v>923</v>
      </c>
      <c r="D429" s="0" t="s">
        <v>924</v>
      </c>
    </row>
    <row r="430" customFormat="false" ht="12.75" hidden="false" customHeight="false" outlineLevel="0" collapsed="false">
      <c r="A430" s="0" t="n">
        <v>10857</v>
      </c>
      <c r="B430" s="0" t="s">
        <v>96</v>
      </c>
      <c r="C430" s="0" t="s">
        <v>925</v>
      </c>
      <c r="D430" s="0" t="s">
        <v>926</v>
      </c>
    </row>
    <row r="431" customFormat="false" ht="12.75" hidden="false" customHeight="false" outlineLevel="0" collapsed="false">
      <c r="A431" s="0" t="n">
        <v>10348</v>
      </c>
      <c r="B431" s="0" t="s">
        <v>75</v>
      </c>
      <c r="C431" s="0" t="s">
        <v>927</v>
      </c>
      <c r="D431" s="0" t="s">
        <v>928</v>
      </c>
    </row>
    <row r="432" customFormat="false" ht="12.75" hidden="false" customHeight="false" outlineLevel="0" collapsed="false">
      <c r="A432" s="0" t="s">
        <v>929</v>
      </c>
      <c r="B432" s="0" t="s">
        <v>32</v>
      </c>
      <c r="C432" s="0" t="s">
        <v>930</v>
      </c>
      <c r="D432" s="0" t="s">
        <v>931</v>
      </c>
    </row>
    <row r="433" customFormat="false" ht="12.75" hidden="false" customHeight="false" outlineLevel="0" collapsed="false">
      <c r="A433" s="0" t="n">
        <v>20133</v>
      </c>
      <c r="B433" s="0" t="s">
        <v>41</v>
      </c>
      <c r="C433" s="0" t="s">
        <v>932</v>
      </c>
      <c r="D433" s="0" t="s">
        <v>933</v>
      </c>
    </row>
    <row r="434" customFormat="false" ht="12.75" hidden="false" customHeight="false" outlineLevel="0" collapsed="false">
      <c r="A434" s="0" t="n">
        <v>10491</v>
      </c>
      <c r="B434" s="0" t="s">
        <v>56</v>
      </c>
      <c r="C434" s="0" t="s">
        <v>934</v>
      </c>
      <c r="D434" s="0" t="s">
        <v>935</v>
      </c>
    </row>
    <row r="435" customFormat="false" ht="12.75" hidden="false" customHeight="false" outlineLevel="0" collapsed="false">
      <c r="A435" s="0" t="n">
        <v>10825</v>
      </c>
      <c r="B435" s="0" t="s">
        <v>56</v>
      </c>
      <c r="C435" s="0" t="s">
        <v>936</v>
      </c>
      <c r="D435" s="0" t="s">
        <v>937</v>
      </c>
    </row>
    <row r="436" customFormat="false" ht="12.75" hidden="false" customHeight="false" outlineLevel="0" collapsed="false">
      <c r="A436" s="0" t="n">
        <v>10399</v>
      </c>
      <c r="B436" s="0" t="s">
        <v>44</v>
      </c>
      <c r="C436" s="0" t="s">
        <v>938</v>
      </c>
      <c r="D436" s="0" t="s">
        <v>939</v>
      </c>
    </row>
    <row r="437" customFormat="false" ht="12.75" hidden="false" customHeight="false" outlineLevel="0" collapsed="false">
      <c r="A437" s="0" t="n">
        <v>10096</v>
      </c>
      <c r="B437" s="0" t="s">
        <v>35</v>
      </c>
      <c r="C437" s="0" t="s">
        <v>940</v>
      </c>
      <c r="D437" s="0" t="s">
        <v>941</v>
      </c>
    </row>
    <row r="438" customFormat="false" ht="12.75" hidden="false" customHeight="false" outlineLevel="0" collapsed="false">
      <c r="A438" s="0" t="n">
        <v>10069</v>
      </c>
      <c r="B438" s="0" t="s">
        <v>56</v>
      </c>
      <c r="C438" s="0" t="s">
        <v>942</v>
      </c>
      <c r="D438" s="0" t="s">
        <v>943</v>
      </c>
    </row>
    <row r="439" customFormat="false" ht="12.75" hidden="false" customHeight="false" outlineLevel="0" collapsed="false">
      <c r="A439" s="0" t="n">
        <v>10823</v>
      </c>
      <c r="B439" s="0" t="s">
        <v>944</v>
      </c>
      <c r="C439" s="0" t="s">
        <v>945</v>
      </c>
      <c r="D439" s="0" t="s">
        <v>946</v>
      </c>
    </row>
    <row r="440" customFormat="false" ht="12.75" hidden="false" customHeight="false" outlineLevel="0" collapsed="false">
      <c r="A440" s="0" t="s">
        <v>947</v>
      </c>
      <c r="B440" s="0" t="s">
        <v>32</v>
      </c>
      <c r="C440" s="0" t="s">
        <v>948</v>
      </c>
      <c r="D440" s="0" t="s">
        <v>949</v>
      </c>
    </row>
    <row r="441" customFormat="false" ht="12.75" hidden="false" customHeight="false" outlineLevel="0" collapsed="false">
      <c r="A441" s="0" t="s">
        <v>950</v>
      </c>
      <c r="B441" s="0" t="s">
        <v>32</v>
      </c>
      <c r="C441" s="0" t="s">
        <v>951</v>
      </c>
      <c r="D441" s="0" t="s">
        <v>952</v>
      </c>
    </row>
    <row r="442" customFormat="false" ht="12.75" hidden="false" customHeight="false" outlineLevel="0" collapsed="false">
      <c r="A442" s="0" t="s">
        <v>953</v>
      </c>
      <c r="B442" s="0" t="s">
        <v>32</v>
      </c>
      <c r="C442" s="0" t="s">
        <v>954</v>
      </c>
      <c r="D442" s="0" t="s">
        <v>952</v>
      </c>
    </row>
    <row r="443" customFormat="false" ht="12.75" hidden="false" customHeight="false" outlineLevel="0" collapsed="false">
      <c r="A443" s="0" t="n">
        <v>10726</v>
      </c>
      <c r="B443" s="0" t="s">
        <v>65</v>
      </c>
      <c r="C443" s="0" t="s">
        <v>955</v>
      </c>
      <c r="D443" s="0" t="s">
        <v>956</v>
      </c>
    </row>
    <row r="444" customFormat="false" ht="12.75" hidden="false" customHeight="false" outlineLevel="0" collapsed="false">
      <c r="A444" s="0" t="n">
        <v>10748</v>
      </c>
      <c r="B444" s="0" t="s">
        <v>56</v>
      </c>
      <c r="C444" s="0" t="s">
        <v>957</v>
      </c>
      <c r="D444" s="0" t="s">
        <v>958</v>
      </c>
    </row>
    <row r="445" customFormat="false" ht="12.75" hidden="false" customHeight="false" outlineLevel="0" collapsed="false">
      <c r="A445" s="0" t="s">
        <v>959</v>
      </c>
      <c r="B445" s="0" t="s">
        <v>32</v>
      </c>
      <c r="C445" s="0" t="s">
        <v>960</v>
      </c>
      <c r="D445" s="0" t="s">
        <v>961</v>
      </c>
    </row>
    <row r="446" customFormat="false" ht="12.75" hidden="false" customHeight="false" outlineLevel="0" collapsed="false">
      <c r="A446" s="0" t="n">
        <v>20170</v>
      </c>
      <c r="B446" s="0" t="s">
        <v>59</v>
      </c>
      <c r="C446" s="0" t="s">
        <v>962</v>
      </c>
      <c r="D446" s="0" t="s">
        <v>963</v>
      </c>
    </row>
    <row r="447" customFormat="false" ht="12.75" hidden="false" customHeight="false" outlineLevel="0" collapsed="false">
      <c r="A447" s="0" t="s">
        <v>964</v>
      </c>
      <c r="B447" s="0" t="s">
        <v>56</v>
      </c>
      <c r="C447" s="0" t="s">
        <v>965</v>
      </c>
      <c r="D447" s="0" t="s">
        <v>966</v>
      </c>
    </row>
    <row r="448" customFormat="false" ht="12.75" hidden="false" customHeight="false" outlineLevel="0" collapsed="false">
      <c r="A448" s="0" t="s">
        <v>967</v>
      </c>
      <c r="B448" s="0" t="s">
        <v>56</v>
      </c>
      <c r="C448" s="0" t="s">
        <v>968</v>
      </c>
      <c r="D448" s="0" t="s">
        <v>969</v>
      </c>
    </row>
    <row r="449" customFormat="false" ht="12.75" hidden="false" customHeight="false" outlineLevel="0" collapsed="false">
      <c r="A449" s="0" t="n">
        <v>10557</v>
      </c>
      <c r="B449" s="0" t="s">
        <v>56</v>
      </c>
      <c r="C449" s="0" t="s">
        <v>970</v>
      </c>
      <c r="D449" s="0" t="s">
        <v>971</v>
      </c>
    </row>
    <row r="450" customFormat="false" ht="12.75" hidden="false" customHeight="false" outlineLevel="0" collapsed="false">
      <c r="A450" s="0" t="n">
        <v>10685</v>
      </c>
      <c r="B450" s="0" t="s">
        <v>44</v>
      </c>
      <c r="C450" s="0" t="s">
        <v>972</v>
      </c>
      <c r="D450" s="0" t="s">
        <v>973</v>
      </c>
    </row>
    <row r="451" customFormat="false" ht="12.75" hidden="false" customHeight="false" outlineLevel="0" collapsed="false">
      <c r="A451" s="0" t="n">
        <v>20174</v>
      </c>
      <c r="B451" s="0" t="s">
        <v>44</v>
      </c>
      <c r="C451" s="0" t="s">
        <v>974</v>
      </c>
      <c r="D451" s="0" t="s">
        <v>973</v>
      </c>
    </row>
    <row r="452" customFormat="false" ht="12.75" hidden="false" customHeight="false" outlineLevel="0" collapsed="false">
      <c r="A452" s="0" t="n">
        <v>20209</v>
      </c>
      <c r="B452" s="0" t="s">
        <v>109</v>
      </c>
      <c r="C452" s="0" t="s">
        <v>975</v>
      </c>
      <c r="D452" s="0" t="s">
        <v>976</v>
      </c>
    </row>
    <row r="453" customFormat="false" ht="12.75" hidden="false" customHeight="false" outlineLevel="0" collapsed="false">
      <c r="A453" s="0" t="n">
        <v>10476</v>
      </c>
      <c r="B453" s="0" t="s">
        <v>56</v>
      </c>
      <c r="C453" s="0" t="s">
        <v>977</v>
      </c>
      <c r="D453" s="0" t="s">
        <v>978</v>
      </c>
    </row>
    <row r="454" customFormat="false" ht="12.75" hidden="false" customHeight="false" outlineLevel="0" collapsed="false">
      <c r="A454" s="0" t="n">
        <v>10591</v>
      </c>
      <c r="B454" s="0" t="s">
        <v>44</v>
      </c>
      <c r="C454" s="0" t="s">
        <v>979</v>
      </c>
      <c r="D454" s="0" t="s">
        <v>980</v>
      </c>
    </row>
    <row r="455" customFormat="false" ht="12.75" hidden="false" customHeight="false" outlineLevel="0" collapsed="false">
      <c r="A455" s="0" t="s">
        <v>981</v>
      </c>
      <c r="B455" s="0" t="s">
        <v>56</v>
      </c>
      <c r="C455" s="0" t="s">
        <v>982</v>
      </c>
      <c r="D455" s="0" t="s">
        <v>983</v>
      </c>
    </row>
    <row r="456" customFormat="false" ht="12.75" hidden="false" customHeight="false" outlineLevel="0" collapsed="false">
      <c r="A456" s="0" t="n">
        <v>10153</v>
      </c>
      <c r="B456" s="0" t="s">
        <v>28</v>
      </c>
      <c r="C456" s="0" t="s">
        <v>984</v>
      </c>
      <c r="D456" s="0" t="s">
        <v>985</v>
      </c>
    </row>
    <row r="457" customFormat="false" ht="12.75" hidden="false" customHeight="false" outlineLevel="0" collapsed="false">
      <c r="A457" s="0" t="n">
        <v>20055</v>
      </c>
      <c r="B457" s="0" t="s">
        <v>75</v>
      </c>
      <c r="C457" s="0" t="s">
        <v>986</v>
      </c>
      <c r="D457" s="0" t="s">
        <v>987</v>
      </c>
    </row>
    <row r="458" customFormat="false" ht="12.75" hidden="false" customHeight="false" outlineLevel="0" collapsed="false">
      <c r="A458" s="0" t="s">
        <v>988</v>
      </c>
      <c r="B458" s="0" t="s">
        <v>32</v>
      </c>
      <c r="C458" s="0" t="s">
        <v>989</v>
      </c>
      <c r="D458" s="0" t="s">
        <v>990</v>
      </c>
    </row>
    <row r="459" customFormat="false" ht="12.75" hidden="false" customHeight="false" outlineLevel="0" collapsed="false">
      <c r="A459" s="0" t="s">
        <v>991</v>
      </c>
      <c r="B459" s="0" t="s">
        <v>32</v>
      </c>
      <c r="C459" s="0" t="s">
        <v>992</v>
      </c>
      <c r="D459" s="0" t="s">
        <v>823</v>
      </c>
    </row>
    <row r="460" customFormat="false" ht="12.75" hidden="false" customHeight="false" outlineLevel="0" collapsed="false">
      <c r="A460" s="0" t="n">
        <v>10642</v>
      </c>
      <c r="B460" s="0" t="s">
        <v>75</v>
      </c>
      <c r="C460" s="0" t="s">
        <v>993</v>
      </c>
      <c r="D460" s="0" t="s">
        <v>994</v>
      </c>
    </row>
    <row r="461" customFormat="false" ht="12.75" hidden="false" customHeight="false" outlineLevel="0" collapsed="false">
      <c r="A461" s="0" t="n">
        <v>10427</v>
      </c>
      <c r="B461" s="0" t="s">
        <v>75</v>
      </c>
      <c r="C461" s="0" t="s">
        <v>995</v>
      </c>
      <c r="D461" s="0" t="s">
        <v>996</v>
      </c>
    </row>
    <row r="462" customFormat="false" ht="12.75" hidden="false" customHeight="false" outlineLevel="0" collapsed="false">
      <c r="A462" s="0" t="n">
        <v>10515</v>
      </c>
      <c r="B462" s="0" t="s">
        <v>38</v>
      </c>
      <c r="C462" s="0" t="s">
        <v>997</v>
      </c>
      <c r="D462" s="0" t="s">
        <v>998</v>
      </c>
    </row>
    <row r="463" customFormat="false" ht="12.75" hidden="false" customHeight="false" outlineLevel="0" collapsed="false">
      <c r="A463" s="0" t="n">
        <v>10514</v>
      </c>
      <c r="B463" s="0" t="s">
        <v>61</v>
      </c>
      <c r="C463" s="0" t="s">
        <v>999</v>
      </c>
      <c r="D463" s="0" t="s">
        <v>1000</v>
      </c>
    </row>
    <row r="464" customFormat="false" ht="12.75" hidden="false" customHeight="false" outlineLevel="0" collapsed="false">
      <c r="A464" s="0" t="n">
        <v>10521</v>
      </c>
      <c r="B464" s="0" t="s">
        <v>56</v>
      </c>
      <c r="C464" s="0" t="s">
        <v>1001</v>
      </c>
      <c r="D464" s="0" t="s">
        <v>1002</v>
      </c>
    </row>
    <row r="465" customFormat="false" ht="12.75" hidden="false" customHeight="false" outlineLevel="0" collapsed="false">
      <c r="A465" s="0" t="n">
        <v>20081</v>
      </c>
      <c r="B465" s="0" t="s">
        <v>41</v>
      </c>
      <c r="C465" s="0" t="s">
        <v>1003</v>
      </c>
      <c r="D465" s="0" t="s">
        <v>1004</v>
      </c>
    </row>
    <row r="466" customFormat="false" ht="12.75" hidden="false" customHeight="false" outlineLevel="0" collapsed="false">
      <c r="A466" s="0" t="n">
        <v>20088</v>
      </c>
      <c r="B466" s="0" t="s">
        <v>109</v>
      </c>
      <c r="C466" s="0" t="s">
        <v>1005</v>
      </c>
      <c r="D466" s="0" t="s">
        <v>1006</v>
      </c>
    </row>
    <row r="467" customFormat="false" ht="12.75" hidden="false" customHeight="false" outlineLevel="0" collapsed="false">
      <c r="A467" s="0" t="n">
        <v>10206</v>
      </c>
      <c r="B467" s="0" t="s">
        <v>41</v>
      </c>
      <c r="C467" s="0" t="s">
        <v>1007</v>
      </c>
      <c r="D467" s="0" t="s">
        <v>1008</v>
      </c>
    </row>
    <row r="468" customFormat="false" ht="12.75" hidden="false" customHeight="false" outlineLevel="0" collapsed="false">
      <c r="A468" s="0" t="n">
        <v>20100</v>
      </c>
      <c r="B468" s="0" t="s">
        <v>41</v>
      </c>
      <c r="C468" s="0" t="s">
        <v>1009</v>
      </c>
      <c r="D468" s="0" t="s">
        <v>1008</v>
      </c>
    </row>
    <row r="469" customFormat="false" ht="12.75" hidden="false" customHeight="false" outlineLevel="0" collapsed="false">
      <c r="A469" s="0" t="n">
        <v>20020</v>
      </c>
      <c r="B469" s="0" t="s">
        <v>41</v>
      </c>
      <c r="C469" s="0" t="s">
        <v>1010</v>
      </c>
      <c r="D469" s="0" t="s">
        <v>1008</v>
      </c>
    </row>
    <row r="470" customFormat="false" ht="12.75" hidden="false" customHeight="false" outlineLevel="0" collapsed="false">
      <c r="A470" s="0" t="n">
        <v>10074</v>
      </c>
      <c r="B470" s="0" t="s">
        <v>56</v>
      </c>
      <c r="C470" s="0" t="s">
        <v>1011</v>
      </c>
      <c r="D470" s="0" t="s">
        <v>1012</v>
      </c>
    </row>
    <row r="471" customFormat="false" ht="12.75" hidden="false" customHeight="false" outlineLevel="0" collapsed="false">
      <c r="A471" s="0" t="n">
        <v>10865</v>
      </c>
      <c r="B471" s="0" t="s">
        <v>109</v>
      </c>
      <c r="C471" s="0" t="s">
        <v>1013</v>
      </c>
      <c r="D471" s="0" t="s">
        <v>1014</v>
      </c>
    </row>
    <row r="472" customFormat="false" ht="12.75" hidden="false" customHeight="false" outlineLevel="0" collapsed="false">
      <c r="A472" s="0" t="n">
        <v>10696</v>
      </c>
      <c r="B472" s="0" t="s">
        <v>44</v>
      </c>
      <c r="C472" s="0" t="s">
        <v>1015</v>
      </c>
      <c r="D472" s="0" t="s">
        <v>1016</v>
      </c>
    </row>
    <row r="473" customFormat="false" ht="12.75" hidden="false" customHeight="false" outlineLevel="0" collapsed="false">
      <c r="A473" s="0" t="n">
        <v>10097</v>
      </c>
      <c r="B473" s="0" t="s">
        <v>35</v>
      </c>
      <c r="C473" s="0" t="s">
        <v>1017</v>
      </c>
      <c r="D473" s="0" t="s">
        <v>1018</v>
      </c>
    </row>
    <row r="474" customFormat="false" ht="12.75" hidden="false" customHeight="false" outlineLevel="0" collapsed="false">
      <c r="A474" s="0" t="n">
        <v>10766</v>
      </c>
      <c r="B474" s="0" t="s">
        <v>35</v>
      </c>
      <c r="C474" s="0" t="s">
        <v>1019</v>
      </c>
      <c r="D474" s="0" t="s">
        <v>1020</v>
      </c>
    </row>
    <row r="475" customFormat="false" ht="12.75" hidden="false" customHeight="false" outlineLevel="0" collapsed="false">
      <c r="A475" s="0" t="n">
        <v>10640</v>
      </c>
      <c r="B475" s="0" t="s">
        <v>59</v>
      </c>
      <c r="C475" s="0" t="s">
        <v>1021</v>
      </c>
      <c r="D475" s="0" t="s">
        <v>1022</v>
      </c>
    </row>
    <row r="476" customFormat="false" ht="12.75" hidden="false" customHeight="false" outlineLevel="0" collapsed="false">
      <c r="A476" s="0" t="n">
        <v>10208</v>
      </c>
      <c r="B476" s="0" t="s">
        <v>28</v>
      </c>
      <c r="C476" s="0" t="s">
        <v>1023</v>
      </c>
      <c r="D476" s="0" t="s">
        <v>1024</v>
      </c>
    </row>
    <row r="477" customFormat="false" ht="12.75" hidden="false" customHeight="false" outlineLevel="0" collapsed="false">
      <c r="A477" s="0" t="n">
        <v>10305</v>
      </c>
      <c r="B477" s="0" t="s">
        <v>44</v>
      </c>
      <c r="C477" s="0" t="s">
        <v>1025</v>
      </c>
      <c r="D477" s="0" t="s">
        <v>452</v>
      </c>
    </row>
    <row r="478" customFormat="false" ht="12.75" hidden="false" customHeight="false" outlineLevel="0" collapsed="false">
      <c r="A478" s="0" t="n">
        <v>10417</v>
      </c>
      <c r="B478" s="0" t="s">
        <v>56</v>
      </c>
      <c r="C478" s="0" t="s">
        <v>1026</v>
      </c>
      <c r="D478" s="0" t="s">
        <v>1027</v>
      </c>
    </row>
    <row r="479" customFormat="false" ht="12.75" hidden="false" customHeight="false" outlineLevel="0" collapsed="false">
      <c r="A479" s="0" t="n">
        <v>10623</v>
      </c>
      <c r="B479" s="0" t="s">
        <v>264</v>
      </c>
      <c r="C479" s="0" t="s">
        <v>1028</v>
      </c>
      <c r="D479" s="0" t="s">
        <v>1029</v>
      </c>
    </row>
    <row r="480" customFormat="false" ht="12.75" hidden="false" customHeight="false" outlineLevel="0" collapsed="false">
      <c r="A480" s="0" t="s">
        <v>1030</v>
      </c>
      <c r="C480" s="0" t="s">
        <v>1031</v>
      </c>
      <c r="D480" s="0" t="s">
        <v>1032</v>
      </c>
    </row>
    <row r="481" customFormat="false" ht="12.75" hidden="false" customHeight="false" outlineLevel="0" collapsed="false">
      <c r="A481" s="0" t="n">
        <v>10444</v>
      </c>
      <c r="B481" s="0" t="s">
        <v>56</v>
      </c>
      <c r="C481" s="0" t="s">
        <v>1033</v>
      </c>
      <c r="D481" s="0" t="s">
        <v>1034</v>
      </c>
    </row>
    <row r="482" customFormat="false" ht="12.75" hidden="false" customHeight="false" outlineLevel="0" collapsed="false">
      <c r="A482" s="0" t="n">
        <v>10488</v>
      </c>
      <c r="B482" s="0" t="s">
        <v>35</v>
      </c>
      <c r="C482" s="0" t="s">
        <v>1035</v>
      </c>
      <c r="D482" s="0" t="s">
        <v>1036</v>
      </c>
    </row>
    <row r="483" customFormat="false" ht="12.75" hidden="false" customHeight="false" outlineLevel="0" collapsed="false">
      <c r="A483" s="0" t="n">
        <v>20012</v>
      </c>
      <c r="B483" s="0" t="s">
        <v>35</v>
      </c>
      <c r="C483" s="0" t="s">
        <v>1037</v>
      </c>
      <c r="D483" s="0" t="s">
        <v>1038</v>
      </c>
    </row>
    <row r="484" customFormat="false" ht="12.75" hidden="false" customHeight="false" outlineLevel="0" collapsed="false">
      <c r="A484" s="0" t="n">
        <v>10082</v>
      </c>
      <c r="B484" s="0" t="s">
        <v>61</v>
      </c>
      <c r="C484" s="0" t="s">
        <v>1039</v>
      </c>
      <c r="D484" s="0" t="s">
        <v>1040</v>
      </c>
    </row>
    <row r="485" customFormat="false" ht="12.75" hidden="false" customHeight="false" outlineLevel="0" collapsed="false">
      <c r="A485" s="0" t="n">
        <v>10177</v>
      </c>
      <c r="B485" s="0" t="s">
        <v>54</v>
      </c>
      <c r="C485" s="0" t="s">
        <v>1041</v>
      </c>
      <c r="D485" s="0" t="s">
        <v>1042</v>
      </c>
    </row>
    <row r="486" customFormat="false" ht="12.75" hidden="false" customHeight="false" outlineLevel="0" collapsed="false">
      <c r="A486" s="0" t="n">
        <v>20046</v>
      </c>
      <c r="B486" s="0" t="s">
        <v>28</v>
      </c>
      <c r="C486" s="0" t="s">
        <v>1043</v>
      </c>
      <c r="D486" s="0" t="s">
        <v>1044</v>
      </c>
    </row>
    <row r="487" customFormat="false" ht="12.75" hidden="false" customHeight="false" outlineLevel="0" collapsed="false">
      <c r="A487" s="0" t="n">
        <v>20007</v>
      </c>
      <c r="B487" s="0" t="s">
        <v>38</v>
      </c>
      <c r="C487" s="0" t="s">
        <v>1045</v>
      </c>
      <c r="D487" s="0" t="s">
        <v>1046</v>
      </c>
    </row>
    <row r="488" customFormat="false" ht="12.75" hidden="false" customHeight="false" outlineLevel="0" collapsed="false">
      <c r="A488" s="0" t="n">
        <v>20021</v>
      </c>
      <c r="B488" s="0" t="s">
        <v>41</v>
      </c>
      <c r="C488" s="0" t="s">
        <v>1047</v>
      </c>
      <c r="D488" s="0" t="s">
        <v>1048</v>
      </c>
    </row>
    <row r="489" customFormat="false" ht="12.75" hidden="false" customHeight="false" outlineLevel="0" collapsed="false">
      <c r="A489" s="0" t="n">
        <v>20185</v>
      </c>
      <c r="B489" s="0" t="s">
        <v>44</v>
      </c>
      <c r="C489" s="0" t="s">
        <v>1049</v>
      </c>
      <c r="D489" s="0" t="s">
        <v>1050</v>
      </c>
    </row>
    <row r="490" customFormat="false" ht="12.75" hidden="false" customHeight="false" outlineLevel="0" collapsed="false">
      <c r="A490" s="0" t="n">
        <v>10152</v>
      </c>
      <c r="B490" s="0" t="s">
        <v>38</v>
      </c>
      <c r="C490" s="0" t="s">
        <v>1051</v>
      </c>
      <c r="D490" s="0" t="s">
        <v>1052</v>
      </c>
    </row>
    <row r="491" customFormat="false" ht="12.75" hidden="false" customHeight="false" outlineLevel="0" collapsed="false">
      <c r="A491" s="0" t="n">
        <v>10267</v>
      </c>
      <c r="B491" s="0" t="s">
        <v>59</v>
      </c>
      <c r="C491" s="0" t="s">
        <v>1053</v>
      </c>
      <c r="D491" s="0" t="s">
        <v>1054</v>
      </c>
    </row>
    <row r="492" customFormat="false" ht="12.75" hidden="false" customHeight="false" outlineLevel="0" collapsed="false">
      <c r="A492" s="0" t="n">
        <v>10601</v>
      </c>
      <c r="B492" s="0" t="s">
        <v>28</v>
      </c>
      <c r="C492" s="0" t="s">
        <v>1053</v>
      </c>
      <c r="D492" s="0" t="s">
        <v>1055</v>
      </c>
    </row>
    <row r="493" customFormat="false" ht="12.75" hidden="false" customHeight="false" outlineLevel="0" collapsed="false">
      <c r="A493" s="0" t="n">
        <v>20049</v>
      </c>
      <c r="B493" s="0" t="s">
        <v>54</v>
      </c>
      <c r="C493" s="0" t="s">
        <v>1056</v>
      </c>
      <c r="D493" s="0" t="s">
        <v>1057</v>
      </c>
    </row>
    <row r="494" customFormat="false" ht="12.75" hidden="false" customHeight="false" outlineLevel="0" collapsed="false">
      <c r="A494" s="0" t="s">
        <v>1058</v>
      </c>
      <c r="B494" s="0" t="s">
        <v>32</v>
      </c>
      <c r="C494" s="0" t="s">
        <v>1059</v>
      </c>
      <c r="D494" s="0" t="s">
        <v>1060</v>
      </c>
    </row>
    <row r="495" customFormat="false" ht="12.75" hidden="false" customHeight="false" outlineLevel="0" collapsed="false">
      <c r="A495" s="0" t="s">
        <v>1061</v>
      </c>
      <c r="B495" s="0" t="s">
        <v>32</v>
      </c>
      <c r="C495" s="0" t="s">
        <v>1062</v>
      </c>
      <c r="D495" s="0" t="s">
        <v>1063</v>
      </c>
    </row>
    <row r="496" customFormat="false" ht="12.75" hidden="false" customHeight="false" outlineLevel="0" collapsed="false">
      <c r="A496" s="0" t="s">
        <v>1064</v>
      </c>
      <c r="B496" s="0" t="s">
        <v>56</v>
      </c>
      <c r="C496" s="0" t="s">
        <v>1065</v>
      </c>
      <c r="D496" s="0" t="s">
        <v>1066</v>
      </c>
    </row>
    <row r="497" customFormat="false" ht="12.75" hidden="false" customHeight="false" outlineLevel="0" collapsed="false">
      <c r="A497" s="0" t="n">
        <v>10234</v>
      </c>
      <c r="B497" s="0" t="s">
        <v>28</v>
      </c>
      <c r="C497" s="0" t="s">
        <v>1067</v>
      </c>
      <c r="D497" s="0" t="s">
        <v>1068</v>
      </c>
    </row>
    <row r="498" customFormat="false" ht="12.75" hidden="false" customHeight="false" outlineLevel="0" collapsed="false">
      <c r="A498" s="0" t="n">
        <v>20073</v>
      </c>
      <c r="B498" s="0" t="s">
        <v>56</v>
      </c>
      <c r="C498" s="0" t="s">
        <v>1069</v>
      </c>
      <c r="D498" s="0" t="s">
        <v>1070</v>
      </c>
    </row>
    <row r="499" customFormat="false" ht="12.75" hidden="false" customHeight="false" outlineLevel="0" collapsed="false">
      <c r="A499" s="0" t="n">
        <v>10154</v>
      </c>
      <c r="B499" s="0" t="s">
        <v>28</v>
      </c>
      <c r="C499" s="0" t="s">
        <v>1071</v>
      </c>
      <c r="D499" s="0" t="s">
        <v>1072</v>
      </c>
    </row>
    <row r="500" customFormat="false" ht="12.75" hidden="false" customHeight="false" outlineLevel="0" collapsed="false">
      <c r="A500" s="0" t="n">
        <v>10077</v>
      </c>
      <c r="B500" s="0" t="s">
        <v>61</v>
      </c>
      <c r="C500" s="0" t="s">
        <v>1073</v>
      </c>
      <c r="D500" s="0" t="s">
        <v>1074</v>
      </c>
    </row>
    <row r="501" customFormat="false" ht="12.75" hidden="false" customHeight="false" outlineLevel="0" collapsed="false">
      <c r="A501" s="0" t="n">
        <v>10798</v>
      </c>
      <c r="B501" s="0" t="s">
        <v>51</v>
      </c>
      <c r="C501" s="0" t="s">
        <v>1075</v>
      </c>
      <c r="D501" s="0" t="s">
        <v>1076</v>
      </c>
    </row>
    <row r="502" customFormat="false" ht="12.75" hidden="false" customHeight="false" outlineLevel="0" collapsed="false">
      <c r="A502" s="0" t="n">
        <v>10575</v>
      </c>
      <c r="B502" s="0" t="s">
        <v>35</v>
      </c>
      <c r="C502" s="0" t="s">
        <v>1077</v>
      </c>
      <c r="D502" s="0" t="s">
        <v>1078</v>
      </c>
    </row>
    <row r="503" customFormat="false" ht="12.75" hidden="false" customHeight="false" outlineLevel="0" collapsed="false">
      <c r="A503" s="0" t="n">
        <v>10523</v>
      </c>
      <c r="B503" s="0" t="s">
        <v>71</v>
      </c>
      <c r="C503" s="0" t="s">
        <v>1079</v>
      </c>
      <c r="D503" s="0" t="s">
        <v>1080</v>
      </c>
    </row>
    <row r="504" customFormat="false" ht="12.75" hidden="false" customHeight="false" outlineLevel="0" collapsed="false">
      <c r="A504" s="0" t="n">
        <v>10876</v>
      </c>
      <c r="B504" s="0" t="s">
        <v>109</v>
      </c>
      <c r="C504" s="0" t="s">
        <v>1081</v>
      </c>
      <c r="D504" s="0" t="s">
        <v>1082</v>
      </c>
    </row>
    <row r="505" customFormat="false" ht="12.75" hidden="false" customHeight="false" outlineLevel="0" collapsed="false">
      <c r="A505" s="0" t="s">
        <v>1083</v>
      </c>
      <c r="B505" s="0" t="s">
        <v>32</v>
      </c>
      <c r="C505" s="0" t="s">
        <v>1084</v>
      </c>
      <c r="D505" s="0" t="s">
        <v>1085</v>
      </c>
    </row>
    <row r="506" customFormat="false" ht="12.75" hidden="false" customHeight="false" outlineLevel="0" collapsed="false">
      <c r="A506" s="0" t="s">
        <v>1086</v>
      </c>
      <c r="B506" s="0" t="s">
        <v>28</v>
      </c>
      <c r="C506" s="0" t="s">
        <v>1087</v>
      </c>
      <c r="D506" s="0" t="s">
        <v>1088</v>
      </c>
    </row>
    <row r="507" customFormat="false" ht="12.75" hidden="false" customHeight="false" outlineLevel="0" collapsed="false">
      <c r="A507" s="0" t="n">
        <v>20219</v>
      </c>
      <c r="B507" s="0" t="s">
        <v>75</v>
      </c>
      <c r="C507" s="0" t="s">
        <v>1089</v>
      </c>
      <c r="D507" s="0" t="s">
        <v>1090</v>
      </c>
    </row>
    <row r="508" customFormat="false" ht="12.75" hidden="false" customHeight="false" outlineLevel="0" collapsed="false">
      <c r="A508" s="0" t="n">
        <v>10724</v>
      </c>
      <c r="B508" s="0" t="s">
        <v>44</v>
      </c>
      <c r="C508" s="0" t="s">
        <v>1091</v>
      </c>
      <c r="D508" s="0" t="s">
        <v>1092</v>
      </c>
    </row>
    <row r="509" customFormat="false" ht="12.75" hidden="false" customHeight="false" outlineLevel="0" collapsed="false">
      <c r="A509" s="0" t="n">
        <v>10589</v>
      </c>
      <c r="B509" s="0" t="s">
        <v>28</v>
      </c>
      <c r="C509" s="0" t="s">
        <v>1093</v>
      </c>
      <c r="D509" s="0" t="s">
        <v>1094</v>
      </c>
    </row>
    <row r="510" customFormat="false" ht="12.75" hidden="false" customHeight="false" outlineLevel="0" collapsed="false">
      <c r="A510" s="0" t="s">
        <v>1095</v>
      </c>
      <c r="B510" s="0" t="s">
        <v>28</v>
      </c>
      <c r="C510" s="0" t="s">
        <v>1093</v>
      </c>
      <c r="D510" s="0" t="s">
        <v>1096</v>
      </c>
    </row>
    <row r="511" customFormat="false" ht="12.75" hidden="false" customHeight="false" outlineLevel="0" collapsed="false">
      <c r="A511" s="0" t="n">
        <v>10690</v>
      </c>
      <c r="B511" s="0" t="s">
        <v>59</v>
      </c>
      <c r="C511" s="0" t="s">
        <v>1097</v>
      </c>
      <c r="D511" s="0" t="s">
        <v>1098</v>
      </c>
    </row>
    <row r="512" customFormat="false" ht="12.75" hidden="false" customHeight="false" outlineLevel="0" collapsed="false">
      <c r="A512" s="0" t="n">
        <v>20156</v>
      </c>
      <c r="B512" s="0" t="s">
        <v>28</v>
      </c>
      <c r="C512" s="0" t="s">
        <v>1099</v>
      </c>
      <c r="D512" s="0" t="s">
        <v>1100</v>
      </c>
    </row>
    <row r="513" customFormat="false" ht="12.75" hidden="false" customHeight="false" outlineLevel="0" collapsed="false">
      <c r="A513" s="0" t="n">
        <v>20172</v>
      </c>
      <c r="B513" s="0" t="s">
        <v>59</v>
      </c>
      <c r="C513" s="0" t="s">
        <v>1101</v>
      </c>
      <c r="D513" s="0" t="s">
        <v>1098</v>
      </c>
    </row>
    <row r="514" customFormat="false" ht="12.75" hidden="false" customHeight="false" outlineLevel="0" collapsed="false">
      <c r="A514" s="0" t="n">
        <v>10594</v>
      </c>
      <c r="B514" s="0" t="s">
        <v>38</v>
      </c>
      <c r="C514" s="0" t="s">
        <v>1102</v>
      </c>
      <c r="D514" s="0" t="s">
        <v>1103</v>
      </c>
    </row>
    <row r="515" customFormat="false" ht="12.75" hidden="false" customHeight="false" outlineLevel="0" collapsed="false">
      <c r="A515" s="0" t="n">
        <v>10401</v>
      </c>
      <c r="B515" s="0" t="s">
        <v>59</v>
      </c>
      <c r="C515" s="0" t="s">
        <v>1104</v>
      </c>
      <c r="D515" s="0" t="s">
        <v>1105</v>
      </c>
    </row>
    <row r="516" customFormat="false" ht="12.75" hidden="false" customHeight="false" outlineLevel="0" collapsed="false">
      <c r="A516" s="0" t="n">
        <v>10163</v>
      </c>
      <c r="B516" s="0" t="s">
        <v>56</v>
      </c>
      <c r="C516" s="0" t="s">
        <v>1106</v>
      </c>
      <c r="D516" s="0" t="s">
        <v>1107</v>
      </c>
    </row>
    <row r="517" customFormat="false" ht="12.75" hidden="false" customHeight="false" outlineLevel="0" collapsed="false">
      <c r="A517" s="0" t="s">
        <v>1108</v>
      </c>
      <c r="B517" s="0" t="s">
        <v>32</v>
      </c>
      <c r="C517" s="0" t="s">
        <v>1109</v>
      </c>
      <c r="D517" s="0" t="s">
        <v>1110</v>
      </c>
    </row>
    <row r="518" customFormat="false" ht="12.75" hidden="false" customHeight="false" outlineLevel="0" collapsed="false">
      <c r="A518" s="0" t="n">
        <v>10830</v>
      </c>
      <c r="B518" s="0" t="s">
        <v>35</v>
      </c>
      <c r="C518" s="0" t="s">
        <v>1111</v>
      </c>
      <c r="D518" s="0" t="s">
        <v>1112</v>
      </c>
    </row>
    <row r="519" customFormat="false" ht="12.75" hidden="false" customHeight="false" outlineLevel="0" collapsed="false">
      <c r="A519" s="0" t="n">
        <v>10843</v>
      </c>
      <c r="B519" s="0" t="s">
        <v>35</v>
      </c>
      <c r="C519" s="0" t="s">
        <v>1113</v>
      </c>
      <c r="D519" s="0" t="s">
        <v>1114</v>
      </c>
    </row>
    <row r="520" customFormat="false" ht="12.75" hidden="false" customHeight="false" outlineLevel="0" collapsed="false">
      <c r="A520" s="0" t="s">
        <v>1115</v>
      </c>
      <c r="B520" s="0" t="s">
        <v>35</v>
      </c>
      <c r="C520" s="0" t="s">
        <v>1116</v>
      </c>
      <c r="D520" s="0" t="s">
        <v>1117</v>
      </c>
    </row>
    <row r="521" customFormat="false" ht="12.75" hidden="false" customHeight="false" outlineLevel="0" collapsed="false">
      <c r="A521" s="0" t="n">
        <v>10457</v>
      </c>
      <c r="B521" s="0" t="s">
        <v>35</v>
      </c>
      <c r="C521" s="0" t="s">
        <v>1118</v>
      </c>
      <c r="D521" s="0" t="s">
        <v>1119</v>
      </c>
    </row>
    <row r="522" customFormat="false" ht="12.75" hidden="false" customHeight="false" outlineLevel="0" collapsed="false">
      <c r="A522" s="0" t="s">
        <v>1120</v>
      </c>
      <c r="B522" s="0" t="s">
        <v>32</v>
      </c>
      <c r="C522" s="0" t="s">
        <v>1121</v>
      </c>
      <c r="D522" s="0" t="s">
        <v>1110</v>
      </c>
    </row>
    <row r="523" customFormat="false" ht="12.75" hidden="false" customHeight="false" outlineLevel="0" collapsed="false">
      <c r="A523" s="0" t="n">
        <v>10044</v>
      </c>
      <c r="B523" s="0" t="s">
        <v>56</v>
      </c>
      <c r="C523" s="0" t="s">
        <v>1122</v>
      </c>
      <c r="D523" s="0" t="s">
        <v>1123</v>
      </c>
    </row>
    <row r="524" customFormat="false" ht="12.75" hidden="false" customHeight="false" outlineLevel="0" collapsed="false">
      <c r="A524" s="0" t="n">
        <v>10895</v>
      </c>
      <c r="B524" s="0" t="s">
        <v>28</v>
      </c>
      <c r="C524" s="0" t="s">
        <v>1124</v>
      </c>
      <c r="D524" s="0" t="s">
        <v>1125</v>
      </c>
    </row>
    <row r="525" customFormat="false" ht="12.75" hidden="false" customHeight="false" outlineLevel="0" collapsed="false">
      <c r="A525" s="0" t="n">
        <v>20153</v>
      </c>
      <c r="B525" s="0" t="s">
        <v>44</v>
      </c>
      <c r="C525" s="0" t="s">
        <v>1126</v>
      </c>
      <c r="D525" s="0" t="s">
        <v>1127</v>
      </c>
    </row>
    <row r="526" customFormat="false" ht="12.75" hidden="false" customHeight="false" outlineLevel="0" collapsed="false">
      <c r="A526" s="0" t="n">
        <v>10482</v>
      </c>
      <c r="B526" s="0" t="s">
        <v>61</v>
      </c>
      <c r="C526" s="0" t="s">
        <v>1128</v>
      </c>
      <c r="D526" s="0" t="s">
        <v>1129</v>
      </c>
    </row>
    <row r="527" customFormat="false" ht="12.75" hidden="false" customHeight="false" outlineLevel="0" collapsed="false">
      <c r="A527" s="0" t="n">
        <v>20063</v>
      </c>
      <c r="B527" s="0" t="s">
        <v>44</v>
      </c>
      <c r="C527" s="0" t="s">
        <v>1130</v>
      </c>
      <c r="D527" s="0" t="s">
        <v>1131</v>
      </c>
    </row>
    <row r="528" customFormat="false" ht="12.75" hidden="false" customHeight="false" outlineLevel="0" collapsed="false">
      <c r="A528" s="0" t="n">
        <v>10274</v>
      </c>
      <c r="B528" s="0" t="s">
        <v>28</v>
      </c>
      <c r="C528" s="0" t="s">
        <v>1132</v>
      </c>
      <c r="D528" s="0" t="s">
        <v>1133</v>
      </c>
    </row>
    <row r="529" customFormat="false" ht="12.75" hidden="false" customHeight="false" outlineLevel="0" collapsed="false">
      <c r="A529" s="0" t="n">
        <v>20187</v>
      </c>
      <c r="B529" s="0" t="s">
        <v>44</v>
      </c>
      <c r="C529" s="0" t="s">
        <v>1134</v>
      </c>
      <c r="D529" s="0" t="s">
        <v>1135</v>
      </c>
    </row>
    <row r="530" customFormat="false" ht="12.75" hidden="false" customHeight="false" outlineLevel="0" collapsed="false">
      <c r="A530" s="0" t="n">
        <v>10807</v>
      </c>
      <c r="B530" s="0" t="s">
        <v>56</v>
      </c>
      <c r="C530" s="0" t="s">
        <v>1136</v>
      </c>
      <c r="D530" s="0" t="s">
        <v>1137</v>
      </c>
    </row>
    <row r="531" customFormat="false" ht="12.75" hidden="false" customHeight="false" outlineLevel="0" collapsed="false">
      <c r="A531" s="0" t="s">
        <v>1138</v>
      </c>
      <c r="B531" s="0" t="s">
        <v>32</v>
      </c>
      <c r="C531" s="0" t="s">
        <v>1139</v>
      </c>
      <c r="D531" s="0" t="s">
        <v>1140</v>
      </c>
    </row>
    <row r="532" customFormat="false" ht="12.75" hidden="false" customHeight="false" outlineLevel="0" collapsed="false">
      <c r="A532" s="0" t="n">
        <v>10318</v>
      </c>
      <c r="B532" s="0" t="s">
        <v>59</v>
      </c>
      <c r="C532" s="0" t="s">
        <v>1141</v>
      </c>
      <c r="D532" s="0" t="s">
        <v>1142</v>
      </c>
    </row>
    <row r="533" customFormat="false" ht="12.75" hidden="false" customHeight="false" outlineLevel="0" collapsed="false">
      <c r="A533" s="0" t="n">
        <v>20102</v>
      </c>
      <c r="B533" s="0" t="s">
        <v>28</v>
      </c>
      <c r="C533" s="0" t="s">
        <v>1143</v>
      </c>
      <c r="D533" s="0" t="s">
        <v>1144</v>
      </c>
    </row>
    <row r="534" customFormat="false" ht="12.75" hidden="false" customHeight="false" outlineLevel="0" collapsed="false">
      <c r="A534" s="0" t="n">
        <v>10330</v>
      </c>
      <c r="B534" s="0" t="s">
        <v>54</v>
      </c>
      <c r="C534" s="0" t="s">
        <v>1145</v>
      </c>
      <c r="D534" s="0" t="s">
        <v>1146</v>
      </c>
    </row>
    <row r="535" customFormat="false" ht="12.75" hidden="false" customHeight="false" outlineLevel="0" collapsed="false">
      <c r="A535" s="0" t="n">
        <v>10332</v>
      </c>
      <c r="B535" s="0" t="s">
        <v>63</v>
      </c>
      <c r="C535" s="0" t="s">
        <v>1145</v>
      </c>
      <c r="D535" s="0" t="s">
        <v>1147</v>
      </c>
    </row>
    <row r="536" customFormat="false" ht="12.75" hidden="false" customHeight="false" outlineLevel="0" collapsed="false">
      <c r="A536" s="0" t="n">
        <v>10336</v>
      </c>
      <c r="B536" s="0" t="s">
        <v>59</v>
      </c>
      <c r="C536" s="0" t="s">
        <v>1145</v>
      </c>
      <c r="D536" s="0" t="s">
        <v>1148</v>
      </c>
    </row>
    <row r="537" customFormat="false" ht="12.75" hidden="false" customHeight="false" outlineLevel="0" collapsed="false">
      <c r="A537" s="0" t="n">
        <v>10337</v>
      </c>
      <c r="B537" s="0" t="s">
        <v>71</v>
      </c>
      <c r="C537" s="0" t="s">
        <v>1145</v>
      </c>
      <c r="D537" s="0" t="s">
        <v>1149</v>
      </c>
    </row>
    <row r="538" customFormat="false" ht="12.75" hidden="false" customHeight="false" outlineLevel="0" collapsed="false">
      <c r="A538" s="0" t="n">
        <v>10339</v>
      </c>
      <c r="B538" s="0" t="s">
        <v>196</v>
      </c>
      <c r="C538" s="0" t="s">
        <v>1145</v>
      </c>
      <c r="D538" s="0" t="s">
        <v>1150</v>
      </c>
    </row>
    <row r="539" customFormat="false" ht="12.75" hidden="false" customHeight="false" outlineLevel="0" collapsed="false">
      <c r="A539" s="0" t="n">
        <v>10408</v>
      </c>
      <c r="B539" s="0" t="s">
        <v>38</v>
      </c>
      <c r="C539" s="0" t="s">
        <v>1145</v>
      </c>
      <c r="D539" s="0" t="s">
        <v>1151</v>
      </c>
    </row>
    <row r="540" customFormat="false" ht="12.75" hidden="false" customHeight="false" outlineLevel="0" collapsed="false">
      <c r="A540" s="0" t="n">
        <v>10645</v>
      </c>
      <c r="B540" s="0" t="s">
        <v>28</v>
      </c>
      <c r="C540" s="0" t="s">
        <v>1145</v>
      </c>
      <c r="D540" s="0" t="s">
        <v>1152</v>
      </c>
    </row>
    <row r="541" customFormat="false" ht="12.75" hidden="false" customHeight="false" outlineLevel="0" collapsed="false">
      <c r="A541" s="0" t="s">
        <v>1153</v>
      </c>
      <c r="B541" s="0" t="s">
        <v>28</v>
      </c>
      <c r="C541" s="0" t="s">
        <v>1145</v>
      </c>
      <c r="D541" s="0" t="s">
        <v>1154</v>
      </c>
    </row>
    <row r="542" customFormat="false" ht="12.75" hidden="false" customHeight="false" outlineLevel="0" collapsed="false">
      <c r="A542" s="0" t="n">
        <v>10167</v>
      </c>
      <c r="B542" s="0" t="s">
        <v>61</v>
      </c>
      <c r="C542" s="0" t="s">
        <v>1155</v>
      </c>
      <c r="D542" s="0" t="s">
        <v>1156</v>
      </c>
    </row>
    <row r="543" customFormat="false" ht="12.75" hidden="false" customHeight="false" outlineLevel="0" collapsed="false">
      <c r="A543" s="0" t="n">
        <v>10171</v>
      </c>
      <c r="B543" s="0" t="s">
        <v>35</v>
      </c>
      <c r="C543" s="0" t="s">
        <v>1157</v>
      </c>
      <c r="D543" s="0" t="s">
        <v>1158</v>
      </c>
    </row>
    <row r="544" customFormat="false" ht="12.75" hidden="false" customHeight="false" outlineLevel="0" collapsed="false">
      <c r="A544" s="0" t="n">
        <v>10342</v>
      </c>
      <c r="B544" s="0" t="s">
        <v>73</v>
      </c>
      <c r="C544" s="0" t="s">
        <v>1159</v>
      </c>
      <c r="D544" s="0" t="s">
        <v>1160</v>
      </c>
    </row>
    <row r="545" customFormat="false" ht="12.75" hidden="false" customHeight="false" outlineLevel="0" collapsed="false">
      <c r="A545" s="0" t="n">
        <v>10717</v>
      </c>
      <c r="B545" s="0" t="s">
        <v>179</v>
      </c>
      <c r="C545" s="0" t="s">
        <v>1161</v>
      </c>
      <c r="D545" s="0" t="s">
        <v>1162</v>
      </c>
    </row>
    <row r="546" customFormat="false" ht="12.75" hidden="false" customHeight="false" outlineLevel="0" collapsed="false">
      <c r="A546" s="0" t="n">
        <v>10394</v>
      </c>
      <c r="B546" s="0" t="s">
        <v>56</v>
      </c>
      <c r="C546" s="0" t="s">
        <v>1163</v>
      </c>
      <c r="D546" s="0" t="s">
        <v>1164</v>
      </c>
    </row>
    <row r="547" customFormat="false" ht="12.75" hidden="false" customHeight="false" outlineLevel="0" collapsed="false">
      <c r="A547" s="0" t="s">
        <v>1165</v>
      </c>
      <c r="B547" s="0" t="s">
        <v>1166</v>
      </c>
      <c r="C547" s="0" t="s">
        <v>1167</v>
      </c>
      <c r="D547" s="0" t="s">
        <v>1168</v>
      </c>
    </row>
    <row r="548" customFormat="false" ht="12.75" hidden="false" customHeight="false" outlineLevel="0" collapsed="false">
      <c r="A548" s="0" t="n">
        <v>10169</v>
      </c>
      <c r="B548" s="0" t="s">
        <v>28</v>
      </c>
      <c r="C548" s="0" t="s">
        <v>1169</v>
      </c>
      <c r="D548" s="0" t="s">
        <v>1170</v>
      </c>
    </row>
    <row r="549" customFormat="false" ht="12.75" hidden="false" customHeight="false" outlineLevel="0" collapsed="false">
      <c r="A549" s="0" t="n">
        <v>10292</v>
      </c>
      <c r="B549" s="0" t="s">
        <v>59</v>
      </c>
      <c r="C549" s="0" t="s">
        <v>1171</v>
      </c>
      <c r="D549" s="0" t="s">
        <v>1172</v>
      </c>
    </row>
    <row r="550" customFormat="false" ht="12.75" hidden="false" customHeight="false" outlineLevel="0" collapsed="false">
      <c r="A550" s="0" t="s">
        <v>1173</v>
      </c>
      <c r="B550" s="0" t="s">
        <v>32</v>
      </c>
      <c r="C550" s="0" t="s">
        <v>1174</v>
      </c>
      <c r="D550" s="0" t="s">
        <v>1175</v>
      </c>
    </row>
    <row r="551" customFormat="false" ht="12.75" hidden="false" customHeight="false" outlineLevel="0" collapsed="false">
      <c r="A551" s="0" t="n">
        <v>10486</v>
      </c>
      <c r="B551" s="0" t="s">
        <v>71</v>
      </c>
      <c r="C551" s="0" t="s">
        <v>1176</v>
      </c>
      <c r="D551" s="0" t="s">
        <v>1177</v>
      </c>
    </row>
    <row r="552" customFormat="false" ht="12.75" hidden="false" customHeight="false" outlineLevel="0" collapsed="false">
      <c r="A552" s="0" t="n">
        <v>10484</v>
      </c>
      <c r="B552" s="0" t="s">
        <v>63</v>
      </c>
      <c r="C552" s="0" t="s">
        <v>1178</v>
      </c>
      <c r="D552" s="0" t="s">
        <v>1179</v>
      </c>
    </row>
    <row r="553" customFormat="false" ht="12.75" hidden="false" customHeight="false" outlineLevel="0" collapsed="false">
      <c r="A553" s="0" t="n">
        <v>20084</v>
      </c>
      <c r="B553" s="0" t="s">
        <v>44</v>
      </c>
      <c r="C553" s="0" t="s">
        <v>1180</v>
      </c>
      <c r="D553" s="0" t="s">
        <v>1181</v>
      </c>
    </row>
    <row r="554" customFormat="false" ht="12.75" hidden="false" customHeight="false" outlineLevel="0" collapsed="false">
      <c r="A554" s="0" t="n">
        <v>10418</v>
      </c>
      <c r="B554" s="0" t="s">
        <v>56</v>
      </c>
      <c r="C554" s="0" t="s">
        <v>1182</v>
      </c>
      <c r="D554" s="0" t="s">
        <v>1183</v>
      </c>
    </row>
    <row r="555" customFormat="false" ht="12.75" hidden="false" customHeight="false" outlineLevel="0" collapsed="false">
      <c r="A555" s="0" t="n">
        <v>10610</v>
      </c>
      <c r="B555" s="0" t="s">
        <v>73</v>
      </c>
      <c r="C555" s="0" t="s">
        <v>1184</v>
      </c>
      <c r="D555" s="0" t="s">
        <v>1185</v>
      </c>
    </row>
    <row r="556" customFormat="false" ht="12.75" hidden="false" customHeight="false" outlineLevel="0" collapsed="false">
      <c r="A556" s="0" t="n">
        <v>10185</v>
      </c>
      <c r="B556" s="0" t="s">
        <v>56</v>
      </c>
      <c r="C556" s="0" t="s">
        <v>1186</v>
      </c>
      <c r="D556" s="0" t="s">
        <v>1187</v>
      </c>
    </row>
    <row r="557" customFormat="false" ht="12.75" hidden="false" customHeight="false" outlineLevel="0" collapsed="false">
      <c r="A557" s="0" t="n">
        <v>10650</v>
      </c>
      <c r="B557" s="0" t="s">
        <v>44</v>
      </c>
      <c r="C557" s="0" t="s">
        <v>1188</v>
      </c>
      <c r="D557" s="0" t="s">
        <v>1189</v>
      </c>
    </row>
    <row r="558" customFormat="false" ht="12.75" hidden="false" customHeight="false" outlineLevel="0" collapsed="false">
      <c r="A558" s="0" t="n">
        <v>20069</v>
      </c>
      <c r="B558" s="0" t="s">
        <v>44</v>
      </c>
      <c r="C558" s="0" t="s">
        <v>1190</v>
      </c>
      <c r="D558" s="0" t="s">
        <v>1191</v>
      </c>
    </row>
    <row r="559" customFormat="false" ht="12.75" hidden="false" customHeight="false" outlineLevel="0" collapsed="false">
      <c r="A559" s="0" t="n">
        <v>10864</v>
      </c>
      <c r="B559" s="0" t="s">
        <v>28</v>
      </c>
      <c r="C559" s="0" t="s">
        <v>1192</v>
      </c>
      <c r="D559" s="0" t="s">
        <v>1193</v>
      </c>
    </row>
    <row r="560" customFormat="false" ht="12.75" hidden="false" customHeight="false" outlineLevel="0" collapsed="false">
      <c r="A560" s="0" t="n">
        <v>10755</v>
      </c>
      <c r="B560" s="0" t="s">
        <v>44</v>
      </c>
      <c r="C560" s="0" t="s">
        <v>1194</v>
      </c>
      <c r="D560" s="0" t="s">
        <v>1195</v>
      </c>
    </row>
    <row r="561" customFormat="false" ht="12.75" hidden="false" customHeight="false" outlineLevel="0" collapsed="false">
      <c r="A561" s="0" t="n">
        <v>10863</v>
      </c>
      <c r="B561" s="0" t="s">
        <v>41</v>
      </c>
      <c r="C561" s="0" t="s">
        <v>1196</v>
      </c>
      <c r="D561" s="0" t="s">
        <v>1197</v>
      </c>
    </row>
    <row r="562" customFormat="false" ht="12.75" hidden="false" customHeight="false" outlineLevel="0" collapsed="false">
      <c r="A562" s="0" t="n">
        <v>10252</v>
      </c>
      <c r="B562" s="0" t="s">
        <v>59</v>
      </c>
      <c r="C562" s="0" t="s">
        <v>1198</v>
      </c>
      <c r="D562" s="0" t="s">
        <v>1199</v>
      </c>
    </row>
    <row r="563" customFormat="false" ht="12.75" hidden="false" customHeight="false" outlineLevel="0" collapsed="false">
      <c r="A563" s="0" t="s">
        <v>1200</v>
      </c>
      <c r="B563" s="0" t="s">
        <v>35</v>
      </c>
      <c r="C563" s="0" t="s">
        <v>1201</v>
      </c>
      <c r="D563" s="0" t="s">
        <v>1202</v>
      </c>
    </row>
    <row r="564" customFormat="false" ht="12.75" hidden="false" customHeight="false" outlineLevel="0" collapsed="false">
      <c r="A564" s="0" t="n">
        <v>10297</v>
      </c>
      <c r="B564" s="0" t="s">
        <v>56</v>
      </c>
      <c r="C564" s="0" t="s">
        <v>1203</v>
      </c>
      <c r="D564" s="0" t="s">
        <v>1204</v>
      </c>
    </row>
    <row r="565" customFormat="false" ht="12.75" hidden="false" customHeight="false" outlineLevel="0" collapsed="false">
      <c r="A565" s="0" t="n">
        <v>10500</v>
      </c>
      <c r="B565" s="0" t="s">
        <v>38</v>
      </c>
      <c r="C565" s="0" t="s">
        <v>1205</v>
      </c>
      <c r="D565" s="0" t="s">
        <v>1206</v>
      </c>
    </row>
    <row r="566" customFormat="false" ht="12.75" hidden="false" customHeight="false" outlineLevel="0" collapsed="false">
      <c r="A566" s="0" t="n">
        <v>10510</v>
      </c>
      <c r="B566" s="0" t="s">
        <v>63</v>
      </c>
      <c r="C566" s="0" t="s">
        <v>1207</v>
      </c>
      <c r="D566" s="0" t="s">
        <v>1208</v>
      </c>
    </row>
    <row r="567" customFormat="false" ht="12.75" hidden="false" customHeight="false" outlineLevel="0" collapsed="false">
      <c r="A567" s="0" t="n">
        <v>10512</v>
      </c>
      <c r="B567" s="0" t="s">
        <v>71</v>
      </c>
      <c r="C567" s="0" t="s">
        <v>1207</v>
      </c>
      <c r="D567" s="0" t="s">
        <v>1209</v>
      </c>
    </row>
    <row r="568" customFormat="false" ht="12.75" hidden="false" customHeight="false" outlineLevel="0" collapsed="false">
      <c r="A568" s="0" t="n">
        <v>10513</v>
      </c>
      <c r="B568" s="0" t="s">
        <v>65</v>
      </c>
      <c r="C568" s="0" t="s">
        <v>1207</v>
      </c>
      <c r="D568" s="0" t="s">
        <v>1210</v>
      </c>
    </row>
    <row r="569" customFormat="false" ht="12.75" hidden="false" customHeight="false" outlineLevel="0" collapsed="false">
      <c r="A569" s="0" t="n">
        <v>10295</v>
      </c>
      <c r="B569" s="0" t="s">
        <v>75</v>
      </c>
      <c r="C569" s="0" t="s">
        <v>1211</v>
      </c>
      <c r="D569" s="0" t="s">
        <v>1212</v>
      </c>
    </row>
    <row r="570" customFormat="false" ht="12.75" hidden="false" customHeight="false" outlineLevel="0" collapsed="false">
      <c r="A570" s="0" t="n">
        <v>10493</v>
      </c>
      <c r="B570" s="0" t="s">
        <v>35</v>
      </c>
      <c r="C570" s="0" t="s">
        <v>1211</v>
      </c>
      <c r="D570" s="0" t="s">
        <v>1213</v>
      </c>
    </row>
    <row r="571" customFormat="false" ht="12.75" hidden="false" customHeight="false" outlineLevel="0" collapsed="false">
      <c r="A571" s="0" t="n">
        <v>10492</v>
      </c>
      <c r="B571" s="0" t="s">
        <v>56</v>
      </c>
      <c r="C571" s="0" t="s">
        <v>1214</v>
      </c>
      <c r="D571" s="0" t="s">
        <v>1215</v>
      </c>
    </row>
    <row r="572" customFormat="false" ht="12.75" hidden="false" customHeight="false" outlineLevel="0" collapsed="false">
      <c r="A572" s="0" t="n">
        <v>10497</v>
      </c>
      <c r="B572" s="0" t="s">
        <v>28</v>
      </c>
      <c r="C572" s="0" t="s">
        <v>1214</v>
      </c>
      <c r="D572" s="0" t="s">
        <v>1216</v>
      </c>
    </row>
    <row r="573" customFormat="false" ht="12.75" hidden="false" customHeight="false" outlineLevel="0" collapsed="false">
      <c r="A573" s="0" t="n">
        <v>10542</v>
      </c>
      <c r="B573" s="0" t="s">
        <v>65</v>
      </c>
      <c r="C573" s="0" t="s">
        <v>1217</v>
      </c>
      <c r="D573" s="0" t="s">
        <v>1218</v>
      </c>
    </row>
    <row r="574" customFormat="false" ht="12.75" hidden="false" customHeight="false" outlineLevel="0" collapsed="false">
      <c r="A574" s="0" t="n">
        <v>10327</v>
      </c>
      <c r="B574" s="0" t="s">
        <v>56</v>
      </c>
      <c r="C574" s="0" t="s">
        <v>1219</v>
      </c>
      <c r="D574" s="0" t="s">
        <v>1220</v>
      </c>
    </row>
    <row r="575" customFormat="false" ht="12.75" hidden="false" customHeight="false" outlineLevel="0" collapsed="false">
      <c r="A575" s="0" t="s">
        <v>1221</v>
      </c>
      <c r="B575" s="0" t="s">
        <v>32</v>
      </c>
      <c r="C575" s="0" t="s">
        <v>1222</v>
      </c>
      <c r="D575" s="0" t="s">
        <v>1223</v>
      </c>
    </row>
    <row r="576" customFormat="false" ht="12.75" hidden="false" customHeight="false" outlineLevel="0" collapsed="false">
      <c r="A576" s="0" t="s">
        <v>1224</v>
      </c>
      <c r="B576" s="0" t="s">
        <v>32</v>
      </c>
      <c r="C576" s="0" t="s">
        <v>1225</v>
      </c>
      <c r="D576" s="0" t="s">
        <v>1226</v>
      </c>
    </row>
    <row r="577" customFormat="false" ht="12.75" hidden="false" customHeight="false" outlineLevel="0" collapsed="false">
      <c r="A577" s="0" t="s">
        <v>1227</v>
      </c>
      <c r="B577" s="0" t="s">
        <v>32</v>
      </c>
      <c r="C577" s="0" t="s">
        <v>1228</v>
      </c>
      <c r="D577" s="0" t="s">
        <v>1229</v>
      </c>
    </row>
    <row r="578" customFormat="false" ht="12.75" hidden="false" customHeight="false" outlineLevel="0" collapsed="false">
      <c r="A578" s="0" t="n">
        <v>10354</v>
      </c>
      <c r="B578" s="0" t="s">
        <v>56</v>
      </c>
      <c r="C578" s="0" t="s">
        <v>1230</v>
      </c>
      <c r="D578" s="0" t="s">
        <v>1231</v>
      </c>
    </row>
    <row r="579" customFormat="false" ht="12.75" hidden="false" customHeight="false" outlineLevel="0" collapsed="false">
      <c r="A579" s="0" t="n">
        <v>10294</v>
      </c>
      <c r="B579" s="0" t="s">
        <v>75</v>
      </c>
      <c r="C579" s="0" t="s">
        <v>1232</v>
      </c>
      <c r="D579" s="0" t="s">
        <v>1233</v>
      </c>
    </row>
    <row r="580" customFormat="false" ht="12.75" hidden="false" customHeight="false" outlineLevel="0" collapsed="false">
      <c r="A580" s="0" t="n">
        <v>10422</v>
      </c>
      <c r="B580" s="0" t="s">
        <v>71</v>
      </c>
      <c r="C580" s="0" t="s">
        <v>1234</v>
      </c>
      <c r="D580" s="0" t="s">
        <v>1235</v>
      </c>
    </row>
    <row r="581" customFormat="false" ht="12.75" hidden="false" customHeight="false" outlineLevel="0" collapsed="false">
      <c r="A581" s="0" t="n">
        <v>10762</v>
      </c>
      <c r="B581" s="0" t="s">
        <v>109</v>
      </c>
      <c r="C581" s="0" t="s">
        <v>1236</v>
      </c>
      <c r="D581" s="0" t="s">
        <v>1237</v>
      </c>
    </row>
    <row r="582" customFormat="false" ht="12.75" hidden="false" customHeight="false" outlineLevel="0" collapsed="false">
      <c r="A582" s="0" t="n">
        <v>20017</v>
      </c>
      <c r="B582" s="0" t="s">
        <v>41</v>
      </c>
      <c r="C582" s="0" t="s">
        <v>1238</v>
      </c>
      <c r="D582" s="0" t="s">
        <v>1239</v>
      </c>
    </row>
    <row r="583" customFormat="false" ht="12.75" hidden="false" customHeight="false" outlineLevel="0" collapsed="false">
      <c r="A583" s="0" t="n">
        <v>20141</v>
      </c>
      <c r="B583" s="0" t="s">
        <v>44</v>
      </c>
      <c r="C583" s="0" t="s">
        <v>1240</v>
      </c>
      <c r="D583" s="0" t="s">
        <v>1241</v>
      </c>
    </row>
    <row r="584" customFormat="false" ht="12.75" hidden="false" customHeight="false" outlineLevel="0" collapsed="false">
      <c r="A584" s="0" t="n">
        <v>10004</v>
      </c>
      <c r="B584" s="0" t="s">
        <v>56</v>
      </c>
      <c r="C584" s="0" t="s">
        <v>1242</v>
      </c>
      <c r="D584" s="0" t="s">
        <v>1243</v>
      </c>
    </row>
    <row r="585" customFormat="false" ht="12.75" hidden="false" customHeight="false" outlineLevel="0" collapsed="false">
      <c r="A585" s="0" t="n">
        <v>10907</v>
      </c>
      <c r="B585" s="0" t="s">
        <v>1244</v>
      </c>
      <c r="C585" s="0" t="s">
        <v>1245</v>
      </c>
      <c r="D585" s="0" t="s">
        <v>1246</v>
      </c>
    </row>
    <row r="586" customFormat="false" ht="12.75" hidden="false" customHeight="false" outlineLevel="0" collapsed="false">
      <c r="A586" s="0" t="n">
        <v>10467</v>
      </c>
      <c r="B586" s="0" t="s">
        <v>28</v>
      </c>
      <c r="C586" s="0" t="s">
        <v>1247</v>
      </c>
      <c r="D586" s="0" t="s">
        <v>1248</v>
      </c>
    </row>
    <row r="587" customFormat="false" ht="12.75" hidden="false" customHeight="false" outlineLevel="0" collapsed="false">
      <c r="A587" s="0" t="n">
        <v>10355</v>
      </c>
      <c r="B587" s="0" t="s">
        <v>35</v>
      </c>
      <c r="C587" s="0" t="s">
        <v>1249</v>
      </c>
      <c r="D587" s="0" t="s">
        <v>1250</v>
      </c>
    </row>
    <row r="588" customFormat="false" ht="12.75" hidden="false" customHeight="false" outlineLevel="0" collapsed="false">
      <c r="A588" s="0" t="s">
        <v>1251</v>
      </c>
      <c r="B588" s="0" t="s">
        <v>61</v>
      </c>
      <c r="C588" s="0" t="s">
        <v>1252</v>
      </c>
      <c r="D588" s="0" t="s">
        <v>1253</v>
      </c>
    </row>
    <row r="589" customFormat="false" ht="12.75" hidden="false" customHeight="false" outlineLevel="0" collapsed="false">
      <c r="A589" s="0" t="n">
        <v>10811</v>
      </c>
      <c r="B589" s="0" t="s">
        <v>35</v>
      </c>
      <c r="C589" s="0" t="s">
        <v>1254</v>
      </c>
      <c r="D589" s="0" t="s">
        <v>1255</v>
      </c>
    </row>
    <row r="590" customFormat="false" ht="12.75" hidden="false" customHeight="false" outlineLevel="0" collapsed="false">
      <c r="A590" s="0" t="n">
        <v>10768</v>
      </c>
      <c r="B590" s="0" t="s">
        <v>28</v>
      </c>
      <c r="C590" s="0" t="s">
        <v>1256</v>
      </c>
      <c r="D590" s="0" t="s">
        <v>1257</v>
      </c>
    </row>
    <row r="591" customFormat="false" ht="12.75" hidden="false" customHeight="false" outlineLevel="0" collapsed="false">
      <c r="A591" s="0" t="n">
        <v>10703</v>
      </c>
      <c r="B591" s="0" t="s">
        <v>41</v>
      </c>
      <c r="C591" s="0" t="s">
        <v>1258</v>
      </c>
      <c r="D591" s="0" t="s">
        <v>1259</v>
      </c>
    </row>
    <row r="592" customFormat="false" ht="12.75" hidden="false" customHeight="false" outlineLevel="0" collapsed="false">
      <c r="A592" s="0" t="n">
        <v>20144</v>
      </c>
      <c r="B592" s="0" t="s">
        <v>41</v>
      </c>
      <c r="C592" s="0" t="s">
        <v>1260</v>
      </c>
      <c r="D592" s="0" t="s">
        <v>1261</v>
      </c>
    </row>
    <row r="593" customFormat="false" ht="12.75" hidden="false" customHeight="false" outlineLevel="0" collapsed="false">
      <c r="A593" s="0" t="n">
        <v>10453</v>
      </c>
      <c r="B593" s="0" t="s">
        <v>63</v>
      </c>
      <c r="C593" s="0" t="s">
        <v>1262</v>
      </c>
      <c r="D593" s="0" t="s">
        <v>1263</v>
      </c>
    </row>
    <row r="594" customFormat="false" ht="12.75" hidden="false" customHeight="false" outlineLevel="0" collapsed="false">
      <c r="A594" s="0" t="s">
        <v>1264</v>
      </c>
      <c r="B594" s="0" t="s">
        <v>56</v>
      </c>
      <c r="C594" s="0" t="s">
        <v>1265</v>
      </c>
      <c r="D594" s="0" t="s">
        <v>1266</v>
      </c>
    </row>
    <row r="595" customFormat="false" ht="12.75" hidden="false" customHeight="false" outlineLevel="0" collapsed="false">
      <c r="A595" s="0" t="n">
        <v>10419</v>
      </c>
      <c r="B595" s="0" t="s">
        <v>56</v>
      </c>
      <c r="C595" s="0" t="s">
        <v>1267</v>
      </c>
      <c r="D595" s="0" t="s">
        <v>1268</v>
      </c>
    </row>
    <row r="596" customFormat="false" ht="12.75" hidden="false" customHeight="false" outlineLevel="0" collapsed="false">
      <c r="A596" s="0" t="n">
        <v>10694</v>
      </c>
      <c r="B596" s="0" t="s">
        <v>75</v>
      </c>
      <c r="C596" s="0" t="s">
        <v>1267</v>
      </c>
      <c r="D596" s="0" t="s">
        <v>1269</v>
      </c>
    </row>
    <row r="597" customFormat="false" ht="12.75" hidden="false" customHeight="false" outlineLevel="0" collapsed="false">
      <c r="A597" s="0" t="n">
        <v>10231</v>
      </c>
      <c r="B597" s="0" t="s">
        <v>56</v>
      </c>
      <c r="C597" s="0" t="s">
        <v>1270</v>
      </c>
      <c r="D597" s="0" t="s">
        <v>1271</v>
      </c>
    </row>
    <row r="598" customFormat="false" ht="12.75" hidden="false" customHeight="false" outlineLevel="0" collapsed="false">
      <c r="A598" s="0" t="n">
        <v>20099</v>
      </c>
      <c r="B598" s="0" t="s">
        <v>41</v>
      </c>
      <c r="C598" s="0" t="s">
        <v>1272</v>
      </c>
      <c r="D598" s="0" t="s">
        <v>1273</v>
      </c>
    </row>
    <row r="599" customFormat="false" ht="12.75" hidden="false" customHeight="false" outlineLevel="0" collapsed="false">
      <c r="A599" s="0" t="n">
        <v>10496</v>
      </c>
      <c r="B599" s="0" t="s">
        <v>28</v>
      </c>
      <c r="C599" s="0" t="s">
        <v>1274</v>
      </c>
      <c r="D599" s="0" t="s">
        <v>1275</v>
      </c>
    </row>
    <row r="600" customFormat="false" ht="12.75" hidden="false" customHeight="false" outlineLevel="0" collapsed="false">
      <c r="A600" s="0" t="s">
        <v>1276</v>
      </c>
      <c r="B600" s="0" t="s">
        <v>32</v>
      </c>
      <c r="C600" s="0" t="s">
        <v>1277</v>
      </c>
      <c r="D600" s="0" t="s">
        <v>1278</v>
      </c>
    </row>
    <row r="601" customFormat="false" ht="12.75" hidden="false" customHeight="false" outlineLevel="0" collapsed="false">
      <c r="A601" s="0" t="n">
        <v>10598</v>
      </c>
      <c r="B601" s="0" t="s">
        <v>44</v>
      </c>
      <c r="C601" s="0" t="s">
        <v>1279</v>
      </c>
      <c r="D601" s="0" t="s">
        <v>1280</v>
      </c>
    </row>
    <row r="602" customFormat="false" ht="12.75" hidden="false" customHeight="false" outlineLevel="0" collapsed="false">
      <c r="A602" s="0" t="n">
        <v>20061</v>
      </c>
      <c r="B602" s="0" t="s">
        <v>41</v>
      </c>
      <c r="C602" s="0" t="s">
        <v>1281</v>
      </c>
      <c r="D602" s="0" t="s">
        <v>1282</v>
      </c>
    </row>
    <row r="603" customFormat="false" ht="12.75" hidden="false" customHeight="false" outlineLevel="0" collapsed="false">
      <c r="A603" s="0" t="n">
        <v>10505</v>
      </c>
      <c r="B603" s="0" t="s">
        <v>35</v>
      </c>
      <c r="C603" s="0" t="s">
        <v>1283</v>
      </c>
      <c r="D603" s="0" t="s">
        <v>540</v>
      </c>
    </row>
    <row r="604" customFormat="false" ht="12.75" hidden="false" customHeight="false" outlineLevel="0" collapsed="false">
      <c r="A604" s="0" t="n">
        <v>10816</v>
      </c>
      <c r="B604" s="0" t="s">
        <v>44</v>
      </c>
      <c r="C604" s="0" t="s">
        <v>1284</v>
      </c>
      <c r="D604" s="0" t="s">
        <v>1285</v>
      </c>
    </row>
    <row r="605" customFormat="false" ht="12.75" hidden="false" customHeight="false" outlineLevel="0" collapsed="false">
      <c r="A605" s="0" t="n">
        <v>20109</v>
      </c>
      <c r="B605" s="0" t="s">
        <v>44</v>
      </c>
      <c r="C605" s="0" t="s">
        <v>1286</v>
      </c>
      <c r="D605" s="0" t="s">
        <v>1287</v>
      </c>
    </row>
    <row r="606" customFormat="false" ht="12.75" hidden="false" customHeight="false" outlineLevel="0" collapsed="false">
      <c r="A606" s="0" t="s">
        <v>1288</v>
      </c>
      <c r="B606" s="0" t="s">
        <v>32</v>
      </c>
      <c r="C606" s="0" t="s">
        <v>1289</v>
      </c>
      <c r="D606" s="0" t="s">
        <v>1290</v>
      </c>
    </row>
    <row r="607" customFormat="false" ht="12.75" hidden="false" customHeight="false" outlineLevel="0" collapsed="false">
      <c r="A607" s="0" t="s">
        <v>1291</v>
      </c>
      <c r="B607" s="0" t="s">
        <v>32</v>
      </c>
      <c r="C607" s="0" t="s">
        <v>1292</v>
      </c>
      <c r="D607" s="0" t="s">
        <v>1293</v>
      </c>
    </row>
    <row r="608" customFormat="false" ht="12.75" hidden="false" customHeight="false" outlineLevel="0" collapsed="false">
      <c r="A608" s="0" t="s">
        <v>1294</v>
      </c>
      <c r="B608" s="0" t="s">
        <v>32</v>
      </c>
      <c r="C608" s="0" t="s">
        <v>1295</v>
      </c>
      <c r="D608" s="0" t="s">
        <v>1293</v>
      </c>
    </row>
    <row r="609" customFormat="false" ht="12.75" hidden="false" customHeight="false" outlineLevel="0" collapsed="false">
      <c r="A609" s="0" t="s">
        <v>1296</v>
      </c>
      <c r="B609" s="0" t="s">
        <v>32</v>
      </c>
      <c r="C609" s="0" t="s">
        <v>1297</v>
      </c>
      <c r="D609" s="0" t="s">
        <v>1293</v>
      </c>
    </row>
    <row r="610" customFormat="false" ht="12.75" hidden="false" customHeight="false" outlineLevel="0" collapsed="false">
      <c r="A610" s="0" t="n">
        <v>10707</v>
      </c>
      <c r="B610" s="0" t="s">
        <v>61</v>
      </c>
      <c r="C610" s="0" t="s">
        <v>1298</v>
      </c>
      <c r="D610" s="0" t="s">
        <v>1299</v>
      </c>
    </row>
    <row r="611" customFormat="false" ht="12.75" hidden="false" customHeight="false" outlineLevel="0" collapsed="false">
      <c r="A611" s="0" t="n">
        <v>10910</v>
      </c>
      <c r="B611" s="0" t="s">
        <v>96</v>
      </c>
      <c r="C611" s="0" t="s">
        <v>1300</v>
      </c>
      <c r="D611" s="0" t="s">
        <v>1301</v>
      </c>
    </row>
    <row r="612" customFormat="false" ht="12.75" hidden="false" customHeight="false" outlineLevel="0" collapsed="false">
      <c r="A612" s="0" t="n">
        <v>20218</v>
      </c>
      <c r="B612" s="0" t="s">
        <v>96</v>
      </c>
      <c r="C612" s="0" t="s">
        <v>1300</v>
      </c>
      <c r="D612" s="0" t="s">
        <v>1301</v>
      </c>
    </row>
    <row r="613" customFormat="false" ht="12.75" hidden="false" customHeight="false" outlineLevel="0" collapsed="false">
      <c r="A613" s="0" t="n">
        <v>10699</v>
      </c>
      <c r="B613" s="0" t="s">
        <v>59</v>
      </c>
      <c r="C613" s="0" t="s">
        <v>1302</v>
      </c>
      <c r="D613" s="0" t="s">
        <v>1303</v>
      </c>
    </row>
    <row r="614" customFormat="false" ht="12.75" hidden="false" customHeight="false" outlineLevel="0" collapsed="false">
      <c r="A614" s="0" t="s">
        <v>1304</v>
      </c>
      <c r="B614" s="0" t="s">
        <v>28</v>
      </c>
      <c r="C614" s="0" t="s">
        <v>1305</v>
      </c>
      <c r="D614" s="0" t="s">
        <v>1306</v>
      </c>
    </row>
    <row r="615" customFormat="false" ht="12.75" hidden="false" customHeight="false" outlineLevel="0" collapsed="false">
      <c r="A615" s="0" t="n">
        <v>20042</v>
      </c>
      <c r="B615" s="0" t="s">
        <v>41</v>
      </c>
      <c r="C615" s="0" t="s">
        <v>1307</v>
      </c>
      <c r="D615" s="0" t="s">
        <v>1308</v>
      </c>
    </row>
    <row r="616" customFormat="false" ht="12.75" hidden="false" customHeight="false" outlineLevel="0" collapsed="false">
      <c r="A616" s="0" t="n">
        <v>10420</v>
      </c>
      <c r="B616" s="0" t="s">
        <v>56</v>
      </c>
      <c r="C616" s="0" t="s">
        <v>1309</v>
      </c>
      <c r="D616" s="0" t="s">
        <v>1310</v>
      </c>
    </row>
    <row r="617" customFormat="false" ht="12.75" hidden="false" customHeight="false" outlineLevel="0" collapsed="false">
      <c r="A617" s="0" t="n">
        <v>10322</v>
      </c>
      <c r="B617" s="0" t="s">
        <v>65</v>
      </c>
      <c r="C617" s="0" t="s">
        <v>1311</v>
      </c>
      <c r="D617" s="0" t="s">
        <v>1312</v>
      </c>
    </row>
    <row r="618" customFormat="false" ht="12.75" hidden="false" customHeight="false" outlineLevel="0" collapsed="false">
      <c r="A618" s="0" t="n">
        <v>10813</v>
      </c>
      <c r="B618" s="0" t="s">
        <v>44</v>
      </c>
      <c r="C618" s="0" t="s">
        <v>1313</v>
      </c>
      <c r="D618" s="0" t="s">
        <v>1314</v>
      </c>
    </row>
    <row r="619" customFormat="false" ht="12.75" hidden="false" customHeight="false" outlineLevel="0" collapsed="false">
      <c r="A619" s="0" t="n">
        <v>10809</v>
      </c>
      <c r="B619" s="0" t="s">
        <v>44</v>
      </c>
      <c r="C619" s="0" t="s">
        <v>1315</v>
      </c>
      <c r="D619" s="0" t="s">
        <v>1316</v>
      </c>
    </row>
    <row r="620" customFormat="false" ht="12.75" hidden="false" customHeight="false" outlineLevel="0" collapsed="false">
      <c r="A620" s="0" t="n">
        <v>10562</v>
      </c>
      <c r="B620" s="0" t="s">
        <v>56</v>
      </c>
      <c r="C620" s="0" t="s">
        <v>1317</v>
      </c>
      <c r="D620" s="0" t="s">
        <v>1318</v>
      </c>
    </row>
    <row r="621" customFormat="false" ht="12.75" hidden="false" customHeight="false" outlineLevel="0" collapsed="false">
      <c r="A621" s="0" t="s">
        <v>1319</v>
      </c>
      <c r="B621" s="0" t="s">
        <v>32</v>
      </c>
      <c r="C621" s="0" t="s">
        <v>1320</v>
      </c>
      <c r="D621" s="0" t="s">
        <v>220</v>
      </c>
    </row>
    <row r="622" customFormat="false" ht="12.75" hidden="false" customHeight="false" outlineLevel="0" collapsed="false">
      <c r="A622" s="0" t="n">
        <v>10475</v>
      </c>
      <c r="B622" s="0" t="s">
        <v>73</v>
      </c>
      <c r="C622" s="0" t="s">
        <v>1321</v>
      </c>
      <c r="D622" s="0" t="s">
        <v>1322</v>
      </c>
    </row>
    <row r="623" customFormat="false" ht="12.75" hidden="false" customHeight="false" outlineLevel="0" collapsed="false">
      <c r="A623" s="0" t="n">
        <v>20011</v>
      </c>
      <c r="B623" s="0" t="s">
        <v>35</v>
      </c>
      <c r="C623" s="0" t="s">
        <v>1323</v>
      </c>
      <c r="D623" s="0" t="s">
        <v>1324</v>
      </c>
    </row>
    <row r="624" customFormat="false" ht="12.75" hidden="false" customHeight="false" outlineLevel="0" collapsed="false">
      <c r="A624" s="0" t="n">
        <v>20047</v>
      </c>
      <c r="B624" s="0" t="s">
        <v>41</v>
      </c>
      <c r="C624" s="0" t="s">
        <v>1325</v>
      </c>
      <c r="D624" s="0" t="s">
        <v>1326</v>
      </c>
    </row>
    <row r="625" customFormat="false" ht="12.75" hidden="false" customHeight="false" outlineLevel="0" collapsed="false">
      <c r="A625" s="0" t="s">
        <v>1327</v>
      </c>
      <c r="B625" s="0" t="s">
        <v>41</v>
      </c>
      <c r="C625" s="0" t="s">
        <v>1325</v>
      </c>
      <c r="D625" s="0" t="s">
        <v>1328</v>
      </c>
    </row>
    <row r="626" customFormat="false" ht="12.75" hidden="false" customHeight="false" outlineLevel="0" collapsed="false">
      <c r="A626" s="0" t="n">
        <v>10089</v>
      </c>
      <c r="B626" s="0" t="s">
        <v>35</v>
      </c>
      <c r="C626" s="0" t="s">
        <v>1329</v>
      </c>
      <c r="D626" s="0" t="s">
        <v>1330</v>
      </c>
    </row>
    <row r="627" customFormat="false" ht="12.75" hidden="false" customHeight="false" outlineLevel="0" collapsed="false">
      <c r="A627" s="0" t="n">
        <v>20053</v>
      </c>
      <c r="B627" s="0" t="s">
        <v>35</v>
      </c>
      <c r="C627" s="0" t="s">
        <v>1331</v>
      </c>
      <c r="D627" s="0" t="s">
        <v>1332</v>
      </c>
    </row>
    <row r="628" customFormat="false" ht="12.75" hidden="false" customHeight="false" outlineLevel="0" collapsed="false">
      <c r="A628" s="0" t="s">
        <v>1333</v>
      </c>
      <c r="B628" s="0" t="s">
        <v>32</v>
      </c>
      <c r="C628" s="0" t="s">
        <v>1334</v>
      </c>
      <c r="D628" s="0" t="s">
        <v>1335</v>
      </c>
    </row>
    <row r="629" customFormat="false" ht="12.75" hidden="false" customHeight="false" outlineLevel="0" collapsed="false">
      <c r="A629" s="0" t="s">
        <v>1336</v>
      </c>
      <c r="B629" s="0" t="s">
        <v>32</v>
      </c>
      <c r="C629" s="0" t="s">
        <v>1337</v>
      </c>
      <c r="D629" s="0" t="s">
        <v>1335</v>
      </c>
    </row>
    <row r="630" customFormat="false" ht="12.75" hidden="false" customHeight="false" outlineLevel="0" collapsed="false">
      <c r="A630" s="0" t="s">
        <v>1338</v>
      </c>
      <c r="B630" s="0" t="s">
        <v>32</v>
      </c>
      <c r="C630" s="0" t="s">
        <v>1339</v>
      </c>
      <c r="D630" s="0" t="s">
        <v>1340</v>
      </c>
    </row>
    <row r="631" customFormat="false" ht="12.75" hidden="false" customHeight="false" outlineLevel="0" collapsed="false">
      <c r="A631" s="0" t="n">
        <v>10891</v>
      </c>
      <c r="B631" s="0" t="s">
        <v>56</v>
      </c>
      <c r="C631" s="0" t="s">
        <v>1341</v>
      </c>
      <c r="D631" s="0" t="s">
        <v>1342</v>
      </c>
    </row>
    <row r="632" customFormat="false" ht="12.75" hidden="false" customHeight="false" outlineLevel="0" collapsed="false">
      <c r="A632" s="0" t="n">
        <v>10051</v>
      </c>
      <c r="B632" s="0" t="s">
        <v>56</v>
      </c>
      <c r="C632" s="0" t="s">
        <v>1343</v>
      </c>
      <c r="D632" s="0" t="s">
        <v>1344</v>
      </c>
    </row>
    <row r="633" customFormat="false" ht="12.75" hidden="false" customHeight="false" outlineLevel="0" collapsed="false">
      <c r="A633" s="0" t="n">
        <v>10905</v>
      </c>
      <c r="B633" s="0" t="s">
        <v>75</v>
      </c>
      <c r="C633" s="0" t="s">
        <v>1345</v>
      </c>
      <c r="D633" s="0" t="s">
        <v>1346</v>
      </c>
    </row>
    <row r="634" customFormat="false" ht="12.75" hidden="false" customHeight="false" outlineLevel="0" collapsed="false">
      <c r="A634" s="0" t="s">
        <v>1347</v>
      </c>
      <c r="B634" s="0" t="s">
        <v>32</v>
      </c>
      <c r="C634" s="0" t="s">
        <v>1348</v>
      </c>
      <c r="D634" s="0" t="s">
        <v>186</v>
      </c>
    </row>
    <row r="635" customFormat="false" ht="12.75" hidden="false" customHeight="false" outlineLevel="0" collapsed="false">
      <c r="A635" s="0" t="s">
        <v>1349</v>
      </c>
      <c r="B635" s="0" t="s">
        <v>32</v>
      </c>
      <c r="C635" s="0" t="s">
        <v>1350</v>
      </c>
      <c r="D635" s="0" t="s">
        <v>186</v>
      </c>
    </row>
    <row r="636" customFormat="false" ht="12.75" hidden="false" customHeight="false" outlineLevel="0" collapsed="false">
      <c r="A636" s="0" t="s">
        <v>1351</v>
      </c>
      <c r="B636" s="0" t="s">
        <v>32</v>
      </c>
      <c r="C636" s="0" t="s">
        <v>1352</v>
      </c>
      <c r="D636" s="0" t="s">
        <v>1353</v>
      </c>
    </row>
    <row r="637" customFormat="false" ht="12.75" hidden="false" customHeight="false" outlineLevel="0" collapsed="false">
      <c r="A637" s="0" t="s">
        <v>1354</v>
      </c>
      <c r="B637" s="0" t="s">
        <v>32</v>
      </c>
      <c r="C637" s="0" t="s">
        <v>1355</v>
      </c>
      <c r="D637" s="0" t="s">
        <v>1356</v>
      </c>
    </row>
    <row r="638" customFormat="false" ht="12.75" hidden="false" customHeight="false" outlineLevel="0" collapsed="false">
      <c r="A638" s="0" t="n">
        <v>10777</v>
      </c>
      <c r="B638" s="0" t="s">
        <v>41</v>
      </c>
      <c r="C638" s="0" t="s">
        <v>1357</v>
      </c>
      <c r="D638" s="0" t="s">
        <v>1358</v>
      </c>
    </row>
    <row r="639" customFormat="false" ht="12.75" hidden="false" customHeight="false" outlineLevel="0" collapsed="false">
      <c r="A639" s="0" t="n">
        <v>20041</v>
      </c>
      <c r="B639" s="0" t="s">
        <v>41</v>
      </c>
      <c r="C639" s="0" t="s">
        <v>1359</v>
      </c>
      <c r="D639" s="0" t="s">
        <v>1360</v>
      </c>
    </row>
    <row r="640" customFormat="false" ht="12.75" hidden="false" customHeight="false" outlineLevel="0" collapsed="false">
      <c r="A640" s="0" t="n">
        <v>10485</v>
      </c>
      <c r="B640" s="0" t="s">
        <v>44</v>
      </c>
      <c r="C640" s="0" t="s">
        <v>1361</v>
      </c>
      <c r="D640" s="0" t="s">
        <v>1362</v>
      </c>
    </row>
    <row r="641" customFormat="false" ht="12.75" hidden="false" customHeight="false" outlineLevel="0" collapsed="false">
      <c r="A641" s="0" t="n">
        <v>10014</v>
      </c>
      <c r="B641" s="0" t="s">
        <v>56</v>
      </c>
      <c r="C641" s="0" t="s">
        <v>1363</v>
      </c>
      <c r="D641" s="0" t="s">
        <v>1364</v>
      </c>
    </row>
    <row r="642" customFormat="false" ht="12.75" hidden="false" customHeight="false" outlineLevel="0" collapsed="false">
      <c r="A642" s="0" t="n">
        <v>10597</v>
      </c>
      <c r="B642" s="0" t="s">
        <v>44</v>
      </c>
      <c r="C642" s="0" t="s">
        <v>1365</v>
      </c>
      <c r="D642" s="0" t="s">
        <v>1366</v>
      </c>
    </row>
    <row r="643" customFormat="false" ht="12.75" hidden="false" customHeight="false" outlineLevel="0" collapsed="false">
      <c r="A643" s="0" t="s">
        <v>1367</v>
      </c>
      <c r="B643" s="0" t="s">
        <v>32</v>
      </c>
      <c r="C643" s="0" t="s">
        <v>1368</v>
      </c>
      <c r="D643" s="0" t="s">
        <v>1369</v>
      </c>
    </row>
    <row r="644" customFormat="false" ht="12.75" hidden="false" customHeight="false" outlineLevel="0" collapsed="false">
      <c r="A644" s="0" t="s">
        <v>1370</v>
      </c>
      <c r="B644" s="0" t="s">
        <v>32</v>
      </c>
      <c r="C644" s="0" t="s">
        <v>1371</v>
      </c>
      <c r="D644" s="0" t="s">
        <v>1369</v>
      </c>
    </row>
    <row r="645" customFormat="false" ht="12.75" hidden="false" customHeight="false" outlineLevel="0" collapsed="false">
      <c r="A645" s="0" t="n">
        <v>10011</v>
      </c>
      <c r="B645" s="0" t="s">
        <v>56</v>
      </c>
      <c r="C645" s="0" t="s">
        <v>1372</v>
      </c>
      <c r="D645" s="0" t="s">
        <v>1373</v>
      </c>
    </row>
    <row r="646" customFormat="false" ht="12.75" hidden="false" customHeight="false" outlineLevel="0" collapsed="false">
      <c r="A646" s="0" t="s">
        <v>1374</v>
      </c>
      <c r="B646" s="0" t="s">
        <v>56</v>
      </c>
      <c r="C646" s="0" t="s">
        <v>1372</v>
      </c>
      <c r="D646" s="0" t="s">
        <v>1375</v>
      </c>
    </row>
    <row r="647" customFormat="false" ht="12.75" hidden="false" customHeight="false" outlineLevel="0" collapsed="false">
      <c r="A647" s="0" t="s">
        <v>1376</v>
      </c>
      <c r="B647" s="0" t="s">
        <v>35</v>
      </c>
      <c r="C647" s="0" t="s">
        <v>1377</v>
      </c>
      <c r="D647" s="0" t="s">
        <v>1378</v>
      </c>
    </row>
    <row r="648" customFormat="false" ht="12.75" hidden="false" customHeight="false" outlineLevel="0" collapsed="false">
      <c r="A648" s="0" t="n">
        <v>10415</v>
      </c>
      <c r="B648" s="0" t="s">
        <v>56</v>
      </c>
      <c r="C648" s="0" t="s">
        <v>1379</v>
      </c>
      <c r="D648" s="0" t="s">
        <v>1380</v>
      </c>
    </row>
    <row r="649" customFormat="false" ht="12.75" hidden="false" customHeight="false" outlineLevel="0" collapsed="false">
      <c r="A649" s="0" t="n">
        <v>20019</v>
      </c>
      <c r="B649" s="0" t="s">
        <v>41</v>
      </c>
      <c r="C649" s="0" t="s">
        <v>1381</v>
      </c>
      <c r="D649" s="0" t="s">
        <v>1382</v>
      </c>
    </row>
    <row r="650" customFormat="false" ht="12.75" hidden="false" customHeight="false" outlineLevel="0" collapsed="false">
      <c r="A650" s="0" t="s">
        <v>1383</v>
      </c>
      <c r="B650" s="0" t="s">
        <v>32</v>
      </c>
      <c r="C650" s="0" t="s">
        <v>1384</v>
      </c>
      <c r="D650" s="0" t="s">
        <v>448</v>
      </c>
    </row>
    <row r="651" customFormat="false" ht="12.75" hidden="false" customHeight="false" outlineLevel="0" collapsed="false">
      <c r="A651" s="0" t="n">
        <v>10009</v>
      </c>
      <c r="B651" s="0" t="s">
        <v>56</v>
      </c>
      <c r="C651" s="0" t="s">
        <v>1385</v>
      </c>
      <c r="D651" s="0" t="s">
        <v>1386</v>
      </c>
    </row>
    <row r="652" customFormat="false" ht="12.75" hidden="false" customHeight="false" outlineLevel="0" collapsed="false">
      <c r="A652" s="0" t="s">
        <v>1387</v>
      </c>
      <c r="B652" s="0" t="s">
        <v>56</v>
      </c>
      <c r="C652" s="0" t="s">
        <v>1388</v>
      </c>
      <c r="D652" s="0" t="s">
        <v>1389</v>
      </c>
    </row>
    <row r="653" customFormat="false" ht="12.75" hidden="false" customHeight="false" outlineLevel="0" collapsed="false">
      <c r="A653" s="0" t="n">
        <v>10862</v>
      </c>
      <c r="B653" s="0" t="s">
        <v>75</v>
      </c>
      <c r="C653" s="0" t="s">
        <v>1390</v>
      </c>
      <c r="D653" s="0" t="s">
        <v>1391</v>
      </c>
    </row>
    <row r="654" customFormat="false" ht="12.75" hidden="false" customHeight="false" outlineLevel="0" collapsed="false">
      <c r="A654" s="0" t="n">
        <v>20002</v>
      </c>
      <c r="B654" s="0" t="s">
        <v>41</v>
      </c>
      <c r="C654" s="0" t="s">
        <v>1392</v>
      </c>
      <c r="D654" s="0" t="s">
        <v>1393</v>
      </c>
    </row>
    <row r="655" customFormat="false" ht="12.75" hidden="false" customHeight="false" outlineLevel="0" collapsed="false">
      <c r="A655" s="0" t="n">
        <v>10772</v>
      </c>
      <c r="B655" s="0" t="s">
        <v>96</v>
      </c>
      <c r="C655" s="0" t="s">
        <v>1394</v>
      </c>
      <c r="D655" s="0" t="s">
        <v>1395</v>
      </c>
    </row>
    <row r="656" customFormat="false" ht="12.75" hidden="false" customHeight="false" outlineLevel="0" collapsed="false">
      <c r="A656" s="0" t="n">
        <v>10012</v>
      </c>
      <c r="B656" s="0" t="s">
        <v>56</v>
      </c>
      <c r="C656" s="0" t="s">
        <v>1396</v>
      </c>
      <c r="D656" s="0" t="s">
        <v>1397</v>
      </c>
    </row>
    <row r="657" customFormat="false" ht="12.75" hidden="false" customHeight="false" outlineLevel="0" collapsed="false">
      <c r="A657" s="0" t="n">
        <v>10833</v>
      </c>
      <c r="B657" s="0" t="s">
        <v>28</v>
      </c>
      <c r="C657" s="0" t="s">
        <v>1398</v>
      </c>
      <c r="D657" s="0" t="s">
        <v>1399</v>
      </c>
    </row>
    <row r="658" customFormat="false" ht="12.75" hidden="false" customHeight="false" outlineLevel="0" collapsed="false">
      <c r="A658" s="0" t="n">
        <v>10615</v>
      </c>
      <c r="B658" s="0" t="s">
        <v>196</v>
      </c>
      <c r="C658" s="0" t="s">
        <v>1400</v>
      </c>
      <c r="D658" s="0" t="s">
        <v>1401</v>
      </c>
    </row>
    <row r="659" customFormat="false" ht="12.75" hidden="false" customHeight="false" outlineLevel="0" collapsed="false">
      <c r="A659" s="0" t="n">
        <v>10616</v>
      </c>
      <c r="B659" s="0" t="s">
        <v>54</v>
      </c>
      <c r="C659" s="0" t="s">
        <v>1400</v>
      </c>
      <c r="D659" s="0" t="s">
        <v>1402</v>
      </c>
    </row>
    <row r="660" customFormat="false" ht="12.75" hidden="false" customHeight="false" outlineLevel="0" collapsed="false">
      <c r="A660" s="0" t="n">
        <v>10633</v>
      </c>
      <c r="B660" s="0" t="s">
        <v>44</v>
      </c>
      <c r="C660" s="0" t="s">
        <v>1400</v>
      </c>
      <c r="D660" s="0" t="s">
        <v>1403</v>
      </c>
    </row>
    <row r="661" customFormat="false" ht="12.75" hidden="false" customHeight="false" outlineLevel="0" collapsed="false">
      <c r="A661" s="0" t="n">
        <v>10452</v>
      </c>
      <c r="B661" s="0" t="s">
        <v>73</v>
      </c>
      <c r="C661" s="0" t="s">
        <v>1404</v>
      </c>
      <c r="D661" s="0" t="s">
        <v>1405</v>
      </c>
    </row>
    <row r="662" customFormat="false" ht="12.75" hidden="false" customHeight="false" outlineLevel="0" collapsed="false">
      <c r="A662" s="0" t="n">
        <v>10614</v>
      </c>
      <c r="B662" s="0" t="s">
        <v>35</v>
      </c>
      <c r="C662" s="0" t="s">
        <v>1404</v>
      </c>
      <c r="D662" s="0" t="s">
        <v>1406</v>
      </c>
    </row>
    <row r="663" customFormat="false" ht="12.75" hidden="false" customHeight="false" outlineLevel="0" collapsed="false">
      <c r="A663" s="0" t="s">
        <v>1407</v>
      </c>
      <c r="B663" s="0" t="s">
        <v>73</v>
      </c>
      <c r="C663" s="0" t="s">
        <v>1404</v>
      </c>
      <c r="D663" s="0" t="s">
        <v>1408</v>
      </c>
    </row>
    <row r="664" customFormat="false" ht="12.75" hidden="false" customHeight="false" outlineLevel="0" collapsed="false">
      <c r="A664" s="0" t="n">
        <v>10576</v>
      </c>
      <c r="B664" s="0" t="s">
        <v>73</v>
      </c>
      <c r="C664" s="0" t="s">
        <v>1409</v>
      </c>
      <c r="D664" s="0" t="s">
        <v>1410</v>
      </c>
    </row>
    <row r="665" customFormat="false" ht="12.75" hidden="false" customHeight="false" outlineLevel="0" collapsed="false">
      <c r="A665" s="0" t="n">
        <v>20206</v>
      </c>
      <c r="B665" s="0" t="s">
        <v>73</v>
      </c>
      <c r="C665" s="0" t="s">
        <v>1411</v>
      </c>
      <c r="D665" s="0" t="s">
        <v>1412</v>
      </c>
    </row>
    <row r="666" customFormat="false" ht="12.75" hidden="false" customHeight="false" outlineLevel="0" collapsed="false">
      <c r="A666" s="0" t="n">
        <v>10428</v>
      </c>
      <c r="B666" s="0" t="s">
        <v>35</v>
      </c>
      <c r="C666" s="0" t="s">
        <v>1413</v>
      </c>
      <c r="D666" s="0" t="s">
        <v>1414</v>
      </c>
    </row>
    <row r="667" customFormat="false" ht="12.75" hidden="false" customHeight="false" outlineLevel="0" collapsed="false">
      <c r="A667" s="0" t="n">
        <v>10075</v>
      </c>
      <c r="B667" s="0" t="s">
        <v>56</v>
      </c>
      <c r="C667" s="0" t="s">
        <v>1415</v>
      </c>
      <c r="D667" s="0" t="s">
        <v>1416</v>
      </c>
    </row>
    <row r="668" customFormat="false" ht="12.75" hidden="false" customHeight="false" outlineLevel="0" collapsed="false">
      <c r="A668" s="0" t="n">
        <v>10184</v>
      </c>
      <c r="B668" s="0" t="s">
        <v>44</v>
      </c>
      <c r="C668" s="0" t="s">
        <v>1417</v>
      </c>
      <c r="D668" s="0" t="s">
        <v>1418</v>
      </c>
    </row>
    <row r="669" customFormat="false" ht="12.75" hidden="false" customHeight="false" outlineLevel="0" collapsed="false">
      <c r="A669" s="0" t="n">
        <v>20093</v>
      </c>
      <c r="B669" s="0" t="s">
        <v>41</v>
      </c>
      <c r="C669" s="0" t="s">
        <v>1419</v>
      </c>
      <c r="D669" s="0" t="s">
        <v>1420</v>
      </c>
    </row>
    <row r="670" customFormat="false" ht="12.75" hidden="false" customHeight="false" outlineLevel="0" collapsed="false">
      <c r="A670" s="0" t="n">
        <v>10639</v>
      </c>
      <c r="B670" s="0" t="s">
        <v>44</v>
      </c>
      <c r="C670" s="0" t="s">
        <v>1421</v>
      </c>
      <c r="D670" s="0" t="s">
        <v>1422</v>
      </c>
    </row>
    <row r="671" customFormat="false" ht="12.75" hidden="false" customHeight="false" outlineLevel="0" collapsed="false">
      <c r="A671" s="0" t="n">
        <v>10215</v>
      </c>
      <c r="B671" s="0" t="s">
        <v>35</v>
      </c>
      <c r="C671" s="0" t="s">
        <v>1423</v>
      </c>
      <c r="D671" s="0" t="s">
        <v>1424</v>
      </c>
    </row>
    <row r="672" customFormat="false" ht="12.75" hidden="false" customHeight="false" outlineLevel="0" collapsed="false">
      <c r="A672" s="0" t="n">
        <v>10760</v>
      </c>
      <c r="B672" s="0" t="s">
        <v>56</v>
      </c>
      <c r="C672" s="0" t="s">
        <v>1425</v>
      </c>
      <c r="D672" s="0" t="s">
        <v>1426</v>
      </c>
    </row>
    <row r="673" customFormat="false" ht="12.75" hidden="false" customHeight="false" outlineLevel="0" collapsed="false">
      <c r="A673" s="0" t="s">
        <v>1427</v>
      </c>
      <c r="B673" s="0" t="s">
        <v>32</v>
      </c>
      <c r="C673" s="0" t="s">
        <v>1428</v>
      </c>
      <c r="D673" s="0" t="s">
        <v>1429</v>
      </c>
    </row>
    <row r="674" customFormat="false" ht="12.75" hidden="false" customHeight="false" outlineLevel="0" collapsed="false">
      <c r="A674" s="0" t="s">
        <v>1430</v>
      </c>
      <c r="B674" s="0" t="s">
        <v>44</v>
      </c>
      <c r="C674" s="0" t="s">
        <v>1431</v>
      </c>
      <c r="D674" s="0" t="s">
        <v>1432</v>
      </c>
    </row>
    <row r="675" customFormat="false" ht="12.75" hidden="false" customHeight="false" outlineLevel="0" collapsed="false">
      <c r="A675" s="0" t="s">
        <v>1433</v>
      </c>
      <c r="B675" s="0" t="s">
        <v>32</v>
      </c>
      <c r="C675" s="0" t="s">
        <v>1434</v>
      </c>
      <c r="D675" s="0" t="s">
        <v>1435</v>
      </c>
    </row>
    <row r="676" customFormat="false" ht="12.75" hidden="false" customHeight="false" outlineLevel="0" collapsed="false">
      <c r="A676" s="0" t="n">
        <v>10480</v>
      </c>
      <c r="B676" s="0" t="s">
        <v>28</v>
      </c>
      <c r="C676" s="0" t="s">
        <v>1436</v>
      </c>
      <c r="D676" s="0" t="s">
        <v>1437</v>
      </c>
    </row>
    <row r="677" customFormat="false" ht="12.75" hidden="false" customHeight="false" outlineLevel="0" collapsed="false">
      <c r="A677" s="0" t="n">
        <v>10400</v>
      </c>
      <c r="B677" s="0" t="s">
        <v>59</v>
      </c>
      <c r="C677" s="0" t="s">
        <v>1438</v>
      </c>
      <c r="D677" s="0" t="s">
        <v>1439</v>
      </c>
    </row>
    <row r="678" customFormat="false" ht="12.75" hidden="false" customHeight="false" outlineLevel="0" collapsed="false">
      <c r="A678" s="0" t="n">
        <v>20199</v>
      </c>
      <c r="B678" s="0" t="s">
        <v>44</v>
      </c>
      <c r="C678" s="0" t="s">
        <v>1440</v>
      </c>
      <c r="D678" s="0" t="s">
        <v>1441</v>
      </c>
    </row>
    <row r="679" customFormat="false" ht="12.75" hidden="false" customHeight="false" outlineLevel="0" collapsed="false">
      <c r="A679" s="0" t="n">
        <v>10901</v>
      </c>
      <c r="B679" s="0" t="s">
        <v>944</v>
      </c>
      <c r="C679" s="0" t="s">
        <v>1442</v>
      </c>
      <c r="D679" s="0" t="s">
        <v>1443</v>
      </c>
    </row>
    <row r="680" customFormat="false" ht="12.75" hidden="false" customHeight="false" outlineLevel="0" collapsed="false">
      <c r="A680" s="0" t="n">
        <v>20217</v>
      </c>
      <c r="B680" s="0" t="s">
        <v>944</v>
      </c>
      <c r="C680" s="0" t="s">
        <v>1444</v>
      </c>
      <c r="D680" s="0" t="s">
        <v>1445</v>
      </c>
    </row>
    <row r="681" customFormat="false" ht="12.75" hidden="false" customHeight="false" outlineLevel="0" collapsed="false">
      <c r="A681" s="0" t="s">
        <v>1446</v>
      </c>
      <c r="B681" s="0" t="s">
        <v>32</v>
      </c>
      <c r="C681" s="0" t="s">
        <v>1447</v>
      </c>
      <c r="D681" s="0" t="s">
        <v>1448</v>
      </c>
    </row>
    <row r="682" customFormat="false" ht="12.75" hidden="false" customHeight="false" outlineLevel="0" collapsed="false">
      <c r="A682" s="0" t="n">
        <v>10684</v>
      </c>
      <c r="B682" s="0" t="s">
        <v>264</v>
      </c>
      <c r="C682" s="0" t="s">
        <v>1449</v>
      </c>
      <c r="D682" s="0" t="s">
        <v>1450</v>
      </c>
    </row>
    <row r="683" customFormat="false" ht="12.75" hidden="false" customHeight="false" outlineLevel="0" collapsed="false">
      <c r="A683" s="0" t="n">
        <v>10198</v>
      </c>
      <c r="B683" s="0" t="s">
        <v>44</v>
      </c>
      <c r="C683" s="0" t="s">
        <v>1451</v>
      </c>
      <c r="D683" s="0" t="s">
        <v>1452</v>
      </c>
    </row>
    <row r="684" customFormat="false" ht="12.75" hidden="false" customHeight="false" outlineLevel="0" collapsed="false">
      <c r="A684" s="0" t="n">
        <v>10172</v>
      </c>
      <c r="B684" s="0" t="s">
        <v>56</v>
      </c>
      <c r="C684" s="0" t="s">
        <v>1453</v>
      </c>
      <c r="D684" s="0" t="s">
        <v>1454</v>
      </c>
    </row>
    <row r="685" customFormat="false" ht="12.75" hidden="false" customHeight="false" outlineLevel="0" collapsed="false">
      <c r="A685" s="0" t="n">
        <v>10405</v>
      </c>
      <c r="B685" s="0" t="s">
        <v>61</v>
      </c>
      <c r="C685" s="0" t="s">
        <v>1453</v>
      </c>
      <c r="D685" s="0" t="s">
        <v>1455</v>
      </c>
    </row>
    <row r="686" customFormat="false" ht="12.75" hidden="false" customHeight="false" outlineLevel="0" collapsed="false">
      <c r="A686" s="0" t="n">
        <v>10465</v>
      </c>
      <c r="B686" s="0" t="s">
        <v>28</v>
      </c>
      <c r="C686" s="0" t="s">
        <v>1453</v>
      </c>
      <c r="D686" s="0" t="s">
        <v>1456</v>
      </c>
    </row>
    <row r="687" customFormat="false" ht="12.75" hidden="false" customHeight="false" outlineLevel="0" collapsed="false">
      <c r="A687" s="0" t="n">
        <v>10534</v>
      </c>
      <c r="B687" s="0" t="s">
        <v>63</v>
      </c>
      <c r="C687" s="0" t="s">
        <v>1453</v>
      </c>
      <c r="D687" s="0" t="s">
        <v>1457</v>
      </c>
    </row>
    <row r="688" customFormat="false" ht="12.75" hidden="false" customHeight="false" outlineLevel="0" collapsed="false">
      <c r="A688" s="0" t="n">
        <v>10535</v>
      </c>
      <c r="B688" s="0" t="s">
        <v>35</v>
      </c>
      <c r="C688" s="0" t="s">
        <v>1453</v>
      </c>
      <c r="D688" s="0" t="s">
        <v>1458</v>
      </c>
    </row>
    <row r="689" customFormat="false" ht="12.75" hidden="false" customHeight="false" outlineLevel="0" collapsed="false">
      <c r="A689" s="0" t="n">
        <v>10536</v>
      </c>
      <c r="B689" s="0" t="s">
        <v>196</v>
      </c>
      <c r="C689" s="0" t="s">
        <v>1453</v>
      </c>
      <c r="D689" s="0" t="s">
        <v>1459</v>
      </c>
    </row>
    <row r="690" customFormat="false" ht="12.75" hidden="false" customHeight="false" outlineLevel="0" collapsed="false">
      <c r="A690" s="0" t="n">
        <v>10537</v>
      </c>
      <c r="B690" s="0" t="s">
        <v>38</v>
      </c>
      <c r="C690" s="0" t="s">
        <v>1453</v>
      </c>
      <c r="D690" s="0" t="s">
        <v>1460</v>
      </c>
    </row>
    <row r="691" customFormat="false" ht="12.75" hidden="false" customHeight="false" outlineLevel="0" collapsed="false">
      <c r="A691" s="0" t="n">
        <v>10761</v>
      </c>
      <c r="B691" s="0" t="s">
        <v>73</v>
      </c>
      <c r="C691" s="0" t="s">
        <v>1453</v>
      </c>
      <c r="D691" s="0" t="s">
        <v>1461</v>
      </c>
    </row>
    <row r="692" customFormat="false" ht="12.75" hidden="false" customHeight="false" outlineLevel="0" collapsed="false">
      <c r="A692" s="0" t="s">
        <v>1462</v>
      </c>
      <c r="B692" s="0" t="s">
        <v>56</v>
      </c>
      <c r="C692" s="0" t="s">
        <v>1453</v>
      </c>
      <c r="D692" s="0" t="s">
        <v>1463</v>
      </c>
    </row>
    <row r="693" customFormat="false" ht="12.75" hidden="false" customHeight="false" outlineLevel="0" collapsed="false">
      <c r="A693" s="0" t="n">
        <v>10651</v>
      </c>
      <c r="B693" s="0" t="s">
        <v>75</v>
      </c>
      <c r="C693" s="0" t="s">
        <v>1464</v>
      </c>
      <c r="D693" s="0" t="s">
        <v>1465</v>
      </c>
    </row>
    <row r="694" customFormat="false" ht="12.75" hidden="false" customHeight="false" outlineLevel="0" collapsed="false">
      <c r="A694" s="0" t="s">
        <v>1466</v>
      </c>
      <c r="B694" s="0" t="s">
        <v>32</v>
      </c>
      <c r="C694" s="0" t="s">
        <v>1467</v>
      </c>
      <c r="D694" s="0" t="s">
        <v>1468</v>
      </c>
    </row>
    <row r="695" customFormat="false" ht="12.75" hidden="false" customHeight="false" outlineLevel="0" collapsed="false">
      <c r="A695" s="0" t="n">
        <v>20119</v>
      </c>
      <c r="B695" s="0" t="s">
        <v>44</v>
      </c>
      <c r="C695" s="0" t="s">
        <v>1469</v>
      </c>
      <c r="D695" s="0" t="s">
        <v>1470</v>
      </c>
    </row>
    <row r="696" customFormat="false" ht="12.75" hidden="false" customHeight="false" outlineLevel="0" collapsed="false">
      <c r="A696" s="0" t="n">
        <v>10432</v>
      </c>
      <c r="B696" s="0" t="s">
        <v>56</v>
      </c>
      <c r="C696" s="0" t="s">
        <v>1471</v>
      </c>
      <c r="D696" s="0" t="s">
        <v>1472</v>
      </c>
    </row>
    <row r="697" customFormat="false" ht="12.75" hidden="false" customHeight="false" outlineLevel="0" collapsed="false">
      <c r="A697" s="0" t="n">
        <v>10773</v>
      </c>
      <c r="B697" s="0" t="s">
        <v>44</v>
      </c>
      <c r="C697" s="0" t="s">
        <v>1473</v>
      </c>
      <c r="D697" s="0" t="s">
        <v>1474</v>
      </c>
    </row>
    <row r="698" customFormat="false" ht="12.75" hidden="false" customHeight="false" outlineLevel="0" collapsed="false">
      <c r="A698" s="0" t="n">
        <v>10855</v>
      </c>
      <c r="B698" s="0" t="s">
        <v>944</v>
      </c>
      <c r="C698" s="0" t="s">
        <v>1475</v>
      </c>
      <c r="D698" s="0" t="s">
        <v>1476</v>
      </c>
    </row>
    <row r="699" customFormat="false" ht="12.75" hidden="false" customHeight="false" outlineLevel="0" collapsed="false">
      <c r="A699" s="0" t="n">
        <v>10814</v>
      </c>
      <c r="B699" s="0" t="s">
        <v>944</v>
      </c>
      <c r="C699" s="0" t="s">
        <v>1477</v>
      </c>
      <c r="D699" s="0" t="s">
        <v>1478</v>
      </c>
    </row>
    <row r="700" customFormat="false" ht="12.75" hidden="false" customHeight="false" outlineLevel="0" collapsed="false">
      <c r="A700" s="0" t="n">
        <v>10621</v>
      </c>
      <c r="B700" s="0" t="s">
        <v>44</v>
      </c>
      <c r="C700" s="0" t="s">
        <v>1479</v>
      </c>
      <c r="D700" s="0" t="s">
        <v>1480</v>
      </c>
    </row>
    <row r="701" customFormat="false" ht="12.75" hidden="false" customHeight="false" outlineLevel="0" collapsed="false">
      <c r="A701" s="0" t="s">
        <v>1481</v>
      </c>
      <c r="B701" s="0" t="s">
        <v>32</v>
      </c>
      <c r="C701" s="0" t="s">
        <v>1482</v>
      </c>
      <c r="D701" s="0" t="s">
        <v>1483</v>
      </c>
    </row>
    <row r="702" customFormat="false" ht="12.75" hidden="false" customHeight="false" outlineLevel="0" collapsed="false">
      <c r="A702" s="0" t="n">
        <v>10848</v>
      </c>
      <c r="B702" s="0" t="s">
        <v>73</v>
      </c>
      <c r="C702" s="0" t="s">
        <v>1484</v>
      </c>
      <c r="D702" s="0" t="s">
        <v>1485</v>
      </c>
    </row>
    <row r="703" customFormat="false" ht="12.75" hidden="false" customHeight="false" outlineLevel="0" collapsed="false">
      <c r="A703" s="0" t="n">
        <v>10196</v>
      </c>
      <c r="B703" s="0" t="s">
        <v>56</v>
      </c>
      <c r="C703" s="0" t="s">
        <v>1486</v>
      </c>
      <c r="D703" s="0" t="s">
        <v>1487</v>
      </c>
    </row>
    <row r="704" customFormat="false" ht="12.75" hidden="false" customHeight="false" outlineLevel="0" collapsed="false">
      <c r="A704" s="0" t="n">
        <v>10118</v>
      </c>
      <c r="B704" s="0" t="s">
        <v>41</v>
      </c>
      <c r="C704" s="0" t="s">
        <v>1488</v>
      </c>
      <c r="D704" s="0" t="s">
        <v>1489</v>
      </c>
    </row>
    <row r="705" customFormat="false" ht="12.75" hidden="false" customHeight="false" outlineLevel="0" collapsed="false">
      <c r="A705" s="0" t="n">
        <v>10094</v>
      </c>
      <c r="B705" s="0" t="s">
        <v>35</v>
      </c>
      <c r="C705" s="0" t="s">
        <v>1490</v>
      </c>
      <c r="D705" s="0" t="s">
        <v>1491</v>
      </c>
    </row>
    <row r="706" customFormat="false" ht="12.75" hidden="false" customHeight="false" outlineLevel="0" collapsed="false">
      <c r="A706" s="0" t="n">
        <v>10007</v>
      </c>
      <c r="B706" s="0" t="s">
        <v>56</v>
      </c>
      <c r="C706" s="0" t="s">
        <v>1492</v>
      </c>
      <c r="D706" s="0" t="s">
        <v>1493</v>
      </c>
    </row>
    <row r="707" customFormat="false" ht="12.75" hidden="false" customHeight="false" outlineLevel="0" collapsed="false">
      <c r="A707" s="0" t="n">
        <v>10680</v>
      </c>
      <c r="B707" s="0" t="s">
        <v>28</v>
      </c>
      <c r="C707" s="0" t="s">
        <v>1494</v>
      </c>
      <c r="D707" s="0" t="s">
        <v>1495</v>
      </c>
    </row>
    <row r="708" customFormat="false" ht="12.75" hidden="false" customHeight="false" outlineLevel="0" collapsed="false">
      <c r="A708" s="0" t="n">
        <v>10681</v>
      </c>
      <c r="B708" s="0" t="s">
        <v>38</v>
      </c>
      <c r="C708" s="0" t="s">
        <v>1496</v>
      </c>
      <c r="D708" s="0" t="s">
        <v>1497</v>
      </c>
    </row>
    <row r="709" customFormat="false" ht="12.75" hidden="false" customHeight="false" outlineLevel="0" collapsed="false">
      <c r="A709" s="0" t="n">
        <v>10002</v>
      </c>
      <c r="B709" s="0" t="s">
        <v>56</v>
      </c>
      <c r="C709" s="0" t="s">
        <v>1498</v>
      </c>
      <c r="D709" s="0" t="s">
        <v>1499</v>
      </c>
    </row>
    <row r="710" customFormat="false" ht="12.75" hidden="false" customHeight="false" outlineLevel="0" collapsed="false">
      <c r="A710" s="0" t="s">
        <v>1500</v>
      </c>
      <c r="B710" s="0" t="s">
        <v>56</v>
      </c>
      <c r="C710" s="0" t="s">
        <v>1501</v>
      </c>
      <c r="D710" s="0" t="s">
        <v>1502</v>
      </c>
    </row>
    <row r="711" customFormat="false" ht="12.75" hidden="false" customHeight="false" outlineLevel="0" collapsed="false">
      <c r="A711" s="0" t="s">
        <v>1503</v>
      </c>
      <c r="B711" s="0" t="s">
        <v>38</v>
      </c>
      <c r="C711" s="0" t="s">
        <v>1504</v>
      </c>
      <c r="D711" s="0" t="s">
        <v>1505</v>
      </c>
    </row>
    <row r="712" customFormat="false" ht="12.75" hidden="false" customHeight="false" outlineLevel="0" collapsed="false">
      <c r="A712" s="0" t="n">
        <v>20080</v>
      </c>
      <c r="B712" s="0" t="s">
        <v>38</v>
      </c>
      <c r="C712" s="0" t="s">
        <v>1506</v>
      </c>
      <c r="D712" s="0" t="s">
        <v>1507</v>
      </c>
    </row>
    <row r="713" customFormat="false" ht="12.75" hidden="false" customHeight="false" outlineLevel="0" collapsed="false">
      <c r="A713" s="0" t="n">
        <v>10276</v>
      </c>
      <c r="B713" s="0" t="s">
        <v>38</v>
      </c>
      <c r="C713" s="0" t="s">
        <v>1508</v>
      </c>
      <c r="D713" s="0" t="s">
        <v>1509</v>
      </c>
    </row>
    <row r="714" customFormat="false" ht="12.75" hidden="false" customHeight="false" outlineLevel="0" collapsed="false">
      <c r="A714" s="0" t="n">
        <v>10850</v>
      </c>
      <c r="B714" s="0" t="s">
        <v>61</v>
      </c>
      <c r="C714" s="0" t="s">
        <v>1510</v>
      </c>
      <c r="D714" s="0" t="s">
        <v>1511</v>
      </c>
    </row>
    <row r="715" customFormat="false" ht="12.75" hidden="false" customHeight="false" outlineLevel="0" collapsed="false">
      <c r="A715" s="0" t="s">
        <v>1512</v>
      </c>
      <c r="B715" s="0" t="s">
        <v>32</v>
      </c>
      <c r="C715" s="0" t="s">
        <v>1513</v>
      </c>
      <c r="D715" s="0" t="s">
        <v>1514</v>
      </c>
    </row>
    <row r="716" customFormat="false" ht="12.75" hidden="false" customHeight="false" outlineLevel="0" collapsed="false">
      <c r="A716" s="0" t="s">
        <v>1515</v>
      </c>
      <c r="B716" s="0" t="s">
        <v>32</v>
      </c>
      <c r="C716" s="0" t="s">
        <v>1516</v>
      </c>
      <c r="D716" s="0" t="s">
        <v>1514</v>
      </c>
    </row>
    <row r="717" customFormat="false" ht="12.75" hidden="false" customHeight="false" outlineLevel="0" collapsed="false">
      <c r="A717" s="0" t="n">
        <v>20090</v>
      </c>
      <c r="B717" s="0" t="s">
        <v>41</v>
      </c>
      <c r="C717" s="0" t="s">
        <v>1517</v>
      </c>
      <c r="D717" s="0" t="s">
        <v>1518</v>
      </c>
    </row>
    <row r="718" customFormat="false" ht="12.75" hidden="false" customHeight="false" outlineLevel="0" collapsed="false">
      <c r="A718" s="0" t="n">
        <v>10782</v>
      </c>
      <c r="B718" s="0" t="s">
        <v>944</v>
      </c>
      <c r="C718" s="0" t="s">
        <v>1519</v>
      </c>
      <c r="D718" s="0" t="s">
        <v>1520</v>
      </c>
    </row>
    <row r="719" customFormat="false" ht="12.75" hidden="false" customHeight="false" outlineLevel="0" collapsed="false">
      <c r="A719" s="0" t="s">
        <v>1521</v>
      </c>
      <c r="B719" s="0" t="s">
        <v>32</v>
      </c>
      <c r="C719" s="0" t="s">
        <v>1522</v>
      </c>
      <c r="D719" s="0" t="s">
        <v>1523</v>
      </c>
    </row>
    <row r="720" customFormat="false" ht="12.75" hidden="false" customHeight="false" outlineLevel="0" collapsed="false">
      <c r="A720" s="0" t="s">
        <v>1524</v>
      </c>
      <c r="B720" s="0" t="s">
        <v>32</v>
      </c>
      <c r="C720" s="0" t="s">
        <v>1525</v>
      </c>
      <c r="D720" s="0" t="s">
        <v>1526</v>
      </c>
    </row>
    <row r="721" customFormat="false" ht="12.75" hidden="false" customHeight="false" outlineLevel="0" collapsed="false">
      <c r="A721" s="0" t="n">
        <v>10683</v>
      </c>
      <c r="B721" s="0" t="s">
        <v>61</v>
      </c>
      <c r="C721" s="0" t="s">
        <v>1527</v>
      </c>
      <c r="D721" s="0" t="s">
        <v>1528</v>
      </c>
    </row>
    <row r="722" customFormat="false" ht="12.75" hidden="false" customHeight="false" outlineLevel="0" collapsed="false">
      <c r="A722" s="0" t="n">
        <v>10016</v>
      </c>
      <c r="B722" s="0" t="s">
        <v>56</v>
      </c>
      <c r="C722" s="0" t="s">
        <v>1529</v>
      </c>
      <c r="D722" s="0" t="s">
        <v>1530</v>
      </c>
    </row>
    <row r="723" customFormat="false" ht="12.75" hidden="false" customHeight="false" outlineLevel="0" collapsed="false">
      <c r="A723" s="0" t="n">
        <v>10454</v>
      </c>
      <c r="B723" s="0" t="s">
        <v>44</v>
      </c>
      <c r="C723" s="0" t="s">
        <v>1531</v>
      </c>
      <c r="D723" s="0" t="s">
        <v>1532</v>
      </c>
    </row>
    <row r="724" customFormat="false" ht="12.75" hidden="false" customHeight="false" outlineLevel="0" collapsed="false">
      <c r="A724" s="0" t="n">
        <v>10312</v>
      </c>
      <c r="B724" s="0" t="s">
        <v>56</v>
      </c>
      <c r="C724" s="0" t="s">
        <v>1533</v>
      </c>
      <c r="D724" s="0" t="s">
        <v>1534</v>
      </c>
    </row>
    <row r="725" customFormat="false" ht="12.75" hidden="false" customHeight="false" outlineLevel="0" collapsed="false">
      <c r="A725" s="0" t="n">
        <v>10803</v>
      </c>
      <c r="B725" s="0" t="s">
        <v>71</v>
      </c>
      <c r="C725" s="0" t="s">
        <v>1535</v>
      </c>
      <c r="D725" s="0" t="s">
        <v>1536</v>
      </c>
    </row>
    <row r="726" customFormat="false" ht="12.75" hidden="false" customHeight="false" outlineLevel="0" collapsed="false">
      <c r="A726" s="0" t="s">
        <v>1537</v>
      </c>
      <c r="B726" s="0" t="s">
        <v>32</v>
      </c>
      <c r="C726" s="0" t="s">
        <v>1538</v>
      </c>
      <c r="D726" s="0" t="s">
        <v>1539</v>
      </c>
    </row>
    <row r="727" customFormat="false" ht="12.75" hidden="false" customHeight="false" outlineLevel="0" collapsed="false">
      <c r="A727" s="0" t="n">
        <v>20205</v>
      </c>
      <c r="B727" s="0" t="s">
        <v>35</v>
      </c>
      <c r="C727" s="0" t="s">
        <v>1540</v>
      </c>
      <c r="D727" s="0" t="s">
        <v>1541</v>
      </c>
    </row>
    <row r="728" customFormat="false" ht="12.75" hidden="false" customHeight="false" outlineLevel="0" collapsed="false">
      <c r="A728" s="0" t="n">
        <v>10579</v>
      </c>
      <c r="B728" s="0" t="s">
        <v>44</v>
      </c>
      <c r="C728" s="0" t="s">
        <v>1542</v>
      </c>
      <c r="D728" s="0" t="s">
        <v>1543</v>
      </c>
    </row>
    <row r="729" customFormat="false" ht="12.75" hidden="false" customHeight="false" outlineLevel="0" collapsed="false">
      <c r="A729" s="0" t="n">
        <v>10343</v>
      </c>
      <c r="B729" s="0" t="s">
        <v>44</v>
      </c>
      <c r="C729" s="0" t="s">
        <v>1544</v>
      </c>
      <c r="D729" s="0" t="s">
        <v>554</v>
      </c>
    </row>
    <row r="730" customFormat="false" ht="12.75" hidden="false" customHeight="false" outlineLevel="0" collapsed="false">
      <c r="A730" s="0" t="n">
        <v>10061</v>
      </c>
      <c r="B730" s="0" t="s">
        <v>56</v>
      </c>
      <c r="C730" s="0" t="s">
        <v>1545</v>
      </c>
      <c r="D730" s="0" t="s">
        <v>1546</v>
      </c>
    </row>
    <row r="731" customFormat="false" ht="12.75" hidden="false" customHeight="false" outlineLevel="0" collapsed="false">
      <c r="A731" s="0" t="n">
        <v>10723</v>
      </c>
      <c r="B731" s="0" t="s">
        <v>59</v>
      </c>
      <c r="C731" s="0" t="s">
        <v>1547</v>
      </c>
      <c r="D731" s="0" t="s">
        <v>1548</v>
      </c>
    </row>
    <row r="732" customFormat="false" ht="12.75" hidden="false" customHeight="false" outlineLevel="0" collapsed="false">
      <c r="A732" s="0" t="n">
        <v>10073</v>
      </c>
      <c r="B732" s="0" t="s">
        <v>56</v>
      </c>
      <c r="C732" s="0" t="s">
        <v>1549</v>
      </c>
      <c r="D732" s="0" t="s">
        <v>1550</v>
      </c>
    </row>
    <row r="733" customFormat="false" ht="12.75" hidden="false" customHeight="false" outlineLevel="0" collapsed="false">
      <c r="A733" s="0" t="n">
        <v>10494</v>
      </c>
      <c r="B733" s="0" t="s">
        <v>35</v>
      </c>
      <c r="C733" s="0" t="s">
        <v>1549</v>
      </c>
      <c r="D733" s="0" t="s">
        <v>1551</v>
      </c>
    </row>
    <row r="734" customFormat="false" ht="12.75" hidden="false" customHeight="false" outlineLevel="0" collapsed="false">
      <c r="A734" s="0" t="n">
        <v>10498</v>
      </c>
      <c r="B734" s="0" t="s">
        <v>61</v>
      </c>
      <c r="C734" s="0" t="s">
        <v>1549</v>
      </c>
      <c r="D734" s="0" t="s">
        <v>1552</v>
      </c>
    </row>
    <row r="735" customFormat="false" ht="12.75" hidden="false" customHeight="false" outlineLevel="0" collapsed="false">
      <c r="A735" s="0" t="n">
        <v>10499</v>
      </c>
      <c r="B735" s="0" t="s">
        <v>38</v>
      </c>
      <c r="C735" s="0" t="s">
        <v>1549</v>
      </c>
      <c r="D735" s="0" t="s">
        <v>1553</v>
      </c>
    </row>
    <row r="736" customFormat="false" ht="12.75" hidden="false" customHeight="false" outlineLevel="0" collapsed="false">
      <c r="A736" s="0" t="s">
        <v>1554</v>
      </c>
      <c r="B736" s="0" t="s">
        <v>56</v>
      </c>
      <c r="C736" s="0" t="s">
        <v>1549</v>
      </c>
      <c r="D736" s="0" t="s">
        <v>1555</v>
      </c>
    </row>
    <row r="737" customFormat="false" ht="12.75" hidden="false" customHeight="false" outlineLevel="0" collapsed="false">
      <c r="A737" s="0" t="n">
        <v>10495</v>
      </c>
      <c r="B737" s="0" t="s">
        <v>28</v>
      </c>
      <c r="C737" s="0" t="s">
        <v>1556</v>
      </c>
      <c r="D737" s="0" t="s">
        <v>1557</v>
      </c>
    </row>
    <row r="738" customFormat="false" ht="12.75" hidden="false" customHeight="false" outlineLevel="0" collapsed="false">
      <c r="A738" s="0" t="n">
        <v>10194</v>
      </c>
      <c r="B738" s="0" t="s">
        <v>56</v>
      </c>
      <c r="C738" s="0" t="s">
        <v>1558</v>
      </c>
      <c r="D738" s="0" t="s">
        <v>1559</v>
      </c>
    </row>
    <row r="739" customFormat="false" ht="12.75" hidden="false" customHeight="false" outlineLevel="0" collapsed="false">
      <c r="A739" s="0" t="n">
        <v>10722</v>
      </c>
      <c r="B739" s="0" t="s">
        <v>28</v>
      </c>
      <c r="C739" s="0" t="s">
        <v>1558</v>
      </c>
      <c r="D739" s="0" t="s">
        <v>1560</v>
      </c>
    </row>
    <row r="740" customFormat="false" ht="12.75" hidden="false" customHeight="false" outlineLevel="0" collapsed="false">
      <c r="A740" s="0" t="n">
        <v>10832</v>
      </c>
      <c r="B740" s="0" t="s">
        <v>35</v>
      </c>
      <c r="C740" s="0" t="s">
        <v>1558</v>
      </c>
      <c r="D740" s="0" t="s">
        <v>1561</v>
      </c>
    </row>
    <row r="741" customFormat="false" ht="12.75" hidden="false" customHeight="false" outlineLevel="0" collapsed="false">
      <c r="A741" s="0" t="s">
        <v>1562</v>
      </c>
      <c r="B741" s="0" t="s">
        <v>56</v>
      </c>
      <c r="C741" s="0" t="s">
        <v>1558</v>
      </c>
      <c r="D741" s="0" t="s">
        <v>1563</v>
      </c>
    </row>
    <row r="742" customFormat="false" ht="12.75" hidden="false" customHeight="false" outlineLevel="0" collapsed="false">
      <c r="A742" s="0" t="n">
        <v>10281</v>
      </c>
      <c r="B742" s="0" t="s">
        <v>44</v>
      </c>
      <c r="C742" s="0" t="s">
        <v>1564</v>
      </c>
      <c r="D742" s="0" t="s">
        <v>562</v>
      </c>
    </row>
    <row r="743" customFormat="false" ht="12.75" hidden="false" customHeight="false" outlineLevel="0" collapsed="false">
      <c r="A743" s="0" t="n">
        <v>10756</v>
      </c>
      <c r="B743" s="0" t="s">
        <v>44</v>
      </c>
      <c r="C743" s="0" t="s">
        <v>1565</v>
      </c>
      <c r="D743" s="0" t="s">
        <v>1566</v>
      </c>
    </row>
    <row r="744" customFormat="false" ht="12.75" hidden="false" customHeight="false" outlineLevel="0" collapsed="false">
      <c r="A744" s="0" t="n">
        <v>20214</v>
      </c>
      <c r="B744" s="0" t="s">
        <v>41</v>
      </c>
      <c r="C744" s="0" t="s">
        <v>1567</v>
      </c>
      <c r="D744" s="0" t="s">
        <v>1568</v>
      </c>
    </row>
    <row r="745" customFormat="false" ht="12.75" hidden="false" customHeight="false" outlineLevel="0" collapsed="false">
      <c r="A745" s="0" t="n">
        <v>20014</v>
      </c>
      <c r="B745" s="0" t="s">
        <v>41</v>
      </c>
      <c r="C745" s="0" t="s">
        <v>1569</v>
      </c>
      <c r="D745" s="0" t="s">
        <v>1570</v>
      </c>
    </row>
    <row r="746" customFormat="false" ht="12.75" hidden="false" customHeight="false" outlineLevel="0" collapsed="false">
      <c r="A746" s="0" t="n">
        <v>10393</v>
      </c>
      <c r="B746" s="0" t="s">
        <v>71</v>
      </c>
      <c r="C746" s="0" t="s">
        <v>1571</v>
      </c>
      <c r="D746" s="0" t="s">
        <v>1572</v>
      </c>
    </row>
    <row r="747" customFormat="false" ht="12.75" hidden="false" customHeight="false" outlineLevel="0" collapsed="false">
      <c r="A747" s="0" t="n">
        <v>20077</v>
      </c>
      <c r="B747" s="0" t="s">
        <v>56</v>
      </c>
      <c r="C747" s="0" t="s">
        <v>1573</v>
      </c>
      <c r="D747" s="0" t="s">
        <v>1574</v>
      </c>
    </row>
    <row r="748" customFormat="false" ht="12.75" hidden="false" customHeight="false" outlineLevel="0" collapsed="false">
      <c r="A748" s="0" t="n">
        <v>10019</v>
      </c>
      <c r="B748" s="0" t="s">
        <v>56</v>
      </c>
      <c r="C748" s="0" t="s">
        <v>1575</v>
      </c>
      <c r="D748" s="0" t="s">
        <v>1576</v>
      </c>
    </row>
    <row r="749" customFormat="false" ht="12.75" hidden="false" customHeight="false" outlineLevel="0" collapsed="false">
      <c r="A749" s="0" t="n">
        <v>20127</v>
      </c>
      <c r="B749" s="0" t="s">
        <v>44</v>
      </c>
      <c r="C749" s="0" t="s">
        <v>1577</v>
      </c>
      <c r="D749" s="0" t="s">
        <v>1578</v>
      </c>
    </row>
    <row r="750" customFormat="false" ht="12.75" hidden="false" customHeight="false" outlineLevel="0" collapsed="false">
      <c r="A750" s="0" t="n">
        <v>20078</v>
      </c>
      <c r="B750" s="0" t="s">
        <v>56</v>
      </c>
      <c r="C750" s="0" t="s">
        <v>1579</v>
      </c>
      <c r="D750" s="0" t="s">
        <v>1574</v>
      </c>
    </row>
    <row r="751" customFormat="false" ht="12.75" hidden="false" customHeight="false" outlineLevel="0" collapsed="false">
      <c r="A751" s="0" t="n">
        <v>10856</v>
      </c>
      <c r="B751" s="0" t="s">
        <v>56</v>
      </c>
      <c r="C751" s="0" t="s">
        <v>1580</v>
      </c>
      <c r="D751" s="0" t="s">
        <v>1581</v>
      </c>
    </row>
    <row r="752" customFormat="false" ht="12.75" hidden="false" customHeight="false" outlineLevel="0" collapsed="false">
      <c r="A752" s="0" t="s">
        <v>1582</v>
      </c>
      <c r="B752" s="0" t="s">
        <v>32</v>
      </c>
      <c r="C752" s="0" t="s">
        <v>1583</v>
      </c>
      <c r="D752" s="0" t="s">
        <v>1448</v>
      </c>
    </row>
    <row r="753" customFormat="false" ht="12.75" hidden="false" customHeight="false" outlineLevel="0" collapsed="false">
      <c r="A753" s="0" t="s">
        <v>1584</v>
      </c>
      <c r="B753" s="0" t="s">
        <v>32</v>
      </c>
      <c r="C753" s="0" t="s">
        <v>1585</v>
      </c>
      <c r="D753" s="0" t="s">
        <v>1586</v>
      </c>
    </row>
    <row r="754" customFormat="false" ht="12.75" hidden="false" customHeight="false" outlineLevel="0" collapsed="false">
      <c r="A754" s="0" t="n">
        <v>10687</v>
      </c>
      <c r="B754" s="0" t="s">
        <v>109</v>
      </c>
      <c r="C754" s="0" t="s">
        <v>1587</v>
      </c>
      <c r="D754" s="0" t="s">
        <v>1588</v>
      </c>
    </row>
    <row r="755" customFormat="false" ht="12.75" hidden="false" customHeight="false" outlineLevel="0" collapsed="false">
      <c r="A755" s="0" t="n">
        <v>10628</v>
      </c>
      <c r="B755" s="0" t="s">
        <v>264</v>
      </c>
      <c r="C755" s="0" t="s">
        <v>1589</v>
      </c>
      <c r="D755" s="0" t="s">
        <v>1590</v>
      </c>
    </row>
    <row r="756" customFormat="false" ht="12.75" hidden="false" customHeight="false" outlineLevel="0" collapsed="false">
      <c r="A756" s="0" t="s">
        <v>1591</v>
      </c>
      <c r="B756" s="0" t="s">
        <v>32</v>
      </c>
      <c r="C756" s="0" t="s">
        <v>1592</v>
      </c>
      <c r="D756" s="0" t="s">
        <v>1593</v>
      </c>
    </row>
    <row r="757" customFormat="false" ht="12.75" hidden="false" customHeight="false" outlineLevel="0" collapsed="false">
      <c r="A757" s="0" t="s">
        <v>1594</v>
      </c>
      <c r="B757" s="0" t="s">
        <v>32</v>
      </c>
      <c r="C757" s="0" t="s">
        <v>1595</v>
      </c>
      <c r="D757" s="0" t="s">
        <v>1596</v>
      </c>
    </row>
    <row r="758" customFormat="false" ht="12.75" hidden="false" customHeight="false" outlineLevel="0" collapsed="false">
      <c r="A758" s="0" t="n">
        <v>10692</v>
      </c>
      <c r="B758" s="0" t="s">
        <v>28</v>
      </c>
      <c r="C758" s="0" t="s">
        <v>1597</v>
      </c>
      <c r="D758" s="0" t="s">
        <v>1598</v>
      </c>
    </row>
    <row r="759" customFormat="false" ht="12.75" hidden="false" customHeight="false" outlineLevel="0" collapsed="false">
      <c r="A759" s="0" t="n">
        <v>10646</v>
      </c>
      <c r="B759" s="0" t="s">
        <v>59</v>
      </c>
      <c r="C759" s="0" t="s">
        <v>1599</v>
      </c>
      <c r="D759" s="0" t="s">
        <v>1600</v>
      </c>
    </row>
    <row r="760" customFormat="false" ht="12.75" hidden="false" customHeight="false" outlineLevel="0" collapsed="false">
      <c r="A760" s="0" t="n">
        <v>10896</v>
      </c>
      <c r="B760" s="0" t="s">
        <v>38</v>
      </c>
      <c r="C760" s="0" t="s">
        <v>1601</v>
      </c>
      <c r="D760" s="0" t="s">
        <v>1602</v>
      </c>
    </row>
    <row r="761" customFormat="false" ht="12.75" hidden="false" customHeight="false" outlineLevel="0" collapsed="false">
      <c r="A761" s="0" t="n">
        <v>10437</v>
      </c>
      <c r="B761" s="0" t="s">
        <v>44</v>
      </c>
      <c r="C761" s="0" t="s">
        <v>1603</v>
      </c>
      <c r="D761" s="0" t="s">
        <v>1604</v>
      </c>
    </row>
    <row r="762" customFormat="false" ht="12.75" hidden="false" customHeight="false" outlineLevel="0" collapsed="false">
      <c r="A762" s="0" t="n">
        <v>10229</v>
      </c>
      <c r="B762" s="0" t="s">
        <v>38</v>
      </c>
      <c r="C762" s="0" t="s">
        <v>1605</v>
      </c>
      <c r="D762" s="0" t="s">
        <v>1606</v>
      </c>
    </row>
    <row r="763" customFormat="false" ht="12.75" hidden="false" customHeight="false" outlineLevel="0" collapsed="false">
      <c r="A763" s="0" t="n">
        <v>10228</v>
      </c>
      <c r="B763" s="0" t="s">
        <v>38</v>
      </c>
      <c r="C763" s="0" t="s">
        <v>1607</v>
      </c>
      <c r="D763" s="0" t="s">
        <v>1608</v>
      </c>
    </row>
    <row r="764" customFormat="false" ht="12.75" hidden="false" customHeight="false" outlineLevel="0" collapsed="false">
      <c r="A764" s="0" t="n">
        <v>10745</v>
      </c>
      <c r="B764" s="0" t="s">
        <v>59</v>
      </c>
      <c r="C764" s="0" t="s">
        <v>1609</v>
      </c>
      <c r="D764" s="0" t="s">
        <v>1610</v>
      </c>
    </row>
    <row r="765" customFormat="false" ht="12.75" hidden="false" customHeight="false" outlineLevel="0" collapsed="false">
      <c r="A765" s="0" t="n">
        <v>10503</v>
      </c>
      <c r="B765" s="0" t="s">
        <v>59</v>
      </c>
      <c r="C765" s="0" t="s">
        <v>1611</v>
      </c>
      <c r="D765" s="0" t="s">
        <v>1612</v>
      </c>
    </row>
    <row r="766" customFormat="false" ht="12.75" hidden="false" customHeight="false" outlineLevel="0" collapsed="false">
      <c r="A766" s="0" t="n">
        <v>10235</v>
      </c>
      <c r="B766" s="0" t="s">
        <v>61</v>
      </c>
      <c r="C766" s="0" t="s">
        <v>1613</v>
      </c>
      <c r="D766" s="0" t="s">
        <v>1614</v>
      </c>
    </row>
    <row r="767" customFormat="false" ht="12.75" hidden="false" customHeight="false" outlineLevel="0" collapsed="false">
      <c r="A767" s="0" t="n">
        <v>10303</v>
      </c>
      <c r="B767" s="0" t="s">
        <v>61</v>
      </c>
      <c r="C767" s="0" t="s">
        <v>1615</v>
      </c>
      <c r="D767" s="0" t="s">
        <v>1616</v>
      </c>
    </row>
    <row r="768" customFormat="false" ht="12.75" hidden="false" customHeight="false" outlineLevel="0" collapsed="false">
      <c r="A768" s="0" t="n">
        <v>10749</v>
      </c>
      <c r="B768" s="0" t="s">
        <v>59</v>
      </c>
      <c r="C768" s="0" t="s">
        <v>1617</v>
      </c>
      <c r="D768" s="0" t="s">
        <v>1618</v>
      </c>
    </row>
    <row r="769" customFormat="false" ht="12.75" hidden="false" customHeight="false" outlineLevel="0" collapsed="false">
      <c r="A769" s="0" t="n">
        <v>10912</v>
      </c>
      <c r="B769" s="0" t="s">
        <v>38</v>
      </c>
      <c r="C769" s="0" t="s">
        <v>1619</v>
      </c>
      <c r="D769" s="0" t="s">
        <v>1620</v>
      </c>
    </row>
    <row r="770" customFormat="false" ht="12.75" hidden="false" customHeight="false" outlineLevel="0" collapsed="false">
      <c r="A770" s="0" t="n">
        <v>10903</v>
      </c>
      <c r="B770" s="0" t="s">
        <v>38</v>
      </c>
      <c r="C770" s="0" t="s">
        <v>1621</v>
      </c>
      <c r="D770" s="0" t="s">
        <v>1622</v>
      </c>
    </row>
    <row r="771" customFormat="false" ht="12.75" hidden="false" customHeight="false" outlineLevel="0" collapsed="false">
      <c r="A771" s="0" t="n">
        <v>10716</v>
      </c>
      <c r="B771" s="0" t="s">
        <v>38</v>
      </c>
      <c r="C771" s="0" t="s">
        <v>1623</v>
      </c>
      <c r="D771" s="0" t="s">
        <v>1624</v>
      </c>
    </row>
    <row r="772" customFormat="false" ht="12.75" hidden="false" customHeight="false" outlineLevel="0" collapsed="false">
      <c r="A772" s="0" t="n">
        <v>10758</v>
      </c>
      <c r="B772" s="0" t="s">
        <v>51</v>
      </c>
      <c r="C772" s="0" t="s">
        <v>1625</v>
      </c>
      <c r="D772" s="0" t="s">
        <v>1626</v>
      </c>
    </row>
    <row r="773" customFormat="false" ht="12.75" hidden="false" customHeight="false" outlineLevel="0" collapsed="false">
      <c r="A773" s="0" t="n">
        <v>10757</v>
      </c>
      <c r="B773" s="0" t="s">
        <v>96</v>
      </c>
      <c r="C773" s="0" t="s">
        <v>1627</v>
      </c>
      <c r="D773" s="0" t="s">
        <v>1628</v>
      </c>
    </row>
    <row r="774" customFormat="false" ht="12.75" hidden="false" customHeight="false" outlineLevel="0" collapsed="false">
      <c r="A774" s="0" t="n">
        <v>10038</v>
      </c>
      <c r="B774" s="0" t="s">
        <v>56</v>
      </c>
      <c r="C774" s="0" t="s">
        <v>1629</v>
      </c>
      <c r="D774" s="0" t="s">
        <v>1630</v>
      </c>
    </row>
    <row r="775" customFormat="false" ht="12.75" hidden="false" customHeight="false" outlineLevel="0" collapsed="false">
      <c r="A775" s="0" t="s">
        <v>1631</v>
      </c>
      <c r="B775" s="0" t="s">
        <v>32</v>
      </c>
      <c r="C775" s="0" t="s">
        <v>1632</v>
      </c>
      <c r="D775" s="0" t="s">
        <v>1633</v>
      </c>
    </row>
    <row r="776" customFormat="false" ht="12.75" hidden="false" customHeight="false" outlineLevel="0" collapsed="false">
      <c r="A776" s="0" t="n">
        <v>10655</v>
      </c>
      <c r="B776" s="0" t="s">
        <v>56</v>
      </c>
      <c r="C776" s="0" t="s">
        <v>1634</v>
      </c>
      <c r="D776" s="0" t="s">
        <v>1635</v>
      </c>
    </row>
    <row r="777" customFormat="false" ht="12.75" hidden="false" customHeight="false" outlineLevel="0" collapsed="false">
      <c r="A777" s="0" t="n">
        <v>10033</v>
      </c>
      <c r="B777" s="0" t="s">
        <v>56</v>
      </c>
      <c r="C777" s="0" t="s">
        <v>1636</v>
      </c>
      <c r="D777" s="0" t="s">
        <v>1637</v>
      </c>
    </row>
    <row r="778" customFormat="false" ht="12.75" hidden="false" customHeight="false" outlineLevel="0" collapsed="false">
      <c r="A778" s="0" t="n">
        <v>10770</v>
      </c>
      <c r="B778" s="0" t="s">
        <v>44</v>
      </c>
      <c r="C778" s="0" t="s">
        <v>1638</v>
      </c>
      <c r="D778" s="0" t="s">
        <v>1639</v>
      </c>
    </row>
    <row r="779" customFormat="false" ht="12.75" hidden="false" customHeight="false" outlineLevel="0" collapsed="false">
      <c r="A779" s="0" t="n">
        <v>20196</v>
      </c>
      <c r="B779" s="0" t="s">
        <v>56</v>
      </c>
      <c r="C779" s="0" t="s">
        <v>1640</v>
      </c>
      <c r="D779" s="0" t="s">
        <v>1641</v>
      </c>
    </row>
    <row r="780" customFormat="false" ht="12.75" hidden="false" customHeight="false" outlineLevel="0" collapsed="false">
      <c r="A780" s="0" t="n">
        <v>10050</v>
      </c>
      <c r="B780" s="0" t="s">
        <v>56</v>
      </c>
      <c r="C780" s="0" t="s">
        <v>1642</v>
      </c>
      <c r="D780" s="0" t="s">
        <v>1643</v>
      </c>
    </row>
    <row r="781" customFormat="false" ht="12.75" hidden="false" customHeight="false" outlineLevel="0" collapsed="false">
      <c r="A781" s="0" t="s">
        <v>1644</v>
      </c>
      <c r="B781" s="0" t="s">
        <v>32</v>
      </c>
      <c r="C781" s="0" t="s">
        <v>1645</v>
      </c>
      <c r="D781" s="0" t="s">
        <v>1646</v>
      </c>
    </row>
    <row r="782" customFormat="false" ht="12.75" hidden="false" customHeight="false" outlineLevel="0" collapsed="false">
      <c r="A782" s="0" t="n">
        <v>10686</v>
      </c>
      <c r="B782" s="0" t="s">
        <v>264</v>
      </c>
      <c r="C782" s="0" t="s">
        <v>1647</v>
      </c>
      <c r="D782" s="0" t="s">
        <v>1648</v>
      </c>
    </row>
    <row r="783" customFormat="false" ht="12.75" hidden="false" customHeight="false" outlineLevel="0" collapsed="false">
      <c r="A783" s="0" t="n">
        <v>20175</v>
      </c>
      <c r="B783" s="0" t="s">
        <v>56</v>
      </c>
      <c r="C783" s="0" t="s">
        <v>1649</v>
      </c>
      <c r="D783" s="0" t="s">
        <v>1650</v>
      </c>
    </row>
    <row r="784" customFormat="false" ht="12.75" hidden="false" customHeight="false" outlineLevel="0" collapsed="false">
      <c r="A784" s="0" t="n">
        <v>10643</v>
      </c>
      <c r="B784" s="0" t="s">
        <v>44</v>
      </c>
      <c r="C784" s="0" t="s">
        <v>1651</v>
      </c>
      <c r="D784" s="0" t="s">
        <v>1652</v>
      </c>
    </row>
    <row r="785" customFormat="false" ht="12.75" hidden="false" customHeight="false" outlineLevel="0" collapsed="false">
      <c r="A785" s="0" t="n">
        <v>20095</v>
      </c>
      <c r="B785" s="0" t="s">
        <v>56</v>
      </c>
      <c r="C785" s="0" t="s">
        <v>1653</v>
      </c>
      <c r="D785" s="0" t="s">
        <v>1630</v>
      </c>
    </row>
    <row r="786" customFormat="false" ht="12.75" hidden="false" customHeight="false" outlineLevel="0" collapsed="false">
      <c r="A786" s="0" t="n">
        <v>10414</v>
      </c>
      <c r="B786" s="0" t="s">
        <v>44</v>
      </c>
      <c r="C786" s="0" t="s">
        <v>1654</v>
      </c>
      <c r="D786" s="0" t="s">
        <v>1655</v>
      </c>
    </row>
    <row r="787" customFormat="false" ht="12.75" hidden="false" customHeight="false" outlineLevel="0" collapsed="false">
      <c r="A787" s="0" t="n">
        <v>10667</v>
      </c>
      <c r="B787" s="0" t="s">
        <v>264</v>
      </c>
      <c r="C787" s="0" t="s">
        <v>1656</v>
      </c>
      <c r="D787" s="0" t="s">
        <v>1648</v>
      </c>
    </row>
    <row r="788" customFormat="false" ht="12.75" hidden="false" customHeight="false" outlineLevel="0" collapsed="false">
      <c r="A788" s="0" t="n">
        <v>10624</v>
      </c>
      <c r="B788" s="0" t="s">
        <v>44</v>
      </c>
      <c r="C788" s="0" t="s">
        <v>1657</v>
      </c>
      <c r="D788" s="0" t="s">
        <v>920</v>
      </c>
    </row>
    <row r="789" customFormat="false" ht="12.75" hidden="false" customHeight="false" outlineLevel="0" collapsed="false">
      <c r="A789" s="0" t="n">
        <v>10456</v>
      </c>
      <c r="B789" s="0" t="s">
        <v>56</v>
      </c>
      <c r="C789" s="0" t="s">
        <v>1658</v>
      </c>
      <c r="D789" s="0" t="s">
        <v>1659</v>
      </c>
    </row>
    <row r="790" customFormat="false" ht="12.75" hidden="false" customHeight="false" outlineLevel="0" collapsed="false">
      <c r="A790" s="0" t="s">
        <v>1660</v>
      </c>
      <c r="B790" s="0" t="s">
        <v>44</v>
      </c>
      <c r="C790" s="0" t="s">
        <v>1661</v>
      </c>
      <c r="D790" s="0" t="s">
        <v>1662</v>
      </c>
    </row>
    <row r="791" customFormat="false" ht="12.75" hidden="false" customHeight="false" outlineLevel="0" collapsed="false">
      <c r="A791" s="0" t="n">
        <v>10553</v>
      </c>
      <c r="B791" s="0" t="s">
        <v>44</v>
      </c>
      <c r="C791" s="0" t="s">
        <v>1663</v>
      </c>
      <c r="D791" s="0" t="s">
        <v>1664</v>
      </c>
    </row>
    <row r="792" customFormat="false" ht="12.75" hidden="false" customHeight="false" outlineLevel="0" collapsed="false">
      <c r="A792" s="0" t="s">
        <v>1665</v>
      </c>
      <c r="B792" s="0" t="s">
        <v>32</v>
      </c>
      <c r="C792" s="0" t="s">
        <v>1666</v>
      </c>
      <c r="D792" s="0" t="s">
        <v>1667</v>
      </c>
    </row>
    <row r="793" customFormat="false" ht="12.75" hidden="false" customHeight="false" outlineLevel="0" collapsed="false">
      <c r="A793" s="0" t="n">
        <v>10797</v>
      </c>
      <c r="B793" s="0" t="s">
        <v>1668</v>
      </c>
      <c r="C793" s="0" t="s">
        <v>1669</v>
      </c>
      <c r="D793" s="0" t="s">
        <v>1670</v>
      </c>
    </row>
    <row r="794" customFormat="false" ht="12.75" hidden="false" customHeight="false" outlineLevel="0" collapsed="false">
      <c r="A794" s="0" t="n">
        <v>10778</v>
      </c>
      <c r="B794" s="0" t="s">
        <v>179</v>
      </c>
      <c r="C794" s="0" t="s">
        <v>1671</v>
      </c>
      <c r="D794" s="0" t="s">
        <v>1672</v>
      </c>
    </row>
    <row r="795" customFormat="false" ht="12.75" hidden="false" customHeight="false" outlineLevel="0" collapsed="false">
      <c r="A795" s="0" t="n">
        <v>20074</v>
      </c>
      <c r="B795" s="0" t="s">
        <v>56</v>
      </c>
      <c r="C795" s="0" t="s">
        <v>1673</v>
      </c>
      <c r="D795" s="0" t="s">
        <v>1674</v>
      </c>
    </row>
    <row r="796" customFormat="false" ht="12.75" hidden="false" customHeight="false" outlineLevel="0" collapsed="false">
      <c r="A796" s="0" t="n">
        <v>10071</v>
      </c>
      <c r="B796" s="0" t="s">
        <v>56</v>
      </c>
      <c r="C796" s="0" t="s">
        <v>1675</v>
      </c>
      <c r="D796" s="0" t="s">
        <v>1676</v>
      </c>
    </row>
    <row r="797" customFormat="false" ht="12.75" hidden="false" customHeight="false" outlineLevel="0" collapsed="false">
      <c r="A797" s="0" t="s">
        <v>1677</v>
      </c>
      <c r="B797" s="0" t="s">
        <v>32</v>
      </c>
      <c r="C797" s="0" t="s">
        <v>1678</v>
      </c>
      <c r="D797" s="0" t="s">
        <v>1679</v>
      </c>
    </row>
    <row r="798" customFormat="false" ht="12.75" hidden="false" customHeight="false" outlineLevel="0" collapsed="false">
      <c r="A798" s="0" t="n">
        <v>10918</v>
      </c>
      <c r="B798" s="0" t="s">
        <v>51</v>
      </c>
      <c r="C798" s="0" t="s">
        <v>1680</v>
      </c>
      <c r="D798" s="0" t="s">
        <v>1681</v>
      </c>
    </row>
    <row r="799" customFormat="false" ht="12.75" hidden="false" customHeight="false" outlineLevel="0" collapsed="false">
      <c r="A799" s="0" t="s">
        <v>1682</v>
      </c>
      <c r="B799" s="0" t="s">
        <v>32</v>
      </c>
      <c r="C799" s="0" t="s">
        <v>1683</v>
      </c>
      <c r="D799" s="0" t="s">
        <v>1684</v>
      </c>
    </row>
    <row r="800" customFormat="false" ht="12.75" hidden="false" customHeight="false" outlineLevel="0" collapsed="false">
      <c r="A800" s="0" t="n">
        <v>20136</v>
      </c>
      <c r="B800" s="0" t="s">
        <v>41</v>
      </c>
      <c r="C800" s="0" t="s">
        <v>1685</v>
      </c>
      <c r="D800" s="0" t="s">
        <v>1686</v>
      </c>
    </row>
    <row r="801" customFormat="false" ht="12.75" hidden="false" customHeight="false" outlineLevel="0" collapsed="false">
      <c r="A801" s="0" t="n">
        <v>10795</v>
      </c>
      <c r="B801" s="0" t="s">
        <v>44</v>
      </c>
      <c r="C801" s="0" t="s">
        <v>1687</v>
      </c>
      <c r="D801" s="0" t="s">
        <v>1688</v>
      </c>
    </row>
    <row r="802" customFormat="false" ht="12.75" hidden="false" customHeight="false" outlineLevel="0" collapsed="false">
      <c r="A802" s="0" t="n">
        <v>10805</v>
      </c>
      <c r="B802" s="0" t="s">
        <v>41</v>
      </c>
      <c r="C802" s="0" t="s">
        <v>1689</v>
      </c>
      <c r="D802" s="0" t="s">
        <v>1690</v>
      </c>
    </row>
    <row r="803" customFormat="false" ht="12.75" hidden="false" customHeight="false" outlineLevel="0" collapsed="false">
      <c r="A803" s="0" t="n">
        <v>10238</v>
      </c>
      <c r="B803" s="0" t="s">
        <v>59</v>
      </c>
      <c r="C803" s="0" t="s">
        <v>1691</v>
      </c>
      <c r="D803" s="0" t="s">
        <v>1692</v>
      </c>
    </row>
    <row r="804" customFormat="false" ht="12.75" hidden="false" customHeight="false" outlineLevel="0" collapsed="false">
      <c r="A804" s="0" t="n">
        <v>20167</v>
      </c>
      <c r="B804" s="0" t="s">
        <v>109</v>
      </c>
      <c r="C804" s="0" t="s">
        <v>1693</v>
      </c>
      <c r="D804" s="0" t="s">
        <v>1694</v>
      </c>
    </row>
    <row r="805" customFormat="false" ht="12.75" hidden="false" customHeight="false" outlineLevel="0" collapsed="false">
      <c r="A805" s="0" t="n">
        <v>20048</v>
      </c>
      <c r="B805" s="0" t="s">
        <v>41</v>
      </c>
      <c r="C805" s="0" t="s">
        <v>1695</v>
      </c>
      <c r="D805" s="0" t="s">
        <v>1696</v>
      </c>
    </row>
    <row r="806" customFormat="false" ht="12.75" hidden="false" customHeight="false" outlineLevel="0" collapsed="false">
      <c r="A806" s="0" t="n">
        <v>20201</v>
      </c>
      <c r="B806" s="0" t="s">
        <v>61</v>
      </c>
      <c r="C806" s="0" t="s">
        <v>1697</v>
      </c>
      <c r="D806" s="0" t="s">
        <v>1698</v>
      </c>
    </row>
    <row r="807" customFormat="false" ht="12.75" hidden="false" customHeight="false" outlineLevel="0" collapsed="false">
      <c r="A807" s="0" t="n">
        <v>20116</v>
      </c>
      <c r="B807" s="0" t="s">
        <v>41</v>
      </c>
      <c r="C807" s="0" t="s">
        <v>1699</v>
      </c>
      <c r="D807" s="0" t="s">
        <v>43</v>
      </c>
    </row>
    <row r="808" customFormat="false" ht="12.75" hidden="false" customHeight="false" outlineLevel="0" collapsed="false">
      <c r="A808" s="0" t="n">
        <v>10358</v>
      </c>
      <c r="B808" s="0" t="s">
        <v>44</v>
      </c>
      <c r="C808" s="0" t="s">
        <v>1700</v>
      </c>
      <c r="D808" s="0" t="s">
        <v>1701</v>
      </c>
    </row>
    <row r="809" customFormat="false" ht="12.75" hidden="false" customHeight="false" outlineLevel="0" collapsed="false">
      <c r="A809" s="0" t="s">
        <v>1702</v>
      </c>
      <c r="B809" s="0" t="s">
        <v>32</v>
      </c>
      <c r="C809" s="0" t="s">
        <v>1703</v>
      </c>
      <c r="D809" s="0" t="s">
        <v>1704</v>
      </c>
    </row>
    <row r="810" customFormat="false" ht="12.75" hidden="false" customHeight="false" outlineLevel="0" collapsed="false">
      <c r="A810" s="0" t="s">
        <v>1705</v>
      </c>
      <c r="B810" s="0" t="s">
        <v>32</v>
      </c>
      <c r="C810" s="0" t="s">
        <v>1706</v>
      </c>
      <c r="D810" s="0" t="s">
        <v>1667</v>
      </c>
    </row>
    <row r="811" customFormat="false" ht="12.75" hidden="false" customHeight="false" outlineLevel="0" collapsed="false">
      <c r="A811" s="0" t="n">
        <v>10866</v>
      </c>
      <c r="B811" s="0" t="s">
        <v>75</v>
      </c>
      <c r="C811" s="0" t="s">
        <v>1707</v>
      </c>
      <c r="D811" s="0" t="s">
        <v>1708</v>
      </c>
    </row>
    <row r="812" customFormat="false" ht="12.75" hidden="false" customHeight="false" outlineLevel="0" collapsed="false">
      <c r="A812" s="0" t="n">
        <v>10218</v>
      </c>
      <c r="B812" s="0" t="s">
        <v>75</v>
      </c>
      <c r="C812" s="0" t="s">
        <v>1709</v>
      </c>
      <c r="D812" s="0" t="s">
        <v>1710</v>
      </c>
    </row>
    <row r="813" customFormat="false" ht="12.75" hidden="false" customHeight="false" outlineLevel="0" collapsed="false">
      <c r="A813" s="0" t="n">
        <v>20176</v>
      </c>
      <c r="B813" s="0" t="s">
        <v>28</v>
      </c>
      <c r="C813" s="0" t="s">
        <v>1711</v>
      </c>
      <c r="D813" s="0" t="s">
        <v>1712</v>
      </c>
    </row>
    <row r="814" customFormat="false" ht="12.75" hidden="false" customHeight="false" outlineLevel="0" collapsed="false">
      <c r="A814" s="0" t="n">
        <v>10029</v>
      </c>
      <c r="B814" s="0" t="s">
        <v>56</v>
      </c>
      <c r="C814" s="0" t="s">
        <v>1713</v>
      </c>
      <c r="D814" s="0" t="s">
        <v>1714</v>
      </c>
    </row>
    <row r="815" customFormat="false" ht="12.75" hidden="false" customHeight="false" outlineLevel="0" collapsed="false">
      <c r="A815" s="0" t="n">
        <v>20040</v>
      </c>
      <c r="B815" s="0" t="s">
        <v>44</v>
      </c>
      <c r="C815" s="0" t="s">
        <v>1715</v>
      </c>
      <c r="D815" s="0" t="s">
        <v>1716</v>
      </c>
    </row>
    <row r="816" customFormat="false" ht="12.75" hidden="false" customHeight="false" outlineLevel="0" collapsed="false">
      <c r="A816" s="0" t="n">
        <v>20202</v>
      </c>
      <c r="B816" s="0" t="s">
        <v>56</v>
      </c>
      <c r="C816" s="0" t="s">
        <v>1717</v>
      </c>
      <c r="D816" s="0" t="s">
        <v>1718</v>
      </c>
    </row>
    <row r="817" customFormat="false" ht="12.75" hidden="false" customHeight="false" outlineLevel="0" collapsed="false">
      <c r="A817" s="0" t="n">
        <v>10921</v>
      </c>
      <c r="B817" s="0" t="s">
        <v>96</v>
      </c>
      <c r="C817" s="0" t="s">
        <v>1719</v>
      </c>
      <c r="D817" s="0" t="s">
        <v>1720</v>
      </c>
    </row>
    <row r="818" customFormat="false" ht="12.75" hidden="false" customHeight="false" outlineLevel="0" collapsed="false">
      <c r="A818" s="0" t="n">
        <v>10187</v>
      </c>
      <c r="B818" s="0" t="s">
        <v>56</v>
      </c>
      <c r="C818" s="0" t="s">
        <v>1721</v>
      </c>
      <c r="D818" s="0" t="s">
        <v>1722</v>
      </c>
    </row>
    <row r="819" customFormat="false" ht="12.75" hidden="false" customHeight="false" outlineLevel="0" collapsed="false">
      <c r="A819" s="0" t="n">
        <v>10890</v>
      </c>
      <c r="B819" s="0" t="s">
        <v>28</v>
      </c>
      <c r="C819" s="0" t="s">
        <v>1721</v>
      </c>
      <c r="D819" s="0" t="s">
        <v>1723</v>
      </c>
    </row>
    <row r="820" customFormat="false" ht="12.75" hidden="false" customHeight="false" outlineLevel="0" collapsed="false">
      <c r="A820" s="0" t="n">
        <v>10904</v>
      </c>
      <c r="B820" s="0" t="s">
        <v>1244</v>
      </c>
      <c r="C820" s="0" t="s">
        <v>1724</v>
      </c>
      <c r="D820" s="0" t="s">
        <v>1725</v>
      </c>
    </row>
    <row r="821" customFormat="false" ht="12.75" hidden="false" customHeight="false" outlineLevel="0" collapsed="false">
      <c r="A821" s="0" t="n">
        <v>10923</v>
      </c>
      <c r="B821" s="0" t="s">
        <v>35</v>
      </c>
      <c r="C821" s="0" t="s">
        <v>1726</v>
      </c>
      <c r="D821" s="0" t="s">
        <v>1727</v>
      </c>
    </row>
    <row r="822" customFormat="false" ht="12.75" hidden="false" customHeight="false" outlineLevel="0" collapsed="false">
      <c r="A822" s="0" t="n">
        <v>10898</v>
      </c>
      <c r="B822" s="0" t="s">
        <v>267</v>
      </c>
      <c r="C822" s="0" t="s">
        <v>1728</v>
      </c>
      <c r="D822" s="0" t="s">
        <v>1729</v>
      </c>
    </row>
    <row r="823" customFormat="false" ht="12.75" hidden="false" customHeight="false" outlineLevel="0" collapsed="false">
      <c r="A823" s="0" t="s">
        <v>1730</v>
      </c>
      <c r="B823" s="0" t="s">
        <v>56</v>
      </c>
      <c r="C823" s="0" t="s">
        <v>1731</v>
      </c>
      <c r="D823" s="0" t="s">
        <v>1732</v>
      </c>
    </row>
    <row r="824" customFormat="false" ht="12.75" hidden="false" customHeight="false" outlineLevel="0" collapsed="false">
      <c r="A824" s="0" t="n">
        <v>10385</v>
      </c>
      <c r="B824" s="0" t="s">
        <v>56</v>
      </c>
      <c r="C824" s="0" t="s">
        <v>1733</v>
      </c>
      <c r="D824" s="0" t="s">
        <v>1734</v>
      </c>
    </row>
    <row r="825" customFormat="false" ht="12.75" hidden="false" customHeight="false" outlineLevel="0" collapsed="false">
      <c r="A825" s="0" t="n">
        <v>10800</v>
      </c>
      <c r="B825" s="0" t="s">
        <v>267</v>
      </c>
      <c r="C825" s="0" t="s">
        <v>1735</v>
      </c>
      <c r="D825" s="0" t="s">
        <v>1736</v>
      </c>
    </row>
    <row r="826" customFormat="false" ht="12.75" hidden="false" customHeight="false" outlineLevel="0" collapsed="false">
      <c r="A826" s="0" t="n">
        <v>10844</v>
      </c>
      <c r="B826" s="0" t="s">
        <v>63</v>
      </c>
      <c r="C826" s="0" t="s">
        <v>1737</v>
      </c>
      <c r="D826" s="0" t="s">
        <v>1738</v>
      </c>
    </row>
    <row r="827" customFormat="false" ht="12.75" hidden="false" customHeight="false" outlineLevel="0" collapsed="false">
      <c r="A827" s="0" t="s">
        <v>1739</v>
      </c>
      <c r="B827" s="0" t="s">
        <v>32</v>
      </c>
      <c r="C827" s="0" t="s">
        <v>1740</v>
      </c>
      <c r="D827" s="0" t="s">
        <v>1741</v>
      </c>
    </row>
    <row r="828" customFormat="false" ht="12.75" hidden="false" customHeight="false" outlineLevel="0" collapsed="false">
      <c r="A828" s="0" t="n">
        <v>10713</v>
      </c>
      <c r="B828" s="0" t="s">
        <v>44</v>
      </c>
      <c r="C828" s="0" t="s">
        <v>1742</v>
      </c>
      <c r="D828" s="0" t="s">
        <v>1743</v>
      </c>
    </row>
    <row r="829" customFormat="false" ht="12.75" hidden="false" customHeight="false" outlineLevel="0" collapsed="false">
      <c r="A829" s="0" t="n">
        <v>20213</v>
      </c>
      <c r="B829" s="0" t="s">
        <v>109</v>
      </c>
      <c r="C829" s="0" t="s">
        <v>1744</v>
      </c>
      <c r="D829" s="0" t="s">
        <v>1745</v>
      </c>
    </row>
    <row r="830" customFormat="false" ht="12.75" hidden="false" customHeight="false" outlineLevel="0" collapsed="false">
      <c r="A830" s="0" t="n">
        <v>10924</v>
      </c>
      <c r="B830" s="0" t="s">
        <v>35</v>
      </c>
      <c r="C830" s="0" t="s">
        <v>1746</v>
      </c>
      <c r="D830" s="0" t="s">
        <v>1747</v>
      </c>
    </row>
    <row r="831" customFormat="false" ht="12.75" hidden="false" customHeight="false" outlineLevel="0" collapsed="false">
      <c r="A831" s="0" t="n">
        <v>10356</v>
      </c>
      <c r="B831" s="0" t="s">
        <v>28</v>
      </c>
      <c r="C831" s="0" t="s">
        <v>1748</v>
      </c>
      <c r="D831" s="0" t="s">
        <v>1749</v>
      </c>
    </row>
    <row r="832" customFormat="false" ht="12.75" hidden="false" customHeight="false" outlineLevel="0" collapsed="false">
      <c r="A832" s="0" t="s">
        <v>1750</v>
      </c>
      <c r="B832" s="0" t="s">
        <v>28</v>
      </c>
      <c r="C832" s="0" t="s">
        <v>1748</v>
      </c>
      <c r="D832" s="0" t="s">
        <v>1751</v>
      </c>
    </row>
    <row r="833" customFormat="false" ht="12.75" hidden="false" customHeight="false" outlineLevel="0" collapsed="false">
      <c r="A833" s="0" t="n">
        <v>10721</v>
      </c>
      <c r="B833" s="0" t="s">
        <v>56</v>
      </c>
      <c r="C833" s="0" t="s">
        <v>1752</v>
      </c>
      <c r="D833" s="0" t="s">
        <v>1753</v>
      </c>
    </row>
    <row r="834" customFormat="false" ht="12.75" hidden="false" customHeight="false" outlineLevel="0" collapsed="false">
      <c r="A834" s="0" t="n">
        <v>10838</v>
      </c>
      <c r="B834" s="0" t="s">
        <v>56</v>
      </c>
      <c r="C834" s="0" t="s">
        <v>1754</v>
      </c>
      <c r="D834" s="0" t="s">
        <v>1755</v>
      </c>
    </row>
    <row r="835" customFormat="false" ht="12.75" hidden="false" customHeight="false" outlineLevel="0" collapsed="false">
      <c r="A835" s="0" t="n">
        <v>10319</v>
      </c>
      <c r="B835" s="0" t="s">
        <v>59</v>
      </c>
      <c r="C835" s="0" t="s">
        <v>1756</v>
      </c>
      <c r="D835" s="0" t="s">
        <v>1757</v>
      </c>
    </row>
    <row r="836" customFormat="false" ht="12.75" hidden="false" customHeight="false" outlineLevel="0" collapsed="false">
      <c r="A836" s="0" t="s">
        <v>1758</v>
      </c>
      <c r="B836" s="0" t="s">
        <v>32</v>
      </c>
      <c r="C836" s="0" t="s">
        <v>1759</v>
      </c>
      <c r="D836" s="0" t="s">
        <v>1760</v>
      </c>
    </row>
    <row r="837" customFormat="false" ht="12.75" hidden="false" customHeight="false" outlineLevel="0" collapsed="false">
      <c r="A837" s="0" t="s">
        <v>1761</v>
      </c>
      <c r="B837" s="0" t="s">
        <v>32</v>
      </c>
      <c r="C837" s="0" t="s">
        <v>1762</v>
      </c>
      <c r="D837" s="0" t="s">
        <v>1763</v>
      </c>
    </row>
    <row r="838" customFormat="false" ht="12.75" hidden="false" customHeight="false" outlineLevel="0" collapsed="false">
      <c r="A838" s="0" t="n">
        <v>10913</v>
      </c>
      <c r="B838" s="0" t="s">
        <v>38</v>
      </c>
      <c r="C838" s="0" t="s">
        <v>1764</v>
      </c>
      <c r="D838" s="0" t="s">
        <v>1765</v>
      </c>
    </row>
    <row r="839" customFormat="false" ht="12.75" hidden="false" customHeight="false" outlineLevel="0" collapsed="false">
      <c r="A839" s="0" t="n">
        <v>10481</v>
      </c>
      <c r="B839" s="0" t="s">
        <v>28</v>
      </c>
      <c r="C839" s="0" t="s">
        <v>1766</v>
      </c>
      <c r="D839" s="0" t="s">
        <v>1767</v>
      </c>
    </row>
    <row r="840" customFormat="false" ht="12.75" hidden="false" customHeight="false" outlineLevel="0" collapsed="false">
      <c r="A840" s="0" t="n">
        <v>10203</v>
      </c>
      <c r="B840" s="0" t="s">
        <v>38</v>
      </c>
      <c r="C840" s="0" t="s">
        <v>1768</v>
      </c>
      <c r="D840" s="0" t="s">
        <v>1769</v>
      </c>
    </row>
    <row r="841" customFormat="false" ht="12.75" hidden="false" customHeight="false" outlineLevel="0" collapsed="false">
      <c r="A841" s="0" t="n">
        <v>10201</v>
      </c>
      <c r="B841" s="0" t="s">
        <v>44</v>
      </c>
      <c r="C841" s="0" t="s">
        <v>1770</v>
      </c>
      <c r="D841" s="0" t="s">
        <v>1771</v>
      </c>
    </row>
    <row r="842" customFormat="false" ht="12.75" hidden="false" customHeight="false" outlineLevel="0" collapsed="false">
      <c r="A842" s="0" t="n">
        <v>20159</v>
      </c>
      <c r="B842" s="0" t="s">
        <v>56</v>
      </c>
      <c r="C842" s="0" t="s">
        <v>1772</v>
      </c>
      <c r="D842" s="0" t="s">
        <v>1773</v>
      </c>
    </row>
    <row r="843" customFormat="false" ht="12.75" hidden="false" customHeight="false" outlineLevel="0" collapsed="false">
      <c r="A843" s="0" t="n">
        <v>10221</v>
      </c>
      <c r="B843" s="0" t="s">
        <v>56</v>
      </c>
      <c r="C843" s="0" t="s">
        <v>1774</v>
      </c>
      <c r="D843" s="0" t="s">
        <v>1775</v>
      </c>
    </row>
    <row r="844" customFormat="false" ht="12.75" hidden="false" customHeight="false" outlineLevel="0" collapsed="false">
      <c r="A844" s="0" t="s">
        <v>1776</v>
      </c>
      <c r="B844" s="0" t="s">
        <v>32</v>
      </c>
      <c r="C844" s="0" t="s">
        <v>1777</v>
      </c>
      <c r="D844" s="0" t="s">
        <v>448</v>
      </c>
    </row>
    <row r="845" customFormat="false" ht="12.75" hidden="false" customHeight="false" outlineLevel="0" collapsed="false">
      <c r="A845" s="0" t="n">
        <v>10917</v>
      </c>
      <c r="B845" s="0" t="s">
        <v>38</v>
      </c>
      <c r="C845" s="0" t="s">
        <v>1778</v>
      </c>
      <c r="D845" s="0" t="s">
        <v>1779</v>
      </c>
    </row>
    <row r="846" customFormat="false" ht="12.75" hidden="false" customHeight="false" outlineLevel="0" collapsed="false">
      <c r="A846" s="0" t="s">
        <v>1780</v>
      </c>
      <c r="B846" s="0" t="s">
        <v>28</v>
      </c>
      <c r="C846" s="0" t="s">
        <v>1781</v>
      </c>
      <c r="D846" s="0" t="s">
        <v>1782</v>
      </c>
    </row>
    <row r="847" customFormat="false" ht="12.75" hidden="false" customHeight="false" outlineLevel="0" collapsed="false">
      <c r="A847" s="0" t="n">
        <v>10860</v>
      </c>
      <c r="B847" s="0" t="s">
        <v>61</v>
      </c>
      <c r="C847" s="0" t="s">
        <v>1783</v>
      </c>
      <c r="D847" s="0" t="s">
        <v>1784</v>
      </c>
    </row>
    <row r="848" customFormat="false" ht="12.75" hidden="false" customHeight="false" outlineLevel="0" collapsed="false">
      <c r="A848" s="0" t="n">
        <v>10055</v>
      </c>
      <c r="B848" s="0" t="s">
        <v>56</v>
      </c>
      <c r="C848" s="0" t="s">
        <v>1785</v>
      </c>
      <c r="D848" s="0" t="s">
        <v>155</v>
      </c>
    </row>
    <row r="849" customFormat="false" ht="12.75" hidden="false" customHeight="false" outlineLevel="0" collapsed="false">
      <c r="A849" s="0" t="n">
        <v>10157</v>
      </c>
      <c r="B849" s="0" t="s">
        <v>38</v>
      </c>
      <c r="C849" s="0" t="s">
        <v>1785</v>
      </c>
      <c r="D849" s="0" t="s">
        <v>1786</v>
      </c>
    </row>
    <row r="850" customFormat="false" ht="12.75" hidden="false" customHeight="false" outlineLevel="0" collapsed="false">
      <c r="A850" s="0" t="n">
        <v>10210</v>
      </c>
      <c r="B850" s="0" t="s">
        <v>56</v>
      </c>
      <c r="C850" s="0" t="s">
        <v>1787</v>
      </c>
      <c r="D850" s="0" t="s">
        <v>155</v>
      </c>
    </row>
    <row r="851" customFormat="false" ht="12.75" hidden="false" customHeight="false" outlineLevel="0" collapsed="false">
      <c r="A851" s="0" t="n">
        <v>10022</v>
      </c>
      <c r="B851" s="0" t="s">
        <v>56</v>
      </c>
      <c r="C851" s="0" t="s">
        <v>1788</v>
      </c>
      <c r="D851" s="0" t="s">
        <v>155</v>
      </c>
    </row>
    <row r="852" customFormat="false" ht="12.75" hidden="false" customHeight="false" outlineLevel="0" collapsed="false">
      <c r="A852" s="0" t="n">
        <v>10109</v>
      </c>
      <c r="B852" s="0" t="s">
        <v>38</v>
      </c>
      <c r="C852" s="0" t="s">
        <v>1789</v>
      </c>
      <c r="D852" s="0" t="s">
        <v>1786</v>
      </c>
    </row>
    <row r="853" customFormat="false" ht="12.75" hidden="false" customHeight="false" outlineLevel="0" collapsed="false">
      <c r="A853" s="0" t="n">
        <v>10057</v>
      </c>
      <c r="B853" s="0" t="s">
        <v>56</v>
      </c>
      <c r="C853" s="0" t="s">
        <v>1790</v>
      </c>
      <c r="D853" s="0" t="s">
        <v>326</v>
      </c>
    </row>
    <row r="854" customFormat="false" ht="12.75" hidden="false" customHeight="false" outlineLevel="0" collapsed="false">
      <c r="A854" s="0" t="n">
        <v>10006</v>
      </c>
      <c r="B854" s="0" t="s">
        <v>56</v>
      </c>
      <c r="C854" s="0" t="s">
        <v>1791</v>
      </c>
      <c r="D854" s="0" t="s">
        <v>155</v>
      </c>
    </row>
    <row r="855" customFormat="false" ht="12.75" hidden="false" customHeight="false" outlineLevel="0" collapsed="false">
      <c r="A855" s="0" t="n">
        <v>10170</v>
      </c>
      <c r="B855" s="0" t="s">
        <v>28</v>
      </c>
      <c r="C855" s="0" t="s">
        <v>1792</v>
      </c>
      <c r="D855" s="0" t="s">
        <v>1793</v>
      </c>
    </row>
    <row r="856" customFormat="false" ht="12.75" hidden="false" customHeight="false" outlineLevel="0" collapsed="false">
      <c r="A856" s="0" t="s">
        <v>1794</v>
      </c>
      <c r="B856" s="0" t="s">
        <v>56</v>
      </c>
      <c r="C856" s="0" t="s">
        <v>1795</v>
      </c>
      <c r="D856" s="0" t="s">
        <v>1796</v>
      </c>
    </row>
    <row r="857" customFormat="false" ht="12.75" hidden="false" customHeight="false" outlineLevel="0" collapsed="false">
      <c r="A857" s="0" t="n">
        <v>10134</v>
      </c>
      <c r="B857" s="0" t="s">
        <v>35</v>
      </c>
      <c r="C857" s="0" t="s">
        <v>1797</v>
      </c>
      <c r="D857" s="0" t="s">
        <v>1798</v>
      </c>
    </row>
    <row r="858" customFormat="false" ht="12.75" hidden="false" customHeight="false" outlineLevel="0" collapsed="false">
      <c r="A858" s="0" t="n">
        <v>20137</v>
      </c>
      <c r="B858" s="0" t="s">
        <v>56</v>
      </c>
      <c r="C858" s="0" t="s">
        <v>1799</v>
      </c>
      <c r="D858" s="0" t="s">
        <v>1800</v>
      </c>
    </row>
    <row r="859" customFormat="false" ht="12.75" hidden="false" customHeight="false" outlineLevel="0" collapsed="false">
      <c r="A859" s="0" t="n">
        <v>10116</v>
      </c>
      <c r="B859" s="0" t="s">
        <v>38</v>
      </c>
      <c r="C859" s="0" t="s">
        <v>1801</v>
      </c>
      <c r="D859" s="0" t="s">
        <v>1802</v>
      </c>
    </row>
    <row r="860" customFormat="false" ht="12.75" hidden="false" customHeight="false" outlineLevel="0" collapsed="false">
      <c r="A860" s="0" t="n">
        <v>10302</v>
      </c>
      <c r="B860" s="0" t="s">
        <v>61</v>
      </c>
      <c r="C860" s="0" t="s">
        <v>1803</v>
      </c>
      <c r="D860" s="0" t="s">
        <v>1804</v>
      </c>
    </row>
    <row r="861" customFormat="false" ht="12.75" hidden="false" customHeight="false" outlineLevel="0" collapsed="false">
      <c r="A861" s="0" t="n">
        <v>10625</v>
      </c>
      <c r="B861" s="0" t="s">
        <v>44</v>
      </c>
      <c r="C861" s="0" t="s">
        <v>1805</v>
      </c>
      <c r="D861" s="0" t="s">
        <v>1806</v>
      </c>
    </row>
    <row r="862" customFormat="false" ht="12.75" hidden="false" customHeight="false" outlineLevel="0" collapsed="false">
      <c r="A862" s="0" t="n">
        <v>10434</v>
      </c>
      <c r="B862" s="0" t="s">
        <v>61</v>
      </c>
      <c r="C862" s="0" t="s">
        <v>1807</v>
      </c>
      <c r="D862" s="0" t="s">
        <v>1808</v>
      </c>
    </row>
    <row r="863" customFormat="false" ht="12.75" hidden="false" customHeight="false" outlineLevel="0" collapsed="false">
      <c r="A863" s="0" t="s">
        <v>1809</v>
      </c>
      <c r="B863" s="0" t="s">
        <v>32</v>
      </c>
      <c r="C863" s="0" t="s">
        <v>1810</v>
      </c>
      <c r="D863" s="0" t="s">
        <v>1811</v>
      </c>
    </row>
    <row r="864" customFormat="false" ht="12.75" hidden="false" customHeight="false" outlineLevel="0" collapsed="false">
      <c r="A864" s="0" t="n">
        <v>10779</v>
      </c>
      <c r="B864" s="0" t="s">
        <v>59</v>
      </c>
      <c r="C864" s="0" t="s">
        <v>1812</v>
      </c>
      <c r="D864" s="0" t="s">
        <v>1813</v>
      </c>
    </row>
    <row r="865" customFormat="false" ht="12.75" hidden="false" customHeight="false" outlineLevel="0" collapsed="false">
      <c r="A865" s="0" t="s">
        <v>1814</v>
      </c>
      <c r="B865" s="0" t="s">
        <v>32</v>
      </c>
      <c r="C865" s="0" t="s">
        <v>1815</v>
      </c>
      <c r="D865" s="0" t="s">
        <v>448</v>
      </c>
    </row>
    <row r="866" customFormat="false" ht="12.75" hidden="false" customHeight="false" outlineLevel="0" collapsed="false">
      <c r="A866" s="0" t="n">
        <v>10548</v>
      </c>
      <c r="B866" s="0" t="s">
        <v>75</v>
      </c>
      <c r="C866" s="0" t="s">
        <v>1816</v>
      </c>
      <c r="D866" s="0" t="s">
        <v>1817</v>
      </c>
    </row>
    <row r="867" customFormat="false" ht="12.75" hidden="false" customHeight="false" outlineLevel="0" collapsed="false">
      <c r="A867" s="0" t="n">
        <v>10804</v>
      </c>
      <c r="B867" s="0" t="s">
        <v>73</v>
      </c>
      <c r="C867" s="0" t="s">
        <v>1818</v>
      </c>
      <c r="D867" s="0" t="s">
        <v>1819</v>
      </c>
    </row>
    <row r="868" customFormat="false" ht="12.75" hidden="false" customHeight="false" outlineLevel="0" collapsed="false">
      <c r="A868" s="0" t="s">
        <v>1820</v>
      </c>
      <c r="B868" s="0" t="s">
        <v>32</v>
      </c>
      <c r="C868" s="0" t="s">
        <v>1821</v>
      </c>
      <c r="D868" s="0" t="s">
        <v>1822</v>
      </c>
    </row>
    <row r="869" customFormat="false" ht="12.75" hidden="false" customHeight="false" outlineLevel="0" collapsed="false">
      <c r="A869" s="0" t="s">
        <v>1823</v>
      </c>
      <c r="B869" s="0" t="s">
        <v>32</v>
      </c>
      <c r="C869" s="0" t="s">
        <v>1824</v>
      </c>
      <c r="D869" s="0" t="s">
        <v>1825</v>
      </c>
    </row>
    <row r="870" customFormat="false" ht="12.75" hidden="false" customHeight="false" outlineLevel="0" collapsed="false">
      <c r="A870" s="0" t="s">
        <v>1826</v>
      </c>
      <c r="B870" s="0" t="s">
        <v>32</v>
      </c>
      <c r="C870" s="0" t="s">
        <v>1827</v>
      </c>
      <c r="D870" s="0" t="s">
        <v>1822</v>
      </c>
    </row>
    <row r="871" customFormat="false" ht="12.75" hidden="false" customHeight="false" outlineLevel="0" collapsed="false">
      <c r="A871" s="0" t="s">
        <v>1828</v>
      </c>
      <c r="B871" s="0" t="s">
        <v>32</v>
      </c>
      <c r="C871" s="0" t="s">
        <v>1829</v>
      </c>
      <c r="D871" s="0" t="s">
        <v>1830</v>
      </c>
    </row>
    <row r="872" customFormat="false" ht="12.75" hidden="false" customHeight="false" outlineLevel="0" collapsed="false">
      <c r="A872" s="0" t="s">
        <v>1831</v>
      </c>
      <c r="B872" s="0" t="s">
        <v>32</v>
      </c>
      <c r="C872" s="0" t="s">
        <v>1832</v>
      </c>
      <c r="D872" s="0" t="s">
        <v>1830</v>
      </c>
    </row>
    <row r="873" customFormat="false" ht="12.75" hidden="false" customHeight="false" outlineLevel="0" collapsed="false">
      <c r="A873" s="0" t="n">
        <v>10604</v>
      </c>
      <c r="B873" s="0" t="s">
        <v>44</v>
      </c>
      <c r="C873" s="0" t="s">
        <v>1833</v>
      </c>
      <c r="D873" s="0" t="s">
        <v>1834</v>
      </c>
    </row>
    <row r="874" customFormat="false" ht="12.75" hidden="false" customHeight="false" outlineLevel="0" collapsed="false">
      <c r="A874" s="0" t="n">
        <v>10637</v>
      </c>
      <c r="B874" s="0" t="s">
        <v>109</v>
      </c>
      <c r="C874" s="0" t="s">
        <v>1835</v>
      </c>
      <c r="D874" s="0" t="s">
        <v>1836</v>
      </c>
    </row>
    <row r="875" customFormat="false" ht="12.75" hidden="false" customHeight="false" outlineLevel="0" collapsed="false">
      <c r="A875" s="0" t="n">
        <v>10451</v>
      </c>
      <c r="B875" s="0" t="s">
        <v>75</v>
      </c>
      <c r="C875" s="0" t="s">
        <v>1837</v>
      </c>
      <c r="D875" s="0" t="s">
        <v>1838</v>
      </c>
    </row>
    <row r="876" customFormat="false" ht="12.75" hidden="false" customHeight="false" outlineLevel="0" collapsed="false">
      <c r="A876" s="0" t="n">
        <v>10462</v>
      </c>
      <c r="B876" s="0" t="s">
        <v>28</v>
      </c>
      <c r="C876" s="0" t="s">
        <v>1839</v>
      </c>
      <c r="D876" s="0" t="s">
        <v>1840</v>
      </c>
    </row>
    <row r="877" customFormat="false" ht="12.75" hidden="false" customHeight="false" outlineLevel="0" collapsed="false">
      <c r="A877" s="0" t="s">
        <v>1841</v>
      </c>
      <c r="B877" s="0" t="s">
        <v>1166</v>
      </c>
      <c r="C877" s="0" t="s">
        <v>1842</v>
      </c>
      <c r="D877" s="0" t="s">
        <v>1843</v>
      </c>
    </row>
    <row r="878" customFormat="false" ht="12.75" hidden="false" customHeight="false" outlineLevel="0" collapsed="false">
      <c r="A878" s="0" t="n">
        <v>10854</v>
      </c>
      <c r="B878" s="0" t="s">
        <v>109</v>
      </c>
      <c r="C878" s="0" t="s">
        <v>1844</v>
      </c>
      <c r="D878" s="0" t="s">
        <v>1845</v>
      </c>
    </row>
    <row r="879" customFormat="false" ht="12.75" hidden="false" customHeight="false" outlineLevel="0" collapsed="false">
      <c r="A879" s="0" t="n">
        <v>10930</v>
      </c>
      <c r="B879" s="0" t="s">
        <v>28</v>
      </c>
      <c r="C879" s="0" t="s">
        <v>1846</v>
      </c>
      <c r="D879" s="0" t="s">
        <v>1847</v>
      </c>
    </row>
    <row r="880" customFormat="false" ht="12.75" hidden="false" customHeight="false" outlineLevel="0" collapsed="false">
      <c r="A880" s="0" t="s">
        <v>1848</v>
      </c>
      <c r="B880" s="0" t="s">
        <v>35</v>
      </c>
      <c r="C880" s="0" t="s">
        <v>1849</v>
      </c>
      <c r="D880" s="0" t="s">
        <v>1850</v>
      </c>
    </row>
    <row r="881" customFormat="false" ht="12.75" hidden="false" customHeight="false" outlineLevel="0" collapsed="false">
      <c r="A881" s="0" t="s">
        <v>1851</v>
      </c>
      <c r="B881" s="0" t="s">
        <v>35</v>
      </c>
      <c r="C881" s="0" t="s">
        <v>1852</v>
      </c>
      <c r="D881" s="0" t="s">
        <v>1850</v>
      </c>
    </row>
    <row r="882" customFormat="false" ht="12.75" hidden="false" customHeight="false" outlineLevel="0" collapsed="false">
      <c r="A882" s="0" t="n">
        <v>10386</v>
      </c>
      <c r="B882" s="0" t="s">
        <v>56</v>
      </c>
      <c r="C882" s="0" t="s">
        <v>1853</v>
      </c>
      <c r="D882" s="0" t="s">
        <v>1854</v>
      </c>
    </row>
    <row r="883" customFormat="false" ht="12.75" hidden="false" customHeight="false" outlineLevel="0" collapsed="false">
      <c r="A883" s="0" t="n">
        <v>10179</v>
      </c>
      <c r="B883" s="0" t="s">
        <v>44</v>
      </c>
      <c r="C883" s="0" t="s">
        <v>1855</v>
      </c>
      <c r="D883" s="0" t="s">
        <v>1856</v>
      </c>
    </row>
    <row r="884" customFormat="false" ht="12.75" hidden="false" customHeight="false" outlineLevel="0" collapsed="false">
      <c r="A884" s="0" t="n">
        <v>20179</v>
      </c>
      <c r="B884" s="0" t="s">
        <v>44</v>
      </c>
      <c r="C884" s="0" t="s">
        <v>1855</v>
      </c>
      <c r="D884" s="0" t="s">
        <v>1856</v>
      </c>
    </row>
    <row r="885" customFormat="false" ht="12.75" hidden="false" customHeight="false" outlineLevel="0" collapsed="false">
      <c r="A885" s="0" t="n">
        <v>20083</v>
      </c>
      <c r="B885" s="0" t="s">
        <v>44</v>
      </c>
      <c r="C885" s="0" t="s">
        <v>1857</v>
      </c>
      <c r="D885" s="0" t="s">
        <v>1858</v>
      </c>
    </row>
    <row r="886" customFormat="false" ht="12.75" hidden="false" customHeight="false" outlineLevel="0" collapsed="false">
      <c r="A886" s="0" t="n">
        <v>20131</v>
      </c>
      <c r="B886" s="0" t="s">
        <v>44</v>
      </c>
      <c r="C886" s="0" t="s">
        <v>1859</v>
      </c>
      <c r="D886" s="0" t="s">
        <v>1860</v>
      </c>
    </row>
    <row r="887" customFormat="false" ht="12.75" hidden="false" customHeight="false" outlineLevel="0" collapsed="false">
      <c r="A887" s="0" t="s">
        <v>1861</v>
      </c>
      <c r="B887" s="0" t="s">
        <v>32</v>
      </c>
      <c r="C887" s="0" t="s">
        <v>1862</v>
      </c>
      <c r="D887" s="0" t="s">
        <v>1863</v>
      </c>
    </row>
    <row r="888" customFormat="false" ht="12.75" hidden="false" customHeight="false" outlineLevel="0" collapsed="false">
      <c r="A888" s="0" t="n">
        <v>10754</v>
      </c>
      <c r="B888" s="0" t="s">
        <v>83</v>
      </c>
      <c r="C888" s="0" t="s">
        <v>1864</v>
      </c>
      <c r="D888" s="0" t="s">
        <v>1865</v>
      </c>
    </row>
    <row r="889" customFormat="false" ht="12.75" hidden="false" customHeight="false" outlineLevel="0" collapsed="false">
      <c r="A889" s="0" t="n">
        <v>10874</v>
      </c>
      <c r="B889" s="0" t="s">
        <v>28</v>
      </c>
      <c r="C889" s="0" t="s">
        <v>1866</v>
      </c>
      <c r="D889" s="0" t="s">
        <v>1867</v>
      </c>
    </row>
    <row r="890" customFormat="false" ht="12.75" hidden="false" customHeight="false" outlineLevel="0" collapsed="false">
      <c r="A890" s="0" t="n">
        <v>10217</v>
      </c>
      <c r="B890" s="0" t="s">
        <v>75</v>
      </c>
      <c r="C890" s="0" t="s">
        <v>1868</v>
      </c>
      <c r="D890" s="0" t="s">
        <v>1869</v>
      </c>
    </row>
    <row r="891" customFormat="false" ht="12.75" hidden="false" customHeight="false" outlineLevel="0" collapsed="false">
      <c r="A891" s="0" t="n">
        <v>10638</v>
      </c>
      <c r="B891" s="0" t="s">
        <v>56</v>
      </c>
      <c r="C891" s="0" t="s">
        <v>1870</v>
      </c>
      <c r="D891" s="0" t="s">
        <v>1871</v>
      </c>
    </row>
    <row r="892" customFormat="false" ht="12.75" hidden="false" customHeight="false" outlineLevel="0" collapsed="false">
      <c r="A892" s="0" t="n">
        <v>10715</v>
      </c>
      <c r="B892" s="0" t="s">
        <v>1872</v>
      </c>
      <c r="C892" s="0" t="s">
        <v>1873</v>
      </c>
      <c r="D892" s="0" t="s">
        <v>1874</v>
      </c>
    </row>
    <row r="893" customFormat="false" ht="12.75" hidden="false" customHeight="false" outlineLevel="0" collapsed="false">
      <c r="A893" s="0" t="n">
        <v>20138</v>
      </c>
      <c r="B893" s="0" t="s">
        <v>44</v>
      </c>
      <c r="C893" s="0" t="s">
        <v>1875</v>
      </c>
      <c r="D893" s="0" t="s">
        <v>1876</v>
      </c>
    </row>
    <row r="894" customFormat="false" ht="12.75" hidden="false" customHeight="false" outlineLevel="0" collapsed="false">
      <c r="A894" s="0" t="n">
        <v>20189</v>
      </c>
      <c r="B894" s="0" t="s">
        <v>109</v>
      </c>
      <c r="C894" s="0" t="s">
        <v>1877</v>
      </c>
      <c r="D894" s="0" t="s">
        <v>1878</v>
      </c>
    </row>
    <row r="895" customFormat="false" ht="12.75" hidden="false" customHeight="false" outlineLevel="0" collapsed="false">
      <c r="A895" s="0" t="n">
        <v>20211</v>
      </c>
      <c r="B895" s="0" t="s">
        <v>59</v>
      </c>
      <c r="C895" s="0" t="s">
        <v>1879</v>
      </c>
      <c r="D895" s="0" t="s">
        <v>1880</v>
      </c>
    </row>
    <row r="896" customFormat="false" ht="12.75" hidden="false" customHeight="false" outlineLevel="0" collapsed="false">
      <c r="A896" s="0" t="n">
        <v>20173</v>
      </c>
      <c r="B896" s="0" t="s">
        <v>28</v>
      </c>
      <c r="C896" s="0" t="s">
        <v>1881</v>
      </c>
      <c r="D896" s="0" t="s">
        <v>1882</v>
      </c>
    </row>
    <row r="897" customFormat="false" ht="12.75" hidden="false" customHeight="false" outlineLevel="0" collapsed="false">
      <c r="A897" s="0" t="s">
        <v>1883</v>
      </c>
      <c r="B897" s="0" t="s">
        <v>32</v>
      </c>
      <c r="C897" s="0" t="s">
        <v>1884</v>
      </c>
      <c r="D897" s="0" t="s">
        <v>1885</v>
      </c>
    </row>
    <row r="898" customFormat="false" ht="12.75" hidden="false" customHeight="false" outlineLevel="0" collapsed="false">
      <c r="A898" s="0" t="n">
        <v>10158</v>
      </c>
      <c r="B898" s="0" t="s">
        <v>44</v>
      </c>
      <c r="C898" s="0" t="s">
        <v>1886</v>
      </c>
      <c r="D898" s="0" t="s">
        <v>1887</v>
      </c>
    </row>
    <row r="899" customFormat="false" ht="12.75" hidden="false" customHeight="false" outlineLevel="0" collapsed="false">
      <c r="A899" s="0" t="s">
        <v>1888</v>
      </c>
      <c r="B899" s="0" t="s">
        <v>32</v>
      </c>
      <c r="C899" s="0" t="s">
        <v>1889</v>
      </c>
      <c r="D899" s="0" t="s">
        <v>1890</v>
      </c>
    </row>
    <row r="900" customFormat="false" ht="12.75" hidden="false" customHeight="false" outlineLevel="0" collapsed="false">
      <c r="A900" s="0" t="s">
        <v>1891</v>
      </c>
      <c r="B900" s="0" t="s">
        <v>32</v>
      </c>
      <c r="C900" s="0" t="s">
        <v>1892</v>
      </c>
      <c r="D900" s="0" t="s">
        <v>1893</v>
      </c>
    </row>
    <row r="901" customFormat="false" ht="12.75" hidden="false" customHeight="false" outlineLevel="0" collapsed="false">
      <c r="A901" s="0" t="s">
        <v>1894</v>
      </c>
      <c r="B901" s="0" t="s">
        <v>32</v>
      </c>
      <c r="C901" s="0" t="s">
        <v>1895</v>
      </c>
      <c r="D901" s="0" t="s">
        <v>1896</v>
      </c>
    </row>
    <row r="902" customFormat="false" ht="12.75" hidden="false" customHeight="false" outlineLevel="0" collapsed="false">
      <c r="A902" s="0" t="n">
        <v>10508</v>
      </c>
      <c r="B902" s="0" t="s">
        <v>61</v>
      </c>
      <c r="C902" s="0" t="s">
        <v>1897</v>
      </c>
      <c r="D902" s="0" t="s">
        <v>1898</v>
      </c>
    </row>
    <row r="903" customFormat="false" ht="12.75" hidden="false" customHeight="false" outlineLevel="0" collapsed="false">
      <c r="A903" s="0" t="n">
        <v>10657</v>
      </c>
      <c r="B903" s="0" t="s">
        <v>44</v>
      </c>
      <c r="C903" s="0" t="s">
        <v>1899</v>
      </c>
      <c r="D903" s="0" t="s">
        <v>1900</v>
      </c>
    </row>
    <row r="904" customFormat="false" ht="12.75" hidden="false" customHeight="false" outlineLevel="0" collapsed="false">
      <c r="A904" s="0" t="n">
        <v>10135</v>
      </c>
      <c r="B904" s="0" t="s">
        <v>35</v>
      </c>
      <c r="C904" s="0" t="s">
        <v>1901</v>
      </c>
      <c r="D904" s="0" t="s">
        <v>1902</v>
      </c>
    </row>
    <row r="905" customFormat="false" ht="12.75" hidden="false" customHeight="false" outlineLevel="0" collapsed="false">
      <c r="A905" s="0" t="n">
        <v>10631</v>
      </c>
      <c r="B905" s="0" t="s">
        <v>35</v>
      </c>
      <c r="C905" s="0" t="s">
        <v>1903</v>
      </c>
      <c r="D905" s="0" t="s">
        <v>1904</v>
      </c>
    </row>
    <row r="906" customFormat="false" ht="12.75" hidden="false" customHeight="false" outlineLevel="0" collapsed="false">
      <c r="A906" s="0" t="n">
        <v>20079</v>
      </c>
      <c r="B906" s="0" t="s">
        <v>41</v>
      </c>
      <c r="C906" s="0" t="s">
        <v>1905</v>
      </c>
      <c r="D906" s="0" t="s">
        <v>1906</v>
      </c>
    </row>
    <row r="907" customFormat="false" ht="12.75" hidden="false" customHeight="false" outlineLevel="0" collapsed="false">
      <c r="A907" s="0" t="n">
        <v>10641</v>
      </c>
      <c r="B907" s="0" t="s">
        <v>56</v>
      </c>
      <c r="C907" s="0" t="s">
        <v>1907</v>
      </c>
      <c r="D907" s="0" t="s">
        <v>1908</v>
      </c>
    </row>
    <row r="908" customFormat="false" ht="12.75" hidden="false" customHeight="false" outlineLevel="0" collapsed="false">
      <c r="A908" s="0" t="n">
        <v>10682</v>
      </c>
      <c r="B908" s="0" t="s">
        <v>75</v>
      </c>
      <c r="C908" s="0" t="s">
        <v>1909</v>
      </c>
      <c r="D908" s="0" t="s">
        <v>1910</v>
      </c>
    </row>
    <row r="909" customFormat="false" ht="12.75" hidden="false" customHeight="false" outlineLevel="0" collapsed="false">
      <c r="A909" s="0" t="n">
        <v>10538</v>
      </c>
      <c r="B909" s="0" t="s">
        <v>28</v>
      </c>
      <c r="C909" s="0" t="s">
        <v>1911</v>
      </c>
      <c r="D909" s="0" t="s">
        <v>1912</v>
      </c>
    </row>
    <row r="910" customFormat="false" ht="12.75" hidden="false" customHeight="false" outlineLevel="0" collapsed="false">
      <c r="A910" s="0" t="n">
        <v>10195</v>
      </c>
      <c r="B910" s="0" t="s">
        <v>56</v>
      </c>
      <c r="C910" s="0" t="s">
        <v>1913</v>
      </c>
      <c r="D910" s="0" t="s">
        <v>1914</v>
      </c>
    </row>
    <row r="911" customFormat="false" ht="12.75" hidden="false" customHeight="false" outlineLevel="0" collapsed="false">
      <c r="A911" s="0" t="n">
        <v>10539</v>
      </c>
      <c r="B911" s="0" t="s">
        <v>61</v>
      </c>
      <c r="C911" s="0" t="s">
        <v>1913</v>
      </c>
      <c r="D911" s="0" t="s">
        <v>1915</v>
      </c>
    </row>
    <row r="912" customFormat="false" ht="12.75" hidden="false" customHeight="false" outlineLevel="0" collapsed="false">
      <c r="A912" s="0" t="n">
        <v>10540</v>
      </c>
      <c r="B912" s="0" t="s">
        <v>38</v>
      </c>
      <c r="C912" s="0" t="s">
        <v>1913</v>
      </c>
      <c r="D912" s="0" t="s">
        <v>1916</v>
      </c>
    </row>
    <row r="913" customFormat="false" ht="12.75" hidden="false" customHeight="false" outlineLevel="0" collapsed="false">
      <c r="A913" s="0" t="s">
        <v>1917</v>
      </c>
      <c r="B913" s="0" t="s">
        <v>56</v>
      </c>
      <c r="C913" s="0" t="s">
        <v>1913</v>
      </c>
      <c r="D913" s="0" t="s">
        <v>1918</v>
      </c>
    </row>
    <row r="914" customFormat="false" ht="12.75" hidden="false" customHeight="false" outlineLevel="0" collapsed="false">
      <c r="A914" s="0" t="n">
        <v>10837</v>
      </c>
      <c r="B914" s="0" t="s">
        <v>51</v>
      </c>
      <c r="C914" s="0" t="s">
        <v>1919</v>
      </c>
      <c r="D914" s="0" t="s">
        <v>1920</v>
      </c>
    </row>
    <row r="915" customFormat="false" ht="12.75" hidden="false" customHeight="false" outlineLevel="0" collapsed="false">
      <c r="A915" s="0" t="n">
        <v>10282</v>
      </c>
      <c r="B915" s="0" t="s">
        <v>59</v>
      </c>
      <c r="C915" s="0" t="s">
        <v>1921</v>
      </c>
      <c r="D915" s="0" t="s">
        <v>1922</v>
      </c>
    </row>
    <row r="916" customFormat="false" ht="12.75" hidden="false" customHeight="false" outlineLevel="0" collapsed="false">
      <c r="A916" s="0" t="n">
        <v>10490</v>
      </c>
      <c r="B916" s="0" t="s">
        <v>65</v>
      </c>
      <c r="C916" s="0" t="s">
        <v>1923</v>
      </c>
      <c r="D916" s="0" t="s">
        <v>1924</v>
      </c>
    </row>
    <row r="917" customFormat="false" ht="12.75" hidden="false" customHeight="false" outlineLevel="0" collapsed="false">
      <c r="A917" s="0" t="n">
        <v>10240</v>
      </c>
      <c r="B917" s="0" t="s">
        <v>56</v>
      </c>
      <c r="C917" s="0" t="s">
        <v>1925</v>
      </c>
      <c r="D917" s="0" t="s">
        <v>1926</v>
      </c>
    </row>
    <row r="918" customFormat="false" ht="12.75" hidden="false" customHeight="false" outlineLevel="0" collapsed="false">
      <c r="A918" s="0" t="n">
        <v>20212</v>
      </c>
      <c r="B918" s="0" t="s">
        <v>56</v>
      </c>
      <c r="C918" s="0" t="s">
        <v>1927</v>
      </c>
      <c r="D918" s="0" t="s">
        <v>1928</v>
      </c>
    </row>
    <row r="919" customFormat="false" ht="12.75" hidden="false" customHeight="false" outlineLevel="0" collapsed="false">
      <c r="A919" s="0" t="n">
        <v>20140</v>
      </c>
      <c r="B919" s="0" t="s">
        <v>44</v>
      </c>
      <c r="C919" s="0" t="s">
        <v>1929</v>
      </c>
      <c r="D919" s="0" t="s">
        <v>1930</v>
      </c>
    </row>
    <row r="920" customFormat="false" ht="12.75" hidden="false" customHeight="false" outlineLevel="0" collapsed="false">
      <c r="A920" s="0" t="n">
        <v>10062</v>
      </c>
      <c r="B920" s="0" t="s">
        <v>56</v>
      </c>
      <c r="C920" s="0" t="s">
        <v>1931</v>
      </c>
      <c r="D920" s="0" t="s">
        <v>1932</v>
      </c>
    </row>
    <row r="921" customFormat="false" ht="12.75" hidden="false" customHeight="false" outlineLevel="0" collapsed="false">
      <c r="A921" s="0" t="n">
        <v>10068</v>
      </c>
      <c r="B921" s="0" t="s">
        <v>56</v>
      </c>
      <c r="C921" s="0" t="s">
        <v>1933</v>
      </c>
      <c r="D921" s="0" t="s">
        <v>1934</v>
      </c>
    </row>
    <row r="922" customFormat="false" ht="12.75" hidden="false" customHeight="false" outlineLevel="0" collapsed="false">
      <c r="A922" s="0" t="n">
        <v>20208</v>
      </c>
      <c r="B922" s="0" t="s">
        <v>56</v>
      </c>
      <c r="C922" s="0" t="s">
        <v>1935</v>
      </c>
      <c r="D922" s="0" t="s">
        <v>1936</v>
      </c>
    </row>
    <row r="923" customFormat="false" ht="12.75" hidden="false" customHeight="false" outlineLevel="0" collapsed="false">
      <c r="A923" s="0" t="n">
        <v>10822</v>
      </c>
      <c r="B923" s="0" t="s">
        <v>56</v>
      </c>
      <c r="C923" s="0" t="s">
        <v>1937</v>
      </c>
      <c r="D923" s="0" t="s">
        <v>1938</v>
      </c>
    </row>
    <row r="924" customFormat="false" ht="12.75" hidden="false" customHeight="false" outlineLevel="0" collapsed="false">
      <c r="A924" s="0" t="n">
        <v>10603</v>
      </c>
      <c r="B924" s="0" t="s">
        <v>44</v>
      </c>
      <c r="C924" s="0" t="s">
        <v>1939</v>
      </c>
      <c r="D924" s="0" t="s">
        <v>1940</v>
      </c>
    </row>
    <row r="925" customFormat="false" ht="12.75" hidden="false" customHeight="false" outlineLevel="0" collapsed="false">
      <c r="A925" s="0" t="n">
        <v>10644</v>
      </c>
      <c r="B925" s="0" t="s">
        <v>56</v>
      </c>
      <c r="C925" s="0" t="s">
        <v>1941</v>
      </c>
      <c r="D925" s="0" t="s">
        <v>1942</v>
      </c>
    </row>
    <row r="926" customFormat="false" ht="12.75" hidden="false" customHeight="false" outlineLevel="0" collapsed="false">
      <c r="A926" s="0" t="n">
        <v>10652</v>
      </c>
      <c r="B926" s="0" t="s">
        <v>56</v>
      </c>
      <c r="C926" s="0" t="s">
        <v>1943</v>
      </c>
      <c r="D926" s="0" t="s">
        <v>1944</v>
      </c>
    </row>
    <row r="927" customFormat="false" ht="12.75" hidden="false" customHeight="false" outlineLevel="0" collapsed="false">
      <c r="A927" s="0" t="n">
        <v>20166</v>
      </c>
      <c r="B927" s="0" t="s">
        <v>56</v>
      </c>
      <c r="C927" s="0" t="s">
        <v>1945</v>
      </c>
      <c r="D927" s="0" t="s">
        <v>1946</v>
      </c>
    </row>
    <row r="928" customFormat="false" ht="12.75" hidden="false" customHeight="false" outlineLevel="0" collapsed="false">
      <c r="A928" s="0" t="n">
        <v>10919</v>
      </c>
      <c r="B928" s="0" t="s">
        <v>56</v>
      </c>
      <c r="C928" s="0" t="s">
        <v>1947</v>
      </c>
      <c r="D928" s="0" t="s">
        <v>1948</v>
      </c>
    </row>
    <row r="929" customFormat="false" ht="12.75" hidden="false" customHeight="false" outlineLevel="0" collapsed="false">
      <c r="A929" s="0" t="n">
        <v>10659</v>
      </c>
      <c r="B929" s="0" t="s">
        <v>56</v>
      </c>
      <c r="C929" s="0" t="s">
        <v>1949</v>
      </c>
      <c r="D929" s="0" t="s">
        <v>1950</v>
      </c>
    </row>
    <row r="930" customFormat="false" ht="12.75" hidden="false" customHeight="false" outlineLevel="0" collapsed="false">
      <c r="A930" s="0" t="n">
        <v>10347</v>
      </c>
      <c r="B930" s="0" t="s">
        <v>71</v>
      </c>
      <c r="C930" s="0" t="s">
        <v>1951</v>
      </c>
      <c r="D930" s="0" t="s">
        <v>1952</v>
      </c>
    </row>
    <row r="931" customFormat="false" ht="12.75" hidden="false" customHeight="false" outlineLevel="0" collapsed="false">
      <c r="A931" s="0" t="s">
        <v>1953</v>
      </c>
      <c r="B931" s="0" t="s">
        <v>32</v>
      </c>
      <c r="C931" s="0" t="s">
        <v>1954</v>
      </c>
      <c r="D931" s="0" t="s">
        <v>1955</v>
      </c>
    </row>
    <row r="932" customFormat="false" ht="12.75" hidden="false" customHeight="false" outlineLevel="0" collapsed="false">
      <c r="A932" s="0" t="n">
        <v>10001</v>
      </c>
      <c r="B932" s="0" t="s">
        <v>56</v>
      </c>
      <c r="C932" s="0" t="s">
        <v>1956</v>
      </c>
      <c r="D932" s="0" t="s">
        <v>1957</v>
      </c>
    </row>
    <row r="933" customFormat="false" ht="12.75" hidden="false" customHeight="false" outlineLevel="0" collapsed="false">
      <c r="A933" s="0" t="n">
        <v>10845</v>
      </c>
      <c r="B933" s="0" t="s">
        <v>56</v>
      </c>
      <c r="C933" s="0" t="s">
        <v>1958</v>
      </c>
      <c r="D933" s="0" t="s">
        <v>1959</v>
      </c>
    </row>
    <row r="934" customFormat="false" ht="12.75" hidden="false" customHeight="false" outlineLevel="0" collapsed="false">
      <c r="A934" s="0" t="n">
        <v>10078</v>
      </c>
      <c r="B934" s="0" t="s">
        <v>61</v>
      </c>
      <c r="C934" s="0" t="s">
        <v>1960</v>
      </c>
      <c r="D934" s="0" t="s">
        <v>1961</v>
      </c>
    </row>
    <row r="935" customFormat="false" ht="12.75" hidden="false" customHeight="false" outlineLevel="0" collapsed="false">
      <c r="A935" s="0" t="n">
        <v>10027</v>
      </c>
      <c r="B935" s="0" t="s">
        <v>56</v>
      </c>
      <c r="C935" s="0" t="s">
        <v>1962</v>
      </c>
      <c r="D935" s="0" t="s">
        <v>155</v>
      </c>
    </row>
    <row r="936" customFormat="false" ht="12.75" hidden="false" customHeight="false" outlineLevel="0" collapsed="false">
      <c r="A936" s="0" t="n">
        <v>10161</v>
      </c>
      <c r="B936" s="0" t="s">
        <v>54</v>
      </c>
      <c r="C936" s="0" t="s">
        <v>1963</v>
      </c>
      <c r="D936" s="0" t="s">
        <v>1964</v>
      </c>
    </row>
    <row r="937" customFormat="false" ht="12.75" hidden="false" customHeight="false" outlineLevel="0" collapsed="false">
      <c r="A937" s="0" t="s">
        <v>1965</v>
      </c>
      <c r="B937" s="0" t="s">
        <v>56</v>
      </c>
      <c r="C937" s="0" t="s">
        <v>1966</v>
      </c>
      <c r="D937" s="0" t="s">
        <v>1502</v>
      </c>
    </row>
    <row r="938" customFormat="false" ht="12.75" hidden="false" customHeight="false" outlineLevel="0" collapsed="false">
      <c r="A938" s="0" t="n">
        <v>10188</v>
      </c>
      <c r="B938" s="0" t="s">
        <v>56</v>
      </c>
      <c r="C938" s="0" t="s">
        <v>1967</v>
      </c>
      <c r="D938" s="0" t="s">
        <v>1968</v>
      </c>
    </row>
    <row r="939" customFormat="false" ht="12.75" hidden="false" customHeight="false" outlineLevel="0" collapsed="false">
      <c r="A939" s="0" t="n">
        <v>20006</v>
      </c>
      <c r="B939" s="0" t="s">
        <v>56</v>
      </c>
      <c r="C939" s="0" t="s">
        <v>1969</v>
      </c>
      <c r="D939" s="0" t="s">
        <v>1970</v>
      </c>
    </row>
    <row r="940" customFormat="false" ht="12.75" hidden="false" customHeight="false" outlineLevel="0" collapsed="false">
      <c r="A940" s="0" t="n">
        <v>20015</v>
      </c>
      <c r="B940" s="0" t="s">
        <v>41</v>
      </c>
      <c r="C940" s="0" t="s">
        <v>1971</v>
      </c>
      <c r="D940" s="0" t="s">
        <v>1972</v>
      </c>
    </row>
    <row r="941" customFormat="false" ht="12.75" hidden="false" customHeight="false" outlineLevel="0" collapsed="false">
      <c r="A941" s="0" t="n">
        <v>20190</v>
      </c>
      <c r="B941" s="0" t="s">
        <v>35</v>
      </c>
      <c r="C941" s="0" t="s">
        <v>1971</v>
      </c>
      <c r="D941" s="0" t="s">
        <v>1973</v>
      </c>
    </row>
    <row r="942" customFormat="false" ht="12.75" hidden="false" customHeight="false" outlineLevel="0" collapsed="false">
      <c r="A942" s="0" t="n">
        <v>20186</v>
      </c>
      <c r="B942" s="0" t="s">
        <v>109</v>
      </c>
      <c r="C942" s="0" t="s">
        <v>1974</v>
      </c>
      <c r="D942" s="0" t="s">
        <v>1975</v>
      </c>
    </row>
    <row r="943" customFormat="false" ht="12.75" hidden="false" customHeight="false" outlineLevel="0" collapsed="false">
      <c r="A943" s="0" t="n">
        <v>20224</v>
      </c>
      <c r="B943" s="0" t="s">
        <v>28</v>
      </c>
      <c r="C943" s="0" t="s">
        <v>1976</v>
      </c>
      <c r="D943" s="0" t="s">
        <v>1977</v>
      </c>
    </row>
    <row r="944" customFormat="false" ht="12.75" hidden="false" customHeight="false" outlineLevel="0" collapsed="false">
      <c r="A944" s="0" t="n">
        <v>10661</v>
      </c>
      <c r="B944" s="0" t="s">
        <v>63</v>
      </c>
      <c r="C944" s="0" t="s">
        <v>1978</v>
      </c>
      <c r="D944" s="0" t="s">
        <v>1979</v>
      </c>
    </row>
    <row r="945" customFormat="false" ht="12.75" hidden="false" customHeight="false" outlineLevel="0" collapsed="false">
      <c r="A945" s="0" t="s">
        <v>1980</v>
      </c>
      <c r="B945" s="0" t="s">
        <v>1166</v>
      </c>
      <c r="C945" s="0" t="s">
        <v>1981</v>
      </c>
      <c r="D945" s="0" t="s">
        <v>1539</v>
      </c>
    </row>
    <row r="946" customFormat="false" ht="12.75" hidden="false" customHeight="false" outlineLevel="0" collapsed="false">
      <c r="A946" s="0" t="n">
        <v>10842</v>
      </c>
      <c r="B946" s="0" t="s">
        <v>56</v>
      </c>
      <c r="C946" s="0" t="s">
        <v>1982</v>
      </c>
      <c r="D946" s="0" t="s">
        <v>1983</v>
      </c>
    </row>
    <row r="947" customFormat="false" ht="12.75" hidden="false" customHeight="false" outlineLevel="0" collapsed="false">
      <c r="A947" s="0" t="n">
        <v>10858</v>
      </c>
      <c r="B947" s="0" t="s">
        <v>35</v>
      </c>
      <c r="C947" s="0" t="s">
        <v>1984</v>
      </c>
      <c r="D947" s="0" t="s">
        <v>1985</v>
      </c>
    </row>
    <row r="948" customFormat="false" ht="12.75" hidden="false" customHeight="false" outlineLevel="0" collapsed="false">
      <c r="A948" s="0" t="n">
        <v>10662</v>
      </c>
      <c r="B948" s="0" t="s">
        <v>109</v>
      </c>
      <c r="C948" s="0" t="s">
        <v>1986</v>
      </c>
      <c r="D948" s="0" t="s">
        <v>1987</v>
      </c>
    </row>
    <row r="949" customFormat="false" ht="12.75" hidden="false" customHeight="false" outlineLevel="0" collapsed="false">
      <c r="A949" s="0" t="s">
        <v>1988</v>
      </c>
      <c r="B949" s="0" t="s">
        <v>32</v>
      </c>
      <c r="C949" s="0" t="s">
        <v>1989</v>
      </c>
      <c r="D949" s="0" t="s">
        <v>784</v>
      </c>
    </row>
    <row r="950" customFormat="false" ht="12.75" hidden="false" customHeight="false" outlineLevel="0" collapsed="false">
      <c r="A950" s="0" t="n">
        <v>10325</v>
      </c>
      <c r="B950" s="0" t="s">
        <v>65</v>
      </c>
      <c r="C950" s="0" t="s">
        <v>1990</v>
      </c>
      <c r="D950" s="0" t="s">
        <v>1312</v>
      </c>
    </row>
    <row r="951" customFormat="false" ht="12.75" hidden="false" customHeight="false" outlineLevel="0" collapsed="false">
      <c r="A951" s="0" t="n">
        <v>10323</v>
      </c>
      <c r="B951" s="0" t="s">
        <v>65</v>
      </c>
      <c r="C951" s="0" t="s">
        <v>1991</v>
      </c>
      <c r="D951" s="0" t="s">
        <v>1312</v>
      </c>
    </row>
    <row r="952" customFormat="false" ht="12.75" hidden="false" customHeight="false" outlineLevel="0" collapsed="false">
      <c r="A952" s="0" t="n">
        <v>10909</v>
      </c>
      <c r="B952" s="0" t="s">
        <v>264</v>
      </c>
      <c r="C952" s="0" t="s">
        <v>1992</v>
      </c>
      <c r="D952" s="0" t="s">
        <v>1993</v>
      </c>
    </row>
    <row r="953" customFormat="false" ht="12.75" hidden="false" customHeight="false" outlineLevel="0" collapsed="false">
      <c r="A953" s="0" t="n">
        <v>10316</v>
      </c>
      <c r="B953" s="0" t="s">
        <v>44</v>
      </c>
      <c r="C953" s="0" t="s">
        <v>1994</v>
      </c>
      <c r="D953" s="0" t="s">
        <v>1366</v>
      </c>
    </row>
    <row r="954" customFormat="false" ht="12.75" hidden="false" customHeight="false" outlineLevel="0" collapsed="false">
      <c r="A954" s="0" t="n">
        <v>10780</v>
      </c>
      <c r="B954" s="0" t="s">
        <v>75</v>
      </c>
      <c r="C954" s="0" t="s">
        <v>1995</v>
      </c>
      <c r="D954" s="0" t="s">
        <v>1996</v>
      </c>
    </row>
    <row r="955" customFormat="false" ht="12.75" hidden="false" customHeight="false" outlineLevel="0" collapsed="false">
      <c r="A955" s="0" t="n">
        <v>10829</v>
      </c>
      <c r="B955" s="0" t="s">
        <v>56</v>
      </c>
      <c r="C955" s="0" t="s">
        <v>1997</v>
      </c>
      <c r="D955" s="0" t="s">
        <v>1998</v>
      </c>
    </row>
    <row r="956" customFormat="false" ht="12.75" hidden="false" customHeight="false" outlineLevel="0" collapsed="false">
      <c r="A956" s="0" t="n">
        <v>10059</v>
      </c>
      <c r="B956" s="0" t="s">
        <v>56</v>
      </c>
      <c r="C956" s="0" t="s">
        <v>1999</v>
      </c>
      <c r="D956" s="0" t="s">
        <v>2000</v>
      </c>
    </row>
    <row r="957" customFormat="false" ht="12.75" hidden="false" customHeight="false" outlineLevel="0" collapsed="false">
      <c r="A957" s="0" t="n">
        <v>10464</v>
      </c>
      <c r="B957" s="0" t="s">
        <v>56</v>
      </c>
      <c r="C957" s="0" t="s">
        <v>2001</v>
      </c>
      <c r="D957" s="0" t="s">
        <v>525</v>
      </c>
    </row>
    <row r="958" customFormat="false" ht="12.75" hidden="false" customHeight="false" outlineLevel="0" collapsed="false">
      <c r="A958" s="0" t="n">
        <v>10043</v>
      </c>
      <c r="B958" s="0" t="s">
        <v>56</v>
      </c>
      <c r="C958" s="0" t="s">
        <v>2002</v>
      </c>
      <c r="D958" s="0" t="s">
        <v>2003</v>
      </c>
    </row>
    <row r="959" customFormat="false" ht="12.75" hidden="false" customHeight="false" outlineLevel="0" collapsed="false">
      <c r="A959" s="0" t="n">
        <v>10313</v>
      </c>
      <c r="B959" s="0" t="s">
        <v>56</v>
      </c>
      <c r="C959" s="0" t="s">
        <v>2004</v>
      </c>
      <c r="D959" s="0" t="s">
        <v>2005</v>
      </c>
    </row>
    <row r="960" customFormat="false" ht="12.75" hidden="false" customHeight="false" outlineLevel="0" collapsed="false">
      <c r="A960" s="0" t="n">
        <v>10056</v>
      </c>
      <c r="B960" s="0" t="s">
        <v>56</v>
      </c>
      <c r="C960" s="0" t="s">
        <v>2006</v>
      </c>
      <c r="D960" s="0" t="s">
        <v>326</v>
      </c>
    </row>
    <row r="961" customFormat="false" ht="12.75" hidden="false" customHeight="false" outlineLevel="0" collapsed="false">
      <c r="A961" s="0" t="n">
        <v>20122</v>
      </c>
      <c r="B961" s="0" t="s">
        <v>44</v>
      </c>
      <c r="C961" s="0" t="s">
        <v>2007</v>
      </c>
      <c r="D961" s="0" t="s">
        <v>2008</v>
      </c>
    </row>
    <row r="962" customFormat="false" ht="12.75" hidden="false" customHeight="false" outlineLevel="0" collapsed="false">
      <c r="A962" s="0" t="n">
        <v>10025</v>
      </c>
      <c r="B962" s="0" t="s">
        <v>56</v>
      </c>
      <c r="C962" s="0" t="s">
        <v>2009</v>
      </c>
      <c r="D962" s="0" t="s">
        <v>155</v>
      </c>
    </row>
    <row r="963" customFormat="false" ht="12.75" hidden="false" customHeight="false" outlineLevel="0" collapsed="false">
      <c r="A963" s="0" t="n">
        <v>10047</v>
      </c>
      <c r="B963" s="0" t="s">
        <v>56</v>
      </c>
      <c r="C963" s="0" t="s">
        <v>2010</v>
      </c>
      <c r="D963" s="0" t="s">
        <v>2011</v>
      </c>
    </row>
    <row r="964" customFormat="false" ht="12.75" hidden="false" customHeight="false" outlineLevel="0" collapsed="false">
      <c r="A964" s="0" t="n">
        <v>10552</v>
      </c>
      <c r="B964" s="0" t="s">
        <v>56</v>
      </c>
      <c r="C964" s="0" t="s">
        <v>2012</v>
      </c>
      <c r="D964" s="0" t="s">
        <v>2013</v>
      </c>
    </row>
    <row r="965" customFormat="false" ht="12.75" hidden="false" customHeight="false" outlineLevel="0" collapsed="false">
      <c r="A965" s="0" t="n">
        <v>10922</v>
      </c>
      <c r="B965" s="0" t="s">
        <v>56</v>
      </c>
      <c r="C965" s="0" t="s">
        <v>2014</v>
      </c>
      <c r="D965" s="0" t="s">
        <v>2015</v>
      </c>
    </row>
    <row r="966" customFormat="false" ht="12.75" hidden="false" customHeight="false" outlineLevel="0" collapsed="false">
      <c r="A966" s="0" t="n">
        <v>10053</v>
      </c>
      <c r="B966" s="0" t="s">
        <v>56</v>
      </c>
      <c r="C966" s="0" t="s">
        <v>2016</v>
      </c>
      <c r="D966" s="0" t="s">
        <v>2017</v>
      </c>
    </row>
    <row r="967" customFormat="false" ht="12.75" hidden="false" customHeight="false" outlineLevel="0" collapsed="false">
      <c r="A967" s="0" t="n">
        <v>10054</v>
      </c>
      <c r="B967" s="0" t="s">
        <v>56</v>
      </c>
      <c r="C967" s="0" t="s">
        <v>2018</v>
      </c>
      <c r="D967" s="0" t="s">
        <v>2017</v>
      </c>
    </row>
    <row r="968" customFormat="false" ht="12.75" hidden="false" customHeight="false" outlineLevel="0" collapsed="false">
      <c r="A968" s="0" t="n">
        <v>10596</v>
      </c>
      <c r="B968" s="0" t="s">
        <v>44</v>
      </c>
      <c r="C968" s="0" t="s">
        <v>2019</v>
      </c>
      <c r="D968" s="0" t="s">
        <v>2020</v>
      </c>
    </row>
    <row r="969" customFormat="false" ht="12.75" hidden="false" customHeight="false" outlineLevel="0" collapsed="false">
      <c r="A969" s="0" t="n">
        <v>20220</v>
      </c>
      <c r="B969" s="0" t="s">
        <v>56</v>
      </c>
      <c r="C969" s="0" t="s">
        <v>2021</v>
      </c>
      <c r="D969" s="0" t="s">
        <v>2022</v>
      </c>
    </row>
    <row r="970" customFormat="false" ht="12.75" hidden="false" customHeight="false" outlineLevel="0" collapsed="false">
      <c r="A970" s="0" t="n">
        <v>10026</v>
      </c>
      <c r="B970" s="0" t="s">
        <v>56</v>
      </c>
      <c r="C970" s="0" t="s">
        <v>2023</v>
      </c>
      <c r="D970" s="0" t="s">
        <v>2024</v>
      </c>
    </row>
    <row r="971" customFormat="false" ht="12.75" hidden="false" customHeight="false" outlineLevel="0" collapsed="false">
      <c r="A971" s="0" t="s">
        <v>2025</v>
      </c>
      <c r="B971" s="0" t="s">
        <v>56</v>
      </c>
      <c r="C971" s="0" t="s">
        <v>2026</v>
      </c>
      <c r="D971" s="0" t="s">
        <v>1502</v>
      </c>
    </row>
    <row r="972" customFormat="false" ht="12.75" hidden="false" customHeight="false" outlineLevel="0" collapsed="false">
      <c r="A972" s="0" t="n">
        <v>10897</v>
      </c>
      <c r="B972" s="0" t="s">
        <v>41</v>
      </c>
      <c r="C972" s="0" t="s">
        <v>2027</v>
      </c>
      <c r="D972" s="0" t="s">
        <v>2028</v>
      </c>
    </row>
    <row r="973" customFormat="false" ht="12.75" hidden="false" customHeight="false" outlineLevel="0" collapsed="false">
      <c r="A973" s="0" t="n">
        <v>10280</v>
      </c>
      <c r="B973" s="0" t="s">
        <v>41</v>
      </c>
      <c r="C973" s="0" t="s">
        <v>2029</v>
      </c>
      <c r="D973" s="0" t="s">
        <v>1358</v>
      </c>
    </row>
    <row r="974" customFormat="false" ht="12.75" hidden="false" customHeight="false" outlineLevel="0" collapsed="false">
      <c r="A974" s="0" t="n">
        <v>10299</v>
      </c>
      <c r="B974" s="0" t="s">
        <v>56</v>
      </c>
      <c r="C974" s="0" t="s">
        <v>2030</v>
      </c>
      <c r="D974" s="0" t="s">
        <v>2031</v>
      </c>
    </row>
    <row r="975" customFormat="false" ht="12.75" hidden="false" customHeight="false" outlineLevel="0" collapsed="false">
      <c r="A975" s="0" t="n">
        <v>10291</v>
      </c>
      <c r="B975" s="0" t="s">
        <v>56</v>
      </c>
      <c r="C975" s="0" t="s">
        <v>2032</v>
      </c>
      <c r="D975" s="0" t="s">
        <v>2033</v>
      </c>
    </row>
    <row r="976" customFormat="false" ht="12.75" hidden="false" customHeight="false" outlineLevel="0" collapsed="false">
      <c r="A976" s="0" t="n">
        <v>10017</v>
      </c>
      <c r="B976" s="0" t="s">
        <v>56</v>
      </c>
      <c r="C976" s="0" t="s">
        <v>2034</v>
      </c>
      <c r="D976" s="0" t="s">
        <v>2035</v>
      </c>
    </row>
    <row r="977" customFormat="false" ht="12.75" hidden="false" customHeight="false" outlineLevel="0" collapsed="false">
      <c r="A977" s="0" t="n">
        <v>10409</v>
      </c>
      <c r="B977" s="0" t="s">
        <v>61</v>
      </c>
      <c r="C977" s="0" t="s">
        <v>2036</v>
      </c>
      <c r="D977" s="0" t="s">
        <v>2037</v>
      </c>
    </row>
    <row r="978" customFormat="false" ht="12.75" hidden="false" customHeight="false" outlineLevel="0" collapsed="false">
      <c r="A978" s="0" t="n">
        <v>10892</v>
      </c>
      <c r="B978" s="0" t="s">
        <v>56</v>
      </c>
      <c r="C978" s="0" t="s">
        <v>2038</v>
      </c>
      <c r="D978" s="0" t="s">
        <v>2039</v>
      </c>
    </row>
    <row r="979" customFormat="false" ht="12.75" hidden="false" customHeight="false" outlineLevel="0" collapsed="false">
      <c r="A979" s="0" t="n">
        <v>10039</v>
      </c>
      <c r="B979" s="0" t="s">
        <v>56</v>
      </c>
      <c r="C979" s="0" t="s">
        <v>2040</v>
      </c>
      <c r="D979" s="0" t="s">
        <v>155</v>
      </c>
    </row>
    <row r="980" customFormat="false" ht="12.75" hidden="false" customHeight="false" outlineLevel="0" collapsed="false">
      <c r="A980" s="0" t="n">
        <v>10870</v>
      </c>
      <c r="B980" s="0" t="s">
        <v>41</v>
      </c>
      <c r="C980" s="0" t="s">
        <v>2041</v>
      </c>
      <c r="D980" s="0" t="s">
        <v>2042</v>
      </c>
    </row>
    <row r="981" customFormat="false" ht="12.75" hidden="false" customHeight="false" outlineLevel="0" collapsed="false">
      <c r="A981" s="0" t="n">
        <v>10607</v>
      </c>
      <c r="B981" s="0" t="s">
        <v>56</v>
      </c>
      <c r="C981" s="0" t="s">
        <v>2043</v>
      </c>
      <c r="D981" s="0" t="s">
        <v>2044</v>
      </c>
    </row>
    <row r="982" customFormat="false" ht="12.75" hidden="false" customHeight="false" outlineLevel="0" collapsed="false">
      <c r="A982" s="0" t="s">
        <v>2045</v>
      </c>
      <c r="B982" s="0" t="s">
        <v>56</v>
      </c>
      <c r="C982" s="0" t="s">
        <v>2046</v>
      </c>
      <c r="D982" s="0" t="s">
        <v>2047</v>
      </c>
    </row>
    <row r="983" customFormat="false" ht="12.75" hidden="false" customHeight="false" outlineLevel="0" collapsed="false">
      <c r="A983" s="0" t="n">
        <v>10335</v>
      </c>
      <c r="B983" s="0" t="s">
        <v>59</v>
      </c>
      <c r="C983" s="0" t="s">
        <v>2048</v>
      </c>
      <c r="D983" s="0" t="s">
        <v>2049</v>
      </c>
    </row>
    <row r="984" customFormat="false" ht="12.75" hidden="false" customHeight="false" outlineLevel="0" collapsed="false">
      <c r="A984" s="0" t="s">
        <v>2050</v>
      </c>
      <c r="B984" s="0" t="s">
        <v>59</v>
      </c>
      <c r="C984" s="0" t="s">
        <v>2048</v>
      </c>
      <c r="D984" s="0" t="s">
        <v>2051</v>
      </c>
    </row>
    <row r="985" customFormat="false" ht="12.75" hidden="false" customHeight="false" outlineLevel="0" collapsed="false">
      <c r="A985" s="0" t="s">
        <v>2052</v>
      </c>
      <c r="B985" s="0" t="s">
        <v>56</v>
      </c>
      <c r="C985" s="0" t="s">
        <v>2053</v>
      </c>
      <c r="D985" s="0" t="s">
        <v>2054</v>
      </c>
    </row>
    <row r="986" customFormat="false" ht="12.75" hidden="false" customHeight="false" outlineLevel="0" collapsed="false">
      <c r="A986" s="0" t="n">
        <v>10060</v>
      </c>
      <c r="B986" s="0" t="s">
        <v>56</v>
      </c>
      <c r="C986" s="0" t="s">
        <v>2055</v>
      </c>
      <c r="D986" s="0" t="s">
        <v>2056</v>
      </c>
    </row>
    <row r="987" customFormat="false" ht="12.75" hidden="false" customHeight="false" outlineLevel="0" collapsed="false">
      <c r="A987" s="0" t="n">
        <v>10466</v>
      </c>
      <c r="B987" s="0" t="s">
        <v>28</v>
      </c>
      <c r="C987" s="0" t="s">
        <v>2055</v>
      </c>
      <c r="D987" s="0" t="s">
        <v>2057</v>
      </c>
    </row>
    <row r="988" customFormat="false" ht="12.75" hidden="false" customHeight="false" outlineLevel="0" collapsed="false">
      <c r="A988" s="0" t="n">
        <v>10479</v>
      </c>
      <c r="B988" s="0" t="s">
        <v>35</v>
      </c>
      <c r="C988" s="0" t="s">
        <v>2055</v>
      </c>
      <c r="D988" s="0" t="s">
        <v>2058</v>
      </c>
    </row>
    <row r="989" customFormat="false" ht="12.75" hidden="false" customHeight="false" outlineLevel="0" collapsed="false">
      <c r="A989" s="0" t="n">
        <v>10599</v>
      </c>
      <c r="B989" s="0" t="s">
        <v>38</v>
      </c>
      <c r="C989" s="0" t="s">
        <v>2055</v>
      </c>
      <c r="D989" s="0" t="s">
        <v>2059</v>
      </c>
    </row>
    <row r="990" customFormat="false" ht="12.75" hidden="false" customHeight="false" outlineLevel="0" collapsed="false">
      <c r="A990" s="0" t="n">
        <v>10783</v>
      </c>
      <c r="B990" s="0" t="s">
        <v>73</v>
      </c>
      <c r="C990" s="0" t="s">
        <v>2055</v>
      </c>
      <c r="D990" s="0" t="s">
        <v>2060</v>
      </c>
    </row>
    <row r="991" customFormat="false" ht="12.75" hidden="false" customHeight="false" outlineLevel="0" collapsed="false">
      <c r="A991" s="0" t="n">
        <v>10544</v>
      </c>
      <c r="B991" s="0" t="s">
        <v>56</v>
      </c>
      <c r="C991" s="0" t="s">
        <v>2061</v>
      </c>
      <c r="D991" s="0" t="s">
        <v>2062</v>
      </c>
    </row>
    <row r="992" customFormat="false" ht="12.75" hidden="false" customHeight="false" outlineLevel="0" collapsed="false">
      <c r="A992" s="0" t="s">
        <v>2063</v>
      </c>
      <c r="B992" s="0" t="s">
        <v>32</v>
      </c>
      <c r="C992" s="0" t="s">
        <v>2064</v>
      </c>
      <c r="D992" s="0" t="s">
        <v>2065</v>
      </c>
    </row>
    <row r="993" customFormat="false" ht="12.75" hidden="false" customHeight="false" outlineLevel="0" collapsed="false">
      <c r="A993" s="0" t="n">
        <v>10827</v>
      </c>
      <c r="B993" s="0" t="s">
        <v>51</v>
      </c>
      <c r="C993" s="0" t="s">
        <v>2066</v>
      </c>
      <c r="D993" s="0" t="s">
        <v>2067</v>
      </c>
    </row>
    <row r="994" customFormat="false" ht="12.75" hidden="false" customHeight="false" outlineLevel="0" collapsed="false">
      <c r="A994" s="0" t="n">
        <v>10847</v>
      </c>
      <c r="B994" s="0" t="s">
        <v>51</v>
      </c>
      <c r="C994" s="0" t="s">
        <v>2068</v>
      </c>
      <c r="D994" s="0" t="s">
        <v>2069</v>
      </c>
    </row>
    <row r="995" customFormat="false" ht="12.75" hidden="false" customHeight="false" outlineLevel="0" collapsed="false">
      <c r="A995" s="0" t="n">
        <v>10767</v>
      </c>
      <c r="B995" s="0" t="s">
        <v>61</v>
      </c>
      <c r="C995" s="0" t="s">
        <v>2070</v>
      </c>
      <c r="D995" s="0" t="s">
        <v>2071</v>
      </c>
    </row>
    <row r="996" customFormat="false" ht="12.75" hidden="false" customHeight="false" outlineLevel="0" collapsed="false">
      <c r="A996" s="0" t="s">
        <v>2072</v>
      </c>
      <c r="B996" s="0" t="s">
        <v>61</v>
      </c>
      <c r="C996" s="0" t="s">
        <v>2073</v>
      </c>
      <c r="D996" s="0" t="s">
        <v>2074</v>
      </c>
    </row>
    <row r="997" customFormat="false" ht="12.75" hidden="false" customHeight="false" outlineLevel="0" collapsed="false">
      <c r="A997" s="0" t="n">
        <v>20038</v>
      </c>
      <c r="B997" s="0" t="s">
        <v>28</v>
      </c>
      <c r="C997" s="0" t="s">
        <v>2075</v>
      </c>
      <c r="D997" s="0" t="s">
        <v>2076</v>
      </c>
    </row>
    <row r="998" customFormat="false" ht="12.75" hidden="false" customHeight="false" outlineLevel="0" collapsed="false">
      <c r="A998" s="0" t="n">
        <v>20037</v>
      </c>
      <c r="B998" s="0" t="s">
        <v>28</v>
      </c>
      <c r="C998" s="0" t="s">
        <v>2077</v>
      </c>
      <c r="D998" s="0" t="s">
        <v>2076</v>
      </c>
    </row>
    <row r="999" customFormat="false" ht="12.75" hidden="false" customHeight="false" outlineLevel="0" collapsed="false">
      <c r="A999" s="0" t="n">
        <v>10438</v>
      </c>
      <c r="B999" s="0" t="s">
        <v>109</v>
      </c>
      <c r="C999" s="0" t="s">
        <v>2078</v>
      </c>
      <c r="D999" s="0" t="s">
        <v>2079</v>
      </c>
    </row>
    <row r="1000" customFormat="false" ht="12.75" hidden="false" customHeight="false" outlineLevel="0" collapsed="false">
      <c r="A1000" s="0" t="n">
        <v>10189</v>
      </c>
      <c r="B1000" s="0" t="s">
        <v>56</v>
      </c>
      <c r="C1000" s="0" t="s">
        <v>2080</v>
      </c>
      <c r="D1000" s="0" t="s">
        <v>2081</v>
      </c>
    </row>
    <row r="1001" customFormat="false" ht="12.75" hidden="false" customHeight="false" outlineLevel="0" collapsed="false">
      <c r="A1001" s="0" t="n">
        <v>10928</v>
      </c>
      <c r="B1001" s="0" t="s">
        <v>264</v>
      </c>
      <c r="C1001" s="0" t="s">
        <v>2082</v>
      </c>
      <c r="D1001" s="0" t="s">
        <v>2083</v>
      </c>
    </row>
    <row r="1002" customFormat="false" ht="12.75" hidden="false" customHeight="false" outlineLevel="0" collapsed="false">
      <c r="A1002" s="0" t="n">
        <v>10468</v>
      </c>
      <c r="B1002" s="0" t="s">
        <v>63</v>
      </c>
      <c r="C1002" s="0" t="s">
        <v>2084</v>
      </c>
      <c r="D1002" s="0" t="s">
        <v>2085</v>
      </c>
    </row>
    <row r="1003" customFormat="false" ht="12.75" hidden="false" customHeight="false" outlineLevel="0" collapsed="false">
      <c r="A1003" s="0" t="n">
        <v>10311</v>
      </c>
      <c r="B1003" s="0" t="s">
        <v>56</v>
      </c>
      <c r="C1003" s="0" t="s">
        <v>2086</v>
      </c>
      <c r="D1003" s="0" t="s">
        <v>2087</v>
      </c>
    </row>
    <row r="1004" customFormat="false" ht="12.75" hidden="false" customHeight="false" outlineLevel="0" collapsed="false">
      <c r="A1004" s="0" t="n">
        <v>10567</v>
      </c>
      <c r="B1004" s="0" t="s">
        <v>75</v>
      </c>
      <c r="C1004" s="0" t="s">
        <v>2088</v>
      </c>
      <c r="D1004" s="0" t="s">
        <v>2089</v>
      </c>
    </row>
    <row r="1005" customFormat="false" ht="12.75" hidden="false" customHeight="false" outlineLevel="0" collapsed="false">
      <c r="A1005" s="0" t="n">
        <v>10126</v>
      </c>
      <c r="B1005" s="0" t="s">
        <v>56</v>
      </c>
      <c r="C1005" s="0" t="s">
        <v>2090</v>
      </c>
      <c r="D1005" s="0" t="s">
        <v>1271</v>
      </c>
    </row>
    <row r="1006" customFormat="false" ht="12.75" hidden="false" customHeight="false" outlineLevel="0" collapsed="false">
      <c r="A1006" s="0" t="s">
        <v>2091</v>
      </c>
      <c r="B1006" s="0" t="s">
        <v>32</v>
      </c>
      <c r="C1006" s="0" t="s">
        <v>2092</v>
      </c>
      <c r="D1006" s="0" t="s">
        <v>571</v>
      </c>
    </row>
    <row r="1007" customFormat="false" ht="12.75" hidden="false" customHeight="false" outlineLevel="0" collapsed="false">
      <c r="A1007" s="0" t="n">
        <v>10849</v>
      </c>
      <c r="B1007" s="0" t="s">
        <v>137</v>
      </c>
      <c r="C1007" s="0" t="s">
        <v>2093</v>
      </c>
      <c r="D1007" s="0" t="s">
        <v>2094</v>
      </c>
    </row>
    <row r="1008" customFormat="false" ht="12.75" hidden="false" customHeight="false" outlineLevel="0" collapsed="false">
      <c r="A1008" s="0" t="n">
        <v>10861</v>
      </c>
      <c r="B1008" s="0" t="s">
        <v>137</v>
      </c>
      <c r="C1008" s="0" t="s">
        <v>2095</v>
      </c>
      <c r="D1008" s="0" t="s">
        <v>2096</v>
      </c>
    </row>
    <row r="1009" customFormat="false" ht="12.75" hidden="false" customHeight="false" outlineLevel="0" collapsed="false">
      <c r="A1009" s="0" t="n">
        <v>10133</v>
      </c>
      <c r="B1009" s="0" t="s">
        <v>35</v>
      </c>
      <c r="C1009" s="0" t="s">
        <v>2097</v>
      </c>
      <c r="D1009" s="0" t="s">
        <v>2098</v>
      </c>
    </row>
    <row r="1010" customFormat="false" ht="12.75" hidden="false" customHeight="false" outlineLevel="0" collapsed="false">
      <c r="A1010" s="0" t="n">
        <v>10139</v>
      </c>
      <c r="B1010" s="0" t="s">
        <v>28</v>
      </c>
      <c r="C1010" s="0" t="s">
        <v>2099</v>
      </c>
      <c r="D1010" s="0" t="s">
        <v>2100</v>
      </c>
    </row>
    <row r="1011" customFormat="false" ht="12.75" hidden="false" customHeight="false" outlineLevel="0" collapsed="false">
      <c r="A1011" s="0" t="s">
        <v>2101</v>
      </c>
      <c r="B1011" s="0" t="s">
        <v>32</v>
      </c>
      <c r="C1011" s="0" t="s">
        <v>2102</v>
      </c>
      <c r="D1011" s="0" t="s">
        <v>2103</v>
      </c>
    </row>
    <row r="1012" customFormat="false" ht="12.75" hidden="false" customHeight="false" outlineLevel="0" collapsed="false">
      <c r="A1012" s="0" t="s">
        <v>2104</v>
      </c>
      <c r="B1012" s="0" t="s">
        <v>32</v>
      </c>
      <c r="C1012" s="0" t="s">
        <v>2105</v>
      </c>
      <c r="D1012" s="0" t="s">
        <v>2106</v>
      </c>
    </row>
    <row r="1013" customFormat="false" ht="12.75" hidden="false" customHeight="false" outlineLevel="0" collapsed="false">
      <c r="A1013" s="0" t="n">
        <v>20180</v>
      </c>
      <c r="B1013" s="0" t="s">
        <v>109</v>
      </c>
      <c r="C1013" s="0" t="s">
        <v>2107</v>
      </c>
      <c r="D1013" s="0" t="s">
        <v>2108</v>
      </c>
    </row>
    <row r="1014" customFormat="false" ht="12.75" hidden="false" customHeight="false" outlineLevel="0" collapsed="false">
      <c r="A1014" s="0" t="n">
        <v>20169</v>
      </c>
      <c r="B1014" s="0" t="s">
        <v>44</v>
      </c>
      <c r="C1014" s="0" t="s">
        <v>2109</v>
      </c>
      <c r="D1014" s="0" t="s">
        <v>2110</v>
      </c>
    </row>
    <row r="1015" customFormat="false" ht="12.75" hidden="false" customHeight="false" outlineLevel="0" collapsed="false">
      <c r="A1015" s="0" t="s">
        <v>2111</v>
      </c>
      <c r="B1015" s="0" t="s">
        <v>32</v>
      </c>
      <c r="C1015" s="0" t="s">
        <v>2112</v>
      </c>
      <c r="D1015" s="0" t="s">
        <v>2113</v>
      </c>
    </row>
    <row r="1016" customFormat="false" ht="12.75" hidden="false" customHeight="false" outlineLevel="0" collapsed="false">
      <c r="A1016" s="0" t="n">
        <v>10416</v>
      </c>
      <c r="B1016" s="0" t="s">
        <v>56</v>
      </c>
      <c r="C1016" s="0" t="s">
        <v>2114</v>
      </c>
      <c r="D1016" s="0" t="s">
        <v>2115</v>
      </c>
    </row>
    <row r="1017" customFormat="false" ht="12.75" hidden="false" customHeight="false" outlineLevel="0" collapsed="false">
      <c r="A1017" s="0" t="n">
        <v>10516</v>
      </c>
      <c r="B1017" s="0" t="s">
        <v>38</v>
      </c>
      <c r="C1017" s="0" t="s">
        <v>2116</v>
      </c>
      <c r="D1017" s="0" t="s">
        <v>2117</v>
      </c>
    </row>
    <row r="1018" customFormat="false" ht="12.75" hidden="false" customHeight="false" outlineLevel="0" collapsed="false">
      <c r="A1018" s="0" t="n">
        <v>10283</v>
      </c>
      <c r="B1018" s="0" t="s">
        <v>59</v>
      </c>
      <c r="C1018" s="0" t="s">
        <v>2118</v>
      </c>
      <c r="D1018" s="0" t="s">
        <v>2119</v>
      </c>
    </row>
    <row r="1019" customFormat="false" ht="12.75" hidden="false" customHeight="false" outlineLevel="0" collapsed="false">
      <c r="A1019" s="0" t="s">
        <v>2120</v>
      </c>
      <c r="B1019" s="0" t="s">
        <v>32</v>
      </c>
      <c r="C1019" s="0" t="s">
        <v>2121</v>
      </c>
      <c r="D1019" s="0" t="s">
        <v>2122</v>
      </c>
    </row>
    <row r="1020" customFormat="false" ht="12.75" hidden="false" customHeight="false" outlineLevel="0" collapsed="false">
      <c r="A1020" s="0" t="s">
        <v>2123</v>
      </c>
      <c r="B1020" s="0" t="s">
        <v>32</v>
      </c>
      <c r="C1020" s="0" t="s">
        <v>2124</v>
      </c>
      <c r="D1020" s="0" t="s">
        <v>2125</v>
      </c>
    </row>
    <row r="1021" customFormat="false" ht="12.75" hidden="false" customHeight="false" outlineLevel="0" collapsed="false">
      <c r="A1021" s="0" t="n">
        <v>20094</v>
      </c>
      <c r="B1021" s="0" t="s">
        <v>109</v>
      </c>
      <c r="C1021" s="0" t="s">
        <v>2126</v>
      </c>
      <c r="D1021" s="0" t="s">
        <v>2127</v>
      </c>
    </row>
    <row r="1022" customFormat="false" ht="12.75" hidden="false" customHeight="false" outlineLevel="0" collapsed="false">
      <c r="A1022" s="0" t="n">
        <v>10242</v>
      </c>
      <c r="B1022" s="0" t="s">
        <v>59</v>
      </c>
      <c r="C1022" s="0" t="s">
        <v>2128</v>
      </c>
      <c r="D1022" s="0" t="s">
        <v>1757</v>
      </c>
    </row>
    <row r="1023" customFormat="false" ht="12.75" hidden="false" customHeight="false" outlineLevel="0" collapsed="false">
      <c r="A1023" s="0" t="s">
        <v>2129</v>
      </c>
      <c r="B1023" s="0" t="s">
        <v>59</v>
      </c>
      <c r="C1023" s="0" t="s">
        <v>2128</v>
      </c>
      <c r="D1023" s="0" t="s">
        <v>2130</v>
      </c>
    </row>
    <row r="1024" customFormat="false" ht="12.75" hidden="false" customHeight="false" outlineLevel="0" collapsed="false">
      <c r="A1024" s="0" t="s">
        <v>2131</v>
      </c>
      <c r="B1024" s="0" t="s">
        <v>32</v>
      </c>
      <c r="C1024" s="0" t="s">
        <v>2132</v>
      </c>
      <c r="D1024" s="0" t="s">
        <v>2125</v>
      </c>
    </row>
    <row r="1025" customFormat="false" ht="12.75" hidden="false" customHeight="false" outlineLevel="0" collapsed="false">
      <c r="A1025" s="0" t="s">
        <v>2133</v>
      </c>
      <c r="B1025" s="0" t="s">
        <v>32</v>
      </c>
      <c r="C1025" s="0" t="s">
        <v>2134</v>
      </c>
      <c r="D1025" s="0" t="s">
        <v>2135</v>
      </c>
    </row>
    <row r="1026" customFormat="false" ht="12.75" hidden="false" customHeight="false" outlineLevel="0" collapsed="false">
      <c r="A1026" s="0" t="n">
        <v>10241</v>
      </c>
      <c r="B1026" s="0" t="s">
        <v>59</v>
      </c>
      <c r="C1026" s="0" t="s">
        <v>2136</v>
      </c>
      <c r="D1026" s="0" t="s">
        <v>1757</v>
      </c>
    </row>
    <row r="1027" customFormat="false" ht="12.75" hidden="false" customHeight="false" outlineLevel="0" collapsed="false">
      <c r="A1027" s="0" t="n">
        <v>10423</v>
      </c>
      <c r="B1027" s="0" t="s">
        <v>109</v>
      </c>
      <c r="C1027" s="0" t="s">
        <v>2137</v>
      </c>
      <c r="D1027" s="0" t="s">
        <v>2127</v>
      </c>
    </row>
    <row r="1028" customFormat="false" ht="12.75" hidden="false" customHeight="false" outlineLevel="0" collapsed="false">
      <c r="A1028" s="0" t="s">
        <v>2138</v>
      </c>
      <c r="B1028" s="0" t="s">
        <v>32</v>
      </c>
      <c r="C1028" s="0" t="s">
        <v>2139</v>
      </c>
      <c r="D1028" s="0" t="s">
        <v>2140</v>
      </c>
    </row>
    <row r="1029" customFormat="false" ht="12.75" hidden="false" customHeight="false" outlineLevel="0" collapsed="false">
      <c r="A1029" s="0" t="n">
        <v>10421</v>
      </c>
      <c r="B1029" s="0" t="s">
        <v>35</v>
      </c>
      <c r="C1029" s="0" t="s">
        <v>2141</v>
      </c>
      <c r="D1029" s="0" t="s">
        <v>2142</v>
      </c>
    </row>
    <row r="1030" customFormat="false" ht="12.75" hidden="false" customHeight="false" outlineLevel="0" collapsed="false">
      <c r="A1030" s="0" t="n">
        <v>10611</v>
      </c>
      <c r="B1030" s="0" t="s">
        <v>44</v>
      </c>
      <c r="C1030" s="0" t="s">
        <v>2143</v>
      </c>
      <c r="D1030" s="0" t="s">
        <v>2144</v>
      </c>
    </row>
    <row r="1031" customFormat="false" ht="12.75" hidden="false" customHeight="false" outlineLevel="0" collapsed="false">
      <c r="A1031" s="0" t="n">
        <v>10329</v>
      </c>
      <c r="B1031" s="0" t="s">
        <v>56</v>
      </c>
      <c r="C1031" s="0" t="s">
        <v>2145</v>
      </c>
      <c r="D1031" s="0" t="s">
        <v>2146</v>
      </c>
    </row>
    <row r="1032" customFormat="false" ht="12.75" hidden="false" customHeight="false" outlineLevel="0" collapsed="false">
      <c r="A1032" s="0" t="n">
        <v>10914</v>
      </c>
      <c r="B1032" s="0" t="s">
        <v>56</v>
      </c>
      <c r="C1032" s="0" t="s">
        <v>2147</v>
      </c>
      <c r="D1032" s="0" t="s">
        <v>2148</v>
      </c>
    </row>
    <row r="1033" customFormat="false" ht="12.75" hidden="false" customHeight="false" outlineLevel="0" collapsed="false">
      <c r="A1033" s="0" t="n">
        <v>10824</v>
      </c>
      <c r="B1033" s="0" t="s">
        <v>75</v>
      </c>
      <c r="C1033" s="0" t="s">
        <v>2149</v>
      </c>
      <c r="D1033" s="0" t="s">
        <v>2150</v>
      </c>
    </row>
    <row r="1034" customFormat="false" ht="12.75" hidden="false" customHeight="false" outlineLevel="0" collapsed="false">
      <c r="A1034" s="0" t="n">
        <v>10321</v>
      </c>
      <c r="B1034" s="0" t="s">
        <v>65</v>
      </c>
      <c r="C1034" s="0" t="s">
        <v>2151</v>
      </c>
      <c r="D1034" s="0" t="s">
        <v>2152</v>
      </c>
    </row>
    <row r="1035" customFormat="false" ht="12.75" hidden="false" customHeight="false" outlineLevel="0" collapsed="false">
      <c r="A1035" s="0" t="n">
        <v>10324</v>
      </c>
      <c r="B1035" s="0" t="s">
        <v>65</v>
      </c>
      <c r="C1035" s="0" t="s">
        <v>2153</v>
      </c>
      <c r="D1035" s="0" t="s">
        <v>2152</v>
      </c>
    </row>
    <row r="1036" customFormat="false" ht="12.75" hidden="false" customHeight="false" outlineLevel="0" collapsed="false">
      <c r="A1036" s="0" t="n">
        <v>10660</v>
      </c>
      <c r="B1036" s="0" t="s">
        <v>65</v>
      </c>
      <c r="C1036" s="0" t="s">
        <v>2154</v>
      </c>
      <c r="D1036" s="0" t="s">
        <v>2155</v>
      </c>
    </row>
    <row r="1037" customFormat="false" ht="12.75" hidden="false" customHeight="false" outlineLevel="0" collapsed="false">
      <c r="A1037" s="0" t="n">
        <v>20126</v>
      </c>
      <c r="B1037" s="0" t="s">
        <v>109</v>
      </c>
      <c r="C1037" s="0" t="s">
        <v>2156</v>
      </c>
      <c r="D1037" s="0" t="s">
        <v>2157</v>
      </c>
    </row>
    <row r="1038" customFormat="false" ht="12.75" hidden="false" customHeight="false" outlineLevel="0" collapsed="false">
      <c r="A1038" s="0" t="n">
        <v>10925</v>
      </c>
      <c r="B1038" s="0" t="s">
        <v>1872</v>
      </c>
      <c r="C1038" s="0" t="s">
        <v>2158</v>
      </c>
      <c r="D1038" s="0" t="s">
        <v>2159</v>
      </c>
    </row>
    <row r="1039" customFormat="false" ht="12.75" hidden="false" customHeight="false" outlineLevel="0" collapsed="false">
      <c r="A1039" s="0" t="n">
        <v>10578</v>
      </c>
      <c r="B1039" s="0" t="s">
        <v>28</v>
      </c>
      <c r="C1039" s="0" t="s">
        <v>2160</v>
      </c>
      <c r="D1039" s="0" t="s">
        <v>2161</v>
      </c>
    </row>
    <row r="1040" customFormat="false" ht="12.75" hidden="false" customHeight="false" outlineLevel="0" collapsed="false">
      <c r="A1040" s="0" t="s">
        <v>2162</v>
      </c>
      <c r="B1040" s="0" t="s">
        <v>28</v>
      </c>
      <c r="C1040" s="0" t="s">
        <v>2163</v>
      </c>
      <c r="D1040" s="0" t="s">
        <v>2164</v>
      </c>
    </row>
    <row r="1041" customFormat="false" ht="12.75" hidden="false" customHeight="false" outlineLevel="0" collapsed="false">
      <c r="A1041" s="0" t="n">
        <v>10528</v>
      </c>
      <c r="B1041" s="0" t="s">
        <v>28</v>
      </c>
      <c r="C1041" s="0" t="s">
        <v>2165</v>
      </c>
      <c r="D1041" s="0" t="s">
        <v>2166</v>
      </c>
    </row>
    <row r="1042" customFormat="false" ht="12.75" hidden="false" customHeight="false" outlineLevel="0" collapsed="false">
      <c r="A1042" s="0" t="n">
        <v>10554</v>
      </c>
      <c r="B1042" s="0" t="s">
        <v>71</v>
      </c>
      <c r="C1042" s="0" t="s">
        <v>2167</v>
      </c>
      <c r="D1042" s="0" t="s">
        <v>2168</v>
      </c>
    </row>
    <row r="1043" customFormat="false" ht="12.75" hidden="false" customHeight="false" outlineLevel="0" collapsed="false">
      <c r="A1043" s="0" t="n">
        <v>10815</v>
      </c>
      <c r="B1043" s="0" t="s">
        <v>28</v>
      </c>
      <c r="C1043" s="0" t="s">
        <v>2169</v>
      </c>
      <c r="D1043" s="0" t="s">
        <v>2170</v>
      </c>
    </row>
    <row r="1044" customFormat="false" ht="12.75" hidden="false" customHeight="false" outlineLevel="0" collapsed="false">
      <c r="A1044" s="0" t="n">
        <v>20123</v>
      </c>
      <c r="B1044" s="0" t="s">
        <v>44</v>
      </c>
      <c r="C1044" s="0" t="s">
        <v>2171</v>
      </c>
      <c r="D1044" s="0" t="s">
        <v>2172</v>
      </c>
    </row>
    <row r="1045" customFormat="false" ht="12.75" hidden="false" customHeight="false" outlineLevel="0" collapsed="false">
      <c r="A1045" s="0" t="n">
        <v>10104</v>
      </c>
      <c r="B1045" s="0" t="s">
        <v>28</v>
      </c>
      <c r="C1045" s="0" t="s">
        <v>2173</v>
      </c>
      <c r="D1045" s="0" t="s">
        <v>2174</v>
      </c>
    </row>
    <row r="1046" customFormat="false" ht="12.75" hidden="false" customHeight="false" outlineLevel="0" collapsed="false">
      <c r="A1046" s="0" t="n">
        <v>10511</v>
      </c>
      <c r="B1046" s="0" t="s">
        <v>59</v>
      </c>
      <c r="C1046" s="0" t="s">
        <v>2175</v>
      </c>
      <c r="D1046" s="0" t="s">
        <v>2176</v>
      </c>
    </row>
    <row r="1047" customFormat="false" ht="12.75" hidden="false" customHeight="false" outlineLevel="0" collapsed="false">
      <c r="A1047" s="0" t="n">
        <v>20134</v>
      </c>
      <c r="B1047" s="0" t="s">
        <v>109</v>
      </c>
      <c r="C1047" s="0" t="s">
        <v>2177</v>
      </c>
      <c r="D1047" s="0" t="s">
        <v>2178</v>
      </c>
    </row>
    <row r="1048" customFormat="false" ht="12.75" hidden="false" customHeight="false" outlineLevel="0" collapsed="false">
      <c r="A1048" s="0" t="n">
        <v>10664</v>
      </c>
      <c r="B1048" s="0" t="s">
        <v>75</v>
      </c>
      <c r="C1048" s="0" t="s">
        <v>2179</v>
      </c>
      <c r="D1048" s="0" t="s">
        <v>2180</v>
      </c>
    </row>
    <row r="1049" customFormat="false" ht="12.75" hidden="false" customHeight="false" outlineLevel="0" collapsed="false">
      <c r="A1049" s="0" t="n">
        <v>20072</v>
      </c>
      <c r="B1049" s="0" t="s">
        <v>41</v>
      </c>
      <c r="C1049" s="0" t="s">
        <v>2181</v>
      </c>
      <c r="D1049" s="0" t="s">
        <v>2182</v>
      </c>
    </row>
    <row r="1050" customFormat="false" ht="12.75" hidden="false" customHeight="false" outlineLevel="0" collapsed="false">
      <c r="A1050" s="0" t="s">
        <v>2183</v>
      </c>
      <c r="B1050" s="0" t="s">
        <v>32</v>
      </c>
      <c r="C1050" s="0" t="s">
        <v>2184</v>
      </c>
      <c r="D1050" s="0" t="s">
        <v>2185</v>
      </c>
    </row>
    <row r="1051" customFormat="false" ht="12.75" hidden="false" customHeight="false" outlineLevel="0" collapsed="false">
      <c r="A1051" s="0" t="n">
        <v>10472</v>
      </c>
      <c r="B1051" s="0" t="s">
        <v>44</v>
      </c>
      <c r="C1051" s="0" t="s">
        <v>2186</v>
      </c>
      <c r="D1051" s="0" t="s">
        <v>2187</v>
      </c>
    </row>
    <row r="1052" customFormat="false" ht="12.75" hidden="false" customHeight="false" outlineLevel="0" collapsed="false">
      <c r="A1052" s="0" t="n">
        <v>10688</v>
      </c>
      <c r="B1052" s="0" t="s">
        <v>75</v>
      </c>
      <c r="C1052" s="0" t="s">
        <v>2188</v>
      </c>
      <c r="D1052" s="0" t="s">
        <v>2189</v>
      </c>
    </row>
    <row r="1053" customFormat="false" ht="12.75" hidden="false" customHeight="false" outlineLevel="0" collapsed="false">
      <c r="A1053" s="0" t="n">
        <v>10573</v>
      </c>
      <c r="B1053" s="0" t="s">
        <v>38</v>
      </c>
      <c r="C1053" s="0" t="s">
        <v>2190</v>
      </c>
      <c r="D1053" s="0" t="s">
        <v>2191</v>
      </c>
    </row>
    <row r="1054" customFormat="false" ht="12.75" hidden="false" customHeight="false" outlineLevel="0" collapsed="false">
      <c r="A1054" s="0" t="n">
        <v>20192</v>
      </c>
      <c r="B1054" s="0" t="s">
        <v>41</v>
      </c>
      <c r="C1054" s="0" t="s">
        <v>2192</v>
      </c>
      <c r="D1054" s="0" t="s">
        <v>2193</v>
      </c>
    </row>
    <row r="1055" customFormat="false" ht="12.75" hidden="false" customHeight="false" outlineLevel="0" collapsed="false">
      <c r="A1055" s="0" t="n">
        <v>10648</v>
      </c>
      <c r="B1055" s="0" t="s">
        <v>56</v>
      </c>
      <c r="C1055" s="0" t="s">
        <v>2194</v>
      </c>
      <c r="D1055" s="0" t="s">
        <v>2195</v>
      </c>
    </row>
    <row r="1056" customFormat="false" ht="12.75" hidden="false" customHeight="false" outlineLevel="0" collapsed="false">
      <c r="A1056" s="0" t="n">
        <v>10820</v>
      </c>
      <c r="B1056" s="0" t="s">
        <v>44</v>
      </c>
      <c r="C1056" s="0" t="s">
        <v>2196</v>
      </c>
      <c r="D1056" s="0" t="s">
        <v>2197</v>
      </c>
    </row>
    <row r="1057" customFormat="false" ht="12.75" hidden="false" customHeight="false" outlineLevel="0" collapsed="false">
      <c r="A1057" s="0" t="n">
        <v>10799</v>
      </c>
      <c r="B1057" s="0" t="s">
        <v>51</v>
      </c>
      <c r="C1057" s="0" t="s">
        <v>2198</v>
      </c>
      <c r="D1057" s="0" t="s">
        <v>2199</v>
      </c>
    </row>
    <row r="1058" customFormat="false" ht="12.75" hidden="false" customHeight="false" outlineLevel="0" collapsed="false">
      <c r="A1058" s="0" t="n">
        <v>20054</v>
      </c>
      <c r="B1058" s="0" t="s">
        <v>75</v>
      </c>
      <c r="C1058" s="0" t="s">
        <v>2200</v>
      </c>
      <c r="D1058" s="0" t="s">
        <v>2201</v>
      </c>
    </row>
    <row r="1059" customFormat="false" ht="12.75" hidden="false" customHeight="false" outlineLevel="0" collapsed="false">
      <c r="A1059" s="0" t="n">
        <v>10338</v>
      </c>
      <c r="B1059" s="0" t="s">
        <v>75</v>
      </c>
      <c r="C1059" s="0" t="s">
        <v>2202</v>
      </c>
      <c r="D1059" s="0" t="s">
        <v>2203</v>
      </c>
    </row>
    <row r="1060" customFormat="false" ht="12.75" hidden="false" customHeight="false" outlineLevel="0" collapsed="false">
      <c r="A1060" s="0" t="n">
        <v>10398</v>
      </c>
      <c r="B1060" s="0" t="s">
        <v>56</v>
      </c>
      <c r="C1060" s="0" t="s">
        <v>2204</v>
      </c>
      <c r="D1060" s="0" t="s">
        <v>2205</v>
      </c>
    </row>
    <row r="1061" customFormat="false" ht="12.75" hidden="false" customHeight="false" outlineLevel="0" collapsed="false">
      <c r="A1061" s="0" t="n">
        <v>10893</v>
      </c>
      <c r="B1061" s="0" t="s">
        <v>44</v>
      </c>
      <c r="C1061" s="0" t="s">
        <v>2206</v>
      </c>
      <c r="D1061" s="0" t="s">
        <v>2207</v>
      </c>
    </row>
    <row r="1062" customFormat="false" ht="12.75" hidden="false" customHeight="false" outlineLevel="0" collapsed="false">
      <c r="A1062" s="0" t="n">
        <v>10588</v>
      </c>
      <c r="B1062" s="0" t="s">
        <v>264</v>
      </c>
      <c r="C1062" s="0" t="s">
        <v>2208</v>
      </c>
      <c r="D1062" s="0" t="s">
        <v>2209</v>
      </c>
    </row>
    <row r="1063" customFormat="false" ht="12.75" hidden="false" customHeight="false" outlineLevel="0" collapsed="false">
      <c r="A1063" s="0" t="n">
        <v>10788</v>
      </c>
      <c r="B1063" s="0" t="s">
        <v>264</v>
      </c>
      <c r="C1063" s="0" t="s">
        <v>2210</v>
      </c>
      <c r="D1063" s="0" t="s">
        <v>2211</v>
      </c>
    </row>
    <row r="1064" customFormat="false" ht="12.75" hidden="false" customHeight="false" outlineLevel="0" collapsed="false">
      <c r="A1064" s="0" t="n">
        <v>10225</v>
      </c>
      <c r="B1064" s="0" t="s">
        <v>59</v>
      </c>
      <c r="C1064" s="0" t="s">
        <v>2212</v>
      </c>
      <c r="D1064" s="0" t="s">
        <v>2213</v>
      </c>
    </row>
    <row r="1065" customFormat="false" ht="12.75" hidden="false" customHeight="false" outlineLevel="0" collapsed="false">
      <c r="A1065" s="0" t="s">
        <v>2214</v>
      </c>
      <c r="B1065" s="0" t="s">
        <v>59</v>
      </c>
      <c r="C1065" s="0" t="s">
        <v>2212</v>
      </c>
      <c r="D1065" s="0" t="s">
        <v>2215</v>
      </c>
    </row>
    <row r="1066" customFormat="false" ht="12.75" hidden="false" customHeight="false" outlineLevel="0" collapsed="false">
      <c r="A1066" s="0" t="n">
        <v>10076</v>
      </c>
      <c r="B1066" s="0" t="s">
        <v>61</v>
      </c>
      <c r="C1066" s="0" t="s">
        <v>2216</v>
      </c>
      <c r="D1066" s="0" t="s">
        <v>2217</v>
      </c>
    </row>
    <row r="1067" customFormat="false" ht="12.75" hidden="false" customHeight="false" outlineLevel="0" collapsed="false">
      <c r="A1067" s="0" t="n">
        <v>10105</v>
      </c>
      <c r="B1067" s="0" t="s">
        <v>28</v>
      </c>
      <c r="C1067" s="0" t="s">
        <v>2218</v>
      </c>
      <c r="D1067" s="0" t="s">
        <v>2219</v>
      </c>
    </row>
    <row r="1068" customFormat="false" ht="12.75" hidden="false" customHeight="false" outlineLevel="0" collapsed="false">
      <c r="A1068" s="0" t="n">
        <v>20155</v>
      </c>
      <c r="B1068" s="0" t="s">
        <v>41</v>
      </c>
      <c r="C1068" s="0" t="s">
        <v>2220</v>
      </c>
      <c r="D1068" s="0" t="s">
        <v>2221</v>
      </c>
    </row>
    <row r="1069" customFormat="false" ht="12.75" hidden="false" customHeight="false" outlineLevel="0" collapsed="false">
      <c r="A1069" s="0" t="n">
        <v>10266</v>
      </c>
      <c r="B1069" s="0" t="s">
        <v>44</v>
      </c>
      <c r="C1069" s="0" t="s">
        <v>2222</v>
      </c>
      <c r="D1069" s="0" t="s">
        <v>2223</v>
      </c>
    </row>
    <row r="1070" customFormat="false" ht="12.75" hidden="false" customHeight="false" outlineLevel="0" collapsed="false">
      <c r="A1070" s="0" t="n">
        <v>10439</v>
      </c>
      <c r="B1070" s="0" t="s">
        <v>28</v>
      </c>
      <c r="C1070" s="0" t="s">
        <v>2224</v>
      </c>
      <c r="D1070" s="0" t="s">
        <v>2225</v>
      </c>
    </row>
    <row r="1071" customFormat="false" ht="12.75" hidden="false" customHeight="false" outlineLevel="0" collapsed="false">
      <c r="A1071" s="0" t="n">
        <v>10249</v>
      </c>
      <c r="B1071" s="0" t="s">
        <v>28</v>
      </c>
      <c r="C1071" s="0" t="s">
        <v>2226</v>
      </c>
      <c r="D1071" s="0" t="s">
        <v>2227</v>
      </c>
    </row>
    <row r="1072" customFormat="false" ht="12.75" hidden="false" customHeight="false" outlineLevel="0" collapsed="false">
      <c r="A1072" s="0" t="n">
        <v>10526</v>
      </c>
      <c r="B1072" s="0" t="s">
        <v>56</v>
      </c>
      <c r="C1072" s="0" t="s">
        <v>2226</v>
      </c>
      <c r="D1072" s="0" t="s">
        <v>2228</v>
      </c>
    </row>
    <row r="1073" customFormat="false" ht="12.75" hidden="false" customHeight="false" outlineLevel="0" collapsed="false">
      <c r="A1073" s="0" t="n">
        <v>10518</v>
      </c>
      <c r="B1073" s="0" t="s">
        <v>28</v>
      </c>
      <c r="C1073" s="0" t="s">
        <v>2229</v>
      </c>
      <c r="D1073" s="0" t="s">
        <v>2230</v>
      </c>
    </row>
    <row r="1074" customFormat="false" ht="12.75" hidden="false" customHeight="false" outlineLevel="0" collapsed="false">
      <c r="A1074" s="0" t="n">
        <v>10470</v>
      </c>
      <c r="B1074" s="0" t="s">
        <v>59</v>
      </c>
      <c r="C1074" s="0" t="s">
        <v>2231</v>
      </c>
      <c r="D1074" s="0" t="s">
        <v>2232</v>
      </c>
    </row>
    <row r="1075" customFormat="false" ht="12.75" hidden="false" customHeight="false" outlineLevel="0" collapsed="false">
      <c r="A1075" s="0" t="n">
        <v>10602</v>
      </c>
      <c r="B1075" s="0" t="s">
        <v>56</v>
      </c>
      <c r="C1075" s="0" t="s">
        <v>2233</v>
      </c>
      <c r="D1075" s="0" t="s">
        <v>2234</v>
      </c>
    </row>
    <row r="1076" customFormat="false" ht="12.75" hidden="false" customHeight="false" outlineLevel="0" collapsed="false">
      <c r="A1076" s="0" t="n">
        <v>10175</v>
      </c>
      <c r="B1076" s="0" t="s">
        <v>44</v>
      </c>
      <c r="C1076" s="0" t="s">
        <v>2235</v>
      </c>
      <c r="D1076" s="0" t="s">
        <v>2236</v>
      </c>
    </row>
    <row r="1077" customFormat="false" ht="12.75" hidden="false" customHeight="false" outlineLevel="0" collapsed="false">
      <c r="A1077" s="0" t="n">
        <v>10776</v>
      </c>
      <c r="B1077" s="0" t="s">
        <v>28</v>
      </c>
      <c r="C1077" s="0" t="s">
        <v>2237</v>
      </c>
      <c r="D1077" s="0" t="s">
        <v>2238</v>
      </c>
    </row>
    <row r="1078" customFormat="false" ht="12.75" hidden="false" customHeight="false" outlineLevel="0" collapsed="false">
      <c r="A1078" s="0" t="n">
        <v>10635</v>
      </c>
      <c r="B1078" s="0" t="s">
        <v>56</v>
      </c>
      <c r="C1078" s="0" t="s">
        <v>2239</v>
      </c>
      <c r="D1078" s="0" t="s">
        <v>2240</v>
      </c>
    </row>
    <row r="1079" customFormat="false" ht="12.75" hidden="false" customHeight="false" outlineLevel="0" collapsed="false">
      <c r="A1079" s="0" t="n">
        <v>10032</v>
      </c>
      <c r="B1079" s="0" t="s">
        <v>56</v>
      </c>
      <c r="C1079" s="0" t="s">
        <v>2241</v>
      </c>
      <c r="D1079" s="0" t="s">
        <v>2242</v>
      </c>
    </row>
    <row r="1080" customFormat="false" ht="12.75" hidden="false" customHeight="false" outlineLevel="0" collapsed="false">
      <c r="A1080" s="0" t="s">
        <v>2243</v>
      </c>
      <c r="B1080" s="0" t="s">
        <v>56</v>
      </c>
      <c r="C1080" s="0" t="s">
        <v>2241</v>
      </c>
      <c r="D1080" s="0" t="s">
        <v>2244</v>
      </c>
    </row>
    <row r="1081" customFormat="false" ht="12.75" hidden="false" customHeight="false" outlineLevel="0" collapsed="false">
      <c r="A1081" s="0" t="n">
        <v>10840</v>
      </c>
      <c r="B1081" s="0" t="s">
        <v>35</v>
      </c>
      <c r="C1081" s="0" t="s">
        <v>2245</v>
      </c>
      <c r="D1081" s="0" t="s">
        <v>2246</v>
      </c>
    </row>
    <row r="1082" customFormat="false" ht="12.75" hidden="false" customHeight="false" outlineLevel="0" collapsed="false">
      <c r="A1082" s="0" t="n">
        <v>10841</v>
      </c>
      <c r="B1082" s="0" t="s">
        <v>28</v>
      </c>
      <c r="C1082" s="0" t="s">
        <v>2247</v>
      </c>
      <c r="D1082" s="0" t="s">
        <v>2248</v>
      </c>
    </row>
    <row r="1083" customFormat="false" ht="12.75" hidden="false" customHeight="false" outlineLevel="0" collapsed="false">
      <c r="A1083" s="0" t="n">
        <v>10839</v>
      </c>
      <c r="B1083" s="0" t="s">
        <v>38</v>
      </c>
      <c r="C1083" s="0" t="s">
        <v>2249</v>
      </c>
      <c r="D1083" s="0" t="s">
        <v>2250</v>
      </c>
    </row>
    <row r="1084" customFormat="false" ht="12.75" hidden="false" customHeight="false" outlineLevel="0" collapsed="false">
      <c r="A1084" s="0" t="n">
        <v>10730</v>
      </c>
      <c r="B1084" s="0" t="s">
        <v>44</v>
      </c>
      <c r="C1084" s="0" t="s">
        <v>2251</v>
      </c>
      <c r="D1084" s="0" t="s">
        <v>2252</v>
      </c>
    </row>
    <row r="1085" customFormat="false" ht="12.75" hidden="false" customHeight="false" outlineLevel="0" collapsed="false">
      <c r="A1085" s="0" t="n">
        <v>10719</v>
      </c>
      <c r="B1085" s="0" t="s">
        <v>83</v>
      </c>
      <c r="C1085" s="0" t="s">
        <v>2253</v>
      </c>
      <c r="D1085" s="0" t="s">
        <v>2254</v>
      </c>
    </row>
    <row r="1086" customFormat="false" ht="12.75" hidden="false" customHeight="false" outlineLevel="0" collapsed="false">
      <c r="A1086" s="0" t="n">
        <v>10300</v>
      </c>
      <c r="B1086" s="0" t="s">
        <v>56</v>
      </c>
      <c r="C1086" s="0" t="s">
        <v>2255</v>
      </c>
      <c r="D1086" s="0" t="s">
        <v>1204</v>
      </c>
    </row>
    <row r="1087" customFormat="false" ht="12.75" hidden="false" customHeight="false" outlineLevel="0" collapsed="false">
      <c r="A1087" s="0" t="n">
        <v>10915</v>
      </c>
      <c r="B1087" s="0" t="s">
        <v>54</v>
      </c>
      <c r="C1087" s="0" t="s">
        <v>2256</v>
      </c>
      <c r="D1087" s="0" t="s">
        <v>2257</v>
      </c>
    </row>
    <row r="1088" customFormat="false" ht="12.75" hidden="false" customHeight="false" outlineLevel="0" collapsed="false">
      <c r="A1088" s="0" t="n">
        <v>10463</v>
      </c>
      <c r="B1088" s="0" t="s">
        <v>73</v>
      </c>
      <c r="C1088" s="0" t="s">
        <v>2258</v>
      </c>
      <c r="D1088" s="0" t="s">
        <v>2259</v>
      </c>
    </row>
    <row r="1089" customFormat="false" ht="12.75" hidden="false" customHeight="false" outlineLevel="0" collapsed="false">
      <c r="A1089" s="0" t="n">
        <v>20071</v>
      </c>
      <c r="B1089" s="0" t="s">
        <v>41</v>
      </c>
      <c r="C1089" s="0" t="s">
        <v>2260</v>
      </c>
      <c r="D1089" s="0" t="s">
        <v>2261</v>
      </c>
    </row>
    <row r="1090" customFormat="false" ht="12.75" hidden="false" customHeight="false" outlineLevel="0" collapsed="false">
      <c r="A1090" s="0" t="s">
        <v>2262</v>
      </c>
      <c r="B1090" s="0" t="s">
        <v>1166</v>
      </c>
      <c r="C1090" s="0" t="s">
        <v>2263</v>
      </c>
      <c r="D1090" s="0" t="s">
        <v>2264</v>
      </c>
    </row>
    <row r="1091" customFormat="false" ht="12.75" hidden="false" customHeight="false" outlineLevel="0" collapsed="false">
      <c r="A1091" s="0" t="n">
        <v>10450</v>
      </c>
      <c r="B1091" s="0" t="s">
        <v>44</v>
      </c>
      <c r="C1091" s="0" t="s">
        <v>2265</v>
      </c>
      <c r="D1091" s="0" t="s">
        <v>2266</v>
      </c>
    </row>
    <row r="1092" customFormat="false" ht="12.75" hidden="false" customHeight="false" outlineLevel="0" collapsed="false">
      <c r="A1092" s="0" t="s">
        <v>2267</v>
      </c>
      <c r="B1092" s="0" t="s">
        <v>44</v>
      </c>
      <c r="C1092" s="0" t="s">
        <v>2265</v>
      </c>
      <c r="D1092" s="0" t="s">
        <v>2268</v>
      </c>
    </row>
    <row r="1093" customFormat="false" ht="12.75" hidden="false" customHeight="false" outlineLevel="0" collapsed="false">
      <c r="A1093" s="0" t="n">
        <v>10871</v>
      </c>
      <c r="B1093" s="0" t="s">
        <v>61</v>
      </c>
      <c r="C1093" s="0" t="s">
        <v>2269</v>
      </c>
      <c r="D1093" s="0" t="s">
        <v>2270</v>
      </c>
    </row>
    <row r="1094" customFormat="false" ht="12.75" hidden="false" customHeight="false" outlineLevel="0" collapsed="false">
      <c r="A1094" s="0" t="n">
        <v>10835</v>
      </c>
      <c r="B1094" s="0" t="s">
        <v>35</v>
      </c>
      <c r="C1094" s="0" t="s">
        <v>2271</v>
      </c>
      <c r="D1094" s="0" t="s">
        <v>2272</v>
      </c>
    </row>
    <row r="1095" customFormat="false" ht="12.75" hidden="false" customHeight="false" outlineLevel="0" collapsed="false">
      <c r="A1095" s="0" t="n">
        <v>10781</v>
      </c>
      <c r="B1095" s="0" t="s">
        <v>56</v>
      </c>
      <c r="C1095" s="0" t="s">
        <v>2273</v>
      </c>
      <c r="D1095" s="0" t="s">
        <v>2274</v>
      </c>
    </row>
    <row r="1096" customFormat="false" ht="12.75" hidden="false" customHeight="false" outlineLevel="0" collapsed="false">
      <c r="A1096" s="0" t="n">
        <v>10889</v>
      </c>
      <c r="B1096" s="0" t="s">
        <v>38</v>
      </c>
      <c r="C1096" s="0" t="s">
        <v>2275</v>
      </c>
      <c r="D1096" s="0" t="s">
        <v>2276</v>
      </c>
    </row>
    <row r="1097" customFormat="false" ht="12.75" hidden="false" customHeight="false" outlineLevel="0" collapsed="false">
      <c r="A1097" s="0" t="n">
        <v>10834</v>
      </c>
      <c r="B1097" s="0" t="s">
        <v>65</v>
      </c>
      <c r="C1097" s="0" t="s">
        <v>2277</v>
      </c>
      <c r="D1097" s="0" t="s">
        <v>2278</v>
      </c>
    </row>
    <row r="1098" customFormat="false" ht="12.75" hidden="false" customHeight="false" outlineLevel="0" collapsed="false">
      <c r="A1098" s="0" t="n">
        <v>10836</v>
      </c>
      <c r="B1098" s="0" t="s">
        <v>75</v>
      </c>
      <c r="C1098" s="0" t="s">
        <v>2279</v>
      </c>
      <c r="D1098" s="0" t="s">
        <v>2280</v>
      </c>
    </row>
    <row r="1099" customFormat="false" ht="12.75" hidden="false" customHeight="false" outlineLevel="0" collapsed="false">
      <c r="A1099" s="0" t="n">
        <v>10028</v>
      </c>
      <c r="B1099" s="0" t="s">
        <v>56</v>
      </c>
      <c r="C1099" s="0" t="s">
        <v>2281</v>
      </c>
      <c r="D1099" s="0" t="s">
        <v>2282</v>
      </c>
    </row>
    <row r="1100" customFormat="false" ht="12.75" hidden="false" customHeight="false" outlineLevel="0" collapsed="false">
      <c r="A1100" s="0" t="n">
        <v>10111</v>
      </c>
      <c r="B1100" s="0" t="s">
        <v>38</v>
      </c>
      <c r="C1100" s="0" t="s">
        <v>2283</v>
      </c>
      <c r="D1100" s="0" t="s">
        <v>2284</v>
      </c>
    </row>
    <row r="1101" customFormat="false" ht="12.75" hidden="false" customHeight="false" outlineLevel="0" collapsed="false">
      <c r="A1101" s="0" t="s">
        <v>2285</v>
      </c>
      <c r="B1101" s="0" t="s">
        <v>32</v>
      </c>
      <c r="C1101" s="0" t="s">
        <v>2286</v>
      </c>
      <c r="D1101" s="0" t="s">
        <v>2264</v>
      </c>
    </row>
    <row r="1102" customFormat="false" ht="12.75" hidden="false" customHeight="false" outlineLevel="0" collapsed="false">
      <c r="A1102" s="0" t="s">
        <v>2287</v>
      </c>
      <c r="B1102" s="0" t="s">
        <v>32</v>
      </c>
      <c r="C1102" s="0" t="s">
        <v>2288</v>
      </c>
      <c r="D1102" s="0" t="s">
        <v>2264</v>
      </c>
    </row>
    <row r="1103" customFormat="false" ht="12.75" hidden="false" customHeight="false" outlineLevel="0" collapsed="false">
      <c r="A1103" s="0" t="n">
        <v>10125</v>
      </c>
      <c r="B1103" s="0" t="s">
        <v>56</v>
      </c>
      <c r="C1103" s="0" t="s">
        <v>2289</v>
      </c>
      <c r="D1103" s="0" t="s">
        <v>2282</v>
      </c>
    </row>
    <row r="1104" customFormat="false" ht="12.75" hidden="false" customHeight="false" outlineLevel="0" collapsed="false">
      <c r="A1104" s="0" t="n">
        <v>10577</v>
      </c>
      <c r="B1104" s="0" t="s">
        <v>28</v>
      </c>
      <c r="C1104" s="0" t="s">
        <v>2290</v>
      </c>
      <c r="D1104" s="0" t="s">
        <v>2291</v>
      </c>
    </row>
    <row r="1105" customFormat="false" ht="12.75" hidden="false" customHeight="false" outlineLevel="0" collapsed="false">
      <c r="A1105" s="0" t="n">
        <v>10243</v>
      </c>
      <c r="B1105" s="0" t="s">
        <v>59</v>
      </c>
      <c r="C1105" s="0" t="s">
        <v>2292</v>
      </c>
      <c r="D1105" s="0" t="s">
        <v>2293</v>
      </c>
    </row>
    <row r="1106" customFormat="false" ht="12.75" hidden="false" customHeight="false" outlineLevel="0" collapsed="false">
      <c r="A1106" s="0" t="n">
        <v>10929</v>
      </c>
      <c r="B1106" s="0" t="s">
        <v>73</v>
      </c>
      <c r="C1106" s="0" t="s">
        <v>2294</v>
      </c>
      <c r="D1106" s="0" t="s">
        <v>2295</v>
      </c>
    </row>
    <row r="1107" customFormat="false" ht="12.75" hidden="false" customHeight="false" outlineLevel="0" collapsed="false">
      <c r="A1107" s="0" t="s">
        <v>2296</v>
      </c>
      <c r="B1107" s="0" t="s">
        <v>32</v>
      </c>
      <c r="C1107" s="0" t="s">
        <v>2297</v>
      </c>
      <c r="D1107" s="0" t="s">
        <v>2264</v>
      </c>
    </row>
  </sheetData>
  <sheetProtection sheet="true" password="cfb1" objects="true" scenarios="true" autoFilter="false"/>
  <autoFilter ref="A1:D11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7"/>
    <col collapsed="false" customWidth="true" hidden="false" outlineLevel="0" max="3" min="3" style="0" width="19.56"/>
    <col collapsed="false" customWidth="true" hidden="false" outlineLevel="0" max="4" min="4" style="0" width="45.84"/>
    <col collapsed="false" customWidth="true" hidden="false" outlineLevel="0" max="5" min="5" style="0" width="34.28"/>
    <col collapsed="false" customWidth="true" hidden="false" outlineLevel="0" max="6" min="6" style="0" width="24.7"/>
  </cols>
  <sheetData>
    <row r="1" customFormat="false" ht="12.75" hidden="false" customHeight="false" outlineLevel="0" collapsed="false">
      <c r="A1" s="0" t="s">
        <v>2298</v>
      </c>
      <c r="B1" s="0" t="s">
        <v>2299</v>
      </c>
      <c r="C1" s="0" t="s">
        <v>2300</v>
      </c>
      <c r="D1" s="0" t="s">
        <v>2301</v>
      </c>
      <c r="E1" s="0" t="s">
        <v>2302</v>
      </c>
      <c r="F1" s="0" t="s">
        <v>2303</v>
      </c>
    </row>
    <row r="2" customFormat="false" ht="12.75" hidden="false" customHeight="true" outlineLevel="0" collapsed="false">
      <c r="A2" s="24" t="s">
        <v>2304</v>
      </c>
      <c r="B2" s="25" t="s">
        <v>2305</v>
      </c>
      <c r="C2" s="26" t="s">
        <v>2306</v>
      </c>
      <c r="D2" s="0" t="s">
        <v>32</v>
      </c>
      <c r="E2" s="0" t="s">
        <v>2307</v>
      </c>
      <c r="F2" s="0" t="s">
        <v>2308</v>
      </c>
    </row>
    <row r="3" customFormat="false" ht="12.75" hidden="false" customHeight="true" outlineLevel="0" collapsed="false">
      <c r="A3" s="27" t="s">
        <v>2309</v>
      </c>
      <c r="B3" s="25" t="s">
        <v>2310</v>
      </c>
      <c r="C3" s="26" t="s">
        <v>2311</v>
      </c>
      <c r="D3" s="0" t="s">
        <v>2312</v>
      </c>
      <c r="E3" s="0" t="s">
        <v>2313</v>
      </c>
      <c r="F3" s="0" t="s">
        <v>2314</v>
      </c>
    </row>
    <row r="4" customFormat="false" ht="12.75" hidden="false" customHeight="true" outlineLevel="0" collapsed="false">
      <c r="A4" s="27" t="s">
        <v>2315</v>
      </c>
      <c r="B4" s="25" t="s">
        <v>2316</v>
      </c>
      <c r="C4" s="26" t="s">
        <v>2317</v>
      </c>
      <c r="D4" s="0" t="s">
        <v>2318</v>
      </c>
      <c r="F4" s="0" t="s">
        <v>2319</v>
      </c>
    </row>
    <row r="5" customFormat="false" ht="12.75" hidden="false" customHeight="true" outlineLevel="0" collapsed="false">
      <c r="A5" s="27" t="s">
        <v>2320</v>
      </c>
      <c r="B5" s="25" t="s">
        <v>2321</v>
      </c>
      <c r="C5" s="26" t="s">
        <v>2322</v>
      </c>
      <c r="D5" s="0" t="s">
        <v>2323</v>
      </c>
      <c r="F5" s="0" t="s">
        <v>2324</v>
      </c>
    </row>
    <row r="6" customFormat="false" ht="14.25" hidden="false" customHeight="false" outlineLevel="0" collapsed="false">
      <c r="A6" s="27" t="s">
        <v>2325</v>
      </c>
      <c r="B6" s="25" t="s">
        <v>2326</v>
      </c>
      <c r="C6" s="26" t="s">
        <v>2327</v>
      </c>
      <c r="D6" s="0" t="s">
        <v>2328</v>
      </c>
      <c r="F6" s="0" t="s">
        <v>2329</v>
      </c>
    </row>
    <row r="7" customFormat="false" ht="12.75" hidden="false" customHeight="false" outlineLevel="0" collapsed="false">
      <c r="D7" s="0" t="s">
        <v>2330</v>
      </c>
      <c r="F7" s="0" t="s">
        <v>2331</v>
      </c>
    </row>
    <row r="8" customFormat="false" ht="12.75" hidden="false" customHeight="false" outlineLevel="0" collapsed="false">
      <c r="D8" s="0" t="s">
        <v>2332</v>
      </c>
      <c r="F8" s="0" t="s">
        <v>2333</v>
      </c>
    </row>
    <row r="9" customFormat="false" ht="12.75" hidden="false" customHeight="false" outlineLevel="0" collapsed="false">
      <c r="D9" s="0" t="s">
        <v>2334</v>
      </c>
      <c r="F9" s="0" t="s">
        <v>2335</v>
      </c>
    </row>
    <row r="10" customFormat="false" ht="12.75" hidden="false" customHeight="false" outlineLevel="0" collapsed="false">
      <c r="D10" s="0" t="s">
        <v>2336</v>
      </c>
      <c r="F10" s="0" t="s">
        <v>2337</v>
      </c>
    </row>
    <row r="11" customFormat="false" ht="12.75" hidden="false" customHeight="false" outlineLevel="0" collapsed="false">
      <c r="D11" s="0" t="s">
        <v>2338</v>
      </c>
      <c r="F11" s="0" t="s">
        <v>2339</v>
      </c>
    </row>
    <row r="12" customFormat="false" ht="12.75" hidden="false" customHeight="false" outlineLevel="0" collapsed="false">
      <c r="D12" s="0" t="s">
        <v>2340</v>
      </c>
      <c r="F12" s="0" t="s">
        <v>2341</v>
      </c>
    </row>
    <row r="13" customFormat="false" ht="12.75" hidden="false" customHeight="false" outlineLevel="0" collapsed="false">
      <c r="D13" s="0" t="s">
        <v>2342</v>
      </c>
      <c r="F13" s="0" t="s">
        <v>2343</v>
      </c>
    </row>
    <row r="14" customFormat="false" ht="12.75" hidden="false" customHeight="false" outlineLevel="0" collapsed="false">
      <c r="D14" s="0" t="s">
        <v>2344</v>
      </c>
      <c r="F14" s="0" t="s">
        <v>2345</v>
      </c>
    </row>
    <row r="15" customFormat="false" ht="12.75" hidden="false" customHeight="false" outlineLevel="0" collapsed="false">
      <c r="D15" s="0" t="s">
        <v>2346</v>
      </c>
      <c r="F15" s="0" t="s">
        <v>2347</v>
      </c>
    </row>
    <row r="16" customFormat="false" ht="12.75" hidden="false" customHeight="false" outlineLevel="0" collapsed="false">
      <c r="D16" s="0" t="s">
        <v>2348</v>
      </c>
      <c r="F16" s="0" t="s">
        <v>2349</v>
      </c>
    </row>
    <row r="17" customFormat="false" ht="12.75" hidden="false" customHeight="false" outlineLevel="0" collapsed="false">
      <c r="D17" s="0" t="s">
        <v>2350</v>
      </c>
      <c r="F17" s="0" t="s">
        <v>2351</v>
      </c>
    </row>
    <row r="18" customFormat="false" ht="12.75" hidden="false" customHeight="false" outlineLevel="0" collapsed="false">
      <c r="D18" s="0" t="s">
        <v>2352</v>
      </c>
      <c r="F18" s="0" t="s">
        <v>2353</v>
      </c>
    </row>
    <row r="19" customFormat="false" ht="12.75" hidden="false" customHeight="false" outlineLevel="0" collapsed="false">
      <c r="D19" s="0" t="s">
        <v>2354</v>
      </c>
      <c r="F19" s="0" t="s">
        <v>2355</v>
      </c>
    </row>
    <row r="20" customFormat="false" ht="12.75" hidden="false" customHeight="false" outlineLevel="0" collapsed="false">
      <c r="D20" s="0" t="s">
        <v>2356</v>
      </c>
      <c r="F20" s="0" t="s">
        <v>2357</v>
      </c>
    </row>
    <row r="21" customFormat="false" ht="12.75" hidden="false" customHeight="false" outlineLevel="0" collapsed="false">
      <c r="D21" s="0" t="s">
        <v>2358</v>
      </c>
      <c r="F21" s="0" t="s">
        <v>2359</v>
      </c>
    </row>
    <row r="22" customFormat="false" ht="12.75" hidden="false" customHeight="false" outlineLevel="0" collapsed="false">
      <c r="D22" s="0" t="s">
        <v>2360</v>
      </c>
      <c r="F22" s="0" t="s">
        <v>2361</v>
      </c>
    </row>
    <row r="23" customFormat="false" ht="12.75" hidden="false" customHeight="false" outlineLevel="0" collapsed="false">
      <c r="D23" s="0" t="s">
        <v>2362</v>
      </c>
      <c r="F23" s="0" t="s">
        <v>2363</v>
      </c>
    </row>
    <row r="24" customFormat="false" ht="12.75" hidden="false" customHeight="false" outlineLevel="0" collapsed="false">
      <c r="D24" s="0" t="s">
        <v>2364</v>
      </c>
      <c r="F24" s="0" t="s">
        <v>2365</v>
      </c>
    </row>
    <row r="25" customFormat="false" ht="12.75" hidden="false" customHeight="false" outlineLevel="0" collapsed="false">
      <c r="D25" s="0" t="s">
        <v>2366</v>
      </c>
      <c r="F25" s="0" t="s">
        <v>2367</v>
      </c>
    </row>
    <row r="26" customFormat="false" ht="12.75" hidden="false" customHeight="false" outlineLevel="0" collapsed="false">
      <c r="D26" s="0" t="s">
        <v>2368</v>
      </c>
      <c r="F26" s="0" t="s">
        <v>2369</v>
      </c>
    </row>
    <row r="27" customFormat="false" ht="12.75" hidden="false" customHeight="false" outlineLevel="0" collapsed="false">
      <c r="D27" s="0" t="s">
        <v>2370</v>
      </c>
      <c r="F27" s="0" t="s">
        <v>2371</v>
      </c>
    </row>
    <row r="28" customFormat="false" ht="12.75" hidden="false" customHeight="false" outlineLevel="0" collapsed="false">
      <c r="D28" s="0" t="s">
        <v>2372</v>
      </c>
      <c r="F28" s="0" t="s">
        <v>2373</v>
      </c>
    </row>
    <row r="29" customFormat="false" ht="12.75" hidden="false" customHeight="false" outlineLevel="0" collapsed="false">
      <c r="D29" s="0" t="s">
        <v>2374</v>
      </c>
      <c r="F29" s="0" t="s">
        <v>2375</v>
      </c>
    </row>
    <row r="30" customFormat="false" ht="12.75" hidden="false" customHeight="false" outlineLevel="0" collapsed="false">
      <c r="D30" s="0" t="s">
        <v>2376</v>
      </c>
      <c r="F30" s="0" t="s">
        <v>2377</v>
      </c>
    </row>
    <row r="31" customFormat="false" ht="12.75" hidden="false" customHeight="false" outlineLevel="0" collapsed="false">
      <c r="D31" s="0" t="s">
        <v>2378</v>
      </c>
      <c r="F31" s="0" t="s">
        <v>2379</v>
      </c>
    </row>
    <row r="32" customFormat="false" ht="12.75" hidden="false" customHeight="false" outlineLevel="0" collapsed="false">
      <c r="D32" s="0" t="s">
        <v>2380</v>
      </c>
      <c r="F32" s="0" t="s">
        <v>2381</v>
      </c>
    </row>
    <row r="33" customFormat="false" ht="12.75" hidden="false" customHeight="false" outlineLevel="0" collapsed="false">
      <c r="D33" s="0" t="s">
        <v>2382</v>
      </c>
      <c r="F33" s="0" t="s">
        <v>2383</v>
      </c>
    </row>
    <row r="34" customFormat="false" ht="12.75" hidden="false" customHeight="false" outlineLevel="0" collapsed="false">
      <c r="D34" s="0" t="s">
        <v>2384</v>
      </c>
      <c r="F34" s="0" t="s">
        <v>2385</v>
      </c>
    </row>
    <row r="35" customFormat="false" ht="12.75" hidden="false" customHeight="false" outlineLevel="0" collapsed="false">
      <c r="D35" s="0" t="s">
        <v>2386</v>
      </c>
      <c r="F35" s="0" t="s">
        <v>2387</v>
      </c>
    </row>
    <row r="36" customFormat="false" ht="12.75" hidden="false" customHeight="false" outlineLevel="0" collapsed="false">
      <c r="D36" s="0" t="s">
        <v>2388</v>
      </c>
      <c r="F36" s="0" t="s">
        <v>2389</v>
      </c>
    </row>
    <row r="37" customFormat="false" ht="12.75" hidden="false" customHeight="false" outlineLevel="0" collapsed="false">
      <c r="D37" s="0" t="s">
        <v>2390</v>
      </c>
      <c r="F37" s="0" t="s">
        <v>2391</v>
      </c>
    </row>
    <row r="38" customFormat="false" ht="12.75" hidden="false" customHeight="false" outlineLevel="0" collapsed="false">
      <c r="D38" s="0" t="s">
        <v>2392</v>
      </c>
      <c r="F38" s="0" t="s">
        <v>2393</v>
      </c>
    </row>
    <row r="39" customFormat="false" ht="12.75" hidden="false" customHeight="false" outlineLevel="0" collapsed="false">
      <c r="D39" s="0" t="s">
        <v>2394</v>
      </c>
      <c r="F39" s="0" t="s">
        <v>2395</v>
      </c>
    </row>
    <row r="40" customFormat="false" ht="12.75" hidden="false" customHeight="false" outlineLevel="0" collapsed="false">
      <c r="D40" s="0" t="s">
        <v>2396</v>
      </c>
      <c r="F40" s="0" t="s">
        <v>2397</v>
      </c>
    </row>
    <row r="41" customFormat="false" ht="12.75" hidden="false" customHeight="false" outlineLevel="0" collapsed="false">
      <c r="D41" s="0" t="s">
        <v>2398</v>
      </c>
      <c r="F41" s="0" t="s">
        <v>2399</v>
      </c>
    </row>
    <row r="42" customFormat="false" ht="12.75" hidden="false" customHeight="false" outlineLevel="0" collapsed="false">
      <c r="D42" s="0" t="s">
        <v>2400</v>
      </c>
      <c r="F42" s="0" t="s">
        <v>2401</v>
      </c>
    </row>
    <row r="43" customFormat="false" ht="12.75" hidden="false" customHeight="false" outlineLevel="0" collapsed="false">
      <c r="D43" s="0" t="s">
        <v>2402</v>
      </c>
      <c r="F43" s="0" t="s">
        <v>2403</v>
      </c>
    </row>
    <row r="44" customFormat="false" ht="12.75" hidden="false" customHeight="false" outlineLevel="0" collapsed="false">
      <c r="D44" s="0" t="s">
        <v>2404</v>
      </c>
      <c r="F44" s="0" t="s">
        <v>2405</v>
      </c>
    </row>
    <row r="45" customFormat="false" ht="12.75" hidden="false" customHeight="false" outlineLevel="0" collapsed="false">
      <c r="D45" s="0" t="s">
        <v>2406</v>
      </c>
      <c r="F45" s="0" t="s">
        <v>2407</v>
      </c>
    </row>
    <row r="46" customFormat="false" ht="12.75" hidden="false" customHeight="false" outlineLevel="0" collapsed="false">
      <c r="D46" s="0" t="s">
        <v>2408</v>
      </c>
      <c r="F46" s="0" t="s">
        <v>2409</v>
      </c>
    </row>
    <row r="47" customFormat="false" ht="12.75" hidden="false" customHeight="false" outlineLevel="0" collapsed="false">
      <c r="D47" s="0" t="s">
        <v>2410</v>
      </c>
      <c r="F47" s="0" t="s">
        <v>2411</v>
      </c>
    </row>
    <row r="48" customFormat="false" ht="12.75" hidden="false" customHeight="false" outlineLevel="0" collapsed="false">
      <c r="D48" s="0" t="s">
        <v>2412</v>
      </c>
      <c r="F48" s="0" t="s">
        <v>2413</v>
      </c>
    </row>
    <row r="49" customFormat="false" ht="12.75" hidden="false" customHeight="false" outlineLevel="0" collapsed="false">
      <c r="D49" s="0" t="s">
        <v>2414</v>
      </c>
      <c r="F49" s="0" t="s">
        <v>2415</v>
      </c>
    </row>
    <row r="50" customFormat="false" ht="12.75" hidden="false" customHeight="false" outlineLevel="0" collapsed="false">
      <c r="D50" s="0" t="s">
        <v>2416</v>
      </c>
      <c r="F50" s="0" t="s">
        <v>2417</v>
      </c>
    </row>
    <row r="51" customFormat="false" ht="12.75" hidden="false" customHeight="false" outlineLevel="0" collapsed="false">
      <c r="D51" s="0" t="s">
        <v>2418</v>
      </c>
      <c r="F51" s="0" t="s">
        <v>2419</v>
      </c>
    </row>
    <row r="52" customFormat="false" ht="12.75" hidden="false" customHeight="false" outlineLevel="0" collapsed="false">
      <c r="D52" s="0" t="s">
        <v>2420</v>
      </c>
      <c r="F52" s="0" t="s">
        <v>2421</v>
      </c>
    </row>
    <row r="53" customFormat="false" ht="12.75" hidden="false" customHeight="false" outlineLevel="0" collapsed="false">
      <c r="D53" s="0" t="s">
        <v>2422</v>
      </c>
      <c r="F53" s="0" t="s">
        <v>2423</v>
      </c>
    </row>
    <row r="54" customFormat="false" ht="12.75" hidden="false" customHeight="false" outlineLevel="0" collapsed="false">
      <c r="D54" s="0" t="s">
        <v>2424</v>
      </c>
      <c r="F54" s="0" t="s">
        <v>2425</v>
      </c>
    </row>
    <row r="55" customFormat="false" ht="12.75" hidden="false" customHeight="false" outlineLevel="0" collapsed="false">
      <c r="D55" s="0" t="s">
        <v>2426</v>
      </c>
      <c r="F55" s="0" t="s">
        <v>2427</v>
      </c>
    </row>
    <row r="56" customFormat="false" ht="12.75" hidden="false" customHeight="false" outlineLevel="0" collapsed="false">
      <c r="D56" s="0" t="s">
        <v>2428</v>
      </c>
      <c r="F56" s="0" t="s">
        <v>2429</v>
      </c>
    </row>
    <row r="57" customFormat="false" ht="12.75" hidden="false" customHeight="false" outlineLevel="0" collapsed="false">
      <c r="D57" s="0" t="s">
        <v>2430</v>
      </c>
      <c r="F57" s="0" t="s">
        <v>2431</v>
      </c>
    </row>
    <row r="58" customFormat="false" ht="12.75" hidden="false" customHeight="false" outlineLevel="0" collapsed="false">
      <c r="D58" s="0" t="s">
        <v>2432</v>
      </c>
      <c r="F58" s="0" t="s">
        <v>2433</v>
      </c>
    </row>
    <row r="59" customFormat="false" ht="12.75" hidden="false" customHeight="false" outlineLevel="0" collapsed="false">
      <c r="D59" s="0" t="s">
        <v>2434</v>
      </c>
      <c r="F59" s="0" t="s">
        <v>2435</v>
      </c>
    </row>
    <row r="60" customFormat="false" ht="12.75" hidden="false" customHeight="false" outlineLevel="0" collapsed="false">
      <c r="D60" s="0" t="s">
        <v>2436</v>
      </c>
      <c r="F60" s="0" t="s">
        <v>2437</v>
      </c>
    </row>
    <row r="61" customFormat="false" ht="12.75" hidden="false" customHeight="false" outlineLevel="0" collapsed="false">
      <c r="D61" s="0" t="s">
        <v>2438</v>
      </c>
      <c r="F61" s="0" t="s">
        <v>2439</v>
      </c>
    </row>
    <row r="62" customFormat="false" ht="12.75" hidden="false" customHeight="false" outlineLevel="0" collapsed="false">
      <c r="D62" s="0" t="s">
        <v>2440</v>
      </c>
      <c r="F62" s="0" t="s">
        <v>2441</v>
      </c>
    </row>
    <row r="63" customFormat="false" ht="12.75" hidden="false" customHeight="false" outlineLevel="0" collapsed="false">
      <c r="D63" s="0" t="s">
        <v>2442</v>
      </c>
      <c r="F63" s="0" t="s">
        <v>2443</v>
      </c>
    </row>
    <row r="64" customFormat="false" ht="12.75" hidden="false" customHeight="false" outlineLevel="0" collapsed="false">
      <c r="D64" s="0" t="s">
        <v>2444</v>
      </c>
      <c r="F64" s="0" t="s">
        <v>2445</v>
      </c>
    </row>
    <row r="65" customFormat="false" ht="12.75" hidden="false" customHeight="false" outlineLevel="0" collapsed="false">
      <c r="D65" s="0" t="s">
        <v>2446</v>
      </c>
      <c r="F65" s="0" t="s">
        <v>2447</v>
      </c>
    </row>
    <row r="66" customFormat="false" ht="12.75" hidden="false" customHeight="false" outlineLevel="0" collapsed="false">
      <c r="D66" s="0" t="s">
        <v>2448</v>
      </c>
      <c r="F66" s="0" t="s">
        <v>2449</v>
      </c>
    </row>
    <row r="67" customFormat="false" ht="12.75" hidden="false" customHeight="false" outlineLevel="0" collapsed="false">
      <c r="D67" s="0" t="s">
        <v>2450</v>
      </c>
      <c r="F67" s="0" t="s">
        <v>2451</v>
      </c>
    </row>
    <row r="68" customFormat="false" ht="12.75" hidden="false" customHeight="false" outlineLevel="0" collapsed="false">
      <c r="D68" s="0" t="s">
        <v>2452</v>
      </c>
      <c r="F68" s="0" t="s">
        <v>2453</v>
      </c>
    </row>
    <row r="69" customFormat="false" ht="12.75" hidden="false" customHeight="false" outlineLevel="0" collapsed="false">
      <c r="D69" s="0" t="s">
        <v>2454</v>
      </c>
      <c r="F69" s="0" t="s">
        <v>2455</v>
      </c>
    </row>
    <row r="70" customFormat="false" ht="12.75" hidden="false" customHeight="false" outlineLevel="0" collapsed="false">
      <c r="D70" s="0" t="s">
        <v>2456</v>
      </c>
      <c r="F70" s="0" t="s">
        <v>2457</v>
      </c>
    </row>
    <row r="71" customFormat="false" ht="12.75" hidden="false" customHeight="false" outlineLevel="0" collapsed="false">
      <c r="D71" s="0" t="s">
        <v>2458</v>
      </c>
      <c r="F71" s="0" t="s">
        <v>2459</v>
      </c>
    </row>
    <row r="72" customFormat="false" ht="12.75" hidden="false" customHeight="false" outlineLevel="0" collapsed="false">
      <c r="D72" s="0" t="s">
        <v>2460</v>
      </c>
      <c r="F72" s="0" t="s">
        <v>2461</v>
      </c>
    </row>
    <row r="73" customFormat="false" ht="12.75" hidden="false" customHeight="false" outlineLevel="0" collapsed="false">
      <c r="D73" s="0" t="s">
        <v>2462</v>
      </c>
      <c r="F73" s="0" t="s">
        <v>2463</v>
      </c>
    </row>
    <row r="74" customFormat="false" ht="12.75" hidden="false" customHeight="false" outlineLevel="0" collapsed="false">
      <c r="D74" s="0" t="s">
        <v>2464</v>
      </c>
      <c r="F74" s="0" t="s">
        <v>2465</v>
      </c>
    </row>
    <row r="75" customFormat="false" ht="12.75" hidden="false" customHeight="false" outlineLevel="0" collapsed="false">
      <c r="D75" s="0" t="s">
        <v>2466</v>
      </c>
      <c r="F75" s="0" t="s">
        <v>2467</v>
      </c>
    </row>
    <row r="76" customFormat="false" ht="12.75" hidden="false" customHeight="false" outlineLevel="0" collapsed="false">
      <c r="D76" s="0" t="s">
        <v>2468</v>
      </c>
      <c r="F76" s="0" t="s">
        <v>2469</v>
      </c>
    </row>
    <row r="77" customFormat="false" ht="12.75" hidden="false" customHeight="false" outlineLevel="0" collapsed="false">
      <c r="D77" s="0" t="s">
        <v>2470</v>
      </c>
      <c r="F77" s="0" t="s">
        <v>2471</v>
      </c>
    </row>
    <row r="78" customFormat="false" ht="12.75" hidden="false" customHeight="false" outlineLevel="0" collapsed="false">
      <c r="D78" s="0" t="s">
        <v>2472</v>
      </c>
      <c r="F78" s="0" t="s">
        <v>2473</v>
      </c>
    </row>
    <row r="79" customFormat="false" ht="12.75" hidden="false" customHeight="false" outlineLevel="0" collapsed="false">
      <c r="D79" s="0" t="s">
        <v>2474</v>
      </c>
      <c r="F79" s="0" t="s">
        <v>2475</v>
      </c>
    </row>
    <row r="80" customFormat="false" ht="12.75" hidden="false" customHeight="false" outlineLevel="0" collapsed="false">
      <c r="D80" s="0" t="s">
        <v>2476</v>
      </c>
      <c r="F80" s="0" t="s">
        <v>2477</v>
      </c>
    </row>
    <row r="81" customFormat="false" ht="12.75" hidden="false" customHeight="false" outlineLevel="0" collapsed="false">
      <c r="D81" s="0" t="s">
        <v>2478</v>
      </c>
      <c r="F81" s="0" t="s">
        <v>2479</v>
      </c>
    </row>
    <row r="82" customFormat="false" ht="12.75" hidden="false" customHeight="false" outlineLevel="0" collapsed="false">
      <c r="D82" s="0" t="s">
        <v>2480</v>
      </c>
      <c r="F82" s="0" t="s">
        <v>2481</v>
      </c>
    </row>
    <row r="83" customFormat="false" ht="12.75" hidden="false" customHeight="false" outlineLevel="0" collapsed="false">
      <c r="D83" s="0" t="s">
        <v>2482</v>
      </c>
      <c r="F83" s="0" t="s">
        <v>2483</v>
      </c>
    </row>
    <row r="84" customFormat="false" ht="12.75" hidden="false" customHeight="false" outlineLevel="0" collapsed="false">
      <c r="D84" s="0" t="s">
        <v>2484</v>
      </c>
      <c r="F84" s="0" t="s">
        <v>2485</v>
      </c>
    </row>
    <row r="85" customFormat="false" ht="12.75" hidden="false" customHeight="false" outlineLevel="0" collapsed="false">
      <c r="D85" s="0" t="s">
        <v>2486</v>
      </c>
      <c r="F85" s="0" t="s">
        <v>2487</v>
      </c>
    </row>
    <row r="86" customFormat="false" ht="12.75" hidden="false" customHeight="false" outlineLevel="0" collapsed="false">
      <c r="D86" s="0" t="s">
        <v>2488</v>
      </c>
      <c r="F86" s="0" t="s">
        <v>2489</v>
      </c>
    </row>
    <row r="87" customFormat="false" ht="12.75" hidden="false" customHeight="false" outlineLevel="0" collapsed="false">
      <c r="D87" s="0" t="s">
        <v>2490</v>
      </c>
      <c r="F87" s="0" t="s">
        <v>2491</v>
      </c>
    </row>
    <row r="88" customFormat="false" ht="12.75" hidden="false" customHeight="false" outlineLevel="0" collapsed="false">
      <c r="D88" s="0" t="s">
        <v>2492</v>
      </c>
      <c r="F88" s="0" t="s">
        <v>2493</v>
      </c>
    </row>
    <row r="89" customFormat="false" ht="12.75" hidden="false" customHeight="false" outlineLevel="0" collapsed="false">
      <c r="D89" s="0" t="s">
        <v>2494</v>
      </c>
      <c r="F89" s="0" t="s">
        <v>2495</v>
      </c>
    </row>
    <row r="90" customFormat="false" ht="12.75" hidden="false" customHeight="false" outlineLevel="0" collapsed="false">
      <c r="D90" s="0" t="s">
        <v>2496</v>
      </c>
      <c r="F90" s="0" t="s">
        <v>2497</v>
      </c>
    </row>
    <row r="91" customFormat="false" ht="12.75" hidden="false" customHeight="false" outlineLevel="0" collapsed="false">
      <c r="D91" s="0" t="s">
        <v>2498</v>
      </c>
      <c r="F91" s="0" t="s">
        <v>2499</v>
      </c>
    </row>
    <row r="92" customFormat="false" ht="12.75" hidden="false" customHeight="false" outlineLevel="0" collapsed="false">
      <c r="D92" s="0" t="s">
        <v>2500</v>
      </c>
      <c r="F92" s="0" t="s">
        <v>2501</v>
      </c>
    </row>
    <row r="93" customFormat="false" ht="12.75" hidden="false" customHeight="false" outlineLevel="0" collapsed="false">
      <c r="D93" s="0" t="s">
        <v>2502</v>
      </c>
      <c r="F93" s="0" t="s">
        <v>2503</v>
      </c>
    </row>
    <row r="94" customFormat="false" ht="12.75" hidden="false" customHeight="false" outlineLevel="0" collapsed="false">
      <c r="D94" s="0" t="s">
        <v>2504</v>
      </c>
      <c r="F94" s="0" t="s">
        <v>2505</v>
      </c>
    </row>
    <row r="95" customFormat="false" ht="12.75" hidden="false" customHeight="false" outlineLevel="0" collapsed="false">
      <c r="D95" s="0" t="s">
        <v>2506</v>
      </c>
      <c r="F95" s="0" t="s">
        <v>2507</v>
      </c>
    </row>
    <row r="96" customFormat="false" ht="12.75" hidden="false" customHeight="false" outlineLevel="0" collapsed="false">
      <c r="D96" s="0" t="s">
        <v>2508</v>
      </c>
      <c r="F96" s="0" t="s">
        <v>2509</v>
      </c>
    </row>
    <row r="97" customFormat="false" ht="12.75" hidden="false" customHeight="false" outlineLevel="0" collapsed="false">
      <c r="D97" s="0" t="s">
        <v>2510</v>
      </c>
      <c r="F97" s="0" t="s">
        <v>2511</v>
      </c>
    </row>
    <row r="98" customFormat="false" ht="12.75" hidden="false" customHeight="false" outlineLevel="0" collapsed="false">
      <c r="D98" s="0" t="s">
        <v>2512</v>
      </c>
      <c r="F98" s="0" t="s">
        <v>2513</v>
      </c>
    </row>
    <row r="99" customFormat="false" ht="12.75" hidden="false" customHeight="false" outlineLevel="0" collapsed="false">
      <c r="D99" s="0" t="s">
        <v>2514</v>
      </c>
      <c r="F99" s="0" t="s">
        <v>2515</v>
      </c>
    </row>
    <row r="100" customFormat="false" ht="12.75" hidden="false" customHeight="false" outlineLevel="0" collapsed="false">
      <c r="D100" s="0" t="s">
        <v>2516</v>
      </c>
      <c r="F100" s="0" t="s">
        <v>2517</v>
      </c>
    </row>
    <row r="101" customFormat="false" ht="12.75" hidden="false" customHeight="false" outlineLevel="0" collapsed="false">
      <c r="D101" s="0" t="s">
        <v>2518</v>
      </c>
      <c r="F101" s="0" t="s">
        <v>2519</v>
      </c>
    </row>
    <row r="102" customFormat="false" ht="12.75" hidden="false" customHeight="false" outlineLevel="0" collapsed="false">
      <c r="D102" s="0" t="s">
        <v>2520</v>
      </c>
      <c r="F102" s="0" t="s">
        <v>2521</v>
      </c>
    </row>
    <row r="103" customFormat="false" ht="12.75" hidden="false" customHeight="false" outlineLevel="0" collapsed="false">
      <c r="D103" s="0" t="s">
        <v>2522</v>
      </c>
      <c r="F103" s="0" t="s">
        <v>2523</v>
      </c>
    </row>
    <row r="104" customFormat="false" ht="12.75" hidden="false" customHeight="false" outlineLevel="0" collapsed="false">
      <c r="D104" s="0" t="s">
        <v>2524</v>
      </c>
      <c r="F104" s="0" t="s">
        <v>2525</v>
      </c>
    </row>
    <row r="105" customFormat="false" ht="12.75" hidden="false" customHeight="false" outlineLevel="0" collapsed="false">
      <c r="D105" s="0" t="s">
        <v>2526</v>
      </c>
      <c r="F105" s="0" t="s">
        <v>2527</v>
      </c>
    </row>
    <row r="106" customFormat="false" ht="12.75" hidden="false" customHeight="false" outlineLevel="0" collapsed="false">
      <c r="D106" s="0" t="s">
        <v>2528</v>
      </c>
      <c r="F106" s="0" t="s">
        <v>2529</v>
      </c>
    </row>
    <row r="107" customFormat="false" ht="12.75" hidden="false" customHeight="false" outlineLevel="0" collapsed="false">
      <c r="D107" s="0" t="s">
        <v>2530</v>
      </c>
      <c r="F107" s="0" t="s">
        <v>2531</v>
      </c>
    </row>
    <row r="108" customFormat="false" ht="12.75" hidden="false" customHeight="false" outlineLevel="0" collapsed="false">
      <c r="D108" s="0" t="s">
        <v>2532</v>
      </c>
      <c r="F108" s="0" t="s">
        <v>2533</v>
      </c>
    </row>
    <row r="109" customFormat="false" ht="12.75" hidden="false" customHeight="false" outlineLevel="0" collapsed="false">
      <c r="D109" s="0" t="s">
        <v>2534</v>
      </c>
    </row>
    <row r="110" customFormat="false" ht="12.75" hidden="false" customHeight="false" outlineLevel="0" collapsed="false">
      <c r="D110" s="0" t="s">
        <v>2535</v>
      </c>
    </row>
    <row r="111" customFormat="false" ht="12.75" hidden="false" customHeight="false" outlineLevel="0" collapsed="false">
      <c r="D111" s="0" t="s">
        <v>2536</v>
      </c>
    </row>
    <row r="112" customFormat="false" ht="12.75" hidden="false" customHeight="false" outlineLevel="0" collapsed="false">
      <c r="D112" s="0" t="s">
        <v>2537</v>
      </c>
    </row>
    <row r="113" customFormat="false" ht="12.75" hidden="false" customHeight="false" outlineLevel="0" collapsed="false">
      <c r="D113" s="0" t="s">
        <v>2538</v>
      </c>
    </row>
    <row r="114" customFormat="false" ht="12.75" hidden="false" customHeight="false" outlineLevel="0" collapsed="false">
      <c r="D114" s="0" t="s">
        <v>2539</v>
      </c>
    </row>
    <row r="115" customFormat="false" ht="12.75" hidden="false" customHeight="false" outlineLevel="0" collapsed="false">
      <c r="D115" s="0" t="s">
        <v>2540</v>
      </c>
    </row>
    <row r="116" customFormat="false" ht="12.75" hidden="false" customHeight="false" outlineLevel="0" collapsed="false">
      <c r="D116" s="0" t="s">
        <v>2541</v>
      </c>
    </row>
    <row r="117" customFormat="false" ht="12.75" hidden="false" customHeight="false" outlineLevel="0" collapsed="false">
      <c r="D117" s="0" t="s">
        <v>2542</v>
      </c>
    </row>
    <row r="118" customFormat="false" ht="12.75" hidden="false" customHeight="false" outlineLevel="0" collapsed="false">
      <c r="D118" s="0" t="s">
        <v>2543</v>
      </c>
    </row>
    <row r="119" customFormat="false" ht="12.75" hidden="false" customHeight="false" outlineLevel="0" collapsed="false">
      <c r="D119" s="0" t="s">
        <v>2544</v>
      </c>
    </row>
    <row r="120" customFormat="false" ht="12.75" hidden="false" customHeight="false" outlineLevel="0" collapsed="false">
      <c r="D120" s="0" t="s">
        <v>2545</v>
      </c>
    </row>
    <row r="121" customFormat="false" ht="12.75" hidden="false" customHeight="false" outlineLevel="0" collapsed="false">
      <c r="D121" s="0" t="s">
        <v>2546</v>
      </c>
    </row>
    <row r="122" customFormat="false" ht="12.75" hidden="false" customHeight="false" outlineLevel="0" collapsed="false">
      <c r="D122" s="0" t="s">
        <v>2547</v>
      </c>
    </row>
    <row r="123" customFormat="false" ht="12.75" hidden="false" customHeight="false" outlineLevel="0" collapsed="false">
      <c r="D123" s="0" t="s">
        <v>2548</v>
      </c>
    </row>
    <row r="124" customFormat="false" ht="12.75" hidden="false" customHeight="false" outlineLevel="0" collapsed="false">
      <c r="D124" s="0" t="s">
        <v>2549</v>
      </c>
    </row>
    <row r="125" customFormat="false" ht="12.75" hidden="false" customHeight="false" outlineLevel="0" collapsed="false">
      <c r="D125" s="0" t="s">
        <v>2550</v>
      </c>
    </row>
    <row r="126" customFormat="false" ht="12.75" hidden="false" customHeight="false" outlineLevel="0" collapsed="false">
      <c r="D126" s="0" t="s">
        <v>2551</v>
      </c>
    </row>
    <row r="127" customFormat="false" ht="12.75" hidden="false" customHeight="false" outlineLevel="0" collapsed="false">
      <c r="D127" s="0" t="s">
        <v>2552</v>
      </c>
    </row>
    <row r="128" customFormat="false" ht="12.75" hidden="false" customHeight="false" outlineLevel="0" collapsed="false">
      <c r="D128" s="0" t="s">
        <v>2553</v>
      </c>
    </row>
    <row r="129" customFormat="false" ht="12.75" hidden="false" customHeight="false" outlineLevel="0" collapsed="false">
      <c r="D129" s="0" t="s">
        <v>2554</v>
      </c>
    </row>
    <row r="130" customFormat="false" ht="12.75" hidden="false" customHeight="false" outlineLevel="0" collapsed="false">
      <c r="D130" s="0" t="s">
        <v>2555</v>
      </c>
    </row>
    <row r="131" customFormat="false" ht="12.75" hidden="false" customHeight="false" outlineLevel="0" collapsed="false">
      <c r="D131" s="0" t="s">
        <v>2556</v>
      </c>
    </row>
    <row r="132" customFormat="false" ht="12.75" hidden="false" customHeight="false" outlineLevel="0" collapsed="false">
      <c r="D132" s="0" t="s">
        <v>2557</v>
      </c>
    </row>
    <row r="133" customFormat="false" ht="12.75" hidden="false" customHeight="false" outlineLevel="0" collapsed="false">
      <c r="D133" s="0" t="s">
        <v>2558</v>
      </c>
    </row>
    <row r="134" customFormat="false" ht="12.75" hidden="false" customHeight="false" outlineLevel="0" collapsed="false">
      <c r="D134" s="0" t="s">
        <v>2559</v>
      </c>
    </row>
    <row r="135" customFormat="false" ht="12.75" hidden="false" customHeight="false" outlineLevel="0" collapsed="false">
      <c r="D135" s="0" t="s">
        <v>2560</v>
      </c>
    </row>
    <row r="136" customFormat="false" ht="12.75" hidden="false" customHeight="false" outlineLevel="0" collapsed="false">
      <c r="D136" s="0" t="s">
        <v>2561</v>
      </c>
    </row>
    <row r="137" customFormat="false" ht="12.75" hidden="false" customHeight="false" outlineLevel="0" collapsed="false">
      <c r="D137" s="0" t="s">
        <v>2562</v>
      </c>
    </row>
    <row r="138" customFormat="false" ht="12.75" hidden="false" customHeight="false" outlineLevel="0" collapsed="false">
      <c r="D138" s="0" t="s">
        <v>2563</v>
      </c>
    </row>
    <row r="139" customFormat="false" ht="12.75" hidden="false" customHeight="false" outlineLevel="0" collapsed="false">
      <c r="D139" s="0" t="s">
        <v>2564</v>
      </c>
    </row>
    <row r="140" customFormat="false" ht="12.75" hidden="false" customHeight="false" outlineLevel="0" collapsed="false">
      <c r="D140" s="0" t="s">
        <v>2565</v>
      </c>
    </row>
    <row r="141" customFormat="false" ht="12.75" hidden="false" customHeight="false" outlineLevel="0" collapsed="false">
      <c r="D141" s="0" t="s">
        <v>2566</v>
      </c>
    </row>
    <row r="142" customFormat="false" ht="12.75" hidden="false" customHeight="false" outlineLevel="0" collapsed="false">
      <c r="D142" s="0" t="s">
        <v>2567</v>
      </c>
    </row>
    <row r="143" customFormat="false" ht="12.75" hidden="false" customHeight="false" outlineLevel="0" collapsed="false">
      <c r="D143" s="0" t="s">
        <v>2568</v>
      </c>
    </row>
    <row r="144" customFormat="false" ht="12.75" hidden="false" customHeight="false" outlineLevel="0" collapsed="false">
      <c r="D144" s="0" t="s">
        <v>2569</v>
      </c>
    </row>
    <row r="145" customFormat="false" ht="12.75" hidden="false" customHeight="false" outlineLevel="0" collapsed="false">
      <c r="D145" s="0" t="s">
        <v>2570</v>
      </c>
    </row>
    <row r="146" customFormat="false" ht="12.75" hidden="false" customHeight="false" outlineLevel="0" collapsed="false">
      <c r="D146" s="0" t="s">
        <v>2571</v>
      </c>
    </row>
    <row r="147" customFormat="false" ht="12.75" hidden="false" customHeight="false" outlineLevel="0" collapsed="false">
      <c r="D147" s="0" t="s">
        <v>2572</v>
      </c>
    </row>
    <row r="148" customFormat="false" ht="12.75" hidden="false" customHeight="false" outlineLevel="0" collapsed="false">
      <c r="D148" s="0" t="s">
        <v>2573</v>
      </c>
    </row>
    <row r="149" customFormat="false" ht="12.75" hidden="false" customHeight="false" outlineLevel="0" collapsed="false">
      <c r="D149" s="0" t="s">
        <v>2574</v>
      </c>
    </row>
    <row r="150" customFormat="false" ht="12.75" hidden="false" customHeight="false" outlineLevel="0" collapsed="false">
      <c r="D150" s="0" t="s">
        <v>2575</v>
      </c>
    </row>
    <row r="151" customFormat="false" ht="12.75" hidden="false" customHeight="false" outlineLevel="0" collapsed="false">
      <c r="D151" s="0" t="s">
        <v>2576</v>
      </c>
    </row>
    <row r="152" customFormat="false" ht="12.75" hidden="false" customHeight="false" outlineLevel="0" collapsed="false">
      <c r="D152" s="0" t="s">
        <v>2577</v>
      </c>
    </row>
    <row r="153" customFormat="false" ht="12.75" hidden="false" customHeight="false" outlineLevel="0" collapsed="false">
      <c r="D153" s="0" t="s">
        <v>2578</v>
      </c>
    </row>
    <row r="154" customFormat="false" ht="12.75" hidden="false" customHeight="false" outlineLevel="0" collapsed="false">
      <c r="D154" s="0" t="s">
        <v>2579</v>
      </c>
    </row>
    <row r="155" customFormat="false" ht="12.75" hidden="false" customHeight="false" outlineLevel="0" collapsed="false">
      <c r="D155" s="0" t="s">
        <v>2580</v>
      </c>
    </row>
    <row r="156" customFormat="false" ht="12.75" hidden="false" customHeight="false" outlineLevel="0" collapsed="false">
      <c r="D156" s="0" t="s">
        <v>2581</v>
      </c>
    </row>
    <row r="157" customFormat="false" ht="12.75" hidden="false" customHeight="false" outlineLevel="0" collapsed="false">
      <c r="D157" s="0" t="s">
        <v>2582</v>
      </c>
    </row>
    <row r="158" customFormat="false" ht="12.75" hidden="false" customHeight="false" outlineLevel="0" collapsed="false">
      <c r="D158" s="0" t="s">
        <v>2583</v>
      </c>
    </row>
    <row r="159" customFormat="false" ht="12.75" hidden="false" customHeight="false" outlineLevel="0" collapsed="false">
      <c r="D159" s="0" t="s">
        <v>2584</v>
      </c>
    </row>
    <row r="160" customFormat="false" ht="12.75" hidden="false" customHeight="false" outlineLevel="0" collapsed="false">
      <c r="D160" s="0" t="s">
        <v>2585</v>
      </c>
    </row>
    <row r="161" customFormat="false" ht="12.75" hidden="false" customHeight="false" outlineLevel="0" collapsed="false">
      <c r="D161" s="0" t="s">
        <v>2586</v>
      </c>
    </row>
    <row r="162" customFormat="false" ht="12.75" hidden="false" customHeight="false" outlineLevel="0" collapsed="false">
      <c r="D162" s="0" t="s">
        <v>2587</v>
      </c>
    </row>
    <row r="163" customFormat="false" ht="12.75" hidden="false" customHeight="false" outlineLevel="0" collapsed="false">
      <c r="D163" s="0" t="s">
        <v>2588</v>
      </c>
    </row>
    <row r="164" customFormat="false" ht="12.75" hidden="false" customHeight="false" outlineLevel="0" collapsed="false">
      <c r="D164" s="0" t="s">
        <v>2589</v>
      </c>
    </row>
    <row r="165" customFormat="false" ht="12.75" hidden="false" customHeight="false" outlineLevel="0" collapsed="false">
      <c r="D165" s="0" t="s">
        <v>2590</v>
      </c>
    </row>
    <row r="166" customFormat="false" ht="12.75" hidden="false" customHeight="false" outlineLevel="0" collapsed="false">
      <c r="D166" s="0" t="s">
        <v>2591</v>
      </c>
    </row>
    <row r="167" customFormat="false" ht="12.75" hidden="false" customHeight="false" outlineLevel="0" collapsed="false">
      <c r="D167" s="0" t="s">
        <v>2592</v>
      </c>
    </row>
    <row r="168" customFormat="false" ht="12.75" hidden="false" customHeight="false" outlineLevel="0" collapsed="false">
      <c r="D168" s="0" t="s">
        <v>2593</v>
      </c>
    </row>
    <row r="169" customFormat="false" ht="12.75" hidden="false" customHeight="false" outlineLevel="0" collapsed="false">
      <c r="D169" s="0" t="s">
        <v>2594</v>
      </c>
    </row>
    <row r="170" customFormat="false" ht="12.75" hidden="false" customHeight="false" outlineLevel="0" collapsed="false">
      <c r="D170" s="0" t="s">
        <v>2595</v>
      </c>
    </row>
    <row r="171" customFormat="false" ht="12.75" hidden="false" customHeight="false" outlineLevel="0" collapsed="false">
      <c r="D171" s="0" t="s">
        <v>2596</v>
      </c>
    </row>
    <row r="172" customFormat="false" ht="12.75" hidden="false" customHeight="false" outlineLevel="0" collapsed="false">
      <c r="D172" s="0" t="s">
        <v>2597</v>
      </c>
    </row>
    <row r="173" customFormat="false" ht="12.75" hidden="false" customHeight="false" outlineLevel="0" collapsed="false">
      <c r="D173" s="0" t="s">
        <v>2598</v>
      </c>
    </row>
    <row r="174" customFormat="false" ht="12.75" hidden="false" customHeight="false" outlineLevel="0" collapsed="false">
      <c r="D174" s="0" t="s">
        <v>2599</v>
      </c>
    </row>
    <row r="175" customFormat="false" ht="12.75" hidden="false" customHeight="false" outlineLevel="0" collapsed="false">
      <c r="D175" s="0" t="s">
        <v>2600</v>
      </c>
    </row>
    <row r="176" customFormat="false" ht="12.75" hidden="false" customHeight="false" outlineLevel="0" collapsed="false">
      <c r="D176" s="0" t="s">
        <v>2601</v>
      </c>
    </row>
    <row r="177" customFormat="false" ht="12.75" hidden="false" customHeight="false" outlineLevel="0" collapsed="false">
      <c r="D177" s="0" t="s">
        <v>2602</v>
      </c>
    </row>
    <row r="178" customFormat="false" ht="12.75" hidden="false" customHeight="false" outlineLevel="0" collapsed="false">
      <c r="D178" s="0" t="s">
        <v>2603</v>
      </c>
    </row>
    <row r="179" customFormat="false" ht="12.75" hidden="false" customHeight="false" outlineLevel="0" collapsed="false">
      <c r="D179" s="0" t="s">
        <v>2604</v>
      </c>
    </row>
    <row r="180" customFormat="false" ht="12.75" hidden="false" customHeight="false" outlineLevel="0" collapsed="false">
      <c r="D180" s="0" t="s">
        <v>2605</v>
      </c>
    </row>
    <row r="181" customFormat="false" ht="12.75" hidden="false" customHeight="false" outlineLevel="0" collapsed="false">
      <c r="D181" s="0" t="s">
        <v>2606</v>
      </c>
    </row>
    <row r="182" customFormat="false" ht="12.75" hidden="false" customHeight="false" outlineLevel="0" collapsed="false">
      <c r="D182" s="0" t="s">
        <v>2607</v>
      </c>
    </row>
    <row r="183" customFormat="false" ht="12.75" hidden="false" customHeight="false" outlineLevel="0" collapsed="false">
      <c r="D183" s="0" t="s">
        <v>2608</v>
      </c>
    </row>
    <row r="184" customFormat="false" ht="12.75" hidden="false" customHeight="false" outlineLevel="0" collapsed="false">
      <c r="D184" s="0" t="s">
        <v>2609</v>
      </c>
    </row>
    <row r="185" customFormat="false" ht="12.75" hidden="false" customHeight="false" outlineLevel="0" collapsed="false">
      <c r="D185" s="0" t="s">
        <v>2610</v>
      </c>
    </row>
    <row r="186" customFormat="false" ht="12.75" hidden="false" customHeight="false" outlineLevel="0" collapsed="false">
      <c r="D186" s="0" t="s">
        <v>2611</v>
      </c>
    </row>
    <row r="187" customFormat="false" ht="12.75" hidden="false" customHeight="false" outlineLevel="0" collapsed="false">
      <c r="D187" s="0" t="s">
        <v>2612</v>
      </c>
    </row>
    <row r="188" customFormat="false" ht="12.75" hidden="false" customHeight="false" outlineLevel="0" collapsed="false">
      <c r="D188" s="0" t="s">
        <v>2613</v>
      </c>
    </row>
    <row r="189" customFormat="false" ht="12.75" hidden="false" customHeight="false" outlineLevel="0" collapsed="false">
      <c r="D189" s="0" t="s">
        <v>2614</v>
      </c>
    </row>
    <row r="190" customFormat="false" ht="12.75" hidden="false" customHeight="false" outlineLevel="0" collapsed="false">
      <c r="D190" s="0" t="s">
        <v>2615</v>
      </c>
    </row>
    <row r="191" customFormat="false" ht="12.75" hidden="false" customHeight="false" outlineLevel="0" collapsed="false">
      <c r="D191" s="0" t="s">
        <v>2616</v>
      </c>
    </row>
    <row r="192" customFormat="false" ht="12.75" hidden="false" customHeight="false" outlineLevel="0" collapsed="false">
      <c r="D192" s="0" t="s">
        <v>2617</v>
      </c>
    </row>
    <row r="193" customFormat="false" ht="12.75" hidden="false" customHeight="false" outlineLevel="0" collapsed="false">
      <c r="D193" s="0" t="s">
        <v>2618</v>
      </c>
    </row>
    <row r="194" customFormat="false" ht="12.75" hidden="false" customHeight="false" outlineLevel="0" collapsed="false">
      <c r="D194" s="0" t="s">
        <v>2619</v>
      </c>
    </row>
    <row r="195" customFormat="false" ht="12.75" hidden="false" customHeight="false" outlineLevel="0" collapsed="false">
      <c r="D195" s="0" t="s">
        <v>2620</v>
      </c>
    </row>
    <row r="196" customFormat="false" ht="12.75" hidden="false" customHeight="false" outlineLevel="0" collapsed="false">
      <c r="D196" s="0" t="s">
        <v>2621</v>
      </c>
    </row>
    <row r="197" customFormat="false" ht="12.75" hidden="false" customHeight="false" outlineLevel="0" collapsed="false">
      <c r="D197" s="0" t="s">
        <v>2622</v>
      </c>
    </row>
    <row r="198" customFormat="false" ht="12.75" hidden="false" customHeight="false" outlineLevel="0" collapsed="false">
      <c r="D198" s="0" t="s">
        <v>2623</v>
      </c>
    </row>
    <row r="199" customFormat="false" ht="12.75" hidden="false" customHeight="false" outlineLevel="0" collapsed="false">
      <c r="D199" s="0" t="s">
        <v>2624</v>
      </c>
    </row>
    <row r="200" customFormat="false" ht="12.75" hidden="false" customHeight="false" outlineLevel="0" collapsed="false">
      <c r="D200" s="0" t="s">
        <v>2625</v>
      </c>
    </row>
    <row r="201" customFormat="false" ht="12.75" hidden="false" customHeight="false" outlineLevel="0" collapsed="false">
      <c r="D201" s="0" t="s">
        <v>2626</v>
      </c>
    </row>
    <row r="202" customFormat="false" ht="12.75" hidden="false" customHeight="false" outlineLevel="0" collapsed="false">
      <c r="D202" s="0" t="s">
        <v>2627</v>
      </c>
    </row>
    <row r="203" customFormat="false" ht="12.75" hidden="false" customHeight="false" outlineLevel="0" collapsed="false">
      <c r="D203" s="0" t="s">
        <v>2628</v>
      </c>
    </row>
    <row r="204" customFormat="false" ht="12.75" hidden="false" customHeight="false" outlineLevel="0" collapsed="false">
      <c r="D204" s="0" t="s">
        <v>2629</v>
      </c>
    </row>
    <row r="205" customFormat="false" ht="12.75" hidden="false" customHeight="false" outlineLevel="0" collapsed="false">
      <c r="D205" s="0" t="s">
        <v>2630</v>
      </c>
    </row>
    <row r="206" customFormat="false" ht="12.75" hidden="false" customHeight="false" outlineLevel="0" collapsed="false">
      <c r="D206" s="0" t="s">
        <v>2631</v>
      </c>
    </row>
    <row r="207" customFormat="false" ht="12.75" hidden="false" customHeight="false" outlineLevel="0" collapsed="false">
      <c r="D207" s="0" t="s">
        <v>2632</v>
      </c>
    </row>
    <row r="208" customFormat="false" ht="12.75" hidden="false" customHeight="false" outlineLevel="0" collapsed="false">
      <c r="D208" s="0" t="s">
        <v>2633</v>
      </c>
    </row>
    <row r="209" customFormat="false" ht="12.75" hidden="false" customHeight="false" outlineLevel="0" collapsed="false">
      <c r="D209" s="0" t="s">
        <v>2634</v>
      </c>
    </row>
    <row r="210" customFormat="false" ht="12.75" hidden="false" customHeight="false" outlineLevel="0" collapsed="false">
      <c r="D210" s="0" t="s">
        <v>2635</v>
      </c>
    </row>
    <row r="211" customFormat="false" ht="12.75" hidden="false" customHeight="false" outlineLevel="0" collapsed="false">
      <c r="D211" s="0" t="s">
        <v>2636</v>
      </c>
    </row>
    <row r="212" customFormat="false" ht="12.75" hidden="false" customHeight="false" outlineLevel="0" collapsed="false">
      <c r="D212" s="0" t="s">
        <v>2637</v>
      </c>
    </row>
    <row r="213" customFormat="false" ht="12.75" hidden="false" customHeight="false" outlineLevel="0" collapsed="false">
      <c r="D213" s="0" t="s">
        <v>2638</v>
      </c>
    </row>
    <row r="214" customFormat="false" ht="12.75" hidden="false" customHeight="false" outlineLevel="0" collapsed="false">
      <c r="D214" s="0" t="s">
        <v>2639</v>
      </c>
    </row>
    <row r="215" customFormat="false" ht="12.75" hidden="false" customHeight="false" outlineLevel="0" collapsed="false">
      <c r="D215" s="0" t="s">
        <v>2640</v>
      </c>
    </row>
    <row r="216" customFormat="false" ht="12.75" hidden="false" customHeight="false" outlineLevel="0" collapsed="false">
      <c r="D216" s="0" t="s">
        <v>2641</v>
      </c>
    </row>
    <row r="217" customFormat="false" ht="12.75" hidden="false" customHeight="false" outlineLevel="0" collapsed="false">
      <c r="D217" s="0" t="s">
        <v>2642</v>
      </c>
    </row>
    <row r="218" customFormat="false" ht="12.75" hidden="false" customHeight="false" outlineLevel="0" collapsed="false">
      <c r="D218" s="0" t="s">
        <v>2643</v>
      </c>
    </row>
    <row r="219" customFormat="false" ht="12.75" hidden="false" customHeight="false" outlineLevel="0" collapsed="false">
      <c r="D219" s="0" t="s">
        <v>2644</v>
      </c>
    </row>
    <row r="220" customFormat="false" ht="12.75" hidden="false" customHeight="false" outlineLevel="0" collapsed="false">
      <c r="D220" s="0" t="s">
        <v>2645</v>
      </c>
    </row>
    <row r="221" customFormat="false" ht="12.75" hidden="false" customHeight="false" outlineLevel="0" collapsed="false">
      <c r="D221" s="0" t="s">
        <v>2646</v>
      </c>
    </row>
    <row r="222" customFormat="false" ht="12.75" hidden="false" customHeight="false" outlineLevel="0" collapsed="false">
      <c r="D222" s="0" t="s">
        <v>2647</v>
      </c>
    </row>
    <row r="223" customFormat="false" ht="12.75" hidden="false" customHeight="false" outlineLevel="0" collapsed="false">
      <c r="D223" s="0" t="s">
        <v>2648</v>
      </c>
    </row>
    <row r="224" customFormat="false" ht="12.75" hidden="false" customHeight="false" outlineLevel="0" collapsed="false">
      <c r="D224" s="0" t="s">
        <v>2649</v>
      </c>
    </row>
    <row r="225" customFormat="false" ht="12.75" hidden="false" customHeight="false" outlineLevel="0" collapsed="false">
      <c r="D225" s="0" t="s">
        <v>2650</v>
      </c>
    </row>
    <row r="226" customFormat="false" ht="12.75" hidden="false" customHeight="false" outlineLevel="0" collapsed="false">
      <c r="D226" s="0" t="s">
        <v>2651</v>
      </c>
    </row>
    <row r="227" customFormat="false" ht="12.75" hidden="false" customHeight="false" outlineLevel="0" collapsed="false">
      <c r="D227" s="0" t="s">
        <v>2652</v>
      </c>
    </row>
    <row r="228" customFormat="false" ht="12.75" hidden="false" customHeight="false" outlineLevel="0" collapsed="false">
      <c r="D228" s="0" t="s">
        <v>2653</v>
      </c>
    </row>
    <row r="229" customFormat="false" ht="12.75" hidden="false" customHeight="false" outlineLevel="0" collapsed="false">
      <c r="D229" s="0" t="s">
        <v>2654</v>
      </c>
    </row>
    <row r="230" customFormat="false" ht="12.75" hidden="false" customHeight="false" outlineLevel="0" collapsed="false">
      <c r="D230" s="0" t="s">
        <v>2655</v>
      </c>
    </row>
    <row r="231" customFormat="false" ht="12.75" hidden="false" customHeight="false" outlineLevel="0" collapsed="false">
      <c r="D231" s="0" t="s">
        <v>2656</v>
      </c>
    </row>
    <row r="232" customFormat="false" ht="12.75" hidden="false" customHeight="false" outlineLevel="0" collapsed="false">
      <c r="D232" s="0" t="s">
        <v>2657</v>
      </c>
    </row>
    <row r="233" customFormat="false" ht="12.75" hidden="false" customHeight="false" outlineLevel="0" collapsed="false">
      <c r="D233" s="0" t="s">
        <v>2658</v>
      </c>
    </row>
    <row r="234" customFormat="false" ht="12.75" hidden="false" customHeight="false" outlineLevel="0" collapsed="false">
      <c r="D234" s="0" t="s">
        <v>1166</v>
      </c>
    </row>
    <row r="235" customFormat="false" ht="12.75" hidden="false" customHeight="false" outlineLevel="0" collapsed="false">
      <c r="D235" s="0" t="s">
        <v>2659</v>
      </c>
    </row>
    <row r="236" customFormat="false" ht="12.75" hidden="false" customHeight="false" outlineLevel="0" collapsed="false">
      <c r="D236" s="0" t="s">
        <v>2660</v>
      </c>
    </row>
    <row r="237" customFormat="false" ht="12.75" hidden="false" customHeight="false" outlineLevel="0" collapsed="false">
      <c r="D237" s="0" t="s">
        <v>2661</v>
      </c>
    </row>
    <row r="238" customFormat="false" ht="12.75" hidden="false" customHeight="false" outlineLevel="0" collapsed="false">
      <c r="D238" s="0" t="s">
        <v>2662</v>
      </c>
    </row>
    <row r="239" customFormat="false" ht="12.75" hidden="false" customHeight="false" outlineLevel="0" collapsed="false">
      <c r="D239" s="0" t="s">
        <v>2663</v>
      </c>
    </row>
    <row r="240" customFormat="false" ht="12.75" hidden="false" customHeight="false" outlineLevel="0" collapsed="false">
      <c r="D240" s="0" t="s">
        <v>2664</v>
      </c>
    </row>
    <row r="241" customFormat="false" ht="12.75" hidden="false" customHeight="false" outlineLevel="0" collapsed="false">
      <c r="D241" s="0" t="s">
        <v>2665</v>
      </c>
    </row>
    <row r="242" customFormat="false" ht="12.75" hidden="false" customHeight="false" outlineLevel="0" collapsed="false">
      <c r="D242" s="0" t="s">
        <v>2666</v>
      </c>
    </row>
    <row r="243" customFormat="false" ht="12.75" hidden="false" customHeight="false" outlineLevel="0" collapsed="false">
      <c r="D243" s="0" t="s">
        <v>2667</v>
      </c>
    </row>
    <row r="244" customFormat="false" ht="12.75" hidden="false" customHeight="false" outlineLevel="0" collapsed="false">
      <c r="D244" s="0" t="s">
        <v>2668</v>
      </c>
    </row>
    <row r="245" customFormat="false" ht="12.75" hidden="false" customHeight="false" outlineLevel="0" collapsed="false">
      <c r="D245" s="0" t="s">
        <v>2669</v>
      </c>
    </row>
    <row r="246" customFormat="false" ht="12.75" hidden="false" customHeight="false" outlineLevel="0" collapsed="false">
      <c r="D246" s="0" t="s">
        <v>2670</v>
      </c>
    </row>
    <row r="247" customFormat="false" ht="12.75" hidden="false" customHeight="false" outlineLevel="0" collapsed="false">
      <c r="D247" s="0" t="s">
        <v>2671</v>
      </c>
    </row>
    <row r="248" customFormat="false" ht="12.75" hidden="false" customHeight="false" outlineLevel="0" collapsed="false">
      <c r="D248" s="0" t="s">
        <v>2672</v>
      </c>
    </row>
    <row r="249" customFormat="false" ht="12.75" hidden="false" customHeight="false" outlineLevel="0" collapsed="false">
      <c r="D249" s="0" t="s">
        <v>2673</v>
      </c>
    </row>
    <row r="250" customFormat="false" ht="12.75" hidden="false" customHeight="false" outlineLevel="0" collapsed="false">
      <c r="D250" s="0" t="s">
        <v>2674</v>
      </c>
    </row>
    <row r="251" customFormat="false" ht="12.75" hidden="false" customHeight="false" outlineLevel="0" collapsed="false">
      <c r="D251" s="0" t="s">
        <v>2675</v>
      </c>
    </row>
    <row r="252" customFormat="false" ht="12.75" hidden="false" customHeight="false" outlineLevel="0" collapsed="false">
      <c r="D252" s="0" t="s">
        <v>2676</v>
      </c>
    </row>
    <row r="253" customFormat="false" ht="12.75" hidden="false" customHeight="false" outlineLevel="0" collapsed="false">
      <c r="D253" s="0" t="s">
        <v>2677</v>
      </c>
    </row>
    <row r="254" customFormat="false" ht="12.75" hidden="false" customHeight="false" outlineLevel="0" collapsed="false">
      <c r="D254" s="0" t="s">
        <v>2678</v>
      </c>
    </row>
    <row r="255" customFormat="false" ht="12.75" hidden="false" customHeight="false" outlineLevel="0" collapsed="false">
      <c r="D255" s="0" t="s">
        <v>2679</v>
      </c>
    </row>
    <row r="256" customFormat="false" ht="12.75" hidden="false" customHeight="false" outlineLevel="0" collapsed="false">
      <c r="D256" s="0" t="s">
        <v>2680</v>
      </c>
    </row>
    <row r="257" customFormat="false" ht="12.75" hidden="false" customHeight="false" outlineLevel="0" collapsed="false">
      <c r="D257" s="0" t="s">
        <v>2681</v>
      </c>
    </row>
    <row r="258" customFormat="false" ht="12.75" hidden="false" customHeight="false" outlineLevel="0" collapsed="false">
      <c r="D258" s="0" t="s">
        <v>2682</v>
      </c>
    </row>
    <row r="259" customFormat="false" ht="12.75" hidden="false" customHeight="false" outlineLevel="0" collapsed="false">
      <c r="D259" s="0" t="s">
        <v>2683</v>
      </c>
    </row>
    <row r="260" customFormat="false" ht="12.75" hidden="false" customHeight="false" outlineLevel="0" collapsed="false">
      <c r="D260" s="0" t="s">
        <v>2684</v>
      </c>
    </row>
    <row r="261" customFormat="false" ht="12.75" hidden="false" customHeight="false" outlineLevel="0" collapsed="false">
      <c r="D261" s="0" t="s">
        <v>2685</v>
      </c>
    </row>
    <row r="262" customFormat="false" ht="12.75" hidden="false" customHeight="false" outlineLevel="0" collapsed="false">
      <c r="D262" s="0" t="s">
        <v>2686</v>
      </c>
    </row>
    <row r="263" customFormat="false" ht="12.75" hidden="false" customHeight="false" outlineLevel="0" collapsed="false">
      <c r="D263" s="0" t="s">
        <v>2687</v>
      </c>
    </row>
    <row r="264" customFormat="false" ht="12.75" hidden="false" customHeight="false" outlineLevel="0" collapsed="false">
      <c r="D264" s="0" t="s">
        <v>2688</v>
      </c>
    </row>
    <row r="265" customFormat="false" ht="12.75" hidden="false" customHeight="false" outlineLevel="0" collapsed="false">
      <c r="D265" s="0" t="s">
        <v>2689</v>
      </c>
    </row>
    <row r="266" customFormat="false" ht="12.75" hidden="false" customHeight="false" outlineLevel="0" collapsed="false">
      <c r="D266" s="0" t="s">
        <v>2690</v>
      </c>
    </row>
    <row r="267" customFormat="false" ht="12.75" hidden="false" customHeight="false" outlineLevel="0" collapsed="false">
      <c r="D267" s="0" t="s">
        <v>2691</v>
      </c>
    </row>
    <row r="268" customFormat="false" ht="12.75" hidden="false" customHeight="false" outlineLevel="0" collapsed="false">
      <c r="D268" s="0" t="s">
        <v>2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3:25:38Z</dcterms:created>
  <dc:creator>ISTITUTO PER LA VIGILANZA</dc:creator>
  <dc:description/>
  <dc:language>en-US</dc:language>
  <cp:lastModifiedBy>ISTITUTO PER LA VIGILANZA</cp:lastModifiedBy>
  <cp:lastPrinted>2007-12-03T09:08:40Z</cp:lastPrinted>
  <dcterms:modified xsi:type="dcterms:W3CDTF">2007-12-13T08:30:12Z</dcterms:modified>
  <cp:revision>0</cp:revision>
  <dc:subject/>
  <dc:title/>
</cp:coreProperties>
</file>