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t xml:space="preserve">STATO PATRIMONIALE CONSOLIDATO</t>
  </si>
  <si>
    <t xml:space="preserve">Pag. 1</t>
  </si>
  <si>
    <t xml:space="preserve">ATTIVO</t>
  </si>
  <si>
    <t xml:space="preserve">Valori dell'esercizio</t>
  </si>
  <si>
    <t xml:space="preserve">Valori dell'esercizio precedente</t>
  </si>
  <si>
    <t xml:space="preserve">A.   CREDITI VERSO SOCI PER CAPITALE SOCIALE SOTTOSCRITTO NON  VERSATO</t>
  </si>
  <si>
    <t xml:space="preserve">   di cui capitale richiamato</t>
  </si>
  <si>
    <t xml:space="preserve">B.   </t>
  </si>
  <si>
    <t xml:space="preserve">ATTIVI  IMMATERIALI</t>
  </si>
  <si>
    <t xml:space="preserve">   1. Provvigioni di acquisizione da ammortizzare</t>
  </si>
  <si>
    <t xml:space="preserve">   2. Altre spese di acquisizione</t>
  </si>
  <si>
    <t xml:space="preserve">   3. Avviamento</t>
  </si>
  <si>
    <t xml:space="preserve">   4. Altri attivi immateriali</t>
  </si>
  <si>
    <t xml:space="preserve">   5. Differenza da consolidamento</t>
  </si>
  <si>
    <t xml:space="preserve">C.  </t>
  </si>
  <si>
    <t xml:space="preserve">INVESTIMENTI</t>
  </si>
  <si>
    <t xml:space="preserve">I </t>
  </si>
  <si>
    <t xml:space="preserve">- Terreni e fabbricati</t>
  </si>
  <si>
    <t xml:space="preserve">II </t>
  </si>
  <si>
    <t xml:space="preserve">- Investimenti in imprese del gruppo ed in altre partecipate</t>
  </si>
  <si>
    <t xml:space="preserve">   1. Azioni e quote di imprese:</t>
  </si>
  <si>
    <t xml:space="preserve">       a) controllanti</t>
  </si>
  <si>
    <t xml:space="preserve">       b) controllate</t>
  </si>
  <si>
    <t xml:space="preserve">       c) consociate</t>
  </si>
  <si>
    <t xml:space="preserve">       d) collegate</t>
  </si>
  <si>
    <t xml:space="preserve">       e) altre </t>
  </si>
  <si>
    <t xml:space="preserve">  2. Obbligazioni</t>
  </si>
  <si>
    <t xml:space="preserve">  3. Finanziamenti</t>
  </si>
  <si>
    <t xml:space="preserve">III </t>
  </si>
  <si>
    <t xml:space="preserve">- Altri investimenti finanziari</t>
  </si>
  <si>
    <t xml:space="preserve">   1. Azioni e quote </t>
  </si>
  <si>
    <t xml:space="preserve">   2. Quote di fondi comuni di investimento</t>
  </si>
  <si>
    <t xml:space="preserve">   3. Obbligazioni e altri titoli a reddito fisso</t>
  </si>
  <si>
    <t xml:space="preserve">   4. Finanziamenti</t>
  </si>
  <si>
    <t xml:space="preserve">   5. Quote in investimenti comuni</t>
  </si>
  <si>
    <t xml:space="preserve">   6. Depositi presso enti creditizi</t>
  </si>
  <si>
    <t xml:space="preserve">   7. Investimenti finanziari diversi</t>
  </si>
  <si>
    <t xml:space="preserve">IV </t>
  </si>
  <si>
    <t xml:space="preserve">- Depositi presso imprese cedenti</t>
  </si>
  <si>
    <t xml:space="preserve">D.   </t>
  </si>
  <si>
    <t xml:space="preserve">INVESTIMENTI A BENEFICIO DI ASSICURATI DEI RAMI VITA I QUALI NE SOPPORTANO </t>
  </si>
  <si>
    <t xml:space="preserve">IL RISCHIO E DERIVANTI DALLA GESTIONE DEI FONDI PENSIONE</t>
  </si>
  <si>
    <t xml:space="preserve">da riportare</t>
  </si>
  <si>
    <t xml:space="preserve">Pag. 2</t>
  </si>
  <si>
    <t xml:space="preserve">riporto</t>
  </si>
  <si>
    <t xml:space="preserve">D bis. </t>
  </si>
  <si>
    <t xml:space="preserve">RISERVE TECNICHE A CARICO DEI RIASSICURATORI</t>
  </si>
  <si>
    <t xml:space="preserve"> I  - RAMI DANNI</t>
  </si>
  <si>
    <t xml:space="preserve">      1. Riserva premi</t>
  </si>
  <si>
    <t xml:space="preserve">      2. Riserva sinistri</t>
  </si>
  <si>
    <t xml:space="preserve">      3. Altre </t>
  </si>
  <si>
    <t xml:space="preserve"> II - RAMI VITA</t>
  </si>
  <si>
    <t xml:space="preserve">      1. Riserve matematiche</t>
  </si>
  <si>
    <t xml:space="preserve">      2. Riserva per somme da pagare</t>
  </si>
  <si>
    <t xml:space="preserve">      3. Altre   </t>
  </si>
  <si>
    <t xml:space="preserve">      4. Riserve tecniche allorchè il rischio dell'investimento   </t>
  </si>
  <si>
    <t xml:space="preserve">          è sopportato dagli assicurati e riserve derivanti dalla</t>
  </si>
  <si>
    <t xml:space="preserve">          gestione dei fondi pensione</t>
  </si>
  <si>
    <t xml:space="preserve">E.  </t>
  </si>
  <si>
    <t xml:space="preserve">CREDITI</t>
  </si>
  <si>
    <t xml:space="preserve">- Crediti derivanti da operazioni di assicurazione diretta</t>
  </si>
  <si>
    <t xml:space="preserve">- Crediti derivanti da operazioni di riassicurazione</t>
  </si>
  <si>
    <t xml:space="preserve">- Altri crediti</t>
  </si>
  <si>
    <t xml:space="preserve">F.  </t>
  </si>
  <si>
    <t xml:space="preserve">ALTRI ELEMENTI DELL'ATTIVO</t>
  </si>
  <si>
    <t xml:space="preserve">- Attivi materiali e scorte</t>
  </si>
  <si>
    <t xml:space="preserve">- Disponibilità liquide</t>
  </si>
  <si>
    <t xml:space="preserve">- Azioni o quote proprie</t>
  </si>
  <si>
    <t xml:space="preserve">- Altre attività</t>
  </si>
  <si>
    <t xml:space="preserve">G.  RATEI E RISCONTI</t>
  </si>
  <si>
    <t xml:space="preserve"> RATEI E RISCONTI</t>
  </si>
  <si>
    <t xml:space="preserve">TOTALE  ATTIVO</t>
  </si>
  <si>
    <t xml:space="preserve">Pag. 3</t>
  </si>
  <si>
    <t xml:space="preserve">PASSIVO E PATRIMONIO NETTO</t>
  </si>
  <si>
    <t xml:space="preserve">A.  </t>
  </si>
  <si>
    <t xml:space="preserve">PATRIMONIO NETTO</t>
  </si>
  <si>
    <t xml:space="preserve">I. Patrimonio netto di gruppo</t>
  </si>
  <si>
    <t xml:space="preserve">1. Capitale sociale sottoscritto o fondo equivalente</t>
  </si>
  <si>
    <t xml:space="preserve">2. Riserve patrimoniali</t>
  </si>
  <si>
    <t xml:space="preserve">3. Riserva di consolidamento</t>
  </si>
  <si>
    <t xml:space="preserve">4. Riserva per differenza di valutazione su partecipazioni </t>
  </si>
  <si>
    <t xml:space="preserve">    non consolidate</t>
  </si>
  <si>
    <t xml:space="preserve">5. Riserva per differenze di conversione</t>
  </si>
  <si>
    <t xml:space="preserve">6.  Riserva per azioni proprie e della controllante</t>
  </si>
  <si>
    <t xml:space="preserve">7. Utile (perdita) dell'esercizio</t>
  </si>
  <si>
    <t xml:space="preserve">II. Patrimonio netto di terzi</t>
  </si>
  <si>
    <t xml:space="preserve">1. Capitale e riserve di terzi</t>
  </si>
  <si>
    <t xml:space="preserve">2. Utile (perdita) dell'esercizio di pertinenza di terzi</t>
  </si>
  <si>
    <t xml:space="preserve">B.</t>
  </si>
  <si>
    <t xml:space="preserve">PASSIVITA' SUBORDINATE</t>
  </si>
  <si>
    <t xml:space="preserve">C.   </t>
  </si>
  <si>
    <t xml:space="preserve">RISERVE TECNICHE</t>
  </si>
  <si>
    <t xml:space="preserve">I</t>
  </si>
  <si>
    <t xml:space="preserve">- RAMI DANNI</t>
  </si>
  <si>
    <t xml:space="preserve">   1. Riserva premi </t>
  </si>
  <si>
    <t xml:space="preserve">   2.  Riserva sinistri </t>
  </si>
  <si>
    <t xml:space="preserve">   3. Riserva di perequazione</t>
  </si>
  <si>
    <t xml:space="preserve">   4. Altre</t>
  </si>
  <si>
    <t xml:space="preserve">II</t>
  </si>
  <si>
    <t xml:space="preserve">- RAMI VITA</t>
  </si>
  <si>
    <t xml:space="preserve">   1. Riserve matematiche</t>
  </si>
  <si>
    <t xml:space="preserve">   2. Riserva per somme da pagare </t>
  </si>
  <si>
    <t xml:space="preserve">   3. Altre</t>
  </si>
  <si>
    <t xml:space="preserve">RISERVE TECNICHE ALLORCHE' IL RISCHIO DELL'INVESTIMENTO E' SOPPORTATO</t>
  </si>
  <si>
    <t xml:space="preserve"> DAGLI ASSICURATI E RISERVE DERIVANTI DALLA GESTIONE DEI FONDI PENSIONE</t>
  </si>
  <si>
    <t xml:space="preserve">E.   </t>
  </si>
  <si>
    <t xml:space="preserve">FONDI PER RISCHI E ONERI</t>
  </si>
  <si>
    <t xml:space="preserve">1.</t>
  </si>
  <si>
    <t xml:space="preserve">Fondi per trattamenti di quiescenza ed obblighi simili</t>
  </si>
  <si>
    <t xml:space="preserve">2.</t>
  </si>
  <si>
    <t xml:space="preserve">Fondi per imposte</t>
  </si>
  <si>
    <t xml:space="preserve">3.</t>
  </si>
  <si>
    <t xml:space="preserve"> Fondo di consolidamento per rischi e oneri futuri </t>
  </si>
  <si>
    <t xml:space="preserve">4.</t>
  </si>
  <si>
    <t xml:space="preserve">Altri accantonamenti</t>
  </si>
  <si>
    <t xml:space="preserve">Pag. 4</t>
  </si>
  <si>
    <t xml:space="preserve">DEPOSITI RICEVUTI DA RIASSICURATORI</t>
  </si>
  <si>
    <t xml:space="preserve">G. </t>
  </si>
  <si>
    <t xml:space="preserve">DEBITI E ALTRE PASSIVITA'</t>
  </si>
  <si>
    <t xml:space="preserve">- Debiti derivanti da operazioni di assicurazione diretta</t>
  </si>
  <si>
    <t xml:space="preserve">- Debiti derivanti da operazioni di riassicurazione</t>
  </si>
  <si>
    <t xml:space="preserve">- Prestiti obbligazionari </t>
  </si>
  <si>
    <t xml:space="preserve">IV</t>
  </si>
  <si>
    <t xml:space="preserve">- Debiti verso banche e istituti finanziari</t>
  </si>
  <si>
    <t xml:space="preserve">V</t>
  </si>
  <si>
    <t xml:space="preserve">- Debiti con garanzia reale</t>
  </si>
  <si>
    <t xml:space="preserve">VI</t>
  </si>
  <si>
    <t xml:space="preserve">- Prestiti diversi e altri debiti finanziari</t>
  </si>
  <si>
    <t xml:space="preserve">VII</t>
  </si>
  <si>
    <t xml:space="preserve">- Trattamento di fine rapporto di lavoro subordinato</t>
  </si>
  <si>
    <t xml:space="preserve">VIII</t>
  </si>
  <si>
    <t xml:space="preserve">- Altri debiti</t>
  </si>
  <si>
    <t xml:space="preserve">IX</t>
  </si>
  <si>
    <t xml:space="preserve">- Altre passività</t>
  </si>
  <si>
    <t xml:space="preserve">H.  </t>
  </si>
  <si>
    <t xml:space="preserve">RATEI E RISCONTI </t>
  </si>
  <si>
    <t xml:space="preserve">TOTALE PASSIVO  E  PATRIMONIO NETTO</t>
  </si>
  <si>
    <t xml:space="preserve">GARANZIE, IMPEGNI E ALTRI CONTI D'ORDINE</t>
  </si>
  <si>
    <t xml:space="preserve">- Garanzie prestate</t>
  </si>
  <si>
    <t xml:space="preserve">- Garanzie ricevute</t>
  </si>
  <si>
    <t xml:space="preserve">III</t>
  </si>
  <si>
    <t xml:space="preserve">- Garanzie prestate da terzi nell'interesse di imprese consolidate</t>
  </si>
  <si>
    <t xml:space="preserve">- Impegni</t>
  </si>
  <si>
    <t xml:space="preserve">- Beni di terzi</t>
  </si>
  <si>
    <t xml:space="preserve">- Attività di pertinenza di fondi pensione gestiti in nome e per conto di terzi</t>
  </si>
  <si>
    <t xml:space="preserve">- Titoli depositati presso terzi</t>
  </si>
  <si>
    <t xml:space="preserve">- Altri conti d'or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\.mm"/>
    <numFmt numFmtId="167" formatCode="h:mm"/>
    <numFmt numFmtId="168" formatCode="&quot;  &quot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sz val="8"/>
      <name val="Times New Roman"/>
      <family val="2"/>
    </font>
    <font>
      <sz val="9"/>
      <name val="Times New Roman"/>
      <family val="2"/>
    </font>
    <font>
      <sz val="6"/>
      <name val="Times New Roman"/>
      <family val="2"/>
    </font>
    <font>
      <b val="true"/>
      <sz val="8"/>
      <name val="Times New Roman"/>
      <family val="2"/>
    </font>
    <font>
      <sz val="7"/>
      <name val="Times New Roman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2" width="2.63"/>
    <col collapsed="false" customWidth="true" hidden="false" outlineLevel="0" max="3" min="3" style="1" width="28.45"/>
    <col collapsed="false" customWidth="true" hidden="false" outlineLevel="0" max="4" min="4" style="1" width="16.12"/>
    <col collapsed="false" customWidth="true" hidden="false" outlineLevel="0" max="5" min="5" style="3" width="1.75"/>
    <col collapsed="false" customWidth="true" hidden="false" outlineLevel="0" max="8" min="6" style="1" width="16.12"/>
    <col collapsed="false" customWidth="false" hidden="false" outlineLevel="0" max="9" min="9" style="1" width="9.38"/>
    <col collapsed="false" customWidth="true" hidden="false" outlineLevel="0" max="10" min="10" style="1" width="16.12"/>
    <col collapsed="false" customWidth="true" hidden="false" outlineLevel="0" max="11" min="11" style="3" width="1.75"/>
    <col collapsed="false" customWidth="true" hidden="false" outlineLevel="0" max="14" min="12" style="1" width="16.12"/>
    <col collapsed="false" customWidth="false" hidden="false" outlineLevel="0" max="257" min="15" style="1" width="9.38"/>
  </cols>
  <sheetData>
    <row r="1" customFormat="false" ht="18" hidden="false" customHeight="true" outlineLevel="0" collapsed="false">
      <c r="F1" s="4"/>
      <c r="J1" s="4"/>
    </row>
    <row r="2" s="7" customFormat="true" ht="18" hidden="false" customHeight="true" outlineLevel="0" collapsed="false">
      <c r="A2" s="5"/>
      <c r="B2" s="6"/>
      <c r="C2" s="5"/>
      <c r="D2" s="5"/>
      <c r="E2" s="5"/>
      <c r="F2" s="4"/>
      <c r="G2" s="5"/>
      <c r="H2" s="0"/>
      <c r="J2" s="4"/>
      <c r="K2" s="5"/>
      <c r="L2" s="5"/>
      <c r="M2" s="0"/>
    </row>
    <row r="3" s="7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J3" s="4"/>
      <c r="K3" s="5"/>
      <c r="L3" s="5"/>
      <c r="M3" s="8"/>
      <c r="N3" s="9" t="s">
        <v>1</v>
      </c>
    </row>
    <row r="4" s="7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J4" s="4"/>
      <c r="K4" s="5"/>
      <c r="L4" s="5"/>
      <c r="M4" s="8"/>
    </row>
    <row r="5" s="7" customFormat="true" ht="18" hidden="false" customHeight="true" outlineLevel="0" collapsed="false">
      <c r="A5" s="5"/>
      <c r="B5" s="6"/>
      <c r="C5" s="5"/>
      <c r="D5" s="5"/>
      <c r="E5" s="5"/>
      <c r="F5" s="4" t="s">
        <v>3</v>
      </c>
      <c r="G5" s="4"/>
      <c r="H5" s="4"/>
      <c r="J5" s="4" t="s">
        <v>4</v>
      </c>
      <c r="K5" s="4"/>
      <c r="L5" s="4"/>
      <c r="M5" s="4"/>
      <c r="N5" s="4"/>
    </row>
    <row r="6" s="7" customFormat="true" ht="17.1" hidden="false" customHeight="true" outlineLevel="0" collapsed="false">
      <c r="A6" s="10"/>
      <c r="B6" s="11"/>
      <c r="C6" s="12"/>
      <c r="D6" s="12"/>
      <c r="E6" s="12"/>
      <c r="F6" s="12"/>
      <c r="G6" s="13"/>
      <c r="H6" s="13"/>
      <c r="J6" s="10"/>
      <c r="K6" s="12"/>
      <c r="L6" s="12"/>
      <c r="M6" s="13"/>
      <c r="N6" s="13"/>
      <c r="O6" s="0"/>
    </row>
    <row r="7" s="7" customFormat="true" ht="17.1" hidden="false" customHeight="true" outlineLevel="0" collapsed="false">
      <c r="A7" s="14" t="s">
        <v>5</v>
      </c>
      <c r="B7" s="15"/>
      <c r="C7" s="16"/>
      <c r="D7" s="16"/>
      <c r="E7" s="16"/>
      <c r="F7" s="16"/>
      <c r="G7" s="17"/>
      <c r="H7" s="18" t="n">
        <v>1</v>
      </c>
      <c r="J7" s="14"/>
      <c r="K7" s="5"/>
      <c r="L7" s="5"/>
      <c r="M7" s="17"/>
      <c r="N7" s="18" t="n">
        <v>101</v>
      </c>
      <c r="O7" s="0"/>
    </row>
    <row r="8" s="7" customFormat="true" ht="17.1" hidden="false" customHeight="true" outlineLevel="0" collapsed="false">
      <c r="A8" s="19"/>
      <c r="B8" s="20" t="s">
        <v>6</v>
      </c>
      <c r="C8" s="20"/>
      <c r="D8" s="0"/>
      <c r="E8" s="5"/>
      <c r="F8" s="21" t="n">
        <f aca="false">H7+1</f>
        <v>2</v>
      </c>
      <c r="G8" s="17"/>
      <c r="H8" s="22"/>
      <c r="J8" s="23"/>
      <c r="K8" s="5"/>
      <c r="L8" s="21" t="n">
        <f aca="false">N7+1</f>
        <v>102</v>
      </c>
      <c r="M8" s="17"/>
      <c r="N8" s="22"/>
      <c r="O8" s="0"/>
    </row>
    <row r="9" s="7" customFormat="true" ht="12.95" hidden="false" customHeight="true" outlineLevel="0" collapsed="false">
      <c r="A9" s="19"/>
      <c r="B9" s="20"/>
      <c r="C9" s="20"/>
      <c r="D9" s="24"/>
      <c r="E9" s="5"/>
      <c r="F9" s="24"/>
      <c r="G9" s="17"/>
      <c r="H9" s="22"/>
      <c r="J9" s="25"/>
      <c r="K9" s="5"/>
      <c r="L9" s="24"/>
      <c r="M9" s="17"/>
      <c r="N9" s="22"/>
      <c r="O9" s="0"/>
    </row>
    <row r="10" s="7" customFormat="true" ht="17.1" hidden="false" customHeight="true" outlineLevel="0" collapsed="false">
      <c r="A10" s="14" t="s">
        <v>7</v>
      </c>
      <c r="B10" s="26" t="s">
        <v>8</v>
      </c>
      <c r="C10" s="27"/>
      <c r="D10" s="5"/>
      <c r="E10" s="5"/>
      <c r="F10" s="5"/>
      <c r="G10" s="17"/>
      <c r="H10" s="22"/>
      <c r="J10" s="14"/>
      <c r="K10" s="5"/>
      <c r="L10" s="5"/>
      <c r="M10" s="17"/>
      <c r="N10" s="22"/>
      <c r="O10" s="0"/>
    </row>
    <row r="11" s="7" customFormat="true" ht="14.1" hidden="false" customHeight="true" outlineLevel="0" collapsed="false">
      <c r="A11" s="19"/>
      <c r="B11" s="27"/>
      <c r="C11" s="16" t="s">
        <v>9</v>
      </c>
      <c r="D11" s="28"/>
      <c r="E11" s="28"/>
      <c r="F11" s="29" t="n">
        <f aca="false">F8+1</f>
        <v>3</v>
      </c>
      <c r="G11" s="17"/>
      <c r="H11" s="22"/>
      <c r="J11" s="30"/>
      <c r="K11" s="28"/>
      <c r="L11" s="29" t="n">
        <f aca="false">L8+1</f>
        <v>103</v>
      </c>
      <c r="M11" s="17"/>
      <c r="N11" s="22"/>
      <c r="O11" s="0"/>
    </row>
    <row r="12" s="7" customFormat="true" ht="18" hidden="false" customHeight="true" outlineLevel="0" collapsed="false">
      <c r="A12" s="31"/>
      <c r="B12" s="27"/>
      <c r="C12" s="16" t="s">
        <v>10</v>
      </c>
      <c r="D12" s="5"/>
      <c r="E12" s="5"/>
      <c r="F12" s="29" t="n">
        <f aca="false">F11+1</f>
        <v>4</v>
      </c>
      <c r="G12" s="17"/>
      <c r="H12" s="22"/>
      <c r="J12" s="14"/>
      <c r="K12" s="5"/>
      <c r="L12" s="29" t="n">
        <f aca="false">L11+1</f>
        <v>104</v>
      </c>
      <c r="M12" s="17"/>
      <c r="N12" s="22"/>
      <c r="O12" s="0"/>
    </row>
    <row r="13" s="7" customFormat="true" ht="18" hidden="false" customHeight="true" outlineLevel="0" collapsed="false">
      <c r="A13" s="31"/>
      <c r="B13" s="27"/>
      <c r="C13" s="16" t="s">
        <v>11</v>
      </c>
      <c r="D13" s="5"/>
      <c r="E13" s="5"/>
      <c r="F13" s="29" t="n">
        <f aca="false">F12+1</f>
        <v>5</v>
      </c>
      <c r="G13" s="17"/>
      <c r="H13" s="22"/>
      <c r="J13" s="14"/>
      <c r="K13" s="5"/>
      <c r="L13" s="29" t="n">
        <f aca="false">L12+1</f>
        <v>105</v>
      </c>
      <c r="M13" s="17"/>
      <c r="N13" s="22"/>
      <c r="O13" s="0"/>
    </row>
    <row r="14" s="7" customFormat="true" ht="18" hidden="false" customHeight="true" outlineLevel="0" collapsed="false">
      <c r="A14" s="31"/>
      <c r="B14" s="27"/>
      <c r="C14" s="16" t="s">
        <v>12</v>
      </c>
      <c r="D14" s="5"/>
      <c r="E14" s="5"/>
      <c r="F14" s="29" t="n">
        <f aca="false">F13+1</f>
        <v>6</v>
      </c>
      <c r="G14" s="17"/>
      <c r="H14" s="22"/>
      <c r="J14" s="14"/>
      <c r="K14" s="5"/>
      <c r="L14" s="29" t="n">
        <f aca="false">L13+1</f>
        <v>106</v>
      </c>
      <c r="M14" s="17"/>
      <c r="N14" s="22"/>
      <c r="O14" s="0"/>
    </row>
    <row r="15" s="7" customFormat="true" ht="17.1" hidden="false" customHeight="true" outlineLevel="0" collapsed="false">
      <c r="A15" s="31"/>
      <c r="B15" s="27"/>
      <c r="C15" s="16" t="s">
        <v>13</v>
      </c>
      <c r="D15" s="5"/>
      <c r="E15" s="5"/>
      <c r="F15" s="29" t="n">
        <f aca="false">F14+1</f>
        <v>7</v>
      </c>
      <c r="G15" s="17"/>
      <c r="H15" s="18" t="n">
        <f aca="false">F15+1</f>
        <v>8</v>
      </c>
      <c r="J15" s="14"/>
      <c r="K15" s="5"/>
      <c r="L15" s="29" t="n">
        <f aca="false">L14+1</f>
        <v>107</v>
      </c>
      <c r="M15" s="17"/>
      <c r="N15" s="18" t="n">
        <f aca="false">L15+1</f>
        <v>108</v>
      </c>
      <c r="O15" s="0"/>
    </row>
    <row r="16" s="7" customFormat="true" ht="12.95" hidden="false" customHeight="true" outlineLevel="0" collapsed="false">
      <c r="A16" s="31"/>
      <c r="B16" s="32"/>
      <c r="C16" s="16"/>
      <c r="D16" s="5"/>
      <c r="E16" s="5"/>
      <c r="F16" s="5"/>
      <c r="G16" s="22"/>
      <c r="H16" s="22"/>
      <c r="J16" s="14"/>
      <c r="K16" s="5"/>
      <c r="L16" s="5"/>
      <c r="M16" s="22"/>
      <c r="N16" s="22"/>
      <c r="O16" s="0"/>
    </row>
    <row r="17" s="7" customFormat="true" ht="17.1" hidden="false" customHeight="true" outlineLevel="0" collapsed="false">
      <c r="A17" s="33" t="s">
        <v>14</v>
      </c>
      <c r="B17" s="26" t="s">
        <v>15</v>
      </c>
      <c r="C17" s="16"/>
      <c r="D17" s="5"/>
      <c r="E17" s="5"/>
      <c r="F17" s="5"/>
      <c r="G17" s="22"/>
      <c r="H17" s="22"/>
      <c r="J17" s="14"/>
      <c r="K17" s="5"/>
      <c r="L17" s="5"/>
      <c r="M17" s="22"/>
      <c r="N17" s="22"/>
      <c r="O17" s="0"/>
    </row>
    <row r="18" s="7" customFormat="true" ht="14.1" hidden="false" customHeight="true" outlineLevel="0" collapsed="false">
      <c r="A18" s="31"/>
      <c r="B18" s="27" t="s">
        <v>16</v>
      </c>
      <c r="C18" s="16" t="s">
        <v>17</v>
      </c>
      <c r="D18" s="5"/>
      <c r="E18" s="5"/>
      <c r="F18" s="5"/>
      <c r="G18" s="18" t="n">
        <f aca="false">H15+1</f>
        <v>9</v>
      </c>
      <c r="H18" s="22"/>
      <c r="J18" s="14"/>
      <c r="K18" s="5"/>
      <c r="L18" s="5"/>
      <c r="M18" s="18" t="n">
        <f aca="false">N15+1</f>
        <v>109</v>
      </c>
      <c r="N18" s="22"/>
      <c r="O18" s="0"/>
    </row>
    <row r="19" s="7" customFormat="true" ht="17.1" hidden="false" customHeight="true" outlineLevel="0" collapsed="false">
      <c r="A19" s="31"/>
      <c r="B19" s="27" t="s">
        <v>18</v>
      </c>
      <c r="C19" s="16" t="s">
        <v>19</v>
      </c>
      <c r="D19" s="5"/>
      <c r="E19" s="5"/>
      <c r="F19" s="34"/>
      <c r="G19" s="22"/>
      <c r="H19" s="22"/>
      <c r="J19" s="14"/>
      <c r="K19" s="5"/>
      <c r="L19" s="34"/>
      <c r="M19" s="22"/>
      <c r="N19" s="22"/>
      <c r="O19" s="0"/>
    </row>
    <row r="20" s="7" customFormat="true" ht="14.1" hidden="false" customHeight="true" outlineLevel="0" collapsed="false">
      <c r="A20" s="31"/>
      <c r="B20" s="32"/>
      <c r="C20" s="27" t="s">
        <v>20</v>
      </c>
      <c r="D20" s="26"/>
      <c r="E20" s="26"/>
      <c r="F20" s="24"/>
      <c r="G20" s="22"/>
      <c r="H20" s="22"/>
      <c r="J20" s="33"/>
      <c r="K20" s="26"/>
      <c r="L20" s="24"/>
      <c r="M20" s="22"/>
      <c r="N20" s="22"/>
      <c r="O20" s="0"/>
    </row>
    <row r="21" s="7" customFormat="true" ht="17.1" hidden="false" customHeight="true" outlineLevel="0" collapsed="false">
      <c r="A21" s="31"/>
      <c r="B21" s="32"/>
      <c r="C21" s="27" t="s">
        <v>21</v>
      </c>
      <c r="D21" s="21" t="n">
        <f aca="false">G18+1</f>
        <v>10</v>
      </c>
      <c r="E21" s="5"/>
      <c r="F21" s="24"/>
      <c r="G21" s="17"/>
      <c r="H21" s="22"/>
      <c r="J21" s="35" t="n">
        <f aca="false">M18+1</f>
        <v>110</v>
      </c>
      <c r="K21" s="5"/>
      <c r="L21" s="24"/>
      <c r="M21" s="17"/>
      <c r="N21" s="22"/>
      <c r="O21" s="0"/>
    </row>
    <row r="22" s="7" customFormat="true" ht="17.1" hidden="false" customHeight="true" outlineLevel="0" collapsed="false">
      <c r="A22" s="31"/>
      <c r="B22" s="32"/>
      <c r="C22" s="27" t="s">
        <v>22</v>
      </c>
      <c r="D22" s="21" t="n">
        <f aca="false">D21+1</f>
        <v>11</v>
      </c>
      <c r="E22" s="5"/>
      <c r="F22" s="24"/>
      <c r="G22" s="17"/>
      <c r="H22" s="22"/>
      <c r="J22" s="35" t="n">
        <f aca="false">J21+1</f>
        <v>111</v>
      </c>
      <c r="K22" s="5"/>
      <c r="L22" s="24"/>
      <c r="M22" s="17"/>
      <c r="N22" s="22"/>
      <c r="O22" s="0"/>
    </row>
    <row r="23" s="7" customFormat="true" ht="17.1" hidden="false" customHeight="true" outlineLevel="0" collapsed="false">
      <c r="A23" s="31"/>
      <c r="B23" s="32"/>
      <c r="C23" s="27" t="s">
        <v>23</v>
      </c>
      <c r="D23" s="21" t="n">
        <f aca="false">D22+1</f>
        <v>12</v>
      </c>
      <c r="E23" s="5"/>
      <c r="F23" s="24"/>
      <c r="G23" s="17"/>
      <c r="H23" s="22"/>
      <c r="J23" s="35" t="n">
        <f aca="false">J22+1</f>
        <v>112</v>
      </c>
      <c r="K23" s="5"/>
      <c r="L23" s="24"/>
      <c r="M23" s="17"/>
      <c r="N23" s="22"/>
      <c r="O23" s="0"/>
    </row>
    <row r="24" s="7" customFormat="true" ht="17.1" hidden="false" customHeight="true" outlineLevel="0" collapsed="false">
      <c r="A24" s="31"/>
      <c r="B24" s="32"/>
      <c r="C24" s="27" t="s">
        <v>24</v>
      </c>
      <c r="D24" s="21" t="n">
        <f aca="false">D23+1</f>
        <v>13</v>
      </c>
      <c r="E24" s="5"/>
      <c r="F24" s="24"/>
      <c r="G24" s="17"/>
      <c r="H24" s="22"/>
      <c r="J24" s="35" t="n">
        <f aca="false">J23+1</f>
        <v>113</v>
      </c>
      <c r="K24" s="5"/>
      <c r="L24" s="24"/>
      <c r="M24" s="17"/>
      <c r="N24" s="22"/>
      <c r="O24" s="0"/>
    </row>
    <row r="25" s="7" customFormat="true" ht="17.1" hidden="false" customHeight="true" outlineLevel="0" collapsed="false">
      <c r="A25" s="31"/>
      <c r="B25" s="32"/>
      <c r="C25" s="27" t="s">
        <v>25</v>
      </c>
      <c r="D25" s="21" t="n">
        <f aca="false">D24+1</f>
        <v>14</v>
      </c>
      <c r="E25" s="5"/>
      <c r="F25" s="29" t="n">
        <f aca="false">D25+1</f>
        <v>15</v>
      </c>
      <c r="G25" s="17"/>
      <c r="H25" s="22"/>
      <c r="J25" s="35" t="n">
        <f aca="false">J24+1</f>
        <v>114</v>
      </c>
      <c r="K25" s="5"/>
      <c r="L25" s="29" t="n">
        <f aca="false">J25+1</f>
        <v>115</v>
      </c>
      <c r="M25" s="17"/>
      <c r="N25" s="22"/>
      <c r="O25" s="0"/>
    </row>
    <row r="26" s="7" customFormat="true" ht="17.1" hidden="false" customHeight="true" outlineLevel="0" collapsed="false">
      <c r="A26" s="31"/>
      <c r="B26" s="32"/>
      <c r="C26" s="27" t="s">
        <v>26</v>
      </c>
      <c r="D26" s="26"/>
      <c r="E26" s="26"/>
      <c r="F26" s="29" t="n">
        <f aca="false">F25+1</f>
        <v>16</v>
      </c>
      <c r="G26" s="17"/>
      <c r="H26" s="22"/>
      <c r="J26" s="33"/>
      <c r="K26" s="26"/>
      <c r="L26" s="29" t="n">
        <f aca="false">L25+1</f>
        <v>116</v>
      </c>
      <c r="M26" s="17"/>
      <c r="N26" s="22"/>
      <c r="O26" s="0"/>
    </row>
    <row r="27" s="7" customFormat="true" ht="17.1" hidden="false" customHeight="true" outlineLevel="0" collapsed="false">
      <c r="A27" s="31"/>
      <c r="B27" s="32"/>
      <c r="C27" s="27" t="s">
        <v>27</v>
      </c>
      <c r="D27" s="26"/>
      <c r="E27" s="26"/>
      <c r="F27" s="29" t="n">
        <f aca="false">F26+1</f>
        <v>17</v>
      </c>
      <c r="G27" s="18" t="n">
        <f aca="false">F27+1</f>
        <v>18</v>
      </c>
      <c r="H27" s="22"/>
      <c r="J27" s="33"/>
      <c r="K27" s="26"/>
      <c r="L27" s="29" t="n">
        <f aca="false">L26+1</f>
        <v>117</v>
      </c>
      <c r="M27" s="18" t="n">
        <f aca="false">L27+1</f>
        <v>118</v>
      </c>
      <c r="N27" s="22"/>
      <c r="O27" s="0"/>
    </row>
    <row r="28" s="7" customFormat="true" ht="18" hidden="false" customHeight="true" outlineLevel="0" collapsed="false">
      <c r="A28" s="31"/>
      <c r="B28" s="27" t="s">
        <v>28</v>
      </c>
      <c r="C28" s="16" t="s">
        <v>29</v>
      </c>
      <c r="D28" s="5"/>
      <c r="E28" s="5"/>
      <c r="F28" s="34"/>
      <c r="G28" s="22"/>
      <c r="H28" s="22"/>
      <c r="J28" s="14"/>
      <c r="K28" s="5"/>
      <c r="L28" s="34"/>
      <c r="M28" s="22"/>
      <c r="N28" s="22"/>
      <c r="O28" s="0"/>
    </row>
    <row r="29" s="7" customFormat="true" ht="15" hidden="false" customHeight="true" outlineLevel="0" collapsed="false">
      <c r="A29" s="31"/>
      <c r="B29" s="32"/>
      <c r="C29" s="27" t="s">
        <v>30</v>
      </c>
      <c r="D29" s="26"/>
      <c r="E29" s="26"/>
      <c r="F29" s="29" t="n">
        <f aca="false">G27+1</f>
        <v>19</v>
      </c>
      <c r="G29" s="22"/>
      <c r="H29" s="22"/>
      <c r="J29" s="33"/>
      <c r="K29" s="26"/>
      <c r="L29" s="29" t="n">
        <f aca="false">M27+1</f>
        <v>119</v>
      </c>
      <c r="M29" s="22"/>
      <c r="N29" s="22"/>
      <c r="O29" s="0"/>
    </row>
    <row r="30" s="7" customFormat="true" ht="17.1" hidden="false" customHeight="true" outlineLevel="0" collapsed="false">
      <c r="A30" s="31"/>
      <c r="B30" s="32"/>
      <c r="C30" s="27" t="s">
        <v>31</v>
      </c>
      <c r="D30" s="26"/>
      <c r="E30" s="26"/>
      <c r="F30" s="29" t="n">
        <f aca="false">F29+1</f>
        <v>20</v>
      </c>
      <c r="G30" s="22"/>
      <c r="H30" s="22"/>
      <c r="J30" s="33"/>
      <c r="K30" s="26"/>
      <c r="L30" s="29" t="n">
        <f aca="false">L29+1</f>
        <v>120</v>
      </c>
      <c r="M30" s="22"/>
      <c r="N30" s="22"/>
      <c r="O30" s="0"/>
    </row>
    <row r="31" s="7" customFormat="true" ht="17.1" hidden="false" customHeight="true" outlineLevel="0" collapsed="false">
      <c r="A31" s="31"/>
      <c r="B31" s="32"/>
      <c r="C31" s="27" t="s">
        <v>32</v>
      </c>
      <c r="D31" s="26"/>
      <c r="E31" s="26"/>
      <c r="F31" s="29" t="n">
        <f aca="false">F30+1</f>
        <v>21</v>
      </c>
      <c r="G31" s="22"/>
      <c r="H31" s="22"/>
      <c r="J31" s="33"/>
      <c r="K31" s="26"/>
      <c r="L31" s="29" t="n">
        <f aca="false">L30+1</f>
        <v>121</v>
      </c>
      <c r="M31" s="22"/>
      <c r="N31" s="22"/>
      <c r="O31" s="0"/>
    </row>
    <row r="32" s="7" customFormat="true" ht="17.1" hidden="false" customHeight="true" outlineLevel="0" collapsed="false">
      <c r="A32" s="31"/>
      <c r="B32" s="32"/>
      <c r="C32" s="27" t="s">
        <v>33</v>
      </c>
      <c r="D32" s="26"/>
      <c r="E32" s="26"/>
      <c r="F32" s="29" t="n">
        <f aca="false">F31+1</f>
        <v>22</v>
      </c>
      <c r="G32" s="22"/>
      <c r="H32" s="22"/>
      <c r="J32" s="33"/>
      <c r="K32" s="26"/>
      <c r="L32" s="29" t="n">
        <f aca="false">L31+1</f>
        <v>122</v>
      </c>
      <c r="M32" s="22"/>
      <c r="N32" s="22"/>
      <c r="O32" s="0"/>
    </row>
    <row r="33" s="7" customFormat="true" ht="17.1" hidden="false" customHeight="true" outlineLevel="0" collapsed="false">
      <c r="A33" s="31"/>
      <c r="B33" s="32"/>
      <c r="C33" s="27" t="s">
        <v>34</v>
      </c>
      <c r="D33" s="26"/>
      <c r="E33" s="26"/>
      <c r="F33" s="21" t="n">
        <f aca="false">F32+1</f>
        <v>23</v>
      </c>
      <c r="G33" s="22"/>
      <c r="H33" s="22"/>
      <c r="J33" s="33"/>
      <c r="K33" s="26"/>
      <c r="L33" s="21" t="n">
        <f aca="false">L32+1</f>
        <v>123</v>
      </c>
      <c r="M33" s="22"/>
      <c r="N33" s="22"/>
      <c r="O33" s="0"/>
    </row>
    <row r="34" s="7" customFormat="true" ht="17.1" hidden="false" customHeight="true" outlineLevel="0" collapsed="false">
      <c r="A34" s="31"/>
      <c r="B34" s="32"/>
      <c r="C34" s="27" t="s">
        <v>35</v>
      </c>
      <c r="D34" s="26"/>
      <c r="E34" s="26"/>
      <c r="F34" s="21" t="n">
        <f aca="false">F33+1</f>
        <v>24</v>
      </c>
      <c r="G34" s="22"/>
      <c r="H34" s="22"/>
      <c r="J34" s="33"/>
      <c r="K34" s="26"/>
      <c r="L34" s="21" t="n">
        <f aca="false">L33+1</f>
        <v>124</v>
      </c>
      <c r="M34" s="22"/>
      <c r="N34" s="22"/>
      <c r="O34" s="0"/>
    </row>
    <row r="35" s="7" customFormat="true" ht="17.1" hidden="false" customHeight="true" outlineLevel="0" collapsed="false">
      <c r="A35" s="31"/>
      <c r="B35" s="32"/>
      <c r="C35" s="27" t="s">
        <v>36</v>
      </c>
      <c r="D35" s="26"/>
      <c r="E35" s="26"/>
      <c r="F35" s="21" t="n">
        <f aca="false">F34+1</f>
        <v>25</v>
      </c>
      <c r="G35" s="18" t="n">
        <f aca="false">F35+1</f>
        <v>26</v>
      </c>
      <c r="H35" s="22"/>
      <c r="J35" s="33"/>
      <c r="K35" s="26"/>
      <c r="L35" s="21" t="n">
        <f aca="false">L34+1</f>
        <v>125</v>
      </c>
      <c r="M35" s="18" t="n">
        <f aca="false">L35+1</f>
        <v>126</v>
      </c>
      <c r="N35" s="22"/>
      <c r="O35" s="0"/>
    </row>
    <row r="36" s="7" customFormat="true" ht="17.1" hidden="false" customHeight="true" outlineLevel="0" collapsed="false">
      <c r="A36" s="31"/>
      <c r="B36" s="27" t="s">
        <v>37</v>
      </c>
      <c r="C36" s="16" t="s">
        <v>38</v>
      </c>
      <c r="D36" s="5"/>
      <c r="E36" s="5"/>
      <c r="F36" s="34"/>
      <c r="G36" s="18" t="n">
        <f aca="false">G35+1</f>
        <v>27</v>
      </c>
      <c r="H36" s="18" t="n">
        <f aca="false">G36+1</f>
        <v>28</v>
      </c>
      <c r="J36" s="14"/>
      <c r="K36" s="5"/>
      <c r="L36" s="34"/>
      <c r="M36" s="18" t="n">
        <f aca="false">M35+1</f>
        <v>127</v>
      </c>
      <c r="N36" s="18" t="n">
        <f aca="false">M36+1</f>
        <v>128</v>
      </c>
      <c r="O36" s="0"/>
    </row>
    <row r="37" s="7" customFormat="true" ht="15.95" hidden="false" customHeight="true" outlineLevel="0" collapsed="false">
      <c r="A37" s="19"/>
      <c r="B37" s="32"/>
      <c r="C37" s="16"/>
      <c r="D37" s="5"/>
      <c r="E37" s="5"/>
      <c r="F37" s="24"/>
      <c r="G37" s="22"/>
      <c r="H37" s="22"/>
      <c r="J37" s="14"/>
      <c r="K37" s="5"/>
      <c r="L37" s="24"/>
      <c r="M37" s="22"/>
      <c r="N37" s="22"/>
      <c r="O37" s="0"/>
    </row>
    <row r="38" s="7" customFormat="true" ht="9" hidden="false" customHeight="true" outlineLevel="0" collapsed="false">
      <c r="A38" s="14" t="s">
        <v>39</v>
      </c>
      <c r="B38" s="26" t="s">
        <v>40</v>
      </c>
      <c r="C38" s="16"/>
      <c r="D38" s="5"/>
      <c r="E38" s="5"/>
      <c r="F38" s="34"/>
      <c r="G38" s="22"/>
      <c r="H38" s="22"/>
      <c r="J38" s="14"/>
      <c r="K38" s="5"/>
      <c r="L38" s="34"/>
      <c r="M38" s="22"/>
      <c r="N38" s="22"/>
      <c r="O38" s="0"/>
    </row>
    <row r="39" s="7" customFormat="true" ht="9" hidden="false" customHeight="true" outlineLevel="0" collapsed="false">
      <c r="A39" s="14"/>
      <c r="B39" s="26" t="s">
        <v>41</v>
      </c>
      <c r="C39" s="16"/>
      <c r="D39" s="5"/>
      <c r="E39" s="5"/>
      <c r="F39" s="34"/>
      <c r="G39" s="22"/>
      <c r="H39" s="18" t="n">
        <f aca="false">H36+1</f>
        <v>29</v>
      </c>
      <c r="J39" s="14"/>
      <c r="K39" s="5"/>
      <c r="L39" s="34"/>
      <c r="M39" s="22"/>
      <c r="N39" s="18" t="n">
        <f aca="false">N36+1</f>
        <v>129</v>
      </c>
      <c r="O39" s="0"/>
    </row>
    <row r="40" s="7" customFormat="true" ht="21.95" hidden="false" customHeight="true" outlineLevel="0" collapsed="false">
      <c r="A40" s="36"/>
      <c r="B40" s="16"/>
      <c r="C40" s="16"/>
      <c r="D40" s="5"/>
      <c r="E40" s="5"/>
      <c r="F40" s="37" t="s">
        <v>42</v>
      </c>
      <c r="G40" s="22"/>
      <c r="H40" s="18"/>
      <c r="J40" s="14"/>
      <c r="K40" s="5"/>
      <c r="L40" s="37" t="s">
        <v>42</v>
      </c>
      <c r="M40" s="22"/>
      <c r="N40" s="18"/>
      <c r="O40" s="0"/>
    </row>
    <row r="41" s="7" customFormat="true" ht="15.95" hidden="false" customHeight="true" outlineLevel="0" collapsed="false">
      <c r="A41" s="38"/>
      <c r="B41" s="39"/>
      <c r="C41" s="40"/>
      <c r="D41" s="41"/>
      <c r="E41" s="41"/>
      <c r="F41" s="42"/>
      <c r="G41" s="43"/>
      <c r="H41" s="43"/>
      <c r="J41" s="44"/>
      <c r="K41" s="41"/>
      <c r="L41" s="42"/>
      <c r="M41" s="43"/>
      <c r="N41" s="43"/>
      <c r="O41" s="0"/>
    </row>
    <row r="42" customFormat="false" ht="18" hidden="false" customHeight="true" outlineLevel="0" collapsed="false">
      <c r="F42" s="0"/>
      <c r="J42" s="4"/>
    </row>
    <row r="43" s="7" customFormat="true" ht="18" hidden="false" customHeight="true" outlineLevel="0" collapsed="false">
      <c r="A43" s="5"/>
      <c r="B43" s="6"/>
      <c r="C43" s="5"/>
      <c r="D43" s="5"/>
      <c r="E43" s="5"/>
      <c r="F43" s="0"/>
      <c r="G43" s="5"/>
      <c r="H43" s="0"/>
      <c r="J43" s="4"/>
      <c r="K43" s="5"/>
      <c r="L43" s="5"/>
      <c r="M43" s="0"/>
    </row>
    <row r="44" s="7" customFormat="true" ht="18" hidden="false" customHeight="tru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J44" s="4"/>
      <c r="K44" s="5"/>
      <c r="L44" s="5"/>
      <c r="M44" s="8"/>
      <c r="N44" s="9" t="s">
        <v>43</v>
      </c>
    </row>
    <row r="45" s="7" customFormat="true" ht="18" hidden="false" customHeight="tru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J45" s="4"/>
      <c r="K45" s="5"/>
      <c r="L45" s="5"/>
      <c r="M45" s="8"/>
    </row>
    <row r="46" s="7" customFormat="true" ht="18" hidden="false" customHeight="true" outlineLevel="0" collapsed="false">
      <c r="A46" s="5"/>
      <c r="B46" s="6"/>
      <c r="C46" s="5"/>
      <c r="D46" s="5"/>
      <c r="E46" s="5"/>
      <c r="F46" s="4" t="s">
        <v>3</v>
      </c>
      <c r="G46" s="4"/>
      <c r="H46" s="4"/>
      <c r="J46" s="4" t="s">
        <v>4</v>
      </c>
      <c r="K46" s="4"/>
      <c r="L46" s="4"/>
      <c r="M46" s="4"/>
      <c r="N46" s="4"/>
    </row>
    <row r="47" s="7" customFormat="true" ht="18" hidden="false" customHeight="true" outlineLevel="0" collapsed="false">
      <c r="A47" s="10"/>
      <c r="B47" s="11"/>
      <c r="C47" s="12"/>
      <c r="D47" s="12"/>
      <c r="E47" s="12"/>
      <c r="F47" s="45" t="s">
        <v>44</v>
      </c>
      <c r="G47" s="46"/>
      <c r="H47" s="47"/>
      <c r="J47" s="10"/>
      <c r="K47" s="12"/>
      <c r="L47" s="45" t="s">
        <v>44</v>
      </c>
      <c r="M47" s="46"/>
      <c r="N47" s="47"/>
      <c r="O47" s="0"/>
    </row>
    <row r="48" s="7" customFormat="true" ht="15" hidden="false" customHeight="true" outlineLevel="0" collapsed="false">
      <c r="A48" s="14"/>
      <c r="B48" s="6"/>
      <c r="C48" s="5"/>
      <c r="D48" s="5"/>
      <c r="E48" s="5"/>
      <c r="F48" s="24"/>
      <c r="G48" s="22"/>
      <c r="H48" s="22"/>
      <c r="J48" s="14"/>
      <c r="K48" s="5"/>
      <c r="L48" s="24"/>
      <c r="M48" s="22"/>
      <c r="N48" s="22"/>
      <c r="O48" s="0"/>
    </row>
    <row r="49" s="7" customFormat="true" ht="17.1" hidden="false" customHeight="true" outlineLevel="0" collapsed="false">
      <c r="A49" s="14" t="s">
        <v>45</v>
      </c>
      <c r="B49" s="6"/>
      <c r="C49" s="5" t="s">
        <v>46</v>
      </c>
      <c r="D49" s="5"/>
      <c r="E49" s="5"/>
      <c r="F49" s="34"/>
      <c r="G49" s="22"/>
      <c r="H49" s="22"/>
      <c r="J49" s="14"/>
      <c r="K49" s="5"/>
      <c r="L49" s="34"/>
      <c r="M49" s="22"/>
      <c r="N49" s="22"/>
      <c r="O49" s="0"/>
    </row>
    <row r="50" customFormat="false" ht="17.1" hidden="false" customHeight="true" outlineLevel="0" collapsed="false">
      <c r="A50" s="19"/>
      <c r="B50" s="7"/>
      <c r="C50" s="26" t="s">
        <v>47</v>
      </c>
      <c r="D50" s="5"/>
      <c r="E50" s="5"/>
      <c r="F50" s="34"/>
      <c r="G50" s="22"/>
      <c r="H50" s="22"/>
      <c r="J50" s="14"/>
      <c r="K50" s="5"/>
      <c r="L50" s="34"/>
      <c r="M50" s="25"/>
      <c r="N50" s="22"/>
      <c r="O50" s="0"/>
    </row>
    <row r="51" customFormat="false" ht="15" hidden="false" customHeight="true" outlineLevel="0" collapsed="false">
      <c r="A51" s="19"/>
      <c r="B51" s="48"/>
      <c r="C51" s="16" t="s">
        <v>48</v>
      </c>
      <c r="D51" s="5"/>
      <c r="E51" s="5"/>
      <c r="F51" s="21" t="n">
        <f aca="false">H39+1</f>
        <v>30</v>
      </c>
      <c r="G51" s="22"/>
      <c r="H51" s="22"/>
      <c r="J51" s="14"/>
      <c r="K51" s="5"/>
      <c r="L51" s="21" t="n">
        <f aca="false">N39+1</f>
        <v>130</v>
      </c>
      <c r="M51" s="22"/>
      <c r="N51" s="22"/>
      <c r="O51" s="0"/>
    </row>
    <row r="52" s="7" customFormat="true" ht="17.1" hidden="false" customHeight="true" outlineLevel="0" collapsed="false">
      <c r="A52" s="19"/>
      <c r="B52" s="48"/>
      <c r="C52" s="16" t="s">
        <v>49</v>
      </c>
      <c r="D52" s="5"/>
      <c r="E52" s="5"/>
      <c r="F52" s="21" t="n">
        <f aca="false">F51+1</f>
        <v>31</v>
      </c>
      <c r="G52" s="22"/>
      <c r="H52" s="22"/>
      <c r="J52" s="14"/>
      <c r="K52" s="5"/>
      <c r="L52" s="21" t="n">
        <f aca="false">L51+1</f>
        <v>131</v>
      </c>
      <c r="M52" s="22"/>
      <c r="N52" s="22"/>
      <c r="O52" s="0"/>
    </row>
    <row r="53" s="7" customFormat="true" ht="17.1" hidden="false" customHeight="true" outlineLevel="0" collapsed="false">
      <c r="A53" s="19"/>
      <c r="B53" s="48"/>
      <c r="C53" s="16" t="s">
        <v>50</v>
      </c>
      <c r="D53" s="5"/>
      <c r="E53" s="5"/>
      <c r="F53" s="21" t="n">
        <f aca="false">F52+1</f>
        <v>32</v>
      </c>
      <c r="G53" s="18" t="n">
        <f aca="false">F53+1</f>
        <v>33</v>
      </c>
      <c r="H53" s="22"/>
      <c r="J53" s="14"/>
      <c r="K53" s="5"/>
      <c r="L53" s="21" t="n">
        <f aca="false">L52+1</f>
        <v>132</v>
      </c>
      <c r="M53" s="18" t="n">
        <f aca="false">L53+1</f>
        <v>133</v>
      </c>
      <c r="N53" s="22"/>
      <c r="O53" s="0"/>
    </row>
    <row r="54" s="7" customFormat="true" ht="17.1" hidden="false" customHeight="true" outlineLevel="0" collapsed="false">
      <c r="A54" s="19"/>
      <c r="B54" s="27"/>
      <c r="C54" s="26" t="s">
        <v>51</v>
      </c>
      <c r="D54" s="5"/>
      <c r="E54" s="5"/>
      <c r="F54" s="24"/>
      <c r="G54" s="22"/>
      <c r="H54" s="22"/>
      <c r="J54" s="14"/>
      <c r="K54" s="5"/>
      <c r="L54" s="24"/>
      <c r="M54" s="22"/>
      <c r="N54" s="22"/>
      <c r="O54" s="0"/>
    </row>
    <row r="55" s="7" customFormat="true" ht="15" hidden="false" customHeight="true" outlineLevel="0" collapsed="false">
      <c r="A55" s="19"/>
      <c r="B55" s="48"/>
      <c r="C55" s="16" t="s">
        <v>52</v>
      </c>
      <c r="D55" s="5"/>
      <c r="E55" s="5"/>
      <c r="F55" s="21" t="n">
        <f aca="false">G53+1</f>
        <v>34</v>
      </c>
      <c r="G55" s="22"/>
      <c r="H55" s="22"/>
      <c r="J55" s="14"/>
      <c r="K55" s="5"/>
      <c r="L55" s="21" t="n">
        <f aca="false">M53+1</f>
        <v>134</v>
      </c>
      <c r="M55" s="22"/>
      <c r="N55" s="22"/>
      <c r="O55" s="0"/>
    </row>
    <row r="56" s="7" customFormat="true" ht="17.1" hidden="false" customHeight="true" outlineLevel="0" collapsed="false">
      <c r="A56" s="19"/>
      <c r="B56" s="48"/>
      <c r="C56" s="16" t="s">
        <v>53</v>
      </c>
      <c r="D56" s="5"/>
      <c r="E56" s="5"/>
      <c r="F56" s="21" t="n">
        <f aca="false">F55+1</f>
        <v>35</v>
      </c>
      <c r="G56" s="22"/>
      <c r="H56" s="22"/>
      <c r="J56" s="14"/>
      <c r="K56" s="5"/>
      <c r="L56" s="21" t="n">
        <f aca="false">L55+1</f>
        <v>135</v>
      </c>
      <c r="M56" s="22"/>
      <c r="N56" s="22"/>
      <c r="O56" s="0"/>
    </row>
    <row r="57" s="7" customFormat="true" ht="17.1" hidden="false" customHeight="true" outlineLevel="0" collapsed="false">
      <c r="A57" s="19"/>
      <c r="B57" s="48"/>
      <c r="C57" s="27" t="s">
        <v>54</v>
      </c>
      <c r="D57" s="5"/>
      <c r="E57" s="5"/>
      <c r="F57" s="21" t="n">
        <f aca="false">F56+1</f>
        <v>36</v>
      </c>
      <c r="G57" s="22"/>
      <c r="H57" s="22"/>
      <c r="J57" s="14"/>
      <c r="K57" s="5"/>
      <c r="L57" s="21" t="n">
        <f aca="false">L56+1</f>
        <v>136</v>
      </c>
      <c r="M57" s="22"/>
      <c r="N57" s="22"/>
      <c r="O57" s="0"/>
    </row>
    <row r="58" s="7" customFormat="true" ht="17.1" hidden="false" customHeight="true" outlineLevel="0" collapsed="false">
      <c r="A58" s="19"/>
      <c r="B58" s="48"/>
      <c r="C58" s="27" t="s">
        <v>55</v>
      </c>
      <c r="D58" s="5"/>
      <c r="E58" s="5"/>
      <c r="F58" s="24"/>
      <c r="G58" s="22"/>
      <c r="H58" s="22"/>
      <c r="J58" s="14"/>
      <c r="K58" s="5"/>
      <c r="L58" s="24"/>
      <c r="M58" s="22"/>
      <c r="N58" s="22"/>
      <c r="O58" s="0"/>
    </row>
    <row r="59" s="7" customFormat="true" ht="9" hidden="false" customHeight="true" outlineLevel="0" collapsed="false">
      <c r="A59" s="19"/>
      <c r="B59" s="48"/>
      <c r="C59" s="27" t="s">
        <v>56</v>
      </c>
      <c r="D59" s="5"/>
      <c r="E59" s="5"/>
      <c r="F59" s="24"/>
      <c r="G59" s="22"/>
      <c r="H59" s="22"/>
      <c r="J59" s="14"/>
      <c r="K59" s="5"/>
      <c r="L59" s="24"/>
      <c r="M59" s="22"/>
      <c r="N59" s="22"/>
      <c r="O59" s="0"/>
    </row>
    <row r="60" s="7" customFormat="true" ht="9" hidden="false" customHeight="true" outlineLevel="0" collapsed="false">
      <c r="A60" s="19"/>
      <c r="B60" s="32"/>
      <c r="C60" s="27" t="s">
        <v>57</v>
      </c>
      <c r="D60" s="5"/>
      <c r="E60" s="5"/>
      <c r="F60" s="21" t="n">
        <f aca="false">F57+1</f>
        <v>37</v>
      </c>
      <c r="G60" s="18" t="n">
        <f aca="false">F60+1</f>
        <v>38</v>
      </c>
      <c r="H60" s="18" t="n">
        <f aca="false">G60+1</f>
        <v>39</v>
      </c>
      <c r="J60" s="14"/>
      <c r="K60" s="5"/>
      <c r="L60" s="21" t="n">
        <f aca="false">L57+1</f>
        <v>137</v>
      </c>
      <c r="M60" s="18" t="n">
        <f aca="false">L60+1</f>
        <v>138</v>
      </c>
      <c r="N60" s="18" t="n">
        <f aca="false">M60+1</f>
        <v>139</v>
      </c>
      <c r="O60" s="0"/>
    </row>
    <row r="61" s="7" customFormat="true" ht="15" hidden="false" customHeight="true" outlineLevel="0" collapsed="false">
      <c r="A61" s="14"/>
      <c r="B61" s="6"/>
      <c r="C61" s="5"/>
      <c r="D61" s="5"/>
      <c r="E61" s="5"/>
      <c r="F61" s="24"/>
      <c r="G61" s="22"/>
      <c r="H61" s="22"/>
      <c r="J61" s="14"/>
      <c r="K61" s="5"/>
      <c r="L61" s="24"/>
      <c r="M61" s="22"/>
      <c r="N61" s="22"/>
      <c r="O61" s="0"/>
    </row>
    <row r="62" s="7" customFormat="true" ht="17.1" hidden="false" customHeight="true" outlineLevel="0" collapsed="false">
      <c r="A62" s="14" t="s">
        <v>58</v>
      </c>
      <c r="B62" s="26" t="s">
        <v>59</v>
      </c>
      <c r="C62" s="16"/>
      <c r="D62" s="16"/>
      <c r="E62" s="5"/>
      <c r="F62" s="34"/>
      <c r="G62" s="22"/>
      <c r="H62" s="22"/>
      <c r="J62" s="14"/>
      <c r="K62" s="5"/>
      <c r="L62" s="34"/>
      <c r="M62" s="22"/>
      <c r="N62" s="22"/>
      <c r="O62" s="0"/>
    </row>
    <row r="63" s="7" customFormat="true" ht="15" hidden="false" customHeight="true" outlineLevel="0" collapsed="false">
      <c r="A63" s="19"/>
      <c r="B63" s="49" t="s">
        <v>16</v>
      </c>
      <c r="C63" s="16" t="s">
        <v>60</v>
      </c>
      <c r="D63" s="16"/>
      <c r="E63" s="5"/>
      <c r="F63" s="34"/>
      <c r="G63" s="18" t="n">
        <f aca="false">H60+1</f>
        <v>40</v>
      </c>
      <c r="H63" s="22"/>
      <c r="J63" s="14"/>
      <c r="K63" s="5"/>
      <c r="L63" s="34"/>
      <c r="M63" s="18" t="n">
        <f aca="false">N60+1</f>
        <v>140</v>
      </c>
      <c r="N63" s="22"/>
      <c r="O63" s="0"/>
    </row>
    <row r="64" s="7" customFormat="true" ht="17.1" hidden="false" customHeight="true" outlineLevel="0" collapsed="false">
      <c r="A64" s="19"/>
      <c r="B64" s="27" t="s">
        <v>18</v>
      </c>
      <c r="C64" s="16" t="s">
        <v>61</v>
      </c>
      <c r="D64" s="16"/>
      <c r="E64" s="34"/>
      <c r="F64" s="34"/>
      <c r="G64" s="18" t="n">
        <f aca="false">G63+1</f>
        <v>41</v>
      </c>
      <c r="H64" s="22"/>
      <c r="J64" s="50"/>
      <c r="K64" s="34"/>
      <c r="L64" s="34"/>
      <c r="M64" s="18" t="n">
        <f aca="false">M63+1</f>
        <v>141</v>
      </c>
      <c r="N64" s="22"/>
      <c r="O64" s="0"/>
    </row>
    <row r="65" s="7" customFormat="true" ht="17.1" hidden="false" customHeight="true" outlineLevel="0" collapsed="false">
      <c r="A65" s="19"/>
      <c r="B65" s="27" t="s">
        <v>28</v>
      </c>
      <c r="C65" s="16" t="s">
        <v>62</v>
      </c>
      <c r="D65" s="16"/>
      <c r="E65" s="5"/>
      <c r="F65" s="34"/>
      <c r="G65" s="18" t="n">
        <f aca="false">G64+1</f>
        <v>42</v>
      </c>
      <c r="H65" s="18" t="n">
        <f aca="false">G65+1</f>
        <v>43</v>
      </c>
      <c r="J65" s="14"/>
      <c r="K65" s="5"/>
      <c r="L65" s="34"/>
      <c r="M65" s="18" t="n">
        <f aca="false">M64+1</f>
        <v>142</v>
      </c>
      <c r="N65" s="18" t="n">
        <f aca="false">M65+1</f>
        <v>143</v>
      </c>
      <c r="O65" s="0"/>
    </row>
    <row r="66" s="7" customFormat="true" ht="15.95" hidden="false" customHeight="true" outlineLevel="0" collapsed="false">
      <c r="A66" s="19"/>
      <c r="B66" s="32"/>
      <c r="C66" s="16"/>
      <c r="D66" s="16"/>
      <c r="E66" s="5"/>
      <c r="F66" s="24"/>
      <c r="G66" s="22"/>
      <c r="H66" s="22"/>
      <c r="J66" s="14"/>
      <c r="K66" s="5"/>
      <c r="L66" s="24"/>
      <c r="M66" s="22"/>
      <c r="N66" s="22"/>
      <c r="O66" s="0"/>
    </row>
    <row r="67" s="7" customFormat="true" ht="17.1" hidden="false" customHeight="true" outlineLevel="0" collapsed="false">
      <c r="A67" s="14" t="s">
        <v>63</v>
      </c>
      <c r="B67" s="26" t="s">
        <v>64</v>
      </c>
      <c r="C67" s="16"/>
      <c r="D67" s="16"/>
      <c r="E67" s="5"/>
      <c r="F67" s="34"/>
      <c r="G67" s="22"/>
      <c r="H67" s="22"/>
      <c r="J67" s="14"/>
      <c r="K67" s="5"/>
      <c r="L67" s="34"/>
      <c r="M67" s="22"/>
      <c r="N67" s="22"/>
      <c r="O67" s="0"/>
    </row>
    <row r="68" s="7" customFormat="true" ht="15" hidden="false" customHeight="true" outlineLevel="0" collapsed="false">
      <c r="A68" s="19"/>
      <c r="B68" s="27" t="s">
        <v>16</v>
      </c>
      <c r="C68" s="16" t="s">
        <v>65</v>
      </c>
      <c r="D68" s="16"/>
      <c r="E68" s="5"/>
      <c r="F68" s="34"/>
      <c r="G68" s="18" t="n">
        <f aca="false">H65+1</f>
        <v>44</v>
      </c>
      <c r="H68" s="22"/>
      <c r="J68" s="14"/>
      <c r="K68" s="5"/>
      <c r="L68" s="34"/>
      <c r="M68" s="18" t="n">
        <f aca="false">N65+1</f>
        <v>144</v>
      </c>
      <c r="N68" s="22"/>
      <c r="O68" s="0"/>
    </row>
    <row r="69" s="7" customFormat="true" ht="17.1" hidden="false" customHeight="true" outlineLevel="0" collapsed="false">
      <c r="A69" s="19"/>
      <c r="B69" s="27" t="s">
        <v>18</v>
      </c>
      <c r="C69" s="16" t="s">
        <v>66</v>
      </c>
      <c r="D69" s="16"/>
      <c r="E69" s="5"/>
      <c r="F69" s="34"/>
      <c r="G69" s="18" t="n">
        <f aca="false">G68+1</f>
        <v>45</v>
      </c>
      <c r="H69" s="22"/>
      <c r="J69" s="14"/>
      <c r="K69" s="5"/>
      <c r="L69" s="34"/>
      <c r="M69" s="18" t="n">
        <f aca="false">M68+1</f>
        <v>145</v>
      </c>
      <c r="N69" s="22"/>
      <c r="O69" s="0"/>
    </row>
    <row r="70" s="7" customFormat="true" ht="17.1" hidden="false" customHeight="true" outlineLevel="0" collapsed="false">
      <c r="A70" s="19"/>
      <c r="B70" s="27" t="s">
        <v>28</v>
      </c>
      <c r="C70" s="16" t="s">
        <v>67</v>
      </c>
      <c r="D70" s="16"/>
      <c r="E70" s="5"/>
      <c r="F70" s="34"/>
      <c r="G70" s="18" t="n">
        <f aca="false">G69+1</f>
        <v>46</v>
      </c>
      <c r="H70" s="22"/>
      <c r="J70" s="14"/>
      <c r="K70" s="5"/>
      <c r="L70" s="34"/>
      <c r="M70" s="18" t="n">
        <f aca="false">M69+1</f>
        <v>146</v>
      </c>
      <c r="N70" s="22"/>
      <c r="O70" s="0"/>
    </row>
    <row r="71" s="7" customFormat="true" ht="17.1" hidden="false" customHeight="true" outlineLevel="0" collapsed="false">
      <c r="A71" s="19"/>
      <c r="B71" s="27" t="s">
        <v>37</v>
      </c>
      <c r="C71" s="16" t="s">
        <v>68</v>
      </c>
      <c r="D71" s="16"/>
      <c r="E71" s="5"/>
      <c r="F71" s="34"/>
      <c r="G71" s="18" t="n">
        <f aca="false">G70+1</f>
        <v>47</v>
      </c>
      <c r="H71" s="18" t="n">
        <f aca="false">G71+1</f>
        <v>48</v>
      </c>
      <c r="J71" s="14"/>
      <c r="K71" s="5"/>
      <c r="L71" s="34"/>
      <c r="M71" s="18" t="n">
        <f aca="false">M70+1</f>
        <v>147</v>
      </c>
      <c r="N71" s="18" t="n">
        <f aca="false">M71+1</f>
        <v>148</v>
      </c>
      <c r="O71" s="0"/>
    </row>
    <row r="72" s="7" customFormat="true" ht="17.1" hidden="false" customHeight="true" outlineLevel="0" collapsed="false">
      <c r="A72" s="19"/>
      <c r="B72" s="32"/>
      <c r="C72" s="16"/>
      <c r="D72" s="16"/>
      <c r="E72" s="5"/>
      <c r="F72" s="34"/>
      <c r="G72" s="22"/>
      <c r="H72" s="22"/>
      <c r="J72" s="14"/>
      <c r="K72" s="5"/>
      <c r="L72" s="34"/>
      <c r="M72" s="22"/>
      <c r="N72" s="22"/>
      <c r="O72" s="0"/>
    </row>
    <row r="73" s="7" customFormat="true" ht="17.1" hidden="false" customHeight="true" outlineLevel="0" collapsed="false">
      <c r="A73" s="14" t="s">
        <v>69</v>
      </c>
      <c r="B73" s="26" t="s">
        <v>70</v>
      </c>
      <c r="C73" s="16"/>
      <c r="D73" s="51"/>
      <c r="E73" s="5"/>
      <c r="F73" s="34"/>
      <c r="G73" s="22"/>
      <c r="H73" s="18" t="n">
        <f aca="false">H71+1</f>
        <v>49</v>
      </c>
      <c r="J73" s="52"/>
      <c r="K73" s="5"/>
      <c r="L73" s="34"/>
      <c r="M73" s="22"/>
      <c r="N73" s="18" t="n">
        <f aca="false">N71+1</f>
        <v>149</v>
      </c>
      <c r="O73" s="0"/>
    </row>
    <row r="74" s="7" customFormat="true" ht="24.95" hidden="false" customHeight="true" outlineLevel="0" collapsed="false">
      <c r="A74" s="19"/>
      <c r="B74" s="32"/>
      <c r="C74" s="16"/>
      <c r="D74" s="28" t="s">
        <v>71</v>
      </c>
      <c r="E74" s="5"/>
      <c r="F74" s="34"/>
      <c r="G74" s="22"/>
      <c r="H74" s="18" t="n">
        <f aca="false">H73+1</f>
        <v>50</v>
      </c>
      <c r="J74" s="14"/>
      <c r="K74" s="5"/>
      <c r="L74" s="34"/>
      <c r="M74" s="22"/>
      <c r="N74" s="18" t="n">
        <f aca="false">N73+1</f>
        <v>150</v>
      </c>
      <c r="O74" s="0"/>
    </row>
    <row r="75" s="7" customFormat="true" ht="15.95" hidden="false" customHeight="true" outlineLevel="0" collapsed="false">
      <c r="A75" s="38"/>
      <c r="B75" s="39"/>
      <c r="C75" s="40"/>
      <c r="D75" s="40"/>
      <c r="E75" s="41"/>
      <c r="F75" s="42"/>
      <c r="G75" s="43"/>
      <c r="H75" s="43"/>
      <c r="J75" s="44"/>
      <c r="K75" s="41"/>
      <c r="L75" s="42"/>
      <c r="M75" s="43"/>
      <c r="N75" s="43"/>
      <c r="O75" s="0"/>
    </row>
    <row r="76" customFormat="false" ht="18" hidden="false" customHeight="true" outlineLevel="0" collapsed="false">
      <c r="F76" s="0"/>
      <c r="J76" s="4"/>
    </row>
    <row r="77" s="7" customFormat="true" ht="18" hidden="false" customHeight="true" outlineLevel="0" collapsed="false">
      <c r="A77" s="5"/>
      <c r="B77" s="6"/>
      <c r="C77" s="5"/>
      <c r="D77" s="5"/>
      <c r="E77" s="5"/>
      <c r="F77" s="0"/>
      <c r="G77" s="5"/>
      <c r="H77" s="0"/>
      <c r="J77" s="4"/>
      <c r="K77" s="5"/>
      <c r="L77" s="5"/>
      <c r="M77" s="0"/>
    </row>
    <row r="78" s="7" customFormat="true" ht="18" hidden="false" customHeight="true" outlineLevel="0" collapsed="false">
      <c r="A78" s="4" t="s">
        <v>0</v>
      </c>
      <c r="B78" s="4"/>
      <c r="C78" s="4"/>
      <c r="D78" s="4"/>
      <c r="E78" s="4"/>
      <c r="F78" s="4"/>
      <c r="G78" s="4"/>
      <c r="H78" s="4"/>
      <c r="J78" s="4"/>
      <c r="K78" s="5"/>
      <c r="L78" s="5"/>
      <c r="M78" s="8"/>
      <c r="N78" s="9" t="s">
        <v>72</v>
      </c>
    </row>
    <row r="79" s="7" customFormat="true" ht="18" hidden="false" customHeight="true" outlineLevel="0" collapsed="false">
      <c r="A79" s="4" t="s">
        <v>73</v>
      </c>
      <c r="B79" s="4"/>
      <c r="C79" s="4"/>
      <c r="D79" s="4"/>
      <c r="E79" s="4"/>
      <c r="F79" s="4"/>
      <c r="G79" s="4"/>
      <c r="H79" s="4"/>
      <c r="J79" s="4"/>
      <c r="K79" s="5"/>
      <c r="L79" s="5"/>
      <c r="M79" s="8"/>
    </row>
    <row r="80" s="7" customFormat="true" ht="18" hidden="false" customHeight="true" outlineLevel="0" collapsed="false">
      <c r="A80" s="5"/>
      <c r="B80" s="6"/>
      <c r="C80" s="5"/>
      <c r="D80" s="5"/>
      <c r="E80" s="5"/>
      <c r="F80" s="4" t="s">
        <v>3</v>
      </c>
      <c r="G80" s="4"/>
      <c r="H80" s="4"/>
      <c r="J80" s="4" t="s">
        <v>4</v>
      </c>
      <c r="K80" s="4"/>
      <c r="L80" s="4"/>
      <c r="M80" s="4"/>
      <c r="N80" s="4"/>
    </row>
    <row r="81" customFormat="false" ht="18" hidden="false" customHeight="true" outlineLevel="0" collapsed="false">
      <c r="A81" s="10"/>
      <c r="B81" s="11"/>
      <c r="C81" s="12"/>
      <c r="D81" s="12"/>
      <c r="E81" s="12"/>
      <c r="F81" s="53"/>
      <c r="G81" s="46"/>
      <c r="H81" s="46"/>
      <c r="J81" s="10"/>
      <c r="K81" s="12"/>
      <c r="L81" s="53"/>
      <c r="M81" s="54"/>
      <c r="N81" s="46"/>
    </row>
    <row r="82" customFormat="false" ht="17.1" hidden="false" customHeight="true" outlineLevel="0" collapsed="false">
      <c r="A82" s="14" t="s">
        <v>74</v>
      </c>
      <c r="B82" s="26" t="s">
        <v>75</v>
      </c>
      <c r="C82" s="5"/>
      <c r="D82" s="5"/>
      <c r="E82" s="5"/>
      <c r="F82" s="34"/>
      <c r="G82" s="22"/>
      <c r="H82" s="22"/>
      <c r="J82" s="14"/>
      <c r="K82" s="5"/>
      <c r="L82" s="34"/>
      <c r="M82" s="25"/>
      <c r="N82" s="22"/>
    </row>
    <row r="83" customFormat="false" ht="17.1" hidden="false" customHeight="true" outlineLevel="0" collapsed="false">
      <c r="A83" s="14"/>
      <c r="B83" s="27" t="s">
        <v>76</v>
      </c>
      <c r="C83" s="5"/>
      <c r="D83" s="5"/>
      <c r="E83" s="5"/>
      <c r="F83" s="55"/>
      <c r="G83" s="22"/>
      <c r="H83" s="22"/>
      <c r="J83" s="14"/>
      <c r="K83" s="5"/>
      <c r="L83" s="34"/>
      <c r="M83" s="25"/>
      <c r="N83" s="22"/>
    </row>
    <row r="84" customFormat="false" ht="15" hidden="false" customHeight="true" outlineLevel="0" collapsed="false">
      <c r="A84" s="33"/>
      <c r="B84" s="37"/>
      <c r="C84" s="27" t="s">
        <v>77</v>
      </c>
      <c r="D84" s="5"/>
      <c r="E84" s="5"/>
      <c r="F84" s="29" t="n">
        <f aca="false">H74+1</f>
        <v>51</v>
      </c>
      <c r="G84" s="22"/>
      <c r="H84" s="22"/>
      <c r="J84" s="14"/>
      <c r="K84" s="5"/>
      <c r="L84" s="29" t="n">
        <f aca="false">N74+1</f>
        <v>151</v>
      </c>
      <c r="M84" s="22"/>
      <c r="N84" s="22"/>
    </row>
    <row r="85" customFormat="false" ht="17.1" hidden="false" customHeight="true" outlineLevel="0" collapsed="false">
      <c r="A85" s="33"/>
      <c r="B85" s="37"/>
      <c r="C85" s="27" t="s">
        <v>78</v>
      </c>
      <c r="D85" s="5"/>
      <c r="E85" s="5"/>
      <c r="F85" s="29" t="n">
        <f aca="false">F84+1</f>
        <v>52</v>
      </c>
      <c r="G85" s="22"/>
      <c r="H85" s="22"/>
      <c r="J85" s="14"/>
      <c r="K85" s="5"/>
      <c r="L85" s="29" t="n">
        <f aca="false">L84+1</f>
        <v>152</v>
      </c>
      <c r="M85" s="22"/>
      <c r="N85" s="22"/>
    </row>
    <row r="86" customFormat="false" ht="17.1" hidden="false" customHeight="true" outlineLevel="0" collapsed="false">
      <c r="A86" s="33"/>
      <c r="B86" s="37"/>
      <c r="C86" s="16" t="s">
        <v>79</v>
      </c>
      <c r="D86" s="5"/>
      <c r="E86" s="5"/>
      <c r="F86" s="29" t="n">
        <f aca="false">F85+1</f>
        <v>53</v>
      </c>
      <c r="G86" s="22"/>
      <c r="H86" s="22"/>
      <c r="J86" s="14"/>
      <c r="K86" s="5"/>
      <c r="L86" s="29" t="n">
        <f aca="false">L85+1</f>
        <v>153</v>
      </c>
      <c r="M86" s="22"/>
      <c r="N86" s="22"/>
    </row>
    <row r="87" customFormat="false" ht="17.1" hidden="false" customHeight="true" outlineLevel="0" collapsed="false">
      <c r="A87" s="33"/>
      <c r="B87" s="37"/>
      <c r="C87" s="16" t="s">
        <v>80</v>
      </c>
      <c r="D87" s="5"/>
      <c r="E87" s="5"/>
      <c r="F87" s="55"/>
      <c r="G87" s="22"/>
      <c r="H87" s="22"/>
      <c r="J87" s="14"/>
      <c r="K87" s="5"/>
      <c r="L87" s="55"/>
      <c r="M87" s="22"/>
      <c r="N87" s="22"/>
    </row>
    <row r="88" customFormat="false" ht="9.95" hidden="false" customHeight="true" outlineLevel="0" collapsed="false">
      <c r="A88" s="33"/>
      <c r="B88" s="37"/>
      <c r="C88" s="16" t="s">
        <v>81</v>
      </c>
      <c r="D88" s="5"/>
      <c r="E88" s="5"/>
      <c r="F88" s="29" t="n">
        <f aca="false">F86+1</f>
        <v>54</v>
      </c>
      <c r="G88" s="22"/>
      <c r="H88" s="22"/>
      <c r="J88" s="14"/>
      <c r="K88" s="5"/>
      <c r="L88" s="29" t="n">
        <f aca="false">L86+1</f>
        <v>154</v>
      </c>
      <c r="M88" s="22"/>
      <c r="N88" s="22"/>
    </row>
    <row r="89" customFormat="false" ht="17.1" hidden="false" customHeight="true" outlineLevel="0" collapsed="false">
      <c r="A89" s="33"/>
      <c r="B89" s="37"/>
      <c r="C89" s="16" t="s">
        <v>82</v>
      </c>
      <c r="D89" s="5"/>
      <c r="E89" s="5"/>
      <c r="F89" s="29" t="n">
        <f aca="false">F88+1</f>
        <v>55</v>
      </c>
      <c r="G89" s="22"/>
      <c r="H89" s="22"/>
      <c r="J89" s="14"/>
      <c r="K89" s="5"/>
      <c r="L89" s="29" t="n">
        <f aca="false">L88+1</f>
        <v>155</v>
      </c>
      <c r="M89" s="22"/>
      <c r="N89" s="22"/>
    </row>
    <row r="90" customFormat="false" ht="17.1" hidden="false" customHeight="true" outlineLevel="0" collapsed="false">
      <c r="A90" s="33"/>
      <c r="B90" s="37"/>
      <c r="C90" s="16" t="s">
        <v>83</v>
      </c>
      <c r="D90" s="5"/>
      <c r="E90" s="5"/>
      <c r="F90" s="29" t="n">
        <f aca="false">F89+1</f>
        <v>56</v>
      </c>
      <c r="G90" s="22"/>
      <c r="H90" s="22"/>
      <c r="J90" s="14"/>
      <c r="K90" s="5"/>
      <c r="L90" s="29" t="n">
        <f aca="false">L89+1</f>
        <v>156</v>
      </c>
      <c r="M90" s="22"/>
      <c r="N90" s="22"/>
    </row>
    <row r="91" customFormat="false" ht="17.1" hidden="false" customHeight="true" outlineLevel="0" collapsed="false">
      <c r="A91" s="33"/>
      <c r="B91" s="37"/>
      <c r="C91" s="16" t="s">
        <v>84</v>
      </c>
      <c r="D91" s="5"/>
      <c r="E91" s="5"/>
      <c r="F91" s="29" t="n">
        <f aca="false">F90+1</f>
        <v>57</v>
      </c>
      <c r="G91" s="18" t="n">
        <f aca="false">F91+1</f>
        <v>58</v>
      </c>
      <c r="H91" s="22"/>
      <c r="J91" s="14"/>
      <c r="K91" s="5"/>
      <c r="L91" s="29" t="n">
        <f aca="false">L90+1</f>
        <v>157</v>
      </c>
      <c r="M91" s="18" t="n">
        <f aca="false">L91+1</f>
        <v>158</v>
      </c>
      <c r="N91" s="22"/>
    </row>
    <row r="92" customFormat="false" ht="17.1" hidden="false" customHeight="true" outlineLevel="0" collapsed="false">
      <c r="A92" s="14"/>
      <c r="B92" s="27" t="s">
        <v>85</v>
      </c>
      <c r="C92" s="5"/>
      <c r="D92" s="5"/>
      <c r="E92" s="5"/>
      <c r="F92" s="55"/>
      <c r="G92" s="22"/>
      <c r="H92" s="22"/>
      <c r="J92" s="14"/>
      <c r="K92" s="5"/>
      <c r="L92" s="55"/>
      <c r="M92" s="22"/>
      <c r="N92" s="22"/>
    </row>
    <row r="93" customFormat="false" ht="15" hidden="false" customHeight="true" outlineLevel="0" collapsed="false">
      <c r="A93" s="33"/>
      <c r="B93" s="37"/>
      <c r="C93" s="27" t="s">
        <v>86</v>
      </c>
      <c r="D93" s="5"/>
      <c r="E93" s="5"/>
      <c r="F93" s="29" t="n">
        <f aca="false">G91+1</f>
        <v>59</v>
      </c>
      <c r="G93" s="22"/>
      <c r="H93" s="22"/>
      <c r="J93" s="14"/>
      <c r="K93" s="5"/>
      <c r="L93" s="29" t="n">
        <f aca="false">M91+1</f>
        <v>159</v>
      </c>
      <c r="M93" s="22"/>
      <c r="N93" s="22"/>
    </row>
    <row r="94" customFormat="false" ht="17.1" hidden="false" customHeight="true" outlineLevel="0" collapsed="false">
      <c r="A94" s="33"/>
      <c r="B94" s="37"/>
      <c r="C94" s="16" t="s">
        <v>87</v>
      </c>
      <c r="D94" s="5"/>
      <c r="E94" s="5"/>
      <c r="F94" s="29" t="n">
        <f aca="false">F93+1</f>
        <v>60</v>
      </c>
      <c r="G94" s="18" t="n">
        <f aca="false">F94+1</f>
        <v>61</v>
      </c>
      <c r="H94" s="18" t="n">
        <f aca="false">G94+1</f>
        <v>62</v>
      </c>
      <c r="J94" s="14"/>
      <c r="K94" s="5"/>
      <c r="L94" s="29" t="n">
        <f aca="false">L93+1</f>
        <v>160</v>
      </c>
      <c r="M94" s="18" t="n">
        <f aca="false">L94+1</f>
        <v>161</v>
      </c>
      <c r="N94" s="18" t="n">
        <f aca="false">M94+1</f>
        <v>162</v>
      </c>
    </row>
    <row r="95" s="7" customFormat="true" ht="17.1" hidden="false" customHeight="true" outlineLevel="0" collapsed="false">
      <c r="A95" s="14"/>
      <c r="B95" s="6"/>
      <c r="C95" s="5"/>
      <c r="D95" s="5"/>
      <c r="E95" s="5"/>
      <c r="F95" s="34"/>
      <c r="G95" s="22"/>
      <c r="H95" s="22"/>
      <c r="J95" s="14"/>
      <c r="K95" s="5"/>
      <c r="L95" s="34"/>
      <c r="M95" s="22"/>
      <c r="N95" s="22"/>
    </row>
    <row r="96" customFormat="false" ht="17.1" hidden="false" customHeight="true" outlineLevel="0" collapsed="false">
      <c r="A96" s="33" t="s">
        <v>88</v>
      </c>
      <c r="B96" s="26" t="s">
        <v>89</v>
      </c>
      <c r="C96" s="5"/>
      <c r="D96" s="5"/>
      <c r="E96" s="5"/>
      <c r="F96" s="34"/>
      <c r="G96" s="22"/>
      <c r="H96" s="18" t="n">
        <f aca="false">H94+1</f>
        <v>63</v>
      </c>
      <c r="J96" s="14"/>
      <c r="K96" s="5"/>
      <c r="L96" s="34"/>
      <c r="M96" s="25"/>
      <c r="N96" s="18" t="n">
        <f aca="false">N94+1</f>
        <v>163</v>
      </c>
    </row>
    <row r="97" s="7" customFormat="true" ht="17.1" hidden="false" customHeight="true" outlineLevel="0" collapsed="false">
      <c r="A97" s="14"/>
      <c r="B97" s="6"/>
      <c r="C97" s="5"/>
      <c r="D97" s="5"/>
      <c r="E97" s="5"/>
      <c r="F97" s="34"/>
      <c r="G97" s="22"/>
      <c r="H97" s="22"/>
      <c r="J97" s="14"/>
      <c r="K97" s="5"/>
      <c r="L97" s="34"/>
      <c r="M97" s="22"/>
      <c r="N97" s="22"/>
    </row>
    <row r="98" customFormat="false" ht="17.1" hidden="false" customHeight="true" outlineLevel="0" collapsed="false">
      <c r="A98" s="14" t="s">
        <v>90</v>
      </c>
      <c r="B98" s="26" t="s">
        <v>91</v>
      </c>
      <c r="C98" s="5"/>
      <c r="D98" s="5"/>
      <c r="E98" s="5"/>
      <c r="F98" s="34"/>
      <c r="G98" s="22"/>
      <c r="H98" s="22"/>
      <c r="J98" s="14"/>
      <c r="K98" s="5"/>
      <c r="L98" s="34"/>
      <c r="M98" s="25"/>
      <c r="N98" s="22"/>
    </row>
    <row r="99" customFormat="false" ht="17.1" hidden="false" customHeight="true" outlineLevel="0" collapsed="false">
      <c r="A99" s="14"/>
      <c r="B99" s="26" t="s">
        <v>92</v>
      </c>
      <c r="C99" s="26" t="s">
        <v>93</v>
      </c>
      <c r="D99" s="5"/>
      <c r="E99" s="5"/>
      <c r="F99" s="34"/>
      <c r="G99" s="22"/>
      <c r="H99" s="22"/>
      <c r="J99" s="14"/>
      <c r="K99" s="5"/>
      <c r="L99" s="34"/>
      <c r="M99" s="25"/>
      <c r="N99" s="22"/>
    </row>
    <row r="100" customFormat="false" ht="15" hidden="false" customHeight="true" outlineLevel="0" collapsed="false">
      <c r="A100" s="14"/>
      <c r="B100" s="56"/>
      <c r="C100" s="16" t="s">
        <v>94</v>
      </c>
      <c r="D100" s="5"/>
      <c r="E100" s="5"/>
      <c r="F100" s="21" t="n">
        <f aca="false">H96+1</f>
        <v>64</v>
      </c>
      <c r="G100" s="22"/>
      <c r="H100" s="22"/>
      <c r="J100" s="14"/>
      <c r="K100" s="5"/>
      <c r="L100" s="21" t="n">
        <f aca="false">N96+1</f>
        <v>164</v>
      </c>
      <c r="M100" s="22"/>
      <c r="N100" s="22"/>
    </row>
    <row r="101" customFormat="false" ht="17.1" hidden="false" customHeight="true" outlineLevel="0" collapsed="false">
      <c r="A101" s="14"/>
      <c r="B101" s="56"/>
      <c r="C101" s="16" t="s">
        <v>95</v>
      </c>
      <c r="D101" s="5"/>
      <c r="E101" s="5"/>
      <c r="F101" s="21" t="n">
        <f aca="false">F100+1</f>
        <v>65</v>
      </c>
      <c r="G101" s="22"/>
      <c r="H101" s="22"/>
      <c r="J101" s="14"/>
      <c r="K101" s="5"/>
      <c r="L101" s="21" t="n">
        <f aca="false">L100+1</f>
        <v>165</v>
      </c>
      <c r="M101" s="22"/>
      <c r="N101" s="22"/>
    </row>
    <row r="102" customFormat="false" ht="17.1" hidden="false" customHeight="true" outlineLevel="0" collapsed="false">
      <c r="A102" s="14"/>
      <c r="B102" s="56"/>
      <c r="C102" s="16" t="s">
        <v>96</v>
      </c>
      <c r="D102" s="5"/>
      <c r="E102" s="5"/>
      <c r="F102" s="21" t="n">
        <f aca="false">F101+1</f>
        <v>66</v>
      </c>
      <c r="G102" s="22"/>
      <c r="H102" s="22"/>
      <c r="J102" s="14"/>
      <c r="K102" s="5"/>
      <c r="L102" s="21" t="n">
        <f aca="false">L101+1</f>
        <v>166</v>
      </c>
      <c r="M102" s="22"/>
      <c r="N102" s="22"/>
    </row>
    <row r="103" customFormat="false" ht="17.1" hidden="false" customHeight="true" outlineLevel="0" collapsed="false">
      <c r="A103" s="14"/>
      <c r="B103" s="56"/>
      <c r="C103" s="16" t="s">
        <v>97</v>
      </c>
      <c r="D103" s="5"/>
      <c r="E103" s="5"/>
      <c r="F103" s="21" t="n">
        <f aca="false">F102+1</f>
        <v>67</v>
      </c>
      <c r="G103" s="18" t="n">
        <f aca="false">F103+1</f>
        <v>68</v>
      </c>
      <c r="H103" s="22"/>
      <c r="J103" s="14"/>
      <c r="K103" s="5"/>
      <c r="L103" s="21" t="n">
        <f aca="false">L102+1</f>
        <v>167</v>
      </c>
      <c r="M103" s="18" t="n">
        <f aca="false">L103+1</f>
        <v>168</v>
      </c>
      <c r="N103" s="22"/>
    </row>
    <row r="104" customFormat="false" ht="17.1" hidden="false" customHeight="true" outlineLevel="0" collapsed="false">
      <c r="A104" s="14"/>
      <c r="B104" s="7" t="s">
        <v>98</v>
      </c>
      <c r="C104" s="26" t="s">
        <v>99</v>
      </c>
      <c r="D104" s="5"/>
      <c r="E104" s="5"/>
      <c r="F104" s="34"/>
      <c r="G104" s="22"/>
      <c r="H104" s="22"/>
      <c r="J104" s="14"/>
      <c r="K104" s="5"/>
      <c r="L104" s="34"/>
      <c r="M104" s="22"/>
      <c r="N104" s="22"/>
    </row>
    <row r="105" customFormat="false" ht="15" hidden="false" customHeight="true" outlineLevel="0" collapsed="false">
      <c r="A105" s="14"/>
      <c r="B105" s="56"/>
      <c r="C105" s="16" t="s">
        <v>100</v>
      </c>
      <c r="D105" s="5"/>
      <c r="E105" s="5"/>
      <c r="F105" s="21" t="n">
        <f aca="false">G103+1</f>
        <v>69</v>
      </c>
      <c r="G105" s="22"/>
      <c r="H105" s="22"/>
      <c r="J105" s="14"/>
      <c r="K105" s="5"/>
      <c r="L105" s="21" t="n">
        <f aca="false">M103+1</f>
        <v>169</v>
      </c>
      <c r="M105" s="22"/>
      <c r="N105" s="22"/>
    </row>
    <row r="106" customFormat="false" ht="17.1" hidden="false" customHeight="true" outlineLevel="0" collapsed="false">
      <c r="A106" s="14"/>
      <c r="B106" s="56"/>
      <c r="C106" s="16" t="s">
        <v>101</v>
      </c>
      <c r="D106" s="5"/>
      <c r="E106" s="5"/>
      <c r="F106" s="21" t="n">
        <f aca="false">F105+1</f>
        <v>70</v>
      </c>
      <c r="G106" s="22"/>
      <c r="H106" s="22"/>
      <c r="J106" s="14"/>
      <c r="K106" s="5"/>
      <c r="L106" s="21" t="n">
        <f aca="false">L105+1</f>
        <v>170</v>
      </c>
      <c r="M106" s="22"/>
      <c r="N106" s="22"/>
    </row>
    <row r="107" customFormat="false" ht="17.1" hidden="false" customHeight="true" outlineLevel="0" collapsed="false">
      <c r="A107" s="14"/>
      <c r="B107" s="56"/>
      <c r="C107" s="16" t="s">
        <v>102</v>
      </c>
      <c r="D107" s="5"/>
      <c r="E107" s="5"/>
      <c r="F107" s="21" t="n">
        <f aca="false">F106+1</f>
        <v>71</v>
      </c>
      <c r="G107" s="18" t="n">
        <f aca="false">F107+1</f>
        <v>72</v>
      </c>
      <c r="H107" s="18" t="n">
        <f aca="false">G107+1</f>
        <v>73</v>
      </c>
      <c r="J107" s="14"/>
      <c r="K107" s="5"/>
      <c r="L107" s="21" t="n">
        <f aca="false">L106+1</f>
        <v>171</v>
      </c>
      <c r="M107" s="18" t="n">
        <f aca="false">L107+1</f>
        <v>172</v>
      </c>
      <c r="N107" s="18" t="n">
        <f aca="false">M107+1</f>
        <v>173</v>
      </c>
    </row>
    <row r="108" customFormat="false" ht="17.1" hidden="false" customHeight="true" outlineLevel="0" collapsed="false">
      <c r="A108" s="14"/>
      <c r="B108" s="56"/>
      <c r="C108" s="5"/>
      <c r="D108" s="5"/>
      <c r="E108" s="5"/>
      <c r="F108" s="24"/>
      <c r="G108" s="22"/>
      <c r="H108" s="22"/>
      <c r="J108" s="14"/>
      <c r="K108" s="5"/>
      <c r="L108" s="34"/>
      <c r="M108" s="25"/>
      <c r="N108" s="22"/>
    </row>
    <row r="109" customFormat="false" ht="9" hidden="false" customHeight="true" outlineLevel="0" collapsed="false">
      <c r="A109" s="14" t="s">
        <v>39</v>
      </c>
      <c r="B109" s="26" t="s">
        <v>103</v>
      </c>
      <c r="C109" s="5"/>
      <c r="D109" s="5"/>
      <c r="E109" s="5"/>
      <c r="F109" s="34"/>
      <c r="G109" s="22"/>
      <c r="H109" s="22"/>
      <c r="J109" s="14"/>
      <c r="K109" s="5"/>
      <c r="L109" s="34"/>
      <c r="M109" s="25"/>
      <c r="N109" s="22"/>
    </row>
    <row r="110" customFormat="false" ht="9" hidden="false" customHeight="true" outlineLevel="0" collapsed="false">
      <c r="A110" s="23"/>
      <c r="B110" s="26" t="s">
        <v>104</v>
      </c>
      <c r="C110" s="5"/>
      <c r="D110" s="5"/>
      <c r="E110" s="5"/>
      <c r="F110" s="34"/>
      <c r="G110" s="22"/>
      <c r="H110" s="18" t="n">
        <f aca="false">H107+1</f>
        <v>74</v>
      </c>
      <c r="J110" s="14"/>
      <c r="K110" s="5"/>
      <c r="L110" s="34"/>
      <c r="M110" s="25"/>
      <c r="N110" s="18" t="n">
        <f aca="false">N107+1</f>
        <v>174</v>
      </c>
    </row>
    <row r="111" customFormat="false" ht="17.1" hidden="false" customHeight="true" outlineLevel="0" collapsed="false">
      <c r="A111" s="14"/>
      <c r="B111" s="56"/>
      <c r="C111" s="5"/>
      <c r="D111" s="5"/>
      <c r="E111" s="5"/>
      <c r="F111" s="24"/>
      <c r="G111" s="22"/>
      <c r="H111" s="22"/>
      <c r="J111" s="14"/>
      <c r="K111" s="5"/>
      <c r="L111" s="34"/>
      <c r="M111" s="25"/>
      <c r="N111" s="22"/>
    </row>
    <row r="112" customFormat="false" ht="17.1" hidden="false" customHeight="true" outlineLevel="0" collapsed="false">
      <c r="A112" s="14" t="s">
        <v>105</v>
      </c>
      <c r="B112" s="26" t="s">
        <v>106</v>
      </c>
      <c r="C112" s="5"/>
      <c r="D112" s="5"/>
      <c r="E112" s="5"/>
      <c r="F112" s="34"/>
      <c r="G112" s="22"/>
      <c r="H112" s="22"/>
      <c r="J112" s="14"/>
      <c r="K112" s="5"/>
      <c r="L112" s="34"/>
      <c r="M112" s="25"/>
      <c r="N112" s="22"/>
    </row>
    <row r="113" customFormat="false" ht="15" hidden="false" customHeight="true" outlineLevel="0" collapsed="false">
      <c r="A113" s="14"/>
      <c r="B113" s="27" t="s">
        <v>107</v>
      </c>
      <c r="C113" s="16" t="s">
        <v>108</v>
      </c>
      <c r="D113" s="5"/>
      <c r="E113" s="5"/>
      <c r="F113" s="34"/>
      <c r="G113" s="18" t="n">
        <f aca="false">H110+1</f>
        <v>75</v>
      </c>
      <c r="H113" s="22"/>
      <c r="J113" s="14"/>
      <c r="K113" s="5"/>
      <c r="L113" s="34"/>
      <c r="M113" s="18" t="n">
        <f aca="false">N110+1</f>
        <v>175</v>
      </c>
      <c r="N113" s="22"/>
    </row>
    <row r="114" customFormat="false" ht="15" hidden="false" customHeight="true" outlineLevel="0" collapsed="false">
      <c r="A114" s="14"/>
      <c r="B114" s="27" t="s">
        <v>109</v>
      </c>
      <c r="C114" s="16" t="s">
        <v>110</v>
      </c>
      <c r="D114" s="5"/>
      <c r="E114" s="5"/>
      <c r="F114" s="34"/>
      <c r="G114" s="18" t="n">
        <f aca="false">G113+1</f>
        <v>76</v>
      </c>
      <c r="H114" s="22"/>
      <c r="J114" s="14"/>
      <c r="K114" s="5"/>
      <c r="L114" s="34"/>
      <c r="M114" s="18" t="n">
        <f aca="false">M113+1</f>
        <v>176</v>
      </c>
      <c r="N114" s="22"/>
    </row>
    <row r="115" customFormat="false" ht="17.1" hidden="false" customHeight="true" outlineLevel="0" collapsed="false">
      <c r="A115" s="14"/>
      <c r="B115" s="57" t="s">
        <v>111</v>
      </c>
      <c r="C115" s="16" t="s">
        <v>112</v>
      </c>
      <c r="D115" s="5"/>
      <c r="E115" s="5"/>
      <c r="F115" s="34"/>
      <c r="G115" s="18" t="n">
        <f aca="false">G114+1</f>
        <v>77</v>
      </c>
      <c r="H115" s="22"/>
      <c r="J115" s="14"/>
      <c r="K115" s="5"/>
      <c r="L115" s="34"/>
      <c r="M115" s="18" t="n">
        <f aca="false">M114+1</f>
        <v>177</v>
      </c>
      <c r="N115" s="22"/>
    </row>
    <row r="116" customFormat="false" ht="17.1" hidden="false" customHeight="true" outlineLevel="0" collapsed="false">
      <c r="A116" s="14"/>
      <c r="B116" s="27" t="s">
        <v>113</v>
      </c>
      <c r="C116" s="16" t="s">
        <v>114</v>
      </c>
      <c r="D116" s="5"/>
      <c r="E116" s="5"/>
      <c r="F116" s="34"/>
      <c r="G116" s="18" t="n">
        <f aca="false">G115+1</f>
        <v>78</v>
      </c>
      <c r="H116" s="18" t="n">
        <f aca="false">G116+1</f>
        <v>79</v>
      </c>
      <c r="J116" s="14"/>
      <c r="K116" s="5"/>
      <c r="L116" s="34"/>
      <c r="M116" s="18" t="n">
        <f aca="false">M115+1</f>
        <v>178</v>
      </c>
      <c r="N116" s="18" t="n">
        <f aca="false">M116+1</f>
        <v>179</v>
      </c>
    </row>
    <row r="117" customFormat="false" ht="21.95" hidden="false" customHeight="true" outlineLevel="0" collapsed="false">
      <c r="A117" s="14"/>
      <c r="B117" s="6"/>
      <c r="C117" s="5"/>
      <c r="D117" s="5"/>
      <c r="E117" s="5"/>
      <c r="F117" s="37" t="s">
        <v>42</v>
      </c>
      <c r="G117" s="58"/>
      <c r="H117" s="18"/>
      <c r="J117" s="14"/>
      <c r="K117" s="5"/>
      <c r="L117" s="37" t="s">
        <v>42</v>
      </c>
      <c r="M117" s="58"/>
      <c r="N117" s="18"/>
    </row>
    <row r="118" s="7" customFormat="true" ht="15.95" hidden="false" customHeight="true" outlineLevel="0" collapsed="false">
      <c r="A118" s="44"/>
      <c r="B118" s="59"/>
      <c r="C118" s="41"/>
      <c r="D118" s="41"/>
      <c r="E118" s="41"/>
      <c r="F118" s="42"/>
      <c r="G118" s="43"/>
      <c r="H118" s="43"/>
      <c r="J118" s="44"/>
      <c r="K118" s="41"/>
      <c r="L118" s="42"/>
      <c r="M118" s="43"/>
      <c r="N118" s="43"/>
    </row>
    <row r="119" customFormat="false" ht="18" hidden="false" customHeight="true" outlineLevel="0" collapsed="false">
      <c r="F119" s="0"/>
      <c r="J119" s="4"/>
    </row>
    <row r="120" s="7" customFormat="true" ht="18" hidden="false" customHeight="true" outlineLevel="0" collapsed="false">
      <c r="A120" s="5"/>
      <c r="B120" s="6"/>
      <c r="C120" s="5"/>
      <c r="D120" s="5"/>
      <c r="E120" s="5"/>
      <c r="F120" s="0"/>
      <c r="G120" s="5"/>
      <c r="H120" s="0"/>
      <c r="J120" s="4"/>
      <c r="K120" s="5"/>
      <c r="L120" s="5"/>
      <c r="M120" s="0"/>
    </row>
    <row r="121" s="7" customFormat="true" ht="18" hidden="false" customHeight="true" outlineLevel="0" collapsed="false">
      <c r="A121" s="4" t="s">
        <v>0</v>
      </c>
      <c r="B121" s="4"/>
      <c r="C121" s="4"/>
      <c r="D121" s="4"/>
      <c r="E121" s="4"/>
      <c r="F121" s="4"/>
      <c r="G121" s="4"/>
      <c r="H121" s="4"/>
      <c r="J121" s="4"/>
      <c r="K121" s="5"/>
      <c r="L121" s="5"/>
      <c r="M121" s="8"/>
      <c r="N121" s="9" t="s">
        <v>115</v>
      </c>
    </row>
    <row r="122" s="7" customFormat="true" ht="18" hidden="false" customHeight="true" outlineLevel="0" collapsed="false">
      <c r="A122" s="4" t="s">
        <v>73</v>
      </c>
      <c r="B122" s="4"/>
      <c r="C122" s="4"/>
      <c r="D122" s="4"/>
      <c r="E122" s="4"/>
      <c r="F122" s="4"/>
      <c r="G122" s="4"/>
      <c r="H122" s="4"/>
      <c r="J122" s="4"/>
      <c r="K122" s="5"/>
      <c r="L122" s="5"/>
      <c r="M122" s="8"/>
    </row>
    <row r="123" s="7" customFormat="true" ht="18" hidden="false" customHeight="true" outlineLevel="0" collapsed="false">
      <c r="A123" s="5"/>
      <c r="B123" s="6"/>
      <c r="C123" s="5"/>
      <c r="D123" s="5"/>
      <c r="E123" s="5"/>
      <c r="F123" s="4" t="s">
        <v>3</v>
      </c>
      <c r="G123" s="4"/>
      <c r="H123" s="4"/>
      <c r="J123" s="4" t="s">
        <v>4</v>
      </c>
      <c r="K123" s="4"/>
      <c r="L123" s="4"/>
      <c r="M123" s="4"/>
      <c r="N123" s="4"/>
    </row>
    <row r="124" customFormat="false" ht="18" hidden="false" customHeight="true" outlineLevel="0" collapsed="false">
      <c r="A124" s="10"/>
      <c r="B124" s="11"/>
      <c r="C124" s="12"/>
      <c r="D124" s="12"/>
      <c r="E124" s="12"/>
      <c r="F124" s="45" t="s">
        <v>44</v>
      </c>
      <c r="G124" s="60"/>
      <c r="H124" s="47"/>
      <c r="J124" s="10"/>
      <c r="K124" s="12"/>
      <c r="L124" s="45" t="s">
        <v>44</v>
      </c>
      <c r="M124" s="61"/>
      <c r="N124" s="47"/>
    </row>
    <row r="125" customFormat="false" ht="15" hidden="false" customHeight="true" outlineLevel="0" collapsed="false">
      <c r="A125" s="14"/>
      <c r="B125" s="62"/>
      <c r="C125" s="5"/>
      <c r="D125" s="5"/>
      <c r="E125" s="5"/>
      <c r="F125" s="34"/>
      <c r="G125" s="58"/>
      <c r="H125" s="22"/>
      <c r="J125" s="14"/>
      <c r="K125" s="5"/>
      <c r="L125" s="34"/>
      <c r="M125" s="50"/>
      <c r="N125" s="22"/>
    </row>
    <row r="126" customFormat="false" ht="17.1" hidden="false" customHeight="true" outlineLevel="0" collapsed="false">
      <c r="A126" s="14" t="s">
        <v>63</v>
      </c>
      <c r="B126" s="26" t="s">
        <v>116</v>
      </c>
      <c r="C126" s="5"/>
      <c r="D126" s="5"/>
      <c r="E126" s="5"/>
      <c r="F126" s="34"/>
      <c r="G126" s="22"/>
      <c r="H126" s="18" t="n">
        <f aca="false">H116+1</f>
        <v>80</v>
      </c>
      <c r="J126" s="14"/>
      <c r="K126" s="5"/>
      <c r="L126" s="34"/>
      <c r="M126" s="25"/>
      <c r="N126" s="18" t="n">
        <f aca="false">N116+1</f>
        <v>180</v>
      </c>
    </row>
    <row r="127" customFormat="false" ht="17.1" hidden="false" customHeight="true" outlineLevel="0" collapsed="false">
      <c r="A127" s="14"/>
      <c r="B127" s="26"/>
      <c r="C127" s="5"/>
      <c r="D127" s="5"/>
      <c r="E127" s="5"/>
      <c r="F127" s="34"/>
      <c r="G127" s="22"/>
      <c r="H127" s="22"/>
      <c r="J127" s="14"/>
      <c r="K127" s="5"/>
      <c r="L127" s="34"/>
      <c r="M127" s="25"/>
      <c r="N127" s="22"/>
    </row>
    <row r="128" customFormat="false" ht="17.1" hidden="false" customHeight="true" outlineLevel="0" collapsed="false">
      <c r="A128" s="14" t="s">
        <v>117</v>
      </c>
      <c r="B128" s="26" t="s">
        <v>118</v>
      </c>
      <c r="C128" s="5"/>
      <c r="D128" s="5"/>
      <c r="E128" s="5"/>
      <c r="F128" s="34"/>
      <c r="G128" s="22"/>
      <c r="H128" s="22"/>
      <c r="J128" s="14"/>
      <c r="K128" s="5"/>
      <c r="L128" s="34"/>
      <c r="M128" s="25"/>
      <c r="N128" s="22"/>
    </row>
    <row r="129" customFormat="false" ht="15" hidden="false" customHeight="true" outlineLevel="0" collapsed="false">
      <c r="A129" s="14"/>
      <c r="B129" s="37" t="s">
        <v>16</v>
      </c>
      <c r="C129" s="16" t="s">
        <v>119</v>
      </c>
      <c r="D129" s="5"/>
      <c r="E129" s="5"/>
      <c r="F129" s="34"/>
      <c r="G129" s="18" t="n">
        <f aca="false">H126+1</f>
        <v>81</v>
      </c>
      <c r="H129" s="22"/>
      <c r="J129" s="14"/>
      <c r="K129" s="5"/>
      <c r="L129" s="34"/>
      <c r="M129" s="18" t="n">
        <f aca="false">N126+1</f>
        <v>181</v>
      </c>
      <c r="N129" s="22"/>
    </row>
    <row r="130" customFormat="false" ht="17.1" hidden="false" customHeight="true" outlineLevel="0" collapsed="false">
      <c r="A130" s="14"/>
      <c r="B130" s="37" t="s">
        <v>18</v>
      </c>
      <c r="C130" s="16" t="s">
        <v>120</v>
      </c>
      <c r="D130" s="5"/>
      <c r="E130" s="5"/>
      <c r="F130" s="34"/>
      <c r="G130" s="18" t="n">
        <f aca="false">G129+1</f>
        <v>82</v>
      </c>
      <c r="H130" s="22"/>
      <c r="J130" s="14"/>
      <c r="K130" s="5"/>
      <c r="L130" s="34"/>
      <c r="M130" s="18" t="n">
        <f aca="false">M129+1</f>
        <v>182</v>
      </c>
      <c r="N130" s="22"/>
    </row>
    <row r="131" customFormat="false" ht="17.1" hidden="false" customHeight="true" outlineLevel="0" collapsed="false">
      <c r="A131" s="14"/>
      <c r="B131" s="37" t="s">
        <v>28</v>
      </c>
      <c r="C131" s="16" t="s">
        <v>121</v>
      </c>
      <c r="D131" s="5"/>
      <c r="E131" s="5"/>
      <c r="F131" s="34"/>
      <c r="G131" s="18" t="n">
        <f aca="false">G130+1</f>
        <v>83</v>
      </c>
      <c r="H131" s="22"/>
      <c r="J131" s="14"/>
      <c r="K131" s="5"/>
      <c r="L131" s="34"/>
      <c r="M131" s="18" t="n">
        <f aca="false">M130+1</f>
        <v>183</v>
      </c>
      <c r="N131" s="22"/>
    </row>
    <row r="132" customFormat="false" ht="17.1" hidden="false" customHeight="true" outlineLevel="0" collapsed="false">
      <c r="A132" s="14"/>
      <c r="B132" s="37" t="s">
        <v>122</v>
      </c>
      <c r="C132" s="16" t="s">
        <v>123</v>
      </c>
      <c r="D132" s="5"/>
      <c r="E132" s="5"/>
      <c r="F132" s="34"/>
      <c r="G132" s="18" t="n">
        <f aca="false">G131+1</f>
        <v>84</v>
      </c>
      <c r="H132" s="22"/>
      <c r="J132" s="14"/>
      <c r="K132" s="5"/>
      <c r="L132" s="34"/>
      <c r="M132" s="18" t="n">
        <f aca="false">M131+1</f>
        <v>184</v>
      </c>
      <c r="N132" s="22"/>
    </row>
    <row r="133" customFormat="false" ht="17.1" hidden="false" customHeight="true" outlineLevel="0" collapsed="false">
      <c r="A133" s="14"/>
      <c r="B133" s="37" t="s">
        <v>124</v>
      </c>
      <c r="C133" s="16" t="s">
        <v>125</v>
      </c>
      <c r="D133" s="5"/>
      <c r="E133" s="5"/>
      <c r="F133" s="34"/>
      <c r="G133" s="18" t="n">
        <f aca="false">G132+1</f>
        <v>85</v>
      </c>
      <c r="H133" s="22"/>
      <c r="J133" s="14"/>
      <c r="K133" s="5"/>
      <c r="L133" s="34"/>
      <c r="M133" s="18" t="n">
        <f aca="false">M132+1</f>
        <v>185</v>
      </c>
      <c r="N133" s="22"/>
    </row>
    <row r="134" customFormat="false" ht="17.1" hidden="false" customHeight="true" outlineLevel="0" collapsed="false">
      <c r="A134" s="14"/>
      <c r="B134" s="37" t="s">
        <v>126</v>
      </c>
      <c r="C134" s="16" t="s">
        <v>127</v>
      </c>
      <c r="D134" s="5"/>
      <c r="E134" s="5"/>
      <c r="F134" s="34"/>
      <c r="G134" s="18" t="n">
        <f aca="false">G133+1</f>
        <v>86</v>
      </c>
      <c r="H134" s="22"/>
      <c r="J134" s="14"/>
      <c r="K134" s="5"/>
      <c r="L134" s="34"/>
      <c r="M134" s="18" t="n">
        <f aca="false">M133+1</f>
        <v>186</v>
      </c>
      <c r="N134" s="22"/>
    </row>
    <row r="135" customFormat="false" ht="17.1" hidden="false" customHeight="true" outlineLevel="0" collapsed="false">
      <c r="A135" s="14"/>
      <c r="B135" s="37" t="s">
        <v>128</v>
      </c>
      <c r="C135" s="16" t="s">
        <v>129</v>
      </c>
      <c r="D135" s="5"/>
      <c r="E135" s="5"/>
      <c r="F135" s="34"/>
      <c r="G135" s="18" t="n">
        <f aca="false">G134+1</f>
        <v>87</v>
      </c>
      <c r="H135" s="22"/>
      <c r="J135" s="14"/>
      <c r="K135" s="5"/>
      <c r="L135" s="34"/>
      <c r="M135" s="18" t="n">
        <f aca="false">M134+1</f>
        <v>187</v>
      </c>
      <c r="N135" s="22"/>
    </row>
    <row r="136" customFormat="false" ht="17.1" hidden="false" customHeight="true" outlineLevel="0" collapsed="false">
      <c r="A136" s="14"/>
      <c r="B136" s="37" t="s">
        <v>130</v>
      </c>
      <c r="C136" s="16" t="s">
        <v>131</v>
      </c>
      <c r="D136" s="5"/>
      <c r="E136" s="5"/>
      <c r="F136" s="34"/>
      <c r="G136" s="18" t="n">
        <f aca="false">G135+1</f>
        <v>88</v>
      </c>
      <c r="H136" s="22"/>
      <c r="J136" s="14"/>
      <c r="K136" s="5"/>
      <c r="L136" s="34"/>
      <c r="M136" s="18" t="n">
        <f aca="false">M135+1</f>
        <v>188</v>
      </c>
      <c r="N136" s="22"/>
    </row>
    <row r="137" customFormat="false" ht="17.1" hidden="false" customHeight="true" outlineLevel="0" collapsed="false">
      <c r="A137" s="63"/>
      <c r="B137" s="64" t="s">
        <v>132</v>
      </c>
      <c r="C137" s="16" t="s">
        <v>133</v>
      </c>
      <c r="D137" s="5"/>
      <c r="E137" s="5"/>
      <c r="F137" s="34"/>
      <c r="G137" s="18" t="n">
        <f aca="false">G136+1</f>
        <v>89</v>
      </c>
      <c r="H137" s="18" t="n">
        <f aca="false">G137+1</f>
        <v>90</v>
      </c>
      <c r="J137" s="14"/>
      <c r="K137" s="5"/>
      <c r="L137" s="34"/>
      <c r="M137" s="18" t="n">
        <f aca="false">M136+1</f>
        <v>189</v>
      </c>
      <c r="N137" s="18" t="n">
        <f aca="false">M137+1</f>
        <v>190</v>
      </c>
    </row>
    <row r="138" customFormat="false" ht="15" hidden="false" customHeight="true" outlineLevel="0" collapsed="false">
      <c r="A138" s="14"/>
      <c r="B138" s="62"/>
      <c r="C138" s="5"/>
      <c r="D138" s="5"/>
      <c r="E138" s="5"/>
      <c r="F138" s="34"/>
      <c r="G138" s="58"/>
      <c r="H138" s="22"/>
      <c r="J138" s="14"/>
      <c r="K138" s="5"/>
      <c r="L138" s="34"/>
      <c r="M138" s="50"/>
      <c r="N138" s="22"/>
    </row>
    <row r="139" customFormat="false" ht="17.1" hidden="false" customHeight="true" outlineLevel="0" collapsed="false">
      <c r="A139" s="14" t="s">
        <v>134</v>
      </c>
      <c r="B139" s="26" t="s">
        <v>135</v>
      </c>
      <c r="C139" s="5"/>
      <c r="D139" s="5"/>
      <c r="E139" s="5"/>
      <c r="F139" s="34"/>
      <c r="G139" s="22"/>
      <c r="H139" s="18" t="n">
        <f aca="false">H137+1</f>
        <v>91</v>
      </c>
      <c r="J139" s="14"/>
      <c r="K139" s="5"/>
      <c r="L139" s="34"/>
      <c r="M139" s="25"/>
      <c r="N139" s="18" t="n">
        <f aca="false">N137+1</f>
        <v>191</v>
      </c>
    </row>
    <row r="140" customFormat="false" ht="24.95" hidden="false" customHeight="true" outlineLevel="0" collapsed="false">
      <c r="A140" s="14"/>
      <c r="B140" s="26"/>
      <c r="C140" s="65" t="s">
        <v>136</v>
      </c>
      <c r="D140" s="65"/>
      <c r="E140" s="65"/>
      <c r="F140" s="65"/>
      <c r="G140" s="58"/>
      <c r="H140" s="18" t="n">
        <f aca="false">H139+1</f>
        <v>92</v>
      </c>
      <c r="J140" s="14"/>
      <c r="K140" s="5"/>
      <c r="L140" s="34"/>
      <c r="M140" s="25"/>
      <c r="N140" s="18" t="n">
        <f aca="false">N139+1</f>
        <v>192</v>
      </c>
    </row>
    <row r="141" customFormat="false" ht="15.95" hidden="false" customHeight="true" outlineLevel="0" collapsed="false">
      <c r="A141" s="66"/>
      <c r="B141" s="67"/>
      <c r="C141" s="68"/>
      <c r="D141" s="69"/>
      <c r="E141" s="69"/>
      <c r="F141" s="70"/>
      <c r="G141" s="71"/>
      <c r="H141" s="43"/>
      <c r="J141" s="44"/>
      <c r="K141" s="41"/>
      <c r="L141" s="42"/>
      <c r="M141" s="72"/>
      <c r="N141" s="43"/>
    </row>
    <row r="142" customFormat="false" ht="18" hidden="false" customHeight="true" outlineLevel="0" collapsed="false">
      <c r="A142" s="3"/>
      <c r="B142" s="26"/>
      <c r="C142" s="65"/>
      <c r="D142" s="4"/>
      <c r="E142" s="4"/>
      <c r="F142" s="73"/>
      <c r="G142" s="34"/>
      <c r="H142" s="24"/>
      <c r="J142" s="5"/>
      <c r="K142" s="5"/>
      <c r="L142" s="34"/>
      <c r="M142" s="34"/>
      <c r="N142" s="24"/>
    </row>
    <row r="143" customFormat="false" ht="18" hidden="false" customHeight="true" outlineLevel="0" collapsed="false">
      <c r="A143" s="3"/>
      <c r="B143" s="26"/>
      <c r="C143" s="65"/>
      <c r="D143" s="4"/>
      <c r="E143" s="4"/>
      <c r="F143" s="73"/>
      <c r="G143" s="34"/>
      <c r="H143" s="24"/>
      <c r="J143" s="5"/>
      <c r="K143" s="5"/>
      <c r="L143" s="34"/>
      <c r="M143" s="34"/>
      <c r="N143" s="24"/>
    </row>
    <row r="144" customFormat="false" ht="18" hidden="false" customHeight="true" outlineLevel="0" collapsed="false">
      <c r="A144" s="3"/>
      <c r="B144" s="26"/>
      <c r="C144" s="65"/>
      <c r="D144" s="4"/>
      <c r="E144" s="4"/>
      <c r="F144" s="73"/>
      <c r="G144" s="34"/>
      <c r="H144" s="24"/>
      <c r="J144" s="5"/>
      <c r="K144" s="5"/>
      <c r="L144" s="34"/>
      <c r="M144" s="34"/>
      <c r="N144" s="24"/>
    </row>
    <row r="145" customFormat="false" ht="18" hidden="false" customHeight="true" outlineLevel="0" collapsed="false">
      <c r="F145" s="0"/>
      <c r="J145" s="4"/>
    </row>
    <row r="146" s="7" customFormat="true" ht="18" hidden="false" customHeight="true" outlineLevel="0" collapsed="false">
      <c r="A146" s="4" t="s">
        <v>0</v>
      </c>
      <c r="B146" s="4"/>
      <c r="C146" s="4"/>
      <c r="D146" s="4"/>
      <c r="E146" s="4"/>
      <c r="F146" s="4"/>
      <c r="G146" s="4"/>
      <c r="H146" s="4"/>
      <c r="J146" s="4"/>
      <c r="K146" s="5"/>
      <c r="L146" s="5"/>
      <c r="M146" s="0"/>
    </row>
    <row r="147" s="7" customFormat="true" ht="18" hidden="false" customHeight="true" outlineLevel="0" collapsed="false">
      <c r="A147" s="4" t="s">
        <v>137</v>
      </c>
      <c r="B147" s="4"/>
      <c r="C147" s="4"/>
      <c r="D147" s="4"/>
      <c r="E147" s="4"/>
      <c r="F147" s="4"/>
      <c r="G147" s="4"/>
      <c r="H147" s="4"/>
      <c r="J147" s="4"/>
      <c r="K147" s="5"/>
      <c r="L147" s="5"/>
      <c r="M147" s="8"/>
      <c r="N147" s="9"/>
    </row>
    <row r="148" s="7" customFormat="true" ht="18" hidden="false" customHeight="true" outlineLevel="0" collapsed="false">
      <c r="A148" s="5"/>
      <c r="B148" s="6"/>
      <c r="C148" s="5"/>
      <c r="D148" s="5"/>
      <c r="E148" s="5"/>
      <c r="F148" s="4"/>
      <c r="G148" s="5"/>
      <c r="H148" s="8"/>
      <c r="J148" s="4"/>
      <c r="K148" s="5"/>
      <c r="L148" s="5"/>
      <c r="M148" s="8"/>
    </row>
    <row r="149" s="7" customFormat="true" ht="18" hidden="false" customHeight="true" outlineLevel="0" collapsed="false">
      <c r="A149" s="5"/>
      <c r="B149" s="6"/>
      <c r="C149" s="5"/>
      <c r="D149" s="5"/>
      <c r="E149" s="5"/>
      <c r="F149" s="4"/>
      <c r="G149" s="15"/>
      <c r="H149" s="4" t="s">
        <v>3</v>
      </c>
      <c r="J149" s="4"/>
      <c r="K149" s="4"/>
      <c r="L149" s="74"/>
      <c r="M149" s="4"/>
      <c r="N149" s="6" t="s">
        <v>4</v>
      </c>
    </row>
    <row r="150" customFormat="false" ht="18" hidden="false" customHeight="true" outlineLevel="0" collapsed="false">
      <c r="A150" s="10"/>
      <c r="B150" s="11"/>
      <c r="C150" s="12"/>
      <c r="D150" s="12"/>
      <c r="E150" s="12"/>
      <c r="F150" s="53"/>
      <c r="G150" s="54"/>
      <c r="H150" s="46"/>
      <c r="J150" s="10"/>
      <c r="K150" s="12"/>
      <c r="L150" s="53"/>
      <c r="M150" s="54"/>
      <c r="N150" s="46"/>
    </row>
    <row r="151" customFormat="false" ht="17.1" hidden="false" customHeight="true" outlineLevel="0" collapsed="false">
      <c r="A151" s="14" t="s">
        <v>137</v>
      </c>
      <c r="B151" s="26"/>
      <c r="C151" s="5"/>
      <c r="D151" s="5"/>
      <c r="E151" s="5"/>
      <c r="F151" s="34"/>
      <c r="G151" s="25"/>
      <c r="H151" s="22"/>
      <c r="J151" s="14"/>
      <c r="K151" s="5"/>
      <c r="L151" s="34"/>
      <c r="M151" s="25"/>
      <c r="N151" s="22"/>
    </row>
    <row r="152" customFormat="false" ht="17.1" hidden="false" customHeight="true" outlineLevel="0" collapsed="false">
      <c r="A152" s="33"/>
      <c r="B152" s="37" t="s">
        <v>92</v>
      </c>
      <c r="C152" s="27" t="s">
        <v>138</v>
      </c>
      <c r="D152" s="5"/>
      <c r="E152" s="5"/>
      <c r="F152" s="34"/>
      <c r="G152" s="25"/>
      <c r="H152" s="75" t="n">
        <f aca="false">H140+1</f>
        <v>93</v>
      </c>
      <c r="J152" s="14"/>
      <c r="K152" s="5"/>
      <c r="L152" s="34"/>
      <c r="M152" s="25"/>
      <c r="N152" s="18" t="n">
        <f aca="false">N140+1</f>
        <v>193</v>
      </c>
    </row>
    <row r="153" customFormat="false" ht="17.1" hidden="false" customHeight="true" outlineLevel="0" collapsed="false">
      <c r="A153" s="33"/>
      <c r="B153" s="37" t="s">
        <v>98</v>
      </c>
      <c r="C153" s="27" t="s">
        <v>139</v>
      </c>
      <c r="D153" s="5"/>
      <c r="E153" s="5"/>
      <c r="F153" s="34"/>
      <c r="G153" s="25"/>
      <c r="H153" s="75" t="n">
        <f aca="false">H152+1</f>
        <v>94</v>
      </c>
      <c r="J153" s="14"/>
      <c r="K153" s="5"/>
      <c r="L153" s="34"/>
      <c r="M153" s="25"/>
      <c r="N153" s="18" t="n">
        <f aca="false">N152+1</f>
        <v>194</v>
      </c>
    </row>
    <row r="154" customFormat="false" ht="17.1" hidden="false" customHeight="true" outlineLevel="0" collapsed="false">
      <c r="A154" s="33"/>
      <c r="B154" s="37" t="s">
        <v>140</v>
      </c>
      <c r="C154" s="27" t="s">
        <v>141</v>
      </c>
      <c r="D154" s="5"/>
      <c r="E154" s="5"/>
      <c r="F154" s="34"/>
      <c r="G154" s="25"/>
      <c r="H154" s="75" t="n">
        <f aca="false">H153+1</f>
        <v>95</v>
      </c>
      <c r="J154" s="14"/>
      <c r="K154" s="5"/>
      <c r="L154" s="34"/>
      <c r="M154" s="25"/>
      <c r="N154" s="18" t="n">
        <f aca="false">N153+1</f>
        <v>195</v>
      </c>
    </row>
    <row r="155" customFormat="false" ht="17.1" hidden="false" customHeight="true" outlineLevel="0" collapsed="false">
      <c r="A155" s="33"/>
      <c r="B155" s="37" t="s">
        <v>122</v>
      </c>
      <c r="C155" s="27" t="s">
        <v>142</v>
      </c>
      <c r="D155" s="5"/>
      <c r="E155" s="5"/>
      <c r="F155" s="34"/>
      <c r="G155" s="25"/>
      <c r="H155" s="75" t="n">
        <f aca="false">H154+1</f>
        <v>96</v>
      </c>
      <c r="J155" s="14"/>
      <c r="K155" s="5"/>
      <c r="L155" s="34"/>
      <c r="M155" s="25"/>
      <c r="N155" s="18" t="n">
        <f aca="false">N154+1</f>
        <v>196</v>
      </c>
    </row>
    <row r="156" customFormat="false" ht="17.1" hidden="false" customHeight="true" outlineLevel="0" collapsed="false">
      <c r="A156" s="33"/>
      <c r="B156" s="37" t="s">
        <v>124</v>
      </c>
      <c r="C156" s="27" t="s">
        <v>143</v>
      </c>
      <c r="D156" s="5"/>
      <c r="E156" s="5"/>
      <c r="F156" s="34"/>
      <c r="G156" s="25"/>
      <c r="H156" s="75" t="n">
        <f aca="false">H155+1</f>
        <v>97</v>
      </c>
      <c r="J156" s="14"/>
      <c r="K156" s="5"/>
      <c r="L156" s="34"/>
      <c r="M156" s="25"/>
      <c r="N156" s="18" t="n">
        <f aca="false">N155+1</f>
        <v>197</v>
      </c>
    </row>
    <row r="157" customFormat="false" ht="17.1" hidden="false" customHeight="true" outlineLevel="0" collapsed="false">
      <c r="A157" s="33"/>
      <c r="B157" s="37" t="s">
        <v>126</v>
      </c>
      <c r="C157" s="27" t="s">
        <v>144</v>
      </c>
      <c r="D157" s="5"/>
      <c r="E157" s="5"/>
      <c r="F157" s="34"/>
      <c r="G157" s="25"/>
      <c r="H157" s="75" t="n">
        <f aca="false">H156+1</f>
        <v>98</v>
      </c>
      <c r="J157" s="14"/>
      <c r="K157" s="5"/>
      <c r="L157" s="34"/>
      <c r="M157" s="25"/>
      <c r="N157" s="18" t="n">
        <f aca="false">N156+1</f>
        <v>198</v>
      </c>
    </row>
    <row r="158" customFormat="false" ht="17.1" hidden="false" customHeight="true" outlineLevel="0" collapsed="false">
      <c r="A158" s="33"/>
      <c r="B158" s="37" t="s">
        <v>128</v>
      </c>
      <c r="C158" s="27" t="s">
        <v>145</v>
      </c>
      <c r="D158" s="5"/>
      <c r="E158" s="5"/>
      <c r="F158" s="34"/>
      <c r="G158" s="25"/>
      <c r="H158" s="75" t="n">
        <f aca="false">H157+1</f>
        <v>99</v>
      </c>
      <c r="J158" s="14"/>
      <c r="K158" s="5"/>
      <c r="L158" s="34"/>
      <c r="M158" s="25"/>
      <c r="N158" s="18" t="n">
        <f aca="false">N157+1</f>
        <v>199</v>
      </c>
    </row>
    <row r="159" customFormat="false" ht="17.1" hidden="false" customHeight="true" outlineLevel="0" collapsed="false">
      <c r="A159" s="33"/>
      <c r="B159" s="37" t="s">
        <v>130</v>
      </c>
      <c r="C159" s="27" t="s">
        <v>146</v>
      </c>
      <c r="D159" s="5"/>
      <c r="E159" s="5"/>
      <c r="F159" s="34"/>
      <c r="G159" s="25"/>
      <c r="H159" s="18" t="n">
        <f aca="false">H158+1</f>
        <v>100</v>
      </c>
      <c r="J159" s="14"/>
      <c r="K159" s="5"/>
      <c r="L159" s="34"/>
      <c r="M159" s="25"/>
      <c r="N159" s="18" t="n">
        <f aca="false">N158+1</f>
        <v>200</v>
      </c>
    </row>
    <row r="160" customFormat="false" ht="18" hidden="false" customHeight="true" outlineLevel="0" collapsed="false">
      <c r="A160" s="66"/>
      <c r="B160" s="67"/>
      <c r="C160" s="40"/>
      <c r="D160" s="41"/>
      <c r="E160" s="41"/>
      <c r="F160" s="42"/>
      <c r="G160" s="72"/>
      <c r="H160" s="43"/>
      <c r="J160" s="44"/>
      <c r="K160" s="41"/>
      <c r="L160" s="42"/>
      <c r="M160" s="72"/>
      <c r="N160" s="43"/>
    </row>
  </sheetData>
  <mergeCells count="19">
    <mergeCell ref="A3:H3"/>
    <mergeCell ref="A4:H4"/>
    <mergeCell ref="F5:H5"/>
    <mergeCell ref="J5:N5"/>
    <mergeCell ref="A44:H44"/>
    <mergeCell ref="A45:H45"/>
    <mergeCell ref="F46:H46"/>
    <mergeCell ref="J46:N46"/>
    <mergeCell ref="A78:H78"/>
    <mergeCell ref="A79:H79"/>
    <mergeCell ref="F80:H80"/>
    <mergeCell ref="J80:N80"/>
    <mergeCell ref="A121:H121"/>
    <mergeCell ref="A122:H122"/>
    <mergeCell ref="F123:H123"/>
    <mergeCell ref="J123:N123"/>
    <mergeCell ref="C140:F140"/>
    <mergeCell ref="A146:H146"/>
    <mergeCell ref="A147:H1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