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2">
  <si>
    <t xml:space="preserve"> </t>
  </si>
  <si>
    <t xml:space="preserve">Allegato 1</t>
  </si>
  <si>
    <t xml:space="preserve">TRACCIATI RECORD</t>
  </si>
  <si>
    <r>
      <rPr>
        <b val="true"/>
        <sz val="11"/>
        <rFont val="Arial"/>
        <family val="2"/>
      </rPr>
      <t xml:space="preserve">Tracciato </t>
    </r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n. 1 (</t>
    </r>
    <r>
      <rPr>
        <b val="true"/>
        <i val="true"/>
        <sz val="11"/>
        <rFont val="Arial"/>
        <family val="2"/>
      </rPr>
      <t xml:space="preserve">file</t>
    </r>
    <r>
      <rPr>
        <b val="true"/>
        <sz val="11"/>
        <rFont val="Arial"/>
        <family val="2"/>
      </rPr>
      <t xml:space="preserve">: SECaaaa6.ccc)</t>
    </r>
  </si>
  <si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di testa</t>
    </r>
  </si>
  <si>
    <t xml:space="preserve">Campo</t>
  </si>
  <si>
    <t xml:space="preserve">posizione</t>
  </si>
  <si>
    <t xml:space="preserve">lungh.</t>
  </si>
  <si>
    <t xml:space="preserve">tipo</t>
  </si>
  <si>
    <t xml:space="preserve">VALORI DA RIPORTARE</t>
  </si>
  <si>
    <r>
      <rPr>
        <sz val="11"/>
        <rFont val="Arial"/>
        <family val="2"/>
      </rPr>
      <t xml:space="preserve">Tipo </t>
    </r>
    <r>
      <rPr>
        <i val="true"/>
        <sz val="11"/>
        <rFont val="Arial"/>
        <family val="2"/>
      </rPr>
      <t xml:space="preserve">record</t>
    </r>
  </si>
  <si>
    <t xml:space="preserve">AN</t>
  </si>
  <si>
    <t xml:space="preserve">Valore fisso 'C01'</t>
  </si>
  <si>
    <t xml:space="preserve">Codice compagnia</t>
  </si>
  <si>
    <t xml:space="preserve">NU</t>
  </si>
  <si>
    <t xml:space="preserve">Riportare il codice assegnato dall'ISVAP</t>
  </si>
  <si>
    <t xml:space="preserve">Esercizio</t>
  </si>
  <si>
    <t xml:space="preserve">Anno di bilancio cui si riferisce la trasmissione</t>
  </si>
  <si>
    <t xml:space="preserve">Mese</t>
  </si>
  <si>
    <t xml:space="preserve">Mese di fine periodo al quale si riferisce la trasmissione</t>
  </si>
  <si>
    <t xml:space="preserve">Valuta di bilancio</t>
  </si>
  <si>
    <t xml:space="preserve">Valore fisso 'EURO'</t>
  </si>
  <si>
    <t xml:space="preserve">non utilizzato</t>
  </si>
  <si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di dettaglio</t>
    </r>
  </si>
  <si>
    <t xml:space="preserve">Per ogni voce diversa da zero dei prospetti riportati negli Allegati 2 e 3, ad eccezione di quelli denominati "Area di consolidamento",  "Dettaglio delle partecipazioni non consolidate" e "Dettaglio delle partecipazioni", registrare un record composto come di seguito descritto:</t>
  </si>
  <si>
    <t xml:space="preserve">Valore fisso 'C02'</t>
  </si>
  <si>
    <t xml:space="preserve">Codice prospetto</t>
  </si>
  <si>
    <t xml:space="preserve">Riportare il codice assegnato al prospetto secondo quanto indicato nella tabella "Codici prospetto"</t>
  </si>
  <si>
    <t xml:space="preserve">Codice voce</t>
  </si>
  <si>
    <t xml:space="preserve">Riportare il codice voce indicato nei prospetti di cui agli Allegati 2 e 3</t>
  </si>
  <si>
    <t xml:space="preserve">Importo</t>
  </si>
  <si>
    <t xml:space="preserve">Gli importi devono essere espressi al centesimo di EURO, senza indicazione della virgola; le cifre corrispondenti ai centesimo di Euro devono essere indicate anche se nulle</t>
  </si>
  <si>
    <t xml:space="preserve">Segno</t>
  </si>
  <si>
    <t xml:space="preserve">segno dell'importo di cui sopra</t>
  </si>
  <si>
    <t xml:space="preserve">Codice settore/gestione
</t>
  </si>
  <si>
    <r>
      <rPr>
        <sz val="11"/>
        <rFont val="Arial"/>
        <family val="2"/>
      </rPr>
      <t xml:space="preserve">Per i prospetti aventi codice SCSPSETT, SCCESETT, SISPGEST e SICEGEST indicare il codice del settore o della gestione cui i dati si riferiscono, così come indicato in calce ai prospetti riportati negli Allegati 2 e 3; per ciascuno degli "Altri settori" il cui codice è determinato dall'impresa (progressivo compreso tra 50 e 89) deve essere registrato nel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PRCaaaa6.ccc un apposito </t>
    </r>
    <r>
      <rPr>
        <i val="true"/>
        <sz val="11"/>
        <rFont val="Arial"/>
        <family val="2"/>
      </rPr>
      <t xml:space="preserve">record</t>
    </r>
    <r>
      <rPr>
        <sz val="11"/>
        <rFont val="Arial"/>
        <family val="2"/>
      </rPr>
      <t xml:space="preserve"> con codice prospetto SCSPSETT contenente la denominazione del settore</t>
    </r>
  </si>
  <si>
    <t xml:space="preserve">Voci di dettaglio</t>
  </si>
  <si>
    <t xml:space="preserve">Riportare: 
- 1, se nel prospetto cartaceo sono state indicate, 
      per la voce in argomento, una o più voci di 
      dettaglio non previste nei prospetti 
- 0, in caso contrario</t>
  </si>
  <si>
    <r>
      <rPr>
        <b val="true"/>
        <sz val="11"/>
        <rFont val="Arial"/>
        <family val="2"/>
      </rPr>
      <t xml:space="preserve">Tracciato </t>
    </r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n. 1 - record di dettaglio (segue)</t>
    </r>
  </si>
  <si>
    <t xml:space="preserve">Ricalcolo</t>
  </si>
  <si>
    <t xml:space="preserve">Per le voci relative ad esercizi precedenti riportare: 
- 1, se nell'esercizio N si è proceduto alla 
      rideterminazione della voce in argomento
Negli altri casi riportare 0</t>
  </si>
  <si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di coda</t>
    </r>
  </si>
  <si>
    <t xml:space="preserve">Valore fisso 'C03'</t>
  </si>
  <si>
    <r>
      <rPr>
        <sz val="11"/>
        <rFont val="Arial"/>
        <family val="2"/>
      </rPr>
      <t xml:space="preserve">Numero </t>
    </r>
    <r>
      <rPr>
        <i val="true"/>
        <sz val="11"/>
        <rFont val="Arial"/>
        <family val="2"/>
      </rPr>
      <t xml:space="preserve">record</t>
    </r>
  </si>
  <si>
    <r>
      <rPr>
        <sz val="11"/>
        <rFont val="Arial"/>
        <family val="2"/>
      </rPr>
      <t xml:space="preserve">Numero dei </t>
    </r>
    <r>
      <rPr>
        <i val="true"/>
        <sz val="11"/>
        <rFont val="Arial"/>
        <family val="2"/>
      </rPr>
      <t xml:space="preserve">record</t>
    </r>
    <r>
      <rPr>
        <sz val="11"/>
        <rFont val="Arial"/>
        <family val="2"/>
      </rPr>
      <t xml:space="preserve"> di dettaglio trasmessi</t>
    </r>
  </si>
  <si>
    <r>
      <rPr>
        <b val="true"/>
        <sz val="11"/>
        <rFont val="Arial"/>
        <family val="2"/>
      </rPr>
      <t xml:space="preserve">Tracciato </t>
    </r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n. 2 (</t>
    </r>
    <r>
      <rPr>
        <b val="true"/>
        <i val="true"/>
        <sz val="11"/>
        <rFont val="Arial"/>
        <family val="2"/>
      </rPr>
      <t xml:space="preserve">file</t>
    </r>
    <r>
      <rPr>
        <b val="true"/>
        <sz val="11"/>
        <rFont val="Arial"/>
        <family val="2"/>
      </rPr>
      <t xml:space="preserve">: PRCaaaa6.ccc)</t>
    </r>
  </si>
  <si>
    <t xml:space="preserve">Record di testa</t>
  </si>
  <si>
    <t xml:space="preserve">Valore fisso 'E21'</t>
  </si>
  <si>
    <r>
      <rPr>
        <sz val="11"/>
        <rFont val="Arial"/>
        <family val="2"/>
      </rPr>
      <t xml:space="preserve">Per ogni riga compilata nei prospetti denominati "Area di consolidamento",  "Dettaglio delle partecipazioni non consolidate" e "Dettaglio delle partecipazioni" registrare un </t>
    </r>
    <r>
      <rPr>
        <i val="true"/>
        <sz val="11"/>
        <rFont val="Arial"/>
        <family val="2"/>
      </rPr>
      <t xml:space="preserve">record</t>
    </r>
    <r>
      <rPr>
        <sz val="11"/>
        <rFont val="Arial"/>
        <family val="2"/>
      </rPr>
      <t xml:space="preserve"> composto come di seguito descritto; nel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devono essere registrati, identificati dal codice prospetto SCSPSETT, anche i </t>
    </r>
    <r>
      <rPr>
        <i val="true"/>
        <sz val="11"/>
        <rFont val="Arial"/>
        <family val="2"/>
      </rPr>
      <t xml:space="preserve">record</t>
    </r>
    <r>
      <rPr>
        <sz val="11"/>
        <rFont val="Arial"/>
        <family val="2"/>
      </rPr>
      <t xml:space="preserve"> contenenti le denominazioni degli "Altri settori" (vedasi specifiche riportate per il campo "Codice settore/gestione" nel tracciato </t>
    </r>
    <r>
      <rPr>
        <i val="true"/>
        <sz val="11"/>
        <rFont val="Arial"/>
        <family val="2"/>
      </rPr>
      <t xml:space="preserve">record</t>
    </r>
    <r>
      <rPr>
        <sz val="11"/>
        <rFont val="Arial"/>
        <family val="2"/>
      </rPr>
      <t xml:space="preserve"> del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SECaaaa6.ccc):</t>
    </r>
  </si>
  <si>
    <t xml:space="preserve">Valore fisso 'E22'</t>
  </si>
  <si>
    <t xml:space="preserve">Numero d'ordine
Codice settore</t>
  </si>
  <si>
    <t xml:space="preserve">valore del campo</t>
  </si>
  <si>
    <t xml:space="preserve">Cod. prospetto</t>
  </si>
  <si>
    <t xml:space="preserve">Ciascuna società inclusa nell'area di consolidamento (codice prospetto SCAREAC) e ciascuna partecipazione non consolidata (codice prospetto SCPARNC) deve essere identificata con un progressivo numerico da intendersi come codice identificativo univoco delle società e che dovrà essere mantenuto nelle successive comunicazioni; le società e le partecipazioni già presenti nel bilancio consolidato dell'esercizio precedente devono essere identificate con il codice utilizzato in precedenza</t>
  </si>
  <si>
    <t xml:space="preserve">SCAREAC
SCPARNC</t>
  </si>
  <si>
    <r>
      <rPr>
        <b val="true"/>
        <sz val="11"/>
        <rFont val="Arial"/>
        <family val="2"/>
      </rPr>
      <t xml:space="preserve">Tracciato </t>
    </r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n. 2 - </t>
    </r>
    <r>
      <rPr>
        <b val="true"/>
        <i val="true"/>
        <sz val="11"/>
        <rFont val="Arial"/>
        <family val="2"/>
      </rPr>
      <t xml:space="preserve">record</t>
    </r>
    <r>
      <rPr>
        <b val="true"/>
        <sz val="11"/>
        <rFont val="Arial"/>
        <family val="2"/>
      </rPr>
      <t xml:space="preserve"> di dettaglio (segue)</t>
    </r>
  </si>
  <si>
    <t xml:space="preserve">Numero d'ordine
Codice settore
</t>
  </si>
  <si>
    <t xml:space="preserve">(segue)</t>
  </si>
  <si>
    <t xml:space="preserve">Ciascuna società partecipata deve essere identificata con un progressivo numerico da intendersi come codice identificativo univoco delle società e che dovrà essere mantenuto nelle successive comunicazioni; le partecipazioni già presenti nel bilancio dell'esercizio precedente devono essere identificate con il codice utilizzato in precedenza</t>
  </si>
  <si>
    <t xml:space="preserve">SIPART</t>
  </si>
  <si>
    <r>
      <rPr>
        <sz val="11"/>
        <rFont val="Arial"/>
        <family val="2"/>
      </rPr>
      <t xml:space="preserve">Codice settore (vedasi specifiche riportate nel tracciato </t>
    </r>
    <r>
      <rPr>
        <i val="true"/>
        <sz val="11"/>
        <rFont val="Arial"/>
        <family val="2"/>
      </rPr>
      <t xml:space="preserve">record</t>
    </r>
    <r>
      <rPr>
        <sz val="11"/>
        <rFont val="Arial"/>
        <family val="2"/>
      </rPr>
      <t xml:space="preserve"> relativo al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SECaaaa6.ccc)</t>
    </r>
  </si>
  <si>
    <t xml:space="preserve">SCSPSETT</t>
  </si>
  <si>
    <t xml:space="preserve">Denominazione</t>
  </si>
  <si>
    <t xml:space="preserve">A seconda del codice prospetto, denominazione della società inclusa nell'area di consolidamento, della partecipazione non consolidata o della società partecipata</t>
  </si>
  <si>
    <t xml:space="preserve">SCAREAC
SCPARNC
SIPART
</t>
  </si>
  <si>
    <t xml:space="preserve">Denominazione del settore</t>
  </si>
  <si>
    <t xml:space="preserve">Codice Stato</t>
  </si>
  <si>
    <t xml:space="preserve">Riportare il codice numerico dello Stato (fonte UIC) ove ha sede la società inclusa nell'area di consolidamento, la partecipazione non consolidata o la società partecipata </t>
  </si>
  <si>
    <t xml:space="preserve">Metodo 
Classificazione</t>
  </si>
  <si>
    <t xml:space="preserve">riportare il contenuto della colonna "Metodo" (nota (1) del prospetto)</t>
  </si>
  <si>
    <t xml:space="preserve">SCAREAC</t>
  </si>
  <si>
    <t xml:space="preserve">Riportare: 
- 1, per le partecipazioni classificate 
      come possedute per la vendita in 
      conformità all'IFRS 5;
- 0, negli altri casi</t>
  </si>
  <si>
    <t xml:space="preserve">SCPARNC
SIPART</t>
  </si>
  <si>
    <t xml:space="preserve">Tipo società</t>
  </si>
  <si>
    <t xml:space="preserve">riportare il contenuto della colonna "Tipo" (nota (2) del prospetto)</t>
  </si>
  <si>
    <t xml:space="preserve">spazio</t>
  </si>
  <si>
    <t xml:space="preserve">Attività</t>
  </si>
  <si>
    <t xml:space="preserve">riportare il contenuto della colonna "Attività" (nota (2) del prospetto SCAREAC e nota (1) dei prospetti SCPARNC e SIPART)</t>
  </si>
  <si>
    <t xml:space="preserve">Partecipazione diretta</t>
  </si>
  <si>
    <t xml:space="preserve">Riportare il valore in percentuale della partecipazione diretta, con due cifre decimali, anche se nulle, e senza l'indicazione della virgola</t>
  </si>
  <si>
    <t xml:space="preserve">SCAREAC
SCPARNC
SIPART</t>
  </si>
  <si>
    <t xml:space="preserve">Interessenza totale</t>
  </si>
  <si>
    <t xml:space="preserve">Riportare il valore in percentuale della interessenza totale, con due cifre decimali, anche se nulle, e senza l'indicazione della virgola</t>
  </si>
  <si>
    <t xml:space="preserve">Disponibilità voti</t>
  </si>
  <si>
    <t xml:space="preserve">Riportare il valore della disponibilita dei voti nell'assemblea ordinaria, con due cifre decimali, anche se nulle, e senza l'indicazione della virgola</t>
  </si>
  <si>
    <t xml:space="preserve">Percentuale di consolidamento</t>
  </si>
  <si>
    <t xml:space="preserve">Riportare la percentuale di consolidamento, con due cifre decimali, anche se nulle, e senza l'indicazione della virgola</t>
  </si>
  <si>
    <t xml:space="preserve">zero</t>
  </si>
  <si>
    <t xml:space="preserve">SCPARNC SIPART</t>
  </si>
  <si>
    <t xml:space="preserve">Valore di bilancio</t>
  </si>
  <si>
    <t xml:space="preserve">Riportare il valore di bilancio al centesimo di EURO, senza indicazione della virgola; le cifre corrispondenti ai centesimo di EURO devono essere sempre indicate, anche se nulle</t>
  </si>
  <si>
    <t xml:space="preserve">Gestione</t>
  </si>
  <si>
    <t xml:space="preserve">Indicare 'D' per gli investimenti assegnati alla gestione danni e 'V' per quelli assegnnti alla gestione vita</t>
  </si>
  <si>
    <t xml:space="preserve">SCAREAC SCPARNC</t>
  </si>
  <si>
    <t xml:space="preserve">Valore fisso 'E23'</t>
  </si>
  <si>
    <t xml:space="preserve">TABELLA CODICI PROSPETTO</t>
  </si>
  <si>
    <t xml:space="preserve">Prospetto</t>
  </si>
  <si>
    <t xml:space="preserve">codice</t>
  </si>
  <si>
    <t xml:space="preserve">Semestrale consolidata</t>
  </si>
  <si>
    <t xml:space="preserve">Semestrale individuale</t>
  </si>
  <si>
    <t xml:space="preserve">Stato Patrimoniale - Attività</t>
  </si>
  <si>
    <t xml:space="preserve">SCSTPATR</t>
  </si>
  <si>
    <t xml:space="preserve">SISTPATR</t>
  </si>
  <si>
    <t xml:space="preserve">Stato Patrimoniale - Patrimonio netto e passività</t>
  </si>
  <si>
    <t xml:space="preserve">Conto economico</t>
  </si>
  <si>
    <t xml:space="preserve">SCCONECO</t>
  </si>
  <si>
    <t xml:space="preserve">SICONECO</t>
  </si>
  <si>
    <t xml:space="preserve">Prospetto delle variazioni di patrimonio netto</t>
  </si>
  <si>
    <t xml:space="preserve">SCVARPAT</t>
  </si>
  <si>
    <t xml:space="preserve">SIVARPAT</t>
  </si>
  <si>
    <t xml:space="preserve">Rendiconto finanziario (metodo diretto)</t>
  </si>
  <si>
    <t xml:space="preserve">SCRFDIR</t>
  </si>
  <si>
    <t xml:space="preserve">SIRFDIR</t>
  </si>
  <si>
    <t xml:space="preserve">Rendiconto finanziario (metodo indiretto)</t>
  </si>
  <si>
    <t xml:space="preserve">SCRFIND</t>
  </si>
  <si>
    <t xml:space="preserve">SIRFIND</t>
  </si>
  <si>
    <t xml:space="preserve">Stato patrimoniale per settore di attività o gestione</t>
  </si>
  <si>
    <t xml:space="preserve">SISPGEST</t>
  </si>
  <si>
    <t xml:space="preserve">Conto economico per settore di attività o gestione</t>
  </si>
  <si>
    <t xml:space="preserve">SCCESETT</t>
  </si>
  <si>
    <t xml:space="preserve">SICEGEST</t>
  </si>
  <si>
    <t xml:space="preserve">Area di consolidamento</t>
  </si>
  <si>
    <t xml:space="preserve">-</t>
  </si>
  <si>
    <t xml:space="preserve">Dettaglio delle partecipazioni non consolidate</t>
  </si>
  <si>
    <t xml:space="preserve">SCPARNC</t>
  </si>
  <si>
    <t xml:space="preserve">Dettaglio delle partecipazioni</t>
  </si>
  <si>
    <t xml:space="preserve">Dettaglio degli attivi materiali e immateriali</t>
  </si>
  <si>
    <t xml:space="preserve">SCATTMMI</t>
  </si>
  <si>
    <t xml:space="preserve">SIATTMMI</t>
  </si>
  <si>
    <t xml:space="preserve">Dettaglio delle riserve tecniche a carico dei riassicuratori</t>
  </si>
  <si>
    <t xml:space="preserve">SCRTRIAS</t>
  </si>
  <si>
    <t xml:space="preserve">SIRTRIAS</t>
  </si>
  <si>
    <t xml:space="preserve">Dettaglio delle attività finanziarie</t>
  </si>
  <si>
    <t xml:space="preserve">SCATTFIN</t>
  </si>
  <si>
    <t xml:space="preserve">SIATTFIN</t>
  </si>
  <si>
    <t xml:space="preserve">Dettaglio delle attività e passività relative a contratti emessi da compagnie di assicurazione allorché il rischio dell'investimento è sopportato dalla clientela e derivanti dalla gestione dei fondi pensione</t>
  </si>
  <si>
    <t xml:space="preserve">SCAPRISA</t>
  </si>
  <si>
    <t xml:space="preserve">SIAPRISA</t>
  </si>
  <si>
    <t xml:space="preserve">Dettaglio delle riserve tecniche</t>
  </si>
  <si>
    <t xml:space="preserve">SCRISTEC</t>
  </si>
  <si>
    <t xml:space="preserve">SIRISTEC</t>
  </si>
  <si>
    <t xml:space="preserve">Dettaglio delle passività finanziarie</t>
  </si>
  <si>
    <t xml:space="preserve">SCPASFIN</t>
  </si>
  <si>
    <t xml:space="preserve">SIPASFIN</t>
  </si>
  <si>
    <t xml:space="preserve">Dettaglio delle voci tecniche assicurative</t>
  </si>
  <si>
    <t xml:space="preserve">SCVTASS</t>
  </si>
  <si>
    <t xml:space="preserve">SIVTASS</t>
  </si>
  <si>
    <t xml:space="preserve">Proventi e oneri finanziari e da investimenti</t>
  </si>
  <si>
    <t xml:space="preserve">SCPROVON</t>
  </si>
  <si>
    <t xml:space="preserve">SIPROVON</t>
  </si>
  <si>
    <t xml:space="preserve">Dettaglio delle spese della gestione assicurativa</t>
  </si>
  <si>
    <t xml:space="preserve">SCSPG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 (W1)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6" min="5" style="1" width="18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" t="s">
        <v>0</v>
      </c>
      <c r="G1" s="2" t="s">
        <v>1</v>
      </c>
    </row>
    <row r="2" customFormat="false" ht="3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K2" s="1" t="s">
        <v>0</v>
      </c>
    </row>
    <row r="3" customFormat="false" ht="15" hidden="false" customHeight="false" outlineLevel="0" collapsed="false">
      <c r="A3" s="4" t="s">
        <v>3</v>
      </c>
      <c r="B3" s="5"/>
      <c r="C3" s="5"/>
      <c r="D3" s="5"/>
      <c r="E3" s="5"/>
      <c r="F3" s="5"/>
      <c r="G3" s="2"/>
    </row>
    <row r="4" customFormat="false" ht="9" hidden="false" customHeight="true" outlineLevel="0" collapsed="false"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3"/>
      <c r="G7" s="14"/>
    </row>
    <row r="8" customFormat="false" ht="15.95" hidden="false" customHeight="true" outlineLevel="0" collapsed="false">
      <c r="A8" s="8" t="s">
        <v>10</v>
      </c>
      <c r="B8" s="10" t="n">
        <v>1</v>
      </c>
      <c r="C8" s="10" t="n">
        <v>3</v>
      </c>
      <c r="D8" s="11" t="s">
        <v>11</v>
      </c>
      <c r="E8" s="15" t="s">
        <v>12</v>
      </c>
      <c r="F8" s="16"/>
      <c r="G8" s="17"/>
    </row>
    <row r="9" customFormat="false" ht="19.15" hidden="false" customHeight="true" outlineLevel="0" collapsed="false">
      <c r="A9" s="18" t="s">
        <v>13</v>
      </c>
      <c r="B9" s="19" t="n">
        <f aca="false">B8+C8</f>
        <v>4</v>
      </c>
      <c r="C9" s="19" t="n">
        <v>3</v>
      </c>
      <c r="D9" s="20" t="s">
        <v>14</v>
      </c>
      <c r="E9" s="21" t="s">
        <v>15</v>
      </c>
      <c r="F9" s="22"/>
      <c r="G9" s="23"/>
    </row>
    <row r="10" customFormat="false" ht="14.25" hidden="false" customHeight="false" outlineLevel="0" collapsed="false">
      <c r="A10" s="24" t="s">
        <v>16</v>
      </c>
      <c r="B10" s="19" t="n">
        <f aca="false">B9+C9</f>
        <v>7</v>
      </c>
      <c r="C10" s="25" t="n">
        <v>4</v>
      </c>
      <c r="D10" s="26" t="s">
        <v>14</v>
      </c>
      <c r="E10" s="21" t="s">
        <v>17</v>
      </c>
      <c r="F10" s="27"/>
      <c r="G10" s="28"/>
    </row>
    <row r="11" customFormat="false" ht="29.25" hidden="false" customHeight="true" outlineLevel="0" collapsed="false">
      <c r="A11" s="24" t="s">
        <v>18</v>
      </c>
      <c r="B11" s="19" t="n">
        <f aca="false">B10+C10</f>
        <v>11</v>
      </c>
      <c r="C11" s="25" t="n">
        <v>2</v>
      </c>
      <c r="D11" s="26" t="s">
        <v>14</v>
      </c>
      <c r="E11" s="29" t="s">
        <v>19</v>
      </c>
      <c r="F11" s="29"/>
      <c r="G11" s="29"/>
    </row>
    <row r="12" customFormat="false" ht="14.25" hidden="false" customHeight="false" outlineLevel="0" collapsed="false">
      <c r="A12" s="24" t="s">
        <v>20</v>
      </c>
      <c r="B12" s="19" t="n">
        <f aca="false">B11+C11</f>
        <v>13</v>
      </c>
      <c r="C12" s="25" t="n">
        <v>4</v>
      </c>
      <c r="D12" s="26" t="s">
        <v>11</v>
      </c>
      <c r="E12" s="30" t="s">
        <v>21</v>
      </c>
      <c r="F12" s="27"/>
      <c r="G12" s="28"/>
    </row>
    <row r="13" customFormat="false" ht="13.9" hidden="false" customHeight="true" outlineLevel="0" collapsed="false">
      <c r="A13" s="31"/>
      <c r="B13" s="32" t="n">
        <f aca="false">B12+C12</f>
        <v>17</v>
      </c>
      <c r="C13" s="32" t="n">
        <f aca="false">35-B13</f>
        <v>18</v>
      </c>
      <c r="D13" s="33" t="s">
        <v>11</v>
      </c>
      <c r="E13" s="34" t="s">
        <v>22</v>
      </c>
      <c r="F13" s="34"/>
      <c r="G13" s="35"/>
    </row>
    <row r="14" s="36" customFormat="true" ht="13.9" hidden="false" customHeight="true" outlineLevel="0" collapsed="false"/>
    <row r="15" customFormat="false" ht="21" hidden="false" customHeight="true" outlineLevel="0" collapsed="false">
      <c r="A15" s="6" t="s">
        <v>23</v>
      </c>
      <c r="B15" s="7"/>
      <c r="C15" s="7"/>
      <c r="D15" s="7"/>
      <c r="E15" s="7"/>
      <c r="F15" s="7"/>
      <c r="G15" s="7"/>
    </row>
    <row r="16" customFormat="false" ht="9.95" hidden="false" customHeight="true" outlineLevel="0" collapsed="false">
      <c r="A16" s="37"/>
      <c r="B16" s="7"/>
      <c r="C16" s="7"/>
      <c r="D16" s="7"/>
      <c r="E16" s="7"/>
      <c r="F16" s="7"/>
      <c r="G16" s="7"/>
    </row>
    <row r="17" customFormat="false" ht="54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</row>
    <row r="18" customFormat="false" ht="9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8" t="s">
        <v>5</v>
      </c>
      <c r="B19" s="9" t="s">
        <v>6</v>
      </c>
      <c r="C19" s="10" t="s">
        <v>7</v>
      </c>
      <c r="D19" s="11" t="s">
        <v>8</v>
      </c>
      <c r="E19" s="12" t="s">
        <v>9</v>
      </c>
      <c r="F19" s="13"/>
      <c r="G19" s="14"/>
    </row>
    <row r="20" customFormat="false" ht="15.95" hidden="false" customHeight="true" outlineLevel="0" collapsed="false">
      <c r="A20" s="8" t="s">
        <v>10</v>
      </c>
      <c r="B20" s="10" t="n">
        <v>1</v>
      </c>
      <c r="C20" s="10" t="n">
        <v>3</v>
      </c>
      <c r="D20" s="11" t="s">
        <v>11</v>
      </c>
      <c r="E20" s="15" t="s">
        <v>25</v>
      </c>
      <c r="F20" s="16"/>
      <c r="G20" s="17"/>
    </row>
    <row r="21" customFormat="false" ht="36" hidden="false" customHeight="true" outlineLevel="0" collapsed="false">
      <c r="A21" s="18" t="s">
        <v>26</v>
      </c>
      <c r="B21" s="19" t="n">
        <f aca="false">B20+C20</f>
        <v>4</v>
      </c>
      <c r="C21" s="19" t="n">
        <v>8</v>
      </c>
      <c r="D21" s="20" t="s">
        <v>11</v>
      </c>
      <c r="E21" s="29" t="s">
        <v>27</v>
      </c>
      <c r="F21" s="29"/>
      <c r="G21" s="29"/>
    </row>
    <row r="22" customFormat="false" ht="30" hidden="false" customHeight="true" outlineLevel="0" collapsed="false">
      <c r="A22" s="18" t="s">
        <v>28</v>
      </c>
      <c r="B22" s="19" t="n">
        <f aca="false">B21+C21</f>
        <v>12</v>
      </c>
      <c r="C22" s="19" t="n">
        <v>3</v>
      </c>
      <c r="D22" s="20" t="s">
        <v>14</v>
      </c>
      <c r="E22" s="29" t="s">
        <v>29</v>
      </c>
      <c r="F22" s="29"/>
      <c r="G22" s="29"/>
    </row>
    <row r="23" customFormat="false" ht="58.5" hidden="false" customHeight="true" outlineLevel="0" collapsed="false">
      <c r="A23" s="39" t="s">
        <v>30</v>
      </c>
      <c r="B23" s="19" t="n">
        <f aca="false">B22+C22</f>
        <v>15</v>
      </c>
      <c r="C23" s="40" t="n">
        <v>15</v>
      </c>
      <c r="D23" s="41" t="s">
        <v>14</v>
      </c>
      <c r="E23" s="29" t="s">
        <v>31</v>
      </c>
      <c r="F23" s="29"/>
      <c r="G23" s="29"/>
    </row>
    <row r="24" customFormat="false" ht="14.25" hidden="false" customHeight="false" outlineLevel="0" collapsed="false">
      <c r="A24" s="18" t="s">
        <v>32</v>
      </c>
      <c r="B24" s="19" t="n">
        <f aca="false">B23+C23</f>
        <v>30</v>
      </c>
      <c r="C24" s="19" t="n">
        <v>1</v>
      </c>
      <c r="D24" s="20" t="s">
        <v>11</v>
      </c>
      <c r="E24" s="22" t="s">
        <v>33</v>
      </c>
      <c r="F24" s="22"/>
      <c r="G24" s="23"/>
    </row>
    <row r="25" customFormat="false" ht="151.5" hidden="false" customHeight="true" outlineLevel="0" collapsed="false">
      <c r="A25" s="42" t="s">
        <v>34</v>
      </c>
      <c r="B25" s="40" t="n">
        <f aca="false">B24+C24</f>
        <v>31</v>
      </c>
      <c r="C25" s="40" t="n">
        <v>2</v>
      </c>
      <c r="D25" s="43" t="s">
        <v>14</v>
      </c>
      <c r="E25" s="44" t="s">
        <v>35</v>
      </c>
      <c r="F25" s="44"/>
      <c r="G25" s="44"/>
    </row>
    <row r="26" customFormat="false" ht="80.25" hidden="false" customHeight="true" outlineLevel="0" collapsed="false">
      <c r="A26" s="31" t="s">
        <v>36</v>
      </c>
      <c r="B26" s="32" t="n">
        <f aca="false">B25+C25</f>
        <v>33</v>
      </c>
      <c r="C26" s="32" t="n">
        <v>1</v>
      </c>
      <c r="D26" s="45" t="s">
        <v>14</v>
      </c>
      <c r="E26" s="46" t="s">
        <v>37</v>
      </c>
      <c r="F26" s="46"/>
      <c r="G26" s="46"/>
    </row>
    <row r="27" customFormat="false" ht="18" hidden="false" customHeight="true" outlineLevel="0" collapsed="false">
      <c r="A27" s="1" t="s">
        <v>0</v>
      </c>
      <c r="G27" s="2" t="s">
        <v>1</v>
      </c>
    </row>
    <row r="28" customFormat="false" ht="15" hidden="false" customHeight="false" outlineLevel="0" collapsed="false">
      <c r="A28" s="4" t="s">
        <v>38</v>
      </c>
      <c r="B28" s="5"/>
      <c r="C28" s="5"/>
      <c r="D28" s="5"/>
      <c r="E28" s="5"/>
      <c r="F28" s="5"/>
      <c r="G28" s="2"/>
    </row>
    <row r="29" customFormat="false" ht="9.95" hidden="false" customHeight="true" outlineLevel="0" collapsed="false">
      <c r="A29" s="36"/>
      <c r="B29" s="47"/>
      <c r="C29" s="47"/>
      <c r="D29" s="36"/>
      <c r="E29" s="7"/>
      <c r="F29" s="7"/>
      <c r="G29" s="7"/>
    </row>
    <row r="30" customFormat="false" ht="21" hidden="false" customHeight="true" outlineLevel="0" collapsed="false">
      <c r="A30" s="48" t="s">
        <v>5</v>
      </c>
      <c r="B30" s="9" t="s">
        <v>6</v>
      </c>
      <c r="C30" s="9" t="s">
        <v>7</v>
      </c>
      <c r="D30" s="49" t="s">
        <v>8</v>
      </c>
      <c r="E30" s="15" t="s">
        <v>9</v>
      </c>
      <c r="F30" s="50"/>
      <c r="G30" s="51"/>
    </row>
    <row r="31" customFormat="false" ht="80.25" hidden="false" customHeight="true" outlineLevel="0" collapsed="false">
      <c r="A31" s="52" t="s">
        <v>39</v>
      </c>
      <c r="B31" s="32" t="n">
        <f aca="false">B26+C26</f>
        <v>34</v>
      </c>
      <c r="C31" s="32" t="n">
        <v>1</v>
      </c>
      <c r="D31" s="45" t="s">
        <v>11</v>
      </c>
      <c r="E31" s="46" t="s">
        <v>40</v>
      </c>
      <c r="F31" s="46"/>
      <c r="G31" s="46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6" t="s">
        <v>41</v>
      </c>
      <c r="B33" s="7"/>
      <c r="C33" s="7"/>
      <c r="D33" s="7"/>
      <c r="E33" s="7"/>
      <c r="F33" s="7"/>
      <c r="G33" s="7"/>
    </row>
    <row r="34" customFormat="false" ht="9.9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8" t="s">
        <v>5</v>
      </c>
      <c r="B35" s="9" t="s">
        <v>6</v>
      </c>
      <c r="C35" s="10" t="s">
        <v>7</v>
      </c>
      <c r="D35" s="11" t="s">
        <v>8</v>
      </c>
      <c r="E35" s="12" t="s">
        <v>9</v>
      </c>
      <c r="F35" s="13"/>
      <c r="G35" s="14"/>
    </row>
    <row r="36" customFormat="false" ht="15.95" hidden="false" customHeight="true" outlineLevel="0" collapsed="false">
      <c r="A36" s="8" t="s">
        <v>10</v>
      </c>
      <c r="B36" s="10" t="n">
        <v>1</v>
      </c>
      <c r="C36" s="10" t="n">
        <v>3</v>
      </c>
      <c r="D36" s="11" t="s">
        <v>11</v>
      </c>
      <c r="E36" s="15" t="s">
        <v>42</v>
      </c>
      <c r="F36" s="16"/>
      <c r="G36" s="17"/>
    </row>
    <row r="37" customFormat="false" ht="19.15" hidden="false" customHeight="true" outlineLevel="0" collapsed="false">
      <c r="A37" s="18" t="s">
        <v>43</v>
      </c>
      <c r="B37" s="19" t="n">
        <f aca="false">B36+C36</f>
        <v>4</v>
      </c>
      <c r="C37" s="19" t="n">
        <v>6</v>
      </c>
      <c r="D37" s="20" t="s">
        <v>14</v>
      </c>
      <c r="E37" s="21" t="s">
        <v>44</v>
      </c>
      <c r="F37" s="22"/>
      <c r="G37" s="23"/>
    </row>
    <row r="38" customFormat="false" ht="13.9" hidden="false" customHeight="true" outlineLevel="0" collapsed="false">
      <c r="A38" s="31"/>
      <c r="B38" s="32" t="n">
        <f aca="false">B37+C37</f>
        <v>10</v>
      </c>
      <c r="C38" s="32" t="n">
        <f aca="false">35-B38</f>
        <v>25</v>
      </c>
      <c r="D38" s="33" t="s">
        <v>11</v>
      </c>
      <c r="E38" s="34" t="s">
        <v>22</v>
      </c>
      <c r="F38" s="34"/>
      <c r="G38" s="35"/>
    </row>
    <row r="39" customFormat="false" ht="18" hidden="false" customHeight="true" outlineLevel="0" collapsed="false">
      <c r="A39" s="1" t="s">
        <v>0</v>
      </c>
      <c r="G39" s="2" t="s">
        <v>1</v>
      </c>
    </row>
    <row r="40" customFormat="false" ht="17.25" hidden="false" customHeight="true" outlineLevel="0" collapsed="false">
      <c r="A40" s="4" t="s">
        <v>45</v>
      </c>
      <c r="B40" s="5"/>
      <c r="C40" s="5"/>
      <c r="D40" s="5"/>
      <c r="E40" s="5"/>
      <c r="F40" s="5"/>
      <c r="G40" s="2"/>
    </row>
    <row r="41" customFormat="false" ht="9" hidden="false" customHeight="true" outlineLevel="0" collapsed="false">
      <c r="B41" s="5"/>
      <c r="C41" s="5"/>
      <c r="D41" s="5"/>
      <c r="E41" s="5"/>
      <c r="F41" s="5"/>
      <c r="G41" s="5"/>
    </row>
    <row r="42" customFormat="false" ht="21" hidden="false" customHeight="true" outlineLevel="0" collapsed="false">
      <c r="A42" s="37" t="s">
        <v>46</v>
      </c>
      <c r="B42" s="7"/>
      <c r="C42" s="7"/>
      <c r="D42" s="7"/>
      <c r="E42" s="7"/>
      <c r="F42" s="7"/>
      <c r="G42" s="7"/>
    </row>
    <row r="43" customFormat="false" ht="9.95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8" t="s">
        <v>5</v>
      </c>
      <c r="B44" s="9" t="s">
        <v>6</v>
      </c>
      <c r="C44" s="10" t="s">
        <v>7</v>
      </c>
      <c r="D44" s="11" t="s">
        <v>8</v>
      </c>
      <c r="E44" s="12" t="s">
        <v>9</v>
      </c>
      <c r="F44" s="13"/>
      <c r="G44" s="14"/>
    </row>
    <row r="45" customFormat="false" ht="15.95" hidden="false" customHeight="true" outlineLevel="0" collapsed="false">
      <c r="A45" s="8" t="s">
        <v>10</v>
      </c>
      <c r="B45" s="10" t="n">
        <v>1</v>
      </c>
      <c r="C45" s="10" t="n">
        <v>3</v>
      </c>
      <c r="D45" s="11" t="s">
        <v>11</v>
      </c>
      <c r="E45" s="15" t="s">
        <v>47</v>
      </c>
      <c r="F45" s="16"/>
      <c r="G45" s="17"/>
    </row>
    <row r="46" customFormat="false" ht="19.15" hidden="false" customHeight="true" outlineLevel="0" collapsed="false">
      <c r="A46" s="18" t="s">
        <v>13</v>
      </c>
      <c r="B46" s="19" t="n">
        <f aca="false">B45+C45</f>
        <v>4</v>
      </c>
      <c r="C46" s="19" t="n">
        <v>3</v>
      </c>
      <c r="D46" s="20" t="s">
        <v>14</v>
      </c>
      <c r="E46" s="21" t="s">
        <v>15</v>
      </c>
      <c r="F46" s="22"/>
      <c r="G46" s="23"/>
    </row>
    <row r="47" customFormat="false" ht="14.25" hidden="false" customHeight="false" outlineLevel="0" collapsed="false">
      <c r="A47" s="24" t="s">
        <v>16</v>
      </c>
      <c r="B47" s="19" t="n">
        <f aca="false">B46+C46</f>
        <v>7</v>
      </c>
      <c r="C47" s="25" t="n">
        <v>4</v>
      </c>
      <c r="D47" s="26" t="s">
        <v>14</v>
      </c>
      <c r="E47" s="21" t="s">
        <v>17</v>
      </c>
      <c r="F47" s="27"/>
      <c r="G47" s="28"/>
    </row>
    <row r="48" customFormat="false" ht="29.25" hidden="false" customHeight="true" outlineLevel="0" collapsed="false">
      <c r="A48" s="24" t="s">
        <v>18</v>
      </c>
      <c r="B48" s="19" t="n">
        <f aca="false">B47+C47</f>
        <v>11</v>
      </c>
      <c r="C48" s="25" t="n">
        <v>2</v>
      </c>
      <c r="D48" s="26" t="s">
        <v>14</v>
      </c>
      <c r="E48" s="29" t="s">
        <v>19</v>
      </c>
      <c r="F48" s="29"/>
      <c r="G48" s="29"/>
    </row>
    <row r="49" customFormat="false" ht="14.25" hidden="false" customHeight="false" outlineLevel="0" collapsed="false">
      <c r="A49" s="24" t="s">
        <v>20</v>
      </c>
      <c r="B49" s="19" t="n">
        <f aca="false">B48+C48</f>
        <v>13</v>
      </c>
      <c r="C49" s="25" t="n">
        <v>4</v>
      </c>
      <c r="D49" s="26" t="s">
        <v>11</v>
      </c>
      <c r="E49" s="30" t="s">
        <v>21</v>
      </c>
      <c r="F49" s="27"/>
      <c r="G49" s="28"/>
    </row>
    <row r="50" customFormat="false" ht="13.9" hidden="false" customHeight="true" outlineLevel="0" collapsed="false">
      <c r="A50" s="31"/>
      <c r="B50" s="32" t="n">
        <f aca="false">B49+C49</f>
        <v>17</v>
      </c>
      <c r="C50" s="32" t="n">
        <f aca="false">111-B50</f>
        <v>94</v>
      </c>
      <c r="D50" s="33" t="s">
        <v>11</v>
      </c>
      <c r="E50" s="34" t="s">
        <v>22</v>
      </c>
      <c r="F50" s="34"/>
      <c r="G50" s="35"/>
    </row>
    <row r="51" s="36" customFormat="true" ht="13.9" hidden="false" customHeight="true" outlineLevel="0" collapsed="false"/>
    <row r="52" customFormat="false" ht="21" hidden="false" customHeight="true" outlineLevel="0" collapsed="false">
      <c r="A52" s="6" t="s">
        <v>23</v>
      </c>
      <c r="B52" s="7"/>
      <c r="C52" s="7"/>
      <c r="D52" s="7"/>
      <c r="E52" s="7"/>
      <c r="F52" s="7"/>
      <c r="G52" s="7"/>
    </row>
    <row r="53" customFormat="false" ht="9.95" hidden="false" customHeight="true" outlineLevel="0" collapsed="false">
      <c r="A53" s="37"/>
      <c r="B53" s="7"/>
      <c r="C53" s="7"/>
      <c r="D53" s="7"/>
      <c r="E53" s="7"/>
      <c r="F53" s="7"/>
      <c r="G53" s="7"/>
    </row>
    <row r="54" customFormat="false" ht="85.5" hidden="false" customHeight="true" outlineLevel="0" collapsed="false">
      <c r="A54" s="38" t="s">
        <v>48</v>
      </c>
      <c r="B54" s="38"/>
      <c r="C54" s="38"/>
      <c r="D54" s="38"/>
      <c r="E54" s="38"/>
      <c r="F54" s="38"/>
      <c r="G54" s="38"/>
    </row>
    <row r="55" customFormat="false" ht="9.95" hidden="false" customHeight="true" outlineLevel="0" collapsed="false">
      <c r="A55" s="7"/>
      <c r="B55" s="7"/>
      <c r="C55" s="7"/>
      <c r="D55" s="7"/>
      <c r="E55" s="7"/>
      <c r="F55" s="7"/>
      <c r="G55" s="7"/>
    </row>
    <row r="56" customFormat="false" ht="21" hidden="false" customHeight="true" outlineLevel="0" collapsed="false">
      <c r="A56" s="8" t="s">
        <v>5</v>
      </c>
      <c r="B56" s="9" t="s">
        <v>6</v>
      </c>
      <c r="C56" s="10" t="s">
        <v>7</v>
      </c>
      <c r="D56" s="11" t="s">
        <v>8</v>
      </c>
      <c r="E56" s="12" t="s">
        <v>9</v>
      </c>
      <c r="F56" s="13"/>
      <c r="G56" s="14"/>
    </row>
    <row r="57" customFormat="false" ht="15.95" hidden="false" customHeight="true" outlineLevel="0" collapsed="false">
      <c r="A57" s="8" t="s">
        <v>10</v>
      </c>
      <c r="B57" s="10" t="n">
        <v>1</v>
      </c>
      <c r="C57" s="10" t="n">
        <v>3</v>
      </c>
      <c r="D57" s="11" t="s">
        <v>11</v>
      </c>
      <c r="E57" s="15" t="s">
        <v>49</v>
      </c>
      <c r="F57" s="16"/>
      <c r="G57" s="17"/>
    </row>
    <row r="58" customFormat="false" ht="34.5" hidden="false" customHeight="true" outlineLevel="0" collapsed="false">
      <c r="A58" s="18" t="s">
        <v>26</v>
      </c>
      <c r="B58" s="19" t="n">
        <f aca="false">B57+C57</f>
        <v>4</v>
      </c>
      <c r="C58" s="19" t="n">
        <v>8</v>
      </c>
      <c r="D58" s="20" t="s">
        <v>11</v>
      </c>
      <c r="E58" s="29" t="s">
        <v>27</v>
      </c>
      <c r="F58" s="29"/>
      <c r="G58" s="29"/>
    </row>
    <row r="59" customFormat="false" ht="29.1" hidden="false" customHeight="true" outlineLevel="0" collapsed="false">
      <c r="A59" s="42" t="s">
        <v>50</v>
      </c>
      <c r="B59" s="40" t="n">
        <f aca="false">B58+C58</f>
        <v>12</v>
      </c>
      <c r="C59" s="53" t="n">
        <v>5</v>
      </c>
      <c r="D59" s="54" t="s">
        <v>14</v>
      </c>
      <c r="E59" s="55" t="s">
        <v>51</v>
      </c>
      <c r="F59" s="55"/>
      <c r="G59" s="29" t="s">
        <v>52</v>
      </c>
    </row>
    <row r="60" customFormat="false" ht="197.25" hidden="false" customHeight="true" outlineLevel="0" collapsed="false">
      <c r="A60" s="56"/>
      <c r="B60" s="57"/>
      <c r="C60" s="58"/>
      <c r="D60" s="59"/>
      <c r="E60" s="60" t="s">
        <v>53</v>
      </c>
      <c r="F60" s="60"/>
      <c r="G60" s="61" t="s">
        <v>54</v>
      </c>
    </row>
    <row r="61" customFormat="false" ht="18" hidden="false" customHeight="true" outlineLevel="0" collapsed="false">
      <c r="A61" s="1" t="s">
        <v>0</v>
      </c>
      <c r="G61" s="2" t="s">
        <v>1</v>
      </c>
    </row>
    <row r="62" customFormat="false" ht="15" hidden="false" customHeight="false" outlineLevel="0" collapsed="false">
      <c r="A62" s="4" t="s">
        <v>55</v>
      </c>
      <c r="B62" s="5"/>
      <c r="C62" s="5"/>
      <c r="D62" s="5"/>
      <c r="E62" s="5"/>
      <c r="F62" s="5"/>
      <c r="G62" s="2"/>
    </row>
    <row r="63" customFormat="false" ht="9.95" hidden="false" customHeight="true" outlineLevel="0" collapsed="false">
      <c r="A63" s="36"/>
      <c r="B63" s="47"/>
      <c r="C63" s="47"/>
      <c r="D63" s="36"/>
      <c r="E63" s="7"/>
      <c r="F63" s="7"/>
      <c r="G63" s="7"/>
    </row>
    <row r="64" customFormat="false" ht="21" hidden="false" customHeight="true" outlineLevel="0" collapsed="false">
      <c r="A64" s="48" t="s">
        <v>5</v>
      </c>
      <c r="B64" s="9" t="s">
        <v>6</v>
      </c>
      <c r="C64" s="9" t="s">
        <v>7</v>
      </c>
      <c r="D64" s="49" t="s">
        <v>8</v>
      </c>
      <c r="E64" s="15" t="s">
        <v>9</v>
      </c>
      <c r="F64" s="50"/>
      <c r="G64" s="51"/>
    </row>
    <row r="65" customFormat="false" ht="30.75" hidden="false" customHeight="true" outlineLevel="0" collapsed="false">
      <c r="A65" s="42" t="s">
        <v>56</v>
      </c>
      <c r="B65" s="62"/>
      <c r="C65" s="62"/>
      <c r="D65" s="63"/>
      <c r="E65" s="55" t="s">
        <v>51</v>
      </c>
      <c r="F65" s="55"/>
      <c r="G65" s="29" t="s">
        <v>52</v>
      </c>
    </row>
    <row r="66" customFormat="false" ht="145.5" hidden="false" customHeight="true" outlineLevel="0" collapsed="false">
      <c r="A66" s="64" t="s">
        <v>57</v>
      </c>
      <c r="B66" s="65"/>
      <c r="C66" s="66"/>
      <c r="D66" s="63"/>
      <c r="E66" s="67" t="s">
        <v>58</v>
      </c>
      <c r="F66" s="67"/>
      <c r="G66" s="68" t="s">
        <v>59</v>
      </c>
    </row>
    <row r="67" customFormat="false" ht="48" hidden="false" customHeight="true" outlineLevel="0" collapsed="false">
      <c r="A67" s="64"/>
      <c r="B67" s="65"/>
      <c r="C67" s="66"/>
      <c r="D67" s="63"/>
      <c r="E67" s="55" t="s">
        <v>60</v>
      </c>
      <c r="F67" s="55"/>
      <c r="G67" s="68" t="s">
        <v>61</v>
      </c>
    </row>
    <row r="68" customFormat="false" ht="29.1" hidden="false" customHeight="true" outlineLevel="0" collapsed="false">
      <c r="A68" s="39" t="s">
        <v>62</v>
      </c>
      <c r="B68" s="53" t="n">
        <f aca="false">B59+C59</f>
        <v>17</v>
      </c>
      <c r="C68" s="40" t="n">
        <v>50</v>
      </c>
      <c r="D68" s="54" t="s">
        <v>11</v>
      </c>
      <c r="E68" s="55" t="s">
        <v>51</v>
      </c>
      <c r="F68" s="55"/>
      <c r="G68" s="29" t="s">
        <v>52</v>
      </c>
    </row>
    <row r="69" customFormat="false" ht="74.25" hidden="false" customHeight="true" outlineLevel="0" collapsed="false">
      <c r="A69" s="69"/>
      <c r="B69" s="65"/>
      <c r="C69" s="65"/>
      <c r="D69" s="65"/>
      <c r="E69" s="55" t="s">
        <v>63</v>
      </c>
      <c r="F69" s="55"/>
      <c r="G69" s="70" t="s">
        <v>64</v>
      </c>
    </row>
    <row r="70" customFormat="false" ht="18" hidden="false" customHeight="true" outlineLevel="0" collapsed="false">
      <c r="A70" s="69"/>
      <c r="B70" s="65"/>
      <c r="C70" s="62"/>
      <c r="D70" s="63"/>
      <c r="E70" s="67" t="s">
        <v>65</v>
      </c>
      <c r="F70" s="67"/>
      <c r="G70" s="68" t="s">
        <v>61</v>
      </c>
    </row>
    <row r="71" customFormat="false" ht="29.1" hidden="false" customHeight="true" outlineLevel="0" collapsed="false">
      <c r="A71" s="42" t="s">
        <v>66</v>
      </c>
      <c r="B71" s="53" t="n">
        <f aca="false">B68+C68</f>
        <v>67</v>
      </c>
      <c r="C71" s="40" t="n">
        <v>3</v>
      </c>
      <c r="D71" s="54" t="s">
        <v>11</v>
      </c>
      <c r="E71" s="55" t="s">
        <v>51</v>
      </c>
      <c r="F71" s="55"/>
      <c r="G71" s="29" t="s">
        <v>52</v>
      </c>
    </row>
    <row r="72" customFormat="false" ht="76.5" hidden="false" customHeight="true" outlineLevel="0" collapsed="false">
      <c r="A72" s="24"/>
      <c r="B72" s="26"/>
      <c r="C72" s="26"/>
      <c r="D72" s="26"/>
      <c r="E72" s="67" t="s">
        <v>67</v>
      </c>
      <c r="F72" s="67"/>
      <c r="G72" s="29" t="s">
        <v>64</v>
      </c>
    </row>
    <row r="73" customFormat="false" ht="29.1" hidden="false" customHeight="true" outlineLevel="0" collapsed="false">
      <c r="A73" s="42" t="s">
        <v>68</v>
      </c>
      <c r="B73" s="53" t="n">
        <f aca="false">B71+C71</f>
        <v>70</v>
      </c>
      <c r="C73" s="40" t="n">
        <v>2</v>
      </c>
      <c r="D73" s="54" t="s">
        <v>11</v>
      </c>
      <c r="E73" s="55" t="s">
        <v>51</v>
      </c>
      <c r="F73" s="55"/>
      <c r="G73" s="29" t="s">
        <v>52</v>
      </c>
    </row>
    <row r="74" customFormat="false" ht="31.5" hidden="false" customHeight="true" outlineLevel="0" collapsed="false">
      <c r="A74" s="69"/>
      <c r="B74" s="65"/>
      <c r="C74" s="62"/>
      <c r="D74" s="63"/>
      <c r="E74" s="55" t="s">
        <v>69</v>
      </c>
      <c r="F74" s="55"/>
      <c r="G74" s="68" t="s">
        <v>70</v>
      </c>
    </row>
    <row r="75" customFormat="false" ht="75" hidden="false" customHeight="true" outlineLevel="0" collapsed="false">
      <c r="A75" s="24"/>
      <c r="B75" s="26"/>
      <c r="C75" s="25"/>
      <c r="D75" s="71"/>
      <c r="E75" s="55" t="s">
        <v>71</v>
      </c>
      <c r="F75" s="55"/>
      <c r="G75" s="29" t="s">
        <v>72</v>
      </c>
    </row>
    <row r="76" customFormat="false" ht="29.1" hidden="false" customHeight="true" outlineLevel="0" collapsed="false">
      <c r="A76" s="39" t="s">
        <v>73</v>
      </c>
      <c r="B76" s="53" t="n">
        <f aca="false">B73+C73</f>
        <v>72</v>
      </c>
      <c r="C76" s="53" t="n">
        <v>1</v>
      </c>
      <c r="D76" s="54" t="s">
        <v>11</v>
      </c>
      <c r="E76" s="55" t="s">
        <v>51</v>
      </c>
      <c r="F76" s="55"/>
      <c r="G76" s="29" t="s">
        <v>52</v>
      </c>
    </row>
    <row r="77" customFormat="false" ht="30.75" hidden="false" customHeight="true" outlineLevel="0" collapsed="false">
      <c r="A77" s="69"/>
      <c r="B77" s="65"/>
      <c r="C77" s="66"/>
      <c r="D77" s="63"/>
      <c r="E77" s="55" t="s">
        <v>74</v>
      </c>
      <c r="F77" s="55"/>
      <c r="G77" s="29" t="s">
        <v>72</v>
      </c>
      <c r="H77" s="72"/>
      <c r="I77" s="72"/>
      <c r="J77" s="72"/>
    </row>
    <row r="78" customFormat="false" ht="17.25" hidden="false" customHeight="true" outlineLevel="0" collapsed="false">
      <c r="A78" s="24"/>
      <c r="B78" s="26"/>
      <c r="C78" s="73"/>
      <c r="D78" s="71"/>
      <c r="E78" s="67" t="s">
        <v>75</v>
      </c>
      <c r="F78" s="74"/>
      <c r="G78" s="75" t="s">
        <v>70</v>
      </c>
    </row>
    <row r="79" customFormat="false" ht="46.5" hidden="false" customHeight="true" outlineLevel="0" collapsed="false">
      <c r="A79" s="31" t="s">
        <v>76</v>
      </c>
      <c r="B79" s="76" t="n">
        <f aca="false">B76+C76</f>
        <v>73</v>
      </c>
      <c r="C79" s="32" t="n">
        <v>2</v>
      </c>
      <c r="D79" s="45" t="s">
        <v>14</v>
      </c>
      <c r="E79" s="46" t="s">
        <v>77</v>
      </c>
      <c r="F79" s="46"/>
      <c r="G79" s="46"/>
    </row>
    <row r="80" customFormat="false" ht="18" hidden="false" customHeight="true" outlineLevel="0" collapsed="false">
      <c r="A80" s="1" t="s">
        <v>0</v>
      </c>
      <c r="G80" s="2" t="s">
        <v>1</v>
      </c>
    </row>
    <row r="81" customFormat="false" ht="15" hidden="false" customHeight="false" outlineLevel="0" collapsed="false">
      <c r="A81" s="4" t="s">
        <v>55</v>
      </c>
      <c r="B81" s="5"/>
      <c r="C81" s="5"/>
      <c r="D81" s="5"/>
      <c r="E81" s="5"/>
      <c r="F81" s="5"/>
      <c r="G81" s="2"/>
    </row>
    <row r="82" customFormat="false" ht="9.95" hidden="false" customHeight="true" outlineLevel="0" collapsed="false">
      <c r="A82" s="36"/>
      <c r="B82" s="47"/>
      <c r="C82" s="47"/>
      <c r="D82" s="36"/>
      <c r="E82" s="7"/>
      <c r="F82" s="7"/>
      <c r="G82" s="7"/>
    </row>
    <row r="83" customFormat="false" ht="21" hidden="false" customHeight="true" outlineLevel="0" collapsed="false">
      <c r="A83" s="48" t="s">
        <v>5</v>
      </c>
      <c r="B83" s="9" t="s">
        <v>6</v>
      </c>
      <c r="C83" s="9" t="s">
        <v>7</v>
      </c>
      <c r="D83" s="49" t="s">
        <v>8</v>
      </c>
      <c r="E83" s="15" t="s">
        <v>9</v>
      </c>
      <c r="F83" s="50"/>
      <c r="G83" s="51"/>
    </row>
    <row r="84" customFormat="false" ht="29.1" hidden="false" customHeight="true" outlineLevel="0" collapsed="false">
      <c r="A84" s="39" t="s">
        <v>78</v>
      </c>
      <c r="B84" s="53" t="n">
        <f aca="false">B79+C79</f>
        <v>75</v>
      </c>
      <c r="C84" s="40" t="n">
        <v>5</v>
      </c>
      <c r="D84" s="54" t="s">
        <v>14</v>
      </c>
      <c r="E84" s="55" t="s">
        <v>51</v>
      </c>
      <c r="F84" s="55"/>
      <c r="G84" s="29" t="s">
        <v>52</v>
      </c>
    </row>
    <row r="85" customFormat="false" ht="59.1" hidden="false" customHeight="true" outlineLevel="0" collapsed="false">
      <c r="A85" s="24"/>
      <c r="B85" s="26"/>
      <c r="C85" s="26"/>
      <c r="D85" s="26"/>
      <c r="E85" s="67" t="s">
        <v>79</v>
      </c>
      <c r="F85" s="67"/>
      <c r="G85" s="29" t="s">
        <v>80</v>
      </c>
    </row>
    <row r="86" customFormat="false" ht="29.1" hidden="false" customHeight="true" outlineLevel="0" collapsed="false">
      <c r="A86" s="39" t="s">
        <v>81</v>
      </c>
      <c r="B86" s="53" t="n">
        <f aca="false">B84+C84</f>
        <v>80</v>
      </c>
      <c r="C86" s="40" t="n">
        <v>5</v>
      </c>
      <c r="D86" s="54" t="s">
        <v>14</v>
      </c>
      <c r="E86" s="55" t="s">
        <v>51</v>
      </c>
      <c r="F86" s="55"/>
      <c r="G86" s="29" t="s">
        <v>52</v>
      </c>
    </row>
    <row r="87" customFormat="false" ht="60.75" hidden="false" customHeight="true" outlineLevel="0" collapsed="false">
      <c r="A87" s="24"/>
      <c r="B87" s="26"/>
      <c r="C87" s="26"/>
      <c r="D87" s="26"/>
      <c r="E87" s="67" t="s">
        <v>82</v>
      </c>
      <c r="F87" s="67"/>
      <c r="G87" s="29" t="s">
        <v>80</v>
      </c>
    </row>
    <row r="88" customFormat="false" ht="29.1" hidden="false" customHeight="true" outlineLevel="0" collapsed="false">
      <c r="A88" s="39" t="s">
        <v>83</v>
      </c>
      <c r="B88" s="53" t="n">
        <f aca="false">B86+C86</f>
        <v>85</v>
      </c>
      <c r="C88" s="40" t="n">
        <v>5</v>
      </c>
      <c r="D88" s="54" t="s">
        <v>14</v>
      </c>
      <c r="E88" s="55" t="s">
        <v>51</v>
      </c>
      <c r="F88" s="55"/>
      <c r="G88" s="29" t="s">
        <v>52</v>
      </c>
    </row>
    <row r="89" customFormat="false" ht="59.1" hidden="false" customHeight="true" outlineLevel="0" collapsed="false">
      <c r="A89" s="24"/>
      <c r="B89" s="26"/>
      <c r="C89" s="26"/>
      <c r="D89" s="26"/>
      <c r="E89" s="67" t="s">
        <v>84</v>
      </c>
      <c r="F89" s="67"/>
      <c r="G89" s="29" t="s">
        <v>80</v>
      </c>
    </row>
    <row r="90" customFormat="false" ht="29.1" hidden="false" customHeight="true" outlineLevel="0" collapsed="false">
      <c r="A90" s="42" t="s">
        <v>85</v>
      </c>
      <c r="B90" s="53" t="n">
        <f aca="false">B88+C88</f>
        <v>90</v>
      </c>
      <c r="C90" s="40" t="n">
        <v>5</v>
      </c>
      <c r="D90" s="54" t="s">
        <v>14</v>
      </c>
      <c r="E90" s="55" t="s">
        <v>51</v>
      </c>
      <c r="F90" s="55"/>
      <c r="G90" s="29" t="s">
        <v>52</v>
      </c>
    </row>
    <row r="91" customFormat="false" ht="59.1" hidden="false" customHeight="true" outlineLevel="0" collapsed="false">
      <c r="A91" s="69"/>
      <c r="B91" s="65"/>
      <c r="C91" s="62"/>
      <c r="D91" s="63"/>
      <c r="E91" s="55" t="s">
        <v>86</v>
      </c>
      <c r="F91" s="55"/>
      <c r="G91" s="68" t="s">
        <v>70</v>
      </c>
    </row>
    <row r="92" customFormat="false" ht="28.5" hidden="false" customHeight="true" outlineLevel="0" collapsed="false">
      <c r="A92" s="24"/>
      <c r="B92" s="26"/>
      <c r="C92" s="25"/>
      <c r="D92" s="71"/>
      <c r="E92" s="55" t="s">
        <v>87</v>
      </c>
      <c r="F92" s="55"/>
      <c r="G92" s="77" t="s">
        <v>88</v>
      </c>
    </row>
    <row r="93" customFormat="false" ht="29.1" hidden="false" customHeight="true" outlineLevel="0" collapsed="false">
      <c r="A93" s="69" t="s">
        <v>89</v>
      </c>
      <c r="B93" s="53" t="n">
        <f aca="false">B90+C90</f>
        <v>95</v>
      </c>
      <c r="C93" s="62" t="n">
        <v>15</v>
      </c>
      <c r="D93" s="63" t="s">
        <v>14</v>
      </c>
      <c r="E93" s="78" t="s">
        <v>51</v>
      </c>
      <c r="F93" s="78"/>
      <c r="G93" s="77" t="s">
        <v>52</v>
      </c>
    </row>
    <row r="94" customFormat="false" ht="74.25" hidden="false" customHeight="true" outlineLevel="0" collapsed="false">
      <c r="A94" s="69"/>
      <c r="B94" s="65"/>
      <c r="C94" s="62"/>
      <c r="D94" s="63"/>
      <c r="E94" s="55" t="s">
        <v>90</v>
      </c>
      <c r="F94" s="55"/>
      <c r="G94" s="79" t="s">
        <v>72</v>
      </c>
    </row>
    <row r="95" customFormat="false" ht="15" hidden="false" customHeight="true" outlineLevel="0" collapsed="false">
      <c r="A95" s="24"/>
      <c r="B95" s="26"/>
      <c r="C95" s="25"/>
      <c r="D95" s="71"/>
      <c r="E95" s="55" t="s">
        <v>87</v>
      </c>
      <c r="F95" s="55"/>
      <c r="G95" s="75" t="s">
        <v>70</v>
      </c>
    </row>
    <row r="96" customFormat="false" ht="29.1" hidden="false" customHeight="true" outlineLevel="0" collapsed="false">
      <c r="A96" s="42" t="s">
        <v>91</v>
      </c>
      <c r="B96" s="53" t="n">
        <f aca="false">B93+C93</f>
        <v>110</v>
      </c>
      <c r="C96" s="40" t="n">
        <v>1</v>
      </c>
      <c r="D96" s="54" t="s">
        <v>11</v>
      </c>
      <c r="E96" s="55" t="s">
        <v>51</v>
      </c>
      <c r="F96" s="55"/>
      <c r="G96" s="29" t="s">
        <v>52</v>
      </c>
    </row>
    <row r="97" customFormat="false" ht="48" hidden="false" customHeight="true" outlineLevel="0" collapsed="false">
      <c r="A97" s="69"/>
      <c r="B97" s="65"/>
      <c r="C97" s="62"/>
      <c r="D97" s="63"/>
      <c r="E97" s="80" t="s">
        <v>92</v>
      </c>
      <c r="F97" s="80"/>
      <c r="G97" s="81" t="s">
        <v>59</v>
      </c>
    </row>
    <row r="98" customFormat="false" ht="28.5" hidden="false" customHeight="true" outlineLevel="0" collapsed="false">
      <c r="A98" s="82"/>
      <c r="B98" s="57"/>
      <c r="C98" s="83"/>
      <c r="D98" s="59"/>
      <c r="E98" s="84" t="s">
        <v>75</v>
      </c>
      <c r="F98" s="84"/>
      <c r="G98" s="85" t="s">
        <v>93</v>
      </c>
    </row>
    <row r="99" customFormat="false" ht="15" hidden="false" customHeight="true" outlineLevel="0" collapsed="false">
      <c r="A99" s="7"/>
      <c r="B99" s="7"/>
      <c r="C99" s="7"/>
      <c r="D99" s="7"/>
      <c r="E99" s="7"/>
      <c r="F99" s="7"/>
      <c r="G99" s="7"/>
    </row>
    <row r="100" customFormat="false" ht="21" hidden="false" customHeight="true" outlineLevel="0" collapsed="false">
      <c r="A100" s="6" t="s">
        <v>41</v>
      </c>
      <c r="B100" s="7"/>
      <c r="C100" s="7"/>
      <c r="D100" s="7"/>
      <c r="E100" s="7"/>
      <c r="F100" s="7"/>
      <c r="G100" s="7"/>
    </row>
    <row r="101" customFormat="false" ht="9.9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customFormat="false" ht="21" hidden="false" customHeight="true" outlineLevel="0" collapsed="false">
      <c r="A102" s="8" t="s">
        <v>5</v>
      </c>
      <c r="B102" s="9" t="s">
        <v>6</v>
      </c>
      <c r="C102" s="10" t="s">
        <v>7</v>
      </c>
      <c r="D102" s="11" t="s">
        <v>8</v>
      </c>
      <c r="E102" s="12" t="s">
        <v>9</v>
      </c>
      <c r="F102" s="13"/>
      <c r="G102" s="14"/>
    </row>
    <row r="103" customFormat="false" ht="15.95" hidden="false" customHeight="true" outlineLevel="0" collapsed="false">
      <c r="A103" s="8" t="s">
        <v>10</v>
      </c>
      <c r="B103" s="10" t="n">
        <v>1</v>
      </c>
      <c r="C103" s="10" t="n">
        <v>3</v>
      </c>
      <c r="D103" s="11" t="s">
        <v>11</v>
      </c>
      <c r="E103" s="15" t="s">
        <v>94</v>
      </c>
      <c r="F103" s="16"/>
      <c r="G103" s="17"/>
    </row>
    <row r="104" customFormat="false" ht="19.15" hidden="false" customHeight="true" outlineLevel="0" collapsed="false">
      <c r="A104" s="18" t="s">
        <v>43</v>
      </c>
      <c r="B104" s="19" t="n">
        <f aca="false">B103+C103</f>
        <v>4</v>
      </c>
      <c r="C104" s="19" t="n">
        <v>6</v>
      </c>
      <c r="D104" s="20" t="s">
        <v>14</v>
      </c>
      <c r="E104" s="21" t="s">
        <v>44</v>
      </c>
      <c r="F104" s="22"/>
      <c r="G104" s="23"/>
    </row>
    <row r="105" customFormat="false" ht="13.9" hidden="false" customHeight="true" outlineLevel="0" collapsed="false">
      <c r="A105" s="31"/>
      <c r="B105" s="32" t="n">
        <f aca="false">B104+C104</f>
        <v>10</v>
      </c>
      <c r="C105" s="32" t="n">
        <f aca="false">111-B105</f>
        <v>101</v>
      </c>
      <c r="D105" s="33" t="s">
        <v>11</v>
      </c>
      <c r="E105" s="34" t="s">
        <v>22</v>
      </c>
      <c r="F105" s="34"/>
      <c r="G105" s="35"/>
    </row>
    <row r="106" customFormat="false" ht="21.75" hidden="false" customHeight="true" outlineLevel="0" collapsed="false">
      <c r="A106" s="1" t="s">
        <v>0</v>
      </c>
      <c r="G106" s="2" t="s">
        <v>1</v>
      </c>
    </row>
    <row r="107" customFormat="false" ht="14.25" hidden="false" customHeight="false" outlineLevel="0" collapsed="false">
      <c r="A107" s="47" t="s">
        <v>95</v>
      </c>
      <c r="B107" s="47"/>
      <c r="C107" s="47"/>
      <c r="D107" s="47"/>
      <c r="E107" s="47"/>
      <c r="F107" s="47"/>
      <c r="G107" s="47"/>
    </row>
    <row r="109" customFormat="false" ht="14.25" hidden="false" customHeight="true" outlineLevel="0" collapsed="false">
      <c r="A109" s="86" t="s">
        <v>96</v>
      </c>
      <c r="E109" s="87" t="s">
        <v>97</v>
      </c>
      <c r="F109" s="87"/>
    </row>
    <row r="110" customFormat="false" ht="28.5" hidden="false" customHeight="false" outlineLevel="0" collapsed="false">
      <c r="A110" s="86"/>
      <c r="E110" s="88" t="s">
        <v>98</v>
      </c>
      <c r="F110" s="88" t="s">
        <v>99</v>
      </c>
    </row>
    <row r="111" customFormat="false" ht="26.25" hidden="false" customHeight="true" outlineLevel="0" collapsed="false">
      <c r="A111" s="89" t="s">
        <v>100</v>
      </c>
      <c r="B111" s="89"/>
      <c r="C111" s="89"/>
      <c r="D111" s="89"/>
      <c r="E111" s="90" t="s">
        <v>101</v>
      </c>
      <c r="F111" s="90" t="s">
        <v>102</v>
      </c>
    </row>
    <row r="112" customFormat="false" ht="29.25" hidden="false" customHeight="true" outlineLevel="0" collapsed="false">
      <c r="A112" s="89" t="s">
        <v>103</v>
      </c>
      <c r="B112" s="89"/>
      <c r="C112" s="89"/>
      <c r="D112" s="89"/>
      <c r="E112" s="90" t="s">
        <v>101</v>
      </c>
      <c r="F112" s="90" t="s">
        <v>102</v>
      </c>
    </row>
    <row r="113" customFormat="false" ht="14.25" hidden="false" customHeight="true" outlineLevel="0" collapsed="false">
      <c r="A113" s="89" t="s">
        <v>104</v>
      </c>
      <c r="B113" s="89"/>
      <c r="C113" s="89"/>
      <c r="D113" s="89"/>
      <c r="E113" s="90" t="s">
        <v>105</v>
      </c>
      <c r="F113" s="90" t="s">
        <v>106</v>
      </c>
    </row>
    <row r="114" customFormat="false" ht="14.25" hidden="false" customHeight="true" outlineLevel="0" collapsed="false">
      <c r="A114" s="89" t="s">
        <v>107</v>
      </c>
      <c r="B114" s="89"/>
      <c r="C114" s="89"/>
      <c r="D114" s="89"/>
      <c r="E114" s="90" t="s">
        <v>108</v>
      </c>
      <c r="F114" s="90" t="s">
        <v>109</v>
      </c>
    </row>
    <row r="115" customFormat="false" ht="14.25" hidden="false" customHeight="true" outlineLevel="0" collapsed="false">
      <c r="A115" s="89" t="s">
        <v>110</v>
      </c>
      <c r="B115" s="89"/>
      <c r="C115" s="89"/>
      <c r="D115" s="89"/>
      <c r="E115" s="90" t="s">
        <v>111</v>
      </c>
      <c r="F115" s="90" t="s">
        <v>112</v>
      </c>
    </row>
    <row r="116" customFormat="false" ht="14.25" hidden="false" customHeight="true" outlineLevel="0" collapsed="false">
      <c r="A116" s="89" t="s">
        <v>113</v>
      </c>
      <c r="B116" s="89"/>
      <c r="C116" s="89"/>
      <c r="D116" s="89"/>
      <c r="E116" s="90" t="s">
        <v>114</v>
      </c>
      <c r="F116" s="90" t="s">
        <v>115</v>
      </c>
    </row>
    <row r="117" customFormat="false" ht="30" hidden="false" customHeight="true" outlineLevel="0" collapsed="false">
      <c r="A117" s="89" t="s">
        <v>116</v>
      </c>
      <c r="B117" s="89"/>
      <c r="C117" s="89"/>
      <c r="D117" s="89"/>
      <c r="E117" s="90" t="s">
        <v>61</v>
      </c>
      <c r="F117" s="90" t="s">
        <v>117</v>
      </c>
    </row>
    <row r="118" customFormat="false" ht="29.25" hidden="false" customHeight="true" outlineLevel="0" collapsed="false">
      <c r="A118" s="89" t="s">
        <v>118</v>
      </c>
      <c r="B118" s="89"/>
      <c r="C118" s="89"/>
      <c r="D118" s="89"/>
      <c r="E118" s="90" t="s">
        <v>119</v>
      </c>
      <c r="F118" s="90" t="s">
        <v>120</v>
      </c>
    </row>
    <row r="119" customFormat="false" ht="14.25" hidden="false" customHeight="true" outlineLevel="0" collapsed="false">
      <c r="A119" s="89" t="s">
        <v>121</v>
      </c>
      <c r="B119" s="89"/>
      <c r="C119" s="89"/>
      <c r="D119" s="89"/>
      <c r="E119" s="90" t="s">
        <v>70</v>
      </c>
      <c r="F119" s="91" t="s">
        <v>122</v>
      </c>
    </row>
    <row r="120" customFormat="false" ht="14.25" hidden="false" customHeight="true" outlineLevel="0" collapsed="false">
      <c r="A120" s="89" t="s">
        <v>123</v>
      </c>
      <c r="B120" s="89"/>
      <c r="C120" s="89"/>
      <c r="D120" s="89"/>
      <c r="E120" s="90" t="s">
        <v>124</v>
      </c>
      <c r="F120" s="91" t="s">
        <v>122</v>
      </c>
    </row>
    <row r="121" customFormat="false" ht="14.25" hidden="false" customHeight="true" outlineLevel="0" collapsed="false">
      <c r="A121" s="89" t="s">
        <v>125</v>
      </c>
      <c r="B121" s="89"/>
      <c r="C121" s="89"/>
      <c r="D121" s="89"/>
      <c r="E121" s="91" t="s">
        <v>122</v>
      </c>
      <c r="F121" s="90" t="s">
        <v>59</v>
      </c>
    </row>
    <row r="122" customFormat="false" ht="14.25" hidden="false" customHeight="true" outlineLevel="0" collapsed="false">
      <c r="A122" s="89" t="s">
        <v>126</v>
      </c>
      <c r="B122" s="89"/>
      <c r="C122" s="89"/>
      <c r="D122" s="89"/>
      <c r="E122" s="90" t="s">
        <v>127</v>
      </c>
      <c r="F122" s="90" t="s">
        <v>128</v>
      </c>
    </row>
    <row r="123" customFormat="false" ht="31.5" hidden="false" customHeight="true" outlineLevel="0" collapsed="false">
      <c r="A123" s="89" t="s">
        <v>129</v>
      </c>
      <c r="B123" s="89"/>
      <c r="C123" s="89"/>
      <c r="D123" s="89"/>
      <c r="E123" s="90" t="s">
        <v>130</v>
      </c>
      <c r="F123" s="90" t="s">
        <v>131</v>
      </c>
    </row>
    <row r="124" customFormat="false" ht="14.25" hidden="false" customHeight="true" outlineLevel="0" collapsed="false">
      <c r="A124" s="89" t="s">
        <v>132</v>
      </c>
      <c r="B124" s="89"/>
      <c r="C124" s="89"/>
      <c r="D124" s="89"/>
      <c r="E124" s="90" t="s">
        <v>133</v>
      </c>
      <c r="F124" s="90" t="s">
        <v>134</v>
      </c>
    </row>
    <row r="125" customFormat="false" ht="77.25" hidden="false" customHeight="true" outlineLevel="0" collapsed="false">
      <c r="A125" s="7" t="s">
        <v>135</v>
      </c>
      <c r="B125" s="7"/>
      <c r="C125" s="7"/>
      <c r="D125" s="7"/>
      <c r="E125" s="90" t="s">
        <v>136</v>
      </c>
      <c r="F125" s="90" t="s">
        <v>137</v>
      </c>
    </row>
    <row r="126" customFormat="false" ht="14.25" hidden="false" customHeight="true" outlineLevel="0" collapsed="false">
      <c r="A126" s="89" t="s">
        <v>138</v>
      </c>
      <c r="B126" s="89"/>
      <c r="C126" s="89"/>
      <c r="D126" s="89"/>
      <c r="E126" s="90" t="s">
        <v>139</v>
      </c>
      <c r="F126" s="90" t="s">
        <v>140</v>
      </c>
    </row>
    <row r="127" customFormat="false" ht="14.25" hidden="false" customHeight="true" outlineLevel="0" collapsed="false">
      <c r="A127" s="89" t="s">
        <v>141</v>
      </c>
      <c r="B127" s="89"/>
      <c r="C127" s="89"/>
      <c r="D127" s="89"/>
      <c r="E127" s="90" t="s">
        <v>142</v>
      </c>
      <c r="F127" s="90" t="s">
        <v>143</v>
      </c>
    </row>
    <row r="128" customFormat="false" ht="14.25" hidden="false" customHeight="true" outlineLevel="0" collapsed="false">
      <c r="A128" s="89" t="s">
        <v>144</v>
      </c>
      <c r="B128" s="89"/>
      <c r="C128" s="89"/>
      <c r="D128" s="89"/>
      <c r="E128" s="90" t="s">
        <v>145</v>
      </c>
      <c r="F128" s="90" t="s">
        <v>146</v>
      </c>
    </row>
    <row r="129" customFormat="false" ht="14.25" hidden="false" customHeight="true" outlineLevel="0" collapsed="false">
      <c r="A129" s="89" t="s">
        <v>147</v>
      </c>
      <c r="B129" s="89"/>
      <c r="C129" s="89"/>
      <c r="D129" s="89"/>
      <c r="E129" s="90" t="s">
        <v>148</v>
      </c>
      <c r="F129" s="90" t="s">
        <v>149</v>
      </c>
    </row>
    <row r="130" customFormat="false" ht="14.25" hidden="false" customHeight="true" outlineLevel="0" collapsed="false">
      <c r="A130" s="89" t="s">
        <v>150</v>
      </c>
      <c r="B130" s="89"/>
      <c r="C130" s="89"/>
      <c r="D130" s="89"/>
      <c r="E130" s="90" t="s">
        <v>151</v>
      </c>
      <c r="F130" s="90" t="s">
        <v>117</v>
      </c>
    </row>
  </sheetData>
  <mergeCells count="66">
    <mergeCell ref="A2:G2"/>
    <mergeCell ref="E11:G11"/>
    <mergeCell ref="A17:G17"/>
    <mergeCell ref="E21:G21"/>
    <mergeCell ref="E22:G22"/>
    <mergeCell ref="E23:G23"/>
    <mergeCell ref="E25:G25"/>
    <mergeCell ref="E26:G26"/>
    <mergeCell ref="E31:G31"/>
    <mergeCell ref="E48:G48"/>
    <mergeCell ref="A54:G54"/>
    <mergeCell ref="E58:G58"/>
    <mergeCell ref="E59:F59"/>
    <mergeCell ref="E60:F60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H77:J77"/>
    <mergeCell ref="E79:G79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107:G107"/>
    <mergeCell ref="E109:F109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26" man="true" max="16383" min="0"/>
    <brk id="38" man="true" max="16383" min="0"/>
    <brk id="60" man="true" max="16383" min="0"/>
    <brk id="7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25:04Z</dcterms:created>
  <dc:creator>Divisione sistemi informativi</dc:creator>
  <dc:description/>
  <dc:language>en-US</dc:language>
  <cp:lastModifiedBy>ISTITUTO PER LA VIGILANZA</cp:lastModifiedBy>
  <cp:lastPrinted>2006-08-04T07:58:48Z</cp:lastPrinted>
  <dcterms:modified xsi:type="dcterms:W3CDTF">2006-08-07T12:55:23Z</dcterms:modified>
  <cp:revision>0</cp:revision>
  <dc:subject/>
  <dc:title>allegati 6 e 7</dc:title>
</cp:coreProperties>
</file>