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Attività" sheetId="1" state="visible" r:id="rId2"/>
    <sheet name="PN e passività" sheetId="2" state="visible" r:id="rId3"/>
    <sheet name="CE" sheetId="3" state="visible" r:id="rId4"/>
    <sheet name="Variaz Patr netto" sheetId="4" state="visible" r:id="rId5"/>
    <sheet name="RF diretto" sheetId="5" state="visible" r:id="rId6"/>
    <sheet name="RF indiretto" sheetId="6" state="visible" r:id="rId7"/>
    <sheet name="SP Settore" sheetId="7" state="visible" r:id="rId8"/>
    <sheet name="CE Settore" sheetId="8" state="visible" r:id="rId9"/>
    <sheet name="Area consolid" sheetId="9" state="visible" r:id="rId10"/>
    <sheet name="Partecipazioni non consolidate" sheetId="10" state="visible" r:id="rId11"/>
    <sheet name="Att materiali e immat" sheetId="11" state="visible" r:id="rId12"/>
    <sheet name="Ris tec riass" sheetId="12" state="visible" r:id="rId13"/>
    <sheet name="Attività finanziarie" sheetId="13" state="visible" r:id="rId14"/>
    <sheet name="Att_pass con rischio assicurati" sheetId="14" state="visible" r:id="rId15"/>
    <sheet name="Riserve tecniche" sheetId="15" state="visible" r:id="rId16"/>
    <sheet name="Passività finanziarie" sheetId="16" state="visible" r:id="rId17"/>
    <sheet name="Voci Tecniche" sheetId="17" state="visible" r:id="rId18"/>
    <sheet name="Prov_oneri fin e da investim" sheetId="18" state="visible" r:id="rId19"/>
    <sheet name="Spese gestione" sheetId="19" state="visible" r:id="rId20"/>
  </sheets>
  <definedNames>
    <definedName function="false" hidden="false" localSheetId="8" name="_xlnm.Print_Area" vbProcedure="false">'Area consolid'!$A$1:$H$15</definedName>
    <definedName function="false" hidden="false" localSheetId="10" name="_xlnm.Print_Area" vbProcedure="false">'Att materiali e immat'!$A$1:$D$10</definedName>
    <definedName function="false" hidden="false" localSheetId="13" name="_xlnm.Print_Area" vbProcedure="false">'Att_pass con rischio assicurati'!$A$1:$G$16</definedName>
    <definedName function="false" hidden="false" localSheetId="12" name="_xlnm.Print_Titles" vbProcedure="false">'Attività finanziarie'!$A:$A</definedName>
    <definedName function="false" hidden="false" localSheetId="2" name="_xlnm.Print_Area" vbProcedure="false">CE!$A$1:$D$42</definedName>
    <definedName function="false" hidden="false" localSheetId="7" name="_xlnm.Print_Area" vbProcedure="false">'CE Settore'!$A$1:$F$36</definedName>
    <definedName function="false" hidden="false" localSheetId="9" name="_xlnm.Print_Area" vbProcedure="false">'Partecipazioni non consolidate'!$A$1:$H$15</definedName>
    <definedName function="false" hidden="false" localSheetId="15" name="_xlnm.Print_Area" vbProcedure="false">'Passività finanziarie'!$A$1:$I$24</definedName>
    <definedName function="false" hidden="false" localSheetId="17" name="_xlnm.Print_Area" vbProcedure="false">'Prov_oneri fin e da investim'!$A$1:$O$23</definedName>
    <definedName function="false" hidden="false" localSheetId="17" name="_xlnm.Print_Titles" vbProcedure="false">'Prov_oneri fin e da investim'!$A:$B</definedName>
    <definedName function="false" hidden="false" localSheetId="4" name="_xlnm.Print_Area" vbProcedure="false">'RF diretto'!$A$1:$C$46</definedName>
    <definedName function="false" hidden="false" localSheetId="5" name="_xlnm.Print_Area" vbProcedure="false">'RF indiretto'!$A$1:$C$48</definedName>
    <definedName function="false" hidden="false" localSheetId="11" name="_xlnm.Print_Area" vbProcedure="false">'Ris tec riass'!$A$1:$C$12</definedName>
    <definedName function="false" hidden="false" localSheetId="14" name="_xlnm.Print_Area" vbProcedure="false">'Riserve tecniche'!$A$1:$C$20</definedName>
    <definedName function="false" hidden="false" localSheetId="6" name="_xlnm.Print_Area" vbProcedure="false">'SP Settore'!$A$1:$F$42</definedName>
    <definedName function="false" hidden="false" localSheetId="18" name="_xlnm.Print_Area" vbProcedure="false">'Spese gestione'!$A$1:$F$11</definedName>
    <definedName function="false" hidden="false" localSheetId="3" name="_xlnm.Print_Area" vbProcedure="false">'Variaz Patr netto'!$A$1:$I$50</definedName>
    <definedName function="false" hidden="false" localSheetId="16" name="_xlnm.Print_Area" vbProcedure="false">'Voci Tecniche'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405">
  <si>
    <t xml:space="preserve"> </t>
  </si>
  <si>
    <t xml:space="preserve">Allegato 2</t>
  </si>
  <si>
    <t xml:space="preserve">STATO PATRIMONIALE - ATTIVITÀ</t>
  </si>
  <si>
    <t xml:space="preserve">Codice prospetto: SCSTPATR</t>
  </si>
  <si>
    <t xml:space="preserve">Totale 30-06-(n)</t>
  </si>
  <si>
    <t xml:space="preserve">Totale 31-12-(n-1)</t>
  </si>
  <si>
    <t xml:space="preserve">ATTIVITÀ IMMATERIALI</t>
  </si>
  <si>
    <t xml:space="preserve">1.1</t>
  </si>
  <si>
    <t xml:space="preserve">Avviamento</t>
  </si>
  <si>
    <t xml:space="preserve">1.2</t>
  </si>
  <si>
    <t xml:space="preserve">Altre attività immateriali</t>
  </si>
  <si>
    <t xml:space="preserve">ATTIVITÀ MATERIALI</t>
  </si>
  <si>
    <t xml:space="preserve">2.1</t>
  </si>
  <si>
    <t xml:space="preserve">Immobili</t>
  </si>
  <si>
    <t xml:space="preserve">2.2</t>
  </si>
  <si>
    <t xml:space="preserve">Altre attività materiali</t>
  </si>
  <si>
    <t xml:space="preserve">RISERVE TECNICHE A CARICO DEI RIASSICURATORI</t>
  </si>
  <si>
    <t xml:space="preserve">INVESTIMENTI</t>
  </si>
  <si>
    <t xml:space="preserve">4.1</t>
  </si>
  <si>
    <t xml:space="preserve">Investimenti immobiliari</t>
  </si>
  <si>
    <t xml:space="preserve">4.2</t>
  </si>
  <si>
    <r>
      <rPr>
        <sz val="10"/>
        <rFont val="Arial"/>
        <family val="0"/>
      </rPr>
      <t xml:space="preserve">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4.3</t>
  </si>
  <si>
    <t xml:space="preserve">Investimenti posseduti sino alla scadenza</t>
  </si>
  <si>
    <t xml:space="preserve">4.4</t>
  </si>
  <si>
    <t xml:space="preserve">Finanziamenti e crediti</t>
  </si>
  <si>
    <t xml:space="preserve">4.5</t>
  </si>
  <si>
    <t xml:space="preserve">Attività finanziarie disponibili per la vendita</t>
  </si>
  <si>
    <t xml:space="preserve">4.6</t>
  </si>
  <si>
    <t xml:space="preserve">Attività finanziarie a fair value rilevato a conto economico</t>
  </si>
  <si>
    <t xml:space="preserve">CREDITI DIVERSI</t>
  </si>
  <si>
    <t xml:space="preserve">5.1</t>
  </si>
  <si>
    <t xml:space="preserve">Crediti derivanti da operazioni di assicurazione diretta</t>
  </si>
  <si>
    <t xml:space="preserve">5.2</t>
  </si>
  <si>
    <t xml:space="preserve">Crediti derivanti da operazioni di riassicurazione</t>
  </si>
  <si>
    <t xml:space="preserve">5.3</t>
  </si>
  <si>
    <t xml:space="preserve">Altri crediti</t>
  </si>
  <si>
    <t xml:space="preserve">ALTRI ELEMENTI DELL'ATTIVO</t>
  </si>
  <si>
    <t xml:space="preserve">6.1</t>
  </si>
  <si>
    <t xml:space="preserve">Attività non correnti o di un gruppo in dismissione possedute per la vendita</t>
  </si>
  <si>
    <t xml:space="preserve">6.2</t>
  </si>
  <si>
    <t xml:space="preserve">Costi di acquisizione differiti</t>
  </si>
  <si>
    <t xml:space="preserve">6.3</t>
  </si>
  <si>
    <t xml:space="preserve">Attività fiscali differite</t>
  </si>
  <si>
    <t xml:space="preserve">6.4</t>
  </si>
  <si>
    <t xml:space="preserve">Attività fiscali correnti</t>
  </si>
  <si>
    <t xml:space="preserve">6.5</t>
  </si>
  <si>
    <t xml:space="preserve">Altre attività</t>
  </si>
  <si>
    <t xml:space="preserve">DISPONIBILITÀ LIQUIDE E MEZZI EQUIVALENTI</t>
  </si>
  <si>
    <t xml:space="preserve">TOTALE ATTIVITÀ</t>
  </si>
  <si>
    <t xml:space="preserve">STATO PATRIMONIALE - PATRIMONIO NETTO E PASSIVITÀ</t>
  </si>
  <si>
    <t xml:space="preserve">1</t>
  </si>
  <si>
    <t xml:space="preserve">PATRIMONIO NETTO</t>
  </si>
  <si>
    <t xml:space="preserve">di pertinenza del gruppo</t>
  </si>
  <si>
    <t xml:space="preserve">1.1.1</t>
  </si>
  <si>
    <t xml:space="preserve">Capitale</t>
  </si>
  <si>
    <t xml:space="preserve">1.1.2</t>
  </si>
  <si>
    <t xml:space="preserve">Altri strumenti patrimoniali</t>
  </si>
  <si>
    <t xml:space="preserve">1.1.3</t>
  </si>
  <si>
    <t xml:space="preserve">Riserve di capitale</t>
  </si>
  <si>
    <t xml:space="preserve">1.1.4</t>
  </si>
  <si>
    <t xml:space="preserve">Riserve di utili e altre riserve patrimoniali</t>
  </si>
  <si>
    <t xml:space="preserve">1.1.5</t>
  </si>
  <si>
    <t xml:space="preserve">(Azioni proprie)</t>
  </si>
  <si>
    <t xml:space="preserve">1.1.6</t>
  </si>
  <si>
    <t xml:space="preserve">Riserva per differenze di cambio nette</t>
  </si>
  <si>
    <t xml:space="preserve">1.1.7</t>
  </si>
  <si>
    <t xml:space="preserve">Utili o perdite su attività finanziarie disponibili per la vendita</t>
  </si>
  <si>
    <t xml:space="preserve">1.1.8</t>
  </si>
  <si>
    <t xml:space="preserve">Altri utili o perdite rilevati direttamente nel patrimonio</t>
  </si>
  <si>
    <t xml:space="preserve">1.1.9</t>
  </si>
  <si>
    <t xml:space="preserve">Utile (perdita) dell'esercizio di pertinenza del gruppo</t>
  </si>
  <si>
    <t xml:space="preserve">di pertinenza di terzi</t>
  </si>
  <si>
    <t xml:space="preserve">1.2.1</t>
  </si>
  <si>
    <t xml:space="preserve">Capitale e riserve di terzi</t>
  </si>
  <si>
    <t xml:space="preserve">1.2.2</t>
  </si>
  <si>
    <t xml:space="preserve">Utili o perdite rilevati direttamente nel patrimonio</t>
  </si>
  <si>
    <t xml:space="preserve">1.2.3</t>
  </si>
  <si>
    <t xml:space="preserve">Utile (perdita) dell'esercizio di pertinenza di terzi</t>
  </si>
  <si>
    <t xml:space="preserve">ACCANTONAMENTI</t>
  </si>
  <si>
    <t xml:space="preserve">RISERVE TECNICHE</t>
  </si>
  <si>
    <t xml:space="preserve">PASSIVITÀ FINANZIARIE</t>
  </si>
  <si>
    <t xml:space="preserve">Passività finanziarie a fair value rilevato a conto economico</t>
  </si>
  <si>
    <t xml:space="preserve">Altre passività finanziarie </t>
  </si>
  <si>
    <t xml:space="preserve">DEBITI</t>
  </si>
  <si>
    <t xml:space="preserve">Debiti derivanti da operazioni di assicurazione diretta</t>
  </si>
  <si>
    <t xml:space="preserve">Debiti derivanti da operazioni di riassicurazione </t>
  </si>
  <si>
    <t xml:space="preserve">Altri debiti</t>
  </si>
  <si>
    <t xml:space="preserve">ALTRI ELEMENTI DEL PASSIVO</t>
  </si>
  <si>
    <t xml:space="preserve">Passività di un gruppo in dismissione posseduto per la vendita</t>
  </si>
  <si>
    <t xml:space="preserve">Passività fiscali differite</t>
  </si>
  <si>
    <t xml:space="preserve">Passività fiscali correnti</t>
  </si>
  <si>
    <t xml:space="preserve">Altre passività</t>
  </si>
  <si>
    <t xml:space="preserve">TOTALE PATRIMONIO NETTO E PASSIVITÀ</t>
  </si>
  <si>
    <t xml:space="preserve">CONTO ECONOMICO</t>
  </si>
  <si>
    <t xml:space="preserve">Codice prospetto: SCCONECO</t>
  </si>
  <si>
    <t xml:space="preserve">Totale 30-06-(n-1)</t>
  </si>
  <si>
    <t xml:space="preserve">Premi netti</t>
  </si>
  <si>
    <t xml:space="preserve">Premi lordi di competenza</t>
  </si>
  <si>
    <t xml:space="preserve">Premi ceduti in riassicurazione di competenza</t>
  </si>
  <si>
    <t xml:space="preserve">Commissioni attive</t>
  </si>
  <si>
    <t xml:space="preserve">1.3</t>
  </si>
  <si>
    <t xml:space="preserve">Proventi e oneri derivanti da strumenti finanziari a fair value rilevato a conto economico</t>
  </si>
  <si>
    <t xml:space="preserve">1.4</t>
  </si>
  <si>
    <t xml:space="preserve">Proventi derivanti da partecipazioni in controllate, collegate e joint venture</t>
  </si>
  <si>
    <t xml:space="preserve">1.5</t>
  </si>
  <si>
    <t xml:space="preserve">Proventi derivanti da altri strumenti finanziari e investimenti immobiliari</t>
  </si>
  <si>
    <t xml:space="preserve">1.5.1</t>
  </si>
  <si>
    <t xml:space="preserve">Interessi attivi</t>
  </si>
  <si>
    <t xml:space="preserve">1.5.2</t>
  </si>
  <si>
    <t xml:space="preserve">Altri proventi </t>
  </si>
  <si>
    <t xml:space="preserve">1.5.3</t>
  </si>
  <si>
    <t xml:space="preserve">Utili realizzati</t>
  </si>
  <si>
    <t xml:space="preserve">1.5.4</t>
  </si>
  <si>
    <t xml:space="preserve">Utili da valutazione</t>
  </si>
  <si>
    <t xml:space="preserve">1.6</t>
  </si>
  <si>
    <t xml:space="preserve">Altri ricavi</t>
  </si>
  <si>
    <t xml:space="preserve">TOTALE RICAVI E PROVENTI</t>
  </si>
  <si>
    <t xml:space="preserve">Oneri netti relativi ai sinistri</t>
  </si>
  <si>
    <t xml:space="preserve">2.1.1</t>
  </si>
  <si>
    <t xml:space="preserve">Importi pagati e variazione delle riserve tecniche</t>
  </si>
  <si>
    <t xml:space="preserve">2.1.2</t>
  </si>
  <si>
    <t xml:space="preserve">Quote a carico dei riassicuratori</t>
  </si>
  <si>
    <t xml:space="preserve">Commissioni passive</t>
  </si>
  <si>
    <t xml:space="preserve">2.3</t>
  </si>
  <si>
    <r>
      <rPr>
        <sz val="10"/>
        <rFont val="Arial"/>
        <family val="0"/>
      </rPr>
      <t xml:space="preserve">Oneri derivanti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2.4</t>
  </si>
  <si>
    <t xml:space="preserve">Oneri derivanti da altri strumenti finanziari e investimenti immobiliari</t>
  </si>
  <si>
    <t xml:space="preserve">2.4.1</t>
  </si>
  <si>
    <t xml:space="preserve">Interessi passivi</t>
  </si>
  <si>
    <t xml:space="preserve">2.4.2</t>
  </si>
  <si>
    <t xml:space="preserve">Altri oneri </t>
  </si>
  <si>
    <t xml:space="preserve">2.4.3</t>
  </si>
  <si>
    <t xml:space="preserve">Perdite realizzate</t>
  </si>
  <si>
    <t xml:space="preserve">2.4.4</t>
  </si>
  <si>
    <t xml:space="preserve">Perdite da valutazione</t>
  </si>
  <si>
    <t xml:space="preserve">2.5</t>
  </si>
  <si>
    <t xml:space="preserve">Spese di gestione</t>
  </si>
  <si>
    <t xml:space="preserve">2.5.1</t>
  </si>
  <si>
    <t xml:space="preserve">Provvigioni e altre spese di acquisizione</t>
  </si>
  <si>
    <t xml:space="preserve">2.5.2</t>
  </si>
  <si>
    <t xml:space="preserve">Spese di gestione degli investimenti</t>
  </si>
  <si>
    <t xml:space="preserve">2.5.3</t>
  </si>
  <si>
    <t xml:space="preserve">Altre spese di amministrazione</t>
  </si>
  <si>
    <t xml:space="preserve">2.6</t>
  </si>
  <si>
    <t xml:space="preserve">Altri costi</t>
  </si>
  <si>
    <t xml:space="preserve">TOTALE COSTI E ONERI</t>
  </si>
  <si>
    <t xml:space="preserve">UTILE (PERDITA) DELL'ESERCIZIO PRIMA DELLE IMPOSTE</t>
  </si>
  <si>
    <t xml:space="preserve">3</t>
  </si>
  <si>
    <t xml:space="preserve">Imposte</t>
  </si>
  <si>
    <t xml:space="preserve">UTILE (PERDITA) DELL'ESERCIZIO AL NETTO DELLE IMPOSTE</t>
  </si>
  <si>
    <t xml:space="preserve">UTILE (PERDITA) DELLE ATTIVITA' OPERATIVE CESSATE</t>
  </si>
  <si>
    <t xml:space="preserve">UTILE (PERDITA) CONSOLIDATO</t>
  </si>
  <si>
    <t xml:space="preserve">di cui di pertinenza del gruppo</t>
  </si>
  <si>
    <t xml:space="preserve">di cui di pertinenza di terzi</t>
  </si>
  <si>
    <t xml:space="preserve">PROSPETTO DELLE VARIAZIONI DI PATRIMONIO NETTO</t>
  </si>
  <si>
    <t xml:space="preserve">Codice prospetto: SCVARPAT</t>
  </si>
  <si>
    <t xml:space="preserve">Esistenza
al 31-12-(n-2)</t>
  </si>
  <si>
    <t xml:space="preserve">Modifica dei saldi di chiusura</t>
  </si>
  <si>
    <t xml:space="preserve">Imputazioni</t>
  </si>
  <si>
    <t xml:space="preserve">Trasferimenti a Conto Economico</t>
  </si>
  <si>
    <t xml:space="preserve">Altri trasferimenti</t>
  </si>
  <si>
    <t xml:space="preserve">Esistenza
al 30-06-(n-1)</t>
  </si>
  <si>
    <t xml:space="preserve">Patrimonio netto di pertinenza del gruppo</t>
  </si>
  <si>
    <t xml:space="preserve">(Azioni proprie)                           </t>
  </si>
  <si>
    <t xml:space="preserve">Utili o perdite su strumenti di copertura di un flusso finanziario</t>
  </si>
  <si>
    <t xml:space="preserve">Utili o perdite su strumenti di copertura di un investimento netto in una gestione estera</t>
  </si>
  <si>
    <t xml:space="preserve">Riserva derivante da variazioni nel patrimonio netto delle partecipate</t>
  </si>
  <si>
    <t xml:space="preserve">Riserva di rivalutazione di attività immateriali</t>
  </si>
  <si>
    <t xml:space="preserve">Riserva di rivalutazione di attività materiali</t>
  </si>
  <si>
    <t xml:space="preserve">Proventi e oneri relativi ad attività non correnti o a un gruppo in dismissione posseduti per la vendita</t>
  </si>
  <si>
    <t xml:space="preserve">Altre riserve</t>
  </si>
  <si>
    <t xml:space="preserve">Utile (perdita) dell'esercizio</t>
  </si>
  <si>
    <t xml:space="preserve">Totale di pertinenza del gruppo</t>
  </si>
  <si>
    <t xml:space="preserve">Patrimonio netto di pertinenza
di terzi</t>
  </si>
  <si>
    <t xml:space="preserve">Totale di pertinenza di terzi</t>
  </si>
  <si>
    <t xml:space="preserve">Totale</t>
  </si>
  <si>
    <t xml:space="preserve">Esistenza
al 31-12-(n-1)</t>
  </si>
  <si>
    <t xml:space="preserve">Esistenza
al 30-06-(n)</t>
  </si>
  <si>
    <t xml:space="preserve">RENDICONTO FINANZIARIO (metodo diretto)</t>
  </si>
  <si>
    <t xml:space="preserve">Codice prospetto: SCRFDIR</t>
  </si>
  <si>
    <t xml:space="preserve">30-06-(n)</t>
  </si>
  <si>
    <t xml:space="preserve">30-06-(n-1)</t>
  </si>
  <si>
    <t xml:space="preserve">Liquidità netta generata/assorbita da:</t>
  </si>
  <si>
    <t xml:space="preserve">Premi netti incassati</t>
  </si>
  <si>
    <t xml:space="preserve">Sinistri e somme netti pagati</t>
  </si>
  <si>
    <t xml:space="preserve">Commissioni nette incassate</t>
  </si>
  <si>
    <t xml:space="preserve">Interessi attivi incassati</t>
  </si>
  <si>
    <t xml:space="preserve">Interessi passivi pagati</t>
  </si>
  <si>
    <t xml:space="preserve">Proventi e oneri finanziari e da investimenti incassati</t>
  </si>
  <si>
    <t xml:space="preserve">Provvigioni di acquisizione e di incasso e altre spese di acquisizione pagate</t>
  </si>
  <si>
    <t xml:space="preserve">Altre spese di gestione pagate</t>
  </si>
  <si>
    <t xml:space="preserve">Altri elementi</t>
  </si>
  <si>
    <t xml:space="preserve">Imposte pagate</t>
  </si>
  <si>
    <t xml:space="preserve">Liquidità netta generata/assorbita da elementi monetari attinenti all'attività di investimento e finanziaria</t>
  </si>
  <si>
    <t xml:space="preserve">Passività da contratti finanziari emessi da compagnie di assicurazione</t>
  </si>
  <si>
    <t xml:space="preserve">Debiti verso la clientela bancaria e interbancari</t>
  </si>
  <si>
    <t xml:space="preserve">Finanziamenti e crediti verso la clientela bancaria e interbancari</t>
  </si>
  <si>
    <t xml:space="preserve">Altri strumenti finanziari a fair value rilevato a conto economico</t>
  </si>
  <si>
    <t xml:space="preserve">TOTALE LIQUIDITÀ NETTA DERIVANTE DALL'ATTIVITÀ OPERATIVA</t>
  </si>
  <si>
    <t xml:space="preserve">Liquidità netta generata/assorbita dagli investimenti immobiliari</t>
  </si>
  <si>
    <r>
      <rPr>
        <sz val="10"/>
        <rFont val="Arial"/>
        <family val="0"/>
      </rPr>
      <t xml:space="preserve">Liquidità netta generata/assorbita dalle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Liquidità netta generata/assorbita dai finanziamenti e dai crediti</t>
  </si>
  <si>
    <t xml:space="preserve">Liquidità netta generata/assorbita dagli investimenti posseduti sino alla scadenza</t>
  </si>
  <si>
    <t xml:space="preserve">Liquidità netta generata/assorbita dalle attività finanziarie disponibili per la vendita</t>
  </si>
  <si>
    <t xml:space="preserve">Liquidità netta generata/assorbita dalle attività materiali e immateriali</t>
  </si>
  <si>
    <t xml:space="preserve">Altri flussi di liquidità netta generata/assorbita dall'attività di investimento</t>
  </si>
  <si>
    <t xml:space="preserve">TOTALE LIQUIDITÀ NETTA DERIVANTE DALL'ATTIVITÀ DI INVESTIMENTO</t>
  </si>
  <si>
    <t xml:space="preserve">Liquidità netta generata/assorbita dagli strumenti di capitale di pertinenza del gruppo</t>
  </si>
  <si>
    <t xml:space="preserve">Liquidità netta generata/assorbita dalle azioni proprie</t>
  </si>
  <si>
    <t xml:space="preserve">Distribuzione dei dividendi di pertinenza del gruppo</t>
  </si>
  <si>
    <t xml:space="preserve">Liquidità netta generata/assorbita da capitale e riserve di pertinenza di terzi</t>
  </si>
  <si>
    <t xml:space="preserve">Liquidità netta generata/assorbita dalle passività subordinate e dagli strumenti finanziari partecipativi</t>
  </si>
  <si>
    <t xml:space="preserve">Liquidità netta generata/assorbita da passività finanziarie diverse</t>
  </si>
  <si>
    <t xml:space="preserve">TOTALE LIQUIDITÀ NETTA DERIVANTE DALL'ATTIVITÀ DI FINANZIAMENTO</t>
  </si>
  <si>
    <t xml:space="preserve">Effetto delle differenze di cambio sulle disponibilità liquide e mezzi equivalenti</t>
  </si>
  <si>
    <t xml:space="preserve">DISPONIBILITÀ LIQUIDE E MEZZI EQUIVALENTI ALL'INIZIO DELL'ESERCIZIO</t>
  </si>
  <si>
    <t xml:space="preserve">INCREMENTO (DECREMENTO) DELLE DISPONIBILITÀ LIQUIDE E MEZZI EQUIVALENTI</t>
  </si>
  <si>
    <t xml:space="preserve">DISPONIBILITÀ LIQUIDE E MEZZI EQUIVALENTI ALLA FINE DELL'ESERCIZIO</t>
  </si>
  <si>
    <t xml:space="preserve">RENDICONTO FINANZIARIO (metodo indiretto)</t>
  </si>
  <si>
    <t xml:space="preserve">Codice prospetto: SCRFIND</t>
  </si>
  <si>
    <t xml:space="preserve">Utile (perdita) dell'esercizio prima delle imposte</t>
  </si>
  <si>
    <t xml:space="preserve">Variazione di elementi non monetari</t>
  </si>
  <si>
    <t xml:space="preserve">Variazione della riserva premi danni</t>
  </si>
  <si>
    <t xml:space="preserve">Variazione della riserva sinistri e delle altre riserve tecniche danni</t>
  </si>
  <si>
    <t xml:space="preserve">Variazione delle riserve matematiche e delle altre riserve tecniche vita</t>
  </si>
  <si>
    <t xml:space="preserve">Variazione dei costi di acquisizione differiti</t>
  </si>
  <si>
    <t xml:space="preserve">Variazione degli accantonamenti</t>
  </si>
  <si>
    <t xml:space="preserve">Proventi e oneri non monetari derivanti da strumenti finanziari, investimenti immobiliari e partecipazioni</t>
  </si>
  <si>
    <t xml:space="preserve">Altre Variazioni</t>
  </si>
  <si>
    <t xml:space="preserve">Variazione crediti e debiti generati dall'attività operativa</t>
  </si>
  <si>
    <t xml:space="preserve">Variazione dei crediti e debiti derivanti da operazioni di assicurazione diretta e di riassicurazione</t>
  </si>
  <si>
    <t xml:space="preserve">Variazione di altri crediti e debiti</t>
  </si>
  <si>
    <t xml:space="preserve">Stato patrimoniale per settore di attività</t>
  </si>
  <si>
    <t xml:space="preserve">Codice prospetto: SCSPSETT</t>
  </si>
  <si>
    <t xml:space="preserve">Per ogni settore indicato nella nota (1) dovranno essere trasmesse le voci indicate nello schema 1; per il totale delle attività, codice settore 99,  dovranno essere trasmesse anche le voci 17, 25, 47 e 55 (schema 2)</t>
  </si>
  <si>
    <t xml:space="preserve">schema 1</t>
  </si>
  <si>
    <t xml:space="preserve">schema 2</t>
  </si>
  <si>
    <t xml:space="preserve">Settore _______ (1)</t>
  </si>
  <si>
    <t xml:space="preserve">Altre passività finanziarie</t>
  </si>
  <si>
    <t xml:space="preserve">(1) Codici settore:  </t>
  </si>
  <si>
    <t xml:space="preserve">Gestione danni</t>
  </si>
  <si>
    <t xml:space="preserve">codice = 01</t>
  </si>
  <si>
    <t xml:space="preserve">Gestione vita</t>
  </si>
  <si>
    <t xml:space="preserve">codice = 02</t>
  </si>
  <si>
    <t xml:space="preserve">Altri settori</t>
  </si>
  <si>
    <t xml:space="preserve">codice determinato dall'impresa: ciascun settore dovrà essere contraddistinto da un progressivo univoco maggiore o uguale a 50 e inferiore a 90</t>
  </si>
  <si>
    <t xml:space="preserve">Elisioni intersettoriali</t>
  </si>
  <si>
    <t xml:space="preserve">codice = 90</t>
  </si>
  <si>
    <t xml:space="preserve">codice = 99</t>
  </si>
  <si>
    <t xml:space="preserve">Conto economico per settore di attività</t>
  </si>
  <si>
    <t xml:space="preserve">Codice prospetto: SCCESETT</t>
  </si>
  <si>
    <t xml:space="preserve">Per ogni settore indicato nella nota (1) dovranno essere trasmesse le voci indicate nello schema 3</t>
  </si>
  <si>
    <t xml:space="preserve">schema 3</t>
  </si>
  <si>
    <t xml:space="preserve">Settore _____ (1)</t>
  </si>
  <si>
    <r>
      <rPr>
        <sz val="10"/>
        <rFont val="Arial"/>
        <family val="0"/>
      </rPr>
      <t xml:space="preserve">Proventi derivanti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Oneri derivanti da partecipazioni in controllate, collegate e joint venture</t>
  </si>
  <si>
    <t xml:space="preserve"> Area di consolidamento</t>
  </si>
  <si>
    <t xml:space="preserve">Codice prospetto: SCAREAC</t>
  </si>
  <si>
    <t xml:space="preserve">Denominazione</t>
  </si>
  <si>
    <t xml:space="preserve">Stato</t>
  </si>
  <si>
    <t xml:space="preserve">Metodo 
(1)</t>
  </si>
  <si>
    <t xml:space="preserve">Attività 
(2)</t>
  </si>
  <si>
    <t xml:space="preserve">%
Partecipazione diretta</t>
  </si>
  <si>
    <t xml:space="preserve">%
Interessenza totale 
(3)</t>
  </si>
  <si>
    <t xml:space="preserve">% 
Disponibilità voti nell'assemblea
 ordinaria
(4)</t>
  </si>
  <si>
    <t xml:space="preserve">% di consolidamento
</t>
  </si>
  <si>
    <t xml:space="preserve">(1) Metodo di consolidamento: Integrazione globale =G, Integrazione Proporzionale=P, Integrazione globale per Direzione unitaria=U</t>
  </si>
  <si>
    <t xml:space="preserve">(2) 1=ass italiane; 2=ass UE; 3=ass stato terzo; 4=holding assicurative; 5=riass UE; 6=riass stato terzo; 7=banche; 8=SGR; 9=holding diverse; 10=immobiliari 11=altro</t>
  </si>
  <si>
    <t xml:space="preserve">(3) è il prodotto dei rapporti di partecipazione relativi a tutte le società che, collocate lungo la catena partecipativa, siano eventualmente interposte tra l'impresa che redige il bilancio consolidato e la società in oggetto. Qualora quest'ultima sia partecipata direttamente da più società controllate è necessario sommare i singoli prodotti</t>
  </si>
  <si>
    <t xml:space="preserve">(4) disponibilità percentuale complessiva dei voti nell'assemblea ordinaria se diversa dalla quota di partecipazione diretta o indiretta</t>
  </si>
  <si>
    <t xml:space="preserve"> Dettaglio delle partecipazioni non consolidate</t>
  </si>
  <si>
    <t xml:space="preserve">Codice prospetto: SCPARNC</t>
  </si>
  <si>
    <t xml:space="preserve">Attività
(1)</t>
  </si>
  <si>
    <t xml:space="preserve">Tipo
 (2)</t>
  </si>
  <si>
    <t xml:space="preserve">% Interessenza totale
(3)</t>
  </si>
  <si>
    <t xml:space="preserve">Valore di bilancio
</t>
  </si>
  <si>
    <t xml:space="preserve">(1) 1=ass italiane; 2=ass UE; 3=ass stato terzo; 4=holding assicurative; 5=riass UE; 6=riass stato terzo; 7=banche; 8=SGR; 9=holding diverse; 10=immobiliari 11=altro</t>
  </si>
  <si>
    <r>
      <rPr>
        <sz val="10"/>
        <rFont val="Arial"/>
        <family val="2"/>
      </rPr>
      <t xml:space="preserve">(2) a=controllate (IAS27) ; b=collegate (IAS28); c=</t>
    </r>
    <r>
      <rPr>
        <i val="true"/>
        <sz val="10"/>
        <rFont val="Arial"/>
        <family val="2"/>
      </rPr>
      <t xml:space="preserve">joint venture </t>
    </r>
    <r>
      <rPr>
        <sz val="10"/>
        <rFont val="Arial"/>
        <family val="2"/>
      </rPr>
      <t xml:space="preserve">(IAS 31); indicare con un asterisco (*) le società classificate come possedute per la vendita in conformità all’IFRS 5 e riportare la legenda in calce al prospetto</t>
    </r>
  </si>
  <si>
    <t xml:space="preserve"> Dettaglio degli attivi materiali e immateriali</t>
  </si>
  <si>
    <t xml:space="preserve">Codice prospetto: SCATTMMI</t>
  </si>
  <si>
    <t xml:space="preserve">Al costo</t>
  </si>
  <si>
    <t xml:space="preserve">Al valore rideterminato o al fair value</t>
  </si>
  <si>
    <t xml:space="preserve">Totale valore di bilancio</t>
  </si>
  <si>
    <t xml:space="preserve">Altri immobili</t>
  </si>
  <si>
    <t xml:space="preserve">Dettaglio delle riserve tecniche a carico dei riassicuratori</t>
  </si>
  <si>
    <t xml:space="preserve">Codice prospetto: SCRTRIAS</t>
  </si>
  <si>
    <t xml:space="preserve">31-12-(n-1)</t>
  </si>
  <si>
    <t xml:space="preserve">Riserve danni</t>
  </si>
  <si>
    <t xml:space="preserve">Riserve vita</t>
  </si>
  <si>
    <t xml:space="preserve">Riserve tecniche allorché il rischio dell'investimento è sopportato dagli assicurati e riserve derivanti dalla gestione dei fondi pensione</t>
  </si>
  <si>
    <t xml:space="preserve">Riserve matematiche e altre riserve</t>
  </si>
  <si>
    <t xml:space="preserve">Totale riserve tecniche a carico dei riassicuratori</t>
  </si>
  <si>
    <t xml:space="preserve">Dettaglio delle attività finanziarie</t>
  </si>
  <si>
    <t xml:space="preserve">Codice prospetto: SCATTFIN</t>
  </si>
  <si>
    <t xml:space="preserve">Totale
valore di bilancio
</t>
  </si>
  <si>
    <t xml:space="preserve">Attività finanziarie possedute per essere negoziate</t>
  </si>
  <si>
    <t xml:space="preserve">Attività finanziarie designate a fair value rilevato a conto economico</t>
  </si>
  <si>
    <t xml:space="preserve">Titoli di capitale e derivati valutati al costo</t>
  </si>
  <si>
    <t xml:space="preserve">Titoli di capitale al fair value</t>
  </si>
  <si>
    <t xml:space="preserve">di cui titoli quotati</t>
  </si>
  <si>
    <t xml:space="preserve">Titoli di debito</t>
  </si>
  <si>
    <t xml:space="preserve">Quote di OICR</t>
  </si>
  <si>
    <t xml:space="preserve">Finanziamenti e crediti verso la clientela bancaria</t>
  </si>
  <si>
    <t xml:space="preserve">Finanziamenti e crediti interbancari</t>
  </si>
  <si>
    <t xml:space="preserve">Depositi presso cedenti</t>
  </si>
  <si>
    <t xml:space="preserve">Componenti finanziarie attive di contratti assicurativi</t>
  </si>
  <si>
    <t xml:space="preserve">Altri finanziamenti e crediti</t>
  </si>
  <si>
    <t xml:space="preserve">Derivati non di copertura</t>
  </si>
  <si>
    <t xml:space="preserve">Derivati di copertura</t>
  </si>
  <si>
    <t xml:space="preserve">Altri investimenti finanziari</t>
  </si>
  <si>
    <t xml:space="preserve">Dettaglio delle attività e passività relative a contratti emessi da compagnie di assicurazione allorché il rischio dell'investimento è sopportato dalla clientela e derivanti dalla gestione dei fondi pensione</t>
  </si>
  <si>
    <t xml:space="preserve">Codice prospetto: SCAPRISA</t>
  </si>
  <si>
    <t xml:space="preserve">Prestazioni connesse con fondi di investimento e indici di mercato</t>
  </si>
  <si>
    <t xml:space="preserve">Prestazioni connesse alla gestione dei fondi pensione</t>
  </si>
  <si>
    <t xml:space="preserve">Attività in bilancio</t>
  </si>
  <si>
    <t xml:space="preserve">Attività infragruppo *</t>
  </si>
  <si>
    <t xml:space="preserve">Totale Attività</t>
  </si>
  <si>
    <t xml:space="preserve">Passività finanziarie in bilancio</t>
  </si>
  <si>
    <t xml:space="preserve">Riserve tecniche in bilancio</t>
  </si>
  <si>
    <t xml:space="preserve">Passività infragruppo *</t>
  </si>
  <si>
    <t xml:space="preserve">Totale Passività</t>
  </si>
  <si>
    <t xml:space="preserve">* Attività e passività elise nel processo di consolidamento </t>
  </si>
  <si>
    <t xml:space="preserve">Dettaglio delle riserve tecniche</t>
  </si>
  <si>
    <t xml:space="preserve">Codice prospetto: SCRISTEC</t>
  </si>
  <si>
    <t xml:space="preserve">Riserva premi</t>
  </si>
  <si>
    <t xml:space="preserve">Riserva sinistri</t>
  </si>
  <si>
    <t xml:space="preserve">di cui riserve appostate a seguito della verifica di congruità delle passività</t>
  </si>
  <si>
    <t xml:space="preserve">Riserva per somme da pagare</t>
  </si>
  <si>
    <t xml:space="preserve">Riserve matematiche</t>
  </si>
  <si>
    <t xml:space="preserve">di cui passività differite verso assicurati</t>
  </si>
  <si>
    <t xml:space="preserve">Totale Riserve Tecniche</t>
  </si>
  <si>
    <t xml:space="preserve"> Dettaglio delle passività finanziarie</t>
  </si>
  <si>
    <t xml:space="preserve">Codice prospetto: SCPASFIN</t>
  </si>
  <si>
    <t xml:space="preserve">Passività finanziarie possedute per essere negoziate</t>
  </si>
  <si>
    <t xml:space="preserve">Passività finanziarie designate a fair value rilevato a conto economico</t>
  </si>
  <si>
    <t xml:space="preserve">Strumenti finanziari partecipativi</t>
  </si>
  <si>
    <t xml:space="preserve">Passività subordinate</t>
  </si>
  <si>
    <t xml:space="preserve">Passività da contratti finanziari emessi da compagnie di assicurazione derivanti</t>
  </si>
  <si>
    <t xml:space="preserve">Da contratti per i quali il rischio dell'investimento è sopportato dagli assicurati</t>
  </si>
  <si>
    <t xml:space="preserve">Dalla gestione dei fondi pensione</t>
  </si>
  <si>
    <t xml:space="preserve">Da altri contratti</t>
  </si>
  <si>
    <t xml:space="preserve">Depositi ricevuti da riassicuratori</t>
  </si>
  <si>
    <t xml:space="preserve">Componenti finanziarie passive dei contratti assicurativi</t>
  </si>
  <si>
    <t xml:space="preserve">Titoli di debito emessi</t>
  </si>
  <si>
    <t xml:space="preserve">Debiti verso la clientela bancaria</t>
  </si>
  <si>
    <t xml:space="preserve">Debiti interbancari</t>
  </si>
  <si>
    <t xml:space="preserve">Altri finanziamenti ottenuti</t>
  </si>
  <si>
    <t xml:space="preserve">Passività finanziarie diverse</t>
  </si>
  <si>
    <t xml:space="preserve">Dettaglio delle voci tecniche assicurative</t>
  </si>
  <si>
    <t xml:space="preserve">Codice prospetto: SCVTASS</t>
  </si>
  <si>
    <r>
      <rPr>
        <sz val="10"/>
        <rFont val="Arial"/>
        <family val="0"/>
      </rPr>
      <t xml:space="preserve">PREMI </t>
    </r>
    <r>
      <rPr>
        <sz val="10"/>
        <rFont val="Arial"/>
        <family val="2"/>
      </rPr>
      <t xml:space="preserve">NETTI</t>
    </r>
  </si>
  <si>
    <t xml:space="preserve">a</t>
  </si>
  <si>
    <t xml:space="preserve">Premi contabilizzati</t>
  </si>
  <si>
    <t xml:space="preserve">b</t>
  </si>
  <si>
    <t xml:space="preserve">Variazione della riserva premi</t>
  </si>
  <si>
    <r>
      <rPr>
        <sz val="10"/>
        <rFont val="Arial"/>
        <family val="0"/>
      </rPr>
      <t xml:space="preserve">ONERI </t>
    </r>
    <r>
      <rPr>
        <sz val="10"/>
        <rFont val="Arial"/>
        <family val="2"/>
      </rPr>
      <t xml:space="preserve">NETTI</t>
    </r>
    <r>
      <rPr>
        <sz val="10"/>
        <rFont val="Arial"/>
        <family val="0"/>
      </rPr>
      <t xml:space="preserve"> RELATIVI AI SINISTRI</t>
    </r>
  </si>
  <si>
    <t xml:space="preserve">Importi pagati</t>
  </si>
  <si>
    <t xml:space="preserve">Variazione della riserva sinistri</t>
  </si>
  <si>
    <t xml:space="preserve">c</t>
  </si>
  <si>
    <t xml:space="preserve">Variazione dei recuperi</t>
  </si>
  <si>
    <t xml:space="preserve">d</t>
  </si>
  <si>
    <t xml:space="preserve">Variazione delle altre riserve tecniche</t>
  </si>
  <si>
    <t xml:space="preserve">Gestione Vita</t>
  </si>
  <si>
    <t xml:space="preserve">PREMI NETTI</t>
  </si>
  <si>
    <t xml:space="preserve">ONERI NETTI RELATIVI AI SINISTRI</t>
  </si>
  <si>
    <t xml:space="preserve">Somme pagate</t>
  </si>
  <si>
    <t xml:space="preserve">Variazione della riserva per somme da pagare</t>
  </si>
  <si>
    <t xml:space="preserve">Variazione delle riserve matematiche</t>
  </si>
  <si>
    <t xml:space="preserve">Variazione delle riserve tecniche allorché il rischio dell'investimento è sopportato dagli assicurati e derivanti dalla gestione dei fondi pensione</t>
  </si>
  <si>
    <t xml:space="preserve">e</t>
  </si>
  <si>
    <t xml:space="preserve"> Proventi e oneri finanziari e da investimenti</t>
  </si>
  <si>
    <t xml:space="preserve">Codice prospetto: SCPROVON</t>
  </si>
  <si>
    <t xml:space="preserve">Interessi</t>
  </si>
  <si>
    <t xml:space="preserve">Altri Proventi</t>
  </si>
  <si>
    <t xml:space="preserve">Altri Oneri</t>
  </si>
  <si>
    <t xml:space="preserve">Totale proventi e oneri realizzati 
</t>
  </si>
  <si>
    <t xml:space="preserve">Totale proventi e oneri non realizzati </t>
  </si>
  <si>
    <t xml:space="preserve">Totale proventi e oneri
30-06-(n)</t>
  </si>
  <si>
    <t xml:space="preserve">Totale proventi e oneri
30-06-(n-1)</t>
  </si>
  <si>
    <t xml:space="preserve">Plusvalenze da valutazione</t>
  </si>
  <si>
    <t xml:space="preserve">Ripristino di valore</t>
  </si>
  <si>
    <t xml:space="preserve">Minusvalenze da valutazione</t>
  </si>
  <si>
    <t xml:space="preserve">Riduzione di valore</t>
  </si>
  <si>
    <t xml:space="preserve">Risultato degli investimenti</t>
  </si>
  <si>
    <t xml:space="preserve">Derivante da investimenti immobiliari</t>
  </si>
  <si>
    <r>
      <rPr>
        <sz val="10"/>
        <rFont val="Arial"/>
        <family val="2"/>
      </rPr>
      <t xml:space="preserve">Derivante da partecipazioni in controllate, collegate e </t>
    </r>
    <r>
      <rPr>
        <i val="true"/>
        <sz val="10"/>
        <rFont val="Arial"/>
        <family val="2"/>
      </rPr>
      <t xml:space="preserve">joint venture</t>
    </r>
  </si>
  <si>
    <t xml:space="preserve">Derivante da investimenti posseduti sino alla scadenza</t>
  </si>
  <si>
    <t xml:space="preserve">Derivante da finanziamenti e crediti</t>
  </si>
  <si>
    <t xml:space="preserve">Derivante da attività finanziarie disponibili per la vendita</t>
  </si>
  <si>
    <t xml:space="preserve">f</t>
  </si>
  <si>
    <t xml:space="preserve">Derivante da attività finanziarie possedute per essere negoziate</t>
  </si>
  <si>
    <t xml:space="preserve">g</t>
  </si>
  <si>
    <t xml:space="preserve">Derivante da attività finanziarie designate a fair value rilevato a conto economico</t>
  </si>
  <si>
    <t xml:space="preserve">Risultato di crediti diversi</t>
  </si>
  <si>
    <t xml:space="preserve">Risultato di disponibilita' liquide e mezzi equivalenti</t>
  </si>
  <si>
    <t xml:space="preserve">Risultato delle passività finanziarie</t>
  </si>
  <si>
    <t xml:space="preserve">Derivante da passività finanziarie possedute per essere negoziate</t>
  </si>
  <si>
    <t xml:space="preserve">Derivante da passività finanziarie designate a fair value rilevato a conto economico</t>
  </si>
  <si>
    <t xml:space="preserve">Derivante da altre passività finanziarie</t>
  </si>
  <si>
    <t xml:space="preserve">Risultato dei debiti</t>
  </si>
  <si>
    <t xml:space="preserve"> Dettaglio delle spese della gestione assicurativa</t>
  </si>
  <si>
    <t xml:space="preserve">Codice prospetto: SCSPGEST</t>
  </si>
  <si>
    <t xml:space="preserve">Gestione Danni</t>
  </si>
  <si>
    <t xml:space="preserve">Provvigioni lorde e altre spese di acquisizione al netto delle provvigioni e partecipazioni agli utili ricevute dai riassicurat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0"/>
    </font>
    <font>
      <i val="true"/>
      <sz val="10"/>
      <name val="Arial"/>
      <family val="0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0"/>
      <color rgb="FFFFFFFF"/>
      <name val="Arial"/>
      <family val="2"/>
    </font>
    <font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85"/>
    <col collapsed="false" customWidth="true" hidden="false" outlineLevel="0" max="4" min="3" style="3" width="17.42"/>
    <col collapsed="false" customWidth="false" hidden="false" outlineLevel="0" max="257" min="5" style="3" width="9.14"/>
  </cols>
  <sheetData>
    <row r="1" customFormat="false" ht="12.75" hidden="false" customHeight="false" outlineLevel="0" collapsed="false">
      <c r="A1" s="1" t="s">
        <v>0</v>
      </c>
      <c r="D1" s="4" t="s">
        <v>1</v>
      </c>
    </row>
    <row r="2" customFormat="false" ht="15.75" hidden="false" customHeight="false" outlineLevel="0" collapsed="false">
      <c r="A2" s="5" t="s">
        <v>2</v>
      </c>
      <c r="B2" s="6"/>
      <c r="C2" s="7" t="s">
        <v>0</v>
      </c>
      <c r="D2" s="7"/>
    </row>
    <row r="3" customFormat="false" ht="9" hidden="false" customHeight="true" outlineLevel="0" collapsed="false">
      <c r="A3" s="8"/>
      <c r="B3" s="9"/>
      <c r="C3" s="10"/>
      <c r="D3" s="10"/>
    </row>
    <row r="4" customFormat="false" ht="15.75" hidden="false" customHeight="false" outlineLevel="0" collapsed="false">
      <c r="A4" s="8" t="s">
        <v>3</v>
      </c>
      <c r="B4" s="9"/>
      <c r="C4" s="10"/>
      <c r="D4" s="10"/>
    </row>
    <row r="5" customFormat="false" ht="15.75" hidden="false" customHeight="false" outlineLevel="0" collapsed="false">
      <c r="A5" s="5"/>
      <c r="B5" s="6"/>
      <c r="C5" s="7"/>
      <c r="D5" s="7"/>
    </row>
    <row r="6" customFormat="false" ht="12.75" hidden="false" customHeight="false" outlineLevel="0" collapsed="false">
      <c r="A6" s="11"/>
      <c r="B6" s="11"/>
      <c r="C6" s="12" t="s">
        <v>4</v>
      </c>
      <c r="D6" s="12" t="s">
        <v>5</v>
      </c>
    </row>
    <row r="7" s="16" customFormat="true" ht="12.75" hidden="false" customHeight="false" outlineLevel="0" collapsed="false">
      <c r="A7" s="13" t="n">
        <v>1</v>
      </c>
      <c r="B7" s="14" t="s">
        <v>6</v>
      </c>
      <c r="C7" s="15" t="n">
        <v>1</v>
      </c>
      <c r="D7" s="15" t="n">
        <v>101</v>
      </c>
    </row>
    <row r="8" s="21" customFormat="true" ht="12.75" hidden="false" customHeight="false" outlineLevel="0" collapsed="false">
      <c r="A8" s="17" t="s">
        <v>7</v>
      </c>
      <c r="B8" s="18" t="s">
        <v>8</v>
      </c>
      <c r="C8" s="19" t="n">
        <v>2</v>
      </c>
      <c r="D8" s="20" t="n">
        <v>102</v>
      </c>
    </row>
    <row r="9" s="21" customFormat="true" ht="12.75" hidden="false" customHeight="false" outlineLevel="0" collapsed="false">
      <c r="A9" s="22" t="s">
        <v>9</v>
      </c>
      <c r="B9" s="23" t="s">
        <v>10</v>
      </c>
      <c r="C9" s="24" t="n">
        <v>3</v>
      </c>
      <c r="D9" s="25" t="n">
        <v>103</v>
      </c>
    </row>
    <row r="10" s="27" customFormat="true" ht="12.75" hidden="false" customHeight="false" outlineLevel="0" collapsed="false">
      <c r="A10" s="13" t="n">
        <v>2</v>
      </c>
      <c r="B10" s="14" t="s">
        <v>11</v>
      </c>
      <c r="C10" s="26" t="n">
        <v>4</v>
      </c>
      <c r="D10" s="15" t="n">
        <v>104</v>
      </c>
    </row>
    <row r="11" s="21" customFormat="true" ht="12.75" hidden="false" customHeight="false" outlineLevel="0" collapsed="false">
      <c r="A11" s="17" t="s">
        <v>12</v>
      </c>
      <c r="B11" s="18" t="s">
        <v>13</v>
      </c>
      <c r="C11" s="19" t="n">
        <v>5</v>
      </c>
      <c r="D11" s="20" t="n">
        <v>105</v>
      </c>
    </row>
    <row r="12" s="21" customFormat="true" ht="12.75" hidden="false" customHeight="false" outlineLevel="0" collapsed="false">
      <c r="A12" s="22" t="s">
        <v>14</v>
      </c>
      <c r="B12" s="23" t="s">
        <v>15</v>
      </c>
      <c r="C12" s="24" t="n">
        <v>6</v>
      </c>
      <c r="D12" s="28" t="n">
        <v>106</v>
      </c>
    </row>
    <row r="13" s="21" customFormat="true" ht="12.75" hidden="false" customHeight="false" outlineLevel="0" collapsed="false">
      <c r="A13" s="29" t="n">
        <v>3</v>
      </c>
      <c r="B13" s="30" t="s">
        <v>16</v>
      </c>
      <c r="C13" s="15" t="n">
        <v>7</v>
      </c>
      <c r="D13" s="15" t="n">
        <v>107</v>
      </c>
    </row>
    <row r="14" s="27" customFormat="true" ht="12.75" hidden="false" customHeight="false" outlineLevel="0" collapsed="false">
      <c r="A14" s="13" t="n">
        <v>4</v>
      </c>
      <c r="B14" s="14" t="s">
        <v>17</v>
      </c>
      <c r="C14" s="15" t="n">
        <v>8</v>
      </c>
      <c r="D14" s="15" t="n">
        <v>108</v>
      </c>
    </row>
    <row r="15" s="21" customFormat="true" ht="12.75" hidden="false" customHeight="false" outlineLevel="0" collapsed="false">
      <c r="A15" s="31" t="s">
        <v>18</v>
      </c>
      <c r="B15" s="17" t="s">
        <v>19</v>
      </c>
      <c r="C15" s="32" t="n">
        <v>9</v>
      </c>
      <c r="D15" s="32" t="n">
        <v>109</v>
      </c>
    </row>
    <row r="16" s="21" customFormat="true" ht="12.75" hidden="false" customHeight="false" outlineLevel="0" collapsed="false">
      <c r="A16" s="31" t="s">
        <v>20</v>
      </c>
      <c r="B16" s="33" t="s">
        <v>21</v>
      </c>
      <c r="C16" s="34" t="n">
        <v>10</v>
      </c>
      <c r="D16" s="34" t="n">
        <v>110</v>
      </c>
      <c r="E16" s="35"/>
    </row>
    <row r="17" s="21" customFormat="true" ht="12.75" hidden="false" customHeight="false" outlineLevel="0" collapsed="false">
      <c r="A17" s="31" t="s">
        <v>22</v>
      </c>
      <c r="B17" s="33" t="s">
        <v>23</v>
      </c>
      <c r="C17" s="34" t="n">
        <v>11</v>
      </c>
      <c r="D17" s="34" t="n">
        <v>111</v>
      </c>
    </row>
    <row r="18" s="21" customFormat="true" ht="12.75" hidden="false" customHeight="false" outlineLevel="0" collapsed="false">
      <c r="A18" s="31" t="s">
        <v>24</v>
      </c>
      <c r="B18" s="33" t="s">
        <v>25</v>
      </c>
      <c r="C18" s="34" t="n">
        <v>12</v>
      </c>
      <c r="D18" s="34" t="n">
        <v>112</v>
      </c>
    </row>
    <row r="19" s="21" customFormat="true" ht="12.75" hidden="false" customHeight="false" outlineLevel="0" collapsed="false">
      <c r="A19" s="31" t="s">
        <v>26</v>
      </c>
      <c r="B19" s="33" t="s">
        <v>27</v>
      </c>
      <c r="C19" s="34" t="n">
        <v>13</v>
      </c>
      <c r="D19" s="34" t="n">
        <v>113</v>
      </c>
    </row>
    <row r="20" s="21" customFormat="true" ht="12.75" hidden="false" customHeight="false" outlineLevel="0" collapsed="false">
      <c r="A20" s="22" t="s">
        <v>28</v>
      </c>
      <c r="B20" s="33" t="s">
        <v>29</v>
      </c>
      <c r="C20" s="28" t="n">
        <v>14</v>
      </c>
      <c r="D20" s="28" t="n">
        <v>114</v>
      </c>
    </row>
    <row r="21" s="21" customFormat="true" ht="12.75" hidden="false" customHeight="false" outlineLevel="0" collapsed="false">
      <c r="A21" s="13" t="n">
        <v>5</v>
      </c>
      <c r="B21" s="14" t="s">
        <v>30</v>
      </c>
      <c r="C21" s="15" t="n">
        <v>15</v>
      </c>
      <c r="D21" s="15" t="n">
        <v>115</v>
      </c>
    </row>
    <row r="22" s="21" customFormat="true" ht="12.75" hidden="false" customHeight="false" outlineLevel="0" collapsed="false">
      <c r="A22" s="31" t="s">
        <v>31</v>
      </c>
      <c r="B22" s="31" t="s">
        <v>32</v>
      </c>
      <c r="C22" s="20" t="n">
        <v>16</v>
      </c>
      <c r="D22" s="20" t="n">
        <v>116</v>
      </c>
    </row>
    <row r="23" s="27" customFormat="true" ht="12.75" hidden="false" customHeight="false" outlineLevel="0" collapsed="false">
      <c r="A23" s="31" t="s">
        <v>33</v>
      </c>
      <c r="B23" s="31" t="s">
        <v>34</v>
      </c>
      <c r="C23" s="19" t="n">
        <v>17</v>
      </c>
      <c r="D23" s="19" t="n">
        <v>117</v>
      </c>
    </row>
    <row r="24" s="27" customFormat="true" ht="12.75" hidden="false" customHeight="false" outlineLevel="0" collapsed="false">
      <c r="A24" s="31" t="s">
        <v>35</v>
      </c>
      <c r="B24" s="33" t="s">
        <v>36</v>
      </c>
      <c r="C24" s="36" t="n">
        <v>18</v>
      </c>
      <c r="D24" s="36" t="n">
        <v>118</v>
      </c>
    </row>
    <row r="25" s="21" customFormat="true" ht="12.75" hidden="false" customHeight="false" outlineLevel="0" collapsed="false">
      <c r="A25" s="13" t="n">
        <v>6</v>
      </c>
      <c r="B25" s="14" t="s">
        <v>37</v>
      </c>
      <c r="C25" s="37" t="n">
        <v>19</v>
      </c>
      <c r="D25" s="37" t="n">
        <v>119</v>
      </c>
    </row>
    <row r="26" s="21" customFormat="true" ht="12.75" hidden="false" customHeight="false" outlineLevel="0" collapsed="false">
      <c r="A26" s="31" t="s">
        <v>38</v>
      </c>
      <c r="B26" s="38" t="s">
        <v>39</v>
      </c>
      <c r="C26" s="39" t="n">
        <v>20</v>
      </c>
      <c r="D26" s="39" t="n">
        <v>120</v>
      </c>
    </row>
    <row r="27" s="21" customFormat="true" ht="12.75" hidden="false" customHeight="false" outlineLevel="0" collapsed="false">
      <c r="A27" s="31" t="s">
        <v>40</v>
      </c>
      <c r="B27" s="18" t="s">
        <v>41</v>
      </c>
      <c r="C27" s="20" t="n">
        <v>21</v>
      </c>
      <c r="D27" s="20" t="n">
        <v>121</v>
      </c>
    </row>
    <row r="28" s="21" customFormat="true" ht="12.75" hidden="false" customHeight="false" outlineLevel="0" collapsed="false">
      <c r="A28" s="31" t="s">
        <v>42</v>
      </c>
      <c r="B28" s="38" t="s">
        <v>43</v>
      </c>
      <c r="C28" s="39" t="n">
        <v>22</v>
      </c>
      <c r="D28" s="39" t="n">
        <v>122</v>
      </c>
    </row>
    <row r="29" s="27" customFormat="true" ht="12.75" hidden="false" customHeight="false" outlineLevel="0" collapsed="false">
      <c r="A29" s="31" t="s">
        <v>44</v>
      </c>
      <c r="B29" s="38" t="s">
        <v>45</v>
      </c>
      <c r="C29" s="19" t="n">
        <v>23</v>
      </c>
      <c r="D29" s="19" t="n">
        <v>123</v>
      </c>
    </row>
    <row r="30" s="21" customFormat="true" ht="12.75" hidden="false" customHeight="false" outlineLevel="0" collapsed="false">
      <c r="A30" s="31" t="s">
        <v>46</v>
      </c>
      <c r="B30" s="23" t="s">
        <v>47</v>
      </c>
      <c r="C30" s="25" t="n">
        <v>24</v>
      </c>
      <c r="D30" s="25" t="n">
        <v>124</v>
      </c>
    </row>
    <row r="31" s="21" customFormat="true" ht="12.75" hidden="false" customHeight="false" outlineLevel="0" collapsed="false">
      <c r="A31" s="40" t="n">
        <v>7</v>
      </c>
      <c r="B31" s="41" t="s">
        <v>48</v>
      </c>
      <c r="C31" s="42" t="n">
        <v>25</v>
      </c>
      <c r="D31" s="42" t="n">
        <v>125</v>
      </c>
    </row>
    <row r="32" s="16" customFormat="true" ht="12.75" hidden="false" customHeight="false" outlineLevel="0" collapsed="false">
      <c r="A32" s="43"/>
      <c r="B32" s="44" t="s">
        <v>49</v>
      </c>
      <c r="C32" s="45" t="n">
        <v>26</v>
      </c>
      <c r="D32" s="45" t="n">
        <v>126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5" min="5" style="0" width="17.99"/>
    <col collapsed="false" customWidth="true" hidden="false" outlineLevel="0" max="6" min="6" style="0" width="14.7"/>
    <col collapsed="false" customWidth="true" hidden="false" outlineLevel="0" max="7" min="7" style="0" width="18.99"/>
    <col collapsed="false" customWidth="true" hidden="false" outlineLevel="0" max="8" min="8" style="0" width="12.28"/>
  </cols>
  <sheetData>
    <row r="1" s="3" customFormat="true" ht="12.75" hidden="false" customHeight="false" outlineLevel="0" collapsed="false">
      <c r="A1" s="46"/>
      <c r="B1" s="47"/>
      <c r="H1" s="4" t="s">
        <v>1</v>
      </c>
    </row>
    <row r="2" customFormat="false" ht="15.75" hidden="false" customHeight="false" outlineLevel="0" collapsed="false">
      <c r="A2" s="160" t="s">
        <v>271</v>
      </c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false" outlineLevel="0" collapsed="false">
      <c r="A4" s="8" t="s">
        <v>272</v>
      </c>
      <c r="B4" s="9"/>
      <c r="C4" s="10"/>
      <c r="D4" s="10"/>
      <c r="E4" s="10"/>
    </row>
    <row r="6" s="161" customFormat="true" ht="80.25" hidden="false" customHeight="true" outlineLevel="0" collapsed="false">
      <c r="A6" s="100" t="s">
        <v>259</v>
      </c>
      <c r="B6" s="100" t="s">
        <v>260</v>
      </c>
      <c r="C6" s="100" t="s">
        <v>273</v>
      </c>
      <c r="D6" s="100" t="s">
        <v>274</v>
      </c>
      <c r="E6" s="100" t="s">
        <v>263</v>
      </c>
      <c r="F6" s="100" t="s">
        <v>275</v>
      </c>
      <c r="G6" s="100" t="s">
        <v>265</v>
      </c>
      <c r="H6" s="100" t="s">
        <v>276</v>
      </c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</row>
    <row r="8" customFormat="false" ht="12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</row>
    <row r="9" customFormat="false" ht="12.7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</row>
    <row r="11" customFormat="false" ht="26.25" hidden="false" customHeight="true" outlineLevel="0" collapsed="false">
      <c r="A11" s="163" t="s">
        <v>277</v>
      </c>
      <c r="B11" s="163"/>
      <c r="C11" s="163"/>
      <c r="D11" s="163"/>
      <c r="E11" s="163"/>
      <c r="F11" s="163"/>
      <c r="G11" s="163"/>
      <c r="H11" s="163"/>
    </row>
    <row r="12" s="166" customFormat="true" ht="26.25" hidden="false" customHeight="true" outlineLevel="0" collapsed="false">
      <c r="A12" s="165" t="s">
        <v>278</v>
      </c>
      <c r="B12" s="165"/>
      <c r="C12" s="165"/>
      <c r="D12" s="165"/>
      <c r="E12" s="165"/>
      <c r="F12" s="165"/>
      <c r="G12" s="165"/>
      <c r="H12" s="165"/>
    </row>
    <row r="13" customFormat="false" ht="41.25" hidden="false" customHeight="true" outlineLevel="0" collapsed="false">
      <c r="A13" s="164" t="s">
        <v>269</v>
      </c>
      <c r="B13" s="164"/>
      <c r="C13" s="164"/>
      <c r="D13" s="164"/>
      <c r="E13" s="164"/>
      <c r="F13" s="164"/>
      <c r="G13" s="164"/>
      <c r="H13" s="164"/>
    </row>
    <row r="14" customFormat="false" ht="12.75" hidden="false" customHeight="true" outlineLevel="0" collapsed="false">
      <c r="A14" s="164" t="s">
        <v>270</v>
      </c>
      <c r="B14" s="164"/>
      <c r="C14" s="164"/>
      <c r="D14" s="164"/>
      <c r="E14" s="164"/>
      <c r="F14" s="164"/>
      <c r="G14" s="164"/>
      <c r="H14" s="164"/>
    </row>
  </sheetData>
  <mergeCells count="4"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4" min="2" style="0" width="16.13"/>
  </cols>
  <sheetData>
    <row r="1" s="3" customFormat="true" ht="12.75" hidden="false" customHeight="false" outlineLevel="0" collapsed="false">
      <c r="A1" s="46"/>
      <c r="B1" s="47"/>
      <c r="D1" s="4" t="s">
        <v>1</v>
      </c>
    </row>
    <row r="2" customFormat="false" ht="15.75" hidden="false" customHeight="false" outlineLevel="0" collapsed="false">
      <c r="A2" s="160" t="s">
        <v>279</v>
      </c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false" outlineLevel="0" collapsed="false">
      <c r="A4" s="8" t="s">
        <v>280</v>
      </c>
      <c r="B4" s="9"/>
      <c r="C4" s="10"/>
      <c r="D4" s="10"/>
      <c r="E4" s="10"/>
    </row>
    <row r="5" customFormat="false" ht="12.75" hidden="false" customHeight="false" outlineLevel="0" collapsed="false">
      <c r="A5" s="134"/>
    </row>
    <row r="6" s="167" customFormat="true" ht="38.25" hidden="false" customHeight="false" outlineLevel="0" collapsed="false">
      <c r="A6" s="100"/>
      <c r="B6" s="100" t="s">
        <v>281</v>
      </c>
      <c r="C6" s="100" t="s">
        <v>282</v>
      </c>
      <c r="D6" s="100" t="s">
        <v>283</v>
      </c>
    </row>
    <row r="7" customFormat="false" ht="12.75" hidden="false" customHeight="false" outlineLevel="0" collapsed="false">
      <c r="A7" s="162" t="s">
        <v>19</v>
      </c>
      <c r="B7" s="168" t="n">
        <v>1</v>
      </c>
      <c r="C7" s="168" t="n">
        <v>2</v>
      </c>
      <c r="D7" s="162"/>
    </row>
    <row r="8" customFormat="false" ht="12.75" hidden="false" customHeight="false" outlineLevel="0" collapsed="false">
      <c r="A8" s="162" t="s">
        <v>284</v>
      </c>
      <c r="B8" s="168" t="n">
        <v>3</v>
      </c>
      <c r="C8" s="168" t="n">
        <v>4</v>
      </c>
      <c r="D8" s="162"/>
    </row>
    <row r="9" customFormat="false" ht="12.75" hidden="false" customHeight="false" outlineLevel="0" collapsed="false">
      <c r="A9" s="169" t="s">
        <v>15</v>
      </c>
      <c r="B9" s="170" t="n">
        <v>5</v>
      </c>
      <c r="C9" s="170" t="n">
        <v>6</v>
      </c>
      <c r="D9" s="169"/>
    </row>
    <row r="10" customFormat="false" ht="12.75" hidden="false" customHeight="false" outlineLevel="0" collapsed="false">
      <c r="A10" s="171" t="s">
        <v>10</v>
      </c>
      <c r="B10" s="172" t="n">
        <v>7</v>
      </c>
      <c r="C10" s="172" t="n">
        <v>8</v>
      </c>
      <c r="D10" s="17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9.85"/>
    <col collapsed="false" customWidth="true" hidden="false" outlineLevel="0" max="3" min="2" style="166" width="16.42"/>
    <col collapsed="false" customWidth="false" hidden="false" outlineLevel="0" max="257" min="4" style="166" width="9.14"/>
  </cols>
  <sheetData>
    <row r="1" s="3" customFormat="true" ht="12.75" hidden="false" customHeight="false" outlineLevel="0" collapsed="false">
      <c r="A1" s="46" t="s">
        <v>0</v>
      </c>
      <c r="B1" s="47"/>
      <c r="C1" s="4" t="s">
        <v>1</v>
      </c>
    </row>
    <row r="2" customFormat="false" ht="15.75" hidden="false" customHeight="false" outlineLevel="0" collapsed="false">
      <c r="A2" s="160" t="s">
        <v>285</v>
      </c>
      <c r="B2" s="134"/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false" outlineLevel="0" collapsed="false">
      <c r="A4" s="8" t="s">
        <v>286</v>
      </c>
      <c r="B4" s="9"/>
      <c r="C4" s="10"/>
      <c r="D4" s="10"/>
      <c r="E4" s="10"/>
    </row>
    <row r="5" customFormat="false" ht="12.75" hidden="false" customHeight="false" outlineLevel="0" collapsed="false">
      <c r="A5" s="134"/>
      <c r="B5" s="134"/>
    </row>
    <row r="6" customFormat="false" ht="30.75" hidden="false" customHeight="true" outlineLevel="0" collapsed="false">
      <c r="A6" s="100"/>
      <c r="B6" s="100" t="s">
        <v>283</v>
      </c>
      <c r="C6" s="100"/>
    </row>
    <row r="7" customFormat="false" ht="22.5" hidden="false" customHeight="true" outlineLevel="0" collapsed="false">
      <c r="A7" s="100"/>
      <c r="B7" s="12" t="s">
        <v>181</v>
      </c>
      <c r="C7" s="12" t="s">
        <v>287</v>
      </c>
    </row>
    <row r="8" customFormat="false" ht="12.75" hidden="false" customHeight="false" outlineLevel="0" collapsed="false">
      <c r="A8" s="173" t="s">
        <v>288</v>
      </c>
      <c r="B8" s="174" t="n">
        <v>1</v>
      </c>
      <c r="C8" s="174" t="n">
        <v>11</v>
      </c>
    </row>
    <row r="9" customFormat="false" ht="12.75" hidden="false" customHeight="false" outlineLevel="0" collapsed="false">
      <c r="A9" s="173" t="s">
        <v>289</v>
      </c>
      <c r="B9" s="174" t="n">
        <v>2</v>
      </c>
      <c r="C9" s="174" t="n">
        <v>12</v>
      </c>
    </row>
    <row r="10" customFormat="false" ht="25.5" hidden="false" customHeight="false" outlineLevel="0" collapsed="false">
      <c r="A10" s="175" t="s">
        <v>290</v>
      </c>
      <c r="B10" s="174" t="n">
        <v>3</v>
      </c>
      <c r="C10" s="174" t="n">
        <v>13</v>
      </c>
    </row>
    <row r="11" customFormat="false" ht="13.5" hidden="false" customHeight="false" outlineLevel="0" collapsed="false">
      <c r="A11" s="176" t="s">
        <v>291</v>
      </c>
      <c r="B11" s="174" t="n">
        <v>4</v>
      </c>
      <c r="C11" s="174" t="n">
        <v>14</v>
      </c>
    </row>
    <row r="12" customFormat="false" ht="14.25" hidden="false" customHeight="false" outlineLevel="0" collapsed="false">
      <c r="A12" s="177" t="s">
        <v>292</v>
      </c>
      <c r="B12" s="178"/>
      <c r="C12" s="178"/>
    </row>
    <row r="13" customFormat="false" ht="13.5" hidden="false" customHeight="false" outlineLevel="0" collapsed="false">
      <c r="A13" s="134"/>
      <c r="B13" s="134"/>
    </row>
  </sheetData>
  <mergeCells count="2">
    <mergeCell ref="A6:A7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7.85"/>
    <col collapsed="false" customWidth="true" hidden="false" outlineLevel="0" max="7" min="2" style="166" width="12.7"/>
    <col collapsed="false" customWidth="true" hidden="false" outlineLevel="0" max="8" min="8" style="166" width="14.14"/>
    <col collapsed="false" customWidth="true" hidden="false" outlineLevel="0" max="9" min="9" style="166" width="14.7"/>
    <col collapsed="false" customWidth="true" hidden="false" outlineLevel="0" max="10" min="10" style="166" width="13.14"/>
    <col collapsed="false" customWidth="true" hidden="false" outlineLevel="0" max="11" min="11" style="166" width="13.56"/>
    <col collapsed="false" customWidth="true" hidden="false" outlineLevel="0" max="13" min="12" style="166" width="12.7"/>
    <col collapsed="false" customWidth="false" hidden="false" outlineLevel="0" max="257" min="14" style="166" width="9.14"/>
  </cols>
  <sheetData>
    <row r="1" s="3" customFormat="true" ht="12.75" hidden="false" customHeight="false" outlineLevel="0" collapsed="false">
      <c r="A1" s="46" t="s">
        <v>0</v>
      </c>
      <c r="B1" s="47"/>
      <c r="G1" s="4" t="s">
        <v>1</v>
      </c>
      <c r="M1" s="4" t="s">
        <v>1</v>
      </c>
    </row>
    <row r="2" customFormat="false" ht="15.75" hidden="false" customHeight="false" outlineLevel="0" collapsed="false">
      <c r="A2" s="160" t="s">
        <v>293</v>
      </c>
      <c r="B2" s="134"/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false" outlineLevel="0" collapsed="false">
      <c r="A4" s="8" t="s">
        <v>294</v>
      </c>
      <c r="B4" s="9"/>
      <c r="C4" s="10"/>
      <c r="D4" s="10"/>
      <c r="E4" s="10"/>
    </row>
    <row r="5" customFormat="false" ht="12.75" hidden="false" customHeight="false" outlineLevel="0" collapsed="false">
      <c r="A5" s="134"/>
      <c r="B5" s="134"/>
    </row>
    <row r="6" customFormat="false" ht="12.75" hidden="false" customHeight="true" outlineLevel="0" collapsed="false">
      <c r="A6" s="179"/>
      <c r="B6" s="100" t="s">
        <v>23</v>
      </c>
      <c r="C6" s="100"/>
      <c r="D6" s="100" t="s">
        <v>25</v>
      </c>
      <c r="E6" s="100"/>
      <c r="F6" s="100" t="s">
        <v>27</v>
      </c>
      <c r="G6" s="100"/>
      <c r="H6" s="179" t="s">
        <v>29</v>
      </c>
      <c r="I6" s="179"/>
      <c r="J6" s="179"/>
      <c r="K6" s="179"/>
      <c r="L6" s="100" t="s">
        <v>295</v>
      </c>
      <c r="M6" s="100"/>
    </row>
    <row r="7" customFormat="false" ht="48.75" hidden="false" customHeight="true" outlineLevel="0" collapsed="false">
      <c r="A7" s="179"/>
      <c r="B7" s="100"/>
      <c r="C7" s="100"/>
      <c r="D7" s="100"/>
      <c r="E7" s="100"/>
      <c r="F7" s="100"/>
      <c r="G7" s="100"/>
      <c r="H7" s="180" t="s">
        <v>296</v>
      </c>
      <c r="I7" s="180"/>
      <c r="J7" s="99" t="s">
        <v>297</v>
      </c>
      <c r="K7" s="99"/>
      <c r="L7" s="100"/>
      <c r="M7" s="100"/>
    </row>
    <row r="8" customFormat="false" ht="16.5" hidden="false" customHeight="true" outlineLevel="0" collapsed="false">
      <c r="A8" s="179"/>
      <c r="B8" s="12" t="s">
        <v>181</v>
      </c>
      <c r="C8" s="12" t="s">
        <v>287</v>
      </c>
      <c r="D8" s="12" t="s">
        <v>181</v>
      </c>
      <c r="E8" s="12" t="s">
        <v>287</v>
      </c>
      <c r="F8" s="12" t="s">
        <v>181</v>
      </c>
      <c r="G8" s="12" t="s">
        <v>287</v>
      </c>
      <c r="H8" s="12" t="s">
        <v>181</v>
      </c>
      <c r="I8" s="12" t="s">
        <v>287</v>
      </c>
      <c r="J8" s="12" t="s">
        <v>181</v>
      </c>
      <c r="K8" s="12" t="s">
        <v>287</v>
      </c>
      <c r="L8" s="12" t="s">
        <v>181</v>
      </c>
      <c r="M8" s="12" t="s">
        <v>287</v>
      </c>
    </row>
    <row r="9" customFormat="false" ht="12.75" hidden="false" customHeight="false" outlineLevel="0" collapsed="false">
      <c r="A9" s="105" t="s">
        <v>298</v>
      </c>
      <c r="B9" s="181" t="n">
        <v>1</v>
      </c>
      <c r="C9" s="168" t="n">
        <v>101</v>
      </c>
      <c r="D9" s="168" t="n">
        <v>21</v>
      </c>
      <c r="E9" s="168" t="n">
        <v>121</v>
      </c>
      <c r="F9" s="168" t="n">
        <v>41</v>
      </c>
      <c r="G9" s="168" t="n">
        <v>141</v>
      </c>
      <c r="H9" s="168" t="n">
        <v>61</v>
      </c>
      <c r="I9" s="168" t="n">
        <v>161</v>
      </c>
      <c r="J9" s="168" t="n">
        <v>81</v>
      </c>
      <c r="K9" s="168" t="n">
        <v>181</v>
      </c>
      <c r="L9" s="162"/>
      <c r="M9" s="162"/>
    </row>
    <row r="10" customFormat="false" ht="12.75" hidden="false" customHeight="false" outlineLevel="0" collapsed="false">
      <c r="A10" s="105" t="s">
        <v>299</v>
      </c>
      <c r="B10" s="181" t="n">
        <v>2</v>
      </c>
      <c r="C10" s="168" t="n">
        <v>102</v>
      </c>
      <c r="D10" s="168" t="n">
        <v>22</v>
      </c>
      <c r="E10" s="168" t="n">
        <v>122</v>
      </c>
      <c r="F10" s="168" t="n">
        <v>42</v>
      </c>
      <c r="G10" s="168" t="n">
        <v>142</v>
      </c>
      <c r="H10" s="168" t="n">
        <v>62</v>
      </c>
      <c r="I10" s="168" t="n">
        <v>162</v>
      </c>
      <c r="J10" s="168" t="n">
        <v>82</v>
      </c>
      <c r="K10" s="168" t="n">
        <v>182</v>
      </c>
      <c r="L10" s="162"/>
      <c r="M10" s="162"/>
    </row>
    <row r="11" customFormat="false" ht="12.75" hidden="false" customHeight="false" outlineLevel="0" collapsed="false">
      <c r="A11" s="182" t="s">
        <v>300</v>
      </c>
      <c r="B11" s="181" t="n">
        <v>3</v>
      </c>
      <c r="C11" s="168" t="n">
        <v>103</v>
      </c>
      <c r="D11" s="168" t="n">
        <v>23</v>
      </c>
      <c r="E11" s="168" t="n">
        <v>123</v>
      </c>
      <c r="F11" s="168" t="n">
        <v>43</v>
      </c>
      <c r="G11" s="168" t="n">
        <v>143</v>
      </c>
      <c r="H11" s="168" t="n">
        <v>63</v>
      </c>
      <c r="I11" s="168" t="n">
        <v>163</v>
      </c>
      <c r="J11" s="168" t="n">
        <v>83</v>
      </c>
      <c r="K11" s="168" t="n">
        <v>183</v>
      </c>
      <c r="L11" s="162"/>
      <c r="M11" s="162"/>
    </row>
    <row r="12" customFormat="false" ht="12.75" hidden="false" customHeight="false" outlineLevel="0" collapsed="false">
      <c r="A12" s="162" t="s">
        <v>301</v>
      </c>
      <c r="B12" s="181" t="n">
        <v>4</v>
      </c>
      <c r="C12" s="168" t="n">
        <v>104</v>
      </c>
      <c r="D12" s="168" t="n">
        <v>24</v>
      </c>
      <c r="E12" s="168" t="n">
        <v>124</v>
      </c>
      <c r="F12" s="168" t="n">
        <v>44</v>
      </c>
      <c r="G12" s="168" t="n">
        <v>144</v>
      </c>
      <c r="H12" s="168" t="n">
        <v>64</v>
      </c>
      <c r="I12" s="168" t="n">
        <v>164</v>
      </c>
      <c r="J12" s="168" t="n">
        <v>84</v>
      </c>
      <c r="K12" s="168" t="n">
        <v>184</v>
      </c>
      <c r="L12" s="162"/>
      <c r="M12" s="162"/>
    </row>
    <row r="13" customFormat="false" ht="12.75" hidden="false" customHeight="false" outlineLevel="0" collapsed="false">
      <c r="A13" s="182" t="s">
        <v>300</v>
      </c>
      <c r="B13" s="181" t="n">
        <v>5</v>
      </c>
      <c r="C13" s="168" t="n">
        <v>105</v>
      </c>
      <c r="D13" s="168" t="n">
        <v>25</v>
      </c>
      <c r="E13" s="168" t="n">
        <v>125</v>
      </c>
      <c r="F13" s="168" t="n">
        <v>45</v>
      </c>
      <c r="G13" s="168" t="n">
        <v>145</v>
      </c>
      <c r="H13" s="168" t="n">
        <v>65</v>
      </c>
      <c r="I13" s="168" t="n">
        <v>165</v>
      </c>
      <c r="J13" s="168" t="n">
        <v>85</v>
      </c>
      <c r="K13" s="168" t="n">
        <v>185</v>
      </c>
      <c r="L13" s="162"/>
      <c r="M13" s="162"/>
    </row>
    <row r="14" customFormat="false" ht="12.75" hidden="false" customHeight="false" outlineLevel="0" collapsed="false">
      <c r="A14" s="105" t="s">
        <v>302</v>
      </c>
      <c r="B14" s="181" t="n">
        <v>6</v>
      </c>
      <c r="C14" s="168" t="n">
        <v>106</v>
      </c>
      <c r="D14" s="168" t="n">
        <v>26</v>
      </c>
      <c r="E14" s="168" t="n">
        <v>126</v>
      </c>
      <c r="F14" s="168" t="n">
        <v>46</v>
      </c>
      <c r="G14" s="168" t="n">
        <v>146</v>
      </c>
      <c r="H14" s="168" t="n">
        <v>66</v>
      </c>
      <c r="I14" s="168" t="n">
        <v>166</v>
      </c>
      <c r="J14" s="168" t="n">
        <v>86</v>
      </c>
      <c r="K14" s="168" t="n">
        <v>186</v>
      </c>
      <c r="L14" s="162"/>
      <c r="M14" s="162"/>
    </row>
    <row r="15" customFormat="false" ht="12.75" hidden="false" customHeight="false" outlineLevel="0" collapsed="false">
      <c r="A15" s="105" t="s">
        <v>303</v>
      </c>
      <c r="B15" s="181" t="n">
        <v>7</v>
      </c>
      <c r="C15" s="168" t="n">
        <v>107</v>
      </c>
      <c r="D15" s="168" t="n">
        <v>27</v>
      </c>
      <c r="E15" s="168" t="n">
        <v>127</v>
      </c>
      <c r="F15" s="168" t="n">
        <v>47</v>
      </c>
      <c r="G15" s="168" t="n">
        <v>147</v>
      </c>
      <c r="H15" s="168" t="n">
        <v>67</v>
      </c>
      <c r="I15" s="168" t="n">
        <v>167</v>
      </c>
      <c r="J15" s="168" t="n">
        <v>87</v>
      </c>
      <c r="K15" s="168" t="n">
        <v>187</v>
      </c>
      <c r="L15" s="162"/>
      <c r="M15" s="162"/>
    </row>
    <row r="16" customFormat="false" ht="12.75" hidden="false" customHeight="false" outlineLevel="0" collapsed="false">
      <c r="A16" s="105" t="s">
        <v>304</v>
      </c>
      <c r="B16" s="181" t="n">
        <v>8</v>
      </c>
      <c r="C16" s="168" t="n">
        <v>108</v>
      </c>
      <c r="D16" s="168" t="n">
        <v>28</v>
      </c>
      <c r="E16" s="168" t="n">
        <v>128</v>
      </c>
      <c r="F16" s="168" t="n">
        <v>48</v>
      </c>
      <c r="G16" s="168" t="n">
        <v>148</v>
      </c>
      <c r="H16" s="168" t="n">
        <v>68</v>
      </c>
      <c r="I16" s="168" t="n">
        <v>168</v>
      </c>
      <c r="J16" s="168" t="n">
        <v>88</v>
      </c>
      <c r="K16" s="168" t="n">
        <v>188</v>
      </c>
      <c r="L16" s="162"/>
      <c r="M16" s="162"/>
    </row>
    <row r="17" customFormat="false" ht="12.75" hidden="false" customHeight="false" outlineLevel="0" collapsed="false">
      <c r="A17" s="105" t="s">
        <v>305</v>
      </c>
      <c r="B17" s="181" t="n">
        <v>9</v>
      </c>
      <c r="C17" s="168" t="n">
        <v>109</v>
      </c>
      <c r="D17" s="168" t="n">
        <v>29</v>
      </c>
      <c r="E17" s="168" t="n">
        <v>129</v>
      </c>
      <c r="F17" s="168" t="n">
        <v>49</v>
      </c>
      <c r="G17" s="168" t="n">
        <v>149</v>
      </c>
      <c r="H17" s="168" t="n">
        <v>69</v>
      </c>
      <c r="I17" s="168" t="n">
        <v>169</v>
      </c>
      <c r="J17" s="168" t="n">
        <v>89</v>
      </c>
      <c r="K17" s="168" t="n">
        <v>189</v>
      </c>
      <c r="L17" s="162"/>
      <c r="M17" s="162"/>
    </row>
    <row r="18" customFormat="false" ht="12.75" hidden="false" customHeight="false" outlineLevel="0" collapsed="false">
      <c r="A18" s="183" t="s">
        <v>306</v>
      </c>
      <c r="B18" s="181" t="n">
        <v>10</v>
      </c>
      <c r="C18" s="168" t="n">
        <v>110</v>
      </c>
      <c r="D18" s="168" t="n">
        <v>30</v>
      </c>
      <c r="E18" s="168" t="n">
        <v>130</v>
      </c>
      <c r="F18" s="168" t="n">
        <v>50</v>
      </c>
      <c r="G18" s="168" t="n">
        <v>150</v>
      </c>
      <c r="H18" s="168" t="n">
        <v>70</v>
      </c>
      <c r="I18" s="168" t="n">
        <v>170</v>
      </c>
      <c r="J18" s="168" t="n">
        <v>90</v>
      </c>
      <c r="K18" s="168" t="n">
        <v>190</v>
      </c>
      <c r="L18" s="162"/>
      <c r="M18" s="162"/>
    </row>
    <row r="19" customFormat="false" ht="12.75" hidden="false" customHeight="false" outlineLevel="0" collapsed="false">
      <c r="A19" s="162" t="s">
        <v>307</v>
      </c>
      <c r="B19" s="181" t="n">
        <v>11</v>
      </c>
      <c r="C19" s="168" t="n">
        <v>111</v>
      </c>
      <c r="D19" s="168" t="n">
        <v>31</v>
      </c>
      <c r="E19" s="168" t="n">
        <v>131</v>
      </c>
      <c r="F19" s="168" t="n">
        <v>51</v>
      </c>
      <c r="G19" s="168" t="n">
        <v>151</v>
      </c>
      <c r="H19" s="168" t="n">
        <v>71</v>
      </c>
      <c r="I19" s="168" t="n">
        <v>171</v>
      </c>
      <c r="J19" s="168" t="n">
        <v>91</v>
      </c>
      <c r="K19" s="168" t="n">
        <v>191</v>
      </c>
      <c r="L19" s="162"/>
      <c r="M19" s="162"/>
    </row>
    <row r="20" customFormat="false" ht="12.75" hidden="false" customHeight="false" outlineLevel="0" collapsed="false">
      <c r="A20" s="162" t="s">
        <v>308</v>
      </c>
      <c r="B20" s="181" t="n">
        <v>12</v>
      </c>
      <c r="C20" s="168" t="n">
        <v>112</v>
      </c>
      <c r="D20" s="168" t="n">
        <v>32</v>
      </c>
      <c r="E20" s="168" t="n">
        <v>132</v>
      </c>
      <c r="F20" s="168" t="n">
        <v>52</v>
      </c>
      <c r="G20" s="168" t="n">
        <v>152</v>
      </c>
      <c r="H20" s="168" t="n">
        <v>72</v>
      </c>
      <c r="I20" s="168" t="n">
        <v>172</v>
      </c>
      <c r="J20" s="168" t="n">
        <v>92</v>
      </c>
      <c r="K20" s="168" t="n">
        <v>192</v>
      </c>
      <c r="L20" s="162"/>
      <c r="M20" s="162"/>
    </row>
    <row r="21" customFormat="false" ht="12.75" hidden="false" customHeight="false" outlineLevel="0" collapsed="false">
      <c r="A21" s="162" t="s">
        <v>309</v>
      </c>
      <c r="B21" s="181" t="n">
        <v>13</v>
      </c>
      <c r="C21" s="168" t="n">
        <v>113</v>
      </c>
      <c r="D21" s="168" t="n">
        <v>33</v>
      </c>
      <c r="E21" s="168" t="n">
        <v>133</v>
      </c>
      <c r="F21" s="168" t="n">
        <v>53</v>
      </c>
      <c r="G21" s="168" t="n">
        <v>153</v>
      </c>
      <c r="H21" s="168" t="n">
        <v>73</v>
      </c>
      <c r="I21" s="168" t="n">
        <v>173</v>
      </c>
      <c r="J21" s="168" t="n">
        <v>93</v>
      </c>
      <c r="K21" s="168" t="n">
        <v>193</v>
      </c>
      <c r="L21" s="162"/>
      <c r="M21" s="162"/>
    </row>
    <row r="22" customFormat="false" ht="13.5" hidden="false" customHeight="false" outlineLevel="0" collapsed="false">
      <c r="A22" s="162" t="s">
        <v>310</v>
      </c>
      <c r="B22" s="181" t="n">
        <v>14</v>
      </c>
      <c r="C22" s="168" t="n">
        <v>114</v>
      </c>
      <c r="D22" s="168" t="n">
        <v>34</v>
      </c>
      <c r="E22" s="168" t="n">
        <v>134</v>
      </c>
      <c r="F22" s="168" t="n">
        <v>54</v>
      </c>
      <c r="G22" s="168" t="n">
        <v>154</v>
      </c>
      <c r="H22" s="168" t="n">
        <v>74</v>
      </c>
      <c r="I22" s="168" t="n">
        <v>174</v>
      </c>
      <c r="J22" s="168" t="n">
        <v>94</v>
      </c>
      <c r="K22" s="168" t="n">
        <v>194</v>
      </c>
      <c r="L22" s="162"/>
      <c r="M22" s="162"/>
    </row>
    <row r="23" customFormat="false" ht="14.25" hidden="false" customHeight="false" outlineLevel="0" collapsed="false">
      <c r="A23" s="177" t="s">
        <v>176</v>
      </c>
      <c r="B23" s="177"/>
      <c r="C23" s="177"/>
      <c r="D23" s="177"/>
      <c r="E23" s="177"/>
      <c r="F23" s="177"/>
      <c r="G23" s="177"/>
      <c r="H23" s="177"/>
      <c r="I23" s="177"/>
      <c r="J23" s="177"/>
      <c r="K23" s="177"/>
      <c r="L23" s="177"/>
      <c r="M23" s="177"/>
    </row>
    <row r="24" customFormat="false" ht="13.5" hidden="false" customHeight="false" outlineLevel="0" collapsed="false"/>
    <row r="25" customFormat="false" ht="12.75" hidden="false" customHeight="false" outlineLevel="0" collapsed="false">
      <c r="A25" s="184"/>
      <c r="B25" s="184"/>
    </row>
    <row r="26" customFormat="false" ht="12.75" hidden="false" customHeight="false" outlineLevel="0" collapsed="false">
      <c r="A26" s="184"/>
      <c r="B26" s="184"/>
    </row>
  </sheetData>
  <mergeCells count="8">
    <mergeCell ref="A6:A8"/>
    <mergeCell ref="B6:C7"/>
    <mergeCell ref="D6:E7"/>
    <mergeCell ref="F6:G7"/>
    <mergeCell ref="H6:K6"/>
    <mergeCell ref="L6:M7"/>
    <mergeCell ref="H7:I7"/>
    <mergeCell ref="J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7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7" min="2" style="0" width="15.7"/>
    <col collapsed="false" customWidth="true" hidden="false" outlineLevel="0" max="10" min="10" style="0" width="3.56"/>
    <col collapsed="false" customWidth="true" hidden="false" outlineLevel="0" max="11" min="11" style="0" width="63.99"/>
    <col collapsed="false" customWidth="true" hidden="false" outlineLevel="0" max="12" min="12" style="0" width="3.56"/>
    <col collapsed="false" customWidth="true" hidden="false" outlineLevel="0" max="13" min="13" style="0" width="53.56"/>
  </cols>
  <sheetData>
    <row r="1" s="3" customFormat="true" ht="12.75" hidden="false" customHeight="false" outlineLevel="0" collapsed="false">
      <c r="A1" s="46" t="s">
        <v>0</v>
      </c>
      <c r="B1" s="47"/>
      <c r="G1" s="4" t="s">
        <v>1</v>
      </c>
    </row>
    <row r="2" customFormat="false" ht="33.75" hidden="false" customHeight="true" outlineLevel="0" collapsed="false">
      <c r="A2" s="185" t="s">
        <v>311</v>
      </c>
      <c r="B2" s="185"/>
      <c r="C2" s="185"/>
      <c r="D2" s="185"/>
      <c r="E2" s="185"/>
      <c r="F2" s="185"/>
      <c r="G2" s="185"/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false" outlineLevel="0" collapsed="false">
      <c r="A4" s="8" t="s">
        <v>312</v>
      </c>
      <c r="B4" s="9"/>
      <c r="C4" s="10"/>
      <c r="D4" s="10"/>
      <c r="E4" s="10"/>
    </row>
    <row r="5" s="166" customFormat="true" ht="12.75" hidden="false" customHeight="false" outlineLevel="0" collapsed="false">
      <c r="F5" s="0"/>
      <c r="G5" s="0"/>
      <c r="H5" s="0"/>
      <c r="I5" s="0"/>
    </row>
    <row r="6" s="166" customFormat="true" ht="36.75" hidden="false" customHeight="true" outlineLevel="0" collapsed="false">
      <c r="A6" s="100"/>
      <c r="B6" s="100" t="s">
        <v>313</v>
      </c>
      <c r="C6" s="100"/>
      <c r="D6" s="100" t="s">
        <v>314</v>
      </c>
      <c r="E6" s="100"/>
      <c r="F6" s="100" t="s">
        <v>176</v>
      </c>
      <c r="G6" s="100"/>
      <c r="H6" s="0"/>
      <c r="I6" s="0"/>
    </row>
    <row r="7" s="166" customFormat="true" ht="12.75" hidden="false" customHeight="false" outlineLevel="0" collapsed="false">
      <c r="A7" s="100"/>
      <c r="B7" s="12" t="s">
        <v>181</v>
      </c>
      <c r="C7" s="12" t="s">
        <v>287</v>
      </c>
      <c r="D7" s="12" t="s">
        <v>181</v>
      </c>
      <c r="E7" s="12" t="s">
        <v>287</v>
      </c>
      <c r="F7" s="12" t="s">
        <v>181</v>
      </c>
      <c r="G7" s="12" t="s">
        <v>287</v>
      </c>
      <c r="H7" s="0"/>
      <c r="I7" s="0"/>
    </row>
    <row r="8" customFormat="false" ht="12.75" hidden="false" customHeight="false" outlineLevel="0" collapsed="false">
      <c r="A8" s="162" t="s">
        <v>315</v>
      </c>
      <c r="B8" s="186" t="n">
        <v>1</v>
      </c>
      <c r="C8" s="186" t="n">
        <v>31</v>
      </c>
      <c r="D8" s="186" t="n">
        <v>8</v>
      </c>
      <c r="E8" s="186" t="n">
        <v>38</v>
      </c>
      <c r="F8" s="187"/>
      <c r="G8" s="187"/>
    </row>
    <row r="9" customFormat="false" ht="13.5" hidden="false" customHeight="false" outlineLevel="0" collapsed="false">
      <c r="A9" s="162" t="s">
        <v>316</v>
      </c>
      <c r="B9" s="186" t="n">
        <v>2</v>
      </c>
      <c r="C9" s="186" t="n">
        <v>32</v>
      </c>
      <c r="D9" s="186" t="n">
        <v>9</v>
      </c>
      <c r="E9" s="186" t="n">
        <v>39</v>
      </c>
      <c r="F9" s="187"/>
      <c r="G9" s="187"/>
    </row>
    <row r="10" customFormat="false" ht="14.25" hidden="false" customHeight="false" outlineLevel="0" collapsed="false">
      <c r="A10" s="177" t="s">
        <v>317</v>
      </c>
      <c r="B10" s="188" t="n">
        <v>3</v>
      </c>
      <c r="C10" s="188" t="n">
        <v>33</v>
      </c>
      <c r="D10" s="188" t="n">
        <v>10</v>
      </c>
      <c r="E10" s="188" t="n">
        <v>40</v>
      </c>
      <c r="F10" s="189"/>
      <c r="G10" s="189"/>
    </row>
    <row r="11" customFormat="false" ht="13.5" hidden="false" customHeight="false" outlineLevel="0" collapsed="false">
      <c r="A11" s="162" t="s">
        <v>318</v>
      </c>
      <c r="B11" s="186" t="n">
        <v>4</v>
      </c>
      <c r="C11" s="186" t="n">
        <v>34</v>
      </c>
      <c r="D11" s="186" t="n">
        <v>11</v>
      </c>
      <c r="E11" s="186" t="n">
        <v>41</v>
      </c>
      <c r="F11" s="187"/>
      <c r="G11" s="187"/>
    </row>
    <row r="12" customFormat="false" ht="12.75" hidden="false" customHeight="false" outlineLevel="0" collapsed="false">
      <c r="A12" s="162" t="s">
        <v>319</v>
      </c>
      <c r="B12" s="186" t="n">
        <v>5</v>
      </c>
      <c r="C12" s="186" t="n">
        <v>35</v>
      </c>
      <c r="D12" s="186" t="n">
        <v>12</v>
      </c>
      <c r="E12" s="186" t="n">
        <v>42</v>
      </c>
      <c r="F12" s="187"/>
      <c r="G12" s="187"/>
    </row>
    <row r="13" customFormat="false" ht="13.5" hidden="false" customHeight="false" outlineLevel="0" collapsed="false">
      <c r="A13" s="162" t="s">
        <v>320</v>
      </c>
      <c r="B13" s="186" t="n">
        <v>6</v>
      </c>
      <c r="C13" s="186" t="n">
        <v>36</v>
      </c>
      <c r="D13" s="186" t="n">
        <v>13</v>
      </c>
      <c r="E13" s="186" t="n">
        <v>43</v>
      </c>
      <c r="F13" s="187"/>
      <c r="G13" s="187"/>
    </row>
    <row r="14" customFormat="false" ht="14.25" hidden="false" customHeight="false" outlineLevel="0" collapsed="false">
      <c r="A14" s="177" t="s">
        <v>321</v>
      </c>
      <c r="B14" s="188" t="n">
        <v>7</v>
      </c>
      <c r="C14" s="188" t="n">
        <v>37</v>
      </c>
      <c r="D14" s="188" t="n">
        <v>14</v>
      </c>
      <c r="E14" s="188" t="n">
        <v>44</v>
      </c>
      <c r="F14" s="189"/>
      <c r="G14" s="189"/>
    </row>
    <row r="15" customFormat="false" ht="13.5" hidden="false" customHeight="false" outlineLevel="0" collapsed="false"/>
    <row r="16" customFormat="false" ht="12.75" hidden="false" customHeight="false" outlineLevel="0" collapsed="false">
      <c r="A16" s="0" t="s">
        <v>322</v>
      </c>
    </row>
  </sheetData>
  <mergeCells count="5">
    <mergeCell ref="A2:G2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7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70.42"/>
    <col collapsed="false" customWidth="true" hidden="false" outlineLevel="0" max="3" min="2" style="166" width="15.56"/>
    <col collapsed="false" customWidth="false" hidden="false" outlineLevel="0" max="257" min="4" style="166" width="9.14"/>
  </cols>
  <sheetData>
    <row r="1" s="3" customFormat="true" ht="12.75" hidden="false" customHeight="false" outlineLevel="0" collapsed="false">
      <c r="A1" s="46" t="s">
        <v>0</v>
      </c>
      <c r="B1" s="47"/>
      <c r="C1" s="4" t="s">
        <v>1</v>
      </c>
    </row>
    <row r="2" customFormat="false" ht="15.75" hidden="false" customHeight="false" outlineLevel="0" collapsed="false">
      <c r="A2" s="160" t="s">
        <v>323</v>
      </c>
      <c r="B2" s="134"/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false" outlineLevel="0" collapsed="false">
      <c r="A4" s="8" t="s">
        <v>324</v>
      </c>
      <c r="B4" s="9"/>
      <c r="C4" s="10"/>
      <c r="D4" s="10"/>
      <c r="E4" s="10"/>
    </row>
    <row r="5" customFormat="false" ht="12.75" hidden="false" customHeight="false" outlineLevel="0" collapsed="false">
      <c r="A5" s="134"/>
      <c r="B5" s="134"/>
    </row>
    <row r="6" customFormat="false" ht="32.25" hidden="false" customHeight="true" outlineLevel="0" collapsed="false">
      <c r="A6" s="100"/>
      <c r="B6" s="100" t="s">
        <v>283</v>
      </c>
      <c r="C6" s="100"/>
    </row>
    <row r="7" customFormat="false" ht="17.25" hidden="false" customHeight="true" outlineLevel="0" collapsed="false">
      <c r="A7" s="100"/>
      <c r="B7" s="12" t="s">
        <v>181</v>
      </c>
      <c r="C7" s="12" t="s">
        <v>287</v>
      </c>
    </row>
    <row r="8" customFormat="false" ht="12.75" hidden="false" customHeight="false" outlineLevel="0" collapsed="false">
      <c r="A8" s="173" t="s">
        <v>288</v>
      </c>
      <c r="B8" s="174" t="n">
        <v>1</v>
      </c>
      <c r="C8" s="174" t="n">
        <v>21</v>
      </c>
    </row>
    <row r="9" customFormat="false" ht="12.75" hidden="false" customHeight="false" outlineLevel="0" collapsed="false">
      <c r="A9" s="183" t="s">
        <v>325</v>
      </c>
      <c r="B9" s="174" t="n">
        <v>2</v>
      </c>
      <c r="C9" s="174" t="n">
        <v>22</v>
      </c>
    </row>
    <row r="10" customFormat="false" ht="12.75" hidden="false" customHeight="false" outlineLevel="0" collapsed="false">
      <c r="A10" s="183" t="s">
        <v>326</v>
      </c>
      <c r="B10" s="174" t="n">
        <v>3</v>
      </c>
      <c r="C10" s="174" t="n">
        <v>23</v>
      </c>
    </row>
    <row r="11" customFormat="false" ht="12.75" hidden="false" customHeight="false" outlineLevel="0" collapsed="false">
      <c r="A11" s="183" t="s">
        <v>171</v>
      </c>
      <c r="B11" s="174" t="n">
        <v>4</v>
      </c>
      <c r="C11" s="174" t="n">
        <v>24</v>
      </c>
    </row>
    <row r="12" customFormat="false" ht="12.75" hidden="false" customHeight="false" outlineLevel="0" collapsed="false">
      <c r="A12" s="190" t="s">
        <v>327</v>
      </c>
      <c r="B12" s="174" t="n">
        <v>5</v>
      </c>
      <c r="C12" s="174" t="n">
        <v>25</v>
      </c>
    </row>
    <row r="13" customFormat="false" ht="12.75" hidden="false" customHeight="false" outlineLevel="0" collapsed="false">
      <c r="A13" s="173" t="s">
        <v>289</v>
      </c>
      <c r="B13" s="174" t="n">
        <v>6</v>
      </c>
      <c r="C13" s="174" t="n">
        <v>26</v>
      </c>
    </row>
    <row r="14" customFormat="false" ht="12.75" hidden="false" customHeight="false" outlineLevel="0" collapsed="false">
      <c r="A14" s="183" t="s">
        <v>328</v>
      </c>
      <c r="B14" s="174" t="n">
        <v>7</v>
      </c>
      <c r="C14" s="174" t="n">
        <v>27</v>
      </c>
    </row>
    <row r="15" customFormat="false" ht="12.75" hidden="false" customHeight="false" outlineLevel="0" collapsed="false">
      <c r="A15" s="183" t="s">
        <v>329</v>
      </c>
      <c r="B15" s="174" t="n">
        <v>8</v>
      </c>
      <c r="C15" s="174" t="n">
        <v>28</v>
      </c>
    </row>
    <row r="16" customFormat="false" ht="25.5" hidden="false" customHeight="false" outlineLevel="0" collapsed="false">
      <c r="A16" s="175" t="s">
        <v>290</v>
      </c>
      <c r="B16" s="174" t="n">
        <v>9</v>
      </c>
      <c r="C16" s="174" t="n">
        <v>29</v>
      </c>
    </row>
    <row r="17" customFormat="false" ht="12.75" hidden="false" customHeight="false" outlineLevel="0" collapsed="false">
      <c r="A17" s="191" t="s">
        <v>171</v>
      </c>
      <c r="B17" s="174" t="n">
        <v>10</v>
      </c>
      <c r="C17" s="174" t="n">
        <v>30</v>
      </c>
    </row>
    <row r="18" customFormat="false" ht="12.75" hidden="false" customHeight="false" outlineLevel="0" collapsed="false">
      <c r="A18" s="190" t="s">
        <v>327</v>
      </c>
      <c r="B18" s="174" t="n">
        <v>11</v>
      </c>
      <c r="C18" s="174" t="n">
        <v>31</v>
      </c>
    </row>
    <row r="19" customFormat="false" ht="13.5" hidden="false" customHeight="false" outlineLevel="0" collapsed="false">
      <c r="A19" s="190" t="s">
        <v>330</v>
      </c>
      <c r="B19" s="174" t="n">
        <v>12</v>
      </c>
      <c r="C19" s="174" t="n">
        <v>32</v>
      </c>
    </row>
    <row r="20" customFormat="false" ht="14.25" hidden="false" customHeight="false" outlineLevel="0" collapsed="false">
      <c r="A20" s="177" t="s">
        <v>331</v>
      </c>
      <c r="B20" s="178"/>
      <c r="C20" s="178"/>
    </row>
    <row r="21" s="134" customFormat="true" ht="13.5" hidden="false" customHeight="false" outlineLevel="0" collapsed="false">
      <c r="A21" s="192"/>
      <c r="B21" s="192"/>
      <c r="C21" s="193"/>
    </row>
    <row r="22" customFormat="false" ht="12.75" hidden="false" customHeight="false" outlineLevel="0" collapsed="false">
      <c r="A22" s="194"/>
      <c r="B22" s="194"/>
      <c r="C22" s="195"/>
    </row>
    <row r="24" customFormat="false" ht="12.75" hidden="false" customHeight="false" outlineLevel="0" collapsed="false">
      <c r="A24" s="194"/>
      <c r="B24" s="194"/>
      <c r="C24" s="195"/>
    </row>
    <row r="25" customFormat="false" ht="12.75" hidden="false" customHeight="false" outlineLevel="0" collapsed="false">
      <c r="A25" s="193"/>
      <c r="B25" s="193"/>
      <c r="C25" s="193"/>
    </row>
  </sheetData>
  <mergeCells count="2">
    <mergeCell ref="A6:A7"/>
    <mergeCell ref="B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6" width="72.7"/>
    <col collapsed="false" customWidth="true" hidden="false" outlineLevel="0" max="4" min="2" style="0" width="16.7"/>
    <col collapsed="false" customWidth="true" hidden="false" outlineLevel="0" max="5" min="5" style="196" width="16.7"/>
    <col collapsed="false" customWidth="true" hidden="false" outlineLevel="0" max="9" min="6" style="0" width="16.7"/>
  </cols>
  <sheetData>
    <row r="1" s="3" customFormat="true" ht="12.75" hidden="false" customHeight="false" outlineLevel="0" collapsed="false">
      <c r="A1" s="46" t="s">
        <v>0</v>
      </c>
      <c r="B1" s="47"/>
      <c r="I1" s="4" t="s">
        <v>1</v>
      </c>
    </row>
    <row r="2" customFormat="false" ht="15.75" hidden="false" customHeight="false" outlineLevel="0" collapsed="false">
      <c r="A2" s="160" t="s">
        <v>332</v>
      </c>
      <c r="B2" s="134"/>
      <c r="C2" s="134"/>
      <c r="D2" s="134"/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false" outlineLevel="0" collapsed="false">
      <c r="A4" s="8" t="s">
        <v>333</v>
      </c>
      <c r="B4" s="9"/>
      <c r="C4" s="10"/>
      <c r="D4" s="10"/>
      <c r="E4" s="10"/>
    </row>
    <row r="5" customFormat="false" ht="15.75" hidden="false" customHeight="false" outlineLevel="0" collapsed="false">
      <c r="A5" s="160"/>
      <c r="B5" s="160"/>
      <c r="C5" s="160"/>
      <c r="D5" s="160"/>
    </row>
    <row r="6" customFormat="false" ht="12.75" hidden="false" customHeight="true" outlineLevel="0" collapsed="false">
      <c r="A6" s="197"/>
      <c r="B6" s="198" t="s">
        <v>82</v>
      </c>
      <c r="C6" s="198"/>
      <c r="D6" s="198"/>
      <c r="E6" s="198"/>
      <c r="F6" s="100" t="s">
        <v>83</v>
      </c>
      <c r="G6" s="100"/>
      <c r="H6" s="100" t="s">
        <v>295</v>
      </c>
      <c r="I6" s="100"/>
    </row>
    <row r="7" customFormat="false" ht="52.5" hidden="false" customHeight="true" outlineLevel="0" collapsed="false">
      <c r="A7" s="197"/>
      <c r="B7" s="100" t="s">
        <v>334</v>
      </c>
      <c r="C7" s="100"/>
      <c r="D7" s="199" t="s">
        <v>335</v>
      </c>
      <c r="E7" s="199"/>
      <c r="F7" s="100"/>
      <c r="G7" s="100"/>
      <c r="H7" s="100"/>
      <c r="I7" s="100"/>
    </row>
    <row r="8" customFormat="false" ht="18.75" hidden="false" customHeight="true" outlineLevel="0" collapsed="false">
      <c r="A8" s="197"/>
      <c r="B8" s="12" t="s">
        <v>181</v>
      </c>
      <c r="C8" s="12" t="s">
        <v>287</v>
      </c>
      <c r="D8" s="12" t="s">
        <v>181</v>
      </c>
      <c r="E8" s="12" t="s">
        <v>287</v>
      </c>
      <c r="F8" s="12" t="s">
        <v>181</v>
      </c>
      <c r="G8" s="12" t="s">
        <v>287</v>
      </c>
      <c r="H8" s="12" t="s">
        <v>181</v>
      </c>
      <c r="I8" s="12" t="s">
        <v>287</v>
      </c>
    </row>
    <row r="9" customFormat="false" ht="12.75" hidden="false" customHeight="false" outlineLevel="0" collapsed="false">
      <c r="A9" s="200" t="s">
        <v>336</v>
      </c>
      <c r="B9" s="201" t="n">
        <v>1</v>
      </c>
      <c r="C9" s="201" t="n">
        <v>101</v>
      </c>
      <c r="D9" s="201" t="n">
        <v>21</v>
      </c>
      <c r="E9" s="201" t="n">
        <v>121</v>
      </c>
      <c r="F9" s="201" t="n">
        <v>41</v>
      </c>
      <c r="G9" s="201" t="n">
        <v>141</v>
      </c>
      <c r="H9" s="202"/>
      <c r="I9" s="202"/>
    </row>
    <row r="10" customFormat="false" ht="12.75" hidden="false" customHeight="false" outlineLevel="0" collapsed="false">
      <c r="A10" s="200" t="s">
        <v>337</v>
      </c>
      <c r="B10" s="201" t="n">
        <v>2</v>
      </c>
      <c r="C10" s="201" t="n">
        <v>102</v>
      </c>
      <c r="D10" s="201" t="n">
        <v>22</v>
      </c>
      <c r="E10" s="201" t="n">
        <v>122</v>
      </c>
      <c r="F10" s="201" t="n">
        <v>42</v>
      </c>
      <c r="G10" s="201" t="n">
        <v>142</v>
      </c>
      <c r="H10" s="202"/>
      <c r="I10" s="202"/>
    </row>
    <row r="11" customFormat="false" ht="12.75" hidden="false" customHeight="false" outlineLevel="0" collapsed="false">
      <c r="A11" s="200" t="s">
        <v>338</v>
      </c>
      <c r="B11" s="203" t="n">
        <v>3</v>
      </c>
      <c r="C11" s="203" t="n">
        <v>103</v>
      </c>
      <c r="D11" s="201" t="n">
        <v>23</v>
      </c>
      <c r="E11" s="201" t="n">
        <v>123</v>
      </c>
      <c r="F11" s="204" t="n">
        <v>43</v>
      </c>
      <c r="G11" s="204" t="n">
        <v>143</v>
      </c>
      <c r="H11" s="202"/>
      <c r="I11" s="202"/>
    </row>
    <row r="12" customFormat="false" ht="12.75" hidden="false" customHeight="false" outlineLevel="0" collapsed="false">
      <c r="A12" s="205" t="s">
        <v>339</v>
      </c>
      <c r="B12" s="174" t="n">
        <v>4</v>
      </c>
      <c r="C12" s="174" t="n">
        <v>104</v>
      </c>
      <c r="D12" s="204" t="n">
        <v>24</v>
      </c>
      <c r="E12" s="204" t="n">
        <v>124</v>
      </c>
      <c r="F12" s="204" t="n">
        <v>44</v>
      </c>
      <c r="G12" s="204" t="n">
        <v>144</v>
      </c>
      <c r="H12" s="202"/>
      <c r="I12" s="202"/>
    </row>
    <row r="13" customFormat="false" ht="12.75" hidden="false" customHeight="false" outlineLevel="0" collapsed="false">
      <c r="A13" s="205" t="s">
        <v>340</v>
      </c>
      <c r="B13" s="174" t="n">
        <v>5</v>
      </c>
      <c r="C13" s="174" t="n">
        <v>105</v>
      </c>
      <c r="D13" s="204" t="n">
        <v>25</v>
      </c>
      <c r="E13" s="204" t="n">
        <v>125</v>
      </c>
      <c r="F13" s="204" t="n">
        <v>45</v>
      </c>
      <c r="G13" s="204" t="n">
        <v>145</v>
      </c>
      <c r="H13" s="202"/>
      <c r="I13" s="202"/>
    </row>
    <row r="14" customFormat="false" ht="12.75" hidden="false" customHeight="false" outlineLevel="0" collapsed="false">
      <c r="A14" s="205" t="s">
        <v>341</v>
      </c>
      <c r="B14" s="174" t="n">
        <v>6</v>
      </c>
      <c r="C14" s="174" t="n">
        <v>106</v>
      </c>
      <c r="D14" s="201" t="n">
        <v>26</v>
      </c>
      <c r="E14" s="201" t="n">
        <v>126</v>
      </c>
      <c r="F14" s="204" t="n">
        <v>46</v>
      </c>
      <c r="G14" s="204" t="n">
        <v>146</v>
      </c>
      <c r="H14" s="202"/>
      <c r="I14" s="202"/>
    </row>
    <row r="15" customFormat="false" ht="12.75" hidden="false" customHeight="false" outlineLevel="0" collapsed="false">
      <c r="A15" s="206" t="s">
        <v>342</v>
      </c>
      <c r="B15" s="174" t="n">
        <v>7</v>
      </c>
      <c r="C15" s="174" t="n">
        <v>107</v>
      </c>
      <c r="D15" s="201" t="n">
        <v>27</v>
      </c>
      <c r="E15" s="201" t="n">
        <v>127</v>
      </c>
      <c r="F15" s="204" t="n">
        <v>47</v>
      </c>
      <c r="G15" s="204" t="n">
        <v>147</v>
      </c>
      <c r="H15" s="202"/>
      <c r="I15" s="202"/>
    </row>
    <row r="16" s="166" customFormat="true" ht="12.75" hidden="false" customHeight="false" outlineLevel="0" collapsed="false">
      <c r="A16" s="206" t="s">
        <v>343</v>
      </c>
      <c r="B16" s="174" t="n">
        <v>8</v>
      </c>
      <c r="C16" s="174" t="n">
        <v>108</v>
      </c>
      <c r="D16" s="174" t="n">
        <v>28</v>
      </c>
      <c r="E16" s="174" t="n">
        <v>128</v>
      </c>
      <c r="F16" s="174" t="n">
        <v>48</v>
      </c>
      <c r="G16" s="174" t="n">
        <v>148</v>
      </c>
      <c r="H16" s="202"/>
      <c r="I16" s="202"/>
    </row>
    <row r="17" customFormat="false" ht="12.75" hidden="false" customHeight="false" outlineLevel="0" collapsed="false">
      <c r="A17" s="206" t="s">
        <v>344</v>
      </c>
      <c r="B17" s="207" t="n">
        <v>9</v>
      </c>
      <c r="C17" s="207" t="n">
        <v>109</v>
      </c>
      <c r="D17" s="207" t="n">
        <v>29</v>
      </c>
      <c r="E17" s="207" t="n">
        <v>129</v>
      </c>
      <c r="F17" s="174" t="n">
        <v>49</v>
      </c>
      <c r="G17" s="174" t="n">
        <v>149</v>
      </c>
      <c r="H17" s="202"/>
      <c r="I17" s="202"/>
    </row>
    <row r="18" customFormat="false" ht="12.75" hidden="false" customHeight="false" outlineLevel="0" collapsed="false">
      <c r="A18" s="208" t="s">
        <v>345</v>
      </c>
      <c r="B18" s="209" t="n">
        <v>10</v>
      </c>
      <c r="C18" s="209" t="n">
        <v>110</v>
      </c>
      <c r="D18" s="207" t="n">
        <v>30</v>
      </c>
      <c r="E18" s="207" t="n">
        <v>130</v>
      </c>
      <c r="F18" s="174" t="n">
        <v>50</v>
      </c>
      <c r="G18" s="174" t="n">
        <v>150</v>
      </c>
      <c r="H18" s="202"/>
      <c r="I18" s="202"/>
    </row>
    <row r="19" customFormat="false" ht="12.75" hidden="false" customHeight="false" outlineLevel="0" collapsed="false">
      <c r="A19" s="208" t="s">
        <v>346</v>
      </c>
      <c r="B19" s="209" t="n">
        <v>11</v>
      </c>
      <c r="C19" s="209" t="n">
        <v>111</v>
      </c>
      <c r="D19" s="207" t="n">
        <v>31</v>
      </c>
      <c r="E19" s="207" t="n">
        <v>131</v>
      </c>
      <c r="F19" s="174" t="n">
        <v>51</v>
      </c>
      <c r="G19" s="174" t="n">
        <v>151</v>
      </c>
      <c r="H19" s="202"/>
      <c r="I19" s="202"/>
    </row>
    <row r="20" customFormat="false" ht="12.75" hidden="false" customHeight="false" outlineLevel="0" collapsed="false">
      <c r="A20" s="206" t="s">
        <v>347</v>
      </c>
      <c r="B20" s="207" t="n">
        <v>12</v>
      </c>
      <c r="C20" s="207" t="n">
        <v>112</v>
      </c>
      <c r="D20" s="207" t="n">
        <v>32</v>
      </c>
      <c r="E20" s="207" t="n">
        <v>132</v>
      </c>
      <c r="F20" s="174" t="n">
        <v>52</v>
      </c>
      <c r="G20" s="174" t="n">
        <v>152</v>
      </c>
      <c r="H20" s="202"/>
      <c r="I20" s="202"/>
    </row>
    <row r="21" customFormat="false" ht="12.75" hidden="false" customHeight="false" outlineLevel="0" collapsed="false">
      <c r="A21" s="206" t="s">
        <v>308</v>
      </c>
      <c r="B21" s="207" t="n">
        <v>13</v>
      </c>
      <c r="C21" s="207" t="n">
        <v>113</v>
      </c>
      <c r="D21" s="207" t="n">
        <v>33</v>
      </c>
      <c r="E21" s="207" t="n">
        <v>133</v>
      </c>
      <c r="F21" s="174" t="n">
        <v>53</v>
      </c>
      <c r="G21" s="174" t="n">
        <v>153</v>
      </c>
      <c r="H21" s="202"/>
      <c r="I21" s="202"/>
    </row>
    <row r="22" customFormat="false" ht="12.75" hidden="false" customHeight="false" outlineLevel="0" collapsed="false">
      <c r="A22" s="206" t="s">
        <v>309</v>
      </c>
      <c r="B22" s="207" t="n">
        <v>14</v>
      </c>
      <c r="C22" s="207" t="n">
        <v>114</v>
      </c>
      <c r="D22" s="207" t="n">
        <v>34</v>
      </c>
      <c r="E22" s="207" t="n">
        <v>134</v>
      </c>
      <c r="F22" s="174" t="n">
        <v>54</v>
      </c>
      <c r="G22" s="174" t="n">
        <v>154</v>
      </c>
      <c r="H22" s="202"/>
      <c r="I22" s="202"/>
    </row>
    <row r="23" customFormat="false" ht="13.5" hidden="false" customHeight="false" outlineLevel="0" collapsed="false">
      <c r="A23" s="210" t="s">
        <v>348</v>
      </c>
      <c r="B23" s="174" t="n">
        <v>15</v>
      </c>
      <c r="C23" s="174" t="n">
        <v>115</v>
      </c>
      <c r="D23" s="207" t="n">
        <v>35</v>
      </c>
      <c r="E23" s="207" t="n">
        <v>135</v>
      </c>
      <c r="F23" s="174" t="n">
        <v>55</v>
      </c>
      <c r="G23" s="174" t="n">
        <v>155</v>
      </c>
      <c r="H23" s="202"/>
      <c r="I23" s="202"/>
    </row>
    <row r="24" s="134" customFormat="true" ht="14.25" hidden="false" customHeight="false" outlineLevel="0" collapsed="false">
      <c r="A24" s="177" t="s">
        <v>176</v>
      </c>
      <c r="B24" s="211"/>
      <c r="C24" s="211"/>
      <c r="D24" s="211"/>
      <c r="E24" s="211"/>
      <c r="F24" s="211"/>
      <c r="G24" s="211"/>
      <c r="H24" s="211"/>
      <c r="I24" s="211"/>
    </row>
    <row r="25" customFormat="false" ht="13.5" hidden="false" customHeight="false" outlineLevel="0" collapsed="false"/>
  </sheetData>
  <mergeCells count="6">
    <mergeCell ref="A6:A8"/>
    <mergeCell ref="B6:E6"/>
    <mergeCell ref="F6:G7"/>
    <mergeCell ref="H6:I7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5.28"/>
    <col collapsed="false" customWidth="true" hidden="false" outlineLevel="0" max="2" min="2" style="3" width="77.41"/>
    <col collapsed="false" customWidth="true" hidden="false" outlineLevel="0" max="4" min="3" style="3" width="16.56"/>
    <col collapsed="false" customWidth="false" hidden="false" outlineLevel="0" max="257" min="5" style="3" width="9.14"/>
  </cols>
  <sheetData>
    <row r="1" s="3" customFormat="true" ht="12.75" hidden="false" customHeight="true" outlineLevel="0" collapsed="false">
      <c r="A1" s="46" t="s">
        <v>0</v>
      </c>
      <c r="B1" s="47"/>
      <c r="D1" s="4" t="s">
        <v>1</v>
      </c>
    </row>
    <row r="2" customFormat="false" ht="17.25" hidden="false" customHeight="true" outlineLevel="0" collapsed="false">
      <c r="A2" s="120" t="s">
        <v>349</v>
      </c>
    </row>
    <row r="3" customFormat="false" ht="9" hidden="false" customHeight="true" outlineLevel="0" collapsed="false">
      <c r="A3" s="8"/>
      <c r="B3" s="9"/>
      <c r="C3" s="10"/>
      <c r="D3" s="10"/>
      <c r="E3" s="10"/>
    </row>
    <row r="4" customFormat="false" ht="15.75" hidden="false" customHeight="true" outlineLevel="0" collapsed="false">
      <c r="A4" s="8" t="s">
        <v>350</v>
      </c>
      <c r="B4" s="9"/>
      <c r="C4" s="10"/>
      <c r="D4" s="10"/>
      <c r="E4" s="10"/>
    </row>
    <row r="5" customFormat="false" ht="12.75" hidden="false" customHeight="true" outlineLevel="0" collapsed="false">
      <c r="A5" s="120"/>
    </row>
    <row r="6" customFormat="false" ht="18" hidden="false" customHeight="true" outlineLevel="0" collapsed="false">
      <c r="A6" s="212"/>
      <c r="B6" s="212"/>
      <c r="C6" s="12" t="s">
        <v>181</v>
      </c>
      <c r="D6" s="12" t="s">
        <v>182</v>
      </c>
    </row>
    <row r="7" customFormat="false" ht="24" hidden="false" customHeight="true" outlineLevel="0" collapsed="false">
      <c r="A7" s="213" t="s">
        <v>241</v>
      </c>
      <c r="B7" s="213"/>
      <c r="C7" s="213"/>
      <c r="D7" s="213"/>
    </row>
    <row r="8" customFormat="false" ht="12.75" hidden="false" customHeight="true" outlineLevel="0" collapsed="false">
      <c r="A8" s="214" t="s">
        <v>351</v>
      </c>
      <c r="B8" s="214"/>
      <c r="C8" s="215" t="n">
        <v>1</v>
      </c>
      <c r="D8" s="215" t="n">
        <v>21</v>
      </c>
    </row>
    <row r="9" customFormat="false" ht="12.75" hidden="false" customHeight="true" outlineLevel="0" collapsed="false">
      <c r="A9" s="19" t="s">
        <v>352</v>
      </c>
      <c r="B9" s="216" t="s">
        <v>353</v>
      </c>
      <c r="C9" s="217" t="n">
        <f aca="false">C8+1</f>
        <v>2</v>
      </c>
      <c r="D9" s="217" t="n">
        <f aca="false">D8+1</f>
        <v>22</v>
      </c>
    </row>
    <row r="10" customFormat="false" ht="12.75" hidden="false" customHeight="true" outlineLevel="0" collapsed="false">
      <c r="A10" s="24" t="s">
        <v>354</v>
      </c>
      <c r="B10" s="218" t="s">
        <v>355</v>
      </c>
      <c r="C10" s="219" t="n">
        <f aca="false">C9+1</f>
        <v>3</v>
      </c>
      <c r="D10" s="219" t="n">
        <f aca="false">D9+1</f>
        <v>23</v>
      </c>
    </row>
    <row r="11" customFormat="false" ht="12.75" hidden="false" customHeight="true" outlineLevel="0" collapsed="false">
      <c r="A11" s="214" t="s">
        <v>356</v>
      </c>
      <c r="B11" s="214"/>
      <c r="C11" s="215" t="n">
        <f aca="false">C10+1</f>
        <v>4</v>
      </c>
      <c r="D11" s="215" t="n">
        <f aca="false">D10+1</f>
        <v>24</v>
      </c>
    </row>
    <row r="12" customFormat="false" ht="12.75" hidden="false" customHeight="true" outlineLevel="0" collapsed="false">
      <c r="A12" s="19" t="s">
        <v>352</v>
      </c>
      <c r="B12" s="78" t="s">
        <v>357</v>
      </c>
      <c r="C12" s="217" t="n">
        <f aca="false">C11+1</f>
        <v>5</v>
      </c>
      <c r="D12" s="217" t="n">
        <f aca="false">D11+1</f>
        <v>25</v>
      </c>
    </row>
    <row r="13" customFormat="false" ht="12.75" hidden="false" customHeight="true" outlineLevel="0" collapsed="false">
      <c r="A13" s="19" t="s">
        <v>354</v>
      </c>
      <c r="B13" s="78" t="s">
        <v>358</v>
      </c>
      <c r="C13" s="217" t="n">
        <f aca="false">C12+1</f>
        <v>6</v>
      </c>
      <c r="D13" s="217" t="n">
        <f aca="false">D12+1</f>
        <v>26</v>
      </c>
    </row>
    <row r="14" customFormat="false" ht="12.75" hidden="false" customHeight="true" outlineLevel="0" collapsed="false">
      <c r="A14" s="19" t="s">
        <v>359</v>
      </c>
      <c r="B14" s="78" t="s">
        <v>360</v>
      </c>
      <c r="C14" s="217" t="n">
        <f aca="false">C13+1</f>
        <v>7</v>
      </c>
      <c r="D14" s="217" t="n">
        <f aca="false">D13+1</f>
        <v>27</v>
      </c>
    </row>
    <row r="15" customFormat="false" ht="13.5" hidden="false" customHeight="true" outlineLevel="0" collapsed="false">
      <c r="A15" s="220" t="s">
        <v>361</v>
      </c>
      <c r="B15" s="221" t="s">
        <v>362</v>
      </c>
      <c r="C15" s="222" t="n">
        <f aca="false">C14+1</f>
        <v>8</v>
      </c>
      <c r="D15" s="222" t="n">
        <f aca="false">D14+1</f>
        <v>28</v>
      </c>
    </row>
    <row r="16" customFormat="false" ht="24" hidden="false" customHeight="true" outlineLevel="0" collapsed="false">
      <c r="A16" s="223" t="s">
        <v>363</v>
      </c>
      <c r="B16" s="223"/>
      <c r="C16" s="223"/>
      <c r="D16" s="223"/>
    </row>
    <row r="17" customFormat="false" ht="12.75" hidden="false" customHeight="true" outlineLevel="0" collapsed="false">
      <c r="A17" s="224" t="s">
        <v>364</v>
      </c>
      <c r="B17" s="224"/>
      <c r="C17" s="172" t="n">
        <f aca="false">C15+1</f>
        <v>9</v>
      </c>
      <c r="D17" s="172" t="n">
        <f aca="false">D15+1</f>
        <v>29</v>
      </c>
    </row>
    <row r="18" customFormat="false" ht="12.75" hidden="false" customHeight="true" outlineLevel="0" collapsed="false">
      <c r="A18" s="214" t="s">
        <v>365</v>
      </c>
      <c r="B18" s="214"/>
      <c r="C18" s="215" t="n">
        <f aca="false">C17+1</f>
        <v>10</v>
      </c>
      <c r="D18" s="215" t="n">
        <f aca="false">D17+1</f>
        <v>30</v>
      </c>
    </row>
    <row r="19" customFormat="false" ht="12.75" hidden="false" customHeight="true" outlineLevel="0" collapsed="false">
      <c r="A19" s="19" t="s">
        <v>352</v>
      </c>
      <c r="B19" s="78" t="s">
        <v>366</v>
      </c>
      <c r="C19" s="217" t="n">
        <f aca="false">C18+1</f>
        <v>11</v>
      </c>
      <c r="D19" s="217" t="n">
        <f aca="false">D18+1</f>
        <v>31</v>
      </c>
    </row>
    <row r="20" customFormat="false" ht="12.75" hidden="false" customHeight="true" outlineLevel="0" collapsed="false">
      <c r="A20" s="19" t="s">
        <v>354</v>
      </c>
      <c r="B20" s="78" t="s">
        <v>367</v>
      </c>
      <c r="C20" s="217" t="n">
        <f aca="false">C19+1</f>
        <v>12</v>
      </c>
      <c r="D20" s="217" t="n">
        <f aca="false">D19+1</f>
        <v>32</v>
      </c>
    </row>
    <row r="21" customFormat="false" ht="12.75" hidden="false" customHeight="true" outlineLevel="0" collapsed="false">
      <c r="A21" s="19" t="s">
        <v>359</v>
      </c>
      <c r="B21" s="78" t="s">
        <v>368</v>
      </c>
      <c r="C21" s="217" t="n">
        <f aca="false">C20+1</f>
        <v>13</v>
      </c>
      <c r="D21" s="217" t="n">
        <f aca="false">D20+1</f>
        <v>33</v>
      </c>
    </row>
    <row r="22" customFormat="false" ht="25.5" hidden="false" customHeight="true" outlineLevel="0" collapsed="false">
      <c r="A22" s="19" t="s">
        <v>361</v>
      </c>
      <c r="B22" s="78" t="s">
        <v>369</v>
      </c>
      <c r="C22" s="217" t="n">
        <f aca="false">C21+1</f>
        <v>14</v>
      </c>
      <c r="D22" s="217" t="n">
        <f aca="false">D21+1</f>
        <v>34</v>
      </c>
    </row>
    <row r="23" s="66" customFormat="true" ht="13.5" hidden="false" customHeight="true" outlineLevel="0" collapsed="false">
      <c r="A23" s="220" t="s">
        <v>370</v>
      </c>
      <c r="B23" s="221" t="s">
        <v>362</v>
      </c>
      <c r="C23" s="222" t="n">
        <f aca="false">C22+1</f>
        <v>15</v>
      </c>
      <c r="D23" s="222" t="n">
        <f aca="false">D22+1</f>
        <v>35</v>
      </c>
    </row>
  </sheetData>
  <mergeCells count="7">
    <mergeCell ref="A6:B6"/>
    <mergeCell ref="A7:D7"/>
    <mergeCell ref="A8:B8"/>
    <mergeCell ref="A11:B11"/>
    <mergeCell ref="A16:D16"/>
    <mergeCell ref="A17:B17"/>
    <mergeCell ref="A18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5.71"/>
    <col collapsed="false" customWidth="true" hidden="false" outlineLevel="0" max="2" min="2" style="166" width="70.14"/>
    <col collapsed="false" customWidth="true" hidden="false" outlineLevel="0" max="8" min="3" style="166" width="10.71"/>
    <col collapsed="false" customWidth="true" hidden="false" outlineLevel="0" max="9" min="9" style="166" width="13.7"/>
    <col collapsed="false" customWidth="true" hidden="false" outlineLevel="0" max="10" min="10" style="166" width="11.13"/>
    <col collapsed="false" customWidth="true" hidden="false" outlineLevel="0" max="11" min="11" style="166" width="13.7"/>
    <col collapsed="false" customWidth="true" hidden="false" outlineLevel="0" max="12" min="12" style="166" width="10.99"/>
    <col collapsed="false" customWidth="true" hidden="false" outlineLevel="0" max="15" min="13" style="166" width="13.56"/>
    <col collapsed="false" customWidth="false" hidden="false" outlineLevel="0" max="257" min="16" style="166" width="9.14"/>
  </cols>
  <sheetData>
    <row r="1" s="3" customFormat="true" ht="12.75" hidden="false" customHeight="false" outlineLevel="0" collapsed="false">
      <c r="A1" s="46" t="s">
        <v>0</v>
      </c>
      <c r="B1" s="47"/>
      <c r="H1" s="4" t="s">
        <v>1</v>
      </c>
      <c r="O1" s="4" t="s">
        <v>1</v>
      </c>
    </row>
    <row r="2" customFormat="false" ht="15.75" hidden="false" customHeight="false" outlineLevel="0" collapsed="false">
      <c r="A2" s="160" t="s">
        <v>371</v>
      </c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false" outlineLevel="0" collapsed="false">
      <c r="A4" s="8" t="s">
        <v>372</v>
      </c>
      <c r="B4" s="9"/>
      <c r="C4" s="10"/>
      <c r="D4" s="10"/>
      <c r="E4" s="10"/>
    </row>
    <row r="5" customFormat="false" ht="16.5" hidden="false" customHeight="false" outlineLevel="0" collapsed="false">
      <c r="B5" s="225"/>
      <c r="C5" s="225"/>
    </row>
    <row r="6" customFormat="false" ht="29.25" hidden="false" customHeight="true" outlineLevel="0" collapsed="false">
      <c r="A6" s="226"/>
      <c r="B6" s="226"/>
      <c r="C6" s="227" t="s">
        <v>373</v>
      </c>
      <c r="D6" s="228" t="s">
        <v>374</v>
      </c>
      <c r="E6" s="228" t="s">
        <v>375</v>
      </c>
      <c r="F6" s="228" t="s">
        <v>112</v>
      </c>
      <c r="G6" s="228" t="s">
        <v>133</v>
      </c>
      <c r="H6" s="229" t="s">
        <v>376</v>
      </c>
      <c r="I6" s="230" t="s">
        <v>114</v>
      </c>
      <c r="J6" s="230"/>
      <c r="K6" s="231" t="s">
        <v>135</v>
      </c>
      <c r="L6" s="231"/>
      <c r="M6" s="229" t="s">
        <v>377</v>
      </c>
      <c r="N6" s="232" t="s">
        <v>378</v>
      </c>
      <c r="O6" s="232" t="s">
        <v>379</v>
      </c>
    </row>
    <row r="7" customFormat="false" ht="43.5" hidden="false" customHeight="true" outlineLevel="0" collapsed="false">
      <c r="A7" s="226"/>
      <c r="B7" s="226"/>
      <c r="C7" s="227"/>
      <c r="D7" s="228"/>
      <c r="E7" s="228"/>
      <c r="F7" s="228"/>
      <c r="G7" s="228"/>
      <c r="H7" s="229"/>
      <c r="I7" s="233" t="s">
        <v>380</v>
      </c>
      <c r="J7" s="234" t="s">
        <v>381</v>
      </c>
      <c r="K7" s="234" t="s">
        <v>382</v>
      </c>
      <c r="L7" s="234" t="s">
        <v>383</v>
      </c>
      <c r="M7" s="229"/>
      <c r="N7" s="232"/>
      <c r="O7" s="232"/>
    </row>
    <row r="8" customFormat="false" ht="12.75" hidden="false" customHeight="true" outlineLevel="0" collapsed="false">
      <c r="A8" s="235" t="s">
        <v>384</v>
      </c>
      <c r="B8" s="235"/>
      <c r="C8" s="236" t="n">
        <v>1</v>
      </c>
      <c r="D8" s="237" t="n">
        <f aca="false">C8+1</f>
        <v>2</v>
      </c>
      <c r="E8" s="237" t="n">
        <f aca="false">D8+1</f>
        <v>3</v>
      </c>
      <c r="F8" s="237" t="n">
        <f aca="false">E8+1</f>
        <v>4</v>
      </c>
      <c r="G8" s="237" t="n">
        <f aca="false">F8+1</f>
        <v>5</v>
      </c>
      <c r="H8" s="238" t="n">
        <f aca="false">G8+1</f>
        <v>6</v>
      </c>
      <c r="I8" s="236" t="n">
        <f aca="false">H8+1</f>
        <v>7</v>
      </c>
      <c r="J8" s="204" t="n">
        <f aca="false">I8+1</f>
        <v>8</v>
      </c>
      <c r="K8" s="204" t="n">
        <f aca="false">J8+1</f>
        <v>9</v>
      </c>
      <c r="L8" s="204" t="n">
        <f aca="false">K8+1</f>
        <v>10</v>
      </c>
      <c r="M8" s="239" t="n">
        <f aca="false">L8+1</f>
        <v>11</v>
      </c>
      <c r="N8" s="240" t="n">
        <f aca="false">M8+1</f>
        <v>12</v>
      </c>
      <c r="O8" s="240" t="n">
        <f aca="false">N8+1</f>
        <v>13</v>
      </c>
    </row>
    <row r="9" customFormat="false" ht="12.75" hidden="false" customHeight="false" outlineLevel="0" collapsed="false">
      <c r="A9" s="241" t="s">
        <v>352</v>
      </c>
      <c r="B9" s="242" t="s">
        <v>385</v>
      </c>
      <c r="C9" s="236" t="n">
        <f aca="false">O8+1</f>
        <v>14</v>
      </c>
      <c r="D9" s="204" t="n">
        <f aca="false">C9+1</f>
        <v>15</v>
      </c>
      <c r="E9" s="204" t="n">
        <f aca="false">D9+1</f>
        <v>16</v>
      </c>
      <c r="F9" s="204" t="n">
        <f aca="false">E9+1</f>
        <v>17</v>
      </c>
      <c r="G9" s="204" t="n">
        <f aca="false">F9+1</f>
        <v>18</v>
      </c>
      <c r="H9" s="239" t="n">
        <f aca="false">G9+1</f>
        <v>19</v>
      </c>
      <c r="I9" s="236" t="n">
        <f aca="false">H9+1</f>
        <v>20</v>
      </c>
      <c r="J9" s="204" t="n">
        <f aca="false">I9+1</f>
        <v>21</v>
      </c>
      <c r="K9" s="204" t="n">
        <f aca="false">J9+1</f>
        <v>22</v>
      </c>
      <c r="L9" s="204" t="n">
        <f aca="false">K9+1</f>
        <v>23</v>
      </c>
      <c r="M9" s="239" t="n">
        <f aca="false">L9+1</f>
        <v>24</v>
      </c>
      <c r="N9" s="240" t="n">
        <f aca="false">M9+1</f>
        <v>25</v>
      </c>
      <c r="O9" s="240" t="n">
        <f aca="false">N9+1</f>
        <v>26</v>
      </c>
    </row>
    <row r="10" customFormat="false" ht="12.75" hidden="false" customHeight="false" outlineLevel="0" collapsed="false">
      <c r="A10" s="241" t="s">
        <v>354</v>
      </c>
      <c r="B10" s="242" t="s">
        <v>386</v>
      </c>
      <c r="C10" s="236" t="n">
        <f aca="false">O9+1</f>
        <v>27</v>
      </c>
      <c r="D10" s="204" t="n">
        <f aca="false">C10+1</f>
        <v>28</v>
      </c>
      <c r="E10" s="204" t="n">
        <f aca="false">D10+1</f>
        <v>29</v>
      </c>
      <c r="F10" s="204" t="n">
        <f aca="false">E10+1</f>
        <v>30</v>
      </c>
      <c r="G10" s="204" t="n">
        <f aca="false">F10+1</f>
        <v>31</v>
      </c>
      <c r="H10" s="239" t="n">
        <f aca="false">G10+1</f>
        <v>32</v>
      </c>
      <c r="I10" s="236" t="n">
        <f aca="false">H10+1</f>
        <v>33</v>
      </c>
      <c r="J10" s="204" t="n">
        <f aca="false">I10+1</f>
        <v>34</v>
      </c>
      <c r="K10" s="204" t="n">
        <f aca="false">J10+1</f>
        <v>35</v>
      </c>
      <c r="L10" s="204" t="n">
        <f aca="false">K10+1</f>
        <v>36</v>
      </c>
      <c r="M10" s="239" t="n">
        <f aca="false">L10+1</f>
        <v>37</v>
      </c>
      <c r="N10" s="240" t="n">
        <f aca="false">M10+1</f>
        <v>38</v>
      </c>
      <c r="O10" s="240" t="n">
        <f aca="false">N10+1</f>
        <v>39</v>
      </c>
    </row>
    <row r="11" customFormat="false" ht="12.75" hidden="false" customHeight="false" outlineLevel="0" collapsed="false">
      <c r="A11" s="241" t="s">
        <v>359</v>
      </c>
      <c r="B11" s="242" t="s">
        <v>387</v>
      </c>
      <c r="C11" s="204" t="n">
        <f aca="false">O10+1</f>
        <v>40</v>
      </c>
      <c r="D11" s="204" t="n">
        <f aca="false">C11+1</f>
        <v>41</v>
      </c>
      <c r="E11" s="204" t="n">
        <f aca="false">D11+1</f>
        <v>42</v>
      </c>
      <c r="F11" s="204" t="n">
        <f aca="false">E11+1</f>
        <v>43</v>
      </c>
      <c r="G11" s="204" t="n">
        <f aca="false">F11+1</f>
        <v>44</v>
      </c>
      <c r="H11" s="239" t="n">
        <f aca="false">G11+1</f>
        <v>45</v>
      </c>
      <c r="I11" s="236" t="n">
        <f aca="false">H11+1</f>
        <v>46</v>
      </c>
      <c r="J11" s="204" t="n">
        <f aca="false">I11+1</f>
        <v>47</v>
      </c>
      <c r="K11" s="204" t="n">
        <f aca="false">J11+1</f>
        <v>48</v>
      </c>
      <c r="L11" s="204" t="n">
        <f aca="false">K11+1</f>
        <v>49</v>
      </c>
      <c r="M11" s="239" t="n">
        <f aca="false">L11+1</f>
        <v>50</v>
      </c>
      <c r="N11" s="240" t="n">
        <f aca="false">M11+1</f>
        <v>51</v>
      </c>
      <c r="O11" s="240" t="n">
        <f aca="false">N11+1</f>
        <v>52</v>
      </c>
    </row>
    <row r="12" customFormat="false" ht="12.75" hidden="false" customHeight="false" outlineLevel="0" collapsed="false">
      <c r="A12" s="241" t="s">
        <v>361</v>
      </c>
      <c r="B12" s="242" t="s">
        <v>388</v>
      </c>
      <c r="C12" s="236" t="n">
        <f aca="false">O11+1</f>
        <v>53</v>
      </c>
      <c r="D12" s="204" t="n">
        <f aca="false">C12+1</f>
        <v>54</v>
      </c>
      <c r="E12" s="204" t="n">
        <f aca="false">D12+1</f>
        <v>55</v>
      </c>
      <c r="F12" s="204" t="n">
        <f aca="false">E12+1</f>
        <v>56</v>
      </c>
      <c r="G12" s="204" t="n">
        <f aca="false">F12+1</f>
        <v>57</v>
      </c>
      <c r="H12" s="239" t="n">
        <f aca="false">G12+1</f>
        <v>58</v>
      </c>
      <c r="I12" s="236" t="n">
        <f aca="false">H12+1</f>
        <v>59</v>
      </c>
      <c r="J12" s="204" t="n">
        <f aca="false">I12+1</f>
        <v>60</v>
      </c>
      <c r="K12" s="204" t="n">
        <f aca="false">J12+1</f>
        <v>61</v>
      </c>
      <c r="L12" s="204" t="n">
        <f aca="false">K12+1</f>
        <v>62</v>
      </c>
      <c r="M12" s="239" t="n">
        <f aca="false">L12+1</f>
        <v>63</v>
      </c>
      <c r="N12" s="240" t="n">
        <f aca="false">M12+1</f>
        <v>64</v>
      </c>
      <c r="O12" s="240" t="n">
        <f aca="false">N12+1</f>
        <v>65</v>
      </c>
    </row>
    <row r="13" customFormat="false" ht="12.75" hidden="false" customHeight="false" outlineLevel="0" collapsed="false">
      <c r="A13" s="241" t="s">
        <v>370</v>
      </c>
      <c r="B13" s="242" t="s">
        <v>389</v>
      </c>
      <c r="C13" s="236" t="n">
        <f aca="false">O12+1</f>
        <v>66</v>
      </c>
      <c r="D13" s="204" t="n">
        <f aca="false">C13+1</f>
        <v>67</v>
      </c>
      <c r="E13" s="204" t="n">
        <f aca="false">D13+1</f>
        <v>68</v>
      </c>
      <c r="F13" s="204" t="n">
        <f aca="false">E13+1</f>
        <v>69</v>
      </c>
      <c r="G13" s="204" t="n">
        <f aca="false">F13+1</f>
        <v>70</v>
      </c>
      <c r="H13" s="239" t="n">
        <f aca="false">G13+1</f>
        <v>71</v>
      </c>
      <c r="I13" s="236" t="n">
        <f aca="false">H13+1</f>
        <v>72</v>
      </c>
      <c r="J13" s="204" t="n">
        <f aca="false">I13+1</f>
        <v>73</v>
      </c>
      <c r="K13" s="204" t="n">
        <f aca="false">J13+1</f>
        <v>74</v>
      </c>
      <c r="L13" s="204" t="n">
        <f aca="false">K13+1</f>
        <v>75</v>
      </c>
      <c r="M13" s="239" t="n">
        <f aca="false">L13+1</f>
        <v>76</v>
      </c>
      <c r="N13" s="240" t="n">
        <f aca="false">M13+1</f>
        <v>77</v>
      </c>
      <c r="O13" s="240" t="n">
        <f aca="false">N13+1</f>
        <v>78</v>
      </c>
    </row>
    <row r="14" customFormat="false" ht="12.75" hidden="false" customHeight="false" outlineLevel="0" collapsed="false">
      <c r="A14" s="241" t="s">
        <v>390</v>
      </c>
      <c r="B14" s="242" t="s">
        <v>391</v>
      </c>
      <c r="C14" s="204" t="n">
        <f aca="false">O13+1</f>
        <v>79</v>
      </c>
      <c r="D14" s="204" t="n">
        <f aca="false">C14+1</f>
        <v>80</v>
      </c>
      <c r="E14" s="204" t="n">
        <f aca="false">D14+1</f>
        <v>81</v>
      </c>
      <c r="F14" s="204" t="n">
        <f aca="false">E14+1</f>
        <v>82</v>
      </c>
      <c r="G14" s="204" t="n">
        <f aca="false">F14+1</f>
        <v>83</v>
      </c>
      <c r="H14" s="239" t="n">
        <f aca="false">G14+1</f>
        <v>84</v>
      </c>
      <c r="I14" s="236" t="n">
        <f aca="false">H14+1</f>
        <v>85</v>
      </c>
      <c r="J14" s="204" t="n">
        <f aca="false">I14+1</f>
        <v>86</v>
      </c>
      <c r="K14" s="204" t="n">
        <f aca="false">J14+1</f>
        <v>87</v>
      </c>
      <c r="L14" s="204" t="n">
        <f aca="false">K14+1</f>
        <v>88</v>
      </c>
      <c r="M14" s="239" t="n">
        <f aca="false">L14+1</f>
        <v>89</v>
      </c>
      <c r="N14" s="240" t="n">
        <f aca="false">M14+1</f>
        <v>90</v>
      </c>
      <c r="O14" s="240" t="n">
        <f aca="false">N14+1</f>
        <v>91</v>
      </c>
    </row>
    <row r="15" customFormat="false" ht="12.75" hidden="false" customHeight="false" outlineLevel="0" collapsed="false">
      <c r="A15" s="241" t="s">
        <v>392</v>
      </c>
      <c r="B15" s="242" t="s">
        <v>393</v>
      </c>
      <c r="C15" s="204" t="n">
        <f aca="false">O14+1</f>
        <v>92</v>
      </c>
      <c r="D15" s="204" t="n">
        <f aca="false">C15+1</f>
        <v>93</v>
      </c>
      <c r="E15" s="204" t="n">
        <f aca="false">D15+1</f>
        <v>94</v>
      </c>
      <c r="F15" s="204" t="n">
        <f aca="false">E15+1</f>
        <v>95</v>
      </c>
      <c r="G15" s="204" t="n">
        <f aca="false">F15+1</f>
        <v>96</v>
      </c>
      <c r="H15" s="239" t="n">
        <f aca="false">G15+1</f>
        <v>97</v>
      </c>
      <c r="I15" s="236" t="n">
        <f aca="false">H15+1</f>
        <v>98</v>
      </c>
      <c r="J15" s="204" t="n">
        <f aca="false">I15+1</f>
        <v>99</v>
      </c>
      <c r="K15" s="204" t="n">
        <f aca="false">J15+1</f>
        <v>100</v>
      </c>
      <c r="L15" s="204" t="n">
        <f aca="false">K15+1</f>
        <v>101</v>
      </c>
      <c r="M15" s="239" t="n">
        <f aca="false">L15+1</f>
        <v>102</v>
      </c>
      <c r="N15" s="240" t="n">
        <f aca="false">M15+1</f>
        <v>103</v>
      </c>
      <c r="O15" s="240" t="n">
        <f aca="false">N15+1</f>
        <v>104</v>
      </c>
    </row>
    <row r="16" customFormat="false" ht="12.75" hidden="false" customHeight="true" outlineLevel="0" collapsed="false">
      <c r="A16" s="235" t="s">
        <v>394</v>
      </c>
      <c r="B16" s="235"/>
      <c r="C16" s="243" t="n">
        <f aca="false">O15+1</f>
        <v>105</v>
      </c>
      <c r="D16" s="204" t="n">
        <f aca="false">C16+1</f>
        <v>106</v>
      </c>
      <c r="E16" s="204" t="n">
        <f aca="false">D16+1</f>
        <v>107</v>
      </c>
      <c r="F16" s="204" t="n">
        <f aca="false">E16+1</f>
        <v>108</v>
      </c>
      <c r="G16" s="204" t="n">
        <f aca="false">F16+1</f>
        <v>109</v>
      </c>
      <c r="H16" s="239" t="n">
        <f aca="false">G16+1</f>
        <v>110</v>
      </c>
      <c r="I16" s="236" t="n">
        <f aca="false">H16+1</f>
        <v>111</v>
      </c>
      <c r="J16" s="204" t="n">
        <f aca="false">I16+1</f>
        <v>112</v>
      </c>
      <c r="K16" s="204" t="n">
        <f aca="false">J16+1</f>
        <v>113</v>
      </c>
      <c r="L16" s="204" t="n">
        <f aca="false">K16+1</f>
        <v>114</v>
      </c>
      <c r="M16" s="239" t="n">
        <f aca="false">L16+1</f>
        <v>115</v>
      </c>
      <c r="N16" s="240" t="n">
        <f aca="false">M16+1</f>
        <v>116</v>
      </c>
      <c r="O16" s="240" t="n">
        <f aca="false">N16+1</f>
        <v>117</v>
      </c>
    </row>
    <row r="17" customFormat="false" ht="12.75" hidden="false" customHeight="false" outlineLevel="0" collapsed="false">
      <c r="A17" s="244" t="s">
        <v>395</v>
      </c>
      <c r="B17" s="244"/>
      <c r="C17" s="236" t="n">
        <f aca="false">O16+1</f>
        <v>118</v>
      </c>
      <c r="D17" s="204" t="n">
        <f aca="false">C17+1</f>
        <v>119</v>
      </c>
      <c r="E17" s="204" t="n">
        <f aca="false">D17+1</f>
        <v>120</v>
      </c>
      <c r="F17" s="204" t="n">
        <f aca="false">E17+1</f>
        <v>121</v>
      </c>
      <c r="G17" s="204" t="n">
        <f aca="false">F17+1</f>
        <v>122</v>
      </c>
      <c r="H17" s="239" t="n">
        <f aca="false">G17+1</f>
        <v>123</v>
      </c>
      <c r="I17" s="236" t="n">
        <f aca="false">H17+1</f>
        <v>124</v>
      </c>
      <c r="J17" s="204" t="n">
        <f aca="false">I17+1</f>
        <v>125</v>
      </c>
      <c r="K17" s="204" t="n">
        <f aca="false">J17+1</f>
        <v>126</v>
      </c>
      <c r="L17" s="204" t="n">
        <f aca="false">K17+1</f>
        <v>127</v>
      </c>
      <c r="M17" s="239" t="n">
        <f aca="false">L17+1</f>
        <v>128</v>
      </c>
      <c r="N17" s="240" t="n">
        <f aca="false">M17+1</f>
        <v>129</v>
      </c>
      <c r="O17" s="240" t="n">
        <f aca="false">N17+1</f>
        <v>130</v>
      </c>
    </row>
    <row r="18" customFormat="false" ht="12.75" hidden="false" customHeight="true" outlineLevel="0" collapsed="false">
      <c r="A18" s="235" t="s">
        <v>396</v>
      </c>
      <c r="B18" s="235"/>
      <c r="C18" s="236" t="n">
        <f aca="false">O17+1</f>
        <v>131</v>
      </c>
      <c r="D18" s="204" t="n">
        <f aca="false">C18+1</f>
        <v>132</v>
      </c>
      <c r="E18" s="204" t="n">
        <f aca="false">D18+1</f>
        <v>133</v>
      </c>
      <c r="F18" s="204" t="n">
        <f aca="false">E18+1</f>
        <v>134</v>
      </c>
      <c r="G18" s="204" t="n">
        <f aca="false">F18+1</f>
        <v>135</v>
      </c>
      <c r="H18" s="239" t="n">
        <f aca="false">G18+1</f>
        <v>136</v>
      </c>
      <c r="I18" s="236" t="n">
        <f aca="false">H18+1</f>
        <v>137</v>
      </c>
      <c r="J18" s="204" t="n">
        <f aca="false">I18+1</f>
        <v>138</v>
      </c>
      <c r="K18" s="204" t="n">
        <f aca="false">J18+1</f>
        <v>139</v>
      </c>
      <c r="L18" s="204" t="n">
        <f aca="false">K18+1</f>
        <v>140</v>
      </c>
      <c r="M18" s="239" t="n">
        <f aca="false">L18+1</f>
        <v>141</v>
      </c>
      <c r="N18" s="240" t="n">
        <f aca="false">M18+1</f>
        <v>142</v>
      </c>
      <c r="O18" s="240" t="n">
        <f aca="false">N18+1</f>
        <v>143</v>
      </c>
    </row>
    <row r="19" customFormat="false" ht="12.75" hidden="false" customHeight="false" outlineLevel="0" collapsed="false">
      <c r="A19" s="241" t="s">
        <v>352</v>
      </c>
      <c r="B19" s="242" t="s">
        <v>397</v>
      </c>
      <c r="C19" s="236" t="n">
        <f aca="false">O18+1</f>
        <v>144</v>
      </c>
      <c r="D19" s="204" t="n">
        <f aca="false">C19+1</f>
        <v>145</v>
      </c>
      <c r="E19" s="204" t="n">
        <f aca="false">D19+1</f>
        <v>146</v>
      </c>
      <c r="F19" s="204" t="n">
        <f aca="false">E19+1</f>
        <v>147</v>
      </c>
      <c r="G19" s="204" t="n">
        <f aca="false">F19+1</f>
        <v>148</v>
      </c>
      <c r="H19" s="239" t="n">
        <f aca="false">G19+1</f>
        <v>149</v>
      </c>
      <c r="I19" s="236" t="n">
        <f aca="false">H19+1</f>
        <v>150</v>
      </c>
      <c r="J19" s="204" t="n">
        <f aca="false">I19+1</f>
        <v>151</v>
      </c>
      <c r="K19" s="204" t="n">
        <f aca="false">J19+1</f>
        <v>152</v>
      </c>
      <c r="L19" s="204" t="n">
        <f aca="false">K19+1</f>
        <v>153</v>
      </c>
      <c r="M19" s="239" t="n">
        <f aca="false">L19+1</f>
        <v>154</v>
      </c>
      <c r="N19" s="240" t="n">
        <f aca="false">M19+1</f>
        <v>155</v>
      </c>
      <c r="O19" s="240" t="n">
        <f aca="false">N19+1</f>
        <v>156</v>
      </c>
    </row>
    <row r="20" customFormat="false" ht="12.75" hidden="false" customHeight="false" outlineLevel="0" collapsed="false">
      <c r="A20" s="241" t="s">
        <v>354</v>
      </c>
      <c r="B20" s="242" t="s">
        <v>398</v>
      </c>
      <c r="C20" s="236" t="n">
        <f aca="false">O19+1</f>
        <v>157</v>
      </c>
      <c r="D20" s="204" t="n">
        <f aca="false">C20+1</f>
        <v>158</v>
      </c>
      <c r="E20" s="204" t="n">
        <f aca="false">D20+1</f>
        <v>159</v>
      </c>
      <c r="F20" s="204" t="n">
        <f aca="false">E20+1</f>
        <v>160</v>
      </c>
      <c r="G20" s="204" t="n">
        <f aca="false">F20+1</f>
        <v>161</v>
      </c>
      <c r="H20" s="239" t="n">
        <f aca="false">G20+1</f>
        <v>162</v>
      </c>
      <c r="I20" s="236" t="n">
        <f aca="false">H20+1</f>
        <v>163</v>
      </c>
      <c r="J20" s="204" t="n">
        <f aca="false">I20+1</f>
        <v>164</v>
      </c>
      <c r="K20" s="204" t="n">
        <f aca="false">J20+1</f>
        <v>165</v>
      </c>
      <c r="L20" s="204" t="n">
        <f aca="false">K20+1</f>
        <v>166</v>
      </c>
      <c r="M20" s="239" t="n">
        <f aca="false">L20+1</f>
        <v>167</v>
      </c>
      <c r="N20" s="240" t="n">
        <f aca="false">M20+1</f>
        <v>168</v>
      </c>
      <c r="O20" s="240" t="n">
        <f aca="false">N20+1</f>
        <v>169</v>
      </c>
    </row>
    <row r="21" customFormat="false" ht="12.75" hidden="false" customHeight="false" outlineLevel="0" collapsed="false">
      <c r="A21" s="241" t="s">
        <v>359</v>
      </c>
      <c r="B21" s="242" t="s">
        <v>399</v>
      </c>
      <c r="C21" s="236" t="n">
        <f aca="false">O20+1</f>
        <v>170</v>
      </c>
      <c r="D21" s="204" t="n">
        <f aca="false">C21+1</f>
        <v>171</v>
      </c>
      <c r="E21" s="204" t="n">
        <f aca="false">D21+1</f>
        <v>172</v>
      </c>
      <c r="F21" s="204" t="n">
        <f aca="false">E21+1</f>
        <v>173</v>
      </c>
      <c r="G21" s="204" t="n">
        <f aca="false">F21+1</f>
        <v>174</v>
      </c>
      <c r="H21" s="239" t="n">
        <f aca="false">G21+1</f>
        <v>175</v>
      </c>
      <c r="I21" s="236" t="n">
        <f aca="false">H21+1</f>
        <v>176</v>
      </c>
      <c r="J21" s="204" t="n">
        <f aca="false">I21+1</f>
        <v>177</v>
      </c>
      <c r="K21" s="204" t="n">
        <f aca="false">J21+1</f>
        <v>178</v>
      </c>
      <c r="L21" s="204" t="n">
        <f aca="false">K21+1</f>
        <v>179</v>
      </c>
      <c r="M21" s="239" t="n">
        <f aca="false">L21+1</f>
        <v>180</v>
      </c>
      <c r="N21" s="240" t="n">
        <f aca="false">M21+1</f>
        <v>181</v>
      </c>
      <c r="O21" s="240" t="n">
        <f aca="false">N21+1</f>
        <v>182</v>
      </c>
    </row>
    <row r="22" customFormat="false" ht="13.5" hidden="false" customHeight="true" outlineLevel="0" collapsed="false">
      <c r="A22" s="235" t="s">
        <v>400</v>
      </c>
      <c r="B22" s="235"/>
      <c r="C22" s="236" t="n">
        <f aca="false">O21+1</f>
        <v>183</v>
      </c>
      <c r="D22" s="204" t="n">
        <f aca="false">C22+1</f>
        <v>184</v>
      </c>
      <c r="E22" s="204" t="n">
        <f aca="false">D22+1</f>
        <v>185</v>
      </c>
      <c r="F22" s="204" t="n">
        <f aca="false">E22+1</f>
        <v>186</v>
      </c>
      <c r="G22" s="204" t="n">
        <f aca="false">F22+1</f>
        <v>187</v>
      </c>
      <c r="H22" s="239" t="n">
        <f aca="false">G22+1</f>
        <v>188</v>
      </c>
      <c r="I22" s="236" t="n">
        <f aca="false">H22+1</f>
        <v>189</v>
      </c>
      <c r="J22" s="204" t="n">
        <f aca="false">I22+1</f>
        <v>190</v>
      </c>
      <c r="K22" s="204" t="n">
        <f aca="false">J22+1</f>
        <v>191</v>
      </c>
      <c r="L22" s="204" t="n">
        <f aca="false">K22+1</f>
        <v>192</v>
      </c>
      <c r="M22" s="239" t="n">
        <f aca="false">L22+1</f>
        <v>193</v>
      </c>
      <c r="N22" s="240" t="n">
        <f aca="false">M22+1</f>
        <v>194</v>
      </c>
      <c r="O22" s="240" t="n">
        <f aca="false">N22+1</f>
        <v>195</v>
      </c>
    </row>
    <row r="23" customFormat="false" ht="12.75" hidden="false" customHeight="true" outlineLevel="0" collapsed="false">
      <c r="A23" s="245" t="s">
        <v>176</v>
      </c>
      <c r="B23" s="246"/>
      <c r="C23" s="247" t="n">
        <f aca="false">O22+1</f>
        <v>196</v>
      </c>
      <c r="D23" s="248" t="n">
        <f aca="false">C23+1</f>
        <v>197</v>
      </c>
      <c r="E23" s="248" t="n">
        <f aca="false">D23+1</f>
        <v>198</v>
      </c>
      <c r="F23" s="248" t="n">
        <f aca="false">E23+1</f>
        <v>199</v>
      </c>
      <c r="G23" s="248" t="n">
        <f aca="false">F23+1</f>
        <v>200</v>
      </c>
      <c r="H23" s="249" t="n">
        <f aca="false">G23+1</f>
        <v>201</v>
      </c>
      <c r="I23" s="247" t="n">
        <f aca="false">H23+1</f>
        <v>202</v>
      </c>
      <c r="J23" s="248" t="n">
        <f aca="false">I23+1</f>
        <v>203</v>
      </c>
      <c r="K23" s="248" t="n">
        <f aca="false">J23+1</f>
        <v>204</v>
      </c>
      <c r="L23" s="248" t="n">
        <f aca="false">K23+1</f>
        <v>205</v>
      </c>
      <c r="M23" s="249" t="n">
        <f aca="false">L23+1</f>
        <v>206</v>
      </c>
      <c r="N23" s="250" t="n">
        <f aca="false">M23+1</f>
        <v>207</v>
      </c>
      <c r="O23" s="250" t="n">
        <f aca="false">N23+1</f>
        <v>208</v>
      </c>
    </row>
    <row r="25" customFormat="false" ht="12.75" hidden="false" customHeight="false" outlineLevel="0" collapsed="false">
      <c r="B25" s="141"/>
      <c r="C25" s="141"/>
    </row>
  </sheetData>
  <mergeCells count="17">
    <mergeCell ref="A6:B7"/>
    <mergeCell ref="C6:C7"/>
    <mergeCell ref="D6:D7"/>
    <mergeCell ref="E6:E7"/>
    <mergeCell ref="F6:F7"/>
    <mergeCell ref="G6:G7"/>
    <mergeCell ref="H6:H7"/>
    <mergeCell ref="I6:J6"/>
    <mergeCell ref="K6:L6"/>
    <mergeCell ref="M6:M7"/>
    <mergeCell ref="N6:N7"/>
    <mergeCell ref="O6:O7"/>
    <mergeCell ref="A8:B8"/>
    <mergeCell ref="A16:B16"/>
    <mergeCell ref="A17:B17"/>
    <mergeCell ref="A18:B18"/>
    <mergeCell ref="A22:B22"/>
  </mergeCells>
  <printOptions headings="false" gridLines="false" gridLinesSet="true" horizontalCentered="false" verticalCentered="false"/>
  <pageMargins left="0.370138888888889" right="0.370138888888889" top="0.8" bottom="0.984027777777778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5.28"/>
    <col collapsed="false" customWidth="true" hidden="false" outlineLevel="0" max="2" min="2" style="0" width="48.13"/>
    <col collapsed="false" customWidth="true" hidden="false" outlineLevel="0" max="6" min="3" style="0" width="11.28"/>
  </cols>
  <sheetData>
    <row r="1" s="3" customFormat="true" ht="12.75" hidden="false" customHeight="true" outlineLevel="0" collapsed="false">
      <c r="A1" s="46" t="s">
        <v>0</v>
      </c>
      <c r="B1" s="47"/>
      <c r="F1" s="4" t="s">
        <v>1</v>
      </c>
    </row>
    <row r="2" customFormat="false" ht="14.25" hidden="false" customHeight="true" outlineLevel="0" collapsed="false">
      <c r="A2" s="225" t="s">
        <v>401</v>
      </c>
      <c r="B2" s="196"/>
      <c r="D2" s="0" t="s">
        <v>0</v>
      </c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true" outlineLevel="0" collapsed="false">
      <c r="A4" s="8" t="s">
        <v>402</v>
      </c>
      <c r="B4" s="9"/>
      <c r="C4" s="10"/>
      <c r="D4" s="10"/>
      <c r="E4" s="10"/>
    </row>
    <row r="5" customFormat="false" ht="12.75" hidden="false" customHeight="true" outlineLevel="0" collapsed="false">
      <c r="C5" s="251"/>
      <c r="D5" s="251"/>
      <c r="E5" s="251"/>
    </row>
    <row r="6" customFormat="false" ht="33.75" hidden="false" customHeight="true" outlineLevel="0" collapsed="false">
      <c r="A6" s="199"/>
      <c r="B6" s="199"/>
      <c r="C6" s="199" t="s">
        <v>403</v>
      </c>
      <c r="D6" s="199"/>
      <c r="E6" s="199" t="s">
        <v>363</v>
      </c>
      <c r="F6" s="199"/>
    </row>
    <row r="7" customFormat="false" ht="33.75" hidden="false" customHeight="true" outlineLevel="0" collapsed="false">
      <c r="A7" s="199"/>
      <c r="B7" s="199"/>
      <c r="C7" s="12" t="s">
        <v>181</v>
      </c>
      <c r="D7" s="12" t="s">
        <v>182</v>
      </c>
      <c r="E7" s="12" t="s">
        <v>181</v>
      </c>
      <c r="F7" s="12" t="s">
        <v>182</v>
      </c>
    </row>
    <row r="8" customFormat="false" ht="31.5" hidden="false" customHeight="true" outlineLevel="0" collapsed="false">
      <c r="A8" s="214" t="s">
        <v>404</v>
      </c>
      <c r="B8" s="214"/>
      <c r="C8" s="217" t="n">
        <v>1</v>
      </c>
      <c r="D8" s="217" t="n">
        <v>11</v>
      </c>
      <c r="E8" s="217" t="n">
        <v>4</v>
      </c>
      <c r="F8" s="217" t="n">
        <v>14</v>
      </c>
    </row>
    <row r="9" customFormat="false" ht="12.75" hidden="false" customHeight="true" outlineLevel="0" collapsed="false">
      <c r="A9" s="80" t="s">
        <v>141</v>
      </c>
      <c r="B9" s="80"/>
      <c r="C9" s="217" t="n">
        <v>2</v>
      </c>
      <c r="D9" s="217" t="n">
        <v>12</v>
      </c>
      <c r="E9" s="217" t="n">
        <v>5</v>
      </c>
      <c r="F9" s="217" t="n">
        <v>15</v>
      </c>
    </row>
    <row r="10" customFormat="false" ht="12.75" hidden="false" customHeight="true" outlineLevel="0" collapsed="false">
      <c r="A10" s="252" t="s">
        <v>143</v>
      </c>
      <c r="B10" s="252"/>
      <c r="C10" s="253" t="n">
        <v>3</v>
      </c>
      <c r="D10" s="253" t="n">
        <v>13</v>
      </c>
      <c r="E10" s="253" t="n">
        <v>6</v>
      </c>
      <c r="F10" s="253" t="n">
        <v>16</v>
      </c>
    </row>
    <row r="11" customFormat="false" ht="15" hidden="false" customHeight="true" outlineLevel="0" collapsed="false">
      <c r="A11" s="177" t="s">
        <v>176</v>
      </c>
      <c r="B11" s="177"/>
      <c r="C11" s="254"/>
      <c r="D11" s="254"/>
      <c r="E11" s="254"/>
      <c r="F11" s="254"/>
    </row>
    <row r="12" customFormat="false" ht="12.75" hidden="false" customHeight="true" outlineLevel="0" collapsed="false">
      <c r="A12" s="255"/>
      <c r="B12" s="255"/>
      <c r="C12" s="256"/>
      <c r="D12" s="256"/>
      <c r="E12" s="256"/>
    </row>
  </sheetData>
  <mergeCells count="7">
    <mergeCell ref="C5:E5"/>
    <mergeCell ref="A6:B7"/>
    <mergeCell ref="C6:D6"/>
    <mergeCell ref="E6:F6"/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5.85"/>
    <col collapsed="false" customWidth="true" hidden="false" outlineLevel="0" max="2" min="2" style="47" width="66.99"/>
    <col collapsed="false" customWidth="true" hidden="false" outlineLevel="0" max="4" min="3" style="46" width="16.84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s="4" customFormat="true" ht="12.75" hidden="false" customHeight="false" outlineLevel="0" collapsed="false">
      <c r="A1" s="4" t="s">
        <v>0</v>
      </c>
      <c r="B1" s="48"/>
      <c r="D1" s="4" t="s">
        <v>1</v>
      </c>
    </row>
    <row r="2" s="3" customFormat="true" ht="15.75" hidden="false" customHeight="false" outlineLevel="0" collapsed="false">
      <c r="A2" s="8" t="s">
        <v>50</v>
      </c>
      <c r="B2" s="9"/>
      <c r="C2" s="10"/>
      <c r="D2" s="10"/>
    </row>
    <row r="3" s="3" customFormat="true" ht="9" hidden="false" customHeight="true" outlineLevel="0" collapsed="false">
      <c r="A3" s="8"/>
      <c r="B3" s="9"/>
      <c r="C3" s="10"/>
      <c r="D3" s="10"/>
    </row>
    <row r="4" s="3" customFormat="true" ht="15.75" hidden="false" customHeight="false" outlineLevel="0" collapsed="false">
      <c r="A4" s="8" t="s">
        <v>3</v>
      </c>
      <c r="B4" s="9"/>
      <c r="C4" s="10"/>
      <c r="D4" s="10"/>
    </row>
    <row r="5" s="3" customFormat="true" ht="15.75" hidden="false" customHeight="false" outlineLevel="0" collapsed="false">
      <c r="A5" s="8"/>
      <c r="B5" s="9"/>
      <c r="C5" s="10"/>
      <c r="D5" s="10"/>
    </row>
    <row r="6" s="3" customFormat="true" ht="12.75" hidden="false" customHeight="false" outlineLevel="0" collapsed="false">
      <c r="A6" s="12"/>
      <c r="B6" s="12"/>
      <c r="C6" s="12" t="s">
        <v>4</v>
      </c>
      <c r="D6" s="12" t="s">
        <v>5</v>
      </c>
    </row>
    <row r="7" s="52" customFormat="true" ht="12.75" hidden="false" customHeight="false" outlineLevel="0" collapsed="false">
      <c r="A7" s="49" t="s">
        <v>51</v>
      </c>
      <c r="B7" s="50" t="s">
        <v>52</v>
      </c>
      <c r="C7" s="51" t="n">
        <v>31</v>
      </c>
      <c r="D7" s="51" t="n">
        <v>131</v>
      </c>
    </row>
    <row r="8" s="52" customFormat="true" ht="12.75" hidden="false" customHeight="false" outlineLevel="0" collapsed="false">
      <c r="A8" s="53" t="s">
        <v>7</v>
      </c>
      <c r="B8" s="54" t="s">
        <v>53</v>
      </c>
      <c r="C8" s="55" t="n">
        <v>32</v>
      </c>
      <c r="D8" s="55" t="n">
        <v>132</v>
      </c>
    </row>
    <row r="9" s="35" customFormat="true" ht="12.75" hidden="false" customHeight="false" outlineLevel="0" collapsed="false">
      <c r="A9" s="31" t="s">
        <v>54</v>
      </c>
      <c r="B9" s="33" t="s">
        <v>55</v>
      </c>
      <c r="C9" s="55" t="n">
        <v>33</v>
      </c>
      <c r="D9" s="55" t="n">
        <v>133</v>
      </c>
    </row>
    <row r="10" s="35" customFormat="true" ht="12.75" hidden="false" customHeight="false" outlineLevel="0" collapsed="false">
      <c r="A10" s="31" t="s">
        <v>56</v>
      </c>
      <c r="B10" s="33" t="s">
        <v>57</v>
      </c>
      <c r="C10" s="55" t="n">
        <v>34</v>
      </c>
      <c r="D10" s="55" t="n">
        <v>134</v>
      </c>
    </row>
    <row r="11" s="35" customFormat="true" ht="12.75" hidden="false" customHeight="false" outlineLevel="0" collapsed="false">
      <c r="A11" s="31" t="s">
        <v>58</v>
      </c>
      <c r="B11" s="33" t="s">
        <v>59</v>
      </c>
      <c r="C11" s="55" t="n">
        <v>35</v>
      </c>
      <c r="D11" s="55" t="n">
        <v>135</v>
      </c>
    </row>
    <row r="12" s="35" customFormat="true" ht="12.75" hidden="false" customHeight="false" outlineLevel="0" collapsed="false">
      <c r="A12" s="31" t="s">
        <v>60</v>
      </c>
      <c r="B12" s="33" t="s">
        <v>61</v>
      </c>
      <c r="C12" s="55" t="n">
        <v>36</v>
      </c>
      <c r="D12" s="55" t="n">
        <v>136</v>
      </c>
    </row>
    <row r="13" s="35" customFormat="true" ht="12.75" hidden="false" customHeight="false" outlineLevel="0" collapsed="false">
      <c r="A13" s="31" t="s">
        <v>62</v>
      </c>
      <c r="B13" s="33" t="s">
        <v>63</v>
      </c>
      <c r="C13" s="55" t="n">
        <v>37</v>
      </c>
      <c r="D13" s="55" t="n">
        <v>137</v>
      </c>
    </row>
    <row r="14" s="35" customFormat="true" ht="12.75" hidden="false" customHeight="false" outlineLevel="0" collapsed="false">
      <c r="A14" s="31" t="s">
        <v>64</v>
      </c>
      <c r="B14" s="33" t="s">
        <v>65</v>
      </c>
      <c r="C14" s="55" t="n">
        <v>38</v>
      </c>
      <c r="D14" s="55" t="n">
        <v>138</v>
      </c>
    </row>
    <row r="15" s="35" customFormat="true" ht="12.75" hidden="false" customHeight="false" outlineLevel="0" collapsed="false">
      <c r="A15" s="31" t="s">
        <v>66</v>
      </c>
      <c r="B15" s="33" t="s">
        <v>67</v>
      </c>
      <c r="C15" s="55" t="n">
        <v>39</v>
      </c>
      <c r="D15" s="55" t="n">
        <v>139</v>
      </c>
    </row>
    <row r="16" s="35" customFormat="true" ht="12.75" hidden="false" customHeight="false" outlineLevel="0" collapsed="false">
      <c r="A16" s="31" t="s">
        <v>68</v>
      </c>
      <c r="B16" s="33" t="s">
        <v>69</v>
      </c>
      <c r="C16" s="55" t="n">
        <v>40</v>
      </c>
      <c r="D16" s="55" t="n">
        <v>140</v>
      </c>
    </row>
    <row r="17" s="35" customFormat="true" ht="12.75" hidden="false" customHeight="false" outlineLevel="0" collapsed="false">
      <c r="A17" s="31" t="s">
        <v>70</v>
      </c>
      <c r="B17" s="33" t="s">
        <v>71</v>
      </c>
      <c r="C17" s="55" t="n">
        <v>41</v>
      </c>
      <c r="D17" s="55" t="n">
        <v>141</v>
      </c>
    </row>
    <row r="18" s="52" customFormat="true" ht="12.75" hidden="false" customHeight="false" outlineLevel="0" collapsed="false">
      <c r="A18" s="53" t="s">
        <v>9</v>
      </c>
      <c r="B18" s="54" t="s">
        <v>72</v>
      </c>
      <c r="C18" s="55" t="n">
        <v>42</v>
      </c>
      <c r="D18" s="55" t="n">
        <v>142</v>
      </c>
    </row>
    <row r="19" s="35" customFormat="true" ht="12.75" hidden="false" customHeight="false" outlineLevel="0" collapsed="false">
      <c r="A19" s="31" t="s">
        <v>73</v>
      </c>
      <c r="B19" s="33" t="s">
        <v>74</v>
      </c>
      <c r="C19" s="55" t="n">
        <v>43</v>
      </c>
      <c r="D19" s="55" t="n">
        <v>143</v>
      </c>
    </row>
    <row r="20" s="35" customFormat="true" ht="12.75" hidden="false" customHeight="false" outlineLevel="0" collapsed="false">
      <c r="A20" s="31" t="s">
        <v>75</v>
      </c>
      <c r="B20" s="33" t="s">
        <v>76</v>
      </c>
      <c r="C20" s="55" t="n">
        <v>44</v>
      </c>
      <c r="D20" s="55" t="n">
        <v>144</v>
      </c>
    </row>
    <row r="21" s="35" customFormat="true" ht="12.75" hidden="false" customHeight="false" outlineLevel="0" collapsed="false">
      <c r="A21" s="31" t="s">
        <v>77</v>
      </c>
      <c r="B21" s="33" t="s">
        <v>78</v>
      </c>
      <c r="C21" s="55" t="n">
        <v>45</v>
      </c>
      <c r="D21" s="55" t="n">
        <v>145</v>
      </c>
    </row>
    <row r="22" s="52" customFormat="true" ht="12.75" hidden="false" customHeight="false" outlineLevel="0" collapsed="false">
      <c r="A22" s="49" t="n">
        <v>2</v>
      </c>
      <c r="B22" s="14" t="s">
        <v>79</v>
      </c>
      <c r="C22" s="37" t="n">
        <v>46</v>
      </c>
      <c r="D22" s="37" t="n">
        <v>146</v>
      </c>
      <c r="G22" s="35"/>
    </row>
    <row r="23" s="52" customFormat="true" ht="12.75" hidden="false" customHeight="false" outlineLevel="0" collapsed="false">
      <c r="A23" s="49" t="n">
        <v>3</v>
      </c>
      <c r="B23" s="14" t="s">
        <v>80</v>
      </c>
      <c r="C23" s="56" t="n">
        <v>47</v>
      </c>
      <c r="D23" s="56" t="n">
        <v>147</v>
      </c>
      <c r="G23" s="35"/>
    </row>
    <row r="24" s="52" customFormat="true" ht="12.75" hidden="false" customHeight="false" outlineLevel="0" collapsed="false">
      <c r="A24" s="49" t="n">
        <v>4</v>
      </c>
      <c r="B24" s="14" t="s">
        <v>81</v>
      </c>
      <c r="C24" s="57" t="n">
        <v>48</v>
      </c>
      <c r="D24" s="57" t="n">
        <v>148</v>
      </c>
    </row>
    <row r="25" s="52" customFormat="true" ht="12.75" hidden="false" customHeight="false" outlineLevel="0" collapsed="false">
      <c r="A25" s="31" t="s">
        <v>18</v>
      </c>
      <c r="B25" s="58" t="s">
        <v>82</v>
      </c>
      <c r="C25" s="26" t="n">
        <v>49</v>
      </c>
      <c r="D25" s="26" t="n">
        <v>149</v>
      </c>
    </row>
    <row r="26" s="35" customFormat="true" ht="12.75" hidden="false" customHeight="false" outlineLevel="0" collapsed="false">
      <c r="A26" s="31" t="s">
        <v>20</v>
      </c>
      <c r="B26" s="17" t="s">
        <v>83</v>
      </c>
      <c r="C26" s="59" t="n">
        <v>50</v>
      </c>
      <c r="D26" s="59" t="n">
        <v>150</v>
      </c>
      <c r="G26" s="52"/>
    </row>
    <row r="27" s="52" customFormat="true" ht="12.75" hidden="false" customHeight="false" outlineLevel="0" collapsed="false">
      <c r="A27" s="49" t="n">
        <v>5</v>
      </c>
      <c r="B27" s="14" t="s">
        <v>84</v>
      </c>
      <c r="C27" s="57" t="n">
        <v>51</v>
      </c>
      <c r="D27" s="57" t="n">
        <v>151</v>
      </c>
    </row>
    <row r="28" s="35" customFormat="true" ht="12.75" hidden="false" customHeight="false" outlineLevel="0" collapsed="false">
      <c r="A28" s="31" t="s">
        <v>31</v>
      </c>
      <c r="B28" s="17" t="s">
        <v>85</v>
      </c>
      <c r="C28" s="59" t="n">
        <v>52</v>
      </c>
      <c r="D28" s="59" t="n">
        <v>152</v>
      </c>
      <c r="G28" s="52"/>
    </row>
    <row r="29" s="35" customFormat="true" ht="12.75" hidden="false" customHeight="false" outlineLevel="0" collapsed="false">
      <c r="A29" s="31" t="s">
        <v>33</v>
      </c>
      <c r="B29" s="33" t="s">
        <v>86</v>
      </c>
      <c r="C29" s="19" t="n">
        <v>53</v>
      </c>
      <c r="D29" s="19" t="n">
        <v>153</v>
      </c>
    </row>
    <row r="30" s="35" customFormat="true" ht="12.75" hidden="false" customHeight="false" outlineLevel="0" collapsed="false">
      <c r="A30" s="31" t="s">
        <v>35</v>
      </c>
      <c r="B30" s="22" t="s">
        <v>87</v>
      </c>
      <c r="C30" s="36" t="n">
        <v>54</v>
      </c>
      <c r="D30" s="36" t="n">
        <v>154</v>
      </c>
    </row>
    <row r="31" s="35" customFormat="true" ht="12.75" hidden="false" customHeight="false" outlineLevel="0" collapsed="false">
      <c r="A31" s="49" t="n">
        <v>6</v>
      </c>
      <c r="B31" s="14" t="s">
        <v>88</v>
      </c>
      <c r="C31" s="51" t="n">
        <v>55</v>
      </c>
      <c r="D31" s="51" t="n">
        <v>155</v>
      </c>
    </row>
    <row r="32" s="21" customFormat="true" ht="12.75" hidden="false" customHeight="false" outlineLevel="0" collapsed="false">
      <c r="A32" s="60" t="s">
        <v>38</v>
      </c>
      <c r="B32" s="38" t="s">
        <v>89</v>
      </c>
      <c r="C32" s="34" t="n">
        <v>56</v>
      </c>
      <c r="D32" s="34" t="n">
        <v>156</v>
      </c>
      <c r="G32" s="35"/>
    </row>
    <row r="33" s="35" customFormat="true" ht="12.75" hidden="false" customHeight="false" outlineLevel="0" collapsed="false">
      <c r="A33" s="60" t="s">
        <v>40</v>
      </c>
      <c r="B33" s="38" t="s">
        <v>90</v>
      </c>
      <c r="C33" s="51" t="n">
        <v>57</v>
      </c>
      <c r="D33" s="51" t="n">
        <v>157</v>
      </c>
    </row>
    <row r="34" s="35" customFormat="true" ht="12.75" hidden="false" customHeight="false" outlineLevel="0" collapsed="false">
      <c r="A34" s="60" t="s">
        <v>42</v>
      </c>
      <c r="B34" s="38" t="s">
        <v>91</v>
      </c>
      <c r="C34" s="19" t="n">
        <v>58</v>
      </c>
      <c r="D34" s="19" t="n">
        <v>158</v>
      </c>
    </row>
    <row r="35" s="35" customFormat="true" ht="12.75" hidden="false" customHeight="false" outlineLevel="0" collapsed="false">
      <c r="A35" s="60" t="s">
        <v>44</v>
      </c>
      <c r="B35" s="22" t="s">
        <v>92</v>
      </c>
      <c r="C35" s="25" t="n">
        <v>59</v>
      </c>
      <c r="D35" s="25" t="n">
        <v>159</v>
      </c>
      <c r="G35" s="21"/>
    </row>
    <row r="36" s="52" customFormat="true" ht="12.75" hidden="false" customHeight="false" outlineLevel="0" collapsed="false">
      <c r="A36" s="61"/>
      <c r="B36" s="43" t="s">
        <v>93</v>
      </c>
      <c r="C36" s="62" t="n">
        <v>60</v>
      </c>
      <c r="D36" s="62" t="n">
        <v>160</v>
      </c>
      <c r="G36" s="35"/>
    </row>
    <row r="37" s="65" customFormat="true" ht="12.75" hidden="false" customHeight="false" outlineLevel="0" collapsed="false">
      <c r="A37" s="1"/>
      <c r="B37" s="63"/>
      <c r="C37" s="64"/>
      <c r="D37" s="64"/>
      <c r="G37" s="52"/>
    </row>
    <row r="38" customFormat="false" ht="12.75" hidden="false" customHeight="false" outlineLevel="0" collapsed="false">
      <c r="A38" s="1"/>
      <c r="G38" s="65"/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66" width="73.7"/>
    <col collapsed="false" customWidth="true" hidden="false" outlineLevel="0" max="4" min="3" style="3" width="17.85"/>
    <col collapsed="false" customWidth="false" hidden="false" outlineLevel="0" max="257" min="5" style="3" width="9.14"/>
  </cols>
  <sheetData>
    <row r="1" s="3" customFormat="true" ht="12.75" hidden="false" customHeight="false" outlineLevel="0" collapsed="false">
      <c r="A1" s="46"/>
      <c r="B1" s="47"/>
      <c r="C1" s="46"/>
      <c r="D1" s="4" t="s">
        <v>1</v>
      </c>
    </row>
    <row r="2" customFormat="false" ht="15.75" hidden="false" customHeight="false" outlineLevel="0" collapsed="false">
      <c r="A2" s="67" t="s">
        <v>94</v>
      </c>
      <c r="B2" s="68"/>
      <c r="C2" s="69"/>
      <c r="D2" s="69"/>
    </row>
    <row r="3" customFormat="false" ht="9" hidden="false" customHeight="true" outlineLevel="0" collapsed="false">
      <c r="A3" s="8"/>
      <c r="B3" s="9"/>
      <c r="C3" s="10"/>
      <c r="D3" s="10"/>
      <c r="E3" s="10"/>
    </row>
    <row r="4" customFormat="false" ht="15.75" hidden="false" customHeight="false" outlineLevel="0" collapsed="false">
      <c r="A4" s="8" t="s">
        <v>95</v>
      </c>
      <c r="B4" s="9"/>
      <c r="C4" s="10"/>
      <c r="D4" s="10"/>
      <c r="E4" s="10"/>
    </row>
    <row r="5" customFormat="false" ht="15.75" hidden="false" customHeight="false" outlineLevel="0" collapsed="false">
      <c r="A5" s="70"/>
      <c r="B5" s="68"/>
    </row>
    <row r="6" customFormat="false" ht="12.75" hidden="false" customHeight="false" outlineLevel="0" collapsed="false">
      <c r="A6" s="11"/>
      <c r="B6" s="11"/>
      <c r="C6" s="12" t="s">
        <v>4</v>
      </c>
      <c r="D6" s="12" t="s">
        <v>96</v>
      </c>
    </row>
    <row r="7" customFormat="false" ht="12.75" hidden="false" customHeight="false" outlineLevel="0" collapsed="false">
      <c r="A7" s="71" t="s">
        <v>7</v>
      </c>
      <c r="B7" s="72" t="s">
        <v>97</v>
      </c>
      <c r="C7" s="73" t="n">
        <v>1</v>
      </c>
      <c r="D7" s="73" t="n">
        <v>41</v>
      </c>
    </row>
    <row r="8" s="3" customFormat="true" ht="12.75" hidden="false" customHeight="false" outlineLevel="0" collapsed="false">
      <c r="A8" s="74" t="s">
        <v>54</v>
      </c>
      <c r="B8" s="75" t="s">
        <v>98</v>
      </c>
      <c r="C8" s="76" t="n">
        <v>2</v>
      </c>
      <c r="D8" s="76" t="n">
        <v>42</v>
      </c>
    </row>
    <row r="9" s="3" customFormat="true" ht="12.75" hidden="false" customHeight="false" outlineLevel="0" collapsed="false">
      <c r="A9" s="74" t="s">
        <v>56</v>
      </c>
      <c r="B9" s="75" t="s">
        <v>99</v>
      </c>
      <c r="C9" s="76" t="n">
        <v>3</v>
      </c>
      <c r="D9" s="76" t="n">
        <v>43</v>
      </c>
    </row>
    <row r="10" s="3" customFormat="true" ht="12.75" hidden="false" customHeight="false" outlineLevel="0" collapsed="false">
      <c r="A10" s="77" t="s">
        <v>9</v>
      </c>
      <c r="B10" s="78" t="s">
        <v>100</v>
      </c>
      <c r="C10" s="79" t="n">
        <v>4</v>
      </c>
      <c r="D10" s="79" t="n">
        <v>44</v>
      </c>
    </row>
    <row r="11" s="3" customFormat="true" ht="12.75" hidden="false" customHeight="false" outlineLevel="0" collapsed="false">
      <c r="A11" s="77" t="s">
        <v>101</v>
      </c>
      <c r="B11" s="80" t="s">
        <v>102</v>
      </c>
      <c r="C11" s="79" t="n">
        <v>5</v>
      </c>
      <c r="D11" s="79" t="n">
        <v>45</v>
      </c>
    </row>
    <row r="12" s="3" customFormat="true" ht="12.75" hidden="false" customHeight="false" outlineLevel="0" collapsed="false">
      <c r="A12" s="77" t="s">
        <v>103</v>
      </c>
      <c r="B12" s="80" t="s">
        <v>104</v>
      </c>
      <c r="C12" s="79" t="n">
        <v>6</v>
      </c>
      <c r="D12" s="79" t="n">
        <v>46</v>
      </c>
    </row>
    <row r="13" s="3" customFormat="true" ht="12.75" hidden="false" customHeight="false" outlineLevel="0" collapsed="false">
      <c r="A13" s="77" t="s">
        <v>105</v>
      </c>
      <c r="B13" s="80" t="s">
        <v>106</v>
      </c>
      <c r="C13" s="79" t="n">
        <v>7</v>
      </c>
      <c r="D13" s="79" t="n">
        <v>47</v>
      </c>
    </row>
    <row r="14" s="3" customFormat="true" ht="12.75" hidden="false" customHeight="false" outlineLevel="0" collapsed="false">
      <c r="A14" s="81" t="s">
        <v>107</v>
      </c>
      <c r="B14" s="82" t="s">
        <v>108</v>
      </c>
      <c r="C14" s="79" t="n">
        <v>8</v>
      </c>
      <c r="D14" s="79" t="n">
        <v>48</v>
      </c>
    </row>
    <row r="15" s="3" customFormat="true" ht="12.75" hidden="false" customHeight="false" outlineLevel="0" collapsed="false">
      <c r="A15" s="81" t="s">
        <v>109</v>
      </c>
      <c r="B15" s="82" t="s">
        <v>110</v>
      </c>
      <c r="C15" s="79" t="n">
        <v>9</v>
      </c>
      <c r="D15" s="79" t="n">
        <v>49</v>
      </c>
    </row>
    <row r="16" s="3" customFormat="true" ht="12.75" hidden="false" customHeight="false" outlineLevel="0" collapsed="false">
      <c r="A16" s="81" t="s">
        <v>111</v>
      </c>
      <c r="B16" s="82" t="s">
        <v>112</v>
      </c>
      <c r="C16" s="79" t="n">
        <v>10</v>
      </c>
      <c r="D16" s="79" t="n">
        <v>50</v>
      </c>
    </row>
    <row r="17" s="3" customFormat="true" ht="12.75" hidden="false" customHeight="false" outlineLevel="0" collapsed="false">
      <c r="A17" s="81" t="s">
        <v>113</v>
      </c>
      <c r="B17" s="82" t="s">
        <v>114</v>
      </c>
      <c r="C17" s="83" t="n">
        <v>11</v>
      </c>
      <c r="D17" s="83" t="n">
        <v>51</v>
      </c>
    </row>
    <row r="18" s="3" customFormat="true" ht="12.75" hidden="false" customHeight="false" outlineLevel="0" collapsed="false">
      <c r="A18" s="77" t="s">
        <v>115</v>
      </c>
      <c r="B18" s="84" t="s">
        <v>116</v>
      </c>
      <c r="C18" s="83" t="n">
        <v>12</v>
      </c>
      <c r="D18" s="83" t="n">
        <v>52</v>
      </c>
    </row>
    <row r="19" customFormat="false" ht="12.75" hidden="false" customHeight="false" outlineLevel="0" collapsed="false">
      <c r="A19" s="85" t="n">
        <v>1</v>
      </c>
      <c r="B19" s="86" t="s">
        <v>117</v>
      </c>
      <c r="C19" s="87" t="n">
        <v>13</v>
      </c>
      <c r="D19" s="87" t="n">
        <v>53</v>
      </c>
    </row>
    <row r="20" customFormat="false" ht="12.75" hidden="false" customHeight="false" outlineLevel="0" collapsed="false">
      <c r="A20" s="88" t="s">
        <v>12</v>
      </c>
      <c r="B20" s="72" t="s">
        <v>118</v>
      </c>
      <c r="C20" s="73" t="n">
        <v>14</v>
      </c>
      <c r="D20" s="73" t="n">
        <v>54</v>
      </c>
    </row>
    <row r="21" s="89" customFormat="true" ht="12.75" hidden="false" customHeight="false" outlineLevel="0" collapsed="false">
      <c r="A21" s="81" t="s">
        <v>119</v>
      </c>
      <c r="B21" s="75" t="s">
        <v>120</v>
      </c>
      <c r="C21" s="76" t="n">
        <v>15</v>
      </c>
      <c r="D21" s="76" t="n">
        <v>55</v>
      </c>
    </row>
    <row r="22" s="89" customFormat="true" ht="12.75" hidden="false" customHeight="false" outlineLevel="0" collapsed="false">
      <c r="A22" s="74" t="s">
        <v>121</v>
      </c>
      <c r="B22" s="75" t="s">
        <v>122</v>
      </c>
      <c r="C22" s="76" t="n">
        <v>16</v>
      </c>
      <c r="D22" s="76" t="n">
        <v>56</v>
      </c>
    </row>
    <row r="23" s="3" customFormat="true" ht="12.75" hidden="false" customHeight="false" outlineLevel="0" collapsed="false">
      <c r="A23" s="77" t="s">
        <v>14</v>
      </c>
      <c r="B23" s="78" t="s">
        <v>123</v>
      </c>
      <c r="C23" s="79" t="n">
        <v>17</v>
      </c>
      <c r="D23" s="79" t="n">
        <v>57</v>
      </c>
    </row>
    <row r="24" s="3" customFormat="true" ht="12.75" hidden="false" customHeight="false" outlineLevel="0" collapsed="false">
      <c r="A24" s="77" t="s">
        <v>124</v>
      </c>
      <c r="B24" s="80" t="s">
        <v>125</v>
      </c>
      <c r="C24" s="79" t="n">
        <v>18</v>
      </c>
      <c r="D24" s="79" t="n">
        <v>58</v>
      </c>
    </row>
    <row r="25" s="3" customFormat="true" ht="12.75" hidden="false" customHeight="false" outlineLevel="0" collapsed="false">
      <c r="A25" s="77" t="s">
        <v>126</v>
      </c>
      <c r="B25" s="80" t="s">
        <v>127</v>
      </c>
      <c r="C25" s="79" t="n">
        <v>19</v>
      </c>
      <c r="D25" s="79" t="n">
        <v>59</v>
      </c>
    </row>
    <row r="26" s="3" customFormat="true" ht="12.75" hidden="false" customHeight="false" outlineLevel="0" collapsed="false">
      <c r="A26" s="81" t="s">
        <v>128</v>
      </c>
      <c r="B26" s="82" t="s">
        <v>129</v>
      </c>
      <c r="C26" s="79" t="n">
        <v>20</v>
      </c>
      <c r="D26" s="79" t="n">
        <v>60</v>
      </c>
    </row>
    <row r="27" s="3" customFormat="true" ht="12.75" hidden="false" customHeight="false" outlineLevel="0" collapsed="false">
      <c r="A27" s="81" t="s">
        <v>130</v>
      </c>
      <c r="B27" s="82" t="s">
        <v>131</v>
      </c>
      <c r="C27" s="79" t="n">
        <v>21</v>
      </c>
      <c r="D27" s="79" t="n">
        <v>61</v>
      </c>
    </row>
    <row r="28" s="3" customFormat="true" ht="12.75" hidden="false" customHeight="false" outlineLevel="0" collapsed="false">
      <c r="A28" s="81" t="s">
        <v>132</v>
      </c>
      <c r="B28" s="82" t="s">
        <v>133</v>
      </c>
      <c r="C28" s="79" t="n">
        <v>22</v>
      </c>
      <c r="D28" s="79" t="n">
        <v>62</v>
      </c>
    </row>
    <row r="29" s="3" customFormat="true" ht="12.75" hidden="false" customHeight="false" outlineLevel="0" collapsed="false">
      <c r="A29" s="81" t="s">
        <v>134</v>
      </c>
      <c r="B29" s="82" t="s">
        <v>135</v>
      </c>
      <c r="C29" s="79" t="n">
        <v>23</v>
      </c>
      <c r="D29" s="79" t="n">
        <v>63</v>
      </c>
    </row>
    <row r="30" s="3" customFormat="true" ht="12.75" hidden="false" customHeight="false" outlineLevel="0" collapsed="false">
      <c r="A30" s="77" t="s">
        <v>136</v>
      </c>
      <c r="B30" s="78" t="s">
        <v>137</v>
      </c>
      <c r="C30" s="79" t="n">
        <v>24</v>
      </c>
      <c r="D30" s="79" t="n">
        <v>64</v>
      </c>
    </row>
    <row r="31" s="3" customFormat="true" ht="12.75" hidden="false" customHeight="false" outlineLevel="0" collapsed="false">
      <c r="A31" s="81" t="s">
        <v>138</v>
      </c>
      <c r="B31" s="82" t="s">
        <v>139</v>
      </c>
      <c r="C31" s="79" t="n">
        <v>25</v>
      </c>
      <c r="D31" s="79" t="n">
        <v>65</v>
      </c>
    </row>
    <row r="32" s="3" customFormat="true" ht="12.75" hidden="false" customHeight="false" outlineLevel="0" collapsed="false">
      <c r="A32" s="81" t="s">
        <v>140</v>
      </c>
      <c r="B32" s="82" t="s">
        <v>141</v>
      </c>
      <c r="C32" s="79" t="n">
        <v>26</v>
      </c>
      <c r="D32" s="79" t="n">
        <v>66</v>
      </c>
    </row>
    <row r="33" s="3" customFormat="true" ht="12.75" hidden="false" customHeight="false" outlineLevel="0" collapsed="false">
      <c r="A33" s="81" t="s">
        <v>142</v>
      </c>
      <c r="B33" s="82" t="s">
        <v>143</v>
      </c>
      <c r="C33" s="79" t="n">
        <v>27</v>
      </c>
      <c r="D33" s="79" t="n">
        <v>67</v>
      </c>
    </row>
    <row r="34" s="3" customFormat="true" ht="12.75" hidden="false" customHeight="false" outlineLevel="0" collapsed="false">
      <c r="A34" s="77" t="s">
        <v>144</v>
      </c>
      <c r="B34" s="84" t="s">
        <v>145</v>
      </c>
      <c r="C34" s="83" t="n">
        <v>28</v>
      </c>
      <c r="D34" s="83" t="n">
        <v>68</v>
      </c>
    </row>
    <row r="35" customFormat="false" ht="12.75" hidden="false" customHeight="false" outlineLevel="0" collapsed="false">
      <c r="A35" s="85" t="n">
        <v>2</v>
      </c>
      <c r="B35" s="86" t="s">
        <v>146</v>
      </c>
      <c r="C35" s="87" t="n">
        <v>29</v>
      </c>
      <c r="D35" s="87" t="n">
        <v>69</v>
      </c>
    </row>
    <row r="36" customFormat="false" ht="12.75" hidden="false" customHeight="false" outlineLevel="0" collapsed="false">
      <c r="A36" s="61"/>
      <c r="B36" s="90" t="s">
        <v>147</v>
      </c>
      <c r="C36" s="91" t="n">
        <v>30</v>
      </c>
      <c r="D36" s="91" t="n">
        <v>70</v>
      </c>
    </row>
    <row r="37" customFormat="false" ht="12.75" hidden="false" customHeight="false" outlineLevel="0" collapsed="false">
      <c r="A37" s="92" t="s">
        <v>148</v>
      </c>
      <c r="B37" s="78" t="s">
        <v>149</v>
      </c>
      <c r="C37" s="79" t="n">
        <v>31</v>
      </c>
      <c r="D37" s="79" t="n">
        <v>71</v>
      </c>
    </row>
    <row r="38" customFormat="false" ht="12.75" hidden="false" customHeight="false" outlineLevel="0" collapsed="false">
      <c r="A38" s="61"/>
      <c r="B38" s="90" t="s">
        <v>150</v>
      </c>
      <c r="C38" s="91" t="n">
        <v>32</v>
      </c>
      <c r="D38" s="91" t="n">
        <v>72</v>
      </c>
    </row>
    <row r="39" customFormat="false" ht="12.75" hidden="false" customHeight="false" outlineLevel="0" collapsed="false">
      <c r="A39" s="61" t="n">
        <v>4</v>
      </c>
      <c r="B39" s="90" t="s">
        <v>151</v>
      </c>
      <c r="C39" s="91" t="n">
        <v>33</v>
      </c>
      <c r="D39" s="91" t="n">
        <v>73</v>
      </c>
    </row>
    <row r="40" customFormat="false" ht="12.75" hidden="false" customHeight="false" outlineLevel="0" collapsed="false">
      <c r="A40" s="61"/>
      <c r="B40" s="90" t="s">
        <v>152</v>
      </c>
      <c r="C40" s="91" t="n">
        <v>34</v>
      </c>
      <c r="D40" s="91" t="n">
        <v>74</v>
      </c>
    </row>
    <row r="41" customFormat="false" ht="12.75" hidden="false" customHeight="false" outlineLevel="0" collapsed="false">
      <c r="A41" s="61"/>
      <c r="B41" s="90" t="s">
        <v>153</v>
      </c>
      <c r="C41" s="91" t="n">
        <v>35</v>
      </c>
      <c r="D41" s="91" t="n">
        <v>75</v>
      </c>
    </row>
    <row r="42" customFormat="false" ht="12.75" hidden="false" customHeight="false" outlineLevel="0" collapsed="false">
      <c r="A42" s="61"/>
      <c r="B42" s="90" t="s">
        <v>154</v>
      </c>
      <c r="C42" s="91" t="n">
        <v>36</v>
      </c>
      <c r="D42" s="91" t="n">
        <v>76</v>
      </c>
    </row>
  </sheetData>
  <mergeCells count="1">
    <mergeCell ref="A6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12.99"/>
    <col collapsed="false" customWidth="true" hidden="false" outlineLevel="0" max="2" min="2" style="94" width="14.85"/>
    <col collapsed="false" customWidth="true" hidden="false" outlineLevel="0" max="3" min="3" style="94" width="74.13"/>
    <col collapsed="false" customWidth="true" hidden="false" outlineLevel="0" max="9" min="4" style="93" width="12.99"/>
    <col collapsed="false" customWidth="true" hidden="false" outlineLevel="0" max="10" min="10" style="93" width="12.7"/>
    <col collapsed="false" customWidth="false" hidden="false" outlineLevel="0" max="257" min="11" style="93" width="9.14"/>
  </cols>
  <sheetData>
    <row r="1" s="3" customFormat="true" ht="12.75" hidden="false" customHeight="false" outlineLevel="0" collapsed="false">
      <c r="A1" s="46" t="s">
        <v>0</v>
      </c>
      <c r="B1" s="47"/>
      <c r="C1" s="46"/>
      <c r="D1" s="46"/>
      <c r="I1" s="46" t="s">
        <v>1</v>
      </c>
    </row>
    <row r="2" customFormat="false" ht="15.75" hidden="false" customHeight="false" outlineLevel="0" collapsed="false">
      <c r="A2" s="95" t="s">
        <v>155</v>
      </c>
      <c r="C2" s="96"/>
      <c r="D2" s="97" t="s">
        <v>0</v>
      </c>
      <c r="E2" s="97"/>
      <c r="F2" s="97"/>
      <c r="G2" s="97"/>
      <c r="H2" s="97"/>
      <c r="I2" s="97"/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false" outlineLevel="0" collapsed="false">
      <c r="A4" s="8" t="s">
        <v>156</v>
      </c>
      <c r="B4" s="9"/>
      <c r="C4" s="10"/>
      <c r="D4" s="10"/>
      <c r="E4" s="10"/>
    </row>
    <row r="5" customFormat="false" ht="15.75" hidden="false" customHeight="false" outlineLevel="0" collapsed="false">
      <c r="B5" s="95"/>
      <c r="C5" s="95"/>
      <c r="D5" s="97"/>
      <c r="E5" s="97"/>
      <c r="F5" s="97"/>
      <c r="G5" s="97"/>
      <c r="H5" s="97"/>
      <c r="I5" s="97"/>
    </row>
    <row r="6" customFormat="false" ht="38.25" hidden="false" customHeight="false" outlineLevel="0" collapsed="false">
      <c r="A6" s="98"/>
      <c r="B6" s="98"/>
      <c r="C6" s="98"/>
      <c r="D6" s="99" t="s">
        <v>157</v>
      </c>
      <c r="E6" s="99" t="s">
        <v>158</v>
      </c>
      <c r="F6" s="99" t="s">
        <v>159</v>
      </c>
      <c r="G6" s="99" t="s">
        <v>160</v>
      </c>
      <c r="H6" s="99" t="s">
        <v>161</v>
      </c>
      <c r="I6" s="100" t="s">
        <v>162</v>
      </c>
    </row>
    <row r="7" customFormat="false" ht="12.75" hidden="false" customHeight="true" outlineLevel="0" collapsed="false">
      <c r="A7" s="101" t="s">
        <v>163</v>
      </c>
      <c r="B7" s="102" t="s">
        <v>55</v>
      </c>
      <c r="C7" s="102"/>
      <c r="D7" s="62" t="n">
        <v>1</v>
      </c>
      <c r="E7" s="62" t="n">
        <v>22</v>
      </c>
      <c r="F7" s="62" t="n">
        <v>43</v>
      </c>
      <c r="G7" s="103"/>
      <c r="H7" s="98" t="n">
        <v>85</v>
      </c>
      <c r="I7" s="62" t="n">
        <v>106</v>
      </c>
    </row>
    <row r="8" customFormat="false" ht="12.75" hidden="false" customHeight="false" outlineLevel="0" collapsed="false">
      <c r="A8" s="101"/>
      <c r="B8" s="102" t="s">
        <v>57</v>
      </c>
      <c r="C8" s="102"/>
      <c r="D8" s="62" t="n">
        <v>2</v>
      </c>
      <c r="E8" s="62" t="n">
        <v>23</v>
      </c>
      <c r="F8" s="62" t="n">
        <v>44</v>
      </c>
      <c r="G8" s="103"/>
      <c r="H8" s="98" t="n">
        <v>86</v>
      </c>
      <c r="I8" s="62" t="n">
        <v>107</v>
      </c>
    </row>
    <row r="9" customFormat="false" ht="12.75" hidden="false" customHeight="false" outlineLevel="0" collapsed="false">
      <c r="A9" s="101"/>
      <c r="B9" s="102" t="s">
        <v>59</v>
      </c>
      <c r="C9" s="102"/>
      <c r="D9" s="62" t="n">
        <v>3</v>
      </c>
      <c r="E9" s="62" t="n">
        <v>24</v>
      </c>
      <c r="F9" s="62" t="n">
        <v>45</v>
      </c>
      <c r="G9" s="103"/>
      <c r="H9" s="98" t="n">
        <v>87</v>
      </c>
      <c r="I9" s="62" t="n">
        <v>108</v>
      </c>
    </row>
    <row r="10" customFormat="false" ht="12.75" hidden="false" customHeight="true" outlineLevel="0" collapsed="false">
      <c r="A10" s="101"/>
      <c r="B10" s="102" t="s">
        <v>61</v>
      </c>
      <c r="C10" s="102"/>
      <c r="D10" s="62" t="n">
        <v>4</v>
      </c>
      <c r="E10" s="62" t="n">
        <v>25</v>
      </c>
      <c r="F10" s="62" t="n">
        <v>46</v>
      </c>
      <c r="G10" s="103"/>
      <c r="H10" s="98" t="n">
        <v>88</v>
      </c>
      <c r="I10" s="62" t="n">
        <v>109</v>
      </c>
    </row>
    <row r="11" customFormat="false" ht="12.75" hidden="false" customHeight="false" outlineLevel="0" collapsed="false">
      <c r="A11" s="101"/>
      <c r="B11" s="102" t="s">
        <v>164</v>
      </c>
      <c r="C11" s="102"/>
      <c r="D11" s="62" t="n">
        <v>5</v>
      </c>
      <c r="E11" s="62" t="n">
        <v>26</v>
      </c>
      <c r="F11" s="62" t="n">
        <v>47</v>
      </c>
      <c r="G11" s="103"/>
      <c r="H11" s="98" t="n">
        <v>89</v>
      </c>
      <c r="I11" s="62" t="n">
        <v>110</v>
      </c>
    </row>
    <row r="12" customFormat="false" ht="12.75" hidden="false" customHeight="false" outlineLevel="0" collapsed="false">
      <c r="A12" s="101"/>
      <c r="B12" s="102" t="s">
        <v>65</v>
      </c>
      <c r="C12" s="102"/>
      <c r="D12" s="62" t="n">
        <v>6</v>
      </c>
      <c r="E12" s="62" t="n">
        <v>27</v>
      </c>
      <c r="F12" s="62" t="n">
        <v>48</v>
      </c>
      <c r="G12" s="104" t="n">
        <v>69</v>
      </c>
      <c r="H12" s="103"/>
      <c r="I12" s="62" t="n">
        <v>111</v>
      </c>
    </row>
    <row r="13" customFormat="false" ht="12.75" hidden="false" customHeight="false" outlineLevel="0" collapsed="false">
      <c r="A13" s="101"/>
      <c r="B13" s="105" t="s">
        <v>67</v>
      </c>
      <c r="C13" s="102"/>
      <c r="D13" s="62" t="n">
        <v>7</v>
      </c>
      <c r="E13" s="62" t="n">
        <v>28</v>
      </c>
      <c r="F13" s="62" t="n">
        <v>49</v>
      </c>
      <c r="G13" s="104" t="n">
        <v>70</v>
      </c>
      <c r="H13" s="104" t="n">
        <v>91</v>
      </c>
      <c r="I13" s="62" t="n">
        <v>112</v>
      </c>
    </row>
    <row r="14" customFormat="false" ht="12.75" hidden="false" customHeight="true" outlineLevel="0" collapsed="false">
      <c r="A14" s="101"/>
      <c r="B14" s="91" t="s">
        <v>69</v>
      </c>
      <c r="C14" s="105" t="s">
        <v>165</v>
      </c>
      <c r="D14" s="62" t="n">
        <v>8</v>
      </c>
      <c r="E14" s="62" t="n">
        <v>29</v>
      </c>
      <c r="F14" s="62" t="n">
        <v>50</v>
      </c>
      <c r="G14" s="104" t="n">
        <v>71</v>
      </c>
      <c r="H14" s="104" t="n">
        <v>92</v>
      </c>
      <c r="I14" s="62" t="n">
        <v>113</v>
      </c>
    </row>
    <row r="15" customFormat="false" ht="12.75" hidden="false" customHeight="false" outlineLevel="0" collapsed="false">
      <c r="A15" s="101"/>
      <c r="B15" s="91"/>
      <c r="C15" s="105" t="s">
        <v>166</v>
      </c>
      <c r="D15" s="62" t="n">
        <v>9</v>
      </c>
      <c r="E15" s="62" t="n">
        <v>30</v>
      </c>
      <c r="F15" s="62" t="n">
        <v>51</v>
      </c>
      <c r="G15" s="104" t="n">
        <v>72</v>
      </c>
      <c r="H15" s="103"/>
      <c r="I15" s="62" t="n">
        <v>114</v>
      </c>
    </row>
    <row r="16" customFormat="false" ht="12.75" hidden="false" customHeight="false" outlineLevel="0" collapsed="false">
      <c r="A16" s="101"/>
      <c r="B16" s="91"/>
      <c r="C16" s="105" t="s">
        <v>167</v>
      </c>
      <c r="D16" s="62" t="n">
        <v>10</v>
      </c>
      <c r="E16" s="62" t="n">
        <v>31</v>
      </c>
      <c r="F16" s="62" t="n">
        <v>52</v>
      </c>
      <c r="G16" s="104" t="n">
        <v>73</v>
      </c>
      <c r="H16" s="103"/>
      <c r="I16" s="62" t="n">
        <v>115</v>
      </c>
    </row>
    <row r="17" customFormat="false" ht="12.75" hidden="false" customHeight="false" outlineLevel="0" collapsed="false">
      <c r="A17" s="101"/>
      <c r="B17" s="91"/>
      <c r="C17" s="105" t="s">
        <v>168</v>
      </c>
      <c r="D17" s="62" t="n">
        <v>11</v>
      </c>
      <c r="E17" s="62" t="n">
        <v>32</v>
      </c>
      <c r="F17" s="62" t="n">
        <v>53</v>
      </c>
      <c r="G17" s="103"/>
      <c r="H17" s="103"/>
      <c r="I17" s="62" t="n">
        <v>116</v>
      </c>
    </row>
    <row r="18" customFormat="false" ht="12.75" hidden="false" customHeight="false" outlineLevel="0" collapsed="false">
      <c r="A18" s="101"/>
      <c r="B18" s="91"/>
      <c r="C18" s="105" t="s">
        <v>169</v>
      </c>
      <c r="D18" s="62" t="n">
        <v>12</v>
      </c>
      <c r="E18" s="62" t="n">
        <v>33</v>
      </c>
      <c r="F18" s="62" t="n">
        <v>54</v>
      </c>
      <c r="G18" s="103"/>
      <c r="H18" s="103"/>
      <c r="I18" s="62" t="n">
        <v>117</v>
      </c>
    </row>
    <row r="19" customFormat="false" ht="25.5" hidden="false" customHeight="false" outlineLevel="0" collapsed="false">
      <c r="A19" s="101"/>
      <c r="B19" s="91"/>
      <c r="C19" s="106" t="s">
        <v>170</v>
      </c>
      <c r="D19" s="62" t="n">
        <v>13</v>
      </c>
      <c r="E19" s="62" t="n">
        <v>34</v>
      </c>
      <c r="F19" s="62" t="n">
        <v>55</v>
      </c>
      <c r="G19" s="104" t="n">
        <v>76</v>
      </c>
      <c r="H19" s="107" t="n">
        <v>97</v>
      </c>
      <c r="I19" s="62" t="n">
        <v>118</v>
      </c>
    </row>
    <row r="20" customFormat="false" ht="12.75" hidden="false" customHeight="false" outlineLevel="0" collapsed="false">
      <c r="A20" s="101"/>
      <c r="B20" s="91"/>
      <c r="C20" s="108" t="s">
        <v>171</v>
      </c>
      <c r="D20" s="62" t="n">
        <v>14</v>
      </c>
      <c r="E20" s="62" t="n">
        <v>35</v>
      </c>
      <c r="F20" s="62" t="n">
        <v>56</v>
      </c>
      <c r="G20" s="104" t="n">
        <v>77</v>
      </c>
      <c r="H20" s="107" t="n">
        <v>98</v>
      </c>
      <c r="I20" s="62" t="n">
        <v>119</v>
      </c>
    </row>
    <row r="21" customFormat="false" ht="13.5" hidden="false" customHeight="false" outlineLevel="0" collapsed="false">
      <c r="A21" s="101"/>
      <c r="B21" s="109" t="s">
        <v>172</v>
      </c>
      <c r="C21" s="109"/>
      <c r="D21" s="62" t="n">
        <v>15</v>
      </c>
      <c r="E21" s="62" t="n">
        <v>36</v>
      </c>
      <c r="F21" s="62" t="n">
        <v>57</v>
      </c>
      <c r="G21" s="110"/>
      <c r="H21" s="107" t="n">
        <v>99</v>
      </c>
      <c r="I21" s="62" t="n">
        <v>120</v>
      </c>
    </row>
    <row r="22" customFormat="false" ht="14.25" hidden="false" customHeight="false" outlineLevel="0" collapsed="false">
      <c r="A22" s="101"/>
      <c r="B22" s="111" t="s">
        <v>173</v>
      </c>
      <c r="C22" s="111"/>
      <c r="D22" s="112" t="n">
        <v>16</v>
      </c>
      <c r="E22" s="112" t="n">
        <v>37</v>
      </c>
      <c r="F22" s="112" t="n">
        <v>58</v>
      </c>
      <c r="G22" s="113" t="n">
        <v>79</v>
      </c>
      <c r="H22" s="112" t="n">
        <v>100</v>
      </c>
      <c r="I22" s="112" t="n">
        <v>121</v>
      </c>
    </row>
    <row r="23" customFormat="false" ht="13.5" hidden="false" customHeight="true" outlineLevel="0" collapsed="false">
      <c r="A23" s="114" t="s">
        <v>174</v>
      </c>
      <c r="B23" s="102" t="s">
        <v>74</v>
      </c>
      <c r="C23" s="102"/>
      <c r="D23" s="62" t="n">
        <v>17</v>
      </c>
      <c r="E23" s="62" t="n">
        <v>38</v>
      </c>
      <c r="F23" s="62" t="n">
        <v>59</v>
      </c>
      <c r="G23" s="103"/>
      <c r="H23" s="115" t="n">
        <v>101</v>
      </c>
      <c r="I23" s="45" t="n">
        <v>122</v>
      </c>
    </row>
    <row r="24" customFormat="false" ht="12.75" hidden="false" customHeight="false" outlineLevel="0" collapsed="false">
      <c r="A24" s="114"/>
      <c r="B24" s="102" t="s">
        <v>76</v>
      </c>
      <c r="C24" s="105"/>
      <c r="D24" s="62" t="n">
        <v>18</v>
      </c>
      <c r="E24" s="62" t="n">
        <v>39</v>
      </c>
      <c r="F24" s="62" t="n">
        <v>60</v>
      </c>
      <c r="G24" s="104" t="n">
        <v>81</v>
      </c>
      <c r="H24" s="107" t="n">
        <v>102</v>
      </c>
      <c r="I24" s="62" t="n">
        <v>123</v>
      </c>
    </row>
    <row r="25" customFormat="false" ht="13.5" hidden="false" customHeight="false" outlineLevel="0" collapsed="false">
      <c r="A25" s="114"/>
      <c r="B25" s="116" t="s">
        <v>172</v>
      </c>
      <c r="C25" s="109"/>
      <c r="D25" s="62" t="n">
        <v>19</v>
      </c>
      <c r="E25" s="62" t="n">
        <v>40</v>
      </c>
      <c r="F25" s="62" t="n">
        <v>61</v>
      </c>
      <c r="G25" s="110"/>
      <c r="H25" s="117" t="n">
        <v>103</v>
      </c>
      <c r="I25" s="45" t="n">
        <v>124</v>
      </c>
    </row>
    <row r="26" customFormat="false" ht="14.25" hidden="false" customHeight="false" outlineLevel="0" collapsed="false">
      <c r="A26" s="114"/>
      <c r="B26" s="111" t="s">
        <v>175</v>
      </c>
      <c r="C26" s="111"/>
      <c r="D26" s="112" t="n">
        <v>20</v>
      </c>
      <c r="E26" s="112" t="n">
        <v>41</v>
      </c>
      <c r="F26" s="112" t="n">
        <v>62</v>
      </c>
      <c r="G26" s="113" t="n">
        <v>83</v>
      </c>
      <c r="H26" s="112" t="n">
        <v>104</v>
      </c>
      <c r="I26" s="118" t="n">
        <v>125</v>
      </c>
    </row>
    <row r="27" customFormat="false" ht="14.25" hidden="false" customHeight="false" outlineLevel="0" collapsed="false">
      <c r="A27" s="119" t="s">
        <v>176</v>
      </c>
      <c r="B27" s="119"/>
      <c r="C27" s="119"/>
      <c r="D27" s="112" t="n">
        <v>21</v>
      </c>
      <c r="E27" s="112" t="n">
        <v>42</v>
      </c>
      <c r="F27" s="112" t="n">
        <v>63</v>
      </c>
      <c r="G27" s="113" t="n">
        <v>84</v>
      </c>
      <c r="H27" s="112" t="n">
        <v>105</v>
      </c>
      <c r="I27" s="118" t="n">
        <v>126</v>
      </c>
    </row>
    <row r="28" customFormat="false" ht="30.75" hidden="false" customHeight="true" outlineLevel="0" collapsed="false"/>
    <row r="29" customFormat="false" ht="38.25" hidden="false" customHeight="false" outlineLevel="0" collapsed="false">
      <c r="A29" s="98"/>
      <c r="B29" s="98"/>
      <c r="C29" s="98"/>
      <c r="D29" s="99" t="s">
        <v>177</v>
      </c>
      <c r="E29" s="99" t="s">
        <v>158</v>
      </c>
      <c r="F29" s="99" t="s">
        <v>159</v>
      </c>
      <c r="G29" s="99" t="s">
        <v>160</v>
      </c>
      <c r="H29" s="99" t="s">
        <v>161</v>
      </c>
      <c r="I29" s="100" t="s">
        <v>178</v>
      </c>
    </row>
    <row r="30" customFormat="false" ht="12.75" hidden="false" customHeight="true" outlineLevel="0" collapsed="false">
      <c r="A30" s="101" t="s">
        <v>163</v>
      </c>
      <c r="B30" s="102" t="s">
        <v>55</v>
      </c>
      <c r="C30" s="102"/>
      <c r="D30" s="62" t="n">
        <v>127</v>
      </c>
      <c r="E30" s="62" t="n">
        <v>148</v>
      </c>
      <c r="F30" s="62" t="n">
        <v>169</v>
      </c>
      <c r="G30" s="103"/>
      <c r="H30" s="98" t="n">
        <v>211</v>
      </c>
      <c r="I30" s="62" t="n">
        <v>232</v>
      </c>
    </row>
    <row r="31" customFormat="false" ht="12.75" hidden="false" customHeight="false" outlineLevel="0" collapsed="false">
      <c r="A31" s="101"/>
      <c r="B31" s="102" t="s">
        <v>57</v>
      </c>
      <c r="C31" s="102"/>
      <c r="D31" s="62" t="n">
        <v>128</v>
      </c>
      <c r="E31" s="62" t="n">
        <v>149</v>
      </c>
      <c r="F31" s="62" t="n">
        <v>170</v>
      </c>
      <c r="G31" s="103"/>
      <c r="H31" s="98" t="n">
        <v>212</v>
      </c>
      <c r="I31" s="62" t="n">
        <v>233</v>
      </c>
    </row>
    <row r="32" customFormat="false" ht="12.75" hidden="false" customHeight="false" outlineLevel="0" collapsed="false">
      <c r="A32" s="101"/>
      <c r="B32" s="102" t="s">
        <v>59</v>
      </c>
      <c r="C32" s="102"/>
      <c r="D32" s="62" t="n">
        <v>129</v>
      </c>
      <c r="E32" s="62" t="n">
        <v>150</v>
      </c>
      <c r="F32" s="62" t="n">
        <v>171</v>
      </c>
      <c r="G32" s="103"/>
      <c r="H32" s="98" t="n">
        <v>213</v>
      </c>
      <c r="I32" s="62" t="n">
        <v>234</v>
      </c>
    </row>
    <row r="33" customFormat="false" ht="12.75" hidden="false" customHeight="true" outlineLevel="0" collapsed="false">
      <c r="A33" s="101"/>
      <c r="B33" s="102" t="s">
        <v>61</v>
      </c>
      <c r="C33" s="102"/>
      <c r="D33" s="62" t="n">
        <v>130</v>
      </c>
      <c r="E33" s="62" t="n">
        <v>151</v>
      </c>
      <c r="F33" s="62" t="n">
        <v>172</v>
      </c>
      <c r="G33" s="103"/>
      <c r="H33" s="98" t="n">
        <v>214</v>
      </c>
      <c r="I33" s="62" t="n">
        <v>235</v>
      </c>
    </row>
    <row r="34" customFormat="false" ht="12.75" hidden="false" customHeight="false" outlineLevel="0" collapsed="false">
      <c r="A34" s="101"/>
      <c r="B34" s="102" t="s">
        <v>164</v>
      </c>
      <c r="C34" s="102"/>
      <c r="D34" s="62" t="n">
        <v>131</v>
      </c>
      <c r="E34" s="62" t="n">
        <v>152</v>
      </c>
      <c r="F34" s="62" t="n">
        <v>173</v>
      </c>
      <c r="G34" s="103"/>
      <c r="H34" s="98" t="n">
        <v>215</v>
      </c>
      <c r="I34" s="62" t="n">
        <v>236</v>
      </c>
    </row>
    <row r="35" customFormat="false" ht="12.75" hidden="false" customHeight="false" outlineLevel="0" collapsed="false">
      <c r="A35" s="101"/>
      <c r="B35" s="102" t="s">
        <v>65</v>
      </c>
      <c r="C35" s="102"/>
      <c r="D35" s="62" t="n">
        <v>132</v>
      </c>
      <c r="E35" s="62" t="n">
        <v>153</v>
      </c>
      <c r="F35" s="62" t="n">
        <v>174</v>
      </c>
      <c r="G35" s="104" t="n">
        <v>195</v>
      </c>
      <c r="H35" s="103"/>
      <c r="I35" s="62" t="n">
        <v>237</v>
      </c>
    </row>
    <row r="36" customFormat="false" ht="12.75" hidden="false" customHeight="false" outlineLevel="0" collapsed="false">
      <c r="A36" s="101"/>
      <c r="B36" s="105" t="s">
        <v>67</v>
      </c>
      <c r="C36" s="102"/>
      <c r="D36" s="62" t="n">
        <v>133</v>
      </c>
      <c r="E36" s="62" t="n">
        <v>154</v>
      </c>
      <c r="F36" s="62" t="n">
        <v>175</v>
      </c>
      <c r="G36" s="104" t="n">
        <v>196</v>
      </c>
      <c r="H36" s="104" t="n">
        <v>217</v>
      </c>
      <c r="I36" s="62" t="n">
        <v>238</v>
      </c>
    </row>
    <row r="37" customFormat="false" ht="12.75" hidden="false" customHeight="true" outlineLevel="0" collapsed="false">
      <c r="A37" s="101"/>
      <c r="B37" s="91" t="s">
        <v>69</v>
      </c>
      <c r="C37" s="105" t="s">
        <v>165</v>
      </c>
      <c r="D37" s="62" t="n">
        <v>134</v>
      </c>
      <c r="E37" s="62" t="n">
        <v>155</v>
      </c>
      <c r="F37" s="62" t="n">
        <v>176</v>
      </c>
      <c r="G37" s="104" t="n">
        <v>197</v>
      </c>
      <c r="H37" s="104" t="n">
        <v>218</v>
      </c>
      <c r="I37" s="62" t="n">
        <v>239</v>
      </c>
    </row>
    <row r="38" customFormat="false" ht="12.75" hidden="false" customHeight="false" outlineLevel="0" collapsed="false">
      <c r="A38" s="101"/>
      <c r="B38" s="91"/>
      <c r="C38" s="105" t="s">
        <v>166</v>
      </c>
      <c r="D38" s="62" t="n">
        <v>135</v>
      </c>
      <c r="E38" s="62" t="n">
        <v>156</v>
      </c>
      <c r="F38" s="62" t="n">
        <v>177</v>
      </c>
      <c r="G38" s="104" t="n">
        <v>198</v>
      </c>
      <c r="H38" s="103"/>
      <c r="I38" s="62" t="n">
        <v>240</v>
      </c>
    </row>
    <row r="39" customFormat="false" ht="12.75" hidden="false" customHeight="false" outlineLevel="0" collapsed="false">
      <c r="A39" s="101"/>
      <c r="B39" s="91"/>
      <c r="C39" s="105" t="s">
        <v>167</v>
      </c>
      <c r="D39" s="62" t="n">
        <v>136</v>
      </c>
      <c r="E39" s="62" t="n">
        <v>157</v>
      </c>
      <c r="F39" s="62" t="n">
        <v>178</v>
      </c>
      <c r="G39" s="104" t="n">
        <v>199</v>
      </c>
      <c r="H39" s="103"/>
      <c r="I39" s="62" t="n">
        <v>241</v>
      </c>
    </row>
    <row r="40" customFormat="false" ht="12.75" hidden="false" customHeight="false" outlineLevel="0" collapsed="false">
      <c r="A40" s="101"/>
      <c r="B40" s="91"/>
      <c r="C40" s="105" t="s">
        <v>168</v>
      </c>
      <c r="D40" s="62" t="n">
        <v>137</v>
      </c>
      <c r="E40" s="62" t="n">
        <v>158</v>
      </c>
      <c r="F40" s="62" t="n">
        <v>179</v>
      </c>
      <c r="G40" s="103"/>
      <c r="H40" s="103"/>
      <c r="I40" s="62" t="n">
        <v>242</v>
      </c>
    </row>
    <row r="41" customFormat="false" ht="12.75" hidden="false" customHeight="false" outlineLevel="0" collapsed="false">
      <c r="A41" s="101"/>
      <c r="B41" s="91"/>
      <c r="C41" s="105" t="s">
        <v>169</v>
      </c>
      <c r="D41" s="62" t="n">
        <v>138</v>
      </c>
      <c r="E41" s="62" t="n">
        <v>159</v>
      </c>
      <c r="F41" s="62" t="n">
        <v>180</v>
      </c>
      <c r="G41" s="103"/>
      <c r="H41" s="103"/>
      <c r="I41" s="62" t="n">
        <v>243</v>
      </c>
    </row>
    <row r="42" customFormat="false" ht="25.5" hidden="false" customHeight="false" outlineLevel="0" collapsed="false">
      <c r="A42" s="101"/>
      <c r="B42" s="91"/>
      <c r="C42" s="106" t="s">
        <v>170</v>
      </c>
      <c r="D42" s="62" t="n">
        <v>139</v>
      </c>
      <c r="E42" s="62" t="n">
        <v>160</v>
      </c>
      <c r="F42" s="62" t="n">
        <v>181</v>
      </c>
      <c r="G42" s="104" t="n">
        <v>202</v>
      </c>
      <c r="H42" s="107" t="n">
        <v>223</v>
      </c>
      <c r="I42" s="62" t="n">
        <v>244</v>
      </c>
    </row>
    <row r="43" customFormat="false" ht="12.75" hidden="false" customHeight="false" outlineLevel="0" collapsed="false">
      <c r="A43" s="101"/>
      <c r="B43" s="91"/>
      <c r="C43" s="108" t="s">
        <v>171</v>
      </c>
      <c r="D43" s="62" t="n">
        <v>140</v>
      </c>
      <c r="E43" s="62" t="n">
        <v>161</v>
      </c>
      <c r="F43" s="62" t="n">
        <v>182</v>
      </c>
      <c r="G43" s="104" t="n">
        <v>203</v>
      </c>
      <c r="H43" s="107" t="n">
        <v>224</v>
      </c>
      <c r="I43" s="62" t="n">
        <v>245</v>
      </c>
    </row>
    <row r="44" customFormat="false" ht="13.5" hidden="false" customHeight="false" outlineLevel="0" collapsed="false">
      <c r="A44" s="101"/>
      <c r="B44" s="109" t="s">
        <v>172</v>
      </c>
      <c r="C44" s="109"/>
      <c r="D44" s="62" t="n">
        <v>141</v>
      </c>
      <c r="E44" s="62" t="n">
        <v>162</v>
      </c>
      <c r="F44" s="62" t="n">
        <v>183</v>
      </c>
      <c r="G44" s="110"/>
      <c r="H44" s="107" t="n">
        <v>225</v>
      </c>
      <c r="I44" s="62" t="n">
        <v>246</v>
      </c>
    </row>
    <row r="45" customFormat="false" ht="14.25" hidden="false" customHeight="false" outlineLevel="0" collapsed="false">
      <c r="A45" s="101"/>
      <c r="B45" s="111" t="s">
        <v>173</v>
      </c>
      <c r="C45" s="111"/>
      <c r="D45" s="112" t="n">
        <v>142</v>
      </c>
      <c r="E45" s="112" t="n">
        <v>163</v>
      </c>
      <c r="F45" s="112" t="n">
        <v>184</v>
      </c>
      <c r="G45" s="113" t="n">
        <v>205</v>
      </c>
      <c r="H45" s="112" t="n">
        <v>226</v>
      </c>
      <c r="I45" s="112" t="n">
        <v>247</v>
      </c>
    </row>
    <row r="46" customFormat="false" ht="13.5" hidden="false" customHeight="true" outlineLevel="0" collapsed="false">
      <c r="A46" s="114" t="s">
        <v>174</v>
      </c>
      <c r="B46" s="102" t="s">
        <v>74</v>
      </c>
      <c r="C46" s="102"/>
      <c r="D46" s="62" t="n">
        <v>143</v>
      </c>
      <c r="E46" s="62" t="n">
        <v>164</v>
      </c>
      <c r="F46" s="62" t="n">
        <v>185</v>
      </c>
      <c r="G46" s="103"/>
      <c r="H46" s="115" t="n">
        <v>227</v>
      </c>
      <c r="I46" s="45" t="n">
        <v>248</v>
      </c>
    </row>
    <row r="47" customFormat="false" ht="12.75" hidden="false" customHeight="false" outlineLevel="0" collapsed="false">
      <c r="A47" s="114"/>
      <c r="B47" s="102" t="s">
        <v>76</v>
      </c>
      <c r="C47" s="105"/>
      <c r="D47" s="62" t="n">
        <v>144</v>
      </c>
      <c r="E47" s="62" t="n">
        <v>165</v>
      </c>
      <c r="F47" s="62" t="n">
        <v>186</v>
      </c>
      <c r="G47" s="104" t="n">
        <v>207</v>
      </c>
      <c r="H47" s="107" t="n">
        <v>228</v>
      </c>
      <c r="I47" s="62" t="n">
        <v>249</v>
      </c>
    </row>
    <row r="48" customFormat="false" ht="13.5" hidden="false" customHeight="false" outlineLevel="0" collapsed="false">
      <c r="A48" s="114"/>
      <c r="B48" s="116" t="s">
        <v>172</v>
      </c>
      <c r="C48" s="109"/>
      <c r="D48" s="62" t="n">
        <v>145</v>
      </c>
      <c r="E48" s="62" t="n">
        <v>166</v>
      </c>
      <c r="F48" s="62" t="n">
        <v>187</v>
      </c>
      <c r="G48" s="110"/>
      <c r="H48" s="117" t="n">
        <v>229</v>
      </c>
      <c r="I48" s="45" t="n">
        <v>250</v>
      </c>
    </row>
    <row r="49" customFormat="false" ht="14.25" hidden="false" customHeight="false" outlineLevel="0" collapsed="false">
      <c r="A49" s="114"/>
      <c r="B49" s="111" t="s">
        <v>175</v>
      </c>
      <c r="C49" s="111"/>
      <c r="D49" s="112" t="n">
        <v>146</v>
      </c>
      <c r="E49" s="112" t="n">
        <v>167</v>
      </c>
      <c r="F49" s="112" t="n">
        <v>188</v>
      </c>
      <c r="G49" s="113" t="n">
        <v>209</v>
      </c>
      <c r="H49" s="112" t="n">
        <v>230</v>
      </c>
      <c r="I49" s="118" t="n">
        <v>251</v>
      </c>
    </row>
    <row r="50" customFormat="false" ht="14.25" hidden="false" customHeight="false" outlineLevel="0" collapsed="false">
      <c r="A50" s="119" t="s">
        <v>176</v>
      </c>
      <c r="B50" s="119"/>
      <c r="C50" s="119"/>
      <c r="D50" s="112" t="n">
        <v>147</v>
      </c>
      <c r="E50" s="112" t="n">
        <v>168</v>
      </c>
      <c r="F50" s="112" t="n">
        <v>189</v>
      </c>
      <c r="G50" s="113" t="n">
        <v>210</v>
      </c>
      <c r="H50" s="112" t="n">
        <v>231</v>
      </c>
      <c r="I50" s="118" t="n">
        <v>252</v>
      </c>
    </row>
    <row r="51" customFormat="false" ht="13.5" hidden="false" customHeight="false" outlineLevel="0" collapsed="false"/>
  </sheetData>
  <mergeCells count="18">
    <mergeCell ref="A6:C6"/>
    <mergeCell ref="A7:A22"/>
    <mergeCell ref="B7:C7"/>
    <mergeCell ref="B12:C12"/>
    <mergeCell ref="B14:B20"/>
    <mergeCell ref="B22:C22"/>
    <mergeCell ref="A23:A26"/>
    <mergeCell ref="B26:C26"/>
    <mergeCell ref="A27:C27"/>
    <mergeCell ref="A29:C29"/>
    <mergeCell ref="A30:A45"/>
    <mergeCell ref="B30:C30"/>
    <mergeCell ref="B35:C35"/>
    <mergeCell ref="B37:B43"/>
    <mergeCell ref="B45:C45"/>
    <mergeCell ref="A46:A49"/>
    <mergeCell ref="B49:C49"/>
    <mergeCell ref="A50:C50"/>
  </mergeCells>
  <printOptions headings="false" gridLines="false" gridLinesSet="true" horizontalCentered="false" verticalCentered="false"/>
  <pageMargins left="0.747916666666667" right="0.747916666666667" top="0.55" bottom="0.6" header="0.511811023622047" footer="0.3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98.56"/>
    <col collapsed="false" customWidth="true" hidden="false" outlineLevel="0" max="3" min="2" style="3" width="18.7"/>
    <col collapsed="false" customWidth="false" hidden="false" outlineLevel="0" max="257" min="4" style="3" width="9.14"/>
  </cols>
  <sheetData>
    <row r="1" s="3" customFormat="true" ht="12.75" hidden="false" customHeight="false" outlineLevel="0" collapsed="false">
      <c r="A1" s="46" t="s">
        <v>0</v>
      </c>
      <c r="B1" s="47"/>
      <c r="C1" s="4" t="s">
        <v>1</v>
      </c>
      <c r="D1" s="46"/>
    </row>
    <row r="2" customFormat="false" ht="12.75" hidden="false" customHeight="true" outlineLevel="0" collapsed="false">
      <c r="A2" s="120" t="s">
        <v>179</v>
      </c>
      <c r="B2" s="3" t="s">
        <v>0</v>
      </c>
    </row>
    <row r="3" customFormat="false" ht="9" hidden="false" customHeight="true" outlineLevel="0" collapsed="false">
      <c r="A3" s="8"/>
      <c r="B3" s="9"/>
      <c r="C3" s="10"/>
      <c r="D3" s="10"/>
      <c r="E3" s="10"/>
    </row>
    <row r="4" customFormat="false" ht="15.75" hidden="false" customHeight="false" outlineLevel="0" collapsed="false">
      <c r="A4" s="8" t="s">
        <v>180</v>
      </c>
      <c r="B4" s="9"/>
      <c r="C4" s="10"/>
      <c r="D4" s="10"/>
      <c r="E4" s="10"/>
    </row>
    <row r="5" customFormat="false" ht="12.75" hidden="false" customHeight="true" outlineLevel="0" collapsed="false"/>
    <row r="6" customFormat="false" ht="12.75" hidden="false" customHeight="true" outlineLevel="0" collapsed="false">
      <c r="B6" s="12" t="s">
        <v>181</v>
      </c>
      <c r="C6" s="12" t="s">
        <v>182</v>
      </c>
    </row>
    <row r="7" customFormat="false" ht="12.75" hidden="false" customHeight="true" outlineLevel="0" collapsed="false">
      <c r="A7" s="49" t="s">
        <v>183</v>
      </c>
      <c r="B7" s="79" t="n">
        <v>1</v>
      </c>
      <c r="C7" s="79" t="n">
        <v>41</v>
      </c>
    </row>
    <row r="8" customFormat="false" ht="12.75" hidden="false" customHeight="true" outlineLevel="0" collapsed="false">
      <c r="A8" s="121" t="s">
        <v>184</v>
      </c>
      <c r="B8" s="79" t="n">
        <v>2</v>
      </c>
      <c r="C8" s="79" t="n">
        <v>42</v>
      </c>
    </row>
    <row r="9" customFormat="false" ht="12.75" hidden="false" customHeight="true" outlineLevel="0" collapsed="false">
      <c r="A9" s="121" t="s">
        <v>185</v>
      </c>
      <c r="B9" s="79" t="n">
        <v>3</v>
      </c>
      <c r="C9" s="79" t="n">
        <v>43</v>
      </c>
    </row>
    <row r="10" customFormat="false" ht="12.75" hidden="false" customHeight="true" outlineLevel="0" collapsed="false">
      <c r="A10" s="121" t="s">
        <v>186</v>
      </c>
      <c r="B10" s="79" t="n">
        <v>4</v>
      </c>
      <c r="C10" s="79" t="n">
        <v>44</v>
      </c>
    </row>
    <row r="11" customFormat="false" ht="12.75" hidden="false" customHeight="true" outlineLevel="0" collapsed="false">
      <c r="A11" s="121" t="s">
        <v>187</v>
      </c>
      <c r="B11" s="79" t="n">
        <v>5</v>
      </c>
      <c r="C11" s="79" t="n">
        <v>45</v>
      </c>
    </row>
    <row r="12" customFormat="false" ht="12.75" hidden="false" customHeight="true" outlineLevel="0" collapsed="false">
      <c r="A12" s="121" t="s">
        <v>188</v>
      </c>
      <c r="B12" s="79" t="n">
        <v>6</v>
      </c>
      <c r="C12" s="79" t="n">
        <v>46</v>
      </c>
    </row>
    <row r="13" customFormat="false" ht="12.75" hidden="false" customHeight="true" outlineLevel="0" collapsed="false">
      <c r="A13" s="121" t="s">
        <v>189</v>
      </c>
      <c r="B13" s="79" t="n">
        <v>7</v>
      </c>
      <c r="C13" s="79" t="n">
        <v>47</v>
      </c>
    </row>
    <row r="14" customFormat="false" ht="12.75" hidden="false" customHeight="true" outlineLevel="0" collapsed="false">
      <c r="A14" s="121" t="s">
        <v>190</v>
      </c>
      <c r="B14" s="79" t="n">
        <v>8</v>
      </c>
      <c r="C14" s="79" t="n">
        <v>48</v>
      </c>
    </row>
    <row r="15" customFormat="false" ht="12.75" hidden="false" customHeight="true" outlineLevel="0" collapsed="false">
      <c r="A15" s="121" t="s">
        <v>191</v>
      </c>
      <c r="B15" s="79" t="n">
        <v>9</v>
      </c>
      <c r="C15" s="79" t="n">
        <v>49</v>
      </c>
    </row>
    <row r="16" s="7" customFormat="true" ht="12.75" hidden="false" customHeight="true" outlineLevel="0" collapsed="false">
      <c r="A16" s="122" t="s">
        <v>192</v>
      </c>
      <c r="B16" s="79" t="n">
        <v>10</v>
      </c>
      <c r="C16" s="79" t="n">
        <v>50</v>
      </c>
    </row>
    <row r="17" s="7" customFormat="true" ht="12.75" hidden="false" customHeight="true" outlineLevel="0" collapsed="false">
      <c r="A17" s="121" t="s">
        <v>193</v>
      </c>
      <c r="B17" s="79" t="n">
        <v>11</v>
      </c>
      <c r="C17" s="79" t="n">
        <v>51</v>
      </c>
    </row>
    <row r="18" customFormat="false" ht="12.75" hidden="false" customHeight="false" outlineLevel="0" collapsed="false">
      <c r="A18" s="123" t="s">
        <v>194</v>
      </c>
      <c r="B18" s="79" t="n">
        <v>12</v>
      </c>
      <c r="C18" s="79" t="n">
        <v>52</v>
      </c>
    </row>
    <row r="19" customFormat="false" ht="12.75" hidden="false" customHeight="false" outlineLevel="0" collapsed="false">
      <c r="A19" s="78" t="s">
        <v>195</v>
      </c>
      <c r="B19" s="79" t="n">
        <v>13</v>
      </c>
      <c r="C19" s="79" t="n">
        <v>53</v>
      </c>
    </row>
    <row r="20" customFormat="false" ht="12.75" hidden="false" customHeight="false" outlineLevel="0" collapsed="false">
      <c r="A20" s="78" t="s">
        <v>196</v>
      </c>
      <c r="B20" s="79" t="n">
        <v>14</v>
      </c>
      <c r="C20" s="79" t="n">
        <v>54</v>
      </c>
    </row>
    <row r="21" customFormat="false" ht="12.75" hidden="false" customHeight="false" outlineLevel="0" collapsed="false">
      <c r="A21" s="78" t="s">
        <v>197</v>
      </c>
      <c r="B21" s="79" t="n">
        <v>15</v>
      </c>
      <c r="C21" s="79" t="n">
        <v>55</v>
      </c>
    </row>
    <row r="22" customFormat="false" ht="12.75" hidden="false" customHeight="false" outlineLevel="0" collapsed="false">
      <c r="A22" s="124" t="s">
        <v>198</v>
      </c>
      <c r="B22" s="87" t="n">
        <v>16</v>
      </c>
      <c r="C22" s="87" t="n">
        <v>56</v>
      </c>
    </row>
    <row r="23" customFormat="false" ht="12.75" hidden="false" customHeight="false" outlineLevel="0" collapsed="false">
      <c r="A23" s="86" t="s">
        <v>199</v>
      </c>
      <c r="B23" s="87" t="n">
        <v>17</v>
      </c>
      <c r="C23" s="87" t="n">
        <v>57</v>
      </c>
    </row>
    <row r="24" s="65" customFormat="true" ht="22.5" hidden="false" customHeight="true" outlineLevel="0" collapsed="false">
      <c r="A24" s="70"/>
      <c r="B24" s="125"/>
      <c r="C24" s="125"/>
    </row>
    <row r="25" customFormat="false" ht="12.75" hidden="false" customHeight="true" outlineLevel="0" collapsed="false">
      <c r="A25" s="126" t="s">
        <v>200</v>
      </c>
      <c r="B25" s="73" t="n">
        <v>18</v>
      </c>
      <c r="C25" s="73" t="n">
        <v>58</v>
      </c>
    </row>
    <row r="26" customFormat="false" ht="12.75" hidden="false" customHeight="true" outlineLevel="0" collapsed="false">
      <c r="A26" s="33" t="s">
        <v>201</v>
      </c>
      <c r="B26" s="79" t="n">
        <v>19</v>
      </c>
      <c r="C26" s="79" t="n">
        <v>59</v>
      </c>
    </row>
    <row r="27" customFormat="false" ht="12.75" hidden="false" customHeight="true" outlineLevel="0" collapsed="false">
      <c r="A27" s="33" t="s">
        <v>202</v>
      </c>
      <c r="B27" s="79" t="n">
        <v>20</v>
      </c>
      <c r="C27" s="79" t="n">
        <v>60</v>
      </c>
    </row>
    <row r="28" customFormat="false" ht="12.75" hidden="false" customHeight="true" outlineLevel="0" collapsed="false">
      <c r="A28" s="33" t="s">
        <v>203</v>
      </c>
      <c r="B28" s="127" t="n">
        <v>21</v>
      </c>
      <c r="C28" s="127" t="n">
        <v>61</v>
      </c>
    </row>
    <row r="29" customFormat="false" ht="12.75" hidden="false" customHeight="true" outlineLevel="0" collapsed="false">
      <c r="A29" s="33" t="s">
        <v>204</v>
      </c>
      <c r="B29" s="127" t="n">
        <v>22</v>
      </c>
      <c r="C29" s="127" t="n">
        <v>62</v>
      </c>
    </row>
    <row r="30" customFormat="false" ht="12.75" hidden="false" customHeight="true" outlineLevel="0" collapsed="false">
      <c r="A30" s="33" t="s">
        <v>205</v>
      </c>
      <c r="B30" s="127" t="n">
        <v>23</v>
      </c>
      <c r="C30" s="127" t="n">
        <v>63</v>
      </c>
    </row>
    <row r="31" customFormat="false" ht="12.75" hidden="false" customHeight="true" outlineLevel="0" collapsed="false">
      <c r="A31" s="33" t="s">
        <v>206</v>
      </c>
      <c r="B31" s="127" t="n">
        <v>24</v>
      </c>
      <c r="C31" s="127" t="n">
        <v>64</v>
      </c>
    </row>
    <row r="32" customFormat="false" ht="12.75" hidden="false" customHeight="true" outlineLevel="0" collapsed="false">
      <c r="A32" s="86" t="s">
        <v>207</v>
      </c>
      <c r="B32" s="87" t="n">
        <v>25</v>
      </c>
      <c r="C32" s="87" t="n">
        <v>65</v>
      </c>
    </row>
    <row r="33" s="65" customFormat="true" ht="22.5" hidden="false" customHeight="true" outlineLevel="0" collapsed="false">
      <c r="A33" s="128"/>
      <c r="B33" s="129"/>
      <c r="C33" s="129"/>
    </row>
    <row r="34" customFormat="false" ht="12.75" hidden="false" customHeight="true" outlineLevel="0" collapsed="false">
      <c r="A34" s="17" t="s">
        <v>208</v>
      </c>
      <c r="B34" s="127" t="n">
        <v>26</v>
      </c>
      <c r="C34" s="127" t="n">
        <v>66</v>
      </c>
    </row>
    <row r="35" customFormat="false" ht="12.75" hidden="false" customHeight="true" outlineLevel="0" collapsed="false">
      <c r="A35" s="33" t="s">
        <v>209</v>
      </c>
      <c r="B35" s="127" t="n">
        <v>27</v>
      </c>
      <c r="C35" s="127" t="n">
        <v>67</v>
      </c>
    </row>
    <row r="36" customFormat="false" ht="12.75" hidden="false" customHeight="true" outlineLevel="0" collapsed="false">
      <c r="A36" s="33" t="s">
        <v>210</v>
      </c>
      <c r="B36" s="127" t="n">
        <v>28</v>
      </c>
      <c r="C36" s="127" t="n">
        <v>68</v>
      </c>
    </row>
    <row r="37" customFormat="false" ht="12.75" hidden="false" customHeight="true" outlineLevel="0" collapsed="false">
      <c r="A37" s="33" t="s">
        <v>211</v>
      </c>
      <c r="B37" s="127" t="n">
        <v>29</v>
      </c>
      <c r="C37" s="127" t="n">
        <v>69</v>
      </c>
    </row>
    <row r="38" customFormat="false" ht="12.75" hidden="false" customHeight="true" outlineLevel="0" collapsed="false">
      <c r="A38" s="33" t="s">
        <v>212</v>
      </c>
      <c r="B38" s="127" t="n">
        <v>30</v>
      </c>
      <c r="C38" s="127" t="n">
        <v>70</v>
      </c>
    </row>
    <row r="39" customFormat="false" ht="12.75" hidden="false" customHeight="true" outlineLevel="0" collapsed="false">
      <c r="A39" s="33" t="s">
        <v>213</v>
      </c>
      <c r="B39" s="127" t="n">
        <v>31</v>
      </c>
      <c r="C39" s="127" t="n">
        <v>71</v>
      </c>
    </row>
    <row r="40" customFormat="false" ht="12.75" hidden="false" customHeight="true" outlineLevel="0" collapsed="false">
      <c r="A40" s="86" t="s">
        <v>214</v>
      </c>
      <c r="B40" s="87" t="n">
        <v>32</v>
      </c>
      <c r="C40" s="87" t="n">
        <v>72</v>
      </c>
    </row>
    <row r="41" s="65" customFormat="true" ht="22.5" hidden="false" customHeight="true" outlineLevel="0" collapsed="false">
      <c r="A41" s="128"/>
      <c r="B41" s="129"/>
      <c r="C41" s="129"/>
    </row>
    <row r="42" customFormat="false" ht="12.75" hidden="false" customHeight="true" outlineLevel="0" collapsed="false">
      <c r="A42" s="44" t="s">
        <v>215</v>
      </c>
      <c r="B42" s="130" t="n">
        <v>33</v>
      </c>
      <c r="C42" s="130" t="n">
        <v>73</v>
      </c>
    </row>
    <row r="43" s="65" customFormat="true" ht="22.5" hidden="false" customHeight="true" outlineLevel="0" collapsed="false">
      <c r="A43" s="128"/>
      <c r="B43" s="129"/>
      <c r="C43" s="129"/>
    </row>
    <row r="44" customFormat="false" ht="12.75" hidden="false" customHeight="true" outlineLevel="0" collapsed="false">
      <c r="A44" s="17" t="s">
        <v>216</v>
      </c>
      <c r="B44" s="127" t="n">
        <v>34</v>
      </c>
      <c r="C44" s="127" t="n">
        <v>74</v>
      </c>
    </row>
    <row r="45" customFormat="false" ht="12.75" hidden="false" customHeight="true" outlineLevel="0" collapsed="false">
      <c r="A45" s="33" t="s">
        <v>217</v>
      </c>
      <c r="B45" s="127" t="n">
        <v>35</v>
      </c>
      <c r="C45" s="127" t="n">
        <v>75</v>
      </c>
    </row>
    <row r="46" customFormat="false" ht="12.75" hidden="false" customHeight="true" outlineLevel="0" collapsed="false">
      <c r="A46" s="23" t="s">
        <v>218</v>
      </c>
      <c r="B46" s="130" t="n">
        <v>36</v>
      </c>
      <c r="C46" s="130" t="n">
        <v>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98.56"/>
    <col collapsed="false" customWidth="true" hidden="false" outlineLevel="0" max="3" min="2" style="0" width="18.7"/>
  </cols>
  <sheetData>
    <row r="1" s="3" customFormat="true" ht="12.75" hidden="false" customHeight="false" outlineLevel="0" collapsed="false">
      <c r="A1" s="46"/>
      <c r="B1" s="47"/>
      <c r="C1" s="4" t="s">
        <v>1</v>
      </c>
      <c r="D1" s="46"/>
    </row>
    <row r="2" customFormat="false" ht="12.75" hidden="false" customHeight="true" outlineLevel="0" collapsed="false">
      <c r="A2" s="120" t="s">
        <v>219</v>
      </c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false" outlineLevel="0" collapsed="false">
      <c r="A4" s="8" t="s">
        <v>220</v>
      </c>
      <c r="B4" s="9"/>
      <c r="C4" s="10"/>
      <c r="D4" s="10"/>
      <c r="E4" s="10"/>
    </row>
    <row r="5" customFormat="false" ht="12.75" hidden="false" customHeight="true" outlineLevel="0" collapsed="false">
      <c r="A5" s="120"/>
    </row>
    <row r="6" customFormat="false" ht="12.75" hidden="false" customHeight="true" outlineLevel="0" collapsed="false">
      <c r="B6" s="12" t="s">
        <v>181</v>
      </c>
      <c r="C6" s="12" t="s">
        <v>182</v>
      </c>
    </row>
    <row r="7" customFormat="false" ht="12.75" hidden="false" customHeight="false" outlineLevel="0" collapsed="false">
      <c r="A7" s="131" t="s">
        <v>221</v>
      </c>
      <c r="B7" s="79" t="n">
        <v>1</v>
      </c>
      <c r="C7" s="79" t="n">
        <v>41</v>
      </c>
    </row>
    <row r="8" customFormat="false" ht="12.75" hidden="false" customHeight="false" outlineLevel="0" collapsed="false">
      <c r="A8" s="132" t="s">
        <v>222</v>
      </c>
      <c r="B8" s="79" t="n">
        <v>2</v>
      </c>
      <c r="C8" s="79" t="n">
        <v>42</v>
      </c>
    </row>
    <row r="9" customFormat="false" ht="12.75" hidden="false" customHeight="false" outlineLevel="0" collapsed="false">
      <c r="A9" s="78" t="s">
        <v>223</v>
      </c>
      <c r="B9" s="79" t="n">
        <v>3</v>
      </c>
      <c r="C9" s="79" t="n">
        <v>43</v>
      </c>
    </row>
    <row r="10" customFormat="false" ht="12.75" hidden="false" customHeight="false" outlineLevel="0" collapsed="false">
      <c r="A10" s="78" t="s">
        <v>224</v>
      </c>
      <c r="B10" s="79" t="n">
        <v>4</v>
      </c>
      <c r="C10" s="79" t="n">
        <v>44</v>
      </c>
    </row>
    <row r="11" customFormat="false" ht="12.75" hidden="false" customHeight="false" outlineLevel="0" collapsed="false">
      <c r="A11" s="78" t="s">
        <v>225</v>
      </c>
      <c r="B11" s="79" t="n">
        <v>5</v>
      </c>
      <c r="C11" s="79" t="n">
        <v>45</v>
      </c>
    </row>
    <row r="12" customFormat="false" ht="12.75" hidden="false" customHeight="false" outlineLevel="0" collapsed="false">
      <c r="A12" s="78" t="s">
        <v>226</v>
      </c>
      <c r="B12" s="79" t="n">
        <v>6</v>
      </c>
      <c r="C12" s="79" t="n">
        <v>46</v>
      </c>
    </row>
    <row r="13" customFormat="false" ht="12.75" hidden="false" customHeight="false" outlineLevel="0" collapsed="false">
      <c r="A13" s="78" t="s">
        <v>227</v>
      </c>
      <c r="B13" s="79" t="n">
        <v>7</v>
      </c>
      <c r="C13" s="79" t="n">
        <v>47</v>
      </c>
    </row>
    <row r="14" customFormat="false" ht="12.75" hidden="false" customHeight="false" outlineLevel="0" collapsed="false">
      <c r="A14" s="78" t="s">
        <v>228</v>
      </c>
      <c r="B14" s="79" t="n">
        <v>8</v>
      </c>
      <c r="C14" s="79" t="n">
        <v>48</v>
      </c>
    </row>
    <row r="15" customFormat="false" ht="12.75" hidden="false" customHeight="false" outlineLevel="0" collapsed="false">
      <c r="A15" s="78" t="s">
        <v>229</v>
      </c>
      <c r="B15" s="79" t="n">
        <v>9</v>
      </c>
      <c r="C15" s="79" t="n">
        <v>49</v>
      </c>
    </row>
    <row r="16" customFormat="false" ht="12.75" hidden="false" customHeight="false" outlineLevel="0" collapsed="false">
      <c r="A16" s="132" t="s">
        <v>230</v>
      </c>
      <c r="B16" s="79" t="n">
        <v>10</v>
      </c>
      <c r="C16" s="79" t="n">
        <v>50</v>
      </c>
    </row>
    <row r="17" customFormat="false" ht="12.75" hidden="false" customHeight="false" outlineLevel="0" collapsed="false">
      <c r="A17" s="78" t="s">
        <v>231</v>
      </c>
      <c r="B17" s="79" t="n">
        <v>11</v>
      </c>
      <c r="C17" s="79" t="n">
        <v>51</v>
      </c>
    </row>
    <row r="18" customFormat="false" ht="12.75" hidden="false" customHeight="false" outlineLevel="0" collapsed="false">
      <c r="A18" s="78" t="s">
        <v>232</v>
      </c>
      <c r="B18" s="79" t="n">
        <v>12</v>
      </c>
      <c r="C18" s="79" t="n">
        <v>52</v>
      </c>
    </row>
    <row r="19" s="134" customFormat="true" ht="12.75" hidden="false" customHeight="true" outlineLevel="0" collapsed="false">
      <c r="A19" s="133" t="s">
        <v>193</v>
      </c>
      <c r="B19" s="79" t="n">
        <v>13</v>
      </c>
      <c r="C19" s="79" t="n">
        <v>53</v>
      </c>
    </row>
    <row r="20" customFormat="false" ht="12.75" hidden="false" customHeight="false" outlineLevel="0" collapsed="false">
      <c r="A20" s="132" t="s">
        <v>194</v>
      </c>
      <c r="B20" s="79" t="n">
        <v>14</v>
      </c>
      <c r="C20" s="79" t="n">
        <v>54</v>
      </c>
    </row>
    <row r="21" customFormat="false" ht="12.75" hidden="false" customHeight="false" outlineLevel="0" collapsed="false">
      <c r="A21" s="78" t="s">
        <v>195</v>
      </c>
      <c r="B21" s="79" t="n">
        <v>15</v>
      </c>
      <c r="C21" s="79" t="n">
        <v>55</v>
      </c>
    </row>
    <row r="22" customFormat="false" ht="12.75" hidden="false" customHeight="false" outlineLevel="0" collapsed="false">
      <c r="A22" s="78" t="s">
        <v>196</v>
      </c>
      <c r="B22" s="79" t="n">
        <v>16</v>
      </c>
      <c r="C22" s="79" t="n">
        <v>56</v>
      </c>
    </row>
    <row r="23" customFormat="false" ht="12.75" hidden="false" customHeight="false" outlineLevel="0" collapsed="false">
      <c r="A23" s="78" t="s">
        <v>197</v>
      </c>
      <c r="B23" s="79" t="n">
        <v>17</v>
      </c>
      <c r="C23" s="79" t="n">
        <v>57</v>
      </c>
    </row>
    <row r="24" customFormat="false" ht="12.75" hidden="false" customHeight="false" outlineLevel="0" collapsed="false">
      <c r="A24" s="124" t="s">
        <v>198</v>
      </c>
      <c r="B24" s="87" t="n">
        <v>18</v>
      </c>
      <c r="C24" s="87" t="n">
        <v>58</v>
      </c>
    </row>
    <row r="25" customFormat="false" ht="12.75" hidden="false" customHeight="false" outlineLevel="0" collapsed="false">
      <c r="A25" s="135" t="s">
        <v>199</v>
      </c>
      <c r="B25" s="87" t="n">
        <v>19</v>
      </c>
      <c r="C25" s="87" t="n">
        <v>59</v>
      </c>
    </row>
    <row r="26" s="137" customFormat="true" ht="22.5" hidden="false" customHeight="true" outlineLevel="0" collapsed="false">
      <c r="A26" s="136"/>
      <c r="B26" s="125"/>
      <c r="C26" s="125"/>
    </row>
    <row r="27" customFormat="false" ht="12.75" hidden="false" customHeight="true" outlineLevel="0" collapsed="false">
      <c r="A27" s="72" t="s">
        <v>200</v>
      </c>
      <c r="B27" s="73" t="n">
        <v>20</v>
      </c>
      <c r="C27" s="73" t="n">
        <v>60</v>
      </c>
    </row>
    <row r="28" customFormat="false" ht="12.75" hidden="false" customHeight="true" outlineLevel="0" collapsed="false">
      <c r="A28" s="33" t="s">
        <v>201</v>
      </c>
      <c r="B28" s="79" t="n">
        <v>21</v>
      </c>
      <c r="C28" s="79" t="n">
        <v>61</v>
      </c>
    </row>
    <row r="29" customFormat="false" ht="12.75" hidden="false" customHeight="true" outlineLevel="0" collapsed="false">
      <c r="A29" s="33" t="s">
        <v>202</v>
      </c>
      <c r="B29" s="79" t="n">
        <v>22</v>
      </c>
      <c r="C29" s="79" t="n">
        <v>62</v>
      </c>
    </row>
    <row r="30" customFormat="false" ht="12.75" hidden="false" customHeight="true" outlineLevel="0" collapsed="false">
      <c r="A30" s="33" t="s">
        <v>203</v>
      </c>
      <c r="B30" s="127" t="n">
        <v>23</v>
      </c>
      <c r="C30" s="127" t="n">
        <v>63</v>
      </c>
    </row>
    <row r="31" customFormat="false" ht="12.75" hidden="false" customHeight="true" outlineLevel="0" collapsed="false">
      <c r="A31" s="33" t="s">
        <v>204</v>
      </c>
      <c r="B31" s="127" t="n">
        <v>24</v>
      </c>
      <c r="C31" s="127" t="n">
        <v>64</v>
      </c>
    </row>
    <row r="32" customFormat="false" ht="12.75" hidden="false" customHeight="true" outlineLevel="0" collapsed="false">
      <c r="A32" s="33" t="s">
        <v>205</v>
      </c>
      <c r="B32" s="127" t="n">
        <v>25</v>
      </c>
      <c r="C32" s="127" t="n">
        <v>65</v>
      </c>
    </row>
    <row r="33" customFormat="false" ht="12.75" hidden="false" customHeight="true" outlineLevel="0" collapsed="false">
      <c r="A33" s="33" t="s">
        <v>206</v>
      </c>
      <c r="B33" s="127" t="n">
        <v>26</v>
      </c>
      <c r="C33" s="127" t="n">
        <v>66</v>
      </c>
    </row>
    <row r="34" customFormat="false" ht="12.75" hidden="false" customHeight="false" outlineLevel="0" collapsed="false">
      <c r="A34" s="135" t="s">
        <v>207</v>
      </c>
      <c r="B34" s="87" t="n">
        <v>27</v>
      </c>
      <c r="C34" s="87" t="n">
        <v>67</v>
      </c>
    </row>
    <row r="35" s="137" customFormat="true" ht="22.5" hidden="false" customHeight="true" outlineLevel="0" collapsed="false">
      <c r="A35" s="138"/>
      <c r="B35" s="129"/>
      <c r="C35" s="129"/>
    </row>
    <row r="36" customFormat="false" ht="12.75" hidden="false" customHeight="true" outlineLevel="0" collapsed="false">
      <c r="A36" s="17" t="s">
        <v>208</v>
      </c>
      <c r="B36" s="127" t="n">
        <v>28</v>
      </c>
      <c r="C36" s="127" t="n">
        <v>68</v>
      </c>
    </row>
    <row r="37" customFormat="false" ht="12.75" hidden="false" customHeight="true" outlineLevel="0" collapsed="false">
      <c r="A37" s="33" t="s">
        <v>209</v>
      </c>
      <c r="B37" s="127" t="n">
        <v>29</v>
      </c>
      <c r="C37" s="127" t="n">
        <v>69</v>
      </c>
    </row>
    <row r="38" customFormat="false" ht="12.75" hidden="false" customHeight="true" outlineLevel="0" collapsed="false">
      <c r="A38" s="33" t="s">
        <v>210</v>
      </c>
      <c r="B38" s="127" t="n">
        <v>30</v>
      </c>
      <c r="C38" s="127" t="n">
        <v>70</v>
      </c>
    </row>
    <row r="39" customFormat="false" ht="12.75" hidden="false" customHeight="true" outlineLevel="0" collapsed="false">
      <c r="A39" s="33" t="s">
        <v>211</v>
      </c>
      <c r="B39" s="127" t="n">
        <v>31</v>
      </c>
      <c r="C39" s="127" t="n">
        <v>71</v>
      </c>
    </row>
    <row r="40" customFormat="false" ht="12.75" hidden="false" customHeight="true" outlineLevel="0" collapsed="false">
      <c r="A40" s="33" t="s">
        <v>212</v>
      </c>
      <c r="B40" s="127" t="n">
        <v>32</v>
      </c>
      <c r="C40" s="127" t="n">
        <v>72</v>
      </c>
    </row>
    <row r="41" customFormat="false" ht="12.75" hidden="false" customHeight="true" outlineLevel="0" collapsed="false">
      <c r="A41" s="33" t="s">
        <v>213</v>
      </c>
      <c r="B41" s="127" t="n">
        <v>33</v>
      </c>
      <c r="C41" s="127" t="n">
        <v>73</v>
      </c>
    </row>
    <row r="42" customFormat="false" ht="12.75" hidden="false" customHeight="false" outlineLevel="0" collapsed="false">
      <c r="A42" s="135" t="s">
        <v>214</v>
      </c>
      <c r="B42" s="87" t="n">
        <v>34</v>
      </c>
      <c r="C42" s="87" t="n">
        <v>74</v>
      </c>
    </row>
    <row r="43" s="137" customFormat="true" ht="22.5" hidden="false" customHeight="true" outlineLevel="0" collapsed="false">
      <c r="A43" s="138"/>
      <c r="B43" s="129"/>
      <c r="C43" s="129"/>
    </row>
    <row r="44" customFormat="false" ht="12.75" hidden="false" customHeight="true" outlineLevel="0" collapsed="false">
      <c r="A44" s="139" t="s">
        <v>215</v>
      </c>
      <c r="B44" s="130" t="n">
        <v>35</v>
      </c>
      <c r="C44" s="130" t="n">
        <v>75</v>
      </c>
    </row>
    <row r="45" s="137" customFormat="true" ht="22.5" hidden="false" customHeight="true" outlineLevel="0" collapsed="false">
      <c r="A45" s="138"/>
      <c r="B45" s="129"/>
      <c r="C45" s="129"/>
    </row>
    <row r="46" customFormat="false" ht="12.75" hidden="false" customHeight="true" outlineLevel="0" collapsed="false">
      <c r="A46" s="17" t="s">
        <v>216</v>
      </c>
      <c r="B46" s="127" t="n">
        <v>36</v>
      </c>
      <c r="C46" s="127" t="n">
        <v>76</v>
      </c>
    </row>
    <row r="47" customFormat="false" ht="12.75" hidden="false" customHeight="true" outlineLevel="0" collapsed="false">
      <c r="A47" s="33" t="s">
        <v>217</v>
      </c>
      <c r="B47" s="127" t="n">
        <v>37</v>
      </c>
      <c r="C47" s="127" t="n">
        <v>77</v>
      </c>
    </row>
    <row r="48" customFormat="false" ht="12.75" hidden="false" customHeight="true" outlineLevel="0" collapsed="false">
      <c r="A48" s="140" t="s">
        <v>218</v>
      </c>
      <c r="B48" s="130" t="n">
        <v>38</v>
      </c>
      <c r="C48" s="130" t="n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2.85"/>
    <col collapsed="false" customWidth="true" hidden="false" outlineLevel="0" max="6" min="3" style="3" width="17.42"/>
    <col collapsed="false" customWidth="true" hidden="false" outlineLevel="0" max="7" min="7" style="65" width="28.7"/>
    <col collapsed="false" customWidth="false" hidden="false" outlineLevel="0" max="257" min="8" style="3" width="9.14"/>
  </cols>
  <sheetData>
    <row r="1" s="3" customFormat="true" ht="12.75" hidden="false" customHeight="false" outlineLevel="0" collapsed="false">
      <c r="A1" s="46" t="s">
        <v>0</v>
      </c>
      <c r="B1" s="47"/>
      <c r="D1" s="46"/>
      <c r="F1" s="4" t="s">
        <v>1</v>
      </c>
    </row>
    <row r="2" customFormat="false" ht="15.75" hidden="false" customHeight="false" outlineLevel="0" collapsed="false">
      <c r="A2" s="5" t="s">
        <v>233</v>
      </c>
      <c r="B2" s="6"/>
      <c r="C2" s="7"/>
      <c r="D2" s="7"/>
      <c r="E2" s="7"/>
      <c r="F2" s="7"/>
    </row>
    <row r="3" customFormat="false" ht="9" hidden="false" customHeight="true" outlineLevel="0" collapsed="false">
      <c r="A3" s="8"/>
      <c r="B3" s="9"/>
      <c r="C3" s="10"/>
      <c r="D3" s="10"/>
      <c r="E3" s="10"/>
      <c r="G3" s="3"/>
    </row>
    <row r="4" customFormat="false" ht="15.75" hidden="false" customHeight="false" outlineLevel="0" collapsed="false">
      <c r="A4" s="8" t="s">
        <v>234</v>
      </c>
      <c r="B4" s="9"/>
      <c r="C4" s="10"/>
      <c r="D4" s="10"/>
      <c r="E4" s="10"/>
      <c r="G4" s="3"/>
    </row>
    <row r="5" s="3" customFormat="true" ht="34.5" hidden="false" customHeight="true" outlineLevel="0" collapsed="false">
      <c r="A5" s="5"/>
      <c r="B5" s="141" t="s">
        <v>235</v>
      </c>
      <c r="C5" s="141"/>
      <c r="D5" s="141"/>
      <c r="E5" s="141"/>
      <c r="F5" s="141"/>
      <c r="G5" s="65"/>
    </row>
    <row r="6" customFormat="false" ht="15.75" hidden="false" customHeight="false" outlineLevel="0" collapsed="false">
      <c r="A6" s="5"/>
      <c r="B6" s="6"/>
      <c r="C6" s="7"/>
      <c r="D6" s="7"/>
      <c r="E6" s="7"/>
      <c r="F6" s="7"/>
    </row>
    <row r="7" customFormat="false" ht="15.75" hidden="false" customHeight="false" outlineLevel="0" collapsed="false">
      <c r="A7" s="5"/>
      <c r="B7" s="6"/>
      <c r="C7" s="142" t="s">
        <v>236</v>
      </c>
      <c r="D7" s="142"/>
      <c r="E7" s="142" t="s">
        <v>237</v>
      </c>
      <c r="F7" s="142"/>
    </row>
    <row r="8" customFormat="false" ht="32.25" hidden="false" customHeight="true" outlineLevel="0" collapsed="false">
      <c r="A8" s="11"/>
      <c r="B8" s="11"/>
      <c r="C8" s="12" t="s">
        <v>238</v>
      </c>
      <c r="D8" s="12"/>
      <c r="E8" s="12" t="s">
        <v>176</v>
      </c>
      <c r="F8" s="12"/>
    </row>
    <row r="9" customFormat="false" ht="16.5" hidden="false" customHeight="true" outlineLevel="0" collapsed="false">
      <c r="A9" s="11"/>
      <c r="B9" s="11"/>
      <c r="C9" s="12" t="s">
        <v>4</v>
      </c>
      <c r="D9" s="12" t="s">
        <v>5</v>
      </c>
      <c r="E9" s="12" t="s">
        <v>4</v>
      </c>
      <c r="F9" s="12" t="s">
        <v>5</v>
      </c>
    </row>
    <row r="10" s="16" customFormat="true" ht="15" hidden="false" customHeight="true" outlineLevel="0" collapsed="false">
      <c r="A10" s="13" t="n">
        <v>1</v>
      </c>
      <c r="B10" s="14" t="s">
        <v>6</v>
      </c>
      <c r="C10" s="15" t="n">
        <v>1</v>
      </c>
      <c r="D10" s="15" t="n">
        <v>31</v>
      </c>
      <c r="E10" s="15" t="n">
        <v>1</v>
      </c>
      <c r="F10" s="15" t="n">
        <v>31</v>
      </c>
      <c r="G10" s="143"/>
    </row>
    <row r="11" s="27" customFormat="true" ht="15" hidden="false" customHeight="true" outlineLevel="0" collapsed="false">
      <c r="A11" s="13" t="n">
        <v>2</v>
      </c>
      <c r="B11" s="14" t="s">
        <v>11</v>
      </c>
      <c r="C11" s="15" t="n">
        <v>2</v>
      </c>
      <c r="D11" s="15" t="n">
        <v>32</v>
      </c>
      <c r="E11" s="15" t="n">
        <v>2</v>
      </c>
      <c r="F11" s="15" t="n">
        <v>32</v>
      </c>
      <c r="G11" s="52"/>
    </row>
    <row r="12" s="21" customFormat="true" ht="15" hidden="false" customHeight="true" outlineLevel="0" collapsed="false">
      <c r="A12" s="29" t="n">
        <v>3</v>
      </c>
      <c r="B12" s="30" t="s">
        <v>16</v>
      </c>
      <c r="C12" s="15" t="n">
        <v>3</v>
      </c>
      <c r="D12" s="15" t="n">
        <v>33</v>
      </c>
      <c r="E12" s="15" t="n">
        <v>3</v>
      </c>
      <c r="F12" s="15" t="n">
        <v>33</v>
      </c>
      <c r="G12" s="35"/>
    </row>
    <row r="13" s="27" customFormat="true" ht="15" hidden="false" customHeight="true" outlineLevel="0" collapsed="false">
      <c r="A13" s="13" t="n">
        <v>4</v>
      </c>
      <c r="B13" s="14" t="s">
        <v>17</v>
      </c>
      <c r="C13" s="15" t="n">
        <v>4</v>
      </c>
      <c r="D13" s="15" t="n">
        <v>34</v>
      </c>
      <c r="E13" s="15" t="n">
        <v>4</v>
      </c>
      <c r="F13" s="15" t="n">
        <v>34</v>
      </c>
      <c r="G13" s="52"/>
    </row>
    <row r="14" s="21" customFormat="true" ht="15" hidden="false" customHeight="true" outlineLevel="0" collapsed="false">
      <c r="A14" s="31" t="s">
        <v>18</v>
      </c>
      <c r="B14" s="17" t="s">
        <v>19</v>
      </c>
      <c r="C14" s="32" t="n">
        <v>5</v>
      </c>
      <c r="D14" s="32" t="n">
        <v>35</v>
      </c>
      <c r="E14" s="32" t="n">
        <v>5</v>
      </c>
      <c r="F14" s="32" t="n">
        <v>35</v>
      </c>
      <c r="G14" s="144"/>
    </row>
    <row r="15" s="21" customFormat="true" ht="15" hidden="false" customHeight="true" outlineLevel="0" collapsed="false">
      <c r="A15" s="31" t="s">
        <v>20</v>
      </c>
      <c r="B15" s="33" t="s">
        <v>21</v>
      </c>
      <c r="C15" s="34" t="n">
        <v>6</v>
      </c>
      <c r="D15" s="34" t="n">
        <v>36</v>
      </c>
      <c r="E15" s="34" t="n">
        <v>6</v>
      </c>
      <c r="F15" s="34" t="n">
        <v>36</v>
      </c>
      <c r="G15" s="35"/>
      <c r="H15" s="35"/>
    </row>
    <row r="16" s="21" customFormat="true" ht="15" hidden="false" customHeight="true" outlineLevel="0" collapsed="false">
      <c r="A16" s="31" t="s">
        <v>22</v>
      </c>
      <c r="B16" s="33" t="s">
        <v>23</v>
      </c>
      <c r="C16" s="34" t="n">
        <v>7</v>
      </c>
      <c r="D16" s="34" t="n">
        <v>37</v>
      </c>
      <c r="E16" s="34" t="n">
        <v>7</v>
      </c>
      <c r="F16" s="34" t="n">
        <v>37</v>
      </c>
      <c r="G16" s="35"/>
    </row>
    <row r="17" s="21" customFormat="true" ht="15" hidden="false" customHeight="true" outlineLevel="0" collapsed="false">
      <c r="A17" s="31" t="s">
        <v>24</v>
      </c>
      <c r="B17" s="33" t="s">
        <v>25</v>
      </c>
      <c r="C17" s="34" t="n">
        <v>8</v>
      </c>
      <c r="D17" s="34" t="n">
        <v>38</v>
      </c>
      <c r="E17" s="34" t="n">
        <v>8</v>
      </c>
      <c r="F17" s="34" t="n">
        <v>38</v>
      </c>
      <c r="G17" s="35"/>
    </row>
    <row r="18" s="21" customFormat="true" ht="15" hidden="false" customHeight="true" outlineLevel="0" collapsed="false">
      <c r="A18" s="31" t="s">
        <v>26</v>
      </c>
      <c r="B18" s="33" t="s">
        <v>27</v>
      </c>
      <c r="C18" s="34" t="n">
        <v>9</v>
      </c>
      <c r="D18" s="34" t="n">
        <v>39</v>
      </c>
      <c r="E18" s="34" t="n">
        <v>9</v>
      </c>
      <c r="F18" s="34" t="n">
        <v>39</v>
      </c>
      <c r="G18" s="35"/>
    </row>
    <row r="19" s="21" customFormat="true" ht="15" hidden="false" customHeight="true" outlineLevel="0" collapsed="false">
      <c r="A19" s="22" t="s">
        <v>28</v>
      </c>
      <c r="B19" s="33" t="s">
        <v>29</v>
      </c>
      <c r="C19" s="28" t="n">
        <v>10</v>
      </c>
      <c r="D19" s="28" t="n">
        <v>40</v>
      </c>
      <c r="E19" s="28" t="n">
        <v>10</v>
      </c>
      <c r="F19" s="28" t="n">
        <v>40</v>
      </c>
      <c r="G19" s="35"/>
    </row>
    <row r="20" s="21" customFormat="true" ht="15" hidden="false" customHeight="true" outlineLevel="0" collapsed="false">
      <c r="A20" s="13" t="n">
        <v>5</v>
      </c>
      <c r="B20" s="14" t="s">
        <v>30</v>
      </c>
      <c r="C20" s="15" t="n">
        <v>11</v>
      </c>
      <c r="D20" s="15" t="n">
        <v>41</v>
      </c>
      <c r="E20" s="15" t="n">
        <v>11</v>
      </c>
      <c r="F20" s="15" t="n">
        <v>41</v>
      </c>
      <c r="G20" s="35"/>
    </row>
    <row r="21" s="21" customFormat="true" ht="15" hidden="false" customHeight="true" outlineLevel="0" collapsed="false">
      <c r="A21" s="13" t="n">
        <v>6</v>
      </c>
      <c r="B21" s="14" t="s">
        <v>37</v>
      </c>
      <c r="C21" s="37" t="n">
        <v>12</v>
      </c>
      <c r="D21" s="37" t="n">
        <v>42</v>
      </c>
      <c r="E21" s="37" t="n">
        <v>12</v>
      </c>
      <c r="F21" s="37" t="n">
        <v>42</v>
      </c>
      <c r="G21" s="35"/>
    </row>
    <row r="22" s="21" customFormat="true" ht="15" hidden="false" customHeight="true" outlineLevel="0" collapsed="false">
      <c r="A22" s="17" t="s">
        <v>38</v>
      </c>
      <c r="B22" s="18" t="s">
        <v>41</v>
      </c>
      <c r="C22" s="20" t="n">
        <v>13</v>
      </c>
      <c r="D22" s="20" t="n">
        <v>43</v>
      </c>
      <c r="E22" s="20" t="n">
        <v>13</v>
      </c>
      <c r="F22" s="20" t="n">
        <v>43</v>
      </c>
      <c r="G22" s="144"/>
    </row>
    <row r="23" s="21" customFormat="true" ht="15" hidden="false" customHeight="true" outlineLevel="0" collapsed="false">
      <c r="A23" s="22" t="s">
        <v>40</v>
      </c>
      <c r="B23" s="23" t="s">
        <v>47</v>
      </c>
      <c r="C23" s="25" t="n">
        <v>14</v>
      </c>
      <c r="D23" s="25" t="n">
        <v>44</v>
      </c>
      <c r="E23" s="25" t="n">
        <v>14</v>
      </c>
      <c r="F23" s="25" t="n">
        <v>44</v>
      </c>
      <c r="G23" s="35"/>
    </row>
    <row r="24" s="21" customFormat="true" ht="15" hidden="false" customHeight="true" outlineLevel="0" collapsed="false">
      <c r="A24" s="43" t="n">
        <v>7</v>
      </c>
      <c r="B24" s="41" t="s">
        <v>48</v>
      </c>
      <c r="C24" s="42" t="n">
        <v>15</v>
      </c>
      <c r="D24" s="42" t="n">
        <v>45</v>
      </c>
      <c r="E24" s="42" t="n">
        <v>15</v>
      </c>
      <c r="F24" s="42" t="n">
        <v>45</v>
      </c>
      <c r="G24" s="35"/>
    </row>
    <row r="25" s="16" customFormat="true" ht="15" hidden="false" customHeight="true" outlineLevel="0" collapsed="false">
      <c r="A25" s="145"/>
      <c r="B25" s="146" t="s">
        <v>49</v>
      </c>
      <c r="C25" s="147" t="n">
        <v>16</v>
      </c>
      <c r="D25" s="147" t="n">
        <v>46</v>
      </c>
      <c r="E25" s="147" t="n">
        <v>16</v>
      </c>
      <c r="F25" s="147" t="n">
        <v>46</v>
      </c>
      <c r="G25" s="143"/>
    </row>
    <row r="26" s="3" customFormat="true" ht="15" hidden="false" customHeight="true" outlineLevel="0" collapsed="false">
      <c r="A26" s="148" t="n">
        <v>1</v>
      </c>
      <c r="B26" s="149" t="s">
        <v>52</v>
      </c>
      <c r="C26" s="150"/>
      <c r="D26" s="150"/>
      <c r="E26" s="151" t="n">
        <f aca="false">E25+1</f>
        <v>17</v>
      </c>
      <c r="F26" s="151" t="n">
        <f aca="false">F25+1</f>
        <v>47</v>
      </c>
      <c r="G26" s="52"/>
    </row>
    <row r="27" s="3" customFormat="true" ht="15" hidden="false" customHeight="true" outlineLevel="0" collapsed="false">
      <c r="A27" s="49" t="n">
        <v>2</v>
      </c>
      <c r="B27" s="14" t="s">
        <v>79</v>
      </c>
      <c r="C27" s="57" t="n">
        <v>18</v>
      </c>
      <c r="D27" s="57" t="n">
        <v>48</v>
      </c>
      <c r="E27" s="57" t="n">
        <v>18</v>
      </c>
      <c r="F27" s="57" t="n">
        <v>48</v>
      </c>
      <c r="G27" s="52"/>
    </row>
    <row r="28" s="3" customFormat="true" ht="15" hidden="false" customHeight="true" outlineLevel="0" collapsed="false">
      <c r="A28" s="49" t="n">
        <v>3</v>
      </c>
      <c r="B28" s="14" t="s">
        <v>80</v>
      </c>
      <c r="C28" s="56" t="n">
        <v>19</v>
      </c>
      <c r="D28" s="56" t="n">
        <v>49</v>
      </c>
      <c r="E28" s="56" t="n">
        <v>19</v>
      </c>
      <c r="F28" s="56" t="n">
        <v>49</v>
      </c>
      <c r="G28" s="52"/>
    </row>
    <row r="29" s="3" customFormat="true" ht="15" hidden="false" customHeight="true" outlineLevel="0" collapsed="false">
      <c r="A29" s="49" t="n">
        <v>4</v>
      </c>
      <c r="B29" s="14" t="s">
        <v>81</v>
      </c>
      <c r="C29" s="56" t="n">
        <v>20</v>
      </c>
      <c r="D29" s="56" t="n">
        <v>50</v>
      </c>
      <c r="E29" s="56" t="n">
        <v>20</v>
      </c>
      <c r="F29" s="56" t="n">
        <v>50</v>
      </c>
      <c r="G29" s="52"/>
    </row>
    <row r="30" s="3" customFormat="true" ht="15" hidden="false" customHeight="true" outlineLevel="0" collapsed="false">
      <c r="A30" s="31" t="s">
        <v>18</v>
      </c>
      <c r="B30" s="17" t="s">
        <v>82</v>
      </c>
      <c r="C30" s="55" t="n">
        <v>21</v>
      </c>
      <c r="D30" s="55" t="n">
        <v>51</v>
      </c>
      <c r="E30" s="55" t="n">
        <v>21</v>
      </c>
      <c r="F30" s="55" t="n">
        <v>51</v>
      </c>
      <c r="G30" s="35"/>
    </row>
    <row r="31" s="3" customFormat="true" ht="15" hidden="false" customHeight="true" outlineLevel="0" collapsed="false">
      <c r="A31" s="31" t="s">
        <v>20</v>
      </c>
      <c r="B31" s="33" t="s">
        <v>239</v>
      </c>
      <c r="C31" s="36" t="n">
        <v>22</v>
      </c>
      <c r="D31" s="36" t="n">
        <v>52</v>
      </c>
      <c r="E31" s="36" t="n">
        <v>22</v>
      </c>
      <c r="F31" s="36" t="n">
        <v>52</v>
      </c>
      <c r="G31" s="35"/>
    </row>
    <row r="32" s="3" customFormat="true" ht="15" hidden="false" customHeight="true" outlineLevel="0" collapsed="false">
      <c r="A32" s="49" t="n">
        <v>5</v>
      </c>
      <c r="B32" s="14" t="s">
        <v>84</v>
      </c>
      <c r="C32" s="57" t="n">
        <v>23</v>
      </c>
      <c r="D32" s="57" t="n">
        <v>53</v>
      </c>
      <c r="E32" s="57" t="n">
        <v>23</v>
      </c>
      <c r="F32" s="57" t="n">
        <v>53</v>
      </c>
      <c r="G32" s="52"/>
    </row>
    <row r="33" customFormat="false" ht="15" hidden="false" customHeight="true" outlineLevel="0" collapsed="false">
      <c r="A33" s="49" t="n">
        <v>6</v>
      </c>
      <c r="B33" s="14" t="s">
        <v>88</v>
      </c>
      <c r="C33" s="57" t="n">
        <v>24</v>
      </c>
      <c r="D33" s="57" t="n">
        <v>54</v>
      </c>
      <c r="E33" s="57" t="n">
        <v>24</v>
      </c>
      <c r="F33" s="57" t="n">
        <v>54</v>
      </c>
      <c r="G33" s="35"/>
    </row>
    <row r="34" s="16" customFormat="true" ht="15" hidden="false" customHeight="true" outlineLevel="0" collapsed="false">
      <c r="A34" s="145"/>
      <c r="B34" s="146" t="s">
        <v>93</v>
      </c>
      <c r="C34" s="152"/>
      <c r="D34" s="152"/>
      <c r="E34" s="147" t="n">
        <v>25</v>
      </c>
      <c r="F34" s="147" t="n">
        <v>55</v>
      </c>
      <c r="G34" s="143"/>
    </row>
    <row r="35" customFormat="false" ht="13.5" hidden="false" customHeight="false" outlineLevel="0" collapsed="false"/>
    <row r="37" customFormat="false" ht="12.75" hidden="false" customHeight="false" outlineLevel="0" collapsed="false">
      <c r="C37" s="153" t="s">
        <v>240</v>
      </c>
      <c r="D37" s="154"/>
    </row>
    <row r="38" customFormat="false" ht="12.75" hidden="false" customHeight="false" outlineLevel="0" collapsed="false">
      <c r="C38" s="155" t="s">
        <v>241</v>
      </c>
      <c r="D38" s="156" t="s">
        <v>242</v>
      </c>
    </row>
    <row r="39" customFormat="false" ht="12.75" hidden="false" customHeight="false" outlineLevel="0" collapsed="false">
      <c r="C39" s="155" t="s">
        <v>243</v>
      </c>
      <c r="D39" s="156" t="s">
        <v>244</v>
      </c>
    </row>
    <row r="40" customFormat="false" ht="39.75" hidden="false" customHeight="true" outlineLevel="0" collapsed="false">
      <c r="C40" s="157" t="s">
        <v>245</v>
      </c>
      <c r="D40" s="158" t="s">
        <v>246</v>
      </c>
      <c r="E40" s="158"/>
      <c r="F40" s="158"/>
    </row>
    <row r="41" customFormat="false" ht="12.75" hidden="false" customHeight="false" outlineLevel="0" collapsed="false">
      <c r="C41" s="155" t="s">
        <v>247</v>
      </c>
      <c r="D41" s="156" t="s">
        <v>248</v>
      </c>
    </row>
    <row r="42" customFormat="false" ht="12.75" hidden="false" customHeight="false" outlineLevel="0" collapsed="false">
      <c r="C42" s="155" t="s">
        <v>176</v>
      </c>
      <c r="D42" s="156" t="s">
        <v>249</v>
      </c>
    </row>
  </sheetData>
  <mergeCells count="7">
    <mergeCell ref="B5:F5"/>
    <mergeCell ref="C7:D7"/>
    <mergeCell ref="E7:F7"/>
    <mergeCell ref="A8:B9"/>
    <mergeCell ref="C8:D8"/>
    <mergeCell ref="E8:F8"/>
    <mergeCell ref="D40:F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66" width="71.85"/>
    <col collapsed="false" customWidth="true" hidden="false" outlineLevel="0" max="4" min="3" style="3" width="17.42"/>
    <col collapsed="false" customWidth="false" hidden="false" outlineLevel="0" max="257" min="5" style="3" width="9.14"/>
  </cols>
  <sheetData>
    <row r="1" s="3" customFormat="true" ht="12.75" hidden="false" customHeight="false" outlineLevel="0" collapsed="false">
      <c r="A1" s="46" t="s">
        <v>0</v>
      </c>
      <c r="B1" s="47"/>
      <c r="D1" s="4" t="s">
        <v>1</v>
      </c>
    </row>
    <row r="2" customFormat="false" ht="15.75" hidden="false" customHeight="false" outlineLevel="0" collapsed="false">
      <c r="A2" s="67" t="s">
        <v>250</v>
      </c>
      <c r="B2" s="68"/>
      <c r="C2" s="69"/>
      <c r="D2" s="69"/>
    </row>
    <row r="3" customFormat="false" ht="9" hidden="false" customHeight="true" outlineLevel="0" collapsed="false">
      <c r="A3" s="8"/>
      <c r="B3" s="9"/>
      <c r="C3" s="10"/>
      <c r="D3" s="10"/>
      <c r="E3" s="10"/>
    </row>
    <row r="4" customFormat="false" ht="15.75" hidden="false" customHeight="false" outlineLevel="0" collapsed="false">
      <c r="A4" s="8" t="s">
        <v>251</v>
      </c>
      <c r="B4" s="9"/>
      <c r="C4" s="10"/>
      <c r="D4" s="10"/>
      <c r="E4" s="10"/>
    </row>
    <row r="5" s="3" customFormat="true" ht="34.5" hidden="false" customHeight="true" outlineLevel="0" collapsed="false">
      <c r="A5" s="5"/>
      <c r="B5" s="141" t="s">
        <v>252</v>
      </c>
      <c r="C5" s="141"/>
      <c r="D5" s="141"/>
    </row>
    <row r="6" customFormat="false" ht="15.75" hidden="false" customHeight="false" outlineLevel="0" collapsed="false">
      <c r="A6" s="67"/>
      <c r="B6" s="68"/>
      <c r="C6" s="69"/>
      <c r="D6" s="69"/>
    </row>
    <row r="7" customFormat="false" ht="15.75" hidden="false" customHeight="false" outlineLevel="0" collapsed="false">
      <c r="A7" s="70"/>
      <c r="B7" s="68"/>
      <c r="C7" s="159" t="s">
        <v>253</v>
      </c>
      <c r="D7" s="159"/>
    </row>
    <row r="8" customFormat="false" ht="38.25" hidden="false" customHeight="true" outlineLevel="0" collapsed="false">
      <c r="A8" s="11"/>
      <c r="B8" s="11"/>
      <c r="C8" s="12" t="s">
        <v>254</v>
      </c>
      <c r="D8" s="12"/>
    </row>
    <row r="9" customFormat="false" ht="12.75" hidden="false" customHeight="false" outlineLevel="0" collapsed="false">
      <c r="A9" s="11"/>
      <c r="B9" s="11"/>
      <c r="C9" s="12" t="s">
        <v>4</v>
      </c>
      <c r="D9" s="12" t="s">
        <v>96</v>
      </c>
    </row>
    <row r="10" customFormat="false" ht="15" hidden="false" customHeight="true" outlineLevel="0" collapsed="false">
      <c r="A10" s="71" t="s">
        <v>7</v>
      </c>
      <c r="B10" s="72" t="s">
        <v>97</v>
      </c>
      <c r="C10" s="73" t="n">
        <v>1</v>
      </c>
      <c r="D10" s="73" t="n">
        <v>21</v>
      </c>
    </row>
    <row r="11" s="3" customFormat="true" ht="15" hidden="false" customHeight="true" outlineLevel="0" collapsed="false">
      <c r="A11" s="74" t="s">
        <v>54</v>
      </c>
      <c r="B11" s="75" t="s">
        <v>98</v>
      </c>
      <c r="C11" s="76" t="n">
        <v>2</v>
      </c>
      <c r="D11" s="76" t="n">
        <v>22</v>
      </c>
    </row>
    <row r="12" s="3" customFormat="true" ht="15" hidden="false" customHeight="true" outlineLevel="0" collapsed="false">
      <c r="A12" s="74" t="s">
        <v>56</v>
      </c>
      <c r="B12" s="75" t="s">
        <v>99</v>
      </c>
      <c r="C12" s="76" t="n">
        <v>3</v>
      </c>
      <c r="D12" s="76" t="n">
        <v>23</v>
      </c>
    </row>
    <row r="13" s="3" customFormat="true" ht="15" hidden="false" customHeight="true" outlineLevel="0" collapsed="false">
      <c r="A13" s="77" t="s">
        <v>9</v>
      </c>
      <c r="B13" s="78" t="s">
        <v>100</v>
      </c>
      <c r="C13" s="79" t="n">
        <v>4</v>
      </c>
      <c r="D13" s="79" t="n">
        <v>24</v>
      </c>
    </row>
    <row r="14" s="3" customFormat="true" ht="15" hidden="false" customHeight="true" outlineLevel="0" collapsed="false">
      <c r="A14" s="77" t="s">
        <v>101</v>
      </c>
      <c r="B14" s="80" t="s">
        <v>102</v>
      </c>
      <c r="C14" s="79" t="n">
        <v>5</v>
      </c>
      <c r="D14" s="79" t="n">
        <v>25</v>
      </c>
    </row>
    <row r="15" s="3" customFormat="true" ht="15" hidden="false" customHeight="true" outlineLevel="0" collapsed="false">
      <c r="A15" s="77" t="s">
        <v>103</v>
      </c>
      <c r="B15" s="80" t="s">
        <v>255</v>
      </c>
      <c r="C15" s="79" t="n">
        <v>6</v>
      </c>
      <c r="D15" s="79" t="n">
        <v>26</v>
      </c>
    </row>
    <row r="16" s="3" customFormat="true" ht="15" hidden="false" customHeight="true" outlineLevel="0" collapsed="false">
      <c r="A16" s="77" t="s">
        <v>105</v>
      </c>
      <c r="B16" s="80" t="s">
        <v>106</v>
      </c>
      <c r="C16" s="79" t="n">
        <v>7</v>
      </c>
      <c r="D16" s="79" t="n">
        <v>27</v>
      </c>
    </row>
    <row r="17" s="3" customFormat="true" ht="15" hidden="false" customHeight="true" outlineLevel="0" collapsed="false">
      <c r="A17" s="77" t="s">
        <v>115</v>
      </c>
      <c r="B17" s="84" t="s">
        <v>116</v>
      </c>
      <c r="C17" s="83" t="n">
        <v>8</v>
      </c>
      <c r="D17" s="83" t="n">
        <v>28</v>
      </c>
    </row>
    <row r="18" customFormat="false" ht="15" hidden="false" customHeight="true" outlineLevel="0" collapsed="false">
      <c r="A18" s="85" t="n">
        <v>1</v>
      </c>
      <c r="B18" s="86" t="s">
        <v>117</v>
      </c>
      <c r="C18" s="87" t="n">
        <v>9</v>
      </c>
      <c r="D18" s="87" t="n">
        <v>29</v>
      </c>
    </row>
    <row r="19" customFormat="false" ht="15" hidden="false" customHeight="true" outlineLevel="0" collapsed="false">
      <c r="A19" s="88" t="s">
        <v>12</v>
      </c>
      <c r="B19" s="72" t="s">
        <v>118</v>
      </c>
      <c r="C19" s="73" t="n">
        <v>10</v>
      </c>
      <c r="D19" s="73" t="n">
        <v>30</v>
      </c>
    </row>
    <row r="20" s="89" customFormat="true" ht="15" hidden="false" customHeight="true" outlineLevel="0" collapsed="false">
      <c r="A20" s="81" t="s">
        <v>119</v>
      </c>
      <c r="B20" s="75" t="s">
        <v>120</v>
      </c>
      <c r="C20" s="76" t="n">
        <v>11</v>
      </c>
      <c r="D20" s="76" t="n">
        <v>31</v>
      </c>
    </row>
    <row r="21" s="89" customFormat="true" ht="15" hidden="false" customHeight="true" outlineLevel="0" collapsed="false">
      <c r="A21" s="74" t="s">
        <v>121</v>
      </c>
      <c r="B21" s="75" t="s">
        <v>122</v>
      </c>
      <c r="C21" s="76" t="n">
        <v>12</v>
      </c>
      <c r="D21" s="76" t="n">
        <v>32</v>
      </c>
    </row>
    <row r="22" s="3" customFormat="true" ht="15" hidden="false" customHeight="true" outlineLevel="0" collapsed="false">
      <c r="A22" s="77" t="s">
        <v>14</v>
      </c>
      <c r="B22" s="78" t="s">
        <v>123</v>
      </c>
      <c r="C22" s="79" t="n">
        <v>13</v>
      </c>
      <c r="D22" s="79" t="n">
        <v>33</v>
      </c>
    </row>
    <row r="23" s="3" customFormat="true" ht="15" hidden="false" customHeight="true" outlineLevel="0" collapsed="false">
      <c r="A23" s="77" t="s">
        <v>124</v>
      </c>
      <c r="B23" s="80" t="s">
        <v>256</v>
      </c>
      <c r="C23" s="79" t="n">
        <v>14</v>
      </c>
      <c r="D23" s="79" t="n">
        <v>34</v>
      </c>
    </row>
    <row r="24" s="3" customFormat="true" ht="15" hidden="false" customHeight="true" outlineLevel="0" collapsed="false">
      <c r="A24" s="77" t="s">
        <v>126</v>
      </c>
      <c r="B24" s="80" t="s">
        <v>127</v>
      </c>
      <c r="C24" s="79" t="n">
        <v>15</v>
      </c>
      <c r="D24" s="79" t="n">
        <v>35</v>
      </c>
    </row>
    <row r="25" s="3" customFormat="true" ht="15" hidden="false" customHeight="true" outlineLevel="0" collapsed="false">
      <c r="A25" s="77" t="s">
        <v>136</v>
      </c>
      <c r="B25" s="78" t="s">
        <v>137</v>
      </c>
      <c r="C25" s="79" t="n">
        <v>16</v>
      </c>
      <c r="D25" s="79" t="n">
        <v>36</v>
      </c>
    </row>
    <row r="26" s="3" customFormat="true" ht="15" hidden="false" customHeight="true" outlineLevel="0" collapsed="false">
      <c r="A26" s="77" t="s">
        <v>144</v>
      </c>
      <c r="B26" s="84" t="s">
        <v>145</v>
      </c>
      <c r="C26" s="83" t="n">
        <v>17</v>
      </c>
      <c r="D26" s="83" t="n">
        <v>37</v>
      </c>
    </row>
    <row r="27" customFormat="false" ht="15" hidden="false" customHeight="true" outlineLevel="0" collapsed="false">
      <c r="A27" s="85" t="n">
        <v>2</v>
      </c>
      <c r="B27" s="86" t="s">
        <v>146</v>
      </c>
      <c r="C27" s="87" t="n">
        <v>18</v>
      </c>
      <c r="D27" s="87" t="n">
        <v>38</v>
      </c>
    </row>
    <row r="28" customFormat="false" ht="15" hidden="false" customHeight="true" outlineLevel="0" collapsed="false">
      <c r="A28" s="61"/>
      <c r="B28" s="90" t="s">
        <v>147</v>
      </c>
      <c r="C28" s="91" t="n">
        <v>19</v>
      </c>
      <c r="D28" s="91" t="n">
        <v>39</v>
      </c>
    </row>
    <row r="31" customFormat="false" ht="12.75" hidden="false" customHeight="false" outlineLevel="0" collapsed="false">
      <c r="C31" s="153" t="s">
        <v>240</v>
      </c>
      <c r="D31" s="154"/>
    </row>
    <row r="32" customFormat="false" ht="12.75" hidden="false" customHeight="false" outlineLevel="0" collapsed="false">
      <c r="C32" s="155" t="s">
        <v>241</v>
      </c>
      <c r="D32" s="156" t="s">
        <v>242</v>
      </c>
    </row>
    <row r="33" customFormat="false" ht="12.75" hidden="false" customHeight="false" outlineLevel="0" collapsed="false">
      <c r="C33" s="155" t="s">
        <v>243</v>
      </c>
      <c r="D33" s="156" t="s">
        <v>244</v>
      </c>
    </row>
    <row r="34" customFormat="false" ht="38.25" hidden="false" customHeight="true" outlineLevel="0" collapsed="false">
      <c r="C34" s="157" t="s">
        <v>245</v>
      </c>
      <c r="D34" s="158" t="s">
        <v>246</v>
      </c>
      <c r="E34" s="158"/>
      <c r="F34" s="158"/>
    </row>
    <row r="35" customFormat="false" ht="12.75" hidden="false" customHeight="false" outlineLevel="0" collapsed="false">
      <c r="C35" s="155" t="s">
        <v>247</v>
      </c>
      <c r="D35" s="156" t="s">
        <v>248</v>
      </c>
    </row>
    <row r="36" customFormat="false" ht="12.75" hidden="false" customHeight="false" outlineLevel="0" collapsed="false">
      <c r="C36" s="155" t="s">
        <v>176</v>
      </c>
      <c r="D36" s="156" t="s">
        <v>249</v>
      </c>
    </row>
  </sheetData>
  <mergeCells count="5">
    <mergeCell ref="B5:D5"/>
    <mergeCell ref="C7:D7"/>
    <mergeCell ref="A8:B9"/>
    <mergeCell ref="C8:D8"/>
    <mergeCell ref="D34:F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10.99"/>
    <col collapsed="false" customWidth="true" hidden="false" outlineLevel="0" max="4" min="4" style="0" width="10.56"/>
    <col collapsed="false" customWidth="true" hidden="false" outlineLevel="0" max="5" min="5" style="0" width="17.99"/>
    <col collapsed="false" customWidth="true" hidden="false" outlineLevel="0" max="6" min="6" style="0" width="14.7"/>
    <col collapsed="false" customWidth="true" hidden="false" outlineLevel="0" max="7" min="7" style="0" width="21.13"/>
    <col collapsed="false" customWidth="true" hidden="false" outlineLevel="0" max="8" min="8" style="0" width="18.56"/>
  </cols>
  <sheetData>
    <row r="1" s="3" customFormat="true" ht="12.75" hidden="false" customHeight="false" outlineLevel="0" collapsed="false">
      <c r="A1" s="46"/>
      <c r="B1" s="47"/>
      <c r="H1" s="4" t="s">
        <v>1</v>
      </c>
    </row>
    <row r="2" customFormat="false" ht="15.75" hidden="false" customHeight="false" outlineLevel="0" collapsed="false">
      <c r="A2" s="160" t="s">
        <v>257</v>
      </c>
    </row>
    <row r="3" s="3" customFormat="true" ht="9" hidden="false" customHeight="true" outlineLevel="0" collapsed="false">
      <c r="A3" s="8"/>
      <c r="B3" s="9"/>
      <c r="C3" s="10"/>
      <c r="D3" s="10"/>
      <c r="E3" s="10"/>
    </row>
    <row r="4" s="3" customFormat="true" ht="15.75" hidden="false" customHeight="false" outlineLevel="0" collapsed="false">
      <c r="A4" s="8" t="s">
        <v>258</v>
      </c>
      <c r="B4" s="9"/>
      <c r="C4" s="10"/>
      <c r="D4" s="10"/>
      <c r="E4" s="10"/>
    </row>
    <row r="6" s="161" customFormat="true" ht="63.75" hidden="false" customHeight="false" outlineLevel="0" collapsed="false">
      <c r="A6" s="100" t="s">
        <v>259</v>
      </c>
      <c r="B6" s="100" t="s">
        <v>260</v>
      </c>
      <c r="C6" s="100" t="s">
        <v>261</v>
      </c>
      <c r="D6" s="100" t="s">
        <v>262</v>
      </c>
      <c r="E6" s="100" t="s">
        <v>263</v>
      </c>
      <c r="F6" s="100" t="s">
        <v>264</v>
      </c>
      <c r="G6" s="100" t="s">
        <v>265</v>
      </c>
      <c r="H6" s="100" t="s">
        <v>266</v>
      </c>
    </row>
    <row r="7" customFormat="false" ht="12.75" hidden="false" customHeight="false" outlineLevel="0" collapsed="false">
      <c r="A7" s="162"/>
      <c r="B7" s="162"/>
      <c r="C7" s="162"/>
      <c r="D7" s="162"/>
      <c r="E7" s="162"/>
      <c r="F7" s="162"/>
      <c r="G7" s="162"/>
      <c r="H7" s="162"/>
    </row>
    <row r="8" customFormat="false" ht="12.75" hidden="false" customHeight="false" outlineLevel="0" collapsed="false">
      <c r="A8" s="162"/>
      <c r="B8" s="162"/>
      <c r="C8" s="162"/>
      <c r="D8" s="162"/>
      <c r="E8" s="162"/>
      <c r="F8" s="162"/>
      <c r="G8" s="162"/>
      <c r="H8" s="162"/>
    </row>
    <row r="9" customFormat="false" ht="12.75" hidden="false" customHeight="false" outlineLevel="0" collapsed="false">
      <c r="A9" s="162"/>
      <c r="B9" s="162"/>
      <c r="C9" s="162"/>
      <c r="D9" s="162"/>
      <c r="E9" s="162"/>
      <c r="F9" s="162"/>
      <c r="G9" s="162"/>
      <c r="H9" s="162"/>
    </row>
    <row r="11" customFormat="false" ht="12.75" hidden="false" customHeight="false" outlineLevel="0" collapsed="false">
      <c r="A11" s="64" t="s">
        <v>267</v>
      </c>
      <c r="B11" s="64"/>
      <c r="C11" s="64"/>
      <c r="D11" s="64"/>
      <c r="E11" s="64"/>
      <c r="F11" s="64"/>
      <c r="G11" s="64"/>
      <c r="H11" s="64"/>
    </row>
    <row r="12" customFormat="false" ht="25.5" hidden="false" customHeight="true" outlineLevel="0" collapsed="false">
      <c r="A12" s="163" t="s">
        <v>268</v>
      </c>
      <c r="B12" s="163"/>
      <c r="C12" s="163"/>
      <c r="D12" s="163"/>
      <c r="E12" s="163"/>
      <c r="F12" s="163"/>
      <c r="G12" s="163"/>
      <c r="H12" s="163"/>
    </row>
    <row r="13" customFormat="false" ht="42" hidden="false" customHeight="true" outlineLevel="0" collapsed="false">
      <c r="A13" s="164" t="s">
        <v>269</v>
      </c>
      <c r="B13" s="164"/>
      <c r="C13" s="164"/>
      <c r="D13" s="164"/>
      <c r="E13" s="164"/>
      <c r="F13" s="164"/>
      <c r="G13" s="164"/>
      <c r="H13" s="164"/>
    </row>
    <row r="14" customFormat="false" ht="12.75" hidden="false" customHeight="true" outlineLevel="0" collapsed="false">
      <c r="A14" s="164" t="s">
        <v>270</v>
      </c>
      <c r="B14" s="164"/>
      <c r="C14" s="164"/>
      <c r="D14" s="164"/>
      <c r="E14" s="164"/>
      <c r="F14" s="164"/>
      <c r="G14" s="164"/>
      <c r="H14" s="164"/>
    </row>
  </sheetData>
  <mergeCells count="4">
    <mergeCell ref="A11:H11"/>
    <mergeCell ref="A12:H12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1T09:08:41Z</dcterms:created>
  <dc:creator>DIPENDENTE  ISVAP</dc:creator>
  <dc:description/>
  <dc:language>en-US</dc:language>
  <cp:lastModifiedBy>ISTITUTO PER LA VIGILANZA</cp:lastModifiedBy>
  <cp:lastPrinted>2006-08-03T10:08:56Z</cp:lastPrinted>
  <dcterms:modified xsi:type="dcterms:W3CDTF">2006-08-07T11:23:07Z</dcterms:modified>
  <cp:revision>0</cp:revision>
  <dc:subject/>
  <dc:title/>
</cp:coreProperties>
</file>