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1 mod 17" sheetId="1" state="visible" r:id="rId2"/>
    <sheet name="modulo 29A" sheetId="2" state="visible" r:id="rId3"/>
    <sheet name="modulo 29B" sheetId="3" state="visible" r:id="rId4"/>
    <sheet name="All. 1 mod 29B" sheetId="4" state="visible" r:id="rId5"/>
    <sheet name="All. 2 mod 29B" sheetId="5" state="visible" r:id="rId6"/>
    <sheet name="Prospetto 5A" sheetId="6" state="visible" r:id="rId7"/>
  </sheets>
  <definedNames>
    <definedName function="false" hidden="false" localSheetId="0" name="_xlnm.Print_Area" vbProcedure="false">'All. 1 mod 17'!$A$1:$K$49</definedName>
    <definedName function="false" hidden="false" localSheetId="3" name="_xlnm.Print_Area" vbProcedure="false">'All. 1 mod 29B'!$A$1:$G$31</definedName>
    <definedName function="false" hidden="false" localSheetId="4" name="_xlnm.Print_Area" vbProcedure="false">'All. 2 mod 29B'!$A$2:$AH$54</definedName>
    <definedName function="false" hidden="false" localSheetId="1" name="_xlnm.Print_Area" vbProcedure="false">'modulo 29A'!$A$1:$AJ$54</definedName>
    <definedName function="false" hidden="false" localSheetId="2" name="_xlnm.Print_Area" vbProcedure="false">'modulo 29B'!$A$1:$AJ$59</definedName>
    <definedName function="false" hidden="false" name="mod" vbProcedure="false">#REF!</definedName>
    <definedName function="false" hidden="false" localSheetId="1" name="mod" vbProcedure="false">'modulo 29A'!$1:$54</definedName>
    <definedName function="false" hidden="false" localSheetId="2" name="mod" vbProcedure="false">'modulo 29B'!$1:$54</definedName>
    <definedName function="false" hidden="false" localSheetId="4" name="mod" vbProcedure="false">'All. 2 mod 29B'!$2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4">
  <si>
    <t xml:space="preserve">Allegato 1 al Modulo 17 Ramo 10</t>
  </si>
  <si>
    <t xml:space="preserve">Società ........................................................................................................................</t>
  </si>
  <si>
    <t xml:space="preserve"> </t>
  </si>
  <si>
    <t xml:space="preserve">Esercizio ................</t>
  </si>
  <si>
    <t xml:space="preserve">ASSICURAZIONI DANNI - PORTAFOGLIO LAVORO DIRETTO ITALIANO</t>
  </si>
  <si>
    <t xml:space="preserve"> RAMO R.C. AUTOVEICOLI TERRESTRI (ramo 10)</t>
  </si>
  <si>
    <t xml:space="preserve">(valori in migliaia di euro)</t>
  </si>
  <si>
    <t xml:space="preserve">Sinistri non regolati dalla procedura di risarcimento diretto </t>
  </si>
  <si>
    <t xml:space="preserve">Sinistri regolati dalla procedura di risarcimento diretto</t>
  </si>
  <si>
    <t xml:space="preserve">Totale 
</t>
  </si>
  <si>
    <t xml:space="preserve">Risarcimenti
</t>
  </si>
  <si>
    <t xml:space="preserve">Forfait e rimborsi </t>
  </si>
  <si>
    <t xml:space="preserve">gestionaria
3</t>
  </si>
  <si>
    <t xml:space="preserve">debitrice
4</t>
  </si>
  <si>
    <t xml:space="preserve">5=1+2-3+4</t>
  </si>
  <si>
    <t xml:space="preserve">ONERI RELATIVI AI SINISTRI  </t>
  </si>
  <si>
    <t xml:space="preserve">SINISTRI DELL'ESERCIZIO</t>
  </si>
  <si>
    <t xml:space="preserve">Importi pagati: risarcimenti................................................................................................................</t>
  </si>
  <si>
    <t xml:space="preserve">-</t>
  </si>
  <si>
    <t xml:space="preserve">                        spese dirette ...................................................................................................</t>
  </si>
  <si>
    <t xml:space="preserve">                        spese di liquidazione ................................................................................</t>
  </si>
  <si>
    <t xml:space="preserve">Riserva sinistri alla chiusura dell'esercizio: risarcimenti e spese dirette .....................................................................</t>
  </si>
  <si>
    <t xml:space="preserve">                                                                  spese di liquidazione ..........................................................</t>
  </si>
  <si>
    <t xml:space="preserve">Somme recuperate nell'esercizio da assicurati e da terzi .....................................................................................</t>
  </si>
  <si>
    <t xml:space="preserve">+</t>
  </si>
  <si>
    <t xml:space="preserve">Somme da recuperare da assicurati e da terzi alla chiusura dell'esercizio .....................................................................................</t>
  </si>
  <si>
    <t xml:space="preserve">Saldo dei movimenti di portafoglio (+ o -) .....................................................................................................................</t>
  </si>
  <si>
    <t xml:space="preserve">TOTALE SINISTRI DELL'ESERCIZIO</t>
  </si>
  <si>
    <t xml:space="preserve">SINISTRI DI ESERCIZI PRECEDENTI </t>
  </si>
  <si>
    <t xml:space="preserve">Riserva sinistri alla chiusura dell'esercizio precedente: risarcimenti e spese dirette  ....................................................</t>
  </si>
  <si>
    <t xml:space="preserve">                                                                                      spese di liquidazione ..........................................................</t>
  </si>
  <si>
    <t xml:space="preserve">Saldo dei movimenti di portafoglio per la modifica della procedura (+ o -) .........................................................................................................................</t>
  </si>
  <si>
    <t xml:space="preserve">Saldo delle variazioni per differenza cambi (+ o -) ......................................................................................</t>
  </si>
  <si>
    <t xml:space="preserve">Importi pagati: risarcimenti ...............................................................................................</t>
  </si>
  <si>
    <t xml:space="preserve">                       spese dirette ...................................................................................................</t>
  </si>
  <si>
    <t xml:space="preserve">                       spese di liquidazione ................................................................................</t>
  </si>
  <si>
    <t xml:space="preserve">                                                                   spese di liquidazione ..........................................................</t>
  </si>
  <si>
    <t xml:space="preserve">Saldo dei movimenti di portafoglio (+ o -) .........................................................................................................................</t>
  </si>
  <si>
    <t xml:space="preserve">Somme da recuperare da assicurati e da terzi </t>
  </si>
  <si>
    <t xml:space="preserve">alla chiusura dell'esercizio precedente ............................................................................................. </t>
  </si>
  <si>
    <t xml:space="preserve">TOTALE SINISTRI DI ESERCIZI PRECEDENTI</t>
  </si>
  <si>
    <t xml:space="preserve">TOTALE ONERI RELATIVI AI SINISTRI </t>
  </si>
  <si>
    <t xml:space="preserve">ALTRE PARTITE TECNICHE</t>
  </si>
  <si>
    <t xml:space="preserve">Altri proventi tecnici ..........................................................................................................................................</t>
  </si>
  <si>
    <t xml:space="preserve">Contributi ....................................................................................................................................</t>
  </si>
  <si>
    <t xml:space="preserve">Altri oneri tecnici  ............................................................................................................................</t>
  </si>
  <si>
    <t xml:space="preserve">ASSICURAZIONI </t>
  </si>
  <si>
    <t xml:space="preserve">DANNI</t>
  </si>
  <si>
    <t xml:space="preserve">Modulo 29A</t>
  </si>
  <si>
    <t xml:space="preserve">Società .....................................................</t>
  </si>
  <si>
    <t xml:space="preserve">Esercizio (N) ............</t>
  </si>
  <si>
    <t xml:space="preserve">PORTAFOGLIO DEL LAVORO</t>
  </si>
  <si>
    <t xml:space="preserve"> DIRETTO ITALIANO</t>
  </si>
  <si>
    <t xml:space="preserve">SVILUPPO SINISTRI___________________________________________ (1)</t>
  </si>
  <si>
    <t xml:space="preserve">(valori in euro)</t>
  </si>
  <si>
    <t xml:space="preserve">SINISTRI A RISERVA ALL'INIZIO DELL'ESERCIZIO AL NETTO DELLE STIME PER SINISTRI TARDIVI (2)</t>
  </si>
  <si>
    <t xml:space="preserve">Riserva iniziale stimata
al 31.12.(N-1) 
per sinistri tardivi
(6)</t>
  </si>
  <si>
    <t xml:space="preserve">SINISTRI  DENUNCIATI NELL'ESERCIZIO </t>
  </si>
  <si>
    <t xml:space="preserve">SINISTRI IN ENTRATA NELL'ESERCIZIO</t>
  </si>
  <si>
    <t xml:space="preserve">Sinistri pagati nell'esercizio (3)</t>
  </si>
  <si>
    <t xml:space="preserve">Sinistri eliminati nell'esercizio perché senza seguito </t>
  </si>
  <si>
    <t xml:space="preserve">Movimenti in uscita per modifica della procedura di regolazione dei sinistri 
(5)</t>
  </si>
  <si>
    <t xml:space="preserve">Sinistri  denunciati nell'esercizio</t>
  </si>
  <si>
    <t xml:space="preserve">Sinistri eliminati nell'esercizio perché senza seguito</t>
  </si>
  <si>
    <t xml:space="preserve">Movimenti in entrata per modifica della procedura di regolazione dei sinistri 
(7)</t>
  </si>
  <si>
    <t xml:space="preserve">TOTALE SINISTRI</t>
  </si>
  <si>
    <t xml:space="preserve">Anno di</t>
  </si>
  <si>
    <t xml:space="preserve">Riserva iniziale</t>
  </si>
  <si>
    <t xml:space="preserve">Riaperti</t>
  </si>
  <si>
    <t xml:space="preserve">PAGATI</t>
  </si>
  <si>
    <t xml:space="preserve">accadimento</t>
  </si>
  <si>
    <t xml:space="preserve">A titolo definitivo</t>
  </si>
  <si>
    <t xml:space="preserve">A titolo parziale</t>
  </si>
  <si>
    <t xml:space="preserve">NELL'ESERCIZIO</t>
  </si>
  <si>
    <t xml:space="preserve">Pagamenti</t>
  </si>
  <si>
    <t xml:space="preserve">Riserva caduta</t>
  </si>
  <si>
    <t xml:space="preserve">Ris. caduta (4)</t>
  </si>
  <si>
    <t xml:space="preserve">(8)</t>
  </si>
  <si>
    <t xml:space="preserve">Numero</t>
  </si>
  <si>
    <t xml:space="preserve">Importo</t>
  </si>
  <si>
    <t xml:space="preserve">Ris. caduta</t>
  </si>
  <si>
    <t xml:space="preserve">r0</t>
  </si>
  <si>
    <t xml:space="preserve">R0</t>
  </si>
  <si>
    <t xml:space="preserve">r1</t>
  </si>
  <si>
    <t xml:space="preserve">A</t>
  </si>
  <si>
    <t xml:space="preserve">R1</t>
  </si>
  <si>
    <t xml:space="preserve">r2</t>
  </si>
  <si>
    <t xml:space="preserve">B</t>
  </si>
  <si>
    <t xml:space="preserve">R2</t>
  </si>
  <si>
    <t xml:space="preserve">r3</t>
  </si>
  <si>
    <t xml:space="preserve">R3</t>
  </si>
  <si>
    <t xml:space="preserve">r4</t>
  </si>
  <si>
    <t xml:space="preserve">R4</t>
  </si>
  <si>
    <t xml:space="preserve">r5</t>
  </si>
  <si>
    <t xml:space="preserve">R5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r6</t>
  </si>
  <si>
    <t xml:space="preserve">R6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j=r1+d+h</t>
  </si>
  <si>
    <t xml:space="preserve">J=A+B+D+E+H+I</t>
  </si>
  <si>
    <t xml:space="preserve">N-12 e prec.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Tot.  prec.</t>
  </si>
  <si>
    <t xml:space="preserve">N</t>
  </si>
  <si>
    <t xml:space="preserve">Tot. generale</t>
  </si>
  <si>
    <t xml:space="preserve">RISERVA SINISTRI ALLA FINE DELL'ESERCIZIO AL NETTO DELLE STIME PER SINISTRI TARDIVI</t>
  </si>
  <si>
    <t xml:space="preserve">Riserva finale stimata
al 31.12.(N) 
per sinistri tardivi
(10)</t>
  </si>
  <si>
    <t xml:space="preserve">RISERVA RESIDUA ALLA FINE DELL'ESERCIZIO</t>
  </si>
  <si>
    <t xml:space="preserve">Sinistri a riserva all'inizio dell'esercizio</t>
  </si>
  <si>
    <t xml:space="preserve">Sinistri denunciati o in entrata nell'esercizio</t>
  </si>
  <si>
    <t xml:space="preserve">Riserva complessiva  </t>
  </si>
  <si>
    <t xml:space="preserve">Sinistri pagati </t>
  </si>
  <si>
    <t xml:space="preserve">Sinistri non movimentati </t>
  </si>
  <si>
    <t xml:space="preserve">Riserva residua </t>
  </si>
  <si>
    <t xml:space="preserve">Sinistri pagati parzialmente</t>
  </si>
  <si>
    <t xml:space="preserve">(Riv.)/Riduz. </t>
  </si>
  <si>
    <t xml:space="preserve">Sinistri denunciati </t>
  </si>
  <si>
    <t xml:space="preserve">Sinistri in entrata</t>
  </si>
  <si>
    <t xml:space="preserve">alla fine </t>
  </si>
  <si>
    <t xml:space="preserve">parzialmente</t>
  </si>
  <si>
    <t xml:space="preserve">nell'esercizio</t>
  </si>
  <si>
    <t xml:space="preserve">totale</t>
  </si>
  <si>
    <t xml:space="preserve">riserva residua</t>
  </si>
  <si>
    <t xml:space="preserve">dell'esercizio (9)</t>
  </si>
  <si>
    <t xml:space="preserve">r7=r2</t>
  </si>
  <si>
    <t xml:space="preserve">R7</t>
  </si>
  <si>
    <t xml:space="preserve">r8=r0-r1-r2-r3-r4</t>
  </si>
  <si>
    <t xml:space="preserve">R8=R0-R1-(R2+R7)-R3-R4</t>
  </si>
  <si>
    <t xml:space="preserve">r9=r7+r8</t>
  </si>
  <si>
    <t xml:space="preserve">R9=R7+R8</t>
  </si>
  <si>
    <t xml:space="preserve">r10=r7</t>
  </si>
  <si>
    <t xml:space="preserve">R10</t>
  </si>
  <si>
    <t xml:space="preserve">r11=r8</t>
  </si>
  <si>
    <t xml:space="preserve">R11</t>
  </si>
  <si>
    <t xml:space="preserve">S2=R9-R10-R11</t>
  </si>
  <si>
    <t xml:space="preserve">r12=c-d-f</t>
  </si>
  <si>
    <t xml:space="preserve">R12</t>
  </si>
  <si>
    <t xml:space="preserve">r13=r6+g-h</t>
  </si>
  <si>
    <t xml:space="preserve">R13</t>
  </si>
  <si>
    <t xml:space="preserve">r14=r10+r11+r12+r13</t>
  </si>
  <si>
    <t xml:space="preserve">R14=R10+R11+
R12+R13</t>
  </si>
  <si>
    <t xml:space="preserve">r15</t>
  </si>
  <si>
    <t xml:space="preserve">R15</t>
  </si>
  <si>
    <t xml:space="preserve">Modulo 29B</t>
  </si>
  <si>
    <t xml:space="preserve">SVILUPPO SINISTRI DEI RAMI R.C. AUTOVEICOLI TERRESTRI, VEICOLI MARITTIMI, LACUSTRI E FLUVIALI (rami 10+12)  (1)</t>
  </si>
  <si>
    <t xml:space="preserve">SINISTRI IN CAUSA (11)</t>
  </si>
  <si>
    <t xml:space="preserve">Totale sinistri pagati</t>
  </si>
  <si>
    <t xml:space="preserve">Riserva complessiva alla fine dell'esercizio</t>
  </si>
  <si>
    <t xml:space="preserve">k</t>
  </si>
  <si>
    <t xml:space="preserve">K</t>
  </si>
  <si>
    <t xml:space="preserve">r16</t>
  </si>
  <si>
    <t xml:space="preserve">R16</t>
  </si>
  <si>
    <t xml:space="preserve">N° dei sinistri CID mandatari denunciati</t>
  </si>
  <si>
    <t xml:space="preserve">N° unità di rischio dell'esercizio (N) relative a: polizze emesse nell'esercizio (N) (12)</t>
  </si>
  <si>
    <t xml:space="preserve">polizze emesse negli esercizi precedenti</t>
  </si>
  <si>
    <t xml:space="preserve">N° unità di rischio sinistrate almeno una volta nell'es. (N) con sinistri no card e forfait debitrice</t>
  </si>
  <si>
    <t xml:space="preserve">N° unità di rischio sinistrate almeno una volta nell'es. (N) con sinistri card</t>
  </si>
  <si>
    <t xml:space="preserve">Indicatore gestione sinistri di generazione (N) in coassicurazione con delega altrui (13):</t>
  </si>
  <si>
    <t xml:space="preserve">importo dei sinistri in coassicurazione con delega altrui pagati nell'es. (N) </t>
  </si>
  <si>
    <t xml:space="preserve">importo dei sinistri in coassicurazione con delega altrui a riserva alla chiusura dell'es. (N): </t>
  </si>
  <si>
    <t xml:space="preserve">ASSICURAZIONI DANNI</t>
  </si>
  <si>
    <t xml:space="preserve">Allegato 1 al Modulo 29B</t>
  </si>
  <si>
    <t xml:space="preserve">Società .............................................................</t>
  </si>
  <si>
    <t xml:space="preserve">Esercizio (N) .............</t>
  </si>
  <si>
    <t xml:space="preserve">PORTAFOGLIO DEL LAVORO DIRETTO ITALIANO</t>
  </si>
  <si>
    <t xml:space="preserve">SPESE DI LIQUIDAZIONE DEI RAMI R.C.AUTOVEICOLI TERRESTRI, VEICOLI MARITTIMI, LACUSTRI E FLUVIALI
(rami 10+12) </t>
  </si>
  <si>
    <t xml:space="preserve">Sezione 1 : sinistri no card</t>
  </si>
  <si>
    <t xml:space="preserve">Anno di accadimento</t>
  </si>
  <si>
    <t xml:space="preserve">Riserva iniziale per spese di liquidazione</t>
  </si>
  <si>
    <t xml:space="preserve">Spese di liquidazione pagate nell'esercizio</t>
  </si>
  <si>
    <t xml:space="preserve">Riserva complessiva alla fine dell'esercizio per spese di liquidazione</t>
  </si>
  <si>
    <t xml:space="preserve">Spese esterne</t>
  </si>
  <si>
    <t xml:space="preserve">Spese interne</t>
  </si>
  <si>
    <t xml:space="preserve">Tot. prec.</t>
  </si>
  <si>
    <t xml:space="preserve">Sezione 2 : sinistri card</t>
  </si>
  <si>
    <t xml:space="preserve">Saldo iniziale per diritti di gestione</t>
  </si>
  <si>
    <t xml:space="preserve">Saldo finale per diritti di gestione</t>
  </si>
  <si>
    <t xml:space="preserve">Allegato 2 al Modulo 29B</t>
  </si>
  <si>
    <t xml:space="preserve">PORTAFOGLIO DEL LAVORO  DIRETTO ITALIANO</t>
  </si>
  <si>
    <t xml:space="preserve">SVILUPPO SINISTRI CON DANNI MISTI E SOLO PERSONE DEI RAMI R.C. AUTOVEICOLI TERRESTRI, VEICOLI MARITTIMI, LACUSTRI E FLUVIALI (rami 10+12)  (1)</t>
  </si>
  <si>
    <t xml:space="preserve">Sinistri pagati nell'esercizio </t>
  </si>
  <si>
    <t xml:space="preserve">Movimenti in uscita per modifica della procedura di regolazione dei sinistri 
</t>
  </si>
  <si>
    <t xml:space="preserve">Movimenti in entrata per modifica della procedura di regolazione dei sinistri 
</t>
  </si>
  <si>
    <t xml:space="preserve">Ris. Caduta</t>
  </si>
  <si>
    <t xml:space="preserve">SINISTRI IN CAUSA (3)</t>
  </si>
  <si>
    <t xml:space="preserve">SINISTRI CON DANNI ALLE PERSONE (4)</t>
  </si>
  <si>
    <t xml:space="preserve">Riserva complessiva</t>
  </si>
  <si>
    <t xml:space="preserve">dell'esercizio</t>
  </si>
  <si>
    <t xml:space="preserve"> nell'esercizio</t>
  </si>
  <si>
    <t xml:space="preserve"> alla fine dell'esercizio</t>
  </si>
  <si>
    <t xml:space="preserve">l</t>
  </si>
  <si>
    <t xml:space="preserve">L</t>
  </si>
  <si>
    <t xml:space="preserve">r17</t>
  </si>
  <si>
    <t xml:space="preserve">R17</t>
  </si>
  <si>
    <t xml:space="preserve">Prospetto 5A</t>
  </si>
  <si>
    <t xml:space="preserve">IMPRESA: …………..............................................................................…</t>
  </si>
  <si>
    <t xml:space="preserve">Codice impresa</t>
  </si>
  <si>
    <t xml:space="preserve">Informazioni tecniche relative ai sinistri del ramo 10 - Assicurazioni dirette  - portafoglio italiano</t>
  </si>
  <si>
    <t xml:space="preserve">Dati riferiti al primo semestre dell'anno ....................</t>
  </si>
  <si>
    <t xml:space="preserve">(Importi in migliaia di euro)</t>
  </si>
  <si>
    <t xml:space="preserve">Sinistri pagati</t>
  </si>
  <si>
    <t xml:space="preserve">Sinistri riservati (*)</t>
  </si>
  <si>
    <t xml:space="preserve">Generazione N</t>
  </si>
  <si>
    <t xml:space="preserve">Generazioni N-1 e precedenti</t>
  </si>
  <si>
    <t xml:space="preserve">Sinistri No Card</t>
  </si>
  <si>
    <t xml:space="preserve">Sinistri Card</t>
  </si>
  <si>
    <t xml:space="preserve">Forfait gestionaria </t>
  </si>
  <si>
    <t xml:space="preserve">Forfait debitrice</t>
  </si>
  <si>
    <t xml:space="preserve">Totale..................................................</t>
  </si>
  <si>
    <t xml:space="preserve">(*) I dati debbono essere indicati al netto della stima per sinistri tardivi</t>
  </si>
  <si>
    <t xml:space="preserve">voce 9 = voci (5+6-7+8)</t>
  </si>
  <si>
    <t xml:space="preserve">voce 18 = voci (14+15-16+17)</t>
  </si>
  <si>
    <t xml:space="preserve">voce 32 = voci (28+29-30+31)</t>
  </si>
  <si>
    <t xml:space="preserve">voce 41 = voci (37+38-39+4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L. &quot;#,##0;[RED]&quot;-L. &quot;#,##0"/>
    <numFmt numFmtId="167" formatCode="&quot;   &quot;0"/>
    <numFmt numFmtId="168" formatCode="&quot;  &quot;0"/>
    <numFmt numFmtId="169" formatCode="\ 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b val="true"/>
      <sz val="9"/>
      <name val="Times New Roman"/>
      <family val="0"/>
    </font>
    <font>
      <sz val="6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0"/>
    </font>
    <font>
      <sz val="12"/>
      <name val="Times New Roman"/>
      <family val="1"/>
    </font>
    <font>
      <u val="single"/>
      <sz val="10"/>
      <name val="Times New Roman"/>
      <family val="0"/>
    </font>
    <font>
      <sz val="7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gazzetta" xfId="20"/>
    <cellStyle name="Normale_al1_m29" xfId="21"/>
    <cellStyle name="Normale_gazzetta_1" xfId="22"/>
    <cellStyle name="Normale_Ipotesi allegato 1 modulo 29B" xfId="23"/>
    <cellStyle name="Normale_Ipotesi allegato 2 al modulo 29B" xfId="24"/>
    <cellStyle name="Normale_Ipotesi modulo 29A" xfId="25"/>
    <cellStyle name="Normale_Ipotesi modulo 29B" xfId="26"/>
    <cellStyle name="Normale_prospetto 5A per semestrale" xfId="27"/>
    <cellStyle name="Valuta (0)_gazzett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7"/>
    <col collapsed="false" customWidth="true" hidden="false" outlineLevel="0" max="3" min="3" style="1" width="10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2" width="1.7"/>
    <col collapsed="false" customWidth="true" hidden="false" outlineLevel="0" max="10" min="7" style="1" width="14.42"/>
    <col collapsed="false" customWidth="true" hidden="false" outlineLevel="0" max="11" min="11" style="1" width="19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3"/>
      <c r="E1" s="2"/>
      <c r="F1" s="1"/>
      <c r="K1" s="4" t="s">
        <v>0</v>
      </c>
      <c r="M1" s="0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2"/>
      <c r="F2" s="1"/>
      <c r="G2" s="1" t="s">
        <v>2</v>
      </c>
      <c r="K2" s="4" t="s">
        <v>3</v>
      </c>
      <c r="M2" s="0"/>
    </row>
    <row r="3" customFormat="false" ht="21.95" hidden="false" customHeight="true" outlineLevel="0" collapsed="false">
      <c r="A3" s="5"/>
      <c r="B3" s="5"/>
      <c r="C3" s="5"/>
      <c r="D3" s="5"/>
      <c r="E3" s="2"/>
      <c r="F3" s="1"/>
      <c r="K3" s="4"/>
      <c r="M3" s="0"/>
    </row>
    <row r="4" s="5" customFormat="true" ht="14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14.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5" customFormat="true" ht="18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4" t="s">
        <v>6</v>
      </c>
    </row>
    <row r="7" customFormat="false" ht="8.1" hidden="false" customHeight="true" outlineLevel="0" collapsed="false"/>
    <row r="8" customFormat="false" ht="32.25" hidden="false" customHeight="true" outlineLevel="0" collapsed="false">
      <c r="A8" s="9"/>
      <c r="B8" s="10"/>
      <c r="C8" s="10"/>
      <c r="D8" s="10"/>
      <c r="E8" s="10"/>
      <c r="F8" s="11"/>
      <c r="G8" s="12" t="s">
        <v>7</v>
      </c>
      <c r="H8" s="13" t="s">
        <v>8</v>
      </c>
      <c r="I8" s="13"/>
      <c r="J8" s="13"/>
      <c r="K8" s="14" t="s">
        <v>9</v>
      </c>
    </row>
    <row r="9" customFormat="false" ht="12" hidden="false" customHeight="true" outlineLevel="0" collapsed="false">
      <c r="A9" s="15"/>
      <c r="B9" s="16"/>
      <c r="C9" s="16"/>
      <c r="D9" s="16"/>
      <c r="E9" s="16"/>
      <c r="F9" s="17"/>
      <c r="G9" s="12"/>
      <c r="H9" s="18" t="s">
        <v>10</v>
      </c>
      <c r="I9" s="19" t="s">
        <v>11</v>
      </c>
      <c r="J9" s="19"/>
      <c r="K9" s="14"/>
    </row>
    <row r="10" customFormat="false" ht="23.25" hidden="false" customHeight="true" outlineLevel="0" collapsed="false">
      <c r="A10" s="15"/>
      <c r="B10" s="16"/>
      <c r="C10" s="16"/>
      <c r="D10" s="16"/>
      <c r="E10" s="16"/>
      <c r="F10" s="17"/>
      <c r="G10" s="20" t="n">
        <v>1</v>
      </c>
      <c r="H10" s="21" t="n">
        <v>2</v>
      </c>
      <c r="I10" s="22" t="s">
        <v>12</v>
      </c>
      <c r="J10" s="22" t="s">
        <v>13</v>
      </c>
      <c r="K10" s="23" t="s">
        <v>14</v>
      </c>
    </row>
    <row r="11" customFormat="false" ht="18.75" hidden="false" customHeight="true" outlineLevel="0" collapsed="false">
      <c r="A11" s="24" t="s">
        <v>15</v>
      </c>
      <c r="B11" s="25"/>
      <c r="C11" s="25"/>
      <c r="D11" s="25"/>
      <c r="E11" s="25"/>
      <c r="F11" s="17" t="s">
        <v>2</v>
      </c>
      <c r="G11" s="26"/>
      <c r="H11" s="27"/>
      <c r="I11" s="28"/>
      <c r="J11" s="28"/>
      <c r="K11" s="29"/>
    </row>
    <row r="12" customFormat="false" ht="15" hidden="false" customHeight="true" outlineLevel="0" collapsed="false">
      <c r="A12" s="30" t="s">
        <v>16</v>
      </c>
      <c r="B12" s="31"/>
      <c r="C12" s="31"/>
      <c r="D12" s="31"/>
      <c r="E12" s="31"/>
      <c r="F12" s="17" t="s">
        <v>2</v>
      </c>
      <c r="G12" s="32"/>
      <c r="H12" s="28"/>
      <c r="I12" s="28"/>
      <c r="J12" s="28"/>
      <c r="K12" s="33"/>
    </row>
    <row r="13" customFormat="false" ht="15" hidden="false" customHeight="true" outlineLevel="0" collapsed="false">
      <c r="A13" s="30" t="s">
        <v>17</v>
      </c>
      <c r="B13" s="31"/>
      <c r="C13" s="31"/>
      <c r="D13" s="31"/>
      <c r="E13" s="31"/>
      <c r="F13" s="17" t="s">
        <v>18</v>
      </c>
      <c r="G13" s="34" t="n">
        <v>1</v>
      </c>
      <c r="H13" s="35" t="n">
        <f aca="false">+G45+1</f>
        <v>28</v>
      </c>
      <c r="I13" s="35" t="n">
        <f aca="false">H44+1</f>
        <v>53</v>
      </c>
      <c r="J13" s="35" t="n">
        <f aca="false">+I40+1</f>
        <v>70</v>
      </c>
      <c r="K13" s="36" t="n">
        <f aca="false">I45+1</f>
        <v>89</v>
      </c>
    </row>
    <row r="14" customFormat="false" ht="15.95" hidden="false" customHeight="true" outlineLevel="0" collapsed="false">
      <c r="A14" s="30" t="s">
        <v>19</v>
      </c>
      <c r="B14" s="31"/>
      <c r="C14" s="31"/>
      <c r="D14" s="31"/>
      <c r="E14" s="31"/>
      <c r="F14" s="17" t="s">
        <v>18</v>
      </c>
      <c r="G14" s="34" t="n">
        <f aca="false">+G13+1</f>
        <v>2</v>
      </c>
      <c r="H14" s="35" t="n">
        <f aca="false">+H13+1</f>
        <v>29</v>
      </c>
      <c r="I14" s="37"/>
      <c r="J14" s="37"/>
      <c r="K14" s="36" t="n">
        <f aca="false">+K13+1</f>
        <v>90</v>
      </c>
    </row>
    <row r="15" customFormat="false" ht="15.95" hidden="false" customHeight="true" outlineLevel="0" collapsed="false">
      <c r="A15" s="30" t="s">
        <v>20</v>
      </c>
      <c r="B15" s="31"/>
      <c r="C15" s="31"/>
      <c r="D15" s="31"/>
      <c r="E15" s="31"/>
      <c r="F15" s="17" t="s">
        <v>18</v>
      </c>
      <c r="G15" s="34" t="n">
        <f aca="false">+G14+1</f>
        <v>3</v>
      </c>
      <c r="H15" s="35" t="n">
        <f aca="false">+H14+1</f>
        <v>30</v>
      </c>
      <c r="I15" s="38"/>
      <c r="J15" s="38"/>
      <c r="K15" s="36" t="n">
        <f aca="false">+K14+1</f>
        <v>91</v>
      </c>
    </row>
    <row r="16" customFormat="false" ht="15.95" hidden="false" customHeight="true" outlineLevel="0" collapsed="false">
      <c r="A16" s="30" t="s">
        <v>21</v>
      </c>
      <c r="B16" s="31"/>
      <c r="C16" s="31"/>
      <c r="D16" s="31"/>
      <c r="E16" s="31"/>
      <c r="F16" s="17" t="s">
        <v>18</v>
      </c>
      <c r="G16" s="34" t="n">
        <f aca="false">+G15+1</f>
        <v>4</v>
      </c>
      <c r="H16" s="35" t="n">
        <f aca="false">+H15+1</f>
        <v>31</v>
      </c>
      <c r="I16" s="35" t="n">
        <f aca="false">+I13+1</f>
        <v>54</v>
      </c>
      <c r="J16" s="35" t="n">
        <f aca="false">+J13+1</f>
        <v>71</v>
      </c>
      <c r="K16" s="36" t="n">
        <f aca="false">+K15+1</f>
        <v>92</v>
      </c>
    </row>
    <row r="17" customFormat="false" ht="15.95" hidden="false" customHeight="true" outlineLevel="0" collapsed="false">
      <c r="A17" s="30" t="s">
        <v>22</v>
      </c>
      <c r="B17" s="31"/>
      <c r="C17" s="31"/>
      <c r="D17" s="31"/>
      <c r="E17" s="31"/>
      <c r="F17" s="17" t="s">
        <v>18</v>
      </c>
      <c r="G17" s="34" t="n">
        <f aca="false">+G16+1</f>
        <v>5</v>
      </c>
      <c r="H17" s="35" t="n">
        <f aca="false">+H16+1</f>
        <v>32</v>
      </c>
      <c r="I17" s="37"/>
      <c r="J17" s="37"/>
      <c r="K17" s="36" t="n">
        <f aca="false">+K16+1</f>
        <v>93</v>
      </c>
    </row>
    <row r="18" customFormat="false" ht="15.95" hidden="false" customHeight="true" outlineLevel="0" collapsed="false">
      <c r="A18" s="30" t="s">
        <v>23</v>
      </c>
      <c r="B18" s="31"/>
      <c r="C18" s="31"/>
      <c r="D18" s="31"/>
      <c r="E18" s="31"/>
      <c r="F18" s="17" t="s">
        <v>24</v>
      </c>
      <c r="G18" s="34" t="n">
        <f aca="false">+G17+1</f>
        <v>6</v>
      </c>
      <c r="H18" s="35" t="n">
        <f aca="false">+H17+1</f>
        <v>33</v>
      </c>
      <c r="I18" s="35" t="n">
        <f aca="false">+I16+1</f>
        <v>55</v>
      </c>
      <c r="J18" s="35" t="n">
        <f aca="false">+J16+1</f>
        <v>72</v>
      </c>
      <c r="K18" s="36" t="n">
        <f aca="false">+K17+1</f>
        <v>94</v>
      </c>
    </row>
    <row r="19" customFormat="false" ht="15.95" hidden="false" customHeight="true" outlineLevel="0" collapsed="false">
      <c r="A19" s="30" t="s">
        <v>25</v>
      </c>
      <c r="B19" s="31"/>
      <c r="C19" s="31"/>
      <c r="D19" s="31"/>
      <c r="E19" s="31"/>
      <c r="F19" s="17" t="s">
        <v>24</v>
      </c>
      <c r="G19" s="34" t="n">
        <f aca="false">+G18+1</f>
        <v>7</v>
      </c>
      <c r="H19" s="35" t="n">
        <f aca="false">+H18+1</f>
        <v>34</v>
      </c>
      <c r="I19" s="35" t="n">
        <f aca="false">+I18+1</f>
        <v>56</v>
      </c>
      <c r="J19" s="35" t="n">
        <f aca="false">+J18+1</f>
        <v>73</v>
      </c>
      <c r="K19" s="36" t="n">
        <f aca="false">+K18+1</f>
        <v>95</v>
      </c>
    </row>
    <row r="20" customFormat="false" ht="15.95" hidden="false" customHeight="true" outlineLevel="0" collapsed="false">
      <c r="A20" s="30" t="s">
        <v>26</v>
      </c>
      <c r="B20" s="31"/>
      <c r="C20" s="31"/>
      <c r="D20" s="31"/>
      <c r="E20" s="31"/>
      <c r="F20" s="17" t="s">
        <v>2</v>
      </c>
      <c r="G20" s="34" t="n">
        <f aca="false">+G19+1</f>
        <v>8</v>
      </c>
      <c r="H20" s="35" t="n">
        <f aca="false">+H19+1</f>
        <v>35</v>
      </c>
      <c r="I20" s="35" t="n">
        <f aca="false">+I19+1</f>
        <v>57</v>
      </c>
      <c r="J20" s="35" t="n">
        <f aca="false">+J19+1</f>
        <v>74</v>
      </c>
      <c r="K20" s="36" t="n">
        <f aca="false">+K19+1</f>
        <v>96</v>
      </c>
    </row>
    <row r="21" customFormat="false" ht="15.95" hidden="false" customHeight="true" outlineLevel="0" collapsed="false">
      <c r="A21" s="39"/>
      <c r="B21" s="40"/>
      <c r="C21" s="40"/>
      <c r="D21" s="40"/>
      <c r="E21" s="40" t="s">
        <v>27</v>
      </c>
      <c r="F21" s="17"/>
      <c r="G21" s="34" t="n">
        <f aca="false">+G20+1</f>
        <v>9</v>
      </c>
      <c r="H21" s="35" t="n">
        <f aca="false">+H20+1</f>
        <v>36</v>
      </c>
      <c r="I21" s="35" t="n">
        <f aca="false">+I20+1</f>
        <v>58</v>
      </c>
      <c r="J21" s="35" t="n">
        <f aca="false">+J20+1</f>
        <v>75</v>
      </c>
      <c r="K21" s="36" t="n">
        <f aca="false">+K20+1</f>
        <v>97</v>
      </c>
    </row>
    <row r="22" customFormat="false" ht="3.95" hidden="false" customHeight="true" outlineLevel="0" collapsed="false">
      <c r="A22" s="30"/>
      <c r="B22" s="31"/>
      <c r="C22" s="31"/>
      <c r="D22" s="31"/>
      <c r="E22" s="31"/>
      <c r="F22" s="17"/>
      <c r="G22" s="41"/>
      <c r="H22" s="42"/>
      <c r="I22" s="42"/>
      <c r="J22" s="42"/>
      <c r="K22" s="43"/>
    </row>
    <row r="23" customFormat="false" ht="15" hidden="false" customHeight="true" outlineLevel="0" collapsed="false">
      <c r="A23" s="30" t="s">
        <v>28</v>
      </c>
      <c r="B23" s="31"/>
      <c r="C23" s="31"/>
      <c r="D23" s="31"/>
      <c r="E23" s="31"/>
      <c r="F23" s="17" t="s">
        <v>2</v>
      </c>
      <c r="G23" s="44"/>
      <c r="H23" s="45"/>
      <c r="I23" s="45"/>
      <c r="J23" s="45"/>
      <c r="K23" s="46"/>
    </row>
    <row r="24" customFormat="false" ht="15" hidden="false" customHeight="true" outlineLevel="0" collapsed="false">
      <c r="A24" s="30" t="s">
        <v>29</v>
      </c>
      <c r="B24" s="31"/>
      <c r="C24" s="31"/>
      <c r="D24" s="31"/>
      <c r="E24" s="31"/>
      <c r="F24" s="17" t="s">
        <v>24</v>
      </c>
      <c r="G24" s="47" t="n">
        <f aca="false">+G21+1</f>
        <v>10</v>
      </c>
      <c r="H24" s="35" t="n">
        <f aca="false">+H21+1</f>
        <v>37</v>
      </c>
      <c r="I24" s="35" t="n">
        <f aca="false">+I21+1</f>
        <v>59</v>
      </c>
      <c r="J24" s="35" t="n">
        <f aca="false">+J21+1</f>
        <v>76</v>
      </c>
      <c r="K24" s="36" t="n">
        <f aca="false">+K21+1</f>
        <v>98</v>
      </c>
    </row>
    <row r="25" customFormat="false" ht="15.95" hidden="false" customHeight="true" outlineLevel="0" collapsed="false">
      <c r="A25" s="30" t="s">
        <v>30</v>
      </c>
      <c r="B25" s="31"/>
      <c r="C25" s="31"/>
      <c r="D25" s="31"/>
      <c r="E25" s="31"/>
      <c r="F25" s="17" t="s">
        <v>24</v>
      </c>
      <c r="G25" s="47" t="n">
        <f aca="false">+G24+1</f>
        <v>11</v>
      </c>
      <c r="H25" s="35" t="n">
        <f aca="false">+H24+1</f>
        <v>38</v>
      </c>
      <c r="I25" s="37"/>
      <c r="J25" s="37"/>
      <c r="K25" s="36" t="n">
        <f aca="false">+K24+1</f>
        <v>99</v>
      </c>
    </row>
    <row r="26" customFormat="false" ht="15.95" hidden="false" customHeight="true" outlineLevel="0" collapsed="false">
      <c r="A26" s="48" t="s">
        <v>31</v>
      </c>
      <c r="B26" s="31"/>
      <c r="C26" s="31"/>
      <c r="D26" s="31"/>
      <c r="E26" s="31"/>
      <c r="F26" s="17" t="s">
        <v>2</v>
      </c>
      <c r="G26" s="47" t="n">
        <f aca="false">+G25+1</f>
        <v>12</v>
      </c>
      <c r="H26" s="35" t="n">
        <f aca="false">+H25+1</f>
        <v>39</v>
      </c>
      <c r="I26" s="35" t="n">
        <f aca="false">+I24+1</f>
        <v>60</v>
      </c>
      <c r="J26" s="35" t="n">
        <f aca="false">+J24+1</f>
        <v>77</v>
      </c>
      <c r="K26" s="36" t="n">
        <f aca="false">+K25+1</f>
        <v>100</v>
      </c>
    </row>
    <row r="27" s="54" customFormat="true" ht="15.95" hidden="false" customHeight="true" outlineLevel="0" collapsed="false">
      <c r="A27" s="30" t="s">
        <v>32</v>
      </c>
      <c r="B27" s="49"/>
      <c r="C27" s="49"/>
      <c r="D27" s="49"/>
      <c r="E27" s="49"/>
      <c r="F27" s="50" t="s">
        <v>2</v>
      </c>
      <c r="G27" s="51" t="n">
        <f aca="false">+G26+1</f>
        <v>13</v>
      </c>
      <c r="H27" s="52" t="n">
        <f aca="false">+H26+1</f>
        <v>40</v>
      </c>
      <c r="I27" s="52" t="n">
        <f aca="false">+I26+1</f>
        <v>61</v>
      </c>
      <c r="J27" s="52" t="n">
        <f aca="false">+J26+1</f>
        <v>78</v>
      </c>
      <c r="K27" s="53" t="n">
        <f aca="false">+K26+1</f>
        <v>101</v>
      </c>
    </row>
    <row r="28" customFormat="false" ht="15.95" hidden="false" customHeight="true" outlineLevel="0" collapsed="false">
      <c r="A28" s="30" t="s">
        <v>33</v>
      </c>
      <c r="B28" s="31"/>
      <c r="C28" s="31"/>
      <c r="D28" s="31"/>
      <c r="E28" s="31"/>
      <c r="F28" s="17" t="s">
        <v>18</v>
      </c>
      <c r="G28" s="47" t="n">
        <f aca="false">+G27+1</f>
        <v>14</v>
      </c>
      <c r="H28" s="35" t="n">
        <f aca="false">+H27+1</f>
        <v>41</v>
      </c>
      <c r="I28" s="35" t="n">
        <f aca="false">+I27+1</f>
        <v>62</v>
      </c>
      <c r="J28" s="35" t="n">
        <f aca="false">+J27+1</f>
        <v>79</v>
      </c>
      <c r="K28" s="36" t="n">
        <f aca="false">+K27+1</f>
        <v>102</v>
      </c>
    </row>
    <row r="29" customFormat="false" ht="15.95" hidden="false" customHeight="true" outlineLevel="0" collapsed="false">
      <c r="A29" s="30" t="s">
        <v>34</v>
      </c>
      <c r="B29" s="31"/>
      <c r="C29" s="31"/>
      <c r="D29" s="31"/>
      <c r="E29" s="31"/>
      <c r="F29" s="17" t="s">
        <v>18</v>
      </c>
      <c r="G29" s="47" t="n">
        <f aca="false">+G28+1</f>
        <v>15</v>
      </c>
      <c r="H29" s="35" t="n">
        <f aca="false">+H28+1</f>
        <v>42</v>
      </c>
      <c r="I29" s="37"/>
      <c r="J29" s="37"/>
      <c r="K29" s="36" t="n">
        <f aca="false">+K28+1</f>
        <v>103</v>
      </c>
    </row>
    <row r="30" customFormat="false" ht="15.95" hidden="false" customHeight="true" outlineLevel="0" collapsed="false">
      <c r="A30" s="30" t="s">
        <v>35</v>
      </c>
      <c r="B30" s="31"/>
      <c r="C30" s="31"/>
      <c r="D30" s="31"/>
      <c r="E30" s="31"/>
      <c r="F30" s="17" t="s">
        <v>18</v>
      </c>
      <c r="G30" s="47" t="n">
        <f aca="false">+G29+1</f>
        <v>16</v>
      </c>
      <c r="H30" s="35" t="n">
        <f aca="false">+H29+1</f>
        <v>43</v>
      </c>
      <c r="I30" s="38"/>
      <c r="J30" s="38"/>
      <c r="K30" s="36" t="n">
        <f aca="false">+K29+1</f>
        <v>104</v>
      </c>
    </row>
    <row r="31" customFormat="false" ht="15.95" hidden="false" customHeight="true" outlineLevel="0" collapsed="false">
      <c r="A31" s="30" t="s">
        <v>21</v>
      </c>
      <c r="B31" s="31"/>
      <c r="C31" s="31"/>
      <c r="D31" s="31"/>
      <c r="E31" s="31"/>
      <c r="F31" s="17" t="s">
        <v>18</v>
      </c>
      <c r="G31" s="47" t="n">
        <f aca="false">+G30+1</f>
        <v>17</v>
      </c>
      <c r="H31" s="35" t="n">
        <f aca="false">+H30+1</f>
        <v>44</v>
      </c>
      <c r="I31" s="35" t="n">
        <f aca="false">+I28+1</f>
        <v>63</v>
      </c>
      <c r="J31" s="35" t="n">
        <f aca="false">+J28+1</f>
        <v>80</v>
      </c>
      <c r="K31" s="36" t="n">
        <f aca="false">+K30+1</f>
        <v>105</v>
      </c>
    </row>
    <row r="32" customFormat="false" ht="15.95" hidden="false" customHeight="true" outlineLevel="0" collapsed="false">
      <c r="A32" s="30" t="s">
        <v>36</v>
      </c>
      <c r="B32" s="31"/>
      <c r="C32" s="31"/>
      <c r="D32" s="31"/>
      <c r="E32" s="31"/>
      <c r="F32" s="17" t="s">
        <v>18</v>
      </c>
      <c r="G32" s="47" t="n">
        <f aca="false">+G31+1</f>
        <v>18</v>
      </c>
      <c r="H32" s="35" t="n">
        <f aca="false">+H31+1</f>
        <v>45</v>
      </c>
      <c r="I32" s="37"/>
      <c r="J32" s="37"/>
      <c r="K32" s="36" t="n">
        <f aca="false">+K31+1</f>
        <v>106</v>
      </c>
    </row>
    <row r="33" customFormat="false" ht="15.95" hidden="false" customHeight="true" outlineLevel="0" collapsed="false">
      <c r="A33" s="30" t="s">
        <v>37</v>
      </c>
      <c r="B33" s="31"/>
      <c r="C33" s="31"/>
      <c r="D33" s="31"/>
      <c r="E33" s="31"/>
      <c r="F33" s="17" t="s">
        <v>2</v>
      </c>
      <c r="G33" s="47" t="n">
        <f aca="false">+G32+1</f>
        <v>19</v>
      </c>
      <c r="H33" s="35" t="n">
        <f aca="false">+H32+1</f>
        <v>46</v>
      </c>
      <c r="I33" s="35" t="n">
        <f aca="false">+I31+1</f>
        <v>64</v>
      </c>
      <c r="J33" s="35" t="n">
        <f aca="false">+J31+1</f>
        <v>81</v>
      </c>
      <c r="K33" s="36" t="n">
        <f aca="false">+K32+1</f>
        <v>107</v>
      </c>
    </row>
    <row r="34" customFormat="false" ht="15.95" hidden="false" customHeight="true" outlineLevel="0" collapsed="false">
      <c r="A34" s="30" t="s">
        <v>38</v>
      </c>
      <c r="B34" s="31"/>
      <c r="C34" s="31"/>
      <c r="D34" s="31"/>
      <c r="E34" s="31"/>
      <c r="F34" s="17"/>
      <c r="G34" s="32"/>
      <c r="H34" s="28"/>
      <c r="I34" s="28"/>
      <c r="J34" s="28"/>
      <c r="K34" s="33"/>
    </row>
    <row r="35" customFormat="false" ht="9.95" hidden="false" customHeight="true" outlineLevel="0" collapsed="false">
      <c r="A35" s="30" t="s">
        <v>39</v>
      </c>
      <c r="B35" s="31"/>
      <c r="C35" s="31"/>
      <c r="D35" s="31"/>
      <c r="E35" s="31"/>
      <c r="F35" s="17" t="s">
        <v>18</v>
      </c>
      <c r="G35" s="47" t="n">
        <f aca="false">+G33+1</f>
        <v>20</v>
      </c>
      <c r="H35" s="35" t="n">
        <f aca="false">+H33+1</f>
        <v>47</v>
      </c>
      <c r="I35" s="35" t="n">
        <f aca="false">+I33+1</f>
        <v>65</v>
      </c>
      <c r="J35" s="35" t="n">
        <f aca="false">+J33+1</f>
        <v>82</v>
      </c>
      <c r="K35" s="36" t="n">
        <f aca="false">+K33+1</f>
        <v>108</v>
      </c>
    </row>
    <row r="36" customFormat="false" ht="15.95" hidden="false" customHeight="true" outlineLevel="0" collapsed="false">
      <c r="A36" s="30" t="s">
        <v>23</v>
      </c>
      <c r="B36" s="31"/>
      <c r="C36" s="31"/>
      <c r="D36" s="31"/>
      <c r="E36" s="31"/>
      <c r="F36" s="17" t="s">
        <v>24</v>
      </c>
      <c r="G36" s="47" t="n">
        <f aca="false">+G35+1</f>
        <v>21</v>
      </c>
      <c r="H36" s="35" t="n">
        <f aca="false">+H35+1</f>
        <v>48</v>
      </c>
      <c r="I36" s="35" t="n">
        <f aca="false">+I35+1</f>
        <v>66</v>
      </c>
      <c r="J36" s="35" t="n">
        <f aca="false">+J35+1</f>
        <v>83</v>
      </c>
      <c r="K36" s="36" t="n">
        <f aca="false">+K35+1</f>
        <v>109</v>
      </c>
    </row>
    <row r="37" customFormat="false" ht="15.95" hidden="false" customHeight="true" outlineLevel="0" collapsed="false">
      <c r="A37" s="30" t="s">
        <v>25</v>
      </c>
      <c r="B37" s="31"/>
      <c r="C37" s="31"/>
      <c r="D37" s="31"/>
      <c r="E37" s="31"/>
      <c r="F37" s="17" t="s">
        <v>24</v>
      </c>
      <c r="G37" s="47" t="n">
        <f aca="false">+G36+1</f>
        <v>22</v>
      </c>
      <c r="H37" s="35" t="n">
        <f aca="false">+H36+1</f>
        <v>49</v>
      </c>
      <c r="I37" s="35" t="n">
        <f aca="false">+I36+1</f>
        <v>67</v>
      </c>
      <c r="J37" s="35" t="n">
        <f aca="false">+J36+1</f>
        <v>84</v>
      </c>
      <c r="K37" s="36" t="n">
        <f aca="false">+K36+1</f>
        <v>110</v>
      </c>
    </row>
    <row r="38" customFormat="false" ht="15.95" hidden="false" customHeight="true" outlineLevel="0" collapsed="false">
      <c r="A38" s="39"/>
      <c r="B38" s="40"/>
      <c r="C38" s="40"/>
      <c r="D38" s="40"/>
      <c r="E38" s="40" t="s">
        <v>40</v>
      </c>
      <c r="F38" s="17"/>
      <c r="G38" s="47" t="n">
        <f aca="false">+G37+1</f>
        <v>23</v>
      </c>
      <c r="H38" s="35" t="n">
        <f aca="false">+H37+1</f>
        <v>50</v>
      </c>
      <c r="I38" s="35" t="n">
        <f aca="false">+I37+1</f>
        <v>68</v>
      </c>
      <c r="J38" s="35" t="n">
        <f aca="false">+J37+1</f>
        <v>85</v>
      </c>
      <c r="K38" s="36" t="n">
        <f aca="false">+K37+1</f>
        <v>111</v>
      </c>
    </row>
    <row r="39" customFormat="false" ht="3.95" hidden="false" customHeight="true" outlineLevel="0" collapsed="false">
      <c r="A39" s="30"/>
      <c r="B39" s="31"/>
      <c r="C39" s="31"/>
      <c r="D39" s="31"/>
      <c r="E39" s="31"/>
      <c r="F39" s="17"/>
      <c r="G39" s="41"/>
      <c r="H39" s="42"/>
      <c r="I39" s="42"/>
      <c r="J39" s="42"/>
      <c r="K39" s="43"/>
    </row>
    <row r="40" customFormat="false" ht="15.95" hidden="false" customHeight="true" outlineLevel="0" collapsed="false">
      <c r="A40" s="39"/>
      <c r="B40" s="40"/>
      <c r="C40" s="40"/>
      <c r="D40" s="40"/>
      <c r="E40" s="55" t="s">
        <v>41</v>
      </c>
      <c r="F40" s="17"/>
      <c r="G40" s="44" t="n">
        <f aca="false">+G38+1</f>
        <v>24</v>
      </c>
      <c r="H40" s="45" t="n">
        <f aca="false">+H38+1</f>
        <v>51</v>
      </c>
      <c r="I40" s="45" t="n">
        <f aca="false">+I38+1</f>
        <v>69</v>
      </c>
      <c r="J40" s="45" t="n">
        <f aca="false">+J38+1</f>
        <v>86</v>
      </c>
      <c r="K40" s="36" t="n">
        <f aca="false">+K38+1</f>
        <v>112</v>
      </c>
    </row>
    <row r="41" customFormat="false" ht="3.95" hidden="false" customHeight="true" outlineLevel="0" collapsed="false">
      <c r="A41" s="30"/>
      <c r="B41" s="31"/>
      <c r="C41" s="31"/>
      <c r="D41" s="31"/>
      <c r="E41" s="31"/>
      <c r="F41" s="17"/>
      <c r="G41" s="56"/>
      <c r="H41" s="42"/>
      <c r="I41" s="42"/>
      <c r="J41" s="42"/>
      <c r="K41" s="57"/>
    </row>
    <row r="42" customFormat="false" ht="15" hidden="false" customHeight="true" outlineLevel="0" collapsed="false">
      <c r="A42" s="58" t="s">
        <v>42</v>
      </c>
      <c r="B42" s="59"/>
      <c r="C42" s="59"/>
      <c r="D42" s="59"/>
      <c r="E42" s="59"/>
      <c r="F42" s="11" t="s">
        <v>2</v>
      </c>
      <c r="G42" s="60"/>
      <c r="H42" s="61"/>
      <c r="I42" s="62"/>
      <c r="J42" s="62"/>
      <c r="K42" s="63"/>
    </row>
    <row r="43" customFormat="false" ht="12.95" hidden="false" customHeight="true" outlineLevel="0" collapsed="false">
      <c r="A43" s="30" t="s">
        <v>43</v>
      </c>
      <c r="B43" s="31"/>
      <c r="C43" s="31"/>
      <c r="D43" s="31"/>
      <c r="E43" s="31"/>
      <c r="F43" s="17" t="s">
        <v>24</v>
      </c>
      <c r="G43" s="47" t="n">
        <f aca="false">+G40+1</f>
        <v>25</v>
      </c>
      <c r="H43" s="45"/>
      <c r="I43" s="35" t="n">
        <f aca="false">+J40+1</f>
        <v>87</v>
      </c>
      <c r="J43" s="35"/>
      <c r="K43" s="36" t="n">
        <f aca="false">+K40+1</f>
        <v>113</v>
      </c>
    </row>
    <row r="44" customFormat="false" ht="15.95" hidden="false" customHeight="true" outlineLevel="0" collapsed="false">
      <c r="A44" s="30" t="s">
        <v>44</v>
      </c>
      <c r="B44" s="31"/>
      <c r="C44" s="31"/>
      <c r="D44" s="31"/>
      <c r="E44" s="31"/>
      <c r="F44" s="17" t="s">
        <v>18</v>
      </c>
      <c r="G44" s="47" t="n">
        <f aca="false">+G43+1</f>
        <v>26</v>
      </c>
      <c r="H44" s="35" t="n">
        <f aca="false">+H40+1</f>
        <v>52</v>
      </c>
      <c r="I44" s="64"/>
      <c r="J44" s="64"/>
      <c r="K44" s="36" t="n">
        <f aca="false">+K43+1</f>
        <v>114</v>
      </c>
    </row>
    <row r="45" customFormat="false" ht="15.95" hidden="false" customHeight="true" outlineLevel="0" collapsed="false">
      <c r="A45" s="30" t="s">
        <v>45</v>
      </c>
      <c r="B45" s="31"/>
      <c r="C45" s="31"/>
      <c r="D45" s="31"/>
      <c r="E45" s="31"/>
      <c r="F45" s="17" t="s">
        <v>18</v>
      </c>
      <c r="G45" s="47" t="n">
        <f aca="false">+G44+1</f>
        <v>27</v>
      </c>
      <c r="H45" s="45"/>
      <c r="I45" s="35" t="n">
        <f aca="false">+I43+1</f>
        <v>88</v>
      </c>
      <c r="J45" s="35"/>
      <c r="K45" s="36" t="n">
        <f aca="false">+K44+1</f>
        <v>115</v>
      </c>
    </row>
    <row r="46" customFormat="false" ht="3.95" hidden="false" customHeight="true" outlineLevel="0" collapsed="false">
      <c r="A46" s="65"/>
      <c r="B46" s="66"/>
      <c r="C46" s="66"/>
      <c r="D46" s="66"/>
      <c r="E46" s="66"/>
      <c r="F46" s="67"/>
      <c r="G46" s="68"/>
      <c r="H46" s="69"/>
      <c r="I46" s="70"/>
      <c r="J46" s="70"/>
      <c r="K46" s="71"/>
    </row>
    <row r="47" customFormat="false" ht="12" hidden="false" customHeight="true" outlineLevel="0" collapsed="false">
      <c r="A47" s="31"/>
      <c r="B47" s="31"/>
      <c r="C47" s="31"/>
      <c r="D47" s="31"/>
      <c r="E47" s="31"/>
      <c r="F47" s="72"/>
      <c r="G47" s="73"/>
      <c r="H47" s="73"/>
      <c r="I47" s="73"/>
      <c r="J47" s="73"/>
      <c r="K47" s="73"/>
    </row>
    <row r="48" customFormat="false" ht="12" hidden="false" customHeight="true" outlineLevel="0" collapsed="false">
      <c r="A48" s="31"/>
      <c r="B48" s="31"/>
      <c r="C48" s="31"/>
      <c r="D48" s="31"/>
      <c r="E48" s="31"/>
      <c r="F48" s="72"/>
      <c r="G48" s="73"/>
      <c r="H48" s="73"/>
      <c r="I48" s="73"/>
      <c r="J48" s="73"/>
      <c r="K48" s="73"/>
    </row>
    <row r="49" customFormat="false" ht="12" hidden="false" customHeight="true" outlineLevel="0" collapsed="false">
      <c r="A49" s="31"/>
      <c r="B49" s="31"/>
      <c r="C49" s="31"/>
      <c r="D49" s="31"/>
      <c r="E49" s="31"/>
      <c r="F49" s="72"/>
      <c r="G49" s="73"/>
      <c r="H49" s="73"/>
      <c r="I49" s="73"/>
      <c r="J49" s="73"/>
      <c r="K49" s="73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72"/>
      <c r="G50" s="73"/>
      <c r="H50" s="73"/>
      <c r="I50" s="73"/>
      <c r="J50" s="73"/>
      <c r="K50" s="0"/>
    </row>
    <row r="51" customFormat="false" ht="15" hidden="false" customHeight="true" outlineLevel="0" collapsed="false">
      <c r="B51" s="31"/>
      <c r="C51" s="31"/>
      <c r="D51" s="31"/>
      <c r="E51" s="31"/>
      <c r="F51" s="72"/>
      <c r="G51" s="73"/>
      <c r="H51" s="73"/>
      <c r="I51" s="73"/>
      <c r="J51" s="73"/>
      <c r="K51" s="0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72"/>
      <c r="G52" s="73"/>
      <c r="H52" s="73"/>
      <c r="I52" s="73"/>
      <c r="J52" s="73"/>
      <c r="K52" s="0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72"/>
      <c r="G53" s="73"/>
      <c r="H53" s="73"/>
      <c r="I53" s="73"/>
      <c r="J53" s="73"/>
      <c r="K53" s="0"/>
    </row>
    <row r="54" customFormat="false" ht="15" hidden="false" customHeight="true" outlineLevel="0" collapsed="false"/>
    <row r="55" customFormat="false" ht="15" hidden="false" customHeight="true" outlineLevel="0" collapsed="false"/>
  </sheetData>
  <mergeCells count="33">
    <mergeCell ref="A4:K4"/>
    <mergeCell ref="A5:K5"/>
    <mergeCell ref="L5:V5"/>
    <mergeCell ref="W5:AG5"/>
    <mergeCell ref="AH5:AR5"/>
    <mergeCell ref="AS5:BC5"/>
    <mergeCell ref="BD5:BN5"/>
    <mergeCell ref="BO5:BY5"/>
    <mergeCell ref="BZ5:CJ5"/>
    <mergeCell ref="CK5:CU5"/>
    <mergeCell ref="CV5:DF5"/>
    <mergeCell ref="DG5:DQ5"/>
    <mergeCell ref="DR5:EB5"/>
    <mergeCell ref="EC5:EM5"/>
    <mergeCell ref="EN5:EX5"/>
    <mergeCell ref="EY5:FI5"/>
    <mergeCell ref="FJ5:FT5"/>
    <mergeCell ref="FU5:GE5"/>
    <mergeCell ref="GF5:GP5"/>
    <mergeCell ref="GQ5:HA5"/>
    <mergeCell ref="HB5:HL5"/>
    <mergeCell ref="HM5:HW5"/>
    <mergeCell ref="HX5:IH5"/>
    <mergeCell ref="II5:IS5"/>
    <mergeCell ref="IT5:IV5"/>
    <mergeCell ref="G8:G9"/>
    <mergeCell ref="H8:J8"/>
    <mergeCell ref="K8:K9"/>
    <mergeCell ref="I9:J9"/>
    <mergeCell ref="I42:J42"/>
    <mergeCell ref="I43:J43"/>
    <mergeCell ref="I44:J44"/>
    <mergeCell ref="I45:J45"/>
  </mergeCells>
  <printOptions headings="false" gridLines="false" gridLinesSet="true" horizontalCentered="true" verticalCentered="false"/>
  <pageMargins left="0.196527777777778" right="0.196527777777778" top="0.170138888888889" bottom="0.2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11.28"/>
    <col collapsed="false" customWidth="true" hidden="false" outlineLevel="0" max="2" min="2" style="74" width="8.28"/>
    <col collapsed="false" customWidth="true" hidden="false" outlineLevel="0" max="3" min="3" style="74" width="12.7"/>
    <col collapsed="false" customWidth="true" hidden="false" outlineLevel="0" max="4" min="4" style="74" width="8.28"/>
    <col collapsed="false" customWidth="true" hidden="false" outlineLevel="0" max="5" min="5" style="74" width="12.7"/>
    <col collapsed="false" customWidth="true" hidden="false" outlineLevel="0" max="6" min="6" style="74" width="8.28"/>
    <col collapsed="false" customWidth="true" hidden="false" outlineLevel="0" max="7" min="7" style="74" width="5.13"/>
    <col collapsed="false" customWidth="true" hidden="false" outlineLevel="0" max="9" min="8" style="74" width="8.28"/>
    <col collapsed="false" customWidth="true" hidden="false" outlineLevel="0" max="10" min="10" style="74" width="5.13"/>
    <col collapsed="false" customWidth="true" hidden="false" outlineLevel="0" max="13" min="11" style="74" width="8.28"/>
    <col collapsed="false" customWidth="true" hidden="false" outlineLevel="0" max="14" min="14" style="74" width="5.13"/>
    <col collapsed="false" customWidth="true" hidden="false" outlineLevel="0" max="17" min="15" style="74" width="8.28"/>
    <col collapsed="false" customWidth="true" hidden="false" outlineLevel="0" max="18" min="18" style="74" width="5.13"/>
    <col collapsed="false" customWidth="true" hidden="false" outlineLevel="0" max="19" min="19" style="74" width="8.28"/>
    <col collapsed="false" customWidth="true" hidden="false" outlineLevel="0" max="20" min="20" style="74" width="8.99"/>
    <col collapsed="false" customWidth="true" hidden="false" outlineLevel="0" max="21" min="21" style="74" width="5.13"/>
    <col collapsed="false" customWidth="true" hidden="false" outlineLevel="0" max="22" min="22" style="75" width="10.99"/>
    <col collapsed="false" customWidth="true" hidden="false" outlineLevel="0" max="23" min="23" style="75" width="8.28"/>
    <col collapsed="false" customWidth="true" hidden="false" outlineLevel="0" max="24" min="24" style="75" width="12.7"/>
    <col collapsed="false" customWidth="true" hidden="false" outlineLevel="0" max="25" min="25" style="75" width="8.28"/>
    <col collapsed="false" customWidth="true" hidden="false" outlineLevel="0" max="26" min="26" style="75" width="12.7"/>
    <col collapsed="false" customWidth="true" hidden="false" outlineLevel="0" max="27" min="27" style="75" width="13.28"/>
    <col collapsed="false" customWidth="true" hidden="false" outlineLevel="0" max="28" min="28" style="75" width="8.28"/>
    <col collapsed="false" customWidth="true" hidden="false" outlineLevel="0" max="29" min="29" style="75" width="12.7"/>
    <col collapsed="false" customWidth="true" hidden="false" outlineLevel="0" max="30" min="30" style="75" width="8.28"/>
    <col collapsed="false" customWidth="true" hidden="false" outlineLevel="0" max="31" min="31" style="74" width="8.28"/>
    <col collapsed="false" customWidth="true" hidden="false" outlineLevel="0" max="32" min="32" style="74" width="12.7"/>
    <col collapsed="false" customWidth="true" hidden="false" outlineLevel="0" max="33" min="33" style="74" width="8.28"/>
    <col collapsed="false" customWidth="true" hidden="false" outlineLevel="0" max="34" min="34" style="74" width="12.7"/>
    <col collapsed="false" customWidth="true" hidden="false" outlineLevel="0" max="35" min="35" style="76" width="8.28"/>
    <col collapsed="false" customWidth="true" hidden="false" outlineLevel="0" max="36" min="36" style="76" width="12.7"/>
    <col collapsed="false" customWidth="false" hidden="false" outlineLevel="0" max="257" min="37" style="76" width="9.13"/>
  </cols>
  <sheetData>
    <row r="1" s="80" customFormat="true" ht="20.1" hidden="false" customHeight="true" outlineLevel="0" collapsed="false">
      <c r="A1" s="77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8" t="s">
        <v>46</v>
      </c>
      <c r="V1" s="79" t="s">
        <v>47</v>
      </c>
      <c r="W1" s="79"/>
      <c r="X1" s="75"/>
      <c r="Y1" s="75"/>
      <c r="Z1" s="75"/>
      <c r="AA1" s="75"/>
      <c r="AB1" s="75"/>
      <c r="AC1" s="75"/>
      <c r="AD1" s="75"/>
      <c r="AE1" s="74"/>
      <c r="AF1" s="74"/>
      <c r="AJ1" s="81" t="s">
        <v>48</v>
      </c>
    </row>
    <row r="2" s="80" customFormat="true" ht="20.1" hidden="false" customHeight="true" outlineLevel="0" collapsed="false">
      <c r="A2" s="74" t="s">
        <v>49</v>
      </c>
      <c r="B2" s="74"/>
      <c r="C2" s="74"/>
      <c r="D2" s="74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V2" s="75"/>
      <c r="W2" s="75"/>
      <c r="X2" s="75"/>
      <c r="Y2" s="75"/>
      <c r="Z2" s="75"/>
      <c r="AA2" s="75"/>
      <c r="AB2" s="75"/>
      <c r="AC2" s="75"/>
      <c r="AD2" s="75"/>
      <c r="AE2" s="83"/>
      <c r="AF2" s="83"/>
      <c r="AJ2" s="81" t="s">
        <v>50</v>
      </c>
    </row>
    <row r="3" s="80" customFormat="true" ht="15.95" hidden="false" customHeight="true" outlineLevel="0" collapsed="false">
      <c r="A3" s="84"/>
      <c r="B3" s="85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51</v>
      </c>
      <c r="V3" s="87" t="s">
        <v>52</v>
      </c>
      <c r="W3" s="87"/>
      <c r="X3" s="87"/>
      <c r="Y3" s="87"/>
      <c r="Z3" s="87"/>
      <c r="AA3" s="87"/>
      <c r="AB3" s="87"/>
      <c r="AC3" s="87"/>
      <c r="AD3" s="87"/>
      <c r="AE3" s="88" t="s">
        <v>2</v>
      </c>
      <c r="AF3" s="88"/>
      <c r="AJ3" s="84"/>
    </row>
    <row r="4" customFormat="false" ht="15.75" hidden="false" customHeight="false" outlineLevel="0" collapsed="false">
      <c r="A4" s="89" t="s">
        <v>53</v>
      </c>
      <c r="B4" s="90"/>
      <c r="C4" s="90"/>
      <c r="D4" s="75"/>
      <c r="E4" s="75"/>
      <c r="F4" s="90"/>
      <c r="G4" s="90"/>
      <c r="H4" s="75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76"/>
      <c r="V4" s="92"/>
      <c r="W4" s="92"/>
      <c r="X4" s="92"/>
      <c r="Y4" s="92"/>
      <c r="Z4" s="92"/>
      <c r="AA4" s="92"/>
      <c r="AB4" s="92"/>
      <c r="AC4" s="92"/>
      <c r="AD4" s="92"/>
      <c r="AE4" s="91"/>
      <c r="AF4" s="91"/>
      <c r="AJ4" s="78" t="s">
        <v>54</v>
      </c>
    </row>
    <row r="5" customFormat="false" ht="6.75" hidden="false" customHeight="true" outlineLevel="0" collapsed="false">
      <c r="A5" s="83"/>
      <c r="B5" s="91"/>
      <c r="C5" s="91"/>
      <c r="D5" s="91"/>
      <c r="E5" s="91"/>
      <c r="F5" s="91"/>
      <c r="G5" s="91"/>
      <c r="H5" s="83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0"/>
      <c r="W5" s="90"/>
      <c r="X5" s="90"/>
      <c r="Y5" s="90"/>
      <c r="Z5" s="90"/>
      <c r="AA5" s="90"/>
      <c r="AB5" s="90"/>
      <c r="AC5" s="90"/>
      <c r="AD5" s="90"/>
      <c r="AE5" s="91"/>
      <c r="AF5" s="91"/>
      <c r="AG5" s="91"/>
      <c r="AH5" s="91"/>
    </row>
    <row r="6" customFormat="false" ht="31.5" hidden="false" customHeight="true" outlineLevel="0" collapsed="false">
      <c r="A6" s="93"/>
      <c r="B6" s="94" t="s">
        <v>55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5" t="s">
        <v>56</v>
      </c>
      <c r="T6" s="95"/>
      <c r="U6" s="95"/>
      <c r="V6" s="96" t="s">
        <v>57</v>
      </c>
      <c r="W6" s="96"/>
      <c r="X6" s="96"/>
      <c r="Y6" s="96"/>
      <c r="Z6" s="96"/>
      <c r="AA6" s="96"/>
      <c r="AB6" s="97" t="s">
        <v>58</v>
      </c>
      <c r="AC6" s="97"/>
      <c r="AD6" s="97"/>
      <c r="AE6" s="97"/>
      <c r="AF6" s="97"/>
      <c r="AG6" s="97"/>
      <c r="AH6" s="97"/>
      <c r="AI6" s="98" t="s">
        <v>2</v>
      </c>
      <c r="AJ6" s="98"/>
    </row>
    <row r="7" customFormat="false" ht="18" hidden="false" customHeight="true" outlineLevel="0" collapsed="false">
      <c r="A7" s="99"/>
      <c r="B7" s="100"/>
      <c r="C7" s="101"/>
      <c r="D7" s="101" t="s">
        <v>59</v>
      </c>
      <c r="E7" s="101"/>
      <c r="F7" s="101"/>
      <c r="G7" s="101"/>
      <c r="H7" s="101"/>
      <c r="I7" s="101"/>
      <c r="J7" s="101"/>
      <c r="K7" s="101"/>
      <c r="L7" s="101"/>
      <c r="M7" s="102" t="s">
        <v>60</v>
      </c>
      <c r="N7" s="102"/>
      <c r="O7" s="102"/>
      <c r="P7" s="102" t="s">
        <v>61</v>
      </c>
      <c r="Q7" s="102"/>
      <c r="R7" s="102"/>
      <c r="S7" s="95"/>
      <c r="T7" s="95"/>
      <c r="U7" s="95"/>
      <c r="V7" s="103" t="s">
        <v>62</v>
      </c>
      <c r="W7" s="104" t="s">
        <v>59</v>
      </c>
      <c r="X7" s="104"/>
      <c r="Y7" s="104"/>
      <c r="Z7" s="104"/>
      <c r="AA7" s="103" t="s">
        <v>63</v>
      </c>
      <c r="AB7" s="102" t="s">
        <v>64</v>
      </c>
      <c r="AC7" s="102"/>
      <c r="AD7" s="105" t="s">
        <v>2</v>
      </c>
      <c r="AE7" s="104" t="s">
        <v>59</v>
      </c>
      <c r="AF7" s="104"/>
      <c r="AG7" s="104"/>
      <c r="AH7" s="104"/>
      <c r="AI7" s="99" t="s">
        <v>65</v>
      </c>
      <c r="AJ7" s="99"/>
    </row>
    <row r="8" customFormat="false" ht="14.1" hidden="false" customHeight="true" outlineLevel="0" collapsed="false">
      <c r="A8" s="99" t="s">
        <v>66</v>
      </c>
      <c r="B8" s="106" t="s">
        <v>67</v>
      </c>
      <c r="C8" s="106"/>
      <c r="D8" s="107" t="s">
        <v>2</v>
      </c>
      <c r="E8" s="107"/>
      <c r="F8" s="107"/>
      <c r="G8" s="107"/>
      <c r="H8" s="107"/>
      <c r="I8" s="107"/>
      <c r="J8" s="107"/>
      <c r="K8" s="107"/>
      <c r="L8" s="107"/>
      <c r="M8" s="102"/>
      <c r="N8" s="102"/>
      <c r="O8" s="102"/>
      <c r="P8" s="102"/>
      <c r="Q8" s="102"/>
      <c r="R8" s="102"/>
      <c r="S8" s="95"/>
      <c r="T8" s="95"/>
      <c r="U8" s="95"/>
      <c r="V8" s="103"/>
      <c r="W8" s="108" t="s">
        <v>2</v>
      </c>
      <c r="X8" s="108"/>
      <c r="Y8" s="108"/>
      <c r="Z8" s="108"/>
      <c r="AA8" s="103"/>
      <c r="AB8" s="102"/>
      <c r="AC8" s="102"/>
      <c r="AD8" s="99" t="s">
        <v>68</v>
      </c>
      <c r="AE8" s="109"/>
      <c r="AF8" s="108"/>
      <c r="AG8" s="108"/>
      <c r="AH8" s="110"/>
      <c r="AI8" s="105" t="s">
        <v>69</v>
      </c>
      <c r="AJ8" s="105"/>
    </row>
    <row r="9" customFormat="false" ht="18.75" hidden="false" customHeight="true" outlineLevel="0" collapsed="false">
      <c r="A9" s="99" t="s">
        <v>70</v>
      </c>
      <c r="B9" s="111"/>
      <c r="C9" s="112"/>
      <c r="D9" s="113" t="s">
        <v>71</v>
      </c>
      <c r="E9" s="113"/>
      <c r="F9" s="113"/>
      <c r="G9" s="113"/>
      <c r="H9" s="107" t="s">
        <v>72</v>
      </c>
      <c r="I9" s="107"/>
      <c r="J9" s="107"/>
      <c r="K9" s="107"/>
      <c r="L9" s="107"/>
      <c r="M9" s="102"/>
      <c r="N9" s="102"/>
      <c r="O9" s="102"/>
      <c r="P9" s="102"/>
      <c r="Q9" s="102"/>
      <c r="R9" s="102"/>
      <c r="S9" s="95"/>
      <c r="T9" s="95"/>
      <c r="U9" s="95"/>
      <c r="V9" s="103"/>
      <c r="W9" s="110" t="s">
        <v>71</v>
      </c>
      <c r="X9" s="110"/>
      <c r="Y9" s="114" t="s">
        <v>72</v>
      </c>
      <c r="Z9" s="114"/>
      <c r="AA9" s="103"/>
      <c r="AB9" s="102"/>
      <c r="AC9" s="102"/>
      <c r="AD9" s="115"/>
      <c r="AE9" s="116" t="s">
        <v>71</v>
      </c>
      <c r="AF9" s="116"/>
      <c r="AG9" s="99" t="s">
        <v>72</v>
      </c>
      <c r="AH9" s="99"/>
      <c r="AI9" s="105" t="s">
        <v>73</v>
      </c>
      <c r="AJ9" s="105"/>
    </row>
    <row r="10" customFormat="false" ht="15.75" hidden="false" customHeight="true" outlineLevel="0" collapsed="false">
      <c r="A10" s="117"/>
      <c r="B10" s="118"/>
      <c r="C10" s="119"/>
      <c r="D10" s="120" t="s">
        <v>74</v>
      </c>
      <c r="E10" s="120"/>
      <c r="F10" s="121" t="s">
        <v>75</v>
      </c>
      <c r="G10" s="121"/>
      <c r="H10" s="122" t="s">
        <v>74</v>
      </c>
      <c r="I10" s="122"/>
      <c r="J10" s="122"/>
      <c r="K10" s="123" t="s">
        <v>76</v>
      </c>
      <c r="L10" s="123"/>
      <c r="M10" s="102"/>
      <c r="N10" s="102"/>
      <c r="O10" s="102"/>
      <c r="P10" s="102"/>
      <c r="Q10" s="102"/>
      <c r="R10" s="102"/>
      <c r="S10" s="95"/>
      <c r="T10" s="95"/>
      <c r="U10" s="95"/>
      <c r="V10" s="103"/>
      <c r="W10" s="124" t="s">
        <v>74</v>
      </c>
      <c r="X10" s="124"/>
      <c r="Y10" s="125" t="s">
        <v>74</v>
      </c>
      <c r="Z10" s="125"/>
      <c r="AA10" s="103"/>
      <c r="AB10" s="102"/>
      <c r="AC10" s="102"/>
      <c r="AD10" s="126"/>
      <c r="AE10" s="127"/>
      <c r="AF10" s="124"/>
      <c r="AG10" s="128"/>
      <c r="AH10" s="124"/>
      <c r="AI10" s="125" t="s">
        <v>77</v>
      </c>
      <c r="AJ10" s="125"/>
    </row>
    <row r="11" customFormat="false" ht="21.75" hidden="false" customHeight="true" outlineLevel="0" collapsed="false">
      <c r="A11" s="99"/>
      <c r="B11" s="129" t="s">
        <v>78</v>
      </c>
      <c r="C11" s="130" t="s">
        <v>79</v>
      </c>
      <c r="D11" s="129" t="s">
        <v>78</v>
      </c>
      <c r="E11" s="131" t="s">
        <v>79</v>
      </c>
      <c r="F11" s="132" t="s">
        <v>79</v>
      </c>
      <c r="G11" s="132"/>
      <c r="H11" s="129" t="s">
        <v>78</v>
      </c>
      <c r="I11" s="133" t="s">
        <v>79</v>
      </c>
      <c r="J11" s="133"/>
      <c r="K11" s="134" t="s">
        <v>79</v>
      </c>
      <c r="L11" s="134"/>
      <c r="M11" s="129" t="s">
        <v>78</v>
      </c>
      <c r="N11" s="133" t="s">
        <v>80</v>
      </c>
      <c r="O11" s="133"/>
      <c r="P11" s="129" t="s">
        <v>78</v>
      </c>
      <c r="Q11" s="133" t="s">
        <v>79</v>
      </c>
      <c r="R11" s="133"/>
      <c r="S11" s="129" t="s">
        <v>78</v>
      </c>
      <c r="T11" s="130" t="s">
        <v>79</v>
      </c>
      <c r="U11" s="130"/>
      <c r="V11" s="135" t="s">
        <v>78</v>
      </c>
      <c r="W11" s="136" t="s">
        <v>78</v>
      </c>
      <c r="X11" s="137" t="s">
        <v>79</v>
      </c>
      <c r="Y11" s="136" t="s">
        <v>78</v>
      </c>
      <c r="Z11" s="138" t="s">
        <v>79</v>
      </c>
      <c r="AA11" s="139" t="s">
        <v>78</v>
      </c>
      <c r="AB11" s="129" t="s">
        <v>78</v>
      </c>
      <c r="AC11" s="130" t="s">
        <v>79</v>
      </c>
      <c r="AD11" s="140" t="s">
        <v>78</v>
      </c>
      <c r="AE11" s="136" t="s">
        <v>78</v>
      </c>
      <c r="AF11" s="138" t="s">
        <v>79</v>
      </c>
      <c r="AG11" s="136" t="s">
        <v>78</v>
      </c>
      <c r="AH11" s="138" t="s">
        <v>79</v>
      </c>
      <c r="AI11" s="136" t="s">
        <v>78</v>
      </c>
      <c r="AJ11" s="138" t="s">
        <v>79</v>
      </c>
    </row>
    <row r="12" customFormat="false" ht="21.75" hidden="false" customHeight="true" outlineLevel="0" collapsed="false">
      <c r="A12" s="140"/>
      <c r="B12" s="141" t="s">
        <v>81</v>
      </c>
      <c r="C12" s="142" t="s">
        <v>82</v>
      </c>
      <c r="D12" s="141" t="s">
        <v>83</v>
      </c>
      <c r="E12" s="143" t="s">
        <v>84</v>
      </c>
      <c r="F12" s="144" t="s">
        <v>85</v>
      </c>
      <c r="G12" s="144"/>
      <c r="H12" s="141" t="s">
        <v>86</v>
      </c>
      <c r="I12" s="145" t="s">
        <v>87</v>
      </c>
      <c r="J12" s="145"/>
      <c r="K12" s="146" t="s">
        <v>88</v>
      </c>
      <c r="L12" s="146"/>
      <c r="M12" s="141" t="s">
        <v>89</v>
      </c>
      <c r="N12" s="147" t="s">
        <v>90</v>
      </c>
      <c r="O12" s="147"/>
      <c r="P12" s="141" t="s">
        <v>91</v>
      </c>
      <c r="Q12" s="145" t="s">
        <v>92</v>
      </c>
      <c r="R12" s="145"/>
      <c r="S12" s="141" t="s">
        <v>93</v>
      </c>
      <c r="T12" s="142" t="s">
        <v>94</v>
      </c>
      <c r="U12" s="142"/>
      <c r="V12" s="148" t="s">
        <v>95</v>
      </c>
      <c r="W12" s="149" t="s">
        <v>96</v>
      </c>
      <c r="X12" s="150" t="s">
        <v>97</v>
      </c>
      <c r="Y12" s="149" t="s">
        <v>98</v>
      </c>
      <c r="Z12" s="151" t="s">
        <v>99</v>
      </c>
      <c r="AA12" s="148" t="s">
        <v>100</v>
      </c>
      <c r="AB12" s="141" t="s">
        <v>101</v>
      </c>
      <c r="AC12" s="142" t="s">
        <v>102</v>
      </c>
      <c r="AD12" s="152" t="s">
        <v>103</v>
      </c>
      <c r="AE12" s="149" t="s">
        <v>104</v>
      </c>
      <c r="AF12" s="151" t="s">
        <v>105</v>
      </c>
      <c r="AG12" s="149" t="s">
        <v>106</v>
      </c>
      <c r="AH12" s="151" t="s">
        <v>107</v>
      </c>
      <c r="AI12" s="149" t="s">
        <v>108</v>
      </c>
      <c r="AJ12" s="151" t="s">
        <v>109</v>
      </c>
    </row>
    <row r="13" customFormat="false" ht="21.75" hidden="false" customHeight="true" outlineLevel="0" collapsed="false">
      <c r="A13" s="153" t="s">
        <v>110</v>
      </c>
      <c r="B13" s="154"/>
      <c r="C13" s="155"/>
      <c r="D13" s="154"/>
      <c r="E13" s="156"/>
      <c r="F13" s="157"/>
      <c r="G13" s="156"/>
      <c r="H13" s="154"/>
      <c r="I13" s="156"/>
      <c r="J13" s="155"/>
      <c r="K13" s="156"/>
      <c r="L13" s="155"/>
      <c r="M13" s="154"/>
      <c r="N13" s="156"/>
      <c r="O13" s="155"/>
      <c r="P13" s="154"/>
      <c r="Q13" s="156"/>
      <c r="R13" s="156"/>
      <c r="S13" s="154"/>
      <c r="T13" s="156"/>
      <c r="U13" s="155"/>
      <c r="V13" s="158"/>
      <c r="W13" s="159"/>
      <c r="X13" s="160"/>
      <c r="Y13" s="159"/>
      <c r="Z13" s="161"/>
      <c r="AA13" s="158"/>
      <c r="AB13" s="154"/>
      <c r="AC13" s="155"/>
      <c r="AD13" s="162"/>
      <c r="AE13" s="159"/>
      <c r="AF13" s="161"/>
      <c r="AG13" s="159"/>
      <c r="AH13" s="161"/>
      <c r="AI13" s="159"/>
      <c r="AJ13" s="161"/>
    </row>
    <row r="14" customFormat="false" ht="21.75" hidden="false" customHeight="true" outlineLevel="0" collapsed="false">
      <c r="A14" s="125" t="s">
        <v>111</v>
      </c>
      <c r="B14" s="163"/>
      <c r="C14" s="164"/>
      <c r="D14" s="163"/>
      <c r="E14" s="165"/>
      <c r="F14" s="166"/>
      <c r="G14" s="165"/>
      <c r="H14" s="163"/>
      <c r="I14" s="165"/>
      <c r="J14" s="164"/>
      <c r="K14" s="165"/>
      <c r="L14" s="164"/>
      <c r="M14" s="163"/>
      <c r="N14" s="165"/>
      <c r="O14" s="164"/>
      <c r="P14" s="163"/>
      <c r="Q14" s="165"/>
      <c r="R14" s="165"/>
      <c r="S14" s="163"/>
      <c r="T14" s="165"/>
      <c r="U14" s="164"/>
      <c r="V14" s="167"/>
      <c r="W14" s="168"/>
      <c r="X14" s="169"/>
      <c r="Y14" s="168"/>
      <c r="Z14" s="170"/>
      <c r="AA14" s="167"/>
      <c r="AB14" s="163"/>
      <c r="AC14" s="164"/>
      <c r="AD14" s="126"/>
      <c r="AE14" s="168"/>
      <c r="AF14" s="170"/>
      <c r="AG14" s="168"/>
      <c r="AH14" s="170"/>
      <c r="AI14" s="168"/>
      <c r="AJ14" s="170"/>
    </row>
    <row r="15" customFormat="false" ht="21.75" hidden="false" customHeight="true" outlineLevel="0" collapsed="false">
      <c r="A15" s="125" t="s">
        <v>112</v>
      </c>
      <c r="B15" s="163"/>
      <c r="C15" s="164"/>
      <c r="D15" s="163"/>
      <c r="E15" s="165"/>
      <c r="F15" s="166"/>
      <c r="G15" s="165"/>
      <c r="H15" s="163"/>
      <c r="I15" s="165"/>
      <c r="J15" s="164"/>
      <c r="K15" s="165"/>
      <c r="L15" s="164"/>
      <c r="M15" s="163"/>
      <c r="N15" s="165"/>
      <c r="O15" s="164"/>
      <c r="P15" s="163"/>
      <c r="Q15" s="165"/>
      <c r="R15" s="165"/>
      <c r="S15" s="163"/>
      <c r="T15" s="165"/>
      <c r="U15" s="164"/>
      <c r="V15" s="167"/>
      <c r="W15" s="168"/>
      <c r="X15" s="169"/>
      <c r="Y15" s="168"/>
      <c r="Z15" s="170"/>
      <c r="AA15" s="167"/>
      <c r="AB15" s="163"/>
      <c r="AC15" s="164"/>
      <c r="AD15" s="126"/>
      <c r="AE15" s="168"/>
      <c r="AF15" s="170"/>
      <c r="AG15" s="168"/>
      <c r="AH15" s="170"/>
      <c r="AI15" s="168"/>
      <c r="AJ15" s="170"/>
    </row>
    <row r="16" customFormat="false" ht="21.75" hidden="false" customHeight="true" outlineLevel="0" collapsed="false">
      <c r="A16" s="125" t="s">
        <v>113</v>
      </c>
      <c r="B16" s="163"/>
      <c r="C16" s="164"/>
      <c r="D16" s="163"/>
      <c r="E16" s="165"/>
      <c r="F16" s="166"/>
      <c r="G16" s="165"/>
      <c r="H16" s="163"/>
      <c r="I16" s="165"/>
      <c r="J16" s="164"/>
      <c r="K16" s="165"/>
      <c r="L16" s="164"/>
      <c r="M16" s="163"/>
      <c r="N16" s="165"/>
      <c r="O16" s="164"/>
      <c r="P16" s="163"/>
      <c r="Q16" s="165"/>
      <c r="R16" s="165"/>
      <c r="S16" s="163"/>
      <c r="T16" s="165"/>
      <c r="U16" s="164"/>
      <c r="V16" s="167"/>
      <c r="W16" s="168"/>
      <c r="X16" s="169"/>
      <c r="Y16" s="168"/>
      <c r="Z16" s="170"/>
      <c r="AA16" s="167"/>
      <c r="AB16" s="163"/>
      <c r="AC16" s="164"/>
      <c r="AD16" s="126"/>
      <c r="AE16" s="168"/>
      <c r="AF16" s="170"/>
      <c r="AG16" s="168"/>
      <c r="AH16" s="170"/>
      <c r="AI16" s="168"/>
      <c r="AJ16" s="170"/>
    </row>
    <row r="17" customFormat="false" ht="21.75" hidden="false" customHeight="true" outlineLevel="0" collapsed="false">
      <c r="A17" s="125" t="s">
        <v>114</v>
      </c>
      <c r="B17" s="163"/>
      <c r="C17" s="164"/>
      <c r="D17" s="163"/>
      <c r="E17" s="165"/>
      <c r="F17" s="166"/>
      <c r="G17" s="165"/>
      <c r="H17" s="163"/>
      <c r="I17" s="165"/>
      <c r="J17" s="164"/>
      <c r="K17" s="165"/>
      <c r="L17" s="164"/>
      <c r="M17" s="163"/>
      <c r="N17" s="165"/>
      <c r="O17" s="164"/>
      <c r="P17" s="163"/>
      <c r="Q17" s="165"/>
      <c r="R17" s="165"/>
      <c r="S17" s="163"/>
      <c r="T17" s="165"/>
      <c r="U17" s="164"/>
      <c r="V17" s="167"/>
      <c r="W17" s="168"/>
      <c r="X17" s="169"/>
      <c r="Y17" s="168"/>
      <c r="Z17" s="170"/>
      <c r="AA17" s="167"/>
      <c r="AB17" s="163"/>
      <c r="AC17" s="164"/>
      <c r="AD17" s="126"/>
      <c r="AE17" s="168"/>
      <c r="AF17" s="170"/>
      <c r="AG17" s="168"/>
      <c r="AH17" s="170"/>
      <c r="AI17" s="168"/>
      <c r="AJ17" s="170"/>
    </row>
    <row r="18" customFormat="false" ht="21.75" hidden="false" customHeight="true" outlineLevel="0" collapsed="false">
      <c r="A18" s="125" t="s">
        <v>115</v>
      </c>
      <c r="B18" s="163"/>
      <c r="C18" s="164"/>
      <c r="D18" s="163"/>
      <c r="E18" s="165"/>
      <c r="F18" s="166"/>
      <c r="G18" s="165"/>
      <c r="H18" s="163"/>
      <c r="I18" s="165"/>
      <c r="J18" s="164"/>
      <c r="K18" s="165"/>
      <c r="L18" s="164"/>
      <c r="M18" s="163"/>
      <c r="N18" s="165"/>
      <c r="O18" s="164"/>
      <c r="P18" s="163"/>
      <c r="Q18" s="165"/>
      <c r="R18" s="165"/>
      <c r="S18" s="163"/>
      <c r="T18" s="165"/>
      <c r="U18" s="164"/>
      <c r="V18" s="167"/>
      <c r="W18" s="168"/>
      <c r="X18" s="169"/>
      <c r="Y18" s="168"/>
      <c r="Z18" s="170"/>
      <c r="AA18" s="167"/>
      <c r="AB18" s="163"/>
      <c r="AC18" s="164"/>
      <c r="AD18" s="126"/>
      <c r="AE18" s="168"/>
      <c r="AF18" s="170"/>
      <c r="AG18" s="168"/>
      <c r="AH18" s="170"/>
      <c r="AI18" s="168"/>
      <c r="AJ18" s="170"/>
    </row>
    <row r="19" customFormat="false" ht="21.75" hidden="false" customHeight="true" outlineLevel="0" collapsed="false">
      <c r="A19" s="125" t="s">
        <v>116</v>
      </c>
      <c r="B19" s="163"/>
      <c r="C19" s="164"/>
      <c r="D19" s="163"/>
      <c r="E19" s="165"/>
      <c r="F19" s="166"/>
      <c r="G19" s="165"/>
      <c r="H19" s="163"/>
      <c r="I19" s="165"/>
      <c r="J19" s="164"/>
      <c r="K19" s="165"/>
      <c r="L19" s="164"/>
      <c r="M19" s="163"/>
      <c r="N19" s="165"/>
      <c r="O19" s="164"/>
      <c r="P19" s="163"/>
      <c r="Q19" s="165"/>
      <c r="R19" s="165"/>
      <c r="S19" s="163"/>
      <c r="T19" s="165"/>
      <c r="U19" s="164"/>
      <c r="V19" s="167"/>
      <c r="W19" s="168"/>
      <c r="X19" s="169"/>
      <c r="Y19" s="168"/>
      <c r="Z19" s="170"/>
      <c r="AA19" s="167"/>
      <c r="AB19" s="163"/>
      <c r="AC19" s="164"/>
      <c r="AD19" s="126"/>
      <c r="AE19" s="168"/>
      <c r="AF19" s="170"/>
      <c r="AG19" s="168"/>
      <c r="AH19" s="170"/>
      <c r="AI19" s="168"/>
      <c r="AJ19" s="170"/>
    </row>
    <row r="20" customFormat="false" ht="21.75" hidden="false" customHeight="true" outlineLevel="0" collapsed="false">
      <c r="A20" s="125" t="s">
        <v>117</v>
      </c>
      <c r="B20" s="163"/>
      <c r="C20" s="164"/>
      <c r="D20" s="163"/>
      <c r="E20" s="165"/>
      <c r="F20" s="166"/>
      <c r="G20" s="165"/>
      <c r="H20" s="163"/>
      <c r="I20" s="165"/>
      <c r="J20" s="164"/>
      <c r="K20" s="165"/>
      <c r="L20" s="164"/>
      <c r="M20" s="163"/>
      <c r="N20" s="165"/>
      <c r="O20" s="164"/>
      <c r="P20" s="163"/>
      <c r="Q20" s="165"/>
      <c r="R20" s="165"/>
      <c r="S20" s="163"/>
      <c r="T20" s="165"/>
      <c r="U20" s="164"/>
      <c r="V20" s="167"/>
      <c r="W20" s="168"/>
      <c r="X20" s="169"/>
      <c r="Y20" s="168"/>
      <c r="Z20" s="170"/>
      <c r="AA20" s="167"/>
      <c r="AB20" s="163"/>
      <c r="AC20" s="164"/>
      <c r="AD20" s="126"/>
      <c r="AE20" s="168"/>
      <c r="AF20" s="170"/>
      <c r="AG20" s="168"/>
      <c r="AH20" s="170"/>
      <c r="AI20" s="168"/>
      <c r="AJ20" s="170"/>
    </row>
    <row r="21" customFormat="false" ht="21.75" hidden="false" customHeight="true" outlineLevel="0" collapsed="false">
      <c r="A21" s="125" t="s">
        <v>118</v>
      </c>
      <c r="B21" s="163"/>
      <c r="C21" s="164"/>
      <c r="D21" s="163"/>
      <c r="E21" s="165"/>
      <c r="F21" s="166"/>
      <c r="G21" s="165"/>
      <c r="H21" s="163"/>
      <c r="I21" s="165"/>
      <c r="J21" s="164"/>
      <c r="K21" s="165"/>
      <c r="L21" s="164"/>
      <c r="M21" s="163"/>
      <c r="N21" s="165"/>
      <c r="O21" s="164"/>
      <c r="P21" s="163"/>
      <c r="Q21" s="165"/>
      <c r="R21" s="165"/>
      <c r="S21" s="163"/>
      <c r="T21" s="165"/>
      <c r="U21" s="164"/>
      <c r="V21" s="167"/>
      <c r="W21" s="168"/>
      <c r="X21" s="169"/>
      <c r="Y21" s="168"/>
      <c r="Z21" s="170"/>
      <c r="AA21" s="167"/>
      <c r="AB21" s="163"/>
      <c r="AC21" s="164"/>
      <c r="AD21" s="126"/>
      <c r="AE21" s="168"/>
      <c r="AF21" s="170"/>
      <c r="AG21" s="168"/>
      <c r="AH21" s="170"/>
      <c r="AI21" s="168"/>
      <c r="AJ21" s="170"/>
    </row>
    <row r="22" customFormat="false" ht="21.75" hidden="false" customHeight="true" outlineLevel="0" collapsed="false">
      <c r="A22" s="125" t="s">
        <v>119</v>
      </c>
      <c r="B22" s="163"/>
      <c r="C22" s="164"/>
      <c r="D22" s="163"/>
      <c r="E22" s="165"/>
      <c r="F22" s="166"/>
      <c r="G22" s="165"/>
      <c r="H22" s="163"/>
      <c r="I22" s="165"/>
      <c r="J22" s="164"/>
      <c r="K22" s="165"/>
      <c r="L22" s="164"/>
      <c r="M22" s="163"/>
      <c r="N22" s="165"/>
      <c r="O22" s="164"/>
      <c r="P22" s="163"/>
      <c r="Q22" s="165"/>
      <c r="R22" s="165"/>
      <c r="S22" s="163"/>
      <c r="T22" s="165"/>
      <c r="U22" s="164"/>
      <c r="V22" s="167"/>
      <c r="W22" s="168"/>
      <c r="X22" s="169"/>
      <c r="Y22" s="168"/>
      <c r="Z22" s="170"/>
      <c r="AA22" s="167"/>
      <c r="AB22" s="163"/>
      <c r="AC22" s="164"/>
      <c r="AD22" s="126"/>
      <c r="AE22" s="168"/>
      <c r="AF22" s="170"/>
      <c r="AG22" s="168"/>
      <c r="AH22" s="170"/>
      <c r="AI22" s="168"/>
      <c r="AJ22" s="170"/>
    </row>
    <row r="23" customFormat="false" ht="21.75" hidden="false" customHeight="true" outlineLevel="0" collapsed="false">
      <c r="A23" s="125" t="s">
        <v>120</v>
      </c>
      <c r="B23" s="163"/>
      <c r="C23" s="164"/>
      <c r="D23" s="163"/>
      <c r="E23" s="165"/>
      <c r="F23" s="166"/>
      <c r="G23" s="165"/>
      <c r="H23" s="163"/>
      <c r="I23" s="165"/>
      <c r="J23" s="164"/>
      <c r="K23" s="165"/>
      <c r="L23" s="164"/>
      <c r="M23" s="163"/>
      <c r="N23" s="165"/>
      <c r="O23" s="164"/>
      <c r="P23" s="163"/>
      <c r="Q23" s="165"/>
      <c r="R23" s="165"/>
      <c r="S23" s="163"/>
      <c r="T23" s="165"/>
      <c r="U23" s="164"/>
      <c r="V23" s="167"/>
      <c r="W23" s="168"/>
      <c r="X23" s="169"/>
      <c r="Y23" s="168"/>
      <c r="Z23" s="170"/>
      <c r="AA23" s="167"/>
      <c r="AB23" s="163"/>
      <c r="AC23" s="164"/>
      <c r="AD23" s="126"/>
      <c r="AE23" s="168"/>
      <c r="AF23" s="170"/>
      <c r="AG23" s="168"/>
      <c r="AH23" s="170"/>
      <c r="AI23" s="168"/>
      <c r="AJ23" s="170"/>
    </row>
    <row r="24" customFormat="false" ht="21.75" hidden="false" customHeight="true" outlineLevel="0" collapsed="false">
      <c r="A24" s="140" t="s">
        <v>121</v>
      </c>
      <c r="B24" s="171"/>
      <c r="C24" s="172"/>
      <c r="D24" s="171"/>
      <c r="E24" s="173"/>
      <c r="F24" s="174"/>
      <c r="G24" s="173"/>
      <c r="H24" s="171"/>
      <c r="I24" s="173"/>
      <c r="J24" s="172"/>
      <c r="K24" s="173"/>
      <c r="L24" s="172"/>
      <c r="M24" s="171"/>
      <c r="N24" s="173"/>
      <c r="O24" s="172"/>
      <c r="P24" s="171"/>
      <c r="Q24" s="173"/>
      <c r="R24" s="173"/>
      <c r="S24" s="171"/>
      <c r="T24" s="173"/>
      <c r="U24" s="172"/>
      <c r="V24" s="175"/>
      <c r="W24" s="176"/>
      <c r="X24" s="177"/>
      <c r="Y24" s="176"/>
      <c r="Z24" s="178"/>
      <c r="AA24" s="175"/>
      <c r="AB24" s="171"/>
      <c r="AC24" s="172"/>
      <c r="AD24" s="179"/>
      <c r="AE24" s="176"/>
      <c r="AF24" s="178"/>
      <c r="AG24" s="176"/>
      <c r="AH24" s="178"/>
      <c r="AI24" s="176"/>
      <c r="AJ24" s="178"/>
    </row>
    <row r="25" customFormat="false" ht="21.75" hidden="false" customHeight="true" outlineLevel="0" collapsed="false">
      <c r="A25" s="180" t="s">
        <v>122</v>
      </c>
      <c r="B25" s="181"/>
      <c r="C25" s="182"/>
      <c r="D25" s="181"/>
      <c r="E25" s="183"/>
      <c r="F25" s="184"/>
      <c r="G25" s="183"/>
      <c r="H25" s="181"/>
      <c r="I25" s="183"/>
      <c r="J25" s="182"/>
      <c r="K25" s="183"/>
      <c r="L25" s="182"/>
      <c r="M25" s="181"/>
      <c r="N25" s="183"/>
      <c r="O25" s="182"/>
      <c r="P25" s="181"/>
      <c r="Q25" s="183"/>
      <c r="R25" s="183"/>
      <c r="S25" s="181"/>
      <c r="T25" s="183"/>
      <c r="U25" s="182"/>
      <c r="V25" s="185"/>
      <c r="W25" s="186"/>
      <c r="X25" s="187"/>
      <c r="Y25" s="186"/>
      <c r="Z25" s="188"/>
      <c r="AA25" s="185"/>
      <c r="AB25" s="181"/>
      <c r="AC25" s="182"/>
      <c r="AD25" s="189"/>
      <c r="AE25" s="186"/>
      <c r="AF25" s="188"/>
      <c r="AG25" s="186"/>
      <c r="AH25" s="188"/>
      <c r="AI25" s="186"/>
      <c r="AJ25" s="188"/>
    </row>
    <row r="26" customFormat="false" ht="6" hidden="false" customHeight="true" outlineLevel="0" collapsed="false">
      <c r="B26" s="190"/>
      <c r="C26" s="190"/>
      <c r="D26" s="190"/>
      <c r="E26" s="190"/>
      <c r="F26" s="191"/>
      <c r="G26" s="191"/>
      <c r="H26" s="190"/>
      <c r="I26" s="191"/>
      <c r="J26" s="190"/>
      <c r="K26" s="191"/>
      <c r="L26" s="190"/>
      <c r="M26" s="190"/>
      <c r="N26" s="190"/>
      <c r="O26" s="191"/>
      <c r="P26" s="190"/>
      <c r="Q26" s="191"/>
      <c r="R26" s="190"/>
      <c r="S26" s="190"/>
      <c r="T26" s="190"/>
      <c r="U26" s="190"/>
      <c r="V26" s="192"/>
      <c r="W26" s="74"/>
      <c r="X26" s="74"/>
      <c r="Y26" s="74"/>
      <c r="Z26" s="74"/>
      <c r="AA26" s="192"/>
      <c r="AB26" s="190"/>
      <c r="AC26" s="190"/>
      <c r="AD26" s="74"/>
      <c r="AI26" s="74"/>
      <c r="AJ26" s="74"/>
    </row>
    <row r="27" customFormat="false" ht="21.75" hidden="false" customHeight="true" outlineLevel="0" collapsed="false">
      <c r="A27" s="180" t="s">
        <v>123</v>
      </c>
      <c r="B27" s="193"/>
      <c r="C27" s="194"/>
      <c r="D27" s="193"/>
      <c r="E27" s="194"/>
      <c r="F27" s="195"/>
      <c r="G27" s="196"/>
      <c r="H27" s="193"/>
      <c r="I27" s="197"/>
      <c r="J27" s="194"/>
      <c r="K27" s="197"/>
      <c r="L27" s="194"/>
      <c r="M27" s="193"/>
      <c r="N27" s="197"/>
      <c r="O27" s="194"/>
      <c r="P27" s="193"/>
      <c r="Q27" s="197"/>
      <c r="R27" s="197"/>
      <c r="S27" s="193"/>
      <c r="T27" s="197"/>
      <c r="U27" s="194"/>
      <c r="V27" s="184"/>
      <c r="W27" s="186"/>
      <c r="X27" s="187"/>
      <c r="Y27" s="186"/>
      <c r="Z27" s="188"/>
      <c r="AA27" s="185"/>
      <c r="AB27" s="193"/>
      <c r="AC27" s="197"/>
      <c r="AD27" s="198"/>
      <c r="AE27" s="193"/>
      <c r="AF27" s="194"/>
      <c r="AG27" s="193"/>
      <c r="AH27" s="194"/>
      <c r="AI27" s="186"/>
      <c r="AJ27" s="188"/>
    </row>
    <row r="28" customFormat="false" ht="21.75" hidden="false" customHeight="true" outlineLevel="0" collapsed="false">
      <c r="A28" s="180" t="s">
        <v>124</v>
      </c>
      <c r="B28" s="193"/>
      <c r="C28" s="194"/>
      <c r="D28" s="193"/>
      <c r="E28" s="194"/>
      <c r="F28" s="195"/>
      <c r="G28" s="196"/>
      <c r="H28" s="193"/>
      <c r="I28" s="197"/>
      <c r="J28" s="194"/>
      <c r="K28" s="197"/>
      <c r="L28" s="194"/>
      <c r="M28" s="193"/>
      <c r="N28" s="197"/>
      <c r="O28" s="194"/>
      <c r="P28" s="193"/>
      <c r="Q28" s="197"/>
      <c r="R28" s="197"/>
      <c r="S28" s="193"/>
      <c r="T28" s="197"/>
      <c r="U28" s="194"/>
      <c r="V28" s="184"/>
      <c r="W28" s="186"/>
      <c r="X28" s="187"/>
      <c r="Y28" s="186"/>
      <c r="Z28" s="188"/>
      <c r="AA28" s="185"/>
      <c r="AB28" s="193"/>
      <c r="AC28" s="197"/>
      <c r="AD28" s="198"/>
      <c r="AE28" s="193"/>
      <c r="AF28" s="194"/>
      <c r="AG28" s="193"/>
      <c r="AH28" s="194"/>
      <c r="AI28" s="186"/>
      <c r="AJ28" s="188"/>
    </row>
    <row r="29" customFormat="false" ht="18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199"/>
      <c r="W29" s="199"/>
      <c r="X29" s="199"/>
      <c r="Y29" s="199"/>
      <c r="Z29" s="199"/>
      <c r="AA29" s="199"/>
      <c r="AB29" s="199"/>
      <c r="AC29" s="199"/>
      <c r="AD29" s="199"/>
      <c r="AE29" s="76"/>
    </row>
    <row r="30" customFormat="false" ht="14.25" hidden="false" customHeight="true" outlineLevel="0" collapsed="false">
      <c r="A30" s="93"/>
      <c r="B30" s="200" t="s">
        <v>2</v>
      </c>
      <c r="C30" s="200"/>
      <c r="D30" s="200"/>
      <c r="E30" s="200"/>
      <c r="F30" s="200"/>
      <c r="G30" s="200"/>
      <c r="H30" s="200"/>
      <c r="I30" s="96" t="s">
        <v>125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5" t="s">
        <v>126</v>
      </c>
      <c r="Z30" s="95"/>
      <c r="AA30" s="74"/>
      <c r="AB30" s="76"/>
      <c r="AC30" s="76"/>
      <c r="AD30" s="76"/>
      <c r="AE30" s="76"/>
      <c r="AF30" s="76"/>
      <c r="AG30" s="76"/>
      <c r="AH30" s="76"/>
    </row>
    <row r="31" customFormat="false" ht="14.25" hidden="false" customHeight="true" outlineLevel="0" collapsed="false">
      <c r="A31" s="99"/>
      <c r="B31" s="105" t="s">
        <v>127</v>
      </c>
      <c r="C31" s="105"/>
      <c r="D31" s="105"/>
      <c r="E31" s="105"/>
      <c r="F31" s="105"/>
      <c r="G31" s="105"/>
      <c r="H31" s="10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5"/>
      <c r="Z31" s="95"/>
      <c r="AA31" s="74"/>
      <c r="AB31" s="76"/>
      <c r="AC31" s="76"/>
      <c r="AD31" s="76"/>
      <c r="AE31" s="76"/>
      <c r="AF31" s="76"/>
      <c r="AG31" s="76"/>
      <c r="AH31" s="76"/>
    </row>
    <row r="32" customFormat="false" ht="14.25" hidden="false" customHeight="true" outlineLevel="0" collapsed="false">
      <c r="A32" s="99" t="s">
        <v>66</v>
      </c>
      <c r="B32" s="114" t="s">
        <v>2</v>
      </c>
      <c r="C32" s="114"/>
      <c r="D32" s="114"/>
      <c r="E32" s="114"/>
      <c r="F32" s="114"/>
      <c r="G32" s="114"/>
      <c r="H32" s="114"/>
      <c r="I32" s="201" t="s">
        <v>128</v>
      </c>
      <c r="J32" s="201"/>
      <c r="K32" s="201"/>
      <c r="L32" s="201"/>
      <c r="M32" s="201"/>
      <c r="N32" s="201"/>
      <c r="O32" s="201"/>
      <c r="P32" s="201"/>
      <c r="Q32" s="201" t="s">
        <v>129</v>
      </c>
      <c r="R32" s="201"/>
      <c r="S32" s="201"/>
      <c r="T32" s="201"/>
      <c r="U32" s="201"/>
      <c r="V32" s="201"/>
      <c r="W32" s="202" t="s">
        <v>130</v>
      </c>
      <c r="X32" s="202"/>
      <c r="Y32" s="95"/>
      <c r="Z32" s="95"/>
      <c r="AA32" s="74"/>
      <c r="AB32" s="76"/>
      <c r="AC32" s="76"/>
      <c r="AD32" s="76"/>
      <c r="AE32" s="76"/>
      <c r="AF32" s="76"/>
      <c r="AG32" s="76"/>
      <c r="AH32" s="76"/>
    </row>
    <row r="33" customFormat="false" ht="14.25" hidden="false" customHeight="true" outlineLevel="0" collapsed="false">
      <c r="A33" s="99" t="s">
        <v>70</v>
      </c>
      <c r="B33" s="99" t="s">
        <v>131</v>
      </c>
      <c r="C33" s="99"/>
      <c r="D33" s="203" t="s">
        <v>132</v>
      </c>
      <c r="E33" s="203"/>
      <c r="F33" s="99" t="s">
        <v>133</v>
      </c>
      <c r="G33" s="99"/>
      <c r="H33" s="99"/>
      <c r="I33" s="204" t="s">
        <v>134</v>
      </c>
      <c r="J33" s="204"/>
      <c r="K33" s="204"/>
      <c r="L33" s="104" t="s">
        <v>132</v>
      </c>
      <c r="M33" s="104"/>
      <c r="N33" s="104"/>
      <c r="O33" s="116" t="s">
        <v>135</v>
      </c>
      <c r="P33" s="116"/>
      <c r="Q33" s="99" t="s">
        <v>136</v>
      </c>
      <c r="R33" s="99"/>
      <c r="S33" s="99"/>
      <c r="T33" s="104" t="s">
        <v>137</v>
      </c>
      <c r="U33" s="104"/>
      <c r="V33" s="104"/>
      <c r="W33" s="203" t="s">
        <v>138</v>
      </c>
      <c r="X33" s="203"/>
      <c r="Y33" s="95"/>
      <c r="Z33" s="95"/>
      <c r="AA33" s="74"/>
      <c r="AB33" s="76"/>
      <c r="AC33" s="76"/>
      <c r="AD33" s="76"/>
      <c r="AE33" s="76"/>
      <c r="AF33" s="76"/>
      <c r="AG33" s="76"/>
      <c r="AH33" s="76"/>
    </row>
    <row r="34" customFormat="false" ht="14.25" hidden="false" customHeight="true" outlineLevel="0" collapsed="false">
      <c r="A34" s="117"/>
      <c r="B34" s="205" t="s">
        <v>139</v>
      </c>
      <c r="C34" s="205"/>
      <c r="D34" s="206" t="s">
        <v>140</v>
      </c>
      <c r="E34" s="206"/>
      <c r="F34" s="206" t="s">
        <v>141</v>
      </c>
      <c r="G34" s="206"/>
      <c r="H34" s="206"/>
      <c r="I34" s="204"/>
      <c r="J34" s="204"/>
      <c r="K34" s="204"/>
      <c r="L34" s="206" t="s">
        <v>140</v>
      </c>
      <c r="M34" s="206"/>
      <c r="N34" s="206"/>
      <c r="O34" s="207" t="s">
        <v>142</v>
      </c>
      <c r="P34" s="207"/>
      <c r="Q34" s="205" t="s">
        <v>140</v>
      </c>
      <c r="R34" s="205"/>
      <c r="S34" s="205"/>
      <c r="T34" s="206" t="s">
        <v>140</v>
      </c>
      <c r="U34" s="206"/>
      <c r="V34" s="206"/>
      <c r="W34" s="208" t="s">
        <v>143</v>
      </c>
      <c r="X34" s="208"/>
      <c r="Y34" s="95"/>
      <c r="Z34" s="95"/>
      <c r="AA34" s="74"/>
      <c r="AB34" s="76"/>
      <c r="AC34" s="76"/>
      <c r="AD34" s="76"/>
      <c r="AE34" s="76"/>
      <c r="AF34" s="76"/>
      <c r="AG34" s="76"/>
      <c r="AH34" s="76"/>
    </row>
    <row r="35" customFormat="false" ht="21.75" hidden="false" customHeight="true" outlineLevel="0" collapsed="false">
      <c r="A35" s="99"/>
      <c r="B35" s="136" t="s">
        <v>78</v>
      </c>
      <c r="C35" s="138" t="s">
        <v>79</v>
      </c>
      <c r="D35" s="136" t="s">
        <v>78</v>
      </c>
      <c r="E35" s="137" t="s">
        <v>79</v>
      </c>
      <c r="F35" s="136" t="s">
        <v>78</v>
      </c>
      <c r="G35" s="138" t="s">
        <v>79</v>
      </c>
      <c r="H35" s="138"/>
      <c r="I35" s="136" t="s">
        <v>78</v>
      </c>
      <c r="J35" s="137" t="s">
        <v>79</v>
      </c>
      <c r="K35" s="137"/>
      <c r="L35" s="136" t="s">
        <v>78</v>
      </c>
      <c r="M35" s="138" t="s">
        <v>79</v>
      </c>
      <c r="N35" s="138"/>
      <c r="O35" s="139" t="s">
        <v>79</v>
      </c>
      <c r="P35" s="139"/>
      <c r="Q35" s="136" t="s">
        <v>78</v>
      </c>
      <c r="R35" s="138" t="s">
        <v>79</v>
      </c>
      <c r="S35" s="138"/>
      <c r="T35" s="209" t="s">
        <v>78</v>
      </c>
      <c r="U35" s="137" t="s">
        <v>79</v>
      </c>
      <c r="V35" s="137"/>
      <c r="W35" s="136" t="s">
        <v>78</v>
      </c>
      <c r="X35" s="137" t="s">
        <v>79</v>
      </c>
      <c r="Y35" s="129" t="s">
        <v>78</v>
      </c>
      <c r="Z35" s="130" t="s">
        <v>79</v>
      </c>
      <c r="AA35" s="74"/>
      <c r="AB35" s="76"/>
      <c r="AC35" s="76"/>
      <c r="AD35" s="76"/>
      <c r="AE35" s="76"/>
      <c r="AF35" s="76"/>
      <c r="AG35" s="76"/>
      <c r="AH35" s="76"/>
    </row>
    <row r="36" customFormat="false" ht="21.75" hidden="false" customHeight="true" outlineLevel="0" collapsed="false">
      <c r="A36" s="140"/>
      <c r="B36" s="210" t="s">
        <v>144</v>
      </c>
      <c r="C36" s="211" t="s">
        <v>145</v>
      </c>
      <c r="D36" s="210" t="s">
        <v>146</v>
      </c>
      <c r="E36" s="212" t="s">
        <v>147</v>
      </c>
      <c r="F36" s="210" t="s">
        <v>148</v>
      </c>
      <c r="G36" s="211" t="s">
        <v>149</v>
      </c>
      <c r="H36" s="211"/>
      <c r="I36" s="210" t="s">
        <v>150</v>
      </c>
      <c r="J36" s="212" t="s">
        <v>151</v>
      </c>
      <c r="K36" s="212"/>
      <c r="L36" s="210" t="s">
        <v>152</v>
      </c>
      <c r="M36" s="211" t="s">
        <v>153</v>
      </c>
      <c r="N36" s="211"/>
      <c r="O36" s="213" t="s">
        <v>154</v>
      </c>
      <c r="P36" s="213"/>
      <c r="Q36" s="210" t="s">
        <v>155</v>
      </c>
      <c r="R36" s="211" t="s">
        <v>156</v>
      </c>
      <c r="S36" s="211"/>
      <c r="T36" s="214" t="s">
        <v>157</v>
      </c>
      <c r="U36" s="212" t="s">
        <v>158</v>
      </c>
      <c r="V36" s="212"/>
      <c r="W36" s="210" t="s">
        <v>159</v>
      </c>
      <c r="X36" s="212" t="s">
        <v>160</v>
      </c>
      <c r="Y36" s="141" t="s">
        <v>161</v>
      </c>
      <c r="Z36" s="142" t="s">
        <v>162</v>
      </c>
      <c r="AA36" s="74"/>
      <c r="AB36" s="76"/>
      <c r="AC36" s="76"/>
      <c r="AD36" s="76"/>
      <c r="AE36" s="76"/>
      <c r="AF36" s="76"/>
      <c r="AG36" s="76"/>
      <c r="AH36" s="76"/>
    </row>
    <row r="37" customFormat="false" ht="21.75" hidden="false" customHeight="true" outlineLevel="0" collapsed="false">
      <c r="A37" s="153" t="s">
        <v>110</v>
      </c>
      <c r="B37" s="159"/>
      <c r="C37" s="161"/>
      <c r="D37" s="159"/>
      <c r="E37" s="160"/>
      <c r="F37" s="159"/>
      <c r="G37" s="160"/>
      <c r="H37" s="161"/>
      <c r="I37" s="159"/>
      <c r="J37" s="160"/>
      <c r="K37" s="160"/>
      <c r="L37" s="159"/>
      <c r="M37" s="160"/>
      <c r="N37" s="160"/>
      <c r="O37" s="158"/>
      <c r="P37" s="160"/>
      <c r="Q37" s="159"/>
      <c r="R37" s="160"/>
      <c r="S37" s="161"/>
      <c r="T37" s="215"/>
      <c r="U37" s="160"/>
      <c r="V37" s="160"/>
      <c r="W37" s="159"/>
      <c r="X37" s="160"/>
      <c r="Y37" s="154"/>
      <c r="Z37" s="155"/>
      <c r="AA37" s="74"/>
      <c r="AB37" s="76"/>
      <c r="AC37" s="76"/>
      <c r="AD37" s="76"/>
      <c r="AE37" s="76"/>
      <c r="AF37" s="76"/>
      <c r="AG37" s="76"/>
      <c r="AH37" s="76"/>
    </row>
    <row r="38" customFormat="false" ht="21.75" hidden="false" customHeight="true" outlineLevel="0" collapsed="false">
      <c r="A38" s="125" t="s">
        <v>111</v>
      </c>
      <c r="B38" s="168"/>
      <c r="C38" s="170"/>
      <c r="D38" s="168"/>
      <c r="E38" s="169"/>
      <c r="F38" s="168"/>
      <c r="G38" s="169"/>
      <c r="H38" s="170"/>
      <c r="I38" s="168"/>
      <c r="J38" s="169"/>
      <c r="K38" s="169"/>
      <c r="L38" s="168"/>
      <c r="M38" s="169"/>
      <c r="N38" s="169"/>
      <c r="O38" s="167"/>
      <c r="P38" s="169"/>
      <c r="Q38" s="168"/>
      <c r="R38" s="169"/>
      <c r="S38" s="170"/>
      <c r="T38" s="216"/>
      <c r="U38" s="169"/>
      <c r="V38" s="169"/>
      <c r="W38" s="168"/>
      <c r="X38" s="169"/>
      <c r="Y38" s="163"/>
      <c r="Z38" s="164"/>
      <c r="AA38" s="74"/>
      <c r="AB38" s="76"/>
      <c r="AC38" s="76"/>
      <c r="AD38" s="76"/>
      <c r="AE38" s="76"/>
      <c r="AF38" s="76"/>
      <c r="AG38" s="76"/>
      <c r="AH38" s="76"/>
    </row>
    <row r="39" customFormat="false" ht="21.75" hidden="false" customHeight="true" outlineLevel="0" collapsed="false">
      <c r="A39" s="125" t="s">
        <v>112</v>
      </c>
      <c r="B39" s="168"/>
      <c r="C39" s="170"/>
      <c r="D39" s="168"/>
      <c r="E39" s="169"/>
      <c r="F39" s="168"/>
      <c r="G39" s="169"/>
      <c r="H39" s="170"/>
      <c r="I39" s="168"/>
      <c r="J39" s="169"/>
      <c r="K39" s="169"/>
      <c r="L39" s="168"/>
      <c r="M39" s="169"/>
      <c r="N39" s="169"/>
      <c r="O39" s="167"/>
      <c r="P39" s="169"/>
      <c r="Q39" s="168"/>
      <c r="R39" s="169"/>
      <c r="S39" s="170"/>
      <c r="T39" s="216"/>
      <c r="U39" s="169"/>
      <c r="V39" s="169"/>
      <c r="W39" s="168"/>
      <c r="X39" s="169"/>
      <c r="Y39" s="163"/>
      <c r="Z39" s="164"/>
      <c r="AA39" s="74"/>
      <c r="AB39" s="76"/>
      <c r="AC39" s="76"/>
      <c r="AD39" s="76"/>
      <c r="AE39" s="76"/>
      <c r="AF39" s="76"/>
      <c r="AG39" s="76"/>
      <c r="AH39" s="76"/>
    </row>
    <row r="40" customFormat="false" ht="21.75" hidden="false" customHeight="true" outlineLevel="0" collapsed="false">
      <c r="A40" s="125" t="s">
        <v>113</v>
      </c>
      <c r="B40" s="168"/>
      <c r="C40" s="170"/>
      <c r="D40" s="168"/>
      <c r="E40" s="169"/>
      <c r="F40" s="168"/>
      <c r="G40" s="169"/>
      <c r="H40" s="170"/>
      <c r="I40" s="168"/>
      <c r="J40" s="169"/>
      <c r="K40" s="169"/>
      <c r="L40" s="168"/>
      <c r="M40" s="169"/>
      <c r="N40" s="169"/>
      <c r="O40" s="167"/>
      <c r="P40" s="169"/>
      <c r="Q40" s="168"/>
      <c r="R40" s="169"/>
      <c r="S40" s="170"/>
      <c r="T40" s="216"/>
      <c r="U40" s="169"/>
      <c r="V40" s="169"/>
      <c r="W40" s="168"/>
      <c r="X40" s="169"/>
      <c r="Y40" s="163"/>
      <c r="Z40" s="164"/>
      <c r="AA40" s="74"/>
      <c r="AB40" s="76"/>
      <c r="AC40" s="76"/>
      <c r="AD40" s="76"/>
      <c r="AE40" s="76"/>
      <c r="AF40" s="76"/>
      <c r="AG40" s="76"/>
      <c r="AH40" s="76"/>
    </row>
    <row r="41" customFormat="false" ht="21.75" hidden="false" customHeight="true" outlineLevel="0" collapsed="false">
      <c r="A41" s="125" t="s">
        <v>114</v>
      </c>
      <c r="B41" s="168"/>
      <c r="C41" s="170"/>
      <c r="D41" s="168"/>
      <c r="E41" s="169"/>
      <c r="F41" s="168"/>
      <c r="G41" s="169"/>
      <c r="H41" s="170"/>
      <c r="I41" s="168"/>
      <c r="J41" s="169"/>
      <c r="K41" s="169"/>
      <c r="L41" s="168"/>
      <c r="M41" s="169"/>
      <c r="N41" s="169"/>
      <c r="O41" s="167"/>
      <c r="P41" s="169"/>
      <c r="Q41" s="168"/>
      <c r="R41" s="169"/>
      <c r="S41" s="170"/>
      <c r="T41" s="216"/>
      <c r="U41" s="169"/>
      <c r="V41" s="169"/>
      <c r="W41" s="168"/>
      <c r="X41" s="169"/>
      <c r="Y41" s="163"/>
      <c r="Z41" s="164"/>
      <c r="AA41" s="74"/>
      <c r="AB41" s="76"/>
      <c r="AC41" s="76"/>
      <c r="AD41" s="76"/>
      <c r="AE41" s="76"/>
      <c r="AF41" s="76"/>
      <c r="AG41" s="76"/>
      <c r="AH41" s="76"/>
    </row>
    <row r="42" customFormat="false" ht="21.75" hidden="false" customHeight="true" outlineLevel="0" collapsed="false">
      <c r="A42" s="125" t="s">
        <v>115</v>
      </c>
      <c r="B42" s="168"/>
      <c r="C42" s="170"/>
      <c r="D42" s="168"/>
      <c r="E42" s="169"/>
      <c r="F42" s="168"/>
      <c r="G42" s="169"/>
      <c r="H42" s="170"/>
      <c r="I42" s="168"/>
      <c r="J42" s="169"/>
      <c r="K42" s="169"/>
      <c r="L42" s="168"/>
      <c r="M42" s="169"/>
      <c r="N42" s="169"/>
      <c r="O42" s="167"/>
      <c r="P42" s="169"/>
      <c r="Q42" s="168"/>
      <c r="R42" s="169"/>
      <c r="S42" s="170"/>
      <c r="T42" s="216"/>
      <c r="U42" s="169"/>
      <c r="V42" s="169"/>
      <c r="W42" s="168"/>
      <c r="X42" s="169"/>
      <c r="Y42" s="163"/>
      <c r="Z42" s="164"/>
      <c r="AA42" s="74"/>
      <c r="AB42" s="76"/>
      <c r="AC42" s="76"/>
      <c r="AD42" s="76"/>
      <c r="AE42" s="76"/>
      <c r="AF42" s="76"/>
      <c r="AG42" s="76"/>
      <c r="AH42" s="76"/>
    </row>
    <row r="43" customFormat="false" ht="21.75" hidden="false" customHeight="true" outlineLevel="0" collapsed="false">
      <c r="A43" s="125" t="s">
        <v>116</v>
      </c>
      <c r="B43" s="168"/>
      <c r="C43" s="170"/>
      <c r="D43" s="168"/>
      <c r="E43" s="169"/>
      <c r="F43" s="168"/>
      <c r="G43" s="169"/>
      <c r="H43" s="170"/>
      <c r="I43" s="168"/>
      <c r="J43" s="169"/>
      <c r="K43" s="169"/>
      <c r="L43" s="168"/>
      <c r="M43" s="169"/>
      <c r="N43" s="169"/>
      <c r="O43" s="167"/>
      <c r="P43" s="169"/>
      <c r="Q43" s="168"/>
      <c r="R43" s="169"/>
      <c r="S43" s="170"/>
      <c r="T43" s="216"/>
      <c r="U43" s="169"/>
      <c r="V43" s="169"/>
      <c r="W43" s="168"/>
      <c r="X43" s="169"/>
      <c r="Y43" s="163"/>
      <c r="Z43" s="164"/>
      <c r="AA43" s="74"/>
      <c r="AB43" s="76"/>
      <c r="AC43" s="76"/>
      <c r="AD43" s="76"/>
      <c r="AE43" s="76"/>
      <c r="AF43" s="76"/>
      <c r="AG43" s="76"/>
      <c r="AH43" s="76"/>
    </row>
    <row r="44" customFormat="false" ht="21.75" hidden="false" customHeight="true" outlineLevel="0" collapsed="false">
      <c r="A44" s="125" t="s">
        <v>117</v>
      </c>
      <c r="B44" s="168"/>
      <c r="C44" s="170"/>
      <c r="D44" s="168"/>
      <c r="E44" s="169"/>
      <c r="F44" s="168"/>
      <c r="G44" s="169"/>
      <c r="H44" s="170"/>
      <c r="I44" s="168"/>
      <c r="J44" s="169"/>
      <c r="K44" s="169"/>
      <c r="L44" s="168"/>
      <c r="M44" s="169"/>
      <c r="N44" s="169"/>
      <c r="O44" s="167"/>
      <c r="P44" s="169"/>
      <c r="Q44" s="168"/>
      <c r="R44" s="169"/>
      <c r="S44" s="170"/>
      <c r="T44" s="216"/>
      <c r="U44" s="169"/>
      <c r="V44" s="169"/>
      <c r="W44" s="168"/>
      <c r="X44" s="169"/>
      <c r="Y44" s="163"/>
      <c r="Z44" s="164"/>
      <c r="AA44" s="74"/>
      <c r="AB44" s="76"/>
      <c r="AC44" s="76"/>
      <c r="AD44" s="76"/>
      <c r="AE44" s="76"/>
      <c r="AF44" s="76"/>
      <c r="AG44" s="76"/>
      <c r="AH44" s="76"/>
    </row>
    <row r="45" customFormat="false" ht="21.75" hidden="false" customHeight="true" outlineLevel="0" collapsed="false">
      <c r="A45" s="125" t="s">
        <v>118</v>
      </c>
      <c r="B45" s="168"/>
      <c r="C45" s="170"/>
      <c r="D45" s="168"/>
      <c r="E45" s="169"/>
      <c r="F45" s="168"/>
      <c r="G45" s="169"/>
      <c r="H45" s="170"/>
      <c r="I45" s="168"/>
      <c r="J45" s="169"/>
      <c r="K45" s="169"/>
      <c r="L45" s="168"/>
      <c r="M45" s="169"/>
      <c r="N45" s="169"/>
      <c r="O45" s="167"/>
      <c r="P45" s="169"/>
      <c r="Q45" s="168"/>
      <c r="R45" s="169"/>
      <c r="S45" s="170"/>
      <c r="T45" s="216"/>
      <c r="U45" s="169"/>
      <c r="V45" s="169"/>
      <c r="W45" s="168"/>
      <c r="X45" s="169"/>
      <c r="Y45" s="163"/>
      <c r="Z45" s="164"/>
      <c r="AA45" s="74"/>
      <c r="AB45" s="76"/>
      <c r="AC45" s="76"/>
      <c r="AD45" s="76"/>
      <c r="AE45" s="76"/>
      <c r="AF45" s="76"/>
      <c r="AG45" s="76"/>
      <c r="AH45" s="76"/>
    </row>
    <row r="46" customFormat="false" ht="21.75" hidden="false" customHeight="true" outlineLevel="0" collapsed="false">
      <c r="A46" s="125" t="s">
        <v>119</v>
      </c>
      <c r="B46" s="168"/>
      <c r="C46" s="170"/>
      <c r="D46" s="168"/>
      <c r="E46" s="169"/>
      <c r="F46" s="168"/>
      <c r="G46" s="169"/>
      <c r="H46" s="170"/>
      <c r="I46" s="168"/>
      <c r="J46" s="169"/>
      <c r="K46" s="169"/>
      <c r="L46" s="168"/>
      <c r="M46" s="169"/>
      <c r="N46" s="169"/>
      <c r="O46" s="167"/>
      <c r="P46" s="169"/>
      <c r="Q46" s="168"/>
      <c r="R46" s="169"/>
      <c r="S46" s="170"/>
      <c r="T46" s="216"/>
      <c r="U46" s="169"/>
      <c r="V46" s="169"/>
      <c r="W46" s="168"/>
      <c r="X46" s="169"/>
      <c r="Y46" s="163"/>
      <c r="Z46" s="164"/>
      <c r="AA46" s="74"/>
      <c r="AB46" s="76"/>
      <c r="AC46" s="76"/>
      <c r="AD46" s="76"/>
      <c r="AE46" s="76"/>
      <c r="AF46" s="76"/>
      <c r="AG46" s="76"/>
      <c r="AH46" s="76"/>
    </row>
    <row r="47" customFormat="false" ht="21.75" hidden="false" customHeight="true" outlineLevel="0" collapsed="false">
      <c r="A47" s="125" t="s">
        <v>120</v>
      </c>
      <c r="B47" s="168"/>
      <c r="C47" s="170"/>
      <c r="D47" s="168"/>
      <c r="E47" s="169"/>
      <c r="F47" s="168"/>
      <c r="G47" s="169"/>
      <c r="H47" s="170"/>
      <c r="I47" s="168"/>
      <c r="J47" s="169"/>
      <c r="K47" s="169"/>
      <c r="L47" s="168"/>
      <c r="M47" s="169"/>
      <c r="N47" s="169"/>
      <c r="O47" s="167"/>
      <c r="P47" s="169"/>
      <c r="Q47" s="168"/>
      <c r="R47" s="169"/>
      <c r="S47" s="170"/>
      <c r="T47" s="216"/>
      <c r="U47" s="169"/>
      <c r="V47" s="169"/>
      <c r="W47" s="168"/>
      <c r="X47" s="169"/>
      <c r="Y47" s="163"/>
      <c r="Z47" s="164"/>
      <c r="AA47" s="74"/>
      <c r="AB47" s="76"/>
      <c r="AC47" s="76"/>
      <c r="AD47" s="76"/>
      <c r="AE47" s="76"/>
      <c r="AF47" s="76"/>
      <c r="AG47" s="76"/>
      <c r="AH47" s="76"/>
    </row>
    <row r="48" customFormat="false" ht="21.75" hidden="false" customHeight="true" outlineLevel="0" collapsed="false">
      <c r="A48" s="140" t="s">
        <v>121</v>
      </c>
      <c r="B48" s="176"/>
      <c r="C48" s="178"/>
      <c r="D48" s="176"/>
      <c r="E48" s="177"/>
      <c r="F48" s="176"/>
      <c r="G48" s="177"/>
      <c r="H48" s="178"/>
      <c r="I48" s="176"/>
      <c r="J48" s="177"/>
      <c r="K48" s="177"/>
      <c r="L48" s="176"/>
      <c r="M48" s="177"/>
      <c r="N48" s="177"/>
      <c r="O48" s="175"/>
      <c r="P48" s="177"/>
      <c r="Q48" s="176"/>
      <c r="R48" s="177"/>
      <c r="S48" s="178"/>
      <c r="T48" s="217"/>
      <c r="U48" s="177"/>
      <c r="V48" s="177"/>
      <c r="W48" s="176"/>
      <c r="X48" s="177"/>
      <c r="Y48" s="171"/>
      <c r="Z48" s="172"/>
      <c r="AA48" s="74"/>
      <c r="AB48" s="76"/>
      <c r="AC48" s="76"/>
      <c r="AD48" s="76"/>
      <c r="AE48" s="76"/>
      <c r="AF48" s="76"/>
      <c r="AG48" s="76"/>
      <c r="AH48" s="76"/>
    </row>
    <row r="49" customFormat="false" ht="21.75" hidden="false" customHeight="true" outlineLevel="0" collapsed="false">
      <c r="A49" s="180" t="s">
        <v>122</v>
      </c>
      <c r="B49" s="186"/>
      <c r="C49" s="188"/>
      <c r="D49" s="186"/>
      <c r="E49" s="187"/>
      <c r="F49" s="186"/>
      <c r="G49" s="187"/>
      <c r="H49" s="188"/>
      <c r="I49" s="186"/>
      <c r="J49" s="187"/>
      <c r="K49" s="187"/>
      <c r="L49" s="186"/>
      <c r="M49" s="187"/>
      <c r="N49" s="187"/>
      <c r="O49" s="185"/>
      <c r="P49" s="187"/>
      <c r="Q49" s="186"/>
      <c r="R49" s="187"/>
      <c r="S49" s="188"/>
      <c r="T49" s="218"/>
      <c r="U49" s="187"/>
      <c r="V49" s="187"/>
      <c r="W49" s="186"/>
      <c r="X49" s="187"/>
      <c r="Y49" s="181"/>
      <c r="Z49" s="182"/>
      <c r="AA49" s="74"/>
      <c r="AB49" s="76"/>
      <c r="AC49" s="76"/>
      <c r="AD49" s="76"/>
      <c r="AE49" s="76"/>
      <c r="AF49" s="76"/>
      <c r="AG49" s="76"/>
      <c r="AH49" s="76"/>
    </row>
    <row r="50" customFormat="false" ht="5.25" hidden="false" customHeight="true" outlineLevel="0" collapsed="false">
      <c r="J50" s="192"/>
      <c r="K50" s="192"/>
      <c r="L50" s="192"/>
      <c r="M50" s="192"/>
      <c r="N50" s="192"/>
      <c r="O50" s="192"/>
      <c r="P50" s="192"/>
      <c r="S50" s="187"/>
      <c r="T50" s="192"/>
      <c r="U50" s="192"/>
      <c r="V50" s="192"/>
      <c r="W50" s="74"/>
      <c r="X50" s="74"/>
      <c r="Y50" s="190"/>
      <c r="Z50" s="190"/>
      <c r="AA50" s="74"/>
      <c r="AB50" s="76"/>
      <c r="AC50" s="76"/>
      <c r="AD50" s="76"/>
      <c r="AE50" s="76"/>
      <c r="AF50" s="76"/>
      <c r="AG50" s="76"/>
      <c r="AH50" s="76"/>
    </row>
    <row r="51" customFormat="false" ht="21.75" hidden="false" customHeight="true" outlineLevel="0" collapsed="false">
      <c r="A51" s="180" t="s">
        <v>123</v>
      </c>
      <c r="B51" s="193"/>
      <c r="C51" s="194"/>
      <c r="D51" s="193"/>
      <c r="E51" s="197"/>
      <c r="F51" s="193"/>
      <c r="G51" s="197"/>
      <c r="H51" s="194"/>
      <c r="I51" s="193"/>
      <c r="J51" s="197"/>
      <c r="K51" s="197"/>
      <c r="L51" s="193"/>
      <c r="M51" s="197"/>
      <c r="N51" s="197"/>
      <c r="O51" s="195"/>
      <c r="P51" s="197"/>
      <c r="Q51" s="186"/>
      <c r="R51" s="187"/>
      <c r="S51" s="188"/>
      <c r="T51" s="196"/>
      <c r="U51" s="197"/>
      <c r="V51" s="197"/>
      <c r="W51" s="181"/>
      <c r="X51" s="183"/>
      <c r="Y51" s="181"/>
      <c r="Z51" s="182"/>
      <c r="AA51" s="74"/>
      <c r="AB51" s="76"/>
      <c r="AC51" s="76"/>
      <c r="AD51" s="76"/>
      <c r="AE51" s="76"/>
      <c r="AF51" s="76"/>
      <c r="AG51" s="76"/>
      <c r="AH51" s="76"/>
    </row>
    <row r="52" customFormat="false" ht="21.75" hidden="false" customHeight="true" outlineLevel="0" collapsed="false">
      <c r="A52" s="180" t="s">
        <v>124</v>
      </c>
      <c r="B52" s="193"/>
      <c r="C52" s="194"/>
      <c r="D52" s="193"/>
      <c r="E52" s="197"/>
      <c r="F52" s="193"/>
      <c r="G52" s="197"/>
      <c r="H52" s="194"/>
      <c r="I52" s="193"/>
      <c r="J52" s="197"/>
      <c r="K52" s="197"/>
      <c r="L52" s="193"/>
      <c r="M52" s="197"/>
      <c r="N52" s="197"/>
      <c r="O52" s="195"/>
      <c r="P52" s="197"/>
      <c r="Q52" s="186"/>
      <c r="R52" s="187"/>
      <c r="S52" s="188"/>
      <c r="T52" s="196"/>
      <c r="U52" s="197"/>
      <c r="V52" s="197"/>
      <c r="W52" s="181"/>
      <c r="X52" s="183"/>
      <c r="Y52" s="181"/>
      <c r="Z52" s="182"/>
      <c r="AA52" s="74"/>
      <c r="AB52" s="76"/>
      <c r="AC52" s="76"/>
      <c r="AD52" s="76"/>
      <c r="AE52" s="76"/>
      <c r="AF52" s="76"/>
      <c r="AG52" s="76"/>
      <c r="AH52" s="76"/>
    </row>
    <row r="53" customFormat="false" ht="6.7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199"/>
      <c r="W53" s="199"/>
      <c r="X53" s="199"/>
      <c r="Y53" s="199"/>
      <c r="Z53" s="199"/>
      <c r="AA53" s="199"/>
      <c r="AB53" s="199"/>
      <c r="AC53" s="199"/>
      <c r="AD53" s="199"/>
      <c r="AE53" s="76"/>
    </row>
    <row r="54" customFormat="false" ht="6.7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199"/>
      <c r="W54" s="199"/>
      <c r="X54" s="199"/>
      <c r="Y54" s="199"/>
      <c r="Z54" s="199"/>
      <c r="AA54" s="199"/>
      <c r="AB54" s="199"/>
      <c r="AC54" s="199"/>
      <c r="AD54" s="199"/>
      <c r="AE54" s="76"/>
    </row>
    <row r="55" customFormat="false" ht="12.75" hidden="false" customHeight="false" outlineLevel="0" collapsed="false">
      <c r="V55" s="81"/>
    </row>
    <row r="56" customFormat="false" ht="12.75" hidden="false" customHeight="false" outlineLevel="0" collapsed="false">
      <c r="V56" s="81"/>
    </row>
    <row r="57" customFormat="false" ht="12.75" hidden="false" customHeight="false" outlineLevel="0" collapsed="false">
      <c r="V57" s="81"/>
    </row>
    <row r="58" customFormat="false" ht="12.75" hidden="false" customHeight="false" outlineLevel="0" collapsed="false">
      <c r="V58" s="81"/>
    </row>
  </sheetData>
  <mergeCells count="82">
    <mergeCell ref="AE3:AF3"/>
    <mergeCell ref="B6:R6"/>
    <mergeCell ref="S6:U10"/>
    <mergeCell ref="V6:AA6"/>
    <mergeCell ref="AB6:AH6"/>
    <mergeCell ref="AI6:AJ6"/>
    <mergeCell ref="D7:L7"/>
    <mergeCell ref="M7:O10"/>
    <mergeCell ref="P7:R10"/>
    <mergeCell ref="V7:V10"/>
    <mergeCell ref="W7:Z7"/>
    <mergeCell ref="AA7:AA10"/>
    <mergeCell ref="AB7:AC10"/>
    <mergeCell ref="AE7:AH7"/>
    <mergeCell ref="AI7:AJ7"/>
    <mergeCell ref="B8:C8"/>
    <mergeCell ref="D8:L8"/>
    <mergeCell ref="W8:Z8"/>
    <mergeCell ref="AI8:AJ8"/>
    <mergeCell ref="D9:G9"/>
    <mergeCell ref="H9:L9"/>
    <mergeCell ref="W9:X9"/>
    <mergeCell ref="Y9:Z9"/>
    <mergeCell ref="AE9:AF9"/>
    <mergeCell ref="AG9:AH9"/>
    <mergeCell ref="AI9:AJ9"/>
    <mergeCell ref="D10:E10"/>
    <mergeCell ref="F10:G10"/>
    <mergeCell ref="H10:J10"/>
    <mergeCell ref="K10:L10"/>
    <mergeCell ref="W10:X10"/>
    <mergeCell ref="Y10:Z10"/>
    <mergeCell ref="AI10:AJ10"/>
    <mergeCell ref="F11:G11"/>
    <mergeCell ref="I11:J11"/>
    <mergeCell ref="K11:L11"/>
    <mergeCell ref="N11:O11"/>
    <mergeCell ref="Q11:R11"/>
    <mergeCell ref="T11:U11"/>
    <mergeCell ref="F12:G12"/>
    <mergeCell ref="I12:J12"/>
    <mergeCell ref="K12:L12"/>
    <mergeCell ref="N12:O12"/>
    <mergeCell ref="Q12:R12"/>
    <mergeCell ref="T12:U12"/>
    <mergeCell ref="B30:H30"/>
    <mergeCell ref="I30:X31"/>
    <mergeCell ref="Y30:Z34"/>
    <mergeCell ref="B31:H31"/>
    <mergeCell ref="B32:H32"/>
    <mergeCell ref="I32:P32"/>
    <mergeCell ref="Q32:V32"/>
    <mergeCell ref="W32:X32"/>
    <mergeCell ref="B33:C33"/>
    <mergeCell ref="D33:E33"/>
    <mergeCell ref="F33:H33"/>
    <mergeCell ref="I33:K34"/>
    <mergeCell ref="L33:N33"/>
    <mergeCell ref="O33:P33"/>
    <mergeCell ref="Q33:S33"/>
    <mergeCell ref="T33:V33"/>
    <mergeCell ref="W33:X33"/>
    <mergeCell ref="B34:C34"/>
    <mergeCell ref="D34:E34"/>
    <mergeCell ref="F34:H34"/>
    <mergeCell ref="L34:N34"/>
    <mergeCell ref="O34:P34"/>
    <mergeCell ref="Q34:S34"/>
    <mergeCell ref="T34:V34"/>
    <mergeCell ref="W34:X34"/>
    <mergeCell ref="G35:H35"/>
    <mergeCell ref="J35:K35"/>
    <mergeCell ref="M35:N35"/>
    <mergeCell ref="O35:P35"/>
    <mergeCell ref="R35:S35"/>
    <mergeCell ref="U35:V35"/>
    <mergeCell ref="G36:H36"/>
    <mergeCell ref="J36:K36"/>
    <mergeCell ref="M36:N36"/>
    <mergeCell ref="O36:P36"/>
    <mergeCell ref="R36:S36"/>
    <mergeCell ref="U36:V36"/>
  </mergeCells>
  <printOptions headings="false" gridLines="false" gridLinesSet="true" horizontalCentered="true" verticalCentered="true"/>
  <pageMargins left="0" right="0" top="0.197222222222222" bottom="0.118055555555556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11.28"/>
    <col collapsed="false" customWidth="true" hidden="false" outlineLevel="0" max="2" min="2" style="74" width="8.28"/>
    <col collapsed="false" customWidth="true" hidden="false" outlineLevel="0" max="3" min="3" style="74" width="12.7"/>
    <col collapsed="false" customWidth="true" hidden="false" outlineLevel="0" max="4" min="4" style="74" width="8.28"/>
    <col collapsed="false" customWidth="true" hidden="false" outlineLevel="0" max="5" min="5" style="74" width="12.7"/>
    <col collapsed="false" customWidth="true" hidden="false" outlineLevel="0" max="6" min="6" style="74" width="8.28"/>
    <col collapsed="false" customWidth="true" hidden="false" outlineLevel="0" max="7" min="7" style="74" width="5.13"/>
    <col collapsed="false" customWidth="true" hidden="false" outlineLevel="0" max="9" min="8" style="74" width="8.28"/>
    <col collapsed="false" customWidth="true" hidden="false" outlineLevel="0" max="10" min="10" style="74" width="5.13"/>
    <col collapsed="false" customWidth="true" hidden="false" outlineLevel="0" max="13" min="11" style="74" width="8.28"/>
    <col collapsed="false" customWidth="true" hidden="false" outlineLevel="0" max="14" min="14" style="74" width="5.13"/>
    <col collapsed="false" customWidth="true" hidden="false" outlineLevel="0" max="17" min="15" style="74" width="8.28"/>
    <col collapsed="false" customWidth="true" hidden="false" outlineLevel="0" max="18" min="18" style="74" width="5.13"/>
    <col collapsed="false" customWidth="true" hidden="false" outlineLevel="0" max="19" min="19" style="74" width="8.28"/>
    <col collapsed="false" customWidth="true" hidden="false" outlineLevel="0" max="20" min="20" style="74" width="8.99"/>
    <col collapsed="false" customWidth="true" hidden="false" outlineLevel="0" max="21" min="21" style="74" width="5.13"/>
    <col collapsed="false" customWidth="true" hidden="false" outlineLevel="0" max="22" min="22" style="75" width="10.99"/>
    <col collapsed="false" customWidth="true" hidden="false" outlineLevel="0" max="23" min="23" style="75" width="8.28"/>
    <col collapsed="false" customWidth="true" hidden="false" outlineLevel="0" max="24" min="24" style="75" width="12.7"/>
    <col collapsed="false" customWidth="true" hidden="false" outlineLevel="0" max="25" min="25" style="75" width="8.28"/>
    <col collapsed="false" customWidth="true" hidden="false" outlineLevel="0" max="26" min="26" style="75" width="12.7"/>
    <col collapsed="false" customWidth="true" hidden="false" outlineLevel="0" max="27" min="27" style="75" width="13.28"/>
    <col collapsed="false" customWidth="true" hidden="false" outlineLevel="0" max="28" min="28" style="75" width="8.28"/>
    <col collapsed="false" customWidth="true" hidden="false" outlineLevel="0" max="29" min="29" style="75" width="12.7"/>
    <col collapsed="false" customWidth="true" hidden="false" outlineLevel="0" max="30" min="30" style="75" width="8.28"/>
    <col collapsed="false" customWidth="true" hidden="false" outlineLevel="0" max="31" min="31" style="74" width="8.28"/>
    <col collapsed="false" customWidth="true" hidden="false" outlineLevel="0" max="32" min="32" style="74" width="12.7"/>
    <col collapsed="false" customWidth="true" hidden="false" outlineLevel="0" max="33" min="33" style="74" width="8.28"/>
    <col collapsed="false" customWidth="true" hidden="false" outlineLevel="0" max="34" min="34" style="74" width="12.7"/>
    <col collapsed="false" customWidth="true" hidden="false" outlineLevel="0" max="35" min="35" style="76" width="8.28"/>
    <col collapsed="false" customWidth="true" hidden="false" outlineLevel="0" max="36" min="36" style="76" width="12.7"/>
    <col collapsed="false" customWidth="false" hidden="false" outlineLevel="0" max="257" min="37" style="76" width="9.13"/>
  </cols>
  <sheetData>
    <row r="1" s="80" customFormat="true" ht="20.1" hidden="false" customHeight="true" outlineLevel="0" collapsed="false">
      <c r="A1" s="77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8" t="s">
        <v>46</v>
      </c>
      <c r="V1" s="79" t="s">
        <v>47</v>
      </c>
      <c r="W1" s="79"/>
      <c r="X1" s="75"/>
      <c r="Y1" s="75"/>
      <c r="Z1" s="75"/>
      <c r="AA1" s="75"/>
      <c r="AB1" s="75"/>
      <c r="AC1" s="75"/>
      <c r="AD1" s="75"/>
      <c r="AE1" s="74"/>
      <c r="AF1" s="74"/>
      <c r="AJ1" s="81" t="s">
        <v>163</v>
      </c>
    </row>
    <row r="2" s="80" customFormat="true" ht="20.1" hidden="false" customHeight="true" outlineLevel="0" collapsed="false">
      <c r="A2" s="74" t="s">
        <v>49</v>
      </c>
      <c r="B2" s="74"/>
      <c r="C2" s="74"/>
      <c r="D2" s="74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V2" s="75"/>
      <c r="W2" s="75"/>
      <c r="X2" s="75"/>
      <c r="Y2" s="75"/>
      <c r="Z2" s="75"/>
      <c r="AA2" s="75"/>
      <c r="AB2" s="75"/>
      <c r="AC2" s="75"/>
      <c r="AD2" s="75"/>
      <c r="AE2" s="83"/>
      <c r="AF2" s="83"/>
      <c r="AJ2" s="81" t="s">
        <v>50</v>
      </c>
    </row>
    <row r="3" s="80" customFormat="true" ht="15.95" hidden="false" customHeight="true" outlineLevel="0" collapsed="false">
      <c r="A3" s="84"/>
      <c r="B3" s="85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51</v>
      </c>
      <c r="V3" s="87" t="s">
        <v>52</v>
      </c>
      <c r="W3" s="87"/>
      <c r="X3" s="87"/>
      <c r="Y3" s="87"/>
      <c r="Z3" s="87"/>
      <c r="AA3" s="87"/>
      <c r="AB3" s="87"/>
      <c r="AC3" s="87"/>
      <c r="AD3" s="87"/>
      <c r="AE3" s="88" t="s">
        <v>2</v>
      </c>
      <c r="AF3" s="88"/>
      <c r="AJ3" s="84"/>
    </row>
    <row r="4" customFormat="false" ht="15.75" hidden="false" customHeight="false" outlineLevel="0" collapsed="false">
      <c r="A4" s="219" t="s">
        <v>164</v>
      </c>
      <c r="B4" s="90"/>
      <c r="C4" s="90"/>
      <c r="D4" s="75"/>
      <c r="E4" s="75"/>
      <c r="F4" s="90"/>
      <c r="G4" s="90"/>
      <c r="H4" s="75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76"/>
      <c r="V4" s="92"/>
      <c r="W4" s="92"/>
      <c r="X4" s="92"/>
      <c r="Y4" s="92"/>
      <c r="Z4" s="92"/>
      <c r="AA4" s="92"/>
      <c r="AB4" s="92"/>
      <c r="AC4" s="92"/>
      <c r="AD4" s="92"/>
      <c r="AE4" s="91"/>
      <c r="AF4" s="91"/>
      <c r="AJ4" s="78" t="s">
        <v>54</v>
      </c>
    </row>
    <row r="5" customFormat="false" ht="6.75" hidden="false" customHeight="true" outlineLevel="0" collapsed="false">
      <c r="A5" s="83"/>
      <c r="B5" s="91"/>
      <c r="C5" s="91"/>
      <c r="D5" s="91"/>
      <c r="E5" s="91"/>
      <c r="F5" s="91"/>
      <c r="G5" s="91"/>
      <c r="H5" s="83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0"/>
      <c r="W5" s="90"/>
      <c r="X5" s="90"/>
      <c r="Y5" s="90"/>
      <c r="Z5" s="90"/>
      <c r="AA5" s="90"/>
      <c r="AB5" s="90"/>
      <c r="AC5" s="90"/>
      <c r="AD5" s="90"/>
      <c r="AE5" s="91"/>
      <c r="AF5" s="91"/>
      <c r="AG5" s="91"/>
      <c r="AH5" s="91"/>
    </row>
    <row r="6" customFormat="false" ht="31.5" hidden="false" customHeight="true" outlineLevel="0" collapsed="false">
      <c r="A6" s="93"/>
      <c r="B6" s="94" t="s">
        <v>55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5" t="s">
        <v>56</v>
      </c>
      <c r="T6" s="95"/>
      <c r="U6" s="95"/>
      <c r="V6" s="96" t="s">
        <v>57</v>
      </c>
      <c r="W6" s="96"/>
      <c r="X6" s="96"/>
      <c r="Y6" s="96"/>
      <c r="Z6" s="96"/>
      <c r="AA6" s="96"/>
      <c r="AB6" s="97" t="s">
        <v>58</v>
      </c>
      <c r="AC6" s="97"/>
      <c r="AD6" s="97"/>
      <c r="AE6" s="97"/>
      <c r="AF6" s="97"/>
      <c r="AG6" s="97"/>
      <c r="AH6" s="97"/>
      <c r="AI6" s="98" t="s">
        <v>2</v>
      </c>
      <c r="AJ6" s="98"/>
    </row>
    <row r="7" customFormat="false" ht="18" hidden="false" customHeight="true" outlineLevel="0" collapsed="false">
      <c r="A7" s="99"/>
      <c r="B7" s="100"/>
      <c r="C7" s="101"/>
      <c r="D7" s="101" t="s">
        <v>59</v>
      </c>
      <c r="E7" s="101"/>
      <c r="F7" s="101"/>
      <c r="G7" s="101"/>
      <c r="H7" s="101"/>
      <c r="I7" s="101"/>
      <c r="J7" s="101"/>
      <c r="K7" s="101"/>
      <c r="L7" s="101"/>
      <c r="M7" s="102" t="s">
        <v>60</v>
      </c>
      <c r="N7" s="102"/>
      <c r="O7" s="102"/>
      <c r="P7" s="102" t="s">
        <v>61</v>
      </c>
      <c r="Q7" s="102"/>
      <c r="R7" s="102"/>
      <c r="S7" s="95"/>
      <c r="T7" s="95"/>
      <c r="U7" s="95"/>
      <c r="V7" s="103" t="s">
        <v>62</v>
      </c>
      <c r="W7" s="104" t="s">
        <v>59</v>
      </c>
      <c r="X7" s="104"/>
      <c r="Y7" s="104"/>
      <c r="Z7" s="104"/>
      <c r="AA7" s="103" t="s">
        <v>63</v>
      </c>
      <c r="AB7" s="102" t="s">
        <v>64</v>
      </c>
      <c r="AC7" s="102"/>
      <c r="AD7" s="105" t="s">
        <v>2</v>
      </c>
      <c r="AE7" s="104" t="s">
        <v>59</v>
      </c>
      <c r="AF7" s="104"/>
      <c r="AG7" s="104"/>
      <c r="AH7" s="104"/>
      <c r="AI7" s="99" t="s">
        <v>65</v>
      </c>
      <c r="AJ7" s="99"/>
    </row>
    <row r="8" customFormat="false" ht="14.1" hidden="false" customHeight="true" outlineLevel="0" collapsed="false">
      <c r="A8" s="99" t="s">
        <v>66</v>
      </c>
      <c r="B8" s="106" t="s">
        <v>67</v>
      </c>
      <c r="C8" s="106"/>
      <c r="D8" s="107" t="s">
        <v>2</v>
      </c>
      <c r="E8" s="107"/>
      <c r="F8" s="107"/>
      <c r="G8" s="107"/>
      <c r="H8" s="107"/>
      <c r="I8" s="107"/>
      <c r="J8" s="107"/>
      <c r="K8" s="107"/>
      <c r="L8" s="107"/>
      <c r="M8" s="102"/>
      <c r="N8" s="102"/>
      <c r="O8" s="102"/>
      <c r="P8" s="102"/>
      <c r="Q8" s="102"/>
      <c r="R8" s="102"/>
      <c r="S8" s="95"/>
      <c r="T8" s="95"/>
      <c r="U8" s="95"/>
      <c r="V8" s="103"/>
      <c r="W8" s="108" t="s">
        <v>2</v>
      </c>
      <c r="X8" s="108"/>
      <c r="Y8" s="108"/>
      <c r="Z8" s="108"/>
      <c r="AA8" s="103"/>
      <c r="AB8" s="102"/>
      <c r="AC8" s="102"/>
      <c r="AD8" s="99" t="s">
        <v>68</v>
      </c>
      <c r="AE8" s="109"/>
      <c r="AF8" s="108"/>
      <c r="AG8" s="108"/>
      <c r="AH8" s="110"/>
      <c r="AI8" s="105" t="s">
        <v>69</v>
      </c>
      <c r="AJ8" s="105"/>
    </row>
    <row r="9" customFormat="false" ht="18.75" hidden="false" customHeight="true" outlineLevel="0" collapsed="false">
      <c r="A9" s="99" t="s">
        <v>70</v>
      </c>
      <c r="B9" s="111"/>
      <c r="C9" s="112"/>
      <c r="D9" s="113" t="s">
        <v>71</v>
      </c>
      <c r="E9" s="113"/>
      <c r="F9" s="113"/>
      <c r="G9" s="113"/>
      <c r="H9" s="107" t="s">
        <v>72</v>
      </c>
      <c r="I9" s="107"/>
      <c r="J9" s="107"/>
      <c r="K9" s="107"/>
      <c r="L9" s="107"/>
      <c r="M9" s="102"/>
      <c r="N9" s="102"/>
      <c r="O9" s="102"/>
      <c r="P9" s="102"/>
      <c r="Q9" s="102"/>
      <c r="R9" s="102"/>
      <c r="S9" s="95"/>
      <c r="T9" s="95"/>
      <c r="U9" s="95"/>
      <c r="V9" s="103"/>
      <c r="W9" s="110" t="s">
        <v>71</v>
      </c>
      <c r="X9" s="110"/>
      <c r="Y9" s="114" t="s">
        <v>72</v>
      </c>
      <c r="Z9" s="114"/>
      <c r="AA9" s="103"/>
      <c r="AB9" s="102"/>
      <c r="AC9" s="102"/>
      <c r="AD9" s="115"/>
      <c r="AE9" s="116" t="s">
        <v>71</v>
      </c>
      <c r="AF9" s="116"/>
      <c r="AG9" s="99" t="s">
        <v>72</v>
      </c>
      <c r="AH9" s="99"/>
      <c r="AI9" s="105" t="s">
        <v>73</v>
      </c>
      <c r="AJ9" s="105"/>
    </row>
    <row r="10" customFormat="false" ht="15.75" hidden="false" customHeight="true" outlineLevel="0" collapsed="false">
      <c r="A10" s="117"/>
      <c r="B10" s="118"/>
      <c r="C10" s="119"/>
      <c r="D10" s="120" t="s">
        <v>74</v>
      </c>
      <c r="E10" s="120"/>
      <c r="F10" s="121" t="s">
        <v>75</v>
      </c>
      <c r="G10" s="121"/>
      <c r="H10" s="122" t="s">
        <v>74</v>
      </c>
      <c r="I10" s="122"/>
      <c r="J10" s="122"/>
      <c r="K10" s="123" t="s">
        <v>76</v>
      </c>
      <c r="L10" s="123"/>
      <c r="M10" s="102"/>
      <c r="N10" s="102"/>
      <c r="O10" s="102"/>
      <c r="P10" s="102"/>
      <c r="Q10" s="102"/>
      <c r="R10" s="102"/>
      <c r="S10" s="95"/>
      <c r="T10" s="95"/>
      <c r="U10" s="95"/>
      <c r="V10" s="103"/>
      <c r="W10" s="124" t="s">
        <v>74</v>
      </c>
      <c r="X10" s="124"/>
      <c r="Y10" s="125" t="s">
        <v>74</v>
      </c>
      <c r="Z10" s="125"/>
      <c r="AA10" s="103"/>
      <c r="AB10" s="102"/>
      <c r="AC10" s="102"/>
      <c r="AD10" s="126"/>
      <c r="AE10" s="127"/>
      <c r="AF10" s="124"/>
      <c r="AG10" s="128"/>
      <c r="AH10" s="124"/>
      <c r="AI10" s="125" t="s">
        <v>77</v>
      </c>
      <c r="AJ10" s="125"/>
    </row>
    <row r="11" customFormat="false" ht="21.75" hidden="false" customHeight="true" outlineLevel="0" collapsed="false">
      <c r="A11" s="99"/>
      <c r="B11" s="129" t="s">
        <v>78</v>
      </c>
      <c r="C11" s="130" t="s">
        <v>79</v>
      </c>
      <c r="D11" s="129" t="s">
        <v>78</v>
      </c>
      <c r="E11" s="131" t="s">
        <v>79</v>
      </c>
      <c r="F11" s="132" t="s">
        <v>79</v>
      </c>
      <c r="G11" s="132"/>
      <c r="H11" s="129" t="s">
        <v>78</v>
      </c>
      <c r="I11" s="133" t="s">
        <v>79</v>
      </c>
      <c r="J11" s="133"/>
      <c r="K11" s="134" t="s">
        <v>79</v>
      </c>
      <c r="L11" s="134"/>
      <c r="M11" s="129" t="s">
        <v>78</v>
      </c>
      <c r="N11" s="133" t="s">
        <v>80</v>
      </c>
      <c r="O11" s="133"/>
      <c r="P11" s="129" t="s">
        <v>78</v>
      </c>
      <c r="Q11" s="133" t="s">
        <v>79</v>
      </c>
      <c r="R11" s="133"/>
      <c r="S11" s="129" t="s">
        <v>78</v>
      </c>
      <c r="T11" s="130" t="s">
        <v>79</v>
      </c>
      <c r="U11" s="130"/>
      <c r="V11" s="135" t="s">
        <v>78</v>
      </c>
      <c r="W11" s="136" t="s">
        <v>78</v>
      </c>
      <c r="X11" s="137" t="s">
        <v>79</v>
      </c>
      <c r="Y11" s="136" t="s">
        <v>78</v>
      </c>
      <c r="Z11" s="138" t="s">
        <v>79</v>
      </c>
      <c r="AA11" s="139" t="s">
        <v>78</v>
      </c>
      <c r="AB11" s="129" t="s">
        <v>78</v>
      </c>
      <c r="AC11" s="130" t="s">
        <v>79</v>
      </c>
      <c r="AD11" s="140" t="s">
        <v>78</v>
      </c>
      <c r="AE11" s="136" t="s">
        <v>78</v>
      </c>
      <c r="AF11" s="138" t="s">
        <v>79</v>
      </c>
      <c r="AG11" s="136" t="s">
        <v>78</v>
      </c>
      <c r="AH11" s="138" t="s">
        <v>79</v>
      </c>
      <c r="AI11" s="136" t="s">
        <v>78</v>
      </c>
      <c r="AJ11" s="138" t="s">
        <v>79</v>
      </c>
    </row>
    <row r="12" customFormat="false" ht="21.75" hidden="false" customHeight="true" outlineLevel="0" collapsed="false">
      <c r="A12" s="140"/>
      <c r="B12" s="141" t="s">
        <v>81</v>
      </c>
      <c r="C12" s="142" t="s">
        <v>82</v>
      </c>
      <c r="D12" s="141" t="s">
        <v>83</v>
      </c>
      <c r="E12" s="143" t="s">
        <v>84</v>
      </c>
      <c r="F12" s="144" t="s">
        <v>85</v>
      </c>
      <c r="G12" s="144"/>
      <c r="H12" s="141" t="s">
        <v>86</v>
      </c>
      <c r="I12" s="145" t="s">
        <v>87</v>
      </c>
      <c r="J12" s="145"/>
      <c r="K12" s="146" t="s">
        <v>88</v>
      </c>
      <c r="L12" s="146"/>
      <c r="M12" s="141" t="s">
        <v>89</v>
      </c>
      <c r="N12" s="147" t="s">
        <v>90</v>
      </c>
      <c r="O12" s="147"/>
      <c r="P12" s="141" t="s">
        <v>91</v>
      </c>
      <c r="Q12" s="145" t="s">
        <v>92</v>
      </c>
      <c r="R12" s="145"/>
      <c r="S12" s="141" t="s">
        <v>93</v>
      </c>
      <c r="T12" s="142" t="s">
        <v>94</v>
      </c>
      <c r="U12" s="142"/>
      <c r="V12" s="148" t="s">
        <v>95</v>
      </c>
      <c r="W12" s="149" t="s">
        <v>96</v>
      </c>
      <c r="X12" s="150" t="s">
        <v>97</v>
      </c>
      <c r="Y12" s="149" t="s">
        <v>98</v>
      </c>
      <c r="Z12" s="151" t="s">
        <v>99</v>
      </c>
      <c r="AA12" s="148" t="s">
        <v>100</v>
      </c>
      <c r="AB12" s="141" t="s">
        <v>101</v>
      </c>
      <c r="AC12" s="142" t="s">
        <v>102</v>
      </c>
      <c r="AD12" s="152" t="s">
        <v>103</v>
      </c>
      <c r="AE12" s="149" t="s">
        <v>104</v>
      </c>
      <c r="AF12" s="151" t="s">
        <v>105</v>
      </c>
      <c r="AG12" s="149" t="s">
        <v>106</v>
      </c>
      <c r="AH12" s="151" t="s">
        <v>107</v>
      </c>
      <c r="AI12" s="149" t="s">
        <v>108</v>
      </c>
      <c r="AJ12" s="151" t="s">
        <v>109</v>
      </c>
    </row>
    <row r="13" customFormat="false" ht="21.75" hidden="false" customHeight="true" outlineLevel="0" collapsed="false">
      <c r="A13" s="153" t="s">
        <v>110</v>
      </c>
      <c r="B13" s="154"/>
      <c r="C13" s="155"/>
      <c r="D13" s="154"/>
      <c r="E13" s="156"/>
      <c r="F13" s="157"/>
      <c r="G13" s="156"/>
      <c r="H13" s="154"/>
      <c r="I13" s="156"/>
      <c r="J13" s="155"/>
      <c r="K13" s="156"/>
      <c r="L13" s="155"/>
      <c r="M13" s="154"/>
      <c r="N13" s="156"/>
      <c r="O13" s="155"/>
      <c r="P13" s="154"/>
      <c r="Q13" s="156"/>
      <c r="R13" s="156"/>
      <c r="S13" s="154"/>
      <c r="T13" s="156"/>
      <c r="U13" s="155"/>
      <c r="V13" s="158"/>
      <c r="W13" s="159"/>
      <c r="X13" s="160"/>
      <c r="Y13" s="159"/>
      <c r="Z13" s="161"/>
      <c r="AA13" s="158"/>
      <c r="AB13" s="154"/>
      <c r="AC13" s="155"/>
      <c r="AD13" s="162"/>
      <c r="AE13" s="159"/>
      <c r="AF13" s="161"/>
      <c r="AG13" s="159"/>
      <c r="AH13" s="161"/>
      <c r="AI13" s="159"/>
      <c r="AJ13" s="161"/>
    </row>
    <row r="14" customFormat="false" ht="21.75" hidden="false" customHeight="true" outlineLevel="0" collapsed="false">
      <c r="A14" s="125" t="s">
        <v>111</v>
      </c>
      <c r="B14" s="163"/>
      <c r="C14" s="164"/>
      <c r="D14" s="163"/>
      <c r="E14" s="165"/>
      <c r="F14" s="166"/>
      <c r="G14" s="165"/>
      <c r="H14" s="163"/>
      <c r="I14" s="165"/>
      <c r="J14" s="164"/>
      <c r="K14" s="165"/>
      <c r="L14" s="164"/>
      <c r="M14" s="163"/>
      <c r="N14" s="165"/>
      <c r="O14" s="164"/>
      <c r="P14" s="163"/>
      <c r="Q14" s="165"/>
      <c r="R14" s="165"/>
      <c r="S14" s="163"/>
      <c r="T14" s="165"/>
      <c r="U14" s="164"/>
      <c r="V14" s="167"/>
      <c r="W14" s="168"/>
      <c r="X14" s="169"/>
      <c r="Y14" s="168"/>
      <c r="Z14" s="170"/>
      <c r="AA14" s="167"/>
      <c r="AB14" s="163"/>
      <c r="AC14" s="164"/>
      <c r="AD14" s="126"/>
      <c r="AE14" s="168"/>
      <c r="AF14" s="170"/>
      <c r="AG14" s="168"/>
      <c r="AH14" s="170"/>
      <c r="AI14" s="168"/>
      <c r="AJ14" s="170"/>
    </row>
    <row r="15" customFormat="false" ht="21.75" hidden="false" customHeight="true" outlineLevel="0" collapsed="false">
      <c r="A15" s="125" t="s">
        <v>112</v>
      </c>
      <c r="B15" s="163"/>
      <c r="C15" s="164"/>
      <c r="D15" s="163"/>
      <c r="E15" s="165"/>
      <c r="F15" s="166"/>
      <c r="G15" s="165"/>
      <c r="H15" s="163"/>
      <c r="I15" s="165"/>
      <c r="J15" s="164"/>
      <c r="K15" s="165"/>
      <c r="L15" s="164"/>
      <c r="M15" s="163"/>
      <c r="N15" s="165"/>
      <c r="O15" s="164"/>
      <c r="P15" s="163"/>
      <c r="Q15" s="165"/>
      <c r="R15" s="165"/>
      <c r="S15" s="163"/>
      <c r="T15" s="165"/>
      <c r="U15" s="164"/>
      <c r="V15" s="167"/>
      <c r="W15" s="168"/>
      <c r="X15" s="169"/>
      <c r="Y15" s="168"/>
      <c r="Z15" s="170"/>
      <c r="AA15" s="167"/>
      <c r="AB15" s="163"/>
      <c r="AC15" s="164"/>
      <c r="AD15" s="126"/>
      <c r="AE15" s="168"/>
      <c r="AF15" s="170"/>
      <c r="AG15" s="168"/>
      <c r="AH15" s="170"/>
      <c r="AI15" s="168"/>
      <c r="AJ15" s="170"/>
    </row>
    <row r="16" customFormat="false" ht="21.75" hidden="false" customHeight="true" outlineLevel="0" collapsed="false">
      <c r="A16" s="125" t="s">
        <v>113</v>
      </c>
      <c r="B16" s="163"/>
      <c r="C16" s="164"/>
      <c r="D16" s="163"/>
      <c r="E16" s="165"/>
      <c r="F16" s="166"/>
      <c r="G16" s="165"/>
      <c r="H16" s="163"/>
      <c r="I16" s="165"/>
      <c r="J16" s="164"/>
      <c r="K16" s="165"/>
      <c r="L16" s="164"/>
      <c r="M16" s="163"/>
      <c r="N16" s="165"/>
      <c r="O16" s="164"/>
      <c r="P16" s="163"/>
      <c r="Q16" s="165"/>
      <c r="R16" s="165"/>
      <c r="S16" s="163"/>
      <c r="T16" s="165"/>
      <c r="U16" s="164"/>
      <c r="V16" s="167"/>
      <c r="W16" s="168"/>
      <c r="X16" s="169"/>
      <c r="Y16" s="168"/>
      <c r="Z16" s="170"/>
      <c r="AA16" s="167"/>
      <c r="AB16" s="163"/>
      <c r="AC16" s="164"/>
      <c r="AD16" s="126"/>
      <c r="AE16" s="168"/>
      <c r="AF16" s="170"/>
      <c r="AG16" s="168"/>
      <c r="AH16" s="170"/>
      <c r="AI16" s="168"/>
      <c r="AJ16" s="170"/>
    </row>
    <row r="17" customFormat="false" ht="21.75" hidden="false" customHeight="true" outlineLevel="0" collapsed="false">
      <c r="A17" s="125" t="s">
        <v>114</v>
      </c>
      <c r="B17" s="163"/>
      <c r="C17" s="164"/>
      <c r="D17" s="163"/>
      <c r="E17" s="165"/>
      <c r="F17" s="166"/>
      <c r="G17" s="165"/>
      <c r="H17" s="163"/>
      <c r="I17" s="165"/>
      <c r="J17" s="164"/>
      <c r="K17" s="165"/>
      <c r="L17" s="164"/>
      <c r="M17" s="163"/>
      <c r="N17" s="165"/>
      <c r="O17" s="164"/>
      <c r="P17" s="163"/>
      <c r="Q17" s="165"/>
      <c r="R17" s="165"/>
      <c r="S17" s="163"/>
      <c r="T17" s="165"/>
      <c r="U17" s="164"/>
      <c r="V17" s="167"/>
      <c r="W17" s="168"/>
      <c r="X17" s="169"/>
      <c r="Y17" s="168"/>
      <c r="Z17" s="170"/>
      <c r="AA17" s="167"/>
      <c r="AB17" s="163"/>
      <c r="AC17" s="164"/>
      <c r="AD17" s="126"/>
      <c r="AE17" s="168"/>
      <c r="AF17" s="170"/>
      <c r="AG17" s="168"/>
      <c r="AH17" s="170"/>
      <c r="AI17" s="168"/>
      <c r="AJ17" s="170"/>
    </row>
    <row r="18" customFormat="false" ht="21.75" hidden="false" customHeight="true" outlineLevel="0" collapsed="false">
      <c r="A18" s="125" t="s">
        <v>115</v>
      </c>
      <c r="B18" s="163"/>
      <c r="C18" s="164"/>
      <c r="D18" s="163"/>
      <c r="E18" s="165"/>
      <c r="F18" s="166"/>
      <c r="G18" s="165"/>
      <c r="H18" s="163"/>
      <c r="I18" s="165"/>
      <c r="J18" s="164"/>
      <c r="K18" s="165"/>
      <c r="L18" s="164"/>
      <c r="M18" s="163"/>
      <c r="N18" s="165"/>
      <c r="O18" s="164"/>
      <c r="P18" s="163"/>
      <c r="Q18" s="165"/>
      <c r="R18" s="165"/>
      <c r="S18" s="163"/>
      <c r="T18" s="165"/>
      <c r="U18" s="164"/>
      <c r="V18" s="167"/>
      <c r="W18" s="168"/>
      <c r="X18" s="169"/>
      <c r="Y18" s="168"/>
      <c r="Z18" s="170"/>
      <c r="AA18" s="167"/>
      <c r="AB18" s="163"/>
      <c r="AC18" s="164"/>
      <c r="AD18" s="126"/>
      <c r="AE18" s="168"/>
      <c r="AF18" s="170"/>
      <c r="AG18" s="168"/>
      <c r="AH18" s="170"/>
      <c r="AI18" s="168"/>
      <c r="AJ18" s="170"/>
    </row>
    <row r="19" customFormat="false" ht="21.75" hidden="false" customHeight="true" outlineLevel="0" collapsed="false">
      <c r="A19" s="125" t="s">
        <v>116</v>
      </c>
      <c r="B19" s="163"/>
      <c r="C19" s="164"/>
      <c r="D19" s="163"/>
      <c r="E19" s="165"/>
      <c r="F19" s="166"/>
      <c r="G19" s="165"/>
      <c r="H19" s="163"/>
      <c r="I19" s="165"/>
      <c r="J19" s="164"/>
      <c r="K19" s="165"/>
      <c r="L19" s="164"/>
      <c r="M19" s="163"/>
      <c r="N19" s="165"/>
      <c r="O19" s="164"/>
      <c r="P19" s="163"/>
      <c r="Q19" s="165"/>
      <c r="R19" s="165"/>
      <c r="S19" s="163"/>
      <c r="T19" s="165"/>
      <c r="U19" s="164"/>
      <c r="V19" s="167"/>
      <c r="W19" s="168"/>
      <c r="X19" s="169"/>
      <c r="Y19" s="168"/>
      <c r="Z19" s="170"/>
      <c r="AA19" s="167"/>
      <c r="AB19" s="163"/>
      <c r="AC19" s="164"/>
      <c r="AD19" s="126"/>
      <c r="AE19" s="168"/>
      <c r="AF19" s="170"/>
      <c r="AG19" s="168"/>
      <c r="AH19" s="170"/>
      <c r="AI19" s="168"/>
      <c r="AJ19" s="170"/>
    </row>
    <row r="20" customFormat="false" ht="21.75" hidden="false" customHeight="true" outlineLevel="0" collapsed="false">
      <c r="A20" s="125" t="s">
        <v>117</v>
      </c>
      <c r="B20" s="163"/>
      <c r="C20" s="164"/>
      <c r="D20" s="163"/>
      <c r="E20" s="165"/>
      <c r="F20" s="166"/>
      <c r="G20" s="165"/>
      <c r="H20" s="163"/>
      <c r="I20" s="165"/>
      <c r="J20" s="164"/>
      <c r="K20" s="165"/>
      <c r="L20" s="164"/>
      <c r="M20" s="163"/>
      <c r="N20" s="165"/>
      <c r="O20" s="164"/>
      <c r="P20" s="163"/>
      <c r="Q20" s="165"/>
      <c r="R20" s="165"/>
      <c r="S20" s="163"/>
      <c r="T20" s="165"/>
      <c r="U20" s="164"/>
      <c r="V20" s="167"/>
      <c r="W20" s="168"/>
      <c r="X20" s="169"/>
      <c r="Y20" s="168"/>
      <c r="Z20" s="170"/>
      <c r="AA20" s="167"/>
      <c r="AB20" s="163"/>
      <c r="AC20" s="164"/>
      <c r="AD20" s="126"/>
      <c r="AE20" s="168"/>
      <c r="AF20" s="170"/>
      <c r="AG20" s="168"/>
      <c r="AH20" s="170"/>
      <c r="AI20" s="168"/>
      <c r="AJ20" s="170"/>
    </row>
    <row r="21" customFormat="false" ht="21.75" hidden="false" customHeight="true" outlineLevel="0" collapsed="false">
      <c r="A21" s="125" t="s">
        <v>118</v>
      </c>
      <c r="B21" s="163"/>
      <c r="C21" s="164"/>
      <c r="D21" s="163"/>
      <c r="E21" s="165"/>
      <c r="F21" s="166"/>
      <c r="G21" s="165"/>
      <c r="H21" s="163"/>
      <c r="I21" s="165"/>
      <c r="J21" s="164"/>
      <c r="K21" s="165"/>
      <c r="L21" s="164"/>
      <c r="M21" s="163"/>
      <c r="N21" s="165"/>
      <c r="O21" s="164"/>
      <c r="P21" s="163"/>
      <c r="Q21" s="165"/>
      <c r="R21" s="165"/>
      <c r="S21" s="163"/>
      <c r="T21" s="165"/>
      <c r="U21" s="164"/>
      <c r="V21" s="167"/>
      <c r="W21" s="168"/>
      <c r="X21" s="169"/>
      <c r="Y21" s="168"/>
      <c r="Z21" s="170"/>
      <c r="AA21" s="167"/>
      <c r="AB21" s="163"/>
      <c r="AC21" s="164"/>
      <c r="AD21" s="126"/>
      <c r="AE21" s="168"/>
      <c r="AF21" s="170"/>
      <c r="AG21" s="168"/>
      <c r="AH21" s="170"/>
      <c r="AI21" s="168"/>
      <c r="AJ21" s="170"/>
    </row>
    <row r="22" customFormat="false" ht="21.75" hidden="false" customHeight="true" outlineLevel="0" collapsed="false">
      <c r="A22" s="125" t="s">
        <v>119</v>
      </c>
      <c r="B22" s="163"/>
      <c r="C22" s="164"/>
      <c r="D22" s="163"/>
      <c r="E22" s="165"/>
      <c r="F22" s="166"/>
      <c r="G22" s="165"/>
      <c r="H22" s="163"/>
      <c r="I22" s="165"/>
      <c r="J22" s="164"/>
      <c r="K22" s="165"/>
      <c r="L22" s="164"/>
      <c r="M22" s="163"/>
      <c r="N22" s="165"/>
      <c r="O22" s="164"/>
      <c r="P22" s="163"/>
      <c r="Q22" s="165"/>
      <c r="R22" s="165"/>
      <c r="S22" s="163"/>
      <c r="T22" s="165"/>
      <c r="U22" s="164"/>
      <c r="V22" s="167"/>
      <c r="W22" s="168"/>
      <c r="X22" s="169"/>
      <c r="Y22" s="168"/>
      <c r="Z22" s="170"/>
      <c r="AA22" s="167"/>
      <c r="AB22" s="163"/>
      <c r="AC22" s="164"/>
      <c r="AD22" s="126"/>
      <c r="AE22" s="168"/>
      <c r="AF22" s="170"/>
      <c r="AG22" s="168"/>
      <c r="AH22" s="170"/>
      <c r="AI22" s="168"/>
      <c r="AJ22" s="170"/>
    </row>
    <row r="23" customFormat="false" ht="21.75" hidden="false" customHeight="true" outlineLevel="0" collapsed="false">
      <c r="A23" s="125" t="s">
        <v>120</v>
      </c>
      <c r="B23" s="163"/>
      <c r="C23" s="164"/>
      <c r="D23" s="163"/>
      <c r="E23" s="165"/>
      <c r="F23" s="166"/>
      <c r="G23" s="165"/>
      <c r="H23" s="163"/>
      <c r="I23" s="165"/>
      <c r="J23" s="164"/>
      <c r="K23" s="165"/>
      <c r="L23" s="164"/>
      <c r="M23" s="163"/>
      <c r="N23" s="165"/>
      <c r="O23" s="164"/>
      <c r="P23" s="163"/>
      <c r="Q23" s="165"/>
      <c r="R23" s="165"/>
      <c r="S23" s="163"/>
      <c r="T23" s="165"/>
      <c r="U23" s="164"/>
      <c r="V23" s="167"/>
      <c r="W23" s="168"/>
      <c r="X23" s="169"/>
      <c r="Y23" s="168"/>
      <c r="Z23" s="170"/>
      <c r="AA23" s="167"/>
      <c r="AB23" s="163"/>
      <c r="AC23" s="164"/>
      <c r="AD23" s="126"/>
      <c r="AE23" s="168"/>
      <c r="AF23" s="170"/>
      <c r="AG23" s="168"/>
      <c r="AH23" s="170"/>
      <c r="AI23" s="168"/>
      <c r="AJ23" s="170"/>
    </row>
    <row r="24" customFormat="false" ht="21.75" hidden="false" customHeight="true" outlineLevel="0" collapsed="false">
      <c r="A24" s="140" t="s">
        <v>121</v>
      </c>
      <c r="B24" s="171"/>
      <c r="C24" s="172"/>
      <c r="D24" s="171"/>
      <c r="E24" s="173"/>
      <c r="F24" s="174"/>
      <c r="G24" s="173"/>
      <c r="H24" s="171"/>
      <c r="I24" s="173"/>
      <c r="J24" s="172"/>
      <c r="K24" s="173"/>
      <c r="L24" s="172"/>
      <c r="M24" s="171"/>
      <c r="N24" s="173"/>
      <c r="O24" s="172"/>
      <c r="P24" s="171"/>
      <c r="Q24" s="173"/>
      <c r="R24" s="173"/>
      <c r="S24" s="171"/>
      <c r="T24" s="173"/>
      <c r="U24" s="172"/>
      <c r="V24" s="175"/>
      <c r="W24" s="176"/>
      <c r="X24" s="177"/>
      <c r="Y24" s="176"/>
      <c r="Z24" s="178"/>
      <c r="AA24" s="175"/>
      <c r="AB24" s="171"/>
      <c r="AC24" s="172"/>
      <c r="AD24" s="179"/>
      <c r="AE24" s="176"/>
      <c r="AF24" s="178"/>
      <c r="AG24" s="176"/>
      <c r="AH24" s="178"/>
      <c r="AI24" s="176"/>
      <c r="AJ24" s="178"/>
    </row>
    <row r="25" customFormat="false" ht="21.75" hidden="false" customHeight="true" outlineLevel="0" collapsed="false">
      <c r="A25" s="180" t="s">
        <v>122</v>
      </c>
      <c r="B25" s="181"/>
      <c r="C25" s="182"/>
      <c r="D25" s="181"/>
      <c r="E25" s="183"/>
      <c r="F25" s="184"/>
      <c r="G25" s="183"/>
      <c r="H25" s="181"/>
      <c r="I25" s="183"/>
      <c r="J25" s="182"/>
      <c r="K25" s="183"/>
      <c r="L25" s="182"/>
      <c r="M25" s="181"/>
      <c r="N25" s="183"/>
      <c r="O25" s="182"/>
      <c r="P25" s="181"/>
      <c r="Q25" s="183"/>
      <c r="R25" s="183"/>
      <c r="S25" s="181"/>
      <c r="T25" s="183"/>
      <c r="U25" s="182"/>
      <c r="V25" s="185"/>
      <c r="W25" s="186"/>
      <c r="X25" s="187"/>
      <c r="Y25" s="186"/>
      <c r="Z25" s="188"/>
      <c r="AA25" s="185"/>
      <c r="AB25" s="181"/>
      <c r="AC25" s="182"/>
      <c r="AD25" s="189"/>
      <c r="AE25" s="186"/>
      <c r="AF25" s="188"/>
      <c r="AG25" s="186"/>
      <c r="AH25" s="188"/>
      <c r="AI25" s="186"/>
      <c r="AJ25" s="188"/>
    </row>
    <row r="26" customFormat="false" ht="6" hidden="false" customHeight="true" outlineLevel="0" collapsed="false">
      <c r="F26" s="192"/>
      <c r="G26" s="192"/>
      <c r="I26" s="192"/>
      <c r="K26" s="192"/>
      <c r="O26" s="192"/>
      <c r="P26" s="190"/>
      <c r="Q26" s="191"/>
      <c r="R26" s="190"/>
      <c r="S26" s="190"/>
      <c r="T26" s="190"/>
      <c r="U26" s="190"/>
      <c r="V26" s="192"/>
      <c r="W26" s="74"/>
      <c r="X26" s="74"/>
      <c r="Y26" s="74"/>
      <c r="Z26" s="74"/>
      <c r="AA26" s="192"/>
      <c r="AB26" s="190"/>
      <c r="AC26" s="190"/>
      <c r="AD26" s="74"/>
      <c r="AI26" s="74"/>
      <c r="AJ26" s="74"/>
    </row>
    <row r="27" customFormat="false" ht="21.75" hidden="false" customHeight="true" outlineLevel="0" collapsed="false">
      <c r="A27" s="180" t="s">
        <v>123</v>
      </c>
      <c r="B27" s="193"/>
      <c r="C27" s="194"/>
      <c r="D27" s="193"/>
      <c r="E27" s="194"/>
      <c r="F27" s="195"/>
      <c r="G27" s="196"/>
      <c r="H27" s="193"/>
      <c r="I27" s="197"/>
      <c r="J27" s="194"/>
      <c r="K27" s="197"/>
      <c r="L27" s="194"/>
      <c r="M27" s="193"/>
      <c r="N27" s="197"/>
      <c r="O27" s="194"/>
      <c r="P27" s="193"/>
      <c r="Q27" s="197"/>
      <c r="R27" s="197"/>
      <c r="S27" s="193"/>
      <c r="T27" s="197"/>
      <c r="U27" s="194"/>
      <c r="V27" s="184"/>
      <c r="W27" s="186"/>
      <c r="X27" s="187"/>
      <c r="Y27" s="186"/>
      <c r="Z27" s="188"/>
      <c r="AA27" s="185"/>
      <c r="AB27" s="193"/>
      <c r="AC27" s="197"/>
      <c r="AD27" s="198"/>
      <c r="AE27" s="193"/>
      <c r="AF27" s="194"/>
      <c r="AG27" s="193"/>
      <c r="AH27" s="194"/>
      <c r="AI27" s="186"/>
      <c r="AJ27" s="188"/>
    </row>
    <row r="28" customFormat="false" ht="21.75" hidden="false" customHeight="true" outlineLevel="0" collapsed="false">
      <c r="A28" s="180" t="s">
        <v>124</v>
      </c>
      <c r="B28" s="193"/>
      <c r="C28" s="194"/>
      <c r="D28" s="193"/>
      <c r="E28" s="194"/>
      <c r="F28" s="195"/>
      <c r="G28" s="196"/>
      <c r="H28" s="193"/>
      <c r="I28" s="197"/>
      <c r="J28" s="194"/>
      <c r="K28" s="197"/>
      <c r="L28" s="194"/>
      <c r="M28" s="193"/>
      <c r="N28" s="197"/>
      <c r="O28" s="194"/>
      <c r="P28" s="193"/>
      <c r="Q28" s="197"/>
      <c r="R28" s="197"/>
      <c r="S28" s="193"/>
      <c r="T28" s="197"/>
      <c r="U28" s="194"/>
      <c r="V28" s="184"/>
      <c r="W28" s="186"/>
      <c r="X28" s="187"/>
      <c r="Y28" s="186"/>
      <c r="Z28" s="188"/>
      <c r="AA28" s="185"/>
      <c r="AB28" s="193"/>
      <c r="AC28" s="197"/>
      <c r="AD28" s="198"/>
      <c r="AE28" s="193"/>
      <c r="AF28" s="194"/>
      <c r="AG28" s="193"/>
      <c r="AH28" s="194"/>
      <c r="AI28" s="186"/>
      <c r="AJ28" s="188"/>
    </row>
    <row r="29" customFormat="false" ht="18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199"/>
      <c r="W29" s="199"/>
      <c r="X29" s="199"/>
      <c r="Y29" s="199"/>
      <c r="Z29" s="199"/>
      <c r="AA29" s="199"/>
      <c r="AB29" s="199"/>
      <c r="AC29" s="199"/>
      <c r="AD29" s="199"/>
      <c r="AE29" s="76"/>
    </row>
    <row r="30" customFormat="false" ht="14.25" hidden="false" customHeight="true" outlineLevel="0" collapsed="false">
      <c r="A30" s="93"/>
      <c r="B30" s="200" t="s">
        <v>2</v>
      </c>
      <c r="C30" s="200"/>
      <c r="D30" s="200"/>
      <c r="E30" s="200"/>
      <c r="F30" s="200"/>
      <c r="G30" s="200"/>
      <c r="H30" s="200"/>
      <c r="I30" s="96" t="s">
        <v>125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5" t="s">
        <v>126</v>
      </c>
      <c r="Z30" s="95"/>
      <c r="AA30" s="96" t="s">
        <v>165</v>
      </c>
      <c r="AB30" s="96"/>
      <c r="AC30" s="96"/>
      <c r="AD30" s="96"/>
      <c r="AE30" s="96"/>
      <c r="AF30" s="76"/>
      <c r="AG30" s="76"/>
      <c r="AH30" s="76"/>
    </row>
    <row r="31" customFormat="false" ht="14.25" hidden="false" customHeight="true" outlineLevel="0" collapsed="false">
      <c r="A31" s="99"/>
      <c r="B31" s="105" t="s">
        <v>127</v>
      </c>
      <c r="C31" s="105"/>
      <c r="D31" s="105"/>
      <c r="E31" s="105"/>
      <c r="F31" s="105"/>
      <c r="G31" s="105"/>
      <c r="H31" s="10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5"/>
      <c r="Z31" s="95"/>
      <c r="AA31" s="96"/>
      <c r="AB31" s="96"/>
      <c r="AC31" s="96"/>
      <c r="AD31" s="96"/>
      <c r="AE31" s="96"/>
      <c r="AF31" s="76"/>
      <c r="AG31" s="76"/>
      <c r="AH31" s="76"/>
    </row>
    <row r="32" customFormat="false" ht="14.25" hidden="false" customHeight="true" outlineLevel="0" collapsed="false">
      <c r="A32" s="99" t="s">
        <v>66</v>
      </c>
      <c r="B32" s="114" t="s">
        <v>2</v>
      </c>
      <c r="C32" s="114"/>
      <c r="D32" s="114"/>
      <c r="E32" s="114"/>
      <c r="F32" s="114"/>
      <c r="G32" s="114"/>
      <c r="H32" s="114"/>
      <c r="I32" s="201" t="s">
        <v>128</v>
      </c>
      <c r="J32" s="201"/>
      <c r="K32" s="201"/>
      <c r="L32" s="201"/>
      <c r="M32" s="201"/>
      <c r="N32" s="201"/>
      <c r="O32" s="201"/>
      <c r="P32" s="201"/>
      <c r="Q32" s="201" t="s">
        <v>129</v>
      </c>
      <c r="R32" s="201"/>
      <c r="S32" s="201"/>
      <c r="T32" s="201"/>
      <c r="U32" s="201"/>
      <c r="V32" s="201"/>
      <c r="W32" s="202" t="s">
        <v>130</v>
      </c>
      <c r="X32" s="202"/>
      <c r="Y32" s="95"/>
      <c r="Z32" s="95"/>
      <c r="AA32" s="96"/>
      <c r="AB32" s="96"/>
      <c r="AC32" s="96"/>
      <c r="AD32" s="96"/>
      <c r="AE32" s="96"/>
      <c r="AF32" s="76"/>
      <c r="AG32" s="76"/>
      <c r="AH32" s="76"/>
    </row>
    <row r="33" customFormat="false" ht="14.25" hidden="false" customHeight="true" outlineLevel="0" collapsed="false">
      <c r="A33" s="99" t="s">
        <v>70</v>
      </c>
      <c r="B33" s="99" t="s">
        <v>131</v>
      </c>
      <c r="C33" s="99"/>
      <c r="D33" s="203" t="s">
        <v>132</v>
      </c>
      <c r="E33" s="203"/>
      <c r="F33" s="99" t="s">
        <v>133</v>
      </c>
      <c r="G33" s="99"/>
      <c r="H33" s="99"/>
      <c r="I33" s="204" t="s">
        <v>134</v>
      </c>
      <c r="J33" s="204"/>
      <c r="K33" s="204"/>
      <c r="L33" s="104" t="s">
        <v>132</v>
      </c>
      <c r="M33" s="104"/>
      <c r="N33" s="104"/>
      <c r="O33" s="116" t="s">
        <v>135</v>
      </c>
      <c r="P33" s="116"/>
      <c r="Q33" s="99" t="s">
        <v>136</v>
      </c>
      <c r="R33" s="99"/>
      <c r="S33" s="99"/>
      <c r="T33" s="104" t="s">
        <v>137</v>
      </c>
      <c r="U33" s="104"/>
      <c r="V33" s="104"/>
      <c r="W33" s="203" t="s">
        <v>138</v>
      </c>
      <c r="X33" s="203"/>
      <c r="Y33" s="95"/>
      <c r="Z33" s="95"/>
      <c r="AA33" s="99" t="s">
        <v>166</v>
      </c>
      <c r="AB33" s="99"/>
      <c r="AC33" s="204" t="s">
        <v>167</v>
      </c>
      <c r="AD33" s="204"/>
      <c r="AE33" s="204"/>
      <c r="AF33" s="76"/>
      <c r="AG33" s="76"/>
      <c r="AH33" s="76"/>
    </row>
    <row r="34" customFormat="false" ht="14.25" hidden="false" customHeight="true" outlineLevel="0" collapsed="false">
      <c r="A34" s="117"/>
      <c r="B34" s="205" t="s">
        <v>139</v>
      </c>
      <c r="C34" s="205"/>
      <c r="D34" s="206" t="s">
        <v>140</v>
      </c>
      <c r="E34" s="206"/>
      <c r="F34" s="206" t="s">
        <v>141</v>
      </c>
      <c r="G34" s="206"/>
      <c r="H34" s="206"/>
      <c r="I34" s="204"/>
      <c r="J34" s="204"/>
      <c r="K34" s="204"/>
      <c r="L34" s="206" t="s">
        <v>140</v>
      </c>
      <c r="M34" s="206"/>
      <c r="N34" s="206"/>
      <c r="O34" s="207" t="s">
        <v>142</v>
      </c>
      <c r="P34" s="207"/>
      <c r="Q34" s="205" t="s">
        <v>140</v>
      </c>
      <c r="R34" s="205"/>
      <c r="S34" s="205"/>
      <c r="T34" s="206" t="s">
        <v>140</v>
      </c>
      <c r="U34" s="206"/>
      <c r="V34" s="206"/>
      <c r="W34" s="208" t="s">
        <v>143</v>
      </c>
      <c r="X34" s="208"/>
      <c r="Y34" s="95"/>
      <c r="Z34" s="95"/>
      <c r="AA34" s="205" t="s">
        <v>140</v>
      </c>
      <c r="AB34" s="205"/>
      <c r="AC34" s="204"/>
      <c r="AD34" s="204"/>
      <c r="AE34" s="204"/>
      <c r="AF34" s="76"/>
      <c r="AG34" s="76"/>
      <c r="AH34" s="76"/>
    </row>
    <row r="35" customFormat="false" ht="21.75" hidden="false" customHeight="true" outlineLevel="0" collapsed="false">
      <c r="A35" s="99"/>
      <c r="B35" s="136" t="s">
        <v>78</v>
      </c>
      <c r="C35" s="138" t="s">
        <v>79</v>
      </c>
      <c r="D35" s="136" t="s">
        <v>78</v>
      </c>
      <c r="E35" s="137" t="s">
        <v>79</v>
      </c>
      <c r="F35" s="136" t="s">
        <v>78</v>
      </c>
      <c r="G35" s="138" t="s">
        <v>79</v>
      </c>
      <c r="H35" s="138"/>
      <c r="I35" s="136" t="s">
        <v>78</v>
      </c>
      <c r="J35" s="137" t="s">
        <v>79</v>
      </c>
      <c r="K35" s="137"/>
      <c r="L35" s="136" t="s">
        <v>78</v>
      </c>
      <c r="M35" s="138" t="s">
        <v>79</v>
      </c>
      <c r="N35" s="138"/>
      <c r="O35" s="139" t="s">
        <v>79</v>
      </c>
      <c r="P35" s="139"/>
      <c r="Q35" s="136" t="s">
        <v>78</v>
      </c>
      <c r="R35" s="138" t="s">
        <v>79</v>
      </c>
      <c r="S35" s="138"/>
      <c r="T35" s="209" t="s">
        <v>78</v>
      </c>
      <c r="U35" s="137" t="s">
        <v>79</v>
      </c>
      <c r="V35" s="137"/>
      <c r="W35" s="136" t="s">
        <v>78</v>
      </c>
      <c r="X35" s="137" t="s">
        <v>79</v>
      </c>
      <c r="Y35" s="129" t="s">
        <v>78</v>
      </c>
      <c r="Z35" s="130" t="s">
        <v>79</v>
      </c>
      <c r="AA35" s="136" t="s">
        <v>78</v>
      </c>
      <c r="AB35" s="138" t="s">
        <v>79</v>
      </c>
      <c r="AC35" s="136" t="s">
        <v>78</v>
      </c>
      <c r="AD35" s="220" t="s">
        <v>79</v>
      </c>
      <c r="AE35" s="220"/>
      <c r="AF35" s="76"/>
      <c r="AG35" s="76"/>
      <c r="AH35" s="76"/>
    </row>
    <row r="36" customFormat="false" ht="21.75" hidden="false" customHeight="true" outlineLevel="0" collapsed="false">
      <c r="A36" s="140"/>
      <c r="B36" s="210" t="s">
        <v>144</v>
      </c>
      <c r="C36" s="211" t="s">
        <v>145</v>
      </c>
      <c r="D36" s="210" t="s">
        <v>146</v>
      </c>
      <c r="E36" s="212" t="s">
        <v>147</v>
      </c>
      <c r="F36" s="210" t="s">
        <v>148</v>
      </c>
      <c r="G36" s="211" t="s">
        <v>149</v>
      </c>
      <c r="H36" s="211"/>
      <c r="I36" s="210" t="s">
        <v>150</v>
      </c>
      <c r="J36" s="212" t="s">
        <v>151</v>
      </c>
      <c r="K36" s="212"/>
      <c r="L36" s="210" t="s">
        <v>152</v>
      </c>
      <c r="M36" s="211" t="s">
        <v>153</v>
      </c>
      <c r="N36" s="211"/>
      <c r="O36" s="213" t="s">
        <v>154</v>
      </c>
      <c r="P36" s="213"/>
      <c r="Q36" s="210" t="s">
        <v>155</v>
      </c>
      <c r="R36" s="211" t="s">
        <v>156</v>
      </c>
      <c r="S36" s="211"/>
      <c r="T36" s="214" t="s">
        <v>157</v>
      </c>
      <c r="U36" s="212" t="s">
        <v>158</v>
      </c>
      <c r="V36" s="212"/>
      <c r="W36" s="210" t="s">
        <v>159</v>
      </c>
      <c r="X36" s="212" t="s">
        <v>160</v>
      </c>
      <c r="Y36" s="141" t="s">
        <v>161</v>
      </c>
      <c r="Z36" s="142" t="s">
        <v>162</v>
      </c>
      <c r="AA36" s="210" t="s">
        <v>168</v>
      </c>
      <c r="AB36" s="211" t="s">
        <v>169</v>
      </c>
      <c r="AC36" s="221" t="s">
        <v>170</v>
      </c>
      <c r="AD36" s="222" t="s">
        <v>171</v>
      </c>
      <c r="AE36" s="222"/>
      <c r="AF36" s="76"/>
      <c r="AG36" s="76"/>
      <c r="AH36" s="76"/>
    </row>
    <row r="37" customFormat="false" ht="21.75" hidden="false" customHeight="true" outlineLevel="0" collapsed="false">
      <c r="A37" s="153" t="s">
        <v>110</v>
      </c>
      <c r="B37" s="159"/>
      <c r="C37" s="161"/>
      <c r="D37" s="159"/>
      <c r="E37" s="160"/>
      <c r="F37" s="159"/>
      <c r="G37" s="160"/>
      <c r="H37" s="161"/>
      <c r="I37" s="159"/>
      <c r="J37" s="160"/>
      <c r="K37" s="160"/>
      <c r="L37" s="159"/>
      <c r="M37" s="160"/>
      <c r="N37" s="160"/>
      <c r="O37" s="158"/>
      <c r="P37" s="160"/>
      <c r="Q37" s="159"/>
      <c r="R37" s="160"/>
      <c r="S37" s="161"/>
      <c r="T37" s="215"/>
      <c r="U37" s="160"/>
      <c r="V37" s="160"/>
      <c r="W37" s="159"/>
      <c r="X37" s="160"/>
      <c r="Y37" s="154"/>
      <c r="Z37" s="155"/>
      <c r="AA37" s="159"/>
      <c r="AB37" s="161"/>
      <c r="AC37" s="159"/>
      <c r="AD37" s="160"/>
      <c r="AE37" s="161"/>
      <c r="AF37" s="76"/>
      <c r="AG37" s="76"/>
      <c r="AH37" s="76"/>
    </row>
    <row r="38" customFormat="false" ht="21.75" hidden="false" customHeight="true" outlineLevel="0" collapsed="false">
      <c r="A38" s="125" t="s">
        <v>111</v>
      </c>
      <c r="B38" s="168"/>
      <c r="C38" s="170"/>
      <c r="D38" s="168"/>
      <c r="E38" s="169"/>
      <c r="F38" s="168"/>
      <c r="G38" s="169"/>
      <c r="H38" s="170"/>
      <c r="I38" s="168"/>
      <c r="J38" s="169"/>
      <c r="K38" s="169"/>
      <c r="L38" s="168"/>
      <c r="M38" s="169"/>
      <c r="N38" s="169"/>
      <c r="O38" s="167"/>
      <c r="P38" s="169"/>
      <c r="Q38" s="168"/>
      <c r="R38" s="169"/>
      <c r="S38" s="170"/>
      <c r="T38" s="216"/>
      <c r="U38" s="169"/>
      <c r="V38" s="169"/>
      <c r="W38" s="168"/>
      <c r="X38" s="169"/>
      <c r="Y38" s="163"/>
      <c r="Z38" s="164"/>
      <c r="AA38" s="168"/>
      <c r="AB38" s="170"/>
      <c r="AC38" s="168"/>
      <c r="AD38" s="169"/>
      <c r="AE38" s="170"/>
      <c r="AF38" s="76"/>
      <c r="AG38" s="76"/>
      <c r="AH38" s="76"/>
    </row>
    <row r="39" customFormat="false" ht="21.75" hidden="false" customHeight="true" outlineLevel="0" collapsed="false">
      <c r="A39" s="125" t="s">
        <v>112</v>
      </c>
      <c r="B39" s="168"/>
      <c r="C39" s="170"/>
      <c r="D39" s="168"/>
      <c r="E39" s="169"/>
      <c r="F39" s="168"/>
      <c r="G39" s="169"/>
      <c r="H39" s="170"/>
      <c r="I39" s="168"/>
      <c r="J39" s="169"/>
      <c r="K39" s="169"/>
      <c r="L39" s="168"/>
      <c r="M39" s="169"/>
      <c r="N39" s="169"/>
      <c r="O39" s="167"/>
      <c r="P39" s="169"/>
      <c r="Q39" s="168"/>
      <c r="R39" s="169"/>
      <c r="S39" s="170"/>
      <c r="T39" s="216"/>
      <c r="U39" s="169"/>
      <c r="V39" s="169"/>
      <c r="W39" s="168"/>
      <c r="X39" s="169"/>
      <c r="Y39" s="163"/>
      <c r="Z39" s="164"/>
      <c r="AA39" s="168"/>
      <c r="AB39" s="170"/>
      <c r="AC39" s="168"/>
      <c r="AD39" s="169"/>
      <c r="AE39" s="170"/>
      <c r="AF39" s="76"/>
      <c r="AG39" s="76"/>
      <c r="AH39" s="76"/>
    </row>
    <row r="40" customFormat="false" ht="21.75" hidden="false" customHeight="true" outlineLevel="0" collapsed="false">
      <c r="A40" s="125" t="s">
        <v>113</v>
      </c>
      <c r="B40" s="168"/>
      <c r="C40" s="170"/>
      <c r="D40" s="168"/>
      <c r="E40" s="169"/>
      <c r="F40" s="168"/>
      <c r="G40" s="169"/>
      <c r="H40" s="170"/>
      <c r="I40" s="168"/>
      <c r="J40" s="169"/>
      <c r="K40" s="169"/>
      <c r="L40" s="168"/>
      <c r="M40" s="169"/>
      <c r="N40" s="169"/>
      <c r="O40" s="167"/>
      <c r="P40" s="169"/>
      <c r="Q40" s="168"/>
      <c r="R40" s="169"/>
      <c r="S40" s="170"/>
      <c r="T40" s="216"/>
      <c r="U40" s="169"/>
      <c r="V40" s="169"/>
      <c r="W40" s="168"/>
      <c r="X40" s="169"/>
      <c r="Y40" s="163"/>
      <c r="Z40" s="164"/>
      <c r="AA40" s="168"/>
      <c r="AB40" s="170"/>
      <c r="AC40" s="168"/>
      <c r="AD40" s="169"/>
      <c r="AE40" s="170"/>
      <c r="AF40" s="76"/>
      <c r="AG40" s="76"/>
      <c r="AH40" s="76"/>
    </row>
    <row r="41" customFormat="false" ht="21.75" hidden="false" customHeight="true" outlineLevel="0" collapsed="false">
      <c r="A41" s="125" t="s">
        <v>114</v>
      </c>
      <c r="B41" s="168"/>
      <c r="C41" s="170"/>
      <c r="D41" s="168"/>
      <c r="E41" s="169"/>
      <c r="F41" s="168"/>
      <c r="G41" s="169"/>
      <c r="H41" s="170"/>
      <c r="I41" s="168"/>
      <c r="J41" s="169"/>
      <c r="K41" s="169"/>
      <c r="L41" s="168"/>
      <c r="M41" s="169"/>
      <c r="N41" s="169"/>
      <c r="O41" s="167"/>
      <c r="P41" s="169"/>
      <c r="Q41" s="168"/>
      <c r="R41" s="169"/>
      <c r="S41" s="170"/>
      <c r="T41" s="216"/>
      <c r="U41" s="169"/>
      <c r="V41" s="169"/>
      <c r="W41" s="168"/>
      <c r="X41" s="169"/>
      <c r="Y41" s="163"/>
      <c r="Z41" s="164"/>
      <c r="AA41" s="168"/>
      <c r="AB41" s="170"/>
      <c r="AC41" s="168"/>
      <c r="AD41" s="169"/>
      <c r="AE41" s="170"/>
      <c r="AF41" s="76"/>
      <c r="AG41" s="76"/>
      <c r="AH41" s="76"/>
    </row>
    <row r="42" customFormat="false" ht="21.75" hidden="false" customHeight="true" outlineLevel="0" collapsed="false">
      <c r="A42" s="125" t="s">
        <v>115</v>
      </c>
      <c r="B42" s="168"/>
      <c r="C42" s="170"/>
      <c r="D42" s="168"/>
      <c r="E42" s="169"/>
      <c r="F42" s="168"/>
      <c r="G42" s="169"/>
      <c r="H42" s="170"/>
      <c r="I42" s="168"/>
      <c r="J42" s="169"/>
      <c r="K42" s="169"/>
      <c r="L42" s="168"/>
      <c r="M42" s="169"/>
      <c r="N42" s="169"/>
      <c r="O42" s="167"/>
      <c r="P42" s="169"/>
      <c r="Q42" s="168"/>
      <c r="R42" s="169"/>
      <c r="S42" s="170"/>
      <c r="T42" s="216"/>
      <c r="U42" s="169"/>
      <c r="V42" s="169"/>
      <c r="W42" s="168"/>
      <c r="X42" s="169"/>
      <c r="Y42" s="163"/>
      <c r="Z42" s="164"/>
      <c r="AA42" s="168"/>
      <c r="AB42" s="170"/>
      <c r="AC42" s="168"/>
      <c r="AD42" s="169"/>
      <c r="AE42" s="170"/>
      <c r="AF42" s="76"/>
      <c r="AG42" s="76"/>
      <c r="AH42" s="76"/>
    </row>
    <row r="43" customFormat="false" ht="21.75" hidden="false" customHeight="true" outlineLevel="0" collapsed="false">
      <c r="A43" s="125" t="s">
        <v>116</v>
      </c>
      <c r="B43" s="168"/>
      <c r="C43" s="170"/>
      <c r="D43" s="168"/>
      <c r="E43" s="169"/>
      <c r="F43" s="168"/>
      <c r="G43" s="169"/>
      <c r="H43" s="170"/>
      <c r="I43" s="168"/>
      <c r="J43" s="169"/>
      <c r="K43" s="169"/>
      <c r="L43" s="168"/>
      <c r="M43" s="169"/>
      <c r="N43" s="169"/>
      <c r="O43" s="167"/>
      <c r="P43" s="169"/>
      <c r="Q43" s="168"/>
      <c r="R43" s="169"/>
      <c r="S43" s="170"/>
      <c r="T43" s="216"/>
      <c r="U43" s="169"/>
      <c r="V43" s="169"/>
      <c r="W43" s="168"/>
      <c r="X43" s="169"/>
      <c r="Y43" s="163"/>
      <c r="Z43" s="164"/>
      <c r="AA43" s="168"/>
      <c r="AB43" s="170"/>
      <c r="AC43" s="168"/>
      <c r="AD43" s="169"/>
      <c r="AE43" s="170"/>
      <c r="AF43" s="76"/>
      <c r="AG43" s="76"/>
      <c r="AH43" s="76"/>
    </row>
    <row r="44" customFormat="false" ht="21.75" hidden="false" customHeight="true" outlineLevel="0" collapsed="false">
      <c r="A44" s="125" t="s">
        <v>117</v>
      </c>
      <c r="B44" s="168"/>
      <c r="C44" s="170"/>
      <c r="D44" s="168"/>
      <c r="E44" s="169"/>
      <c r="F44" s="168"/>
      <c r="G44" s="169"/>
      <c r="H44" s="170"/>
      <c r="I44" s="168"/>
      <c r="J44" s="169"/>
      <c r="K44" s="169"/>
      <c r="L44" s="168"/>
      <c r="M44" s="169"/>
      <c r="N44" s="169"/>
      <c r="O44" s="167"/>
      <c r="P44" s="169"/>
      <c r="Q44" s="168"/>
      <c r="R44" s="169"/>
      <c r="S44" s="170"/>
      <c r="T44" s="216"/>
      <c r="U44" s="169"/>
      <c r="V44" s="169"/>
      <c r="W44" s="168"/>
      <c r="X44" s="169"/>
      <c r="Y44" s="163"/>
      <c r="Z44" s="164"/>
      <c r="AA44" s="168"/>
      <c r="AB44" s="170"/>
      <c r="AC44" s="168"/>
      <c r="AD44" s="169"/>
      <c r="AE44" s="170"/>
      <c r="AF44" s="76"/>
      <c r="AG44" s="76"/>
      <c r="AH44" s="76"/>
    </row>
    <row r="45" customFormat="false" ht="21.75" hidden="false" customHeight="true" outlineLevel="0" collapsed="false">
      <c r="A45" s="125" t="s">
        <v>118</v>
      </c>
      <c r="B45" s="168"/>
      <c r="C45" s="170"/>
      <c r="D45" s="168"/>
      <c r="E45" s="169"/>
      <c r="F45" s="168"/>
      <c r="G45" s="169"/>
      <c r="H45" s="170"/>
      <c r="I45" s="168"/>
      <c r="J45" s="169"/>
      <c r="K45" s="169"/>
      <c r="L45" s="168"/>
      <c r="M45" s="169"/>
      <c r="N45" s="169"/>
      <c r="O45" s="167"/>
      <c r="P45" s="169"/>
      <c r="Q45" s="168"/>
      <c r="R45" s="169"/>
      <c r="S45" s="170"/>
      <c r="T45" s="216"/>
      <c r="U45" s="169"/>
      <c r="V45" s="169"/>
      <c r="W45" s="168"/>
      <c r="X45" s="169"/>
      <c r="Y45" s="163"/>
      <c r="Z45" s="164"/>
      <c r="AA45" s="168"/>
      <c r="AB45" s="170"/>
      <c r="AC45" s="168"/>
      <c r="AD45" s="169"/>
      <c r="AE45" s="170"/>
      <c r="AF45" s="76"/>
      <c r="AG45" s="76"/>
      <c r="AH45" s="76"/>
    </row>
    <row r="46" customFormat="false" ht="21.75" hidden="false" customHeight="true" outlineLevel="0" collapsed="false">
      <c r="A46" s="125" t="s">
        <v>119</v>
      </c>
      <c r="B46" s="168"/>
      <c r="C46" s="170"/>
      <c r="D46" s="168"/>
      <c r="E46" s="169"/>
      <c r="F46" s="168"/>
      <c r="G46" s="169"/>
      <c r="H46" s="170"/>
      <c r="I46" s="168"/>
      <c r="J46" s="169"/>
      <c r="K46" s="169"/>
      <c r="L46" s="168"/>
      <c r="M46" s="169"/>
      <c r="N46" s="169"/>
      <c r="O46" s="167"/>
      <c r="P46" s="169"/>
      <c r="Q46" s="168"/>
      <c r="R46" s="169"/>
      <c r="S46" s="170"/>
      <c r="T46" s="216"/>
      <c r="U46" s="169"/>
      <c r="V46" s="169"/>
      <c r="W46" s="168"/>
      <c r="X46" s="169"/>
      <c r="Y46" s="163"/>
      <c r="Z46" s="164"/>
      <c r="AA46" s="168"/>
      <c r="AB46" s="170"/>
      <c r="AC46" s="168"/>
      <c r="AD46" s="169"/>
      <c r="AE46" s="170"/>
      <c r="AF46" s="76"/>
      <c r="AG46" s="76"/>
      <c r="AH46" s="76"/>
    </row>
    <row r="47" customFormat="false" ht="21.75" hidden="false" customHeight="true" outlineLevel="0" collapsed="false">
      <c r="A47" s="125" t="s">
        <v>120</v>
      </c>
      <c r="B47" s="168"/>
      <c r="C47" s="170"/>
      <c r="D47" s="168"/>
      <c r="E47" s="169"/>
      <c r="F47" s="168"/>
      <c r="G47" s="169"/>
      <c r="H47" s="170"/>
      <c r="I47" s="168"/>
      <c r="J47" s="169"/>
      <c r="K47" s="169"/>
      <c r="L47" s="168"/>
      <c r="M47" s="169"/>
      <c r="N47" s="169"/>
      <c r="O47" s="167"/>
      <c r="P47" s="169"/>
      <c r="Q47" s="168"/>
      <c r="R47" s="169"/>
      <c r="S47" s="170"/>
      <c r="T47" s="216"/>
      <c r="U47" s="169"/>
      <c r="V47" s="169"/>
      <c r="W47" s="168"/>
      <c r="X47" s="169"/>
      <c r="Y47" s="163"/>
      <c r="Z47" s="164"/>
      <c r="AA47" s="168"/>
      <c r="AB47" s="170"/>
      <c r="AC47" s="168"/>
      <c r="AD47" s="169"/>
      <c r="AE47" s="170"/>
      <c r="AF47" s="76"/>
      <c r="AG47" s="76"/>
      <c r="AH47" s="76"/>
    </row>
    <row r="48" customFormat="false" ht="21.75" hidden="false" customHeight="true" outlineLevel="0" collapsed="false">
      <c r="A48" s="140" t="s">
        <v>121</v>
      </c>
      <c r="B48" s="176"/>
      <c r="C48" s="178"/>
      <c r="D48" s="176"/>
      <c r="E48" s="177"/>
      <c r="F48" s="176"/>
      <c r="G48" s="177"/>
      <c r="H48" s="178"/>
      <c r="I48" s="176"/>
      <c r="J48" s="177"/>
      <c r="K48" s="177"/>
      <c r="L48" s="176"/>
      <c r="M48" s="177"/>
      <c r="N48" s="177"/>
      <c r="O48" s="175"/>
      <c r="P48" s="177"/>
      <c r="Q48" s="176"/>
      <c r="R48" s="177"/>
      <c r="S48" s="178"/>
      <c r="T48" s="217"/>
      <c r="U48" s="177"/>
      <c r="V48" s="177"/>
      <c r="W48" s="176"/>
      <c r="X48" s="177"/>
      <c r="Y48" s="171"/>
      <c r="Z48" s="172"/>
      <c r="AA48" s="176"/>
      <c r="AB48" s="178"/>
      <c r="AC48" s="176"/>
      <c r="AD48" s="177"/>
      <c r="AE48" s="178"/>
      <c r="AF48" s="76"/>
      <c r="AG48" s="76"/>
      <c r="AH48" s="76"/>
    </row>
    <row r="49" customFormat="false" ht="21.75" hidden="false" customHeight="true" outlineLevel="0" collapsed="false">
      <c r="A49" s="180" t="s">
        <v>122</v>
      </c>
      <c r="B49" s="186"/>
      <c r="C49" s="188"/>
      <c r="D49" s="186"/>
      <c r="E49" s="187"/>
      <c r="F49" s="186"/>
      <c r="G49" s="187"/>
      <c r="H49" s="188"/>
      <c r="I49" s="186"/>
      <c r="J49" s="187"/>
      <c r="K49" s="187"/>
      <c r="L49" s="186"/>
      <c r="M49" s="187"/>
      <c r="N49" s="187"/>
      <c r="O49" s="185"/>
      <c r="P49" s="187"/>
      <c r="Q49" s="186"/>
      <c r="R49" s="187"/>
      <c r="S49" s="188"/>
      <c r="T49" s="218"/>
      <c r="U49" s="187"/>
      <c r="V49" s="187"/>
      <c r="W49" s="186"/>
      <c r="X49" s="187"/>
      <c r="Y49" s="181"/>
      <c r="Z49" s="182"/>
      <c r="AA49" s="186"/>
      <c r="AB49" s="188"/>
      <c r="AC49" s="186"/>
      <c r="AD49" s="187"/>
      <c r="AE49" s="188"/>
      <c r="AF49" s="76"/>
      <c r="AG49" s="76"/>
      <c r="AH49" s="76"/>
    </row>
    <row r="50" customFormat="false" ht="5.25" hidden="false" customHeight="true" outlineLevel="0" collapsed="false">
      <c r="J50" s="192"/>
      <c r="K50" s="192"/>
      <c r="L50" s="192"/>
      <c r="M50" s="192"/>
      <c r="N50" s="192"/>
      <c r="O50" s="192"/>
      <c r="P50" s="192"/>
      <c r="S50" s="187"/>
      <c r="T50" s="192"/>
      <c r="U50" s="192"/>
      <c r="V50" s="192"/>
      <c r="W50" s="74"/>
      <c r="X50" s="74"/>
      <c r="Y50" s="190"/>
      <c r="Z50" s="190"/>
      <c r="AA50" s="74"/>
      <c r="AB50" s="74"/>
      <c r="AC50" s="74"/>
      <c r="AD50" s="192"/>
      <c r="AF50" s="76"/>
      <c r="AG50" s="76"/>
      <c r="AH50" s="76"/>
    </row>
    <row r="51" customFormat="false" ht="21.75" hidden="false" customHeight="true" outlineLevel="0" collapsed="false">
      <c r="A51" s="180" t="s">
        <v>123</v>
      </c>
      <c r="B51" s="193"/>
      <c r="C51" s="194"/>
      <c r="D51" s="193"/>
      <c r="E51" s="197"/>
      <c r="F51" s="193"/>
      <c r="G51" s="197"/>
      <c r="H51" s="194"/>
      <c r="I51" s="193"/>
      <c r="J51" s="197"/>
      <c r="K51" s="197"/>
      <c r="L51" s="193"/>
      <c r="M51" s="197"/>
      <c r="N51" s="197"/>
      <c r="O51" s="195"/>
      <c r="P51" s="197"/>
      <c r="Q51" s="186"/>
      <c r="R51" s="187"/>
      <c r="S51" s="188"/>
      <c r="T51" s="196"/>
      <c r="U51" s="197"/>
      <c r="V51" s="197"/>
      <c r="W51" s="181"/>
      <c r="X51" s="183"/>
      <c r="Y51" s="181"/>
      <c r="Z51" s="182"/>
      <c r="AA51" s="181"/>
      <c r="AB51" s="182"/>
      <c r="AC51" s="181"/>
      <c r="AD51" s="183"/>
      <c r="AE51" s="182"/>
      <c r="AF51" s="76"/>
      <c r="AG51" s="76"/>
      <c r="AH51" s="76"/>
    </row>
    <row r="52" customFormat="false" ht="21.75" hidden="false" customHeight="true" outlineLevel="0" collapsed="false">
      <c r="A52" s="180" t="s">
        <v>124</v>
      </c>
      <c r="B52" s="193"/>
      <c r="C52" s="194"/>
      <c r="D52" s="193"/>
      <c r="E52" s="197"/>
      <c r="F52" s="193"/>
      <c r="G52" s="197"/>
      <c r="H52" s="194"/>
      <c r="I52" s="193"/>
      <c r="J52" s="197"/>
      <c r="K52" s="197"/>
      <c r="L52" s="193"/>
      <c r="M52" s="197"/>
      <c r="N52" s="197"/>
      <c r="O52" s="195"/>
      <c r="P52" s="197"/>
      <c r="Q52" s="186"/>
      <c r="R52" s="187"/>
      <c r="S52" s="188"/>
      <c r="T52" s="196"/>
      <c r="U52" s="197"/>
      <c r="V52" s="197"/>
      <c r="W52" s="181"/>
      <c r="X52" s="183"/>
      <c r="Y52" s="181"/>
      <c r="Z52" s="182"/>
      <c r="AA52" s="181"/>
      <c r="AB52" s="182"/>
      <c r="AC52" s="181"/>
      <c r="AD52" s="183"/>
      <c r="AE52" s="182"/>
      <c r="AF52" s="76"/>
      <c r="AG52" s="76"/>
      <c r="AH52" s="76"/>
    </row>
    <row r="53" customFormat="false" ht="6.7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199"/>
      <c r="W53" s="199"/>
      <c r="X53" s="199"/>
      <c r="Y53" s="199"/>
      <c r="Z53" s="199"/>
      <c r="AA53" s="199"/>
      <c r="AB53" s="199"/>
      <c r="AC53" s="199"/>
      <c r="AD53" s="199"/>
      <c r="AE53" s="76"/>
    </row>
    <row r="54" customFormat="false" ht="6.7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199"/>
      <c r="W54" s="199"/>
      <c r="X54" s="199"/>
      <c r="Y54" s="199"/>
      <c r="Z54" s="199"/>
      <c r="AA54" s="199"/>
      <c r="AB54" s="199"/>
      <c r="AC54" s="199"/>
      <c r="AD54" s="199"/>
      <c r="AE54" s="76"/>
    </row>
    <row r="55" customFormat="false" ht="14.45" hidden="false" customHeight="true" outlineLevel="0" collapsed="false">
      <c r="A55" s="223" t="s">
        <v>172</v>
      </c>
      <c r="B55" s="76"/>
      <c r="C55" s="76"/>
      <c r="D55" s="76"/>
      <c r="E55" s="224"/>
      <c r="F55" s="224"/>
      <c r="H55" s="225" t="n">
        <v>991</v>
      </c>
      <c r="I55" s="224"/>
      <c r="J55" s="224"/>
      <c r="K55" s="224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</row>
    <row r="56" customFormat="false" ht="12.75" hidden="false" customHeight="false" outlineLevel="0" collapsed="false">
      <c r="V56" s="81"/>
    </row>
    <row r="57" customFormat="false" ht="14.45" hidden="false" customHeight="true" outlineLevel="0" collapsed="false">
      <c r="A57" s="223" t="s">
        <v>173</v>
      </c>
      <c r="B57" s="76"/>
      <c r="C57" s="76"/>
      <c r="D57" s="76"/>
      <c r="E57" s="224"/>
      <c r="F57" s="224"/>
      <c r="H57" s="225" t="n">
        <v>992</v>
      </c>
      <c r="I57" s="224"/>
      <c r="J57" s="223" t="s">
        <v>174</v>
      </c>
      <c r="K57" s="224"/>
      <c r="M57" s="226"/>
      <c r="R57" s="225" t="n">
        <v>993</v>
      </c>
      <c r="T57" s="227" t="s">
        <v>175</v>
      </c>
      <c r="U57" s="76"/>
      <c r="Z57" s="81"/>
      <c r="AB57" s="225" t="n">
        <v>994</v>
      </c>
      <c r="AC57" s="199"/>
      <c r="AD57" s="75" t="s">
        <v>176</v>
      </c>
      <c r="AI57" s="81"/>
      <c r="AJ57" s="225" t="n">
        <v>995</v>
      </c>
    </row>
    <row r="58" customFormat="false" ht="12.75" hidden="false" customHeight="false" outlineLevel="0" collapsed="false">
      <c r="V58" s="81"/>
    </row>
    <row r="59" customFormat="false" ht="12.75" hidden="false" customHeight="false" outlineLevel="0" collapsed="false">
      <c r="A59" s="74" t="s">
        <v>177</v>
      </c>
      <c r="H59" s="225" t="n">
        <v>996</v>
      </c>
      <c r="J59" s="74" t="s">
        <v>178</v>
      </c>
      <c r="R59" s="225" t="n">
        <v>997</v>
      </c>
      <c r="T59" s="74" t="s">
        <v>179</v>
      </c>
      <c r="Z59" s="81"/>
      <c r="AB59" s="225" t="n">
        <v>998</v>
      </c>
    </row>
    <row r="60" customFormat="false" ht="12.75" hidden="false" customHeight="false" outlineLevel="0" collapsed="false">
      <c r="V60" s="81"/>
    </row>
    <row r="61" customFormat="false" ht="12.75" hidden="false" customHeight="false" outlineLevel="0" collapsed="false">
      <c r="S61" s="81"/>
      <c r="V61" s="81"/>
    </row>
  </sheetData>
  <mergeCells count="88">
    <mergeCell ref="AE3:AF3"/>
    <mergeCell ref="B6:R6"/>
    <mergeCell ref="S6:U10"/>
    <mergeCell ref="V6:AA6"/>
    <mergeCell ref="AB6:AH6"/>
    <mergeCell ref="AI6:AJ6"/>
    <mergeCell ref="D7:L7"/>
    <mergeCell ref="M7:O10"/>
    <mergeCell ref="P7:R10"/>
    <mergeCell ref="V7:V10"/>
    <mergeCell ref="W7:Z7"/>
    <mergeCell ref="AA7:AA10"/>
    <mergeCell ref="AB7:AC10"/>
    <mergeCell ref="AE7:AH7"/>
    <mergeCell ref="AI7:AJ7"/>
    <mergeCell ref="B8:C8"/>
    <mergeCell ref="D8:L8"/>
    <mergeCell ref="W8:Z8"/>
    <mergeCell ref="AI8:AJ8"/>
    <mergeCell ref="D9:G9"/>
    <mergeCell ref="H9:L9"/>
    <mergeCell ref="W9:X9"/>
    <mergeCell ref="Y9:Z9"/>
    <mergeCell ref="AE9:AF9"/>
    <mergeCell ref="AG9:AH9"/>
    <mergeCell ref="AI9:AJ9"/>
    <mergeCell ref="D10:E10"/>
    <mergeCell ref="F10:G10"/>
    <mergeCell ref="H10:J10"/>
    <mergeCell ref="K10:L10"/>
    <mergeCell ref="W10:X10"/>
    <mergeCell ref="Y10:Z10"/>
    <mergeCell ref="AI10:AJ10"/>
    <mergeCell ref="F11:G11"/>
    <mergeCell ref="I11:J11"/>
    <mergeCell ref="K11:L11"/>
    <mergeCell ref="N11:O11"/>
    <mergeCell ref="Q11:R11"/>
    <mergeCell ref="T11:U11"/>
    <mergeCell ref="F12:G12"/>
    <mergeCell ref="I12:J12"/>
    <mergeCell ref="K12:L12"/>
    <mergeCell ref="N12:O12"/>
    <mergeCell ref="Q12:R12"/>
    <mergeCell ref="T12:U12"/>
    <mergeCell ref="B30:H30"/>
    <mergeCell ref="I30:X31"/>
    <mergeCell ref="Y30:Z34"/>
    <mergeCell ref="AA30:AE32"/>
    <mergeCell ref="B31:H31"/>
    <mergeCell ref="B32:H32"/>
    <mergeCell ref="I32:P32"/>
    <mergeCell ref="Q32:V32"/>
    <mergeCell ref="W32:X32"/>
    <mergeCell ref="B33:C33"/>
    <mergeCell ref="D33:E33"/>
    <mergeCell ref="F33:H33"/>
    <mergeCell ref="I33:K34"/>
    <mergeCell ref="L33:N33"/>
    <mergeCell ref="O33:P33"/>
    <mergeCell ref="Q33:S33"/>
    <mergeCell ref="T33:V33"/>
    <mergeCell ref="W33:X33"/>
    <mergeCell ref="AA33:AB33"/>
    <mergeCell ref="AC33:AE34"/>
    <mergeCell ref="B34:C34"/>
    <mergeCell ref="D34:E34"/>
    <mergeCell ref="F34:H34"/>
    <mergeCell ref="L34:N34"/>
    <mergeCell ref="O34:P34"/>
    <mergeCell ref="Q34:S34"/>
    <mergeCell ref="T34:V34"/>
    <mergeCell ref="W34:X34"/>
    <mergeCell ref="AA34:AB34"/>
    <mergeCell ref="G35:H35"/>
    <mergeCell ref="J35:K35"/>
    <mergeCell ref="M35:N35"/>
    <mergeCell ref="O35:P35"/>
    <mergeCell ref="R35:S35"/>
    <mergeCell ref="U35:V35"/>
    <mergeCell ref="AD35:AE35"/>
    <mergeCell ref="G36:H36"/>
    <mergeCell ref="J36:K36"/>
    <mergeCell ref="M36:N36"/>
    <mergeCell ref="O36:P36"/>
    <mergeCell ref="R36:S36"/>
    <mergeCell ref="U36:V36"/>
    <mergeCell ref="AD36:AE36"/>
  </mergeCells>
  <printOptions headings="false" gridLines="false" gridLinesSet="true" horizontalCentered="true" verticalCentered="true"/>
  <pageMargins left="0" right="0" top="0.197222222222222" bottom="0.118055555555556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8" width="11.13"/>
    <col collapsed="false" customWidth="true" hidden="false" outlineLevel="0" max="4" min="2" style="228" width="13.7"/>
    <col collapsed="false" customWidth="true" hidden="false" outlineLevel="0" max="5" min="5" style="228" width="14.13"/>
    <col collapsed="false" customWidth="true" hidden="false" outlineLevel="0" max="6" min="6" style="228" width="14.7"/>
    <col collapsed="false" customWidth="true" hidden="false" outlineLevel="0" max="7" min="7" style="228" width="15.42"/>
    <col collapsed="false" customWidth="false" hidden="false" outlineLevel="0" max="257" min="8" style="228" width="9.13"/>
  </cols>
  <sheetData>
    <row r="1" customFormat="false" ht="12.75" hidden="false" customHeight="false" outlineLevel="0" collapsed="false">
      <c r="A1" s="229"/>
    </row>
    <row r="2" customFormat="false" ht="12.75" hidden="false" customHeight="false" outlineLevel="0" collapsed="false">
      <c r="A2" s="230"/>
      <c r="B2" s="231"/>
      <c r="C2" s="231"/>
      <c r="D2" s="231" t="s">
        <v>180</v>
      </c>
      <c r="E2" s="232"/>
      <c r="F2" s="233"/>
      <c r="G2" s="234" t="s">
        <v>181</v>
      </c>
    </row>
    <row r="3" customFormat="false" ht="12.75" hidden="false" customHeight="false" outlineLevel="0" collapsed="false">
      <c r="A3" s="230"/>
      <c r="B3" s="231"/>
      <c r="C3" s="231"/>
      <c r="D3" s="235"/>
      <c r="E3" s="231"/>
      <c r="F3" s="231"/>
      <c r="G3" s="230"/>
    </row>
    <row r="4" customFormat="false" ht="15.75" hidden="false" customHeight="true" outlineLevel="0" collapsed="false">
      <c r="A4" s="236" t="s">
        <v>182</v>
      </c>
      <c r="B4" s="231"/>
      <c r="C4" s="231"/>
      <c r="D4" s="231"/>
      <c r="E4" s="231"/>
      <c r="F4" s="231"/>
      <c r="G4" s="234" t="s">
        <v>183</v>
      </c>
    </row>
    <row r="5" customFormat="false" ht="15.75" hidden="false" customHeight="true" outlineLevel="0" collapsed="false">
      <c r="A5" s="237" t="s">
        <v>184</v>
      </c>
      <c r="B5" s="237"/>
      <c r="C5" s="237"/>
      <c r="D5" s="237"/>
      <c r="E5" s="237"/>
      <c r="F5" s="237"/>
      <c r="G5" s="237"/>
    </row>
    <row r="6" customFormat="false" ht="15.75" hidden="false" customHeight="true" outlineLevel="0" collapsed="false">
      <c r="A6" s="231"/>
      <c r="B6" s="231"/>
      <c r="C6" s="231"/>
      <c r="D6" s="231"/>
      <c r="E6" s="231"/>
      <c r="F6" s="231"/>
      <c r="G6" s="231"/>
    </row>
    <row r="7" customFormat="false" ht="12.75" hidden="false" customHeight="false" outlineLevel="0" collapsed="false">
      <c r="A7" s="231"/>
      <c r="B7" s="238"/>
      <c r="C7" s="238"/>
      <c r="D7" s="238"/>
      <c r="E7" s="238"/>
      <c r="F7" s="238"/>
      <c r="G7" s="239" t="s">
        <v>54</v>
      </c>
    </row>
    <row r="8" customFormat="false" ht="12" hidden="false" customHeight="true" outlineLevel="0" collapsed="false">
      <c r="A8" s="231"/>
      <c r="B8" s="231"/>
      <c r="C8" s="231"/>
      <c r="D8" s="231"/>
      <c r="E8" s="231"/>
      <c r="F8" s="231"/>
      <c r="G8" s="231"/>
    </row>
    <row r="9" customFormat="false" ht="25.5" hidden="false" customHeight="true" outlineLevel="0" collapsed="false">
      <c r="A9" s="240" t="s">
        <v>185</v>
      </c>
      <c r="B9" s="240"/>
      <c r="C9" s="240"/>
      <c r="D9" s="240"/>
      <c r="E9" s="240"/>
      <c r="F9" s="240"/>
      <c r="G9" s="240"/>
    </row>
    <row r="10" customFormat="false" ht="15.75" hidden="false" customHeight="true" outlineLevel="0" collapsed="false">
      <c r="A10" s="241" t="s">
        <v>186</v>
      </c>
    </row>
    <row r="11" customFormat="false" ht="8.25" hidden="false" customHeight="true" outlineLevel="0" collapsed="false">
      <c r="A11" s="241"/>
    </row>
    <row r="12" customFormat="false" ht="49.5" hidden="false" customHeight="true" outlineLevel="0" collapsed="false">
      <c r="A12" s="242" t="s">
        <v>187</v>
      </c>
      <c r="B12" s="242" t="s">
        <v>188</v>
      </c>
      <c r="C12" s="242"/>
      <c r="D12" s="243" t="s">
        <v>189</v>
      </c>
      <c r="E12" s="243"/>
      <c r="F12" s="243" t="s">
        <v>190</v>
      </c>
      <c r="G12" s="243"/>
    </row>
    <row r="13" customFormat="false" ht="21" hidden="false" customHeight="true" outlineLevel="0" collapsed="false">
      <c r="A13" s="244"/>
      <c r="B13" s="245" t="s">
        <v>191</v>
      </c>
      <c r="C13" s="246" t="s">
        <v>192</v>
      </c>
      <c r="D13" s="245" t="s">
        <v>191</v>
      </c>
      <c r="E13" s="246" t="s">
        <v>192</v>
      </c>
      <c r="F13" s="245" t="s">
        <v>191</v>
      </c>
      <c r="G13" s="247" t="s">
        <v>192</v>
      </c>
    </row>
    <row r="14" customFormat="false" ht="12.75" hidden="false" customHeight="false" outlineLevel="0" collapsed="false">
      <c r="A14" s="248" t="s">
        <v>193</v>
      </c>
      <c r="B14" s="249" t="n">
        <v>1</v>
      </c>
      <c r="C14" s="250" t="n">
        <f aca="false">+B23+1</f>
        <v>3</v>
      </c>
      <c r="D14" s="249" t="n">
        <f aca="false">+C23+1</f>
        <v>5</v>
      </c>
      <c r="E14" s="250" t="n">
        <f aca="false">+D26+1</f>
        <v>11</v>
      </c>
      <c r="F14" s="249" t="n">
        <f aca="false">+E26+1</f>
        <v>17</v>
      </c>
      <c r="G14" s="250" t="n">
        <f aca="false">+F26+1</f>
        <v>23</v>
      </c>
    </row>
    <row r="15" customFormat="false" ht="6" hidden="false" customHeight="true" outlineLevel="0" collapsed="false"/>
    <row r="16" customFormat="false" ht="12.75" hidden="false" customHeight="false" outlineLevel="0" collapsed="false">
      <c r="A16" s="248" t="s">
        <v>123</v>
      </c>
      <c r="B16" s="251"/>
      <c r="C16" s="252"/>
      <c r="D16" s="249" t="n">
        <f aca="false">+D14+1</f>
        <v>6</v>
      </c>
      <c r="E16" s="250" t="n">
        <f aca="false">+E14+1</f>
        <v>12</v>
      </c>
      <c r="F16" s="249" t="n">
        <f aca="false">+F14+1</f>
        <v>18</v>
      </c>
      <c r="G16" s="250" t="n">
        <f aca="false">+G14+1</f>
        <v>24</v>
      </c>
    </row>
    <row r="17" customFormat="false" ht="12.75" hidden="false" customHeight="false" outlineLevel="0" collapsed="false">
      <c r="A17" s="248" t="s">
        <v>124</v>
      </c>
      <c r="B17" s="251"/>
      <c r="C17" s="252"/>
      <c r="D17" s="249" t="n">
        <f aca="false">+D16+1</f>
        <v>7</v>
      </c>
      <c r="E17" s="250" t="n">
        <f aca="false">+E16+1</f>
        <v>13</v>
      </c>
      <c r="F17" s="249" t="n">
        <f aca="false">+F16+1</f>
        <v>19</v>
      </c>
      <c r="G17" s="250" t="n">
        <f aca="false">+G16+1</f>
        <v>25</v>
      </c>
    </row>
    <row r="18" s="254" customFormat="true" ht="12.75" hidden="false" customHeight="false" outlineLevel="0" collapsed="false">
      <c r="A18" s="253"/>
      <c r="B18" s="253"/>
      <c r="C18" s="253"/>
      <c r="D18" s="253"/>
      <c r="E18" s="253"/>
      <c r="F18" s="253"/>
      <c r="G18" s="253"/>
    </row>
    <row r="19" s="254" customFormat="true" ht="12.75" hidden="false" customHeight="false" outlineLevel="0" collapsed="false">
      <c r="A19" s="241" t="s">
        <v>194</v>
      </c>
      <c r="B19" s="255"/>
      <c r="C19" s="255"/>
      <c r="D19" s="255"/>
      <c r="E19" s="255"/>
      <c r="F19" s="255"/>
      <c r="G19" s="255"/>
    </row>
    <row r="20" customFormat="false" ht="8.25" hidden="false" customHeight="true" outlineLevel="0" collapsed="false">
      <c r="A20" s="241"/>
    </row>
    <row r="21" customFormat="false" ht="49.5" hidden="false" customHeight="true" outlineLevel="0" collapsed="false">
      <c r="A21" s="242" t="s">
        <v>187</v>
      </c>
      <c r="B21" s="242" t="s">
        <v>188</v>
      </c>
      <c r="C21" s="242"/>
      <c r="D21" s="243" t="s">
        <v>189</v>
      </c>
      <c r="E21" s="243"/>
      <c r="F21" s="243" t="s">
        <v>190</v>
      </c>
      <c r="G21" s="243"/>
    </row>
    <row r="22" customFormat="false" ht="22.5" hidden="false" customHeight="true" outlineLevel="0" collapsed="false">
      <c r="A22" s="244"/>
      <c r="B22" s="245" t="s">
        <v>191</v>
      </c>
      <c r="C22" s="246" t="s">
        <v>192</v>
      </c>
      <c r="D22" s="245" t="s">
        <v>191</v>
      </c>
      <c r="E22" s="246" t="s">
        <v>192</v>
      </c>
      <c r="F22" s="245" t="s">
        <v>191</v>
      </c>
      <c r="G22" s="247" t="s">
        <v>192</v>
      </c>
    </row>
    <row r="23" customFormat="false" ht="12.75" hidden="false" customHeight="false" outlineLevel="0" collapsed="false">
      <c r="A23" s="248" t="s">
        <v>193</v>
      </c>
      <c r="B23" s="249" t="n">
        <f aca="false">+B14+1</f>
        <v>2</v>
      </c>
      <c r="C23" s="250" t="n">
        <f aca="false">+C14+1</f>
        <v>4</v>
      </c>
      <c r="D23" s="249" t="n">
        <f aca="false">+D17+1</f>
        <v>8</v>
      </c>
      <c r="E23" s="250" t="n">
        <f aca="false">+E17+1</f>
        <v>14</v>
      </c>
      <c r="F23" s="249" t="n">
        <f aca="false">+F17+1</f>
        <v>20</v>
      </c>
      <c r="G23" s="250" t="n">
        <f aca="false">+G17+1</f>
        <v>26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248" t="s">
        <v>123</v>
      </c>
      <c r="B25" s="251"/>
      <c r="C25" s="252"/>
      <c r="D25" s="249" t="n">
        <f aca="false">+D23+1</f>
        <v>9</v>
      </c>
      <c r="E25" s="250" t="n">
        <f aca="false">+E23+1</f>
        <v>15</v>
      </c>
      <c r="F25" s="249" t="n">
        <f aca="false">+F23+1</f>
        <v>21</v>
      </c>
      <c r="G25" s="250" t="n">
        <f aca="false">+G23+1</f>
        <v>27</v>
      </c>
    </row>
    <row r="26" customFormat="false" ht="12.75" hidden="false" customHeight="false" outlineLevel="0" collapsed="false">
      <c r="A26" s="248" t="s">
        <v>124</v>
      </c>
      <c r="B26" s="251"/>
      <c r="C26" s="252"/>
      <c r="D26" s="249" t="n">
        <f aca="false">+D25+1</f>
        <v>10</v>
      </c>
      <c r="E26" s="250" t="n">
        <f aca="false">+E25+1</f>
        <v>16</v>
      </c>
      <c r="F26" s="249" t="n">
        <f aca="false">+F25+1</f>
        <v>22</v>
      </c>
      <c r="G26" s="250" t="n">
        <f aca="false">+G25+1</f>
        <v>28</v>
      </c>
    </row>
    <row r="29" s="254" customFormat="true" ht="12.75" hidden="false" customHeight="false" outlineLevel="0" collapsed="false">
      <c r="A29" s="254" t="s">
        <v>195</v>
      </c>
      <c r="D29" s="256" t="n">
        <v>100</v>
      </c>
    </row>
    <row r="30" s="254" customFormat="true" ht="12.75" hidden="false" customHeight="false" outlineLevel="0" collapsed="false">
      <c r="D30" s="255"/>
    </row>
    <row r="31" s="254" customFormat="true" ht="12.75" hidden="false" customHeight="false" outlineLevel="0" collapsed="false">
      <c r="A31" s="254" t="s">
        <v>196</v>
      </c>
      <c r="D31" s="256" t="n">
        <f aca="false">+D29+1</f>
        <v>101</v>
      </c>
    </row>
    <row r="32" s="254" customFormat="true" ht="12.75" hidden="false" customHeight="false" outlineLevel="0" collapsed="false"/>
  </sheetData>
  <mergeCells count="8">
    <mergeCell ref="A5:G5"/>
    <mergeCell ref="A9:G9"/>
    <mergeCell ref="B12:C12"/>
    <mergeCell ref="D12:E12"/>
    <mergeCell ref="F12:G12"/>
    <mergeCell ref="B21:C21"/>
    <mergeCell ref="D21:E21"/>
    <mergeCell ref="F21:G21"/>
  </mergeCells>
  <printOptions headings="false" gridLines="false" gridLinesSet="true" horizontalCentered="true" verticalCentered="false"/>
  <pageMargins left="0.240277777777778" right="0.236111111111111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11.28"/>
    <col collapsed="false" customWidth="true" hidden="false" outlineLevel="0" max="2" min="2" style="74" width="8.28"/>
    <col collapsed="false" customWidth="true" hidden="false" outlineLevel="0" max="3" min="3" style="74" width="12.7"/>
    <col collapsed="false" customWidth="true" hidden="false" outlineLevel="0" max="4" min="4" style="74" width="8.28"/>
    <col collapsed="false" customWidth="true" hidden="false" outlineLevel="0" max="5" min="5" style="74" width="12.7"/>
    <col collapsed="false" customWidth="true" hidden="false" outlineLevel="0" max="6" min="6" style="74" width="8.28"/>
    <col collapsed="false" customWidth="true" hidden="false" outlineLevel="0" max="7" min="7" style="74" width="5.13"/>
    <col collapsed="false" customWidth="true" hidden="false" outlineLevel="0" max="9" min="8" style="74" width="8.28"/>
    <col collapsed="false" customWidth="true" hidden="false" outlineLevel="0" max="10" min="10" style="74" width="5.13"/>
    <col collapsed="false" customWidth="true" hidden="false" outlineLevel="0" max="13" min="11" style="74" width="8.28"/>
    <col collapsed="false" customWidth="true" hidden="false" outlineLevel="0" max="14" min="14" style="74" width="5.13"/>
    <col collapsed="false" customWidth="true" hidden="false" outlineLevel="0" max="17" min="15" style="74" width="8.28"/>
    <col collapsed="false" customWidth="true" hidden="false" outlineLevel="0" max="18" min="18" style="74" width="5.13"/>
    <col collapsed="false" customWidth="true" hidden="false" outlineLevel="0" max="19" min="19" style="74" width="10.56"/>
    <col collapsed="false" customWidth="true" hidden="false" outlineLevel="0" max="20" min="20" style="74" width="8.99"/>
    <col collapsed="false" customWidth="true" hidden="false" outlineLevel="0" max="21" min="21" style="74" width="12.7"/>
    <col collapsed="false" customWidth="true" hidden="false" outlineLevel="0" max="22" min="22" style="75" width="10.99"/>
    <col collapsed="false" customWidth="true" hidden="false" outlineLevel="0" max="24" min="23" style="75" width="12.7"/>
    <col collapsed="false" customWidth="true" hidden="false" outlineLevel="0" max="25" min="25" style="75" width="8.28"/>
    <col collapsed="false" customWidth="true" hidden="false" outlineLevel="0" max="26" min="26" style="75" width="5.13"/>
    <col collapsed="false" customWidth="true" hidden="false" outlineLevel="0" max="27" min="27" style="75" width="8.28"/>
    <col collapsed="false" customWidth="true" hidden="false" outlineLevel="0" max="28" min="28" style="75" width="13.28"/>
    <col collapsed="false" customWidth="true" hidden="false" outlineLevel="0" max="29" min="29" style="75" width="8.28"/>
    <col collapsed="false" customWidth="true" hidden="false" outlineLevel="0" max="30" min="30" style="75" width="12.7"/>
    <col collapsed="false" customWidth="true" hidden="false" outlineLevel="0" max="31" min="31" style="75" width="8.28"/>
    <col collapsed="false" customWidth="true" hidden="false" outlineLevel="0" max="32" min="32" style="74" width="12.7"/>
    <col collapsed="false" customWidth="true" hidden="false" outlineLevel="0" max="33" min="33" style="74" width="8.28"/>
    <col collapsed="false" customWidth="true" hidden="false" outlineLevel="0" max="35" min="34" style="74" width="12.7"/>
    <col collapsed="false" customWidth="true" hidden="false" outlineLevel="0" max="36" min="36" style="76" width="8.28"/>
    <col collapsed="false" customWidth="true" hidden="false" outlineLevel="0" max="37" min="37" style="76" width="12.7"/>
    <col collapsed="false" customWidth="false" hidden="false" outlineLevel="0" max="257" min="38" style="76" width="9.13"/>
  </cols>
  <sheetData>
    <row r="2" s="80" customFormat="true" ht="20.1" hidden="false" customHeight="true" outlineLevel="0" collapsed="false">
      <c r="A2" s="77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257" t="s">
        <v>180</v>
      </c>
      <c r="T2" s="79"/>
      <c r="W2" s="79"/>
      <c r="X2" s="75"/>
      <c r="Y2" s="75"/>
      <c r="Z2" s="75"/>
      <c r="AA2" s="75"/>
      <c r="AB2" s="75"/>
      <c r="AC2" s="75"/>
      <c r="AD2" s="75"/>
      <c r="AE2" s="75"/>
      <c r="AF2" s="74"/>
      <c r="AG2" s="74"/>
      <c r="AH2" s="81" t="s">
        <v>197</v>
      </c>
    </row>
    <row r="3" s="80" customFormat="true" ht="20.1" hidden="false" customHeight="true" outlineLevel="0" collapsed="false">
      <c r="A3" s="74" t="s">
        <v>49</v>
      </c>
      <c r="B3" s="74"/>
      <c r="C3" s="74"/>
      <c r="D3" s="74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V3" s="75"/>
      <c r="W3" s="75"/>
      <c r="X3" s="75"/>
      <c r="Y3" s="75"/>
      <c r="Z3" s="75"/>
      <c r="AA3" s="75"/>
      <c r="AB3" s="75"/>
      <c r="AC3" s="75"/>
      <c r="AD3" s="75"/>
      <c r="AE3" s="75"/>
      <c r="AF3" s="83"/>
      <c r="AG3" s="83"/>
      <c r="AH3" s="81" t="s">
        <v>50</v>
      </c>
    </row>
    <row r="4" s="80" customFormat="true" ht="15.95" hidden="false" customHeight="true" outlineLevel="0" collapsed="false">
      <c r="A4" s="84"/>
      <c r="B4" s="85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 t="s">
        <v>198</v>
      </c>
      <c r="T4" s="87"/>
      <c r="W4" s="87"/>
      <c r="X4" s="87"/>
      <c r="Y4" s="87"/>
      <c r="Z4" s="87"/>
      <c r="AA4" s="87"/>
      <c r="AB4" s="87"/>
      <c r="AC4" s="87"/>
      <c r="AD4" s="87"/>
      <c r="AE4" s="87"/>
      <c r="AF4" s="88" t="s">
        <v>2</v>
      </c>
      <c r="AG4" s="88"/>
      <c r="AH4" s="88"/>
    </row>
    <row r="5" s="80" customFormat="true" ht="15.95" hidden="false" customHeight="true" outlineLevel="0" collapsed="false">
      <c r="A5" s="84"/>
      <c r="B5" s="85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6"/>
      <c r="T5" s="87"/>
      <c r="W5" s="87"/>
      <c r="X5" s="87"/>
      <c r="Y5" s="87"/>
      <c r="Z5" s="87"/>
      <c r="AA5" s="87"/>
      <c r="AB5" s="87"/>
      <c r="AC5" s="87"/>
      <c r="AD5" s="87"/>
      <c r="AE5" s="87"/>
      <c r="AF5" s="84"/>
      <c r="AG5" s="84"/>
      <c r="AH5" s="84"/>
    </row>
    <row r="6" customFormat="false" ht="15.75" hidden="false" customHeight="false" outlineLevel="0" collapsed="false">
      <c r="A6" s="258" t="s">
        <v>199</v>
      </c>
      <c r="B6" s="90"/>
      <c r="C6" s="90"/>
      <c r="D6" s="75"/>
      <c r="E6" s="75"/>
      <c r="F6" s="90"/>
      <c r="G6" s="90"/>
      <c r="H6" s="75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76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1"/>
      <c r="AG6" s="91"/>
      <c r="AH6" s="78" t="s">
        <v>54</v>
      </c>
    </row>
    <row r="7" customFormat="false" ht="6.75" hidden="false" customHeight="true" outlineLevel="0" collapsed="false">
      <c r="A7" s="83"/>
      <c r="B7" s="91"/>
      <c r="C7" s="91"/>
      <c r="D7" s="91"/>
      <c r="E7" s="91"/>
      <c r="F7" s="91"/>
      <c r="G7" s="91"/>
      <c r="H7" s="83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1"/>
      <c r="AG7" s="91"/>
      <c r="AH7" s="91"/>
      <c r="AI7" s="91"/>
    </row>
    <row r="8" customFormat="false" ht="31.5" hidden="false" customHeight="true" outlineLevel="0" collapsed="false">
      <c r="A8" s="93"/>
      <c r="B8" s="94" t="s">
        <v>55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6" t="s">
        <v>57</v>
      </c>
      <c r="T8" s="96"/>
      <c r="U8" s="96"/>
      <c r="V8" s="96"/>
      <c r="W8" s="96"/>
      <c r="X8" s="96"/>
      <c r="Y8" s="97" t="s">
        <v>58</v>
      </c>
      <c r="Z8" s="97"/>
      <c r="AA8" s="97"/>
      <c r="AB8" s="97"/>
      <c r="AC8" s="97"/>
      <c r="AD8" s="97"/>
      <c r="AE8" s="97"/>
      <c r="AF8" s="97"/>
      <c r="AG8" s="98" t="s">
        <v>2</v>
      </c>
      <c r="AH8" s="98"/>
      <c r="AI8" s="76"/>
    </row>
    <row r="9" customFormat="false" ht="18" hidden="false" customHeight="true" outlineLevel="0" collapsed="false">
      <c r="A9" s="99"/>
      <c r="B9" s="100"/>
      <c r="C9" s="101"/>
      <c r="D9" s="101" t="s">
        <v>200</v>
      </c>
      <c r="E9" s="101"/>
      <c r="F9" s="101"/>
      <c r="G9" s="101"/>
      <c r="H9" s="101"/>
      <c r="I9" s="101"/>
      <c r="J9" s="101"/>
      <c r="K9" s="101"/>
      <c r="L9" s="101"/>
      <c r="M9" s="102" t="s">
        <v>60</v>
      </c>
      <c r="N9" s="102"/>
      <c r="O9" s="102"/>
      <c r="P9" s="102" t="s">
        <v>201</v>
      </c>
      <c r="Q9" s="102"/>
      <c r="R9" s="102"/>
      <c r="S9" s="103" t="s">
        <v>62</v>
      </c>
      <c r="T9" s="104" t="s">
        <v>200</v>
      </c>
      <c r="U9" s="104"/>
      <c r="V9" s="104"/>
      <c r="W9" s="104"/>
      <c r="X9" s="103" t="s">
        <v>63</v>
      </c>
      <c r="Y9" s="102" t="s">
        <v>202</v>
      </c>
      <c r="Z9" s="102"/>
      <c r="AA9" s="102"/>
      <c r="AB9" s="105" t="s">
        <v>2</v>
      </c>
      <c r="AC9" s="104" t="s">
        <v>200</v>
      </c>
      <c r="AD9" s="104"/>
      <c r="AE9" s="104"/>
      <c r="AF9" s="104"/>
      <c r="AG9" s="99" t="s">
        <v>65</v>
      </c>
      <c r="AH9" s="99"/>
      <c r="AI9" s="76"/>
    </row>
    <row r="10" customFormat="false" ht="14.1" hidden="false" customHeight="true" outlineLevel="0" collapsed="false">
      <c r="A10" s="99" t="s">
        <v>66</v>
      </c>
      <c r="B10" s="106" t="s">
        <v>67</v>
      </c>
      <c r="C10" s="106"/>
      <c r="D10" s="107" t="s">
        <v>2</v>
      </c>
      <c r="E10" s="107"/>
      <c r="F10" s="107"/>
      <c r="G10" s="107"/>
      <c r="H10" s="107"/>
      <c r="I10" s="107"/>
      <c r="J10" s="107"/>
      <c r="K10" s="107"/>
      <c r="L10" s="107"/>
      <c r="M10" s="102"/>
      <c r="N10" s="102"/>
      <c r="O10" s="102"/>
      <c r="P10" s="102"/>
      <c r="Q10" s="102"/>
      <c r="R10" s="102"/>
      <c r="S10" s="103"/>
      <c r="T10" s="108" t="s">
        <v>2</v>
      </c>
      <c r="U10" s="108"/>
      <c r="V10" s="108"/>
      <c r="W10" s="108"/>
      <c r="X10" s="103"/>
      <c r="Y10" s="102"/>
      <c r="Z10" s="102"/>
      <c r="AA10" s="102"/>
      <c r="AB10" s="99" t="s">
        <v>68</v>
      </c>
      <c r="AC10" s="109"/>
      <c r="AD10" s="108"/>
      <c r="AE10" s="108"/>
      <c r="AF10" s="110"/>
      <c r="AG10" s="105" t="s">
        <v>69</v>
      </c>
      <c r="AH10" s="105"/>
      <c r="AI10" s="76"/>
    </row>
    <row r="11" customFormat="false" ht="18.75" hidden="false" customHeight="true" outlineLevel="0" collapsed="false">
      <c r="A11" s="99" t="s">
        <v>70</v>
      </c>
      <c r="B11" s="111"/>
      <c r="C11" s="112"/>
      <c r="D11" s="113" t="s">
        <v>71</v>
      </c>
      <c r="E11" s="113"/>
      <c r="F11" s="113"/>
      <c r="G11" s="113"/>
      <c r="H11" s="107" t="s">
        <v>72</v>
      </c>
      <c r="I11" s="107"/>
      <c r="J11" s="107"/>
      <c r="K11" s="107"/>
      <c r="L11" s="107"/>
      <c r="M11" s="102"/>
      <c r="N11" s="102"/>
      <c r="O11" s="102"/>
      <c r="P11" s="102"/>
      <c r="Q11" s="102"/>
      <c r="R11" s="102"/>
      <c r="S11" s="103"/>
      <c r="T11" s="110" t="s">
        <v>71</v>
      </c>
      <c r="U11" s="110"/>
      <c r="V11" s="114" t="s">
        <v>72</v>
      </c>
      <c r="W11" s="114"/>
      <c r="X11" s="103"/>
      <c r="Y11" s="102"/>
      <c r="Z11" s="102"/>
      <c r="AA11" s="102"/>
      <c r="AB11" s="115"/>
      <c r="AC11" s="116" t="s">
        <v>71</v>
      </c>
      <c r="AD11" s="116"/>
      <c r="AE11" s="99" t="s">
        <v>72</v>
      </c>
      <c r="AF11" s="99"/>
      <c r="AG11" s="105" t="s">
        <v>73</v>
      </c>
      <c r="AH11" s="105"/>
      <c r="AI11" s="76"/>
    </row>
    <row r="12" customFormat="false" ht="15.75" hidden="false" customHeight="true" outlineLevel="0" collapsed="false">
      <c r="A12" s="117"/>
      <c r="B12" s="118"/>
      <c r="C12" s="119"/>
      <c r="D12" s="120" t="s">
        <v>74</v>
      </c>
      <c r="E12" s="120"/>
      <c r="F12" s="121" t="s">
        <v>75</v>
      </c>
      <c r="G12" s="121"/>
      <c r="H12" s="122" t="s">
        <v>74</v>
      </c>
      <c r="I12" s="122"/>
      <c r="J12" s="122"/>
      <c r="K12" s="123" t="s">
        <v>203</v>
      </c>
      <c r="L12" s="123"/>
      <c r="M12" s="102"/>
      <c r="N12" s="102"/>
      <c r="O12" s="102"/>
      <c r="P12" s="102"/>
      <c r="Q12" s="102"/>
      <c r="R12" s="102"/>
      <c r="S12" s="103"/>
      <c r="T12" s="124" t="s">
        <v>74</v>
      </c>
      <c r="U12" s="124"/>
      <c r="V12" s="125" t="s">
        <v>74</v>
      </c>
      <c r="W12" s="125"/>
      <c r="X12" s="103"/>
      <c r="Y12" s="102"/>
      <c r="Z12" s="102"/>
      <c r="AA12" s="102"/>
      <c r="AB12" s="126"/>
      <c r="AC12" s="127"/>
      <c r="AD12" s="124"/>
      <c r="AE12" s="128"/>
      <c r="AF12" s="124"/>
      <c r="AG12" s="127"/>
      <c r="AH12" s="259"/>
      <c r="AI12" s="76"/>
    </row>
    <row r="13" customFormat="false" ht="21.75" hidden="false" customHeight="true" outlineLevel="0" collapsed="false">
      <c r="A13" s="99"/>
      <c r="B13" s="129" t="s">
        <v>78</v>
      </c>
      <c r="C13" s="130" t="s">
        <v>79</v>
      </c>
      <c r="D13" s="129" t="s">
        <v>78</v>
      </c>
      <c r="E13" s="131" t="s">
        <v>79</v>
      </c>
      <c r="F13" s="132" t="s">
        <v>79</v>
      </c>
      <c r="G13" s="132"/>
      <c r="H13" s="129" t="s">
        <v>78</v>
      </c>
      <c r="I13" s="133" t="s">
        <v>79</v>
      </c>
      <c r="J13" s="133"/>
      <c r="K13" s="134" t="s">
        <v>79</v>
      </c>
      <c r="L13" s="134"/>
      <c r="M13" s="129" t="s">
        <v>78</v>
      </c>
      <c r="N13" s="133" t="s">
        <v>80</v>
      </c>
      <c r="O13" s="133"/>
      <c r="P13" s="129" t="s">
        <v>78</v>
      </c>
      <c r="Q13" s="133" t="s">
        <v>79</v>
      </c>
      <c r="R13" s="133"/>
      <c r="S13" s="135" t="s">
        <v>78</v>
      </c>
      <c r="T13" s="136" t="s">
        <v>78</v>
      </c>
      <c r="U13" s="137" t="s">
        <v>79</v>
      </c>
      <c r="V13" s="136" t="s">
        <v>78</v>
      </c>
      <c r="W13" s="138" t="s">
        <v>79</v>
      </c>
      <c r="X13" s="139" t="s">
        <v>78</v>
      </c>
      <c r="Y13" s="129" t="s">
        <v>78</v>
      </c>
      <c r="Z13" s="133" t="s">
        <v>79</v>
      </c>
      <c r="AA13" s="133"/>
      <c r="AB13" s="140" t="s">
        <v>78</v>
      </c>
      <c r="AC13" s="136" t="s">
        <v>78</v>
      </c>
      <c r="AD13" s="138" t="s">
        <v>79</v>
      </c>
      <c r="AE13" s="136" t="s">
        <v>78</v>
      </c>
      <c r="AF13" s="138" t="s">
        <v>79</v>
      </c>
      <c r="AG13" s="136" t="s">
        <v>78</v>
      </c>
      <c r="AH13" s="138" t="s">
        <v>79</v>
      </c>
      <c r="AI13" s="76"/>
    </row>
    <row r="14" customFormat="false" ht="21.75" hidden="false" customHeight="true" outlineLevel="0" collapsed="false">
      <c r="A14" s="140"/>
      <c r="B14" s="141" t="s">
        <v>81</v>
      </c>
      <c r="C14" s="142" t="s">
        <v>82</v>
      </c>
      <c r="D14" s="141" t="s">
        <v>83</v>
      </c>
      <c r="E14" s="143" t="s">
        <v>84</v>
      </c>
      <c r="F14" s="144" t="s">
        <v>85</v>
      </c>
      <c r="G14" s="144"/>
      <c r="H14" s="141" t="s">
        <v>86</v>
      </c>
      <c r="I14" s="145" t="s">
        <v>87</v>
      </c>
      <c r="J14" s="145"/>
      <c r="K14" s="146" t="s">
        <v>88</v>
      </c>
      <c r="L14" s="146"/>
      <c r="M14" s="141" t="s">
        <v>89</v>
      </c>
      <c r="N14" s="147" t="s">
        <v>90</v>
      </c>
      <c r="O14" s="147"/>
      <c r="P14" s="141" t="s">
        <v>91</v>
      </c>
      <c r="Q14" s="145" t="s">
        <v>92</v>
      </c>
      <c r="R14" s="145"/>
      <c r="S14" s="148" t="s">
        <v>95</v>
      </c>
      <c r="T14" s="149" t="s">
        <v>96</v>
      </c>
      <c r="U14" s="150" t="s">
        <v>97</v>
      </c>
      <c r="V14" s="149" t="s">
        <v>98</v>
      </c>
      <c r="W14" s="151" t="s">
        <v>99</v>
      </c>
      <c r="X14" s="148" t="s">
        <v>100</v>
      </c>
      <c r="Y14" s="141" t="s">
        <v>101</v>
      </c>
      <c r="Z14" s="147" t="s">
        <v>102</v>
      </c>
      <c r="AA14" s="147"/>
      <c r="AB14" s="152" t="s">
        <v>103</v>
      </c>
      <c r="AC14" s="149" t="s">
        <v>104</v>
      </c>
      <c r="AD14" s="151" t="s">
        <v>105</v>
      </c>
      <c r="AE14" s="149" t="s">
        <v>106</v>
      </c>
      <c r="AF14" s="151" t="s">
        <v>107</v>
      </c>
      <c r="AG14" s="149" t="s">
        <v>108</v>
      </c>
      <c r="AH14" s="151" t="s">
        <v>109</v>
      </c>
      <c r="AI14" s="76"/>
    </row>
    <row r="15" customFormat="false" ht="21.75" hidden="false" customHeight="true" outlineLevel="0" collapsed="false">
      <c r="A15" s="153" t="s">
        <v>110</v>
      </c>
      <c r="B15" s="154"/>
      <c r="C15" s="155"/>
      <c r="D15" s="154"/>
      <c r="E15" s="156"/>
      <c r="F15" s="157"/>
      <c r="G15" s="156"/>
      <c r="H15" s="154"/>
      <c r="I15" s="156"/>
      <c r="J15" s="155"/>
      <c r="K15" s="156"/>
      <c r="L15" s="155"/>
      <c r="M15" s="154"/>
      <c r="N15" s="156"/>
      <c r="O15" s="155"/>
      <c r="P15" s="154"/>
      <c r="Q15" s="156"/>
      <c r="R15" s="156"/>
      <c r="S15" s="158"/>
      <c r="T15" s="159"/>
      <c r="U15" s="160"/>
      <c r="V15" s="159"/>
      <c r="W15" s="161"/>
      <c r="X15" s="158"/>
      <c r="Y15" s="154"/>
      <c r="Z15" s="156"/>
      <c r="AA15" s="155"/>
      <c r="AB15" s="162"/>
      <c r="AC15" s="159"/>
      <c r="AD15" s="161"/>
      <c r="AE15" s="159"/>
      <c r="AF15" s="161"/>
      <c r="AG15" s="159"/>
      <c r="AH15" s="161"/>
      <c r="AI15" s="76"/>
    </row>
    <row r="16" customFormat="false" ht="21.75" hidden="false" customHeight="true" outlineLevel="0" collapsed="false">
      <c r="A16" s="125" t="s">
        <v>111</v>
      </c>
      <c r="B16" s="163"/>
      <c r="C16" s="164"/>
      <c r="D16" s="163"/>
      <c r="E16" s="165"/>
      <c r="F16" s="166"/>
      <c r="G16" s="165"/>
      <c r="H16" s="163"/>
      <c r="I16" s="165"/>
      <c r="J16" s="164"/>
      <c r="K16" s="165"/>
      <c r="L16" s="164"/>
      <c r="M16" s="163"/>
      <c r="N16" s="165"/>
      <c r="O16" s="164"/>
      <c r="P16" s="163"/>
      <c r="Q16" s="165"/>
      <c r="R16" s="165"/>
      <c r="S16" s="167"/>
      <c r="T16" s="168"/>
      <c r="U16" s="169"/>
      <c r="V16" s="168"/>
      <c r="W16" s="170"/>
      <c r="X16" s="167"/>
      <c r="Y16" s="163"/>
      <c r="Z16" s="165"/>
      <c r="AA16" s="164"/>
      <c r="AB16" s="126"/>
      <c r="AC16" s="168"/>
      <c r="AD16" s="170"/>
      <c r="AE16" s="168"/>
      <c r="AF16" s="170"/>
      <c r="AG16" s="168"/>
      <c r="AH16" s="170"/>
      <c r="AI16" s="76"/>
    </row>
    <row r="17" customFormat="false" ht="21.75" hidden="false" customHeight="true" outlineLevel="0" collapsed="false">
      <c r="A17" s="125" t="s">
        <v>112</v>
      </c>
      <c r="B17" s="163"/>
      <c r="C17" s="164"/>
      <c r="D17" s="163"/>
      <c r="E17" s="165"/>
      <c r="F17" s="166"/>
      <c r="G17" s="165"/>
      <c r="H17" s="163"/>
      <c r="I17" s="165"/>
      <c r="J17" s="164"/>
      <c r="K17" s="165"/>
      <c r="L17" s="164"/>
      <c r="M17" s="163"/>
      <c r="N17" s="165"/>
      <c r="O17" s="164"/>
      <c r="P17" s="163"/>
      <c r="Q17" s="165"/>
      <c r="R17" s="165"/>
      <c r="S17" s="167"/>
      <c r="T17" s="168"/>
      <c r="U17" s="169"/>
      <c r="V17" s="168"/>
      <c r="W17" s="170"/>
      <c r="X17" s="167"/>
      <c r="Y17" s="163"/>
      <c r="Z17" s="165"/>
      <c r="AA17" s="164"/>
      <c r="AB17" s="126"/>
      <c r="AC17" s="168"/>
      <c r="AD17" s="170"/>
      <c r="AE17" s="168"/>
      <c r="AF17" s="170"/>
      <c r="AG17" s="168"/>
      <c r="AH17" s="170"/>
      <c r="AI17" s="76"/>
    </row>
    <row r="18" customFormat="false" ht="21.75" hidden="false" customHeight="true" outlineLevel="0" collapsed="false">
      <c r="A18" s="125" t="s">
        <v>113</v>
      </c>
      <c r="B18" s="163"/>
      <c r="C18" s="164"/>
      <c r="D18" s="163"/>
      <c r="E18" s="165"/>
      <c r="F18" s="166"/>
      <c r="G18" s="165"/>
      <c r="H18" s="163"/>
      <c r="I18" s="165"/>
      <c r="J18" s="164"/>
      <c r="K18" s="165"/>
      <c r="L18" s="164"/>
      <c r="M18" s="163"/>
      <c r="N18" s="165"/>
      <c r="O18" s="164"/>
      <c r="P18" s="163"/>
      <c r="Q18" s="165"/>
      <c r="R18" s="165"/>
      <c r="S18" s="167"/>
      <c r="T18" s="168"/>
      <c r="U18" s="169"/>
      <c r="V18" s="168"/>
      <c r="W18" s="170"/>
      <c r="X18" s="167"/>
      <c r="Y18" s="163"/>
      <c r="Z18" s="165"/>
      <c r="AA18" s="164"/>
      <c r="AB18" s="126"/>
      <c r="AC18" s="168"/>
      <c r="AD18" s="170"/>
      <c r="AE18" s="168"/>
      <c r="AF18" s="170"/>
      <c r="AG18" s="168"/>
      <c r="AH18" s="170"/>
      <c r="AI18" s="76"/>
    </row>
    <row r="19" customFormat="false" ht="21.75" hidden="false" customHeight="true" outlineLevel="0" collapsed="false">
      <c r="A19" s="125" t="s">
        <v>114</v>
      </c>
      <c r="B19" s="163"/>
      <c r="C19" s="164"/>
      <c r="D19" s="163"/>
      <c r="E19" s="165"/>
      <c r="F19" s="166"/>
      <c r="G19" s="165"/>
      <c r="H19" s="163"/>
      <c r="I19" s="165"/>
      <c r="J19" s="164"/>
      <c r="K19" s="165"/>
      <c r="L19" s="164"/>
      <c r="M19" s="163"/>
      <c r="N19" s="165"/>
      <c r="O19" s="164"/>
      <c r="P19" s="163"/>
      <c r="Q19" s="165"/>
      <c r="R19" s="165"/>
      <c r="S19" s="167"/>
      <c r="T19" s="168"/>
      <c r="U19" s="169"/>
      <c r="V19" s="168"/>
      <c r="W19" s="170"/>
      <c r="X19" s="167"/>
      <c r="Y19" s="163"/>
      <c r="Z19" s="165"/>
      <c r="AA19" s="164"/>
      <c r="AB19" s="126"/>
      <c r="AC19" s="168"/>
      <c r="AD19" s="170"/>
      <c r="AE19" s="168"/>
      <c r="AF19" s="170"/>
      <c r="AG19" s="168"/>
      <c r="AH19" s="170"/>
      <c r="AI19" s="76"/>
    </row>
    <row r="20" customFormat="false" ht="21.75" hidden="false" customHeight="true" outlineLevel="0" collapsed="false">
      <c r="A20" s="125" t="s">
        <v>115</v>
      </c>
      <c r="B20" s="163"/>
      <c r="C20" s="164"/>
      <c r="D20" s="163"/>
      <c r="E20" s="165"/>
      <c r="F20" s="166"/>
      <c r="G20" s="165"/>
      <c r="H20" s="163"/>
      <c r="I20" s="165"/>
      <c r="J20" s="164"/>
      <c r="K20" s="165"/>
      <c r="L20" s="164"/>
      <c r="M20" s="163"/>
      <c r="N20" s="165"/>
      <c r="O20" s="164"/>
      <c r="P20" s="163"/>
      <c r="Q20" s="165"/>
      <c r="R20" s="165"/>
      <c r="S20" s="167"/>
      <c r="T20" s="168"/>
      <c r="U20" s="169"/>
      <c r="V20" s="168"/>
      <c r="W20" s="170"/>
      <c r="X20" s="167"/>
      <c r="Y20" s="163"/>
      <c r="Z20" s="165"/>
      <c r="AA20" s="164"/>
      <c r="AB20" s="126"/>
      <c r="AC20" s="168"/>
      <c r="AD20" s="170"/>
      <c r="AE20" s="168"/>
      <c r="AF20" s="170"/>
      <c r="AG20" s="168"/>
      <c r="AH20" s="170"/>
      <c r="AI20" s="76"/>
    </row>
    <row r="21" customFormat="false" ht="21.75" hidden="false" customHeight="true" outlineLevel="0" collapsed="false">
      <c r="A21" s="125" t="s">
        <v>116</v>
      </c>
      <c r="B21" s="163"/>
      <c r="C21" s="164"/>
      <c r="D21" s="163"/>
      <c r="E21" s="165"/>
      <c r="F21" s="166"/>
      <c r="G21" s="165"/>
      <c r="H21" s="163"/>
      <c r="I21" s="165"/>
      <c r="J21" s="164"/>
      <c r="K21" s="165"/>
      <c r="L21" s="164"/>
      <c r="M21" s="163"/>
      <c r="N21" s="165"/>
      <c r="O21" s="164"/>
      <c r="P21" s="163"/>
      <c r="Q21" s="165"/>
      <c r="R21" s="165"/>
      <c r="S21" s="167"/>
      <c r="T21" s="168"/>
      <c r="U21" s="169"/>
      <c r="V21" s="168"/>
      <c r="W21" s="170"/>
      <c r="X21" s="167"/>
      <c r="Y21" s="163"/>
      <c r="Z21" s="165"/>
      <c r="AA21" s="164"/>
      <c r="AB21" s="126"/>
      <c r="AC21" s="168"/>
      <c r="AD21" s="170"/>
      <c r="AE21" s="168"/>
      <c r="AF21" s="170"/>
      <c r="AG21" s="168"/>
      <c r="AH21" s="170"/>
      <c r="AI21" s="76"/>
    </row>
    <row r="22" customFormat="false" ht="21.75" hidden="false" customHeight="true" outlineLevel="0" collapsed="false">
      <c r="A22" s="125" t="s">
        <v>117</v>
      </c>
      <c r="B22" s="163"/>
      <c r="C22" s="164"/>
      <c r="D22" s="163"/>
      <c r="E22" s="165"/>
      <c r="F22" s="166"/>
      <c r="G22" s="165"/>
      <c r="H22" s="163"/>
      <c r="I22" s="165"/>
      <c r="J22" s="164"/>
      <c r="K22" s="165"/>
      <c r="L22" s="164"/>
      <c r="M22" s="163"/>
      <c r="N22" s="165"/>
      <c r="O22" s="164"/>
      <c r="P22" s="163"/>
      <c r="Q22" s="165"/>
      <c r="R22" s="165"/>
      <c r="S22" s="167"/>
      <c r="T22" s="168"/>
      <c r="U22" s="169"/>
      <c r="V22" s="168"/>
      <c r="W22" s="170"/>
      <c r="X22" s="167"/>
      <c r="Y22" s="163"/>
      <c r="Z22" s="165"/>
      <c r="AA22" s="164"/>
      <c r="AB22" s="126"/>
      <c r="AC22" s="168"/>
      <c r="AD22" s="170"/>
      <c r="AE22" s="168"/>
      <c r="AF22" s="170"/>
      <c r="AG22" s="168"/>
      <c r="AH22" s="170"/>
      <c r="AI22" s="76"/>
    </row>
    <row r="23" customFormat="false" ht="21.75" hidden="false" customHeight="true" outlineLevel="0" collapsed="false">
      <c r="A23" s="125" t="s">
        <v>118</v>
      </c>
      <c r="B23" s="163"/>
      <c r="C23" s="164"/>
      <c r="D23" s="163"/>
      <c r="E23" s="165"/>
      <c r="F23" s="166"/>
      <c r="G23" s="165"/>
      <c r="H23" s="163"/>
      <c r="I23" s="165"/>
      <c r="J23" s="164"/>
      <c r="K23" s="165"/>
      <c r="L23" s="164"/>
      <c r="M23" s="163"/>
      <c r="N23" s="165"/>
      <c r="O23" s="164"/>
      <c r="P23" s="163"/>
      <c r="Q23" s="165"/>
      <c r="R23" s="165"/>
      <c r="S23" s="167"/>
      <c r="T23" s="168"/>
      <c r="U23" s="169"/>
      <c r="V23" s="168"/>
      <c r="W23" s="170"/>
      <c r="X23" s="167"/>
      <c r="Y23" s="163"/>
      <c r="Z23" s="165"/>
      <c r="AA23" s="164"/>
      <c r="AB23" s="126"/>
      <c r="AC23" s="168"/>
      <c r="AD23" s="170"/>
      <c r="AE23" s="168"/>
      <c r="AF23" s="170"/>
      <c r="AG23" s="168"/>
      <c r="AH23" s="170"/>
      <c r="AI23" s="76"/>
    </row>
    <row r="24" customFormat="false" ht="21.75" hidden="false" customHeight="true" outlineLevel="0" collapsed="false">
      <c r="A24" s="125" t="s">
        <v>119</v>
      </c>
      <c r="B24" s="163"/>
      <c r="C24" s="164"/>
      <c r="D24" s="163"/>
      <c r="E24" s="165"/>
      <c r="F24" s="166"/>
      <c r="G24" s="165"/>
      <c r="H24" s="163"/>
      <c r="I24" s="165"/>
      <c r="J24" s="164"/>
      <c r="K24" s="165"/>
      <c r="L24" s="164"/>
      <c r="M24" s="163"/>
      <c r="N24" s="165"/>
      <c r="O24" s="164"/>
      <c r="P24" s="163"/>
      <c r="Q24" s="165"/>
      <c r="R24" s="165"/>
      <c r="S24" s="167"/>
      <c r="T24" s="168"/>
      <c r="U24" s="169"/>
      <c r="V24" s="168"/>
      <c r="W24" s="170"/>
      <c r="X24" s="167"/>
      <c r="Y24" s="163"/>
      <c r="Z24" s="165"/>
      <c r="AA24" s="164"/>
      <c r="AB24" s="126"/>
      <c r="AC24" s="168"/>
      <c r="AD24" s="170"/>
      <c r="AE24" s="168"/>
      <c r="AF24" s="170"/>
      <c r="AG24" s="168"/>
      <c r="AH24" s="170"/>
      <c r="AI24" s="76"/>
    </row>
    <row r="25" customFormat="false" ht="21.75" hidden="false" customHeight="true" outlineLevel="0" collapsed="false">
      <c r="A25" s="125" t="s">
        <v>120</v>
      </c>
      <c r="B25" s="163"/>
      <c r="C25" s="164"/>
      <c r="D25" s="163"/>
      <c r="E25" s="165"/>
      <c r="F25" s="166"/>
      <c r="G25" s="165"/>
      <c r="H25" s="163"/>
      <c r="I25" s="165"/>
      <c r="J25" s="164"/>
      <c r="K25" s="165"/>
      <c r="L25" s="164"/>
      <c r="M25" s="163"/>
      <c r="N25" s="165"/>
      <c r="O25" s="164"/>
      <c r="P25" s="163"/>
      <c r="Q25" s="165"/>
      <c r="R25" s="165"/>
      <c r="S25" s="167"/>
      <c r="T25" s="168"/>
      <c r="U25" s="169"/>
      <c r="V25" s="168"/>
      <c r="W25" s="170"/>
      <c r="X25" s="167"/>
      <c r="Y25" s="163"/>
      <c r="Z25" s="165"/>
      <c r="AA25" s="164"/>
      <c r="AB25" s="126"/>
      <c r="AC25" s="168"/>
      <c r="AD25" s="170"/>
      <c r="AE25" s="168"/>
      <c r="AF25" s="170"/>
      <c r="AG25" s="168"/>
      <c r="AH25" s="170"/>
      <c r="AI25" s="76"/>
    </row>
    <row r="26" customFormat="false" ht="21.75" hidden="false" customHeight="true" outlineLevel="0" collapsed="false">
      <c r="A26" s="140" t="s">
        <v>121</v>
      </c>
      <c r="B26" s="171"/>
      <c r="C26" s="172"/>
      <c r="D26" s="171"/>
      <c r="E26" s="173"/>
      <c r="F26" s="174"/>
      <c r="G26" s="173"/>
      <c r="H26" s="171"/>
      <c r="I26" s="173"/>
      <c r="J26" s="172"/>
      <c r="K26" s="173"/>
      <c r="L26" s="172"/>
      <c r="M26" s="171"/>
      <c r="N26" s="173"/>
      <c r="O26" s="172"/>
      <c r="P26" s="171"/>
      <c r="Q26" s="173"/>
      <c r="R26" s="173"/>
      <c r="S26" s="175"/>
      <c r="T26" s="176"/>
      <c r="U26" s="177"/>
      <c r="V26" s="176"/>
      <c r="W26" s="178"/>
      <c r="X26" s="175"/>
      <c r="Y26" s="171"/>
      <c r="Z26" s="173"/>
      <c r="AA26" s="172"/>
      <c r="AB26" s="179"/>
      <c r="AC26" s="176"/>
      <c r="AD26" s="178"/>
      <c r="AE26" s="176"/>
      <c r="AF26" s="178"/>
      <c r="AG26" s="176"/>
      <c r="AH26" s="178"/>
      <c r="AI26" s="76"/>
    </row>
    <row r="27" customFormat="false" ht="21.75" hidden="false" customHeight="true" outlineLevel="0" collapsed="false">
      <c r="A27" s="180" t="s">
        <v>122</v>
      </c>
      <c r="B27" s="181"/>
      <c r="C27" s="182"/>
      <c r="D27" s="181"/>
      <c r="E27" s="183"/>
      <c r="F27" s="184"/>
      <c r="G27" s="183"/>
      <c r="H27" s="181"/>
      <c r="I27" s="183"/>
      <c r="J27" s="182"/>
      <c r="K27" s="183"/>
      <c r="L27" s="182"/>
      <c r="M27" s="181"/>
      <c r="N27" s="183"/>
      <c r="O27" s="182"/>
      <c r="P27" s="181"/>
      <c r="Q27" s="183"/>
      <c r="R27" s="183"/>
      <c r="S27" s="185"/>
      <c r="T27" s="186"/>
      <c r="U27" s="187"/>
      <c r="V27" s="186"/>
      <c r="W27" s="188"/>
      <c r="X27" s="185"/>
      <c r="Y27" s="181"/>
      <c r="Z27" s="183"/>
      <c r="AA27" s="182"/>
      <c r="AB27" s="189"/>
      <c r="AC27" s="186"/>
      <c r="AD27" s="188"/>
      <c r="AE27" s="186"/>
      <c r="AF27" s="188"/>
      <c r="AG27" s="186"/>
      <c r="AH27" s="188"/>
      <c r="AI27" s="76"/>
    </row>
    <row r="28" customFormat="false" ht="6" hidden="false" customHeight="true" outlineLevel="0" collapsed="false">
      <c r="F28" s="192"/>
      <c r="G28" s="192"/>
      <c r="I28" s="192"/>
      <c r="K28" s="192"/>
      <c r="O28" s="192"/>
      <c r="P28" s="190"/>
      <c r="Q28" s="191"/>
      <c r="R28" s="190"/>
      <c r="S28" s="192"/>
      <c r="V28" s="74"/>
      <c r="W28" s="74"/>
      <c r="X28" s="192"/>
      <c r="Y28" s="190"/>
      <c r="Z28" s="190"/>
      <c r="AA28" s="190"/>
      <c r="AB28" s="74"/>
      <c r="AC28" s="74"/>
      <c r="AD28" s="74"/>
      <c r="AE28" s="74"/>
      <c r="AI28" s="76"/>
    </row>
    <row r="29" customFormat="false" ht="21.75" hidden="false" customHeight="true" outlineLevel="0" collapsed="false">
      <c r="A29" s="180" t="s">
        <v>123</v>
      </c>
      <c r="B29" s="193"/>
      <c r="C29" s="194"/>
      <c r="D29" s="193"/>
      <c r="E29" s="194"/>
      <c r="F29" s="195"/>
      <c r="G29" s="196"/>
      <c r="H29" s="193"/>
      <c r="I29" s="197"/>
      <c r="J29" s="194"/>
      <c r="K29" s="197"/>
      <c r="L29" s="194"/>
      <c r="M29" s="193"/>
      <c r="N29" s="197"/>
      <c r="O29" s="194"/>
      <c r="P29" s="193"/>
      <c r="Q29" s="197"/>
      <c r="R29" s="197"/>
      <c r="S29" s="184"/>
      <c r="T29" s="186"/>
      <c r="U29" s="187"/>
      <c r="V29" s="186"/>
      <c r="W29" s="188"/>
      <c r="X29" s="185"/>
      <c r="Y29" s="193"/>
      <c r="Z29" s="197"/>
      <c r="AA29" s="197"/>
      <c r="AB29" s="198"/>
      <c r="AC29" s="193"/>
      <c r="AD29" s="194"/>
      <c r="AE29" s="193"/>
      <c r="AF29" s="194"/>
      <c r="AG29" s="186"/>
      <c r="AH29" s="188"/>
      <c r="AI29" s="76"/>
    </row>
    <row r="30" customFormat="false" ht="21.75" hidden="false" customHeight="true" outlineLevel="0" collapsed="false">
      <c r="A30" s="180" t="s">
        <v>124</v>
      </c>
      <c r="B30" s="193"/>
      <c r="C30" s="194"/>
      <c r="D30" s="193"/>
      <c r="E30" s="194"/>
      <c r="F30" s="195"/>
      <c r="G30" s="196"/>
      <c r="H30" s="193"/>
      <c r="I30" s="197"/>
      <c r="J30" s="194"/>
      <c r="K30" s="197"/>
      <c r="L30" s="194"/>
      <c r="M30" s="193"/>
      <c r="N30" s="197"/>
      <c r="O30" s="194"/>
      <c r="P30" s="193"/>
      <c r="Q30" s="197"/>
      <c r="R30" s="197"/>
      <c r="S30" s="184"/>
      <c r="T30" s="186"/>
      <c r="U30" s="187"/>
      <c r="V30" s="186"/>
      <c r="W30" s="188"/>
      <c r="X30" s="185"/>
      <c r="Y30" s="193"/>
      <c r="Z30" s="197"/>
      <c r="AA30" s="197"/>
      <c r="AB30" s="198"/>
      <c r="AC30" s="193"/>
      <c r="AD30" s="194"/>
      <c r="AE30" s="193"/>
      <c r="AF30" s="194"/>
      <c r="AG30" s="186"/>
      <c r="AH30" s="188"/>
      <c r="AI30" s="76"/>
    </row>
    <row r="31" customFormat="false" ht="18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76"/>
    </row>
    <row r="32" customFormat="false" ht="14.25" hidden="false" customHeight="true" outlineLevel="0" collapsed="false">
      <c r="A32" s="93"/>
      <c r="B32" s="200" t="s">
        <v>2</v>
      </c>
      <c r="C32" s="200"/>
      <c r="D32" s="200"/>
      <c r="E32" s="200"/>
      <c r="F32" s="200"/>
      <c r="G32" s="200"/>
      <c r="H32" s="200"/>
      <c r="I32" s="96" t="s">
        <v>125</v>
      </c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 t="s">
        <v>204</v>
      </c>
      <c r="Y32" s="96"/>
      <c r="Z32" s="96"/>
      <c r="AA32" s="96"/>
      <c r="AB32" s="96"/>
      <c r="AC32" s="260" t="s">
        <v>205</v>
      </c>
      <c r="AD32" s="260"/>
      <c r="AE32" s="260"/>
      <c r="AF32" s="260"/>
      <c r="AG32" s="76"/>
      <c r="AH32" s="76"/>
      <c r="AI32" s="76"/>
    </row>
    <row r="33" customFormat="false" ht="14.25" hidden="false" customHeight="true" outlineLevel="0" collapsed="false">
      <c r="A33" s="99"/>
      <c r="B33" s="105" t="s">
        <v>127</v>
      </c>
      <c r="C33" s="105"/>
      <c r="D33" s="105"/>
      <c r="E33" s="105"/>
      <c r="F33" s="105"/>
      <c r="G33" s="105"/>
      <c r="H33" s="105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260"/>
      <c r="AD33" s="260"/>
      <c r="AE33" s="260"/>
      <c r="AF33" s="260"/>
      <c r="AG33" s="76"/>
      <c r="AH33" s="76"/>
      <c r="AI33" s="76"/>
    </row>
    <row r="34" customFormat="false" ht="14.25" hidden="false" customHeight="true" outlineLevel="0" collapsed="false">
      <c r="A34" s="99" t="s">
        <v>66</v>
      </c>
      <c r="B34" s="114" t="s">
        <v>2</v>
      </c>
      <c r="C34" s="114"/>
      <c r="D34" s="114"/>
      <c r="E34" s="114"/>
      <c r="F34" s="114"/>
      <c r="G34" s="114"/>
      <c r="H34" s="114"/>
      <c r="I34" s="201" t="s">
        <v>128</v>
      </c>
      <c r="J34" s="201"/>
      <c r="K34" s="201"/>
      <c r="L34" s="201"/>
      <c r="M34" s="201"/>
      <c r="N34" s="201"/>
      <c r="O34" s="201"/>
      <c r="P34" s="201"/>
      <c r="Q34" s="201" t="s">
        <v>129</v>
      </c>
      <c r="R34" s="201"/>
      <c r="S34" s="201"/>
      <c r="T34" s="201"/>
      <c r="U34" s="201"/>
      <c r="V34" s="261" t="s">
        <v>130</v>
      </c>
      <c r="W34" s="261"/>
      <c r="X34" s="96"/>
      <c r="Y34" s="96"/>
      <c r="Z34" s="96"/>
      <c r="AA34" s="96"/>
      <c r="AB34" s="96"/>
      <c r="AC34" s="260"/>
      <c r="AD34" s="260"/>
      <c r="AE34" s="260"/>
      <c r="AF34" s="260"/>
      <c r="AG34" s="76"/>
      <c r="AH34" s="76"/>
      <c r="AI34" s="76"/>
    </row>
    <row r="35" customFormat="false" ht="14.25" hidden="false" customHeight="true" outlineLevel="0" collapsed="false">
      <c r="A35" s="99" t="s">
        <v>70</v>
      </c>
      <c r="B35" s="99" t="s">
        <v>131</v>
      </c>
      <c r="C35" s="99"/>
      <c r="D35" s="203" t="s">
        <v>132</v>
      </c>
      <c r="E35" s="203"/>
      <c r="F35" s="99" t="s">
        <v>133</v>
      </c>
      <c r="G35" s="99"/>
      <c r="H35" s="99"/>
      <c r="I35" s="204" t="s">
        <v>134</v>
      </c>
      <c r="J35" s="204"/>
      <c r="K35" s="204"/>
      <c r="L35" s="104" t="s">
        <v>132</v>
      </c>
      <c r="M35" s="104"/>
      <c r="N35" s="104"/>
      <c r="O35" s="116" t="s">
        <v>135</v>
      </c>
      <c r="P35" s="116"/>
      <c r="Q35" s="99" t="s">
        <v>136</v>
      </c>
      <c r="R35" s="99"/>
      <c r="S35" s="99"/>
      <c r="T35" s="104" t="s">
        <v>137</v>
      </c>
      <c r="U35" s="104"/>
      <c r="V35" s="203" t="s">
        <v>138</v>
      </c>
      <c r="W35" s="203"/>
      <c r="X35" s="116" t="s">
        <v>166</v>
      </c>
      <c r="Y35" s="116"/>
      <c r="Z35" s="116"/>
      <c r="AA35" s="103" t="s">
        <v>167</v>
      </c>
      <c r="AB35" s="103"/>
      <c r="AC35" s="262" t="s">
        <v>166</v>
      </c>
      <c r="AD35" s="262"/>
      <c r="AE35" s="263" t="s">
        <v>206</v>
      </c>
      <c r="AF35" s="263"/>
      <c r="AG35" s="76"/>
      <c r="AH35" s="76"/>
      <c r="AI35" s="76"/>
    </row>
    <row r="36" customFormat="false" ht="14.25" hidden="false" customHeight="true" outlineLevel="0" collapsed="false">
      <c r="A36" s="117"/>
      <c r="B36" s="205" t="s">
        <v>139</v>
      </c>
      <c r="C36" s="205"/>
      <c r="D36" s="206" t="s">
        <v>140</v>
      </c>
      <c r="E36" s="206"/>
      <c r="F36" s="206" t="s">
        <v>141</v>
      </c>
      <c r="G36" s="206"/>
      <c r="H36" s="206"/>
      <c r="I36" s="204"/>
      <c r="J36" s="204"/>
      <c r="K36" s="204"/>
      <c r="L36" s="206" t="s">
        <v>140</v>
      </c>
      <c r="M36" s="206"/>
      <c r="N36" s="206"/>
      <c r="O36" s="207" t="s">
        <v>142</v>
      </c>
      <c r="P36" s="207"/>
      <c r="Q36" s="205" t="s">
        <v>140</v>
      </c>
      <c r="R36" s="205"/>
      <c r="S36" s="205"/>
      <c r="T36" s="206" t="s">
        <v>140</v>
      </c>
      <c r="U36" s="206"/>
      <c r="V36" s="208" t="s">
        <v>207</v>
      </c>
      <c r="W36" s="208"/>
      <c r="X36" s="207" t="s">
        <v>140</v>
      </c>
      <c r="Y36" s="207"/>
      <c r="Z36" s="207"/>
      <c r="AA36" s="103"/>
      <c r="AB36" s="103"/>
      <c r="AC36" s="264" t="s">
        <v>208</v>
      </c>
      <c r="AD36" s="264"/>
      <c r="AE36" s="264" t="s">
        <v>209</v>
      </c>
      <c r="AF36" s="264"/>
      <c r="AG36" s="76"/>
      <c r="AH36" s="76"/>
      <c r="AI36" s="76"/>
    </row>
    <row r="37" customFormat="false" ht="21.75" hidden="false" customHeight="true" outlineLevel="0" collapsed="false">
      <c r="A37" s="99"/>
      <c r="B37" s="136" t="s">
        <v>78</v>
      </c>
      <c r="C37" s="138" t="s">
        <v>79</v>
      </c>
      <c r="D37" s="136" t="s">
        <v>78</v>
      </c>
      <c r="E37" s="137" t="s">
        <v>79</v>
      </c>
      <c r="F37" s="136" t="s">
        <v>78</v>
      </c>
      <c r="G37" s="138" t="s">
        <v>79</v>
      </c>
      <c r="H37" s="138"/>
      <c r="I37" s="136" t="s">
        <v>78</v>
      </c>
      <c r="J37" s="137" t="s">
        <v>79</v>
      </c>
      <c r="K37" s="137"/>
      <c r="L37" s="136" t="s">
        <v>78</v>
      </c>
      <c r="M37" s="138" t="s">
        <v>79</v>
      </c>
      <c r="N37" s="138"/>
      <c r="O37" s="139" t="s">
        <v>79</v>
      </c>
      <c r="P37" s="139"/>
      <c r="Q37" s="136" t="s">
        <v>78</v>
      </c>
      <c r="R37" s="138" t="s">
        <v>79</v>
      </c>
      <c r="S37" s="138"/>
      <c r="T37" s="209" t="s">
        <v>78</v>
      </c>
      <c r="U37" s="138" t="s">
        <v>79</v>
      </c>
      <c r="V37" s="136" t="s">
        <v>78</v>
      </c>
      <c r="W37" s="137" t="s">
        <v>79</v>
      </c>
      <c r="X37" s="136" t="s">
        <v>78</v>
      </c>
      <c r="Y37" s="265" t="s">
        <v>79</v>
      </c>
      <c r="Z37" s="265"/>
      <c r="AA37" s="136" t="s">
        <v>78</v>
      </c>
      <c r="AB37" s="266" t="s">
        <v>79</v>
      </c>
      <c r="AC37" s="267" t="s">
        <v>78</v>
      </c>
      <c r="AD37" s="268" t="s">
        <v>79</v>
      </c>
      <c r="AE37" s="267" t="s">
        <v>78</v>
      </c>
      <c r="AF37" s="268" t="s">
        <v>79</v>
      </c>
      <c r="AG37" s="76"/>
      <c r="AH37" s="76"/>
      <c r="AI37" s="76"/>
    </row>
    <row r="38" customFormat="false" ht="21.75" hidden="false" customHeight="true" outlineLevel="0" collapsed="false">
      <c r="A38" s="140"/>
      <c r="B38" s="210" t="s">
        <v>144</v>
      </c>
      <c r="C38" s="211" t="s">
        <v>145</v>
      </c>
      <c r="D38" s="210" t="s">
        <v>146</v>
      </c>
      <c r="E38" s="212" t="s">
        <v>147</v>
      </c>
      <c r="F38" s="210" t="s">
        <v>148</v>
      </c>
      <c r="G38" s="211" t="s">
        <v>149</v>
      </c>
      <c r="H38" s="211"/>
      <c r="I38" s="210" t="s">
        <v>150</v>
      </c>
      <c r="J38" s="212" t="s">
        <v>151</v>
      </c>
      <c r="K38" s="212"/>
      <c r="L38" s="210" t="s">
        <v>152</v>
      </c>
      <c r="M38" s="211" t="s">
        <v>153</v>
      </c>
      <c r="N38" s="211"/>
      <c r="O38" s="213" t="s">
        <v>154</v>
      </c>
      <c r="P38" s="213"/>
      <c r="Q38" s="210" t="s">
        <v>155</v>
      </c>
      <c r="R38" s="211" t="s">
        <v>156</v>
      </c>
      <c r="S38" s="211"/>
      <c r="T38" s="214" t="s">
        <v>157</v>
      </c>
      <c r="U38" s="211" t="s">
        <v>158</v>
      </c>
      <c r="V38" s="210" t="s">
        <v>159</v>
      </c>
      <c r="W38" s="212" t="s">
        <v>160</v>
      </c>
      <c r="X38" s="210" t="s">
        <v>168</v>
      </c>
      <c r="Y38" s="222" t="s">
        <v>169</v>
      </c>
      <c r="Z38" s="222"/>
      <c r="AA38" s="221" t="s">
        <v>170</v>
      </c>
      <c r="AB38" s="269" t="s">
        <v>171</v>
      </c>
      <c r="AC38" s="270" t="s">
        <v>210</v>
      </c>
      <c r="AD38" s="271" t="s">
        <v>211</v>
      </c>
      <c r="AE38" s="270" t="s">
        <v>212</v>
      </c>
      <c r="AF38" s="271" t="s">
        <v>213</v>
      </c>
      <c r="AG38" s="76"/>
      <c r="AH38" s="76"/>
      <c r="AI38" s="76"/>
    </row>
    <row r="39" customFormat="false" ht="21.75" hidden="false" customHeight="true" outlineLevel="0" collapsed="false">
      <c r="A39" s="153" t="s">
        <v>110</v>
      </c>
      <c r="B39" s="159"/>
      <c r="C39" s="161"/>
      <c r="D39" s="159"/>
      <c r="E39" s="160"/>
      <c r="F39" s="159"/>
      <c r="G39" s="160"/>
      <c r="H39" s="161"/>
      <c r="I39" s="159"/>
      <c r="J39" s="160"/>
      <c r="K39" s="160"/>
      <c r="L39" s="159"/>
      <c r="M39" s="160"/>
      <c r="N39" s="160"/>
      <c r="O39" s="158"/>
      <c r="P39" s="160"/>
      <c r="Q39" s="159"/>
      <c r="R39" s="160"/>
      <c r="S39" s="161"/>
      <c r="T39" s="215"/>
      <c r="U39" s="160"/>
      <c r="V39" s="159"/>
      <c r="W39" s="160"/>
      <c r="X39" s="159"/>
      <c r="Y39" s="160"/>
      <c r="Z39" s="160"/>
      <c r="AA39" s="159"/>
      <c r="AB39" s="160"/>
      <c r="AC39" s="272"/>
      <c r="AD39" s="273"/>
      <c r="AE39" s="272"/>
      <c r="AF39" s="273"/>
      <c r="AG39" s="76"/>
      <c r="AH39" s="76"/>
      <c r="AI39" s="76"/>
    </row>
    <row r="40" customFormat="false" ht="21.75" hidden="false" customHeight="true" outlineLevel="0" collapsed="false">
      <c r="A40" s="125" t="s">
        <v>111</v>
      </c>
      <c r="B40" s="168"/>
      <c r="C40" s="170"/>
      <c r="D40" s="168"/>
      <c r="E40" s="169"/>
      <c r="F40" s="168"/>
      <c r="G40" s="169"/>
      <c r="H40" s="170"/>
      <c r="I40" s="168"/>
      <c r="J40" s="169"/>
      <c r="K40" s="169"/>
      <c r="L40" s="168"/>
      <c r="M40" s="169"/>
      <c r="N40" s="169"/>
      <c r="O40" s="167"/>
      <c r="P40" s="169"/>
      <c r="Q40" s="168"/>
      <c r="R40" s="169"/>
      <c r="S40" s="170"/>
      <c r="T40" s="216"/>
      <c r="U40" s="169"/>
      <c r="V40" s="168"/>
      <c r="W40" s="169"/>
      <c r="X40" s="168"/>
      <c r="Y40" s="169"/>
      <c r="Z40" s="169"/>
      <c r="AA40" s="168"/>
      <c r="AB40" s="169"/>
      <c r="AC40" s="274"/>
      <c r="AD40" s="275"/>
      <c r="AE40" s="274"/>
      <c r="AF40" s="275"/>
      <c r="AG40" s="76"/>
      <c r="AH40" s="76"/>
      <c r="AI40" s="76"/>
    </row>
    <row r="41" customFormat="false" ht="21.75" hidden="false" customHeight="true" outlineLevel="0" collapsed="false">
      <c r="A41" s="125" t="s">
        <v>112</v>
      </c>
      <c r="B41" s="168"/>
      <c r="C41" s="170"/>
      <c r="D41" s="168"/>
      <c r="E41" s="169"/>
      <c r="F41" s="168"/>
      <c r="G41" s="169"/>
      <c r="H41" s="170"/>
      <c r="I41" s="168"/>
      <c r="J41" s="169"/>
      <c r="K41" s="169"/>
      <c r="L41" s="168"/>
      <c r="M41" s="169"/>
      <c r="N41" s="169"/>
      <c r="O41" s="167"/>
      <c r="P41" s="169"/>
      <c r="Q41" s="168"/>
      <c r="R41" s="169"/>
      <c r="S41" s="170"/>
      <c r="T41" s="216"/>
      <c r="U41" s="169"/>
      <c r="V41" s="168"/>
      <c r="W41" s="169"/>
      <c r="X41" s="168"/>
      <c r="Y41" s="169"/>
      <c r="Z41" s="169"/>
      <c r="AA41" s="168"/>
      <c r="AB41" s="169"/>
      <c r="AC41" s="274"/>
      <c r="AD41" s="275"/>
      <c r="AE41" s="274"/>
      <c r="AF41" s="275"/>
      <c r="AG41" s="76"/>
      <c r="AH41" s="76"/>
      <c r="AI41" s="76"/>
    </row>
    <row r="42" customFormat="false" ht="21.75" hidden="false" customHeight="true" outlineLevel="0" collapsed="false">
      <c r="A42" s="125" t="s">
        <v>113</v>
      </c>
      <c r="B42" s="168"/>
      <c r="C42" s="170"/>
      <c r="D42" s="168"/>
      <c r="E42" s="169"/>
      <c r="F42" s="168"/>
      <c r="G42" s="169"/>
      <c r="H42" s="170"/>
      <c r="I42" s="168"/>
      <c r="J42" s="169"/>
      <c r="K42" s="169"/>
      <c r="L42" s="168"/>
      <c r="M42" s="169"/>
      <c r="N42" s="169"/>
      <c r="O42" s="167"/>
      <c r="P42" s="169"/>
      <c r="Q42" s="168"/>
      <c r="R42" s="169"/>
      <c r="S42" s="170"/>
      <c r="T42" s="216"/>
      <c r="U42" s="169"/>
      <c r="V42" s="168"/>
      <c r="W42" s="169"/>
      <c r="X42" s="168"/>
      <c r="Y42" s="169"/>
      <c r="Z42" s="169"/>
      <c r="AA42" s="168"/>
      <c r="AB42" s="169"/>
      <c r="AC42" s="274"/>
      <c r="AD42" s="275"/>
      <c r="AE42" s="274"/>
      <c r="AF42" s="275"/>
      <c r="AG42" s="76"/>
      <c r="AH42" s="76"/>
      <c r="AI42" s="76"/>
    </row>
    <row r="43" customFormat="false" ht="21.75" hidden="false" customHeight="true" outlineLevel="0" collapsed="false">
      <c r="A43" s="125" t="s">
        <v>114</v>
      </c>
      <c r="B43" s="168"/>
      <c r="C43" s="170"/>
      <c r="D43" s="168"/>
      <c r="E43" s="169"/>
      <c r="F43" s="168"/>
      <c r="G43" s="169"/>
      <c r="H43" s="170"/>
      <c r="I43" s="168"/>
      <c r="J43" s="169"/>
      <c r="K43" s="169"/>
      <c r="L43" s="168"/>
      <c r="M43" s="169"/>
      <c r="N43" s="169"/>
      <c r="O43" s="167"/>
      <c r="P43" s="169"/>
      <c r="Q43" s="168"/>
      <c r="R43" s="169"/>
      <c r="S43" s="170"/>
      <c r="T43" s="216"/>
      <c r="U43" s="169"/>
      <c r="V43" s="168"/>
      <c r="W43" s="169"/>
      <c r="X43" s="168"/>
      <c r="Y43" s="169"/>
      <c r="Z43" s="169"/>
      <c r="AA43" s="168"/>
      <c r="AB43" s="169"/>
      <c r="AC43" s="274"/>
      <c r="AD43" s="275"/>
      <c r="AE43" s="274"/>
      <c r="AF43" s="275"/>
      <c r="AG43" s="76"/>
      <c r="AH43" s="76"/>
      <c r="AI43" s="76"/>
    </row>
    <row r="44" customFormat="false" ht="21.75" hidden="false" customHeight="true" outlineLevel="0" collapsed="false">
      <c r="A44" s="125" t="s">
        <v>115</v>
      </c>
      <c r="B44" s="168"/>
      <c r="C44" s="170"/>
      <c r="D44" s="168"/>
      <c r="E44" s="169"/>
      <c r="F44" s="168"/>
      <c r="G44" s="169"/>
      <c r="H44" s="170"/>
      <c r="I44" s="168"/>
      <c r="J44" s="169"/>
      <c r="K44" s="169"/>
      <c r="L44" s="168"/>
      <c r="M44" s="169"/>
      <c r="N44" s="169"/>
      <c r="O44" s="167"/>
      <c r="P44" s="169"/>
      <c r="Q44" s="168"/>
      <c r="R44" s="169"/>
      <c r="S44" s="170"/>
      <c r="T44" s="216"/>
      <c r="U44" s="169"/>
      <c r="V44" s="168"/>
      <c r="W44" s="169"/>
      <c r="X44" s="168"/>
      <c r="Y44" s="169"/>
      <c r="Z44" s="169"/>
      <c r="AA44" s="168"/>
      <c r="AB44" s="169"/>
      <c r="AC44" s="274"/>
      <c r="AD44" s="275"/>
      <c r="AE44" s="274"/>
      <c r="AF44" s="275"/>
      <c r="AG44" s="76"/>
      <c r="AH44" s="76"/>
      <c r="AI44" s="76"/>
    </row>
    <row r="45" customFormat="false" ht="21.75" hidden="false" customHeight="true" outlineLevel="0" collapsed="false">
      <c r="A45" s="125" t="s">
        <v>116</v>
      </c>
      <c r="B45" s="168"/>
      <c r="C45" s="170"/>
      <c r="D45" s="168"/>
      <c r="E45" s="169"/>
      <c r="F45" s="168"/>
      <c r="G45" s="169"/>
      <c r="H45" s="170"/>
      <c r="I45" s="168"/>
      <c r="J45" s="169"/>
      <c r="K45" s="169"/>
      <c r="L45" s="168"/>
      <c r="M45" s="169"/>
      <c r="N45" s="169"/>
      <c r="O45" s="167"/>
      <c r="P45" s="169"/>
      <c r="Q45" s="168"/>
      <c r="R45" s="169"/>
      <c r="S45" s="170"/>
      <c r="T45" s="216"/>
      <c r="U45" s="169"/>
      <c r="V45" s="168"/>
      <c r="W45" s="169"/>
      <c r="X45" s="168"/>
      <c r="Y45" s="169"/>
      <c r="Z45" s="169"/>
      <c r="AA45" s="168"/>
      <c r="AB45" s="169"/>
      <c r="AC45" s="274"/>
      <c r="AD45" s="275"/>
      <c r="AE45" s="274"/>
      <c r="AF45" s="275"/>
      <c r="AG45" s="76"/>
      <c r="AH45" s="76"/>
      <c r="AI45" s="76"/>
    </row>
    <row r="46" customFormat="false" ht="21.75" hidden="false" customHeight="true" outlineLevel="0" collapsed="false">
      <c r="A46" s="125" t="s">
        <v>117</v>
      </c>
      <c r="B46" s="168"/>
      <c r="C46" s="170"/>
      <c r="D46" s="168"/>
      <c r="E46" s="169"/>
      <c r="F46" s="168"/>
      <c r="G46" s="169"/>
      <c r="H46" s="170"/>
      <c r="I46" s="168"/>
      <c r="J46" s="169"/>
      <c r="K46" s="169"/>
      <c r="L46" s="168"/>
      <c r="M46" s="169"/>
      <c r="N46" s="169"/>
      <c r="O46" s="167"/>
      <c r="P46" s="169"/>
      <c r="Q46" s="168"/>
      <c r="R46" s="169"/>
      <c r="S46" s="170"/>
      <c r="T46" s="216"/>
      <c r="U46" s="169"/>
      <c r="V46" s="168"/>
      <c r="W46" s="169"/>
      <c r="X46" s="168"/>
      <c r="Y46" s="169"/>
      <c r="Z46" s="169"/>
      <c r="AA46" s="168"/>
      <c r="AB46" s="169"/>
      <c r="AC46" s="274"/>
      <c r="AD46" s="275"/>
      <c r="AE46" s="274"/>
      <c r="AF46" s="275"/>
      <c r="AG46" s="76"/>
      <c r="AH46" s="76"/>
      <c r="AI46" s="76"/>
    </row>
    <row r="47" customFormat="false" ht="21.75" hidden="false" customHeight="true" outlineLevel="0" collapsed="false">
      <c r="A47" s="125" t="s">
        <v>118</v>
      </c>
      <c r="B47" s="168"/>
      <c r="C47" s="170"/>
      <c r="D47" s="168"/>
      <c r="E47" s="169"/>
      <c r="F47" s="168"/>
      <c r="G47" s="169"/>
      <c r="H47" s="170"/>
      <c r="I47" s="168"/>
      <c r="J47" s="169"/>
      <c r="K47" s="169"/>
      <c r="L47" s="168"/>
      <c r="M47" s="169"/>
      <c r="N47" s="169"/>
      <c r="O47" s="167"/>
      <c r="P47" s="169"/>
      <c r="Q47" s="168"/>
      <c r="R47" s="169"/>
      <c r="S47" s="170"/>
      <c r="T47" s="216"/>
      <c r="U47" s="169"/>
      <c r="V47" s="168"/>
      <c r="W47" s="169"/>
      <c r="X47" s="168"/>
      <c r="Y47" s="169"/>
      <c r="Z47" s="169"/>
      <c r="AA47" s="168"/>
      <c r="AB47" s="169"/>
      <c r="AC47" s="274"/>
      <c r="AD47" s="275"/>
      <c r="AE47" s="274"/>
      <c r="AF47" s="275"/>
      <c r="AG47" s="76"/>
      <c r="AH47" s="76"/>
      <c r="AI47" s="76"/>
    </row>
    <row r="48" customFormat="false" ht="21.75" hidden="false" customHeight="true" outlineLevel="0" collapsed="false">
      <c r="A48" s="125" t="s">
        <v>119</v>
      </c>
      <c r="B48" s="168"/>
      <c r="C48" s="170"/>
      <c r="D48" s="168"/>
      <c r="E48" s="169"/>
      <c r="F48" s="168"/>
      <c r="G48" s="169"/>
      <c r="H48" s="170"/>
      <c r="I48" s="168"/>
      <c r="J48" s="169"/>
      <c r="K48" s="169"/>
      <c r="L48" s="168"/>
      <c r="M48" s="169"/>
      <c r="N48" s="169"/>
      <c r="O48" s="167"/>
      <c r="P48" s="169"/>
      <c r="Q48" s="168"/>
      <c r="R48" s="169"/>
      <c r="S48" s="170"/>
      <c r="T48" s="216"/>
      <c r="U48" s="169"/>
      <c r="V48" s="168"/>
      <c r="W48" s="169"/>
      <c r="X48" s="168"/>
      <c r="Y48" s="169"/>
      <c r="Z48" s="169"/>
      <c r="AA48" s="168"/>
      <c r="AB48" s="169"/>
      <c r="AC48" s="274"/>
      <c r="AD48" s="275"/>
      <c r="AE48" s="274"/>
      <c r="AF48" s="275"/>
      <c r="AG48" s="76"/>
      <c r="AH48" s="76"/>
      <c r="AI48" s="76"/>
    </row>
    <row r="49" customFormat="false" ht="21.75" hidden="false" customHeight="true" outlineLevel="0" collapsed="false">
      <c r="A49" s="125" t="s">
        <v>120</v>
      </c>
      <c r="B49" s="168"/>
      <c r="C49" s="170"/>
      <c r="D49" s="168"/>
      <c r="E49" s="169"/>
      <c r="F49" s="168"/>
      <c r="G49" s="169"/>
      <c r="H49" s="170"/>
      <c r="I49" s="168"/>
      <c r="J49" s="169"/>
      <c r="K49" s="169"/>
      <c r="L49" s="168"/>
      <c r="M49" s="169"/>
      <c r="N49" s="169"/>
      <c r="O49" s="167"/>
      <c r="P49" s="169"/>
      <c r="Q49" s="168"/>
      <c r="R49" s="169"/>
      <c r="S49" s="170"/>
      <c r="T49" s="216"/>
      <c r="U49" s="169"/>
      <c r="V49" s="168"/>
      <c r="W49" s="169"/>
      <c r="X49" s="168"/>
      <c r="Y49" s="169"/>
      <c r="Z49" s="169"/>
      <c r="AA49" s="168"/>
      <c r="AB49" s="169"/>
      <c r="AC49" s="274"/>
      <c r="AD49" s="275"/>
      <c r="AE49" s="274"/>
      <c r="AF49" s="275"/>
      <c r="AG49" s="76"/>
      <c r="AH49" s="76"/>
      <c r="AI49" s="76"/>
    </row>
    <row r="50" customFormat="false" ht="21.75" hidden="false" customHeight="true" outlineLevel="0" collapsed="false">
      <c r="A50" s="140" t="s">
        <v>121</v>
      </c>
      <c r="B50" s="176"/>
      <c r="C50" s="178"/>
      <c r="D50" s="176"/>
      <c r="E50" s="177"/>
      <c r="F50" s="176"/>
      <c r="G50" s="177"/>
      <c r="H50" s="178"/>
      <c r="I50" s="176"/>
      <c r="J50" s="177"/>
      <c r="K50" s="177"/>
      <c r="L50" s="176"/>
      <c r="M50" s="177"/>
      <c r="N50" s="177"/>
      <c r="O50" s="175"/>
      <c r="P50" s="177"/>
      <c r="Q50" s="176"/>
      <c r="R50" s="177"/>
      <c r="S50" s="178"/>
      <c r="T50" s="217"/>
      <c r="U50" s="177"/>
      <c r="V50" s="176"/>
      <c r="W50" s="177"/>
      <c r="X50" s="176"/>
      <c r="Y50" s="177"/>
      <c r="Z50" s="177"/>
      <c r="AA50" s="176"/>
      <c r="AB50" s="177"/>
      <c r="AC50" s="276"/>
      <c r="AD50" s="277"/>
      <c r="AE50" s="276"/>
      <c r="AF50" s="277"/>
      <c r="AG50" s="76"/>
      <c r="AH50" s="76"/>
      <c r="AI50" s="76"/>
    </row>
    <row r="51" customFormat="false" ht="21.75" hidden="false" customHeight="true" outlineLevel="0" collapsed="false">
      <c r="A51" s="180" t="s">
        <v>122</v>
      </c>
      <c r="B51" s="186"/>
      <c r="C51" s="188"/>
      <c r="D51" s="186"/>
      <c r="E51" s="187"/>
      <c r="F51" s="186"/>
      <c r="G51" s="187"/>
      <c r="H51" s="188"/>
      <c r="I51" s="186"/>
      <c r="J51" s="187"/>
      <c r="K51" s="187"/>
      <c r="L51" s="186"/>
      <c r="M51" s="187"/>
      <c r="N51" s="187"/>
      <c r="O51" s="185"/>
      <c r="P51" s="187"/>
      <c r="Q51" s="186"/>
      <c r="R51" s="187"/>
      <c r="S51" s="188"/>
      <c r="T51" s="218"/>
      <c r="U51" s="187"/>
      <c r="V51" s="186"/>
      <c r="W51" s="187"/>
      <c r="X51" s="186"/>
      <c r="Y51" s="187"/>
      <c r="Z51" s="187"/>
      <c r="AA51" s="186"/>
      <c r="AB51" s="187"/>
      <c r="AC51" s="278"/>
      <c r="AD51" s="279"/>
      <c r="AE51" s="278"/>
      <c r="AF51" s="279"/>
      <c r="AG51" s="76"/>
      <c r="AH51" s="76"/>
      <c r="AI51" s="76"/>
    </row>
    <row r="52" customFormat="false" ht="5.25" hidden="false" customHeight="true" outlineLevel="0" collapsed="false">
      <c r="J52" s="192"/>
      <c r="K52" s="192"/>
      <c r="L52" s="192"/>
      <c r="M52" s="192"/>
      <c r="N52" s="192"/>
      <c r="O52" s="192"/>
      <c r="P52" s="192"/>
      <c r="S52" s="187"/>
      <c r="T52" s="192"/>
      <c r="U52" s="192"/>
      <c r="V52" s="74"/>
      <c r="W52" s="74"/>
      <c r="X52" s="74"/>
      <c r="Y52" s="192"/>
      <c r="Z52" s="74"/>
      <c r="AA52" s="74"/>
      <c r="AB52" s="192"/>
      <c r="AC52" s="280"/>
      <c r="AD52" s="280"/>
      <c r="AE52" s="280"/>
      <c r="AF52" s="280"/>
      <c r="AG52" s="76"/>
      <c r="AH52" s="76"/>
      <c r="AI52" s="76"/>
    </row>
    <row r="53" customFormat="false" ht="21.75" hidden="false" customHeight="true" outlineLevel="0" collapsed="false">
      <c r="A53" s="180" t="s">
        <v>123</v>
      </c>
      <c r="B53" s="193"/>
      <c r="C53" s="194"/>
      <c r="D53" s="193"/>
      <c r="E53" s="197"/>
      <c r="F53" s="193"/>
      <c r="G53" s="197"/>
      <c r="H53" s="194"/>
      <c r="I53" s="193"/>
      <c r="J53" s="197"/>
      <c r="K53" s="197"/>
      <c r="L53" s="193"/>
      <c r="M53" s="197"/>
      <c r="N53" s="197"/>
      <c r="O53" s="195"/>
      <c r="P53" s="197"/>
      <c r="Q53" s="186"/>
      <c r="R53" s="187"/>
      <c r="S53" s="188"/>
      <c r="T53" s="196"/>
      <c r="U53" s="197"/>
      <c r="V53" s="181"/>
      <c r="W53" s="183"/>
      <c r="X53" s="181"/>
      <c r="Y53" s="183"/>
      <c r="Z53" s="183"/>
      <c r="AA53" s="181"/>
      <c r="AB53" s="183"/>
      <c r="AC53" s="278"/>
      <c r="AD53" s="279"/>
      <c r="AE53" s="278"/>
      <c r="AF53" s="279"/>
      <c r="AG53" s="76"/>
      <c r="AH53" s="76"/>
      <c r="AI53" s="76"/>
    </row>
    <row r="54" customFormat="false" ht="21.75" hidden="false" customHeight="true" outlineLevel="0" collapsed="false">
      <c r="A54" s="180" t="s">
        <v>124</v>
      </c>
      <c r="B54" s="193"/>
      <c r="C54" s="194"/>
      <c r="D54" s="193"/>
      <c r="E54" s="197"/>
      <c r="F54" s="193"/>
      <c r="G54" s="197"/>
      <c r="H54" s="194"/>
      <c r="I54" s="193"/>
      <c r="J54" s="197"/>
      <c r="K54" s="197"/>
      <c r="L54" s="193"/>
      <c r="M54" s="197"/>
      <c r="N54" s="197"/>
      <c r="O54" s="195"/>
      <c r="P54" s="197"/>
      <c r="Q54" s="186"/>
      <c r="R54" s="187"/>
      <c r="S54" s="188"/>
      <c r="T54" s="196"/>
      <c r="U54" s="197"/>
      <c r="V54" s="181"/>
      <c r="W54" s="183"/>
      <c r="X54" s="181"/>
      <c r="Y54" s="183"/>
      <c r="Z54" s="183"/>
      <c r="AA54" s="181"/>
      <c r="AB54" s="183"/>
      <c r="AC54" s="278"/>
      <c r="AD54" s="279"/>
      <c r="AE54" s="278"/>
      <c r="AF54" s="279"/>
      <c r="AG54" s="76"/>
      <c r="AH54" s="76"/>
      <c r="AI54" s="76"/>
    </row>
    <row r="55" customFormat="false" ht="6.7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76"/>
    </row>
    <row r="56" customFormat="false" ht="6.7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76"/>
    </row>
    <row r="57" customFormat="false" ht="12.75" hidden="false" customHeight="false" outlineLevel="0" collapsed="false">
      <c r="V57" s="81"/>
    </row>
    <row r="58" customFormat="false" ht="12.75" hidden="false" customHeight="false" outlineLevel="0" collapsed="false">
      <c r="V58" s="81"/>
    </row>
    <row r="59" customFormat="false" ht="12.75" hidden="false" customHeight="false" outlineLevel="0" collapsed="false">
      <c r="V59" s="81"/>
    </row>
  </sheetData>
  <mergeCells count="88">
    <mergeCell ref="AF4:AH4"/>
    <mergeCell ref="B8:R8"/>
    <mergeCell ref="S8:X8"/>
    <mergeCell ref="Y8:AF8"/>
    <mergeCell ref="AG8:AH8"/>
    <mergeCell ref="D9:L9"/>
    <mergeCell ref="M9:O12"/>
    <mergeCell ref="P9:R12"/>
    <mergeCell ref="S9:S12"/>
    <mergeCell ref="T9:W9"/>
    <mergeCell ref="X9:X12"/>
    <mergeCell ref="Y9:AA12"/>
    <mergeCell ref="AC9:AF9"/>
    <mergeCell ref="AG9:AH9"/>
    <mergeCell ref="B10:C10"/>
    <mergeCell ref="D10:L10"/>
    <mergeCell ref="T10:W10"/>
    <mergeCell ref="AG10:AH10"/>
    <mergeCell ref="D11:G11"/>
    <mergeCell ref="H11:L11"/>
    <mergeCell ref="T11:U11"/>
    <mergeCell ref="V11:W11"/>
    <mergeCell ref="AC11:AD11"/>
    <mergeCell ref="AE11:AF11"/>
    <mergeCell ref="AG11:AH11"/>
    <mergeCell ref="D12:E12"/>
    <mergeCell ref="F12:G12"/>
    <mergeCell ref="H12:J12"/>
    <mergeCell ref="K12:L12"/>
    <mergeCell ref="T12:U12"/>
    <mergeCell ref="V12:W12"/>
    <mergeCell ref="F13:G13"/>
    <mergeCell ref="I13:J13"/>
    <mergeCell ref="K13:L13"/>
    <mergeCell ref="N13:O13"/>
    <mergeCell ref="Q13:R13"/>
    <mergeCell ref="Z13:AA13"/>
    <mergeCell ref="F14:G14"/>
    <mergeCell ref="I14:J14"/>
    <mergeCell ref="K14:L14"/>
    <mergeCell ref="N14:O14"/>
    <mergeCell ref="Q14:R14"/>
    <mergeCell ref="Z14:AA14"/>
    <mergeCell ref="B32:H32"/>
    <mergeCell ref="I32:W33"/>
    <mergeCell ref="X32:AB34"/>
    <mergeCell ref="AC32:AF34"/>
    <mergeCell ref="B33:H33"/>
    <mergeCell ref="B34:H34"/>
    <mergeCell ref="I34:P34"/>
    <mergeCell ref="Q34:U34"/>
    <mergeCell ref="V34:W34"/>
    <mergeCell ref="B35:C35"/>
    <mergeCell ref="D35:E35"/>
    <mergeCell ref="F35:H35"/>
    <mergeCell ref="I35:K36"/>
    <mergeCell ref="L35:N35"/>
    <mergeCell ref="O35:P35"/>
    <mergeCell ref="Q35:S35"/>
    <mergeCell ref="T35:U35"/>
    <mergeCell ref="V35:W35"/>
    <mergeCell ref="X35:Z35"/>
    <mergeCell ref="AA35:AB36"/>
    <mergeCell ref="AC35:AD35"/>
    <mergeCell ref="AE35:AF35"/>
    <mergeCell ref="B36:C36"/>
    <mergeCell ref="D36:E36"/>
    <mergeCell ref="F36:H36"/>
    <mergeCell ref="L36:N36"/>
    <mergeCell ref="O36:P36"/>
    <mergeCell ref="Q36:S36"/>
    <mergeCell ref="T36:U36"/>
    <mergeCell ref="V36:W36"/>
    <mergeCell ref="X36:Z36"/>
    <mergeCell ref="AC36:AD36"/>
    <mergeCell ref="AE36:AF36"/>
    <mergeCell ref="G37:H37"/>
    <mergeCell ref="J37:K37"/>
    <mergeCell ref="M37:N37"/>
    <mergeCell ref="O37:P37"/>
    <mergeCell ref="R37:S37"/>
    <mergeCell ref="Y37:Z37"/>
    <mergeCell ref="G38:H38"/>
    <mergeCell ref="J38:K38"/>
    <mergeCell ref="M38:N38"/>
    <mergeCell ref="O38:P38"/>
    <mergeCell ref="R38:S38"/>
    <mergeCell ref="Y38:Z38"/>
  </mergeCells>
  <printOptions headings="false" gridLines="false" gridLinesSet="true" horizontalCentered="true" verticalCentered="true"/>
  <pageMargins left="0.2" right="0.209722222222222" top="0.197222222222222" bottom="0.118055555555556" header="0.1576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95" zeroHeight="false" outlineLevelRow="0" outlineLevelCol="0"/>
  <cols>
    <col collapsed="false" customWidth="true" hidden="false" outlineLevel="0" max="1" min="1" style="281" width="27.28"/>
    <col collapsed="false" customWidth="true" hidden="false" outlineLevel="0" max="2" min="2" style="281" width="8.7"/>
    <col collapsed="false" customWidth="true" hidden="false" outlineLevel="0" max="3" min="3" style="281" width="12.7"/>
    <col collapsed="false" customWidth="true" hidden="false" outlineLevel="0" max="4" min="4" style="281" width="8.7"/>
    <col collapsed="false" customWidth="true" hidden="false" outlineLevel="0" max="5" min="5" style="281" width="12.7"/>
    <col collapsed="false" customWidth="true" hidden="false" outlineLevel="0" max="6" min="6" style="281" width="17.99"/>
    <col collapsed="false" customWidth="true" hidden="false" outlineLevel="0" max="7" min="7" style="281" width="8.7"/>
    <col collapsed="false" customWidth="true" hidden="false" outlineLevel="0" max="8" min="8" style="281" width="12.7"/>
    <col collapsed="false" customWidth="true" hidden="false" outlineLevel="0" max="9" min="9" style="281" width="8.7"/>
    <col collapsed="false" customWidth="true" hidden="false" outlineLevel="0" max="10" min="10" style="281" width="12.7"/>
    <col collapsed="false" customWidth="true" hidden="false" outlineLevel="0" max="11" min="11" style="281" width="8.28"/>
    <col collapsed="false" customWidth="true" hidden="false" outlineLevel="0" max="12" min="12" style="281" width="3.85"/>
    <col collapsed="false" customWidth="true" hidden="false" outlineLevel="0" max="15" min="13" style="281" width="2.28"/>
    <col collapsed="false" customWidth="true" hidden="false" outlineLevel="0" max="16" min="16" style="281" width="3.28"/>
    <col collapsed="false" customWidth="false" hidden="false" outlineLevel="0" max="257" min="17" style="281" width="9.13"/>
  </cols>
  <sheetData>
    <row r="1" customFormat="false" ht="15.95" hidden="false" customHeight="true" outlineLevel="0" collapsed="false">
      <c r="A1" s="282"/>
      <c r="O1" s="283" t="s">
        <v>214</v>
      </c>
    </row>
    <row r="2" customFormat="false" ht="5.25" hidden="false" customHeight="true" outlineLevel="0" collapsed="false">
      <c r="J2" s="284"/>
      <c r="K2" s="285"/>
      <c r="L2" s="286"/>
      <c r="M2" s="286"/>
      <c r="N2" s="286"/>
      <c r="O2" s="287"/>
    </row>
    <row r="3" customFormat="false" ht="12.75" hidden="false" customHeight="true" outlineLevel="0" collapsed="false">
      <c r="A3" s="288" t="s">
        <v>215</v>
      </c>
      <c r="J3" s="289" t="s">
        <v>216</v>
      </c>
      <c r="K3" s="290"/>
      <c r="L3" s="291"/>
      <c r="M3" s="291"/>
      <c r="N3" s="291"/>
      <c r="O3" s="292"/>
    </row>
    <row r="4" customFormat="false" ht="5.25" hidden="false" customHeight="true" outlineLevel="0" collapsed="false">
      <c r="A4" s="288"/>
      <c r="J4" s="293"/>
      <c r="K4" s="294"/>
      <c r="L4" s="294"/>
      <c r="M4" s="294"/>
      <c r="N4" s="294"/>
      <c r="O4" s="295"/>
    </row>
    <row r="5" customFormat="false" ht="15" hidden="false" customHeight="true" outlineLevel="0" collapsed="false">
      <c r="A5" s="296" t="s">
        <v>217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7"/>
    </row>
    <row r="6" customFormat="false" ht="15" hidden="false" customHeight="true" outlineLevel="0" collapsed="false">
      <c r="A6" s="298" t="s">
        <v>218</v>
      </c>
      <c r="B6" s="299"/>
      <c r="C6" s="299"/>
    </row>
    <row r="7" customFormat="false" ht="9.75" hidden="false" customHeight="true" outlineLevel="0" collapsed="false">
      <c r="O7" s="300" t="s">
        <v>219</v>
      </c>
    </row>
    <row r="8" customFormat="false" ht="12" hidden="false" customHeight="true" outlineLevel="0" collapsed="false">
      <c r="A8" s="301"/>
      <c r="B8" s="302" t="s">
        <v>220</v>
      </c>
      <c r="C8" s="302"/>
      <c r="D8" s="302"/>
      <c r="E8" s="302"/>
      <c r="F8" s="302"/>
      <c r="G8" s="303" t="s">
        <v>221</v>
      </c>
      <c r="H8" s="303"/>
      <c r="I8" s="303"/>
      <c r="J8" s="303"/>
      <c r="K8" s="303"/>
      <c r="L8" s="303"/>
      <c r="M8" s="303"/>
      <c r="N8" s="303"/>
      <c r="O8" s="303"/>
    </row>
    <row r="9" customFormat="false" ht="12" hidden="false" customHeight="true" outlineLevel="0" collapsed="false">
      <c r="A9" s="304"/>
      <c r="B9" s="305" t="s">
        <v>222</v>
      </c>
      <c r="C9" s="305"/>
      <c r="D9" s="306" t="s">
        <v>223</v>
      </c>
      <c r="E9" s="306"/>
      <c r="F9" s="307" t="s">
        <v>79</v>
      </c>
      <c r="G9" s="306" t="s">
        <v>222</v>
      </c>
      <c r="H9" s="306"/>
      <c r="I9" s="306" t="s">
        <v>223</v>
      </c>
      <c r="J9" s="306"/>
      <c r="K9" s="307" t="s">
        <v>79</v>
      </c>
      <c r="L9" s="307"/>
      <c r="M9" s="307"/>
      <c r="N9" s="307"/>
      <c r="O9" s="307"/>
    </row>
    <row r="10" customFormat="false" ht="15" hidden="false" customHeight="true" outlineLevel="0" collapsed="false">
      <c r="A10" s="308"/>
      <c r="B10" s="309" t="s">
        <v>78</v>
      </c>
      <c r="C10" s="310" t="s">
        <v>79</v>
      </c>
      <c r="D10" s="310" t="s">
        <v>78</v>
      </c>
      <c r="E10" s="310" t="s">
        <v>79</v>
      </c>
      <c r="F10" s="311" t="s">
        <v>141</v>
      </c>
      <c r="G10" s="310" t="s">
        <v>78</v>
      </c>
      <c r="H10" s="310" t="s">
        <v>79</v>
      </c>
      <c r="I10" s="310" t="s">
        <v>78</v>
      </c>
      <c r="J10" s="310" t="s">
        <v>79</v>
      </c>
      <c r="K10" s="312" t="s">
        <v>141</v>
      </c>
      <c r="L10" s="312"/>
      <c r="M10" s="312"/>
      <c r="N10" s="312"/>
      <c r="O10" s="312"/>
    </row>
    <row r="11" customFormat="false" ht="17.25" hidden="false" customHeight="true" outlineLevel="0" collapsed="false">
      <c r="A11" s="313" t="s">
        <v>224</v>
      </c>
      <c r="B11" s="314" t="n">
        <v>1</v>
      </c>
      <c r="C11" s="315" t="n">
        <f aca="false">+B14+1</f>
        <v>5</v>
      </c>
      <c r="D11" s="315" t="n">
        <f aca="false">+C15+1</f>
        <v>10</v>
      </c>
      <c r="E11" s="315" t="n">
        <f aca="false">D14+1</f>
        <v>14</v>
      </c>
      <c r="F11" s="315" t="n">
        <f aca="false">+E15+1</f>
        <v>19</v>
      </c>
      <c r="G11" s="315" t="n">
        <f aca="false">+F15+1</f>
        <v>24</v>
      </c>
      <c r="H11" s="315" t="n">
        <f aca="false">+G14+1</f>
        <v>28</v>
      </c>
      <c r="I11" s="315" t="n">
        <f aca="false">+H15+1</f>
        <v>33</v>
      </c>
      <c r="J11" s="315" t="n">
        <f aca="false">+I14+1</f>
        <v>37</v>
      </c>
      <c r="K11" s="316" t="n">
        <f aca="false">+J15+1</f>
        <v>42</v>
      </c>
      <c r="L11" s="317"/>
      <c r="M11" s="317"/>
      <c r="N11" s="317"/>
      <c r="O11" s="318"/>
    </row>
    <row r="12" customFormat="false" ht="20.1" hidden="false" customHeight="true" outlineLevel="0" collapsed="false">
      <c r="A12" s="313" t="s">
        <v>225</v>
      </c>
      <c r="B12" s="314" t="n">
        <f aca="false">+B11+1</f>
        <v>2</v>
      </c>
      <c r="C12" s="315" t="n">
        <f aca="false">+C11+1</f>
        <v>6</v>
      </c>
      <c r="D12" s="315" t="n">
        <f aca="false">+D11+1</f>
        <v>11</v>
      </c>
      <c r="E12" s="315" t="n">
        <f aca="false">+E11+1</f>
        <v>15</v>
      </c>
      <c r="F12" s="315" t="n">
        <f aca="false">+F11+1</f>
        <v>20</v>
      </c>
      <c r="G12" s="315" t="n">
        <f aca="false">+G11+1</f>
        <v>25</v>
      </c>
      <c r="H12" s="315" t="n">
        <f aca="false">+H11+1</f>
        <v>29</v>
      </c>
      <c r="I12" s="315" t="n">
        <f aca="false">+I11+1</f>
        <v>34</v>
      </c>
      <c r="J12" s="315" t="n">
        <f aca="false">+J11+1</f>
        <v>38</v>
      </c>
      <c r="K12" s="316" t="n">
        <f aca="false">+K11+1</f>
        <v>43</v>
      </c>
      <c r="L12" s="319"/>
      <c r="M12" s="319"/>
      <c r="N12" s="319"/>
      <c r="O12" s="320"/>
    </row>
    <row r="13" customFormat="false" ht="20.1" hidden="false" customHeight="true" outlineLevel="0" collapsed="false">
      <c r="A13" s="313" t="s">
        <v>226</v>
      </c>
      <c r="B13" s="314" t="n">
        <f aca="false">+B12+1</f>
        <v>3</v>
      </c>
      <c r="C13" s="315" t="n">
        <f aca="false">+C12+1</f>
        <v>7</v>
      </c>
      <c r="D13" s="315" t="n">
        <f aca="false">+D12+1</f>
        <v>12</v>
      </c>
      <c r="E13" s="315" t="n">
        <f aca="false">+E12+1</f>
        <v>16</v>
      </c>
      <c r="F13" s="315" t="n">
        <f aca="false">+F12+1</f>
        <v>21</v>
      </c>
      <c r="G13" s="315" t="n">
        <f aca="false">+G12+1</f>
        <v>26</v>
      </c>
      <c r="H13" s="315" t="n">
        <f aca="false">+H12+1</f>
        <v>30</v>
      </c>
      <c r="I13" s="315" t="n">
        <f aca="false">+I12+1</f>
        <v>35</v>
      </c>
      <c r="J13" s="315" t="n">
        <f aca="false">+J12+1</f>
        <v>39</v>
      </c>
      <c r="K13" s="316" t="n">
        <f aca="false">+K12+1</f>
        <v>44</v>
      </c>
      <c r="L13" s="319"/>
      <c r="M13" s="319"/>
      <c r="N13" s="319"/>
      <c r="O13" s="320"/>
    </row>
    <row r="14" customFormat="false" ht="20.1" hidden="false" customHeight="true" outlineLevel="0" collapsed="false">
      <c r="A14" s="313" t="s">
        <v>227</v>
      </c>
      <c r="B14" s="314" t="n">
        <f aca="false">+B13+1</f>
        <v>4</v>
      </c>
      <c r="C14" s="315" t="n">
        <f aca="false">+C13+1</f>
        <v>8</v>
      </c>
      <c r="D14" s="315" t="n">
        <f aca="false">+D13+1</f>
        <v>13</v>
      </c>
      <c r="E14" s="315" t="n">
        <f aca="false">+E13+1</f>
        <v>17</v>
      </c>
      <c r="F14" s="315" t="n">
        <f aca="false">+F13+1</f>
        <v>22</v>
      </c>
      <c r="G14" s="315" t="n">
        <f aca="false">+G13+1</f>
        <v>27</v>
      </c>
      <c r="H14" s="315" t="n">
        <f aca="false">+H13+1</f>
        <v>31</v>
      </c>
      <c r="I14" s="315" t="n">
        <f aca="false">+I13+1</f>
        <v>36</v>
      </c>
      <c r="J14" s="315" t="n">
        <f aca="false">+J13+1</f>
        <v>40</v>
      </c>
      <c r="K14" s="316" t="n">
        <f aca="false">+K13+1</f>
        <v>45</v>
      </c>
      <c r="L14" s="319"/>
      <c r="M14" s="319"/>
      <c r="N14" s="319"/>
      <c r="O14" s="320"/>
    </row>
    <row r="15" customFormat="false" ht="17.1" hidden="false" customHeight="true" outlineLevel="0" collapsed="false">
      <c r="A15" s="321" t="s">
        <v>228</v>
      </c>
      <c r="B15" s="322"/>
      <c r="C15" s="315" t="n">
        <f aca="false">+C14+1</f>
        <v>9</v>
      </c>
      <c r="D15" s="323"/>
      <c r="E15" s="315" t="n">
        <f aca="false">+E14+1</f>
        <v>18</v>
      </c>
      <c r="F15" s="315" t="n">
        <f aca="false">+F14+1</f>
        <v>23</v>
      </c>
      <c r="G15" s="323"/>
      <c r="H15" s="315" t="n">
        <f aca="false">+H14+1</f>
        <v>32</v>
      </c>
      <c r="I15" s="323"/>
      <c r="J15" s="315" t="n">
        <f aca="false">+J14+1</f>
        <v>41</v>
      </c>
      <c r="K15" s="316" t="n">
        <f aca="false">+K14+1</f>
        <v>46</v>
      </c>
      <c r="L15" s="319"/>
      <c r="M15" s="319"/>
      <c r="N15" s="319"/>
      <c r="O15" s="320"/>
    </row>
    <row r="16" s="328" customFormat="true" ht="8.25" hidden="false" customHeight="true" outlineLevel="0" collapsed="false">
      <c r="A16" s="324"/>
      <c r="B16" s="325"/>
      <c r="C16" s="325"/>
      <c r="D16" s="325"/>
      <c r="E16" s="325"/>
      <c r="F16" s="325"/>
      <c r="G16" s="325"/>
      <c r="H16" s="325"/>
      <c r="I16" s="325"/>
      <c r="J16" s="325"/>
      <c r="K16" s="326"/>
      <c r="L16" s="325"/>
      <c r="M16" s="325"/>
      <c r="N16" s="325"/>
      <c r="O16" s="327"/>
    </row>
    <row r="17" s="328" customFormat="true" ht="17.1" hidden="false" customHeight="true" outlineLevel="0" collapsed="false"/>
    <row r="18" customFormat="false" ht="15.95" hidden="false" customHeight="true" outlineLevel="0" collapsed="false">
      <c r="A18" s="281" t="s">
        <v>229</v>
      </c>
    </row>
    <row r="20" customFormat="false" ht="15.95" hidden="false" customHeight="true" outlineLevel="0" collapsed="false">
      <c r="A20" s="281" t="s">
        <v>230</v>
      </c>
    </row>
    <row r="21" customFormat="false" ht="15.95" hidden="false" customHeight="true" outlineLevel="0" collapsed="false">
      <c r="A21" s="281" t="s">
        <v>231</v>
      </c>
    </row>
    <row r="22" customFormat="false" ht="15.95" hidden="false" customHeight="true" outlineLevel="0" collapsed="false">
      <c r="A22" s="281" t="s">
        <v>232</v>
      </c>
    </row>
    <row r="23" customFormat="false" ht="15.95" hidden="false" customHeight="true" outlineLevel="0" collapsed="false">
      <c r="A23" s="281" t="s">
        <v>233</v>
      </c>
    </row>
  </sheetData>
  <mergeCells count="9">
    <mergeCell ref="A5:O5"/>
    <mergeCell ref="B8:F8"/>
    <mergeCell ref="G8:O8"/>
    <mergeCell ref="B9:C9"/>
    <mergeCell ref="D9:E9"/>
    <mergeCell ref="G9:H9"/>
    <mergeCell ref="I9:J9"/>
    <mergeCell ref="K9:O9"/>
    <mergeCell ref="K10:O10"/>
  </mergeCells>
  <printOptions headings="false" gridLines="false" gridLinesSet="true" horizontalCentered="true" verticalCentered="false"/>
  <pageMargins left="0.236111111111111" right="0.236111111111111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5:14Z</dcterms:created>
  <dc:creator>POLIMANTI</dc:creator>
  <dc:description/>
  <dc:language>en-US</dc:language>
  <cp:lastModifiedBy>ISTITUTO PER LA VIGILANZA</cp:lastModifiedBy>
  <cp:lastPrinted>2006-12-14T18:39:58Z</cp:lastPrinted>
  <dcterms:modified xsi:type="dcterms:W3CDTF">2006-12-21T14:28:58Z</dcterms:modified>
  <cp:revision>0</cp:revision>
  <dc:subject/>
  <dc:title/>
</cp:coreProperties>
</file>