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glio Informativo" sheetId="1" state="visible" r:id="rId2"/>
    <sheet name="prospetto 1" sheetId="2" state="visible" r:id="rId3"/>
    <sheet name="(segue) prospetto 1" sheetId="3" state="hidden" r:id="rId4"/>
    <sheet name="prospetto 2" sheetId="4" state="visible" r:id="rId5"/>
    <sheet name="(segue) prospetto 2" sheetId="5" state="hidden" r:id="rId6"/>
    <sheet name="prospetto 4.1" sheetId="6" state="visible" r:id="rId7"/>
    <sheet name="prospetto 4.2" sheetId="7" state="visible" r:id="rId8"/>
    <sheet name="prospetto 5" sheetId="8" state="visible" r:id="rId9"/>
    <sheet name="prospetto 5.1" sheetId="9" state="visible" r:id="rId10"/>
    <sheet name="prospetto 5.2" sheetId="10" state="visible" r:id="rId11"/>
    <sheet name="prospetto 5.3a" sheetId="11" state="visible" r:id="rId12"/>
    <sheet name="prospetto 5.3b" sheetId="12" state="visible" r:id="rId13"/>
    <sheet name="prospetto 5.4" sheetId="13" state="hidden" r:id="rId14"/>
    <sheet name="prospetto 6" sheetId="14" state="visible" r:id="rId15"/>
    <sheet name="prospetto 7.1" sheetId="15" state="hidden" r:id="rId16"/>
    <sheet name="prospetto 7.2" sheetId="16" state="hidden" r:id="rId17"/>
    <sheet name="Foglio2" sheetId="17" state="hidden" r:id="rId18"/>
  </sheets>
  <definedNames>
    <definedName function="false" hidden="false" localSheetId="2" name="_xlnm.Print_Area" vbProcedure="false">'(segue) prospetto 1'!$A$1:$H$58</definedName>
    <definedName function="false" hidden="false" localSheetId="4" name="_xlnm.Print_Area" vbProcedure="false">'(segue) prospetto 2'!$A$1:$I$54</definedName>
    <definedName function="false" hidden="false" localSheetId="0" name="_xlnm.Print_Area" vbProcedure="false">'Foglio Informativo'!$B$1:$K$24</definedName>
    <definedName function="false" hidden="true" localSheetId="16" name="_xlnm._FilterDatabase" vbProcedure="false">Foglio2!$A$1:$D$3377</definedName>
    <definedName function="false" hidden="false" localSheetId="1" name="_xlnm.Print_Area" vbProcedure="false">'prospetto 1'!$A$1:$J$113</definedName>
    <definedName function="false" hidden="false" localSheetId="3" name="_xlnm.Print_Area" vbProcedure="false">'prospetto 2'!$A$1:$J$106</definedName>
    <definedName function="false" hidden="false" localSheetId="5" name="_xlnm.Print_Area" vbProcedure="false">'prospetto 4.1'!$A$1:$I$34</definedName>
    <definedName function="false" hidden="false" localSheetId="6" name="_xlnm.Print_Area" vbProcedure="false">'prospetto 4.2'!$B$1:$I$43</definedName>
    <definedName function="false" hidden="false" localSheetId="7" name="_xlnm.Print_Area" vbProcedure="false">'prospetto 5'!$A$1:$AD$66</definedName>
    <definedName function="false" hidden="false" localSheetId="7" name="_xlnm.Print_Titles" vbProcedure="false">'prospetto 5'!$A:$F,'prospetto 5'!$1:$5</definedName>
    <definedName function="false" hidden="false" localSheetId="9" name="_xlnm.Print_Area" vbProcedure="false">'prospetto 5.2'!$A$1:$AA$43</definedName>
    <definedName function="false" hidden="false" localSheetId="10" name="_xlnm.Print_Area" vbProcedure="false">'prospetto 5.3a'!$A$1:$Y$53</definedName>
    <definedName function="false" hidden="false" localSheetId="11" name="_xlnm.Print_Area" vbProcedure="false">'prospetto 5.3b'!$A$1:$AE$59</definedName>
    <definedName function="false" hidden="false" localSheetId="12" name="_xlnm.Print_Area" vbProcedure="false">'prospetto 5.4'!$A$1:$K$38</definedName>
    <definedName function="false" hidden="false" localSheetId="13" name="_xlnm.Print_Area" vbProcedure="false">'prospetto 6'!$A$1:$S$25</definedName>
    <definedName function="false" hidden="false" localSheetId="14" name="_xlnm.Print_Area" vbProcedure="false">'prospetto 7.1'!$A$1:$H$59</definedName>
    <definedName function="false" hidden="false" name="datip10" vbProcedure="false">'prospetto 1'!$I$7:$I$58</definedName>
    <definedName function="false" hidden="false" name="datip11" vbProcedure="false">'prospetto 1'!$E$75:$E$89</definedName>
    <definedName function="false" hidden="false" name="datip12" vbProcedure="false">'prospetto 1'!$G$70</definedName>
    <definedName function="false" hidden="false" name="datip13" vbProcedure="false">'prospetto 1'!$E$95</definedName>
    <definedName function="false" hidden="false" name="datip14" vbProcedure="false">'prospetto 1'!$I$95</definedName>
    <definedName function="false" hidden="false" name="datip1bis" vbProcedure="false">'(segue) prospetto 1'!$E$12:$G$1011</definedName>
    <definedName function="false" hidden="false" name="datip20" vbProcedure="false">'prospetto 2'!$I$7:$I$52</definedName>
    <definedName function="false" hidden="false" name="datip21" vbProcedure="false">'prospetto 2'!$G$65</definedName>
    <definedName function="false" hidden="false" name="datip22" vbProcedure="false">'prospetto 2'!$E$69:$E$83</definedName>
    <definedName function="false" hidden="false" name="datip23" vbProcedure="false">'prospetto 2'!$E$89</definedName>
    <definedName function="false" hidden="false" name="datip24" vbProcedure="false">'prospetto 2'!$I$89</definedName>
    <definedName function="false" hidden="false" name="datip41" vbProcedure="false">'prospetto 4.1'!$I$11:$I$28</definedName>
    <definedName function="false" hidden="false" name="datip41_ult" vbProcedure="false">'prospetto 4.1'!$F$33</definedName>
    <definedName function="false" hidden="false" name="datip42" vbProcedure="false">'prospetto 4.2'!$I$11:$I$32</definedName>
    <definedName function="false" hidden="false" name="datip42_ult" vbProcedure="false">'prospetto 4.2'!$F$34:$F$41</definedName>
    <definedName function="false" hidden="false" name="datip51_c01" vbProcedure="false">'prospetto 5.1'!$C$14:$C$20</definedName>
    <definedName function="false" hidden="false" name="datip51_c02" vbProcedure="false">'prospetto 5.1'!$E$14:$E$20</definedName>
    <definedName function="false" hidden="false" name="datip51_c03" vbProcedure="false">'prospetto 5.1'!$G$14:$G$20</definedName>
    <definedName function="false" hidden="false" name="datip51_c04" vbProcedure="false">'prospetto 5.1'!$I$14:$I$20</definedName>
    <definedName function="false" hidden="false" name="datip51_c05" vbProcedure="false">'prospetto 5.1'!$K$14:$K$20</definedName>
    <definedName function="false" hidden="false" name="datip51_c06" vbProcedure="false">'prospetto 5.1'!$M$14:$M$20</definedName>
    <definedName function="false" hidden="false" name="datip51_c07" vbProcedure="false">'prospetto 5.1'!$O$14:$O$20</definedName>
    <definedName function="false" hidden="false" name="datip51_c08" vbProcedure="false">'prospetto 5.1'!$Q$14:$Q$20</definedName>
    <definedName function="false" hidden="false" name="datip51_c09" vbProcedure="false">'prospetto 5.1'!$S$14:$S$20</definedName>
    <definedName function="false" hidden="false" name="datip51_c10" vbProcedure="false">'prospetto 5.1'!$U$14:$U$20</definedName>
    <definedName function="false" hidden="false" name="datip51_c11" vbProcedure="false">'prospetto 5.1'!$W$14:$W$20</definedName>
    <definedName function="false" hidden="false" name="datip51_c12" vbProcedure="false">'prospetto 5.1'!$Y$14:$Y$20</definedName>
    <definedName function="false" hidden="false" name="datip51_c13" vbProcedure="false">'prospetto 5.1'!$AA$14:$AA$20</definedName>
    <definedName function="false" hidden="false" name="datip51_c14" vbProcedure="false">'prospetto 5.1'!$AC$14:$AC$20</definedName>
    <definedName function="false" hidden="false" name="datip51_Ramo_10" vbProcedure="false">'prospetto 5.1'!$C$41</definedName>
    <definedName function="false" hidden="false" name="datip51_Ramo_10_12" vbProcedure="false">'prospetto 5.1'!$C$41,'prospetto 5.1'!$W$44,'prospetto 5.1'!$W$46,'prospetto 5.1'!$W$49,'prospetto 5.1'!$W$51</definedName>
    <definedName function="false" hidden="false" name="datip51_Ramo_12" vbProcedure="false">'prospetto 5.1'!$M$41</definedName>
    <definedName function="false" hidden="false" name="datip51_voce_85" vbProcedure="false">'prospetto 5.1'!$M$54</definedName>
    <definedName function="false" hidden="false" name="datip51_voce_86" vbProcedure="false">'prospetto 5.1'!$M$57</definedName>
    <definedName function="false" hidden="false" name="datip52_c01" vbProcedure="false">'prospetto 5.2'!$C$15:$C$21</definedName>
    <definedName function="false" hidden="false" name="datip52_c02" vbProcedure="false">'prospetto 5.2'!$E$15:$E$21</definedName>
    <definedName function="false" hidden="false" name="datip52_c03" vbProcedure="false">'prospetto 5.2'!$G$15:$G$21</definedName>
    <definedName function="false" hidden="false" name="datip52_c04" vbProcedure="false">'prospetto 5.2'!$I$15:$I$21</definedName>
    <definedName function="false" hidden="false" name="datip52_c05" vbProcedure="false">'prospetto 5.2'!$K$15:$K$21</definedName>
    <definedName function="false" hidden="false" name="datip52_c06" vbProcedure="false">'prospetto 5.2'!$M$15:$M$21</definedName>
    <definedName function="false" hidden="false" name="datip52_c07" vbProcedure="false">'prospetto 5.2'!$O$15:$O$21</definedName>
    <definedName function="false" hidden="false" name="datip52_c08" vbProcedure="false">'prospetto 5.2'!$Q$15:$Q$21</definedName>
    <definedName function="false" hidden="false" name="datip52_c09" vbProcedure="false">'prospetto 5.2'!$S$15:$S$21</definedName>
    <definedName function="false" hidden="false" name="datip52_c10" vbProcedure="false">'prospetto 5.2'!$U$15:$U$21</definedName>
    <definedName function="false" hidden="false" name="datip52_c11" vbProcedure="false">'prospetto 5.2'!$W$15:$W$21</definedName>
    <definedName function="false" hidden="false" name="datip52_c12" vbProcedure="false">'prospetto 5.2'!$Y$15:$Y$21</definedName>
    <definedName function="false" hidden="false" name="datip52_c13" vbProcedure="false">'prospetto 5.2'!$AA$15:$AA$21</definedName>
    <definedName function="false" hidden="false" name="datip53a_c01" vbProcedure="false">'prospetto 5.3a'!$C$10:$C$24</definedName>
    <definedName function="false" hidden="false" name="datip53a_c02" vbProcedure="false">'prospetto 5.3a'!$E$10:$E$24</definedName>
    <definedName function="false" hidden="false" name="datip53a_c03" vbProcedure="false">'prospetto 5.3a'!$G$10:$G$24</definedName>
    <definedName function="false" hidden="false" name="datip53a_c04" vbProcedure="false">'prospetto 5.3a'!$I$10:$I$24</definedName>
    <definedName function="false" hidden="false" name="datip53a_c05" vbProcedure="false">'prospetto 5.3a'!$K$10:$K$24</definedName>
    <definedName function="false" hidden="false" name="datip53a_c06" vbProcedure="false">'prospetto 5.3a'!$M$10:$M$24</definedName>
    <definedName function="false" hidden="false" name="datip53a_c07" vbProcedure="false">'prospetto 5.3a'!$O$10:$O$24</definedName>
    <definedName function="false" hidden="false" name="datip53a_c08" vbProcedure="false">'prospetto 5.3a'!$Q$10:$Q$24</definedName>
    <definedName function="false" hidden="false" name="datip53a_c09" vbProcedure="false">'prospetto 5.3a'!$S$10:$S$24</definedName>
    <definedName function="false" hidden="false" name="datip53a_c10" vbProcedure="false">'prospetto 5.3a'!$U$10:$U$24</definedName>
    <definedName function="false" hidden="false" name="datip53a_c11" vbProcedure="false">'prospetto 5.3a'!$W$10:$W$24</definedName>
    <definedName function="false" hidden="false" name="datip53a_c12" vbProcedure="false">'prospetto 5.3a'!$Y$10:$Y$24</definedName>
    <definedName function="false" hidden="false" name="datip53b_c01" vbProcedure="false">'prospetto 5.3b'!$C$10:$C$24</definedName>
    <definedName function="false" hidden="false" name="datip53b_c02" vbProcedure="false">'prospetto 5.3b'!$E$10:$E$24</definedName>
    <definedName function="false" hidden="false" name="datip53b_c03" vbProcedure="false">'prospetto 5.3b'!$G$10:$G$24</definedName>
    <definedName function="false" hidden="false" name="datip53b_c04" vbProcedure="false">'prospetto 5.3b'!$I$10:$I$24</definedName>
    <definedName function="false" hidden="false" name="datip53b_c05" vbProcedure="false">'prospetto 5.3b'!$K$10:$K$24</definedName>
    <definedName function="false" hidden="false" name="datip53b_c06" vbProcedure="false">'prospetto 5.3b'!$M$10:$M$24</definedName>
    <definedName function="false" hidden="false" name="datip53b_c07" vbProcedure="false">'prospetto 5.3b'!$O$10:$O$24</definedName>
    <definedName function="false" hidden="false" name="datip53b_c08" vbProcedure="false">'prospetto 5.3b'!$Q$10:$Q$24</definedName>
    <definedName function="false" hidden="false" name="datip53b_c09" vbProcedure="false">'prospetto 5.3b'!$S$10:$S$24</definedName>
    <definedName function="false" hidden="false" name="datip53b_c10" vbProcedure="false">'prospetto 5.3b'!$U$10:$U$24</definedName>
    <definedName function="false" hidden="false" name="datip53b_c11" vbProcedure="false">'prospetto 5.3b'!$W$10:$W$24</definedName>
    <definedName function="false" hidden="false" name="datip53b_c12" vbProcedure="false">'prospetto 5.3b'!$Y$10:$Y$24</definedName>
    <definedName function="false" hidden="false" name="datip53b_c13" vbProcedure="false">'prospetto 5.3b'!$AA$10:$AA$24</definedName>
    <definedName function="false" hidden="false" name="datip53b_c14" vbProcedure="false">'prospetto 5.3b'!$AC$10:$AC$24</definedName>
    <definedName function="false" hidden="false" name="datip53b_c15" vbProcedure="false">'prospetto 5.3b'!$AE$10:$AE$24</definedName>
    <definedName function="false" hidden="false" name="datip54_c01" vbProcedure="false">'prospetto 5.4'!$C$10:$C$24</definedName>
    <definedName function="false" hidden="false" name="datip54_c02" vbProcedure="false">'prospetto 5.4'!$E$10:$E$24</definedName>
    <definedName function="false" hidden="false" name="datip54_c03" vbProcedure="false">'prospetto 5.4'!$G$10:$G$24</definedName>
    <definedName function="false" hidden="false" name="datip5_r01" vbProcedure="false">'prospetto 5'!$H$10:$H$23</definedName>
    <definedName function="false" hidden="false" name="datip5_r02" vbProcedure="false">'prospetto 5'!$L$10:$L$23</definedName>
    <definedName function="false" hidden="false" name="datip5_r03" vbProcedure="false">'prospetto 5'!$P$10:$P$23</definedName>
    <definedName function="false" hidden="false" name="datip5_r04" vbProcedure="false">'prospetto 5'!$T$10:$T$23</definedName>
    <definedName function="false" hidden="false" name="datip5_r05" vbProcedure="false">'prospetto 5'!$X$10:$X$23</definedName>
    <definedName function="false" hidden="false" name="datip5_r06" vbProcedure="false">'prospetto 5'!$AB$10:$AB$23</definedName>
    <definedName function="false" hidden="false" name="datip5_r07" vbProcedure="false">'prospetto 5'!$H$30:$H$43</definedName>
    <definedName function="false" hidden="false" name="datip5_r08" vbProcedure="false">'prospetto 5'!$L$30:$L$43</definedName>
    <definedName function="false" hidden="false" name="datip5_r09" vbProcedure="false">'prospetto 5'!$P$30:$P$43</definedName>
    <definedName function="false" hidden="false" name="datip5_r10" vbProcedure="false">'prospetto 5'!$T$30:$T$43</definedName>
    <definedName function="false" hidden="false" name="datip5_r11" vbProcedure="false">'prospetto 5'!$X$30:$X$43</definedName>
    <definedName function="false" hidden="false" name="datip5_r12" vbProcedure="false">'prospetto 5'!$AB$30:$AB$43</definedName>
    <definedName function="false" hidden="false" name="datip5_r13" vbProcedure="false">'prospetto 5'!$H$50:$H$63</definedName>
    <definedName function="false" hidden="false" name="datip5_r14" vbProcedure="false">'prospetto 5'!$L$50:$L$63</definedName>
    <definedName function="false" hidden="false" name="datip5_r15" vbProcedure="false">'prospetto 5'!$P$50:$P$63</definedName>
    <definedName function="false" hidden="false" name="datip5_r16" vbProcedure="false">'prospetto 5'!$T$50:$T$63</definedName>
    <definedName function="false" hidden="false" name="datip5_r17" vbProcedure="false">'prospetto 5'!$X$50:$X$63</definedName>
    <definedName function="false" hidden="false" name="datip5_r18" vbProcedure="false">'prospetto 5'!$AB$50:$AB$63</definedName>
    <definedName function="false" hidden="false" name="datip6_c01" vbProcedure="false">'prospetto 6'!$G$10:$G$16</definedName>
    <definedName function="false" hidden="false" name="datip6_c02" vbProcedure="false">'prospetto 6'!$I$10:$I$16</definedName>
    <definedName function="false" hidden="false" name="datip6_c03" vbProcedure="false">'prospetto 6'!$K$10:$K$16</definedName>
    <definedName function="false" hidden="false" name="datip6_c04" vbProcedure="false">'prospetto 6'!$M$10:$M$16</definedName>
    <definedName function="false" hidden="false" name="datip6_c05" vbProcedure="false">'prospetto 6'!$O$10:$O$16</definedName>
    <definedName function="false" hidden="false" name="datip6_c06" vbProcedure="false">'prospetto 6'!$Q$10:$Q$16</definedName>
    <definedName function="false" hidden="false" name="datip6_c07" vbProcedure="false">'prospetto 6'!$S$10:$S$16</definedName>
    <definedName function="false" hidden="false" name="datip71_c01_a" vbProcedure="false">'prospetto 7.1'!$F$9:$F$50</definedName>
    <definedName function="false" hidden="false" name="datip71_c01_b" vbProcedure="false">'prospetto 7.1'!$F$57:$F$58</definedName>
    <definedName function="false" hidden="false" name="datip71_c02_a" vbProcedure="false">'prospetto 7.1'!$H$9:$H$11</definedName>
    <definedName function="false" hidden="false" name="datip71_c02_b" vbProcedure="false">'prospetto 7.1'!$H$25:$H$26</definedName>
    <definedName function="false" hidden="false" name="datip71_c02_c" vbProcedure="false">'prospetto 7.1'!$H$49:$H$50</definedName>
    <definedName function="false" hidden="false" name="datip72_a" vbProcedure="false">'prospetto 7.2'!$G$9:$G$51</definedName>
    <definedName function="false" hidden="false" name="datip72_b" vbProcedure="false">'prospetto 7.2'!$I$9:$I$11</definedName>
    <definedName function="false" hidden="false" name="datip72_c" vbProcedure="false">'prospetto 7.2'!$I$49:$I$50</definedName>
    <definedName function="false" hidden="false" name="datip72_c01" vbProcedure="false">'prospetto 7.2'!$E$59:$E$62</definedName>
    <definedName function="false" hidden="false" name="datip72_c02" vbProcedure="false">'prospetto 7.2'!$G$59:$G$62</definedName>
    <definedName function="false" hidden="false" name="datip72_c03" vbProcedure="false">'prospetto 7.2'!$E$70:$E$71</definedName>
    <definedName function="false" hidden="false" name="datip72_d" vbProcedure="false">'prospetto 7.2'!$I$25:$I$26</definedName>
    <definedName function="false" hidden="false" name="Verifica" vbProcedure="false">"Scritto dall'ISVAP"</definedName>
    <definedName function="false" hidden="false" localSheetId="1" name="datip10" vbProcedure="false">'prospetto 1'!$I$7:$I$58</definedName>
    <definedName function="false" hidden="false" localSheetId="1" name="datip11" vbProcedure="false">'prospetto 1'!$E$75:$E$89</definedName>
    <definedName function="false" hidden="false" localSheetId="1" name="datip12" vbProcedure="false">'prospetto 1'!$G$70</definedName>
    <definedName function="false" hidden="false" localSheetId="1" name="datip13" vbProcedure="false">'prospetto 1'!$E$95</definedName>
    <definedName function="false" hidden="false" localSheetId="1" name="datip14" vbProcedure="false">'prospetto 1'!$I$95</definedName>
    <definedName function="false" hidden="false" localSheetId="3" name="datip20" vbProcedure="false">'prospetto 2'!$I$7:$I$52</definedName>
    <definedName function="false" hidden="false" localSheetId="3" name="datip21" vbProcedure="false">'prospetto 2'!$G$65</definedName>
    <definedName function="false" hidden="false" localSheetId="3" name="datip22" vbProcedure="false">'prospetto 2'!$E$69:$E$83</definedName>
    <definedName function="false" hidden="false" localSheetId="3" name="datip23" vbProcedure="false">'prospetto 2'!$E$89</definedName>
    <definedName function="false" hidden="false" localSheetId="3" name="datip24" vbProcedure="false">'prospetto 2'!$I$89</definedName>
    <definedName function="false" hidden="false" localSheetId="3" name="Z_9DA87418_ABFC_4230_96A5_0E788843F187__wvu_PrintArea" vbProcedure="false">'prospetto 2'!$A$1:$I$58</definedName>
    <definedName function="false" hidden="false" localSheetId="4" name="datip2bis" vbProcedure="false">'(segue) prospetto 2'!$E$12:$G$1011</definedName>
    <definedName function="false" hidden="false" localSheetId="5" name="Z_9DA87418_ABFC_4230_96A5_0E788843F187__wvu_PrintArea" vbProcedure="false">'prospetto 4.1'!$A$1:$I$30</definedName>
    <definedName function="false" hidden="false" localSheetId="6" name="Z_9DA87418_ABFC_4230_96A5_0E788843F187__wvu_PrintArea" vbProcedure="false">'prospetto 4.2'!$A$1:$I$36</definedName>
    <definedName function="false" hidden="false" localSheetId="7" name="Z_9DA87418_ABFC_4230_96A5_0E788843F187__wvu_Cols" vbProcedure="false">'prospetto 5'!$AI:$AJ</definedName>
    <definedName function="false" hidden="false" localSheetId="7" name="Z_9DA87418_ABFC_4230_96A5_0E788843F187__wvu_PrintArea" vbProcedure="false">'prospetto 5'!$A$1:$AD$66</definedName>
    <definedName function="false" hidden="false" localSheetId="7" name="Z_9DA87418_ABFC_4230_96A5_0E788843F187__wvu_PrintTitles" vbProcedure="false">'prospetto 5'!$A:$F,'prospetto 5'!$1:$5</definedName>
    <definedName function="false" hidden="false" localSheetId="13" name="Z_9DA87418_ABFC_4230_96A5_0E788843F187__wvu_PrintArea" vbProcedure="false">'prospetto 6'!$A$1:$M$22</definedName>
    <definedName function="false" hidden="false" localSheetId="16" name="datip2b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0" uniqueCount="3523">
  <si>
    <t xml:space="preserve">ANTICIPAZIONI DATI DI BILANCIO</t>
  </si>
  <si>
    <t xml:space="preserve">Società:</t>
  </si>
  <si>
    <t xml:space="preserve">Codice</t>
  </si>
  <si>
    <t xml:space="preserve">Elenco delle compagnie nell'area download del sito dell'IVASS</t>
  </si>
  <si>
    <t xml:space="preserve">Esercizio</t>
  </si>
  <si>
    <t xml:space="preserve">2019</t>
  </si>
  <si>
    <t xml:space="preserve">REFERENTE:</t>
  </si>
  <si>
    <t xml:space="preserve">Nominativo</t>
  </si>
  <si>
    <t xml:space="preserve">Telefono</t>
  </si>
  <si>
    <t xml:space="preserve">FAX</t>
  </si>
  <si>
    <t xml:space="preserve">indirizzo e-mail</t>
  </si>
  <si>
    <t xml:space="preserve">Prospetto 1</t>
  </si>
  <si>
    <t xml:space="preserve">Impresa </t>
  </si>
  <si>
    <t xml:space="preserve">(denominazione)</t>
  </si>
  <si>
    <t xml:space="preserve">(codice)</t>
  </si>
  <si>
    <t xml:space="preserve">RAMI DANNI - Esercizio  </t>
  </si>
  <si>
    <t xml:space="preserve">Sez. A</t>
  </si>
  <si>
    <t xml:space="preserve"> </t>
  </si>
  <si>
    <t xml:space="preserve">(Valori in migliaia di Euro)</t>
  </si>
  <si>
    <t xml:space="preserve">Margine di solvibilità disponibile (Prospetto margine voce 105)</t>
  </si>
  <si>
    <t xml:space="preserve">di cui:</t>
  </si>
  <si>
    <t xml:space="preserve">- Totale azioni preferenziali cumulative e passività subordinate (Prospetto margine voce 66)</t>
  </si>
  <si>
    <t xml:space="preserve">- Totale elementi B (Prospetto margine voce 79)</t>
  </si>
  <si>
    <t xml:space="preserve">Margine di solvibilità richiesto (Prospetto margine voce 104)</t>
  </si>
  <si>
    <t xml:space="preserve">Patrimonio netto (Stato Patrimoniale voce 110) (*)</t>
  </si>
  <si>
    <t xml:space="preserve">Capitale sociale sottoscritto o fondo equivalente (Stato Patrimoniale voce 101) (*)</t>
  </si>
  <si>
    <t xml:space="preserve">Riserve patrimoniali (Stato Patrimoniale voci da  102 a 107) (*)</t>
  </si>
  <si>
    <t xml:space="preserve">Indebitamento finanziario (Stato Patrimoniale voci 111+141+142+143+144) (*)</t>
  </si>
  <si>
    <t xml:space="preserve">Riserve tecniche (Stato Patrimoniale voce 117) (*)</t>
  </si>
  <si>
    <t xml:space="preserve">di cui: </t>
  </si>
  <si>
    <t xml:space="preserve">Riserva premi (Stato Patrimoniale voce 112) (*)</t>
  </si>
  <si>
    <t xml:space="preserve">Riserva sinistri (Stato Patrimoniale voce 113) (*)</t>
  </si>
  <si>
    <t xml:space="preserve">Totale attivo  (Stato Patrimoniale voce 100)</t>
  </si>
  <si>
    <t xml:space="preserve">Totale investimenti (Stato Patrimoniale voci 54) (*)</t>
  </si>
  <si>
    <t xml:space="preserve">di cui (**):</t>
  </si>
  <si>
    <t xml:space="preserve">Terreni e fabbricati</t>
  </si>
  <si>
    <t xml:space="preserve">Azioni e quote di imprese</t>
  </si>
  <si>
    <t xml:space="preserve">di cui : non destinate a permanere durevolmente nel patrimonio dell'impresa</t>
  </si>
  <si>
    <t xml:space="preserve">di cui : Azioni e quote di imprese del gruppo e altre partecipate</t>
  </si>
  <si>
    <t xml:space="preserve">Obbligazioni e altri titoli a reddito fisso</t>
  </si>
  <si>
    <t xml:space="preserve">di cui: Obbligazioni emesse da imprese del gruppo e altre partecipate </t>
  </si>
  <si>
    <t xml:space="preserve">di cui: Titoli di debito emessi o garantiti da Stati dell'Unione Europea compresi nella classe C.III.3</t>
  </si>
  <si>
    <t xml:space="preserve">           di cui: Titoli di debito emessi o garantiti da Stati dell'Unione Europea compresi nella
           classe C.III.3 non destinati a permanere durevolmente nel patrimonio dell'impresa</t>
  </si>
  <si>
    <t xml:space="preserve">           di cui: Titoli di debito emessi o garantiti da Stati dell'Unione Europea compresi nella
           classe C.III.3 destinati a permanere durevolmente nel patrimonio dell'impresa</t>
  </si>
  <si>
    <t xml:space="preserve">Quote di fondi comuni di investimento</t>
  </si>
  <si>
    <t xml:space="preserve">Disponibilità liquide (voce 90)</t>
  </si>
  <si>
    <t xml:space="preserve">Riserve tecniche a carico dei riassicuratori (Stato Patrimoniale voce 62) (*)</t>
  </si>
  <si>
    <t xml:space="preserve">Premi lordi contabilizzati (Conto economico voce 1)</t>
  </si>
  <si>
    <t xml:space="preserve">portafoglio italiano:</t>
  </si>
  <si>
    <t xml:space="preserve">lavoro diretto </t>
  </si>
  <si>
    <t xml:space="preserve">lavoro indiretto </t>
  </si>
  <si>
    <t xml:space="preserve">portafoglio estero:</t>
  </si>
  <si>
    <t xml:space="preserve">Premi ceduti in riassicurazione (Conto economico voce 2)</t>
  </si>
  <si>
    <t xml:space="preserve">Premi ceduti - portafoglio diretto italiano (Allegato 26 voce 11)</t>
  </si>
  <si>
    <t xml:space="preserve">Provvigioni di acquisizione (Conto economico voce 20)</t>
  </si>
  <si>
    <t xml:space="preserve">Altre spese di acquisizione (Conto economico voce 21)</t>
  </si>
  <si>
    <t xml:space="preserve">Provvigioni di incasso (Conto economico voce 23)</t>
  </si>
  <si>
    <t xml:space="preserve">Altre spese di amministrazione (Conto economico voce 24)</t>
  </si>
  <si>
    <t xml:space="preserve">Ramo r.c.autoveicoli terrestri e r.c.veicoli marittimi, </t>
  </si>
  <si>
    <t xml:space="preserve">lacustri e fluviali (rami 10 + 12) - Portafoglio italiano:</t>
  </si>
  <si>
    <t xml:space="preserve">   Premi diretti dell'esercizio e degli esercizi precedenti incassati nell'esercizio (modulo 17 voce 206)</t>
  </si>
  <si>
    <t xml:space="preserve">   Riserva premi del lavoro diretto (modulo 17 voce 4)</t>
  </si>
  <si>
    <t xml:space="preserve">   Riserva sinistri del lavoro diretto alla chiusura dell'esercizio per 
   sinistri dell'esercizio (modulo 17 voci 13)</t>
  </si>
  <si>
    <t xml:space="preserve">   Riserva sinistri del lavoro diretto alla chiusura dell'esercizio 
   precedente (modulo 17 voci 21+ 22)</t>
  </si>
  <si>
    <t xml:space="preserve">   Importi pagati per sinistri di esercizi precedenti (modulo 17 voce 26)</t>
  </si>
  <si>
    <t xml:space="preserve">   Riserva sinistri del lavoro diretto alla chiusura dell'esercizio per 
   sinistri di esercizi precedenti (modulo 17 voce 29)</t>
  </si>
  <si>
    <t xml:space="preserve">   Somme recuperate  e da recuperare di competenza da assicurati e da terzi  (modulo 17 voce 34)</t>
  </si>
  <si>
    <t xml:space="preserve">   Risultato del conto tecnico del lavoro diretto (modulo 17 voce 58)</t>
  </si>
  <si>
    <t xml:space="preserve">   Altri proventi tecnici (allegato 1 al modulo 17 voce 87)</t>
  </si>
  <si>
    <t xml:space="preserve">   Altri oneri tecnici (allegato 1 al modulo 17 voce 88)</t>
  </si>
  <si>
    <t xml:space="preserve">(*) </t>
  </si>
  <si>
    <t xml:space="preserve">Per le imprese che esercitano congiuntamente i rami danni e vita dovrà essere riportata la voce corrispondente </t>
  </si>
  <si>
    <t xml:space="preserve">dell'All.1 alla Nota integrativa</t>
  </si>
  <si>
    <t xml:space="preserve">(**) </t>
  </si>
  <si>
    <t xml:space="preserve">Tale dettaglio (voci 15, 16, 17, 18) è relativo agli investimenti di cui alla voce 54 dello Stato Patrimoniale (o </t>
  </si>
  <si>
    <t xml:space="preserve">Allegato 1 alla Nota integrativa). </t>
  </si>
  <si>
    <t xml:space="preserve">Sez. B</t>
  </si>
  <si>
    <t xml:space="preserve">Informazioni relative ai titoli di debito emessi o garantiti dal Stati dell'Unione Europea non destinati a permanere durevolmente nel patrimonio dell'impresa (decreto legge 29 dicembre 2011, n. 216, convertito con la legge 24 febbraio 2012, n. 14 che ha modificato il decreto legge 29 novembre 2008 convertito con la legge 28 gennaio 2009, n. 2)</t>
  </si>
  <si>
    <t xml:space="preserve">L'impresa si è avvalsa della facoltà prevista dal Regolamento ISVAP n. 43 del 12 luglio 2012 (art. 4, comma 1),  che ha dato attuazione alle disposizioni del decreto legge 29 dicembre 2011, n. 216 convertito con la legge 24 febbraio 2012, n. 14 (che ha modificato il decreto legge 29 novembre 2008 convertito con la legge 28 gennaio 2009, n. 2), di valutare i titoli di debito emessi o garantiti da Stati dell'UE compresi nella classe C.III dello Stato Patrimoniale Attivo, non destinati a permanere durevolmente nel proprio patrimonio, all'ultimo valore approvato ai sensi del Regolamento ISVAP n. 22 del 4 aprile 2008, ovvero, per i titoli non presenti in portafoglio a tale data, al costo d'acquisizione, salvo perdite di carattere durevole, rispetto alla data del 31 dicembre 2015 (indicare SI=1 NO=0).</t>
  </si>
  <si>
    <t xml:space="preserve">A) Riserva indisponibile pari all'ammontare della differenza tra i valori iscritti in bilancio dei titoli di debito emessi o garantiti da Stati dell'UE compresi nella classe C.III dello Stato Patrimoniale Attivo per i quali è esercitata la facoltà di cui all'art. 4, comma 1, del Regolamento ISVAP n. 43 del 12 luglio 2012 ed i relativi valori desumibili dall'andamento dei mercati al 31 dicembre 2015 (Regolamento ISVAP n. 43, art. 5)</t>
  </si>
  <si>
    <t xml:space="preserve">- al lordo degli oneri fiscali</t>
  </si>
  <si>
    <t xml:space="preserve">- al netto degli oneri fiscali</t>
  </si>
  <si>
    <t xml:space="preserve">La riserva indisponibile, al netto degli oneri fiscali, è costituita da:</t>
  </si>
  <si>
    <t xml:space="preserve">    - utili dell'esercizio</t>
  </si>
  <si>
    <t xml:space="preserve">    - riserve di utili disponibili</t>
  </si>
  <si>
    <t xml:space="preserve">    - utili degli esercizi successivi</t>
  </si>
  <si>
    <t xml:space="preserve">- di cui riserva utilizzata ai fini del calcolo del margine di solvibilità disponibile
  (Allegato n. 4 al prospetto del margine, voce 1)</t>
  </si>
  <si>
    <t xml:space="preserve">B) Titoli di debito emessi o garantiti da Stati dell'UE non destinati a permanere durevolmente nel proprio patrimonio compresi nella classe C.III dello Stato Patrimoniale Attivo  per i quali l'impresa si è avvalsa della facoltà concessa dall'art. 4, comma 1, del Regolamento ISVAP n. 43  di valutarli all'ultimo valore approvato, ovvero, per i titoli non presenti nel portafoglio a tale data, al costo d'acquisizione, salvo perdite di carattere durevole, rispetto al valore desumibile dall'andamento dei mercati al 31 dicembre 2015.</t>
  </si>
  <si>
    <t xml:space="preserve">Valori di bilancio</t>
  </si>
  <si>
    <t xml:space="preserve">Valori di realizzazione desumibili
dall'andamento dei mercati
al 31 dicembre 2015</t>
  </si>
  <si>
    <t xml:space="preserve">-  Titoli di debito emessi o garantiti da Stati dell'UE non destinati a permanere durevolmente nel proprio patrimonio compresi nella classe C.III dello Stato Patrimoniale Attivo</t>
  </si>
  <si>
    <t xml:space="preserve">(segue) Prospetto 1</t>
  </si>
  <si>
    <t xml:space="preserve">C) Titoli di emittenti di cui è stata dichiarata l'insolvenza o per i quali sono state avviate procedure concursuali (es. Lehman Brothers) </t>
  </si>
  <si>
    <t xml:space="preserve">* i titoli devono essere riportati nell'elenco, in ordine decrescente, sulla base dell'esposizione totale di ogni singolo emittente </t>
  </si>
  <si>
    <t xml:space="preserve">denominazione emittente *</t>
  </si>
  <si>
    <t xml:space="preserve">denominazione titolo</t>
  </si>
  <si>
    <t xml:space="preserve">Codice ISIN</t>
  </si>
  <si>
    <r>
      <rPr>
        <sz val="10"/>
        <color rgb="FF000000"/>
        <rFont val="Times New Roman"/>
        <family val="1"/>
      </rPr>
      <t xml:space="preserve">Tasso di recupero (r</t>
    </r>
    <r>
      <rPr>
        <i val="true"/>
        <sz val="10"/>
        <color rgb="FF000000"/>
        <rFont val="Times New Roman"/>
        <family val="1"/>
      </rPr>
      <t xml:space="preserve">ecovery rate)</t>
    </r>
    <r>
      <rPr>
        <sz val="10"/>
        <color rgb="FF000000"/>
        <rFont val="Times New Roman"/>
        <family val="1"/>
      </rPr>
      <t xml:space="preserve"> utilizzato per la valutazione di bilancio</t>
    </r>
  </si>
  <si>
    <t xml:space="preserve">Parte intera</t>
  </si>
  <si>
    <t xml:space="preserve">Parte decimale</t>
  </si>
  <si>
    <t xml:space="preserve">Prospetto 2</t>
  </si>
  <si>
    <t xml:space="preserve">RAMI VITA - Esercizio  </t>
  </si>
  <si>
    <t xml:space="preserve">Margine di solvibilità disponibile (Prospetto margine voce 169)</t>
  </si>
  <si>
    <t xml:space="preserve">- Totale azioni preferenziali cumulative e passività subordinate (Prospetto margine voce 87)</t>
  </si>
  <si>
    <t xml:space="preserve">- Totale elementi B (Prospetto margine voce 102)</t>
  </si>
  <si>
    <t xml:space="preserve">Margine di solvibilità richiesto (Prospetto margine voce 168)</t>
  </si>
  <si>
    <t xml:space="preserve">Riserve patrimoniali (Stato Patrimoniale voci da 102 a 107) (*)</t>
  </si>
  <si>
    <t xml:space="preserve">Riserve tecniche (Stato Patrimoniale voce 123) (*)</t>
  </si>
  <si>
    <t xml:space="preserve">Riserve matematiche  (Stato Patrimoniale voce 118)</t>
  </si>
  <si>
    <t xml:space="preserve">Riserve tecniche allorchè il rischio dell'investimento è sopportato dagli assicurati e riserve derivanti dalla gestione dei fondi pensione (Stato Patrimoniale voce 127) (*)</t>
  </si>
  <si>
    <t xml:space="preserve">Riserve relative a contratti le cui prestazioni sono connesse con fondi di investimento e indici di mercato (Stato Patrimoniale voce 125) (*)</t>
  </si>
  <si>
    <t xml:space="preserve">Riserve derivanti dalla gestione di fondi pensione (Stato Patrimoniale voce 126) (*)</t>
  </si>
  <si>
    <t xml:space="preserve">Totale attivo (Stato Patrimoniale voce 100)</t>
  </si>
  <si>
    <t xml:space="preserve">Investimenti (Stato Patrimoniale voce 54)  (*)</t>
  </si>
  <si>
    <t xml:space="preserve">A  </t>
  </si>
  <si>
    <t xml:space="preserve">Azioni e quote di imprese </t>
  </si>
  <si>
    <t xml:space="preserve">di cui: Azioni e quote di imprese del gruppo e altre partecipate</t>
  </si>
  <si>
    <t xml:space="preserve">di cui: Obbligazioni emesse da imprese del gruppo e altre partecipate</t>
  </si>
  <si>
    <t xml:space="preserve">Investimenti relativi a prestazioni connesse con fondi di investimento e indici di mercato (Stato Patrimoniale voce 55) (*)                 </t>
  </si>
  <si>
    <t xml:space="preserve">B  </t>
  </si>
  <si>
    <t xml:space="preserve">Investimenti derivanti dalla gestione dei fondi pensione (Stato Patrimoniale voce 56) (*)         </t>
  </si>
  <si>
    <t xml:space="preserve">C   </t>
  </si>
  <si>
    <t xml:space="preserve">Totale investimenti</t>
  </si>
  <si>
    <t xml:space="preserve">(A + B + C)  </t>
  </si>
  <si>
    <t xml:space="preserve">Riserve tecniche a carico dei riassicuratori (Stato Patrimoniale voce 69) (*)</t>
  </si>
  <si>
    <t xml:space="preserve">Premi lordi contabilizzati (Conto economico voce 30)</t>
  </si>
  <si>
    <t xml:space="preserve">Premi ceduti in riassicurazione (Conto economico voce 31)</t>
  </si>
  <si>
    <t xml:space="preserve">Premi ceduti - portafoglio diretto italiano (Allegato 28 voce 11)</t>
  </si>
  <si>
    <t xml:space="preserve">Risultato della riassicurazione passiva - portafoglio diretto italiano (somma voci  8 dell'Allegato 27)</t>
  </si>
  <si>
    <t xml:space="preserve">Provvigioni di acquisizione (Conto economico voce 66)</t>
  </si>
  <si>
    <t xml:space="preserve">Altre spese di acquisizione (Conto economico voce 67)</t>
  </si>
  <si>
    <t xml:space="preserve">Provvigioni di incasso (Conto economico voce 69)</t>
  </si>
  <si>
    <t xml:space="preserve">Altre spese di amministrazione (Conto economico voce 70)</t>
  </si>
  <si>
    <t xml:space="preserve">Per le imprese che esercitano congiuntamente i rami danni e vita dovrà essere riportata la voce</t>
  </si>
  <si>
    <t xml:space="preserve">corrispondente dell'All.2 alla Nota integrativa</t>
  </si>
  <si>
    <t xml:space="preserve">(**)</t>
  </si>
  <si>
    <t xml:space="preserve">Tale dettaglio (voci 15, 16, 17, 18) è relativo agli investimenti di cui alla voce 54 dello Stato Patrimoniale </t>
  </si>
  <si>
    <t xml:space="preserve">(o Allegato 2 alla Nota integrativa).</t>
  </si>
  <si>
    <t xml:space="preserve">Informazioni relative ai titoli di debito emessi o garantiti da Stati dell'Unione Europea non destinati a permanere durevolmente nel patrimonio dell'impresa (decreto legge 29 dicembre 2011, n. 216, convertito con la legge 24 febbraio 2012, n. 14 che ha modificato il decreto legge 29 novembre 2008 convertito con la legge 28 gennaio 2009, n. 2)</t>
  </si>
  <si>
    <t xml:space="preserve">- di cui riserva utilizzata ai fini del calcolo del margine di solvibilità disponibile
  (Allegato n. 6 al prospetto del margine, voce 1)</t>
  </si>
  <si>
    <t xml:space="preserve">Valori di realizzazione
desumibilidall'andamento dei mercati
al 31 dicembre 2015</t>
  </si>
  <si>
    <t xml:space="preserve">(segue) Prospetto 2</t>
  </si>
  <si>
    <t xml:space="preserve">**la classe dello "Stato  Patrimoniale - Gestione vita" da inserire può essere la "C", la "D.I" o la "D.II"</t>
  </si>
  <si>
    <t xml:space="preserve"> Classe dello                           Stato Patrimoniale - Gestione Vita                       alla quale appartertengono i titoli** </t>
  </si>
  <si>
    <t xml:space="preserve">Prospetto 4.1</t>
  </si>
  <si>
    <t xml:space="preserve">Impresa</t>
  </si>
  <si>
    <t xml:space="preserve">Esercizio .................... </t>
  </si>
  <si>
    <t xml:space="preserve">CONTO ECONOMICO - RAMI DANNI</t>
  </si>
  <si>
    <t xml:space="preserve">(valori in migliaia di Euro)</t>
  </si>
  <si>
    <t xml:space="preserve">Premi di competenza (Conto economico voce 5)</t>
  </si>
  <si>
    <t xml:space="preserve">+</t>
  </si>
  <si>
    <t xml:space="preserve">Quota dell'utile degli investimenti trasferita dal conto non tecnico (Conto economico voce 6)</t>
  </si>
  <si>
    <t xml:space="preserve">Altre partite tecniche (Conto economico voci  7 - 19 - 27) (+ o -)</t>
  </si>
  <si>
    <t xml:space="preserve">Oneri relativi ai sinistri (Conto economico voce 17)</t>
  </si>
  <si>
    <t xml:space="preserve">-</t>
  </si>
  <si>
    <r>
      <rPr>
        <sz val="10"/>
        <color rgb="FF000000"/>
        <rFont val="Times New Roman"/>
        <family val="1"/>
      </rPr>
      <t xml:space="preserve">Variazione delle altre riserve tecniche (Conto economico voce 18)</t>
    </r>
    <r>
      <rPr>
        <b val="true"/>
        <sz val="10"/>
        <color rgb="FF000000"/>
        <rFont val="Times New Roman"/>
        <family val="1"/>
      </rPr>
      <t xml:space="preserve"> </t>
    </r>
  </si>
  <si>
    <t xml:space="preserve">Spese di gestione (Conto economico voce 26)</t>
  </si>
  <si>
    <t xml:space="preserve">Variazione delle riserve di perequazione (Conto economico voce 28) </t>
  </si>
  <si>
    <t xml:space="preserve">RISULTATO DEL CONTO TECNICO (*) (**) (Conto economico voce 29) (+ o -)</t>
  </si>
  <si>
    <t xml:space="preserve">Proventi da investimenti al netto degli oneri (Allegato 3 voci 2 - 3) (+ o -)</t>
  </si>
  <si>
    <t xml:space="preserve">Quota dell'utile degli investimenti trasferita al conto tecnico (Allegato 3 voce 5)</t>
  </si>
  <si>
    <t xml:space="preserve">Altri proventi al netto degli oneri (Allegato 3 voci 7 - 8) (+ o -)</t>
  </si>
  <si>
    <t xml:space="preserve">RISULTATO DELLA ATTIVITA' ORDINARIA (+ o -)</t>
  </si>
  <si>
    <t xml:space="preserve">Proventi straordinari al netto degli oneri (Allegato 3 voci 9 - 10) (+ o -)</t>
  </si>
  <si>
    <t xml:space="preserve">Imposte sul reddito dell'esercizio (Allegato 3 voce 12)</t>
  </si>
  <si>
    <t xml:space="preserve">UTILE (PERDITA) D'ESERCIZIO (Allegato 3 voce 13) (+ o -)</t>
  </si>
  <si>
    <t xml:space="preserve">(*)    Deve coincidere con la voce 1 dell'Allegato 3</t>
  </si>
  <si>
    <t xml:space="preserve">(**) di cui: Risultato del conto tecnico del lavoro ceduto - portafoglio diretto italiano (Allegato 26 voce 20)     </t>
  </si>
  <si>
    <t xml:space="preserve">Prospetto 4.2</t>
  </si>
  <si>
    <t xml:space="preserve">='Foglio Informativo'!D6</t>
  </si>
  <si>
    <t xml:space="preserve">CONTO ECONOMICO - RAMI VITA</t>
  </si>
  <si>
    <t xml:space="preserve">Premi dell'esercizio (Conto economico voce 32)</t>
  </si>
  <si>
    <t xml:space="preserve">Proventi da investimenti (Conto economico voce 42)</t>
  </si>
  <si>
    <t xml:space="preserve">Oneri patrimoniali e finanziari (Conto economico voce 76) (*)</t>
  </si>
  <si>
    <t xml:space="preserve">Proventi e plusvalenze non realizzate relativi a investimenti a beneficio di assicurati</t>
  </si>
  <si>
    <t xml:space="preserve">i quali ne sopportano il rischio e a investimenti derivanti dalla gestione dei fondi pensione al netto degli oneri e delle minusvalenze non realizzate (Conto economico voci 43 - 77) (+ o -)</t>
  </si>
  <si>
    <t xml:space="preserve">Altre partite tecniche (Conto economico voci 44 - 65 - 78) (+ o -) </t>
  </si>
  <si>
    <t xml:space="preserve">Oneri relativi ai sinistri (Conto economico voce 51) (**)</t>
  </si>
  <si>
    <t xml:space="preserve">Variazione delle riserve matematiche e delle altre riserve tecniche - classe C                                                            (Conto economico voci 54 + 57 + 60) </t>
  </si>
  <si>
    <t xml:space="preserve">Variazione delle riserve tecniche - classe D (Conto economico voce 63) </t>
  </si>
  <si>
    <t xml:space="preserve">Spese di gestione (Conto economico voce 72)</t>
  </si>
  <si>
    <t xml:space="preserve">Quota dell'utile degli investimenti trasferita al conto non tecnico (Conto economico voce 79)</t>
  </si>
  <si>
    <t xml:space="preserve">RISULTATO DEL CONTO TECNICO (***) (Conto economico voce 80) (+ o -)</t>
  </si>
  <si>
    <t xml:space="preserve">Quota dell'utile degli investimenti trasferita dal conto tecnico (Allegato 3 voce 24)</t>
  </si>
  <si>
    <t xml:space="preserve">Altri proventi al netto degli oneri (Allegato 3 voci 27 - 28) (+ o -)</t>
  </si>
  <si>
    <t xml:space="preserve">RISULTATO DELLA ATTIVITA' ORDINARIA</t>
  </si>
  <si>
    <t xml:space="preserve">Proventi straordinari al netto degli oneri (Allegato 3 voci 29 - 30) (+ o -)</t>
  </si>
  <si>
    <t xml:space="preserve">Imposte sul reddito dell'esercizio (Allegato 3 voce 32)</t>
  </si>
  <si>
    <t xml:space="preserve">UTILE (PERDITA) D'ESERCIZIO (Allegato 3 voce 33) (+ o -)</t>
  </si>
  <si>
    <t xml:space="preserve">(*)    di cui: </t>
  </si>
  <si>
    <t xml:space="preserve">  Rettifiche di valore sugli investimenti (Conto economico voce 74)     </t>
  </si>
  <si>
    <t xml:space="preserve">(**)  di cui: </t>
  </si>
  <si>
    <t xml:space="preserve">-  Oneri relativi ai sinistri - portafoglio diretto italiano (voce 22 Modulo 21)</t>
  </si>
  <si>
    <t xml:space="preserve"> - Riscatti - portafoglio diretto italiano (voci 13 + 18 - 7 Modulo 21)</t>
  </si>
  <si>
    <t xml:space="preserve"> - Capitali e rendite maturati - portafoglio diretto italiano (voci 12 + 17 - 6  Modulo 21)  </t>
  </si>
  <si>
    <t xml:space="preserve">(***) Deve coincidere con la voce 21 dell'Allegato 3</t>
  </si>
  <si>
    <t xml:space="preserve">Prospetto 5</t>
  </si>
  <si>
    <t xml:space="preserve">Infortuni</t>
  </si>
  <si>
    <t xml:space="preserve">Malattie</t>
  </si>
  <si>
    <t xml:space="preserve">Assicurazioni danni - Prospetto di sintesi dei conti tecnici per </t>
  </si>
  <si>
    <t xml:space="preserve">singolo ramo - Portafoglio italiano (Valori in migliaia di Euro)</t>
  </si>
  <si>
    <t xml:space="preserve">Corpi di veicoli terrestri</t>
  </si>
  <si>
    <t xml:space="preserve">Corpi di veicoli ferroviari</t>
  </si>
  <si>
    <t xml:space="preserve"> Codice ramo</t>
  </si>
  <si>
    <t xml:space="preserve">Corpi di veicoli aerei</t>
  </si>
  <si>
    <t xml:space="preserve">Corpi di veicoli marittimi</t>
  </si>
  <si>
    <t xml:space="preserve">Merci trasportate</t>
  </si>
  <si>
    <t xml:space="preserve">Lavoro diretto al lordo delle cessioni in riassicurazione</t>
  </si>
  <si>
    <t xml:space="preserve">Incendio ed elementi naturali</t>
  </si>
  <si>
    <t xml:space="preserve">Premi contabilizzati ...................................................................................................................</t>
  </si>
  <si>
    <t xml:space="preserve">Altri danni ai beni</t>
  </si>
  <si>
    <t xml:space="preserve">di cui: premi ceduti .........................................................................…</t>
  </si>
  <si>
    <t xml:space="preserve">Variazione della riserva premi (+ o -) .........................................................................................................................</t>
  </si>
  <si>
    <t xml:space="preserve">R.C. autoveicoli terrestri</t>
  </si>
  <si>
    <t xml:space="preserve">Oneri relativi ai sinistri ............................................................................................................</t>
  </si>
  <si>
    <t xml:space="preserve">R.C. aereomobili</t>
  </si>
  <si>
    <t xml:space="preserve">di cui: sinistri dell'esercizio .........................................................................................................…</t>
  </si>
  <si>
    <t xml:space="preserve">R.C. veicoli marittimi</t>
  </si>
  <si>
    <t xml:space="preserve">Variazione delle riserve tecniche diverse (+ o -) (1)  ...................................................................................................................................................................</t>
  </si>
  <si>
    <t xml:space="preserve">R.C. generale</t>
  </si>
  <si>
    <t xml:space="preserve">Saldo delle altre partite tecniche (+ o -) ..................................................................................................................</t>
  </si>
  <si>
    <t xml:space="preserve">Credito</t>
  </si>
  <si>
    <t xml:space="preserve">Spese di gestione ................................................................................................................</t>
  </si>
  <si>
    <t xml:space="preserve">Cauzione</t>
  </si>
  <si>
    <t xml:space="preserve">Saldo tecnico del lavoro diretto (+ o -) .........................................................................................................</t>
  </si>
  <si>
    <t xml:space="preserve"> A </t>
  </si>
  <si>
    <t xml:space="preserve">Perdite pecunarie</t>
  </si>
  <si>
    <t xml:space="preserve">Risultato della riassicurazione passiva (+ o -) ...........................................................................</t>
  </si>
  <si>
    <t xml:space="preserve"> B </t>
  </si>
  <si>
    <t xml:space="preserve">Tutela legale</t>
  </si>
  <si>
    <t xml:space="preserve">Risultato netto del lavoro indiretto (+ o -) ...........................................................................</t>
  </si>
  <si>
    <t xml:space="preserve"> C </t>
  </si>
  <si>
    <t xml:space="preserve">Assistenza</t>
  </si>
  <si>
    <t xml:space="preserve">Variazione delle riserve di perequazione (+ o -) .........................................................</t>
  </si>
  <si>
    <t xml:space="preserve"> D </t>
  </si>
  <si>
    <t xml:space="preserve">Quota dell'utile degli investimenti trasferita dal conto non tecnico ........................................</t>
  </si>
  <si>
    <t xml:space="preserve"> E </t>
  </si>
  <si>
    <t xml:space="preserve">Risultato del conto tecnico (+ o -) ..........................  (A + B + C - D + E)</t>
  </si>
  <si>
    <t xml:space="preserve">(1) Tale voce comprende oltre alla variazione delle "Altre riserve tecniche" anche la variazione della "Riserva per partecipazione agli utili e ristorni"</t>
  </si>
  <si>
    <t xml:space="preserve">Prospetto 5.1 (rami 10+12)</t>
  </si>
  <si>
    <t xml:space="preserve">Informazioni tecniche relative ai rami 10 + 12</t>
  </si>
  <si>
    <t xml:space="preserve">Portafoglio italiano - lavoro diretto  - Esercizio  </t>
  </si>
  <si>
    <t xml:space="preserve">(Importi in migliaia di euro)</t>
  </si>
  <si>
    <t xml:space="preserve">Sinistri pagati </t>
  </si>
  <si>
    <t xml:space="preserve">Sinistri riservati</t>
  </si>
  <si>
    <t xml:space="preserve">Generazione N</t>
  </si>
  <si>
    <t xml:space="preserve">Generazioni N-1 e precedenti</t>
  </si>
  <si>
    <t xml:space="preserve">Importo</t>
  </si>
  <si>
    <t xml:space="preserve">Riserva finale al netto della stima per sinistri tardivi</t>
  </si>
  <si>
    <t xml:space="preserve">Riserva finale stimata per sinistri tardivi</t>
  </si>
  <si>
    <t xml:space="preserve">Numero</t>
  </si>
  <si>
    <r>
      <rPr>
        <sz val="9"/>
        <color rgb="FF000000"/>
        <rFont val="Times New Roman"/>
        <family val="1"/>
      </rPr>
      <t xml:space="preserve">   Importo </t>
    </r>
    <r>
      <rPr>
        <sz val="8"/>
        <color rgb="FF000000"/>
        <rFont val="Times New Roman"/>
        <family val="1"/>
      </rPr>
      <t xml:space="preserve">(***)</t>
    </r>
  </si>
  <si>
    <r>
      <rPr>
        <sz val="9"/>
        <color rgb="FF000000"/>
        <rFont val="Times New Roman"/>
        <family val="1"/>
      </rPr>
      <t xml:space="preserve">Importo </t>
    </r>
    <r>
      <rPr>
        <sz val="8"/>
        <color rgb="FF000000"/>
        <rFont val="Times New Roman"/>
        <family val="1"/>
      </rPr>
      <t xml:space="preserve">(***)</t>
    </r>
  </si>
  <si>
    <t xml:space="preserve">totale</t>
  </si>
  <si>
    <t xml:space="preserve">Sinistri No Card (*)</t>
  </si>
  <si>
    <r>
      <rPr>
        <sz val="9"/>
        <color rgb="FF000000"/>
        <rFont val="Times New Roman"/>
        <family val="1"/>
      </rPr>
      <t xml:space="preserve">Sinistri Card </t>
    </r>
    <r>
      <rPr>
        <sz val="8"/>
        <color rgb="FF000000"/>
        <rFont val="Times New Roman"/>
        <family val="1"/>
      </rPr>
      <t xml:space="preserve">(*)</t>
    </r>
  </si>
  <si>
    <r>
      <rPr>
        <sz val="9"/>
        <color rgb="FF000000"/>
        <rFont val="Times New Roman"/>
        <family val="1"/>
      </rPr>
      <t xml:space="preserve">Forfait gestionaria</t>
    </r>
    <r>
      <rPr>
        <sz val="8"/>
        <color rgb="FF000000"/>
        <rFont val="Times New Roman"/>
        <family val="1"/>
      </rPr>
      <t xml:space="preserve"> (*)</t>
    </r>
  </si>
  <si>
    <r>
      <rPr>
        <sz val="9"/>
        <color rgb="FF000000"/>
        <rFont val="Times New Roman"/>
        <family val="1"/>
      </rPr>
      <t xml:space="preserve">Forfait debitrice </t>
    </r>
    <r>
      <rPr>
        <sz val="8"/>
        <color rgb="FF000000"/>
        <rFont val="Times New Roman"/>
        <family val="1"/>
      </rPr>
      <t xml:space="preserve">(*)</t>
    </r>
  </si>
  <si>
    <t xml:space="preserve">Totale................</t>
  </si>
  <si>
    <r>
      <rPr>
        <sz val="9"/>
        <color rgb="FF000000"/>
        <rFont val="Times New Roman"/>
        <family val="1"/>
      </rPr>
      <t xml:space="preserve">Sinistri gestiti </t>
    </r>
    <r>
      <rPr>
        <sz val="8"/>
        <color rgb="FF000000"/>
        <rFont val="Times New Roman"/>
        <family val="1"/>
      </rPr>
      <t xml:space="preserve">(**)</t>
    </r>
  </si>
  <si>
    <t xml:space="preserve">(*)     I principi di compilazione per le quattro tipologie di gestione sono gli stessi indicati nelle istruzioni relative ai moduli 29A.1, 29A.2, 29A.3 e 29A.4.</t>
  </si>
  <si>
    <t xml:space="preserve">          In particolare, devono essere riportati i numeri e gli importi di cui alle colonne (j), (J), (r14), (R14), (r15) ed (R15).</t>
  </si>
  <si>
    <t xml:space="preserve">(**)   I principi di compilazione sono gli stessi indicati nelle istruzioni relative al modulo 29B. </t>
  </si>
  <si>
    <t xml:space="preserve">(***)  L’ammontare del contributo al Fondo di Garanzia per le Vittime della Strada non deve essere compreso nell’importo dei sinistri pagati.</t>
  </si>
  <si>
    <t xml:space="preserve">voce 9 = voci (5+6-7+8)</t>
  </si>
  <si>
    <t xml:space="preserve">voce 18 = voci (14+15-16+17)</t>
  </si>
  <si>
    <t xml:space="preserve">voce 23 = voci (19+20-21+22)</t>
  </si>
  <si>
    <t xml:space="preserve">voce 32 = voci (28+29-30+31)</t>
  </si>
  <si>
    <t xml:space="preserve">voce 41 = voci (37+38-39+40)</t>
  </si>
  <si>
    <t xml:space="preserve">voce 50 = voci (46+47-48+49)</t>
  </si>
  <si>
    <t xml:space="preserve">voce 59 = voci (55+56-57+58)</t>
  </si>
  <si>
    <t xml:space="preserve">voce 64 = voci (60+61-62+63)</t>
  </si>
  <si>
    <t xml:space="preserve">Ammontare del contributo al Fondo di Garanzia per le vittime della strada</t>
  </si>
  <si>
    <t xml:space="preserve">Ramo 10</t>
  </si>
  <si>
    <t xml:space="preserve">Ramo 12</t>
  </si>
  <si>
    <t xml:space="preserve">N° unità di rischio dell'esercizio (N) relative a: </t>
  </si>
  <si>
    <t xml:space="preserve">   - polizze emesse nell'esercizio (N) [come voce 992 Modulo 29 B]</t>
  </si>
  <si>
    <t xml:space="preserve">Rami 10+12</t>
  </si>
  <si>
    <t xml:space="preserve">   - polizze emesse negli esercizi precedenti [come voce 993 Modulo 29 B]</t>
  </si>
  <si>
    <t xml:space="preserve">N° unità di rischio sinistrate almeno una volta nell'es. (N) con sinistri no card e forfait debitrice [come voce 994 Modulo 29 B] </t>
  </si>
  <si>
    <t xml:space="preserve">N° unità di rischio sinistrate almeno una volta nell'es. (N) con sinistri card [come voce 995 Modulo 29 B] </t>
  </si>
  <si>
    <t xml:space="preserve">Saldo iniziale per diritti di gestione (voce 100 allegato 1 al modulo 29 B)</t>
  </si>
  <si>
    <t xml:space="preserve">Saldo finale per diritti di gestione (voce 101 allegato 1 al modulo 29 B)</t>
  </si>
  <si>
    <t xml:space="preserve">Prospetto 5.2 (rami 10+12)</t>
  </si>
  <si>
    <t xml:space="preserve">Gen N-1 e prec.</t>
  </si>
  <si>
    <t xml:space="preserve">Sinistri a riserva all'inizio dell'esercizio al netto delle stime per sinistri tardivi </t>
  </si>
  <si>
    <t xml:space="preserve">Sinistri in entrata nell'esercizio</t>
  </si>
  <si>
    <t xml:space="preserve">Riserva residua alla fine dell'esercizio</t>
  </si>
  <si>
    <t xml:space="preserve">Riserva sinistri alla fine dell'esercizio al netto delle stime per sinistri tardivi</t>
  </si>
  <si>
    <t xml:space="preserve">Riserva iniziale     (R0)</t>
  </si>
  <si>
    <t xml:space="preserve">Sinistri pagati nell'esercizio </t>
  </si>
  <si>
    <t xml:space="preserve">Movimenti in entrata per modifica della procedura di regolazione dei sinistri                            (R6)</t>
  </si>
  <si>
    <t xml:space="preserve">Sinistri pagati parzialmente        (R7)</t>
  </si>
  <si>
    <t xml:space="preserve">Sinistri non movimentati nell'esercizio                (R8)</t>
  </si>
  <si>
    <t xml:space="preserve">Riserva residua totale                     (R9)</t>
  </si>
  <si>
    <t xml:space="preserve">Sinistri a riserva all'inizio dell'esercizio</t>
  </si>
  <si>
    <t xml:space="preserve">Sinistri in entrata nell'esercizio                (R13)</t>
  </si>
  <si>
    <t xml:space="preserve">A titolo definitivo</t>
  </si>
  <si>
    <t xml:space="preserve">A titolo parziale</t>
  </si>
  <si>
    <t xml:space="preserve">Pagamenti              (A)</t>
  </si>
  <si>
    <t xml:space="preserve">Riserva caduta                     (R1)</t>
  </si>
  <si>
    <t xml:space="preserve">Pagamenti                              (B)</t>
  </si>
  <si>
    <t xml:space="preserve">Riserva caduta                      (R2)</t>
  </si>
  <si>
    <t xml:space="preserve">a titolo definitivo                       (H)</t>
  </si>
  <si>
    <t xml:space="preserve">a titolo parziale             (I)</t>
  </si>
  <si>
    <t xml:space="preserve">(Riv.)/Riduz.                      Riserva residua                        (S2)</t>
  </si>
  <si>
    <t xml:space="preserve">Totale..................</t>
  </si>
  <si>
    <t xml:space="preserve">          In particolare, devono essere riportati gli importi di cui alle colonne (R0), (A), (R1), (B), (R2), (R6), H), (I), R7), (R8), (R9), (S2) ed (R13).</t>
  </si>
  <si>
    <t xml:space="preserve">voce 5 = voci (1+2-3+4)</t>
  </si>
  <si>
    <t xml:space="preserve">voce 10 = voci (6+7-8+9)</t>
  </si>
  <si>
    <t xml:space="preserve">voce 15 = voci (11+12-13+14)</t>
  </si>
  <si>
    <t xml:space="preserve">voce 20= voci (16+17-18+19)</t>
  </si>
  <si>
    <t xml:space="preserve">voce 25 = voci (21+22-23+24)</t>
  </si>
  <si>
    <t xml:space="preserve">voce 30 = voci (26+27-28+29)</t>
  </si>
  <si>
    <t xml:space="preserve">voce 35 = voci (31+32-33+34)</t>
  </si>
  <si>
    <t xml:space="preserve">voce 40 = voci (36+37-38+39)</t>
  </si>
  <si>
    <t xml:space="preserve">voce 45 = voci (41+42-43+44)</t>
  </si>
  <si>
    <t xml:space="preserve">voce 55 = voci (51+52-53+54)</t>
  </si>
  <si>
    <t xml:space="preserve">voce 60 = voci (56+57-58+59)</t>
  </si>
  <si>
    <t xml:space="preserve">voce 65 = voci (61+62-63+64)</t>
  </si>
  <si>
    <t xml:space="preserve">Prospetto 5.3a (rami 10+12)</t>
  </si>
  <si>
    <t xml:space="preserve">Portafoglio italiano - lavoro diretto - Esercizio  </t>
  </si>
  <si>
    <t xml:space="preserve">SINISTRI NO CARD (*)</t>
  </si>
  <si>
    <t xml:space="preserve">SINISTRI CARD (*)</t>
  </si>
  <si>
    <t xml:space="preserve">FORFAIT GESTIONARIA (*)</t>
  </si>
  <si>
    <t xml:space="preserve">FORFAIT DEBITRICE (*)</t>
  </si>
  <si>
    <t xml:space="preserve">Anno di accadimento</t>
  </si>
  <si>
    <t xml:space="preserve">Totale sinistri pagati nell'esercizio (J)</t>
  </si>
  <si>
    <t xml:space="preserve">Riserva finale al netto  della stima per sinistri tardivi                         (R14)</t>
  </si>
  <si>
    <t xml:space="preserve">Riserva finale stimata per sinistri tardivi (R15)</t>
  </si>
  <si>
    <t xml:space="preserve">Riserva finale al netto  della stima per sinistri tardivi                               (R14)</t>
  </si>
  <si>
    <t xml:space="preserve">Riserva finale stimata per sinistri tardivi                       (R15)</t>
  </si>
  <si>
    <t xml:space="preserve">Riserva finale al netto  della stima per sinistri tardivi                        (R14)</t>
  </si>
  <si>
    <t xml:space="preserve">Riserva finale stimata per sinistri tardivi                               (R15)</t>
  </si>
  <si>
    <t xml:space="preserve">Riserva finale al netto  della stima per sinistri tardivi                           (R14)</t>
  </si>
  <si>
    <t xml:space="preserve">Riserva finale stimata per sinistri tardivi                   (R15)</t>
  </si>
  <si>
    <t xml:space="preserve">Importo (**)</t>
  </si>
  <si>
    <t xml:space="preserve">N-12 e prec.</t>
  </si>
  <si>
    <t xml:space="preserve">N-11</t>
  </si>
  <si>
    <t xml:space="preserve">N-10</t>
  </si>
  <si>
    <t xml:space="preserve">N-9</t>
  </si>
  <si>
    <t xml:space="preserve">N-8</t>
  </si>
  <si>
    <t xml:space="preserve">N-7</t>
  </si>
  <si>
    <t xml:space="preserve">N-6</t>
  </si>
  <si>
    <t xml:space="preserve">N-5</t>
  </si>
  <si>
    <t xml:space="preserve">N-4</t>
  </si>
  <si>
    <t xml:space="preserve">N-3</t>
  </si>
  <si>
    <t xml:space="preserve">N-2</t>
  </si>
  <si>
    <t xml:space="preserve">N-1</t>
  </si>
  <si>
    <t xml:space="preserve">Tot.  prec.</t>
  </si>
  <si>
    <t xml:space="preserve">N</t>
  </si>
  <si>
    <t xml:space="preserve">Tot. generale</t>
  </si>
  <si>
    <t xml:space="preserve">(*) I principi di compilazione per le quattro tipologie sono gli stessi indicati nelle istruzioni relative ai moduli 29A.1, 29A.2, 29A.3 e 29A.4.</t>
  </si>
  <si>
    <t xml:space="preserve">    In particolare, devono essere riportati gli importi di cui alle colonne J, R14 e R15</t>
  </si>
  <si>
    <t xml:space="preserve">(**) L'ammontare del contributo al Fondo di Garanzia per le Vittime della Strada non deve essere compreso tra gli importi pagati</t>
  </si>
  <si>
    <t xml:space="preserve">voce 13 = somma voci (1...12)</t>
  </si>
  <si>
    <t xml:space="preserve">voce 15 = voci (13+14)</t>
  </si>
  <si>
    <t xml:space="preserve">voce 28 = somma voci (16...27)</t>
  </si>
  <si>
    <t xml:space="preserve">voce 30 = voci (28+29)</t>
  </si>
  <si>
    <t xml:space="preserve">voce 43 = somma voci (31...42)</t>
  </si>
  <si>
    <t xml:space="preserve">voce 45 = voci (43+44)</t>
  </si>
  <si>
    <t xml:space="preserve">voce 58 = somma voci (46...57)</t>
  </si>
  <si>
    <t xml:space="preserve">voce 60 = voci (58+59)</t>
  </si>
  <si>
    <t xml:space="preserve">voce 73 = somma voci (61...72)</t>
  </si>
  <si>
    <t xml:space="preserve">voce 75 = voci (73+74)</t>
  </si>
  <si>
    <t xml:space="preserve">voce 88 = somma voci (76...87)</t>
  </si>
  <si>
    <t xml:space="preserve">voce 90 = voci (88+89)</t>
  </si>
  <si>
    <t xml:space="preserve">voce 103 = somma voci (91...102)</t>
  </si>
  <si>
    <t xml:space="preserve">voce 105 = voci (103+104)</t>
  </si>
  <si>
    <t xml:space="preserve">voce 118 = somma voci (106...117)</t>
  </si>
  <si>
    <t xml:space="preserve">voce 120 = voci (118+119)</t>
  </si>
  <si>
    <t xml:space="preserve">voce 133 = somma voci (121...132)</t>
  </si>
  <si>
    <t xml:space="preserve">voce 135 = voci (133+134)</t>
  </si>
  <si>
    <t xml:space="preserve">voce 148 = somma voci (136...147)</t>
  </si>
  <si>
    <t xml:space="preserve">voce 150 = voci (148+149)</t>
  </si>
  <si>
    <t xml:space="preserve">voce 163 = somma voci (151...162)</t>
  </si>
  <si>
    <t xml:space="preserve">voce 165 = voci (163+164)</t>
  </si>
  <si>
    <t xml:space="preserve">voce 178 = somma voci (166...177)</t>
  </si>
  <si>
    <t xml:space="preserve">voce 180 = voci (178+179)</t>
  </si>
  <si>
    <t xml:space="preserve">Prospetto 5.3b (rami 10+12)</t>
  </si>
  <si>
    <t xml:space="preserve">SINISTRI GESTITI (*)</t>
  </si>
  <si>
    <t xml:space="preserve">Totale sinistri pagati nell'esercizio                            (j)</t>
  </si>
  <si>
    <t xml:space="preserve">Riserva finale al netto  della stima per sinistri tardivi            (r14)</t>
  </si>
  <si>
    <t xml:space="preserve">Riserva finale stimata per sinistri tardivi                                 (r15)</t>
  </si>
  <si>
    <t xml:space="preserve">Totale sinistri pagati nell'esercizio                              (j)</t>
  </si>
  <si>
    <t xml:space="preserve">Riserva finale al netto  della stima per sinistri tardivi                (r14)</t>
  </si>
  <si>
    <t xml:space="preserve">Riserva finale stimata per sinistri tardivi                              (r15)</t>
  </si>
  <si>
    <t xml:space="preserve">Totale sinistri pagati nell'esercizio                      (j)</t>
  </si>
  <si>
    <t xml:space="preserve">Riserva finale al netto  della stima per sinistri tardivi                              (r14)</t>
  </si>
  <si>
    <t xml:space="preserve">Riserva finale stimata per sinistri tardivi                                               (r15)</t>
  </si>
  <si>
    <t xml:space="preserve">Totale sinistri pagati nell'esercizio                         (j)</t>
  </si>
  <si>
    <t xml:space="preserve">Riserva finale al netto  della stima per sinistri tardivi                                     (r14)</t>
  </si>
  <si>
    <t xml:space="preserve">Riserva finale stimata per sinistri tardivi                                      (r15)</t>
  </si>
  <si>
    <t xml:space="preserve">Totale sinistri pagati nell'esercizio                                  (j)</t>
  </si>
  <si>
    <t xml:space="preserve">Riserva finale al netto  della stima per sinistri tardivi                                                 (r14)</t>
  </si>
  <si>
    <t xml:space="preserve">(*) I principi di compilazione per le quattro tipologie sono gli stessi indicati nelle istruzioni relative ai moduli 29A.1, 29A.2, 29A.3, 29A.4 e 29B</t>
  </si>
  <si>
    <t xml:space="preserve">    In particolare, devono essere riportati i numeri di cui alle colonne j, r14 e r15</t>
  </si>
  <si>
    <t xml:space="preserve">voce 193 = somma voci (181…192)</t>
  </si>
  <si>
    <t xml:space="preserve">voce 195 = voci (193+194)</t>
  </si>
  <si>
    <t xml:space="preserve">voce 208 = somma voci (196…207)</t>
  </si>
  <si>
    <t xml:space="preserve">voce 210= voci (208+209)</t>
  </si>
  <si>
    <t xml:space="preserve">voce 223 = somma voci (211…222)</t>
  </si>
  <si>
    <t xml:space="preserve">voce 225 = voci (223+224)</t>
  </si>
  <si>
    <t xml:space="preserve">Prospetto 5.4 (ramo 13)</t>
  </si>
  <si>
    <t xml:space="preserve">Informazioni tecniche relative al ramo 13</t>
  </si>
  <si>
    <t xml:space="preserve">Totale sinistri pagati nell'esercizio (J)
(*)</t>
  </si>
  <si>
    <t xml:space="preserve">Riserva finale al netto  della stima per sinistri tardivi (R11)
(*)</t>
  </si>
  <si>
    <t xml:space="preserve">Riserva finale stimata per sinistri tardivi (12)
(*)</t>
  </si>
  <si>
    <t xml:space="preserve">(*) I principi di compilazione  sono gli stessi indicati nelle istruzioni relative al modulo 29 e relativo allegato 1</t>
  </si>
  <si>
    <t xml:space="preserve">    In particolare, devono essere riportati gli importi di cui alle colonne J, R11 del modulo 29 e, per la </t>
  </si>
  <si>
    <t xml:space="preserve">    riserva finale stimata per sinistri tardivi, colonna 12 dell'allegato 1 al modulo 29</t>
  </si>
  <si>
    <t xml:space="preserve">Prospetto 6</t>
  </si>
  <si>
    <t xml:space="preserve">Esercizio </t>
  </si>
  <si>
    <t xml:space="preserve">Rami vita - Portafoglio diretto italiano - Dettaglio per ramo dei premi contabilizzati</t>
  </si>
  <si>
    <t xml:space="preserve">Premi di 1° annualità</t>
  </si>
  <si>
    <t xml:space="preserve">Premi di  annualità successive</t>
  </si>
  <si>
    <t xml:space="preserve">Premi unici</t>
  </si>
  <si>
    <t xml:space="preserve">Premi complessivi</t>
  </si>
  <si>
    <t xml:space="preserve">Oneri relativi ai sinistri</t>
  </si>
  <si>
    <t xml:space="preserve">Riscatti</t>
  </si>
  <si>
    <t xml:space="preserve">Capitali e rendite maturati</t>
  </si>
  <si>
    <t xml:space="preserve">(1)</t>
  </si>
  <si>
    <t xml:space="preserve">(2)</t>
  </si>
  <si>
    <t xml:space="preserve">(3)</t>
  </si>
  <si>
    <t xml:space="preserve">(4)</t>
  </si>
  <si>
    <t xml:space="preserve">(5)</t>
  </si>
  <si>
    <t xml:space="preserve">(6)</t>
  </si>
  <si>
    <t xml:space="preserve">(7)</t>
  </si>
  <si>
    <t xml:space="preserve">I.</t>
  </si>
  <si>
    <t xml:space="preserve">Le assicurazioni sulla durata della vita umana ............................................................................................................................</t>
  </si>
  <si>
    <t xml:space="preserve">II.</t>
  </si>
  <si>
    <t xml:space="preserve">Le assicurazioni di nuzialità e natalità .....................................................................................................................</t>
  </si>
  <si>
    <t xml:space="preserve">III.</t>
  </si>
  <si>
    <t xml:space="preserve">Le assicurazioni di cui ai punti I e II connesse con fondi di investimento .........……………..……...…..….…</t>
  </si>
  <si>
    <t xml:space="preserve">IV.</t>
  </si>
  <si>
    <t xml:space="preserve">L'assicurazione malattia di cui art. 1, n. 1 lettera d) dir. 
CEE 79/267 ..............................…...............................…</t>
  </si>
  <si>
    <t xml:space="preserve">V.</t>
  </si>
  <si>
    <t xml:space="preserve">Le operazioni di capitalizzazione di cui all'art. 40 D.lgs. 174/95 ..............................................................................</t>
  </si>
  <si>
    <t xml:space="preserve">VI.</t>
  </si>
  <si>
    <t xml:space="preserve">Le operazioni di gestione di fondi pensione ................................................................</t>
  </si>
  <si>
    <t xml:space="preserve">Totale .....................................................................................................................................</t>
  </si>
  <si>
    <t xml:space="preserve">Modulo 20 voce 1</t>
  </si>
  <si>
    <t xml:space="preserve">Modulo 20 voce 2</t>
  </si>
  <si>
    <t xml:space="preserve">Modulo 20 voce 3</t>
  </si>
  <si>
    <t xml:space="preserve">Modulo 20 voce 4</t>
  </si>
  <si>
    <t xml:space="preserve">Modulo 20 voce 22</t>
  </si>
  <si>
    <t xml:space="preserve">Modulo 20 voci 13 + 18 - 7</t>
  </si>
  <si>
    <t xml:space="preserve">Modulo 20 voci 12 + 17 - 6 </t>
  </si>
  <si>
    <t xml:space="preserve">Prospetto di copertura delle riserve tecniche con evidenza dei valori al 31 dicembre dell'esercizio senza tenere conto della facoltà concessa dall'art. 4, comma 1, del Regolamento ISVAP n. 43 del 12 luglio 2012 di valutare i titoli di debito emessi o garantiti da Stati dell'Unione Europea non destinati a permanere durevolmente nel proprio patrimonio compresi nella classe C.III dello Stato Patrimoniale Attivo all'ultimo valore approvato, ovvero, per i titoli non presenti nel portafoglio a tale data, al costo d'acquisizione, salvo perdite di carattere durevole, rispetto al valore desumibile dall'andamento dei mercati al 31 dicembre 2015</t>
  </si>
  <si>
    <t xml:space="preserve">Prospetto 7.1</t>
  </si>
  <si>
    <t xml:space="preserve">Copertura delle riserve tecniche (ex art. 37 d.lgs. n. 209/05)
Modello 4 “Prospetto dimostrativo delle attività assegnate alla copertura delle riserve tecniche dei rami danni da allegare al bilancio di esercizio” di cui all’Allegato 4 al Regolamento ISVAP n. 36 del 31 gennaio 2011, come da ultimo modificato e integrato dal Provvedimento IVASS n. 22 del 21 ottobre 2014, Allegato D </t>
  </si>
  <si>
    <t xml:space="preserve">Valori di bilancio
al 31 dicembre 2015</t>
  </si>
  <si>
    <t xml:space="preserve">Valori al 31 dicembre 2015 senza tenere conto dell'esercizio della facoltà di cui all'art. 4, comma 1, del Regolamento ISVAP n. 43 del 12 luglio 2012</t>
  </si>
  <si>
    <t xml:space="preserve">Riserve tecniche da coprire (voce 5)</t>
  </si>
  <si>
    <t xml:space="preserve">Totale generale attività a copertura delle riserve tecniche (voce 177)</t>
  </si>
  <si>
    <r>
      <rPr>
        <sz val="10"/>
        <color rgb="FF000000"/>
        <rFont val="Times New Roman"/>
        <family val="1"/>
      </rPr>
      <t xml:space="preserve">di cui </t>
    </r>
    <r>
      <rPr>
        <sz val="8"/>
        <color rgb="FF000000"/>
        <rFont val="Times New Roman"/>
        <family val="1"/>
      </rPr>
      <t xml:space="preserve">(*)</t>
    </r>
    <r>
      <rPr>
        <sz val="10"/>
        <color rgb="FF000000"/>
        <rFont val="Times New Roman"/>
        <family val="1"/>
      </rPr>
      <t xml:space="preserve">:</t>
    </r>
  </si>
  <si>
    <t xml:space="preserve">(A.1.1a, A.1.1b) Titoli di Stato  (voci 9+13)</t>
  </si>
  <si>
    <t xml:space="preserve"> (A.1.2a, A.1.2b, A.1.2c, A.1.2d, A.1.3, A.1.5) 
Altre obbligazioni (voci 17+21+513+517+25+33)</t>
  </si>
  <si>
    <t xml:space="preserve">di cui: (A.1.2c)  Obbligazioni ed altri titoli di debito emessi ai sensi dell'articolo 157, comma 1, del d. lgs. 163/2006….. La classe comprende le obbligazioni e gli altri titoli di debito che siano garantiti ai sensi dell'articolo 157, comma 3, del d.lgs. 163/2006... (voce 513)</t>
  </si>
  <si>
    <t xml:space="preserve">di cui: (A.1.2d) Obbligazioni, cambiali finanziarie e titoli similari ai sensi dell’art. 32, comma 26-bis, del decreto legge 22 giugno 2012 n. 83, anche se non destinati ad essere negoziati in un mercato regolamentato o in sistemi multilaterali di negoziazione e anche se privi di rating (voce 517) </t>
  </si>
  <si>
    <t xml:space="preserve">di cui titoli non negoziati (voce 521)</t>
  </si>
  <si>
    <t xml:space="preserve">di cui (A.1.3) Altre obbligazioni o titoli assimilabili, diverse da quelle ……. precedenti, purché con scadenza residua inferiore all'anno  (voce 25)</t>
  </si>
  <si>
    <t xml:space="preserve">di cui: (A.1.5) Pronti contro termine, con obbligo di riacquisto e di deposito dei titoli (voce 33)</t>
  </si>
  <si>
    <t xml:space="preserve">(A.1.4) Quote di OICVM italiani e UE obbligazionari  (voce 29)</t>
  </si>
  <si>
    <t xml:space="preserve">(A.1.8) Ratei attivi per interessi su titoli idonei alla copertura delle riserve tecniche (voce 49) </t>
  </si>
  <si>
    <t xml:space="preserve">[A.1.9 = A.1.9a) + A.1.9b) + A.1.9c)] Titoli di debito relativi ad operazioni di cartolarizzazione... (voce 525)</t>
  </si>
  <si>
    <t xml:space="preserve">(A.1.9a) Titoli di debito relativi alle operazioni di cartolarizzazione di crediti di cui all’articolo 1, comma 1, della legge 30 aprile 1999, n. 130 privi del requisito di rating di cui alla macroclasse A1 (voce 533)</t>
  </si>
  <si>
    <t xml:space="preserve">(A.1.9b) Titoli di debito relativi ad operazioni di cartolarizzazione realizzate mediante la sottoscrizione o l'acquisto di obbligazioni e titoli similari ovvero cambiali finanziarie, esclusi comunque titoli rappresentativi del capitale sociale, titoli ibridi e convertibili di cui all’articolo 1, comma 1-bis, della legge 30 aprile 1999, n. 130 (voce 537)</t>
  </si>
  <si>
    <t xml:space="preserve">(A.1.9c) Titoli di debito relativi ad operazioni di cartolarizzazione di finanziamenti concessi da società di cartolarizzazione a soggetti diversi dalle persone fisiche e dalle microimprese ai sensi dell’articolo 1, comma 1-ter, della legge 30 aprile 1999, n. 130 (voce 541)</t>
  </si>
  <si>
    <t xml:space="preserve">di cui titoli non negoziati (voce 529)</t>
  </si>
  <si>
    <t xml:space="preserve">Titoli strutturati compresi nella macroclasse A.1 (voce 501)</t>
  </si>
  <si>
    <t xml:space="preserve">Cartolarizzazioni comprese nella macroclasse A.1 (voce 505)</t>
  </si>
  <si>
    <t xml:space="preserve">(A.2.1) Mutui e prestiti fruttiferi garantiti ...   (voce 57)</t>
  </si>
  <si>
    <t xml:space="preserve">[A.2.2 = A.2.2a) + A.2.2b) + A.2.2c) + A.2.2d)] Finanziamenti diretti non garantiti… (voce 549)</t>
  </si>
  <si>
    <t xml:space="preserve">(A2.2a) Finanziamenti diretti selezionati da una banca o da un intermediario finanziario ed in possesso di  tutte le caratteristiche sulla qualità dei prenditori e sul rapporto con l’intermediario (voce 553)</t>
  </si>
  <si>
    <t xml:space="preserve">(A2.2b) Finanziamenti diretti selezionati da una banca o da un intermediario finanziario ma non in possesso delle sole caratteristiche relative al prenditore di finanziamenti (voce 557)</t>
  </si>
  <si>
    <t xml:space="preserve">(A2.2c) Finanziamenti diretti selezionati da una banca o da un intermediario finanziario ma non in possesso delle caratteristiche relative al prenditore di finanziamenti e del rapporto con l’intermediario (voce 561)</t>
  </si>
  <si>
    <t xml:space="preserve">A2.2d) Finanziamenti diretti non selezionati da una banca o da un intermediario finanziario (voce 565)</t>
  </si>
  <si>
    <t xml:space="preserve">(A.3.1a) Azioni negoziate in un mercato regolament. (voce 61)</t>
  </si>
  <si>
    <t xml:space="preserve">(A.3.1.b) Azioni non negoz. in un mercato regolam. (voce 65)</t>
  </si>
  <si>
    <t xml:space="preserve">(A.3.3) Quote di OICVM italiani e UE azionari (voce 73)</t>
  </si>
  <si>
    <t xml:space="preserve">(A.3.4) Quote di FIA chiusi negoziate in un mercato regolamentato (voce 77)</t>
  </si>
  <si>
    <t xml:space="preserve">(A.4.1, A.4.2, A.4.3) Comparto immobiliare, al netto delle quote di quote di FIA immobiliari italiani (voci 85+89+93)</t>
  </si>
  <si>
    <t xml:space="preserve">(A.4.4) Quote di FIA immobiliari italiani (voce 97)</t>
  </si>
  <si>
    <t xml:space="preserve">(A.5.1a) Quote di FIA italiani e UE aperti che investono preval. nel comparto obbligazionario (voce 301)</t>
  </si>
  <si>
    <t xml:space="preserve">(A.5.1b) Quote di FIA italiani e UE aperti che investono preval. nel comparto azionario (voce 305) </t>
  </si>
  <si>
    <t xml:space="preserve">(A.5.2a, A.5.2b) Quote di FIA italiani e UE chiusi non negoziate in un mercato regolamentato ed in Fia italiani riservati nonché quote di altri FIA italiani e UE aperti diversi dalle classi precedenti (voci 309+313) </t>
  </si>
  <si>
    <t xml:space="preserve">(B.1, B.2, B.3.1, B.3.2, B.4) Crediti tecnici (voci 109+113+117+121+125)</t>
  </si>
  <si>
    <t xml:space="preserve">(B.5) Crediti di imposta (voce 129) </t>
  </si>
  <si>
    <t xml:space="preserve">(B.6) Crediti verso fondi di garanzia al netto delle partite debitorie  (voce 133)</t>
  </si>
  <si>
    <t xml:space="preserve">(B.7) Crediti derivanti da operazioni di gestione accentrata della tesoreria di gruppo vantati nei confronti della società incaricata della gestione stessa (voce 401)</t>
  </si>
  <si>
    <t xml:space="preserve">(D) Depositi bancari (voce 169) </t>
  </si>
  <si>
    <t xml:space="preserve">(C.1, C.2, C.3, C.4) Altri attivi (voci 141+145+153+157)</t>
  </si>
  <si>
    <t xml:space="preserve">(E) Altre categorie di attivo autorizzate dall'ISVAP (voce 173)</t>
  </si>
  <si>
    <t xml:space="preserve">Titoli di debito emessi o garantiti da Stati membri dell'Unione Europea compresi nelle classi A.1.1a e A.1.1b</t>
  </si>
  <si>
    <t xml:space="preserve">Titoli di debito emessi o garantiti da Stati membri dell'Unione Europea compresi nelle classi A.1.1a e A.1.1b per i quali è stata esercitata la facoltà di cui all'art. 4, comma 1, del Regolamento ISVAP n. 43</t>
  </si>
  <si>
    <t xml:space="preserve">(*) Tra parentesi sono riportate sia l'indicazione delle classi di attivi a copertura delle riserve tecniche da aggregare che i corrispondenti numeri delle voci indicate nel Modello 4 “Prospetto dimostrativo delle attività assegnate alla copertura delle riserve tecniche dei rami danni da allegare al bilancio di esercizio” di cui all’Allegato 4 al Regolamento ISVAP n. 36 del 31 gennaio 2011, come da ultimo modificato e integrato dal Provvedimento IVASS n. 22 del 21 ottobre 2014, Allegato D  </t>
  </si>
  <si>
    <t xml:space="preserve">Attivi del patrimonio libero di cui all'art. 6, comma 2, del Regolamento ISVAP n. 43, di ammontare pari alla differenza generata dall'esercizio della facoltà di cui all'articolo 4, comma 1, del Regolamento 43 medesimo, relativa agli attivi a copertura.</t>
  </si>
  <si>
    <t xml:space="preserve">Attivi</t>
  </si>
  <si>
    <t xml:space="preserve">Valori di bilancio al
31 dicembre 2015</t>
  </si>
  <si>
    <t xml:space="preserve">Totale attivi</t>
  </si>
  <si>
    <t xml:space="preserve">di cui: Attivi idonei alla copertura delle riserve tecniche</t>
  </si>
  <si>
    <t xml:space="preserve">Prospetto 7.2</t>
  </si>
  <si>
    <t xml:space="preserve">Copertura delle riserve tecniche (ex artt. 36 e 41, comma 4, d.lgs. n. 209/05) - Portafoglio diretto italiano
Modello 1 “Prospetto dimostrativo delle attività assegnate alla copertura delle riserve tecniche dei rami vita da allegare al bilancio di esercizio” di cui all’Allegato 4 al Regolamento ISVAP n. 36 del 31 gennaio 2011, come da ultimo modificato e integrato dal Provvedimento IVASS n. 22 del 21 ottobre 2014, Allegato C </t>
  </si>
  <si>
    <t xml:space="preserve">Riserve tecniche da coprire (voce 9)</t>
  </si>
  <si>
    <t xml:space="preserve">Totale generale attività a copertura delle riserve tecniche (voce 189)</t>
  </si>
  <si>
    <t xml:space="preserve">(A.1.1a, A.1.1b) Titoli di Stato  (voci 13+17)</t>
  </si>
  <si>
    <t xml:space="preserve"> (A.1.2a, A.1.2b, A.1.2c, A.1.2.d, A.1.3, A.1.5) Altre obbligazioni (voci 21+25+513+517+29+37)</t>
  </si>
  <si>
    <t xml:space="preserve">di cui: (A.1.3) Altre obbligazioni o titoli assimilabili, diverse da quelle ……. precedenti, purché con scadenza residua inferiore all'anno  (voce 29)</t>
  </si>
  <si>
    <t xml:space="preserve">di cui: (A.1.5) Pronti contro termine, con obbligo di riacquisto e di deposito dei titoli (voce 37)</t>
  </si>
  <si>
    <t xml:space="preserve">(A.1.4) Quote di OICVM italiani e UE obbligazionari  (voce 33)</t>
  </si>
  <si>
    <t xml:space="preserve">(A.1.8) Ratei attivi per interessi su titoli idonei alla copertura delle riserve tecniche (voce 53) </t>
  </si>
  <si>
    <t xml:space="preserve">[A.1.9 = A.1.9a) + A.1.9b) + A.1.9c)] Titoli di debito relativi ad operazioni di cartolarizzazione ... (voce 525)</t>
  </si>
  <si>
    <t xml:space="preserve"> (A.1.9c) Titoli di debito relativi ad operazioni di cartolarizzazione di finanziamenti concessi da società di cartolarizzazione a soggetti diversi dalle persone fisiche e dalle microimprese ai sensi dell’articolo 1, comma 1-ter, della legge 30 aprile 1999, n. 130 (voce 541)</t>
  </si>
  <si>
    <t xml:space="preserve">(A.2.1) Mutui e prestiti fruttiferi garantiti ...   (voce 61)</t>
  </si>
  <si>
    <t xml:space="preserve"> [A.2.2 = A.2.2a) + A.2.2b) + A.2.2c) + A.2.2d)] Finanziamenti diretti non garantiti… (voce 549)</t>
  </si>
  <si>
    <t xml:space="preserve">(A.3.1a) Azioni negoziate in un mercato regolament. (voce 65)</t>
  </si>
  <si>
    <t xml:space="preserve">(A.3.1.b) Azioni non negoz. in un mercato regolam. (voce 69)</t>
  </si>
  <si>
    <t xml:space="preserve">(A.3.3) Quote di OICVM italiani e UE (voce 77)</t>
  </si>
  <si>
    <t xml:space="preserve">(A.3.4) Quote di FIA chiusi negoziate in un mercato regolamentato (voce 81)</t>
  </si>
  <si>
    <t xml:space="preserve">(A.4.1, A.4.2, A.4.3) Comparto immobiliare, al netto delle quote di quote di FIA immobiliari italiani (voci 89+93+97)</t>
  </si>
  <si>
    <t xml:space="preserve">(A.4.4) Quote di FIA immobiliari italiani (voce 101)</t>
  </si>
  <si>
    <t xml:space="preserve">(A.5.2a, A.5.2b) Quote di FIA italiani e UE chiusi non negoziate in un mercato regolamentato ed in Fia italiani riservati nonché quote di altri FIA italiani e UE aperti diversi dalle classi precedenti (voci 309+313)</t>
  </si>
  <si>
    <t xml:space="preserve">(B.1, B.2, B.3.1, B.3.2, B.4) Crediti tecnici (voci 117+121+125+129+133)</t>
  </si>
  <si>
    <t xml:space="preserve">(B.5) Crediti di imposta (voce 137) </t>
  </si>
  <si>
    <t xml:space="preserve">(B.6) Crediti verso fondi di garanzia al netto delle partite debitorie  (voce 141)</t>
  </si>
  <si>
    <t xml:space="preserve">(D) Depositi bancari (voce 181) </t>
  </si>
  <si>
    <t xml:space="preserve">(C.1, C.2, C.3, C.4, C.5) Altri attivi (voci 149+153+161+165+169)</t>
  </si>
  <si>
    <t xml:space="preserve">(E) Altre categorie di attivo autorizzate dall'ISVAP (voce 185)</t>
  </si>
  <si>
    <t xml:space="preserve">(*) Tra parentesi sono riportate sia l'indicazione delle classi di attivi a copertura delle riserve tecniche da aggregare che i corrispondenti numeri delle voci indicate nel Modello 1 “Prospetto dimostrativo delle attività assegnate alla copertura delle riserve tecniche dei rami vita da allegare al bilancio di esercizio” di cui all’Allegato 4 al Regolamento ISVAP n. 36 del 31 gennaio 2011, come da ultimo modificato e integrato dal Provvedimento IVASS n. 22 del 21 ottobre 2014, Allegato C</t>
  </si>
  <si>
    <t xml:space="preserve">Segue Prospetto 7.2</t>
  </si>
  <si>
    <t xml:space="preserve">Copertura delle riserve tecniche relative ai contratti di cui all'art. 41, commi 1 e 2, del d.lgs. n. 209/05 e derivanti dalla gestione dei fondi pensione di cui alla classe D.II dello Stato Patrimoniale  - Portafoglio diretto italiano</t>
  </si>
  <si>
    <t xml:space="preserve">Riserve tecniche da coprire</t>
  </si>
  <si>
    <t xml:space="preserve">Attivi a copertura</t>
  </si>
  <si>
    <t xml:space="preserve">Contratti collegati al valore delle quote di un OICR</t>
  </si>
  <si>
    <t xml:space="preserve">Contratti collegati al valore delle quote di fondi interni</t>
  </si>
  <si>
    <t xml:space="preserve">Contratti collegati ad indici azionari o altri valori di riferimento</t>
  </si>
  <si>
    <t xml:space="preserve">Gestione dei fondi pensione</t>
  </si>
  <si>
    <t xml:space="preserve">Attivi del patrimonio libero di cui all'art. 6, comma 2, del Regolamento ISVAP n. 43, di ammontare pari alla differenza generata dall'esercizio della facoltà di cui all'articolo 4, comma 1, del Regolamento 43 medesimo, relativa agli attivi a copertura delle riserve tecniche (ex art. 36 e 41, comma 4, d.lgs. n. 209/05) </t>
  </si>
  <si>
    <t xml:space="preserve">CHIAVE</t>
  </si>
  <si>
    <t xml:space="preserve">Indirizzo
Cella</t>
  </si>
  <si>
    <t xml:space="preserve">Nome
Prospetto</t>
  </si>
  <si>
    <t xml:space="preserve">Ha formula</t>
  </si>
  <si>
    <t xml:space="preserve">1000100</t>
  </si>
  <si>
    <t xml:space="preserve">$I$7</t>
  </si>
  <si>
    <t xml:space="preserve">prospetto 1'!$I$7</t>
  </si>
  <si>
    <t xml:space="preserve">1000200</t>
  </si>
  <si>
    <t xml:space="preserve">$I$8</t>
  </si>
  <si>
    <t xml:space="preserve">prospetto 1'!$I$8</t>
  </si>
  <si>
    <t xml:space="preserve">1004100</t>
  </si>
  <si>
    <t xml:space="preserve">$I$9</t>
  </si>
  <si>
    <t xml:space="preserve">prospetto 1'!$I$9</t>
  </si>
  <si>
    <t xml:space="preserve">1000300</t>
  </si>
  <si>
    <t xml:space="preserve">$I$10</t>
  </si>
  <si>
    <t xml:space="preserve">prospetto 1'!$I$10</t>
  </si>
  <si>
    <t xml:space="preserve">1000400</t>
  </si>
  <si>
    <t xml:space="preserve">$I$11</t>
  </si>
  <si>
    <t xml:space="preserve">prospetto 1'!$I$11</t>
  </si>
  <si>
    <t xml:space="preserve">1000500</t>
  </si>
  <si>
    <t xml:space="preserve">$I$12</t>
  </si>
  <si>
    <t xml:space="preserve">prospetto 1'!$I$12</t>
  </si>
  <si>
    <t xml:space="preserve">1000600</t>
  </si>
  <si>
    <t xml:space="preserve">$I$13</t>
  </si>
  <si>
    <t xml:space="preserve">prospetto 1'!$I$13</t>
  </si>
  <si>
    <t xml:space="preserve">1004200</t>
  </si>
  <si>
    <t xml:space="preserve">$I$14</t>
  </si>
  <si>
    <t xml:space="preserve">prospetto 1'!$I$14</t>
  </si>
  <si>
    <t xml:space="preserve">1000700</t>
  </si>
  <si>
    <t xml:space="preserve">$I$15</t>
  </si>
  <si>
    <t xml:space="preserve">prospetto 1'!$I$15</t>
  </si>
  <si>
    <t xml:space="preserve">1000800</t>
  </si>
  <si>
    <t xml:space="preserve">$I$16</t>
  </si>
  <si>
    <t xml:space="preserve">prospetto 1'!$I$16</t>
  </si>
  <si>
    <t xml:space="preserve">1000900</t>
  </si>
  <si>
    <t xml:space="preserve">$I$17</t>
  </si>
  <si>
    <t xml:space="preserve">prospetto 1'!$I$17</t>
  </si>
  <si>
    <t xml:space="preserve">1004300</t>
  </si>
  <si>
    <t xml:space="preserve">$I$18</t>
  </si>
  <si>
    <t xml:space="preserve">prospetto 1'!$I$18</t>
  </si>
  <si>
    <t xml:space="preserve">1001400</t>
  </si>
  <si>
    <t xml:space="preserve">$I$19</t>
  </si>
  <si>
    <t xml:space="preserve">prospetto 1'!$I$19</t>
  </si>
  <si>
    <t xml:space="preserve">1001500</t>
  </si>
  <si>
    <t xml:space="preserve">$I$20</t>
  </si>
  <si>
    <t xml:space="preserve">prospetto 1'!$I$20</t>
  </si>
  <si>
    <t xml:space="preserve">1001600</t>
  </si>
  <si>
    <t xml:space="preserve">$I$21</t>
  </si>
  <si>
    <t xml:space="preserve">prospetto 1'!$I$21</t>
  </si>
  <si>
    <t xml:space="preserve">1004400</t>
  </si>
  <si>
    <t xml:space="preserve">$I$22</t>
  </si>
  <si>
    <t xml:space="preserve">prospetto 1'!$I$22</t>
  </si>
  <si>
    <t xml:space="preserve">1004500</t>
  </si>
  <si>
    <t xml:space="preserve">$I$23</t>
  </si>
  <si>
    <t xml:space="preserve">prospetto 1'!$I$23</t>
  </si>
  <si>
    <t xml:space="preserve">1001700</t>
  </si>
  <si>
    <t xml:space="preserve">$I$24</t>
  </si>
  <si>
    <t xml:space="preserve">prospetto 1'!$I$24</t>
  </si>
  <si>
    <t xml:space="preserve">1004600</t>
  </si>
  <si>
    <t xml:space="preserve">$I$25</t>
  </si>
  <si>
    <t xml:space="preserve">prospetto 1'!$I$25</t>
  </si>
  <si>
    <t xml:space="preserve">1004700</t>
  </si>
  <si>
    <t xml:space="preserve">$I$26</t>
  </si>
  <si>
    <t xml:space="preserve">prospetto 1'!$I$26</t>
  </si>
  <si>
    <t xml:space="preserve">1008400</t>
  </si>
  <si>
    <t xml:space="preserve">$I$27</t>
  </si>
  <si>
    <t xml:space="preserve">prospetto 1'!$I$27</t>
  </si>
  <si>
    <t xml:space="preserve">1008500</t>
  </si>
  <si>
    <t xml:space="preserve">$I$28</t>
  </si>
  <si>
    <t xml:space="preserve">prospetto 1'!$I$28</t>
  </si>
  <si>
    <t xml:space="preserve">1008600</t>
  </si>
  <si>
    <t xml:space="preserve">$I$29</t>
  </si>
  <si>
    <t xml:space="preserve">prospetto 1'!$I$29</t>
  </si>
  <si>
    <t xml:space="preserve">1001800</t>
  </si>
  <si>
    <t xml:space="preserve">$I$30</t>
  </si>
  <si>
    <t xml:space="preserve">prospetto 1'!$I$30</t>
  </si>
  <si>
    <t xml:space="preserve">1004800</t>
  </si>
  <si>
    <t xml:space="preserve">$I$31</t>
  </si>
  <si>
    <t xml:space="preserve">prospetto 1'!$I$31</t>
  </si>
  <si>
    <t xml:space="preserve">1004900</t>
  </si>
  <si>
    <t xml:space="preserve">$I$32</t>
  </si>
  <si>
    <t xml:space="preserve">prospetto 1'!$I$32</t>
  </si>
  <si>
    <t xml:space="preserve">1005000</t>
  </si>
  <si>
    <t xml:space="preserve">$I$33</t>
  </si>
  <si>
    <t xml:space="preserve">prospetto 1'!$I$33</t>
  </si>
  <si>
    <t xml:space="preserve">1002200</t>
  </si>
  <si>
    <t xml:space="preserve">$I$34</t>
  </si>
  <si>
    <t xml:space="preserve">prospetto 1'!$I$34</t>
  </si>
  <si>
    <t xml:space="preserve">1002300</t>
  </si>
  <si>
    <t xml:space="preserve">$I$35</t>
  </si>
  <si>
    <t xml:space="preserve">prospetto 1'!$I$35</t>
  </si>
  <si>
    <t xml:space="preserve">1002400</t>
  </si>
  <si>
    <t xml:space="preserve">$I$36</t>
  </si>
  <si>
    <t xml:space="preserve">prospetto 1'!$I$36</t>
  </si>
  <si>
    <t xml:space="preserve">1002500</t>
  </si>
  <si>
    <t xml:space="preserve">$I$37</t>
  </si>
  <si>
    <t xml:space="preserve">prospetto 1'!$I$37</t>
  </si>
  <si>
    <t xml:space="preserve">1002600</t>
  </si>
  <si>
    <t xml:space="preserve">$I$38</t>
  </si>
  <si>
    <t xml:space="preserve">prospetto 1'!$I$38</t>
  </si>
  <si>
    <t xml:space="preserve">1002700</t>
  </si>
  <si>
    <t xml:space="preserve">$I$39</t>
  </si>
  <si>
    <t xml:space="preserve">prospetto 1'!$I$39</t>
  </si>
  <si>
    <t xml:space="preserve">1002800</t>
  </si>
  <si>
    <t xml:space="preserve">$I$40</t>
  </si>
  <si>
    <t xml:space="preserve">prospetto 1'!$I$40</t>
  </si>
  <si>
    <t xml:space="preserve">1002900</t>
  </si>
  <si>
    <t xml:space="preserve">$I$41</t>
  </si>
  <si>
    <t xml:space="preserve">prospetto 1'!$I$41</t>
  </si>
  <si>
    <t xml:space="preserve">1003000</t>
  </si>
  <si>
    <t xml:space="preserve">$I$42</t>
  </si>
  <si>
    <t xml:space="preserve">prospetto 1'!$I$42</t>
  </si>
  <si>
    <t xml:space="preserve">1003100</t>
  </si>
  <si>
    <t xml:space="preserve">$I$43</t>
  </si>
  <si>
    <t xml:space="preserve">prospetto 1'!$I$43</t>
  </si>
  <si>
    <t xml:space="preserve">1003200</t>
  </si>
  <si>
    <t xml:space="preserve">$I$44</t>
  </si>
  <si>
    <t xml:space="preserve">prospetto 1'!$I$44</t>
  </si>
  <si>
    <t xml:space="preserve">1003300</t>
  </si>
  <si>
    <t xml:space="preserve">$I$45</t>
  </si>
  <si>
    <t xml:space="preserve">prospetto 1'!$I$45</t>
  </si>
  <si>
    <t xml:space="preserve">1003400</t>
  </si>
  <si>
    <t xml:space="preserve">$I$46</t>
  </si>
  <si>
    <t xml:space="preserve">prospetto 1'!$I$46</t>
  </si>
  <si>
    <t xml:space="preserve">1005100</t>
  </si>
  <si>
    <t xml:space="preserve">$I$49</t>
  </si>
  <si>
    <t xml:space="preserve">prospetto 1'!$I$49</t>
  </si>
  <si>
    <t xml:space="preserve">1003500</t>
  </si>
  <si>
    <t xml:space="preserve">$I$50</t>
  </si>
  <si>
    <t xml:space="preserve">prospetto 1'!$I$50</t>
  </si>
  <si>
    <t xml:space="preserve">1003600</t>
  </si>
  <si>
    <t xml:space="preserve">$I$51</t>
  </si>
  <si>
    <t xml:space="preserve">prospetto 1'!$I$51</t>
  </si>
  <si>
    <t xml:space="preserve">1003700</t>
  </si>
  <si>
    <t xml:space="preserve">$I$52</t>
  </si>
  <si>
    <t xml:space="preserve">prospetto 1'!$I$52</t>
  </si>
  <si>
    <t xml:space="preserve">1003800</t>
  </si>
  <si>
    <t xml:space="preserve">$I$53</t>
  </si>
  <si>
    <t xml:space="preserve">prospetto 1'!$I$53</t>
  </si>
  <si>
    <t xml:space="preserve">1003900</t>
  </si>
  <si>
    <t xml:space="preserve">$I$54</t>
  </si>
  <si>
    <t xml:space="preserve">prospetto 1'!$I$54</t>
  </si>
  <si>
    <t xml:space="preserve">1005200</t>
  </si>
  <si>
    <t xml:space="preserve">$I$55</t>
  </si>
  <si>
    <t xml:space="preserve">prospetto 1'!$I$55</t>
  </si>
  <si>
    <t xml:space="preserve">1004000</t>
  </si>
  <si>
    <t xml:space="preserve">$I$56</t>
  </si>
  <si>
    <t xml:space="preserve">prospetto 1'!$I$56</t>
  </si>
  <si>
    <t xml:space="preserve">1006800</t>
  </si>
  <si>
    <t xml:space="preserve">$I$57</t>
  </si>
  <si>
    <t xml:space="preserve">prospetto 1'!$I$57</t>
  </si>
  <si>
    <t xml:space="preserve">1006900</t>
  </si>
  <si>
    <t xml:space="preserve">$I$58</t>
  </si>
  <si>
    <t xml:space="preserve">prospetto 1'!$I$58</t>
  </si>
  <si>
    <t xml:space="preserve">1005400</t>
  </si>
  <si>
    <t xml:space="preserve">$E$75</t>
  </si>
  <si>
    <t xml:space="preserve">prospetto 1'!$E$75</t>
  </si>
  <si>
    <t xml:space="preserve">1005500</t>
  </si>
  <si>
    <t xml:space="preserve">$E$78</t>
  </si>
  <si>
    <t xml:space="preserve">prospetto 1'!$E$78</t>
  </si>
  <si>
    <t xml:space="preserve">1005600</t>
  </si>
  <si>
    <t xml:space="preserve">$E$82</t>
  </si>
  <si>
    <t xml:space="preserve">prospetto 1'!$E$82</t>
  </si>
  <si>
    <t xml:space="preserve">1005700</t>
  </si>
  <si>
    <t xml:space="preserve">$E$84</t>
  </si>
  <si>
    <t xml:space="preserve">prospetto 1'!$E$84</t>
  </si>
  <si>
    <t xml:space="preserve">1005800</t>
  </si>
  <si>
    <t xml:space="preserve">$E$86</t>
  </si>
  <si>
    <t xml:space="preserve">prospetto 1'!$E$86</t>
  </si>
  <si>
    <t xml:space="preserve">1005900</t>
  </si>
  <si>
    <t xml:space="preserve">$E$89</t>
  </si>
  <si>
    <t xml:space="preserve">prospetto 1'!$E$89</t>
  </si>
  <si>
    <t xml:space="preserve">1005300</t>
  </si>
  <si>
    <t xml:space="preserve">$G$70</t>
  </si>
  <si>
    <t xml:space="preserve">prospetto 1'!$G$70</t>
  </si>
  <si>
    <t xml:space="preserve">1011200</t>
  </si>
  <si>
    <t xml:space="preserve">$E$95</t>
  </si>
  <si>
    <t xml:space="preserve">prospetto 1'!$E$95</t>
  </si>
  <si>
    <t xml:space="preserve">1011300</t>
  </si>
  <si>
    <t xml:space="preserve">$I$95</t>
  </si>
  <si>
    <t xml:space="preserve">prospetto 1'!$I$95</t>
  </si>
  <si>
    <t xml:space="preserve">2000100</t>
  </si>
  <si>
    <t xml:space="preserve">prospetto 2'!$I$7</t>
  </si>
  <si>
    <t xml:space="preserve">2000200</t>
  </si>
  <si>
    <t xml:space="preserve">prospetto 2'!$I$8</t>
  </si>
  <si>
    <t xml:space="preserve">2003500</t>
  </si>
  <si>
    <t xml:space="preserve">prospetto 2'!$I$9</t>
  </si>
  <si>
    <t xml:space="preserve">2000300</t>
  </si>
  <si>
    <t xml:space="preserve">prospetto 2'!$I$10</t>
  </si>
  <si>
    <t xml:space="preserve">2000400</t>
  </si>
  <si>
    <t xml:space="preserve">prospetto 2'!$I$11</t>
  </si>
  <si>
    <t xml:space="preserve">2000500</t>
  </si>
  <si>
    <t xml:space="preserve">prospetto 2'!$I$12</t>
  </si>
  <si>
    <t xml:space="preserve">2000600</t>
  </si>
  <si>
    <t xml:space="preserve">prospetto 2'!$I$13</t>
  </si>
  <si>
    <t xml:space="preserve">2003600</t>
  </si>
  <si>
    <t xml:space="preserve">prospetto 2'!$I$14</t>
  </si>
  <si>
    <t xml:space="preserve">2001000</t>
  </si>
  <si>
    <t xml:space="preserve">prospetto 2'!$I$15</t>
  </si>
  <si>
    <t xml:space="preserve">2003700</t>
  </si>
  <si>
    <t xml:space="preserve">prospetto 2'!$I$16</t>
  </si>
  <si>
    <t xml:space="preserve">2001100</t>
  </si>
  <si>
    <t xml:space="preserve">prospetto 2'!$I$17</t>
  </si>
  <si>
    <t xml:space="preserve">2001200</t>
  </si>
  <si>
    <t xml:space="preserve">prospetto 2'!$I$18</t>
  </si>
  <si>
    <t xml:space="preserve">2001300</t>
  </si>
  <si>
    <t xml:space="preserve">prospetto 2'!$I$19</t>
  </si>
  <si>
    <t xml:space="preserve">2003800</t>
  </si>
  <si>
    <t xml:space="preserve">prospetto 2'!$I$20</t>
  </si>
  <si>
    <t xml:space="preserve">2001400</t>
  </si>
  <si>
    <t xml:space="preserve">prospetto 2'!$I$21</t>
  </si>
  <si>
    <t xml:space="preserve">2001500</t>
  </si>
  <si>
    <t xml:space="preserve">prospetto 2'!$I$22</t>
  </si>
  <si>
    <t xml:space="preserve">2001600</t>
  </si>
  <si>
    <t xml:space="preserve">prospetto 2'!$I$23</t>
  </si>
  <si>
    <t xml:space="preserve">2003900</t>
  </si>
  <si>
    <t xml:space="preserve">prospetto 2'!$I$24</t>
  </si>
  <si>
    <t xml:space="preserve">2004000</t>
  </si>
  <si>
    <t xml:space="preserve">prospetto 2'!$I$25</t>
  </si>
  <si>
    <t xml:space="preserve">2001700</t>
  </si>
  <si>
    <t xml:space="preserve">prospetto 2'!$I$26</t>
  </si>
  <si>
    <t xml:space="preserve">2004100</t>
  </si>
  <si>
    <t xml:space="preserve">prospetto 2'!$I$27</t>
  </si>
  <si>
    <t xml:space="preserve">2007900</t>
  </si>
  <si>
    <t xml:space="preserve">prospetto 2'!$I$28</t>
  </si>
  <si>
    <t xml:space="preserve">2008000</t>
  </si>
  <si>
    <t xml:space="preserve">prospetto 2'!$I$29</t>
  </si>
  <si>
    <t xml:space="preserve">2008100</t>
  </si>
  <si>
    <t xml:space="preserve">prospetto 2'!$I$30</t>
  </si>
  <si>
    <t xml:space="preserve">2004200</t>
  </si>
  <si>
    <t xml:space="preserve">prospetto 2'!$I$31</t>
  </si>
  <si>
    <t xml:space="preserve">2001800</t>
  </si>
  <si>
    <t xml:space="preserve">prospetto 2'!$I$32</t>
  </si>
  <si>
    <t xml:space="preserve">2004300</t>
  </si>
  <si>
    <t xml:space="preserve">prospetto 2'!$I$33</t>
  </si>
  <si>
    <t xml:space="preserve">2004400</t>
  </si>
  <si>
    <t xml:space="preserve">prospetto 2'!$I$34</t>
  </si>
  <si>
    <t xml:space="preserve">2001900</t>
  </si>
  <si>
    <t xml:space="preserve">prospetto 2'!$I$35</t>
  </si>
  <si>
    <t xml:space="preserve">2002000</t>
  </si>
  <si>
    <t xml:space="preserve">prospetto 2'!$I$36</t>
  </si>
  <si>
    <t xml:space="preserve">2002100</t>
  </si>
  <si>
    <t xml:space="preserve">prospetto 2'!$I$37</t>
  </si>
  <si>
    <t xml:space="preserve">2004500</t>
  </si>
  <si>
    <t xml:space="preserve">prospetto 2'!$I$38</t>
  </si>
  <si>
    <t xml:space="preserve">2002200</t>
  </si>
  <si>
    <t xml:space="preserve">prospetto 2'!$I$39</t>
  </si>
  <si>
    <t xml:space="preserve">2002300</t>
  </si>
  <si>
    <t xml:space="preserve">prospetto 2'!$I$40</t>
  </si>
  <si>
    <t xml:space="preserve">2002400</t>
  </si>
  <si>
    <t xml:space="preserve">prospetto 2'!$I$41</t>
  </si>
  <si>
    <t xml:space="preserve">2002500</t>
  </si>
  <si>
    <t xml:space="preserve">prospetto 2'!$I$42</t>
  </si>
  <si>
    <t xml:space="preserve">2002600</t>
  </si>
  <si>
    <t xml:space="preserve">prospetto 2'!$I$43</t>
  </si>
  <si>
    <t xml:space="preserve">2002700</t>
  </si>
  <si>
    <t xml:space="preserve">prospetto 2'!$I$44</t>
  </si>
  <si>
    <t xml:space="preserve">2002800</t>
  </si>
  <si>
    <t xml:space="preserve">prospetto 2'!$I$45</t>
  </si>
  <si>
    <t xml:space="preserve">2002900</t>
  </si>
  <si>
    <t xml:space="preserve">prospetto 2'!$I$46</t>
  </si>
  <si>
    <t xml:space="preserve">2003000</t>
  </si>
  <si>
    <t xml:space="preserve">$I$47</t>
  </si>
  <si>
    <t xml:space="preserve">prospetto 2'!$I$47</t>
  </si>
  <si>
    <t xml:space="preserve">2004600</t>
  </si>
  <si>
    <t xml:space="preserve">$I$48</t>
  </si>
  <si>
    <t xml:space="preserve">prospetto 2'!$I$48</t>
  </si>
  <si>
    <t xml:space="preserve">2003100</t>
  </si>
  <si>
    <t xml:space="preserve">prospetto 2'!$I$49</t>
  </si>
  <si>
    <t xml:space="preserve">2003200</t>
  </si>
  <si>
    <t xml:space="preserve">prospetto 2'!$I$50</t>
  </si>
  <si>
    <t xml:space="preserve">2003300</t>
  </si>
  <si>
    <t xml:space="preserve">prospetto 2'!$I$51</t>
  </si>
  <si>
    <t xml:space="preserve">2003400</t>
  </si>
  <si>
    <t xml:space="preserve">prospetto 2'!$I$52</t>
  </si>
  <si>
    <t xml:space="preserve">2004700</t>
  </si>
  <si>
    <t xml:space="preserve">$G$65</t>
  </si>
  <si>
    <t xml:space="preserve">prospetto 2'!$G$65</t>
  </si>
  <si>
    <t xml:space="preserve">2004800</t>
  </si>
  <si>
    <t xml:space="preserve">$E$69</t>
  </si>
  <si>
    <t xml:space="preserve">prospetto 2'!$E$69</t>
  </si>
  <si>
    <t xml:space="preserve">2004900</t>
  </si>
  <si>
    <t xml:space="preserve">$E$72</t>
  </si>
  <si>
    <t xml:space="preserve">prospetto 2'!$E$72</t>
  </si>
  <si>
    <t xml:space="preserve">2005000</t>
  </si>
  <si>
    <t xml:space="preserve">$E$76</t>
  </si>
  <si>
    <t xml:space="preserve">prospetto 2'!$E$76</t>
  </si>
  <si>
    <t xml:space="preserve">2005100</t>
  </si>
  <si>
    <t xml:space="preserve">prospetto 2'!$E$78</t>
  </si>
  <si>
    <t xml:space="preserve">2005200</t>
  </si>
  <si>
    <t xml:space="preserve">$E$80</t>
  </si>
  <si>
    <t xml:space="preserve">prospetto 2'!$E$80</t>
  </si>
  <si>
    <t xml:space="preserve">2005300</t>
  </si>
  <si>
    <t xml:space="preserve">$E$83</t>
  </si>
  <si>
    <t xml:space="preserve">prospetto 2'!$E$83</t>
  </si>
  <si>
    <t xml:space="preserve">2006200</t>
  </si>
  <si>
    <t xml:space="preserve">prospetto 2'!$E$89</t>
  </si>
  <si>
    <t xml:space="preserve">2006300</t>
  </si>
  <si>
    <t xml:space="preserve">$I$89</t>
  </si>
  <si>
    <t xml:space="preserve">prospetto 2'!$I$89</t>
  </si>
  <si>
    <t xml:space="preserve">4100100</t>
  </si>
  <si>
    <t xml:space="preserve">prospetto 4.1'!$I$11</t>
  </si>
  <si>
    <t xml:space="preserve">4100200</t>
  </si>
  <si>
    <t xml:space="preserve">prospetto 4.1'!$I$12</t>
  </si>
  <si>
    <t xml:space="preserve">4100300</t>
  </si>
  <si>
    <t xml:space="preserve">prospetto 4.1'!$I$13</t>
  </si>
  <si>
    <t xml:space="preserve">4100400</t>
  </si>
  <si>
    <t xml:space="preserve">prospetto 4.1'!$I$14</t>
  </si>
  <si>
    <t xml:space="preserve">4100500</t>
  </si>
  <si>
    <t xml:space="preserve">prospetto 4.1'!$I$15</t>
  </si>
  <si>
    <t xml:space="preserve">4100600</t>
  </si>
  <si>
    <t xml:space="preserve">prospetto 4.1'!$I$16</t>
  </si>
  <si>
    <t xml:space="preserve">4100700</t>
  </si>
  <si>
    <t xml:space="preserve">prospetto 4.1'!$I$17</t>
  </si>
  <si>
    <t xml:space="preserve">4100800</t>
  </si>
  <si>
    <t xml:space="preserve">prospetto 4.1'!$I$18</t>
  </si>
  <si>
    <t xml:space="preserve">4100900</t>
  </si>
  <si>
    <t xml:space="preserve">prospetto 4.1'!$I$20</t>
  </si>
  <si>
    <t xml:space="preserve">4101000</t>
  </si>
  <si>
    <t xml:space="preserve">prospetto 4.1'!$I$21</t>
  </si>
  <si>
    <t xml:space="preserve">4101100</t>
  </si>
  <si>
    <t xml:space="preserve">prospetto 4.1'!$I$22</t>
  </si>
  <si>
    <t xml:space="preserve">4101200</t>
  </si>
  <si>
    <t xml:space="preserve">prospetto 4.1'!$I$23</t>
  </si>
  <si>
    <t xml:space="preserve">4101300</t>
  </si>
  <si>
    <t xml:space="preserve">prospetto 4.1'!$I$25</t>
  </si>
  <si>
    <t xml:space="preserve">4101400</t>
  </si>
  <si>
    <t xml:space="preserve">prospetto 4.1'!$I$26</t>
  </si>
  <si>
    <t xml:space="preserve">4101500</t>
  </si>
  <si>
    <t xml:space="preserve">prospetto 4.1'!$I$28</t>
  </si>
  <si>
    <t xml:space="preserve">4101600</t>
  </si>
  <si>
    <t xml:space="preserve">$F$33</t>
  </si>
  <si>
    <t xml:space="preserve">prospetto 4.1'!$F$33</t>
  </si>
  <si>
    <t xml:space="preserve">4200100</t>
  </si>
  <si>
    <t xml:space="preserve">prospetto 4.2'!$I$11</t>
  </si>
  <si>
    <t xml:space="preserve">4201700</t>
  </si>
  <si>
    <t xml:space="preserve">prospetto 4.2'!$I$12</t>
  </si>
  <si>
    <t xml:space="preserve">4201800</t>
  </si>
  <si>
    <t xml:space="preserve">prospetto 4.2'!$I$13</t>
  </si>
  <si>
    <t xml:space="preserve">4200300</t>
  </si>
  <si>
    <t xml:space="preserve">prospetto 4.2'!$I$15</t>
  </si>
  <si>
    <t xml:space="preserve">4200400</t>
  </si>
  <si>
    <t xml:space="preserve">prospetto 4.2'!$I$16</t>
  </si>
  <si>
    <t xml:space="preserve">4200500</t>
  </si>
  <si>
    <t xml:space="preserve">prospetto 4.2'!$I$17</t>
  </si>
  <si>
    <t xml:space="preserve">4200600</t>
  </si>
  <si>
    <t xml:space="preserve">prospetto 4.2'!$I$18</t>
  </si>
  <si>
    <t xml:space="preserve">4200700</t>
  </si>
  <si>
    <t xml:space="preserve">prospetto 4.2'!$I$19</t>
  </si>
  <si>
    <t xml:space="preserve">4200800</t>
  </si>
  <si>
    <t xml:space="preserve">prospetto 4.2'!$I$20</t>
  </si>
  <si>
    <t xml:space="preserve">4200900</t>
  </si>
  <si>
    <t xml:space="preserve">prospetto 4.2'!$I$21</t>
  </si>
  <si>
    <t xml:space="preserve">4201000</t>
  </si>
  <si>
    <t xml:space="preserve">prospetto 4.2'!$I$22</t>
  </si>
  <si>
    <t xml:space="preserve">4201100</t>
  </si>
  <si>
    <t xml:space="preserve">prospetto 4.2'!$I$24</t>
  </si>
  <si>
    <t xml:space="preserve">4201200</t>
  </si>
  <si>
    <t xml:space="preserve">prospetto 4.2'!$I$25</t>
  </si>
  <si>
    <t xml:space="preserve">4201300</t>
  </si>
  <si>
    <t xml:space="preserve">prospetto 4.2'!$I$26</t>
  </si>
  <si>
    <t xml:space="preserve">4201400</t>
  </si>
  <si>
    <t xml:space="preserve">prospetto 4.2'!$I$28</t>
  </si>
  <si>
    <t xml:space="preserve">4201500</t>
  </si>
  <si>
    <t xml:space="preserve">prospetto 4.2'!$I$29</t>
  </si>
  <si>
    <t xml:space="preserve">4201600</t>
  </si>
  <si>
    <t xml:space="preserve">prospetto 4.2'!$I$31</t>
  </si>
  <si>
    <t xml:space="preserve">4201900</t>
  </si>
  <si>
    <t xml:space="preserve">$F$34</t>
  </si>
  <si>
    <t xml:space="preserve">prospetto 4.2'!$F$34</t>
  </si>
  <si>
    <t xml:space="preserve">4202000</t>
  </si>
  <si>
    <t xml:space="preserve">$F$37</t>
  </si>
  <si>
    <t xml:space="preserve">prospetto 4.2'!$F$37</t>
  </si>
  <si>
    <t xml:space="preserve">4202100</t>
  </si>
  <si>
    <t xml:space="preserve">$F$39</t>
  </si>
  <si>
    <t xml:space="preserve">prospetto 4.2'!$F$39</t>
  </si>
  <si>
    <t xml:space="preserve">4202200</t>
  </si>
  <si>
    <t xml:space="preserve">$F$41</t>
  </si>
  <si>
    <t xml:space="preserve">prospetto 4.2'!$F$41</t>
  </si>
  <si>
    <t xml:space="preserve">5000101</t>
  </si>
  <si>
    <t xml:space="preserve">$H$10</t>
  </si>
  <si>
    <t xml:space="preserve">prospetto 5'!$H$10</t>
  </si>
  <si>
    <t xml:space="preserve">5003201</t>
  </si>
  <si>
    <t xml:space="preserve">$H$11</t>
  </si>
  <si>
    <t xml:space="preserve">prospetto 5'!$H$11</t>
  </si>
  <si>
    <t xml:space="preserve">5000201</t>
  </si>
  <si>
    <t xml:space="preserve">$H$12</t>
  </si>
  <si>
    <t xml:space="preserve">prospetto 5'!$H$12</t>
  </si>
  <si>
    <t xml:space="preserve">5000301</t>
  </si>
  <si>
    <t xml:space="preserve">$H$13</t>
  </si>
  <si>
    <t xml:space="preserve">prospetto 5'!$H$13</t>
  </si>
  <si>
    <t xml:space="preserve">5003101</t>
  </si>
  <si>
    <t xml:space="preserve">$H$14</t>
  </si>
  <si>
    <t xml:space="preserve">prospetto 5'!$H$14</t>
  </si>
  <si>
    <t xml:space="preserve">5000401</t>
  </si>
  <si>
    <t xml:space="preserve">$H$15</t>
  </si>
  <si>
    <t xml:space="preserve">prospetto 5'!$H$15</t>
  </si>
  <si>
    <t xml:space="preserve">5000501</t>
  </si>
  <si>
    <t xml:space="preserve">$H$16</t>
  </si>
  <si>
    <t xml:space="preserve">prospetto 5'!$H$16</t>
  </si>
  <si>
    <t xml:space="preserve">5000601</t>
  </si>
  <si>
    <t xml:space="preserve">$H$17</t>
  </si>
  <si>
    <t xml:space="preserve">prospetto 5'!$H$17</t>
  </si>
  <si>
    <t xml:space="preserve">5000701</t>
  </si>
  <si>
    <t xml:space="preserve">$H$18</t>
  </si>
  <si>
    <t xml:space="preserve">prospetto 5'!$H$18</t>
  </si>
  <si>
    <t xml:space="preserve">5000801</t>
  </si>
  <si>
    <t xml:space="preserve">$H$19</t>
  </si>
  <si>
    <t xml:space="preserve">prospetto 5'!$H$19</t>
  </si>
  <si>
    <t xml:space="preserve">5000901</t>
  </si>
  <si>
    <t xml:space="preserve">$H$20</t>
  </si>
  <si>
    <t xml:space="preserve">prospetto 5'!$H$20</t>
  </si>
  <si>
    <t xml:space="preserve">5001001</t>
  </si>
  <si>
    <t xml:space="preserve">$H$21</t>
  </si>
  <si>
    <t xml:space="preserve">prospetto 5'!$H$21</t>
  </si>
  <si>
    <t xml:space="preserve">5001101</t>
  </si>
  <si>
    <t xml:space="preserve">$H$22</t>
  </si>
  <si>
    <t xml:space="preserve">prospetto 5'!$H$22</t>
  </si>
  <si>
    <t xml:space="preserve">5001201</t>
  </si>
  <si>
    <t xml:space="preserve">$H$23</t>
  </si>
  <si>
    <t xml:space="preserve">prospetto 5'!$H$23</t>
  </si>
  <si>
    <t xml:space="preserve">5000102</t>
  </si>
  <si>
    <t xml:space="preserve">$L$10</t>
  </si>
  <si>
    <t xml:space="preserve">prospetto 5'!$L$10</t>
  </si>
  <si>
    <t xml:space="preserve">5003202</t>
  </si>
  <si>
    <t xml:space="preserve">$L$11</t>
  </si>
  <si>
    <t xml:space="preserve">prospetto 5'!$L$11</t>
  </si>
  <si>
    <t xml:space="preserve">5000202</t>
  </si>
  <si>
    <t xml:space="preserve">$L$12</t>
  </si>
  <si>
    <t xml:space="preserve">prospetto 5'!$L$12</t>
  </si>
  <si>
    <t xml:space="preserve">5000302</t>
  </si>
  <si>
    <t xml:space="preserve">$L$13</t>
  </si>
  <si>
    <t xml:space="preserve">prospetto 5'!$L$13</t>
  </si>
  <si>
    <t xml:space="preserve">5003102</t>
  </si>
  <si>
    <t xml:space="preserve">$L$14</t>
  </si>
  <si>
    <t xml:space="preserve">prospetto 5'!$L$14</t>
  </si>
  <si>
    <t xml:space="preserve">5000402</t>
  </si>
  <si>
    <t xml:space="preserve">$L$15</t>
  </si>
  <si>
    <t xml:space="preserve">prospetto 5'!$L$15</t>
  </si>
  <si>
    <t xml:space="preserve">5000502</t>
  </si>
  <si>
    <t xml:space="preserve">$L$16</t>
  </si>
  <si>
    <t xml:space="preserve">prospetto 5'!$L$16</t>
  </si>
  <si>
    <t xml:space="preserve">5000602</t>
  </si>
  <si>
    <t xml:space="preserve">$L$17</t>
  </si>
  <si>
    <t xml:space="preserve">prospetto 5'!$L$17</t>
  </si>
  <si>
    <t xml:space="preserve">5000702</t>
  </si>
  <si>
    <t xml:space="preserve">$L$18</t>
  </si>
  <si>
    <t xml:space="preserve">prospetto 5'!$L$18</t>
  </si>
  <si>
    <t xml:space="preserve">5000802</t>
  </si>
  <si>
    <t xml:space="preserve">$L$19</t>
  </si>
  <si>
    <t xml:space="preserve">prospetto 5'!$L$19</t>
  </si>
  <si>
    <t xml:space="preserve">5000902</t>
  </si>
  <si>
    <t xml:space="preserve">$L$20</t>
  </si>
  <si>
    <t xml:space="preserve">prospetto 5'!$L$20</t>
  </si>
  <si>
    <t xml:space="preserve">5001002</t>
  </si>
  <si>
    <t xml:space="preserve">$L$21</t>
  </si>
  <si>
    <t xml:space="preserve">prospetto 5'!$L$21</t>
  </si>
  <si>
    <t xml:space="preserve">5001102</t>
  </si>
  <si>
    <t xml:space="preserve">$L$22</t>
  </si>
  <si>
    <t xml:space="preserve">prospetto 5'!$L$22</t>
  </si>
  <si>
    <t xml:space="preserve">5001202</t>
  </si>
  <si>
    <t xml:space="preserve">$L$23</t>
  </si>
  <si>
    <t xml:space="preserve">prospetto 5'!$L$23</t>
  </si>
  <si>
    <t xml:space="preserve">5000103</t>
  </si>
  <si>
    <t xml:space="preserve">$P$10</t>
  </si>
  <si>
    <t xml:space="preserve">prospetto 5'!$P$10</t>
  </si>
  <si>
    <t xml:space="preserve">5003203</t>
  </si>
  <si>
    <t xml:space="preserve">$P$11</t>
  </si>
  <si>
    <t xml:space="preserve">prospetto 5'!$P$11</t>
  </si>
  <si>
    <t xml:space="preserve">5000203</t>
  </si>
  <si>
    <t xml:space="preserve">$P$12</t>
  </si>
  <si>
    <t xml:space="preserve">prospetto 5'!$P$12</t>
  </si>
  <si>
    <t xml:space="preserve">5000303</t>
  </si>
  <si>
    <t xml:space="preserve">$P$13</t>
  </si>
  <si>
    <t xml:space="preserve">prospetto 5'!$P$13</t>
  </si>
  <si>
    <t xml:space="preserve">5003103</t>
  </si>
  <si>
    <t xml:space="preserve">$P$14</t>
  </si>
  <si>
    <t xml:space="preserve">prospetto 5'!$P$14</t>
  </si>
  <si>
    <t xml:space="preserve">5000403</t>
  </si>
  <si>
    <t xml:space="preserve">$P$15</t>
  </si>
  <si>
    <t xml:space="preserve">prospetto 5'!$P$15</t>
  </si>
  <si>
    <t xml:space="preserve">5000503</t>
  </si>
  <si>
    <t xml:space="preserve">$P$16</t>
  </si>
  <si>
    <t xml:space="preserve">prospetto 5'!$P$16</t>
  </si>
  <si>
    <t xml:space="preserve">5000603</t>
  </si>
  <si>
    <t xml:space="preserve">$P$17</t>
  </si>
  <si>
    <t xml:space="preserve">prospetto 5'!$P$17</t>
  </si>
  <si>
    <t xml:space="preserve">5000703</t>
  </si>
  <si>
    <t xml:space="preserve">$P$18</t>
  </si>
  <si>
    <t xml:space="preserve">prospetto 5'!$P$18</t>
  </si>
  <si>
    <t xml:space="preserve">5000803</t>
  </si>
  <si>
    <t xml:space="preserve">$P$19</t>
  </si>
  <si>
    <t xml:space="preserve">prospetto 5'!$P$19</t>
  </si>
  <si>
    <t xml:space="preserve">5000903</t>
  </si>
  <si>
    <t xml:space="preserve">$P$20</t>
  </si>
  <si>
    <t xml:space="preserve">prospetto 5'!$P$20</t>
  </si>
  <si>
    <t xml:space="preserve">5001003</t>
  </si>
  <si>
    <t xml:space="preserve">$P$21</t>
  </si>
  <si>
    <t xml:space="preserve">prospetto 5'!$P$21</t>
  </si>
  <si>
    <t xml:space="preserve">5001103</t>
  </si>
  <si>
    <t xml:space="preserve">$P$22</t>
  </si>
  <si>
    <t xml:space="preserve">prospetto 5'!$P$22</t>
  </si>
  <si>
    <t xml:space="preserve">5001203</t>
  </si>
  <si>
    <t xml:space="preserve">$P$23</t>
  </si>
  <si>
    <t xml:space="preserve">prospetto 5'!$P$23</t>
  </si>
  <si>
    <t xml:space="preserve">5000104</t>
  </si>
  <si>
    <t xml:space="preserve">$T$10</t>
  </si>
  <si>
    <t xml:space="preserve">prospetto 5'!$T$10</t>
  </si>
  <si>
    <t xml:space="preserve">5003204</t>
  </si>
  <si>
    <t xml:space="preserve">$T$11</t>
  </si>
  <si>
    <t xml:space="preserve">prospetto 5'!$T$11</t>
  </si>
  <si>
    <t xml:space="preserve">5000204</t>
  </si>
  <si>
    <t xml:space="preserve">$T$12</t>
  </si>
  <si>
    <t xml:space="preserve">prospetto 5'!$T$12</t>
  </si>
  <si>
    <t xml:space="preserve">5000304</t>
  </si>
  <si>
    <t xml:space="preserve">$T$13</t>
  </si>
  <si>
    <t xml:space="preserve">prospetto 5'!$T$13</t>
  </si>
  <si>
    <t xml:space="preserve">5003104</t>
  </si>
  <si>
    <t xml:space="preserve">$T$14</t>
  </si>
  <si>
    <t xml:space="preserve">prospetto 5'!$T$14</t>
  </si>
  <si>
    <t xml:space="preserve">5000404</t>
  </si>
  <si>
    <t xml:space="preserve">$T$15</t>
  </si>
  <si>
    <t xml:space="preserve">prospetto 5'!$T$15</t>
  </si>
  <si>
    <t xml:space="preserve">5000504</t>
  </si>
  <si>
    <t xml:space="preserve">$T$16</t>
  </si>
  <si>
    <t xml:space="preserve">prospetto 5'!$T$16</t>
  </si>
  <si>
    <t xml:space="preserve">5000604</t>
  </si>
  <si>
    <t xml:space="preserve">$T$17</t>
  </si>
  <si>
    <t xml:space="preserve">prospetto 5'!$T$17</t>
  </si>
  <si>
    <t xml:space="preserve">5000704</t>
  </si>
  <si>
    <t xml:space="preserve">$T$18</t>
  </si>
  <si>
    <t xml:space="preserve">prospetto 5'!$T$18</t>
  </si>
  <si>
    <t xml:space="preserve">5000804</t>
  </si>
  <si>
    <t xml:space="preserve">$T$19</t>
  </si>
  <si>
    <t xml:space="preserve">prospetto 5'!$T$19</t>
  </si>
  <si>
    <t xml:space="preserve">5000904</t>
  </si>
  <si>
    <t xml:space="preserve">$T$20</t>
  </si>
  <si>
    <t xml:space="preserve">prospetto 5'!$T$20</t>
  </si>
  <si>
    <t xml:space="preserve">5001004</t>
  </si>
  <si>
    <t xml:space="preserve">$T$21</t>
  </si>
  <si>
    <t xml:space="preserve">prospetto 5'!$T$21</t>
  </si>
  <si>
    <t xml:space="preserve">5001104</t>
  </si>
  <si>
    <t xml:space="preserve">$T$22</t>
  </si>
  <si>
    <t xml:space="preserve">prospetto 5'!$T$22</t>
  </si>
  <si>
    <t xml:space="preserve">5001204</t>
  </si>
  <si>
    <t xml:space="preserve">$T$23</t>
  </si>
  <si>
    <t xml:space="preserve">prospetto 5'!$T$23</t>
  </si>
  <si>
    <t xml:space="preserve">5000105</t>
  </si>
  <si>
    <t xml:space="preserve">$X$10</t>
  </si>
  <si>
    <t xml:space="preserve">prospetto 5'!$X$10</t>
  </si>
  <si>
    <t xml:space="preserve">5003205</t>
  </si>
  <si>
    <t xml:space="preserve">$X$11</t>
  </si>
  <si>
    <t xml:space="preserve">prospetto 5'!$X$11</t>
  </si>
  <si>
    <t xml:space="preserve">5000205</t>
  </si>
  <si>
    <t xml:space="preserve">$X$12</t>
  </si>
  <si>
    <t xml:space="preserve">prospetto 5'!$X$12</t>
  </si>
  <si>
    <t xml:space="preserve">5000305</t>
  </si>
  <si>
    <t xml:space="preserve">$X$13</t>
  </si>
  <si>
    <t xml:space="preserve">prospetto 5'!$X$13</t>
  </si>
  <si>
    <t xml:space="preserve">5003105</t>
  </si>
  <si>
    <t xml:space="preserve">$X$14</t>
  </si>
  <si>
    <t xml:space="preserve">prospetto 5'!$X$14</t>
  </si>
  <si>
    <t xml:space="preserve">5000405</t>
  </si>
  <si>
    <t xml:space="preserve">$X$15</t>
  </si>
  <si>
    <t xml:space="preserve">prospetto 5'!$X$15</t>
  </si>
  <si>
    <t xml:space="preserve">5000505</t>
  </si>
  <si>
    <t xml:space="preserve">$X$16</t>
  </si>
  <si>
    <t xml:space="preserve">prospetto 5'!$X$16</t>
  </si>
  <si>
    <t xml:space="preserve">5000605</t>
  </si>
  <si>
    <t xml:space="preserve">$X$17</t>
  </si>
  <si>
    <t xml:space="preserve">prospetto 5'!$X$17</t>
  </si>
  <si>
    <t xml:space="preserve">5000705</t>
  </si>
  <si>
    <t xml:space="preserve">$X$18</t>
  </si>
  <si>
    <t xml:space="preserve">prospetto 5'!$X$18</t>
  </si>
  <si>
    <t xml:space="preserve">5000805</t>
  </si>
  <si>
    <t xml:space="preserve">$X$19</t>
  </si>
  <si>
    <t xml:space="preserve">prospetto 5'!$X$19</t>
  </si>
  <si>
    <t xml:space="preserve">5000905</t>
  </si>
  <si>
    <t xml:space="preserve">$X$20</t>
  </si>
  <si>
    <t xml:space="preserve">prospetto 5'!$X$20</t>
  </si>
  <si>
    <t xml:space="preserve">5001005</t>
  </si>
  <si>
    <t xml:space="preserve">$X$21</t>
  </si>
  <si>
    <t xml:space="preserve">prospetto 5'!$X$21</t>
  </si>
  <si>
    <t xml:space="preserve">5001105</t>
  </si>
  <si>
    <t xml:space="preserve">$X$22</t>
  </si>
  <si>
    <t xml:space="preserve">prospetto 5'!$X$22</t>
  </si>
  <si>
    <t xml:space="preserve">5001205</t>
  </si>
  <si>
    <t xml:space="preserve">$X$23</t>
  </si>
  <si>
    <t xml:space="preserve">prospetto 5'!$X$23</t>
  </si>
  <si>
    <t xml:space="preserve">5000106</t>
  </si>
  <si>
    <t xml:space="preserve">$AB$10</t>
  </si>
  <si>
    <t xml:space="preserve">prospetto 5'!$AB$10</t>
  </si>
  <si>
    <t xml:space="preserve">5003206</t>
  </si>
  <si>
    <t xml:space="preserve">$AB$11</t>
  </si>
  <si>
    <t xml:space="preserve">prospetto 5'!$AB$11</t>
  </si>
  <si>
    <t xml:space="preserve">5000206</t>
  </si>
  <si>
    <t xml:space="preserve">$AB$12</t>
  </si>
  <si>
    <t xml:space="preserve">prospetto 5'!$AB$12</t>
  </si>
  <si>
    <t xml:space="preserve">5000306</t>
  </si>
  <si>
    <t xml:space="preserve">$AB$13</t>
  </si>
  <si>
    <t xml:space="preserve">prospetto 5'!$AB$13</t>
  </si>
  <si>
    <t xml:space="preserve">5003106</t>
  </si>
  <si>
    <t xml:space="preserve">$AB$14</t>
  </si>
  <si>
    <t xml:space="preserve">prospetto 5'!$AB$14</t>
  </si>
  <si>
    <t xml:space="preserve">5000406</t>
  </si>
  <si>
    <t xml:space="preserve">$AB$15</t>
  </si>
  <si>
    <t xml:space="preserve">prospetto 5'!$AB$15</t>
  </si>
  <si>
    <t xml:space="preserve">5000506</t>
  </si>
  <si>
    <t xml:space="preserve">$AB$16</t>
  </si>
  <si>
    <t xml:space="preserve">prospetto 5'!$AB$16</t>
  </si>
  <si>
    <t xml:space="preserve">5000606</t>
  </si>
  <si>
    <t xml:space="preserve">$AB$17</t>
  </si>
  <si>
    <t xml:space="preserve">prospetto 5'!$AB$17</t>
  </si>
  <si>
    <t xml:space="preserve">5000706</t>
  </si>
  <si>
    <t xml:space="preserve">$AB$18</t>
  </si>
  <si>
    <t xml:space="preserve">prospetto 5'!$AB$18</t>
  </si>
  <si>
    <t xml:space="preserve">5000806</t>
  </si>
  <si>
    <t xml:space="preserve">$AB$19</t>
  </si>
  <si>
    <t xml:space="preserve">prospetto 5'!$AB$19</t>
  </si>
  <si>
    <t xml:space="preserve">5000906</t>
  </si>
  <si>
    <t xml:space="preserve">$AB$20</t>
  </si>
  <si>
    <t xml:space="preserve">prospetto 5'!$AB$20</t>
  </si>
  <si>
    <t xml:space="preserve">5001006</t>
  </si>
  <si>
    <t xml:space="preserve">$AB$21</t>
  </si>
  <si>
    <t xml:space="preserve">prospetto 5'!$AB$21</t>
  </si>
  <si>
    <t xml:space="preserve">5001106</t>
  </si>
  <si>
    <t xml:space="preserve">$AB$22</t>
  </si>
  <si>
    <t xml:space="preserve">prospetto 5'!$AB$22</t>
  </si>
  <si>
    <t xml:space="preserve">5001206</t>
  </si>
  <si>
    <t xml:space="preserve">$AB$23</t>
  </si>
  <si>
    <t xml:space="preserve">prospetto 5'!$AB$23</t>
  </si>
  <si>
    <t xml:space="preserve">5000107</t>
  </si>
  <si>
    <t xml:space="preserve">$H$30</t>
  </si>
  <si>
    <t xml:space="preserve">prospetto 5'!$H$30</t>
  </si>
  <si>
    <t xml:space="preserve">5003207</t>
  </si>
  <si>
    <t xml:space="preserve">$H$31</t>
  </si>
  <si>
    <t xml:space="preserve">prospetto 5'!$H$31</t>
  </si>
  <si>
    <t xml:space="preserve">5000207</t>
  </si>
  <si>
    <t xml:space="preserve">$H$32</t>
  </si>
  <si>
    <t xml:space="preserve">prospetto 5'!$H$32</t>
  </si>
  <si>
    <t xml:space="preserve">5000307</t>
  </si>
  <si>
    <t xml:space="preserve">$H$33</t>
  </si>
  <si>
    <t xml:space="preserve">prospetto 5'!$H$33</t>
  </si>
  <si>
    <t xml:space="preserve">5003107</t>
  </si>
  <si>
    <t xml:space="preserve">$H$34</t>
  </si>
  <si>
    <t xml:space="preserve">prospetto 5'!$H$34</t>
  </si>
  <si>
    <t xml:space="preserve">5000407</t>
  </si>
  <si>
    <t xml:space="preserve">$H$35</t>
  </si>
  <si>
    <t xml:space="preserve">prospetto 5'!$H$35</t>
  </si>
  <si>
    <t xml:space="preserve">5000507</t>
  </si>
  <si>
    <t xml:space="preserve">$H$36</t>
  </si>
  <si>
    <t xml:space="preserve">prospetto 5'!$H$36</t>
  </si>
  <si>
    <t xml:space="preserve">5000607</t>
  </si>
  <si>
    <t xml:space="preserve">$H$37</t>
  </si>
  <si>
    <t xml:space="preserve">prospetto 5'!$H$37</t>
  </si>
  <si>
    <t xml:space="preserve">5000707</t>
  </si>
  <si>
    <t xml:space="preserve">$H$38</t>
  </si>
  <si>
    <t xml:space="preserve">prospetto 5'!$H$38</t>
  </si>
  <si>
    <t xml:space="preserve">5000807</t>
  </si>
  <si>
    <t xml:space="preserve">$H$39</t>
  </si>
  <si>
    <t xml:space="preserve">prospetto 5'!$H$39</t>
  </si>
  <si>
    <t xml:space="preserve">5000907</t>
  </si>
  <si>
    <t xml:space="preserve">$H$40</t>
  </si>
  <si>
    <t xml:space="preserve">prospetto 5'!$H$40</t>
  </si>
  <si>
    <t xml:space="preserve">5001007</t>
  </si>
  <si>
    <t xml:space="preserve">$H$41</t>
  </si>
  <si>
    <t xml:space="preserve">prospetto 5'!$H$41</t>
  </si>
  <si>
    <t xml:space="preserve">5001107</t>
  </si>
  <si>
    <t xml:space="preserve">$H$42</t>
  </si>
  <si>
    <t xml:space="preserve">prospetto 5'!$H$42</t>
  </si>
  <si>
    <t xml:space="preserve">5001207</t>
  </si>
  <si>
    <t xml:space="preserve">$H$43</t>
  </si>
  <si>
    <t xml:space="preserve">prospetto 5'!$H$43</t>
  </si>
  <si>
    <t xml:space="preserve">5000108</t>
  </si>
  <si>
    <t xml:space="preserve">$L$30</t>
  </si>
  <si>
    <t xml:space="preserve">prospetto 5'!$L$30</t>
  </si>
  <si>
    <t xml:space="preserve">5003208</t>
  </si>
  <si>
    <t xml:space="preserve">$L$31</t>
  </si>
  <si>
    <t xml:space="preserve">prospetto 5'!$L$31</t>
  </si>
  <si>
    <t xml:space="preserve">5000208</t>
  </si>
  <si>
    <t xml:space="preserve">$L$32</t>
  </si>
  <si>
    <t xml:space="preserve">prospetto 5'!$L$32</t>
  </si>
  <si>
    <t xml:space="preserve">5000308</t>
  </si>
  <si>
    <t xml:space="preserve">$L$33</t>
  </si>
  <si>
    <t xml:space="preserve">prospetto 5'!$L$33</t>
  </si>
  <si>
    <t xml:space="preserve">5003108</t>
  </si>
  <si>
    <t xml:space="preserve">$L$34</t>
  </si>
  <si>
    <t xml:space="preserve">prospetto 5'!$L$34</t>
  </si>
  <si>
    <t xml:space="preserve">5000408</t>
  </si>
  <si>
    <t xml:space="preserve">$L$35</t>
  </si>
  <si>
    <t xml:space="preserve">prospetto 5'!$L$35</t>
  </si>
  <si>
    <t xml:space="preserve">5000508</t>
  </si>
  <si>
    <t xml:space="preserve">$L$36</t>
  </si>
  <si>
    <t xml:space="preserve">prospetto 5'!$L$36</t>
  </si>
  <si>
    <t xml:space="preserve">5000608</t>
  </si>
  <si>
    <t xml:space="preserve">$L$37</t>
  </si>
  <si>
    <t xml:space="preserve">prospetto 5'!$L$37</t>
  </si>
  <si>
    <t xml:space="preserve">5000708</t>
  </si>
  <si>
    <t xml:space="preserve">$L$38</t>
  </si>
  <si>
    <t xml:space="preserve">prospetto 5'!$L$38</t>
  </si>
  <si>
    <t xml:space="preserve">5000808</t>
  </si>
  <si>
    <t xml:space="preserve">$L$39</t>
  </si>
  <si>
    <t xml:space="preserve">prospetto 5'!$L$39</t>
  </si>
  <si>
    <t xml:space="preserve">5000908</t>
  </si>
  <si>
    <t xml:space="preserve">$L$40</t>
  </si>
  <si>
    <t xml:space="preserve">prospetto 5'!$L$40</t>
  </si>
  <si>
    <t xml:space="preserve">5001008</t>
  </si>
  <si>
    <t xml:space="preserve">$L$41</t>
  </si>
  <si>
    <t xml:space="preserve">prospetto 5'!$L$41</t>
  </si>
  <si>
    <t xml:space="preserve">5001108</t>
  </si>
  <si>
    <t xml:space="preserve">$L$42</t>
  </si>
  <si>
    <t xml:space="preserve">prospetto 5'!$L$42</t>
  </si>
  <si>
    <t xml:space="preserve">5001208</t>
  </si>
  <si>
    <t xml:space="preserve">$L$43</t>
  </si>
  <si>
    <t xml:space="preserve">prospetto 5'!$L$43</t>
  </si>
  <si>
    <t xml:space="preserve">5000109</t>
  </si>
  <si>
    <t xml:space="preserve">$P$30</t>
  </si>
  <si>
    <t xml:space="preserve">prospetto 5'!$P$30</t>
  </si>
  <si>
    <t xml:space="preserve">5003209</t>
  </si>
  <si>
    <t xml:space="preserve">$P$31</t>
  </si>
  <si>
    <t xml:space="preserve">prospetto 5'!$P$31</t>
  </si>
  <si>
    <t xml:space="preserve">5000209</t>
  </si>
  <si>
    <t xml:space="preserve">$P$32</t>
  </si>
  <si>
    <t xml:space="preserve">prospetto 5'!$P$32</t>
  </si>
  <si>
    <t xml:space="preserve">5000309</t>
  </si>
  <si>
    <t xml:space="preserve">$P$33</t>
  </si>
  <si>
    <t xml:space="preserve">prospetto 5'!$P$33</t>
  </si>
  <si>
    <t xml:space="preserve">5003109</t>
  </si>
  <si>
    <t xml:space="preserve">$P$34</t>
  </si>
  <si>
    <t xml:space="preserve">prospetto 5'!$P$34</t>
  </si>
  <si>
    <t xml:space="preserve">5000409</t>
  </si>
  <si>
    <t xml:space="preserve">$P$35</t>
  </si>
  <si>
    <t xml:space="preserve">prospetto 5'!$P$35</t>
  </si>
  <si>
    <t xml:space="preserve">5000509</t>
  </si>
  <si>
    <t xml:space="preserve">$P$36</t>
  </si>
  <si>
    <t xml:space="preserve">prospetto 5'!$P$36</t>
  </si>
  <si>
    <t xml:space="preserve">5000609</t>
  </si>
  <si>
    <t xml:space="preserve">$P$37</t>
  </si>
  <si>
    <t xml:space="preserve">prospetto 5'!$P$37</t>
  </si>
  <si>
    <t xml:space="preserve">5000709</t>
  </si>
  <si>
    <t xml:space="preserve">$P$38</t>
  </si>
  <si>
    <t xml:space="preserve">prospetto 5'!$P$38</t>
  </si>
  <si>
    <t xml:space="preserve">5000809</t>
  </si>
  <si>
    <t xml:space="preserve">$P$39</t>
  </si>
  <si>
    <t xml:space="preserve">prospetto 5'!$P$39</t>
  </si>
  <si>
    <t xml:space="preserve">5000909</t>
  </si>
  <si>
    <t xml:space="preserve">$P$40</t>
  </si>
  <si>
    <t xml:space="preserve">prospetto 5'!$P$40</t>
  </si>
  <si>
    <t xml:space="preserve">5001009</t>
  </si>
  <si>
    <t xml:space="preserve">$P$41</t>
  </si>
  <si>
    <t xml:space="preserve">prospetto 5'!$P$41</t>
  </si>
  <si>
    <t xml:space="preserve">5001109</t>
  </si>
  <si>
    <t xml:space="preserve">$P$42</t>
  </si>
  <si>
    <t xml:space="preserve">prospetto 5'!$P$42</t>
  </si>
  <si>
    <t xml:space="preserve">5001209</t>
  </si>
  <si>
    <t xml:space="preserve">$P$43</t>
  </si>
  <si>
    <t xml:space="preserve">prospetto 5'!$P$43</t>
  </si>
  <si>
    <t xml:space="preserve">5000110</t>
  </si>
  <si>
    <t xml:space="preserve">$T$30</t>
  </si>
  <si>
    <t xml:space="preserve">prospetto 5'!$T$30</t>
  </si>
  <si>
    <t xml:space="preserve">5003210</t>
  </si>
  <si>
    <t xml:space="preserve">$T$31</t>
  </si>
  <si>
    <t xml:space="preserve">prospetto 5'!$T$31</t>
  </si>
  <si>
    <t xml:space="preserve">5000210</t>
  </si>
  <si>
    <t xml:space="preserve">$T$32</t>
  </si>
  <si>
    <t xml:space="preserve">prospetto 5'!$T$32</t>
  </si>
  <si>
    <t xml:space="preserve">5000310</t>
  </si>
  <si>
    <t xml:space="preserve">$T$33</t>
  </si>
  <si>
    <t xml:space="preserve">prospetto 5'!$T$33</t>
  </si>
  <si>
    <t xml:space="preserve">5003110</t>
  </si>
  <si>
    <t xml:space="preserve">$T$34</t>
  </si>
  <si>
    <t xml:space="preserve">prospetto 5'!$T$34</t>
  </si>
  <si>
    <t xml:space="preserve">5000410</t>
  </si>
  <si>
    <t xml:space="preserve">$T$35</t>
  </si>
  <si>
    <t xml:space="preserve">prospetto 5'!$T$35</t>
  </si>
  <si>
    <t xml:space="preserve">5000510</t>
  </si>
  <si>
    <t xml:space="preserve">$T$36</t>
  </si>
  <si>
    <t xml:space="preserve">prospetto 5'!$T$36</t>
  </si>
  <si>
    <t xml:space="preserve">5000610</t>
  </si>
  <si>
    <t xml:space="preserve">$T$37</t>
  </si>
  <si>
    <t xml:space="preserve">prospetto 5'!$T$37</t>
  </si>
  <si>
    <t xml:space="preserve">5000710</t>
  </si>
  <si>
    <t xml:space="preserve">$T$38</t>
  </si>
  <si>
    <t xml:space="preserve">prospetto 5'!$T$38</t>
  </si>
  <si>
    <t xml:space="preserve">5000810</t>
  </si>
  <si>
    <t xml:space="preserve">$T$39</t>
  </si>
  <si>
    <t xml:space="preserve">prospetto 5'!$T$39</t>
  </si>
  <si>
    <t xml:space="preserve">5000910</t>
  </si>
  <si>
    <t xml:space="preserve">$T$40</t>
  </si>
  <si>
    <t xml:space="preserve">prospetto 5'!$T$40</t>
  </si>
  <si>
    <t xml:space="preserve">5001010</t>
  </si>
  <si>
    <t xml:space="preserve">$T$41</t>
  </si>
  <si>
    <t xml:space="preserve">prospetto 5'!$T$41</t>
  </si>
  <si>
    <t xml:space="preserve">5001110</t>
  </si>
  <si>
    <t xml:space="preserve">$T$42</t>
  </si>
  <si>
    <t xml:space="preserve">prospetto 5'!$T$42</t>
  </si>
  <si>
    <t xml:space="preserve">5001210</t>
  </si>
  <si>
    <t xml:space="preserve">$T$43</t>
  </si>
  <si>
    <t xml:space="preserve">prospetto 5'!$T$43</t>
  </si>
  <si>
    <t xml:space="preserve">5000111</t>
  </si>
  <si>
    <t xml:space="preserve">$X$30</t>
  </si>
  <si>
    <t xml:space="preserve">prospetto 5'!$X$30</t>
  </si>
  <si>
    <t xml:space="preserve">5003211</t>
  </si>
  <si>
    <t xml:space="preserve">$X$31</t>
  </si>
  <si>
    <t xml:space="preserve">prospetto 5'!$X$31</t>
  </si>
  <si>
    <t xml:space="preserve">5000211</t>
  </si>
  <si>
    <t xml:space="preserve">$X$32</t>
  </si>
  <si>
    <t xml:space="preserve">prospetto 5'!$X$32</t>
  </si>
  <si>
    <t xml:space="preserve">5000311</t>
  </si>
  <si>
    <t xml:space="preserve">$X$33</t>
  </si>
  <si>
    <t xml:space="preserve">prospetto 5'!$X$33</t>
  </si>
  <si>
    <t xml:space="preserve">5003111</t>
  </si>
  <si>
    <t xml:space="preserve">$X$34</t>
  </si>
  <si>
    <t xml:space="preserve">prospetto 5'!$X$34</t>
  </si>
  <si>
    <t xml:space="preserve">5000411</t>
  </si>
  <si>
    <t xml:space="preserve">$X$35</t>
  </si>
  <si>
    <t xml:space="preserve">prospetto 5'!$X$35</t>
  </si>
  <si>
    <t xml:space="preserve">5000511</t>
  </si>
  <si>
    <t xml:space="preserve">$X$36</t>
  </si>
  <si>
    <t xml:space="preserve">prospetto 5'!$X$36</t>
  </si>
  <si>
    <t xml:space="preserve">5000611</t>
  </si>
  <si>
    <t xml:space="preserve">$X$37</t>
  </si>
  <si>
    <t xml:space="preserve">prospetto 5'!$X$37</t>
  </si>
  <si>
    <t xml:space="preserve">5000711</t>
  </si>
  <si>
    <t xml:space="preserve">$X$38</t>
  </si>
  <si>
    <t xml:space="preserve">prospetto 5'!$X$38</t>
  </si>
  <si>
    <t xml:space="preserve">5000811</t>
  </si>
  <si>
    <t xml:space="preserve">$X$39</t>
  </si>
  <si>
    <t xml:space="preserve">prospetto 5'!$X$39</t>
  </si>
  <si>
    <t xml:space="preserve">5000911</t>
  </si>
  <si>
    <t xml:space="preserve">$X$40</t>
  </si>
  <si>
    <t xml:space="preserve">prospetto 5'!$X$40</t>
  </si>
  <si>
    <t xml:space="preserve">5001011</t>
  </si>
  <si>
    <t xml:space="preserve">$X$41</t>
  </si>
  <si>
    <t xml:space="preserve">prospetto 5'!$X$41</t>
  </si>
  <si>
    <t xml:space="preserve">5001111</t>
  </si>
  <si>
    <t xml:space="preserve">$X$42</t>
  </si>
  <si>
    <t xml:space="preserve">prospetto 5'!$X$42</t>
  </si>
  <si>
    <t xml:space="preserve">5001211</t>
  </si>
  <si>
    <t xml:space="preserve">$X$43</t>
  </si>
  <si>
    <t xml:space="preserve">prospetto 5'!$X$43</t>
  </si>
  <si>
    <t xml:space="preserve">5000112</t>
  </si>
  <si>
    <t xml:space="preserve">$AB$30</t>
  </si>
  <si>
    <t xml:space="preserve">prospetto 5'!$AB$30</t>
  </si>
  <si>
    <t xml:space="preserve">5003212</t>
  </si>
  <si>
    <t xml:space="preserve">$AB$31</t>
  </si>
  <si>
    <t xml:space="preserve">prospetto 5'!$AB$31</t>
  </si>
  <si>
    <t xml:space="preserve">5000212</t>
  </si>
  <si>
    <t xml:space="preserve">$AB$32</t>
  </si>
  <si>
    <t xml:space="preserve">prospetto 5'!$AB$32</t>
  </si>
  <si>
    <t xml:space="preserve">5000312</t>
  </si>
  <si>
    <t xml:space="preserve">$AB$33</t>
  </si>
  <si>
    <t xml:space="preserve">prospetto 5'!$AB$33</t>
  </si>
  <si>
    <t xml:space="preserve">5003112</t>
  </si>
  <si>
    <t xml:space="preserve">$AB$34</t>
  </si>
  <si>
    <t xml:space="preserve">prospetto 5'!$AB$34</t>
  </si>
  <si>
    <t xml:space="preserve">5000412</t>
  </si>
  <si>
    <t xml:space="preserve">$AB$35</t>
  </si>
  <si>
    <t xml:space="preserve">prospetto 5'!$AB$35</t>
  </si>
  <si>
    <t xml:space="preserve">5000512</t>
  </si>
  <si>
    <t xml:space="preserve">$AB$36</t>
  </si>
  <si>
    <t xml:space="preserve">prospetto 5'!$AB$36</t>
  </si>
  <si>
    <t xml:space="preserve">5000612</t>
  </si>
  <si>
    <t xml:space="preserve">$AB$37</t>
  </si>
  <si>
    <t xml:space="preserve">prospetto 5'!$AB$37</t>
  </si>
  <si>
    <t xml:space="preserve">5000712</t>
  </si>
  <si>
    <t xml:space="preserve">$AB$38</t>
  </si>
  <si>
    <t xml:space="preserve">prospetto 5'!$AB$38</t>
  </si>
  <si>
    <t xml:space="preserve">5000812</t>
  </si>
  <si>
    <t xml:space="preserve">$AB$39</t>
  </si>
  <si>
    <t xml:space="preserve">prospetto 5'!$AB$39</t>
  </si>
  <si>
    <t xml:space="preserve">5000912</t>
  </si>
  <si>
    <t xml:space="preserve">$AB$40</t>
  </si>
  <si>
    <t xml:space="preserve">prospetto 5'!$AB$40</t>
  </si>
  <si>
    <t xml:space="preserve">5001012</t>
  </si>
  <si>
    <t xml:space="preserve">$AB$41</t>
  </si>
  <si>
    <t xml:space="preserve">prospetto 5'!$AB$41</t>
  </si>
  <si>
    <t xml:space="preserve">5001112</t>
  </si>
  <si>
    <t xml:space="preserve">$AB$42</t>
  </si>
  <si>
    <t xml:space="preserve">prospetto 5'!$AB$42</t>
  </si>
  <si>
    <t xml:space="preserve">5001212</t>
  </si>
  <si>
    <t xml:space="preserve">$AB$43</t>
  </si>
  <si>
    <t xml:space="preserve">prospetto 5'!$AB$43</t>
  </si>
  <si>
    <t xml:space="preserve">5000113</t>
  </si>
  <si>
    <t xml:space="preserve">$H$50</t>
  </si>
  <si>
    <t xml:space="preserve">prospetto 5'!$H$50</t>
  </si>
  <si>
    <t xml:space="preserve">5003213</t>
  </si>
  <si>
    <t xml:space="preserve">$H$51</t>
  </si>
  <si>
    <t xml:space="preserve">prospetto 5'!$H$51</t>
  </si>
  <si>
    <t xml:space="preserve">5000213</t>
  </si>
  <si>
    <t xml:space="preserve">$H$52</t>
  </si>
  <si>
    <t xml:space="preserve">prospetto 5'!$H$52</t>
  </si>
  <si>
    <t xml:space="preserve">5000313</t>
  </si>
  <si>
    <t xml:space="preserve">$H$53</t>
  </si>
  <si>
    <t xml:space="preserve">prospetto 5'!$H$53</t>
  </si>
  <si>
    <t xml:space="preserve">5003113</t>
  </si>
  <si>
    <t xml:space="preserve">$H$54</t>
  </si>
  <si>
    <t xml:space="preserve">prospetto 5'!$H$54</t>
  </si>
  <si>
    <t xml:space="preserve">5000413</t>
  </si>
  <si>
    <t xml:space="preserve">$H$55</t>
  </si>
  <si>
    <t xml:space="preserve">prospetto 5'!$H$55</t>
  </si>
  <si>
    <t xml:space="preserve">5000513</t>
  </si>
  <si>
    <t xml:space="preserve">$H$56</t>
  </si>
  <si>
    <t xml:space="preserve">prospetto 5'!$H$56</t>
  </si>
  <si>
    <t xml:space="preserve">5000613</t>
  </si>
  <si>
    <t xml:space="preserve">$H$57</t>
  </si>
  <si>
    <t xml:space="preserve">prospetto 5'!$H$57</t>
  </si>
  <si>
    <t xml:space="preserve">5000713</t>
  </si>
  <si>
    <t xml:space="preserve">$H$58</t>
  </si>
  <si>
    <t xml:space="preserve">prospetto 5'!$H$58</t>
  </si>
  <si>
    <t xml:space="preserve">5000813</t>
  </si>
  <si>
    <t xml:space="preserve">$H$59</t>
  </si>
  <si>
    <t xml:space="preserve">prospetto 5'!$H$59</t>
  </si>
  <si>
    <t xml:space="preserve">5000913</t>
  </si>
  <si>
    <t xml:space="preserve">$H$60</t>
  </si>
  <si>
    <t xml:space="preserve">prospetto 5'!$H$60</t>
  </si>
  <si>
    <t xml:space="preserve">5001013</t>
  </si>
  <si>
    <t xml:space="preserve">$H$61</t>
  </si>
  <si>
    <t xml:space="preserve">prospetto 5'!$H$61</t>
  </si>
  <si>
    <t xml:space="preserve">5001113</t>
  </si>
  <si>
    <t xml:space="preserve">$H$62</t>
  </si>
  <si>
    <t xml:space="preserve">prospetto 5'!$H$62</t>
  </si>
  <si>
    <t xml:space="preserve">5001213</t>
  </si>
  <si>
    <t xml:space="preserve">$H$63</t>
  </si>
  <si>
    <t xml:space="preserve">prospetto 5'!$H$63</t>
  </si>
  <si>
    <t xml:space="preserve">5000114</t>
  </si>
  <si>
    <t xml:space="preserve">$L$50</t>
  </si>
  <si>
    <t xml:space="preserve">prospetto 5'!$L$50</t>
  </si>
  <si>
    <t xml:space="preserve">5003214</t>
  </si>
  <si>
    <t xml:space="preserve">$L$51</t>
  </si>
  <si>
    <t xml:space="preserve">prospetto 5'!$L$51</t>
  </si>
  <si>
    <t xml:space="preserve">5000214</t>
  </si>
  <si>
    <t xml:space="preserve">$L$52</t>
  </si>
  <si>
    <t xml:space="preserve">prospetto 5'!$L$52</t>
  </si>
  <si>
    <t xml:space="preserve">5000314</t>
  </si>
  <si>
    <t xml:space="preserve">$L$53</t>
  </si>
  <si>
    <t xml:space="preserve">prospetto 5'!$L$53</t>
  </si>
  <si>
    <t xml:space="preserve">5003114</t>
  </si>
  <si>
    <t xml:space="preserve">$L$54</t>
  </si>
  <si>
    <t xml:space="preserve">prospetto 5'!$L$54</t>
  </si>
  <si>
    <t xml:space="preserve">5000414</t>
  </si>
  <si>
    <t xml:space="preserve">$L$55</t>
  </si>
  <si>
    <t xml:space="preserve">prospetto 5'!$L$55</t>
  </si>
  <si>
    <t xml:space="preserve">5000514</t>
  </si>
  <si>
    <t xml:space="preserve">$L$56</t>
  </si>
  <si>
    <t xml:space="preserve">prospetto 5'!$L$56</t>
  </si>
  <si>
    <t xml:space="preserve">5000614</t>
  </si>
  <si>
    <t xml:space="preserve">$L$57</t>
  </si>
  <si>
    <t xml:space="preserve">prospetto 5'!$L$57</t>
  </si>
  <si>
    <t xml:space="preserve">5000714</t>
  </si>
  <si>
    <t xml:space="preserve">$L$58</t>
  </si>
  <si>
    <t xml:space="preserve">prospetto 5'!$L$58</t>
  </si>
  <si>
    <t xml:space="preserve">5000814</t>
  </si>
  <si>
    <t xml:space="preserve">$L$59</t>
  </si>
  <si>
    <t xml:space="preserve">prospetto 5'!$L$59</t>
  </si>
  <si>
    <t xml:space="preserve">5000914</t>
  </si>
  <si>
    <t xml:space="preserve">$L$60</t>
  </si>
  <si>
    <t xml:space="preserve">prospetto 5'!$L$60</t>
  </si>
  <si>
    <t xml:space="preserve">5001014</t>
  </si>
  <si>
    <t xml:space="preserve">$L$61</t>
  </si>
  <si>
    <t xml:space="preserve">prospetto 5'!$L$61</t>
  </si>
  <si>
    <t xml:space="preserve">5001114</t>
  </si>
  <si>
    <t xml:space="preserve">$L$62</t>
  </si>
  <si>
    <t xml:space="preserve">prospetto 5'!$L$62</t>
  </si>
  <si>
    <t xml:space="preserve">5001214</t>
  </si>
  <si>
    <t xml:space="preserve">$L$63</t>
  </si>
  <si>
    <t xml:space="preserve">prospetto 5'!$L$63</t>
  </si>
  <si>
    <t xml:space="preserve">5000115</t>
  </si>
  <si>
    <t xml:space="preserve">$P$50</t>
  </si>
  <si>
    <t xml:space="preserve">prospetto 5'!$P$50</t>
  </si>
  <si>
    <t xml:space="preserve">5003215</t>
  </si>
  <si>
    <t xml:space="preserve">$P$51</t>
  </si>
  <si>
    <t xml:space="preserve">prospetto 5'!$P$51</t>
  </si>
  <si>
    <t xml:space="preserve">5000215</t>
  </si>
  <si>
    <t xml:space="preserve">$P$52</t>
  </si>
  <si>
    <t xml:space="preserve">prospetto 5'!$P$52</t>
  </si>
  <si>
    <t xml:space="preserve">5000315</t>
  </si>
  <si>
    <t xml:space="preserve">$P$53</t>
  </si>
  <si>
    <t xml:space="preserve">prospetto 5'!$P$53</t>
  </si>
  <si>
    <t xml:space="preserve">5003115</t>
  </si>
  <si>
    <t xml:space="preserve">$P$54</t>
  </si>
  <si>
    <t xml:space="preserve">prospetto 5'!$P$54</t>
  </si>
  <si>
    <t xml:space="preserve">5000415</t>
  </si>
  <si>
    <t xml:space="preserve">$P$55</t>
  </si>
  <si>
    <t xml:space="preserve">prospetto 5'!$P$55</t>
  </si>
  <si>
    <t xml:space="preserve">5000515</t>
  </si>
  <si>
    <t xml:space="preserve">$P$56</t>
  </si>
  <si>
    <t xml:space="preserve">prospetto 5'!$P$56</t>
  </si>
  <si>
    <t xml:space="preserve">5000615</t>
  </si>
  <si>
    <t xml:space="preserve">$P$57</t>
  </si>
  <si>
    <t xml:space="preserve">prospetto 5'!$P$57</t>
  </si>
  <si>
    <t xml:space="preserve">5000715</t>
  </si>
  <si>
    <t xml:space="preserve">$P$58</t>
  </si>
  <si>
    <t xml:space="preserve">prospetto 5'!$P$58</t>
  </si>
  <si>
    <t xml:space="preserve">5000815</t>
  </si>
  <si>
    <t xml:space="preserve">$P$59</t>
  </si>
  <si>
    <t xml:space="preserve">prospetto 5'!$P$59</t>
  </si>
  <si>
    <t xml:space="preserve">5000915</t>
  </si>
  <si>
    <t xml:space="preserve">$P$60</t>
  </si>
  <si>
    <t xml:space="preserve">prospetto 5'!$P$60</t>
  </si>
  <si>
    <t xml:space="preserve">5001015</t>
  </si>
  <si>
    <t xml:space="preserve">$P$61</t>
  </si>
  <si>
    <t xml:space="preserve">prospetto 5'!$P$61</t>
  </si>
  <si>
    <t xml:space="preserve">5001115</t>
  </si>
  <si>
    <t xml:space="preserve">$P$62</t>
  </si>
  <si>
    <t xml:space="preserve">prospetto 5'!$P$62</t>
  </si>
  <si>
    <t xml:space="preserve">5001215</t>
  </si>
  <si>
    <t xml:space="preserve">$P$63</t>
  </si>
  <si>
    <t xml:space="preserve">prospetto 5'!$P$63</t>
  </si>
  <si>
    <t xml:space="preserve">5000116</t>
  </si>
  <si>
    <t xml:space="preserve">$T$50</t>
  </si>
  <si>
    <t xml:space="preserve">prospetto 5'!$T$50</t>
  </si>
  <si>
    <t xml:space="preserve">5003216</t>
  </si>
  <si>
    <t xml:space="preserve">$T$51</t>
  </si>
  <si>
    <t xml:space="preserve">prospetto 5'!$T$51</t>
  </si>
  <si>
    <t xml:space="preserve">5000216</t>
  </si>
  <si>
    <t xml:space="preserve">$T$52</t>
  </si>
  <si>
    <t xml:space="preserve">prospetto 5'!$T$52</t>
  </si>
  <si>
    <t xml:space="preserve">5000316</t>
  </si>
  <si>
    <t xml:space="preserve">$T$53</t>
  </si>
  <si>
    <t xml:space="preserve">prospetto 5'!$T$53</t>
  </si>
  <si>
    <t xml:space="preserve">5003116</t>
  </si>
  <si>
    <t xml:space="preserve">$T$54</t>
  </si>
  <si>
    <t xml:space="preserve">prospetto 5'!$T$54</t>
  </si>
  <si>
    <t xml:space="preserve">5000416</t>
  </si>
  <si>
    <t xml:space="preserve">$T$55</t>
  </si>
  <si>
    <t xml:space="preserve">prospetto 5'!$T$55</t>
  </si>
  <si>
    <t xml:space="preserve">5000516</t>
  </si>
  <si>
    <t xml:space="preserve">$T$56</t>
  </si>
  <si>
    <t xml:space="preserve">prospetto 5'!$T$56</t>
  </si>
  <si>
    <t xml:space="preserve">5000616</t>
  </si>
  <si>
    <t xml:space="preserve">$T$57</t>
  </si>
  <si>
    <t xml:space="preserve">prospetto 5'!$T$57</t>
  </si>
  <si>
    <t xml:space="preserve">5000716</t>
  </si>
  <si>
    <t xml:space="preserve">$T$58</t>
  </si>
  <si>
    <t xml:space="preserve">prospetto 5'!$T$58</t>
  </si>
  <si>
    <t xml:space="preserve">5000816</t>
  </si>
  <si>
    <t xml:space="preserve">$T$59</t>
  </si>
  <si>
    <t xml:space="preserve">prospetto 5'!$T$59</t>
  </si>
  <si>
    <t xml:space="preserve">5000916</t>
  </si>
  <si>
    <t xml:space="preserve">$T$60</t>
  </si>
  <si>
    <t xml:space="preserve">prospetto 5'!$T$60</t>
  </si>
  <si>
    <t xml:space="preserve">5001016</t>
  </si>
  <si>
    <t xml:space="preserve">$T$61</t>
  </si>
  <si>
    <t xml:space="preserve">prospetto 5'!$T$61</t>
  </si>
  <si>
    <t xml:space="preserve">5001116</t>
  </si>
  <si>
    <t xml:space="preserve">$T$62</t>
  </si>
  <si>
    <t xml:space="preserve">prospetto 5'!$T$62</t>
  </si>
  <si>
    <t xml:space="preserve">5001216</t>
  </si>
  <si>
    <t xml:space="preserve">$T$63</t>
  </si>
  <si>
    <t xml:space="preserve">prospetto 5'!$T$63</t>
  </si>
  <si>
    <t xml:space="preserve">5000117</t>
  </si>
  <si>
    <t xml:space="preserve">$X$50</t>
  </si>
  <si>
    <t xml:space="preserve">prospetto 5'!$X$50</t>
  </si>
  <si>
    <t xml:space="preserve">5003217</t>
  </si>
  <si>
    <t xml:space="preserve">$X$51</t>
  </si>
  <si>
    <t xml:space="preserve">prospetto 5'!$X$51</t>
  </si>
  <si>
    <t xml:space="preserve">5000217</t>
  </si>
  <si>
    <t xml:space="preserve">$X$52</t>
  </si>
  <si>
    <t xml:space="preserve">prospetto 5'!$X$52</t>
  </si>
  <si>
    <t xml:space="preserve">5000317</t>
  </si>
  <si>
    <t xml:space="preserve">$X$53</t>
  </si>
  <si>
    <t xml:space="preserve">prospetto 5'!$X$53</t>
  </si>
  <si>
    <t xml:space="preserve">5003117</t>
  </si>
  <si>
    <t xml:space="preserve">$X$54</t>
  </si>
  <si>
    <t xml:space="preserve">prospetto 5'!$X$54</t>
  </si>
  <si>
    <t xml:space="preserve">5000417</t>
  </si>
  <si>
    <t xml:space="preserve">$X$55</t>
  </si>
  <si>
    <t xml:space="preserve">prospetto 5'!$X$55</t>
  </si>
  <si>
    <t xml:space="preserve">5000517</t>
  </si>
  <si>
    <t xml:space="preserve">$X$56</t>
  </si>
  <si>
    <t xml:space="preserve">prospetto 5'!$X$56</t>
  </si>
  <si>
    <t xml:space="preserve">5000617</t>
  </si>
  <si>
    <t xml:space="preserve">$X$57</t>
  </si>
  <si>
    <t xml:space="preserve">prospetto 5'!$X$57</t>
  </si>
  <si>
    <t xml:space="preserve">5000717</t>
  </si>
  <si>
    <t xml:space="preserve">$X$58</t>
  </si>
  <si>
    <t xml:space="preserve">prospetto 5'!$X$58</t>
  </si>
  <si>
    <t xml:space="preserve">5000817</t>
  </si>
  <si>
    <t xml:space="preserve">$X$59</t>
  </si>
  <si>
    <t xml:space="preserve">prospetto 5'!$X$59</t>
  </si>
  <si>
    <t xml:space="preserve">5000917</t>
  </si>
  <si>
    <t xml:space="preserve">$X$60</t>
  </si>
  <si>
    <t xml:space="preserve">prospetto 5'!$X$60</t>
  </si>
  <si>
    <t xml:space="preserve">5001017</t>
  </si>
  <si>
    <t xml:space="preserve">$X$61</t>
  </si>
  <si>
    <t xml:space="preserve">prospetto 5'!$X$61</t>
  </si>
  <si>
    <t xml:space="preserve">5001117</t>
  </si>
  <si>
    <t xml:space="preserve">$X$62</t>
  </si>
  <si>
    <t xml:space="preserve">prospetto 5'!$X$62</t>
  </si>
  <si>
    <t xml:space="preserve">5001217</t>
  </si>
  <si>
    <t xml:space="preserve">$X$63</t>
  </si>
  <si>
    <t xml:space="preserve">prospetto 5'!$X$63</t>
  </si>
  <si>
    <t xml:space="preserve">5000118</t>
  </si>
  <si>
    <t xml:space="preserve">$AB$50</t>
  </si>
  <si>
    <t xml:space="preserve">prospetto 5'!$AB$50</t>
  </si>
  <si>
    <t xml:space="preserve">5003218</t>
  </si>
  <si>
    <t xml:space="preserve">$AB$51</t>
  </si>
  <si>
    <t xml:space="preserve">prospetto 5'!$AB$51</t>
  </si>
  <si>
    <t xml:space="preserve">5000218</t>
  </si>
  <si>
    <t xml:space="preserve">$AB$52</t>
  </si>
  <si>
    <t xml:space="preserve">prospetto 5'!$AB$52</t>
  </si>
  <si>
    <t xml:space="preserve">5000318</t>
  </si>
  <si>
    <t xml:space="preserve">$AB$53</t>
  </si>
  <si>
    <t xml:space="preserve">prospetto 5'!$AB$53</t>
  </si>
  <si>
    <t xml:space="preserve">5003118</t>
  </si>
  <si>
    <t xml:space="preserve">$AB$54</t>
  </si>
  <si>
    <t xml:space="preserve">prospetto 5'!$AB$54</t>
  </si>
  <si>
    <t xml:space="preserve">5000418</t>
  </si>
  <si>
    <t xml:space="preserve">$AB$55</t>
  </si>
  <si>
    <t xml:space="preserve">prospetto 5'!$AB$55</t>
  </si>
  <si>
    <t xml:space="preserve">5000518</t>
  </si>
  <si>
    <t xml:space="preserve">$AB$56</t>
  </si>
  <si>
    <t xml:space="preserve">prospetto 5'!$AB$56</t>
  </si>
  <si>
    <t xml:space="preserve">5000618</t>
  </si>
  <si>
    <t xml:space="preserve">$AB$57</t>
  </si>
  <si>
    <t xml:space="preserve">prospetto 5'!$AB$57</t>
  </si>
  <si>
    <t xml:space="preserve">5000718</t>
  </si>
  <si>
    <t xml:space="preserve">$AB$58</t>
  </si>
  <si>
    <t xml:space="preserve">prospetto 5'!$AB$58</t>
  </si>
  <si>
    <t xml:space="preserve">5000818</t>
  </si>
  <si>
    <t xml:space="preserve">$AB$59</t>
  </si>
  <si>
    <t xml:space="preserve">prospetto 5'!$AB$59</t>
  </si>
  <si>
    <t xml:space="preserve">5000918</t>
  </si>
  <si>
    <t xml:space="preserve">$AB$60</t>
  </si>
  <si>
    <t xml:space="preserve">prospetto 5'!$AB$60</t>
  </si>
  <si>
    <t xml:space="preserve">5001018</t>
  </si>
  <si>
    <t xml:space="preserve">$AB$61</t>
  </si>
  <si>
    <t xml:space="preserve">prospetto 5'!$AB$61</t>
  </si>
  <si>
    <t xml:space="preserve">5001118</t>
  </si>
  <si>
    <t xml:space="preserve">$AB$62</t>
  </si>
  <si>
    <t xml:space="preserve">prospetto 5'!$AB$62</t>
  </si>
  <si>
    <t xml:space="preserve">5001218</t>
  </si>
  <si>
    <t xml:space="preserve">$AB$63</t>
  </si>
  <si>
    <t xml:space="preserve">prospetto 5'!$AB$63</t>
  </si>
  <si>
    <t xml:space="preserve">5100100</t>
  </si>
  <si>
    <t xml:space="preserve">$C$14</t>
  </si>
  <si>
    <t xml:space="preserve">Prospetto 5.1</t>
  </si>
  <si>
    <t xml:space="preserve">prospetto 5.1'!$C$14</t>
  </si>
  <si>
    <t xml:space="preserve">5100200</t>
  </si>
  <si>
    <t xml:space="preserve">$C$15</t>
  </si>
  <si>
    <t xml:space="preserve">prospetto 5.1'!$C$15</t>
  </si>
  <si>
    <t xml:space="preserve">5100300</t>
  </si>
  <si>
    <t xml:space="preserve">$C$16</t>
  </si>
  <si>
    <t xml:space="preserve">prospetto 5.1'!$C$16</t>
  </si>
  <si>
    <t xml:space="preserve">5100400</t>
  </si>
  <si>
    <t xml:space="preserve">$C$17</t>
  </si>
  <si>
    <t xml:space="preserve">prospetto 5.1'!$C$17</t>
  </si>
  <si>
    <t xml:space="preserve">5106500</t>
  </si>
  <si>
    <t xml:space="preserve">$C$20</t>
  </si>
  <si>
    <t xml:space="preserve">prospetto 5.1'!$C$20</t>
  </si>
  <si>
    <t xml:space="preserve">5100500</t>
  </si>
  <si>
    <t xml:space="preserve">$E$14</t>
  </si>
  <si>
    <t xml:space="preserve">prospetto 5.1'!$E$14</t>
  </si>
  <si>
    <t xml:space="preserve">5100600</t>
  </si>
  <si>
    <t xml:space="preserve">$E$15</t>
  </si>
  <si>
    <t xml:space="preserve">prospetto 5.1'!$E$15</t>
  </si>
  <si>
    <t xml:space="preserve">5100700</t>
  </si>
  <si>
    <t xml:space="preserve">$E$16</t>
  </si>
  <si>
    <t xml:space="preserve">prospetto 5.1'!$E$16</t>
  </si>
  <si>
    <t xml:space="preserve">5100800</t>
  </si>
  <si>
    <t xml:space="preserve">$E$17</t>
  </si>
  <si>
    <t xml:space="preserve">prospetto 5.1'!$E$17</t>
  </si>
  <si>
    <t xml:space="preserve">5100900</t>
  </si>
  <si>
    <t xml:space="preserve">$E$18</t>
  </si>
  <si>
    <t xml:space="preserve">prospetto 5.1'!$E$18</t>
  </si>
  <si>
    <t xml:space="preserve">5106600</t>
  </si>
  <si>
    <t xml:space="preserve">$E$20</t>
  </si>
  <si>
    <t xml:space="preserve">prospetto 5.1'!$E$20</t>
  </si>
  <si>
    <t xml:space="preserve">5101000</t>
  </si>
  <si>
    <t xml:space="preserve">$G$14</t>
  </si>
  <si>
    <t xml:space="preserve">prospetto 5.1'!$G$14</t>
  </si>
  <si>
    <t xml:space="preserve">5101100</t>
  </si>
  <si>
    <t xml:space="preserve">$G$15</t>
  </si>
  <si>
    <t xml:space="preserve">prospetto 5.1'!$G$15</t>
  </si>
  <si>
    <t xml:space="preserve">5101200</t>
  </si>
  <si>
    <t xml:space="preserve">$G$16</t>
  </si>
  <si>
    <t xml:space="preserve">prospetto 5.1'!$G$16</t>
  </si>
  <si>
    <t xml:space="preserve">5101300</t>
  </si>
  <si>
    <t xml:space="preserve">$G$17</t>
  </si>
  <si>
    <t xml:space="preserve">prospetto 5.1'!$G$17</t>
  </si>
  <si>
    <t xml:space="preserve">5106700</t>
  </si>
  <si>
    <t xml:space="preserve">$G$20</t>
  </si>
  <si>
    <t xml:space="preserve">prospetto 5.1'!$G$20</t>
  </si>
  <si>
    <t xml:space="preserve">5101400</t>
  </si>
  <si>
    <t xml:space="preserve">prospetto 5.1'!$I$14</t>
  </si>
  <si>
    <t xml:space="preserve">5101500</t>
  </si>
  <si>
    <t xml:space="preserve">prospetto 5.1'!$I$15</t>
  </si>
  <si>
    <t xml:space="preserve">5101600</t>
  </si>
  <si>
    <t xml:space="preserve">prospetto 5.1'!$I$16</t>
  </si>
  <si>
    <t xml:space="preserve">5101700</t>
  </si>
  <si>
    <t xml:space="preserve">prospetto 5.1'!$I$17</t>
  </si>
  <si>
    <t xml:space="preserve">5101800</t>
  </si>
  <si>
    <t xml:space="preserve">prospetto 5.1'!$I$18</t>
  </si>
  <si>
    <t xml:space="preserve">5106800</t>
  </si>
  <si>
    <t xml:space="preserve">prospetto 5.1'!$I$20</t>
  </si>
  <si>
    <t xml:space="preserve">5101900</t>
  </si>
  <si>
    <t xml:space="preserve">$K$14</t>
  </si>
  <si>
    <t xml:space="preserve">prospetto 5.1'!$K$14</t>
  </si>
  <si>
    <t xml:space="preserve">5102000</t>
  </si>
  <si>
    <t xml:space="preserve">$K$15</t>
  </si>
  <si>
    <t xml:space="preserve">prospetto 5.1'!$K$15</t>
  </si>
  <si>
    <t xml:space="preserve">5102100</t>
  </si>
  <si>
    <t xml:space="preserve">$K$16</t>
  </si>
  <si>
    <t xml:space="preserve">prospetto 5.1'!$K$16</t>
  </si>
  <si>
    <t xml:space="preserve">5102200</t>
  </si>
  <si>
    <t xml:space="preserve">$K$17</t>
  </si>
  <si>
    <t xml:space="preserve">prospetto 5.1'!$K$17</t>
  </si>
  <si>
    <t xml:space="preserve">5102300</t>
  </si>
  <si>
    <t xml:space="preserve">$K$18</t>
  </si>
  <si>
    <t xml:space="preserve">prospetto 5.1'!$K$18</t>
  </si>
  <si>
    <t xml:space="preserve">5106900</t>
  </si>
  <si>
    <t xml:space="preserve">$K$20</t>
  </si>
  <si>
    <t xml:space="preserve">prospetto 5.1'!$K$20</t>
  </si>
  <si>
    <t xml:space="preserve">5102400</t>
  </si>
  <si>
    <t xml:space="preserve">$M$14</t>
  </si>
  <si>
    <t xml:space="preserve">prospetto 5.1'!$M$14</t>
  </si>
  <si>
    <t xml:space="preserve">5102500</t>
  </si>
  <si>
    <t xml:space="preserve">$M$15</t>
  </si>
  <si>
    <t xml:space="preserve">prospetto 5.1'!$M$15</t>
  </si>
  <si>
    <t xml:space="preserve">5102600</t>
  </si>
  <si>
    <t xml:space="preserve">$M$16</t>
  </si>
  <si>
    <t xml:space="preserve">prospetto 5.1'!$M$16</t>
  </si>
  <si>
    <t xml:space="preserve">5102700</t>
  </si>
  <si>
    <t xml:space="preserve">$M$17</t>
  </si>
  <si>
    <t xml:space="preserve">prospetto 5.1'!$M$17</t>
  </si>
  <si>
    <t xml:space="preserve">5107000</t>
  </si>
  <si>
    <t xml:space="preserve">$M$20</t>
  </si>
  <si>
    <t xml:space="preserve">prospetto 5.1'!$M$20</t>
  </si>
  <si>
    <t xml:space="preserve">5102800</t>
  </si>
  <si>
    <t xml:space="preserve">$O$14</t>
  </si>
  <si>
    <t xml:space="preserve">prospetto 5.1'!$O$14</t>
  </si>
  <si>
    <t xml:space="preserve">5102900</t>
  </si>
  <si>
    <t xml:space="preserve">$O$15</t>
  </si>
  <si>
    <t xml:space="preserve">prospetto 5.1'!$O$15</t>
  </si>
  <si>
    <t xml:space="preserve">5103000</t>
  </si>
  <si>
    <t xml:space="preserve">$O$16</t>
  </si>
  <si>
    <t xml:space="preserve">prospetto 5.1'!$O$16</t>
  </si>
  <si>
    <t xml:space="preserve">5103100</t>
  </si>
  <si>
    <t xml:space="preserve">$O$17</t>
  </si>
  <si>
    <t xml:space="preserve">prospetto 5.1'!$O$17</t>
  </si>
  <si>
    <t xml:space="preserve">5103200</t>
  </si>
  <si>
    <t xml:space="preserve">$O$18</t>
  </si>
  <si>
    <t xml:space="preserve">prospetto 5.1'!$O$18</t>
  </si>
  <si>
    <t xml:space="preserve">5107100</t>
  </si>
  <si>
    <t xml:space="preserve">$O$20</t>
  </si>
  <si>
    <t xml:space="preserve">prospetto 5.1'!$O$20</t>
  </si>
  <si>
    <t xml:space="preserve">5103300</t>
  </si>
  <si>
    <t xml:space="preserve">$Q$14</t>
  </si>
  <si>
    <t xml:space="preserve">prospetto 5.1'!$Q$14</t>
  </si>
  <si>
    <t xml:space="preserve">5103400</t>
  </si>
  <si>
    <t xml:space="preserve">$Q$15</t>
  </si>
  <si>
    <t xml:space="preserve">prospetto 5.1'!$Q$15</t>
  </si>
  <si>
    <t xml:space="preserve">5103500</t>
  </si>
  <si>
    <t xml:space="preserve">$Q$16</t>
  </si>
  <si>
    <t xml:space="preserve">prospetto 5.1'!$Q$16</t>
  </si>
  <si>
    <t xml:space="preserve">5103600</t>
  </si>
  <si>
    <t xml:space="preserve">$Q$17</t>
  </si>
  <si>
    <t xml:space="preserve">prospetto 5.1'!$Q$17</t>
  </si>
  <si>
    <t xml:space="preserve">5107200</t>
  </si>
  <si>
    <t xml:space="preserve">$Q$20</t>
  </si>
  <si>
    <t xml:space="preserve">prospetto 5.1'!$Q$20</t>
  </si>
  <si>
    <t xml:space="preserve">5103700</t>
  </si>
  <si>
    <t xml:space="preserve">$S$14</t>
  </si>
  <si>
    <t xml:space="preserve">prospetto 5.1'!$S$14</t>
  </si>
  <si>
    <t xml:space="preserve">5103800</t>
  </si>
  <si>
    <t xml:space="preserve">$S$15</t>
  </si>
  <si>
    <t xml:space="preserve">prospetto 5.1'!$S$15</t>
  </si>
  <si>
    <t xml:space="preserve">5103900</t>
  </si>
  <si>
    <t xml:space="preserve">$S$16</t>
  </si>
  <si>
    <t xml:space="preserve">prospetto 5.1'!$S$16</t>
  </si>
  <si>
    <t xml:space="preserve">5104000</t>
  </si>
  <si>
    <t xml:space="preserve">$S$17</t>
  </si>
  <si>
    <t xml:space="preserve">prospetto 5.1'!$S$17</t>
  </si>
  <si>
    <t xml:space="preserve">5104100</t>
  </si>
  <si>
    <t xml:space="preserve">$S$18</t>
  </si>
  <si>
    <t xml:space="preserve">prospetto 5.1'!$S$18</t>
  </si>
  <si>
    <t xml:space="preserve">5107300</t>
  </si>
  <si>
    <t xml:space="preserve">$S$20</t>
  </si>
  <si>
    <t xml:space="preserve">prospetto 5.1'!$S$20</t>
  </si>
  <si>
    <t xml:space="preserve">5104200</t>
  </si>
  <si>
    <t xml:space="preserve">$U$14</t>
  </si>
  <si>
    <t xml:space="preserve">prospetto 5.1'!$U$14</t>
  </si>
  <si>
    <t xml:space="preserve">5104300</t>
  </si>
  <si>
    <t xml:space="preserve">$U$15</t>
  </si>
  <si>
    <t xml:space="preserve">prospetto 5.1'!$U$15</t>
  </si>
  <si>
    <t xml:space="preserve">5104400</t>
  </si>
  <si>
    <t xml:space="preserve">$U$16</t>
  </si>
  <si>
    <t xml:space="preserve">prospetto 5.1'!$U$16</t>
  </si>
  <si>
    <t xml:space="preserve">5104500</t>
  </si>
  <si>
    <t xml:space="preserve">$U$17</t>
  </si>
  <si>
    <t xml:space="preserve">prospetto 5.1'!$U$17</t>
  </si>
  <si>
    <t xml:space="preserve">5107400</t>
  </si>
  <si>
    <t xml:space="preserve">$U$20</t>
  </si>
  <si>
    <t xml:space="preserve">prospetto 5.1'!$U$20</t>
  </si>
  <si>
    <t xml:space="preserve">5104600</t>
  </si>
  <si>
    <t xml:space="preserve">$W$14</t>
  </si>
  <si>
    <t xml:space="preserve">prospetto 5.1'!$W$14</t>
  </si>
  <si>
    <t xml:space="preserve">5104700</t>
  </si>
  <si>
    <t xml:space="preserve">$W$15</t>
  </si>
  <si>
    <t xml:space="preserve">prospetto 5.1'!$W$15</t>
  </si>
  <si>
    <t xml:space="preserve">5104800</t>
  </si>
  <si>
    <t xml:space="preserve">$W$16</t>
  </si>
  <si>
    <t xml:space="preserve">prospetto 5.1'!$W$16</t>
  </si>
  <si>
    <t xml:space="preserve">5104900</t>
  </si>
  <si>
    <t xml:space="preserve">$W$17</t>
  </si>
  <si>
    <t xml:space="preserve">prospetto 5.1'!$W$17</t>
  </si>
  <si>
    <t xml:space="preserve">5105000</t>
  </si>
  <si>
    <t xml:space="preserve">$W$18</t>
  </si>
  <si>
    <t xml:space="preserve">prospetto 5.1'!$W$18</t>
  </si>
  <si>
    <t xml:space="preserve">5107500</t>
  </si>
  <si>
    <t xml:space="preserve">$W$20</t>
  </si>
  <si>
    <t xml:space="preserve">prospetto 5.1'!$W$20</t>
  </si>
  <si>
    <t xml:space="preserve">5105100</t>
  </si>
  <si>
    <t xml:space="preserve">$Y$14</t>
  </si>
  <si>
    <t xml:space="preserve">prospetto 5.1'!$Y$14</t>
  </si>
  <si>
    <t xml:space="preserve">5105200</t>
  </si>
  <si>
    <t xml:space="preserve">$Y$15</t>
  </si>
  <si>
    <t xml:space="preserve">prospetto 5.1'!$Y$15</t>
  </si>
  <si>
    <t xml:space="preserve">5105300</t>
  </si>
  <si>
    <t xml:space="preserve">$Y$16</t>
  </si>
  <si>
    <t xml:space="preserve">prospetto 5.1'!$Y$16</t>
  </si>
  <si>
    <t xml:space="preserve">5105400</t>
  </si>
  <si>
    <t xml:space="preserve">$Y$17</t>
  </si>
  <si>
    <t xml:space="preserve">prospetto 5.1'!$Y$17</t>
  </si>
  <si>
    <t xml:space="preserve">5107600</t>
  </si>
  <si>
    <t xml:space="preserve">$Y$20</t>
  </si>
  <si>
    <t xml:space="preserve">prospetto 5.1'!$Y$20</t>
  </si>
  <si>
    <t xml:space="preserve">5105500</t>
  </si>
  <si>
    <t xml:space="preserve">$AA$14</t>
  </si>
  <si>
    <t xml:space="preserve">prospetto 5.1'!$AA$14</t>
  </si>
  <si>
    <t xml:space="preserve">5105600</t>
  </si>
  <si>
    <t xml:space="preserve">$AA$15</t>
  </si>
  <si>
    <t xml:space="preserve">prospetto 5.1'!$AA$15</t>
  </si>
  <si>
    <t xml:space="preserve">5105700</t>
  </si>
  <si>
    <t xml:space="preserve">$AA$16</t>
  </si>
  <si>
    <t xml:space="preserve">prospetto 5.1'!$AA$16</t>
  </si>
  <si>
    <t xml:space="preserve">5105800</t>
  </si>
  <si>
    <t xml:space="preserve">$AA$17</t>
  </si>
  <si>
    <t xml:space="preserve">prospetto 5.1'!$AA$17</t>
  </si>
  <si>
    <t xml:space="preserve">5105900</t>
  </si>
  <si>
    <t xml:space="preserve">$AA$18</t>
  </si>
  <si>
    <t xml:space="preserve">prospetto 5.1'!$AA$18</t>
  </si>
  <si>
    <t xml:space="preserve">5107700</t>
  </si>
  <si>
    <t xml:space="preserve">$AA$20</t>
  </si>
  <si>
    <t xml:space="preserve">prospetto 5.1'!$AA$20</t>
  </si>
  <si>
    <t xml:space="preserve">5106000</t>
  </si>
  <si>
    <t xml:space="preserve">$AC$14</t>
  </si>
  <si>
    <t xml:space="preserve">prospetto 5.1'!$AC$14</t>
  </si>
  <si>
    <t xml:space="preserve">5106100</t>
  </si>
  <si>
    <t xml:space="preserve">$AC$15</t>
  </si>
  <si>
    <t xml:space="preserve">prospetto 5.1'!$AC$15</t>
  </si>
  <si>
    <t xml:space="preserve">5106200</t>
  </si>
  <si>
    <t xml:space="preserve">$AC$16</t>
  </si>
  <si>
    <t xml:space="preserve">prospetto 5.1'!$AC$16</t>
  </si>
  <si>
    <t xml:space="preserve">5106300</t>
  </si>
  <si>
    <t xml:space="preserve">$AC$17</t>
  </si>
  <si>
    <t xml:space="preserve">prospetto 5.1'!$AC$17</t>
  </si>
  <si>
    <t xml:space="preserve">5106400</t>
  </si>
  <si>
    <t xml:space="preserve">$AC$18</t>
  </si>
  <si>
    <t xml:space="preserve">prospetto 5.1'!$AC$18</t>
  </si>
  <si>
    <t xml:space="preserve">5107800</t>
  </si>
  <si>
    <t xml:space="preserve">$AC$20</t>
  </si>
  <si>
    <t xml:space="preserve">prospetto 5.1'!$AC$20</t>
  </si>
  <si>
    <t xml:space="preserve">5108000</t>
  </si>
  <si>
    <t xml:space="preserve">$M$41</t>
  </si>
  <si>
    <t xml:space="preserve">prospetto 5.1'!$M$41</t>
  </si>
  <si>
    <t xml:space="preserve">5108500</t>
  </si>
  <si>
    <t xml:space="preserve">$M$54</t>
  </si>
  <si>
    <t xml:space="preserve">prospetto 5.1'!$M$54</t>
  </si>
  <si>
    <t xml:space="preserve">5108600</t>
  </si>
  <si>
    <t xml:space="preserve">$M$57</t>
  </si>
  <si>
    <t xml:space="preserve">prospetto 5.1'!$M$57</t>
  </si>
  <si>
    <t xml:space="preserve">5107900</t>
  </si>
  <si>
    <t xml:space="preserve">$C$41</t>
  </si>
  <si>
    <t xml:space="preserve">prospetto 5.1'!$C$41</t>
  </si>
  <si>
    <t xml:space="preserve">5108100</t>
  </si>
  <si>
    <t xml:space="preserve">$W$44</t>
  </si>
  <si>
    <t xml:space="preserve">prospetto 5.1'!$W$44</t>
  </si>
  <si>
    <t xml:space="preserve">5108200</t>
  </si>
  <si>
    <t xml:space="preserve">$W$46</t>
  </si>
  <si>
    <t xml:space="preserve">prospetto 5.1'!$W$46</t>
  </si>
  <si>
    <t xml:space="preserve">5108300</t>
  </si>
  <si>
    <t xml:space="preserve">$W$49</t>
  </si>
  <si>
    <t xml:space="preserve">prospetto 5.1'!$W$49</t>
  </si>
  <si>
    <t xml:space="preserve">5108400</t>
  </si>
  <si>
    <t xml:space="preserve">$W$51</t>
  </si>
  <si>
    <t xml:space="preserve">prospetto 5.1'!$W$51</t>
  </si>
  <si>
    <t xml:space="preserve">5200100</t>
  </si>
  <si>
    <t xml:space="preserve">Prospetto 5.2</t>
  </si>
  <si>
    <t xml:space="preserve">prospetto 5.2'!$C$15</t>
  </si>
  <si>
    <t xml:space="preserve">5200200</t>
  </si>
  <si>
    <t xml:space="preserve">prospetto 5.2'!$C$16</t>
  </si>
  <si>
    <t xml:space="preserve">5200300</t>
  </si>
  <si>
    <t xml:space="preserve">prospetto 5.2'!$C$17</t>
  </si>
  <si>
    <t xml:space="preserve">5200400</t>
  </si>
  <si>
    <t xml:space="preserve">$C$18</t>
  </si>
  <si>
    <t xml:space="preserve">prospetto 5.2'!$C$18</t>
  </si>
  <si>
    <t xml:space="preserve">5200500</t>
  </si>
  <si>
    <t xml:space="preserve">$C$19</t>
  </si>
  <si>
    <t xml:space="preserve">prospetto 5.2'!$C$19</t>
  </si>
  <si>
    <t xml:space="preserve">5206600</t>
  </si>
  <si>
    <t xml:space="preserve">$C$21</t>
  </si>
  <si>
    <t xml:space="preserve">prospetto 5.2'!$C$21</t>
  </si>
  <si>
    <t xml:space="preserve">5200600</t>
  </si>
  <si>
    <t xml:space="preserve">prospetto 5.2'!$E$15</t>
  </si>
  <si>
    <t xml:space="preserve">5200700</t>
  </si>
  <si>
    <t xml:space="preserve">prospetto 5.2'!$E$16</t>
  </si>
  <si>
    <t xml:space="preserve">5200800</t>
  </si>
  <si>
    <t xml:space="preserve">prospetto 5.2'!$E$17</t>
  </si>
  <si>
    <t xml:space="preserve">5200900</t>
  </si>
  <si>
    <t xml:space="preserve">prospetto 5.2'!$E$18</t>
  </si>
  <si>
    <t xml:space="preserve">5201000</t>
  </si>
  <si>
    <t xml:space="preserve">$E$19</t>
  </si>
  <si>
    <t xml:space="preserve">prospetto 5.2'!$E$19</t>
  </si>
  <si>
    <t xml:space="preserve">5206700</t>
  </si>
  <si>
    <t xml:space="preserve">$E$21</t>
  </si>
  <si>
    <t xml:space="preserve">prospetto 5.2'!$E$21</t>
  </si>
  <si>
    <t xml:space="preserve">5201100</t>
  </si>
  <si>
    <t xml:space="preserve">prospetto 5.2'!$G$15</t>
  </si>
  <si>
    <t xml:space="preserve">5201200</t>
  </si>
  <si>
    <t xml:space="preserve">prospetto 5.2'!$G$16</t>
  </si>
  <si>
    <t xml:space="preserve">5201300</t>
  </si>
  <si>
    <t xml:space="preserve">prospetto 5.2'!$G$17</t>
  </si>
  <si>
    <t xml:space="preserve">5201400</t>
  </si>
  <si>
    <t xml:space="preserve">$G$18</t>
  </si>
  <si>
    <t xml:space="preserve">prospetto 5.2'!$G$18</t>
  </si>
  <si>
    <t xml:space="preserve">5201500</t>
  </si>
  <si>
    <t xml:space="preserve">$G$19</t>
  </si>
  <si>
    <t xml:space="preserve">prospetto 5.2'!$G$19</t>
  </si>
  <si>
    <t xml:space="preserve">5206800</t>
  </si>
  <si>
    <t xml:space="preserve">$G$21</t>
  </si>
  <si>
    <t xml:space="preserve">prospetto 5.2'!$G$21</t>
  </si>
  <si>
    <t xml:space="preserve">5201600</t>
  </si>
  <si>
    <t xml:space="preserve">prospetto 5.2'!$I$15</t>
  </si>
  <si>
    <t xml:space="preserve">5201700</t>
  </si>
  <si>
    <t xml:space="preserve">prospetto 5.2'!$I$16</t>
  </si>
  <si>
    <t xml:space="preserve">5201800</t>
  </si>
  <si>
    <t xml:space="preserve">prospetto 5.2'!$I$17</t>
  </si>
  <si>
    <t xml:space="preserve">5201900</t>
  </si>
  <si>
    <t xml:space="preserve">prospetto 5.2'!$I$18</t>
  </si>
  <si>
    <t xml:space="preserve">5202000</t>
  </si>
  <si>
    <t xml:space="preserve">prospetto 5.2'!$I$19</t>
  </si>
  <si>
    <t xml:space="preserve">5206900</t>
  </si>
  <si>
    <t xml:space="preserve">prospetto 5.2'!$I$21</t>
  </si>
  <si>
    <t xml:space="preserve">5202100</t>
  </si>
  <si>
    <t xml:space="preserve">prospetto 5.2'!$K$15</t>
  </si>
  <si>
    <t xml:space="preserve">5202200</t>
  </si>
  <si>
    <t xml:space="preserve">prospetto 5.2'!$K$16</t>
  </si>
  <si>
    <t xml:space="preserve">5202300</t>
  </si>
  <si>
    <t xml:space="preserve">prospetto 5.2'!$K$17</t>
  </si>
  <si>
    <t xml:space="preserve">5202400</t>
  </si>
  <si>
    <t xml:space="preserve">prospetto 5.2'!$K$18</t>
  </si>
  <si>
    <t xml:space="preserve">5202500</t>
  </si>
  <si>
    <t xml:space="preserve">$K$19</t>
  </si>
  <si>
    <t xml:space="preserve">prospetto 5.2'!$K$19</t>
  </si>
  <si>
    <t xml:space="preserve">5207000</t>
  </si>
  <si>
    <t xml:space="preserve">$K$21</t>
  </si>
  <si>
    <t xml:space="preserve">prospetto 5.2'!$K$21</t>
  </si>
  <si>
    <t xml:space="preserve">5202600</t>
  </si>
  <si>
    <t xml:space="preserve">prospetto 5.2'!$M$15</t>
  </si>
  <si>
    <t xml:space="preserve">5202700</t>
  </si>
  <si>
    <t xml:space="preserve">prospetto 5.2'!$M$16</t>
  </si>
  <si>
    <t xml:space="preserve">5202800</t>
  </si>
  <si>
    <t xml:space="preserve">prospetto 5.2'!$M$17</t>
  </si>
  <si>
    <t xml:space="preserve">5202900</t>
  </si>
  <si>
    <t xml:space="preserve">$M$18</t>
  </si>
  <si>
    <t xml:space="preserve">prospetto 5.2'!$M$18</t>
  </si>
  <si>
    <t xml:space="preserve">5203000</t>
  </si>
  <si>
    <t xml:space="preserve">$M$19</t>
  </si>
  <si>
    <t xml:space="preserve">prospetto 5.2'!$M$19</t>
  </si>
  <si>
    <t xml:space="preserve">5207100</t>
  </si>
  <si>
    <t xml:space="preserve">$M$21</t>
  </si>
  <si>
    <t xml:space="preserve">prospetto 5.2'!$M$21</t>
  </si>
  <si>
    <t xml:space="preserve">5203100</t>
  </si>
  <si>
    <t xml:space="preserve">prospetto 5.2'!$O$15</t>
  </si>
  <si>
    <t xml:space="preserve">5203200</t>
  </si>
  <si>
    <t xml:space="preserve">prospetto 5.2'!$O$16</t>
  </si>
  <si>
    <t xml:space="preserve">5203300</t>
  </si>
  <si>
    <t xml:space="preserve">prospetto 5.2'!$O$17</t>
  </si>
  <si>
    <t xml:space="preserve">5203400</t>
  </si>
  <si>
    <t xml:space="preserve">prospetto 5.2'!$O$18</t>
  </si>
  <si>
    <t xml:space="preserve">5203500</t>
  </si>
  <si>
    <t xml:space="preserve">$O$19</t>
  </si>
  <si>
    <t xml:space="preserve">prospetto 5.2'!$O$19</t>
  </si>
  <si>
    <t xml:space="preserve">5207200</t>
  </si>
  <si>
    <t xml:space="preserve">$O$21</t>
  </si>
  <si>
    <t xml:space="preserve">prospetto 5.2'!$O$21</t>
  </si>
  <si>
    <t xml:space="preserve">5203600</t>
  </si>
  <si>
    <t xml:space="preserve">prospetto 5.2'!$Q$15</t>
  </si>
  <si>
    <t xml:space="preserve">5203700</t>
  </si>
  <si>
    <t xml:space="preserve">prospetto 5.2'!$Q$16</t>
  </si>
  <si>
    <t xml:space="preserve">5203800</t>
  </si>
  <si>
    <t xml:space="preserve">prospetto 5.2'!$Q$17</t>
  </si>
  <si>
    <t xml:space="preserve">5203900</t>
  </si>
  <si>
    <t xml:space="preserve">$Q$18</t>
  </si>
  <si>
    <t xml:space="preserve">prospetto 5.2'!$Q$18</t>
  </si>
  <si>
    <t xml:space="preserve">5204000</t>
  </si>
  <si>
    <t xml:space="preserve">$Q$19</t>
  </si>
  <si>
    <t xml:space="preserve">prospetto 5.2'!$Q$19</t>
  </si>
  <si>
    <t xml:space="preserve">5207300</t>
  </si>
  <si>
    <t xml:space="preserve">$Q$21</t>
  </si>
  <si>
    <t xml:space="preserve">prospetto 5.2'!$Q$21</t>
  </si>
  <si>
    <t xml:space="preserve">5204100</t>
  </si>
  <si>
    <t xml:space="preserve">prospetto 5.2'!$S$15</t>
  </si>
  <si>
    <t xml:space="preserve">5204200</t>
  </si>
  <si>
    <t xml:space="preserve">prospetto 5.2'!$S$16</t>
  </si>
  <si>
    <t xml:space="preserve">5204300</t>
  </si>
  <si>
    <t xml:space="preserve">prospetto 5.2'!$S$17</t>
  </si>
  <si>
    <t xml:space="preserve">5204400</t>
  </si>
  <si>
    <t xml:space="preserve">prospetto 5.2'!$S$18</t>
  </si>
  <si>
    <t xml:space="preserve">5204500</t>
  </si>
  <si>
    <t xml:space="preserve">$S$19</t>
  </si>
  <si>
    <t xml:space="preserve">prospetto 5.2'!$S$19</t>
  </si>
  <si>
    <t xml:space="preserve">5207400</t>
  </si>
  <si>
    <t xml:space="preserve">$S$21</t>
  </si>
  <si>
    <t xml:space="preserve">prospetto 5.2'!$S$21</t>
  </si>
  <si>
    <t xml:space="preserve">5204600</t>
  </si>
  <si>
    <t xml:space="preserve">prospetto 5.2'!$U$15</t>
  </si>
  <si>
    <t xml:space="preserve">5204700</t>
  </si>
  <si>
    <t xml:space="preserve">prospetto 5.2'!$U$16</t>
  </si>
  <si>
    <t xml:space="preserve">5204800</t>
  </si>
  <si>
    <t xml:space="preserve">prospetto 5.2'!$U$17</t>
  </si>
  <si>
    <t xml:space="preserve">5204900</t>
  </si>
  <si>
    <t xml:space="preserve">$U$18</t>
  </si>
  <si>
    <t xml:space="preserve">prospetto 5.2'!$U$18</t>
  </si>
  <si>
    <t xml:space="preserve">5205000</t>
  </si>
  <si>
    <t xml:space="preserve">$U$19</t>
  </si>
  <si>
    <t xml:space="preserve">prospetto 5.2'!$U$19</t>
  </si>
  <si>
    <t xml:space="preserve">5207500</t>
  </si>
  <si>
    <t xml:space="preserve">$U$21</t>
  </si>
  <si>
    <t xml:space="preserve">prospetto 5.2'!$U$21</t>
  </si>
  <si>
    <t xml:space="preserve">5205100</t>
  </si>
  <si>
    <t xml:space="preserve">prospetto 5.2'!$W$15</t>
  </si>
  <si>
    <t xml:space="preserve">5205200</t>
  </si>
  <si>
    <t xml:space="preserve">prospetto 5.2'!$W$16</t>
  </si>
  <si>
    <t xml:space="preserve">5205300</t>
  </si>
  <si>
    <t xml:space="preserve">prospetto 5.2'!$W$17</t>
  </si>
  <si>
    <t xml:space="preserve">5205400</t>
  </si>
  <si>
    <t xml:space="preserve">prospetto 5.2'!$W$18</t>
  </si>
  <si>
    <t xml:space="preserve">5205500</t>
  </si>
  <si>
    <t xml:space="preserve">$W$19</t>
  </si>
  <si>
    <t xml:space="preserve">prospetto 5.2'!$W$19</t>
  </si>
  <si>
    <t xml:space="preserve">5207600</t>
  </si>
  <si>
    <t xml:space="preserve">$W$21</t>
  </si>
  <si>
    <t xml:space="preserve">prospetto 5.2'!$W$21</t>
  </si>
  <si>
    <t xml:space="preserve">5205600</t>
  </si>
  <si>
    <t xml:space="preserve">prospetto 5.2'!$Y$15</t>
  </si>
  <si>
    <t xml:space="preserve">5205700</t>
  </si>
  <si>
    <t xml:space="preserve">prospetto 5.2'!$Y$16</t>
  </si>
  <si>
    <t xml:space="preserve">5205800</t>
  </si>
  <si>
    <t xml:space="preserve">prospetto 5.2'!$Y$17</t>
  </si>
  <si>
    <t xml:space="preserve">5205900</t>
  </si>
  <si>
    <t xml:space="preserve">$Y$18</t>
  </si>
  <si>
    <t xml:space="preserve">prospetto 5.2'!$Y$18</t>
  </si>
  <si>
    <t xml:space="preserve">5206000</t>
  </si>
  <si>
    <t xml:space="preserve">$Y$19</t>
  </si>
  <si>
    <t xml:space="preserve">prospetto 5.2'!$Y$19</t>
  </si>
  <si>
    <t xml:space="preserve">5207700</t>
  </si>
  <si>
    <t xml:space="preserve">$Y$21</t>
  </si>
  <si>
    <t xml:space="preserve">prospetto 5.2'!$Y$21</t>
  </si>
  <si>
    <t xml:space="preserve">5206100</t>
  </si>
  <si>
    <t xml:space="preserve">prospetto 5.2'!$AA$15</t>
  </si>
  <si>
    <t xml:space="preserve">5206200</t>
  </si>
  <si>
    <t xml:space="preserve">prospetto 5.2'!$AA$16</t>
  </si>
  <si>
    <t xml:space="preserve">5206300</t>
  </si>
  <si>
    <t xml:space="preserve">prospetto 5.2'!$AA$17</t>
  </si>
  <si>
    <t xml:space="preserve">5206400</t>
  </si>
  <si>
    <t xml:space="preserve">prospetto 5.2'!$AA$18</t>
  </si>
  <si>
    <t xml:space="preserve">5206500</t>
  </si>
  <si>
    <t xml:space="preserve">$AA$19</t>
  </si>
  <si>
    <t xml:space="preserve">prospetto 5.2'!$AA$19</t>
  </si>
  <si>
    <t xml:space="preserve">5207800</t>
  </si>
  <si>
    <t xml:space="preserve">$AA$21</t>
  </si>
  <si>
    <t xml:space="preserve">prospetto 5.2'!$AA$21</t>
  </si>
  <si>
    <t xml:space="preserve">5300100</t>
  </si>
  <si>
    <t xml:space="preserve">$C$10</t>
  </si>
  <si>
    <t xml:space="preserve">Prospetto 5.3a</t>
  </si>
  <si>
    <t xml:space="preserve">prospetto 5.3a'!$C$10</t>
  </si>
  <si>
    <t xml:space="preserve">5300200</t>
  </si>
  <si>
    <t xml:space="preserve">$C$11</t>
  </si>
  <si>
    <t xml:space="preserve">prospetto 5.3a'!$C$11</t>
  </si>
  <si>
    <t xml:space="preserve">5300300</t>
  </si>
  <si>
    <t xml:space="preserve">$C$12</t>
  </si>
  <si>
    <t xml:space="preserve">prospetto 5.3a'!$C$12</t>
  </si>
  <si>
    <t xml:space="preserve">5300400</t>
  </si>
  <si>
    <t xml:space="preserve">$C$13</t>
  </si>
  <si>
    <t xml:space="preserve">prospetto 5.3a'!$C$13</t>
  </si>
  <si>
    <t xml:space="preserve">5300500</t>
  </si>
  <si>
    <t xml:space="preserve">prospetto 5.3a'!$C$14</t>
  </si>
  <si>
    <t xml:space="preserve">5300600</t>
  </si>
  <si>
    <t xml:space="preserve">prospetto 5.3a'!$C$15</t>
  </si>
  <si>
    <t xml:space="preserve">5300700</t>
  </si>
  <si>
    <t xml:space="preserve">prospetto 5.3a'!$C$16</t>
  </si>
  <si>
    <t xml:space="preserve">5300800</t>
  </si>
  <si>
    <t xml:space="preserve">prospetto 5.3a'!$C$17</t>
  </si>
  <si>
    <t xml:space="preserve">5300900</t>
  </si>
  <si>
    <t xml:space="preserve">prospetto 5.3a'!$C$18</t>
  </si>
  <si>
    <t xml:space="preserve">5301000</t>
  </si>
  <si>
    <t xml:space="preserve">prospetto 5.3a'!$C$19</t>
  </si>
  <si>
    <t xml:space="preserve">5301100</t>
  </si>
  <si>
    <t xml:space="preserve">prospetto 5.3a'!$C$20</t>
  </si>
  <si>
    <t xml:space="preserve">5301200</t>
  </si>
  <si>
    <t xml:space="preserve">prospetto 5.3a'!$C$21</t>
  </si>
  <si>
    <t xml:space="preserve">5301300</t>
  </si>
  <si>
    <t xml:space="preserve">$C$22</t>
  </si>
  <si>
    <t xml:space="preserve">prospetto 5.3a'!$C$22</t>
  </si>
  <si>
    <t xml:space="preserve">5301400</t>
  </si>
  <si>
    <t xml:space="preserve">$C$23</t>
  </si>
  <si>
    <t xml:space="preserve">prospetto 5.3a'!$C$23</t>
  </si>
  <si>
    <t xml:space="preserve">5301500</t>
  </si>
  <si>
    <t xml:space="preserve">$C$24</t>
  </si>
  <si>
    <t xml:space="preserve">prospetto 5.3a'!$C$24</t>
  </si>
  <si>
    <t xml:space="preserve">5301600</t>
  </si>
  <si>
    <t xml:space="preserve">$E$10</t>
  </si>
  <si>
    <t xml:space="preserve">prospetto 5.3a'!$E$10</t>
  </si>
  <si>
    <t xml:space="preserve">5301700</t>
  </si>
  <si>
    <t xml:space="preserve">$E$11</t>
  </si>
  <si>
    <t xml:space="preserve">prospetto 5.3a'!$E$11</t>
  </si>
  <si>
    <t xml:space="preserve">5301800</t>
  </si>
  <si>
    <t xml:space="preserve">$E$12</t>
  </si>
  <si>
    <t xml:space="preserve">prospetto 5.3a'!$E$12</t>
  </si>
  <si>
    <t xml:space="preserve">5301900</t>
  </si>
  <si>
    <t xml:space="preserve">$E$13</t>
  </si>
  <si>
    <t xml:space="preserve">prospetto 5.3a'!$E$13</t>
  </si>
  <si>
    <t xml:space="preserve">5302000</t>
  </si>
  <si>
    <t xml:space="preserve">prospetto 5.3a'!$E$14</t>
  </si>
  <si>
    <t xml:space="preserve">5302100</t>
  </si>
  <si>
    <t xml:space="preserve">prospetto 5.3a'!$E$15</t>
  </si>
  <si>
    <t xml:space="preserve">5302200</t>
  </si>
  <si>
    <t xml:space="preserve">prospetto 5.3a'!$E$16</t>
  </si>
  <si>
    <t xml:space="preserve">5302300</t>
  </si>
  <si>
    <t xml:space="preserve">prospetto 5.3a'!$E$17</t>
  </si>
  <si>
    <t xml:space="preserve">5302400</t>
  </si>
  <si>
    <t xml:space="preserve">prospetto 5.3a'!$E$18</t>
  </si>
  <si>
    <t xml:space="preserve">5302500</t>
  </si>
  <si>
    <t xml:space="preserve">prospetto 5.3a'!$E$19</t>
  </si>
  <si>
    <t xml:space="preserve">5302600</t>
  </si>
  <si>
    <t xml:space="preserve">prospetto 5.3a'!$E$20</t>
  </si>
  <si>
    <t xml:space="preserve">5302700</t>
  </si>
  <si>
    <t xml:space="preserve">prospetto 5.3a'!$E$21</t>
  </si>
  <si>
    <t xml:space="preserve">5302800</t>
  </si>
  <si>
    <t xml:space="preserve">$E$22</t>
  </si>
  <si>
    <t xml:space="preserve">prospetto 5.3a'!$E$22</t>
  </si>
  <si>
    <t xml:space="preserve">5302900</t>
  </si>
  <si>
    <t xml:space="preserve">$E$23</t>
  </si>
  <si>
    <t xml:space="preserve">prospetto 5.3a'!$E$23</t>
  </si>
  <si>
    <t xml:space="preserve">5303000</t>
  </si>
  <si>
    <t xml:space="preserve">$E$24</t>
  </si>
  <si>
    <t xml:space="preserve">prospetto 5.3a'!$E$24</t>
  </si>
  <si>
    <t xml:space="preserve">5303100</t>
  </si>
  <si>
    <t xml:space="preserve">$G$10</t>
  </si>
  <si>
    <t xml:space="preserve">prospetto 5.3a'!$G$10</t>
  </si>
  <si>
    <t xml:space="preserve">5303200</t>
  </si>
  <si>
    <t xml:space="preserve">$G$11</t>
  </si>
  <si>
    <t xml:space="preserve">prospetto 5.3a'!$G$11</t>
  </si>
  <si>
    <t xml:space="preserve">5303300</t>
  </si>
  <si>
    <t xml:space="preserve">$G$12</t>
  </si>
  <si>
    <t xml:space="preserve">prospetto 5.3a'!$G$12</t>
  </si>
  <si>
    <t xml:space="preserve">5303400</t>
  </si>
  <si>
    <t xml:space="preserve">$G$13</t>
  </si>
  <si>
    <t xml:space="preserve">prospetto 5.3a'!$G$13</t>
  </si>
  <si>
    <t xml:space="preserve">5303500</t>
  </si>
  <si>
    <t xml:space="preserve">prospetto 5.3a'!$G$14</t>
  </si>
  <si>
    <t xml:space="preserve">5303600</t>
  </si>
  <si>
    <t xml:space="preserve">prospetto 5.3a'!$G$15</t>
  </si>
  <si>
    <t xml:space="preserve">5303700</t>
  </si>
  <si>
    <t xml:space="preserve">prospetto 5.3a'!$G$16</t>
  </si>
  <si>
    <t xml:space="preserve">5303800</t>
  </si>
  <si>
    <t xml:space="preserve">prospetto 5.3a'!$G$17</t>
  </si>
  <si>
    <t xml:space="preserve">5303900</t>
  </si>
  <si>
    <t xml:space="preserve">prospetto 5.3a'!$G$18</t>
  </si>
  <si>
    <t xml:space="preserve">5304000</t>
  </si>
  <si>
    <t xml:space="preserve">prospetto 5.3a'!$G$19</t>
  </si>
  <si>
    <t xml:space="preserve">5304100</t>
  </si>
  <si>
    <t xml:space="preserve">prospetto 5.3a'!$G$20</t>
  </si>
  <si>
    <t xml:space="preserve">5304200</t>
  </si>
  <si>
    <t xml:space="preserve">prospetto 5.3a'!$G$21</t>
  </si>
  <si>
    <t xml:space="preserve">5304300</t>
  </si>
  <si>
    <t xml:space="preserve">$G$22</t>
  </si>
  <si>
    <t xml:space="preserve">prospetto 5.3a'!$G$22</t>
  </si>
  <si>
    <t xml:space="preserve">5304400</t>
  </si>
  <si>
    <t xml:space="preserve">$G$23</t>
  </si>
  <si>
    <t xml:space="preserve">prospetto 5.3a'!$G$23</t>
  </si>
  <si>
    <t xml:space="preserve">5304500</t>
  </si>
  <si>
    <t xml:space="preserve">$G$24</t>
  </si>
  <si>
    <t xml:space="preserve">prospetto 5.3a'!$G$24</t>
  </si>
  <si>
    <t xml:space="preserve">5304600</t>
  </si>
  <si>
    <t xml:space="preserve">prospetto 5.3a'!$I$10</t>
  </si>
  <si>
    <t xml:space="preserve">5304700</t>
  </si>
  <si>
    <t xml:space="preserve">prospetto 5.3a'!$I$11</t>
  </si>
  <si>
    <t xml:space="preserve">5304800</t>
  </si>
  <si>
    <t xml:space="preserve">prospetto 5.3a'!$I$12</t>
  </si>
  <si>
    <t xml:space="preserve">5304900</t>
  </si>
  <si>
    <t xml:space="preserve">prospetto 5.3a'!$I$13</t>
  </si>
  <si>
    <t xml:space="preserve">5305000</t>
  </si>
  <si>
    <t xml:space="preserve">prospetto 5.3a'!$I$14</t>
  </si>
  <si>
    <t xml:space="preserve">5305100</t>
  </si>
  <si>
    <t xml:space="preserve">prospetto 5.3a'!$I$15</t>
  </si>
  <si>
    <t xml:space="preserve">5305200</t>
  </si>
  <si>
    <t xml:space="preserve">prospetto 5.3a'!$I$16</t>
  </si>
  <si>
    <t xml:space="preserve">5305300</t>
  </si>
  <si>
    <t xml:space="preserve">prospetto 5.3a'!$I$17</t>
  </si>
  <si>
    <t xml:space="preserve">5305400</t>
  </si>
  <si>
    <t xml:space="preserve">prospetto 5.3a'!$I$18</t>
  </si>
  <si>
    <t xml:space="preserve">5305500</t>
  </si>
  <si>
    <t xml:space="preserve">prospetto 5.3a'!$I$19</t>
  </si>
  <si>
    <t xml:space="preserve">5305600</t>
  </si>
  <si>
    <t xml:space="preserve">prospetto 5.3a'!$I$20</t>
  </si>
  <si>
    <t xml:space="preserve">5305700</t>
  </si>
  <si>
    <t xml:space="preserve">prospetto 5.3a'!$I$21</t>
  </si>
  <si>
    <t xml:space="preserve">5305800</t>
  </si>
  <si>
    <t xml:space="preserve">prospetto 5.3a'!$I$22</t>
  </si>
  <si>
    <t xml:space="preserve">5305900</t>
  </si>
  <si>
    <t xml:space="preserve">prospetto 5.3a'!$I$23</t>
  </si>
  <si>
    <t xml:space="preserve">5306000</t>
  </si>
  <si>
    <t xml:space="preserve">prospetto 5.3a'!$I$24</t>
  </si>
  <si>
    <t xml:space="preserve">5306100</t>
  </si>
  <si>
    <t xml:space="preserve">$K$10</t>
  </si>
  <si>
    <t xml:space="preserve">prospetto 5.3a'!$K$10</t>
  </si>
  <si>
    <t xml:space="preserve">5306200</t>
  </si>
  <si>
    <t xml:space="preserve">$K$11</t>
  </si>
  <si>
    <t xml:space="preserve">prospetto 5.3a'!$K$11</t>
  </si>
  <si>
    <t xml:space="preserve">5306300</t>
  </si>
  <si>
    <t xml:space="preserve">$K$12</t>
  </si>
  <si>
    <t xml:space="preserve">prospetto 5.3a'!$K$12</t>
  </si>
  <si>
    <t xml:space="preserve">5306400</t>
  </si>
  <si>
    <t xml:space="preserve">$K$13</t>
  </si>
  <si>
    <t xml:space="preserve">prospetto 5.3a'!$K$13</t>
  </si>
  <si>
    <t xml:space="preserve">5306500</t>
  </si>
  <si>
    <t xml:space="preserve">prospetto 5.3a'!$K$14</t>
  </si>
  <si>
    <t xml:space="preserve">5306600</t>
  </si>
  <si>
    <t xml:space="preserve">prospetto 5.3a'!$K$15</t>
  </si>
  <si>
    <t xml:space="preserve">5306700</t>
  </si>
  <si>
    <t xml:space="preserve">prospetto 5.3a'!$K$16</t>
  </si>
  <si>
    <t xml:space="preserve">5306800</t>
  </si>
  <si>
    <t xml:space="preserve">prospetto 5.3a'!$K$17</t>
  </si>
  <si>
    <t xml:space="preserve">5306900</t>
  </si>
  <si>
    <t xml:space="preserve">prospetto 5.3a'!$K$18</t>
  </si>
  <si>
    <t xml:space="preserve">5307000</t>
  </si>
  <si>
    <t xml:space="preserve">prospetto 5.3a'!$K$19</t>
  </si>
  <si>
    <t xml:space="preserve">5307100</t>
  </si>
  <si>
    <t xml:space="preserve">prospetto 5.3a'!$K$20</t>
  </si>
  <si>
    <t xml:space="preserve">5307200</t>
  </si>
  <si>
    <t xml:space="preserve">prospetto 5.3a'!$K$21</t>
  </si>
  <si>
    <t xml:space="preserve">5307300</t>
  </si>
  <si>
    <t xml:space="preserve">$K$22</t>
  </si>
  <si>
    <t xml:space="preserve">prospetto 5.3a'!$K$22</t>
  </si>
  <si>
    <t xml:space="preserve">5307400</t>
  </si>
  <si>
    <t xml:space="preserve">$K$23</t>
  </si>
  <si>
    <t xml:space="preserve">prospetto 5.3a'!$K$23</t>
  </si>
  <si>
    <t xml:space="preserve">5307500</t>
  </si>
  <si>
    <t xml:space="preserve">$K$24</t>
  </si>
  <si>
    <t xml:space="preserve">prospetto 5.3a'!$K$24</t>
  </si>
  <si>
    <t xml:space="preserve">5307600</t>
  </si>
  <si>
    <t xml:space="preserve">$M$10</t>
  </si>
  <si>
    <t xml:space="preserve">prospetto 5.3a'!$M$10</t>
  </si>
  <si>
    <t xml:space="preserve">5307700</t>
  </si>
  <si>
    <t xml:space="preserve">$M$11</t>
  </si>
  <si>
    <t xml:space="preserve">prospetto 5.3a'!$M$11</t>
  </si>
  <si>
    <t xml:space="preserve">5307800</t>
  </si>
  <si>
    <t xml:space="preserve">$M$12</t>
  </si>
  <si>
    <t xml:space="preserve">prospetto 5.3a'!$M$12</t>
  </si>
  <si>
    <t xml:space="preserve">5307900</t>
  </si>
  <si>
    <t xml:space="preserve">$M$13</t>
  </si>
  <si>
    <t xml:space="preserve">prospetto 5.3a'!$M$13</t>
  </si>
  <si>
    <t xml:space="preserve">5308000</t>
  </si>
  <si>
    <t xml:space="preserve">prospetto 5.3a'!$M$14</t>
  </si>
  <si>
    <t xml:space="preserve">5308100</t>
  </si>
  <si>
    <t xml:space="preserve">prospetto 5.3a'!$M$15</t>
  </si>
  <si>
    <t xml:space="preserve">5308200</t>
  </si>
  <si>
    <t xml:space="preserve">prospetto 5.3a'!$M$16</t>
  </si>
  <si>
    <t xml:space="preserve">5308300</t>
  </si>
  <si>
    <t xml:space="preserve">prospetto 5.3a'!$M$17</t>
  </si>
  <si>
    <t xml:space="preserve">5308400</t>
  </si>
  <si>
    <t xml:space="preserve">prospetto 5.3a'!$M$18</t>
  </si>
  <si>
    <t xml:space="preserve">5308500</t>
  </si>
  <si>
    <t xml:space="preserve">prospetto 5.3a'!$M$19</t>
  </si>
  <si>
    <t xml:space="preserve">5308600</t>
  </si>
  <si>
    <t xml:space="preserve">prospetto 5.3a'!$M$20</t>
  </si>
  <si>
    <t xml:space="preserve">5308700</t>
  </si>
  <si>
    <t xml:space="preserve">prospetto 5.3a'!$M$21</t>
  </si>
  <si>
    <t xml:space="preserve">5308800</t>
  </si>
  <si>
    <t xml:space="preserve">$M$22</t>
  </si>
  <si>
    <t xml:space="preserve">prospetto 5.3a'!$M$22</t>
  </si>
  <si>
    <t xml:space="preserve">5308900</t>
  </si>
  <si>
    <t xml:space="preserve">$M$23</t>
  </si>
  <si>
    <t xml:space="preserve">prospetto 5.3a'!$M$23</t>
  </si>
  <si>
    <t xml:space="preserve">5309000</t>
  </si>
  <si>
    <t xml:space="preserve">$M$24</t>
  </si>
  <si>
    <t xml:space="preserve">prospetto 5.3a'!$M$24</t>
  </si>
  <si>
    <t xml:space="preserve">5309100</t>
  </si>
  <si>
    <t xml:space="preserve">$O$10</t>
  </si>
  <si>
    <t xml:space="preserve">prospetto 5.3a'!$O$10</t>
  </si>
  <si>
    <t xml:space="preserve">5309200</t>
  </si>
  <si>
    <t xml:space="preserve">$O$11</t>
  </si>
  <si>
    <t xml:space="preserve">prospetto 5.3a'!$O$11</t>
  </si>
  <si>
    <t xml:space="preserve">5309300</t>
  </si>
  <si>
    <t xml:space="preserve">$O$12</t>
  </si>
  <si>
    <t xml:space="preserve">prospetto 5.3a'!$O$12</t>
  </si>
  <si>
    <t xml:space="preserve">5309400</t>
  </si>
  <si>
    <t xml:space="preserve">$O$13</t>
  </si>
  <si>
    <t xml:space="preserve">prospetto 5.3a'!$O$13</t>
  </si>
  <si>
    <t xml:space="preserve">5309500</t>
  </si>
  <si>
    <t xml:space="preserve">prospetto 5.3a'!$O$14</t>
  </si>
  <si>
    <t xml:space="preserve">5309600</t>
  </si>
  <si>
    <t xml:space="preserve">prospetto 5.3a'!$O$15</t>
  </si>
  <si>
    <t xml:space="preserve">5309700</t>
  </si>
  <si>
    <t xml:space="preserve">prospetto 5.3a'!$O$16</t>
  </si>
  <si>
    <t xml:space="preserve">5309800</t>
  </si>
  <si>
    <t xml:space="preserve">prospetto 5.3a'!$O$17</t>
  </si>
  <si>
    <t xml:space="preserve">5309900</t>
  </si>
  <si>
    <t xml:space="preserve">prospetto 5.3a'!$O$18</t>
  </si>
  <si>
    <t xml:space="preserve">5310000</t>
  </si>
  <si>
    <t xml:space="preserve">prospetto 5.3a'!$O$19</t>
  </si>
  <si>
    <t xml:space="preserve">5310100</t>
  </si>
  <si>
    <t xml:space="preserve">prospetto 5.3a'!$O$20</t>
  </si>
  <si>
    <t xml:space="preserve">5310200</t>
  </si>
  <si>
    <t xml:space="preserve">prospetto 5.3a'!$O$21</t>
  </si>
  <si>
    <t xml:space="preserve">5310300</t>
  </si>
  <si>
    <t xml:space="preserve">$O$22</t>
  </si>
  <si>
    <t xml:space="preserve">prospetto 5.3a'!$O$22</t>
  </si>
  <si>
    <t xml:space="preserve">5310400</t>
  </si>
  <si>
    <t xml:space="preserve">$O$23</t>
  </si>
  <si>
    <t xml:space="preserve">prospetto 5.3a'!$O$23</t>
  </si>
  <si>
    <t xml:space="preserve">5310500</t>
  </si>
  <si>
    <t xml:space="preserve">$O$24</t>
  </si>
  <si>
    <t xml:space="preserve">prospetto 5.3a'!$O$24</t>
  </si>
  <si>
    <t xml:space="preserve">5310600</t>
  </si>
  <si>
    <t xml:space="preserve">$Q$10</t>
  </si>
  <si>
    <t xml:space="preserve">prospetto 5.3a'!$Q$10</t>
  </si>
  <si>
    <t xml:space="preserve">5310700</t>
  </si>
  <si>
    <t xml:space="preserve">$Q$11</t>
  </si>
  <si>
    <t xml:space="preserve">prospetto 5.3a'!$Q$11</t>
  </si>
  <si>
    <t xml:space="preserve">5310800</t>
  </si>
  <si>
    <t xml:space="preserve">$Q$12</t>
  </si>
  <si>
    <t xml:space="preserve">prospetto 5.3a'!$Q$12</t>
  </si>
  <si>
    <t xml:space="preserve">5310900</t>
  </si>
  <si>
    <t xml:space="preserve">$Q$13</t>
  </si>
  <si>
    <t xml:space="preserve">prospetto 5.3a'!$Q$13</t>
  </si>
  <si>
    <t xml:space="preserve">5311000</t>
  </si>
  <si>
    <t xml:space="preserve">prospetto 5.3a'!$Q$14</t>
  </si>
  <si>
    <t xml:space="preserve">5311100</t>
  </si>
  <si>
    <t xml:space="preserve">prospetto 5.3a'!$Q$15</t>
  </si>
  <si>
    <t xml:space="preserve">5311200</t>
  </si>
  <si>
    <t xml:space="preserve">prospetto 5.3a'!$Q$16</t>
  </si>
  <si>
    <t xml:space="preserve">5311300</t>
  </si>
  <si>
    <t xml:space="preserve">prospetto 5.3a'!$Q$17</t>
  </si>
  <si>
    <t xml:space="preserve">5311400</t>
  </si>
  <si>
    <t xml:space="preserve">prospetto 5.3a'!$Q$18</t>
  </si>
  <si>
    <t xml:space="preserve">5311500</t>
  </si>
  <si>
    <t xml:space="preserve">prospetto 5.3a'!$Q$19</t>
  </si>
  <si>
    <t xml:space="preserve">5311600</t>
  </si>
  <si>
    <t xml:space="preserve">prospetto 5.3a'!$Q$20</t>
  </si>
  <si>
    <t xml:space="preserve">5311700</t>
  </si>
  <si>
    <t xml:space="preserve">prospetto 5.3a'!$Q$21</t>
  </si>
  <si>
    <t xml:space="preserve">5311800</t>
  </si>
  <si>
    <t xml:space="preserve">$Q$22</t>
  </si>
  <si>
    <t xml:space="preserve">prospetto 5.3a'!$Q$22</t>
  </si>
  <si>
    <t xml:space="preserve">5311900</t>
  </si>
  <si>
    <t xml:space="preserve">$Q$23</t>
  </si>
  <si>
    <t xml:space="preserve">prospetto 5.3a'!$Q$23</t>
  </si>
  <si>
    <t xml:space="preserve">5312000</t>
  </si>
  <si>
    <t xml:space="preserve">$Q$24</t>
  </si>
  <si>
    <t xml:space="preserve">prospetto 5.3a'!$Q$24</t>
  </si>
  <si>
    <t xml:space="preserve">5312100</t>
  </si>
  <si>
    <t xml:space="preserve">$S$10</t>
  </si>
  <si>
    <t xml:space="preserve">prospetto 5.3a'!$S$10</t>
  </si>
  <si>
    <t xml:space="preserve">5312200</t>
  </si>
  <si>
    <t xml:space="preserve">$S$11</t>
  </si>
  <si>
    <t xml:space="preserve">prospetto 5.3a'!$S$11</t>
  </si>
  <si>
    <t xml:space="preserve">5312300</t>
  </si>
  <si>
    <t xml:space="preserve">$S$12</t>
  </si>
  <si>
    <t xml:space="preserve">prospetto 5.3a'!$S$12</t>
  </si>
  <si>
    <t xml:space="preserve">5312400</t>
  </si>
  <si>
    <t xml:space="preserve">$S$13</t>
  </si>
  <si>
    <t xml:space="preserve">prospetto 5.3a'!$S$13</t>
  </si>
  <si>
    <t xml:space="preserve">5312500</t>
  </si>
  <si>
    <t xml:space="preserve">prospetto 5.3a'!$S$14</t>
  </si>
  <si>
    <t xml:space="preserve">5312600</t>
  </si>
  <si>
    <t xml:space="preserve">prospetto 5.3a'!$S$15</t>
  </si>
  <si>
    <t xml:space="preserve">5312700</t>
  </si>
  <si>
    <t xml:space="preserve">prospetto 5.3a'!$S$16</t>
  </si>
  <si>
    <t xml:space="preserve">5312800</t>
  </si>
  <si>
    <t xml:space="preserve">prospetto 5.3a'!$S$17</t>
  </si>
  <si>
    <t xml:space="preserve">5312900</t>
  </si>
  <si>
    <t xml:space="preserve">prospetto 5.3a'!$S$18</t>
  </si>
  <si>
    <t xml:space="preserve">5313000</t>
  </si>
  <si>
    <t xml:space="preserve">prospetto 5.3a'!$S$19</t>
  </si>
  <si>
    <t xml:space="preserve">5313100</t>
  </si>
  <si>
    <t xml:space="preserve">prospetto 5.3a'!$S$20</t>
  </si>
  <si>
    <t xml:space="preserve">5313200</t>
  </si>
  <si>
    <t xml:space="preserve">prospetto 5.3a'!$S$21</t>
  </si>
  <si>
    <t xml:space="preserve">5313300</t>
  </si>
  <si>
    <t xml:space="preserve">$S$22</t>
  </si>
  <si>
    <t xml:space="preserve">prospetto 5.3a'!$S$22</t>
  </si>
  <si>
    <t xml:space="preserve">5313400</t>
  </si>
  <si>
    <t xml:space="preserve">$S$23</t>
  </si>
  <si>
    <t xml:space="preserve">prospetto 5.3a'!$S$23</t>
  </si>
  <si>
    <t xml:space="preserve">5313500</t>
  </si>
  <si>
    <t xml:space="preserve">$S$24</t>
  </si>
  <si>
    <t xml:space="preserve">prospetto 5.3a'!$S$24</t>
  </si>
  <si>
    <t xml:space="preserve">5313600</t>
  </si>
  <si>
    <t xml:space="preserve">$U$10</t>
  </si>
  <si>
    <t xml:space="preserve">prospetto 5.3a'!$U$10</t>
  </si>
  <si>
    <t xml:space="preserve">5313700</t>
  </si>
  <si>
    <t xml:space="preserve">$U$11</t>
  </si>
  <si>
    <t xml:space="preserve">prospetto 5.3a'!$U$11</t>
  </si>
  <si>
    <t xml:space="preserve">5313800</t>
  </si>
  <si>
    <t xml:space="preserve">$U$12</t>
  </si>
  <si>
    <t xml:space="preserve">prospetto 5.3a'!$U$12</t>
  </si>
  <si>
    <t xml:space="preserve">5313900</t>
  </si>
  <si>
    <t xml:space="preserve">$U$13</t>
  </si>
  <si>
    <t xml:space="preserve">prospetto 5.3a'!$U$13</t>
  </si>
  <si>
    <t xml:space="preserve">5314000</t>
  </si>
  <si>
    <t xml:space="preserve">prospetto 5.3a'!$U$14</t>
  </si>
  <si>
    <t xml:space="preserve">5314100</t>
  </si>
  <si>
    <t xml:space="preserve">prospetto 5.3a'!$U$15</t>
  </si>
  <si>
    <t xml:space="preserve">5314200</t>
  </si>
  <si>
    <t xml:space="preserve">prospetto 5.3a'!$U$16</t>
  </si>
  <si>
    <t xml:space="preserve">5314300</t>
  </si>
  <si>
    <t xml:space="preserve">prospetto 5.3a'!$U$17</t>
  </si>
  <si>
    <t xml:space="preserve">5314400</t>
  </si>
  <si>
    <t xml:space="preserve">prospetto 5.3a'!$U$18</t>
  </si>
  <si>
    <t xml:space="preserve">5314500</t>
  </si>
  <si>
    <t xml:space="preserve">prospetto 5.3a'!$U$19</t>
  </si>
  <si>
    <t xml:space="preserve">5314600</t>
  </si>
  <si>
    <t xml:space="preserve">prospetto 5.3a'!$U$20</t>
  </si>
  <si>
    <t xml:space="preserve">5314700</t>
  </si>
  <si>
    <t xml:space="preserve">prospetto 5.3a'!$U$21</t>
  </si>
  <si>
    <t xml:space="preserve">5314800</t>
  </si>
  <si>
    <t xml:space="preserve">$U$22</t>
  </si>
  <si>
    <t xml:space="preserve">prospetto 5.3a'!$U$22</t>
  </si>
  <si>
    <t xml:space="preserve">5314900</t>
  </si>
  <si>
    <t xml:space="preserve">$U$23</t>
  </si>
  <si>
    <t xml:space="preserve">prospetto 5.3a'!$U$23</t>
  </si>
  <si>
    <t xml:space="preserve">5315000</t>
  </si>
  <si>
    <t xml:space="preserve">$U$24</t>
  </si>
  <si>
    <t xml:space="preserve">prospetto 5.3a'!$U$24</t>
  </si>
  <si>
    <t xml:space="preserve">5315100</t>
  </si>
  <si>
    <t xml:space="preserve">$W$10</t>
  </si>
  <si>
    <t xml:space="preserve">prospetto 5.3a'!$W$10</t>
  </si>
  <si>
    <t xml:space="preserve">5315200</t>
  </si>
  <si>
    <t xml:space="preserve">$W$11</t>
  </si>
  <si>
    <t xml:space="preserve">prospetto 5.3a'!$W$11</t>
  </si>
  <si>
    <t xml:space="preserve">5315300</t>
  </si>
  <si>
    <t xml:space="preserve">$W$12</t>
  </si>
  <si>
    <t xml:space="preserve">prospetto 5.3a'!$W$12</t>
  </si>
  <si>
    <t xml:space="preserve">5315400</t>
  </si>
  <si>
    <t xml:space="preserve">$W$13</t>
  </si>
  <si>
    <t xml:space="preserve">prospetto 5.3a'!$W$13</t>
  </si>
  <si>
    <t xml:space="preserve">5315500</t>
  </si>
  <si>
    <t xml:space="preserve">prospetto 5.3a'!$W$14</t>
  </si>
  <si>
    <t xml:space="preserve">5315600</t>
  </si>
  <si>
    <t xml:space="preserve">prospetto 5.3a'!$W$15</t>
  </si>
  <si>
    <t xml:space="preserve">5315700</t>
  </si>
  <si>
    <t xml:space="preserve">prospetto 5.3a'!$W$16</t>
  </si>
  <si>
    <t xml:space="preserve">5315800</t>
  </si>
  <si>
    <t xml:space="preserve">prospetto 5.3a'!$W$17</t>
  </si>
  <si>
    <t xml:space="preserve">5315900</t>
  </si>
  <si>
    <t xml:space="preserve">prospetto 5.3a'!$W$18</t>
  </si>
  <si>
    <t xml:space="preserve">5316000</t>
  </si>
  <si>
    <t xml:space="preserve">prospetto 5.3a'!$W$19</t>
  </si>
  <si>
    <t xml:space="preserve">5316100</t>
  </si>
  <si>
    <t xml:space="preserve">prospetto 5.3a'!$W$20</t>
  </si>
  <si>
    <t xml:space="preserve">5316200</t>
  </si>
  <si>
    <t xml:space="preserve">prospetto 5.3a'!$W$21</t>
  </si>
  <si>
    <t xml:space="preserve">5316300</t>
  </si>
  <si>
    <t xml:space="preserve">$W$22</t>
  </si>
  <si>
    <t xml:space="preserve">prospetto 5.3a'!$W$22</t>
  </si>
  <si>
    <t xml:space="preserve">5316400</t>
  </si>
  <si>
    <t xml:space="preserve">$W$23</t>
  </si>
  <si>
    <t xml:space="preserve">prospetto 5.3a'!$W$23</t>
  </si>
  <si>
    <t xml:space="preserve">5316500</t>
  </si>
  <si>
    <t xml:space="preserve">$W$24</t>
  </si>
  <si>
    <t xml:space="preserve">prospetto 5.3a'!$W$24</t>
  </si>
  <si>
    <t xml:space="preserve">5316600</t>
  </si>
  <si>
    <t xml:space="preserve">$Y$10</t>
  </si>
  <si>
    <t xml:space="preserve">prospetto 5.3a'!$Y$10</t>
  </si>
  <si>
    <t xml:space="preserve">5316700</t>
  </si>
  <si>
    <t xml:space="preserve">$Y$11</t>
  </si>
  <si>
    <t xml:space="preserve">prospetto 5.3a'!$Y$11</t>
  </si>
  <si>
    <t xml:space="preserve">5316800</t>
  </si>
  <si>
    <t xml:space="preserve">$Y$12</t>
  </si>
  <si>
    <t xml:space="preserve">prospetto 5.3a'!$Y$12</t>
  </si>
  <si>
    <t xml:space="preserve">5316900</t>
  </si>
  <si>
    <t xml:space="preserve">$Y$13</t>
  </si>
  <si>
    <t xml:space="preserve">prospetto 5.3a'!$Y$13</t>
  </si>
  <si>
    <t xml:space="preserve">5317000</t>
  </si>
  <si>
    <t xml:space="preserve">prospetto 5.3a'!$Y$14</t>
  </si>
  <si>
    <t xml:space="preserve">5317100</t>
  </si>
  <si>
    <t xml:space="preserve">prospetto 5.3a'!$Y$15</t>
  </si>
  <si>
    <t xml:space="preserve">5317200</t>
  </si>
  <si>
    <t xml:space="preserve">prospetto 5.3a'!$Y$16</t>
  </si>
  <si>
    <t xml:space="preserve">5317300</t>
  </si>
  <si>
    <t xml:space="preserve">prospetto 5.3a'!$Y$17</t>
  </si>
  <si>
    <t xml:space="preserve">5317400</t>
  </si>
  <si>
    <t xml:space="preserve">prospetto 5.3a'!$Y$18</t>
  </si>
  <si>
    <t xml:space="preserve">5317500</t>
  </si>
  <si>
    <t xml:space="preserve">prospetto 5.3a'!$Y$19</t>
  </si>
  <si>
    <t xml:space="preserve">5317600</t>
  </si>
  <si>
    <t xml:space="preserve">prospetto 5.3a'!$Y$20</t>
  </si>
  <si>
    <t xml:space="preserve">5317700</t>
  </si>
  <si>
    <t xml:space="preserve">prospetto 5.3a'!$Y$21</t>
  </si>
  <si>
    <t xml:space="preserve">5317800</t>
  </si>
  <si>
    <t xml:space="preserve">$Y$22</t>
  </si>
  <si>
    <t xml:space="preserve">prospetto 5.3a'!$Y$22</t>
  </si>
  <si>
    <t xml:space="preserve">5317900</t>
  </si>
  <si>
    <t xml:space="preserve">$Y$23</t>
  </si>
  <si>
    <t xml:space="preserve">prospetto 5.3a'!$Y$23</t>
  </si>
  <si>
    <t xml:space="preserve">5318000</t>
  </si>
  <si>
    <t xml:space="preserve">$Y$24</t>
  </si>
  <si>
    <t xml:space="preserve">prospetto 5.3a'!$Y$24</t>
  </si>
  <si>
    <t xml:space="preserve">5500100</t>
  </si>
  <si>
    <t xml:space="preserve">Prospetto 5.3b</t>
  </si>
  <si>
    <t xml:space="preserve">prospetto 5.3b'!$C$10</t>
  </si>
  <si>
    <t xml:space="preserve">5500200</t>
  </si>
  <si>
    <t xml:space="preserve">prospetto 5.3b'!$C$11</t>
  </si>
  <si>
    <t xml:space="preserve">5500300</t>
  </si>
  <si>
    <t xml:space="preserve">prospetto 5.3b'!$C$12</t>
  </si>
  <si>
    <t xml:space="preserve">5500400</t>
  </si>
  <si>
    <t xml:space="preserve">prospetto 5.3b'!$C$13</t>
  </si>
  <si>
    <t xml:space="preserve">5500500</t>
  </si>
  <si>
    <t xml:space="preserve">prospetto 5.3b'!$C$14</t>
  </si>
  <si>
    <t xml:space="preserve">5500600</t>
  </si>
  <si>
    <t xml:space="preserve">prospetto 5.3b'!$C$15</t>
  </si>
  <si>
    <t xml:space="preserve">5500700</t>
  </si>
  <si>
    <t xml:space="preserve">prospetto 5.3b'!$C$16</t>
  </si>
  <si>
    <t xml:space="preserve">5500800</t>
  </si>
  <si>
    <t xml:space="preserve">prospetto 5.3b'!$C$17</t>
  </si>
  <si>
    <t xml:space="preserve">5500900</t>
  </si>
  <si>
    <t xml:space="preserve">prospetto 5.3b'!$C$18</t>
  </si>
  <si>
    <t xml:space="preserve">5501000</t>
  </si>
  <si>
    <t xml:space="preserve">prospetto 5.3b'!$C$19</t>
  </si>
  <si>
    <t xml:space="preserve">5501100</t>
  </si>
  <si>
    <t xml:space="preserve">prospetto 5.3b'!$C$20</t>
  </si>
  <si>
    <t xml:space="preserve">5501200</t>
  </si>
  <si>
    <t xml:space="preserve">prospetto 5.3b'!$C$21</t>
  </si>
  <si>
    <t xml:space="preserve">5501300</t>
  </si>
  <si>
    <t xml:space="preserve">prospetto 5.3b'!$C$22</t>
  </si>
  <si>
    <t xml:space="preserve">5501400</t>
  </si>
  <si>
    <t xml:space="preserve">prospetto 5.3b'!$C$23</t>
  </si>
  <si>
    <t xml:space="preserve">5501500</t>
  </si>
  <si>
    <t xml:space="preserve">prospetto 5.3b'!$C$24</t>
  </si>
  <si>
    <t xml:space="preserve">5501600</t>
  </si>
  <si>
    <t xml:space="preserve">prospetto 5.3b'!$E$10</t>
  </si>
  <si>
    <t xml:space="preserve">5501700</t>
  </si>
  <si>
    <t xml:space="preserve">prospetto 5.3b'!$E$11</t>
  </si>
  <si>
    <t xml:space="preserve">5501800</t>
  </si>
  <si>
    <t xml:space="preserve">prospetto 5.3b'!$E$12</t>
  </si>
  <si>
    <t xml:space="preserve">5501900</t>
  </si>
  <si>
    <t xml:space="preserve">prospetto 5.3b'!$E$13</t>
  </si>
  <si>
    <t xml:space="preserve">5502000</t>
  </si>
  <si>
    <t xml:space="preserve">prospetto 5.3b'!$E$14</t>
  </si>
  <si>
    <t xml:space="preserve">5502100</t>
  </si>
  <si>
    <t xml:space="preserve">prospetto 5.3b'!$E$15</t>
  </si>
  <si>
    <t xml:space="preserve">5502200</t>
  </si>
  <si>
    <t xml:space="preserve">prospetto 5.3b'!$E$16</t>
  </si>
  <si>
    <t xml:space="preserve">5502300</t>
  </si>
  <si>
    <t xml:space="preserve">prospetto 5.3b'!$E$17</t>
  </si>
  <si>
    <t xml:space="preserve">5502400</t>
  </si>
  <si>
    <t xml:space="preserve">prospetto 5.3b'!$E$18</t>
  </si>
  <si>
    <t xml:space="preserve">5502500</t>
  </si>
  <si>
    <t xml:space="preserve">prospetto 5.3b'!$E$19</t>
  </si>
  <si>
    <t xml:space="preserve">5502600</t>
  </si>
  <si>
    <t xml:space="preserve">prospetto 5.3b'!$E$20</t>
  </si>
  <si>
    <t xml:space="preserve">5502700</t>
  </si>
  <si>
    <t xml:space="preserve">prospetto 5.3b'!$E$21</t>
  </si>
  <si>
    <t xml:space="preserve">5502800</t>
  </si>
  <si>
    <t xml:space="preserve">prospetto 5.3b'!$E$22</t>
  </si>
  <si>
    <t xml:space="preserve">5502900</t>
  </si>
  <si>
    <t xml:space="preserve">prospetto 5.3b'!$E$23</t>
  </si>
  <si>
    <t xml:space="preserve">5503000</t>
  </si>
  <si>
    <t xml:space="preserve">prospetto 5.3b'!$E$24</t>
  </si>
  <si>
    <t xml:space="preserve">5503100</t>
  </si>
  <si>
    <t xml:space="preserve">prospetto 5.3b'!$G$10</t>
  </si>
  <si>
    <t xml:space="preserve">5503200</t>
  </si>
  <si>
    <t xml:space="preserve">prospetto 5.3b'!$G$11</t>
  </si>
  <si>
    <t xml:space="preserve">5503300</t>
  </si>
  <si>
    <t xml:space="preserve">prospetto 5.3b'!$G$12</t>
  </si>
  <si>
    <t xml:space="preserve">5503400</t>
  </si>
  <si>
    <t xml:space="preserve">prospetto 5.3b'!$G$13</t>
  </si>
  <si>
    <t xml:space="preserve">5503500</t>
  </si>
  <si>
    <t xml:space="preserve">prospetto 5.3b'!$G$14</t>
  </si>
  <si>
    <t xml:space="preserve">5503600</t>
  </si>
  <si>
    <t xml:space="preserve">prospetto 5.3b'!$G$15</t>
  </si>
  <si>
    <t xml:space="preserve">5503700</t>
  </si>
  <si>
    <t xml:space="preserve">prospetto 5.3b'!$G$16</t>
  </si>
  <si>
    <t xml:space="preserve">5503800</t>
  </si>
  <si>
    <t xml:space="preserve">prospetto 5.3b'!$G$17</t>
  </si>
  <si>
    <t xml:space="preserve">5503900</t>
  </si>
  <si>
    <t xml:space="preserve">prospetto 5.3b'!$G$18</t>
  </si>
  <si>
    <t xml:space="preserve">5504000</t>
  </si>
  <si>
    <t xml:space="preserve">prospetto 5.3b'!$G$19</t>
  </si>
  <si>
    <t xml:space="preserve">5504100</t>
  </si>
  <si>
    <t xml:space="preserve">prospetto 5.3b'!$G$20</t>
  </si>
  <si>
    <t xml:space="preserve">5504200</t>
  </si>
  <si>
    <t xml:space="preserve">prospetto 5.3b'!$G$21</t>
  </si>
  <si>
    <t xml:space="preserve">5504300</t>
  </si>
  <si>
    <t xml:space="preserve">prospetto 5.3b'!$G$22</t>
  </si>
  <si>
    <t xml:space="preserve">5504400</t>
  </si>
  <si>
    <t xml:space="preserve">prospetto 5.3b'!$G$23</t>
  </si>
  <si>
    <t xml:space="preserve">5504500</t>
  </si>
  <si>
    <t xml:space="preserve">prospetto 5.3b'!$G$24</t>
  </si>
  <si>
    <t xml:space="preserve">5504600</t>
  </si>
  <si>
    <t xml:space="preserve">prospetto 5.3b'!$I$10</t>
  </si>
  <si>
    <t xml:space="preserve">5504700</t>
  </si>
  <si>
    <t xml:space="preserve">prospetto 5.3b'!$I$11</t>
  </si>
  <si>
    <t xml:space="preserve">5504800</t>
  </si>
  <si>
    <t xml:space="preserve">prospetto 5.3b'!$I$12</t>
  </si>
  <si>
    <t xml:space="preserve">5504900</t>
  </si>
  <si>
    <t xml:space="preserve">prospetto 5.3b'!$I$13</t>
  </si>
  <si>
    <t xml:space="preserve">5505000</t>
  </si>
  <si>
    <t xml:space="preserve">prospetto 5.3b'!$I$14</t>
  </si>
  <si>
    <t xml:space="preserve">5505100</t>
  </si>
  <si>
    <t xml:space="preserve">prospetto 5.3b'!$I$15</t>
  </si>
  <si>
    <t xml:space="preserve">5505200</t>
  </si>
  <si>
    <t xml:space="preserve">prospetto 5.3b'!$I$16</t>
  </si>
  <si>
    <t xml:space="preserve">5505300</t>
  </si>
  <si>
    <t xml:space="preserve">prospetto 5.3b'!$I$17</t>
  </si>
  <si>
    <t xml:space="preserve">5505400</t>
  </si>
  <si>
    <t xml:space="preserve">prospetto 5.3b'!$I$18</t>
  </si>
  <si>
    <t xml:space="preserve">5505500</t>
  </si>
  <si>
    <t xml:space="preserve">prospetto 5.3b'!$I$19</t>
  </si>
  <si>
    <t xml:space="preserve">5505600</t>
  </si>
  <si>
    <t xml:space="preserve">prospetto 5.3b'!$I$20</t>
  </si>
  <si>
    <t xml:space="preserve">5505700</t>
  </si>
  <si>
    <t xml:space="preserve">prospetto 5.3b'!$I$21</t>
  </si>
  <si>
    <t xml:space="preserve">5505800</t>
  </si>
  <si>
    <t xml:space="preserve">prospetto 5.3b'!$I$22</t>
  </si>
  <si>
    <t xml:space="preserve">5505900</t>
  </si>
  <si>
    <t xml:space="preserve">prospetto 5.3b'!$I$23</t>
  </si>
  <si>
    <t xml:space="preserve">5506000</t>
  </si>
  <si>
    <t xml:space="preserve">prospetto 5.3b'!$I$24</t>
  </si>
  <si>
    <t xml:space="preserve">5506100</t>
  </si>
  <si>
    <t xml:space="preserve">prospetto 5.3b'!$K$10</t>
  </si>
  <si>
    <t xml:space="preserve">5506200</t>
  </si>
  <si>
    <t xml:space="preserve">prospetto 5.3b'!$K$11</t>
  </si>
  <si>
    <t xml:space="preserve">5506300</t>
  </si>
  <si>
    <t xml:space="preserve">prospetto 5.3b'!$K$12</t>
  </si>
  <si>
    <t xml:space="preserve">5506400</t>
  </si>
  <si>
    <t xml:space="preserve">prospetto 5.3b'!$K$13</t>
  </si>
  <si>
    <t xml:space="preserve">5506500</t>
  </si>
  <si>
    <t xml:space="preserve">prospetto 5.3b'!$K$14</t>
  </si>
  <si>
    <t xml:space="preserve">5506600</t>
  </si>
  <si>
    <t xml:space="preserve">prospetto 5.3b'!$K$15</t>
  </si>
  <si>
    <t xml:space="preserve">5506700</t>
  </si>
  <si>
    <t xml:space="preserve">prospetto 5.3b'!$K$16</t>
  </si>
  <si>
    <t xml:space="preserve">5506800</t>
  </si>
  <si>
    <t xml:space="preserve">prospetto 5.3b'!$K$17</t>
  </si>
  <si>
    <t xml:space="preserve">5506900</t>
  </si>
  <si>
    <t xml:space="preserve">prospetto 5.3b'!$K$18</t>
  </si>
  <si>
    <t xml:space="preserve">5507000</t>
  </si>
  <si>
    <t xml:space="preserve">prospetto 5.3b'!$K$19</t>
  </si>
  <si>
    <t xml:space="preserve">5507100</t>
  </si>
  <si>
    <t xml:space="preserve">prospetto 5.3b'!$K$20</t>
  </si>
  <si>
    <t xml:space="preserve">5507200</t>
  </si>
  <si>
    <t xml:space="preserve">prospetto 5.3b'!$K$21</t>
  </si>
  <si>
    <t xml:space="preserve">5507300</t>
  </si>
  <si>
    <t xml:space="preserve">prospetto 5.3b'!$K$22</t>
  </si>
  <si>
    <t xml:space="preserve">5507400</t>
  </si>
  <si>
    <t xml:space="preserve">prospetto 5.3b'!$K$23</t>
  </si>
  <si>
    <t xml:space="preserve">5507500</t>
  </si>
  <si>
    <t xml:space="preserve">prospetto 5.3b'!$K$24</t>
  </si>
  <si>
    <t xml:space="preserve">5507600</t>
  </si>
  <si>
    <t xml:space="preserve">prospetto 5.3b'!$M$10</t>
  </si>
  <si>
    <t xml:space="preserve">5507700</t>
  </si>
  <si>
    <t xml:space="preserve">prospetto 5.3b'!$M$11</t>
  </si>
  <si>
    <t xml:space="preserve">5507800</t>
  </si>
  <si>
    <t xml:space="preserve">prospetto 5.3b'!$M$12</t>
  </si>
  <si>
    <t xml:space="preserve">5507900</t>
  </si>
  <si>
    <t xml:space="preserve">prospetto 5.3b'!$M$13</t>
  </si>
  <si>
    <t xml:space="preserve">5508000</t>
  </si>
  <si>
    <t xml:space="preserve">prospetto 5.3b'!$M$14</t>
  </si>
  <si>
    <t xml:space="preserve">5508100</t>
  </si>
  <si>
    <t xml:space="preserve">prospetto 5.3b'!$M$15</t>
  </si>
  <si>
    <t xml:space="preserve">5508200</t>
  </si>
  <si>
    <t xml:space="preserve">prospetto 5.3b'!$M$16</t>
  </si>
  <si>
    <t xml:space="preserve">5508300</t>
  </si>
  <si>
    <t xml:space="preserve">prospetto 5.3b'!$M$17</t>
  </si>
  <si>
    <t xml:space="preserve">5508400</t>
  </si>
  <si>
    <t xml:space="preserve">prospetto 5.3b'!$M$18</t>
  </si>
  <si>
    <t xml:space="preserve">5508500</t>
  </si>
  <si>
    <t xml:space="preserve">prospetto 5.3b'!$M$19</t>
  </si>
  <si>
    <t xml:space="preserve">5508600</t>
  </si>
  <si>
    <t xml:space="preserve">prospetto 5.3b'!$M$20</t>
  </si>
  <si>
    <t xml:space="preserve">5508700</t>
  </si>
  <si>
    <t xml:space="preserve">prospetto 5.3b'!$M$21</t>
  </si>
  <si>
    <t xml:space="preserve">5508800</t>
  </si>
  <si>
    <t xml:space="preserve">prospetto 5.3b'!$M$22</t>
  </si>
  <si>
    <t xml:space="preserve">5508900</t>
  </si>
  <si>
    <t xml:space="preserve">prospetto 5.3b'!$M$23</t>
  </si>
  <si>
    <t xml:space="preserve">5509000</t>
  </si>
  <si>
    <t xml:space="preserve">prospetto 5.3b'!$M$24</t>
  </si>
  <si>
    <t xml:space="preserve">5509100</t>
  </si>
  <si>
    <t xml:space="preserve">prospetto 5.3b'!$O$10</t>
  </si>
  <si>
    <t xml:space="preserve">5509200</t>
  </si>
  <si>
    <t xml:space="preserve">prospetto 5.3b'!$O$11</t>
  </si>
  <si>
    <t xml:space="preserve">5509300</t>
  </si>
  <si>
    <t xml:space="preserve">prospetto 5.3b'!$O$12</t>
  </si>
  <si>
    <t xml:space="preserve">5509400</t>
  </si>
  <si>
    <t xml:space="preserve">prospetto 5.3b'!$O$13</t>
  </si>
  <si>
    <t xml:space="preserve">5509500</t>
  </si>
  <si>
    <t xml:space="preserve">prospetto 5.3b'!$O$14</t>
  </si>
  <si>
    <t xml:space="preserve">5509600</t>
  </si>
  <si>
    <t xml:space="preserve">prospetto 5.3b'!$O$15</t>
  </si>
  <si>
    <t xml:space="preserve">5509700</t>
  </si>
  <si>
    <t xml:space="preserve">prospetto 5.3b'!$O$16</t>
  </si>
  <si>
    <t xml:space="preserve">5509800</t>
  </si>
  <si>
    <t xml:space="preserve">prospetto 5.3b'!$O$17</t>
  </si>
  <si>
    <t xml:space="preserve">5509900</t>
  </si>
  <si>
    <t xml:space="preserve">prospetto 5.3b'!$O$18</t>
  </si>
  <si>
    <t xml:space="preserve">5510000</t>
  </si>
  <si>
    <t xml:space="preserve">prospetto 5.3b'!$O$19</t>
  </si>
  <si>
    <t xml:space="preserve">5510100</t>
  </si>
  <si>
    <t xml:space="preserve">prospetto 5.3b'!$O$20</t>
  </si>
  <si>
    <t xml:space="preserve">5510200</t>
  </si>
  <si>
    <t xml:space="preserve">prospetto 5.3b'!$O$21</t>
  </si>
  <si>
    <t xml:space="preserve">5510300</t>
  </si>
  <si>
    <t xml:space="preserve">prospetto 5.3b'!$O$22</t>
  </si>
  <si>
    <t xml:space="preserve">5510400</t>
  </si>
  <si>
    <t xml:space="preserve">prospetto 5.3b'!$O$23</t>
  </si>
  <si>
    <t xml:space="preserve">5510500</t>
  </si>
  <si>
    <t xml:space="preserve">prospetto 5.3b'!$O$24</t>
  </si>
  <si>
    <t xml:space="preserve">5510600</t>
  </si>
  <si>
    <t xml:space="preserve">prospetto 5.3b'!$Q$10</t>
  </si>
  <si>
    <t xml:space="preserve">5510700</t>
  </si>
  <si>
    <t xml:space="preserve">prospetto 5.3b'!$Q$11</t>
  </si>
  <si>
    <t xml:space="preserve">5510800</t>
  </si>
  <si>
    <t xml:space="preserve">prospetto 5.3b'!$Q$12</t>
  </si>
  <si>
    <t xml:space="preserve">5510900</t>
  </si>
  <si>
    <t xml:space="preserve">prospetto 5.3b'!$Q$13</t>
  </si>
  <si>
    <t xml:space="preserve">5511000</t>
  </si>
  <si>
    <t xml:space="preserve">prospetto 5.3b'!$Q$14</t>
  </si>
  <si>
    <t xml:space="preserve">5511100</t>
  </si>
  <si>
    <t xml:space="preserve">prospetto 5.3b'!$Q$15</t>
  </si>
  <si>
    <t xml:space="preserve">5511200</t>
  </si>
  <si>
    <t xml:space="preserve">prospetto 5.3b'!$Q$16</t>
  </si>
  <si>
    <t xml:space="preserve">5511300</t>
  </si>
  <si>
    <t xml:space="preserve">prospetto 5.3b'!$Q$17</t>
  </si>
  <si>
    <t xml:space="preserve">5511400</t>
  </si>
  <si>
    <t xml:space="preserve">prospetto 5.3b'!$Q$18</t>
  </si>
  <si>
    <t xml:space="preserve">5511500</t>
  </si>
  <si>
    <t xml:space="preserve">prospetto 5.3b'!$Q$19</t>
  </si>
  <si>
    <t xml:space="preserve">5511600</t>
  </si>
  <si>
    <t xml:space="preserve">prospetto 5.3b'!$Q$20</t>
  </si>
  <si>
    <t xml:space="preserve">5511700</t>
  </si>
  <si>
    <t xml:space="preserve">prospetto 5.3b'!$Q$21</t>
  </si>
  <si>
    <t xml:space="preserve">5511800</t>
  </si>
  <si>
    <t xml:space="preserve">prospetto 5.3b'!$Q$22</t>
  </si>
  <si>
    <t xml:space="preserve">5511900</t>
  </si>
  <si>
    <t xml:space="preserve">prospetto 5.3b'!$Q$23</t>
  </si>
  <si>
    <t xml:space="preserve">5512000</t>
  </si>
  <si>
    <t xml:space="preserve">prospetto 5.3b'!$Q$24</t>
  </si>
  <si>
    <t xml:space="preserve">5512100</t>
  </si>
  <si>
    <t xml:space="preserve">prospetto 5.3b'!$S$10</t>
  </si>
  <si>
    <t xml:space="preserve">5512200</t>
  </si>
  <si>
    <t xml:space="preserve">prospetto 5.3b'!$S$11</t>
  </si>
  <si>
    <t xml:space="preserve">5512300</t>
  </si>
  <si>
    <t xml:space="preserve">prospetto 5.3b'!$S$12</t>
  </si>
  <si>
    <t xml:space="preserve">5512400</t>
  </si>
  <si>
    <t xml:space="preserve">prospetto 5.3b'!$S$13</t>
  </si>
  <si>
    <t xml:space="preserve">5512500</t>
  </si>
  <si>
    <t xml:space="preserve">prospetto 5.3b'!$S$14</t>
  </si>
  <si>
    <t xml:space="preserve">5512600</t>
  </si>
  <si>
    <t xml:space="preserve">prospetto 5.3b'!$S$15</t>
  </si>
  <si>
    <t xml:space="preserve">5512700</t>
  </si>
  <si>
    <t xml:space="preserve">prospetto 5.3b'!$S$16</t>
  </si>
  <si>
    <t xml:space="preserve">5512800</t>
  </si>
  <si>
    <t xml:space="preserve">prospetto 5.3b'!$S$17</t>
  </si>
  <si>
    <t xml:space="preserve">5512900</t>
  </si>
  <si>
    <t xml:space="preserve">prospetto 5.3b'!$S$18</t>
  </si>
  <si>
    <t xml:space="preserve">5513000</t>
  </si>
  <si>
    <t xml:space="preserve">prospetto 5.3b'!$S$19</t>
  </si>
  <si>
    <t xml:space="preserve">5513100</t>
  </si>
  <si>
    <t xml:space="preserve">prospetto 5.3b'!$S$20</t>
  </si>
  <si>
    <t xml:space="preserve">5513200</t>
  </si>
  <si>
    <t xml:space="preserve">prospetto 5.3b'!$S$21</t>
  </si>
  <si>
    <t xml:space="preserve">5513300</t>
  </si>
  <si>
    <t xml:space="preserve">prospetto 5.3b'!$S$22</t>
  </si>
  <si>
    <t xml:space="preserve">5513400</t>
  </si>
  <si>
    <t xml:space="preserve">prospetto 5.3b'!$S$23</t>
  </si>
  <si>
    <t xml:space="preserve">5513500</t>
  </si>
  <si>
    <t xml:space="preserve">prospetto 5.3b'!$S$24</t>
  </si>
  <si>
    <t xml:space="preserve">5513600</t>
  </si>
  <si>
    <t xml:space="preserve">prospetto 5.3b'!$U$10</t>
  </si>
  <si>
    <t xml:space="preserve">5513700</t>
  </si>
  <si>
    <t xml:space="preserve">prospetto 5.3b'!$U$11</t>
  </si>
  <si>
    <t xml:space="preserve">5513800</t>
  </si>
  <si>
    <t xml:space="preserve">prospetto 5.3b'!$U$12</t>
  </si>
  <si>
    <t xml:space="preserve">5513900</t>
  </si>
  <si>
    <t xml:space="preserve">prospetto 5.3b'!$U$13</t>
  </si>
  <si>
    <t xml:space="preserve">5514000</t>
  </si>
  <si>
    <t xml:space="preserve">prospetto 5.3b'!$U$14</t>
  </si>
  <si>
    <t xml:space="preserve">5514100</t>
  </si>
  <si>
    <t xml:space="preserve">prospetto 5.3b'!$U$15</t>
  </si>
  <si>
    <t xml:space="preserve">5514200</t>
  </si>
  <si>
    <t xml:space="preserve">prospetto 5.3b'!$U$16</t>
  </si>
  <si>
    <t xml:space="preserve">5514300</t>
  </si>
  <si>
    <t xml:space="preserve">prospetto 5.3b'!$U$17</t>
  </si>
  <si>
    <t xml:space="preserve">5514400</t>
  </si>
  <si>
    <t xml:space="preserve">prospetto 5.3b'!$U$18</t>
  </si>
  <si>
    <t xml:space="preserve">5514500</t>
  </si>
  <si>
    <t xml:space="preserve">prospetto 5.3b'!$U$19</t>
  </si>
  <si>
    <t xml:space="preserve">5514600</t>
  </si>
  <si>
    <t xml:space="preserve">prospetto 5.3b'!$U$20</t>
  </si>
  <si>
    <t xml:space="preserve">5514700</t>
  </si>
  <si>
    <t xml:space="preserve">prospetto 5.3b'!$U$21</t>
  </si>
  <si>
    <t xml:space="preserve">5514800</t>
  </si>
  <si>
    <t xml:space="preserve">prospetto 5.3b'!$U$22</t>
  </si>
  <si>
    <t xml:space="preserve">5514900</t>
  </si>
  <si>
    <t xml:space="preserve">prospetto 5.3b'!$U$23</t>
  </si>
  <si>
    <t xml:space="preserve">5515000</t>
  </si>
  <si>
    <t xml:space="preserve">prospetto 5.3b'!$U$24</t>
  </si>
  <si>
    <t xml:space="preserve">5515100</t>
  </si>
  <si>
    <t xml:space="preserve">prospetto 5.3b'!$W$10</t>
  </si>
  <si>
    <t xml:space="preserve">5515200</t>
  </si>
  <si>
    <t xml:space="preserve">prospetto 5.3b'!$W$11</t>
  </si>
  <si>
    <t xml:space="preserve">5515300</t>
  </si>
  <si>
    <t xml:space="preserve">prospetto 5.3b'!$W$12</t>
  </si>
  <si>
    <t xml:space="preserve">5515400</t>
  </si>
  <si>
    <t xml:space="preserve">prospetto 5.3b'!$W$13</t>
  </si>
  <si>
    <t xml:space="preserve">5515500</t>
  </si>
  <si>
    <t xml:space="preserve">prospetto 5.3b'!$W$14</t>
  </si>
  <si>
    <t xml:space="preserve">5515600</t>
  </si>
  <si>
    <t xml:space="preserve">prospetto 5.3b'!$W$15</t>
  </si>
  <si>
    <t xml:space="preserve">5515700</t>
  </si>
  <si>
    <t xml:space="preserve">prospetto 5.3b'!$W$16</t>
  </si>
  <si>
    <t xml:space="preserve">5515800</t>
  </si>
  <si>
    <t xml:space="preserve">prospetto 5.3b'!$W$17</t>
  </si>
  <si>
    <t xml:space="preserve">5515900</t>
  </si>
  <si>
    <t xml:space="preserve">prospetto 5.3b'!$W$18</t>
  </si>
  <si>
    <t xml:space="preserve">5516000</t>
  </si>
  <si>
    <t xml:space="preserve">prospetto 5.3b'!$W$19</t>
  </si>
  <si>
    <t xml:space="preserve">5516100</t>
  </si>
  <si>
    <t xml:space="preserve">prospetto 5.3b'!$W$20</t>
  </si>
  <si>
    <t xml:space="preserve">5516200</t>
  </si>
  <si>
    <t xml:space="preserve">prospetto 5.3b'!$W$21</t>
  </si>
  <si>
    <t xml:space="preserve">5516300</t>
  </si>
  <si>
    <t xml:space="preserve">prospetto 5.3b'!$W$22</t>
  </si>
  <si>
    <t xml:space="preserve">5516400</t>
  </si>
  <si>
    <t xml:space="preserve">prospetto 5.3b'!$W$23</t>
  </si>
  <si>
    <t xml:space="preserve">5516500</t>
  </si>
  <si>
    <t xml:space="preserve">prospetto 5.3b'!$W$24</t>
  </si>
  <si>
    <t xml:space="preserve">5516600</t>
  </si>
  <si>
    <t xml:space="preserve">prospetto 5.3b'!$Y$10</t>
  </si>
  <si>
    <t xml:space="preserve">5516700</t>
  </si>
  <si>
    <t xml:space="preserve">prospetto 5.3b'!$Y$11</t>
  </si>
  <si>
    <t xml:space="preserve">5516800</t>
  </si>
  <si>
    <t xml:space="preserve">prospetto 5.3b'!$Y$12</t>
  </si>
  <si>
    <t xml:space="preserve">5516900</t>
  </si>
  <si>
    <t xml:space="preserve">prospetto 5.3b'!$Y$13</t>
  </si>
  <si>
    <t xml:space="preserve">5517000</t>
  </si>
  <si>
    <t xml:space="preserve">prospetto 5.3b'!$Y$14</t>
  </si>
  <si>
    <t xml:space="preserve">5517100</t>
  </si>
  <si>
    <t xml:space="preserve">prospetto 5.3b'!$Y$15</t>
  </si>
  <si>
    <t xml:space="preserve">5517200</t>
  </si>
  <si>
    <t xml:space="preserve">prospetto 5.3b'!$Y$16</t>
  </si>
  <si>
    <t xml:space="preserve">5517300</t>
  </si>
  <si>
    <t xml:space="preserve">prospetto 5.3b'!$Y$17</t>
  </si>
  <si>
    <t xml:space="preserve">5517400</t>
  </si>
  <si>
    <t xml:space="preserve">prospetto 5.3b'!$Y$18</t>
  </si>
  <si>
    <t xml:space="preserve">5517500</t>
  </si>
  <si>
    <t xml:space="preserve">prospetto 5.3b'!$Y$19</t>
  </si>
  <si>
    <t xml:space="preserve">5517600</t>
  </si>
  <si>
    <t xml:space="preserve">prospetto 5.3b'!$Y$20</t>
  </si>
  <si>
    <t xml:space="preserve">5517700</t>
  </si>
  <si>
    <t xml:space="preserve">prospetto 5.3b'!$Y$21</t>
  </si>
  <si>
    <t xml:space="preserve">5517800</t>
  </si>
  <si>
    <t xml:space="preserve">prospetto 5.3b'!$Y$22</t>
  </si>
  <si>
    <t xml:space="preserve">5517900</t>
  </si>
  <si>
    <t xml:space="preserve">prospetto 5.3b'!$Y$23</t>
  </si>
  <si>
    <t xml:space="preserve">5518000</t>
  </si>
  <si>
    <t xml:space="preserve">prospetto 5.3b'!$Y$24</t>
  </si>
  <si>
    <t xml:space="preserve">5518100</t>
  </si>
  <si>
    <t xml:space="preserve">$AA$10</t>
  </si>
  <si>
    <t xml:space="preserve">prospetto 5.3b'!$AA$10</t>
  </si>
  <si>
    <t xml:space="preserve">5518200</t>
  </si>
  <si>
    <t xml:space="preserve">$AA$11</t>
  </si>
  <si>
    <t xml:space="preserve">prospetto 5.3b'!$AA$11</t>
  </si>
  <si>
    <t xml:space="preserve">5518300</t>
  </si>
  <si>
    <t xml:space="preserve">$AA$12</t>
  </si>
  <si>
    <t xml:space="preserve">prospetto 5.3b'!$AA$12</t>
  </si>
  <si>
    <t xml:space="preserve">5518400</t>
  </si>
  <si>
    <t xml:space="preserve">$AA$13</t>
  </si>
  <si>
    <t xml:space="preserve">prospetto 5.3b'!$AA$13</t>
  </si>
  <si>
    <t xml:space="preserve">5518500</t>
  </si>
  <si>
    <t xml:space="preserve">prospetto 5.3b'!$AA$14</t>
  </si>
  <si>
    <t xml:space="preserve">5518600</t>
  </si>
  <si>
    <t xml:space="preserve">prospetto 5.3b'!$AA$15</t>
  </si>
  <si>
    <t xml:space="preserve">5518700</t>
  </si>
  <si>
    <t xml:space="preserve">prospetto 5.3b'!$AA$16</t>
  </si>
  <si>
    <t xml:space="preserve">5518800</t>
  </si>
  <si>
    <t xml:space="preserve">prospetto 5.3b'!$AA$17</t>
  </si>
  <si>
    <t xml:space="preserve">5518900</t>
  </si>
  <si>
    <t xml:space="preserve">prospetto 5.3b'!$AA$18</t>
  </si>
  <si>
    <t xml:space="preserve">5519000</t>
  </si>
  <si>
    <t xml:space="preserve">prospetto 5.3b'!$AA$19</t>
  </si>
  <si>
    <t xml:space="preserve">5519100</t>
  </si>
  <si>
    <t xml:space="preserve">prospetto 5.3b'!$AA$20</t>
  </si>
  <si>
    <t xml:space="preserve">5519200</t>
  </si>
  <si>
    <t xml:space="preserve">prospetto 5.3b'!$AA$21</t>
  </si>
  <si>
    <t xml:space="preserve">5519300</t>
  </si>
  <si>
    <t xml:space="preserve">$AA$22</t>
  </si>
  <si>
    <t xml:space="preserve">prospetto 5.3b'!$AA$22</t>
  </si>
  <si>
    <t xml:space="preserve">5519400</t>
  </si>
  <si>
    <t xml:space="preserve">$AA$23</t>
  </si>
  <si>
    <t xml:space="preserve">prospetto 5.3b'!$AA$23</t>
  </si>
  <si>
    <t xml:space="preserve">5519500</t>
  </si>
  <si>
    <t xml:space="preserve">$AA$24</t>
  </si>
  <si>
    <t xml:space="preserve">prospetto 5.3b'!$AA$24</t>
  </si>
  <si>
    <t xml:space="preserve">5519600</t>
  </si>
  <si>
    <t xml:space="preserve">$AC$10</t>
  </si>
  <si>
    <t xml:space="preserve">prospetto 5.3b'!$AC$10</t>
  </si>
  <si>
    <t xml:space="preserve">5519700</t>
  </si>
  <si>
    <t xml:space="preserve">$AC$11</t>
  </si>
  <si>
    <t xml:space="preserve">prospetto 5.3b'!$AC$11</t>
  </si>
  <si>
    <t xml:space="preserve">5519800</t>
  </si>
  <si>
    <t xml:space="preserve">$AC$12</t>
  </si>
  <si>
    <t xml:space="preserve">prospetto 5.3b'!$AC$12</t>
  </si>
  <si>
    <t xml:space="preserve">5519900</t>
  </si>
  <si>
    <t xml:space="preserve">$AC$13</t>
  </si>
  <si>
    <t xml:space="preserve">prospetto 5.3b'!$AC$13</t>
  </si>
  <si>
    <t xml:space="preserve">5520000</t>
  </si>
  <si>
    <t xml:space="preserve">prospetto 5.3b'!$AC$14</t>
  </si>
  <si>
    <t xml:space="preserve">5520100</t>
  </si>
  <si>
    <t xml:space="preserve">prospetto 5.3b'!$AC$15</t>
  </si>
  <si>
    <t xml:space="preserve">5520200</t>
  </si>
  <si>
    <t xml:space="preserve">prospetto 5.3b'!$AC$16</t>
  </si>
  <si>
    <t xml:space="preserve">5520300</t>
  </si>
  <si>
    <t xml:space="preserve">prospetto 5.3b'!$AC$17</t>
  </si>
  <si>
    <t xml:space="preserve">5520400</t>
  </si>
  <si>
    <t xml:space="preserve">prospetto 5.3b'!$AC$18</t>
  </si>
  <si>
    <t xml:space="preserve">5520500</t>
  </si>
  <si>
    <t xml:space="preserve">$AC$19</t>
  </si>
  <si>
    <t xml:space="preserve">prospetto 5.3b'!$AC$19</t>
  </si>
  <si>
    <t xml:space="preserve">5520600</t>
  </si>
  <si>
    <t xml:space="preserve">prospetto 5.3b'!$AC$20</t>
  </si>
  <si>
    <t xml:space="preserve">5520700</t>
  </si>
  <si>
    <t xml:space="preserve">$AC$21</t>
  </si>
  <si>
    <t xml:space="preserve">prospetto 5.3b'!$AC$21</t>
  </si>
  <si>
    <t xml:space="preserve">5520800</t>
  </si>
  <si>
    <t xml:space="preserve">$AC$22</t>
  </si>
  <si>
    <t xml:space="preserve">prospetto 5.3b'!$AC$22</t>
  </si>
  <si>
    <t xml:space="preserve">5520900</t>
  </si>
  <si>
    <t xml:space="preserve">$AC$23</t>
  </si>
  <si>
    <t xml:space="preserve">prospetto 5.3b'!$AC$23</t>
  </si>
  <si>
    <t xml:space="preserve">5521000</t>
  </si>
  <si>
    <t xml:space="preserve">$AC$24</t>
  </si>
  <si>
    <t xml:space="preserve">prospetto 5.3b'!$AC$24</t>
  </si>
  <si>
    <t xml:space="preserve">5521100</t>
  </si>
  <si>
    <t xml:space="preserve">$AE$10</t>
  </si>
  <si>
    <t xml:space="preserve">prospetto 5.3b'!$AE$10</t>
  </si>
  <si>
    <t xml:space="preserve">5521200</t>
  </si>
  <si>
    <t xml:space="preserve">$AE$11</t>
  </si>
  <si>
    <t xml:space="preserve">prospetto 5.3b'!$AE$11</t>
  </si>
  <si>
    <t xml:space="preserve">5521300</t>
  </si>
  <si>
    <t xml:space="preserve">$AE$12</t>
  </si>
  <si>
    <t xml:space="preserve">prospetto 5.3b'!$AE$12</t>
  </si>
  <si>
    <t xml:space="preserve">5521400</t>
  </si>
  <si>
    <t xml:space="preserve">$AE$13</t>
  </si>
  <si>
    <t xml:space="preserve">prospetto 5.3b'!$AE$13</t>
  </si>
  <si>
    <t xml:space="preserve">5521500</t>
  </si>
  <si>
    <t xml:space="preserve">$AE$14</t>
  </si>
  <si>
    <t xml:space="preserve">prospetto 5.3b'!$AE$14</t>
  </si>
  <si>
    <t xml:space="preserve">5521600</t>
  </si>
  <si>
    <t xml:space="preserve">$AE$15</t>
  </si>
  <si>
    <t xml:space="preserve">prospetto 5.3b'!$AE$15</t>
  </si>
  <si>
    <t xml:space="preserve">5521700</t>
  </si>
  <si>
    <t xml:space="preserve">$AE$16</t>
  </si>
  <si>
    <t xml:space="preserve">prospetto 5.3b'!$AE$16</t>
  </si>
  <si>
    <t xml:space="preserve">5521800</t>
  </si>
  <si>
    <t xml:space="preserve">$AE$17</t>
  </si>
  <si>
    <t xml:space="preserve">prospetto 5.3b'!$AE$17</t>
  </si>
  <si>
    <t xml:space="preserve">5521900</t>
  </si>
  <si>
    <t xml:space="preserve">$AE$18</t>
  </si>
  <si>
    <t xml:space="preserve">prospetto 5.3b'!$AE$18</t>
  </si>
  <si>
    <t xml:space="preserve">5522000</t>
  </si>
  <si>
    <t xml:space="preserve">$AE$19</t>
  </si>
  <si>
    <t xml:space="preserve">prospetto 5.3b'!$AE$19</t>
  </si>
  <si>
    <t xml:space="preserve">5522100</t>
  </si>
  <si>
    <t xml:space="preserve">$AE$20</t>
  </si>
  <si>
    <t xml:space="preserve">prospetto 5.3b'!$AE$20</t>
  </si>
  <si>
    <t xml:space="preserve">5522200</t>
  </si>
  <si>
    <t xml:space="preserve">$AE$21</t>
  </si>
  <si>
    <t xml:space="preserve">prospetto 5.3b'!$AE$21</t>
  </si>
  <si>
    <t xml:space="preserve">5522300</t>
  </si>
  <si>
    <t xml:space="preserve">$AE$22</t>
  </si>
  <si>
    <t xml:space="preserve">prospetto 5.3b'!$AE$22</t>
  </si>
  <si>
    <t xml:space="preserve">5522400</t>
  </si>
  <si>
    <t xml:space="preserve">$AE$23</t>
  </si>
  <si>
    <t xml:space="preserve">prospetto 5.3b'!$AE$23</t>
  </si>
  <si>
    <t xml:space="preserve">5522500</t>
  </si>
  <si>
    <t xml:space="preserve">$AE$24</t>
  </si>
  <si>
    <t xml:space="preserve">prospetto 5.3b'!$AE$24</t>
  </si>
  <si>
    <t xml:space="preserve">5400100</t>
  </si>
  <si>
    <t xml:space="preserve">Prospetto 5.4</t>
  </si>
  <si>
    <t xml:space="preserve">prospetto 5.4'!$C$10</t>
  </si>
  <si>
    <t xml:space="preserve">5400200</t>
  </si>
  <si>
    <t xml:space="preserve">prospetto 5.4'!$C$11</t>
  </si>
  <si>
    <t xml:space="preserve">5400300</t>
  </si>
  <si>
    <t xml:space="preserve">prospetto 5.4'!$C$12</t>
  </si>
  <si>
    <t xml:space="preserve">5400400</t>
  </si>
  <si>
    <t xml:space="preserve">prospetto 5.4'!$C$13</t>
  </si>
  <si>
    <t xml:space="preserve">5400500</t>
  </si>
  <si>
    <t xml:space="preserve">prospetto 5.4'!$C$14</t>
  </si>
  <si>
    <t xml:space="preserve">5400600</t>
  </si>
  <si>
    <t xml:space="preserve">prospetto 5.4'!$C$15</t>
  </si>
  <si>
    <t xml:space="preserve">5400700</t>
  </si>
  <si>
    <t xml:space="preserve">prospetto 5.4'!$C$16</t>
  </si>
  <si>
    <t xml:space="preserve">5400800</t>
  </si>
  <si>
    <t xml:space="preserve">prospetto 5.4'!$C$17</t>
  </si>
  <si>
    <t xml:space="preserve">5400900</t>
  </si>
  <si>
    <t xml:space="preserve">prospetto 5.4'!$C$18</t>
  </si>
  <si>
    <t xml:space="preserve">5401000</t>
  </si>
  <si>
    <t xml:space="preserve">prospetto 5.4'!$C$19</t>
  </si>
  <si>
    <t xml:space="preserve">5401100</t>
  </si>
  <si>
    <t xml:space="preserve">prospetto 5.4'!$C$20</t>
  </si>
  <si>
    <t xml:space="preserve">5401200</t>
  </si>
  <si>
    <t xml:space="preserve">prospetto 5.4'!$C$21</t>
  </si>
  <si>
    <t xml:space="preserve">5401300</t>
  </si>
  <si>
    <t xml:space="preserve">prospetto 5.4'!$C$22</t>
  </si>
  <si>
    <t xml:space="preserve">5401400</t>
  </si>
  <si>
    <t xml:space="preserve">prospetto 5.4'!$C$23</t>
  </si>
  <si>
    <t xml:space="preserve">5401500</t>
  </si>
  <si>
    <t xml:space="preserve">prospetto 5.4'!$C$24</t>
  </si>
  <si>
    <t xml:space="preserve">5401600</t>
  </si>
  <si>
    <t xml:space="preserve">prospetto 5.4'!$E$10</t>
  </si>
  <si>
    <t xml:space="preserve">5401700</t>
  </si>
  <si>
    <t xml:space="preserve">prospetto 5.4'!$E$11</t>
  </si>
  <si>
    <t xml:space="preserve">5401800</t>
  </si>
  <si>
    <t xml:space="preserve">prospetto 5.4'!$E$12</t>
  </si>
  <si>
    <t xml:space="preserve">5401900</t>
  </si>
  <si>
    <t xml:space="preserve">prospetto 5.4'!$E$13</t>
  </si>
  <si>
    <t xml:space="preserve">5402000</t>
  </si>
  <si>
    <t xml:space="preserve">prospetto 5.4'!$E$14</t>
  </si>
  <si>
    <t xml:space="preserve">5402100</t>
  </si>
  <si>
    <t xml:space="preserve">prospetto 5.4'!$E$15</t>
  </si>
  <si>
    <t xml:space="preserve">5402200</t>
  </si>
  <si>
    <t xml:space="preserve">prospetto 5.4'!$E$16</t>
  </si>
  <si>
    <t xml:space="preserve">5402300</t>
  </si>
  <si>
    <t xml:space="preserve">prospetto 5.4'!$E$17</t>
  </si>
  <si>
    <t xml:space="preserve">5402400</t>
  </si>
  <si>
    <t xml:space="preserve">prospetto 5.4'!$E$18</t>
  </si>
  <si>
    <t xml:space="preserve">5402500</t>
  </si>
  <si>
    <t xml:space="preserve">prospetto 5.4'!$E$19</t>
  </si>
  <si>
    <t xml:space="preserve">5402600</t>
  </si>
  <si>
    <t xml:space="preserve">prospetto 5.4'!$E$20</t>
  </si>
  <si>
    <t xml:space="preserve">5402700</t>
  </si>
  <si>
    <t xml:space="preserve">prospetto 5.4'!$E$21</t>
  </si>
  <si>
    <t xml:space="preserve">5402800</t>
  </si>
  <si>
    <t xml:space="preserve">prospetto 5.4'!$E$22</t>
  </si>
  <si>
    <t xml:space="preserve">5402900</t>
  </si>
  <si>
    <t xml:space="preserve">prospetto 5.4'!$E$23</t>
  </si>
  <si>
    <t xml:space="preserve">5403000</t>
  </si>
  <si>
    <t xml:space="preserve">prospetto 5.4'!$E$24</t>
  </si>
  <si>
    <t xml:space="preserve">5403100</t>
  </si>
  <si>
    <t xml:space="preserve">prospetto 5.4'!$G$10</t>
  </si>
  <si>
    <t xml:space="preserve">5403200</t>
  </si>
  <si>
    <t xml:space="preserve">prospetto 5.4'!$G$11</t>
  </si>
  <si>
    <t xml:space="preserve">5403300</t>
  </si>
  <si>
    <t xml:space="preserve">prospetto 5.4'!$G$12</t>
  </si>
  <si>
    <t xml:space="preserve">5403400</t>
  </si>
  <si>
    <t xml:space="preserve">prospetto 5.4'!$G$13</t>
  </si>
  <si>
    <t xml:space="preserve">5403500</t>
  </si>
  <si>
    <t xml:space="preserve">prospetto 5.4'!$G$14</t>
  </si>
  <si>
    <t xml:space="preserve">5403600</t>
  </si>
  <si>
    <t xml:space="preserve">prospetto 5.4'!$G$15</t>
  </si>
  <si>
    <t xml:space="preserve">5403700</t>
  </si>
  <si>
    <t xml:space="preserve">prospetto 5.4'!$G$16</t>
  </si>
  <si>
    <t xml:space="preserve">5403800</t>
  </si>
  <si>
    <t xml:space="preserve">prospetto 5.4'!$G$17</t>
  </si>
  <si>
    <t xml:space="preserve">5403900</t>
  </si>
  <si>
    <t xml:space="preserve">prospetto 5.4'!$G$18</t>
  </si>
  <si>
    <t xml:space="preserve">5404000</t>
  </si>
  <si>
    <t xml:space="preserve">prospetto 5.4'!$G$19</t>
  </si>
  <si>
    <t xml:space="preserve">5404100</t>
  </si>
  <si>
    <t xml:space="preserve">prospetto 5.4'!$G$20</t>
  </si>
  <si>
    <t xml:space="preserve">5404200</t>
  </si>
  <si>
    <t xml:space="preserve">prospetto 5.4'!$G$21</t>
  </si>
  <si>
    <t xml:space="preserve">5404300</t>
  </si>
  <si>
    <t xml:space="preserve">prospetto 5.4'!$G$22</t>
  </si>
  <si>
    <t xml:space="preserve">5404400</t>
  </si>
  <si>
    <t xml:space="preserve">prospetto 5.4'!$G$23</t>
  </si>
  <si>
    <t xml:space="preserve">5404500</t>
  </si>
  <si>
    <t xml:space="preserve">prospetto 5.4'!$G$24</t>
  </si>
  <si>
    <t xml:space="preserve">6000100</t>
  </si>
  <si>
    <t xml:space="preserve">prospetto 6'!$G$10</t>
  </si>
  <si>
    <t xml:space="preserve">6000200</t>
  </si>
  <si>
    <t xml:space="preserve">prospetto 6'!$G$11</t>
  </si>
  <si>
    <t xml:space="preserve">6000300</t>
  </si>
  <si>
    <t xml:space="preserve">prospetto 6'!$G$12</t>
  </si>
  <si>
    <t xml:space="preserve">6000400</t>
  </si>
  <si>
    <t xml:space="preserve">prospetto 6'!$G$13</t>
  </si>
  <si>
    <t xml:space="preserve">6000500</t>
  </si>
  <si>
    <t xml:space="preserve">prospetto 6'!$G$14</t>
  </si>
  <si>
    <t xml:space="preserve">6000600</t>
  </si>
  <si>
    <t xml:space="preserve">prospetto 6'!$G$15</t>
  </si>
  <si>
    <t xml:space="preserve">6000700</t>
  </si>
  <si>
    <t xml:space="preserve">prospetto 6'!$G$16</t>
  </si>
  <si>
    <t xml:space="preserve">6001100</t>
  </si>
  <si>
    <t xml:space="preserve">prospetto 6'!$I$10</t>
  </si>
  <si>
    <t xml:space="preserve">6001200</t>
  </si>
  <si>
    <t xml:space="preserve">prospetto 6'!$I$11</t>
  </si>
  <si>
    <t xml:space="preserve">6001300</t>
  </si>
  <si>
    <t xml:space="preserve">prospetto 6'!$I$12</t>
  </si>
  <si>
    <t xml:space="preserve">6001400</t>
  </si>
  <si>
    <t xml:space="preserve">prospetto 6'!$I$13</t>
  </si>
  <si>
    <t xml:space="preserve">6001500</t>
  </si>
  <si>
    <t xml:space="preserve">prospetto 6'!$I$14</t>
  </si>
  <si>
    <t xml:space="preserve">6001600</t>
  </si>
  <si>
    <t xml:space="preserve">prospetto 6'!$I$15</t>
  </si>
  <si>
    <t xml:space="preserve">6001700</t>
  </si>
  <si>
    <t xml:space="preserve">prospetto 6'!$I$16</t>
  </si>
  <si>
    <t xml:space="preserve">6002100</t>
  </si>
  <si>
    <t xml:space="preserve">prospetto 6'!$K$10</t>
  </si>
  <si>
    <t xml:space="preserve">6002200</t>
  </si>
  <si>
    <t xml:space="preserve">prospetto 6'!$K$11</t>
  </si>
  <si>
    <t xml:space="preserve">6002300</t>
  </si>
  <si>
    <t xml:space="preserve">prospetto 6'!$K$12</t>
  </si>
  <si>
    <t xml:space="preserve">6002400</t>
  </si>
  <si>
    <t xml:space="preserve">prospetto 6'!$K$13</t>
  </si>
  <si>
    <t xml:space="preserve">6002500</t>
  </si>
  <si>
    <t xml:space="preserve">prospetto 6'!$K$14</t>
  </si>
  <si>
    <t xml:space="preserve">6002600</t>
  </si>
  <si>
    <t xml:space="preserve">prospetto 6'!$K$15</t>
  </si>
  <si>
    <t xml:space="preserve">6002700</t>
  </si>
  <si>
    <t xml:space="preserve">prospetto 6'!$K$16</t>
  </si>
  <si>
    <t xml:space="preserve">6003100</t>
  </si>
  <si>
    <t xml:space="preserve">prospetto 6'!$M$10</t>
  </si>
  <si>
    <t xml:space="preserve">6003200</t>
  </si>
  <si>
    <t xml:space="preserve">prospetto 6'!$M$11</t>
  </si>
  <si>
    <t xml:space="preserve">6003300</t>
  </si>
  <si>
    <t xml:space="preserve">prospetto 6'!$M$12</t>
  </si>
  <si>
    <t xml:space="preserve">6003400</t>
  </si>
  <si>
    <t xml:space="preserve">prospetto 6'!$M$13</t>
  </si>
  <si>
    <t xml:space="preserve">6003500</t>
  </si>
  <si>
    <t xml:space="preserve">prospetto 6'!$M$14</t>
  </si>
  <si>
    <t xml:space="preserve">6003600</t>
  </si>
  <si>
    <t xml:space="preserve">prospetto 6'!$M$15</t>
  </si>
  <si>
    <t xml:space="preserve">6003700</t>
  </si>
  <si>
    <t xml:space="preserve">prospetto 6'!$M$16</t>
  </si>
  <si>
    <t xml:space="preserve">6004100</t>
  </si>
  <si>
    <t xml:space="preserve">prospetto 6'!$O$10</t>
  </si>
  <si>
    <t xml:space="preserve">6004200</t>
  </si>
  <si>
    <t xml:space="preserve">prospetto 6'!$O$11</t>
  </si>
  <si>
    <t xml:space="preserve">6004300</t>
  </si>
  <si>
    <t xml:space="preserve">prospetto 6'!$O$12</t>
  </si>
  <si>
    <t xml:space="preserve">6004400</t>
  </si>
  <si>
    <t xml:space="preserve">prospetto 6'!$O$13</t>
  </si>
  <si>
    <t xml:space="preserve">6004500</t>
  </si>
  <si>
    <t xml:space="preserve">prospetto 6'!$O$14</t>
  </si>
  <si>
    <t xml:space="preserve">6004600</t>
  </si>
  <si>
    <t xml:space="preserve">prospetto 6'!$O$15</t>
  </si>
  <si>
    <t xml:space="preserve">6004700</t>
  </si>
  <si>
    <t xml:space="preserve">prospetto 6'!$O$16</t>
  </si>
  <si>
    <t xml:space="preserve">6005100</t>
  </si>
  <si>
    <t xml:space="preserve">prospetto 6'!$Q$10</t>
  </si>
  <si>
    <t xml:space="preserve">6005200</t>
  </si>
  <si>
    <t xml:space="preserve">prospetto 6'!$Q$11</t>
  </si>
  <si>
    <t xml:space="preserve">6005300</t>
  </si>
  <si>
    <t xml:space="preserve">prospetto 6'!$Q$12</t>
  </si>
  <si>
    <t xml:space="preserve">6005400</t>
  </si>
  <si>
    <t xml:space="preserve">prospetto 6'!$Q$13</t>
  </si>
  <si>
    <t xml:space="preserve">6005500</t>
  </si>
  <si>
    <t xml:space="preserve">prospetto 6'!$Q$14</t>
  </si>
  <si>
    <t xml:space="preserve">6005600</t>
  </si>
  <si>
    <t xml:space="preserve">prospetto 6'!$Q$15</t>
  </si>
  <si>
    <t xml:space="preserve">6005700</t>
  </si>
  <si>
    <t xml:space="preserve">prospetto 6'!$Q$16</t>
  </si>
  <si>
    <t xml:space="preserve">6006100</t>
  </si>
  <si>
    <t xml:space="preserve">prospetto 6'!$S$10</t>
  </si>
  <si>
    <t xml:space="preserve">6006200</t>
  </si>
  <si>
    <t xml:space="preserve">prospetto 6'!$S$11</t>
  </si>
  <si>
    <t xml:space="preserve">6006300</t>
  </si>
  <si>
    <t xml:space="preserve">prospetto 6'!$S$12</t>
  </si>
  <si>
    <t xml:space="preserve">6006400</t>
  </si>
  <si>
    <t xml:space="preserve">prospetto 6'!$S$13</t>
  </si>
  <si>
    <t xml:space="preserve">6006500</t>
  </si>
  <si>
    <t xml:space="preserve">prospetto 6'!$S$14</t>
  </si>
  <si>
    <t xml:space="preserve">6006600</t>
  </si>
  <si>
    <t xml:space="preserve">prospetto 6'!$S$15</t>
  </si>
  <si>
    <t xml:space="preserve">6006700</t>
  </si>
  <si>
    <t xml:space="preserve">prospetto 6'!$S$16</t>
  </si>
  <si>
    <t xml:space="preserve">7100100</t>
  </si>
  <si>
    <t xml:space="preserve">$F$9</t>
  </si>
  <si>
    <t xml:space="preserve">prospetto 7.1'!$F$9</t>
  </si>
  <si>
    <t xml:space="preserve">7100200</t>
  </si>
  <si>
    <t xml:space="preserve">$F$10</t>
  </si>
  <si>
    <t xml:space="preserve">prospetto 7.1'!$F$10</t>
  </si>
  <si>
    <t xml:space="preserve">7100300</t>
  </si>
  <si>
    <t xml:space="preserve">$F$11</t>
  </si>
  <si>
    <t xml:space="preserve">prospetto 7.1'!$F$11</t>
  </si>
  <si>
    <t xml:space="preserve">7100400</t>
  </si>
  <si>
    <t xml:space="preserve">$F$12</t>
  </si>
  <si>
    <t xml:space="preserve">prospetto 7.1'!$F$12</t>
  </si>
  <si>
    <t xml:space="preserve">7112100</t>
  </si>
  <si>
    <t xml:space="preserve">$F$13</t>
  </si>
  <si>
    <t xml:space="preserve">prospetto 7.1'!$F$13</t>
  </si>
  <si>
    <t xml:space="preserve">7112600</t>
  </si>
  <si>
    <t xml:space="preserve">$F$14</t>
  </si>
  <si>
    <t xml:space="preserve">prospetto 7.1'!$F$14</t>
  </si>
  <si>
    <t xml:space="preserve">7112700</t>
  </si>
  <si>
    <t xml:space="preserve">$F$15</t>
  </si>
  <si>
    <t xml:space="preserve">prospetto 7.1'!$F$15</t>
  </si>
  <si>
    <t xml:space="preserve">7112800</t>
  </si>
  <si>
    <t xml:space="preserve">$F$16</t>
  </si>
  <si>
    <t xml:space="preserve">prospetto 7.1'!$F$16</t>
  </si>
  <si>
    <t xml:space="preserve">7112900</t>
  </si>
  <si>
    <t xml:space="preserve">$F$17</t>
  </si>
  <si>
    <t xml:space="preserve">prospetto 7.1'!$F$17</t>
  </si>
  <si>
    <t xml:space="preserve">7100500</t>
  </si>
  <si>
    <t xml:space="preserve">$F$18</t>
  </si>
  <si>
    <t xml:space="preserve">prospetto 7.1'!$F$18</t>
  </si>
  <si>
    <t xml:space="preserve">7113000</t>
  </si>
  <si>
    <t xml:space="preserve">$F$19</t>
  </si>
  <si>
    <t xml:space="preserve">prospetto 7.1'!$F$19</t>
  </si>
  <si>
    <t xml:space="preserve">7113100</t>
  </si>
  <si>
    <t xml:space="preserve">$F$20</t>
  </si>
  <si>
    <t xml:space="preserve">prospetto 7.1'!$F$20</t>
  </si>
  <si>
    <t xml:space="preserve">7113200</t>
  </si>
  <si>
    <t xml:space="preserve">$F$21</t>
  </si>
  <si>
    <t xml:space="preserve">prospetto 7.1'!$F$21</t>
  </si>
  <si>
    <t xml:space="preserve">7113300</t>
  </si>
  <si>
    <t xml:space="preserve">$F$22</t>
  </si>
  <si>
    <t xml:space="preserve">prospetto 7.1'!$F$22</t>
  </si>
  <si>
    <t xml:space="preserve">7113400</t>
  </si>
  <si>
    <t xml:space="preserve">$F$23</t>
  </si>
  <si>
    <t xml:space="preserve">prospetto 7.1'!$F$23</t>
  </si>
  <si>
    <t xml:space="preserve">7113500</t>
  </si>
  <si>
    <t xml:space="preserve">$F$24</t>
  </si>
  <si>
    <t xml:space="preserve">prospetto 7.1'!$F$24</t>
  </si>
  <si>
    <t xml:space="preserve">7110800</t>
  </si>
  <si>
    <t xml:space="preserve">$F$25</t>
  </si>
  <si>
    <t xml:space="preserve">prospetto 7.1'!$F$25</t>
  </si>
  <si>
    <t xml:space="preserve">7110900</t>
  </si>
  <si>
    <t xml:space="preserve">$F$26</t>
  </si>
  <si>
    <t xml:space="preserve">prospetto 7.1'!$F$26</t>
  </si>
  <si>
    <t xml:space="preserve">7113600</t>
  </si>
  <si>
    <t xml:space="preserve">$F$27</t>
  </si>
  <si>
    <t xml:space="preserve">prospetto 7.1'!$F$27</t>
  </si>
  <si>
    <t xml:space="preserve">7113700</t>
  </si>
  <si>
    <t xml:space="preserve">$F$28</t>
  </si>
  <si>
    <t xml:space="preserve">prospetto 7.1'!$F$28</t>
  </si>
  <si>
    <t xml:space="preserve">7113800</t>
  </si>
  <si>
    <t xml:space="preserve">$F$29</t>
  </si>
  <si>
    <t xml:space="preserve">prospetto 7.1'!$F$29</t>
  </si>
  <si>
    <t xml:space="preserve">7113900</t>
  </si>
  <si>
    <t xml:space="preserve">$F$30</t>
  </si>
  <si>
    <t xml:space="preserve">prospetto 7.1'!$F$30</t>
  </si>
  <si>
    <t xml:space="preserve">7114000</t>
  </si>
  <si>
    <t xml:space="preserve">$F$31</t>
  </si>
  <si>
    <t xml:space="preserve">prospetto 7.1'!$F$31</t>
  </si>
  <si>
    <t xml:space="preserve">7114100</t>
  </si>
  <si>
    <t xml:space="preserve">$F$32</t>
  </si>
  <si>
    <t xml:space="preserve">prospetto 7.1'!$F$32</t>
  </si>
  <si>
    <t xml:space="preserve">7100600</t>
  </si>
  <si>
    <t xml:space="preserve">prospetto 7.1'!$F$33</t>
  </si>
  <si>
    <t xml:space="preserve">7100700</t>
  </si>
  <si>
    <t xml:space="preserve">prospetto 7.1'!$F$34</t>
  </si>
  <si>
    <t xml:space="preserve">7100800</t>
  </si>
  <si>
    <t xml:space="preserve">$F$35</t>
  </si>
  <si>
    <t xml:space="preserve">prospetto 7.1'!$F$35</t>
  </si>
  <si>
    <t xml:space="preserve">7110100</t>
  </si>
  <si>
    <t xml:space="preserve">$F$36</t>
  </si>
  <si>
    <t xml:space="preserve">prospetto 7.1'!$F$36</t>
  </si>
  <si>
    <t xml:space="preserve">7110200</t>
  </si>
  <si>
    <t xml:space="preserve">prospetto 7.1'!$F$37</t>
  </si>
  <si>
    <t xml:space="preserve">7110300</t>
  </si>
  <si>
    <t xml:space="preserve">$F$38</t>
  </si>
  <si>
    <t xml:space="preserve">prospetto 7.1'!$F$38</t>
  </si>
  <si>
    <t xml:space="preserve">7110400</t>
  </si>
  <si>
    <t xml:space="preserve">prospetto 7.1'!$F$39</t>
  </si>
  <si>
    <t xml:space="preserve">7110500</t>
  </si>
  <si>
    <t xml:space="preserve">$F$40</t>
  </si>
  <si>
    <t xml:space="preserve">prospetto 7.1'!$F$40</t>
  </si>
  <si>
    <t xml:space="preserve">7101600</t>
  </si>
  <si>
    <t xml:space="preserve">prospetto 7.1'!$F$41</t>
  </si>
  <si>
    <t xml:space="preserve">7101000</t>
  </si>
  <si>
    <t xml:space="preserve">$F$42</t>
  </si>
  <si>
    <t xml:space="preserve">prospetto 7.1'!$F$42</t>
  </si>
  <si>
    <t xml:space="preserve">7101100</t>
  </si>
  <si>
    <t xml:space="preserve">$F$43</t>
  </si>
  <si>
    <t xml:space="preserve">prospetto 7.1'!$F$43</t>
  </si>
  <si>
    <t xml:space="preserve">7101800</t>
  </si>
  <si>
    <t xml:space="preserve">$F$44</t>
  </si>
  <si>
    <t xml:space="preserve">prospetto 7.1'!$F$44</t>
  </si>
  <si>
    <t xml:space="preserve">7110700</t>
  </si>
  <si>
    <t xml:space="preserve">$F$45</t>
  </si>
  <si>
    <t xml:space="preserve">prospetto 7.1'!$F$45</t>
  </si>
  <si>
    <t xml:space="preserve">7101200</t>
  </si>
  <si>
    <t xml:space="preserve">$F$46</t>
  </si>
  <si>
    <t xml:space="preserve">prospetto 7.1'!$F$46</t>
  </si>
  <si>
    <t xml:space="preserve">7101900</t>
  </si>
  <si>
    <t xml:space="preserve">$F$47</t>
  </si>
  <si>
    <t xml:space="preserve">prospetto 7.1'!$F$47</t>
  </si>
  <si>
    <t xml:space="preserve">7101400</t>
  </si>
  <si>
    <t xml:space="preserve">$F$48</t>
  </si>
  <si>
    <t xml:space="preserve">prospetto 7.1'!$F$48</t>
  </si>
  <si>
    <t xml:space="preserve">7111900</t>
  </si>
  <si>
    <t xml:space="preserve">$F$49</t>
  </si>
  <si>
    <t xml:space="preserve">prospetto 7.1'!$F$49</t>
  </si>
  <si>
    <t xml:space="preserve">7112000</t>
  </si>
  <si>
    <t xml:space="preserve">$F$50</t>
  </si>
  <si>
    <t xml:space="preserve">prospetto 7.1'!$F$50</t>
  </si>
  <si>
    <t xml:space="preserve">7112400</t>
  </si>
  <si>
    <t xml:space="preserve">$F$57</t>
  </si>
  <si>
    <t xml:space="preserve">prospetto 7.1'!$F$57</t>
  </si>
  <si>
    <t xml:space="preserve">7112500</t>
  </si>
  <si>
    <t xml:space="preserve">$F$58</t>
  </si>
  <si>
    <t xml:space="preserve">prospetto 7.1'!$F$58</t>
  </si>
  <si>
    <t xml:space="preserve">7102000</t>
  </si>
  <si>
    <t xml:space="preserve">$H$9</t>
  </si>
  <si>
    <t xml:space="preserve">prospetto 7.1'!$H$9</t>
  </si>
  <si>
    <t xml:space="preserve">7102100</t>
  </si>
  <si>
    <t xml:space="preserve">prospetto 7.1'!$H$10</t>
  </si>
  <si>
    <t xml:space="preserve">7102200</t>
  </si>
  <si>
    <t xml:space="preserve">prospetto 7.1'!$H$11</t>
  </si>
  <si>
    <t xml:space="preserve">7111700</t>
  </si>
  <si>
    <t xml:space="preserve">$H$25</t>
  </si>
  <si>
    <t xml:space="preserve">prospetto 7.1'!$H$25</t>
  </si>
  <si>
    <t xml:space="preserve">7111800</t>
  </si>
  <si>
    <t xml:space="preserve">$H$26</t>
  </si>
  <si>
    <t xml:space="preserve">prospetto 7.1'!$H$26</t>
  </si>
  <si>
    <t xml:space="preserve">7112200</t>
  </si>
  <si>
    <t xml:space="preserve">$H$49</t>
  </si>
  <si>
    <t xml:space="preserve">prospetto 7.1'!$H$49</t>
  </si>
  <si>
    <t xml:space="preserve">7112300</t>
  </si>
  <si>
    <t xml:space="preserve">prospetto 7.1'!$H$50</t>
  </si>
  <si>
    <t xml:space="preserve">7201500</t>
  </si>
  <si>
    <t xml:space="preserve">$E$59</t>
  </si>
  <si>
    <t xml:space="preserve">prospetto 7.2'!$E$59</t>
  </si>
  <si>
    <t xml:space="preserve">7201600</t>
  </si>
  <si>
    <t xml:space="preserve">$E$60</t>
  </si>
  <si>
    <t xml:space="preserve">prospetto 7.2'!$E$60</t>
  </si>
  <si>
    <t xml:space="preserve">7201700</t>
  </si>
  <si>
    <t xml:space="preserve">$E$61</t>
  </si>
  <si>
    <t xml:space="preserve">prospetto 7.2'!$E$61</t>
  </si>
  <si>
    <t xml:space="preserve">7201800</t>
  </si>
  <si>
    <t xml:space="preserve">$E$62</t>
  </si>
  <si>
    <t xml:space="preserve">prospetto 7.2'!$E$62</t>
  </si>
  <si>
    <t xml:space="preserve">7201900</t>
  </si>
  <si>
    <t xml:space="preserve">$G$59</t>
  </si>
  <si>
    <t xml:space="preserve">prospetto 7.2'!$G$59</t>
  </si>
  <si>
    <t xml:space="preserve">7202000</t>
  </si>
  <si>
    <t xml:space="preserve">$G$60</t>
  </si>
  <si>
    <t xml:space="preserve">prospetto 7.2'!$G$60</t>
  </si>
  <si>
    <t xml:space="preserve">7202100</t>
  </si>
  <si>
    <t xml:space="preserve">$G$61</t>
  </si>
  <si>
    <t xml:space="preserve">prospetto 7.2'!$G$61</t>
  </si>
  <si>
    <t xml:space="preserve">7202200</t>
  </si>
  <si>
    <t xml:space="preserve">$G$62</t>
  </si>
  <si>
    <t xml:space="preserve">prospetto 7.2'!$G$62</t>
  </si>
  <si>
    <t xml:space="preserve">7212400</t>
  </si>
  <si>
    <t xml:space="preserve">$E$70</t>
  </si>
  <si>
    <t xml:space="preserve">prospetto 7.2'!$E$70</t>
  </si>
  <si>
    <t xml:space="preserve">7212500</t>
  </si>
  <si>
    <t xml:space="preserve">$E$71</t>
  </si>
  <si>
    <t xml:space="preserve">prospetto 7.2'!$E$71</t>
  </si>
  <si>
    <t xml:space="preserve">7200100</t>
  </si>
  <si>
    <t xml:space="preserve">$G$9</t>
  </si>
  <si>
    <t xml:space="preserve">prospetto 7.2'!$G$9</t>
  </si>
  <si>
    <t xml:space="preserve">7200200</t>
  </si>
  <si>
    <t xml:space="preserve">prospetto 7.2'!$G$10</t>
  </si>
  <si>
    <t xml:space="preserve">7200300</t>
  </si>
  <si>
    <t xml:space="preserve">prospetto 7.2'!$G$11</t>
  </si>
  <si>
    <t xml:space="preserve">7200400</t>
  </si>
  <si>
    <t xml:space="preserve">prospetto 7.2'!$G$12</t>
  </si>
  <si>
    <t xml:space="preserve">7212100</t>
  </si>
  <si>
    <t xml:space="preserve">prospetto 7.2'!$G$13</t>
  </si>
  <si>
    <t xml:space="preserve">7212600</t>
  </si>
  <si>
    <t xml:space="preserve">prospetto 7.2'!$G$14</t>
  </si>
  <si>
    <t xml:space="preserve">7212700</t>
  </si>
  <si>
    <t xml:space="preserve">prospetto 7.2'!$G$15</t>
  </si>
  <si>
    <t xml:space="preserve">7212800</t>
  </si>
  <si>
    <t xml:space="preserve">prospetto 7.2'!$G$16</t>
  </si>
  <si>
    <t xml:space="preserve">7212900</t>
  </si>
  <si>
    <t xml:space="preserve">prospetto 7.2'!$G$17</t>
  </si>
  <si>
    <t xml:space="preserve">7200500</t>
  </si>
  <si>
    <t xml:space="preserve">prospetto 7.2'!$G$18</t>
  </si>
  <si>
    <t xml:space="preserve">7213000</t>
  </si>
  <si>
    <t xml:space="preserve">prospetto 7.2'!$G$19</t>
  </si>
  <si>
    <t xml:space="preserve">7213100</t>
  </si>
  <si>
    <t xml:space="preserve">prospetto 7.2'!$G$20</t>
  </si>
  <si>
    <t xml:space="preserve">7213200</t>
  </si>
  <si>
    <t xml:space="preserve">prospetto 7.2'!$G$21</t>
  </si>
  <si>
    <t xml:space="preserve">7213300</t>
  </si>
  <si>
    <t xml:space="preserve">prospetto 7.2'!$G$22</t>
  </si>
  <si>
    <t xml:space="preserve">7213400</t>
  </si>
  <si>
    <t xml:space="preserve">prospetto 7.2'!$G$23</t>
  </si>
  <si>
    <t xml:space="preserve">7213500</t>
  </si>
  <si>
    <t xml:space="preserve">prospetto 7.2'!$G$24</t>
  </si>
  <si>
    <t xml:space="preserve">7210800</t>
  </si>
  <si>
    <t xml:space="preserve">$G$25</t>
  </si>
  <si>
    <t xml:space="preserve">prospetto 7.2'!$G$25</t>
  </si>
  <si>
    <t xml:space="preserve">7210900</t>
  </si>
  <si>
    <t xml:space="preserve">$G$26</t>
  </si>
  <si>
    <t xml:space="preserve">prospetto 7.2'!$G$26</t>
  </si>
  <si>
    <t xml:space="preserve">7213600</t>
  </si>
  <si>
    <t xml:space="preserve">$G$27</t>
  </si>
  <si>
    <t xml:space="preserve">prospetto 7.2'!$G$27</t>
  </si>
  <si>
    <t xml:space="preserve">7213700</t>
  </si>
  <si>
    <t xml:space="preserve">$G$28</t>
  </si>
  <si>
    <t xml:space="preserve">prospetto 7.2'!$G$28</t>
  </si>
  <si>
    <t xml:space="preserve">7213800</t>
  </si>
  <si>
    <t xml:space="preserve">$G$29</t>
  </si>
  <si>
    <t xml:space="preserve">prospetto 7.2'!$G$29</t>
  </si>
  <si>
    <t xml:space="preserve">7213900</t>
  </si>
  <si>
    <t xml:space="preserve">$G$30</t>
  </si>
  <si>
    <t xml:space="preserve">prospetto 7.2'!$G$30</t>
  </si>
  <si>
    <t xml:space="preserve">7214000</t>
  </si>
  <si>
    <t xml:space="preserve">$G$31</t>
  </si>
  <si>
    <t xml:space="preserve">prospetto 7.2'!$G$31</t>
  </si>
  <si>
    <t xml:space="preserve">7214100</t>
  </si>
  <si>
    <t xml:space="preserve">$G$32</t>
  </si>
  <si>
    <t xml:space="preserve">prospetto 7.2'!$G$32</t>
  </si>
  <si>
    <t xml:space="preserve">7200600</t>
  </si>
  <si>
    <t xml:space="preserve">$G$33</t>
  </si>
  <si>
    <t xml:space="preserve">prospetto 7.2'!$G$33</t>
  </si>
  <si>
    <t xml:space="preserve">7200700</t>
  </si>
  <si>
    <t xml:space="preserve">$G$34</t>
  </si>
  <si>
    <t xml:space="preserve">prospetto 7.2'!$G$34</t>
  </si>
  <si>
    <t xml:space="preserve">7200800</t>
  </si>
  <si>
    <t xml:space="preserve">$G$35</t>
  </si>
  <si>
    <t xml:space="preserve">prospetto 7.2'!$G$35</t>
  </si>
  <si>
    <t xml:space="preserve">7210100</t>
  </si>
  <si>
    <t xml:space="preserve">$G$36</t>
  </si>
  <si>
    <t xml:space="preserve">prospetto 7.2'!$G$36</t>
  </si>
  <si>
    <t xml:space="preserve">7210200</t>
  </si>
  <si>
    <t xml:space="preserve">$G$37</t>
  </si>
  <si>
    <t xml:space="preserve">prospetto 7.2'!$G$37</t>
  </si>
  <si>
    <t xml:space="preserve">7210300</t>
  </si>
  <si>
    <t xml:space="preserve">$G$38</t>
  </si>
  <si>
    <t xml:space="preserve">prospetto 7.2'!$G$38</t>
  </si>
  <si>
    <t xml:space="preserve">7210400</t>
  </si>
  <si>
    <t xml:space="preserve">$G$39</t>
  </si>
  <si>
    <t xml:space="preserve">prospetto 7.2'!$G$39</t>
  </si>
  <si>
    <t xml:space="preserve">7210500</t>
  </si>
  <si>
    <t xml:space="preserve">$G$40</t>
  </si>
  <si>
    <t xml:space="preserve">prospetto 7.2'!$G$40</t>
  </si>
  <si>
    <t xml:space="preserve">7202400</t>
  </si>
  <si>
    <t xml:space="preserve">$G$41</t>
  </si>
  <si>
    <t xml:space="preserve">prospetto 7.2'!$G$41</t>
  </si>
  <si>
    <t xml:space="preserve">7201000</t>
  </si>
  <si>
    <t xml:space="preserve">$G$42</t>
  </si>
  <si>
    <t xml:space="preserve">prospetto 7.2'!$G$42</t>
  </si>
  <si>
    <t xml:space="preserve">7201100</t>
  </si>
  <si>
    <t xml:space="preserve">$G$43</t>
  </si>
  <si>
    <t xml:space="preserve">prospetto 7.2'!$G$43</t>
  </si>
  <si>
    <t xml:space="preserve">7202600</t>
  </si>
  <si>
    <t xml:space="preserve">$G$44</t>
  </si>
  <si>
    <t xml:space="preserve">prospetto 7.2'!$G$44</t>
  </si>
  <si>
    <t xml:space="preserve">7210700</t>
  </si>
  <si>
    <t xml:space="preserve">$G$45</t>
  </si>
  <si>
    <t xml:space="preserve">prospetto 7.2'!$G$45</t>
  </si>
  <si>
    <t xml:space="preserve">7201200</t>
  </si>
  <si>
    <t xml:space="preserve">$G$46</t>
  </si>
  <si>
    <t xml:space="preserve">prospetto 7.2'!$G$46</t>
  </si>
  <si>
    <t xml:space="preserve">7202700</t>
  </si>
  <si>
    <t xml:space="preserve">$G$47</t>
  </si>
  <si>
    <t xml:space="preserve">prospetto 7.2'!$G$47</t>
  </si>
  <si>
    <t xml:space="preserve">7201400</t>
  </si>
  <si>
    <t xml:space="preserve">$G$48</t>
  </si>
  <si>
    <t xml:space="preserve">prospetto 7.2'!$G$48</t>
  </si>
  <si>
    <t xml:space="preserve">7211900</t>
  </si>
  <si>
    <t xml:space="preserve">$G$49</t>
  </si>
  <si>
    <t xml:space="preserve">prospetto 7.2'!$G$49</t>
  </si>
  <si>
    <t xml:space="preserve">7212000</t>
  </si>
  <si>
    <t xml:space="preserve">$G$50</t>
  </si>
  <si>
    <t xml:space="preserve">prospetto 7.2'!$G$50</t>
  </si>
  <si>
    <t xml:space="preserve">7202800</t>
  </si>
  <si>
    <t xml:space="preserve">prospetto 7.2'!$I$9</t>
  </si>
  <si>
    <t xml:space="preserve">7202900</t>
  </si>
  <si>
    <t xml:space="preserve">prospetto 7.2'!$I$10</t>
  </si>
  <si>
    <t xml:space="preserve">7203000</t>
  </si>
  <si>
    <t xml:space="preserve">prospetto 7.2'!$I$11</t>
  </si>
  <si>
    <t xml:space="preserve">7212200</t>
  </si>
  <si>
    <t xml:space="preserve">prospetto 7.2'!$I$49</t>
  </si>
  <si>
    <t xml:space="preserve">7212300</t>
  </si>
  <si>
    <t xml:space="preserve">prospetto 7.2'!$I$50</t>
  </si>
  <si>
    <t xml:space="preserve">7211700</t>
  </si>
  <si>
    <t xml:space="preserve">prospetto 7.2'!$I$25</t>
  </si>
  <si>
    <t xml:space="preserve">7211800</t>
  </si>
  <si>
    <t xml:space="preserve">prospetto 7.2'!$I$26</t>
  </si>
</sst>
</file>

<file path=xl/styles.xml><?xml version="1.0" encoding="utf-8"?>
<styleSheet xmlns="http://schemas.openxmlformats.org/spreadsheetml/2006/main">
  <numFmts count="15">
    <numFmt numFmtId="164" formatCode="General"/>
    <numFmt numFmtId="165" formatCode="00"/>
    <numFmt numFmtId="166" formatCode="yyyymmdd"/>
    <numFmt numFmtId="167" formatCode="000"/>
    <numFmt numFmtId="168" formatCode="@"/>
    <numFmt numFmtId="169" formatCode="#,##0"/>
    <numFmt numFmtId="170" formatCode="#,##0.00"/>
    <numFmt numFmtId="171" formatCode="General"/>
    <numFmt numFmtId="172" formatCode="0"/>
    <numFmt numFmtId="173" formatCode="h\.mm"/>
    <numFmt numFmtId="174" formatCode="[$-409]h:mm"/>
    <numFmt numFmtId="175" formatCode="&quot;  &quot;0"/>
    <numFmt numFmtId="176" formatCode="&quot;   &quot;0"/>
    <numFmt numFmtId="177" formatCode="\ 0"/>
    <numFmt numFmtId="178" formatCode="#,##0;[RED]\(#,##0\)"/>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MS Sans Serif"/>
      <family val="2"/>
    </font>
    <font>
      <sz val="12"/>
      <name val="Times New Roman"/>
      <family val="1"/>
    </font>
    <font>
      <b val="true"/>
      <i val="true"/>
      <sz val="12"/>
      <name val="Times New Roman"/>
      <family val="1"/>
    </font>
    <font>
      <b val="true"/>
      <sz val="12"/>
      <name val="Times New Roman"/>
      <family val="1"/>
    </font>
    <font>
      <sz val="8"/>
      <name val="Times New Roman"/>
      <family val="1"/>
    </font>
    <font>
      <sz val="8"/>
      <name val="Arial"/>
      <family val="2"/>
    </font>
    <font>
      <sz val="11"/>
      <name val="Arial"/>
      <family val="2"/>
    </font>
    <font>
      <b val="true"/>
      <sz val="10"/>
      <name val="Arial"/>
      <family val="2"/>
    </font>
    <font>
      <sz val="10"/>
      <color rgb="FF000000"/>
      <name val="Arial"/>
      <family val="2"/>
    </font>
    <font>
      <b val="true"/>
      <sz val="10"/>
      <color rgb="FF000000"/>
      <name val="Arial"/>
      <family val="2"/>
    </font>
    <font>
      <sz val="12"/>
      <color rgb="FF000000"/>
      <name val="Times New Roman"/>
      <family val="1"/>
    </font>
    <font>
      <sz val="10"/>
      <color rgb="FF000000"/>
      <name val="Times New Roman"/>
      <family val="1"/>
    </font>
    <font>
      <b val="true"/>
      <sz val="10"/>
      <color rgb="FF000000"/>
      <name val="Times New Roman"/>
      <family val="1"/>
    </font>
    <font>
      <b val="true"/>
      <sz val="12"/>
      <color rgb="FF000000"/>
      <name val="Times New Roman"/>
      <family val="1"/>
    </font>
    <font>
      <i val="true"/>
      <sz val="8"/>
      <color rgb="FF000000"/>
      <name val="Times New Roman"/>
      <family val="1"/>
    </font>
    <font>
      <sz val="7"/>
      <color rgb="FF000000"/>
      <name val="Times New Roman"/>
      <family val="1"/>
    </font>
    <font>
      <sz val="10"/>
      <name val="Times New Roman"/>
      <family val="1"/>
    </font>
    <font>
      <sz val="9"/>
      <color rgb="FF000000"/>
      <name val="Times New Roman"/>
      <family val="1"/>
    </font>
    <font>
      <sz val="8.5"/>
      <color rgb="FF000000"/>
      <name val="Times New Roman"/>
      <family val="1"/>
    </font>
    <font>
      <u val="single"/>
      <sz val="12"/>
      <color rgb="FF000000"/>
      <name val="Times New Roman"/>
      <family val="1"/>
    </font>
    <font>
      <sz val="8"/>
      <color rgb="FF000000"/>
      <name val="Times New Roman"/>
      <family val="1"/>
    </font>
    <font>
      <i val="true"/>
      <sz val="10"/>
      <color rgb="FF000000"/>
      <name val="Times New Roman"/>
      <family val="1"/>
    </font>
    <font>
      <sz val="10"/>
      <color rgb="FF000000"/>
      <name val="MS Sans Serif"/>
      <family val="2"/>
    </font>
    <font>
      <sz val="6"/>
      <color rgb="FF000000"/>
      <name val="Times New Roman"/>
      <family val="1"/>
    </font>
    <font>
      <b val="true"/>
      <sz val="9"/>
      <color rgb="FF000000"/>
      <name val="Times New Roman"/>
      <family val="1"/>
    </font>
    <font>
      <b val="true"/>
      <sz val="8"/>
      <color rgb="FF000000"/>
      <name val="Times New Roman"/>
      <family val="1"/>
    </font>
    <font>
      <b val="true"/>
      <sz val="7"/>
      <color rgb="FF000000"/>
      <name val="Times New Roman"/>
      <family val="1"/>
    </font>
    <font>
      <sz val="11"/>
      <color rgb="FF000000"/>
      <name val="Times New Roman"/>
      <family val="1"/>
    </font>
    <font>
      <u val="single"/>
      <sz val="10"/>
      <color rgb="FF000000"/>
      <name val="Times New Roman"/>
      <family val="1"/>
    </font>
    <font>
      <b val="true"/>
      <i val="true"/>
      <u val="single"/>
      <sz val="10"/>
      <color rgb="FF000000"/>
      <name val="Times New Roman"/>
      <family val="1"/>
    </font>
  </fonts>
  <fills count="5">
    <fill>
      <patternFill patternType="none"/>
    </fill>
    <fill>
      <patternFill patternType="gray125"/>
    </fill>
    <fill>
      <patternFill patternType="solid">
        <fgColor rgb="FF808080"/>
        <bgColor rgb="FF7F7F4C"/>
      </patternFill>
    </fill>
    <fill>
      <patternFill patternType="solid">
        <fgColor rgb="FF7F7F4C"/>
        <bgColor rgb="FF808080"/>
      </patternFill>
    </fill>
    <fill>
      <patternFill patternType="solid">
        <fgColor rgb="FFFFFFFF"/>
        <bgColor rgb="FFFFFFCC"/>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hair"/>
      <bottom/>
      <diagonal/>
    </border>
    <border diagonalUp="false" diagonalDown="false">
      <left/>
      <right/>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top/>
      <bottom style="medium"/>
      <diagonal/>
    </border>
    <border diagonalUp="false" diagonalDown="false">
      <left/>
      <right style="thin"/>
      <top style="medium"/>
      <bottom style="dotted"/>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style="thin"/>
      <top style="thin"/>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style="hair"/>
      <top/>
      <bottom/>
      <diagonal/>
    </border>
    <border diagonalUp="false" diagonalDown="false">
      <left/>
      <right/>
      <top style="thin"/>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thin"/>
      <right/>
      <top style="hair"/>
      <bottom style="thin"/>
      <diagonal/>
    </border>
    <border diagonalUp="false" diagonalDown="false">
      <left/>
      <right/>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8" fontId="5" fillId="0" borderId="2"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4" fillId="0" borderId="4" xfId="2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1" fontId="18" fillId="0"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8" fontId="18" fillId="0" borderId="3"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25"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8" fillId="0" borderId="0" xfId="25" applyFont="true" applyBorder="fals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9" fontId="23" fillId="2" borderId="7"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71" fontId="22" fillId="0" borderId="11" xfId="0" applyFont="true" applyBorder="true" applyAlignment="true" applyProtection="true">
      <alignment horizontal="general" vertical="bottom" textRotation="0" wrapText="false" indent="0" shrinkToFit="false"/>
      <protection locked="true" hidden="false"/>
    </xf>
    <xf numFmtId="169" fontId="23" fillId="2" borderId="12" xfId="0"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9" fontId="23" fillId="0" borderId="12"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0" borderId="13" xfId="0" applyFont="true" applyBorder="true" applyAlignment="true" applyProtection="true">
      <alignment horizontal="left" vertical="bottom" textRotation="0" wrapText="false" indent="0" shrinkToFit="false"/>
      <protection locked="true" hidden="false"/>
    </xf>
    <xf numFmtId="169" fontId="23" fillId="0" borderId="12"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9" fontId="23" fillId="0" borderId="12"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9" fontId="23" fillId="0" borderId="15"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19" xfId="0"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top" textRotation="0" wrapText="true" indent="0" shrinkToFit="false"/>
      <protection locked="true" hidden="false"/>
    </xf>
    <xf numFmtId="164" fontId="17" fillId="0" borderId="23" xfId="0"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true" hidden="false"/>
    </xf>
    <xf numFmtId="169" fontId="18" fillId="2" borderId="24"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23" fillId="2" borderId="24" xfId="0" applyFont="true" applyBorder="true" applyAlignment="true" applyProtection="true">
      <alignment horizontal="right" vertical="bottom"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left" vertical="bottom" textRotation="0" wrapText="true" indent="0" shrinkToFit="false"/>
      <protection locked="true" hidden="false"/>
    </xf>
    <xf numFmtId="164" fontId="27" fillId="0" borderId="22"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general" vertical="bottom" textRotation="0" wrapText="false" indent="0" shrinkToFit="false"/>
      <protection locked="true" hidden="false"/>
    </xf>
    <xf numFmtId="164" fontId="17" fillId="0" borderId="2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2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right"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8" fontId="18" fillId="0" borderId="29" xfId="0" applyFont="true" applyBorder="true" applyAlignment="true" applyProtection="true">
      <alignment horizontal="general" vertical="bottom" textRotation="0" wrapText="false" indent="0" shrinkToFit="false"/>
      <protection locked="false" hidden="false"/>
    </xf>
    <xf numFmtId="168" fontId="18" fillId="0" borderId="15" xfId="0" applyFont="true" applyBorder="true" applyAlignment="true" applyProtection="true">
      <alignment horizontal="general" vertical="bottom" textRotation="0" wrapText="false" indent="0" shrinkToFit="false"/>
      <protection locked="false" hidden="false"/>
    </xf>
    <xf numFmtId="168" fontId="18" fillId="0" borderId="14" xfId="0" applyFont="true" applyBorder="true" applyAlignment="true" applyProtection="true">
      <alignment horizontal="general" vertical="bottom" textRotation="0" wrapText="false" indent="0" shrinkToFit="false"/>
      <protection locked="false" hidden="false"/>
    </xf>
    <xf numFmtId="169" fontId="18" fillId="0" borderId="29" xfId="0" applyFont="true" applyBorder="true" applyAlignment="true" applyProtection="true">
      <alignment horizontal="right" vertical="bottom" textRotation="0" wrapText="false" indent="0" shrinkToFit="false"/>
      <protection locked="false" hidden="false"/>
    </xf>
    <xf numFmtId="169" fontId="18" fillId="0" borderId="3" xfId="0" applyFont="true" applyBorder="true" applyAlignment="true" applyProtection="true">
      <alignment horizontal="right" vertical="bottom" textRotation="0" wrapText="false" indent="0" shrinkToFit="false"/>
      <protection locked="false" hidden="false"/>
    </xf>
    <xf numFmtId="168" fontId="18" fillId="0" borderId="34" xfId="0" applyFont="true" applyBorder="true" applyAlignment="true" applyProtection="true">
      <alignment horizontal="general" vertical="bottom" textRotation="0" wrapText="false" indent="0" shrinkToFit="false"/>
      <protection locked="false" hidden="false"/>
    </xf>
    <xf numFmtId="169" fontId="18" fillId="0" borderId="34" xfId="0" applyFont="true" applyBorder="true" applyAlignment="true" applyProtection="true">
      <alignment horizontal="right" vertical="bottom" textRotation="0" wrapText="false" indent="0" shrinkToFit="false"/>
      <protection locked="false" hidden="false"/>
    </xf>
    <xf numFmtId="169" fontId="18" fillId="0" borderId="11" xfId="0" applyFont="true" applyBorder="true" applyAlignment="true" applyProtection="true">
      <alignment horizontal="right" vertical="bottom" textRotation="0" wrapText="false" indent="0" shrinkToFit="false"/>
      <protection locked="false" hidden="false"/>
    </xf>
    <xf numFmtId="168" fontId="18" fillId="0" borderId="29" xfId="0" applyFont="true" applyBorder="true" applyAlignment="true" applyProtection="true">
      <alignment horizontal="center" vertical="bottom" textRotation="0" wrapText="false" indent="0" shrinkToFit="false"/>
      <protection locked="false" hidden="false"/>
    </xf>
    <xf numFmtId="169" fontId="18" fillId="0" borderId="30" xfId="0" applyFont="true" applyBorder="true" applyAlignment="true" applyProtection="true">
      <alignment horizontal="right" vertical="bottom" textRotation="0" wrapText="false" indent="0" shrinkToFit="false"/>
      <protection locked="false" hidden="false"/>
    </xf>
    <xf numFmtId="168" fontId="18" fillId="0" borderId="30" xfId="0" applyFont="true" applyBorder="true" applyAlignment="true" applyProtection="true">
      <alignment horizontal="general" vertical="bottom" textRotation="0" wrapText="false" indent="0" shrinkToFit="false"/>
      <protection locked="false" hidden="false"/>
    </xf>
    <xf numFmtId="168" fontId="18" fillId="0" borderId="1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35" xfId="0" applyFont="true" applyBorder="true" applyAlignment="true" applyProtection="true">
      <alignment horizontal="right" vertical="bottom" textRotation="0" wrapText="false" indent="0" shrinkToFit="false"/>
      <protection locked="false" hidden="false"/>
    </xf>
    <xf numFmtId="169" fontId="18" fillId="0" borderId="36" xfId="0" applyFont="true" applyBorder="true" applyAlignment="true" applyProtection="true">
      <alignment horizontal="general" vertical="bottom" textRotation="0" wrapText="false" indent="0" shrinkToFit="false"/>
      <protection locked="false" hidden="false"/>
    </xf>
    <xf numFmtId="169" fontId="18" fillId="0" borderId="36" xfId="0" applyFont="true" applyBorder="true" applyAlignment="true" applyProtection="true">
      <alignment horizontal="right" vertical="bottom" textRotation="0" wrapText="false" indent="0" shrinkToFit="false"/>
      <protection locked="false" hidden="false"/>
    </xf>
    <xf numFmtId="172" fontId="18" fillId="0" borderId="36" xfId="0" applyFont="true" applyBorder="true" applyAlignment="true" applyProtection="true">
      <alignment horizontal="right" vertical="bottom" textRotation="0" wrapText="false" indent="0" shrinkToFit="false"/>
      <protection locked="fals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72" fontId="17"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2" fontId="27" fillId="0" borderId="0" xfId="0" applyFont="true" applyBorder="true" applyAlignment="true" applyProtection="false">
      <alignment horizontal="center" vertical="top" textRotation="0" wrapText="tru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true">
      <alignment horizontal="right" vertical="bottom" textRotation="0" wrapText="false" indent="0" shrinkToFit="false"/>
      <protection locked="fals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71" fontId="18" fillId="0" borderId="3"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7" fontId="18" fillId="0" borderId="3"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false" applyAlignment="true" applyProtection="true">
      <alignment horizontal="righ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8" fontId="18" fillId="0" borderId="37" xfId="21" applyFont="true" applyBorder="true" applyAlignment="true" applyProtection="false">
      <alignment horizontal="left" vertical="bottom" textRotation="0" wrapText="false" indent="0" shrinkToFit="false"/>
      <protection locked="true" hidden="false"/>
    </xf>
    <xf numFmtId="168" fontId="18" fillId="0" borderId="37"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5" xfId="21" applyFont="true" applyBorder="true" applyAlignment="tru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22" fillId="0" borderId="8" xfId="21" applyFont="true" applyBorder="true" applyAlignment="true" applyProtection="false">
      <alignment horizontal="general" vertical="bottom" textRotation="0" wrapText="false" indent="0" shrinkToFit="false"/>
      <protection locked="true" hidden="false"/>
    </xf>
    <xf numFmtId="169" fontId="23" fillId="2" borderId="7" xfId="21" applyFont="true" applyBorder="true" applyAlignment="true" applyProtection="true">
      <alignment horizontal="right" vertical="bottom" textRotation="0" wrapText="false" indent="0" shrinkToFit="false"/>
      <protection locked="true" hidden="false"/>
    </xf>
    <xf numFmtId="164" fontId="18"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true" indent="0" shrinkToFit="false"/>
      <protection locked="true" hidden="false"/>
    </xf>
    <xf numFmtId="171" fontId="22" fillId="0" borderId="11" xfId="21" applyFont="true" applyBorder="true" applyAlignment="true" applyProtection="false">
      <alignment horizontal="general" vertical="bottom" textRotation="0" wrapText="false" indent="0" shrinkToFit="false"/>
      <protection locked="true" hidden="false"/>
    </xf>
    <xf numFmtId="169" fontId="23" fillId="2" borderId="12" xfId="21" applyFont="true" applyBorder="true" applyAlignment="true" applyProtection="true">
      <alignment horizontal="right" vertical="bottom" textRotation="0" wrapText="fals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general" vertical="bottom" textRotation="0" wrapText="false" indent="0" shrinkToFit="false"/>
      <protection locked="true" hidden="false"/>
    </xf>
    <xf numFmtId="169" fontId="23" fillId="0" borderId="12" xfId="21" applyFont="true" applyBorder="true" applyAlignment="true" applyProtection="true">
      <alignment horizontal="right" vertical="bottom" textRotation="0" wrapText="false" indent="0" shrinkToFit="false"/>
      <protection locked="false" hidden="false"/>
    </xf>
    <xf numFmtId="164" fontId="18" fillId="0" borderId="9"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9" fontId="23" fillId="0" borderId="12" xfId="21" applyFont="true" applyBorder="true" applyAlignment="true" applyProtection="true">
      <alignment horizontal="right" vertical="bottom" textRotation="0" wrapText="false" indent="0" shrinkToFit="false"/>
      <protection locked="true" hidden="false"/>
    </xf>
    <xf numFmtId="164" fontId="18" fillId="0" borderId="1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24" fillId="0" borderId="9"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left" vertical="bottom" textRotation="0" wrapText="fals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17" fillId="0" borderId="17" xfId="21" applyFont="true" applyBorder="true" applyAlignment="true" applyProtection="false">
      <alignment horizontal="general" vertical="bottom" textRotation="0" wrapText="false" indent="0" shrinkToFit="false"/>
      <protection locked="true" hidden="false"/>
    </xf>
    <xf numFmtId="164" fontId="18" fillId="0" borderId="18" xfId="21" applyFont="true" applyBorder="tru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4" fontId="20" fillId="0" borderId="19" xfId="21" applyFont="true" applyBorder="true" applyAlignment="true" applyProtection="false">
      <alignment horizontal="general" vertical="bottom" textRotation="0" wrapText="fals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25" fillId="0" borderId="20" xfId="21" applyFont="true" applyBorder="true" applyAlignment="true" applyProtection="false">
      <alignment horizontal="general" vertical="bottom" textRotation="0" wrapText="false" indent="0" shrinkToFit="false"/>
      <protection locked="true" hidden="false"/>
    </xf>
    <xf numFmtId="164" fontId="17" fillId="0" borderId="20" xfId="21" applyFont="true" applyBorder="true" applyAlignment="true" applyProtection="false">
      <alignment horizontal="center" vertical="bottom" textRotation="0" wrapText="false" indent="0" shrinkToFit="false"/>
      <protection locked="true" hidden="false"/>
    </xf>
    <xf numFmtId="164" fontId="25" fillId="0" borderId="20" xfId="21" applyFont="true" applyBorder="true" applyAlignment="true" applyProtection="false">
      <alignment horizontal="center" vertical="bottom" textRotation="0" wrapText="false" indent="0" shrinkToFit="false"/>
      <protection locked="true" hidden="false"/>
    </xf>
    <xf numFmtId="164" fontId="17" fillId="0" borderId="21" xfId="21" applyFont="true" applyBorder="true" applyAlignment="true" applyProtection="false">
      <alignment horizontal="general" vertical="bottom" textRotation="0" wrapText="false" indent="0" shrinkToFit="false"/>
      <protection locked="true" hidden="false"/>
    </xf>
    <xf numFmtId="164" fontId="17" fillId="0" borderId="22"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7" fillId="0" borderId="23" xfId="21" applyFont="true" applyBorder="true" applyAlignment="true" applyProtection="false">
      <alignment horizontal="general" vertical="bottom" textRotation="0" wrapText="false" indent="0" shrinkToFit="false"/>
      <protection locked="true" hidden="false"/>
    </xf>
    <xf numFmtId="164" fontId="26" fillId="0" borderId="22" xfId="21" applyFont="true" applyBorder="true" applyAlignment="true" applyProtection="false">
      <alignment horizontal="justify" vertical="top"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7" fillId="0" borderId="17"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25" fillId="0" borderId="22"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71" fontId="22" fillId="0" borderId="5" xfId="21" applyFont="true" applyBorder="true" applyAlignment="true" applyProtection="true">
      <alignment horizontal="general" vertical="bottom" textRotation="0" wrapText="false" indent="0" shrinkToFit="false"/>
      <protection locked="true" hidden="false"/>
    </xf>
    <xf numFmtId="169" fontId="18" fillId="2" borderId="15" xfId="21" applyFont="true" applyBorder="true" applyAlignment="true" applyProtection="true">
      <alignment horizontal="right" vertical="bottom" textRotation="0" wrapText="false" indent="0" shrinkToFit="false"/>
      <protection locked="true" hidden="false"/>
    </xf>
    <xf numFmtId="164" fontId="17" fillId="0" borderId="18" xfId="21" applyFont="true" applyBorder="true" applyAlignment="true" applyProtection="false">
      <alignment horizontal="general" vertical="bottom" textRotation="0" wrapText="false" indent="0" shrinkToFit="false"/>
      <protection locked="true" hidden="false"/>
    </xf>
    <xf numFmtId="164" fontId="25" fillId="0" borderId="22" xfId="21" applyFont="true" applyBorder="true" applyAlignment="true" applyProtection="false">
      <alignment horizontal="justify" vertical="top" textRotation="0" wrapText="tru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9" fontId="23" fillId="2" borderId="24" xfId="21" applyFont="true" applyBorder="true" applyAlignment="true" applyProtection="true">
      <alignment horizontal="right" vertical="bottom" textRotation="0" wrapText="false" indent="0" shrinkToFit="false"/>
      <protection locked="true" hidden="false"/>
    </xf>
    <xf numFmtId="164" fontId="25" fillId="0" borderId="16" xfId="21" applyFont="true" applyBorder="true" applyAlignment="true" applyProtection="false">
      <alignment horizontal="general" vertical="bottom" textRotation="0" wrapText="false" indent="0" shrinkToFit="false"/>
      <protection locked="true" hidden="false"/>
    </xf>
    <xf numFmtId="164" fontId="25" fillId="0" borderId="18" xfId="21" applyFont="true" applyBorder="true" applyAlignment="true" applyProtection="false">
      <alignment horizontal="general" vertical="bottom" textRotation="0" wrapText="false" indent="0" shrinkToFit="false"/>
      <protection locked="true" hidden="false"/>
    </xf>
    <xf numFmtId="164" fontId="25" fillId="0" borderId="6"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25" fillId="0" borderId="10" xfId="21" applyFont="true" applyBorder="true" applyAlignment="tru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right" vertical="bottom" textRotation="0" wrapText="false" indent="0" shrinkToFit="false"/>
      <protection locked="true" hidden="false"/>
    </xf>
    <xf numFmtId="164" fontId="27" fillId="0" borderId="25" xfId="21" applyFont="true" applyBorder="true" applyAlignment="true" applyProtection="false">
      <alignment horizontal="left" vertical="bottom" textRotation="0" wrapText="true" indent="0" shrinkToFit="false"/>
      <protection locked="true" hidden="false"/>
    </xf>
    <xf numFmtId="164" fontId="25" fillId="0" borderId="22" xfId="0" applyFont="true" applyBorder="true" applyAlignment="true" applyProtection="false">
      <alignment horizontal="justify" vertical="top" textRotation="0" wrapText="true" indent="0" shrinkToFit="false"/>
      <protection locked="true" hidden="false"/>
    </xf>
    <xf numFmtId="164" fontId="27" fillId="0" borderId="22"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justify" vertical="top" textRotation="0" wrapText="true" indent="0" shrinkToFit="false"/>
      <protection locked="true" hidden="false"/>
    </xf>
    <xf numFmtId="169" fontId="22" fillId="0" borderId="0" xfId="21" applyFont="true" applyBorder="true" applyAlignment="true" applyProtection="true">
      <alignment horizontal="general" vertical="bottom" textRotation="0" wrapText="false" indent="0" shrinkToFit="false"/>
      <protection locked="true" hidden="false"/>
    </xf>
    <xf numFmtId="169" fontId="18" fillId="0" borderId="0" xfId="21" applyFont="true" applyBorder="true" applyAlignment="true" applyProtection="true">
      <alignment horizontal="right" vertical="bottom" textRotation="0" wrapText="false" indent="0" shrinkToFit="false"/>
      <protection locked="fals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17" fillId="0" borderId="26" xfId="21" applyFont="true" applyBorder="true" applyAlignment="true" applyProtection="false">
      <alignment horizontal="general" vertical="bottom" textRotation="0" wrapText="false" indent="0" shrinkToFit="false"/>
      <protection locked="true" hidden="false"/>
    </xf>
    <xf numFmtId="164" fontId="17" fillId="0" borderId="27" xfId="21" applyFont="true" applyBorder="true" applyAlignment="true" applyProtection="false">
      <alignment horizontal="general" vertical="bottom" textRotation="0" wrapText="false" indent="0" shrinkToFit="false"/>
      <protection locked="true" hidden="false"/>
    </xf>
    <xf numFmtId="164" fontId="27" fillId="0" borderId="27" xfId="21" applyFont="true" applyBorder="true" applyAlignment="true" applyProtection="false">
      <alignment horizontal="general" vertical="bottom" textRotation="0" wrapText="false" indent="0" shrinkToFit="false"/>
      <protection locked="true" hidden="false"/>
    </xf>
    <xf numFmtId="164" fontId="25" fillId="0" borderId="27" xfId="21" applyFont="true" applyBorder="true" applyAlignment="true" applyProtection="false">
      <alignment horizontal="general" vertical="bottom" textRotation="0" wrapText="false" indent="0" shrinkToFit="false"/>
      <protection locked="true" hidden="false"/>
    </xf>
    <xf numFmtId="164" fontId="17" fillId="0" borderId="28" xfId="21"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center" vertical="top" textRotation="0" wrapText="true" indent="0" shrinkToFit="false"/>
      <protection locked="true" hidden="false"/>
    </xf>
    <xf numFmtId="169" fontId="27" fillId="0" borderId="32" xfId="0" applyFont="true" applyBorder="true" applyAlignment="true" applyProtection="false">
      <alignment horizontal="center" vertical="top" textRotation="0" wrapText="true" indent="0" shrinkToFit="false"/>
      <protection locked="true" hidden="false"/>
    </xf>
    <xf numFmtId="169" fontId="27" fillId="0" borderId="39" xfId="0" applyFont="true" applyBorder="true" applyAlignment="true" applyProtection="false">
      <alignment horizontal="center" vertical="top" textRotation="0" wrapText="true" indent="0" shrinkToFit="false"/>
      <protection locked="true" hidden="false"/>
    </xf>
    <xf numFmtId="168" fontId="18" fillId="0" borderId="34" xfId="0" applyFont="true" applyBorder="true" applyAlignment="true" applyProtection="true">
      <alignment horizontal="general" vertical="center" textRotation="0" wrapText="false" indent="0" shrinkToFit="false"/>
      <protection locked="false" hidden="false"/>
    </xf>
    <xf numFmtId="168" fontId="18" fillId="0" borderId="15" xfId="0" applyFont="true" applyBorder="true" applyAlignment="true" applyProtection="true">
      <alignment horizontal="general" vertical="center" textRotation="0" wrapText="false" indent="0" shrinkToFit="false"/>
      <protection locked="false" hidden="false"/>
    </xf>
    <xf numFmtId="168" fontId="18" fillId="0" borderId="34" xfId="0" applyFont="true" applyBorder="true" applyAlignment="true" applyProtection="true">
      <alignment horizontal="right" vertical="bottom" textRotation="0" wrapText="false" indent="0" shrinkToFit="false"/>
      <protection locked="false" hidden="false"/>
    </xf>
    <xf numFmtId="168" fontId="18" fillId="0" borderId="29" xfId="0" applyFont="true" applyBorder="true" applyAlignment="true" applyProtection="true">
      <alignment horizontal="general" vertical="center" textRotation="0" wrapText="false" indent="0" shrinkToFit="false"/>
      <protection locked="false" hidden="false"/>
    </xf>
    <xf numFmtId="168" fontId="18" fillId="0" borderId="29" xfId="0" applyFont="true" applyBorder="true" applyAlignment="true" applyProtection="true">
      <alignment horizontal="right" vertical="bottom" textRotation="0" wrapText="false" indent="0" shrinkToFit="false"/>
      <protection locked="false" hidden="false"/>
    </xf>
    <xf numFmtId="168" fontId="18" fillId="0" borderId="30" xfId="0" applyFont="true" applyBorder="true" applyAlignment="true" applyProtection="true">
      <alignment horizontal="general" vertical="center" textRotation="0" wrapText="false" indent="0" shrinkToFit="false"/>
      <protection locked="false" hidden="false"/>
    </xf>
    <xf numFmtId="168" fontId="18" fillId="0" borderId="30" xfId="0" applyFont="true" applyBorder="true" applyAlignment="true" applyProtection="true">
      <alignment horizontal="right" vertical="bottom" textRotation="0" wrapText="false" indent="0" shrinkToFit="false"/>
      <protection locked="false" hidden="false"/>
    </xf>
    <xf numFmtId="169" fontId="18" fillId="0" borderId="36" xfId="0"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false" applyProtection="tru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7" fontId="18" fillId="0" borderId="3"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21" fillId="0" borderId="4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right" vertical="bottom" textRotation="0" wrapText="false" indent="0" shrinkToFit="false"/>
      <protection locked="true" hidden="false"/>
    </xf>
    <xf numFmtId="168" fontId="15" fillId="0" borderId="37" xfId="0"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18" fillId="0" borderId="5" xfId="26" applyFont="true" applyBorder="true" applyAlignment="false" applyProtection="false">
      <alignment horizontal="general" vertical="bottom" textRotation="0" wrapText="false" indent="0" shrinkToFit="false"/>
      <protection locked="true" hidden="false"/>
    </xf>
    <xf numFmtId="164" fontId="18" fillId="0" borderId="6" xfId="26" applyFont="true" applyBorder="true" applyAlignment="true" applyProtection="false">
      <alignment horizontal="right" vertical="bottom" textRotation="0" wrapText="false" indent="0" shrinkToFit="false"/>
      <protection locked="true" hidden="false"/>
    </xf>
    <xf numFmtId="164" fontId="18" fillId="0" borderId="33" xfId="26" applyFont="true" applyBorder="true" applyAlignment="false" applyProtection="false">
      <alignment horizontal="general" vertical="bottom" textRotation="0" wrapText="false" indent="0" shrinkToFit="false"/>
      <protection locked="true" hidden="false"/>
    </xf>
    <xf numFmtId="164" fontId="18" fillId="0" borderId="5" xfId="26" applyFont="true" applyBorder="true" applyAlignment="true" applyProtection="false">
      <alignment horizontal="center"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8" fillId="0" borderId="9"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true" indent="0" shrinkToFit="false"/>
      <protection locked="true" hidden="false"/>
    </xf>
    <xf numFmtId="164" fontId="18" fillId="0" borderId="9" xfId="26" applyFont="true" applyBorder="true" applyAlignment="true" applyProtection="false">
      <alignment horizontal="left" vertical="bottom" textRotation="0" wrapText="true" indent="0" shrinkToFit="false"/>
      <protection locked="true" hidden="false"/>
    </xf>
    <xf numFmtId="164" fontId="18" fillId="0" borderId="0" xfId="26" applyFont="true" applyBorder="true" applyAlignment="true" applyProtection="false">
      <alignment horizontal="left" vertical="top" textRotation="0" wrapText="true" indent="0" shrinkToFit="false"/>
      <protection locked="true" hidden="false"/>
    </xf>
    <xf numFmtId="164" fontId="27" fillId="0" borderId="13" xfId="26" applyFont="true" applyBorder="true" applyAlignment="true" applyProtection="false">
      <alignment horizontal="center" vertical="bottom" textRotation="0" wrapText="true" indent="0" shrinkToFit="false"/>
      <protection locked="true" hidden="false"/>
    </xf>
    <xf numFmtId="164" fontId="22" fillId="0" borderId="14" xfId="26" applyFont="true" applyBorder="true" applyAlignment="true" applyProtection="false">
      <alignment horizontal="right" vertical="bottom" textRotation="0" wrapText="true" indent="0" shrinkToFit="false"/>
      <protection locked="true" hidden="false"/>
    </xf>
    <xf numFmtId="169" fontId="18" fillId="0" borderId="15" xfId="26" applyFont="true" applyBorder="true" applyAlignment="true" applyProtection="true">
      <alignment horizontal="right" vertical="bottom" textRotation="0" wrapText="false" indent="0" shrinkToFit="false"/>
      <protection locked="false" hidden="false"/>
    </xf>
    <xf numFmtId="164" fontId="18" fillId="0" borderId="0" xfId="26" applyFont="true" applyBorder="false" applyAlignment="true" applyProtection="false">
      <alignment horizontal="general" vertical="bottom" textRotation="0" wrapText="true" indent="0" shrinkToFit="false"/>
      <protection locked="true" hidden="false"/>
    </xf>
    <xf numFmtId="171" fontId="22" fillId="0" borderId="11" xfId="26" applyFont="true" applyBorder="true" applyAlignment="true" applyProtection="false">
      <alignment horizontal="right" vertical="bottom" textRotation="0" wrapText="true" indent="0" shrinkToFit="false"/>
      <protection locked="true" hidden="false"/>
    </xf>
    <xf numFmtId="169" fontId="18" fillId="0" borderId="12" xfId="26" applyFont="true" applyBorder="true" applyAlignment="true" applyProtection="true">
      <alignment horizontal="right" vertical="bottom" textRotation="0" wrapText="false" indent="0" shrinkToFit="false"/>
      <protection locked="false" hidden="false"/>
    </xf>
    <xf numFmtId="173" fontId="18" fillId="0" borderId="0" xfId="26" applyFont="true" applyBorder="true" applyAlignment="true" applyProtection="false">
      <alignment horizontal="left" vertical="bottom" textRotation="0" wrapText="true" indent="0" shrinkToFit="false"/>
      <protection locked="true" hidden="false"/>
    </xf>
    <xf numFmtId="173" fontId="18" fillId="0" borderId="9" xfId="26" applyFont="true" applyBorder="true" applyAlignment="true" applyProtection="false">
      <alignment horizontal="left" vertical="bottom" textRotation="0" wrapText="true" indent="0" shrinkToFit="false"/>
      <protection locked="true" hidden="false"/>
    </xf>
    <xf numFmtId="164" fontId="18" fillId="0" borderId="0" xfId="26" applyFont="true" applyBorder="true" applyAlignment="true" applyProtection="false">
      <alignment horizontal="general" vertical="bottom" textRotation="0" wrapText="true" indent="0" shrinkToFit="false"/>
      <protection locked="true" hidden="false"/>
    </xf>
    <xf numFmtId="164" fontId="27" fillId="0" borderId="13" xfId="26" applyFont="true" applyBorder="true" applyAlignment="true" applyProtection="false">
      <alignment horizontal="general" vertical="bottom" textRotation="0" wrapText="true" indent="0" shrinkToFit="false"/>
      <protection locked="true" hidden="false"/>
    </xf>
    <xf numFmtId="169" fontId="18" fillId="0" borderId="12" xfId="26" applyFont="true" applyBorder="true" applyAlignment="true" applyProtection="true">
      <alignment horizontal="right" vertical="bottom" textRotation="0" wrapText="false" indent="0" shrinkToFit="false"/>
      <protection locked="true" hidden="false"/>
    </xf>
    <xf numFmtId="164" fontId="22" fillId="0" borderId="35" xfId="26" applyFont="true" applyBorder="true" applyAlignment="true" applyProtection="false">
      <alignment horizontal="right" vertical="bottom" textRotation="0" wrapText="true" indent="0" shrinkToFit="false"/>
      <protection locked="true" hidden="false"/>
    </xf>
    <xf numFmtId="164" fontId="18" fillId="0" borderId="10" xfId="26" applyFont="true" applyBorder="true" applyAlignment="true" applyProtection="false">
      <alignment horizontal="right" vertical="bottom" textRotation="0" wrapText="true" indent="0" shrinkToFit="false"/>
      <protection locked="true" hidden="false"/>
    </xf>
    <xf numFmtId="174" fontId="18" fillId="0" borderId="0" xfId="26" applyFont="true" applyBorder="true" applyAlignment="true" applyProtection="false">
      <alignment horizontal="left" vertical="bottom" textRotation="0" wrapText="false" indent="0" shrinkToFit="false"/>
      <protection locked="true" hidden="false"/>
    </xf>
    <xf numFmtId="164" fontId="18" fillId="0" borderId="9" xfId="26" applyFont="true" applyBorder="true" applyAlignment="true" applyProtection="false">
      <alignment horizontal="left" vertical="bottom" textRotation="0" wrapText="false" indent="0" shrinkToFit="false"/>
      <protection locked="true" hidden="false"/>
    </xf>
    <xf numFmtId="171" fontId="22" fillId="0" borderId="14" xfId="26" applyFont="true" applyBorder="true" applyAlignment="true" applyProtection="false">
      <alignment horizontal="right" vertical="bottom" textRotation="0" wrapText="false" indent="0" shrinkToFit="false"/>
      <protection locked="true" hidden="false"/>
    </xf>
    <xf numFmtId="171" fontId="22" fillId="0" borderId="11" xfId="26" applyFont="true" applyBorder="true" applyAlignment="true" applyProtection="false">
      <alignment horizontal="right" vertical="bottom" textRotation="0" wrapText="false" indent="0" shrinkToFit="false"/>
      <protection locked="true" hidden="false"/>
    </xf>
    <xf numFmtId="164" fontId="27" fillId="0" borderId="13" xfId="26" applyFont="true" applyBorder="true" applyAlignment="false" applyProtection="false">
      <alignment horizontal="general" vertical="bottom" textRotation="0" wrapText="false" indent="0" shrinkToFit="false"/>
      <protection locked="true" hidden="false"/>
    </xf>
    <xf numFmtId="173" fontId="18" fillId="0" borderId="0" xfId="26" applyFont="true" applyBorder="true" applyAlignment="true" applyProtection="false">
      <alignment horizontal="left" vertical="bottom" textRotation="0" wrapText="false" indent="0" shrinkToFit="false"/>
      <protection locked="true" hidden="false"/>
    </xf>
    <xf numFmtId="169" fontId="18" fillId="0" borderId="10" xfId="26" applyFont="true" applyBorder="true" applyAlignment="true" applyProtection="true">
      <alignment horizontal="right" vertical="bottom" textRotation="0" wrapText="false" indent="0" shrinkToFit="false"/>
      <protection locked="false" hidden="false"/>
    </xf>
    <xf numFmtId="169" fontId="18" fillId="0" borderId="12" xfId="26" applyFont="true" applyBorder="true" applyAlignment="true" applyProtection="true">
      <alignment horizontal="right" vertical="bottom" textRotation="0" wrapText="false" indent="0" shrinkToFit="false"/>
      <protection locked="false" hidden="false"/>
    </xf>
    <xf numFmtId="164" fontId="27" fillId="0" borderId="13" xfId="26" applyFont="true" applyBorder="true" applyAlignment="true" applyProtection="false">
      <alignment horizontal="left" vertical="bottom" textRotation="0" wrapText="false" indent="0" shrinkToFit="false"/>
      <protection locked="true" hidden="false"/>
    </xf>
    <xf numFmtId="169" fontId="18" fillId="0" borderId="15" xfId="0" applyFont="true" applyBorder="true" applyAlignment="true" applyProtection="true">
      <alignment horizontal="right" vertical="bottom" textRotation="0" wrapText="false" indent="0" shrinkToFit="false"/>
      <protection locked="false" hidden="false"/>
    </xf>
    <xf numFmtId="164" fontId="18" fillId="0" borderId="16" xfId="26" applyFont="true" applyBorder="true" applyAlignment="false" applyProtection="false">
      <alignment horizontal="general" vertical="bottom" textRotation="0" wrapText="false" indent="0" shrinkToFit="false"/>
      <protection locked="true" hidden="false"/>
    </xf>
    <xf numFmtId="164" fontId="18" fillId="0" borderId="17" xfId="26" applyFont="true" applyBorder="true" applyAlignment="true" applyProtection="false">
      <alignment horizontal="left" vertical="bottom" textRotation="0" wrapText="false" indent="0" shrinkToFit="false"/>
      <protection locked="true" hidden="false"/>
    </xf>
    <xf numFmtId="164" fontId="27" fillId="0" borderId="36" xfId="26" applyFont="true" applyBorder="true" applyAlignment="false" applyProtection="false">
      <alignment horizontal="general" vertical="bottom" textRotation="0" wrapText="false" indent="0" shrinkToFit="false"/>
      <protection locked="true" hidden="false"/>
    </xf>
    <xf numFmtId="164" fontId="18" fillId="0" borderId="16" xfId="26" applyFont="true" applyBorder="true" applyAlignment="true" applyProtection="false">
      <alignment horizontal="right" vertical="bottom" textRotation="0" wrapText="false" indent="0" shrinkToFit="false"/>
      <protection locked="true" hidden="false"/>
    </xf>
    <xf numFmtId="164" fontId="18" fillId="0" borderId="18" xfId="26" applyFont="true" applyBorder="true" applyAlignment="true" applyProtection="false">
      <alignment horizontal="left"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8" fillId="0" borderId="17" xfId="26" applyFont="true" applyBorder="true" applyAlignment="true" applyProtection="false">
      <alignment horizontal="right" vertical="bottom" textRotation="0" wrapText="false" indent="0" shrinkToFit="false"/>
      <protection locked="true" hidden="false"/>
    </xf>
    <xf numFmtId="164" fontId="27" fillId="0" borderId="0" xfId="26" applyFont="true" applyBorder="true" applyAlignment="true" applyProtection="false">
      <alignment horizontal="left" vertical="top" textRotation="0" wrapText="true" indent="0" shrinkToFit="false"/>
      <protection locked="true" hidden="false"/>
    </xf>
    <xf numFmtId="169" fontId="18" fillId="0" borderId="24" xfId="0" applyFont="true" applyBorder="true" applyAlignment="true" applyProtection="true">
      <alignment horizontal="right" vertical="bottom" textRotation="0" wrapText="false" indent="0" shrinkToFit="false"/>
      <protection locked="false" hidden="false"/>
    </xf>
    <xf numFmtId="164" fontId="18" fillId="0" borderId="18" xfId="26" applyFont="true" applyBorder="true" applyAlignment="true" applyProtection="false">
      <alignment horizontal="right" vertical="bottom" textRotation="0" wrapText="false" indent="0" shrinkToFit="false"/>
      <protection locked="true" hidden="false"/>
    </xf>
    <xf numFmtId="171" fontId="18" fillId="0" borderId="3" xfId="26" applyFont="true" applyBorder="true" applyAlignment="true" applyProtection="false">
      <alignment horizontal="general" vertical="bottom" textRotation="0" wrapText="false" indent="0" shrinkToFit="false"/>
      <protection locked="true" hidden="false"/>
    </xf>
    <xf numFmtId="164" fontId="21" fillId="0" borderId="40" xfId="26" applyFont="true" applyBorder="true" applyAlignment="true" applyProtection="false">
      <alignment horizontal="center" vertical="bottom" textRotation="0" wrapText="false" indent="0" shrinkToFit="false"/>
      <protection locked="true" hidden="false"/>
    </xf>
    <xf numFmtId="168" fontId="18" fillId="0" borderId="3" xfId="26" applyFont="true" applyBorder="true" applyAlignment="false" applyProtection="false">
      <alignment horizontal="general"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64" fontId="18" fillId="0" borderId="33" xfId="26" applyFont="true" applyBorder="true" applyAlignment="true" applyProtection="false">
      <alignment horizontal="center" vertical="bottom" textRotation="0" wrapText="false" indent="0" shrinkToFit="false"/>
      <protection locked="true" hidden="false"/>
    </xf>
    <xf numFmtId="164" fontId="18" fillId="0" borderId="9" xfId="26" applyFont="true" applyBorder="true" applyAlignment="true" applyProtection="false">
      <alignment horizontal="right" vertical="bottom" textRotation="0" wrapText="false" indent="0" shrinkToFit="false"/>
      <protection locked="true" hidden="false"/>
    </xf>
    <xf numFmtId="164" fontId="18" fillId="0" borderId="13" xfId="26" applyFont="true" applyBorder="true" applyAlignment="true" applyProtection="false">
      <alignment horizontal="center" vertical="bottom" textRotation="0" wrapText="false" indent="0" shrinkToFit="false"/>
      <protection locked="true" hidden="false"/>
    </xf>
    <xf numFmtId="175" fontId="18" fillId="0" borderId="9" xfId="26" applyFont="true" applyBorder="true" applyAlignment="true" applyProtection="false">
      <alignment horizontal="left" vertical="bottom" textRotation="0" wrapText="false" indent="0" shrinkToFit="false"/>
      <protection locked="true" hidden="false"/>
    </xf>
    <xf numFmtId="164" fontId="27" fillId="0" borderId="13" xfId="26" applyFont="true" applyBorder="true" applyAlignment="true" applyProtection="false">
      <alignment horizontal="center" vertical="bottom" textRotation="0" wrapText="false" indent="0" shrinkToFit="false"/>
      <protection locked="true" hidden="false"/>
    </xf>
    <xf numFmtId="164" fontId="22" fillId="0" borderId="14" xfId="26" applyFont="true" applyBorder="true" applyAlignment="true" applyProtection="false">
      <alignment horizontal="right" vertical="bottom" textRotation="0" wrapText="false" indent="0" shrinkToFit="false"/>
      <protection locked="true" hidden="false"/>
    </xf>
    <xf numFmtId="164" fontId="22" fillId="0" borderId="11" xfId="26" applyFont="true" applyBorder="true" applyAlignment="true" applyProtection="false">
      <alignment horizontal="right" vertical="bottom" textRotation="0" wrapText="false" indent="0" shrinkToFit="false"/>
      <protection locked="true" hidden="false"/>
    </xf>
    <xf numFmtId="164" fontId="22" fillId="0" borderId="35" xfId="26" applyFont="true" applyBorder="true" applyAlignment="true" applyProtection="false">
      <alignment horizontal="right" vertical="bottom" textRotation="0" wrapText="false" indent="0" shrinkToFit="false"/>
      <protection locked="true" hidden="false"/>
    </xf>
    <xf numFmtId="164" fontId="18" fillId="0" borderId="10" xfId="26" applyFont="true" applyBorder="true" applyAlignment="true" applyProtection="false">
      <alignment horizontal="right" vertical="bottom" textRotation="0" wrapText="false" indent="0" shrinkToFit="false"/>
      <protection locked="true" hidden="false"/>
    </xf>
    <xf numFmtId="169" fontId="18" fillId="0" borderId="41" xfId="26" applyFont="true" applyBorder="true" applyAlignment="true" applyProtection="true">
      <alignment horizontal="right" vertical="bottom" textRotation="0" wrapText="false" indent="0" shrinkToFit="false"/>
      <protection locked="false" hidden="false"/>
    </xf>
    <xf numFmtId="174" fontId="18" fillId="0" borderId="9" xfId="26" applyFont="true" applyBorder="true" applyAlignment="true" applyProtection="false">
      <alignment horizontal="left" vertical="bottom" textRotation="0" wrapText="false" indent="0" shrinkToFit="false"/>
      <protection locked="true" hidden="false"/>
    </xf>
    <xf numFmtId="164" fontId="18" fillId="0" borderId="9"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8" fillId="0" borderId="9" xfId="26" applyFont="true" applyBorder="true" applyAlignment="true" applyProtection="false">
      <alignment horizontal="general" vertical="bottom" textRotation="0" wrapText="true" indent="0" shrinkToFit="false"/>
      <protection locked="true" hidden="false"/>
    </xf>
    <xf numFmtId="164" fontId="22" fillId="0" borderId="35" xfId="26" applyFont="true" applyBorder="true" applyAlignment="true" applyProtection="false">
      <alignment horizontal="right" vertical="bottom" textRotation="0" wrapText="true" indent="0" shrinkToFit="false"/>
      <protection locked="true" hidden="false"/>
    </xf>
    <xf numFmtId="164" fontId="22" fillId="0" borderId="9" xfId="26" applyFont="true" applyBorder="true" applyAlignment="true" applyProtection="false">
      <alignment horizontal="right" vertical="bottom" textRotation="0" wrapText="false" indent="0" shrinkToFit="false"/>
      <protection locked="true" hidden="false"/>
    </xf>
    <xf numFmtId="173" fontId="18" fillId="0" borderId="9" xfId="26" applyFont="true" applyBorder="true" applyAlignment="true" applyProtection="false">
      <alignment horizontal="left" vertical="bottom" textRotation="0" wrapText="false" indent="0" shrinkToFit="false"/>
      <protection locked="true" hidden="false"/>
    </xf>
    <xf numFmtId="164" fontId="22" fillId="0" borderId="9" xfId="26" applyFont="true" applyBorder="true" applyAlignment="true" applyProtection="false">
      <alignment horizontal="right" vertical="bottom" textRotation="0" wrapText="true" indent="0" shrinkToFit="false"/>
      <protection locked="true" hidden="false"/>
    </xf>
    <xf numFmtId="164" fontId="18" fillId="0" borderId="17" xfId="26" applyFont="true" applyBorder="true" applyAlignment="false" applyProtection="false">
      <alignment horizontal="general" vertical="bottom" textRotation="0" wrapText="false" indent="0" shrinkToFit="false"/>
      <protection locked="true" hidden="false"/>
    </xf>
    <xf numFmtId="164" fontId="27" fillId="0" borderId="36" xfId="26" applyFont="true" applyBorder="true" applyAlignment="true" applyProtection="false">
      <alignment horizontal="center" vertical="bottom" textRotation="0" wrapText="false" indent="0" shrinkToFit="false"/>
      <protection locked="true" hidden="false"/>
    </xf>
    <xf numFmtId="164" fontId="22" fillId="0" borderId="16" xfId="26" applyFont="true" applyBorder="true" applyAlignment="true" applyProtection="false">
      <alignment horizontal="right" vertical="bottom" textRotation="0" wrapText="false" indent="0" shrinkToFit="false"/>
      <protection locked="true" hidden="false"/>
    </xf>
    <xf numFmtId="164" fontId="27" fillId="0" borderId="0" xfId="26" applyFont="true" applyBorder="false" applyAlignment="true" applyProtection="false">
      <alignment horizontal="left" vertical="bottom" textRotation="0" wrapText="false" indent="0" shrinkToFit="false"/>
      <protection locked="true" hidden="false"/>
    </xf>
    <xf numFmtId="171" fontId="22" fillId="0" borderId="8" xfId="26" applyFont="true" applyBorder="true" applyAlignment="true" applyProtection="false">
      <alignment horizontal="general" vertical="bottom" textRotation="0" wrapText="false" indent="0" shrinkToFit="false"/>
      <protection locked="true" hidden="false"/>
    </xf>
    <xf numFmtId="169" fontId="18" fillId="0" borderId="24" xfId="26" applyFont="true" applyBorder="true" applyAlignment="true" applyProtection="true">
      <alignment horizontal="right" vertical="bottom" textRotation="0" wrapText="false" indent="0" shrinkToFit="false"/>
      <protection locked="fals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71" fontId="18" fillId="0" borderId="3" xfId="27" applyFont="true" applyBorder="true" applyAlignment="tru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67" fontId="27" fillId="0" borderId="3" xfId="27" applyFont="true" applyBorder="true" applyAlignment="true" applyProtection="false">
      <alignment horizontal="right"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8" fontId="27" fillId="0" borderId="3"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27" fillId="0" borderId="5" xfId="27" applyFont="true" applyBorder="true" applyAlignment="false" applyProtection="false">
      <alignment horizontal="general" vertical="bottom" textRotation="0" wrapText="false" indent="0" shrinkToFit="false"/>
      <protection locked="true" hidden="false"/>
    </xf>
    <xf numFmtId="164" fontId="27" fillId="0" borderId="6" xfId="27" applyFont="true" applyBorder="true" applyAlignment="false" applyProtection="false">
      <alignment horizontal="general" vertical="bottom" textRotation="0" wrapText="false" indent="0" shrinkToFit="false"/>
      <protection locked="true" hidden="false"/>
    </xf>
    <xf numFmtId="164" fontId="27" fillId="0" borderId="5" xfId="27" applyFont="true" applyBorder="true" applyAlignment="true" applyProtection="false">
      <alignment horizontal="center" vertical="bottom" textRotation="0" wrapText="false" indent="0" shrinkToFit="false"/>
      <protection locked="true" hidden="false"/>
    </xf>
    <xf numFmtId="164" fontId="24" fillId="0" borderId="5" xfId="27" applyFont="true" applyBorder="true" applyAlignment="true" applyProtection="false">
      <alignment horizontal="left" vertical="bottom" textRotation="0" wrapText="false" indent="0" shrinkToFit="false"/>
      <protection locked="true" hidden="false"/>
    </xf>
    <xf numFmtId="164" fontId="24" fillId="0" borderId="6" xfId="27" applyFont="true" applyBorder="true" applyAlignment="true" applyProtection="false">
      <alignment horizontal="right" vertical="bottom" textRotation="0" wrapText="false" indent="0" shrinkToFit="false"/>
      <protection locked="true" hidden="false"/>
    </xf>
    <xf numFmtId="169" fontId="24" fillId="0" borderId="42" xfId="27" applyFont="true" applyBorder="true" applyAlignment="true" applyProtection="true">
      <alignment horizontal="left" vertical="bottom" textRotation="0" wrapText="false" indent="0" shrinkToFit="false"/>
      <protection locked="true" hidden="false"/>
    </xf>
    <xf numFmtId="164" fontId="24" fillId="0" borderId="7" xfId="27" applyFont="true" applyBorder="true" applyAlignment="true" applyProtection="false">
      <alignment horizontal="center" vertical="bottom" textRotation="0" wrapText="false" indent="0" shrinkToFit="false"/>
      <protection locked="true" hidden="false"/>
    </xf>
    <xf numFmtId="164" fontId="24" fillId="0" borderId="6" xfId="27" applyFont="true" applyBorder="true" applyAlignment="true" applyProtection="false">
      <alignment horizontal="left" vertical="bottom" textRotation="0" wrapText="false" indent="0" shrinkToFit="false"/>
      <protection locked="true" hidden="false"/>
    </xf>
    <xf numFmtId="164" fontId="27" fillId="0" borderId="9"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false" applyProtection="false">
      <alignment horizontal="general" vertical="bottom" textRotation="0" wrapText="false" indent="0" shrinkToFit="false"/>
      <protection locked="true" hidden="false"/>
    </xf>
    <xf numFmtId="164" fontId="27" fillId="0" borderId="9" xfId="27" applyFont="true" applyBorder="true" applyAlignment="true" applyProtection="false">
      <alignment horizontal="center" vertical="bottom" textRotation="0" wrapText="false" indent="0" shrinkToFit="false"/>
      <protection locked="true" hidden="false"/>
    </xf>
    <xf numFmtId="171" fontId="24" fillId="0" borderId="43" xfId="27" applyFont="true" applyBorder="true" applyAlignment="true" applyProtection="false">
      <alignment horizontal="center" vertical="center" textRotation="0" wrapText="false" indent="0" shrinkToFit="false"/>
      <protection locked="true" hidden="false"/>
    </xf>
    <xf numFmtId="164" fontId="30" fillId="0" borderId="36"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general" vertical="bottom" textRotation="0" wrapText="false" indent="0" shrinkToFit="false"/>
      <protection locked="true" hidden="false"/>
    </xf>
    <xf numFmtId="164" fontId="32" fillId="0" borderId="9"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left" vertical="bottom" textRotation="0" wrapText="false" indent="0" shrinkToFit="false"/>
      <protection locked="true" hidden="false"/>
    </xf>
    <xf numFmtId="164" fontId="30" fillId="0" borderId="0" xfId="27" applyFont="true" applyBorder="true" applyAlignment="true" applyProtection="false">
      <alignment horizontal="left" vertical="bottom" textRotation="0" wrapText="false" indent="0" shrinkToFit="false"/>
      <protection locked="true" hidden="false"/>
    </xf>
    <xf numFmtId="164" fontId="30" fillId="0" borderId="10" xfId="27" applyFont="true" applyBorder="true" applyAlignment="true" applyProtection="false">
      <alignment horizontal="left" vertical="bottom"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true" applyProtection="false">
      <alignment horizontal="general" vertical="bottom" textRotation="0" wrapText="false" indent="0" shrinkToFit="false"/>
      <protection locked="true" hidden="false"/>
    </xf>
    <xf numFmtId="171" fontId="30" fillId="0" borderId="44" xfId="27" applyFont="true" applyBorder="true" applyAlignment="true" applyProtection="false">
      <alignment horizontal="right" vertical="bottom" textRotation="0" wrapText="false" indent="0" shrinkToFit="false"/>
      <protection locked="true" hidden="false"/>
    </xf>
    <xf numFmtId="169" fontId="18" fillId="0" borderId="37" xfId="27" applyFont="true" applyBorder="true" applyAlignment="true" applyProtection="true">
      <alignment horizontal="right" vertical="bottom" textRotation="0" wrapText="false" indent="0" shrinkToFit="false"/>
      <protection locked="false" hidden="false"/>
    </xf>
    <xf numFmtId="176" fontId="30" fillId="0" borderId="45"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true" applyAlignment="true" applyProtection="false">
      <alignment horizontal="left" vertical="bottom" textRotation="0" wrapText="false" indent="1" shrinkToFit="false"/>
      <protection locked="true" hidden="false"/>
    </xf>
    <xf numFmtId="169" fontId="18" fillId="0" borderId="46" xfId="27" applyFont="true" applyBorder="true" applyAlignment="true" applyProtection="true">
      <alignment horizontal="right" vertical="bottom" textRotation="0" wrapText="false" indent="0" shrinkToFit="false"/>
      <protection locked="false" hidden="false"/>
    </xf>
    <xf numFmtId="171" fontId="30" fillId="0" borderId="47" xfId="27" applyFont="true" applyBorder="true" applyAlignment="true" applyProtection="false">
      <alignment horizontal="right" vertical="bottom" textRotation="0" wrapText="false" indent="0" shrinkToFit="false"/>
      <protection locked="true" hidden="false"/>
    </xf>
    <xf numFmtId="169" fontId="18" fillId="0" borderId="46" xfId="0" applyFont="true" applyBorder="true" applyAlignment="true" applyProtection="true">
      <alignment horizontal="right" vertical="bottom" textRotation="0" wrapText="false" indent="0" shrinkToFit="false"/>
      <protection locked="fals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69" fontId="17" fillId="0" borderId="46" xfId="27" applyFont="true" applyBorder="true" applyAlignment="true" applyProtection="false">
      <alignment horizontal="right" vertical="bottom" textRotation="0" wrapText="false" indent="0" shrinkToFit="false"/>
      <protection locked="true" hidden="false"/>
    </xf>
    <xf numFmtId="164" fontId="31" fillId="0" borderId="0" xfId="27" applyFont="true" applyBorder="true" applyAlignment="true" applyProtection="false">
      <alignment horizontal="left" vertical="bottom" textRotation="0" wrapText="false" indent="0" shrinkToFit="false"/>
      <protection locked="true" hidden="false"/>
    </xf>
    <xf numFmtId="177" fontId="30" fillId="0" borderId="45" xfId="27" applyFont="true" applyBorder="true" applyAlignment="true" applyProtection="false">
      <alignment horizontal="left" vertical="bottom" textRotation="0" wrapText="false" indent="0" shrinkToFit="false"/>
      <protection locked="true" hidden="false"/>
    </xf>
    <xf numFmtId="172" fontId="30" fillId="0" borderId="45"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true" applyAlignment="true" applyProtection="false">
      <alignment horizontal="right" vertical="bottom" textRotation="0" wrapText="false" indent="0" shrinkToFit="false"/>
      <protection locked="true" hidden="false"/>
    </xf>
    <xf numFmtId="164" fontId="27" fillId="0" borderId="16" xfId="27" applyFont="true" applyBorder="true" applyAlignment="false" applyProtection="false">
      <alignment horizontal="general" vertical="bottom" textRotation="0" wrapText="false" indent="0" shrinkToFit="false"/>
      <protection locked="true" hidden="false"/>
    </xf>
    <xf numFmtId="164" fontId="27" fillId="0" borderId="17" xfId="27" applyFont="true" applyBorder="true" applyAlignment="false" applyProtection="false">
      <alignment horizontal="general" vertical="bottom" textRotation="0" wrapText="false" indent="0" shrinkToFit="false"/>
      <protection locked="true" hidden="false"/>
    </xf>
    <xf numFmtId="164" fontId="24" fillId="0" borderId="17" xfId="27" applyFont="true" applyBorder="true" applyAlignment="false" applyProtection="false">
      <alignment horizontal="general" vertical="bottom" textRotation="0" wrapText="false" indent="0" shrinkToFit="false"/>
      <protection locked="true" hidden="false"/>
    </xf>
    <xf numFmtId="164" fontId="27" fillId="0" borderId="16" xfId="27" applyFont="true" applyBorder="true" applyAlignment="true" applyProtection="false">
      <alignment horizontal="center" vertical="bottom" textRotation="0" wrapText="false" indent="0" shrinkToFit="false"/>
      <protection locked="true" hidden="false"/>
    </xf>
    <xf numFmtId="164" fontId="27" fillId="0" borderId="48" xfId="27" applyFont="true" applyBorder="true" applyAlignment="true" applyProtection="false">
      <alignment horizontal="center" vertical="bottom" textRotation="0" wrapText="false" indent="0" shrinkToFit="false"/>
      <protection locked="true" hidden="false"/>
    </xf>
    <xf numFmtId="164" fontId="27" fillId="0" borderId="18" xfId="27" applyFont="true" applyBorder="true" applyAlignment="false" applyProtection="false">
      <alignment horizontal="general" vertical="bottom" textRotation="0" wrapText="false" indent="0" shrinkToFit="false"/>
      <protection locked="true" hidden="false"/>
    </xf>
    <xf numFmtId="176" fontId="30" fillId="0" borderId="17" xfId="27" applyFont="true" applyBorder="true" applyAlignment="true" applyProtection="false">
      <alignment horizontal="left"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37"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4" fontId="27" fillId="0" borderId="49" xfId="30" applyFont="true" applyBorder="true" applyAlignment="false" applyProtection="false">
      <alignment horizontal="general" vertical="bottom" textRotation="0" wrapText="false" indent="0" shrinkToFit="false"/>
      <protection locked="true" hidden="false"/>
    </xf>
    <xf numFmtId="164" fontId="18" fillId="0" borderId="50" xfId="30" applyFont="true" applyBorder="true" applyAlignment="true" applyProtection="false">
      <alignment horizontal="center" vertical="bottom" textRotation="0" wrapText="false" indent="0" shrinkToFit="false"/>
      <protection locked="true" hidden="false"/>
    </xf>
    <xf numFmtId="164" fontId="18" fillId="0" borderId="51" xfId="30" applyFont="true" applyBorder="true" applyAlignment="true" applyProtection="false">
      <alignment horizontal="center" vertical="bottom" textRotation="0" wrapText="false" indent="0" shrinkToFit="false"/>
      <protection locked="true" hidden="false"/>
    </xf>
    <xf numFmtId="164" fontId="27" fillId="0" borderId="25" xfId="30" applyFont="true" applyBorder="true" applyAlignment="false" applyProtection="false">
      <alignment horizontal="general" vertical="bottom" textRotation="0" wrapText="false" indent="0" shrinkToFit="false"/>
      <protection locked="true" hidden="false"/>
    </xf>
    <xf numFmtId="164" fontId="24" fillId="0" borderId="52" xfId="30" applyFont="true" applyBorder="true" applyAlignment="true" applyProtection="false">
      <alignment horizontal="center" vertical="bottom" textRotation="0" wrapText="false" indent="0" shrinkToFit="false"/>
      <protection locked="true" hidden="false"/>
    </xf>
    <xf numFmtId="164" fontId="24" fillId="0" borderId="53" xfId="30" applyFont="true" applyBorder="true" applyAlignment="true" applyProtection="false">
      <alignment horizontal="center" vertical="bottom" textRotation="0" wrapText="false" indent="0" shrinkToFit="false"/>
      <protection locked="true" hidden="false"/>
    </xf>
    <xf numFmtId="164" fontId="24" fillId="0" borderId="54" xfId="30" applyFont="true" applyBorder="true" applyAlignment="true" applyProtection="false">
      <alignment horizontal="center" vertical="bottom" textRotation="0" wrapText="false" indent="0" shrinkToFit="false"/>
      <protection locked="true" hidden="false"/>
    </xf>
    <xf numFmtId="164" fontId="18" fillId="0" borderId="55" xfId="30" applyFont="true" applyBorder="true" applyAlignment="true" applyProtection="false">
      <alignment horizontal="center" vertical="bottom" textRotation="0" wrapText="false" indent="0" shrinkToFit="false"/>
      <protection locked="true" hidden="false"/>
    </xf>
    <xf numFmtId="164" fontId="24" fillId="0" borderId="56" xfId="30" applyFont="true" applyBorder="true" applyAlignment="true" applyProtection="false">
      <alignment horizontal="center" vertical="bottom" textRotation="0" wrapText="true" indent="0" shrinkToFit="false"/>
      <protection locked="true" hidden="false"/>
    </xf>
    <xf numFmtId="164" fontId="24" fillId="0" borderId="53" xfId="30" applyFont="true" applyBorder="true" applyAlignment="true" applyProtection="false">
      <alignment horizontal="center" vertical="bottom" textRotation="0" wrapText="true" indent="0" shrinkToFit="false"/>
      <protection locked="true" hidden="false"/>
    </xf>
    <xf numFmtId="164" fontId="24" fillId="0" borderId="57" xfId="30" applyFont="true" applyBorder="true" applyAlignment="true" applyProtection="false">
      <alignment horizontal="center" vertical="bottom" textRotation="0" wrapText="true" indent="0" shrinkToFit="false"/>
      <protection locked="true" hidden="false"/>
    </xf>
    <xf numFmtId="164" fontId="24" fillId="0" borderId="38" xfId="30" applyFont="true" applyBorder="true" applyAlignment="true" applyProtection="false">
      <alignment horizontal="center" vertical="bottom" textRotation="0" wrapText="false" indent="0" shrinkToFit="false"/>
      <protection locked="true" hidden="false"/>
    </xf>
    <xf numFmtId="164" fontId="24" fillId="0" borderId="32" xfId="30" applyFont="true" applyBorder="true" applyAlignment="true" applyProtection="false">
      <alignment horizontal="center" vertical="bottom" textRotation="0" wrapText="false" indent="0" shrinkToFit="false"/>
      <protection locked="true" hidden="false"/>
    </xf>
    <xf numFmtId="164" fontId="24" fillId="0" borderId="5" xfId="30" applyFont="true" applyBorder="true" applyAlignment="true" applyProtection="false">
      <alignment horizontal="center" vertical="bottom" textRotation="0" wrapText="false" indent="0" shrinkToFit="false"/>
      <protection locked="true" hidden="false"/>
    </xf>
    <xf numFmtId="164" fontId="24" fillId="0" borderId="7" xfId="30" applyFont="true" applyBorder="true" applyAlignment="true" applyProtection="false">
      <alignment horizontal="center" vertical="bottom" textRotation="0" wrapText="false" indent="0" shrinkToFit="false"/>
      <protection locked="true" hidden="false"/>
    </xf>
    <xf numFmtId="164" fontId="24" fillId="0" borderId="58" xfId="30" applyFont="true" applyBorder="true" applyAlignment="true" applyProtection="false">
      <alignment horizontal="center" vertical="bottom" textRotation="0" wrapText="false" indent="0" shrinkToFit="false"/>
      <protection locked="true" hidden="false"/>
    </xf>
    <xf numFmtId="164" fontId="27" fillId="0" borderId="59" xfId="30" applyFont="true" applyBorder="true" applyAlignment="false" applyProtection="false">
      <alignment horizontal="general" vertical="bottom" textRotation="0" wrapText="false" indent="0" shrinkToFit="false"/>
      <protection locked="true" hidden="false"/>
    </xf>
    <xf numFmtId="164" fontId="24" fillId="0" borderId="32"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24" fillId="0" borderId="38" xfId="30" applyFont="true" applyBorder="true" applyAlignment="true" applyProtection="false">
      <alignment horizontal="center" vertical="center" textRotation="0" wrapText="false" indent="0" shrinkToFit="false"/>
      <protection locked="true" hidden="false"/>
    </xf>
    <xf numFmtId="164" fontId="24" fillId="0" borderId="36" xfId="30" applyFont="true" applyBorder="true" applyAlignment="true" applyProtection="false">
      <alignment horizontal="center" vertical="bottom" textRotation="0" wrapText="false" indent="0" shrinkToFit="false"/>
      <protection locked="true" hidden="false"/>
    </xf>
    <xf numFmtId="164" fontId="24" fillId="0" borderId="39" xfId="30" applyFont="true" applyBorder="true" applyAlignment="true" applyProtection="false">
      <alignment horizontal="center" vertical="center" textRotation="0" wrapText="false" indent="0" shrinkToFit="false"/>
      <protection locked="true" hidden="false"/>
    </xf>
    <xf numFmtId="164" fontId="24" fillId="0" borderId="6" xfId="30" applyFont="true" applyBorder="true" applyAlignment="true" applyProtection="false">
      <alignment horizontal="center" vertical="center" textRotation="0" wrapText="false" indent="0" shrinkToFit="false"/>
      <protection locked="true" hidden="false"/>
    </xf>
    <xf numFmtId="164" fontId="24" fillId="0" borderId="60" xfId="30" applyFont="true" applyBorder="true" applyAlignment="true" applyProtection="false">
      <alignment horizontal="center" vertical="bottom" textRotation="0" wrapText="false" indent="0" shrinkToFit="false"/>
      <protection locked="true" hidden="false"/>
    </xf>
    <xf numFmtId="164" fontId="24" fillId="0" borderId="22" xfId="30" applyFont="true" applyBorder="true" applyAlignment="false" applyProtection="false">
      <alignment horizontal="general" vertical="bottom" textRotation="0" wrapText="false" indent="0" shrinkToFit="false"/>
      <protection locked="true" hidden="false"/>
    </xf>
    <xf numFmtId="177" fontId="30" fillId="0" borderId="61" xfId="30" applyFont="true" applyBorder="true" applyAlignment="true" applyProtection="false">
      <alignment horizontal="right" vertical="bottom" textRotation="0" wrapText="false" indent="0" shrinkToFit="false"/>
      <protection locked="true" hidden="false"/>
    </xf>
    <xf numFmtId="169" fontId="27" fillId="0" borderId="7" xfId="30" applyFont="true" applyBorder="true" applyAlignment="true" applyProtection="true">
      <alignment horizontal="right" vertical="bottom" textRotation="0" wrapText="false" indent="0" shrinkToFit="false"/>
      <protection locked="false" hidden="false"/>
    </xf>
    <xf numFmtId="177" fontId="30" fillId="0" borderId="37" xfId="30" applyFont="true" applyBorder="true" applyAlignment="true" applyProtection="false">
      <alignment horizontal="right" vertical="bottom" textRotation="0" wrapText="false" indent="0" shrinkToFit="false"/>
      <protection locked="true" hidden="false"/>
    </xf>
    <xf numFmtId="177" fontId="30" fillId="0" borderId="44" xfId="30" applyFont="true" applyBorder="true" applyAlignment="true" applyProtection="false">
      <alignment horizontal="right" vertical="bottom" textRotation="0" wrapText="false" indent="0" shrinkToFit="false"/>
      <protection locked="true" hidden="false"/>
    </xf>
    <xf numFmtId="169" fontId="27" fillId="0" borderId="62" xfId="30" applyFont="true" applyBorder="true" applyAlignment="true" applyProtection="true">
      <alignment horizontal="right" vertical="bottom" textRotation="0" wrapText="false" indent="0" shrinkToFit="false"/>
      <protection locked="false" hidden="false"/>
    </xf>
    <xf numFmtId="169" fontId="27" fillId="0" borderId="63" xfId="30" applyFont="true" applyBorder="true" applyAlignment="true" applyProtection="true">
      <alignment horizontal="right" vertical="bottom" textRotation="0" wrapText="false" indent="0" shrinkToFit="false"/>
      <protection locked="false" hidden="false"/>
    </xf>
    <xf numFmtId="164" fontId="31" fillId="0" borderId="22" xfId="30" applyFont="true" applyBorder="true" applyAlignment="false" applyProtection="false">
      <alignment horizontal="general" vertical="bottom" textRotation="0" wrapText="false" indent="0" shrinkToFit="false"/>
      <protection locked="true" hidden="false"/>
    </xf>
    <xf numFmtId="177" fontId="30" fillId="3" borderId="9" xfId="30" applyFont="true" applyBorder="true" applyAlignment="true" applyProtection="false">
      <alignment horizontal="left" vertical="bottom" textRotation="0" wrapText="false" indent="0" shrinkToFit="false"/>
      <protection locked="true" hidden="false"/>
    </xf>
    <xf numFmtId="169" fontId="27" fillId="3" borderId="62" xfId="30" applyFont="true" applyBorder="true" applyAlignment="true" applyProtection="false">
      <alignment horizontal="right" vertical="bottom" textRotation="0" wrapText="false" indent="0" shrinkToFit="false"/>
      <protection locked="true" hidden="false"/>
    </xf>
    <xf numFmtId="169" fontId="27" fillId="0" borderId="62" xfId="30" applyFont="true" applyBorder="true" applyAlignment="true" applyProtection="false">
      <alignment horizontal="right" vertical="bottom" textRotation="0" wrapText="false" indent="0" shrinkToFit="false"/>
      <protection locked="true" hidden="false"/>
    </xf>
    <xf numFmtId="177" fontId="30" fillId="3" borderId="0" xfId="30" applyFont="true" applyBorder="true" applyAlignment="true" applyProtection="false">
      <alignment horizontal="left" vertical="bottom" textRotation="0" wrapText="false" indent="0" shrinkToFit="false"/>
      <protection locked="true" hidden="false"/>
    </xf>
    <xf numFmtId="177" fontId="30" fillId="3" borderId="0" xfId="30" applyFont="true" applyBorder="true" applyAlignment="true" applyProtection="false">
      <alignment horizontal="right" vertical="bottom" textRotation="0" wrapText="false" indent="0" shrinkToFit="false"/>
      <protection locked="true" hidden="false"/>
    </xf>
    <xf numFmtId="177" fontId="30" fillId="3" borderId="0" xfId="30" applyFont="true" applyBorder="true" applyAlignment="true" applyProtection="false">
      <alignment horizontal="general" vertical="bottom" textRotation="0" wrapText="false" indent="0" shrinkToFit="false"/>
      <protection locked="true" hidden="false"/>
    </xf>
    <xf numFmtId="169" fontId="27" fillId="0" borderId="63" xfId="30" applyFont="true" applyBorder="true" applyAlignment="true" applyProtection="false">
      <alignment horizontal="right" vertical="bottom" textRotation="0" wrapText="false" indent="0" shrinkToFit="false"/>
      <protection locked="true" hidden="false"/>
    </xf>
    <xf numFmtId="164" fontId="31" fillId="0" borderId="26" xfId="30" applyFont="true" applyBorder="true" applyAlignment="false" applyProtection="false">
      <alignment horizontal="general" vertical="bottom" textRotation="0" wrapText="false" indent="0" shrinkToFit="false"/>
      <protection locked="true" hidden="false"/>
    </xf>
    <xf numFmtId="164" fontId="31" fillId="0" borderId="64" xfId="30" applyFont="true" applyBorder="true" applyAlignment="false" applyProtection="false">
      <alignment horizontal="general" vertical="bottom" textRotation="0" wrapText="false" indent="0" shrinkToFit="false"/>
      <protection locked="true" hidden="false"/>
    </xf>
    <xf numFmtId="169" fontId="27" fillId="0" borderId="10" xfId="30" applyFont="true" applyBorder="true" applyAlignment="true" applyProtection="false">
      <alignment horizontal="right" vertical="bottom" textRotation="0" wrapText="false" indent="0" shrinkToFit="false"/>
      <protection locked="true" hidden="false"/>
    </xf>
    <xf numFmtId="177" fontId="30" fillId="0" borderId="27" xfId="30" applyFont="true" applyBorder="true" applyAlignment="true" applyProtection="false">
      <alignment horizontal="left" vertical="bottom" textRotation="0" wrapText="false" indent="0" shrinkToFit="false"/>
      <protection locked="true" hidden="false"/>
    </xf>
    <xf numFmtId="177" fontId="30" fillId="0" borderId="64" xfId="30" applyFont="true" applyBorder="true" applyAlignment="true" applyProtection="false">
      <alignment horizontal="left" vertical="bottom" textRotation="0" wrapText="false" indent="0" shrinkToFit="false"/>
      <protection locked="true" hidden="false"/>
    </xf>
    <xf numFmtId="169" fontId="27" fillId="0" borderId="0" xfId="30" applyFont="true" applyBorder="true" applyAlignment="true" applyProtection="false">
      <alignment horizontal="right" vertical="bottom" textRotation="0" wrapText="false" indent="0" shrinkToFit="false"/>
      <protection locked="true" hidden="false"/>
    </xf>
    <xf numFmtId="177" fontId="30" fillId="0" borderId="27" xfId="30" applyFont="true" applyBorder="true" applyAlignment="true" applyProtection="false">
      <alignment horizontal="right" vertical="bottom" textRotation="0" wrapText="false" indent="0" shrinkToFit="false"/>
      <protection locked="true" hidden="false"/>
    </xf>
    <xf numFmtId="177" fontId="30" fillId="0" borderId="27" xfId="30" applyFont="true" applyBorder="true" applyAlignment="true" applyProtection="false">
      <alignment horizontal="general" vertical="bottom" textRotation="0" wrapText="false" indent="0" shrinkToFit="false"/>
      <protection locked="true" hidden="false"/>
    </xf>
    <xf numFmtId="177" fontId="30" fillId="0" borderId="64" xfId="30" applyFont="true" applyBorder="true" applyAlignment="true" applyProtection="false">
      <alignment horizontal="right" vertical="bottom" textRotation="0" wrapText="false" indent="0" shrinkToFit="false"/>
      <protection locked="true" hidden="false"/>
    </xf>
    <xf numFmtId="177" fontId="30" fillId="0" borderId="64" xfId="30" applyFont="true" applyBorder="true" applyAlignment="true" applyProtection="false">
      <alignment horizontal="general" vertical="bottom" textRotation="0" wrapText="false" indent="0" shrinkToFit="false"/>
      <protection locked="true" hidden="false"/>
    </xf>
    <xf numFmtId="169" fontId="27" fillId="0" borderId="23"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4" fillId="0" borderId="22" xfId="30" applyFont="true" applyBorder="true" applyAlignment="true" applyProtection="false">
      <alignment horizontal="general" vertical="center" textRotation="0" wrapText="true" indent="0" shrinkToFit="false"/>
      <protection locked="true" hidden="false"/>
    </xf>
    <xf numFmtId="169" fontId="27" fillId="0" borderId="65" xfId="30" applyFont="true" applyBorder="true" applyAlignment="true" applyProtection="true">
      <alignment horizontal="right" vertical="bottom" textRotation="0" wrapText="false" indent="0" shrinkToFit="false"/>
      <protection locked="false" hidden="false"/>
    </xf>
    <xf numFmtId="164" fontId="15" fillId="0" borderId="26" xfId="30" applyFont="true" applyBorder="true" applyAlignment="false" applyProtection="false">
      <alignment horizontal="general" vertical="bottom" textRotation="0" wrapText="false" indent="0" shrinkToFit="false"/>
      <protection locked="true" hidden="false"/>
    </xf>
    <xf numFmtId="164" fontId="15" fillId="0" borderId="64" xfId="30" applyFont="true" applyBorder="true" applyAlignment="false" applyProtection="false">
      <alignment horizontal="general" vertical="bottom" textRotation="0" wrapText="false" indent="0" shrinkToFit="false"/>
      <protection locked="true" hidden="false"/>
    </xf>
    <xf numFmtId="164" fontId="15" fillId="0" borderId="27" xfId="30" applyFont="true" applyBorder="true" applyAlignment="false" applyProtection="false">
      <alignment horizontal="general" vertical="bottom" textRotation="0" wrapText="false" indent="0" shrinkToFit="false"/>
      <protection locked="true" hidden="false"/>
    </xf>
    <xf numFmtId="164" fontId="15" fillId="0" borderId="66" xfId="30" applyFont="true" applyBorder="true" applyAlignment="false" applyProtection="false">
      <alignment horizontal="general" vertical="bottom" textRotation="0" wrapText="false" indent="0" shrinkToFit="false"/>
      <protection locked="true" hidden="false"/>
    </xf>
    <xf numFmtId="164" fontId="15" fillId="0" borderId="67" xfId="30" applyFont="true" applyBorder="true" applyAlignment="false" applyProtection="false">
      <alignment horizontal="general" vertical="bottom" textRotation="0" wrapText="false" indent="0" shrinkToFit="false"/>
      <protection locked="true" hidden="false"/>
    </xf>
    <xf numFmtId="164" fontId="15" fillId="0" borderId="28"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34"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30" applyFont="true" applyBorder="true" applyAlignment="false" applyProtection="false">
      <alignment horizontal="general" vertical="bottom" textRotation="0" wrapText="false" indent="0" shrinkToFit="false"/>
      <protection locked="true" hidden="false"/>
    </xf>
    <xf numFmtId="169" fontId="27" fillId="0" borderId="45" xfId="30" applyFont="true" applyBorder="true" applyAlignment="true" applyProtection="true">
      <alignment horizontal="right" vertical="bottom" textRotation="0" wrapText="false" indent="0" shrinkToFit="false"/>
      <protection locked="false" hidden="false"/>
    </xf>
    <xf numFmtId="177" fontId="30" fillId="0" borderId="0" xfId="30" applyFont="true" applyBorder="true" applyAlignment="true" applyProtection="false">
      <alignment horizontal="left" vertical="bottom" textRotation="0" wrapText="false" indent="0" shrinkToFit="false"/>
      <protection locked="true" hidden="false"/>
    </xf>
    <xf numFmtId="164" fontId="30" fillId="0" borderId="16" xfId="3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7" fillId="0" borderId="39" xfId="3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9" fontId="27" fillId="0" borderId="68" xfId="3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24" fillId="0" borderId="3"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37"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64" fontId="27" fillId="0" borderId="0" xfId="30" applyFont="true" applyBorder="false" applyAlignment="true" applyProtection="false">
      <alignment horizontal="right" vertical="bottom" textRotation="0" wrapText="false" indent="0" shrinkToFit="false"/>
      <protection locked="true" hidden="false"/>
    </xf>
    <xf numFmtId="164" fontId="27" fillId="0" borderId="69" xfId="30" applyFont="true" applyBorder="true" applyAlignment="true" applyProtection="false">
      <alignment horizontal="center" vertical="bottom" textRotation="0" wrapText="false" indent="0" shrinkToFit="false"/>
      <protection locked="true" hidden="false"/>
    </xf>
    <xf numFmtId="164" fontId="18" fillId="0" borderId="53" xfId="30" applyFont="true" applyBorder="true" applyAlignment="true" applyProtection="false">
      <alignment horizontal="center" vertical="bottom" textRotation="0" wrapText="true" indent="0" shrinkToFit="false"/>
      <protection locked="true" hidden="false"/>
    </xf>
    <xf numFmtId="164" fontId="18" fillId="0" borderId="70" xfId="30" applyFont="true" applyBorder="true" applyAlignment="true" applyProtection="false">
      <alignment horizontal="center" vertical="bottom" textRotation="0" wrapText="true" indent="0" shrinkToFit="false"/>
      <protection locked="true" hidden="false"/>
    </xf>
    <xf numFmtId="164" fontId="24" fillId="0" borderId="1" xfId="30" applyFont="true" applyBorder="true" applyAlignment="true" applyProtection="false">
      <alignment horizontal="center" vertical="bottom" textRotation="0" wrapText="true" indent="0" shrinkToFit="false"/>
      <protection locked="true" hidden="false"/>
    </xf>
    <xf numFmtId="164" fontId="24" fillId="0" borderId="71" xfId="30" applyFont="true" applyBorder="true" applyAlignment="true" applyProtection="false">
      <alignment horizontal="center" vertical="bottom" textRotation="0" wrapText="true" indent="0" shrinkToFit="false"/>
      <protection locked="true" hidden="false"/>
    </xf>
    <xf numFmtId="164" fontId="24" fillId="0" borderId="38" xfId="30" applyFont="true" applyBorder="true" applyAlignment="true" applyProtection="false">
      <alignment horizontal="center" vertical="bottom" textRotation="0" wrapText="true" indent="0" shrinkToFit="false"/>
      <protection locked="true" hidden="false"/>
    </xf>
    <xf numFmtId="164" fontId="24" fillId="0" borderId="32" xfId="30" applyFont="true" applyBorder="true" applyAlignment="true" applyProtection="false">
      <alignment horizontal="center" vertical="bottom" textRotation="0" wrapText="true" indent="0" shrinkToFit="false"/>
      <protection locked="true" hidden="false"/>
    </xf>
    <xf numFmtId="164" fontId="24" fillId="0" borderId="38" xfId="30" applyFont="true" applyBorder="true" applyAlignment="true" applyProtection="false">
      <alignment horizontal="center" vertical="center" textRotation="0" wrapText="false" indent="0" shrinkToFit="false"/>
      <protection locked="true" hidden="false"/>
    </xf>
    <xf numFmtId="164" fontId="24" fillId="0" borderId="33"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24" fillId="0" borderId="32" xfId="30" applyFont="true" applyBorder="true" applyAlignment="true" applyProtection="false">
      <alignment horizontal="center" vertical="center" textRotation="0" wrapText="false" indent="0" shrinkToFit="false"/>
      <protection locked="true" hidden="false"/>
    </xf>
    <xf numFmtId="164" fontId="24" fillId="0" borderId="71" xfId="30" applyFont="true" applyBorder="true" applyAlignment="true" applyProtection="false">
      <alignment horizontal="center" vertical="bottom" textRotation="0" wrapText="false" indent="0" shrinkToFit="false"/>
      <protection locked="true" hidden="false"/>
    </xf>
    <xf numFmtId="164" fontId="24" fillId="0" borderId="22" xfId="30" applyFont="true" applyBorder="true" applyAlignment="false" applyProtection="false">
      <alignment horizontal="general" vertical="bottom" textRotation="0" wrapText="false" indent="0" shrinkToFit="false"/>
      <protection locked="true" hidden="false"/>
    </xf>
    <xf numFmtId="164" fontId="30" fillId="0" borderId="42" xfId="30" applyFont="true" applyBorder="true" applyAlignment="true" applyProtection="false">
      <alignment horizontal="right" vertical="bottom" textRotation="0" wrapText="false" indent="0" shrinkToFit="false"/>
      <protection locked="true" hidden="false"/>
    </xf>
    <xf numFmtId="169" fontId="27" fillId="0" borderId="7" xfId="30" applyFont="true" applyBorder="true" applyAlignment="true" applyProtection="true">
      <alignment horizontal="right" vertical="bottom" textRotation="0" wrapText="false" indent="0" shrinkToFit="false"/>
      <protection locked="false" hidden="false"/>
    </xf>
    <xf numFmtId="164" fontId="31" fillId="0" borderId="22"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right" vertical="bottom" textRotation="0" wrapText="false" indent="0" shrinkToFit="false"/>
      <protection locked="true" hidden="false"/>
    </xf>
    <xf numFmtId="177" fontId="30" fillId="0" borderId="64" xfId="30" applyFont="true" applyBorder="true" applyAlignment="true" applyProtection="false">
      <alignment horizontal="right" vertical="bottom" textRotation="0" wrapText="false" indent="0" shrinkToFit="false"/>
      <protection locked="true" hidden="false"/>
    </xf>
    <xf numFmtId="177" fontId="27" fillId="0" borderId="10" xfId="30" applyFont="true" applyBorder="true" applyAlignment="true" applyProtection="true">
      <alignment horizontal="right" vertical="bottom" textRotation="0" wrapText="fals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77" fontId="30" fillId="0" borderId="0" xfId="30" applyFont="true" applyBorder="true" applyAlignment="true" applyProtection="false">
      <alignment horizontal="left" vertical="bottom" textRotation="0" wrapText="false" indent="0" shrinkToFit="false"/>
      <protection locked="true" hidden="false"/>
    </xf>
    <xf numFmtId="164" fontId="32" fillId="0" borderId="0" xfId="30" applyFont="true" applyBorder="true" applyAlignment="true" applyProtection="false">
      <alignment horizontal="right" vertical="bottom" textRotation="0" wrapText="false" indent="0" shrinkToFit="false"/>
      <protection locked="true" hidden="false"/>
    </xf>
    <xf numFmtId="177" fontId="27" fillId="0" borderId="0" xfId="30" applyFont="true" applyBorder="true" applyAlignment="true" applyProtection="false">
      <alignment horizontal="right" vertical="bottom" textRotation="0" wrapText="false" indent="0" shrinkToFit="false"/>
      <protection locked="true" hidden="false"/>
    </xf>
    <xf numFmtId="177" fontId="27" fillId="0" borderId="0" xfId="30" applyFont="true" applyBorder="true" applyAlignment="true" applyProtection="false">
      <alignment horizontal="left" vertical="bottom" textRotation="0" wrapText="false" indent="0" shrinkToFit="false"/>
      <protection locked="true" hidden="false"/>
    </xf>
    <xf numFmtId="177" fontId="30" fillId="0" borderId="23" xfId="30" applyFont="true" applyBorder="true" applyAlignment="true" applyProtection="false">
      <alignment horizontal="left" vertical="bottom" textRotation="0" wrapText="false" indent="0" shrinkToFit="false"/>
      <protection locked="true" hidden="false"/>
    </xf>
    <xf numFmtId="164" fontId="24" fillId="0" borderId="22" xfId="30" applyFont="true" applyBorder="true" applyAlignment="true" applyProtection="false">
      <alignment horizontal="general" vertical="center" textRotation="0" wrapText="true" indent="0" shrinkToFit="false"/>
      <protection locked="true" hidden="false"/>
    </xf>
    <xf numFmtId="164" fontId="15" fillId="0" borderId="26" xfId="30" applyFont="true" applyBorder="true" applyAlignment="false" applyProtection="false">
      <alignment horizontal="general" vertical="bottom" textRotation="0" wrapText="false" indent="0" shrinkToFit="false"/>
      <protection locked="true" hidden="false"/>
    </xf>
    <xf numFmtId="164" fontId="15" fillId="0" borderId="64" xfId="30" applyFont="true" applyBorder="true" applyAlignment="false" applyProtection="false">
      <alignment horizontal="general" vertical="bottom" textRotation="0" wrapText="false" indent="0" shrinkToFit="false"/>
      <protection locked="true" hidden="false"/>
    </xf>
    <xf numFmtId="164" fontId="15" fillId="0" borderId="27" xfId="30" applyFont="true" applyBorder="true" applyAlignment="false" applyProtection="false">
      <alignment horizontal="general" vertical="bottom" textRotation="0" wrapText="false" indent="0" shrinkToFit="false"/>
      <protection locked="true" hidden="false"/>
    </xf>
    <xf numFmtId="164" fontId="15" fillId="0" borderId="67" xfId="30" applyFont="true" applyBorder="true" applyAlignment="false" applyProtection="false">
      <alignment horizontal="general" vertical="bottom" textRotation="0" wrapText="false" indent="0" shrinkToFit="false"/>
      <protection locked="true" hidden="false"/>
    </xf>
    <xf numFmtId="164" fontId="15" fillId="0" borderId="66" xfId="30" applyFont="true" applyBorder="true" applyAlignment="false" applyProtection="false">
      <alignment horizontal="general" vertical="bottom" textRotation="0" wrapText="false" indent="0" shrinkToFit="false"/>
      <protection locked="true" hidden="false"/>
    </xf>
    <xf numFmtId="164" fontId="15" fillId="0" borderId="28"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64" fontId="29" fillId="0" borderId="0" xfId="31" applyFont="true" applyBorder="true" applyAlignment="true" applyProtection="false">
      <alignment horizontal="general" vertical="bottom" textRotation="0" wrapText="false" indent="0" shrinkToFit="false"/>
      <protection locked="true" hidden="false"/>
    </xf>
    <xf numFmtId="164" fontId="34" fillId="0" borderId="0" xfId="31" applyFont="true" applyBorder="true" applyAlignment="true" applyProtection="false">
      <alignment horizontal="general" vertical="bottom"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4" borderId="0" xfId="3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71" fontId="18" fillId="4" borderId="3" xfId="0" applyFont="true" applyBorder="true" applyAlignment="tru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7" fontId="18" fillId="4" borderId="3"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8" fontId="17" fillId="4" borderId="0" xfId="0" applyFont="true" applyBorder="false" applyAlignment="true" applyProtection="false">
      <alignment horizontal="right" vertical="bottom" textRotation="0" wrapText="false" indent="0" shrinkToFit="false"/>
      <protection locked="true" hidden="false"/>
    </xf>
    <xf numFmtId="168" fontId="17"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0" borderId="33" xfId="28" applyFont="true" applyBorder="true" applyAlignment="true" applyProtection="false">
      <alignment horizontal="center" vertical="bottom" textRotation="0" wrapText="fals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8" fillId="0" borderId="9" xfId="28" applyFont="true" applyBorder="true" applyAlignment="true" applyProtection="false">
      <alignment horizontal="center" vertical="center" textRotation="0" wrapText="true" indent="0" shrinkToFit="false"/>
      <protection locked="true" hidden="false"/>
    </xf>
    <xf numFmtId="164" fontId="18" fillId="0" borderId="38" xfId="28" applyFont="true" applyBorder="true" applyAlignment="true" applyProtection="false">
      <alignment horizontal="center" vertical="center" textRotation="0" wrapText="true" indent="0" shrinkToFit="false"/>
      <protection locked="true" hidden="false"/>
    </xf>
    <xf numFmtId="164" fontId="18" fillId="0" borderId="33" xfId="28" applyFont="true" applyBorder="true" applyAlignment="true" applyProtection="false">
      <alignment horizontal="center" vertical="center" textRotation="0" wrapText="tru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4" fontId="18" fillId="0" borderId="32" xfId="28" applyFont="true" applyBorder="true" applyAlignment="true" applyProtection="false">
      <alignment horizontal="center" vertical="center" textRotation="0" wrapText="true" indent="0" shrinkToFit="false"/>
      <protection locked="true" hidden="false"/>
    </xf>
    <xf numFmtId="164" fontId="18" fillId="0" borderId="16" xfId="28" applyFont="true" applyBorder="true" applyAlignment="true" applyProtection="false">
      <alignment horizontal="center" vertical="bottom" textRotation="0" wrapText="false" indent="0" shrinkToFit="false"/>
      <protection locked="true" hidden="false"/>
    </xf>
    <xf numFmtId="164" fontId="18" fillId="0" borderId="38" xfId="28" applyFont="true" applyBorder="true" applyAlignment="true" applyProtection="false">
      <alignment horizontal="center" vertical="bottom" textRotation="0" wrapText="false" indent="0" shrinkToFit="false"/>
      <protection locked="true" hidden="false"/>
    </xf>
    <xf numFmtId="164" fontId="18" fillId="0" borderId="1" xfId="28" applyFont="true" applyBorder="true" applyAlignment="true" applyProtection="false">
      <alignment horizontal="center" vertical="bottom" textRotation="0" wrapText="false" indent="0" shrinkToFit="false"/>
      <protection locked="true" hidden="false"/>
    </xf>
    <xf numFmtId="164" fontId="18" fillId="0" borderId="34" xfId="28" applyFont="true" applyBorder="true" applyAlignment="true" applyProtection="false">
      <alignment horizontal="center" vertical="bottom" textRotation="0" wrapText="false" indent="0" shrinkToFit="false"/>
      <protection locked="true" hidden="false"/>
    </xf>
    <xf numFmtId="178" fontId="30" fillId="0" borderId="14" xfId="28" applyFont="true" applyBorder="true" applyAlignment="true" applyProtection="false">
      <alignment horizontal="left" vertical="bottom" textRotation="0" wrapText="false" indent="0" shrinkToFit="false"/>
      <protection locked="true" hidden="false"/>
    </xf>
    <xf numFmtId="169" fontId="27" fillId="0" borderId="24" xfId="28" applyFont="true" applyBorder="true" applyAlignment="true" applyProtection="true">
      <alignment horizontal="right" vertical="bottom" textRotation="0" wrapText="false" indent="0" shrinkToFit="false"/>
      <protection locked="false" hidden="false"/>
    </xf>
    <xf numFmtId="178" fontId="30" fillId="0" borderId="3" xfId="28" applyFont="true" applyBorder="true" applyAlignment="true" applyProtection="false">
      <alignment horizontal="left" vertical="bottom" textRotation="0" wrapText="false" indent="0" shrinkToFit="false"/>
      <protection locked="true" hidden="false"/>
    </xf>
    <xf numFmtId="178" fontId="30" fillId="0" borderId="3" xfId="28" applyFont="true" applyBorder="true" applyAlignment="true" applyProtection="false">
      <alignment horizontal="left" vertical="bottom" textRotation="0" wrapText="false" indent="0" shrinkToFit="false"/>
      <protection locked="true" hidden="false"/>
    </xf>
    <xf numFmtId="169" fontId="27" fillId="0" borderId="24" xfId="28" applyFont="true" applyBorder="true" applyAlignment="true" applyProtection="true">
      <alignment horizontal="right" vertical="bottom" textRotation="0" wrapText="false" indent="0" shrinkToFit="false"/>
      <protection locked="false" hidden="false"/>
    </xf>
    <xf numFmtId="178" fontId="30" fillId="0" borderId="72" xfId="28" applyFont="true" applyBorder="true" applyAlignment="true" applyProtection="false">
      <alignment horizontal="left" vertical="bottom" textRotation="0" wrapText="false" indent="0" shrinkToFit="false"/>
      <protection locked="true" hidden="false"/>
    </xf>
    <xf numFmtId="169" fontId="27" fillId="0" borderId="3" xfId="28" applyFont="true" applyBorder="true" applyAlignment="true" applyProtection="true">
      <alignment horizontal="right" vertical="bottom" textRotation="0" wrapText="false" indent="0" shrinkToFit="false"/>
      <protection locked="false" hidden="false"/>
    </xf>
    <xf numFmtId="169" fontId="27" fillId="0" borderId="15" xfId="28" applyFont="true" applyBorder="true" applyAlignment="true" applyProtection="true">
      <alignment horizontal="right" vertical="bottom" textRotation="0" wrapText="false" indent="0" shrinkToFit="false"/>
      <protection locked="false" hidden="false"/>
    </xf>
    <xf numFmtId="178" fontId="30" fillId="0" borderId="72" xfId="28" applyFont="true" applyBorder="true" applyAlignment="true" applyProtection="false">
      <alignment horizontal="left" vertical="bottom" textRotation="0" wrapText="false" indent="0" shrinkToFit="false"/>
      <protection locked="true" hidden="false"/>
    </xf>
    <xf numFmtId="169" fontId="27" fillId="0" borderId="3" xfId="28" applyFont="true" applyBorder="true" applyAlignment="true" applyProtection="true">
      <alignment horizontal="right" vertical="bottom" textRotation="0" wrapText="false" indent="0" shrinkToFit="false"/>
      <protection locked="false" hidden="false"/>
    </xf>
    <xf numFmtId="169" fontId="27" fillId="0" borderId="15" xfId="28" applyFont="true" applyBorder="true" applyAlignment="true" applyProtection="true">
      <alignment horizontal="right" vertical="bottom" textRotation="0" wrapText="false" indent="0" shrinkToFit="false"/>
      <protection locked="false" hidden="false"/>
    </xf>
    <xf numFmtId="178" fontId="30" fillId="0" borderId="73" xfId="28" applyFont="true" applyBorder="true" applyAlignment="true" applyProtection="false">
      <alignment horizontal="left" vertical="bottom" textRotation="0" wrapText="false" indent="0" shrinkToFit="false"/>
      <protection locked="true" hidden="false"/>
    </xf>
    <xf numFmtId="169" fontId="27" fillId="0" borderId="74" xfId="28" applyFont="true" applyBorder="true" applyAlignment="true" applyProtection="true">
      <alignment horizontal="right" vertical="bottom" textRotation="0" wrapText="false" indent="0" shrinkToFit="false"/>
      <protection locked="false" hidden="false"/>
    </xf>
    <xf numFmtId="178" fontId="30" fillId="0" borderId="73" xfId="28" applyFont="true" applyBorder="true" applyAlignment="true" applyProtection="false">
      <alignment horizontal="left" vertical="bottom" textRotation="0" wrapText="false" indent="0" shrinkToFit="false"/>
      <protection locked="true" hidden="false"/>
    </xf>
    <xf numFmtId="164" fontId="18" fillId="0" borderId="36" xfId="28" applyFont="true" applyBorder="true" applyAlignment="true" applyProtection="false">
      <alignment horizontal="center" vertical="bottom" textRotation="0" wrapText="false" indent="0" shrinkToFit="false"/>
      <protection locked="true" hidden="false"/>
    </xf>
    <xf numFmtId="178" fontId="30" fillId="0" borderId="75" xfId="28" applyFont="true" applyBorder="true" applyAlignment="true" applyProtection="false">
      <alignment horizontal="left" vertical="bottom" textRotation="0" wrapText="false" indent="0" shrinkToFit="false"/>
      <protection locked="true" hidden="false"/>
    </xf>
    <xf numFmtId="169" fontId="27" fillId="0" borderId="0" xfId="28" applyFont="true" applyBorder="true" applyAlignment="true" applyProtection="true">
      <alignment horizontal="right" vertical="bottom" textRotation="0" wrapText="false" indent="0" shrinkToFit="false"/>
      <protection locked="false" hidden="false"/>
    </xf>
    <xf numFmtId="169" fontId="27" fillId="0" borderId="18" xfId="28" applyFont="true" applyBorder="true" applyAlignment="true" applyProtection="true">
      <alignment horizontal="right" vertical="bottom" textRotation="0" wrapText="false" indent="0" shrinkToFit="false"/>
      <protection locked="false" hidden="false"/>
    </xf>
    <xf numFmtId="169" fontId="27" fillId="0" borderId="17" xfId="28" applyFont="true" applyBorder="true" applyAlignment="true" applyProtection="true">
      <alignment horizontal="right" vertical="bottom" textRotation="0" wrapText="false" indent="0" shrinkToFit="false"/>
      <protection locked="false" hidden="false"/>
    </xf>
    <xf numFmtId="169" fontId="27" fillId="0" borderId="76" xfId="28" applyFont="true" applyBorder="true" applyAlignment="true" applyProtection="true">
      <alignment horizontal="right" vertical="bottom" textRotation="0" wrapText="false" indent="0" shrinkToFit="false"/>
      <protection locked="false" hidden="false"/>
    </xf>
    <xf numFmtId="178" fontId="30" fillId="0" borderId="76" xfId="28" applyFont="true" applyBorder="true" applyAlignment="true" applyProtection="false">
      <alignment horizontal="left" vertical="bottom" textRotation="0" wrapText="false" indent="0" shrinkToFit="false"/>
      <protection locked="true" hidden="false"/>
    </xf>
    <xf numFmtId="169" fontId="27" fillId="0" borderId="10" xfId="28" applyFont="true" applyBorder="true" applyAlignment="true" applyProtection="true">
      <alignment horizontal="right" vertical="bottom" textRotation="0" wrapText="false" indent="0" shrinkToFit="false"/>
      <protection locked="false" hidden="false"/>
    </xf>
    <xf numFmtId="178" fontId="30" fillId="0" borderId="38" xfId="28" applyFont="true" applyBorder="true" applyAlignment="true" applyProtection="false">
      <alignment horizontal="left" vertical="bottom" textRotation="0" wrapText="false" indent="0" shrinkToFit="false"/>
      <protection locked="true" hidden="false"/>
    </xf>
    <xf numFmtId="169" fontId="27" fillId="0" borderId="77" xfId="28" applyFont="true" applyBorder="true" applyAlignment="true" applyProtection="true">
      <alignment horizontal="right" vertical="bottom" textRotation="0" wrapText="false" indent="0" shrinkToFit="false"/>
      <protection locked="false" hidden="false"/>
    </xf>
    <xf numFmtId="178" fontId="30" fillId="0" borderId="78" xfId="28" applyFont="true" applyBorder="true" applyAlignment="true" applyProtection="false">
      <alignment horizontal="left" vertical="bottom" textRotation="0" wrapText="false" indent="0" shrinkToFit="false"/>
      <protection locked="true" hidden="false"/>
    </xf>
    <xf numFmtId="169" fontId="27" fillId="0" borderId="32" xfId="28" applyFont="true" applyBorder="true" applyAlignment="true" applyProtection="true">
      <alignment horizontal="right" vertical="bottom" textRotation="0" wrapText="false" indent="0" shrinkToFit="false"/>
      <protection locked="false" hidden="false"/>
    </xf>
    <xf numFmtId="178" fontId="30" fillId="0" borderId="79" xfId="28" applyFont="true" applyBorder="true" applyAlignment="true" applyProtection="false">
      <alignment horizontal="left" vertical="bottom" textRotation="0" wrapText="false" indent="0" shrinkToFit="false"/>
      <protection locked="true" hidden="false"/>
    </xf>
    <xf numFmtId="169" fontId="27" fillId="0" borderId="39" xfId="28" applyFont="true" applyBorder="true" applyAlignment="true" applyProtection="true">
      <alignment horizontal="right" vertical="bottom" textRotation="0" wrapText="false" indent="0" shrinkToFit="false"/>
      <protection locked="false" hidden="false"/>
    </xf>
    <xf numFmtId="169" fontId="27" fillId="0" borderId="78" xfId="28" applyFont="true" applyBorder="true" applyAlignment="true" applyProtection="true">
      <alignment horizontal="right" vertical="bottom" textRotation="0" wrapText="false" indent="0" shrinkToFit="false"/>
      <protection locked="false" hidden="false"/>
    </xf>
    <xf numFmtId="178" fontId="30" fillId="0" borderId="80" xfId="28" applyFont="true" applyBorder="true" applyAlignment="true" applyProtection="false">
      <alignment horizontal="left" vertical="bottom" textRotation="0" wrapText="false" indent="0" shrinkToFit="false"/>
      <protection locked="true" hidden="false"/>
    </xf>
    <xf numFmtId="169" fontId="27" fillId="0" borderId="7" xfId="28" applyFont="true" applyBorder="true" applyAlignment="true" applyProtection="true">
      <alignment horizontal="right" vertical="bottom" textRotation="0" wrapText="false" indent="0" shrinkToFit="false"/>
      <protection locked="false" hidden="false"/>
    </xf>
    <xf numFmtId="178" fontId="30" fillId="0" borderId="38" xfId="28" applyFont="true" applyBorder="true" applyAlignment="true" applyProtection="false">
      <alignment horizontal="left" vertical="bottom" textRotation="0" wrapText="false" indent="0" shrinkToFit="false"/>
      <protection locked="true" hidden="false"/>
    </xf>
    <xf numFmtId="169" fontId="27" fillId="0" borderId="77" xfId="28" applyFont="true" applyBorder="true" applyAlignment="true" applyProtection="true">
      <alignment horizontal="right" vertical="bottom" textRotation="0" wrapText="false" indent="0" shrinkToFit="false"/>
      <protection locked="false" hidden="false"/>
    </xf>
    <xf numFmtId="178" fontId="30" fillId="0" borderId="78" xfId="28" applyFont="true" applyBorder="true" applyAlignment="true" applyProtection="false">
      <alignment horizontal="left" vertical="bottom" textRotation="0" wrapText="false" indent="0" shrinkToFit="false"/>
      <protection locked="true" hidden="false"/>
    </xf>
    <xf numFmtId="169" fontId="27" fillId="0" borderId="32" xfId="28" applyFont="true" applyBorder="true" applyAlignment="true" applyProtection="true">
      <alignment horizontal="right" vertical="bottom" textRotation="0" wrapText="false" indent="0" shrinkToFit="false"/>
      <protection locked="false" hidden="false"/>
    </xf>
    <xf numFmtId="178" fontId="30" fillId="0" borderId="79" xfId="28" applyFont="true" applyBorder="true" applyAlignment="true" applyProtection="false">
      <alignment horizontal="left" vertical="bottom" textRotation="0" wrapText="false" indent="0" shrinkToFit="false"/>
      <protection locked="true" hidden="false"/>
    </xf>
    <xf numFmtId="169" fontId="27" fillId="0" borderId="39" xfId="28" applyFont="true" applyBorder="true" applyAlignment="true" applyProtection="true">
      <alignment horizontal="right" vertical="bottom" textRotation="0" wrapText="false" indent="0" shrinkToFit="false"/>
      <protection locked="false" hidden="false"/>
    </xf>
    <xf numFmtId="169" fontId="27" fillId="0" borderId="17" xfId="28" applyFont="true" applyBorder="true" applyAlignment="true" applyProtection="true">
      <alignment horizontal="right" vertical="bottom" textRotation="0" wrapText="false" indent="0" shrinkToFit="false"/>
      <protection locked="false" hidden="false"/>
    </xf>
    <xf numFmtId="164" fontId="24" fillId="4" borderId="0" xfId="30" applyFont="true" applyBorder="false" applyAlignment="true" applyProtection="false">
      <alignment horizontal="general" vertical="bottom" textRotation="0" wrapText="false" indent="0" shrinkToFit="false"/>
      <protection locked="true" hidden="false"/>
    </xf>
    <xf numFmtId="164" fontId="15" fillId="4" borderId="0" xfId="3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15" fillId="4" borderId="0" xfId="3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9" fontId="15" fillId="4" borderId="0" xfId="0" applyFont="true" applyBorder="true" applyAlignment="false" applyProtection="false">
      <alignment horizontal="general" vertical="bottom" textRotation="0" wrapText="false" indent="0" shrinkToFit="false"/>
      <protection locked="true" hidden="false"/>
    </xf>
    <xf numFmtId="169" fontId="15" fillId="4" borderId="0" xfId="0" applyFont="true" applyBorder="true" applyAlignment="true" applyProtection="false">
      <alignment horizontal="right" vertical="bottom" textRotation="0" wrapText="false" indent="0" shrinkToFit="false"/>
      <protection locked="true" hidden="false"/>
    </xf>
    <xf numFmtId="164" fontId="27" fillId="4" borderId="0" xfId="30" applyFont="true" applyBorder="true" applyAlignment="false" applyProtection="false">
      <alignment horizontal="general" vertical="bottom" textRotation="0" wrapText="false" indent="0" shrinkToFit="false"/>
      <protection locked="true" hidden="false"/>
    </xf>
    <xf numFmtId="164" fontId="18" fillId="0" borderId="13" xfId="28" applyFont="true" applyBorder="true" applyAlignment="true" applyProtection="false">
      <alignment horizontal="center" vertical="center" textRotation="0" wrapText="true" indent="0" shrinkToFit="false"/>
      <protection locked="true" hidden="false"/>
    </xf>
    <xf numFmtId="164" fontId="18" fillId="0" borderId="32" xfId="28" applyFont="true" applyBorder="true" applyAlignment="true" applyProtection="false">
      <alignment horizontal="center" vertical="bottom" textRotation="0" wrapText="false" indent="0" shrinkToFit="false"/>
      <protection locked="true" hidden="false"/>
    </xf>
    <xf numFmtId="178" fontId="30" fillId="0" borderId="8" xfId="28" applyFont="true" applyBorder="true" applyAlignment="true" applyProtection="false">
      <alignment horizontal="left" vertical="bottom" textRotation="0" wrapText="false" indent="0" shrinkToFit="false"/>
      <protection locked="true" hidden="false"/>
    </xf>
    <xf numFmtId="178" fontId="30" fillId="0" borderId="81" xfId="28" applyFont="true" applyBorder="true" applyAlignment="true" applyProtection="false">
      <alignment horizontal="left" vertical="bottom" textRotation="0" wrapText="false" indent="0" shrinkToFit="false"/>
      <protection locked="true" hidden="false"/>
    </xf>
    <xf numFmtId="178" fontId="30" fillId="0" borderId="81" xfId="28" applyFont="true" applyBorder="true" applyAlignment="true" applyProtection="false">
      <alignment horizontal="left" vertical="bottom" textRotation="0" wrapText="false" indent="0" shrinkToFit="false"/>
      <protection locked="true" hidden="false"/>
    </xf>
    <xf numFmtId="169" fontId="27" fillId="0" borderId="73" xfId="28" applyFont="true" applyBorder="true" applyAlignment="true" applyProtection="true">
      <alignment horizontal="right" vertical="bottom" textRotation="0" wrapText="false" indent="0" shrinkToFit="false"/>
      <protection locked="false" hidden="false"/>
    </xf>
    <xf numFmtId="169" fontId="27" fillId="0" borderId="82" xfId="28" applyFont="true" applyBorder="true" applyAlignment="true" applyProtection="true">
      <alignment horizontal="right" vertical="bottom" textRotation="0" wrapText="false" indent="0" shrinkToFit="false"/>
      <protection locked="false" hidden="false"/>
    </xf>
    <xf numFmtId="169" fontId="27" fillId="0" borderId="73" xfId="28" applyFont="true" applyBorder="true" applyAlignment="true" applyProtection="true">
      <alignment horizontal="right" vertical="bottom" textRotation="0" wrapText="false" indent="0" shrinkToFit="false"/>
      <protection locked="false" hidden="false"/>
    </xf>
    <xf numFmtId="169" fontId="27" fillId="0" borderId="78" xfId="28" applyFont="true" applyBorder="true" applyAlignment="true" applyProtection="true">
      <alignment horizontal="right" vertical="bottom" textRotation="0" wrapText="false" indent="0" shrinkToFit="false"/>
      <protection locked="false" hidden="false"/>
    </xf>
    <xf numFmtId="178" fontId="30" fillId="0" borderId="83" xfId="28" applyFont="true" applyBorder="true" applyAlignment="true" applyProtection="false">
      <alignment horizontal="left" vertical="bottom" textRotation="0" wrapText="false" indent="0" shrinkToFit="false"/>
      <protection locked="true" hidden="false"/>
    </xf>
    <xf numFmtId="178" fontId="30" fillId="0" borderId="6" xfId="28" applyFont="true" applyBorder="true" applyAlignment="true" applyProtection="false">
      <alignment horizontal="left" vertical="bottom" textRotation="0" wrapText="false" indent="0" shrinkToFit="false"/>
      <protection locked="true" hidden="false"/>
    </xf>
    <xf numFmtId="164" fontId="27" fillId="4" borderId="0" xfId="30" applyFont="true" applyBorder="false" applyAlignment="false" applyProtection="true">
      <alignment horizontal="general" vertical="bottom" textRotation="0" wrapText="false" indent="0" shrinkToFit="false"/>
      <protection locked="false" hidden="false"/>
    </xf>
    <xf numFmtId="164" fontId="17" fillId="4" borderId="0" xfId="31" applyFont="true" applyBorder="false" applyAlignment="true" applyProtection="false">
      <alignment horizontal="general" vertical="bottom" textRotation="0" wrapText="false" indent="0" shrinkToFit="false"/>
      <protection locked="true" hidden="false"/>
    </xf>
    <xf numFmtId="164" fontId="17" fillId="4" borderId="0" xfId="31" applyFont="true" applyBorder="false" applyAlignment="true" applyProtection="false">
      <alignment horizontal="left" vertical="bottom" textRotation="0" wrapText="false" indent="0" shrinkToFit="false"/>
      <protection locked="true" hidden="false"/>
    </xf>
    <xf numFmtId="164" fontId="29" fillId="4" borderId="0" xfId="31"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8" fontId="27" fillId="4" borderId="0" xfId="30" applyFont="true" applyBorder="false" applyAlignment="false" applyProtection="false">
      <alignment horizontal="general" vertical="bottom" textRotation="0" wrapText="false" indent="0" shrinkToFit="false"/>
      <protection locked="true" hidden="false"/>
    </xf>
    <xf numFmtId="169" fontId="27" fillId="0" borderId="82" xfId="28" applyFont="true" applyBorder="true" applyAlignment="true" applyProtection="true">
      <alignment horizontal="right" vertical="bottom" textRotation="0" wrapText="false" indent="0" shrinkToFit="false"/>
      <protection locked="false" hidden="false"/>
    </xf>
    <xf numFmtId="169" fontId="27" fillId="0" borderId="80" xfId="28" applyFont="true" applyBorder="true" applyAlignment="true" applyProtection="true">
      <alignment horizontal="right" vertical="bottom" textRotation="0" wrapText="false" indent="0" shrinkToFit="false"/>
      <protection locked="false" hidden="false"/>
    </xf>
    <xf numFmtId="169" fontId="27" fillId="0" borderId="18" xfId="28" applyFont="true" applyBorder="true" applyAlignment="true" applyProtection="true">
      <alignment horizontal="right" vertical="bottom" textRotation="0" wrapText="false" indent="0" shrinkToFit="false"/>
      <protection locked="fals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right" vertical="top" textRotation="0" wrapText="false" indent="0" shrinkToFit="false"/>
      <protection locked="true" hidden="false"/>
    </xf>
    <xf numFmtId="171" fontId="18" fillId="0" borderId="3" xfId="29" applyFont="true" applyBorder="true" applyAlignment="true" applyProtection="true">
      <alignment horizontal="general" vertical="bottom" textRotation="0" wrapText="false" indent="0" shrinkToFit="false"/>
      <protection locked="true" hidden="false"/>
    </xf>
    <xf numFmtId="167" fontId="18" fillId="0" borderId="3" xfId="29" applyFont="true" applyBorder="tru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8" fontId="18" fillId="0" borderId="3" xfId="29" applyFont="true" applyBorder="true" applyAlignment="true" applyProtection="false">
      <alignment horizontal="general" vertical="bottom" textRotation="0" wrapText="true" indent="0" shrinkToFit="false"/>
      <protection locked="true" hidden="false"/>
    </xf>
    <xf numFmtId="164" fontId="21" fillId="0" borderId="0" xfId="29" applyFont="true" applyBorder="true" applyAlignment="fals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8" fillId="0" borderId="5" xfId="29" applyFont="true" applyBorder="true" applyAlignment="false" applyProtection="false">
      <alignment horizontal="general" vertical="bottom" textRotation="0" wrapText="false" indent="0" shrinkToFit="false"/>
      <protection locked="true" hidden="false"/>
    </xf>
    <xf numFmtId="164" fontId="18" fillId="0" borderId="6" xfId="29" applyFont="true" applyBorder="true" applyAlignment="false" applyProtection="false">
      <alignment horizontal="general" vertical="bottom" textRotation="0" wrapText="false" indent="0" shrinkToFit="false"/>
      <protection locked="true" hidden="false"/>
    </xf>
    <xf numFmtId="164" fontId="18" fillId="0" borderId="7" xfId="29" applyFont="true" applyBorder="true" applyAlignment="false" applyProtection="false">
      <alignment horizontal="general" vertical="bottom" textRotation="0" wrapText="false" indent="0" shrinkToFit="false"/>
      <protection locked="true" hidden="false"/>
    </xf>
    <xf numFmtId="164" fontId="18" fillId="0" borderId="6" xfId="29" applyFont="true" applyBorder="true" applyAlignment="true" applyProtection="false">
      <alignment horizontal="center" vertical="bottom" textRotation="0" wrapText="false" indent="0" shrinkToFit="false"/>
      <protection locked="true" hidden="false"/>
    </xf>
    <xf numFmtId="164" fontId="18" fillId="0" borderId="5" xfId="29" applyFont="true" applyBorder="true" applyAlignment="true" applyProtection="false">
      <alignment horizontal="center" vertical="center" textRotation="0" wrapText="false" indent="0" shrinkToFit="false"/>
      <protection locked="true" hidden="false"/>
    </xf>
    <xf numFmtId="164" fontId="18" fillId="0" borderId="7" xfId="29" applyFont="true" applyBorder="true" applyAlignment="true" applyProtection="false">
      <alignment horizontal="center" vertical="bottom" textRotation="0" wrapText="false" indent="0" shrinkToFit="false"/>
      <protection locked="true" hidden="false"/>
    </xf>
    <xf numFmtId="164" fontId="18" fillId="0" borderId="33" xfId="29" applyFont="true" applyBorder="true" applyAlignment="true" applyProtection="false">
      <alignment horizontal="center" vertical="center" textRotation="0" wrapText="true" indent="0" shrinkToFit="false"/>
      <protection locked="true" hidden="false"/>
    </xf>
    <xf numFmtId="164" fontId="18" fillId="0" borderId="5" xfId="29" applyFont="true" applyBorder="true" applyAlignment="true" applyProtection="false">
      <alignment horizontal="center" vertical="bottom" textRotation="0" wrapText="false" indent="0" shrinkToFit="false"/>
      <protection locked="true" hidden="false"/>
    </xf>
    <xf numFmtId="164" fontId="18" fillId="0" borderId="9" xfId="29" applyFont="true" applyBorder="true" applyAlignment="true" applyProtection="false">
      <alignment horizontal="general" vertical="top" textRotation="0" wrapText="false" indent="0" shrinkToFit="false"/>
      <protection locked="true" hidden="false"/>
    </xf>
    <xf numFmtId="164" fontId="18" fillId="0" borderId="0" xfId="29" applyFont="true" applyBorder="true" applyAlignment="true" applyProtection="false">
      <alignment horizontal="general" vertical="top" textRotation="0" wrapText="false" indent="0" shrinkToFit="false"/>
      <protection locked="true" hidden="false"/>
    </xf>
    <xf numFmtId="164" fontId="18" fillId="0" borderId="10" xfId="29" applyFont="true" applyBorder="true" applyAlignment="true" applyProtection="false">
      <alignment horizontal="general" vertical="top" textRotation="0" wrapText="false" indent="0" shrinkToFit="false"/>
      <protection locked="true" hidden="false"/>
    </xf>
    <xf numFmtId="164" fontId="18" fillId="0" borderId="0" xfId="29" applyFont="true" applyBorder="true" applyAlignment="true" applyProtection="false">
      <alignment horizontal="center" vertical="top" textRotation="0" wrapText="false" indent="0" shrinkToFit="false"/>
      <protection locked="true" hidden="false"/>
    </xf>
    <xf numFmtId="164" fontId="18" fillId="0" borderId="13" xfId="29" applyFont="true" applyBorder="true" applyAlignment="true" applyProtection="false">
      <alignment horizontal="center" vertical="top" textRotation="0" wrapText="false" indent="0" shrinkToFit="false"/>
      <protection locked="true" hidden="false"/>
    </xf>
    <xf numFmtId="164" fontId="18" fillId="0" borderId="13" xfId="29" applyFont="true" applyBorder="true" applyAlignment="true" applyProtection="false">
      <alignment horizontal="center" vertical="top" textRotation="0" wrapText="tru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64" fontId="27" fillId="0" borderId="36" xfId="29" applyFont="true" applyBorder="true" applyAlignment="true" applyProtection="false">
      <alignment horizontal="center" vertical="top" textRotation="0" wrapText="false" indent="0" shrinkToFit="false"/>
      <protection locked="true" hidden="false"/>
    </xf>
    <xf numFmtId="164" fontId="18" fillId="0" borderId="9"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64" fontId="19"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8" fillId="0" borderId="9" xfId="29" applyFont="true" applyBorder="true" applyAlignment="true" applyProtection="false">
      <alignment horizontal="left" vertical="bottom" textRotation="0" wrapText="false" indent="0" shrinkToFit="false"/>
      <protection locked="true" hidden="false"/>
    </xf>
    <xf numFmtId="164" fontId="18" fillId="0" borderId="9"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8" fillId="0" borderId="10" xfId="29" applyFont="true" applyBorder="true" applyAlignment="false" applyProtection="false">
      <alignment horizontal="general" vertical="bottom" textRotation="0" wrapText="false" indent="0" shrinkToFit="false"/>
      <protection locked="true" hidden="false"/>
    </xf>
    <xf numFmtId="172" fontId="22" fillId="0" borderId="14" xfId="29" applyFont="true" applyBorder="true" applyAlignment="true" applyProtection="false">
      <alignment horizontal="right" vertical="bottom" textRotation="0" wrapText="false" indent="0" shrinkToFit="false"/>
      <protection locked="true" hidden="false"/>
    </xf>
    <xf numFmtId="169" fontId="18" fillId="0" borderId="15" xfId="29" applyFont="true" applyBorder="true" applyAlignment="true" applyProtection="true">
      <alignment horizontal="right" vertical="bottom" textRotation="0" wrapText="false" indent="0" shrinkToFit="false"/>
      <protection locked="false" hidden="false"/>
    </xf>
    <xf numFmtId="164" fontId="22" fillId="0" borderId="3" xfId="29" applyFont="true" applyBorder="true" applyAlignment="true" applyProtection="false">
      <alignment horizontal="right" vertical="bottom" textRotation="0" wrapText="false" indent="0" shrinkToFit="false"/>
      <protection locked="true" hidden="false"/>
    </xf>
    <xf numFmtId="169" fontId="18" fillId="0" borderId="15" xfId="21" applyFont="true" applyBorder="true" applyAlignment="true" applyProtection="true">
      <alignment horizontal="right" vertical="bottom" textRotation="0" wrapText="false" indent="0" shrinkToFit="false"/>
      <protection locked="false" hidden="false"/>
    </xf>
    <xf numFmtId="169" fontId="23" fillId="0" borderId="15" xfId="29" applyFont="true" applyBorder="true" applyAlignment="true" applyProtection="false">
      <alignment horizontal="right" vertical="bottom" textRotation="0" wrapText="false" indent="0" shrinkToFit="false"/>
      <protection locked="true" hidden="false"/>
    </xf>
    <xf numFmtId="172" fontId="22" fillId="0" borderId="11" xfId="29" applyFont="true" applyBorder="true" applyAlignment="true" applyProtection="false">
      <alignment horizontal="right" vertical="bottom" textRotation="0" wrapText="false" indent="0" shrinkToFit="false"/>
      <protection locked="true" hidden="false"/>
    </xf>
    <xf numFmtId="169" fontId="18" fillId="0" borderId="12" xfId="29" applyFont="true" applyBorder="true" applyAlignment="true" applyProtection="true">
      <alignment horizontal="right" vertical="bottom" textRotation="0" wrapText="false" indent="0" shrinkToFit="false"/>
      <protection locked="false" hidden="false"/>
    </xf>
    <xf numFmtId="171" fontId="22" fillId="0" borderId="4" xfId="29" applyFont="true" applyBorder="true" applyAlignment="true" applyProtection="false">
      <alignment horizontal="right" vertical="bottom" textRotation="0" wrapText="false" indent="0" shrinkToFit="false"/>
      <protection locked="true" hidden="false"/>
    </xf>
    <xf numFmtId="169" fontId="23" fillId="0" borderId="12" xfId="29" applyFont="tru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false">
      <alignment horizontal="right" vertical="top" textRotation="0" wrapText="true" indent="0" shrinkToFit="false"/>
      <protection locked="true" hidden="false"/>
    </xf>
    <xf numFmtId="164" fontId="18" fillId="0" borderId="10" xfId="29" applyFont="true" applyBorder="true" applyAlignment="true" applyProtection="false">
      <alignment horizontal="general" vertical="top" textRotation="0" wrapText="true" indent="0" shrinkToFit="false"/>
      <protection locked="true" hidden="false"/>
    </xf>
    <xf numFmtId="164" fontId="18" fillId="0" borderId="9" xfId="29" applyFont="true" applyBorder="true" applyAlignment="true" applyProtection="false">
      <alignment horizontal="center" vertical="top" textRotation="0" wrapText="true" indent="0" shrinkToFit="false"/>
      <protection locked="true" hidden="false"/>
    </xf>
    <xf numFmtId="164" fontId="18" fillId="0" borderId="0" xfId="29" applyFont="true" applyBorder="true" applyAlignment="true" applyProtection="false">
      <alignment horizontal="general" vertical="top" textRotation="0" wrapText="true" indent="0" shrinkToFit="false"/>
      <protection locked="true" hidden="false"/>
    </xf>
    <xf numFmtId="164" fontId="18" fillId="0" borderId="0" xfId="29" applyFont="true" applyBorder="false" applyAlignment="true" applyProtection="false">
      <alignment horizontal="general" vertical="top" textRotation="0" wrapText="true" indent="0" shrinkToFit="false"/>
      <protection locked="true" hidden="false"/>
    </xf>
    <xf numFmtId="169" fontId="18" fillId="0" borderId="3" xfId="29" applyFont="true" applyBorder="true" applyAlignment="true" applyProtection="true">
      <alignment horizontal="right" vertical="bottom" textRotation="0" wrapText="false" indent="0" shrinkToFit="false"/>
      <protection locked="true" hidden="false"/>
    </xf>
    <xf numFmtId="171" fontId="22" fillId="0" borderId="11" xfId="29" applyFont="true" applyBorder="true" applyAlignment="true" applyProtection="true">
      <alignment horizontal="right" vertical="bottom" textRotation="0" wrapText="false" indent="0" shrinkToFit="false"/>
      <protection locked="true" hidden="false"/>
    </xf>
    <xf numFmtId="169" fontId="18" fillId="0" borderId="15" xfId="29" applyFont="true" applyBorder="true" applyAlignment="true" applyProtection="true">
      <alignment horizontal="right" vertical="bottom" textRotation="0" wrapText="false" indent="0" shrinkToFit="false"/>
      <protection locked="true" hidden="false"/>
    </xf>
    <xf numFmtId="164" fontId="18" fillId="0" borderId="16" xfId="29" applyFont="true" applyBorder="true" applyAlignment="false" applyProtection="false">
      <alignment horizontal="general" vertical="bottom" textRotation="0" wrapText="false" indent="0" shrinkToFit="false"/>
      <protection locked="true" hidden="false"/>
    </xf>
    <xf numFmtId="164" fontId="18" fillId="0" borderId="17" xfId="29" applyFont="true" applyBorder="true" applyAlignment="false" applyProtection="false">
      <alignment horizontal="general" vertical="bottom" textRotation="0" wrapText="false" indent="0" shrinkToFit="false"/>
      <protection locked="true" hidden="false"/>
    </xf>
    <xf numFmtId="164" fontId="18" fillId="0" borderId="18" xfId="29" applyFont="true" applyBorder="true" applyAlignment="false" applyProtection="false">
      <alignment horizontal="general" vertical="bottom" textRotation="0" wrapText="false" indent="0" shrinkToFit="false"/>
      <protection locked="true" hidden="false"/>
    </xf>
    <xf numFmtId="164" fontId="18" fillId="0" borderId="17" xfId="29" applyFont="true" applyBorder="true" applyAlignment="true" applyProtection="false">
      <alignment horizontal="center" vertical="bottom" textRotation="0" wrapText="false" indent="0" shrinkToFit="false"/>
      <protection locked="true" hidden="false"/>
    </xf>
    <xf numFmtId="164" fontId="18" fillId="0" borderId="16" xfId="29" applyFont="true" applyBorder="true" applyAlignment="true" applyProtection="false">
      <alignment horizontal="center" vertical="bottom" textRotation="0" wrapText="false" indent="0" shrinkToFit="false"/>
      <protection locked="true" hidden="false"/>
    </xf>
    <xf numFmtId="164" fontId="18" fillId="0" borderId="18"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justify" vertical="center" textRotation="0" wrapText="true" indent="0" shrinkToFit="false"/>
      <protection locked="true" hidden="false"/>
    </xf>
    <xf numFmtId="164" fontId="17" fillId="0" borderId="0" xfId="21" applyFont="true" applyBorder="false" applyAlignment="true" applyProtection="false">
      <alignment horizontal="justify" vertical="center" textRotation="0" wrapText="true" indent="0" shrinkToFit="false"/>
      <protection locked="tru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71" fontId="18" fillId="0" borderId="37" xfId="21" applyFont="true" applyBorder="true" applyAlignment="true" applyProtection="true">
      <alignment horizontal="general" vertical="bottom" textRotation="0" wrapText="false" indent="0" shrinkToFit="false"/>
      <protection locked="true" hidden="false"/>
    </xf>
    <xf numFmtId="167" fontId="18" fillId="0" borderId="37"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8" fontId="18" fillId="0" borderId="3"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22" fillId="0" borderId="8" xfId="21" applyFont="true" applyBorder="true" applyAlignment="true" applyProtection="false">
      <alignment horizontal="right" vertical="bottom" textRotation="0" wrapText="false" indent="0" shrinkToFit="false"/>
      <protection locked="true" hidden="false"/>
    </xf>
    <xf numFmtId="169" fontId="18" fillId="0" borderId="7" xfId="21" applyFont="true" applyBorder="true" applyAlignment="true" applyProtection="true">
      <alignment horizontal="right" vertical="bottom" textRotation="0" wrapText="false" indent="0" shrinkToFit="false"/>
      <protection locked="false" hidden="false"/>
    </xf>
    <xf numFmtId="169" fontId="22" fillId="0" borderId="81" xfId="21" applyFont="true" applyBorder="true" applyAlignment="true" applyProtection="false">
      <alignment horizontal="right" vertical="bottom" textRotation="0" wrapText="fals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22" fillId="0" borderId="14" xfId="21" applyFont="true" applyBorder="true" applyAlignment="true" applyProtection="false">
      <alignment horizontal="right" vertical="bottom" textRotation="0" wrapText="false" indent="0" shrinkToFit="false"/>
      <protection locked="true" hidden="false"/>
    </xf>
    <xf numFmtId="169" fontId="18" fillId="0" borderId="12" xfId="21" applyFont="true" applyBorder="true" applyAlignment="true" applyProtection="true">
      <alignment horizontal="right" vertical="bottom" textRotation="0" wrapText="false" indent="0" shrinkToFit="false"/>
      <protection locked="true" hidden="false"/>
    </xf>
    <xf numFmtId="164" fontId="22" fillId="0" borderId="3"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8" fillId="0" borderId="10" xfId="21" applyFont="true" applyBorder="true" applyAlignment="tru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right" vertical="bottom" textRotation="0" wrapText="false" indent="0" shrinkToFit="false"/>
      <protection locked="true" hidden="false"/>
    </xf>
    <xf numFmtId="169" fontId="18" fillId="0" borderId="12" xfId="21" applyFont="true" applyBorder="true" applyAlignment="true" applyProtection="true">
      <alignment horizontal="right" vertical="bottom" textRotation="0" wrapText="false" indent="0" shrinkToFit="false"/>
      <protection locked="fals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22" fillId="0" borderId="40" xfId="21" applyFont="true" applyBorder="true" applyAlignment="true" applyProtection="true">
      <alignment horizontal="right" vertical="bottom" textRotation="0" wrapText="false" indent="0" shrinkToFit="false"/>
      <protection locked="true" hidden="false"/>
    </xf>
    <xf numFmtId="169" fontId="18" fillId="0" borderId="10" xfId="21" applyFont="true" applyBorder="true" applyAlignment="true" applyProtection="true">
      <alignment horizontal="right"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22" fillId="0" borderId="0" xfId="21" applyFont="true" applyBorder="true" applyAlignment="true" applyProtection="true">
      <alignment horizontal="right"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22" fillId="0" borderId="11"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9" fontId="18" fillId="0" borderId="15" xfId="21" applyFont="true" applyBorder="true" applyAlignment="true" applyProtection="true">
      <alignment horizontal="right" vertical="bottom" textRotation="0" wrapText="false" indent="0" shrinkToFit="false"/>
      <protection locked="true" hidden="false"/>
    </xf>
    <xf numFmtId="164" fontId="22" fillId="0" borderId="4" xfId="21" applyFont="true" applyBorder="true" applyAlignment="true" applyProtection="true">
      <alignment horizontal="right" vertical="bottom" textRotation="0" wrapText="false" indent="0" shrinkToFit="false"/>
      <protection locked="true" hidden="false"/>
    </xf>
    <xf numFmtId="169" fontId="18" fillId="0" borderId="15" xfId="21" applyFont="true" applyBorder="true" applyAlignment="true" applyProtection="true">
      <alignment horizontal="right" vertical="bottom" textRotation="0" wrapText="false" indent="0" shrinkToFit="false"/>
      <protection locked="false" hidden="false"/>
    </xf>
    <xf numFmtId="164" fontId="18" fillId="0" borderId="10" xfId="21" applyFont="true" applyBorder="true" applyAlignment="true" applyProtection="false">
      <alignment horizontal="general" vertical="bottom" textRotation="0" wrapText="true" indent="0" shrinkToFit="false"/>
      <protection locked="true" hidden="false"/>
    </xf>
    <xf numFmtId="164" fontId="18" fillId="0" borderId="9" xfId="21" applyFont="true" applyBorder="true" applyAlignment="true" applyProtection="false">
      <alignment horizontal="left" vertical="bottom" textRotation="0" wrapText="false" indent="0" shrinkToFit="false"/>
      <protection locked="true" hidden="false"/>
    </xf>
    <xf numFmtId="169" fontId="22" fillId="0" borderId="14" xfId="21" applyFont="true" applyBorder="true" applyAlignment="true" applyProtection="false">
      <alignment horizontal="right" vertical="bottom" textRotation="0" wrapText="false" indent="0" shrinkToFit="false"/>
      <protection locked="true" hidden="false"/>
    </xf>
    <xf numFmtId="169" fontId="22" fillId="0" borderId="0" xfId="21" applyFont="true" applyBorder="true" applyAlignment="true" applyProtection="true">
      <alignment horizontal="right" vertical="bottom" textRotation="0" wrapText="false" indent="0" shrinkToFit="false"/>
      <protection locked="true" hidden="false"/>
    </xf>
    <xf numFmtId="164" fontId="15" fillId="0" borderId="1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8" fillId="0" borderId="9" xfId="21" applyFont="true" applyBorder="true" applyAlignment="true" applyProtection="false">
      <alignment horizontal="general" vertical="top" textRotation="0" wrapText="false" indent="0" shrinkToFit="false"/>
      <protection locked="true" hidden="false"/>
    </xf>
    <xf numFmtId="164" fontId="17" fillId="0" borderId="9" xfId="21" applyFont="true" applyBorder="true" applyAlignment="tru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9" fontId="22" fillId="0" borderId="11" xfId="21" applyFont="true" applyBorder="true" applyAlignment="true" applyProtection="false">
      <alignment horizontal="right" vertical="bottom" textRotation="0" wrapText="false" indent="0" shrinkToFit="false"/>
      <protection locked="true" hidden="false"/>
    </xf>
    <xf numFmtId="169" fontId="17" fillId="0" borderId="12" xfId="21" applyFont="true" applyBorder="true" applyAlignment="true" applyProtection="true">
      <alignment horizontal="general" vertical="bottom" textRotation="0" wrapText="false" indent="0" shrinkToFit="false"/>
      <protection locked="false" hidden="false"/>
    </xf>
    <xf numFmtId="164" fontId="17" fillId="0" borderId="9"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18" fillId="0" borderId="17" xfId="21" applyFont="true" applyBorder="true" applyAlignment="true" applyProtection="false">
      <alignment horizontal="left" vertical="bottom" textRotation="0" wrapText="true" indent="0" shrinkToFit="false"/>
      <protection locked="true" hidden="false"/>
    </xf>
    <xf numFmtId="164" fontId="17" fillId="0" borderId="18" xfId="21" applyFont="true" applyBorder="true" applyAlignment="true" applyProtection="false">
      <alignment horizontal="general" vertical="bottom" textRotation="0" wrapText="false" indent="0" shrinkToFit="false"/>
      <protection locked="true" hidden="false"/>
    </xf>
    <xf numFmtId="169" fontId="22" fillId="0" borderId="84" xfId="21" applyFont="true" applyBorder="true" applyAlignment="true" applyProtection="false">
      <alignment horizontal="right" vertical="bottom" textRotation="0" wrapText="false" indent="0" shrinkToFit="false"/>
      <protection locked="true" hidden="false"/>
    </xf>
    <xf numFmtId="169" fontId="17" fillId="0" borderId="31" xfId="21" applyFont="true" applyBorder="true" applyAlignment="true" applyProtection="true">
      <alignment horizontal="general" vertical="bottom" textRotation="0" wrapText="false" indent="0" shrinkToFit="false"/>
      <protection locked="false" hidden="false"/>
    </xf>
    <xf numFmtId="164" fontId="17" fillId="0" borderId="84" xfId="21" applyFont="true" applyBorder="true" applyAlignment="true" applyProtection="false">
      <alignment horizontal="general" vertical="bottom" textRotation="0" wrapText="false" indent="0" shrinkToFit="false"/>
      <protection locked="true" hidden="false"/>
    </xf>
    <xf numFmtId="164" fontId="17" fillId="0" borderId="31" xfId="21" applyFont="true" applyBorder="true" applyAlignment="true" applyProtection="false">
      <alignment horizontal="general" vertical="bottom" textRotation="0" wrapText="false" indent="0" shrinkToFit="false"/>
      <protection locked="true" hidden="false"/>
    </xf>
    <xf numFmtId="164" fontId="27" fillId="0" borderId="6"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8" fillId="0" borderId="33" xfId="21" applyFont="true" applyBorder="true" applyAlignment="true" applyProtection="false">
      <alignment horizontal="left" vertical="bottom" textRotation="0" wrapText="true" indent="0" shrinkToFit="false"/>
      <protection locked="true" hidden="false"/>
    </xf>
    <xf numFmtId="169" fontId="22" fillId="0" borderId="8" xfId="21" applyFont="true" applyBorder="true" applyAlignment="true" applyProtection="false">
      <alignment horizontal="right" vertical="bottom" textRotation="0" wrapText="false" indent="0" shrinkToFit="false"/>
      <protection locked="true" hidden="false"/>
    </xf>
    <xf numFmtId="169" fontId="17" fillId="0" borderId="24" xfId="21" applyFont="true" applyBorder="true" applyAlignment="true" applyProtection="true">
      <alignment horizontal="general" vertical="bottom" textRotation="0" wrapText="false" indent="0" shrinkToFit="false"/>
      <protection locked="true" hidden="false"/>
    </xf>
    <xf numFmtId="164" fontId="18" fillId="0" borderId="16" xfId="21" applyFont="true" applyBorder="true" applyAlignment="true" applyProtection="false">
      <alignment horizontal="left" vertical="bottom" textRotation="0" wrapText="true" indent="0" shrinkToFit="false"/>
      <protection locked="true" hidden="false"/>
    </xf>
    <xf numFmtId="164" fontId="18" fillId="0" borderId="18" xfId="21" applyFont="true" applyBorder="true" applyAlignment="true" applyProtection="false">
      <alignment horizontal="left" vertical="bottom" textRotation="0" wrapText="true" indent="0" shrinkToFit="false"/>
      <protection locked="true" hidden="false"/>
    </xf>
    <xf numFmtId="169" fontId="22" fillId="0" borderId="16" xfId="21" applyFont="true" applyBorder="true" applyAlignment="true" applyProtection="false">
      <alignment horizontal="right" vertical="bottom" textRotation="0" wrapText="false" indent="0" shrinkToFit="false"/>
      <protection locked="true" hidden="false"/>
    </xf>
    <xf numFmtId="169" fontId="17" fillId="0" borderId="18" xfId="21" applyFont="true" applyBorder="true" applyAlignment="true" applyProtection="true">
      <alignment horizontal="general" vertical="bottom" textRotation="0" wrapText="false" indent="0" shrinkToFit="false"/>
      <protection locked="false" hidden="false"/>
    </xf>
    <xf numFmtId="168" fontId="18" fillId="0" borderId="0" xfId="25" applyFont="true" applyBorder="false" applyAlignment="true" applyProtection="true">
      <alignment horizontal="right" vertical="bottom" textRotation="0" wrapText="tru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true" hidden="false"/>
    </xf>
    <xf numFmtId="164" fontId="18" fillId="0" borderId="32"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false">
      <alignment horizontal="general" vertical="bottom" textRotation="0" wrapText="false" indent="0" shrinkToFit="false"/>
      <protection locked="true" hidden="false"/>
    </xf>
    <xf numFmtId="164" fontId="22" fillId="0" borderId="6" xfId="21" applyFont="true" applyBorder="true" applyAlignment="true" applyProtection="false">
      <alignment horizontal="right" vertical="bottom" textRotation="0" wrapText="false" indent="0" shrinkToFit="false"/>
      <protection locked="true" hidden="false"/>
    </xf>
    <xf numFmtId="164" fontId="22" fillId="0" borderId="81"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9" fontId="17" fillId="0" borderId="10" xfId="21" applyFont="true" applyBorder="true" applyAlignment="true" applyProtection="true">
      <alignment horizontal="right" vertical="bottom" textRotation="0" wrapText="false" indent="0" shrinkToFit="false"/>
      <protection locked="true" hidden="false"/>
    </xf>
    <xf numFmtId="169" fontId="18" fillId="0" borderId="10" xfId="21" applyFont="true" applyBorder="true" applyAlignment="true" applyProtection="true">
      <alignment horizontal="right" vertical="bottom" textRotation="0" wrapText="false" indent="0" shrinkToFit="false"/>
      <protection locked="false" hidden="false"/>
    </xf>
    <xf numFmtId="164" fontId="28" fillId="0" borderId="0" xfId="21" applyFont="true" applyBorder="true" applyAlignment="true" applyProtection="false">
      <alignment horizontal="right" vertical="bottom" textRotation="0" wrapText="true" indent="0" shrinkToFit="false"/>
      <protection locked="true" hidden="false"/>
    </xf>
    <xf numFmtId="169" fontId="22" fillId="0" borderId="3" xfId="21" applyFont="true" applyBorder="true" applyAlignment="true" applyProtection="false">
      <alignment horizontal="right" vertical="bottom" textRotation="0" wrapText="false" indent="0" shrinkToFit="false"/>
      <protection locked="true" hidden="false"/>
    </xf>
    <xf numFmtId="169" fontId="22" fillId="0" borderId="4" xfId="21" applyFont="true" applyBorder="true" applyAlignment="true" applyProtection="false">
      <alignment horizontal="right" vertical="bottom" textRotation="0" wrapText="false" indent="0" shrinkToFit="false"/>
      <protection locked="true" hidden="false"/>
    </xf>
    <xf numFmtId="169" fontId="22" fillId="0" borderId="35" xfId="21" applyFont="true" applyBorder="true" applyAlignment="true" applyProtection="false">
      <alignment horizontal="right" vertical="bottom" textRotation="0" wrapText="false" indent="0" shrinkToFit="false"/>
      <protection locked="true" hidden="false"/>
    </xf>
    <xf numFmtId="169" fontId="18" fillId="0" borderId="41" xfId="21" applyFont="true" applyBorder="true" applyAlignment="true" applyProtection="true">
      <alignment horizontal="right" vertical="bottom" textRotation="0" wrapText="false" indent="0" shrinkToFit="false"/>
      <protection locked="false" hidden="false"/>
    </xf>
    <xf numFmtId="169" fontId="22" fillId="0" borderId="0" xfId="21" applyFont="true" applyBorder="true" applyAlignment="true" applyProtection="false">
      <alignment horizontal="right" vertical="bottom" textRotation="0" wrapText="false" indent="0" shrinkToFit="false"/>
      <protection locked="true" hidden="false"/>
    </xf>
    <xf numFmtId="164" fontId="17" fillId="0" borderId="17"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4" fontId="18" fillId="0" borderId="17" xfId="21" applyFont="true" applyBorder="true" applyAlignment="true" applyProtection="false">
      <alignment horizontal="right" vertical="bottom" textRotation="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left" vertical="bottom" textRotation="0" wrapText="false" indent="0" shrinkToFit="false"/>
      <protection locked="true" hidden="false"/>
    </xf>
    <xf numFmtId="164" fontId="22" fillId="0" borderId="3"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left" vertical="bottom" textRotation="0" wrapText="true" indent="0" shrinkToFit="true"/>
      <protection locked="true" hidden="false"/>
    </xf>
    <xf numFmtId="164" fontId="22" fillId="0" borderId="11" xfId="21" applyFont="true" applyBorder="true" applyAlignment="true" applyProtection="false">
      <alignment horizontal="left" vertical="bottom" textRotation="0" wrapText="false" indent="0" shrinkToFit="false"/>
      <protection locked="true" hidden="false"/>
    </xf>
    <xf numFmtId="164" fontId="22" fillId="0" borderId="4" xfId="21" applyFont="true" applyBorder="true" applyAlignment="true" applyProtection="false">
      <alignment horizontal="left" vertical="bottom" textRotation="0" wrapText="false" indent="0" shrinkToFit="false"/>
      <protection locked="true" hidden="false"/>
    </xf>
    <xf numFmtId="164" fontId="17" fillId="0" borderId="84" xfId="21" applyFont="true" applyBorder="true" applyAlignment="true" applyProtection="false">
      <alignment horizontal="general" vertical="bottom" textRotation="0" wrapText="false" indent="0" shrinkToFit="false"/>
      <protection locked="true" hidden="false"/>
    </xf>
    <xf numFmtId="164" fontId="17" fillId="0" borderId="85"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justify" vertical="bottom" textRotation="0" wrapText="true" indent="0" shrinkToFit="false"/>
      <protection locked="true" hidden="false"/>
    </xf>
    <xf numFmtId="164" fontId="17" fillId="0" borderId="33"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33" xfId="21" applyFont="true" applyBorder="true" applyAlignment="true" applyProtection="false">
      <alignment horizontal="left" vertical="bottom" textRotation="0" wrapText="false" indent="0" shrinkToFit="false"/>
      <protection locked="true" hidden="false"/>
    </xf>
    <xf numFmtId="164" fontId="22" fillId="0" borderId="8" xfId="21" applyFont="true" applyBorder="true" applyAlignment="true" applyProtection="false">
      <alignment horizontal="left" vertical="bottom" textRotation="0" wrapText="false" indent="0" shrinkToFit="false"/>
      <protection locked="true" hidden="false"/>
    </xf>
    <xf numFmtId="169" fontId="18" fillId="0" borderId="24" xfId="21" applyFont="true" applyBorder="true" applyAlignment="true" applyProtection="true">
      <alignment horizontal="right" vertical="bottom" textRotation="0" wrapText="false" indent="0" shrinkToFit="false"/>
      <protection locked="true" hidden="false"/>
    </xf>
    <xf numFmtId="169" fontId="17" fillId="0" borderId="0" xfId="21" applyFont="true" applyBorder="true" applyAlignment="true" applyProtection="true">
      <alignment horizontal="general" vertical="bottom" textRotation="0" wrapText="false" indent="0" shrinkToFit="false"/>
      <protection locked="false" hidden="false"/>
    </xf>
    <xf numFmtId="164" fontId="18" fillId="0" borderId="18" xfId="21" applyFont="true" applyBorder="true" applyAlignment="true" applyProtection="false">
      <alignment horizontal="general" vertical="bottom" textRotation="0" wrapText="false" indent="0" shrinkToFit="false"/>
      <protection locked="true" hidden="false"/>
    </xf>
    <xf numFmtId="164" fontId="22" fillId="0" borderId="84" xfId="21" applyFont="true" applyBorder="true" applyAlignment="true" applyProtection="false">
      <alignment horizontal="left" vertical="bottom" textRotation="0" wrapText="false" indent="0" shrinkToFit="false"/>
      <protection locked="true" hidden="false"/>
    </xf>
    <xf numFmtId="169" fontId="18" fillId="0" borderId="18" xfId="21" applyFont="true" applyBorder="true" applyAlignment="true" applyProtection="true">
      <alignment horizontal="right" vertical="bottom" textRotation="0" wrapText="false" indent="0" shrinkToFit="false"/>
      <protection locked="false" hidden="false"/>
    </xf>
    <xf numFmtId="169" fontId="18" fillId="0" borderId="0" xfId="21"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Normale 2" xfId="21"/>
    <cellStyle name="Normale 3" xfId="22"/>
    <cellStyle name="Normale 4" xfId="23"/>
    <cellStyle name="Normale 5" xfId="24"/>
    <cellStyle name="Normale_c0365sa2c" xfId="25"/>
    <cellStyle name="Normale_CONTOECO" xfId="26"/>
    <cellStyle name="Normale_Contotecdanni" xfId="27"/>
    <cellStyle name="Normale_gazzetta_1" xfId="28"/>
    <cellStyle name="Normale_premivita" xfId="29"/>
    <cellStyle name="Normale_prospetto 5A per semestrale" xfId="30"/>
    <cellStyle name="Normale_TABD1" xfId="3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8</xdr:col>
      <xdr:colOff>407520</xdr:colOff>
      <xdr:row>4</xdr:row>
      <xdr:rowOff>31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enerazione flusso da trasmettere all'IVASS" hidden="0"/>
            <xdr:cNvSpPr/>
          </xdr:nvSpPr>
          <xdr:spPr>
            <a:xfrm>
              <a:off x="0" y="0"/>
              <a:ext cx="0" cy="0"/>
            </a:xfrm>
            <a:prstGeom prst="rect">
              <a:avLst/>
            </a:prstGeom>
          </xdr:spPr>
          <xdr:txBody>
            <a:bodyPr anchor="ctr">
              <a:noAutofit/>
            </a:bodyPr>
            <a:p>
              <a:r>
                <a:t>Generazione flusso da trasmettere all'IV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ontrolli di validità" hidden="0"/>
            <xdr:cNvSpPr/>
          </xdr:nvSpPr>
          <xdr:spPr>
            <a:xfrm>
              <a:off x="0" y="0"/>
              <a:ext cx="0" cy="0"/>
            </a:xfrm>
            <a:prstGeom prst="rect">
              <a:avLst/>
            </a:prstGeom>
          </xdr:spPr>
          <xdr:txBody>
            <a:bodyPr anchor="ctr">
              <a:noAutofit/>
            </a:bodyPr>
            <a:p>
              <a:r>
                <a:t>Controlli di valid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zzeramento tabelle" hidden="0"/>
            <xdr:cNvSpPr/>
          </xdr:nvSpPr>
          <xdr:spPr>
            <a:xfrm>
              <a:off x="0" y="0"/>
              <a:ext cx="0" cy="0"/>
            </a:xfrm>
            <a:prstGeom prst="rect">
              <a:avLst/>
            </a:prstGeom>
          </xdr:spPr>
          <xdr:txBody>
            <a:bodyPr anchor="ctr">
              <a:noAutofit/>
            </a:bodyPr>
            <a:p>
              <a:r>
                <a:t>Azzeramento tab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cquisizione del file ASCII" hidden="0"/>
            <xdr:cNvSpPr/>
          </xdr:nvSpPr>
          <xdr:spPr>
            <a:xfrm>
              <a:off x="0" y="0"/>
              <a:ext cx="0" cy="0"/>
            </a:xfrm>
            <a:prstGeom prst="rect">
              <a:avLst/>
            </a:prstGeom>
          </xdr:spPr>
          <xdr:txBody>
            <a:bodyPr anchor="ctr">
              <a:noAutofit/>
            </a:bodyPr>
            <a:p>
              <a:r>
                <a:t>Acquisizione del file ASCI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55" zeroHeight="false" outlineLevelRow="0" outlineLevelCol="0"/>
  <cols>
    <col collapsed="false" customWidth="true" hidden="false" outlineLevel="0" max="4" min="3" style="0" width="8.66"/>
    <col collapsed="false" customWidth="true" hidden="false" outlineLevel="0" max="5" min="5" style="0" width="10.66"/>
    <col collapsed="false" customWidth="true" hidden="false" outlineLevel="0" max="8" min="6" style="0" width="8.66"/>
    <col collapsed="false" customWidth="true" hidden="false" outlineLevel="0" max="9" min="9" style="0" width="9.66"/>
    <col collapsed="false" customWidth="true" hidden="false" outlineLevel="0" max="10" min="10" style="0" width="8.66"/>
    <col collapsed="false" customWidth="true" hidden="false" outlineLevel="0" max="11" min="11" style="0" width="20.66"/>
    <col collapsed="false" customWidth="true" hidden="false" outlineLevel="0" max="13" min="13" style="0" width="20.66"/>
    <col collapsed="false" customWidth="true" hidden="false" outlineLevel="0" max="24" min="24" style="0" width="10.55"/>
    <col collapsed="false" customWidth="true" hidden="false" outlineLevel="0" max="39" min="39" style="0" width="15.43"/>
  </cols>
  <sheetData>
    <row r="1" customFormat="false" ht="30.05" hidden="false" customHeight="true" outlineLevel="0" collapsed="false">
      <c r="A1" s="1"/>
      <c r="C1" s="2" t="s">
        <v>0</v>
      </c>
      <c r="D1" s="2"/>
      <c r="E1" s="2"/>
      <c r="F1" s="2"/>
      <c r="G1" s="2"/>
      <c r="H1" s="2"/>
      <c r="I1" s="2"/>
      <c r="J1" s="2"/>
    </row>
    <row r="3" customFormat="false" ht="16.3" hidden="false" customHeight="false" outlineLevel="0" collapsed="false">
      <c r="C3" s="3" t="s">
        <v>1</v>
      </c>
      <c r="D3" s="4"/>
      <c r="E3" s="4"/>
      <c r="F3" s="4"/>
      <c r="G3" s="5"/>
      <c r="H3" s="5"/>
      <c r="I3" s="6"/>
      <c r="J3" s="7" t="s">
        <v>2</v>
      </c>
      <c r="K3" s="8"/>
      <c r="M3" s="9"/>
      <c r="N3" s="9"/>
      <c r="O3" s="9"/>
      <c r="Q3" s="10"/>
      <c r="R3" s="10"/>
      <c r="S3" s="1"/>
      <c r="X3" s="1"/>
      <c r="Y3" s="9"/>
      <c r="Z3" s="1"/>
      <c r="AA3" s="9"/>
      <c r="AB3" s="11"/>
      <c r="AF3" s="1"/>
      <c r="AG3" s="12"/>
      <c r="AH3" s="11"/>
      <c r="AM3" s="13"/>
    </row>
    <row r="4" customFormat="false" ht="16.45" hidden="false" customHeight="true" outlineLevel="0" collapsed="false">
      <c r="C4" s="14" t="s">
        <v>3</v>
      </c>
      <c r="D4" s="14"/>
      <c r="E4" s="14"/>
      <c r="F4" s="14"/>
      <c r="G4" s="14"/>
      <c r="H4" s="14"/>
      <c r="I4" s="14"/>
      <c r="J4" s="15"/>
      <c r="K4" s="16"/>
      <c r="M4" s="9"/>
      <c r="N4" s="9"/>
      <c r="O4" s="9"/>
      <c r="S4" s="1"/>
      <c r="X4" s="1"/>
      <c r="Y4" s="9"/>
      <c r="Z4" s="1"/>
      <c r="AA4" s="9"/>
      <c r="AF4" s="1"/>
      <c r="AG4" s="12"/>
    </row>
    <row r="5" customFormat="false" ht="12.55" hidden="false" customHeight="false" outlineLevel="0" collapsed="false">
      <c r="C5" s="1"/>
      <c r="D5" s="1"/>
      <c r="E5" s="1"/>
      <c r="F5" s="1"/>
      <c r="G5" s="1"/>
      <c r="H5" s="1"/>
      <c r="I5" s="1"/>
      <c r="J5" s="1"/>
      <c r="M5" s="9"/>
      <c r="N5" s="9"/>
      <c r="O5" s="9"/>
      <c r="S5" s="1"/>
      <c r="T5" s="10"/>
      <c r="U5" s="17"/>
      <c r="X5" s="1"/>
      <c r="Y5" s="9"/>
      <c r="Z5" s="1"/>
      <c r="AA5" s="9"/>
      <c r="AF5" s="1"/>
      <c r="AG5" s="12"/>
    </row>
    <row r="6" customFormat="false" ht="12.55" hidden="false" customHeight="false" outlineLevel="0" collapsed="false">
      <c r="C6" s="18" t="s">
        <v>4</v>
      </c>
      <c r="D6" s="19" t="s">
        <v>5</v>
      </c>
      <c r="F6" s="1"/>
      <c r="G6" s="1"/>
      <c r="H6" s="1"/>
      <c r="I6" s="1"/>
      <c r="J6" s="1"/>
      <c r="M6" s="9"/>
      <c r="N6" s="9"/>
      <c r="O6" s="9"/>
      <c r="S6" s="1"/>
      <c r="U6" s="20"/>
      <c r="X6" s="1"/>
      <c r="Y6" s="9"/>
      <c r="Z6" s="1"/>
      <c r="AA6" s="9"/>
      <c r="AF6" s="1"/>
      <c r="AG6" s="12"/>
    </row>
    <row r="7" customFormat="false" ht="12.55" hidden="false" customHeight="false" outlineLevel="0" collapsed="false">
      <c r="C7" s="18"/>
      <c r="D7" s="18"/>
      <c r="E7" s="21"/>
      <c r="F7" s="1"/>
      <c r="G7" s="1"/>
      <c r="H7" s="1"/>
      <c r="I7" s="1"/>
      <c r="J7" s="1"/>
      <c r="M7" s="9"/>
      <c r="N7" s="9"/>
      <c r="O7" s="9"/>
      <c r="S7" s="1"/>
      <c r="U7" s="20"/>
      <c r="X7" s="1"/>
      <c r="Y7" s="9"/>
      <c r="Z7" s="1"/>
      <c r="AA7" s="9"/>
      <c r="AF7" s="1"/>
      <c r="AG7" s="12"/>
    </row>
    <row r="8" customFormat="false" ht="15.65" hidden="false" customHeight="false" outlineLevel="0" collapsed="false">
      <c r="C8" s="22" t="s">
        <v>6</v>
      </c>
      <c r="D8" s="22"/>
      <c r="E8" s="22"/>
      <c r="F8" s="22"/>
      <c r="G8" s="22"/>
      <c r="H8" s="22"/>
      <c r="I8" s="22"/>
      <c r="J8" s="1"/>
      <c r="M8" s="9"/>
      <c r="N8" s="9"/>
      <c r="O8" s="9"/>
      <c r="S8" s="1"/>
      <c r="U8" s="20"/>
      <c r="X8" s="1"/>
      <c r="Y8" s="9"/>
      <c r="Z8" s="1"/>
      <c r="AA8" s="9"/>
      <c r="AF8" s="1"/>
      <c r="AG8" s="12"/>
    </row>
    <row r="9" customFormat="false" ht="15.65" hidden="false" customHeight="false" outlineLevel="0" collapsed="false">
      <c r="C9" s="22" t="s">
        <v>7</v>
      </c>
      <c r="D9" s="23"/>
      <c r="E9" s="24"/>
      <c r="F9" s="24"/>
      <c r="G9" s="24"/>
      <c r="H9" s="24"/>
      <c r="I9" s="24"/>
      <c r="J9" s="1"/>
      <c r="M9" s="9"/>
      <c r="N9" s="9"/>
      <c r="O9" s="9"/>
      <c r="S9" s="1"/>
      <c r="U9" s="20"/>
      <c r="X9" s="1"/>
      <c r="Y9" s="9"/>
      <c r="Z9" s="1"/>
      <c r="AA9" s="9"/>
      <c r="AF9" s="1"/>
      <c r="AG9" s="12"/>
    </row>
    <row r="10" customFormat="false" ht="15.65" hidden="false" customHeight="false" outlineLevel="0" collapsed="false">
      <c r="C10" s="22" t="s">
        <v>8</v>
      </c>
      <c r="D10" s="22"/>
      <c r="E10" s="25"/>
      <c r="F10" s="25"/>
      <c r="G10" s="25"/>
      <c r="H10" s="25"/>
      <c r="I10" s="25"/>
      <c r="J10" s="1"/>
      <c r="M10" s="9"/>
      <c r="N10" s="9"/>
      <c r="O10" s="9"/>
      <c r="S10" s="1"/>
      <c r="U10" s="20"/>
      <c r="X10" s="1"/>
      <c r="Y10" s="9"/>
      <c r="Z10" s="1"/>
      <c r="AA10" s="9"/>
      <c r="AF10" s="1"/>
      <c r="AG10" s="12"/>
    </row>
    <row r="11" customFormat="false" ht="15.65" hidden="false" customHeight="false" outlineLevel="0" collapsed="false">
      <c r="C11" s="22" t="s">
        <v>9</v>
      </c>
      <c r="D11" s="22"/>
      <c r="E11" s="25"/>
      <c r="F11" s="25"/>
      <c r="G11" s="25"/>
      <c r="H11" s="25"/>
      <c r="I11" s="25"/>
      <c r="J11" s="1"/>
      <c r="M11" s="9"/>
      <c r="N11" s="9"/>
      <c r="O11" s="9"/>
      <c r="S11" s="1"/>
      <c r="U11" s="20"/>
      <c r="X11" s="1"/>
      <c r="Y11" s="9"/>
      <c r="Z11" s="1"/>
      <c r="AA11" s="9"/>
      <c r="AF11" s="1"/>
      <c r="AG11" s="12"/>
    </row>
    <row r="12" customFormat="false" ht="15.65" hidden="false" customHeight="false" outlineLevel="0" collapsed="false">
      <c r="C12" s="22" t="s">
        <v>10</v>
      </c>
      <c r="D12" s="22"/>
      <c r="E12" s="26"/>
      <c r="F12" s="26"/>
      <c r="G12" s="26"/>
      <c r="H12" s="26"/>
      <c r="I12" s="26"/>
      <c r="J12" s="1"/>
      <c r="M12" s="9"/>
      <c r="N12" s="9"/>
      <c r="O12" s="9"/>
      <c r="S12" s="1"/>
      <c r="U12" s="20"/>
      <c r="X12" s="1"/>
      <c r="Y12" s="9"/>
      <c r="Z12" s="1"/>
      <c r="AA12" s="9"/>
      <c r="AF12" s="1"/>
      <c r="AG12" s="12"/>
    </row>
    <row r="13" customFormat="false" ht="13.15" hidden="false" customHeight="false" outlineLevel="0" collapsed="false">
      <c r="C13" s="27"/>
      <c r="D13" s="27"/>
      <c r="E13" s="28"/>
      <c r="F13" s="27"/>
      <c r="G13" s="29"/>
      <c r="I13" s="29"/>
      <c r="J13" s="27"/>
      <c r="K13" s="29"/>
      <c r="M13" s="30"/>
      <c r="N13" s="9"/>
      <c r="O13" s="9"/>
      <c r="R13" s="9"/>
      <c r="S13" s="1"/>
      <c r="U13" s="20"/>
      <c r="X13" s="9"/>
      <c r="Y13" s="9"/>
      <c r="Z13" s="1"/>
      <c r="AA13" s="9"/>
    </row>
    <row r="14" customFormat="false" ht="15.05" hidden="false" customHeight="true" outlineLevel="0" collapsed="false">
      <c r="C14" s="31"/>
      <c r="D14" s="31"/>
      <c r="E14" s="32"/>
      <c r="G14" s="33"/>
      <c r="H14" s="1"/>
      <c r="I14" s="32"/>
      <c r="J14" s="1"/>
      <c r="K14" s="34"/>
      <c r="M14" s="30"/>
      <c r="N14" s="9"/>
      <c r="O14" s="9"/>
      <c r="S14" s="1"/>
      <c r="U14" s="20"/>
      <c r="X14" s="9"/>
      <c r="Y14" s="9"/>
      <c r="Z14" s="1"/>
      <c r="AA14" s="9"/>
    </row>
    <row r="15" customFormat="false" ht="12.55" hidden="false" customHeight="false" outlineLevel="0" collapsed="false">
      <c r="C15" s="1"/>
      <c r="D15" s="1"/>
      <c r="E15" s="28"/>
      <c r="F15" s="1"/>
      <c r="G15" s="28"/>
      <c r="H15" s="1"/>
      <c r="I15" s="28"/>
      <c r="J15" s="1"/>
      <c r="K15" s="35" t="n">
        <v>0</v>
      </c>
      <c r="M15" s="30"/>
      <c r="N15" s="9"/>
      <c r="O15" s="9"/>
      <c r="S15" s="1"/>
      <c r="U15" s="20"/>
      <c r="X15" s="9"/>
      <c r="Y15" s="9"/>
      <c r="Z15" s="1"/>
      <c r="AA15" s="9"/>
    </row>
    <row r="16" customFormat="false" ht="12.55" hidden="false" customHeight="false" outlineLevel="0" collapsed="false">
      <c r="E16" s="28"/>
      <c r="F16" s="1"/>
      <c r="G16" s="28"/>
      <c r="H16" s="1"/>
      <c r="I16" s="28"/>
      <c r="J16" s="1"/>
      <c r="K16" s="35" t="n">
        <v>0</v>
      </c>
      <c r="M16" s="30"/>
      <c r="N16" s="9"/>
      <c r="O16" s="9"/>
      <c r="S16" s="1"/>
      <c r="U16" s="20"/>
    </row>
    <row r="17" customFormat="false" ht="18" hidden="false" customHeight="true" outlineLevel="0" collapsed="false">
      <c r="E17" s="28"/>
      <c r="F17" s="1"/>
      <c r="G17" s="28"/>
      <c r="H17" s="1"/>
      <c r="I17" s="28"/>
      <c r="J17" s="1"/>
      <c r="K17" s="35" t="n">
        <v>0</v>
      </c>
      <c r="M17" s="30"/>
      <c r="N17" s="9"/>
      <c r="O17" s="9"/>
      <c r="S17" s="1"/>
      <c r="U17" s="20"/>
    </row>
    <row r="18" customFormat="false" ht="12.55" hidden="false" customHeight="false" outlineLevel="0" collapsed="false">
      <c r="C18" s="18"/>
      <c r="D18" s="18"/>
      <c r="E18" s="28"/>
      <c r="F18" s="36"/>
      <c r="G18" s="37"/>
      <c r="H18" s="36"/>
      <c r="I18" s="28"/>
      <c r="J18" s="1"/>
      <c r="K18" s="35" t="n">
        <v>0</v>
      </c>
      <c r="M18" s="30"/>
      <c r="N18" s="9"/>
      <c r="O18" s="9"/>
      <c r="S18" s="1"/>
      <c r="U18" s="20"/>
    </row>
    <row r="19" customFormat="false" ht="13.15" hidden="false" customHeight="false" outlineLevel="0" collapsed="false">
      <c r="C19" s="38"/>
      <c r="D19" s="1"/>
      <c r="E19" s="28"/>
      <c r="F19" s="36"/>
      <c r="G19" s="37"/>
      <c r="H19" s="36"/>
      <c r="I19" s="28"/>
      <c r="J19" s="1"/>
      <c r="K19" s="35" t="n">
        <v>0</v>
      </c>
      <c r="M19" s="30"/>
      <c r="N19" s="9"/>
      <c r="O19" s="9"/>
      <c r="S19" s="1"/>
      <c r="U19" s="20"/>
    </row>
    <row r="20" customFormat="false" ht="18" hidden="false" customHeight="true" outlineLevel="0" collapsed="false">
      <c r="C20" s="31"/>
      <c r="D20" s="31"/>
      <c r="E20" s="32"/>
      <c r="F20" s="36"/>
      <c r="G20" s="39"/>
      <c r="H20" s="36"/>
      <c r="I20" s="32"/>
      <c r="J20" s="1"/>
      <c r="K20" s="34"/>
      <c r="M20" s="30"/>
      <c r="N20" s="9"/>
      <c r="O20" s="9"/>
      <c r="S20" s="1"/>
      <c r="U20" s="20"/>
    </row>
    <row r="21" customFormat="false" ht="12.55" hidden="false" customHeight="false" outlineLevel="0" collapsed="false">
      <c r="C21" s="18"/>
      <c r="D21" s="18"/>
      <c r="E21" s="28"/>
      <c r="F21" s="36"/>
      <c r="G21" s="37"/>
      <c r="H21" s="36"/>
      <c r="I21" s="28"/>
      <c r="J21" s="1"/>
      <c r="K21" s="35" t="n">
        <v>0</v>
      </c>
      <c r="M21" s="30"/>
      <c r="N21" s="9"/>
      <c r="O21" s="9"/>
      <c r="S21" s="1"/>
      <c r="U21" s="20"/>
    </row>
    <row r="22" customFormat="false" ht="15.65" hidden="false" customHeight="false" outlineLevel="0" collapsed="false">
      <c r="C22" s="23"/>
      <c r="D22" s="23"/>
      <c r="E22" s="23"/>
      <c r="F22" s="23"/>
      <c r="G22" s="23"/>
      <c r="H22" s="23"/>
      <c r="I22" s="23"/>
      <c r="J22" s="1"/>
      <c r="K22" s="35" t="n">
        <v>0</v>
      </c>
      <c r="M22" s="30"/>
      <c r="N22" s="9"/>
      <c r="O22" s="9"/>
      <c r="S22" s="1"/>
      <c r="U22" s="20"/>
    </row>
    <row r="23" customFormat="false" ht="15.65" hidden="false" customHeight="false" outlineLevel="0" collapsed="false">
      <c r="C23" s="23"/>
      <c r="D23" s="23"/>
      <c r="E23" s="23"/>
      <c r="F23" s="23"/>
      <c r="G23" s="23"/>
      <c r="H23" s="23"/>
      <c r="I23" s="23"/>
      <c r="J23" s="1"/>
      <c r="K23" s="35" t="n">
        <v>0</v>
      </c>
      <c r="M23" s="30"/>
      <c r="N23" s="9"/>
      <c r="O23" s="9"/>
      <c r="S23" s="1"/>
      <c r="U23" s="20"/>
    </row>
    <row r="24" customFormat="false" ht="15.65" hidden="false" customHeight="false" outlineLevel="0" collapsed="false">
      <c r="C24" s="23"/>
      <c r="D24" s="23"/>
      <c r="E24" s="23"/>
      <c r="F24" s="23"/>
      <c r="G24" s="23"/>
      <c r="H24" s="23"/>
      <c r="I24" s="23"/>
      <c r="J24" s="1"/>
      <c r="K24" s="35" t="n">
        <v>0</v>
      </c>
      <c r="M24" s="30"/>
      <c r="N24" s="9"/>
      <c r="O24" s="9"/>
      <c r="S24" s="1"/>
      <c r="U24" s="20"/>
    </row>
    <row r="25" customFormat="false" ht="15.65" hidden="false" customHeight="false" outlineLevel="0" collapsed="false">
      <c r="C25" s="23"/>
      <c r="D25" s="23"/>
      <c r="E25" s="23"/>
      <c r="F25" s="23"/>
      <c r="G25" s="23"/>
      <c r="H25" s="23"/>
      <c r="I25" s="23"/>
      <c r="J25" s="1"/>
      <c r="K25" s="35" t="n">
        <v>0</v>
      </c>
      <c r="M25" s="30"/>
      <c r="N25" s="9"/>
      <c r="O25" s="9"/>
      <c r="S25" s="1"/>
      <c r="U25" s="20"/>
    </row>
    <row r="26" customFormat="false" ht="15.65" hidden="false" customHeight="false" outlineLevel="0" collapsed="false">
      <c r="C26" s="23"/>
      <c r="D26" s="23"/>
      <c r="E26" s="23"/>
      <c r="F26" s="23"/>
      <c r="G26" s="23"/>
      <c r="H26" s="23"/>
      <c r="I26" s="23"/>
      <c r="J26" s="1"/>
      <c r="K26" s="34"/>
      <c r="M26" s="30"/>
      <c r="N26" s="9"/>
      <c r="O26" s="9"/>
      <c r="S26" s="1"/>
      <c r="U26" s="20"/>
    </row>
    <row r="27" customFormat="false" ht="12.55" hidden="false" customHeight="false" outlineLevel="0" collapsed="false">
      <c r="C27" s="1"/>
      <c r="D27" s="1"/>
      <c r="E27" s="32"/>
      <c r="F27" s="1"/>
      <c r="G27" s="32"/>
      <c r="H27" s="1"/>
      <c r="I27" s="32"/>
      <c r="J27" s="1"/>
      <c r="K27" s="34"/>
      <c r="M27" s="30"/>
      <c r="N27" s="9"/>
      <c r="O27" s="9"/>
      <c r="S27" s="1"/>
      <c r="U27" s="20"/>
    </row>
    <row r="28" customFormat="false" ht="12.55" hidden="false" customHeight="false" outlineLevel="0" collapsed="false">
      <c r="E28" s="35"/>
      <c r="G28" s="35"/>
      <c r="I28" s="35"/>
      <c r="K28" s="35" t="n">
        <v>0</v>
      </c>
      <c r="M28" s="30"/>
      <c r="N28" s="9"/>
      <c r="O28" s="9"/>
      <c r="S28" s="1"/>
      <c r="U28" s="20"/>
    </row>
    <row r="29" customFormat="false" ht="12.55" hidden="false" customHeight="false" outlineLevel="0" collapsed="false">
      <c r="E29" s="35"/>
      <c r="G29" s="35"/>
      <c r="I29" s="35"/>
      <c r="K29" s="35" t="n">
        <v>0</v>
      </c>
      <c r="M29" s="30"/>
      <c r="N29" s="9"/>
      <c r="O29" s="9"/>
      <c r="S29" s="1"/>
      <c r="U29" s="20"/>
    </row>
    <row r="30" customFormat="false" ht="12.55" hidden="false" customHeight="false" outlineLevel="0" collapsed="false">
      <c r="E30" s="35"/>
      <c r="G30" s="35"/>
      <c r="I30" s="35"/>
      <c r="K30" s="35" t="n">
        <v>0</v>
      </c>
      <c r="M30" s="30"/>
      <c r="N30" s="9"/>
      <c r="O30" s="9"/>
      <c r="S30" s="1"/>
      <c r="U30" s="20"/>
    </row>
    <row r="31" customFormat="false" ht="12.55" hidden="false" customHeight="false" outlineLevel="0" collapsed="false">
      <c r="E31" s="35"/>
      <c r="G31" s="35"/>
      <c r="I31" s="35"/>
      <c r="K31" s="35" t="n">
        <v>0</v>
      </c>
      <c r="M31" s="30"/>
      <c r="N31" s="9"/>
      <c r="O31" s="9"/>
      <c r="S31" s="1"/>
      <c r="U31" s="20"/>
    </row>
    <row r="32" customFormat="false" ht="12.55" hidden="false" customHeight="false" outlineLevel="0" collapsed="false">
      <c r="E32" s="34"/>
      <c r="G32" s="34"/>
      <c r="I32" s="34"/>
      <c r="K32" s="34"/>
      <c r="M32" s="30"/>
      <c r="N32" s="40"/>
      <c r="O32" s="40"/>
      <c r="S32" s="1"/>
      <c r="U32" s="20"/>
    </row>
    <row r="33" customFormat="false" ht="12.55" hidden="false" customHeight="false" outlineLevel="0" collapsed="false">
      <c r="E33" s="35"/>
      <c r="G33" s="35"/>
      <c r="I33" s="35"/>
      <c r="K33" s="35" t="n">
        <v>0</v>
      </c>
      <c r="M33" s="30"/>
      <c r="N33" s="9"/>
      <c r="O33" s="9"/>
      <c r="S33" s="1"/>
      <c r="U33" s="20"/>
    </row>
    <row r="34" customFormat="false" ht="12.55" hidden="false" customHeight="false" outlineLevel="0" collapsed="false">
      <c r="E34" s="35"/>
      <c r="G34" s="35"/>
      <c r="I34" s="35"/>
      <c r="K34" s="35" t="n">
        <v>0</v>
      </c>
      <c r="M34" s="30"/>
      <c r="N34" s="9"/>
      <c r="O34" s="9"/>
      <c r="S34" s="1"/>
      <c r="U34" s="20"/>
    </row>
    <row r="35" customFormat="false" ht="12.55" hidden="false" customHeight="false" outlineLevel="0" collapsed="false">
      <c r="E35" s="35"/>
      <c r="G35" s="35"/>
      <c r="I35" s="35"/>
      <c r="K35" s="35" t="n">
        <v>0</v>
      </c>
      <c r="M35" s="30"/>
      <c r="N35" s="9"/>
      <c r="O35" s="9"/>
      <c r="S35" s="1"/>
      <c r="U35" s="20"/>
    </row>
    <row r="36" customFormat="false" ht="12.55" hidden="false" customHeight="false" outlineLevel="0" collapsed="false">
      <c r="E36" s="35"/>
      <c r="G36" s="35"/>
      <c r="I36" s="35"/>
      <c r="K36" s="35" t="n">
        <v>0</v>
      </c>
      <c r="M36" s="30"/>
      <c r="N36" s="9"/>
      <c r="O36" s="9"/>
      <c r="S36" s="1"/>
      <c r="U36" s="20"/>
    </row>
    <row r="37" customFormat="false" ht="12.55" hidden="false" customHeight="false" outlineLevel="0" collapsed="false">
      <c r="E37" s="35"/>
      <c r="G37" s="35"/>
      <c r="I37" s="35"/>
      <c r="K37" s="35" t="n">
        <v>0</v>
      </c>
      <c r="M37" s="30"/>
      <c r="N37" s="9"/>
      <c r="O37" s="9"/>
      <c r="S37" s="1"/>
      <c r="U37" s="20"/>
    </row>
    <row r="38" customFormat="false" ht="12.55" hidden="false" customHeight="false" outlineLevel="0" collapsed="false">
      <c r="E38" s="35"/>
      <c r="G38" s="35"/>
      <c r="I38" s="35"/>
      <c r="K38" s="35" t="n">
        <v>0</v>
      </c>
      <c r="M38" s="30"/>
      <c r="N38" s="9"/>
      <c r="O38" s="9"/>
      <c r="S38" s="1"/>
      <c r="U38" s="20"/>
    </row>
    <row r="39" customFormat="false" ht="12.55" hidden="false" customHeight="false" outlineLevel="0" collapsed="false">
      <c r="E39" s="35"/>
      <c r="G39" s="35"/>
      <c r="I39" s="35"/>
      <c r="K39" s="35" t="n">
        <v>0</v>
      </c>
      <c r="M39" s="30"/>
      <c r="N39" s="9"/>
      <c r="O39" s="9"/>
      <c r="S39" s="1"/>
      <c r="U39" s="20"/>
    </row>
    <row r="40" customFormat="false" ht="12.55" hidden="false" customHeight="false" outlineLevel="0" collapsed="false">
      <c r="E40" s="34"/>
      <c r="G40" s="34"/>
      <c r="I40" s="34"/>
      <c r="K40" s="34"/>
      <c r="M40" s="30"/>
      <c r="N40" s="9"/>
      <c r="O40" s="9"/>
      <c r="S40" s="1"/>
      <c r="U40" s="20"/>
    </row>
    <row r="41" customFormat="false" ht="12.55" hidden="false" customHeight="false" outlineLevel="0" collapsed="false">
      <c r="E41" s="34"/>
      <c r="G41" s="34"/>
      <c r="I41" s="34"/>
      <c r="K41" s="34"/>
      <c r="M41" s="30"/>
      <c r="N41" s="9"/>
      <c r="O41" s="9"/>
      <c r="S41" s="1"/>
      <c r="U41" s="20"/>
    </row>
    <row r="42" customFormat="false" ht="12.55" hidden="false" customHeight="false" outlineLevel="0" collapsed="false">
      <c r="M42" s="9"/>
      <c r="N42" s="9"/>
      <c r="O42" s="9"/>
      <c r="S42" s="1"/>
      <c r="U42" s="20"/>
    </row>
    <row r="43" customFormat="false" ht="12.55" hidden="false" customHeight="false" outlineLevel="0" collapsed="false">
      <c r="M43" s="9"/>
      <c r="N43" s="9"/>
      <c r="O43" s="9"/>
      <c r="S43" s="1"/>
      <c r="U43" s="20"/>
    </row>
    <row r="44" customFormat="false" ht="12.55" hidden="false" customHeight="false" outlineLevel="0" collapsed="false">
      <c r="M44" s="9"/>
      <c r="N44" s="9"/>
      <c r="O44" s="9"/>
      <c r="S44" s="1"/>
      <c r="U44" s="20"/>
    </row>
    <row r="45" customFormat="false" ht="12.55" hidden="false" customHeight="false" outlineLevel="0" collapsed="false">
      <c r="M45" s="9"/>
      <c r="N45" s="9"/>
      <c r="O45" s="9"/>
      <c r="S45" s="1"/>
      <c r="U45" s="20"/>
    </row>
    <row r="46" customFormat="false" ht="12.55" hidden="false" customHeight="false" outlineLevel="0" collapsed="false">
      <c r="M46" s="9"/>
      <c r="N46" s="9"/>
      <c r="O46" s="9"/>
      <c r="S46" s="1"/>
      <c r="U46" s="20"/>
    </row>
    <row r="47" customFormat="false" ht="12.55" hidden="false" customHeight="false" outlineLevel="0" collapsed="false">
      <c r="M47" s="9"/>
      <c r="N47" s="9"/>
      <c r="O47" s="9"/>
      <c r="S47" s="1"/>
      <c r="U47" s="20"/>
    </row>
    <row r="48" customFormat="false" ht="12.55" hidden="false" customHeight="false" outlineLevel="0" collapsed="false">
      <c r="M48" s="9"/>
      <c r="N48" s="9"/>
      <c r="O48" s="9"/>
      <c r="S48" s="1"/>
      <c r="U48" s="20"/>
    </row>
    <row r="49" customFormat="false" ht="12.55" hidden="false" customHeight="false" outlineLevel="0" collapsed="false">
      <c r="M49" s="9"/>
      <c r="N49" s="9"/>
      <c r="O49" s="9"/>
      <c r="S49" s="1"/>
      <c r="U49" s="20"/>
    </row>
    <row r="50" customFormat="false" ht="12.55" hidden="false" customHeight="false" outlineLevel="0" collapsed="false">
      <c r="M50" s="9"/>
      <c r="N50" s="9"/>
      <c r="O50" s="9"/>
      <c r="S50" s="1"/>
      <c r="U50" s="20"/>
    </row>
    <row r="51" customFormat="false" ht="12.55" hidden="false" customHeight="false" outlineLevel="0" collapsed="false">
      <c r="M51" s="9"/>
      <c r="N51" s="9"/>
      <c r="O51" s="9"/>
      <c r="S51" s="1"/>
      <c r="U51" s="20"/>
    </row>
    <row r="52" customFormat="false" ht="12.55" hidden="false" customHeight="false" outlineLevel="0" collapsed="false">
      <c r="M52" s="9"/>
      <c r="N52" s="9"/>
      <c r="O52" s="9"/>
      <c r="S52" s="1"/>
      <c r="U52" s="20"/>
    </row>
    <row r="53" customFormat="false" ht="12.55" hidden="false" customHeight="false" outlineLevel="0" collapsed="false">
      <c r="M53" s="9"/>
      <c r="N53" s="9"/>
      <c r="O53" s="9"/>
      <c r="S53" s="1"/>
      <c r="U53" s="20"/>
    </row>
    <row r="54" customFormat="false" ht="12.55" hidden="false" customHeight="false" outlineLevel="0" collapsed="false">
      <c r="M54" s="9"/>
      <c r="N54" s="9"/>
      <c r="O54" s="9"/>
      <c r="S54" s="1"/>
      <c r="U54" s="20"/>
    </row>
    <row r="55" customFormat="false" ht="12.55" hidden="false" customHeight="false" outlineLevel="0" collapsed="false">
      <c r="M55" s="9"/>
      <c r="N55" s="9"/>
      <c r="O55" s="9"/>
      <c r="S55" s="1"/>
      <c r="U55" s="20"/>
    </row>
    <row r="56" customFormat="false" ht="12.55" hidden="false" customHeight="false" outlineLevel="0" collapsed="false">
      <c r="M56" s="9"/>
      <c r="N56" s="9"/>
      <c r="O56" s="9"/>
      <c r="S56" s="1"/>
      <c r="U56" s="20"/>
    </row>
    <row r="57" customFormat="false" ht="12.55" hidden="false" customHeight="false" outlineLevel="0" collapsed="false">
      <c r="M57" s="9"/>
      <c r="N57" s="9"/>
      <c r="O57" s="9"/>
      <c r="S57" s="1"/>
      <c r="U57" s="20"/>
    </row>
    <row r="58" customFormat="false" ht="12.55" hidden="false" customHeight="false" outlineLevel="0" collapsed="false">
      <c r="M58" s="9"/>
      <c r="N58" s="9"/>
      <c r="O58" s="9"/>
      <c r="S58" s="1"/>
      <c r="U58" s="20"/>
    </row>
    <row r="59" customFormat="false" ht="12.55" hidden="false" customHeight="false" outlineLevel="0" collapsed="false">
      <c r="M59" s="9"/>
      <c r="N59" s="9"/>
      <c r="O59" s="9"/>
      <c r="S59" s="1"/>
      <c r="U59" s="20"/>
    </row>
    <row r="60" customFormat="false" ht="12.55" hidden="false" customHeight="false" outlineLevel="0" collapsed="false">
      <c r="M60" s="9"/>
      <c r="N60" s="9"/>
      <c r="O60" s="9"/>
      <c r="S60" s="1"/>
      <c r="U60" s="20"/>
    </row>
    <row r="61" customFormat="false" ht="12.55" hidden="false" customHeight="false" outlineLevel="0" collapsed="false">
      <c r="M61" s="9"/>
      <c r="N61" s="9"/>
      <c r="O61" s="9"/>
      <c r="S61" s="1"/>
      <c r="U61" s="20"/>
    </row>
    <row r="62" customFormat="false" ht="12.55" hidden="false" customHeight="false" outlineLevel="0" collapsed="false">
      <c r="M62" s="9"/>
      <c r="N62" s="9"/>
      <c r="O62" s="9"/>
      <c r="S62" s="1"/>
      <c r="U62" s="20"/>
    </row>
    <row r="63" customFormat="false" ht="12.55" hidden="false" customHeight="false" outlineLevel="0" collapsed="false">
      <c r="M63" s="9"/>
      <c r="N63" s="9"/>
      <c r="O63" s="9"/>
      <c r="S63" s="1"/>
      <c r="U63" s="20"/>
    </row>
    <row r="64" customFormat="false" ht="12.55" hidden="false" customHeight="false" outlineLevel="0" collapsed="false">
      <c r="M64" s="9"/>
      <c r="N64" s="9"/>
      <c r="O64" s="9"/>
      <c r="S64" s="1"/>
      <c r="U64" s="20"/>
    </row>
    <row r="65" customFormat="false" ht="12.55" hidden="false" customHeight="false" outlineLevel="0" collapsed="false">
      <c r="M65" s="9"/>
      <c r="N65" s="9"/>
      <c r="O65" s="9"/>
      <c r="S65" s="1"/>
      <c r="U65" s="20"/>
    </row>
    <row r="66" customFormat="false" ht="12.55" hidden="false" customHeight="false" outlineLevel="0" collapsed="false">
      <c r="M66" s="9"/>
      <c r="N66" s="9"/>
      <c r="O66" s="9"/>
      <c r="S66" s="1"/>
      <c r="U66" s="20"/>
    </row>
    <row r="67" customFormat="false" ht="12.55" hidden="false" customHeight="false" outlineLevel="0" collapsed="false">
      <c r="M67" s="9"/>
      <c r="N67" s="9"/>
      <c r="O67" s="9"/>
      <c r="S67" s="1"/>
      <c r="U67" s="20"/>
    </row>
    <row r="68" customFormat="false" ht="12.55" hidden="false" customHeight="false" outlineLevel="0" collapsed="false">
      <c r="M68" s="9"/>
      <c r="N68" s="9"/>
      <c r="O68" s="9"/>
      <c r="S68" s="1"/>
      <c r="U68" s="20"/>
    </row>
    <row r="69" customFormat="false" ht="12.55" hidden="false" customHeight="false" outlineLevel="0" collapsed="false">
      <c r="M69" s="9"/>
      <c r="N69" s="9"/>
      <c r="O69" s="9"/>
      <c r="S69" s="1"/>
      <c r="U69" s="20"/>
    </row>
    <row r="70" customFormat="false" ht="12.55" hidden="false" customHeight="false" outlineLevel="0" collapsed="false">
      <c r="M70" s="9"/>
      <c r="N70" s="9"/>
      <c r="O70" s="9"/>
      <c r="S70" s="1"/>
      <c r="U70" s="20"/>
    </row>
    <row r="71" customFormat="false" ht="12.55" hidden="false" customHeight="false" outlineLevel="0" collapsed="false">
      <c r="M71" s="9"/>
      <c r="N71" s="9"/>
      <c r="O71" s="9"/>
      <c r="S71" s="1"/>
      <c r="U71" s="20"/>
    </row>
    <row r="72" customFormat="false" ht="12.55" hidden="false" customHeight="false" outlineLevel="0" collapsed="false">
      <c r="M72" s="9"/>
      <c r="N72" s="9"/>
      <c r="O72" s="9"/>
      <c r="S72" s="1"/>
      <c r="U72" s="20"/>
    </row>
    <row r="73" customFormat="false" ht="12.55" hidden="false" customHeight="false" outlineLevel="0" collapsed="false">
      <c r="M73" s="9"/>
      <c r="N73" s="9"/>
      <c r="O73" s="9"/>
      <c r="S73" s="1"/>
      <c r="U73" s="20"/>
    </row>
    <row r="74" customFormat="false" ht="12.55" hidden="false" customHeight="false" outlineLevel="0" collapsed="false">
      <c r="M74" s="9"/>
      <c r="N74" s="9"/>
      <c r="O74" s="9"/>
      <c r="S74" s="1"/>
      <c r="U74" s="20"/>
    </row>
    <row r="75" customFormat="false" ht="12.55" hidden="false" customHeight="false" outlineLevel="0" collapsed="false">
      <c r="M75" s="9"/>
      <c r="N75" s="9"/>
      <c r="O75" s="9"/>
      <c r="S75" s="1"/>
      <c r="U75" s="20"/>
    </row>
    <row r="76" customFormat="false" ht="12.55" hidden="false" customHeight="false" outlineLevel="0" collapsed="false">
      <c r="M76" s="9"/>
      <c r="N76" s="9"/>
      <c r="O76" s="9"/>
      <c r="S76" s="1"/>
      <c r="U76" s="20"/>
    </row>
    <row r="77" customFormat="false" ht="12.55" hidden="false" customHeight="false" outlineLevel="0" collapsed="false">
      <c r="M77" s="9"/>
      <c r="N77" s="9"/>
      <c r="O77" s="9"/>
      <c r="S77" s="1"/>
      <c r="U77" s="20"/>
    </row>
    <row r="78" customFormat="false" ht="12.55" hidden="false" customHeight="false" outlineLevel="0" collapsed="false">
      <c r="M78" s="9"/>
      <c r="N78" s="9"/>
      <c r="O78" s="9"/>
      <c r="S78" s="1"/>
      <c r="U78" s="20"/>
    </row>
    <row r="79" customFormat="false" ht="12.55" hidden="false" customHeight="false" outlineLevel="0" collapsed="false">
      <c r="M79" s="9"/>
      <c r="N79" s="9"/>
      <c r="O79" s="9"/>
      <c r="S79" s="1"/>
      <c r="U79" s="20"/>
    </row>
    <row r="80" customFormat="false" ht="12.55" hidden="false" customHeight="false" outlineLevel="0" collapsed="false">
      <c r="M80" s="9"/>
      <c r="N80" s="9"/>
      <c r="O80" s="9"/>
      <c r="S80" s="1"/>
      <c r="U80" s="20"/>
    </row>
    <row r="81" customFormat="false" ht="12.55" hidden="false" customHeight="false" outlineLevel="0" collapsed="false">
      <c r="M81" s="9"/>
      <c r="N81" s="9"/>
      <c r="O81" s="9"/>
      <c r="S81" s="1"/>
      <c r="U81" s="20"/>
    </row>
    <row r="82" customFormat="false" ht="12.55" hidden="false" customHeight="false" outlineLevel="0" collapsed="false">
      <c r="M82" s="9"/>
      <c r="N82" s="9"/>
      <c r="O82" s="9"/>
      <c r="S82" s="1"/>
      <c r="U82" s="20"/>
    </row>
    <row r="83" customFormat="false" ht="12.55" hidden="false" customHeight="false" outlineLevel="0" collapsed="false">
      <c r="M83" s="9"/>
      <c r="N83" s="9"/>
      <c r="O83" s="9"/>
      <c r="S83" s="1"/>
      <c r="U83" s="20"/>
    </row>
    <row r="84" customFormat="false" ht="12.55" hidden="false" customHeight="false" outlineLevel="0" collapsed="false">
      <c r="M84" s="9"/>
      <c r="N84" s="9"/>
      <c r="O84" s="9"/>
      <c r="S84" s="1"/>
      <c r="U84" s="20"/>
    </row>
    <row r="85" customFormat="false" ht="12.55" hidden="false" customHeight="false" outlineLevel="0" collapsed="false">
      <c r="M85" s="9"/>
      <c r="N85" s="9"/>
      <c r="O85" s="9"/>
      <c r="S85" s="1"/>
      <c r="U85" s="20"/>
    </row>
    <row r="86" customFormat="false" ht="12.55" hidden="false" customHeight="false" outlineLevel="0" collapsed="false">
      <c r="M86" s="9"/>
      <c r="N86" s="9"/>
      <c r="O86" s="9"/>
      <c r="S86" s="1"/>
      <c r="U86" s="20"/>
    </row>
    <row r="87" customFormat="false" ht="12.55" hidden="false" customHeight="false" outlineLevel="0" collapsed="false">
      <c r="M87" s="9"/>
      <c r="N87" s="9"/>
      <c r="O87" s="9"/>
      <c r="S87" s="1"/>
      <c r="U87" s="20"/>
    </row>
    <row r="88" customFormat="false" ht="12.55" hidden="false" customHeight="false" outlineLevel="0" collapsed="false">
      <c r="M88" s="9"/>
      <c r="N88" s="9"/>
      <c r="O88" s="9"/>
      <c r="S88" s="1"/>
      <c r="U88" s="20"/>
    </row>
    <row r="89" customFormat="false" ht="12.55" hidden="false" customHeight="false" outlineLevel="0" collapsed="false">
      <c r="M89" s="9"/>
      <c r="N89" s="9"/>
      <c r="O89" s="9"/>
      <c r="S89" s="1"/>
      <c r="U89" s="20"/>
    </row>
    <row r="90" customFormat="false" ht="12.55" hidden="false" customHeight="false" outlineLevel="0" collapsed="false">
      <c r="M90" s="9"/>
      <c r="N90" s="9"/>
      <c r="O90" s="9"/>
      <c r="S90" s="1"/>
      <c r="U90" s="20"/>
    </row>
    <row r="91" customFormat="false" ht="12.55" hidden="false" customHeight="false" outlineLevel="0" collapsed="false">
      <c r="M91" s="9"/>
      <c r="N91" s="9"/>
      <c r="O91" s="9"/>
      <c r="S91" s="1"/>
      <c r="U91" s="20"/>
    </row>
    <row r="92" customFormat="false" ht="12.55" hidden="false" customHeight="false" outlineLevel="0" collapsed="false">
      <c r="M92" s="9"/>
      <c r="N92" s="9"/>
      <c r="O92" s="9"/>
      <c r="S92" s="1"/>
      <c r="U92" s="20"/>
    </row>
    <row r="93" customFormat="false" ht="12.55" hidden="false" customHeight="false" outlineLevel="0" collapsed="false">
      <c r="M93" s="9"/>
      <c r="N93" s="9"/>
      <c r="O93" s="9"/>
      <c r="S93" s="1"/>
      <c r="U93" s="20"/>
    </row>
    <row r="94" customFormat="false" ht="12.55" hidden="false" customHeight="false" outlineLevel="0" collapsed="false">
      <c r="M94" s="9"/>
      <c r="N94" s="9"/>
      <c r="O94" s="9"/>
      <c r="S94" s="1"/>
      <c r="U94" s="20"/>
    </row>
    <row r="95" customFormat="false" ht="12.55" hidden="false" customHeight="false" outlineLevel="0" collapsed="false">
      <c r="M95" s="9"/>
      <c r="N95" s="9"/>
      <c r="O95" s="9"/>
      <c r="S95" s="1"/>
      <c r="U95" s="20"/>
    </row>
    <row r="96" customFormat="false" ht="12.55" hidden="false" customHeight="false" outlineLevel="0" collapsed="false">
      <c r="M96" s="9"/>
      <c r="N96" s="9"/>
      <c r="O96" s="9"/>
      <c r="S96" s="1"/>
      <c r="U96" s="20"/>
    </row>
    <row r="97" customFormat="false" ht="12.55" hidden="false" customHeight="false" outlineLevel="0" collapsed="false">
      <c r="M97" s="9"/>
      <c r="N97" s="9"/>
      <c r="O97" s="9"/>
      <c r="S97" s="1"/>
      <c r="U97" s="20"/>
    </row>
    <row r="98" customFormat="false" ht="12.55" hidden="false" customHeight="false" outlineLevel="0" collapsed="false">
      <c r="M98" s="9"/>
      <c r="N98" s="9"/>
      <c r="O98" s="9"/>
      <c r="S98" s="1"/>
      <c r="U98" s="20"/>
    </row>
    <row r="99" customFormat="false" ht="12.55" hidden="false" customHeight="false" outlineLevel="0" collapsed="false">
      <c r="M99" s="9"/>
      <c r="N99" s="9"/>
      <c r="O99" s="9"/>
      <c r="S99" s="1"/>
      <c r="U99" s="20"/>
    </row>
    <row r="100" customFormat="false" ht="12.55" hidden="false" customHeight="false" outlineLevel="0" collapsed="false">
      <c r="M100" s="9"/>
      <c r="N100" s="9"/>
      <c r="O100" s="9"/>
      <c r="S100" s="1"/>
      <c r="U100" s="20"/>
    </row>
    <row r="101" customFormat="false" ht="12.55" hidden="false" customHeight="false" outlineLevel="0" collapsed="false">
      <c r="M101" s="9"/>
      <c r="N101" s="9"/>
      <c r="O101" s="9"/>
      <c r="S101" s="1"/>
      <c r="U101" s="20"/>
    </row>
    <row r="102" customFormat="false" ht="12.55" hidden="false" customHeight="false" outlineLevel="0" collapsed="false">
      <c r="M102" s="9"/>
      <c r="N102" s="9"/>
      <c r="O102" s="9"/>
      <c r="S102" s="1"/>
      <c r="U102" s="20"/>
    </row>
    <row r="103" customFormat="false" ht="12.55" hidden="false" customHeight="false" outlineLevel="0" collapsed="false">
      <c r="M103" s="9"/>
      <c r="N103" s="9"/>
      <c r="O103" s="9"/>
      <c r="S103" s="1"/>
      <c r="U103" s="20"/>
    </row>
    <row r="104" customFormat="false" ht="12.55" hidden="false" customHeight="false" outlineLevel="0" collapsed="false">
      <c r="M104" s="9"/>
      <c r="N104" s="9"/>
      <c r="O104" s="9"/>
      <c r="S104" s="1"/>
      <c r="U104" s="20"/>
    </row>
    <row r="105" customFormat="false" ht="12.55" hidden="false" customHeight="false" outlineLevel="0" collapsed="false">
      <c r="M105" s="9"/>
      <c r="N105" s="9"/>
      <c r="O105" s="9"/>
      <c r="S105" s="1"/>
      <c r="U105" s="20"/>
    </row>
    <row r="106" customFormat="false" ht="12.55" hidden="false" customHeight="false" outlineLevel="0" collapsed="false">
      <c r="M106" s="9"/>
      <c r="N106" s="9"/>
      <c r="O106" s="9"/>
      <c r="S106" s="1"/>
      <c r="U106" s="20"/>
    </row>
    <row r="107" customFormat="false" ht="12.55" hidden="false" customHeight="false" outlineLevel="0" collapsed="false">
      <c r="M107" s="9"/>
      <c r="N107" s="9"/>
      <c r="O107" s="9"/>
      <c r="S107" s="1"/>
      <c r="U107" s="20"/>
    </row>
    <row r="108" customFormat="false" ht="12.55" hidden="false" customHeight="false" outlineLevel="0" collapsed="false">
      <c r="M108" s="9"/>
      <c r="N108" s="9"/>
      <c r="O108" s="9"/>
      <c r="S108" s="1"/>
      <c r="U108" s="20"/>
    </row>
    <row r="109" customFormat="false" ht="12.55" hidden="false" customHeight="false" outlineLevel="0" collapsed="false">
      <c r="M109" s="9"/>
      <c r="N109" s="9"/>
      <c r="O109" s="9"/>
      <c r="S109" s="1"/>
      <c r="U109" s="20"/>
    </row>
    <row r="110" customFormat="false" ht="12.55" hidden="false" customHeight="false" outlineLevel="0" collapsed="false">
      <c r="M110" s="9"/>
      <c r="N110" s="9"/>
      <c r="O110" s="9"/>
      <c r="S110" s="1"/>
      <c r="U110" s="20"/>
    </row>
    <row r="111" customFormat="false" ht="12.55" hidden="false" customHeight="false" outlineLevel="0" collapsed="false">
      <c r="M111" s="9"/>
      <c r="N111" s="9"/>
      <c r="O111" s="9"/>
      <c r="S111" s="1"/>
      <c r="U111" s="20"/>
    </row>
    <row r="112" customFormat="false" ht="12.55" hidden="false" customHeight="false" outlineLevel="0" collapsed="false">
      <c r="M112" s="9"/>
      <c r="N112" s="9"/>
      <c r="O112" s="9"/>
      <c r="S112" s="1"/>
      <c r="U112" s="20"/>
    </row>
    <row r="113" customFormat="false" ht="12.55" hidden="false" customHeight="false" outlineLevel="0" collapsed="false">
      <c r="M113" s="9"/>
      <c r="N113" s="9"/>
      <c r="O113" s="9"/>
      <c r="S113" s="1"/>
      <c r="U113" s="20"/>
    </row>
    <row r="114" customFormat="false" ht="12.55" hidden="false" customHeight="false" outlineLevel="0" collapsed="false">
      <c r="M114" s="9"/>
      <c r="N114" s="9"/>
      <c r="O114" s="9"/>
      <c r="S114" s="1"/>
      <c r="U114" s="20"/>
    </row>
    <row r="115" customFormat="false" ht="12.55" hidden="false" customHeight="false" outlineLevel="0" collapsed="false">
      <c r="M115" s="9"/>
      <c r="N115" s="9"/>
      <c r="O115" s="9"/>
      <c r="S115" s="1"/>
      <c r="U115" s="20"/>
    </row>
    <row r="116" customFormat="false" ht="12.55" hidden="false" customHeight="false" outlineLevel="0" collapsed="false">
      <c r="M116" s="9"/>
      <c r="N116" s="9"/>
      <c r="O116" s="9"/>
      <c r="S116" s="1"/>
      <c r="U116" s="20"/>
    </row>
    <row r="117" customFormat="false" ht="12.55" hidden="false" customHeight="false" outlineLevel="0" collapsed="false">
      <c r="M117" s="9"/>
      <c r="N117" s="9"/>
      <c r="O117" s="9"/>
      <c r="S117" s="1"/>
      <c r="U117" s="20"/>
    </row>
    <row r="118" customFormat="false" ht="12.55" hidden="false" customHeight="false" outlineLevel="0" collapsed="false">
      <c r="M118" s="9"/>
      <c r="N118" s="9"/>
      <c r="O118" s="9"/>
      <c r="S118" s="1"/>
      <c r="U118" s="20"/>
    </row>
    <row r="119" customFormat="false" ht="12.55" hidden="false" customHeight="false" outlineLevel="0" collapsed="false">
      <c r="M119" s="9"/>
      <c r="N119" s="9"/>
      <c r="O119" s="9"/>
      <c r="S119" s="1"/>
      <c r="U119" s="20"/>
    </row>
    <row r="120" customFormat="false" ht="12.55" hidden="false" customHeight="false" outlineLevel="0" collapsed="false">
      <c r="M120" s="9"/>
      <c r="N120" s="9"/>
      <c r="O120" s="9"/>
      <c r="S120" s="1"/>
      <c r="U120" s="20"/>
    </row>
    <row r="121" customFormat="false" ht="12.55" hidden="false" customHeight="false" outlineLevel="0" collapsed="false">
      <c r="M121" s="9"/>
      <c r="N121" s="9"/>
      <c r="O121" s="9"/>
      <c r="S121" s="1"/>
      <c r="U121" s="20"/>
    </row>
    <row r="122" customFormat="false" ht="12.55" hidden="false" customHeight="false" outlineLevel="0" collapsed="false">
      <c r="M122" s="9"/>
      <c r="N122" s="9"/>
      <c r="O122" s="9"/>
      <c r="S122" s="1"/>
      <c r="U122" s="20"/>
    </row>
    <row r="123" customFormat="false" ht="12.55" hidden="false" customHeight="false" outlineLevel="0" collapsed="false">
      <c r="M123" s="9"/>
      <c r="N123" s="9"/>
      <c r="O123" s="9"/>
      <c r="S123" s="1"/>
      <c r="U123" s="20"/>
    </row>
    <row r="124" customFormat="false" ht="12.55" hidden="false" customHeight="false" outlineLevel="0" collapsed="false">
      <c r="M124" s="9"/>
      <c r="N124" s="9"/>
      <c r="O124" s="9"/>
      <c r="S124" s="1"/>
      <c r="U124" s="20"/>
    </row>
    <row r="125" customFormat="false" ht="12.55" hidden="false" customHeight="false" outlineLevel="0" collapsed="false">
      <c r="M125" s="9"/>
      <c r="N125" s="9"/>
      <c r="O125" s="9"/>
      <c r="S125" s="1"/>
      <c r="U125" s="20"/>
    </row>
    <row r="126" customFormat="false" ht="12.55" hidden="false" customHeight="false" outlineLevel="0" collapsed="false">
      <c r="M126" s="9"/>
      <c r="N126" s="9"/>
      <c r="O126" s="9"/>
      <c r="S126" s="1"/>
      <c r="U126" s="20"/>
    </row>
    <row r="127" customFormat="false" ht="12.55" hidden="false" customHeight="false" outlineLevel="0" collapsed="false">
      <c r="M127" s="9"/>
      <c r="N127" s="9"/>
      <c r="O127" s="9"/>
      <c r="S127" s="1"/>
      <c r="U127" s="20"/>
    </row>
    <row r="128" customFormat="false" ht="12.55" hidden="false" customHeight="false" outlineLevel="0" collapsed="false">
      <c r="M128" s="9"/>
      <c r="N128" s="9"/>
      <c r="O128" s="9"/>
      <c r="S128" s="1"/>
      <c r="U128" s="20"/>
    </row>
    <row r="129" customFormat="false" ht="12.55" hidden="false" customHeight="false" outlineLevel="0" collapsed="false">
      <c r="M129" s="9"/>
      <c r="N129" s="9"/>
      <c r="O129" s="9"/>
      <c r="S129" s="1"/>
      <c r="U129" s="20"/>
    </row>
    <row r="130" customFormat="false" ht="12.55" hidden="false" customHeight="false" outlineLevel="0" collapsed="false">
      <c r="M130" s="9"/>
      <c r="N130" s="9"/>
      <c r="O130" s="9"/>
      <c r="S130" s="1"/>
      <c r="U130" s="20"/>
    </row>
    <row r="131" customFormat="false" ht="12.55" hidden="false" customHeight="false" outlineLevel="0" collapsed="false">
      <c r="M131" s="9"/>
      <c r="N131" s="9"/>
      <c r="O131" s="9"/>
      <c r="S131" s="1"/>
      <c r="U131" s="20"/>
    </row>
    <row r="132" customFormat="false" ht="12.55" hidden="false" customHeight="false" outlineLevel="0" collapsed="false">
      <c r="M132" s="9"/>
      <c r="N132" s="9"/>
      <c r="O132" s="9"/>
      <c r="S132" s="1"/>
      <c r="U132" s="20"/>
    </row>
    <row r="133" customFormat="false" ht="12.55" hidden="false" customHeight="false" outlineLevel="0" collapsed="false">
      <c r="M133" s="9"/>
      <c r="N133" s="9"/>
      <c r="O133" s="9"/>
      <c r="S133" s="1"/>
      <c r="U133" s="20"/>
    </row>
    <row r="134" customFormat="false" ht="12.55" hidden="false" customHeight="false" outlineLevel="0" collapsed="false">
      <c r="M134" s="9"/>
      <c r="N134" s="9"/>
      <c r="O134" s="9"/>
      <c r="S134" s="1"/>
      <c r="U134" s="20"/>
    </row>
    <row r="135" customFormat="false" ht="12.55" hidden="false" customHeight="false" outlineLevel="0" collapsed="false">
      <c r="M135" s="9"/>
      <c r="N135" s="9"/>
      <c r="O135" s="9"/>
      <c r="S135" s="1"/>
      <c r="U135" s="20"/>
    </row>
    <row r="136" customFormat="false" ht="12.55" hidden="false" customHeight="false" outlineLevel="0" collapsed="false">
      <c r="M136" s="9"/>
      <c r="N136" s="9"/>
      <c r="O136" s="9"/>
      <c r="S136" s="1"/>
      <c r="U136" s="20"/>
    </row>
    <row r="137" customFormat="false" ht="12.55" hidden="false" customHeight="false" outlineLevel="0" collapsed="false">
      <c r="M137" s="9"/>
      <c r="N137" s="9"/>
      <c r="O137" s="9"/>
      <c r="S137" s="1"/>
      <c r="U137" s="20"/>
    </row>
    <row r="138" customFormat="false" ht="12.55" hidden="false" customHeight="false" outlineLevel="0" collapsed="false">
      <c r="M138" s="9"/>
      <c r="N138" s="9"/>
      <c r="O138" s="9"/>
      <c r="S138" s="1"/>
      <c r="U138" s="20"/>
    </row>
    <row r="139" customFormat="false" ht="12.55" hidden="false" customHeight="false" outlineLevel="0" collapsed="false">
      <c r="M139" s="9"/>
      <c r="N139" s="9"/>
      <c r="O139" s="9"/>
      <c r="S139" s="1"/>
      <c r="U139" s="20"/>
    </row>
    <row r="140" customFormat="false" ht="12.55" hidden="false" customHeight="false" outlineLevel="0" collapsed="false">
      <c r="M140" s="9"/>
      <c r="N140" s="9"/>
      <c r="O140" s="9"/>
      <c r="S140" s="1"/>
      <c r="U140" s="20"/>
    </row>
    <row r="141" customFormat="false" ht="12.55" hidden="false" customHeight="false" outlineLevel="0" collapsed="false">
      <c r="M141" s="9"/>
      <c r="N141" s="9"/>
      <c r="O141" s="9"/>
      <c r="S141" s="1"/>
      <c r="U141" s="20"/>
    </row>
    <row r="142" customFormat="false" ht="12.55" hidden="false" customHeight="false" outlineLevel="0" collapsed="false">
      <c r="M142" s="9"/>
      <c r="N142" s="9"/>
      <c r="O142" s="9"/>
      <c r="S142" s="1"/>
      <c r="U142" s="20"/>
    </row>
    <row r="143" customFormat="false" ht="12.55" hidden="false" customHeight="false" outlineLevel="0" collapsed="false">
      <c r="M143" s="9"/>
      <c r="N143" s="9"/>
      <c r="O143" s="9"/>
      <c r="S143" s="1"/>
      <c r="U143" s="20"/>
    </row>
    <row r="144" customFormat="false" ht="12.55" hidden="false" customHeight="false" outlineLevel="0" collapsed="false">
      <c r="M144" s="9"/>
      <c r="N144" s="9"/>
      <c r="O144" s="9"/>
      <c r="S144" s="1"/>
      <c r="U144" s="20"/>
    </row>
    <row r="145" customFormat="false" ht="12.55" hidden="false" customHeight="false" outlineLevel="0" collapsed="false">
      <c r="M145" s="9"/>
      <c r="N145" s="9"/>
      <c r="O145" s="9"/>
      <c r="S145" s="1"/>
      <c r="U145" s="20"/>
    </row>
    <row r="146" customFormat="false" ht="12.55" hidden="false" customHeight="false" outlineLevel="0" collapsed="false">
      <c r="M146" s="9"/>
      <c r="N146" s="9"/>
      <c r="O146" s="9"/>
      <c r="S146" s="1"/>
      <c r="U146" s="20"/>
    </row>
    <row r="147" customFormat="false" ht="12.55" hidden="false" customHeight="false" outlineLevel="0" collapsed="false">
      <c r="M147" s="9"/>
      <c r="N147" s="9"/>
      <c r="O147" s="9"/>
      <c r="S147" s="1"/>
      <c r="U147" s="20"/>
    </row>
    <row r="148" customFormat="false" ht="12.55" hidden="false" customHeight="false" outlineLevel="0" collapsed="false">
      <c r="M148" s="9"/>
      <c r="N148" s="9"/>
      <c r="O148" s="9"/>
      <c r="S148" s="1"/>
      <c r="U148" s="20"/>
    </row>
    <row r="149" customFormat="false" ht="12.55" hidden="false" customHeight="false" outlineLevel="0" collapsed="false">
      <c r="M149" s="9"/>
      <c r="N149" s="9"/>
      <c r="O149" s="9"/>
      <c r="S149" s="1"/>
      <c r="U149" s="20"/>
    </row>
    <row r="150" customFormat="false" ht="12.55" hidden="false" customHeight="false" outlineLevel="0" collapsed="false">
      <c r="M150" s="9"/>
      <c r="N150" s="9"/>
      <c r="O150" s="9"/>
      <c r="S150" s="1"/>
      <c r="U150" s="20"/>
    </row>
    <row r="151" customFormat="false" ht="12.55" hidden="false" customHeight="false" outlineLevel="0" collapsed="false">
      <c r="M151" s="9"/>
      <c r="N151" s="9"/>
      <c r="O151" s="9"/>
      <c r="S151" s="1"/>
      <c r="U151" s="20"/>
    </row>
    <row r="152" customFormat="false" ht="12.55" hidden="false" customHeight="false" outlineLevel="0" collapsed="false">
      <c r="M152" s="9"/>
      <c r="N152" s="9"/>
      <c r="O152" s="9"/>
      <c r="S152" s="1"/>
      <c r="U152" s="20"/>
    </row>
    <row r="153" customFormat="false" ht="12.55" hidden="false" customHeight="false" outlineLevel="0" collapsed="false">
      <c r="M153" s="9"/>
      <c r="N153" s="9"/>
      <c r="O153" s="9"/>
      <c r="S153" s="1"/>
      <c r="U153" s="20"/>
    </row>
    <row r="154" customFormat="false" ht="12.55" hidden="false" customHeight="false" outlineLevel="0" collapsed="false">
      <c r="M154" s="9"/>
      <c r="N154" s="9"/>
      <c r="O154" s="9"/>
      <c r="S154" s="1"/>
      <c r="U154" s="20"/>
    </row>
    <row r="155" customFormat="false" ht="12.55" hidden="false" customHeight="false" outlineLevel="0" collapsed="false">
      <c r="M155" s="9"/>
      <c r="N155" s="9"/>
      <c r="O155" s="9"/>
      <c r="S155" s="1"/>
      <c r="U155" s="20"/>
    </row>
    <row r="156" customFormat="false" ht="12.55" hidden="false" customHeight="false" outlineLevel="0" collapsed="false">
      <c r="M156" s="9"/>
      <c r="N156" s="9"/>
      <c r="O156" s="9"/>
      <c r="S156" s="1"/>
      <c r="U156" s="20"/>
    </row>
    <row r="157" customFormat="false" ht="12.55" hidden="false" customHeight="false" outlineLevel="0" collapsed="false">
      <c r="M157" s="9"/>
      <c r="N157" s="9"/>
      <c r="O157" s="9"/>
      <c r="S157" s="1"/>
      <c r="U157" s="20"/>
    </row>
    <row r="158" customFormat="false" ht="12.55" hidden="false" customHeight="false" outlineLevel="0" collapsed="false">
      <c r="M158" s="9"/>
      <c r="N158" s="9"/>
      <c r="O158" s="9"/>
      <c r="S158" s="1"/>
      <c r="U158" s="20"/>
    </row>
    <row r="159" customFormat="false" ht="12.55" hidden="false" customHeight="false" outlineLevel="0" collapsed="false">
      <c r="M159" s="9"/>
      <c r="N159" s="9"/>
      <c r="O159" s="9"/>
      <c r="S159" s="1"/>
      <c r="U159" s="20"/>
    </row>
    <row r="160" customFormat="false" ht="12.55" hidden="false" customHeight="false" outlineLevel="0" collapsed="false">
      <c r="M160" s="9"/>
      <c r="N160" s="9"/>
      <c r="O160" s="9"/>
      <c r="S160" s="1"/>
      <c r="U160" s="20"/>
    </row>
    <row r="161" customFormat="false" ht="12.55" hidden="false" customHeight="false" outlineLevel="0" collapsed="false">
      <c r="M161" s="9"/>
      <c r="N161" s="9"/>
      <c r="O161" s="9"/>
      <c r="S161" s="1"/>
      <c r="U161" s="20"/>
    </row>
    <row r="162" customFormat="false" ht="12.55" hidden="false" customHeight="false" outlineLevel="0" collapsed="false">
      <c r="M162" s="9"/>
      <c r="N162" s="9"/>
      <c r="O162" s="9"/>
      <c r="S162" s="1"/>
      <c r="U162" s="20"/>
    </row>
    <row r="163" customFormat="false" ht="12.55" hidden="false" customHeight="false" outlineLevel="0" collapsed="false">
      <c r="M163" s="9"/>
      <c r="N163" s="9"/>
      <c r="O163" s="9"/>
      <c r="S163" s="1"/>
      <c r="U163" s="20"/>
    </row>
    <row r="164" customFormat="false" ht="12.55" hidden="false" customHeight="false" outlineLevel="0" collapsed="false">
      <c r="M164" s="9"/>
      <c r="N164" s="9"/>
      <c r="O164" s="9"/>
      <c r="S164" s="1"/>
      <c r="U164" s="20"/>
    </row>
    <row r="165" customFormat="false" ht="12.55" hidden="false" customHeight="false" outlineLevel="0" collapsed="false">
      <c r="M165" s="9"/>
      <c r="N165" s="9"/>
      <c r="O165" s="9"/>
      <c r="S165" s="1"/>
      <c r="U165" s="20"/>
    </row>
    <row r="166" customFormat="false" ht="12.55" hidden="false" customHeight="false" outlineLevel="0" collapsed="false">
      <c r="M166" s="9"/>
      <c r="N166" s="9"/>
      <c r="O166" s="9"/>
      <c r="S166" s="1"/>
      <c r="U166" s="20"/>
    </row>
    <row r="167" customFormat="false" ht="12.55" hidden="false" customHeight="false" outlineLevel="0" collapsed="false">
      <c r="M167" s="9"/>
      <c r="N167" s="9"/>
      <c r="O167" s="9"/>
      <c r="S167" s="1"/>
      <c r="U167" s="20"/>
    </row>
    <row r="168" customFormat="false" ht="12.55" hidden="false" customHeight="false" outlineLevel="0" collapsed="false">
      <c r="M168" s="9"/>
      <c r="N168" s="9"/>
      <c r="O168" s="9"/>
      <c r="S168" s="1"/>
      <c r="U168" s="20"/>
    </row>
    <row r="169" customFormat="false" ht="12.55" hidden="false" customHeight="false" outlineLevel="0" collapsed="false">
      <c r="M169" s="9"/>
      <c r="N169" s="9"/>
      <c r="O169" s="9"/>
      <c r="S169" s="1"/>
      <c r="U169" s="20"/>
    </row>
    <row r="170" customFormat="false" ht="12.55" hidden="false" customHeight="false" outlineLevel="0" collapsed="false">
      <c r="M170" s="9"/>
      <c r="N170" s="9"/>
      <c r="O170" s="9"/>
      <c r="S170" s="1"/>
      <c r="U170" s="20"/>
    </row>
    <row r="171" customFormat="false" ht="12.55" hidden="false" customHeight="false" outlineLevel="0" collapsed="false">
      <c r="M171" s="9"/>
      <c r="N171" s="9"/>
      <c r="O171" s="9"/>
      <c r="S171" s="1"/>
      <c r="U171" s="20"/>
    </row>
    <row r="172" customFormat="false" ht="12.55" hidden="false" customHeight="false" outlineLevel="0" collapsed="false">
      <c r="M172" s="9"/>
      <c r="N172" s="9"/>
      <c r="O172" s="9"/>
      <c r="S172" s="1"/>
      <c r="U172" s="20"/>
    </row>
    <row r="173" customFormat="false" ht="12.55" hidden="false" customHeight="false" outlineLevel="0" collapsed="false">
      <c r="M173" s="9"/>
      <c r="N173" s="9"/>
      <c r="O173" s="9"/>
      <c r="S173" s="1"/>
      <c r="U173" s="20"/>
    </row>
    <row r="174" customFormat="false" ht="12.55" hidden="false" customHeight="false" outlineLevel="0" collapsed="false">
      <c r="M174" s="9"/>
      <c r="N174" s="9"/>
      <c r="O174" s="9"/>
      <c r="S174" s="1"/>
      <c r="U174" s="20"/>
    </row>
    <row r="175" customFormat="false" ht="12.55" hidden="false" customHeight="false" outlineLevel="0" collapsed="false">
      <c r="M175" s="9"/>
      <c r="N175" s="9"/>
      <c r="O175" s="9"/>
      <c r="S175" s="1"/>
      <c r="U175" s="20"/>
    </row>
    <row r="176" customFormat="false" ht="12.55" hidden="false" customHeight="false" outlineLevel="0" collapsed="false">
      <c r="M176" s="9"/>
      <c r="N176" s="9"/>
      <c r="O176" s="9"/>
      <c r="S176" s="1"/>
      <c r="U176" s="20"/>
    </row>
    <row r="177" customFormat="false" ht="12.55" hidden="false" customHeight="false" outlineLevel="0" collapsed="false">
      <c r="M177" s="9"/>
      <c r="N177" s="9"/>
      <c r="O177" s="9"/>
      <c r="S177" s="1"/>
      <c r="U177" s="20"/>
    </row>
    <row r="178" customFormat="false" ht="12.55" hidden="false" customHeight="false" outlineLevel="0" collapsed="false">
      <c r="M178" s="9"/>
      <c r="N178" s="9"/>
      <c r="O178" s="9"/>
      <c r="S178" s="1"/>
      <c r="U178" s="20"/>
    </row>
    <row r="179" customFormat="false" ht="12.55" hidden="false" customHeight="false" outlineLevel="0" collapsed="false">
      <c r="M179" s="9"/>
      <c r="N179" s="9"/>
      <c r="O179" s="9"/>
      <c r="S179" s="1"/>
      <c r="U179" s="20"/>
    </row>
    <row r="180" customFormat="false" ht="12.55" hidden="false" customHeight="false" outlineLevel="0" collapsed="false">
      <c r="M180" s="9"/>
      <c r="N180" s="9"/>
      <c r="O180" s="9"/>
      <c r="S180" s="1"/>
      <c r="U180" s="20"/>
    </row>
    <row r="181" customFormat="false" ht="12.55" hidden="false" customHeight="false" outlineLevel="0" collapsed="false">
      <c r="M181" s="9"/>
      <c r="N181" s="9"/>
      <c r="O181" s="9"/>
      <c r="S181" s="1"/>
      <c r="U181" s="20"/>
    </row>
    <row r="182" customFormat="false" ht="12.55" hidden="false" customHeight="false" outlineLevel="0" collapsed="false">
      <c r="M182" s="9"/>
      <c r="N182" s="9"/>
      <c r="O182" s="9"/>
      <c r="S182" s="1"/>
      <c r="U182" s="20"/>
    </row>
    <row r="183" customFormat="false" ht="12.55" hidden="false" customHeight="false" outlineLevel="0" collapsed="false">
      <c r="M183" s="9"/>
      <c r="N183" s="9"/>
      <c r="O183" s="9"/>
      <c r="S183" s="1"/>
      <c r="U183" s="20"/>
    </row>
    <row r="184" customFormat="false" ht="12.55" hidden="false" customHeight="false" outlineLevel="0" collapsed="false">
      <c r="M184" s="9"/>
      <c r="N184" s="9"/>
      <c r="O184" s="9"/>
      <c r="S184" s="1"/>
      <c r="U184" s="20"/>
    </row>
    <row r="185" customFormat="false" ht="12.55" hidden="false" customHeight="false" outlineLevel="0" collapsed="false">
      <c r="M185" s="9"/>
      <c r="N185" s="9"/>
      <c r="O185" s="9"/>
      <c r="S185" s="1"/>
      <c r="U185" s="20"/>
    </row>
    <row r="186" customFormat="false" ht="12.55" hidden="false" customHeight="false" outlineLevel="0" collapsed="false">
      <c r="M186" s="9"/>
      <c r="N186" s="9"/>
      <c r="O186" s="9"/>
      <c r="S186" s="1"/>
      <c r="U186" s="20"/>
    </row>
    <row r="187" customFormat="false" ht="12.55" hidden="false" customHeight="false" outlineLevel="0" collapsed="false">
      <c r="M187" s="9"/>
      <c r="N187" s="9"/>
      <c r="O187" s="9"/>
      <c r="S187" s="1"/>
      <c r="U187" s="20"/>
    </row>
    <row r="188" customFormat="false" ht="12.55" hidden="false" customHeight="false" outlineLevel="0" collapsed="false">
      <c r="M188" s="9"/>
      <c r="N188" s="9"/>
      <c r="O188" s="9"/>
      <c r="S188" s="1"/>
      <c r="U188" s="20"/>
    </row>
    <row r="189" customFormat="false" ht="12.55" hidden="false" customHeight="false" outlineLevel="0" collapsed="false">
      <c r="M189" s="9"/>
      <c r="N189" s="9"/>
      <c r="O189" s="9"/>
      <c r="S189" s="1"/>
      <c r="U189" s="20"/>
    </row>
    <row r="190" customFormat="false" ht="12.55" hidden="false" customHeight="false" outlineLevel="0" collapsed="false">
      <c r="M190" s="9"/>
      <c r="N190" s="9"/>
      <c r="O190" s="9"/>
      <c r="S190" s="1"/>
      <c r="U190" s="20"/>
    </row>
    <row r="191" customFormat="false" ht="12.55" hidden="false" customHeight="false" outlineLevel="0" collapsed="false">
      <c r="M191" s="9"/>
      <c r="N191" s="9"/>
      <c r="O191" s="9"/>
      <c r="S191" s="1"/>
      <c r="U191" s="20"/>
    </row>
    <row r="192" customFormat="false" ht="12.55" hidden="false" customHeight="false" outlineLevel="0" collapsed="false">
      <c r="M192" s="9"/>
      <c r="N192" s="9"/>
      <c r="O192" s="9"/>
      <c r="S192" s="1"/>
      <c r="U192" s="20"/>
    </row>
    <row r="193" customFormat="false" ht="12.55" hidden="false" customHeight="false" outlineLevel="0" collapsed="false">
      <c r="M193" s="9"/>
      <c r="N193" s="9"/>
      <c r="O193" s="9"/>
      <c r="S193" s="1"/>
      <c r="U193" s="20"/>
    </row>
    <row r="194" customFormat="false" ht="12.55" hidden="false" customHeight="false" outlineLevel="0" collapsed="false">
      <c r="M194" s="9"/>
      <c r="N194" s="9"/>
      <c r="O194" s="9"/>
      <c r="S194" s="1"/>
      <c r="U194" s="20"/>
    </row>
    <row r="195" customFormat="false" ht="12.55" hidden="false" customHeight="false" outlineLevel="0" collapsed="false">
      <c r="M195" s="9"/>
      <c r="N195" s="9"/>
      <c r="O195" s="9"/>
      <c r="S195" s="1"/>
      <c r="U195" s="20"/>
    </row>
    <row r="196" customFormat="false" ht="12.55" hidden="false" customHeight="false" outlineLevel="0" collapsed="false">
      <c r="M196" s="9"/>
      <c r="N196" s="9"/>
      <c r="O196" s="9"/>
      <c r="S196" s="1"/>
      <c r="U196" s="20"/>
    </row>
    <row r="197" customFormat="false" ht="12.55" hidden="false" customHeight="false" outlineLevel="0" collapsed="false">
      <c r="M197" s="9"/>
      <c r="N197" s="9"/>
      <c r="O197" s="9"/>
      <c r="S197" s="1"/>
      <c r="U197" s="20"/>
    </row>
    <row r="198" customFormat="false" ht="12.55" hidden="false" customHeight="false" outlineLevel="0" collapsed="false">
      <c r="M198" s="9"/>
      <c r="N198" s="9"/>
      <c r="O198" s="9"/>
      <c r="S198" s="1"/>
      <c r="U198" s="20"/>
    </row>
    <row r="199" customFormat="false" ht="12.55" hidden="false" customHeight="false" outlineLevel="0" collapsed="false">
      <c r="M199" s="9"/>
      <c r="N199" s="9"/>
      <c r="O199" s="9"/>
      <c r="S199" s="1"/>
      <c r="U199" s="20"/>
    </row>
    <row r="200" customFormat="false" ht="12.55" hidden="false" customHeight="false" outlineLevel="0" collapsed="false">
      <c r="M200" s="9"/>
      <c r="N200" s="9"/>
      <c r="O200" s="9"/>
      <c r="S200" s="1"/>
      <c r="U200" s="20"/>
    </row>
    <row r="201" customFormat="false" ht="12.55" hidden="false" customHeight="false" outlineLevel="0" collapsed="false">
      <c r="M201" s="9"/>
      <c r="N201" s="9"/>
      <c r="O201" s="9"/>
      <c r="S201" s="1"/>
      <c r="U201" s="20"/>
    </row>
    <row r="202" customFormat="false" ht="12.55" hidden="false" customHeight="false" outlineLevel="0" collapsed="false">
      <c r="M202" s="9"/>
      <c r="N202" s="9"/>
      <c r="O202" s="9"/>
      <c r="S202" s="1"/>
      <c r="U202" s="20"/>
    </row>
    <row r="203" customFormat="false" ht="12.55" hidden="false" customHeight="false" outlineLevel="0" collapsed="false">
      <c r="M203" s="9"/>
      <c r="N203" s="9"/>
      <c r="O203" s="9"/>
      <c r="S203" s="1"/>
      <c r="U203" s="20"/>
    </row>
    <row r="204" customFormat="false" ht="12.55" hidden="false" customHeight="false" outlineLevel="0" collapsed="false">
      <c r="M204" s="9"/>
      <c r="N204" s="9"/>
      <c r="O204" s="9"/>
      <c r="S204" s="1"/>
      <c r="U204" s="20"/>
    </row>
    <row r="205" customFormat="false" ht="12.55" hidden="false" customHeight="false" outlineLevel="0" collapsed="false">
      <c r="M205" s="9"/>
      <c r="N205" s="9"/>
      <c r="O205" s="9"/>
      <c r="S205" s="1"/>
      <c r="U205" s="20"/>
    </row>
    <row r="206" customFormat="false" ht="12.55" hidden="false" customHeight="false" outlineLevel="0" collapsed="false">
      <c r="M206" s="9"/>
      <c r="N206" s="9"/>
      <c r="O206" s="9"/>
      <c r="S206" s="1"/>
      <c r="U206" s="20"/>
    </row>
    <row r="207" customFormat="false" ht="12.55" hidden="false" customHeight="false" outlineLevel="0" collapsed="false">
      <c r="M207" s="9"/>
      <c r="N207" s="9"/>
      <c r="O207" s="9"/>
      <c r="S207" s="1"/>
      <c r="U207" s="20"/>
    </row>
    <row r="208" customFormat="false" ht="12.55" hidden="false" customHeight="false" outlineLevel="0" collapsed="false">
      <c r="M208" s="9"/>
      <c r="N208" s="9"/>
      <c r="O208" s="9"/>
      <c r="S208" s="1"/>
      <c r="U208" s="20"/>
    </row>
    <row r="209" customFormat="false" ht="12.55" hidden="false" customHeight="false" outlineLevel="0" collapsed="false">
      <c r="M209" s="9"/>
      <c r="N209" s="9"/>
      <c r="O209" s="9"/>
      <c r="S209" s="1"/>
      <c r="U209" s="20"/>
    </row>
    <row r="210" customFormat="false" ht="12.55" hidden="false" customHeight="false" outlineLevel="0" collapsed="false">
      <c r="M210" s="9"/>
      <c r="N210" s="9"/>
      <c r="O210" s="9"/>
      <c r="S210" s="1"/>
      <c r="U210" s="20"/>
    </row>
    <row r="211" customFormat="false" ht="12.55" hidden="false" customHeight="false" outlineLevel="0" collapsed="false">
      <c r="M211" s="9"/>
      <c r="N211" s="9"/>
      <c r="O211" s="9"/>
      <c r="S211" s="1"/>
      <c r="U211" s="20"/>
    </row>
    <row r="212" customFormat="false" ht="12.55" hidden="false" customHeight="false" outlineLevel="0" collapsed="false">
      <c r="M212" s="9"/>
      <c r="N212" s="9"/>
      <c r="O212" s="9"/>
      <c r="S212" s="1"/>
      <c r="U212" s="20"/>
    </row>
    <row r="213" customFormat="false" ht="12.55" hidden="false" customHeight="false" outlineLevel="0" collapsed="false">
      <c r="M213" s="9"/>
      <c r="N213" s="9"/>
      <c r="O213" s="9"/>
      <c r="S213" s="1"/>
      <c r="U213" s="20"/>
    </row>
    <row r="214" customFormat="false" ht="12.55" hidden="false" customHeight="false" outlineLevel="0" collapsed="false">
      <c r="M214" s="9"/>
      <c r="N214" s="9"/>
      <c r="O214" s="9"/>
      <c r="S214" s="1"/>
      <c r="U214" s="20"/>
    </row>
    <row r="215" customFormat="false" ht="12.55" hidden="false" customHeight="false" outlineLevel="0" collapsed="false">
      <c r="M215" s="9"/>
      <c r="N215" s="9"/>
      <c r="O215" s="9"/>
      <c r="S215" s="1"/>
      <c r="U215" s="20"/>
    </row>
    <row r="216" customFormat="false" ht="12.55" hidden="false" customHeight="false" outlineLevel="0" collapsed="false">
      <c r="M216" s="9"/>
      <c r="N216" s="9"/>
      <c r="O216" s="9"/>
      <c r="S216" s="1"/>
      <c r="U216" s="20"/>
    </row>
    <row r="217" customFormat="false" ht="12.55" hidden="false" customHeight="false" outlineLevel="0" collapsed="false">
      <c r="M217" s="9"/>
      <c r="N217" s="9"/>
      <c r="O217" s="9"/>
      <c r="S217" s="1"/>
      <c r="U217" s="20"/>
    </row>
    <row r="218" customFormat="false" ht="12.55" hidden="false" customHeight="false" outlineLevel="0" collapsed="false">
      <c r="M218" s="9"/>
      <c r="N218" s="9"/>
      <c r="O218" s="9"/>
      <c r="S218" s="1"/>
      <c r="U218" s="20"/>
    </row>
    <row r="219" customFormat="false" ht="12.55" hidden="false" customHeight="false" outlineLevel="0" collapsed="false">
      <c r="M219" s="9"/>
      <c r="N219" s="9"/>
      <c r="O219" s="9"/>
      <c r="S219" s="1"/>
      <c r="U219" s="20"/>
    </row>
    <row r="220" customFormat="false" ht="12.55" hidden="false" customHeight="false" outlineLevel="0" collapsed="false">
      <c r="M220" s="9"/>
      <c r="N220" s="9"/>
      <c r="O220" s="9"/>
      <c r="S220" s="1"/>
      <c r="U220" s="20"/>
    </row>
    <row r="221" customFormat="false" ht="12.55" hidden="false" customHeight="false" outlineLevel="0" collapsed="false">
      <c r="M221" s="9"/>
      <c r="N221" s="9"/>
      <c r="O221" s="9"/>
      <c r="S221" s="1"/>
      <c r="U221" s="20"/>
    </row>
    <row r="222" customFormat="false" ht="12.55" hidden="false" customHeight="false" outlineLevel="0" collapsed="false">
      <c r="M222" s="9"/>
      <c r="N222" s="9"/>
      <c r="O222" s="9"/>
      <c r="S222" s="1"/>
      <c r="U222" s="20"/>
    </row>
    <row r="223" customFormat="false" ht="12.55" hidden="false" customHeight="false" outlineLevel="0" collapsed="false">
      <c r="M223" s="9"/>
      <c r="N223" s="9"/>
      <c r="O223" s="9"/>
      <c r="S223" s="1"/>
      <c r="U223" s="20"/>
    </row>
    <row r="224" customFormat="false" ht="12.55" hidden="false" customHeight="false" outlineLevel="0" collapsed="false">
      <c r="S224" s="1"/>
      <c r="U224" s="20"/>
    </row>
    <row r="225" customFormat="false" ht="12.55" hidden="false" customHeight="false" outlineLevel="0" collapsed="false">
      <c r="S225" s="1"/>
      <c r="U225" s="20"/>
    </row>
    <row r="226" customFormat="false" ht="12.55" hidden="false" customHeight="false" outlineLevel="0" collapsed="false">
      <c r="S226" s="1"/>
      <c r="U226" s="20"/>
    </row>
    <row r="227" customFormat="false" ht="12.55" hidden="false" customHeight="false" outlineLevel="0" collapsed="false">
      <c r="S227" s="1"/>
      <c r="U227" s="20"/>
    </row>
    <row r="228" customFormat="false" ht="12.55" hidden="false" customHeight="false" outlineLevel="0" collapsed="false">
      <c r="S228" s="1"/>
      <c r="U228" s="20"/>
    </row>
    <row r="229" customFormat="false" ht="12.55" hidden="false" customHeight="false" outlineLevel="0" collapsed="false">
      <c r="S229" s="1"/>
      <c r="U229" s="20"/>
    </row>
    <row r="230" customFormat="false" ht="12.55" hidden="false" customHeight="false" outlineLevel="0" collapsed="false">
      <c r="S230" s="1"/>
      <c r="U230" s="20"/>
    </row>
    <row r="231" customFormat="false" ht="12.55" hidden="false" customHeight="false" outlineLevel="0" collapsed="false">
      <c r="S231" s="1"/>
      <c r="U231" s="20"/>
    </row>
    <row r="232" customFormat="false" ht="12.55" hidden="false" customHeight="false" outlineLevel="0" collapsed="false">
      <c r="S232" s="1"/>
      <c r="U232" s="20"/>
    </row>
    <row r="233" customFormat="false" ht="12.55" hidden="false" customHeight="false" outlineLevel="0" collapsed="false">
      <c r="S233" s="1"/>
      <c r="U233" s="20"/>
    </row>
    <row r="234" customFormat="false" ht="12.55" hidden="false" customHeight="false" outlineLevel="0" collapsed="false">
      <c r="S234" s="1"/>
      <c r="U234" s="20"/>
    </row>
    <row r="235" customFormat="false" ht="12.55" hidden="false" customHeight="false" outlineLevel="0" collapsed="false">
      <c r="S235" s="1"/>
      <c r="U235" s="20"/>
    </row>
    <row r="236" customFormat="false" ht="12.55" hidden="false" customHeight="false" outlineLevel="0" collapsed="false">
      <c r="S236" s="1"/>
      <c r="U236" s="20"/>
    </row>
    <row r="237" customFormat="false" ht="12.55" hidden="false" customHeight="false" outlineLevel="0" collapsed="false">
      <c r="S237" s="1"/>
      <c r="U237" s="20"/>
    </row>
    <row r="238" customFormat="false" ht="12.55" hidden="false" customHeight="false" outlineLevel="0" collapsed="false">
      <c r="S238" s="1"/>
      <c r="U238" s="20"/>
    </row>
    <row r="239" customFormat="false" ht="12.55" hidden="false" customHeight="false" outlineLevel="0" collapsed="false">
      <c r="S239" s="1"/>
      <c r="U239" s="20"/>
    </row>
    <row r="240" customFormat="false" ht="12.55" hidden="false" customHeight="false" outlineLevel="0" collapsed="false">
      <c r="S240" s="1"/>
      <c r="U240" s="20"/>
    </row>
    <row r="241" customFormat="false" ht="12.55" hidden="false" customHeight="false" outlineLevel="0" collapsed="false">
      <c r="S241" s="1"/>
      <c r="U241" s="20"/>
    </row>
    <row r="242" customFormat="false" ht="12.55" hidden="false" customHeight="false" outlineLevel="0" collapsed="false">
      <c r="S242" s="1"/>
      <c r="U242" s="20"/>
    </row>
    <row r="243" customFormat="false" ht="12.55" hidden="false" customHeight="false" outlineLevel="0" collapsed="false">
      <c r="S243" s="1"/>
      <c r="U243" s="20"/>
    </row>
    <row r="244" customFormat="false" ht="12.55" hidden="false" customHeight="false" outlineLevel="0" collapsed="false">
      <c r="S244" s="1"/>
      <c r="U244" s="20"/>
    </row>
    <row r="245" customFormat="false" ht="12.55" hidden="false" customHeight="false" outlineLevel="0" collapsed="false">
      <c r="S245" s="1"/>
      <c r="U245" s="20"/>
    </row>
    <row r="246" customFormat="false" ht="12.55" hidden="false" customHeight="false" outlineLevel="0" collapsed="false">
      <c r="S246" s="1"/>
      <c r="U246" s="20"/>
    </row>
    <row r="247" customFormat="false" ht="12.55" hidden="false" customHeight="false" outlineLevel="0" collapsed="false">
      <c r="S247" s="1"/>
      <c r="U247" s="20"/>
    </row>
    <row r="248" customFormat="false" ht="12.55" hidden="false" customHeight="false" outlineLevel="0" collapsed="false">
      <c r="S248" s="1"/>
      <c r="U248" s="20"/>
    </row>
    <row r="249" customFormat="false" ht="12.55" hidden="false" customHeight="false" outlineLevel="0" collapsed="false">
      <c r="S249" s="1"/>
      <c r="U249" s="20"/>
    </row>
    <row r="250" customFormat="false" ht="12.55" hidden="false" customHeight="false" outlineLevel="0" collapsed="false">
      <c r="S250" s="1"/>
      <c r="U250" s="20"/>
    </row>
    <row r="251" customFormat="false" ht="12.55" hidden="false" customHeight="false" outlineLevel="0" collapsed="false">
      <c r="S251" s="1"/>
      <c r="U251" s="20"/>
    </row>
    <row r="252" customFormat="false" ht="12.55" hidden="false" customHeight="false" outlineLevel="0" collapsed="false">
      <c r="S252" s="1"/>
      <c r="U252" s="20"/>
    </row>
    <row r="253" customFormat="false" ht="12.55" hidden="false" customHeight="false" outlineLevel="0" collapsed="false">
      <c r="S253" s="1"/>
      <c r="U253" s="20"/>
    </row>
    <row r="254" customFormat="false" ht="12.55" hidden="false" customHeight="false" outlineLevel="0" collapsed="false">
      <c r="S254" s="1"/>
      <c r="U254" s="20"/>
    </row>
    <row r="255" customFormat="false" ht="12.55" hidden="false" customHeight="false" outlineLevel="0" collapsed="false">
      <c r="S255" s="1"/>
      <c r="U255" s="20"/>
    </row>
    <row r="256" customFormat="false" ht="12.55" hidden="false" customHeight="false" outlineLevel="0" collapsed="false">
      <c r="S256" s="1"/>
      <c r="U256" s="20"/>
    </row>
    <row r="257" customFormat="false" ht="12.55" hidden="false" customHeight="false" outlineLevel="0" collapsed="false">
      <c r="S257" s="1"/>
      <c r="U257" s="20"/>
    </row>
    <row r="258" customFormat="false" ht="12.55" hidden="false" customHeight="false" outlineLevel="0" collapsed="false">
      <c r="S258" s="1"/>
      <c r="U258" s="20"/>
    </row>
    <row r="259" customFormat="false" ht="12.55" hidden="false" customHeight="false" outlineLevel="0" collapsed="false">
      <c r="S259" s="1"/>
      <c r="U259" s="20"/>
    </row>
    <row r="260" customFormat="false" ht="12.55" hidden="false" customHeight="false" outlineLevel="0" collapsed="false">
      <c r="S260" s="1"/>
    </row>
    <row r="261" customFormat="false" ht="12.55" hidden="false" customHeight="false" outlineLevel="0" collapsed="false">
      <c r="S261" s="1"/>
    </row>
    <row r="262" customFormat="false" ht="12.55" hidden="false" customHeight="false" outlineLevel="0" collapsed="false">
      <c r="S262" s="1"/>
    </row>
    <row r="263" customFormat="false" ht="12.55" hidden="false" customHeight="false" outlineLevel="0" collapsed="false">
      <c r="S263" s="1"/>
    </row>
    <row r="264" customFormat="false" ht="12.55" hidden="false" customHeight="false" outlineLevel="0" collapsed="false">
      <c r="S264" s="1"/>
    </row>
    <row r="265" customFormat="false" ht="12.55" hidden="false" customHeight="false" outlineLevel="0" collapsed="false">
      <c r="S265" s="1"/>
    </row>
    <row r="266" customFormat="false" ht="12.55" hidden="false" customHeight="false" outlineLevel="0" collapsed="false">
      <c r="S266" s="1"/>
    </row>
    <row r="267" customFormat="false" ht="12.55" hidden="false" customHeight="false" outlineLevel="0" collapsed="false">
      <c r="S267" s="1"/>
    </row>
    <row r="268" customFormat="false" ht="12.55" hidden="false" customHeight="false" outlineLevel="0" collapsed="false">
      <c r="S268" s="1"/>
    </row>
    <row r="269" customFormat="false" ht="12.55" hidden="false" customHeight="false" outlineLevel="0" collapsed="false">
      <c r="S269" s="1"/>
    </row>
    <row r="270" customFormat="false" ht="12.55" hidden="false" customHeight="false" outlineLevel="0" collapsed="false">
      <c r="S270" s="1"/>
    </row>
    <row r="271" customFormat="false" ht="12.55" hidden="false" customHeight="false" outlineLevel="0" collapsed="false">
      <c r="S271" s="1"/>
    </row>
    <row r="272" customFormat="false" ht="12.55" hidden="false" customHeight="false" outlineLevel="0" collapsed="false">
      <c r="S272" s="1"/>
    </row>
    <row r="273" customFormat="false" ht="12.55" hidden="false" customHeight="false" outlineLevel="0" collapsed="false">
      <c r="S273" s="1"/>
    </row>
    <row r="274" customFormat="false" ht="12.55" hidden="false" customHeight="false" outlineLevel="0" collapsed="false">
      <c r="S274" s="1"/>
    </row>
    <row r="275" customFormat="false" ht="12.55" hidden="false" customHeight="false" outlineLevel="0" collapsed="false">
      <c r="S275" s="1"/>
    </row>
    <row r="276" customFormat="false" ht="12.55" hidden="false" customHeight="false" outlineLevel="0" collapsed="false">
      <c r="S276" s="1"/>
    </row>
    <row r="277" customFormat="false" ht="12.55" hidden="false" customHeight="false" outlineLevel="0" collapsed="false">
      <c r="S277" s="1"/>
    </row>
    <row r="278" customFormat="false" ht="12.55" hidden="false" customHeight="false" outlineLevel="0" collapsed="false">
      <c r="S278" s="1"/>
    </row>
    <row r="279" customFormat="false" ht="12.55" hidden="false" customHeight="false" outlineLevel="0" collapsed="false">
      <c r="S279" s="1"/>
    </row>
    <row r="280" customFormat="false" ht="12.55" hidden="false" customHeight="false" outlineLevel="0" collapsed="false">
      <c r="S280" s="1"/>
    </row>
    <row r="281" customFormat="false" ht="12.55" hidden="false" customHeight="false" outlineLevel="0" collapsed="false">
      <c r="S281" s="1"/>
    </row>
    <row r="282" customFormat="false" ht="12.55" hidden="false" customHeight="false" outlineLevel="0" collapsed="false">
      <c r="S282" s="1"/>
    </row>
    <row r="283" customFormat="false" ht="12.55" hidden="false" customHeight="false" outlineLevel="0" collapsed="false">
      <c r="S283" s="1"/>
    </row>
    <row r="284" customFormat="false" ht="12.55" hidden="false" customHeight="false" outlineLevel="0" collapsed="false">
      <c r="S284" s="1"/>
    </row>
    <row r="285" customFormat="false" ht="12.55" hidden="false" customHeight="false" outlineLevel="0" collapsed="false">
      <c r="S285" s="1"/>
    </row>
    <row r="286" customFormat="false" ht="12.55" hidden="false" customHeight="false" outlineLevel="0" collapsed="false">
      <c r="S286" s="1"/>
    </row>
    <row r="287" customFormat="false" ht="12.55" hidden="false" customHeight="false" outlineLevel="0" collapsed="false">
      <c r="S287" s="1"/>
    </row>
    <row r="288" customFormat="false" ht="12.55" hidden="false" customHeight="false" outlineLevel="0" collapsed="false">
      <c r="S288" s="1"/>
    </row>
    <row r="289" customFormat="false" ht="12.55" hidden="false" customHeight="false" outlineLevel="0" collapsed="false">
      <c r="S289" s="1"/>
    </row>
    <row r="290" customFormat="false" ht="12.55" hidden="false" customHeight="false" outlineLevel="0" collapsed="false">
      <c r="S290" s="1"/>
    </row>
    <row r="291" customFormat="false" ht="12.55" hidden="false" customHeight="false" outlineLevel="0" collapsed="false">
      <c r="S291" s="1"/>
    </row>
    <row r="292" customFormat="false" ht="12.55" hidden="false" customHeight="false" outlineLevel="0" collapsed="false">
      <c r="S292" s="1"/>
    </row>
    <row r="293" customFormat="false" ht="12.55" hidden="false" customHeight="false" outlineLevel="0" collapsed="false">
      <c r="S293" s="1"/>
    </row>
    <row r="294" customFormat="false" ht="12.55" hidden="false" customHeight="false" outlineLevel="0" collapsed="false">
      <c r="S294" s="1"/>
    </row>
    <row r="295" customFormat="false" ht="12.55" hidden="false" customHeight="false" outlineLevel="0" collapsed="false">
      <c r="S295" s="1"/>
    </row>
    <row r="296" customFormat="false" ht="12.55" hidden="false" customHeight="false" outlineLevel="0" collapsed="false">
      <c r="S296" s="1"/>
    </row>
    <row r="297" customFormat="false" ht="12.55" hidden="false" customHeight="false" outlineLevel="0" collapsed="false">
      <c r="S297" s="1"/>
    </row>
    <row r="298" customFormat="false" ht="12.55" hidden="false" customHeight="false" outlineLevel="0" collapsed="false">
      <c r="S298" s="1"/>
    </row>
    <row r="299" customFormat="false" ht="12.55" hidden="false" customHeight="false" outlineLevel="0" collapsed="false">
      <c r="S299" s="1"/>
    </row>
    <row r="300" customFormat="false" ht="12.55" hidden="false" customHeight="false" outlineLevel="0" collapsed="false">
      <c r="S300" s="1"/>
    </row>
    <row r="301" customFormat="false" ht="12.55" hidden="false" customHeight="false" outlineLevel="0" collapsed="false">
      <c r="S301" s="1"/>
    </row>
    <row r="302" customFormat="false" ht="12.55" hidden="false" customHeight="false" outlineLevel="0" collapsed="false">
      <c r="S302" s="1"/>
    </row>
    <row r="303" customFormat="false" ht="12.55" hidden="false" customHeight="false" outlineLevel="0" collapsed="false">
      <c r="S303" s="1"/>
    </row>
    <row r="304" customFormat="false" ht="12.55" hidden="false" customHeight="false" outlineLevel="0" collapsed="false">
      <c r="S304" s="1"/>
    </row>
    <row r="305" customFormat="false" ht="12.55" hidden="false" customHeight="false" outlineLevel="0" collapsed="false">
      <c r="S305" s="1"/>
    </row>
    <row r="306" customFormat="false" ht="12.55" hidden="false" customHeight="false" outlineLevel="0" collapsed="false">
      <c r="S306" s="1"/>
    </row>
    <row r="307" customFormat="false" ht="12.55" hidden="false" customHeight="false" outlineLevel="0" collapsed="false">
      <c r="S307" s="1"/>
    </row>
    <row r="308" customFormat="false" ht="12.55" hidden="false" customHeight="false" outlineLevel="0" collapsed="false">
      <c r="S308" s="1"/>
    </row>
    <row r="309" customFormat="false" ht="12.55" hidden="false" customHeight="false" outlineLevel="0" collapsed="false">
      <c r="S309" s="1"/>
    </row>
    <row r="310" customFormat="false" ht="12.55" hidden="false" customHeight="false" outlineLevel="0" collapsed="false">
      <c r="S310" s="1"/>
    </row>
    <row r="311" customFormat="false" ht="12.55" hidden="false" customHeight="false" outlineLevel="0" collapsed="false">
      <c r="S311" s="1"/>
    </row>
    <row r="312" customFormat="false" ht="12.55" hidden="false" customHeight="false" outlineLevel="0" collapsed="false">
      <c r="S312" s="1"/>
    </row>
    <row r="313" customFormat="false" ht="12.55" hidden="false" customHeight="false" outlineLevel="0" collapsed="false">
      <c r="S313" s="1"/>
    </row>
    <row r="314" customFormat="false" ht="12.55" hidden="false" customHeight="false" outlineLevel="0" collapsed="false">
      <c r="S314" s="1"/>
    </row>
    <row r="315" customFormat="false" ht="12.55" hidden="false" customHeight="false" outlineLevel="0" collapsed="false">
      <c r="S315" s="1"/>
    </row>
    <row r="316" customFormat="false" ht="12.55" hidden="false" customHeight="false" outlineLevel="0" collapsed="false">
      <c r="S316" s="1"/>
    </row>
    <row r="317" customFormat="false" ht="12.55" hidden="false" customHeight="false" outlineLevel="0" collapsed="false">
      <c r="S317" s="1"/>
    </row>
    <row r="318" customFormat="false" ht="12.55" hidden="false" customHeight="false" outlineLevel="0" collapsed="false">
      <c r="S318" s="1"/>
    </row>
    <row r="319" customFormat="false" ht="12.55" hidden="false" customHeight="false" outlineLevel="0" collapsed="false">
      <c r="S319" s="1"/>
    </row>
    <row r="320" customFormat="false" ht="12.55" hidden="false" customHeight="false" outlineLevel="0" collapsed="false">
      <c r="S320" s="1"/>
    </row>
    <row r="321" customFormat="false" ht="12.55" hidden="false" customHeight="false" outlineLevel="0" collapsed="false">
      <c r="S321" s="1"/>
    </row>
    <row r="322" customFormat="false" ht="12.55" hidden="false" customHeight="false" outlineLevel="0" collapsed="false">
      <c r="S322" s="1"/>
    </row>
    <row r="323" customFormat="false" ht="12.55" hidden="false" customHeight="false" outlineLevel="0" collapsed="false">
      <c r="S323" s="1"/>
    </row>
    <row r="324" customFormat="false" ht="12.55" hidden="false" customHeight="false" outlineLevel="0" collapsed="false">
      <c r="S324" s="1"/>
    </row>
    <row r="325" customFormat="false" ht="12.55" hidden="false" customHeight="false" outlineLevel="0" collapsed="false">
      <c r="S325" s="1"/>
    </row>
    <row r="326" customFormat="false" ht="12.55" hidden="false" customHeight="false" outlineLevel="0" collapsed="false">
      <c r="S326" s="1"/>
    </row>
    <row r="327" customFormat="false" ht="12.55" hidden="false" customHeight="false" outlineLevel="0" collapsed="false">
      <c r="S327" s="1"/>
    </row>
    <row r="328" customFormat="false" ht="12.55" hidden="false" customHeight="false" outlineLevel="0" collapsed="false">
      <c r="S328" s="1"/>
    </row>
    <row r="329" customFormat="false" ht="12.55" hidden="false" customHeight="false" outlineLevel="0" collapsed="false">
      <c r="S329" s="1"/>
    </row>
    <row r="330" customFormat="false" ht="12.55" hidden="false" customHeight="false" outlineLevel="0" collapsed="false">
      <c r="S330" s="1"/>
    </row>
    <row r="331" customFormat="false" ht="12.55" hidden="false" customHeight="false" outlineLevel="0" collapsed="false">
      <c r="S331" s="1"/>
    </row>
    <row r="332" customFormat="false" ht="12.55" hidden="false" customHeight="false" outlineLevel="0" collapsed="false">
      <c r="S332" s="1"/>
    </row>
    <row r="333" customFormat="false" ht="12.55" hidden="false" customHeight="false" outlineLevel="0" collapsed="false">
      <c r="S333" s="1"/>
    </row>
    <row r="334" customFormat="false" ht="12.55" hidden="false" customHeight="false" outlineLevel="0" collapsed="false">
      <c r="S334" s="1"/>
    </row>
    <row r="335" customFormat="false" ht="12.55" hidden="false" customHeight="false" outlineLevel="0" collapsed="false">
      <c r="S335" s="1"/>
    </row>
    <row r="336" customFormat="false" ht="12.55" hidden="false" customHeight="false" outlineLevel="0" collapsed="false">
      <c r="S336" s="1"/>
    </row>
    <row r="337" customFormat="false" ht="12.55" hidden="false" customHeight="false" outlineLevel="0" collapsed="false">
      <c r="S337" s="1"/>
    </row>
    <row r="338" customFormat="false" ht="12.55" hidden="false" customHeight="false" outlineLevel="0" collapsed="false">
      <c r="S338" s="1"/>
    </row>
    <row r="339" customFormat="false" ht="12.55" hidden="false" customHeight="false" outlineLevel="0" collapsed="false">
      <c r="S339" s="1"/>
    </row>
    <row r="340" customFormat="false" ht="12.55" hidden="false" customHeight="false" outlineLevel="0" collapsed="false">
      <c r="S340" s="1"/>
    </row>
    <row r="341" customFormat="false" ht="12.55" hidden="false" customHeight="false" outlineLevel="0" collapsed="false">
      <c r="S341" s="1"/>
    </row>
    <row r="342" customFormat="false" ht="12.55" hidden="false" customHeight="false" outlineLevel="0" collapsed="false">
      <c r="S342" s="1"/>
    </row>
    <row r="343" customFormat="false" ht="12.55" hidden="false" customHeight="false" outlineLevel="0" collapsed="false">
      <c r="S343" s="1"/>
    </row>
    <row r="344" customFormat="false" ht="12.55" hidden="false" customHeight="false" outlineLevel="0" collapsed="false">
      <c r="S344" s="1"/>
    </row>
    <row r="345" customFormat="false" ht="12.55" hidden="false" customHeight="false" outlineLevel="0" collapsed="false">
      <c r="S345" s="1"/>
    </row>
    <row r="346" customFormat="false" ht="12.55" hidden="false" customHeight="false" outlineLevel="0" collapsed="false">
      <c r="S346" s="1"/>
    </row>
    <row r="347" customFormat="false" ht="12.55" hidden="false" customHeight="false" outlineLevel="0" collapsed="false">
      <c r="S347" s="1"/>
    </row>
    <row r="348" customFormat="false" ht="12.55" hidden="false" customHeight="false" outlineLevel="0" collapsed="false">
      <c r="S348" s="1"/>
    </row>
    <row r="349" customFormat="false" ht="12.55" hidden="false" customHeight="false" outlineLevel="0" collapsed="false">
      <c r="S349" s="1"/>
    </row>
    <row r="350" customFormat="false" ht="12.55" hidden="false" customHeight="false" outlineLevel="0" collapsed="false">
      <c r="S350" s="1"/>
    </row>
    <row r="351" customFormat="false" ht="12.55" hidden="false" customHeight="false" outlineLevel="0" collapsed="false">
      <c r="S351" s="1"/>
    </row>
    <row r="352" customFormat="false" ht="12.55" hidden="false" customHeight="false" outlineLevel="0" collapsed="false">
      <c r="S352" s="1"/>
    </row>
    <row r="353" customFormat="false" ht="12.55" hidden="false" customHeight="false" outlineLevel="0" collapsed="false">
      <c r="S353" s="1"/>
    </row>
    <row r="354" customFormat="false" ht="12.55" hidden="false" customHeight="false" outlineLevel="0" collapsed="false">
      <c r="S354" s="1"/>
    </row>
    <row r="355" customFormat="false" ht="12.55" hidden="false" customHeight="false" outlineLevel="0" collapsed="false">
      <c r="S355" s="1"/>
    </row>
    <row r="356" customFormat="false" ht="12.55" hidden="false" customHeight="false" outlineLevel="0" collapsed="false">
      <c r="S356" s="1"/>
    </row>
    <row r="357" customFormat="false" ht="12.55" hidden="false" customHeight="false" outlineLevel="0" collapsed="false">
      <c r="S357" s="1"/>
    </row>
    <row r="358" customFormat="false" ht="12.55" hidden="false" customHeight="false" outlineLevel="0" collapsed="false">
      <c r="S358" s="1"/>
    </row>
    <row r="359" customFormat="false" ht="12.55" hidden="false" customHeight="false" outlineLevel="0" collapsed="false">
      <c r="S359" s="1"/>
    </row>
    <row r="360" customFormat="false" ht="12.55" hidden="false" customHeight="false" outlineLevel="0" collapsed="false">
      <c r="S360" s="1"/>
    </row>
    <row r="361" customFormat="false" ht="12.55" hidden="false" customHeight="false" outlineLevel="0" collapsed="false">
      <c r="S361" s="1"/>
    </row>
    <row r="362" customFormat="false" ht="12.55" hidden="false" customHeight="false" outlineLevel="0" collapsed="false">
      <c r="S362" s="1"/>
    </row>
    <row r="363" customFormat="false" ht="12.55" hidden="false" customHeight="false" outlineLevel="0" collapsed="false">
      <c r="S363" s="1"/>
    </row>
    <row r="364" customFormat="false" ht="12.55" hidden="false" customHeight="false" outlineLevel="0" collapsed="false">
      <c r="S364" s="1"/>
    </row>
    <row r="365" customFormat="false" ht="12.55" hidden="false" customHeight="false" outlineLevel="0" collapsed="false">
      <c r="S365" s="1"/>
    </row>
    <row r="366" customFormat="false" ht="12.55" hidden="false" customHeight="false" outlineLevel="0" collapsed="false">
      <c r="S366" s="1"/>
    </row>
    <row r="367" customFormat="false" ht="12.55" hidden="false" customHeight="false" outlineLevel="0" collapsed="false">
      <c r="S367" s="1"/>
    </row>
    <row r="368" customFormat="false" ht="12.55" hidden="false" customHeight="false" outlineLevel="0" collapsed="false">
      <c r="S368" s="1"/>
    </row>
    <row r="369" customFormat="false" ht="12.55" hidden="false" customHeight="false" outlineLevel="0" collapsed="false">
      <c r="S369" s="1"/>
    </row>
    <row r="370" customFormat="false" ht="12.55" hidden="false" customHeight="false" outlineLevel="0" collapsed="false">
      <c r="S370" s="1"/>
    </row>
    <row r="371" customFormat="false" ht="12.55" hidden="false" customHeight="false" outlineLevel="0" collapsed="false">
      <c r="S371" s="1"/>
    </row>
    <row r="372" customFormat="false" ht="12.55" hidden="false" customHeight="false" outlineLevel="0" collapsed="false">
      <c r="S372" s="1"/>
    </row>
    <row r="373" customFormat="false" ht="12.55" hidden="false" customHeight="false" outlineLevel="0" collapsed="false">
      <c r="S373" s="1"/>
    </row>
    <row r="374" customFormat="false" ht="12.55" hidden="false" customHeight="false" outlineLevel="0" collapsed="false">
      <c r="S374" s="1"/>
    </row>
    <row r="375" customFormat="false" ht="12.55" hidden="false" customHeight="false" outlineLevel="0" collapsed="false">
      <c r="S375" s="1"/>
    </row>
    <row r="376" customFormat="false" ht="12.55" hidden="false" customHeight="false" outlineLevel="0" collapsed="false">
      <c r="S376" s="1"/>
    </row>
    <row r="377" customFormat="false" ht="12.55" hidden="false" customHeight="false" outlineLevel="0" collapsed="false">
      <c r="S377" s="1"/>
    </row>
    <row r="378" customFormat="false" ht="12.55" hidden="false" customHeight="false" outlineLevel="0" collapsed="false">
      <c r="S378" s="1"/>
    </row>
    <row r="379" customFormat="false" ht="12.55" hidden="false" customHeight="false" outlineLevel="0" collapsed="false">
      <c r="S379" s="1"/>
    </row>
    <row r="380" customFormat="false" ht="12.55" hidden="false" customHeight="false" outlineLevel="0" collapsed="false">
      <c r="S380" s="1"/>
    </row>
    <row r="381" customFormat="false" ht="12.55" hidden="false" customHeight="false" outlineLevel="0" collapsed="false">
      <c r="S381" s="1"/>
    </row>
    <row r="382" customFormat="false" ht="12.55" hidden="false" customHeight="false" outlineLevel="0" collapsed="false">
      <c r="S382" s="1"/>
    </row>
    <row r="383" customFormat="false" ht="12.55" hidden="false" customHeight="false" outlineLevel="0" collapsed="false">
      <c r="S383" s="1"/>
    </row>
    <row r="384" customFormat="false" ht="12.55" hidden="false" customHeight="false" outlineLevel="0" collapsed="false">
      <c r="S384" s="1"/>
    </row>
    <row r="385" customFormat="false" ht="12.55" hidden="false" customHeight="false" outlineLevel="0" collapsed="false">
      <c r="S385" s="1"/>
    </row>
    <row r="386" customFormat="false" ht="12.55" hidden="false" customHeight="false" outlineLevel="0" collapsed="false">
      <c r="S386" s="1"/>
    </row>
    <row r="387" customFormat="false" ht="12.55" hidden="false" customHeight="false" outlineLevel="0" collapsed="false">
      <c r="S387" s="1"/>
    </row>
    <row r="388" customFormat="false" ht="12.55" hidden="false" customHeight="false" outlineLevel="0" collapsed="false">
      <c r="S388" s="1"/>
    </row>
    <row r="389" customFormat="false" ht="12.55" hidden="false" customHeight="false" outlineLevel="0" collapsed="false">
      <c r="S389" s="1"/>
    </row>
    <row r="390" customFormat="false" ht="12.55" hidden="false" customHeight="false" outlineLevel="0" collapsed="false">
      <c r="S390" s="1"/>
    </row>
    <row r="391" customFormat="false" ht="12.55" hidden="false" customHeight="false" outlineLevel="0" collapsed="false">
      <c r="S391" s="1"/>
    </row>
    <row r="392" customFormat="false" ht="12.55" hidden="false" customHeight="false" outlineLevel="0" collapsed="false">
      <c r="S392" s="1"/>
    </row>
    <row r="393" customFormat="false" ht="12.55" hidden="false" customHeight="false" outlineLevel="0" collapsed="false">
      <c r="S393" s="1"/>
    </row>
    <row r="394" customFormat="false" ht="12.55" hidden="false" customHeight="false" outlineLevel="0" collapsed="false">
      <c r="S394" s="1"/>
    </row>
    <row r="395" customFormat="false" ht="12.55" hidden="false" customHeight="false" outlineLevel="0" collapsed="false">
      <c r="S395" s="1"/>
    </row>
    <row r="396" customFormat="false" ht="12.55" hidden="false" customHeight="false" outlineLevel="0" collapsed="false">
      <c r="S396" s="1"/>
    </row>
    <row r="397" customFormat="false" ht="12.55" hidden="false" customHeight="false" outlineLevel="0" collapsed="false">
      <c r="S397" s="1"/>
    </row>
    <row r="398" customFormat="false" ht="12.55" hidden="false" customHeight="false" outlineLevel="0" collapsed="false">
      <c r="S398" s="1"/>
    </row>
    <row r="399" customFormat="false" ht="12.55" hidden="false" customHeight="false" outlineLevel="0" collapsed="false">
      <c r="S399" s="1"/>
    </row>
    <row r="400" customFormat="false" ht="12.55" hidden="false" customHeight="false" outlineLevel="0" collapsed="false">
      <c r="S400" s="1"/>
    </row>
    <row r="401" customFormat="false" ht="12.55" hidden="false" customHeight="false" outlineLevel="0" collapsed="false">
      <c r="S401" s="1"/>
    </row>
    <row r="402" customFormat="false" ht="12.55" hidden="false" customHeight="false" outlineLevel="0" collapsed="false">
      <c r="S402" s="1"/>
    </row>
    <row r="403" customFormat="false" ht="12.55" hidden="false" customHeight="false" outlineLevel="0" collapsed="false">
      <c r="S403" s="1"/>
    </row>
    <row r="404" customFormat="false" ht="12.55" hidden="false" customHeight="false" outlineLevel="0" collapsed="false">
      <c r="S404" s="1"/>
    </row>
    <row r="405" customFormat="false" ht="12.55" hidden="false" customHeight="false" outlineLevel="0" collapsed="false">
      <c r="S405" s="1"/>
    </row>
    <row r="406" customFormat="false" ht="12.55" hidden="false" customHeight="false" outlineLevel="0" collapsed="false">
      <c r="S406" s="1"/>
    </row>
    <row r="407" customFormat="false" ht="12.55" hidden="false" customHeight="false" outlineLevel="0" collapsed="false">
      <c r="S407" s="1"/>
    </row>
    <row r="408" customFormat="false" ht="12.55" hidden="false" customHeight="false" outlineLevel="0" collapsed="false">
      <c r="S408" s="1"/>
    </row>
    <row r="409" customFormat="false" ht="12.55" hidden="false" customHeight="false" outlineLevel="0" collapsed="false">
      <c r="S409" s="1"/>
    </row>
    <row r="410" customFormat="false" ht="12.55" hidden="false" customHeight="false" outlineLevel="0" collapsed="false">
      <c r="S410" s="1"/>
    </row>
    <row r="411" customFormat="false" ht="12.55" hidden="false" customHeight="false" outlineLevel="0" collapsed="false">
      <c r="S411" s="1"/>
    </row>
    <row r="412" customFormat="false" ht="12.55" hidden="false" customHeight="false" outlineLevel="0" collapsed="false">
      <c r="S412" s="1"/>
    </row>
    <row r="413" customFormat="false" ht="12.55" hidden="false" customHeight="false" outlineLevel="0" collapsed="false">
      <c r="S413" s="1"/>
    </row>
    <row r="414" customFormat="false" ht="12.55" hidden="false" customHeight="false" outlineLevel="0" collapsed="false">
      <c r="S414" s="1"/>
    </row>
    <row r="415" customFormat="false" ht="12.55" hidden="false" customHeight="false" outlineLevel="0" collapsed="false">
      <c r="S415" s="1"/>
    </row>
    <row r="416" customFormat="false" ht="12.55" hidden="false" customHeight="false" outlineLevel="0" collapsed="false">
      <c r="S416" s="1"/>
    </row>
    <row r="417" customFormat="false" ht="12.55" hidden="false" customHeight="false" outlineLevel="0" collapsed="false">
      <c r="S417" s="1"/>
    </row>
    <row r="418" customFormat="false" ht="12.55" hidden="false" customHeight="false" outlineLevel="0" collapsed="false">
      <c r="S418" s="1"/>
    </row>
    <row r="419" customFormat="false" ht="12.55" hidden="false" customHeight="false" outlineLevel="0" collapsed="false">
      <c r="S419" s="1"/>
    </row>
    <row r="420" customFormat="false" ht="12.55" hidden="false" customHeight="false" outlineLevel="0" collapsed="false">
      <c r="S420" s="1"/>
    </row>
    <row r="421" customFormat="false" ht="12.55" hidden="false" customHeight="false" outlineLevel="0" collapsed="false">
      <c r="S421" s="1"/>
    </row>
    <row r="422" customFormat="false" ht="12.55" hidden="false" customHeight="false" outlineLevel="0" collapsed="false">
      <c r="S422" s="1"/>
    </row>
    <row r="423" customFormat="false" ht="12.55" hidden="false" customHeight="false" outlineLevel="0" collapsed="false">
      <c r="S423" s="1"/>
    </row>
    <row r="424" customFormat="false" ht="12.55" hidden="false" customHeight="false" outlineLevel="0" collapsed="false">
      <c r="S424" s="1"/>
    </row>
    <row r="425" customFormat="false" ht="12.55" hidden="false" customHeight="false" outlineLevel="0" collapsed="false">
      <c r="S425" s="1"/>
    </row>
    <row r="426" customFormat="false" ht="12.55" hidden="false" customHeight="false" outlineLevel="0" collapsed="false">
      <c r="S426" s="1"/>
    </row>
    <row r="427" customFormat="false" ht="12.55" hidden="false" customHeight="false" outlineLevel="0" collapsed="false">
      <c r="S427" s="1"/>
    </row>
    <row r="428" customFormat="false" ht="12.55" hidden="false" customHeight="false" outlineLevel="0" collapsed="false">
      <c r="S428" s="1"/>
    </row>
    <row r="429" customFormat="false" ht="12.55" hidden="false" customHeight="false" outlineLevel="0" collapsed="false">
      <c r="S429" s="1"/>
    </row>
    <row r="430" customFormat="false" ht="12.55" hidden="false" customHeight="false" outlineLevel="0" collapsed="false">
      <c r="S430" s="1"/>
    </row>
    <row r="431" customFormat="false" ht="12.55" hidden="false" customHeight="false" outlineLevel="0" collapsed="false">
      <c r="S431" s="1"/>
    </row>
    <row r="432" customFormat="false" ht="12.55" hidden="false" customHeight="false" outlineLevel="0" collapsed="false">
      <c r="S432" s="1"/>
    </row>
    <row r="433" customFormat="false" ht="12.55" hidden="false" customHeight="false" outlineLevel="0" collapsed="false">
      <c r="S433" s="1"/>
    </row>
    <row r="434" customFormat="false" ht="12.55" hidden="false" customHeight="false" outlineLevel="0" collapsed="false">
      <c r="S434" s="1"/>
    </row>
    <row r="435" customFormat="false" ht="12.55" hidden="false" customHeight="false" outlineLevel="0" collapsed="false">
      <c r="S435" s="1"/>
    </row>
    <row r="436" customFormat="false" ht="12.55" hidden="false" customHeight="false" outlineLevel="0" collapsed="false">
      <c r="S436" s="1"/>
    </row>
    <row r="437" customFormat="false" ht="12.55" hidden="false" customHeight="false" outlineLevel="0" collapsed="false">
      <c r="S437" s="1"/>
    </row>
    <row r="438" customFormat="false" ht="12.55" hidden="false" customHeight="false" outlineLevel="0" collapsed="false">
      <c r="S438" s="1"/>
    </row>
    <row r="439" customFormat="false" ht="12.55" hidden="false" customHeight="false" outlineLevel="0" collapsed="false">
      <c r="S439" s="1"/>
    </row>
    <row r="440" customFormat="false" ht="12.55" hidden="false" customHeight="false" outlineLevel="0" collapsed="false">
      <c r="S440" s="1"/>
    </row>
    <row r="441" customFormat="false" ht="12.55" hidden="false" customHeight="false" outlineLevel="0" collapsed="false">
      <c r="S441" s="1"/>
    </row>
    <row r="442" customFormat="false" ht="12.55" hidden="false" customHeight="false" outlineLevel="0" collapsed="false">
      <c r="S442" s="1"/>
    </row>
    <row r="443" customFormat="false" ht="12.55" hidden="false" customHeight="false" outlineLevel="0" collapsed="false">
      <c r="S443" s="1"/>
    </row>
    <row r="444" customFormat="false" ht="12.55" hidden="false" customHeight="false" outlineLevel="0" collapsed="false">
      <c r="S444" s="1"/>
    </row>
    <row r="445" customFormat="false" ht="12.55" hidden="false" customHeight="false" outlineLevel="0" collapsed="false">
      <c r="S445" s="1"/>
    </row>
    <row r="446" customFormat="false" ht="12.55" hidden="false" customHeight="false" outlineLevel="0" collapsed="false">
      <c r="S446" s="1"/>
    </row>
    <row r="447" customFormat="false" ht="12.55" hidden="false" customHeight="false" outlineLevel="0" collapsed="false">
      <c r="S447" s="1"/>
    </row>
    <row r="448" customFormat="false" ht="12.55" hidden="false" customHeight="false" outlineLevel="0" collapsed="false">
      <c r="S448" s="1"/>
    </row>
    <row r="449" customFormat="false" ht="12.55" hidden="false" customHeight="false" outlineLevel="0" collapsed="false">
      <c r="S449" s="1"/>
    </row>
    <row r="450" customFormat="false" ht="12.55" hidden="false" customHeight="false" outlineLevel="0" collapsed="false">
      <c r="S450" s="1"/>
    </row>
    <row r="451" customFormat="false" ht="12.55" hidden="false" customHeight="false" outlineLevel="0" collapsed="false">
      <c r="S451" s="1"/>
    </row>
    <row r="452" customFormat="false" ht="12.55" hidden="false" customHeight="false" outlineLevel="0" collapsed="false">
      <c r="S452" s="1"/>
    </row>
    <row r="453" customFormat="false" ht="12.55" hidden="false" customHeight="false" outlineLevel="0" collapsed="false">
      <c r="S453" s="1"/>
    </row>
    <row r="454" customFormat="false" ht="12.55" hidden="false" customHeight="false" outlineLevel="0" collapsed="false">
      <c r="S454" s="1"/>
    </row>
    <row r="455" customFormat="false" ht="12.55" hidden="false" customHeight="false" outlineLevel="0" collapsed="false">
      <c r="S455" s="1"/>
    </row>
    <row r="456" customFormat="false" ht="12.55" hidden="false" customHeight="false" outlineLevel="0" collapsed="false">
      <c r="S456" s="1"/>
    </row>
    <row r="457" customFormat="false" ht="12.55" hidden="false" customHeight="false" outlineLevel="0" collapsed="false">
      <c r="S457" s="1"/>
    </row>
    <row r="458" customFormat="false" ht="12.55" hidden="false" customHeight="false" outlineLevel="0" collapsed="false">
      <c r="S458" s="1"/>
    </row>
    <row r="459" customFormat="false" ht="12.55" hidden="false" customHeight="false" outlineLevel="0" collapsed="false">
      <c r="S459" s="1"/>
    </row>
    <row r="460" customFormat="false" ht="12.55" hidden="false" customHeight="false" outlineLevel="0" collapsed="false">
      <c r="S460" s="1"/>
    </row>
    <row r="461" customFormat="false" ht="12.55" hidden="false" customHeight="false" outlineLevel="0" collapsed="false">
      <c r="S461" s="1"/>
    </row>
    <row r="462" customFormat="false" ht="12.55" hidden="false" customHeight="false" outlineLevel="0" collapsed="false">
      <c r="S462" s="1"/>
    </row>
    <row r="463" customFormat="false" ht="12.55" hidden="false" customHeight="false" outlineLevel="0" collapsed="false">
      <c r="S463" s="1"/>
    </row>
    <row r="464" customFormat="false" ht="12.55" hidden="false" customHeight="false" outlineLevel="0" collapsed="false">
      <c r="S464" s="1"/>
    </row>
    <row r="465" customFormat="false" ht="12.55" hidden="false" customHeight="false" outlineLevel="0" collapsed="false">
      <c r="S465" s="1"/>
    </row>
    <row r="466" customFormat="false" ht="12.55" hidden="false" customHeight="false" outlineLevel="0" collapsed="false">
      <c r="S466" s="1"/>
    </row>
    <row r="467" customFormat="false" ht="12.55" hidden="false" customHeight="false" outlineLevel="0" collapsed="false">
      <c r="S467" s="1"/>
    </row>
    <row r="468" customFormat="false" ht="12.55" hidden="false" customHeight="false" outlineLevel="0" collapsed="false">
      <c r="S468" s="1"/>
    </row>
    <row r="469" customFormat="false" ht="12.55" hidden="false" customHeight="false" outlineLevel="0" collapsed="false">
      <c r="S469" s="1"/>
    </row>
    <row r="470" customFormat="false" ht="12.55" hidden="false" customHeight="false" outlineLevel="0" collapsed="false">
      <c r="S470" s="1"/>
    </row>
    <row r="471" customFormat="false" ht="12.55" hidden="false" customHeight="false" outlineLevel="0" collapsed="false">
      <c r="S471" s="1"/>
    </row>
    <row r="472" customFormat="false" ht="12.55" hidden="false" customHeight="false" outlineLevel="0" collapsed="false">
      <c r="S472" s="1"/>
    </row>
    <row r="473" customFormat="false" ht="12.55" hidden="false" customHeight="false" outlineLevel="0" collapsed="false">
      <c r="S473" s="1"/>
    </row>
    <row r="474" customFormat="false" ht="12.55" hidden="false" customHeight="false" outlineLevel="0" collapsed="false">
      <c r="S474" s="1"/>
    </row>
    <row r="475" customFormat="false" ht="12.55" hidden="false" customHeight="false" outlineLevel="0" collapsed="false">
      <c r="S475" s="1"/>
    </row>
    <row r="476" customFormat="false" ht="12.55" hidden="false" customHeight="false" outlineLevel="0" collapsed="false">
      <c r="S476" s="1"/>
    </row>
    <row r="477" customFormat="false" ht="12.55" hidden="false" customHeight="false" outlineLevel="0" collapsed="false">
      <c r="S477" s="1"/>
    </row>
    <row r="478" customFormat="false" ht="12.55" hidden="false" customHeight="false" outlineLevel="0" collapsed="false">
      <c r="S478" s="1"/>
    </row>
    <row r="479" customFormat="false" ht="12.55" hidden="false" customHeight="false" outlineLevel="0" collapsed="false">
      <c r="S479" s="1"/>
    </row>
    <row r="480" customFormat="false" ht="12.55" hidden="false" customHeight="false" outlineLevel="0" collapsed="false">
      <c r="S480" s="1"/>
    </row>
    <row r="481" customFormat="false" ht="12.55" hidden="false" customHeight="false" outlineLevel="0" collapsed="false">
      <c r="S481" s="1"/>
    </row>
    <row r="482" customFormat="false" ht="12.55" hidden="false" customHeight="false" outlineLevel="0" collapsed="false">
      <c r="S482" s="1"/>
    </row>
    <row r="483" customFormat="false" ht="12.55" hidden="false" customHeight="false" outlineLevel="0" collapsed="false">
      <c r="S483" s="1"/>
    </row>
    <row r="484" customFormat="false" ht="12.55" hidden="false" customHeight="false" outlineLevel="0" collapsed="false">
      <c r="S484" s="1"/>
    </row>
    <row r="485" customFormat="false" ht="12.55" hidden="false" customHeight="false" outlineLevel="0" collapsed="false">
      <c r="S485" s="1"/>
    </row>
    <row r="486" customFormat="false" ht="12.55" hidden="false" customHeight="false" outlineLevel="0" collapsed="false">
      <c r="S486" s="1"/>
    </row>
    <row r="487" customFormat="false" ht="12.55" hidden="false" customHeight="false" outlineLevel="0" collapsed="false">
      <c r="S487" s="1"/>
    </row>
    <row r="488" customFormat="false" ht="12.55" hidden="false" customHeight="false" outlineLevel="0" collapsed="false">
      <c r="S488" s="1"/>
    </row>
    <row r="489" customFormat="false" ht="12.55" hidden="false" customHeight="false" outlineLevel="0" collapsed="false">
      <c r="S489" s="1"/>
    </row>
    <row r="490" customFormat="false" ht="12.55" hidden="false" customHeight="false" outlineLevel="0" collapsed="false">
      <c r="S490" s="1"/>
    </row>
    <row r="491" customFormat="false" ht="12.55" hidden="false" customHeight="false" outlineLevel="0" collapsed="false">
      <c r="S491" s="1"/>
    </row>
    <row r="492" customFormat="false" ht="12.55" hidden="false" customHeight="false" outlineLevel="0" collapsed="false">
      <c r="S492" s="1"/>
    </row>
    <row r="493" customFormat="false" ht="12.55" hidden="false" customHeight="false" outlineLevel="0" collapsed="false">
      <c r="S493" s="1"/>
    </row>
    <row r="494" customFormat="false" ht="12.55" hidden="false" customHeight="false" outlineLevel="0" collapsed="false">
      <c r="S494" s="1"/>
    </row>
    <row r="495" customFormat="false" ht="12.55" hidden="false" customHeight="false" outlineLevel="0" collapsed="false">
      <c r="S495" s="1"/>
    </row>
    <row r="496" customFormat="false" ht="12.55" hidden="false" customHeight="false" outlineLevel="0" collapsed="false">
      <c r="S496" s="1"/>
    </row>
    <row r="497" customFormat="false" ht="12.55" hidden="false" customHeight="false" outlineLevel="0" collapsed="false">
      <c r="S497" s="1"/>
    </row>
    <row r="498" customFormat="false" ht="12.55" hidden="false" customHeight="false" outlineLevel="0" collapsed="false">
      <c r="S498" s="1"/>
    </row>
    <row r="499" customFormat="false" ht="12.55" hidden="false" customHeight="false" outlineLevel="0" collapsed="false">
      <c r="S499" s="1"/>
    </row>
    <row r="500" customFormat="false" ht="12.55" hidden="false" customHeight="false" outlineLevel="0" collapsed="false">
      <c r="S500" s="1"/>
    </row>
    <row r="501" customFormat="false" ht="12.55" hidden="false" customHeight="false" outlineLevel="0" collapsed="false">
      <c r="S501" s="1"/>
    </row>
    <row r="502" customFormat="false" ht="12.55" hidden="false" customHeight="false" outlineLevel="0" collapsed="false">
      <c r="S502" s="1"/>
    </row>
    <row r="503" customFormat="false" ht="12.55" hidden="false" customHeight="false" outlineLevel="0" collapsed="false">
      <c r="S503" s="1"/>
    </row>
    <row r="504" customFormat="false" ht="12.55" hidden="false" customHeight="false" outlineLevel="0" collapsed="false">
      <c r="S504" s="1"/>
    </row>
    <row r="505" customFormat="false" ht="12.55" hidden="false" customHeight="false" outlineLevel="0" collapsed="false">
      <c r="S505" s="1"/>
    </row>
    <row r="506" customFormat="false" ht="12.55" hidden="false" customHeight="false" outlineLevel="0" collapsed="false">
      <c r="S506" s="1"/>
    </row>
    <row r="507" customFormat="false" ht="12.55" hidden="false" customHeight="false" outlineLevel="0" collapsed="false">
      <c r="S507" s="1"/>
    </row>
    <row r="508" customFormat="false" ht="12.55" hidden="false" customHeight="false" outlineLevel="0" collapsed="false">
      <c r="S508" s="1"/>
    </row>
    <row r="509" customFormat="false" ht="12.55" hidden="false" customHeight="false" outlineLevel="0" collapsed="false">
      <c r="S509" s="1"/>
    </row>
    <row r="510" customFormat="false" ht="12.55" hidden="false" customHeight="false" outlineLevel="0" collapsed="false">
      <c r="S510" s="1"/>
    </row>
    <row r="511" customFormat="false" ht="12.55" hidden="false" customHeight="false" outlineLevel="0" collapsed="false">
      <c r="S511" s="1"/>
    </row>
    <row r="512" customFormat="false" ht="12.55" hidden="false" customHeight="false" outlineLevel="0" collapsed="false">
      <c r="S512" s="1"/>
    </row>
    <row r="513" customFormat="false" ht="12.55" hidden="false" customHeight="false" outlineLevel="0" collapsed="false">
      <c r="S513" s="1"/>
    </row>
    <row r="514" customFormat="false" ht="12.55" hidden="false" customHeight="false" outlineLevel="0" collapsed="false">
      <c r="S514" s="1"/>
    </row>
    <row r="515" customFormat="false" ht="12.55" hidden="false" customHeight="false" outlineLevel="0" collapsed="false">
      <c r="S515" s="1"/>
    </row>
    <row r="516" customFormat="false" ht="12.55" hidden="false" customHeight="false" outlineLevel="0" collapsed="false">
      <c r="S516" s="1"/>
    </row>
    <row r="517" customFormat="false" ht="12.55" hidden="false" customHeight="false" outlineLevel="0" collapsed="false">
      <c r="S517" s="1"/>
    </row>
    <row r="518" customFormat="false" ht="12.55" hidden="false" customHeight="false" outlineLevel="0" collapsed="false">
      <c r="S518" s="1"/>
    </row>
    <row r="519" customFormat="false" ht="12.55" hidden="false" customHeight="false" outlineLevel="0" collapsed="false">
      <c r="S519" s="1"/>
    </row>
    <row r="520" customFormat="false" ht="12.55" hidden="false" customHeight="false" outlineLevel="0" collapsed="false">
      <c r="S520" s="1"/>
    </row>
    <row r="521" customFormat="false" ht="12.55" hidden="false" customHeight="false" outlineLevel="0" collapsed="false">
      <c r="S521" s="1"/>
    </row>
    <row r="522" customFormat="false" ht="12.55" hidden="false" customHeight="false" outlineLevel="0" collapsed="false">
      <c r="S522" s="1"/>
    </row>
    <row r="523" customFormat="false" ht="12.55" hidden="false" customHeight="false" outlineLevel="0" collapsed="false">
      <c r="S523" s="1"/>
    </row>
    <row r="524" customFormat="false" ht="12.55" hidden="false" customHeight="false" outlineLevel="0" collapsed="false">
      <c r="S524" s="1"/>
    </row>
    <row r="525" customFormat="false" ht="12.55" hidden="false" customHeight="false" outlineLevel="0" collapsed="false">
      <c r="S525" s="1"/>
    </row>
    <row r="526" customFormat="false" ht="12.55" hidden="false" customHeight="false" outlineLevel="0" collapsed="false">
      <c r="S526" s="1"/>
    </row>
    <row r="527" customFormat="false" ht="12.55" hidden="false" customHeight="false" outlineLevel="0" collapsed="false">
      <c r="S527" s="1"/>
    </row>
    <row r="528" customFormat="false" ht="12.55" hidden="false" customHeight="false" outlineLevel="0" collapsed="false">
      <c r="S528" s="1"/>
    </row>
    <row r="529" customFormat="false" ht="12.55" hidden="false" customHeight="false" outlineLevel="0" collapsed="false">
      <c r="S529" s="1"/>
    </row>
    <row r="530" customFormat="false" ht="12.55" hidden="false" customHeight="false" outlineLevel="0" collapsed="false">
      <c r="S530" s="1"/>
    </row>
    <row r="531" customFormat="false" ht="12.55" hidden="false" customHeight="false" outlineLevel="0" collapsed="false">
      <c r="S531" s="1"/>
    </row>
    <row r="532" customFormat="false" ht="12.55" hidden="false" customHeight="false" outlineLevel="0" collapsed="false">
      <c r="S532" s="1"/>
    </row>
    <row r="533" customFormat="false" ht="12.55" hidden="false" customHeight="false" outlineLevel="0" collapsed="false">
      <c r="S533" s="1"/>
    </row>
    <row r="534" customFormat="false" ht="12.55" hidden="false" customHeight="false" outlineLevel="0" collapsed="false">
      <c r="S534" s="1"/>
    </row>
    <row r="535" customFormat="false" ht="12.55" hidden="false" customHeight="false" outlineLevel="0" collapsed="false">
      <c r="S535" s="1"/>
    </row>
    <row r="536" customFormat="false" ht="12.55" hidden="false" customHeight="false" outlineLevel="0" collapsed="false">
      <c r="S536" s="1"/>
    </row>
    <row r="537" customFormat="false" ht="12.55" hidden="false" customHeight="false" outlineLevel="0" collapsed="false">
      <c r="S537" s="1"/>
    </row>
    <row r="538" customFormat="false" ht="12.55" hidden="false" customHeight="false" outlineLevel="0" collapsed="false">
      <c r="S538" s="1"/>
    </row>
    <row r="539" customFormat="false" ht="12.55" hidden="false" customHeight="false" outlineLevel="0" collapsed="false">
      <c r="S539" s="1"/>
    </row>
    <row r="540" customFormat="false" ht="12.55" hidden="false" customHeight="false" outlineLevel="0" collapsed="false">
      <c r="S540" s="1"/>
    </row>
    <row r="541" customFormat="false" ht="12.55" hidden="false" customHeight="false" outlineLevel="0" collapsed="false">
      <c r="S541" s="1"/>
    </row>
    <row r="542" customFormat="false" ht="12.55" hidden="false" customHeight="false" outlineLevel="0" collapsed="false">
      <c r="S542" s="1"/>
    </row>
    <row r="543" customFormat="false" ht="12.55" hidden="false" customHeight="false" outlineLevel="0" collapsed="false">
      <c r="S543" s="1"/>
    </row>
    <row r="544" customFormat="false" ht="12.55" hidden="false" customHeight="false" outlineLevel="0" collapsed="false">
      <c r="S544" s="1"/>
    </row>
    <row r="545" customFormat="false" ht="12.55" hidden="false" customHeight="false" outlineLevel="0" collapsed="false">
      <c r="S545" s="1"/>
    </row>
    <row r="546" customFormat="false" ht="12.55" hidden="false" customHeight="false" outlineLevel="0" collapsed="false">
      <c r="S546" s="1"/>
    </row>
    <row r="547" customFormat="false" ht="12.55" hidden="false" customHeight="false" outlineLevel="0" collapsed="false">
      <c r="S547" s="1"/>
    </row>
    <row r="548" customFormat="false" ht="12.55" hidden="false" customHeight="false" outlineLevel="0" collapsed="false">
      <c r="S548" s="1"/>
    </row>
    <row r="549" customFormat="false" ht="12.55" hidden="false" customHeight="false" outlineLevel="0" collapsed="false">
      <c r="S549" s="1"/>
    </row>
    <row r="550" customFormat="false" ht="12.55" hidden="false" customHeight="false" outlineLevel="0" collapsed="false">
      <c r="S550" s="1"/>
    </row>
    <row r="551" customFormat="false" ht="12.55" hidden="false" customHeight="false" outlineLevel="0" collapsed="false">
      <c r="S551" s="1"/>
    </row>
    <row r="552" customFormat="false" ht="12.55" hidden="false" customHeight="false" outlineLevel="0" collapsed="false">
      <c r="S552" s="1"/>
    </row>
    <row r="553" customFormat="false" ht="12.55" hidden="false" customHeight="false" outlineLevel="0" collapsed="false">
      <c r="S553" s="1"/>
    </row>
    <row r="554" customFormat="false" ht="12.55" hidden="false" customHeight="false" outlineLevel="0" collapsed="false">
      <c r="S554" s="1"/>
    </row>
    <row r="555" customFormat="false" ht="12.55" hidden="false" customHeight="false" outlineLevel="0" collapsed="false">
      <c r="S555" s="1"/>
    </row>
    <row r="556" customFormat="false" ht="12.55" hidden="false" customHeight="false" outlineLevel="0" collapsed="false">
      <c r="S556" s="1"/>
    </row>
    <row r="557" customFormat="false" ht="12.55" hidden="false" customHeight="false" outlineLevel="0" collapsed="false">
      <c r="S557" s="1"/>
    </row>
    <row r="558" customFormat="false" ht="12.55" hidden="false" customHeight="false" outlineLevel="0" collapsed="false">
      <c r="S558" s="1"/>
    </row>
    <row r="559" customFormat="false" ht="12.55" hidden="false" customHeight="false" outlineLevel="0" collapsed="false">
      <c r="S559" s="1"/>
    </row>
    <row r="560" customFormat="false" ht="12.55" hidden="false" customHeight="false" outlineLevel="0" collapsed="false">
      <c r="S560" s="1"/>
    </row>
    <row r="561" customFormat="false" ht="12.55" hidden="false" customHeight="false" outlineLevel="0" collapsed="false">
      <c r="S561" s="1"/>
    </row>
    <row r="562" customFormat="false" ht="12.55" hidden="false" customHeight="false" outlineLevel="0" collapsed="false">
      <c r="S562" s="1"/>
    </row>
    <row r="563" customFormat="false" ht="12.55" hidden="false" customHeight="false" outlineLevel="0" collapsed="false">
      <c r="S563" s="1"/>
    </row>
    <row r="564" customFormat="false" ht="12.55" hidden="false" customHeight="false" outlineLevel="0" collapsed="false">
      <c r="S564" s="1"/>
    </row>
    <row r="565" customFormat="false" ht="12.55" hidden="false" customHeight="false" outlineLevel="0" collapsed="false">
      <c r="S565" s="1"/>
    </row>
    <row r="566" customFormat="false" ht="12.55" hidden="false" customHeight="false" outlineLevel="0" collapsed="false">
      <c r="S566" s="1"/>
    </row>
    <row r="567" customFormat="false" ht="12.55" hidden="false" customHeight="false" outlineLevel="0" collapsed="false">
      <c r="S567" s="1"/>
    </row>
    <row r="568" customFormat="false" ht="12.55" hidden="false" customHeight="false" outlineLevel="0" collapsed="false">
      <c r="S568" s="1"/>
    </row>
    <row r="569" customFormat="false" ht="12.55" hidden="false" customHeight="false" outlineLevel="0" collapsed="false">
      <c r="S569" s="1"/>
    </row>
    <row r="570" customFormat="false" ht="12.55" hidden="false" customHeight="false" outlineLevel="0" collapsed="false">
      <c r="S570" s="1"/>
    </row>
    <row r="571" customFormat="false" ht="12.55" hidden="false" customHeight="false" outlineLevel="0" collapsed="false">
      <c r="S571" s="1"/>
    </row>
    <row r="572" customFormat="false" ht="12.55" hidden="false" customHeight="false" outlineLevel="0" collapsed="false">
      <c r="S572" s="1"/>
    </row>
    <row r="573" customFormat="false" ht="12.55" hidden="false" customHeight="false" outlineLevel="0" collapsed="false">
      <c r="S573" s="1"/>
    </row>
    <row r="574" customFormat="false" ht="12.55" hidden="false" customHeight="false" outlineLevel="0" collapsed="false">
      <c r="S574" s="1"/>
    </row>
    <row r="575" customFormat="false" ht="12.55" hidden="false" customHeight="false" outlineLevel="0" collapsed="false">
      <c r="S575" s="1"/>
    </row>
    <row r="576" customFormat="false" ht="12.55" hidden="false" customHeight="false" outlineLevel="0" collapsed="false">
      <c r="S576" s="1"/>
    </row>
    <row r="577" customFormat="false" ht="12.55" hidden="false" customHeight="false" outlineLevel="0" collapsed="false">
      <c r="S577" s="1"/>
    </row>
    <row r="578" customFormat="false" ht="12.55" hidden="false" customHeight="false" outlineLevel="0" collapsed="false">
      <c r="S578" s="1"/>
    </row>
    <row r="579" customFormat="false" ht="12.55" hidden="false" customHeight="false" outlineLevel="0" collapsed="false">
      <c r="S579" s="1"/>
    </row>
    <row r="580" customFormat="false" ht="12.55" hidden="false" customHeight="false" outlineLevel="0" collapsed="false">
      <c r="S580" s="1"/>
    </row>
    <row r="581" customFormat="false" ht="12.55" hidden="false" customHeight="false" outlineLevel="0" collapsed="false">
      <c r="S581" s="1"/>
    </row>
    <row r="582" customFormat="false" ht="12.55" hidden="false" customHeight="false" outlineLevel="0" collapsed="false">
      <c r="S582" s="1"/>
    </row>
    <row r="583" customFormat="false" ht="12.55" hidden="false" customHeight="false" outlineLevel="0" collapsed="false">
      <c r="S583" s="1"/>
    </row>
    <row r="584" customFormat="false" ht="12.55" hidden="false" customHeight="false" outlineLevel="0" collapsed="false">
      <c r="S584" s="1"/>
    </row>
    <row r="585" customFormat="false" ht="12.55" hidden="false" customHeight="false" outlineLevel="0" collapsed="false">
      <c r="S585" s="1"/>
    </row>
    <row r="586" customFormat="false" ht="12.55" hidden="false" customHeight="false" outlineLevel="0" collapsed="false">
      <c r="S586" s="1"/>
    </row>
    <row r="587" customFormat="false" ht="12.55" hidden="false" customHeight="false" outlineLevel="0" collapsed="false">
      <c r="S587" s="1"/>
    </row>
    <row r="588" customFormat="false" ht="12.55" hidden="false" customHeight="false" outlineLevel="0" collapsed="false">
      <c r="S588" s="1"/>
    </row>
    <row r="589" customFormat="false" ht="12.55" hidden="false" customHeight="false" outlineLevel="0" collapsed="false">
      <c r="S589" s="1"/>
    </row>
    <row r="590" customFormat="false" ht="12.55" hidden="false" customHeight="false" outlineLevel="0" collapsed="false">
      <c r="S590" s="1"/>
    </row>
    <row r="591" customFormat="false" ht="12.55" hidden="false" customHeight="false" outlineLevel="0" collapsed="false">
      <c r="S591" s="1"/>
    </row>
    <row r="592" customFormat="false" ht="12.55" hidden="false" customHeight="false" outlineLevel="0" collapsed="false">
      <c r="S592" s="1"/>
    </row>
    <row r="593" customFormat="false" ht="12.55" hidden="false" customHeight="false" outlineLevel="0" collapsed="false">
      <c r="S593" s="1"/>
    </row>
    <row r="594" customFormat="false" ht="12.55" hidden="false" customHeight="false" outlineLevel="0" collapsed="false">
      <c r="S594" s="1"/>
    </row>
    <row r="595" customFormat="false" ht="12.55" hidden="false" customHeight="false" outlineLevel="0" collapsed="false">
      <c r="S595" s="1"/>
    </row>
    <row r="596" customFormat="false" ht="12.55" hidden="false" customHeight="false" outlineLevel="0" collapsed="false">
      <c r="S596" s="1"/>
    </row>
    <row r="597" customFormat="false" ht="12.55" hidden="false" customHeight="false" outlineLevel="0" collapsed="false">
      <c r="S597" s="1"/>
    </row>
    <row r="598" customFormat="false" ht="12.55" hidden="false" customHeight="false" outlineLevel="0" collapsed="false">
      <c r="S598" s="1"/>
    </row>
    <row r="599" customFormat="false" ht="12.55" hidden="false" customHeight="false" outlineLevel="0" collapsed="false">
      <c r="S599" s="1"/>
    </row>
    <row r="600" customFormat="false" ht="12.55" hidden="false" customHeight="false" outlineLevel="0" collapsed="false">
      <c r="S600" s="1"/>
    </row>
    <row r="601" customFormat="false" ht="12.55" hidden="false" customHeight="false" outlineLevel="0" collapsed="false">
      <c r="S601" s="1"/>
    </row>
    <row r="602" customFormat="false" ht="12.55" hidden="false" customHeight="false" outlineLevel="0" collapsed="false">
      <c r="S602" s="1"/>
    </row>
    <row r="603" customFormat="false" ht="12.55" hidden="false" customHeight="false" outlineLevel="0" collapsed="false">
      <c r="S603" s="1"/>
    </row>
    <row r="604" customFormat="false" ht="12.55" hidden="false" customHeight="false" outlineLevel="0" collapsed="false">
      <c r="S604" s="1"/>
    </row>
    <row r="605" customFormat="false" ht="12.55" hidden="false" customHeight="false" outlineLevel="0" collapsed="false">
      <c r="S605" s="1"/>
    </row>
    <row r="606" customFormat="false" ht="12.55" hidden="false" customHeight="false" outlineLevel="0" collapsed="false">
      <c r="S606" s="1"/>
    </row>
    <row r="607" customFormat="false" ht="12.55" hidden="false" customHeight="false" outlineLevel="0" collapsed="false">
      <c r="S607" s="1"/>
    </row>
    <row r="608" customFormat="false" ht="12.55" hidden="false" customHeight="false" outlineLevel="0" collapsed="false">
      <c r="S608" s="1"/>
    </row>
    <row r="609" customFormat="false" ht="12.55" hidden="false" customHeight="false" outlineLevel="0" collapsed="false">
      <c r="S609" s="1"/>
    </row>
    <row r="610" customFormat="false" ht="12.55" hidden="false" customHeight="false" outlineLevel="0" collapsed="false">
      <c r="S610" s="1"/>
    </row>
    <row r="611" customFormat="false" ht="12.55" hidden="false" customHeight="false" outlineLevel="0" collapsed="false">
      <c r="S611" s="1"/>
    </row>
    <row r="612" customFormat="false" ht="12.55" hidden="false" customHeight="false" outlineLevel="0" collapsed="false">
      <c r="S612" s="1"/>
    </row>
    <row r="613" customFormat="false" ht="12.55" hidden="false" customHeight="false" outlineLevel="0" collapsed="false">
      <c r="S613" s="1"/>
    </row>
    <row r="614" customFormat="false" ht="12.55" hidden="false" customHeight="false" outlineLevel="0" collapsed="false">
      <c r="S614" s="1"/>
    </row>
    <row r="615" customFormat="false" ht="12.55" hidden="false" customHeight="false" outlineLevel="0" collapsed="false">
      <c r="S615" s="1"/>
    </row>
    <row r="616" customFormat="false" ht="12.55" hidden="false" customHeight="false" outlineLevel="0" collapsed="false">
      <c r="S616" s="1"/>
    </row>
    <row r="617" customFormat="false" ht="12.55" hidden="false" customHeight="false" outlineLevel="0" collapsed="false">
      <c r="S617" s="1"/>
    </row>
    <row r="618" customFormat="false" ht="12.55" hidden="false" customHeight="false" outlineLevel="0" collapsed="false">
      <c r="S618" s="1"/>
    </row>
    <row r="619" customFormat="false" ht="12.55" hidden="false" customHeight="false" outlineLevel="0" collapsed="false">
      <c r="S619" s="1"/>
    </row>
    <row r="620" customFormat="false" ht="12.55" hidden="false" customHeight="false" outlineLevel="0" collapsed="false">
      <c r="S620" s="1"/>
    </row>
    <row r="621" customFormat="false" ht="12.55" hidden="false" customHeight="false" outlineLevel="0" collapsed="false">
      <c r="S621" s="1"/>
    </row>
    <row r="622" customFormat="false" ht="12.55" hidden="false" customHeight="false" outlineLevel="0" collapsed="false">
      <c r="S622" s="1"/>
    </row>
    <row r="623" customFormat="false" ht="12.55" hidden="false" customHeight="false" outlineLevel="0" collapsed="false">
      <c r="S623" s="1"/>
    </row>
    <row r="624" customFormat="false" ht="12.55" hidden="false" customHeight="false" outlineLevel="0" collapsed="false">
      <c r="S624" s="1"/>
    </row>
    <row r="625" customFormat="false" ht="12.55" hidden="false" customHeight="false" outlineLevel="0" collapsed="false">
      <c r="S625" s="1"/>
    </row>
    <row r="626" customFormat="false" ht="12.55" hidden="false" customHeight="false" outlineLevel="0" collapsed="false">
      <c r="S626" s="1"/>
    </row>
    <row r="627" customFormat="false" ht="12.55" hidden="false" customHeight="false" outlineLevel="0" collapsed="false">
      <c r="S627" s="1"/>
    </row>
    <row r="628" customFormat="false" ht="12.55" hidden="false" customHeight="false" outlineLevel="0" collapsed="false">
      <c r="S628" s="1"/>
    </row>
    <row r="629" customFormat="false" ht="12.55" hidden="false" customHeight="false" outlineLevel="0" collapsed="false">
      <c r="S629" s="1"/>
    </row>
    <row r="630" customFormat="false" ht="12.55" hidden="false" customHeight="false" outlineLevel="0" collapsed="false">
      <c r="S630" s="1"/>
    </row>
    <row r="631" customFormat="false" ht="12.55" hidden="false" customHeight="false" outlineLevel="0" collapsed="false">
      <c r="S631" s="1"/>
    </row>
    <row r="632" customFormat="false" ht="12.55" hidden="false" customHeight="false" outlineLevel="0" collapsed="false">
      <c r="S632" s="1"/>
    </row>
    <row r="633" customFormat="false" ht="12.55" hidden="false" customHeight="false" outlineLevel="0" collapsed="false">
      <c r="S633" s="1"/>
    </row>
    <row r="634" customFormat="false" ht="12.55" hidden="false" customHeight="false" outlineLevel="0" collapsed="false">
      <c r="S634" s="1"/>
    </row>
    <row r="635" customFormat="false" ht="12.55" hidden="false" customHeight="false" outlineLevel="0" collapsed="false">
      <c r="S635" s="1"/>
    </row>
    <row r="636" customFormat="false" ht="12.55" hidden="false" customHeight="false" outlineLevel="0" collapsed="false">
      <c r="S636" s="1"/>
    </row>
    <row r="637" customFormat="false" ht="12.55" hidden="false" customHeight="false" outlineLevel="0" collapsed="false">
      <c r="S637" s="1"/>
    </row>
    <row r="638" customFormat="false" ht="12.55" hidden="false" customHeight="false" outlineLevel="0" collapsed="false">
      <c r="S638" s="1"/>
    </row>
    <row r="639" customFormat="false" ht="12.55" hidden="false" customHeight="false" outlineLevel="0" collapsed="false">
      <c r="S639" s="1"/>
    </row>
    <row r="640" customFormat="false" ht="12.55" hidden="false" customHeight="false" outlineLevel="0" collapsed="false">
      <c r="S640" s="1"/>
    </row>
    <row r="641" customFormat="false" ht="12.55" hidden="false" customHeight="false" outlineLevel="0" collapsed="false">
      <c r="S641" s="1"/>
    </row>
    <row r="642" customFormat="false" ht="12.55" hidden="false" customHeight="false" outlineLevel="0" collapsed="false">
      <c r="S642" s="1"/>
    </row>
    <row r="643" customFormat="false" ht="12.55" hidden="false" customHeight="false" outlineLevel="0" collapsed="false">
      <c r="S643" s="1"/>
    </row>
    <row r="644" customFormat="false" ht="12.55" hidden="false" customHeight="false" outlineLevel="0" collapsed="false">
      <c r="S644" s="1"/>
    </row>
    <row r="645" customFormat="false" ht="12.55" hidden="false" customHeight="false" outlineLevel="0" collapsed="false">
      <c r="S645" s="1"/>
    </row>
    <row r="646" customFormat="false" ht="12.55" hidden="false" customHeight="false" outlineLevel="0" collapsed="false">
      <c r="S646" s="1"/>
    </row>
    <row r="647" customFormat="false" ht="12.55" hidden="false" customHeight="false" outlineLevel="0" collapsed="false">
      <c r="S647" s="1"/>
    </row>
    <row r="648" customFormat="false" ht="12.55" hidden="false" customHeight="false" outlineLevel="0" collapsed="false">
      <c r="S648" s="1"/>
    </row>
    <row r="649" customFormat="false" ht="12.55" hidden="false" customHeight="false" outlineLevel="0" collapsed="false">
      <c r="S649" s="1"/>
    </row>
    <row r="650" customFormat="false" ht="12.55" hidden="false" customHeight="false" outlineLevel="0" collapsed="false">
      <c r="S650" s="1"/>
    </row>
    <row r="651" customFormat="false" ht="12.55" hidden="false" customHeight="false" outlineLevel="0" collapsed="false">
      <c r="S651" s="1"/>
    </row>
    <row r="652" customFormat="false" ht="12.55" hidden="false" customHeight="false" outlineLevel="0" collapsed="false">
      <c r="S652" s="1"/>
    </row>
    <row r="653" customFormat="false" ht="12.55" hidden="false" customHeight="false" outlineLevel="0" collapsed="false">
      <c r="S653" s="1"/>
    </row>
    <row r="654" customFormat="false" ht="12.55" hidden="false" customHeight="false" outlineLevel="0" collapsed="false">
      <c r="S654" s="1"/>
    </row>
    <row r="655" customFormat="false" ht="12.55" hidden="false" customHeight="false" outlineLevel="0" collapsed="false">
      <c r="S655" s="1"/>
    </row>
    <row r="656" customFormat="false" ht="12.55" hidden="false" customHeight="false" outlineLevel="0" collapsed="false">
      <c r="S656" s="1"/>
    </row>
    <row r="657" customFormat="false" ht="12.55" hidden="false" customHeight="false" outlineLevel="0" collapsed="false">
      <c r="S657" s="1"/>
    </row>
    <row r="658" customFormat="false" ht="12.55" hidden="false" customHeight="false" outlineLevel="0" collapsed="false">
      <c r="S658" s="1"/>
    </row>
    <row r="659" customFormat="false" ht="12.55" hidden="false" customHeight="false" outlineLevel="0" collapsed="false">
      <c r="S659" s="1"/>
    </row>
    <row r="660" customFormat="false" ht="12.55" hidden="false" customHeight="false" outlineLevel="0" collapsed="false">
      <c r="S660" s="1"/>
    </row>
    <row r="661" customFormat="false" ht="12.55" hidden="false" customHeight="false" outlineLevel="0" collapsed="false">
      <c r="S661" s="1"/>
    </row>
    <row r="662" customFormat="false" ht="12.55" hidden="false" customHeight="false" outlineLevel="0" collapsed="false">
      <c r="S662" s="1"/>
    </row>
    <row r="663" customFormat="false" ht="12.55" hidden="false" customHeight="false" outlineLevel="0" collapsed="false">
      <c r="S663" s="1"/>
    </row>
    <row r="664" customFormat="false" ht="12.55" hidden="false" customHeight="false" outlineLevel="0" collapsed="false">
      <c r="S664" s="1"/>
    </row>
    <row r="665" customFormat="false" ht="12.55" hidden="false" customHeight="false" outlineLevel="0" collapsed="false">
      <c r="S665" s="1"/>
    </row>
    <row r="666" customFormat="false" ht="12.55" hidden="false" customHeight="false" outlineLevel="0" collapsed="false">
      <c r="S666" s="1"/>
    </row>
    <row r="667" customFormat="false" ht="12.55" hidden="false" customHeight="false" outlineLevel="0" collapsed="false">
      <c r="S667" s="1"/>
    </row>
    <row r="668" customFormat="false" ht="12.55" hidden="false" customHeight="false" outlineLevel="0" collapsed="false">
      <c r="S668" s="1"/>
    </row>
    <row r="669" customFormat="false" ht="12.55" hidden="false" customHeight="false" outlineLevel="0" collapsed="false">
      <c r="S669" s="1"/>
    </row>
    <row r="670" customFormat="false" ht="12.55" hidden="false" customHeight="false" outlineLevel="0" collapsed="false">
      <c r="S670" s="1"/>
    </row>
    <row r="671" customFormat="false" ht="12.55" hidden="false" customHeight="false" outlineLevel="0" collapsed="false">
      <c r="S671" s="1"/>
    </row>
    <row r="672" customFormat="false" ht="12.55" hidden="false" customHeight="false" outlineLevel="0" collapsed="false">
      <c r="S672" s="1"/>
    </row>
    <row r="673" customFormat="false" ht="12.55" hidden="false" customHeight="false" outlineLevel="0" collapsed="false">
      <c r="S673" s="1"/>
    </row>
    <row r="674" customFormat="false" ht="12.55" hidden="false" customHeight="false" outlineLevel="0" collapsed="false">
      <c r="S674" s="1"/>
    </row>
    <row r="675" customFormat="false" ht="12.55" hidden="false" customHeight="false" outlineLevel="0" collapsed="false">
      <c r="S675" s="1"/>
    </row>
    <row r="676" customFormat="false" ht="12.55" hidden="false" customHeight="false" outlineLevel="0" collapsed="false">
      <c r="S676" s="1"/>
    </row>
    <row r="677" customFormat="false" ht="12.55" hidden="false" customHeight="false" outlineLevel="0" collapsed="false">
      <c r="S677" s="1"/>
    </row>
    <row r="678" customFormat="false" ht="12.55" hidden="false" customHeight="false" outlineLevel="0" collapsed="false">
      <c r="S678" s="1"/>
    </row>
    <row r="679" customFormat="false" ht="12.55" hidden="false" customHeight="false" outlineLevel="0" collapsed="false">
      <c r="S679" s="1"/>
    </row>
    <row r="680" customFormat="false" ht="12.55" hidden="false" customHeight="false" outlineLevel="0" collapsed="false">
      <c r="S680" s="1"/>
    </row>
    <row r="681" customFormat="false" ht="12.55" hidden="false" customHeight="false" outlineLevel="0" collapsed="false">
      <c r="S681" s="1"/>
    </row>
    <row r="682" customFormat="false" ht="12.55" hidden="false" customHeight="false" outlineLevel="0" collapsed="false">
      <c r="S682" s="1"/>
    </row>
    <row r="683" customFormat="false" ht="12.55" hidden="false" customHeight="false" outlineLevel="0" collapsed="false">
      <c r="S683" s="1"/>
    </row>
    <row r="684" customFormat="false" ht="12.55" hidden="false" customHeight="false" outlineLevel="0" collapsed="false">
      <c r="S684" s="1"/>
    </row>
    <row r="685" customFormat="false" ht="12.55" hidden="false" customHeight="false" outlineLevel="0" collapsed="false">
      <c r="S685" s="1"/>
    </row>
    <row r="686" customFormat="false" ht="12.55" hidden="false" customHeight="false" outlineLevel="0" collapsed="false">
      <c r="S686" s="1"/>
    </row>
    <row r="687" customFormat="false" ht="12.55" hidden="false" customHeight="false" outlineLevel="0" collapsed="false">
      <c r="S687" s="1"/>
    </row>
    <row r="688" customFormat="false" ht="12.55" hidden="false" customHeight="false" outlineLevel="0" collapsed="false">
      <c r="S688" s="1"/>
    </row>
    <row r="689" customFormat="false" ht="12.55" hidden="false" customHeight="false" outlineLevel="0" collapsed="false">
      <c r="S689" s="1"/>
    </row>
    <row r="690" customFormat="false" ht="12.55" hidden="false" customHeight="false" outlineLevel="0" collapsed="false">
      <c r="S690" s="1"/>
    </row>
    <row r="691" customFormat="false" ht="12.55" hidden="false" customHeight="false" outlineLevel="0" collapsed="false">
      <c r="S691" s="1"/>
    </row>
    <row r="692" customFormat="false" ht="12.55" hidden="false" customHeight="false" outlineLevel="0" collapsed="false">
      <c r="S692" s="1"/>
    </row>
    <row r="693" customFormat="false" ht="12.55" hidden="false" customHeight="false" outlineLevel="0" collapsed="false">
      <c r="S693" s="1"/>
    </row>
    <row r="694" customFormat="false" ht="12.55" hidden="false" customHeight="false" outlineLevel="0" collapsed="false">
      <c r="S694" s="1"/>
    </row>
    <row r="695" customFormat="false" ht="12.55" hidden="false" customHeight="false" outlineLevel="0" collapsed="false">
      <c r="S695" s="1"/>
    </row>
    <row r="696" customFormat="false" ht="12.55" hidden="false" customHeight="false" outlineLevel="0" collapsed="false">
      <c r="S696" s="1"/>
    </row>
    <row r="697" customFormat="false" ht="12.55" hidden="false" customHeight="false" outlineLevel="0" collapsed="false">
      <c r="S697" s="1"/>
    </row>
    <row r="698" customFormat="false" ht="12.55" hidden="false" customHeight="false" outlineLevel="0" collapsed="false">
      <c r="S698" s="1"/>
    </row>
    <row r="699" customFormat="false" ht="12.55" hidden="false" customHeight="false" outlineLevel="0" collapsed="false">
      <c r="S699" s="1"/>
    </row>
    <row r="700" customFormat="false" ht="12.55" hidden="false" customHeight="false" outlineLevel="0" collapsed="false">
      <c r="S700" s="1"/>
    </row>
    <row r="701" customFormat="false" ht="12.55" hidden="false" customHeight="false" outlineLevel="0" collapsed="false">
      <c r="S701" s="1"/>
    </row>
    <row r="702" customFormat="false" ht="12.55" hidden="false" customHeight="false" outlineLevel="0" collapsed="false">
      <c r="S702" s="1"/>
    </row>
    <row r="703" customFormat="false" ht="12.55" hidden="false" customHeight="false" outlineLevel="0" collapsed="false">
      <c r="S703" s="1"/>
    </row>
    <row r="704" customFormat="false" ht="12.55" hidden="false" customHeight="false" outlineLevel="0" collapsed="false">
      <c r="S704" s="1"/>
    </row>
    <row r="705" customFormat="false" ht="12.55" hidden="false" customHeight="false" outlineLevel="0" collapsed="false">
      <c r="S705" s="1"/>
    </row>
    <row r="706" customFormat="false" ht="12.55" hidden="false" customHeight="false" outlineLevel="0" collapsed="false">
      <c r="S706" s="1"/>
    </row>
    <row r="707" customFormat="false" ht="12.55" hidden="false" customHeight="false" outlineLevel="0" collapsed="false">
      <c r="S707" s="1"/>
    </row>
    <row r="708" customFormat="false" ht="12.55" hidden="false" customHeight="false" outlineLevel="0" collapsed="false">
      <c r="S708" s="1"/>
    </row>
    <row r="709" customFormat="false" ht="12.55" hidden="false" customHeight="false" outlineLevel="0" collapsed="false">
      <c r="S709" s="1"/>
    </row>
    <row r="710" customFormat="false" ht="12.55" hidden="false" customHeight="false" outlineLevel="0" collapsed="false">
      <c r="S710" s="1"/>
    </row>
    <row r="711" customFormat="false" ht="12.55" hidden="false" customHeight="false" outlineLevel="0" collapsed="false">
      <c r="S711" s="1"/>
    </row>
    <row r="712" customFormat="false" ht="12.55" hidden="false" customHeight="false" outlineLevel="0" collapsed="false">
      <c r="S712" s="1"/>
    </row>
    <row r="713" customFormat="false" ht="12.55" hidden="false" customHeight="false" outlineLevel="0" collapsed="false">
      <c r="S713" s="1"/>
    </row>
    <row r="714" customFormat="false" ht="12.55" hidden="false" customHeight="false" outlineLevel="0" collapsed="false">
      <c r="S714" s="1"/>
    </row>
    <row r="715" customFormat="false" ht="12.55" hidden="false" customHeight="false" outlineLevel="0" collapsed="false">
      <c r="S715" s="1"/>
    </row>
    <row r="716" customFormat="false" ht="12.55" hidden="false" customHeight="false" outlineLevel="0" collapsed="false">
      <c r="S716" s="1"/>
    </row>
    <row r="717" customFormat="false" ht="12.55" hidden="false" customHeight="false" outlineLevel="0" collapsed="false">
      <c r="S717" s="1"/>
    </row>
    <row r="718" customFormat="false" ht="12.55" hidden="false" customHeight="false" outlineLevel="0" collapsed="false">
      <c r="S718" s="1"/>
    </row>
    <row r="719" customFormat="false" ht="12.55" hidden="false" customHeight="false" outlineLevel="0" collapsed="false">
      <c r="S719" s="1"/>
    </row>
    <row r="720" customFormat="false" ht="12.55" hidden="false" customHeight="false" outlineLevel="0" collapsed="false">
      <c r="S720" s="1"/>
    </row>
    <row r="721" customFormat="false" ht="12.55" hidden="false" customHeight="false" outlineLevel="0" collapsed="false">
      <c r="S721" s="1"/>
    </row>
    <row r="722" customFormat="false" ht="12.55" hidden="false" customHeight="false" outlineLevel="0" collapsed="false">
      <c r="S722" s="1"/>
    </row>
    <row r="723" customFormat="false" ht="12.55" hidden="false" customHeight="false" outlineLevel="0" collapsed="false">
      <c r="S723" s="1"/>
    </row>
    <row r="724" customFormat="false" ht="12.55" hidden="false" customHeight="false" outlineLevel="0" collapsed="false">
      <c r="S724" s="1"/>
    </row>
  </sheetData>
  <sheetProtection sheet="true" password="cfb1" objects="true" scenarios="true"/>
  <mergeCells count="6">
    <mergeCell ref="C1:J1"/>
    <mergeCell ref="C4:I4"/>
    <mergeCell ref="E9:I9"/>
    <mergeCell ref="E10:I10"/>
    <mergeCell ref="E11:I11"/>
    <mergeCell ref="E12:I12"/>
  </mergeCells>
  <dataValidations count="1">
    <dataValidation allowBlank="true" error="L'anno deve essere compreso nell'elenco di valori" errorStyle="stop" errorTitle="Errore" operator="between" showDropDown="false" showErrorMessage="true" showInputMessage="false" sqref="D6" type="list">
      <formula1>"2015,2016,2017,2018,2019,2020,2021,2022,2023,2024"</formula1>
      <formula2>0</formula2>
    </dataValidation>
  </dataValidations>
  <printOptions headings="false" gridLines="false" gridLinesSet="true" horizontalCentered="true" verticalCentered="false"/>
  <pageMargins left="0.275694444444444"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1.scarica">
                <anchor moveWithCells="true" sizeWithCells="false">
                  <from>
                    <xdr:col>6</xdr:col>
                    <xdr:colOff>328320</xdr:colOff>
                    <xdr:row>13</xdr:row>
                    <xdr:rowOff>135000</xdr:rowOff>
                  </from>
                  <to>
                    <xdr:col>9</xdr:col>
                    <xdr:colOff>321480</xdr:colOff>
                    <xdr:row>16</xdr:row>
                    <xdr:rowOff>79560</xdr:rowOff>
                  </to>
                </anchor>
              </controlPr>
            </control>
          </mc:Choice>
        </mc:AlternateContent>
        <mc:AlternateContent xmlns:mc="http://schemas.openxmlformats.org/markup-compatibility/2006">
          <mc:Choice Requires="x14">
            <control shapeId="1002" r:id="rId4" name="Button 3">
              <controlPr defaultSize="0" print="false" autoFill="0" autoPict="0" macro="Modulo1.controlli">
                <anchor moveWithCells="true" sizeWithCells="false">
                  <from>
                    <xdr:col>6</xdr:col>
                    <xdr:colOff>328320</xdr:colOff>
                    <xdr:row>17</xdr:row>
                    <xdr:rowOff>0</xdr:rowOff>
                  </from>
                  <to>
                    <xdr:col>9</xdr:col>
                    <xdr:colOff>321480</xdr:colOff>
                    <xdr:row>19</xdr:row>
                    <xdr:rowOff>134640</xdr:rowOff>
                  </to>
                </anchor>
              </controlPr>
            </control>
          </mc:Choice>
        </mc:AlternateContent>
        <mc:AlternateContent xmlns:mc="http://schemas.openxmlformats.org/markup-compatibility/2006">
          <mc:Choice Requires="x14">
            <control shapeId="1003" r:id="rId5" name="Button 4">
              <controlPr defaultSize="0" print="false" autoFill="0" autoPict="0" macro="Modulo1.azzera">
                <anchor moveWithCells="true" sizeWithCells="false">
                  <from>
                    <xdr:col>2</xdr:col>
                    <xdr:colOff>328680</xdr:colOff>
                    <xdr:row>13</xdr:row>
                    <xdr:rowOff>151560</xdr:rowOff>
                  </from>
                  <to>
                    <xdr:col>6</xdr:col>
                    <xdr:colOff>63360</xdr:colOff>
                    <xdr:row>16</xdr:row>
                    <xdr:rowOff>95760</xdr:rowOff>
                  </to>
                </anchor>
              </controlPr>
            </control>
          </mc:Choice>
        </mc:AlternateContent>
        <mc:AlternateContent xmlns:mc="http://schemas.openxmlformats.org/markup-compatibility/2006">
          <mc:Choice Requires="x14">
            <control shapeId="1004" r:id="rId6" name="Button 5">
              <controlPr defaultSize="0" print="false" autoFill="0" autoPict="0" macro="Modulo1.carica">
                <anchor moveWithCells="true" sizeWithCells="false">
                  <from>
                    <xdr:col>2</xdr:col>
                    <xdr:colOff>360000</xdr:colOff>
                    <xdr:row>17</xdr:row>
                    <xdr:rowOff>0</xdr:rowOff>
                  </from>
                  <to>
                    <xdr:col>6</xdr:col>
                    <xdr:colOff>63360</xdr:colOff>
                    <xdr:row>19</xdr:row>
                    <xdr:rowOff>134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B10" activeCellId="0" sqref="B10:K10"/>
    </sheetView>
  </sheetViews>
  <sheetFormatPr defaultColWidth="9.1015625" defaultRowHeight="10.65" zeroHeight="false" outlineLevelRow="0" outlineLevelCol="0"/>
  <cols>
    <col collapsed="false" customWidth="true" hidden="false" outlineLevel="0" max="1" min="1" style="525" width="15.99"/>
    <col collapsed="false" customWidth="true" hidden="false" outlineLevel="0" max="2" min="2" style="525" width="2.43"/>
    <col collapsed="false" customWidth="true" hidden="false" outlineLevel="0" max="3" min="3" style="525" width="13.66"/>
    <col collapsed="false" customWidth="true" hidden="false" outlineLevel="0" max="4" min="4" style="525" width="2.43"/>
    <col collapsed="false" customWidth="true" hidden="false" outlineLevel="0" max="5" min="5" style="525" width="13.66"/>
    <col collapsed="false" customWidth="true" hidden="false" outlineLevel="0" max="6" min="6" style="525" width="2.43"/>
    <col collapsed="false" customWidth="true" hidden="false" outlineLevel="0" max="7" min="7" style="525" width="13.66"/>
    <col collapsed="false" customWidth="true" hidden="false" outlineLevel="0" max="8" min="8" style="525" width="2.43"/>
    <col collapsed="false" customWidth="true" hidden="false" outlineLevel="0" max="9" min="9" style="525" width="13.66"/>
    <col collapsed="false" customWidth="true" hidden="false" outlineLevel="0" max="10" min="10" style="525" width="2.43"/>
    <col collapsed="false" customWidth="true" hidden="false" outlineLevel="0" max="11" min="11" style="525" width="13.66"/>
    <col collapsed="false" customWidth="true" hidden="false" outlineLevel="0" max="12" min="12" style="525" width="2.43"/>
    <col collapsed="false" customWidth="true" hidden="false" outlineLevel="0" max="13" min="13" style="525" width="13.66"/>
    <col collapsed="false" customWidth="true" hidden="false" outlineLevel="0" max="14" min="14" style="525" width="2.43"/>
    <col collapsed="false" customWidth="true" hidden="false" outlineLevel="0" max="15" min="15" style="525" width="13.66"/>
    <col collapsed="false" customWidth="true" hidden="false" outlineLevel="0" max="16" min="16" style="525" width="2.43"/>
    <col collapsed="false" customWidth="true" hidden="false" outlineLevel="0" max="17" min="17" style="525" width="13.66"/>
    <col collapsed="false" customWidth="true" hidden="false" outlineLevel="0" max="18" min="18" style="525" width="2.43"/>
    <col collapsed="false" customWidth="true" hidden="false" outlineLevel="0" max="19" min="19" style="525" width="13.66"/>
    <col collapsed="false" customWidth="true" hidden="false" outlineLevel="0" max="20" min="20" style="525" width="2.43"/>
    <col collapsed="false" customWidth="true" hidden="false" outlineLevel="0" max="21" min="21" style="525" width="13.66"/>
    <col collapsed="false" customWidth="true" hidden="false" outlineLevel="0" max="22" min="22" style="525" width="2.43"/>
    <col collapsed="false" customWidth="true" hidden="false" outlineLevel="0" max="23" min="23" style="525" width="13.66"/>
    <col collapsed="false" customWidth="true" hidden="false" outlineLevel="0" max="24" min="24" style="525" width="2.43"/>
    <col collapsed="false" customWidth="true" hidden="false" outlineLevel="0" max="25" min="25" style="525" width="13.66"/>
    <col collapsed="false" customWidth="true" hidden="false" outlineLevel="0" max="26" min="26" style="525" width="2.43"/>
    <col collapsed="false" customWidth="true" hidden="false" outlineLevel="0" max="27" min="27" style="525" width="13.66"/>
    <col collapsed="false" customWidth="false" hidden="false" outlineLevel="0" max="257" min="28" style="525" width="9.1"/>
  </cols>
  <sheetData>
    <row r="1" customFormat="false" ht="13.15" hidden="false" customHeight="false" outlineLevel="0" collapsed="false">
      <c r="A1" s="570" t="s">
        <v>17</v>
      </c>
      <c r="B1" s="570"/>
      <c r="C1" s="570"/>
      <c r="D1" s="570"/>
      <c r="E1" s="571"/>
      <c r="F1" s="571"/>
      <c r="G1" s="571"/>
      <c r="H1" s="571"/>
      <c r="I1" s="571"/>
      <c r="J1" s="571"/>
      <c r="K1" s="571"/>
      <c r="L1" s="571"/>
      <c r="M1" s="571"/>
      <c r="N1" s="571"/>
      <c r="O1" s="572"/>
      <c r="P1" s="572"/>
      <c r="Q1" s="571"/>
      <c r="R1" s="571"/>
      <c r="S1" s="570"/>
      <c r="T1" s="570"/>
      <c r="U1" s="570"/>
      <c r="V1" s="570"/>
      <c r="AA1" s="573" t="s">
        <v>283</v>
      </c>
    </row>
    <row r="2" customFormat="false" ht="13.15" hidden="false" customHeight="false" outlineLevel="0" collapsed="false">
      <c r="A2" s="570" t="s">
        <v>12</v>
      </c>
      <c r="B2" s="570"/>
      <c r="C2" s="574" t="str">
        <f aca="false">IF(ISERROR('Foglio Informativo'!C4),"",'Foglio Informativo'!C4)</f>
        <v>Elenco delle compagnie nell'area download del sito dell'IVASS</v>
      </c>
      <c r="D2" s="575"/>
      <c r="E2" s="575"/>
      <c r="F2" s="575"/>
      <c r="G2" s="575"/>
      <c r="H2" s="575"/>
      <c r="I2" s="575"/>
      <c r="L2" s="576"/>
      <c r="W2" s="576"/>
      <c r="X2" s="576"/>
      <c r="AA2" s="577" t="str">
        <f aca="false">IF('Foglio Informativo'!J4=0,"",'Foglio Informativo'!J4)</f>
        <v/>
      </c>
    </row>
    <row r="3" customFormat="false" ht="13.15" hidden="false" customHeight="false" outlineLevel="0" collapsed="false">
      <c r="A3" s="578"/>
      <c r="B3" s="578"/>
      <c r="C3" s="579" t="s">
        <v>13</v>
      </c>
      <c r="D3" s="578"/>
      <c r="E3" s="576"/>
      <c r="F3" s="576"/>
      <c r="G3" s="576"/>
      <c r="H3" s="576"/>
      <c r="I3" s="576"/>
      <c r="J3" s="576"/>
      <c r="K3" s="576"/>
      <c r="L3" s="576"/>
      <c r="W3" s="576"/>
      <c r="X3" s="576"/>
      <c r="AA3" s="580" t="s">
        <v>14</v>
      </c>
    </row>
    <row r="4" customFormat="false" ht="13.15" hidden="false" customHeight="false" outlineLevel="0" collapsed="false">
      <c r="A4" s="578"/>
      <c r="B4" s="578"/>
      <c r="C4" s="578"/>
      <c r="D4" s="578"/>
      <c r="E4" s="581"/>
      <c r="F4" s="581"/>
      <c r="G4" s="581"/>
      <c r="H4" s="581"/>
      <c r="I4" s="581"/>
      <c r="J4" s="581"/>
      <c r="M4" s="581"/>
      <c r="N4" s="581"/>
      <c r="O4" s="578"/>
      <c r="P4" s="578"/>
      <c r="Q4" s="581"/>
      <c r="R4" s="581"/>
      <c r="S4" s="578"/>
      <c r="T4" s="578"/>
      <c r="U4" s="578"/>
      <c r="V4" s="578"/>
      <c r="W4" s="581"/>
      <c r="X4" s="581"/>
      <c r="AA4" s="578"/>
    </row>
    <row r="5" customFormat="false" ht="15.65" hidden="false" customHeight="false" outlineLevel="0" collapsed="false">
      <c r="A5" s="582"/>
      <c r="B5" s="582"/>
      <c r="C5" s="582"/>
      <c r="D5" s="582"/>
      <c r="E5" s="583"/>
      <c r="F5" s="583"/>
      <c r="G5" s="583"/>
      <c r="H5" s="583"/>
      <c r="I5" s="583"/>
      <c r="J5" s="583"/>
      <c r="M5" s="584"/>
      <c r="N5" s="584"/>
      <c r="O5" s="582" t="s">
        <v>240</v>
      </c>
      <c r="P5" s="582"/>
      <c r="Q5" s="582"/>
      <c r="R5" s="585"/>
      <c r="S5" s="585"/>
      <c r="T5" s="585"/>
      <c r="U5" s="585"/>
      <c r="V5" s="585"/>
      <c r="W5" s="583"/>
      <c r="X5" s="583"/>
      <c r="AA5" s="584"/>
    </row>
    <row r="6" customFormat="false" ht="15.65" hidden="false" customHeight="false" outlineLevel="0" collapsed="false">
      <c r="A6" s="570"/>
      <c r="B6" s="570"/>
      <c r="C6" s="570"/>
      <c r="D6" s="570"/>
      <c r="E6" s="583"/>
      <c r="F6" s="583"/>
      <c r="G6" s="583"/>
      <c r="H6" s="583"/>
      <c r="I6" s="583"/>
      <c r="J6" s="583"/>
      <c r="M6" s="570"/>
      <c r="N6" s="570"/>
      <c r="O6" s="570"/>
      <c r="P6" s="570"/>
      <c r="Q6" s="573" t="s">
        <v>241</v>
      </c>
      <c r="R6" s="586"/>
      <c r="S6" s="587" t="str">
        <f aca="false">'Foglio Informativo'!D6</f>
        <v>2019</v>
      </c>
      <c r="T6" s="588"/>
      <c r="U6" s="588"/>
      <c r="V6" s="588"/>
      <c r="W6" s="589"/>
      <c r="X6" s="589"/>
      <c r="AA6" s="590"/>
    </row>
    <row r="7" customFormat="false" ht="13.15" hidden="false" customHeight="false" outlineLevel="0" collapsed="false">
      <c r="O7" s="591" t="s">
        <v>284</v>
      </c>
    </row>
    <row r="9" customFormat="false" ht="11.3" hidden="false" customHeight="false" outlineLevel="0" collapsed="false">
      <c r="AA9" s="592" t="s">
        <v>242</v>
      </c>
    </row>
    <row r="10" customFormat="false" ht="41.95" hidden="false" customHeight="true" outlineLevel="0" collapsed="false">
      <c r="A10" s="593"/>
      <c r="B10" s="594" t="s">
        <v>285</v>
      </c>
      <c r="C10" s="594"/>
      <c r="D10" s="594"/>
      <c r="E10" s="594"/>
      <c r="F10" s="594"/>
      <c r="G10" s="594"/>
      <c r="H10" s="594"/>
      <c r="I10" s="594"/>
      <c r="J10" s="594"/>
      <c r="K10" s="594"/>
      <c r="L10" s="594" t="s">
        <v>286</v>
      </c>
      <c r="M10" s="594"/>
      <c r="N10" s="594"/>
      <c r="O10" s="594"/>
      <c r="P10" s="594"/>
      <c r="Q10" s="594"/>
      <c r="R10" s="594" t="s">
        <v>287</v>
      </c>
      <c r="S10" s="594"/>
      <c r="T10" s="594"/>
      <c r="U10" s="594"/>
      <c r="V10" s="594"/>
      <c r="W10" s="594"/>
      <c r="X10" s="595" t="s">
        <v>288</v>
      </c>
      <c r="Y10" s="595"/>
      <c r="Z10" s="595"/>
      <c r="AA10" s="595"/>
      <c r="AB10" s="524"/>
    </row>
    <row r="11" customFormat="false" ht="15.85" hidden="false" customHeight="true" outlineLevel="0" collapsed="false">
      <c r="A11" s="593"/>
      <c r="B11" s="596" t="s">
        <v>289</v>
      </c>
      <c r="C11" s="596"/>
      <c r="D11" s="596" t="s">
        <v>290</v>
      </c>
      <c r="E11" s="596"/>
      <c r="F11" s="596"/>
      <c r="G11" s="596"/>
      <c r="H11" s="596"/>
      <c r="I11" s="596"/>
      <c r="J11" s="596"/>
      <c r="K11" s="596"/>
      <c r="L11" s="596" t="s">
        <v>291</v>
      </c>
      <c r="M11" s="596"/>
      <c r="N11" s="596" t="s">
        <v>290</v>
      </c>
      <c r="O11" s="596"/>
      <c r="P11" s="596"/>
      <c r="Q11" s="596"/>
      <c r="R11" s="596" t="s">
        <v>292</v>
      </c>
      <c r="S11" s="596"/>
      <c r="T11" s="596" t="s">
        <v>293</v>
      </c>
      <c r="U11" s="596"/>
      <c r="V11" s="596" t="s">
        <v>294</v>
      </c>
      <c r="W11" s="596"/>
      <c r="X11" s="596" t="s">
        <v>295</v>
      </c>
      <c r="Y11" s="596"/>
      <c r="Z11" s="597" t="s">
        <v>296</v>
      </c>
      <c r="AA11" s="597"/>
      <c r="AB11" s="524"/>
    </row>
    <row r="12" customFormat="false" ht="34.45" hidden="false" customHeight="true" outlineLevel="0" collapsed="false">
      <c r="A12" s="593"/>
      <c r="B12" s="596"/>
      <c r="C12" s="596"/>
      <c r="D12" s="598" t="s">
        <v>297</v>
      </c>
      <c r="E12" s="598"/>
      <c r="F12" s="598"/>
      <c r="G12" s="598"/>
      <c r="H12" s="596" t="s">
        <v>298</v>
      </c>
      <c r="I12" s="596"/>
      <c r="J12" s="596"/>
      <c r="K12" s="596"/>
      <c r="L12" s="596"/>
      <c r="M12" s="596"/>
      <c r="N12" s="596"/>
      <c r="O12" s="596"/>
      <c r="P12" s="596"/>
      <c r="Q12" s="596"/>
      <c r="R12" s="596"/>
      <c r="S12" s="596"/>
      <c r="T12" s="596"/>
      <c r="U12" s="596"/>
      <c r="V12" s="596"/>
      <c r="W12" s="596"/>
      <c r="X12" s="596"/>
      <c r="Y12" s="596"/>
      <c r="Z12" s="597"/>
      <c r="AA12" s="597"/>
      <c r="AB12" s="524"/>
    </row>
    <row r="13" customFormat="false" ht="38.2" hidden="false" customHeight="true" outlineLevel="0" collapsed="false">
      <c r="A13" s="593"/>
      <c r="B13" s="596"/>
      <c r="C13" s="596"/>
      <c r="D13" s="598" t="s">
        <v>299</v>
      </c>
      <c r="E13" s="598"/>
      <c r="F13" s="596" t="s">
        <v>300</v>
      </c>
      <c r="G13" s="596"/>
      <c r="H13" s="596" t="s">
        <v>301</v>
      </c>
      <c r="I13" s="596"/>
      <c r="J13" s="599" t="s">
        <v>302</v>
      </c>
      <c r="K13" s="599"/>
      <c r="L13" s="596"/>
      <c r="M13" s="596"/>
      <c r="N13" s="596" t="s">
        <v>303</v>
      </c>
      <c r="O13" s="596"/>
      <c r="P13" s="596" t="s">
        <v>304</v>
      </c>
      <c r="Q13" s="596"/>
      <c r="R13" s="596"/>
      <c r="S13" s="596"/>
      <c r="T13" s="596"/>
      <c r="U13" s="596"/>
      <c r="V13" s="596"/>
      <c r="W13" s="596"/>
      <c r="X13" s="596" t="s">
        <v>305</v>
      </c>
      <c r="Y13" s="596"/>
      <c r="Z13" s="597"/>
      <c r="AA13" s="597"/>
      <c r="AB13" s="524"/>
    </row>
    <row r="14" customFormat="false" ht="15.05" hidden="false" customHeight="true" outlineLevel="0" collapsed="false">
      <c r="A14" s="593"/>
      <c r="B14" s="600" t="s">
        <v>247</v>
      </c>
      <c r="C14" s="600"/>
      <c r="D14" s="601" t="s">
        <v>247</v>
      </c>
      <c r="E14" s="601"/>
      <c r="F14" s="602" t="s">
        <v>247</v>
      </c>
      <c r="G14" s="602"/>
      <c r="H14" s="602" t="s">
        <v>247</v>
      </c>
      <c r="I14" s="602"/>
      <c r="J14" s="600" t="s">
        <v>247</v>
      </c>
      <c r="K14" s="600"/>
      <c r="L14" s="602" t="s">
        <v>247</v>
      </c>
      <c r="M14" s="602"/>
      <c r="N14" s="603" t="s">
        <v>247</v>
      </c>
      <c r="O14" s="603"/>
      <c r="P14" s="602" t="s">
        <v>247</v>
      </c>
      <c r="Q14" s="602"/>
      <c r="R14" s="602" t="s">
        <v>247</v>
      </c>
      <c r="S14" s="602"/>
      <c r="T14" s="602" t="s">
        <v>247</v>
      </c>
      <c r="U14" s="602"/>
      <c r="V14" s="602" t="s">
        <v>247</v>
      </c>
      <c r="W14" s="602"/>
      <c r="X14" s="602" t="s">
        <v>247</v>
      </c>
      <c r="Y14" s="602"/>
      <c r="Z14" s="604" t="s">
        <v>247</v>
      </c>
      <c r="AA14" s="604"/>
      <c r="AB14" s="524"/>
    </row>
    <row r="15" customFormat="false" ht="11.3" hidden="false" customHeight="false" outlineLevel="0" collapsed="false">
      <c r="A15" s="605" t="s">
        <v>254</v>
      </c>
      <c r="B15" s="502" t="n">
        <v>1</v>
      </c>
      <c r="C15" s="500" t="n">
        <v>0</v>
      </c>
      <c r="D15" s="606" t="n">
        <v>6</v>
      </c>
      <c r="E15" s="607" t="n">
        <v>0</v>
      </c>
      <c r="F15" s="501" t="n">
        <v>11</v>
      </c>
      <c r="G15" s="500" t="n">
        <v>0</v>
      </c>
      <c r="H15" s="501" t="n">
        <v>16</v>
      </c>
      <c r="I15" s="500" t="n">
        <v>0</v>
      </c>
      <c r="J15" s="501" t="n">
        <v>21</v>
      </c>
      <c r="K15" s="500" t="n">
        <v>0</v>
      </c>
      <c r="L15" s="501" t="n">
        <v>26</v>
      </c>
      <c r="M15" s="500" t="n">
        <v>0</v>
      </c>
      <c r="N15" s="501" t="n">
        <v>31</v>
      </c>
      <c r="O15" s="500" t="n">
        <v>0</v>
      </c>
      <c r="P15" s="501" t="n">
        <v>36</v>
      </c>
      <c r="Q15" s="500" t="n">
        <v>0</v>
      </c>
      <c r="R15" s="501" t="n">
        <v>41</v>
      </c>
      <c r="S15" s="500" t="n">
        <v>0</v>
      </c>
      <c r="T15" s="501" t="n">
        <v>46</v>
      </c>
      <c r="U15" s="500" t="n">
        <v>0</v>
      </c>
      <c r="V15" s="501" t="n">
        <v>51</v>
      </c>
      <c r="W15" s="500" t="n">
        <v>0</v>
      </c>
      <c r="X15" s="501" t="n">
        <v>56</v>
      </c>
      <c r="Y15" s="500" t="n">
        <v>0</v>
      </c>
      <c r="Z15" s="501" t="n">
        <v>61</v>
      </c>
      <c r="AA15" s="500" t="n">
        <v>0</v>
      </c>
      <c r="AB15" s="524"/>
    </row>
    <row r="16" customFormat="false" ht="11.3" hidden="false" customHeight="false" outlineLevel="0" collapsed="false">
      <c r="A16" s="605" t="s">
        <v>255</v>
      </c>
      <c r="B16" s="502" t="n">
        <f aca="false">B15+1</f>
        <v>2</v>
      </c>
      <c r="C16" s="503" t="n">
        <v>0</v>
      </c>
      <c r="D16" s="501" t="n">
        <f aca="false">D15+1</f>
        <v>7</v>
      </c>
      <c r="E16" s="503" t="n">
        <v>0</v>
      </c>
      <c r="F16" s="501" t="n">
        <f aca="false">F15+1</f>
        <v>12</v>
      </c>
      <c r="G16" s="503" t="n">
        <v>0</v>
      </c>
      <c r="H16" s="501" t="n">
        <f aca="false">H15+1</f>
        <v>17</v>
      </c>
      <c r="I16" s="503" t="n">
        <v>0</v>
      </c>
      <c r="J16" s="501" t="n">
        <f aca="false">J15+1</f>
        <v>22</v>
      </c>
      <c r="K16" s="503" t="n">
        <v>0</v>
      </c>
      <c r="L16" s="501" t="n">
        <f aca="false">L15+1</f>
        <v>27</v>
      </c>
      <c r="M16" s="503" t="n">
        <v>0</v>
      </c>
      <c r="N16" s="501" t="n">
        <f aca="false">N15+1</f>
        <v>32</v>
      </c>
      <c r="O16" s="503" t="n">
        <v>0</v>
      </c>
      <c r="P16" s="501" t="n">
        <f aca="false">P15+1</f>
        <v>37</v>
      </c>
      <c r="Q16" s="503" t="n">
        <v>0</v>
      </c>
      <c r="R16" s="501" t="n">
        <f aca="false">R15+1</f>
        <v>42</v>
      </c>
      <c r="S16" s="503" t="n">
        <v>0</v>
      </c>
      <c r="T16" s="501" t="n">
        <f aca="false">T15+1</f>
        <v>47</v>
      </c>
      <c r="U16" s="503" t="n">
        <v>0</v>
      </c>
      <c r="V16" s="501" t="n">
        <f aca="false">V15+1</f>
        <v>52</v>
      </c>
      <c r="W16" s="503" t="n">
        <v>0</v>
      </c>
      <c r="X16" s="501" t="n">
        <f aca="false">X15+1</f>
        <v>57</v>
      </c>
      <c r="Y16" s="503" t="n">
        <v>0</v>
      </c>
      <c r="Z16" s="501" t="n">
        <f aca="false">Z15+1</f>
        <v>62</v>
      </c>
      <c r="AA16" s="504" t="n">
        <v>0</v>
      </c>
      <c r="AB16" s="524"/>
    </row>
    <row r="17" customFormat="false" ht="11.3" hidden="false" customHeight="false" outlineLevel="0" collapsed="false">
      <c r="A17" s="605" t="s">
        <v>256</v>
      </c>
      <c r="B17" s="502" t="n">
        <f aca="false">B16+1</f>
        <v>3</v>
      </c>
      <c r="C17" s="503" t="n">
        <v>0</v>
      </c>
      <c r="D17" s="501" t="n">
        <f aca="false">D16+1</f>
        <v>8</v>
      </c>
      <c r="E17" s="503" t="n">
        <v>0</v>
      </c>
      <c r="F17" s="501" t="n">
        <f aca="false">F16+1</f>
        <v>13</v>
      </c>
      <c r="G17" s="503" t="n">
        <v>0</v>
      </c>
      <c r="H17" s="501" t="n">
        <f aca="false">H16+1</f>
        <v>18</v>
      </c>
      <c r="I17" s="503" t="n">
        <v>0</v>
      </c>
      <c r="J17" s="501" t="n">
        <f aca="false">J16+1</f>
        <v>23</v>
      </c>
      <c r="K17" s="503" t="n">
        <v>0</v>
      </c>
      <c r="L17" s="501" t="n">
        <f aca="false">L16+1</f>
        <v>28</v>
      </c>
      <c r="M17" s="503" t="n">
        <v>0</v>
      </c>
      <c r="N17" s="501" t="n">
        <f aca="false">N16+1</f>
        <v>33</v>
      </c>
      <c r="O17" s="503" t="n">
        <v>0</v>
      </c>
      <c r="P17" s="501" t="n">
        <f aca="false">P16+1</f>
        <v>38</v>
      </c>
      <c r="Q17" s="503" t="n">
        <v>0</v>
      </c>
      <c r="R17" s="501" t="n">
        <f aca="false">R16+1</f>
        <v>43</v>
      </c>
      <c r="S17" s="503" t="n">
        <v>0</v>
      </c>
      <c r="T17" s="501" t="n">
        <f aca="false">T16+1</f>
        <v>48</v>
      </c>
      <c r="U17" s="503" t="n">
        <v>0</v>
      </c>
      <c r="V17" s="501" t="n">
        <f aca="false">V16+1</f>
        <v>53</v>
      </c>
      <c r="W17" s="503" t="n">
        <v>0</v>
      </c>
      <c r="X17" s="501" t="n">
        <f aca="false">X16+1</f>
        <v>58</v>
      </c>
      <c r="Y17" s="503" t="n">
        <v>0</v>
      </c>
      <c r="Z17" s="501" t="n">
        <f aca="false">Z16+1</f>
        <v>63</v>
      </c>
      <c r="AA17" s="504" t="n">
        <v>0</v>
      </c>
      <c r="AB17" s="524"/>
    </row>
    <row r="18" customFormat="false" ht="11.3" hidden="false" customHeight="false" outlineLevel="0" collapsed="false">
      <c r="A18" s="605" t="s">
        <v>257</v>
      </c>
      <c r="B18" s="502" t="n">
        <f aca="false">B17+1</f>
        <v>4</v>
      </c>
      <c r="C18" s="503" t="n">
        <v>0</v>
      </c>
      <c r="D18" s="501" t="n">
        <f aca="false">D17+1</f>
        <v>9</v>
      </c>
      <c r="E18" s="503" t="n">
        <v>0</v>
      </c>
      <c r="F18" s="501" t="n">
        <f aca="false">F17+1</f>
        <v>14</v>
      </c>
      <c r="G18" s="503" t="n">
        <v>0</v>
      </c>
      <c r="H18" s="501" t="n">
        <f aca="false">H17+1</f>
        <v>19</v>
      </c>
      <c r="I18" s="503" t="n">
        <v>0</v>
      </c>
      <c r="J18" s="501" t="n">
        <f aca="false">J17+1</f>
        <v>24</v>
      </c>
      <c r="K18" s="503" t="n">
        <v>0</v>
      </c>
      <c r="L18" s="501" t="n">
        <f aca="false">L17+1</f>
        <v>29</v>
      </c>
      <c r="M18" s="503" t="n">
        <v>0</v>
      </c>
      <c r="N18" s="501" t="n">
        <f aca="false">N17+1</f>
        <v>34</v>
      </c>
      <c r="O18" s="503" t="n">
        <v>0</v>
      </c>
      <c r="P18" s="501" t="n">
        <f aca="false">P17+1</f>
        <v>39</v>
      </c>
      <c r="Q18" s="503" t="n">
        <v>0</v>
      </c>
      <c r="R18" s="501" t="n">
        <f aca="false">R17+1</f>
        <v>44</v>
      </c>
      <c r="S18" s="503" t="n">
        <v>0</v>
      </c>
      <c r="T18" s="501" t="n">
        <f aca="false">T17+1</f>
        <v>49</v>
      </c>
      <c r="U18" s="503" t="n">
        <v>0</v>
      </c>
      <c r="V18" s="501" t="n">
        <f aca="false">V17+1</f>
        <v>54</v>
      </c>
      <c r="W18" s="503" t="n">
        <v>0</v>
      </c>
      <c r="X18" s="501" t="n">
        <f aca="false">X17+1</f>
        <v>59</v>
      </c>
      <c r="Y18" s="503" t="n">
        <v>0</v>
      </c>
      <c r="Z18" s="501" t="n">
        <f aca="false">Z17+1</f>
        <v>64</v>
      </c>
      <c r="AA18" s="504" t="n">
        <v>0</v>
      </c>
      <c r="AB18" s="524"/>
    </row>
    <row r="19" customFormat="false" ht="11.3" hidden="false" customHeight="false" outlineLevel="0" collapsed="false">
      <c r="A19" s="608" t="s">
        <v>306</v>
      </c>
      <c r="B19" s="502" t="n">
        <f aca="false">B18+1</f>
        <v>5</v>
      </c>
      <c r="C19" s="508" t="n">
        <f aca="false">C15+C16-C17+C18</f>
        <v>0</v>
      </c>
      <c r="D19" s="501" t="n">
        <f aca="false">D18+1</f>
        <v>10</v>
      </c>
      <c r="E19" s="508" t="n">
        <f aca="false">E15+E16-E17+E18</f>
        <v>0</v>
      </c>
      <c r="F19" s="501" t="n">
        <f aca="false">F18+1</f>
        <v>15</v>
      </c>
      <c r="G19" s="508" t="n">
        <f aca="false">G15+G16-G17+G18</f>
        <v>0</v>
      </c>
      <c r="H19" s="501" t="n">
        <f aca="false">H18+1</f>
        <v>20</v>
      </c>
      <c r="I19" s="508" t="n">
        <f aca="false">I15+I16-I17+I18</f>
        <v>0</v>
      </c>
      <c r="J19" s="501" t="n">
        <f aca="false">J18+1</f>
        <v>25</v>
      </c>
      <c r="K19" s="508" t="n">
        <f aca="false">K15+K16-K17+K18</f>
        <v>0</v>
      </c>
      <c r="L19" s="501" t="n">
        <f aca="false">L18+1</f>
        <v>30</v>
      </c>
      <c r="M19" s="508" t="n">
        <f aca="false">M15+M16-M17+M18</f>
        <v>0</v>
      </c>
      <c r="N19" s="501" t="n">
        <f aca="false">N18+1</f>
        <v>35</v>
      </c>
      <c r="O19" s="508" t="n">
        <f aca="false">O15+O16-O17+O18</f>
        <v>0</v>
      </c>
      <c r="P19" s="501" t="n">
        <f aca="false">P18+1</f>
        <v>40</v>
      </c>
      <c r="Q19" s="508" t="n">
        <f aca="false">Q15+Q16-Q17+Q18</f>
        <v>0</v>
      </c>
      <c r="R19" s="501" t="n">
        <f aca="false">R18+1</f>
        <v>45</v>
      </c>
      <c r="S19" s="508" t="n">
        <f aca="false">S15+S16-S17+S18</f>
        <v>0</v>
      </c>
      <c r="T19" s="501" t="n">
        <f aca="false">T18+1</f>
        <v>50</v>
      </c>
      <c r="U19" s="508" t="n">
        <f aca="false">U15+U16-U17+U18</f>
        <v>0</v>
      </c>
      <c r="V19" s="501" t="n">
        <f aca="false">V18+1</f>
        <v>55</v>
      </c>
      <c r="W19" s="508" t="n">
        <f aca="false">W15+W16-W17+W18</f>
        <v>0</v>
      </c>
      <c r="X19" s="501" t="n">
        <f aca="false">X18+1</f>
        <v>60</v>
      </c>
      <c r="Y19" s="508" t="n">
        <f aca="false">Y15+Y16-Y17+Y18</f>
        <v>0</v>
      </c>
      <c r="Z19" s="501" t="n">
        <f aca="false">Z18+1</f>
        <v>65</v>
      </c>
      <c r="AA19" s="512" t="n">
        <f aca="false">AA15+AA16-AA17+AA18</f>
        <v>0</v>
      </c>
      <c r="AB19" s="524"/>
    </row>
    <row r="20" customFormat="false" ht="3" hidden="false" customHeight="true" outlineLevel="0" collapsed="false">
      <c r="A20" s="513"/>
      <c r="B20" s="514"/>
      <c r="C20" s="609"/>
      <c r="D20" s="610"/>
      <c r="E20" s="611"/>
      <c r="F20" s="514"/>
      <c r="G20" s="612"/>
      <c r="H20" s="514"/>
      <c r="I20" s="609"/>
      <c r="J20" s="514"/>
      <c r="K20" s="613"/>
      <c r="L20" s="517"/>
      <c r="M20" s="613"/>
      <c r="N20" s="516"/>
      <c r="O20" s="614"/>
      <c r="P20" s="514"/>
      <c r="Q20" s="615"/>
      <c r="R20" s="516"/>
      <c r="S20" s="616"/>
      <c r="T20" s="516"/>
      <c r="U20" s="617"/>
      <c r="V20" s="516"/>
      <c r="W20" s="614"/>
      <c r="X20" s="516"/>
      <c r="Y20" s="614"/>
      <c r="Z20" s="516"/>
      <c r="AA20" s="618"/>
      <c r="AB20" s="524"/>
    </row>
    <row r="21" customFormat="false" ht="11.3" hidden="false" customHeight="false" outlineLevel="0" collapsed="false">
      <c r="A21" s="619" t="s">
        <v>259</v>
      </c>
      <c r="B21" s="502" t="n">
        <v>66</v>
      </c>
      <c r="C21" s="527" t="n">
        <v>0</v>
      </c>
      <c r="D21" s="501" t="n">
        <f aca="false">B21+1</f>
        <v>67</v>
      </c>
      <c r="E21" s="527" t="n">
        <v>0</v>
      </c>
      <c r="F21" s="501" t="n">
        <f aca="false">D21+1</f>
        <v>68</v>
      </c>
      <c r="G21" s="527" t="n">
        <v>0</v>
      </c>
      <c r="H21" s="501" t="n">
        <f aca="false">F21+1</f>
        <v>69</v>
      </c>
      <c r="I21" s="527" t="n">
        <v>0</v>
      </c>
      <c r="J21" s="501" t="n">
        <f aca="false">H21+1</f>
        <v>70</v>
      </c>
      <c r="K21" s="527" t="n">
        <v>0</v>
      </c>
      <c r="L21" s="501" t="n">
        <f aca="false">J21+1</f>
        <v>71</v>
      </c>
      <c r="M21" s="527" t="n">
        <v>0</v>
      </c>
      <c r="N21" s="501" t="n">
        <f aca="false">L21+1</f>
        <v>72</v>
      </c>
      <c r="O21" s="527" t="n">
        <v>0</v>
      </c>
      <c r="P21" s="501" t="n">
        <f aca="false">N21+1</f>
        <v>73</v>
      </c>
      <c r="Q21" s="527" t="n">
        <v>0</v>
      </c>
      <c r="R21" s="501" t="n">
        <f aca="false">P21+1</f>
        <v>74</v>
      </c>
      <c r="S21" s="527" t="n">
        <v>0</v>
      </c>
      <c r="T21" s="501" t="n">
        <f aca="false">R21+1</f>
        <v>75</v>
      </c>
      <c r="U21" s="527" t="n">
        <v>0</v>
      </c>
      <c r="V21" s="501" t="n">
        <f aca="false">T21+1</f>
        <v>76</v>
      </c>
      <c r="W21" s="527" t="n">
        <v>0</v>
      </c>
      <c r="X21" s="501" t="n">
        <f aca="false">V21+1</f>
        <v>77</v>
      </c>
      <c r="Y21" s="527" t="n">
        <v>0</v>
      </c>
      <c r="Z21" s="501" t="n">
        <f aca="false">X21+1</f>
        <v>78</v>
      </c>
      <c r="AA21" s="527" t="n">
        <v>0</v>
      </c>
      <c r="AB21" s="524"/>
    </row>
    <row r="22" s="627" customFormat="true" ht="5.35" hidden="false" customHeight="true" outlineLevel="0" collapsed="false">
      <c r="A22" s="620"/>
      <c r="B22" s="621"/>
      <c r="C22" s="622"/>
      <c r="D22" s="623"/>
      <c r="E22" s="624"/>
      <c r="F22" s="622"/>
      <c r="G22" s="622"/>
      <c r="H22" s="623"/>
      <c r="I22" s="622"/>
      <c r="J22" s="623"/>
      <c r="K22" s="622"/>
      <c r="L22" s="621"/>
      <c r="M22" s="624"/>
      <c r="N22" s="623"/>
      <c r="O22" s="622"/>
      <c r="P22" s="623"/>
      <c r="Q22" s="622"/>
      <c r="R22" s="623"/>
      <c r="S22" s="622"/>
      <c r="T22" s="623"/>
      <c r="U22" s="622"/>
      <c r="V22" s="623"/>
      <c r="W22" s="622"/>
      <c r="X22" s="623"/>
      <c r="Y22" s="622"/>
      <c r="Z22" s="623"/>
      <c r="AA22" s="625"/>
      <c r="AB22" s="626"/>
    </row>
    <row r="23" s="627" customFormat="true" ht="5.95" hidden="false" customHeight="true" outlineLevel="0" collapsed="false"/>
    <row r="24" s="627" customFormat="true" ht="7.55" hidden="false" customHeight="true" outlineLevel="0" collapsed="false"/>
    <row r="25" customFormat="false" ht="10.65" hidden="false" customHeight="false" outlineLevel="0" collapsed="false">
      <c r="A25" s="628" t="s">
        <v>260</v>
      </c>
      <c r="B25" s="628"/>
      <c r="C25" s="628"/>
      <c r="D25" s="628"/>
      <c r="E25" s="628"/>
      <c r="F25" s="628"/>
      <c r="G25" s="628"/>
      <c r="H25" s="628"/>
      <c r="I25" s="628"/>
      <c r="J25" s="628"/>
      <c r="K25" s="628"/>
      <c r="L25" s="628"/>
      <c r="M25" s="628"/>
      <c r="N25" s="628"/>
      <c r="O25" s="628"/>
      <c r="P25" s="628"/>
      <c r="Q25" s="628"/>
      <c r="R25" s="628"/>
      <c r="S25" s="628"/>
      <c r="T25" s="628"/>
      <c r="U25" s="628"/>
      <c r="V25" s="628"/>
      <c r="W25" s="628"/>
      <c r="X25" s="629"/>
    </row>
    <row r="26" customFormat="false" ht="11.3" hidden="false" customHeight="true" outlineLevel="0" collapsed="false">
      <c r="A26" s="537" t="s">
        <v>307</v>
      </c>
      <c r="B26" s="537"/>
      <c r="C26" s="537"/>
      <c r="D26" s="537"/>
      <c r="E26" s="537"/>
      <c r="F26" s="537"/>
      <c r="G26" s="537"/>
      <c r="H26" s="537"/>
      <c r="I26" s="537"/>
      <c r="J26" s="537"/>
      <c r="K26" s="537"/>
      <c r="L26" s="537"/>
      <c r="M26" s="537"/>
      <c r="N26" s="537"/>
      <c r="O26" s="537"/>
      <c r="P26" s="537"/>
      <c r="Q26" s="629"/>
      <c r="R26" s="629"/>
      <c r="S26" s="629"/>
      <c r="T26" s="629"/>
      <c r="U26" s="629"/>
      <c r="V26" s="629"/>
      <c r="W26" s="629"/>
      <c r="X26" s="629"/>
    </row>
    <row r="27" customFormat="false" ht="10.65" hidden="false" customHeight="false" outlineLevel="0" collapsed="false">
      <c r="A27" s="630" t="s">
        <v>262</v>
      </c>
      <c r="B27" s="630"/>
      <c r="C27" s="630"/>
      <c r="D27" s="630"/>
      <c r="E27" s="629"/>
      <c r="F27" s="629"/>
      <c r="G27" s="629"/>
      <c r="H27" s="629"/>
      <c r="I27" s="629"/>
      <c r="J27" s="629"/>
      <c r="K27" s="629"/>
      <c r="L27" s="629"/>
      <c r="M27" s="629"/>
      <c r="N27" s="629"/>
      <c r="O27" s="629"/>
      <c r="P27" s="629"/>
      <c r="Q27" s="629"/>
      <c r="R27" s="629"/>
      <c r="S27" s="629"/>
      <c r="T27" s="629"/>
      <c r="U27" s="629"/>
      <c r="V27" s="629"/>
      <c r="W27" s="629"/>
      <c r="X27" s="629"/>
    </row>
    <row r="28" customFormat="false" ht="13.15" hidden="false" customHeight="false" outlineLevel="0" collapsed="false">
      <c r="A28" s="537" t="s">
        <v>307</v>
      </c>
      <c r="B28" s="537"/>
      <c r="C28" s="631"/>
      <c r="D28" s="631"/>
      <c r="E28" s="632"/>
      <c r="F28" s="632"/>
      <c r="G28" s="632"/>
      <c r="H28" s="632"/>
      <c r="I28" s="632"/>
      <c r="J28" s="632"/>
      <c r="K28" s="632"/>
      <c r="L28" s="632"/>
      <c r="M28" s="631"/>
      <c r="N28" s="631"/>
      <c r="O28" s="631"/>
      <c r="P28" s="631"/>
      <c r="Q28" s="631"/>
      <c r="R28" s="631"/>
      <c r="S28" s="633"/>
      <c r="T28" s="633"/>
      <c r="U28" s="633"/>
      <c r="V28" s="633"/>
      <c r="W28" s="633"/>
      <c r="X28" s="633"/>
    </row>
    <row r="29" customFormat="false" ht="10.65" hidden="false" customHeight="false" outlineLevel="0" collapsed="false">
      <c r="A29" s="630"/>
      <c r="B29" s="630"/>
      <c r="C29" s="630"/>
      <c r="D29" s="630"/>
      <c r="E29" s="629"/>
      <c r="F29" s="629"/>
      <c r="G29" s="629"/>
      <c r="H29" s="629"/>
      <c r="I29" s="629"/>
      <c r="J29" s="629"/>
      <c r="K29" s="629"/>
      <c r="L29" s="629"/>
      <c r="M29" s="629"/>
      <c r="N29" s="629"/>
      <c r="O29" s="629"/>
      <c r="P29" s="629"/>
      <c r="Q29" s="629"/>
      <c r="R29" s="629"/>
      <c r="S29" s="629"/>
      <c r="T29" s="629"/>
      <c r="U29" s="629"/>
      <c r="V29" s="629"/>
      <c r="W29" s="629"/>
      <c r="X29" s="629"/>
    </row>
    <row r="30" customFormat="false" ht="7.55" hidden="false" customHeight="true" outlineLevel="0" collapsed="false">
      <c r="A30" s="584"/>
      <c r="B30" s="584"/>
      <c r="C30" s="584"/>
      <c r="D30" s="584"/>
      <c r="E30" s="634"/>
      <c r="F30" s="634"/>
      <c r="G30" s="634"/>
      <c r="H30" s="634"/>
      <c r="I30" s="634"/>
      <c r="J30" s="634"/>
      <c r="K30" s="634"/>
      <c r="L30" s="634"/>
      <c r="M30" s="634"/>
      <c r="N30" s="634"/>
      <c r="O30" s="584"/>
      <c r="P30" s="584"/>
      <c r="Q30" s="634"/>
      <c r="R30" s="634"/>
      <c r="S30" s="584"/>
      <c r="T30" s="584"/>
      <c r="U30" s="584"/>
      <c r="V30" s="584"/>
      <c r="W30" s="584"/>
      <c r="X30" s="584"/>
    </row>
    <row r="31" customFormat="false" ht="15.05" hidden="false" customHeight="true" outlineLevel="0" collapsed="false">
      <c r="A31" s="525" t="s">
        <v>308</v>
      </c>
      <c r="E31" s="634"/>
      <c r="F31" s="634"/>
      <c r="G31" s="634"/>
      <c r="H31" s="634"/>
      <c r="I31" s="634"/>
      <c r="J31" s="634"/>
      <c r="K31" s="634"/>
      <c r="L31" s="634"/>
      <c r="M31" s="634"/>
      <c r="N31" s="634"/>
      <c r="O31" s="584"/>
      <c r="P31" s="584"/>
      <c r="Q31" s="634"/>
      <c r="R31" s="634"/>
      <c r="S31" s="584"/>
      <c r="T31" s="584"/>
      <c r="U31" s="584"/>
      <c r="V31" s="584"/>
      <c r="W31" s="584"/>
      <c r="X31" s="584"/>
    </row>
    <row r="32" customFormat="false" ht="14.25" hidden="false" customHeight="true" outlineLevel="0" collapsed="false">
      <c r="A32" s="525" t="s">
        <v>309</v>
      </c>
      <c r="E32" s="634"/>
      <c r="F32" s="634"/>
      <c r="G32" s="634"/>
      <c r="H32" s="634"/>
      <c r="I32" s="634"/>
      <c r="J32" s="634"/>
      <c r="K32" s="634"/>
      <c r="L32" s="634"/>
      <c r="M32" s="634"/>
      <c r="N32" s="634"/>
      <c r="O32" s="584"/>
      <c r="P32" s="584"/>
      <c r="Q32" s="634"/>
      <c r="R32" s="634"/>
      <c r="S32" s="584"/>
      <c r="T32" s="584"/>
      <c r="U32" s="584"/>
      <c r="V32" s="584"/>
      <c r="W32" s="584"/>
      <c r="X32" s="584"/>
    </row>
    <row r="33" customFormat="false" ht="13.15" hidden="false" customHeight="false" outlineLevel="0" collapsed="false">
      <c r="A33" s="525" t="s">
        <v>310</v>
      </c>
      <c r="E33" s="634"/>
      <c r="F33" s="634"/>
      <c r="G33" s="634"/>
      <c r="H33" s="634"/>
      <c r="I33" s="634"/>
      <c r="J33" s="634"/>
      <c r="K33" s="634"/>
      <c r="L33" s="634"/>
      <c r="M33" s="634"/>
      <c r="N33" s="634"/>
      <c r="O33" s="584"/>
      <c r="P33" s="584"/>
      <c r="Q33" s="634"/>
      <c r="R33" s="634"/>
      <c r="S33" s="584"/>
      <c r="T33" s="584"/>
      <c r="U33" s="584"/>
      <c r="V33" s="584"/>
      <c r="W33" s="584"/>
      <c r="X33" s="584"/>
    </row>
    <row r="34" customFormat="false" ht="15.65" hidden="false" customHeight="false" outlineLevel="0" collapsed="false">
      <c r="A34" s="525" t="s">
        <v>311</v>
      </c>
      <c r="E34" s="635"/>
      <c r="F34" s="635"/>
      <c r="G34" s="635"/>
      <c r="H34" s="635"/>
      <c r="I34" s="635"/>
      <c r="J34" s="635"/>
      <c r="K34" s="635"/>
      <c r="L34" s="635"/>
      <c r="M34" s="635"/>
      <c r="N34" s="635"/>
      <c r="O34" s="636"/>
      <c r="P34" s="636"/>
      <c r="Q34" s="637"/>
      <c r="R34" s="637"/>
      <c r="S34" s="637"/>
      <c r="T34" s="637"/>
      <c r="U34" s="637"/>
      <c r="V34" s="637"/>
      <c r="W34" s="637"/>
      <c r="X34" s="637"/>
      <c r="Y34" s="638"/>
      <c r="Z34" s="638"/>
      <c r="AA34" s="639"/>
    </row>
    <row r="35" customFormat="false" ht="15.65" hidden="false" customHeight="false" outlineLevel="0" collapsed="false">
      <c r="A35" s="525" t="s">
        <v>312</v>
      </c>
      <c r="E35" s="635"/>
      <c r="F35" s="635"/>
      <c r="G35" s="635"/>
      <c r="H35" s="635"/>
      <c r="I35" s="635"/>
      <c r="J35" s="635"/>
      <c r="K35" s="635"/>
      <c r="L35" s="635"/>
      <c r="M35" s="635"/>
      <c r="N35" s="635"/>
      <c r="O35" s="636"/>
      <c r="P35" s="636"/>
      <c r="Q35" s="637"/>
      <c r="R35" s="637"/>
      <c r="S35" s="637"/>
      <c r="T35" s="637"/>
      <c r="U35" s="637"/>
      <c r="V35" s="637"/>
      <c r="W35" s="637"/>
      <c r="X35" s="637"/>
      <c r="Y35" s="638"/>
      <c r="Z35" s="638"/>
      <c r="AA35" s="639"/>
    </row>
    <row r="36" customFormat="false" ht="15.65" hidden="false" customHeight="false" outlineLevel="0" collapsed="false">
      <c r="A36" s="525" t="s">
        <v>313</v>
      </c>
      <c r="E36" s="635"/>
      <c r="F36" s="635"/>
      <c r="G36" s="635"/>
      <c r="H36" s="635"/>
      <c r="I36" s="635"/>
      <c r="J36" s="635"/>
      <c r="K36" s="635"/>
      <c r="L36" s="635"/>
      <c r="M36" s="635"/>
      <c r="N36" s="635"/>
      <c r="O36" s="636"/>
      <c r="P36" s="636"/>
      <c r="Q36" s="637"/>
      <c r="R36" s="637"/>
      <c r="S36" s="637"/>
      <c r="T36" s="637"/>
      <c r="U36" s="637"/>
      <c r="V36" s="637"/>
      <c r="W36" s="637"/>
      <c r="X36" s="637"/>
      <c r="Y36" s="638"/>
      <c r="Z36" s="638"/>
      <c r="AA36" s="639"/>
    </row>
    <row r="37" customFormat="false" ht="15.65" hidden="false" customHeight="false" outlineLevel="0" collapsed="false">
      <c r="A37" s="525" t="s">
        <v>314</v>
      </c>
      <c r="C37" s="524"/>
      <c r="D37" s="524"/>
      <c r="E37" s="640"/>
      <c r="F37" s="640"/>
      <c r="G37" s="640"/>
      <c r="H37" s="640"/>
      <c r="I37" s="640"/>
      <c r="J37" s="640"/>
      <c r="K37" s="640"/>
      <c r="L37" s="640"/>
      <c r="M37" s="640"/>
      <c r="N37" s="640"/>
      <c r="O37" s="641"/>
      <c r="P37" s="641"/>
      <c r="Q37" s="642"/>
      <c r="R37" s="642"/>
      <c r="S37" s="642"/>
      <c r="T37" s="642"/>
      <c r="U37" s="642"/>
      <c r="V37" s="642"/>
      <c r="W37" s="642"/>
      <c r="X37" s="642"/>
      <c r="Y37" s="638"/>
      <c r="Z37" s="638"/>
      <c r="AA37" s="639"/>
    </row>
    <row r="38" customFormat="false" ht="15.65" hidden="false" customHeight="false" outlineLevel="0" collapsed="false">
      <c r="A38" s="525" t="s">
        <v>315</v>
      </c>
      <c r="C38" s="643"/>
      <c r="D38" s="643"/>
      <c r="E38" s="640"/>
      <c r="F38" s="640"/>
      <c r="G38" s="640"/>
      <c r="H38" s="640"/>
      <c r="I38" s="640"/>
      <c r="J38" s="640"/>
      <c r="K38" s="640"/>
      <c r="L38" s="640"/>
      <c r="M38" s="640"/>
      <c r="N38" s="640"/>
      <c r="O38" s="644"/>
      <c r="P38" s="644"/>
      <c r="Q38" s="644"/>
      <c r="R38" s="644"/>
      <c r="S38" s="644"/>
      <c r="T38" s="644"/>
      <c r="U38" s="644"/>
      <c r="V38" s="644"/>
      <c r="W38" s="644"/>
      <c r="X38" s="644"/>
      <c r="Y38" s="638"/>
      <c r="Z38" s="638"/>
      <c r="AA38" s="639"/>
    </row>
    <row r="39" customFormat="false" ht="15.05" hidden="false" customHeight="false" outlineLevel="0" collapsed="false">
      <c r="A39" s="525" t="s">
        <v>316</v>
      </c>
      <c r="C39" s="645"/>
      <c r="D39" s="645"/>
      <c r="E39" s="646"/>
      <c r="F39" s="646"/>
      <c r="G39" s="646"/>
      <c r="H39" s="646"/>
      <c r="I39" s="646"/>
      <c r="J39" s="646"/>
      <c r="K39" s="646"/>
      <c r="L39" s="646"/>
      <c r="M39" s="646"/>
      <c r="N39" s="646"/>
      <c r="O39" s="645"/>
      <c r="P39" s="645"/>
      <c r="Q39" s="646"/>
      <c r="R39" s="646"/>
      <c r="S39" s="645"/>
      <c r="T39" s="645"/>
      <c r="U39" s="645"/>
      <c r="V39" s="645"/>
      <c r="W39" s="645"/>
      <c r="X39" s="645"/>
      <c r="Y39" s="638"/>
      <c r="Z39" s="638"/>
      <c r="AA39" s="639"/>
    </row>
    <row r="40" customFormat="false" ht="15.05" hidden="false" customHeight="false" outlineLevel="0" collapsed="false">
      <c r="A40" s="525" t="s">
        <v>269</v>
      </c>
      <c r="C40" s="645"/>
      <c r="D40" s="645"/>
      <c r="E40" s="646"/>
      <c r="F40" s="646"/>
      <c r="G40" s="646"/>
      <c r="H40" s="646"/>
      <c r="I40" s="646"/>
      <c r="J40" s="646"/>
      <c r="K40" s="646"/>
      <c r="L40" s="646"/>
      <c r="M40" s="645"/>
      <c r="N40" s="645"/>
      <c r="O40" s="524"/>
      <c r="P40" s="524"/>
      <c r="Q40" s="646"/>
      <c r="R40" s="646"/>
      <c r="S40" s="645"/>
      <c r="T40" s="645"/>
      <c r="U40" s="645"/>
      <c r="V40" s="645"/>
      <c r="W40" s="645"/>
      <c r="X40" s="645"/>
      <c r="Y40" s="638"/>
      <c r="Z40" s="638"/>
      <c r="AA40" s="639"/>
    </row>
    <row r="41" customFormat="false" ht="15.05" hidden="false" customHeight="false" outlineLevel="0" collapsed="false">
      <c r="A41" s="525" t="s">
        <v>317</v>
      </c>
      <c r="C41" s="645"/>
      <c r="D41" s="645"/>
      <c r="E41" s="646"/>
      <c r="F41" s="646"/>
      <c r="G41" s="646"/>
      <c r="H41" s="646"/>
      <c r="I41" s="646"/>
      <c r="J41" s="646"/>
      <c r="K41" s="646"/>
      <c r="L41" s="646"/>
      <c r="M41" s="646"/>
      <c r="N41" s="646"/>
      <c r="O41" s="645"/>
      <c r="P41" s="645"/>
      <c r="Q41" s="646"/>
      <c r="R41" s="646"/>
      <c r="S41" s="645"/>
      <c r="T41" s="645"/>
      <c r="U41" s="645"/>
      <c r="V41" s="645"/>
      <c r="W41" s="645"/>
      <c r="X41" s="645"/>
      <c r="Y41" s="638"/>
      <c r="Z41" s="638"/>
      <c r="AA41" s="639"/>
    </row>
    <row r="42" customFormat="false" ht="15.05" hidden="false" customHeight="false" outlineLevel="0" collapsed="false">
      <c r="A42" s="525" t="s">
        <v>318</v>
      </c>
      <c r="C42" s="647"/>
      <c r="D42" s="647"/>
      <c r="E42" s="647"/>
      <c r="F42" s="647"/>
      <c r="G42" s="647"/>
      <c r="H42" s="647"/>
      <c r="I42" s="647"/>
      <c r="J42" s="647"/>
      <c r="K42" s="524"/>
      <c r="L42" s="524"/>
      <c r="M42" s="647"/>
      <c r="N42" s="647"/>
      <c r="O42" s="647"/>
      <c r="P42" s="647"/>
      <c r="Q42" s="648"/>
      <c r="R42" s="648"/>
      <c r="S42" s="645"/>
      <c r="T42" s="645"/>
      <c r="U42" s="645"/>
      <c r="V42" s="645"/>
      <c r="W42" s="646"/>
      <c r="X42" s="646"/>
      <c r="AA42" s="639"/>
    </row>
    <row r="43" customFormat="false" ht="15.05" hidden="false" customHeight="false" outlineLevel="0" collapsed="false">
      <c r="A43" s="525" t="s">
        <v>319</v>
      </c>
      <c r="C43" s="524"/>
      <c r="D43" s="524"/>
      <c r="E43" s="646"/>
      <c r="F43" s="646"/>
      <c r="G43" s="646"/>
      <c r="H43" s="646"/>
      <c r="I43" s="646"/>
      <c r="J43" s="646"/>
      <c r="K43" s="646"/>
      <c r="L43" s="646"/>
      <c r="M43" s="524"/>
      <c r="N43" s="524"/>
      <c r="O43" s="524"/>
      <c r="P43" s="524"/>
      <c r="Q43" s="524"/>
      <c r="R43" s="524"/>
      <c r="S43" s="524"/>
      <c r="T43" s="524"/>
      <c r="U43" s="524"/>
      <c r="V43" s="524"/>
      <c r="W43" s="524"/>
      <c r="X43" s="524"/>
      <c r="AA43" s="639"/>
    </row>
    <row r="44" customFormat="false" ht="15.05" hidden="false" customHeight="false" outlineLevel="0" collapsed="false">
      <c r="A44" s="645"/>
      <c r="B44" s="645"/>
      <c r="C44" s="645"/>
      <c r="D44" s="645"/>
      <c r="E44" s="646"/>
      <c r="F44" s="646"/>
      <c r="G44" s="646"/>
      <c r="H44" s="646"/>
      <c r="I44" s="646"/>
      <c r="J44" s="646"/>
      <c r="K44" s="646"/>
      <c r="L44" s="646"/>
      <c r="M44" s="646"/>
      <c r="N44" s="646"/>
      <c r="O44" s="645"/>
      <c r="P44" s="645"/>
      <c r="Q44" s="646"/>
      <c r="R44" s="646"/>
      <c r="S44" s="645"/>
      <c r="T44" s="645"/>
      <c r="U44" s="645"/>
      <c r="V44" s="645"/>
      <c r="W44" s="645"/>
      <c r="X44" s="645"/>
      <c r="Y44" s="638"/>
      <c r="Z44" s="638"/>
      <c r="AA44" s="639"/>
    </row>
    <row r="45" customFormat="false" ht="15.65" hidden="false" customHeight="false" outlineLevel="0" collapsed="false">
      <c r="A45" s="649"/>
      <c r="B45" s="649"/>
      <c r="C45" s="649"/>
      <c r="D45" s="649"/>
      <c r="E45" s="584"/>
      <c r="F45" s="584"/>
      <c r="G45" s="584"/>
      <c r="H45" s="584"/>
      <c r="I45" s="584"/>
      <c r="J45" s="584"/>
      <c r="K45" s="634"/>
      <c r="L45" s="634"/>
      <c r="M45" s="634"/>
      <c r="N45" s="634"/>
      <c r="O45" s="584"/>
      <c r="P45" s="584"/>
      <c r="Q45" s="634"/>
      <c r="R45" s="634"/>
      <c r="S45" s="584"/>
      <c r="T45" s="584"/>
      <c r="U45" s="584"/>
      <c r="V45" s="584"/>
      <c r="W45" s="584"/>
      <c r="X45" s="584"/>
      <c r="Y45" s="638"/>
      <c r="Z45" s="638"/>
      <c r="AA45" s="639"/>
    </row>
    <row r="46" customFormat="false" ht="15.05" hidden="false" customHeight="false" outlineLevel="0" collapsed="false">
      <c r="A46" s="634"/>
      <c r="B46" s="634"/>
      <c r="C46" s="634"/>
      <c r="D46" s="634"/>
      <c r="E46" s="584"/>
      <c r="F46" s="584"/>
      <c r="G46" s="584"/>
      <c r="H46" s="584"/>
      <c r="I46" s="584"/>
      <c r="J46" s="584"/>
      <c r="S46" s="638"/>
      <c r="T46" s="638"/>
      <c r="U46" s="638"/>
      <c r="V46" s="638"/>
      <c r="W46" s="638"/>
      <c r="X46" s="638"/>
      <c r="Y46" s="638"/>
      <c r="Z46" s="638"/>
      <c r="AA46" s="639"/>
    </row>
    <row r="47" customFormat="false" ht="15.05" hidden="false" customHeight="false" outlineLevel="0" collapsed="false">
      <c r="S47" s="638"/>
      <c r="T47" s="638"/>
      <c r="U47" s="638"/>
      <c r="V47" s="638"/>
      <c r="W47" s="638"/>
      <c r="X47" s="638"/>
      <c r="Y47" s="638"/>
      <c r="Z47" s="638"/>
      <c r="AA47" s="639"/>
    </row>
    <row r="48" customFormat="false" ht="15.05" hidden="false" customHeight="false" outlineLevel="0" collapsed="false">
      <c r="S48" s="638"/>
      <c r="T48" s="638"/>
      <c r="U48" s="638"/>
      <c r="V48" s="638"/>
      <c r="W48" s="638"/>
      <c r="X48" s="638"/>
      <c r="Y48" s="638"/>
      <c r="Z48" s="638"/>
      <c r="AA48" s="639"/>
    </row>
    <row r="49" customFormat="false" ht="10.65" hidden="false" customHeight="false" outlineLevel="0" collapsed="false">
      <c r="S49" s="524"/>
      <c r="T49" s="524"/>
      <c r="U49" s="524"/>
      <c r="V49" s="524"/>
      <c r="W49" s="524"/>
      <c r="X49" s="524"/>
      <c r="Y49" s="524"/>
      <c r="Z49" s="524"/>
      <c r="AA49" s="524"/>
    </row>
    <row r="50" customFormat="false" ht="10.65" hidden="false" customHeight="false" outlineLevel="0" collapsed="false">
      <c r="S50" s="524"/>
      <c r="T50" s="524"/>
      <c r="U50" s="524"/>
      <c r="V50" s="524"/>
      <c r="W50" s="524"/>
      <c r="X50" s="524"/>
      <c r="Y50" s="524"/>
      <c r="Z50" s="524"/>
      <c r="AA50" s="524"/>
    </row>
  </sheetData>
  <sheetProtection sheet="true" password="cfb1" objects="true" scenarios="true"/>
  <mergeCells count="37">
    <mergeCell ref="A10:A14"/>
    <mergeCell ref="B10:K10"/>
    <mergeCell ref="L10:Q10"/>
    <mergeCell ref="R10:W10"/>
    <mergeCell ref="X10:AA10"/>
    <mergeCell ref="B11:C13"/>
    <mergeCell ref="D11:K11"/>
    <mergeCell ref="L11:M13"/>
    <mergeCell ref="N11:Q12"/>
    <mergeCell ref="R11:S13"/>
    <mergeCell ref="T11:U13"/>
    <mergeCell ref="V11:W13"/>
    <mergeCell ref="X11:Y12"/>
    <mergeCell ref="Z11:AA13"/>
    <mergeCell ref="D12:G12"/>
    <mergeCell ref="H12:K12"/>
    <mergeCell ref="D13:E13"/>
    <mergeCell ref="F13:G13"/>
    <mergeCell ref="H13:I13"/>
    <mergeCell ref="J13:K13"/>
    <mergeCell ref="N13:O13"/>
    <mergeCell ref="P13:Q13"/>
    <mergeCell ref="X13:Y13"/>
    <mergeCell ref="B14:C14"/>
    <mergeCell ref="D14:E14"/>
    <mergeCell ref="F14:G14"/>
    <mergeCell ref="H14:I14"/>
    <mergeCell ref="J14:K14"/>
    <mergeCell ref="L14:M14"/>
    <mergeCell ref="N14:O14"/>
    <mergeCell ref="P14:Q14"/>
    <mergeCell ref="R14:S14"/>
    <mergeCell ref="T14:U14"/>
    <mergeCell ref="V14:W14"/>
    <mergeCell ref="X14:Y14"/>
    <mergeCell ref="Z14:AA14"/>
    <mergeCell ref="A25:W25"/>
  </mergeCell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false" rightToLeft="false" tabSelected="false" showOutlineSymbols="true" defaultGridColor="true" view="normal" topLeftCell="M17" colorId="64" zoomScale="100" zoomScaleNormal="100" zoomScalePageLayoutView="100" workbookViewId="0">
      <selection pane="topLeft" activeCell="C10" activeCellId="0" sqref="C10"/>
    </sheetView>
  </sheetViews>
  <sheetFormatPr defaultColWidth="9.1015625" defaultRowHeight="10.65" zeroHeight="false" outlineLevelRow="0" outlineLevelCol="0"/>
  <cols>
    <col collapsed="false" customWidth="true" hidden="false" outlineLevel="0" max="1" min="1" style="650" width="11.1"/>
    <col collapsed="false" customWidth="true" hidden="false" outlineLevel="0" max="2" min="2" style="650" width="2.88"/>
    <col collapsed="false" customWidth="true" hidden="false" outlineLevel="0" max="3" min="3" style="650" width="13.66"/>
    <col collapsed="false" customWidth="true" hidden="false" outlineLevel="0" max="4" min="4" style="650" width="2.88"/>
    <col collapsed="false" customWidth="true" hidden="false" outlineLevel="0" max="5" min="5" style="650" width="13.66"/>
    <col collapsed="false" customWidth="true" hidden="false" outlineLevel="0" max="6" min="6" style="650" width="2.88"/>
    <col collapsed="false" customWidth="true" hidden="false" outlineLevel="0" max="7" min="7" style="650" width="13.66"/>
    <col collapsed="false" customWidth="true" hidden="false" outlineLevel="0" max="8" min="8" style="650" width="2.88"/>
    <col collapsed="false" customWidth="true" hidden="false" outlineLevel="0" max="9" min="9" style="650" width="13.66"/>
    <col collapsed="false" customWidth="true" hidden="false" outlineLevel="0" max="10" min="10" style="650" width="2.88"/>
    <col collapsed="false" customWidth="true" hidden="false" outlineLevel="0" max="11" min="11" style="650" width="13.66"/>
    <col collapsed="false" customWidth="true" hidden="false" outlineLevel="0" max="12" min="12" style="650" width="2.88"/>
    <col collapsed="false" customWidth="true" hidden="false" outlineLevel="0" max="13" min="13" style="650" width="13.66"/>
    <col collapsed="false" customWidth="true" hidden="false" outlineLevel="0" max="14" min="14" style="650" width="2.88"/>
    <col collapsed="false" customWidth="true" hidden="false" outlineLevel="0" max="15" min="15" style="650" width="13.66"/>
    <col collapsed="false" customWidth="true" hidden="false" outlineLevel="0" max="16" min="16" style="650" width="2.88"/>
    <col collapsed="false" customWidth="true" hidden="false" outlineLevel="0" max="17" min="17" style="650" width="13.66"/>
    <col collapsed="false" customWidth="true" hidden="false" outlineLevel="0" max="18" min="18" style="650" width="2.88"/>
    <col collapsed="false" customWidth="true" hidden="false" outlineLevel="0" max="19" min="19" style="650" width="13.66"/>
    <col collapsed="false" customWidth="true" hidden="false" outlineLevel="0" max="20" min="20" style="650" width="2.88"/>
    <col collapsed="false" customWidth="true" hidden="false" outlineLevel="0" max="21" min="21" style="650" width="13.66"/>
    <col collapsed="false" customWidth="true" hidden="false" outlineLevel="0" max="22" min="22" style="650" width="2.88"/>
    <col collapsed="false" customWidth="true" hidden="false" outlineLevel="0" max="23" min="23" style="650" width="13.66"/>
    <col collapsed="false" customWidth="true" hidden="false" outlineLevel="0" max="24" min="24" style="650" width="2.88"/>
    <col collapsed="false" customWidth="true" hidden="false" outlineLevel="0" max="25" min="25" style="650" width="13.66"/>
    <col collapsed="false" customWidth="true" hidden="false" outlineLevel="0" max="26" min="26" style="650" width="10.32"/>
    <col collapsed="false" customWidth="true" hidden="false" outlineLevel="0" max="27" min="27" style="650" width="10.1"/>
    <col collapsed="false" customWidth="false" hidden="false" outlineLevel="0" max="257" min="28" style="650" width="9.1"/>
  </cols>
  <sheetData>
    <row r="1" customFormat="false" ht="13.15" hidden="false" customHeight="false" outlineLevel="0" collapsed="false">
      <c r="A1" s="651"/>
      <c r="B1" s="651"/>
      <c r="C1" s="651"/>
      <c r="D1" s="652"/>
      <c r="E1" s="652"/>
      <c r="F1" s="651"/>
      <c r="G1" s="651"/>
      <c r="H1" s="652"/>
      <c r="I1" s="652"/>
      <c r="J1" s="651"/>
      <c r="K1" s="651"/>
      <c r="L1" s="652"/>
      <c r="M1" s="652"/>
      <c r="N1" s="651"/>
      <c r="O1" s="651"/>
      <c r="P1" s="652"/>
      <c r="Q1" s="652"/>
      <c r="R1" s="651"/>
      <c r="S1" s="651"/>
      <c r="Y1" s="653" t="s">
        <v>320</v>
      </c>
    </row>
    <row r="2" customFormat="false" ht="13.15" hidden="false" customHeight="false" outlineLevel="0" collapsed="false">
      <c r="A2" s="651" t="s">
        <v>12</v>
      </c>
      <c r="B2" s="654" t="str">
        <f aca="false">IF(ISERROR('Foglio Informativo'!C4),"",'Foglio Informativo'!C4)</f>
        <v>Elenco delle compagnie nell'area download del sito dell'IVASS</v>
      </c>
      <c r="C2" s="654"/>
      <c r="D2" s="655"/>
      <c r="E2" s="655"/>
      <c r="F2" s="654"/>
      <c r="G2" s="654"/>
      <c r="H2" s="655"/>
      <c r="I2" s="656"/>
      <c r="J2" s="657"/>
      <c r="K2" s="657"/>
      <c r="Y2" s="658" t="str">
        <f aca="false">IF('Foglio Informativo'!J4=0,"",'Foglio Informativo'!J4)</f>
        <v/>
      </c>
    </row>
    <row r="3" customFormat="false" ht="13.15" hidden="false" customHeight="false" outlineLevel="0" collapsed="false">
      <c r="A3" s="659"/>
      <c r="B3" s="660" t="s">
        <v>13</v>
      </c>
      <c r="C3" s="657"/>
      <c r="D3" s="656"/>
      <c r="E3" s="656"/>
      <c r="F3" s="657"/>
      <c r="G3" s="657"/>
      <c r="H3" s="656"/>
      <c r="I3" s="656"/>
      <c r="J3" s="657"/>
      <c r="K3" s="657"/>
      <c r="Y3" s="661" t="s">
        <v>14</v>
      </c>
    </row>
    <row r="4" customFormat="false" ht="15.65" hidden="false" customHeight="false" outlineLevel="0" collapsed="false">
      <c r="A4" s="662"/>
      <c r="B4" s="662"/>
      <c r="C4" s="662"/>
      <c r="D4" s="663"/>
      <c r="E4" s="663"/>
      <c r="J4" s="664"/>
      <c r="K4" s="664"/>
      <c r="L4" s="665"/>
      <c r="M4" s="665"/>
      <c r="N4" s="664" t="s">
        <v>240</v>
      </c>
      <c r="O4" s="664"/>
      <c r="P4" s="664"/>
      <c r="Q4" s="664"/>
      <c r="R4" s="664"/>
      <c r="S4" s="664"/>
      <c r="T4" s="663"/>
      <c r="U4" s="663"/>
      <c r="AA4" s="666"/>
    </row>
    <row r="5" customFormat="false" ht="15.65" hidden="false" customHeight="false" outlineLevel="0" collapsed="false">
      <c r="A5" s="651"/>
      <c r="B5" s="662"/>
      <c r="C5" s="662"/>
      <c r="D5" s="663"/>
      <c r="E5" s="663"/>
      <c r="J5" s="667"/>
      <c r="K5" s="667"/>
      <c r="L5" s="667"/>
      <c r="M5" s="667"/>
      <c r="N5" s="667"/>
      <c r="O5" s="667"/>
      <c r="P5" s="668" t="s">
        <v>321</v>
      </c>
      <c r="Q5" s="669" t="str">
        <f aca="false">'Foglio Informativo'!D6</f>
        <v>2019</v>
      </c>
      <c r="R5" s="670"/>
      <c r="S5" s="670"/>
      <c r="T5" s="671"/>
      <c r="U5" s="671"/>
      <c r="AA5" s="672"/>
    </row>
    <row r="6" customFormat="false" ht="10.65" hidden="false" customHeight="false" outlineLevel="0" collapsed="false">
      <c r="Y6" s="592" t="s">
        <v>242</v>
      </c>
    </row>
    <row r="7" customFormat="false" ht="12.7" hidden="false" customHeight="true" outlineLevel="0" collapsed="false">
      <c r="A7" s="673"/>
      <c r="B7" s="674" t="s">
        <v>322</v>
      </c>
      <c r="C7" s="674"/>
      <c r="D7" s="674"/>
      <c r="E7" s="674"/>
      <c r="F7" s="674"/>
      <c r="G7" s="674"/>
      <c r="H7" s="674" t="s">
        <v>323</v>
      </c>
      <c r="I7" s="674"/>
      <c r="J7" s="674"/>
      <c r="K7" s="674"/>
      <c r="L7" s="674"/>
      <c r="M7" s="674"/>
      <c r="N7" s="674" t="s">
        <v>324</v>
      </c>
      <c r="O7" s="674"/>
      <c r="P7" s="674"/>
      <c r="Q7" s="674"/>
      <c r="R7" s="674"/>
      <c r="S7" s="674"/>
      <c r="T7" s="674" t="s">
        <v>325</v>
      </c>
      <c r="U7" s="674"/>
      <c r="V7" s="674"/>
      <c r="W7" s="674"/>
      <c r="X7" s="674"/>
      <c r="Y7" s="674"/>
    </row>
    <row r="8" customFormat="false" ht="92.2" hidden="false" customHeight="true" outlineLevel="0" collapsed="false">
      <c r="A8" s="675" t="s">
        <v>326</v>
      </c>
      <c r="B8" s="676" t="s">
        <v>327</v>
      </c>
      <c r="C8" s="676"/>
      <c r="D8" s="674" t="s">
        <v>328</v>
      </c>
      <c r="E8" s="674"/>
      <c r="F8" s="674" t="s">
        <v>329</v>
      </c>
      <c r="G8" s="674"/>
      <c r="H8" s="677" t="s">
        <v>327</v>
      </c>
      <c r="I8" s="677"/>
      <c r="J8" s="677" t="s">
        <v>330</v>
      </c>
      <c r="K8" s="677"/>
      <c r="L8" s="676" t="s">
        <v>331</v>
      </c>
      <c r="M8" s="676"/>
      <c r="N8" s="676" t="s">
        <v>327</v>
      </c>
      <c r="O8" s="676"/>
      <c r="P8" s="674" t="s">
        <v>332</v>
      </c>
      <c r="Q8" s="674"/>
      <c r="R8" s="677" t="s">
        <v>333</v>
      </c>
      <c r="S8" s="677"/>
      <c r="T8" s="678" t="s">
        <v>327</v>
      </c>
      <c r="U8" s="678"/>
      <c r="V8" s="674" t="s">
        <v>334</v>
      </c>
      <c r="W8" s="674"/>
      <c r="X8" s="679" t="s">
        <v>335</v>
      </c>
      <c r="Y8" s="679"/>
    </row>
    <row r="9" customFormat="false" ht="13.15" hidden="false" customHeight="false" outlineLevel="0" collapsed="false">
      <c r="A9" s="680"/>
      <c r="B9" s="681" t="s">
        <v>336</v>
      </c>
      <c r="C9" s="681"/>
      <c r="D9" s="682" t="s">
        <v>247</v>
      </c>
      <c r="E9" s="682"/>
      <c r="F9" s="682" t="s">
        <v>247</v>
      </c>
      <c r="G9" s="682"/>
      <c r="H9" s="681" t="s">
        <v>336</v>
      </c>
      <c r="I9" s="681"/>
      <c r="J9" s="682" t="s">
        <v>247</v>
      </c>
      <c r="K9" s="682"/>
      <c r="L9" s="682" t="s">
        <v>247</v>
      </c>
      <c r="M9" s="682"/>
      <c r="N9" s="681" t="s">
        <v>336</v>
      </c>
      <c r="O9" s="681"/>
      <c r="P9" s="682" t="s">
        <v>247</v>
      </c>
      <c r="Q9" s="682"/>
      <c r="R9" s="682" t="s">
        <v>247</v>
      </c>
      <c r="S9" s="682"/>
      <c r="T9" s="681" t="s">
        <v>336</v>
      </c>
      <c r="U9" s="681"/>
      <c r="V9" s="682" t="s">
        <v>247</v>
      </c>
      <c r="W9" s="682"/>
      <c r="X9" s="682" t="s">
        <v>247</v>
      </c>
      <c r="Y9" s="682"/>
    </row>
    <row r="10" customFormat="false" ht="13.15" hidden="false" customHeight="false" outlineLevel="0" collapsed="false">
      <c r="A10" s="683" t="s">
        <v>337</v>
      </c>
      <c r="B10" s="684" t="n">
        <v>1</v>
      </c>
      <c r="C10" s="685" t="n">
        <v>0</v>
      </c>
      <c r="D10" s="686" t="n">
        <f aca="false">+B24+1</f>
        <v>16</v>
      </c>
      <c r="E10" s="685" t="n">
        <v>0</v>
      </c>
      <c r="F10" s="687" t="n">
        <f aca="false">+D24+1</f>
        <v>31</v>
      </c>
      <c r="G10" s="685" t="n">
        <v>0</v>
      </c>
      <c r="H10" s="687" t="n">
        <f aca="false">+F24+1</f>
        <v>46</v>
      </c>
      <c r="I10" s="688" t="n">
        <v>0</v>
      </c>
      <c r="J10" s="687" t="n">
        <f aca="false">+H24+1</f>
        <v>61</v>
      </c>
      <c r="K10" s="688" t="n">
        <v>0</v>
      </c>
      <c r="L10" s="687" t="n">
        <f aca="false">+J24+1</f>
        <v>76</v>
      </c>
      <c r="M10" s="688" t="n">
        <v>0</v>
      </c>
      <c r="N10" s="687" t="n">
        <f aca="false">+L24+1</f>
        <v>91</v>
      </c>
      <c r="O10" s="688" t="n">
        <v>0</v>
      </c>
      <c r="P10" s="687" t="n">
        <f aca="false">+N24+1</f>
        <v>106</v>
      </c>
      <c r="Q10" s="688" t="n">
        <v>0</v>
      </c>
      <c r="R10" s="687" t="n">
        <f aca="false">+P24+1</f>
        <v>121</v>
      </c>
      <c r="S10" s="688" t="n">
        <v>0</v>
      </c>
      <c r="T10" s="687" t="n">
        <f aca="false">+R24+1</f>
        <v>136</v>
      </c>
      <c r="U10" s="688" t="n">
        <v>0</v>
      </c>
      <c r="V10" s="687" t="n">
        <f aca="false">+T24+1</f>
        <v>151</v>
      </c>
      <c r="W10" s="688" t="n">
        <v>0</v>
      </c>
      <c r="X10" s="687" t="n">
        <f aca="false">+V24+1</f>
        <v>166</v>
      </c>
      <c r="Y10" s="688" t="n">
        <v>0</v>
      </c>
    </row>
    <row r="11" customFormat="false" ht="13.15" hidden="false" customHeight="false" outlineLevel="0" collapsed="false">
      <c r="A11" s="683" t="s">
        <v>338</v>
      </c>
      <c r="B11" s="689" t="n">
        <f aca="false">+B10+1</f>
        <v>2</v>
      </c>
      <c r="C11" s="690" t="n">
        <v>0</v>
      </c>
      <c r="D11" s="689" t="n">
        <f aca="false">+D10+1</f>
        <v>17</v>
      </c>
      <c r="E11" s="691" t="n">
        <v>0</v>
      </c>
      <c r="F11" s="692" t="n">
        <f aca="false">+F10+1</f>
        <v>32</v>
      </c>
      <c r="G11" s="691" t="n">
        <v>0</v>
      </c>
      <c r="H11" s="692" t="n">
        <f aca="false">+H10+1</f>
        <v>47</v>
      </c>
      <c r="I11" s="693" t="n">
        <v>0</v>
      </c>
      <c r="J11" s="692" t="n">
        <f aca="false">+J10+1</f>
        <v>62</v>
      </c>
      <c r="K11" s="694" t="n">
        <v>0</v>
      </c>
      <c r="L11" s="692" t="n">
        <f aca="false">+L10+1</f>
        <v>77</v>
      </c>
      <c r="M11" s="693" t="n">
        <v>0</v>
      </c>
      <c r="N11" s="692" t="n">
        <f aca="false">+N10+1</f>
        <v>92</v>
      </c>
      <c r="O11" s="693" t="n">
        <v>0</v>
      </c>
      <c r="P11" s="692" t="n">
        <f aca="false">+P10+1</f>
        <v>107</v>
      </c>
      <c r="Q11" s="693" t="n">
        <v>0</v>
      </c>
      <c r="R11" s="692" t="n">
        <f aca="false">+R10+1</f>
        <v>122</v>
      </c>
      <c r="S11" s="693" t="n">
        <v>0</v>
      </c>
      <c r="T11" s="692" t="n">
        <f aca="false">+T10+1</f>
        <v>137</v>
      </c>
      <c r="U11" s="693" t="n">
        <v>0</v>
      </c>
      <c r="V11" s="692" t="n">
        <f aca="false">+V10+1</f>
        <v>152</v>
      </c>
      <c r="W11" s="694" t="n">
        <v>0</v>
      </c>
      <c r="X11" s="695" t="n">
        <f aca="false">+X10+1</f>
        <v>167</v>
      </c>
      <c r="Y11" s="694" t="n">
        <v>0</v>
      </c>
    </row>
    <row r="12" customFormat="false" ht="13.15" hidden="false" customHeight="false" outlineLevel="0" collapsed="false">
      <c r="A12" s="683" t="s">
        <v>339</v>
      </c>
      <c r="B12" s="689" t="n">
        <f aca="false">+B11+1</f>
        <v>3</v>
      </c>
      <c r="C12" s="690" t="n">
        <v>0</v>
      </c>
      <c r="D12" s="689" t="n">
        <f aca="false">+D11+1</f>
        <v>18</v>
      </c>
      <c r="E12" s="696" t="n">
        <v>0</v>
      </c>
      <c r="F12" s="692" t="n">
        <f aca="false">+F11+1</f>
        <v>33</v>
      </c>
      <c r="G12" s="691" t="n">
        <v>0</v>
      </c>
      <c r="H12" s="692" t="n">
        <f aca="false">+H11+1</f>
        <v>48</v>
      </c>
      <c r="I12" s="693" t="n">
        <v>0</v>
      </c>
      <c r="J12" s="692" t="n">
        <f aca="false">+J11+1</f>
        <v>63</v>
      </c>
      <c r="K12" s="694" t="n">
        <v>0</v>
      </c>
      <c r="L12" s="692" t="n">
        <f aca="false">+L11+1</f>
        <v>78</v>
      </c>
      <c r="M12" s="693" t="n">
        <v>0</v>
      </c>
      <c r="N12" s="692" t="n">
        <f aca="false">+N11+1</f>
        <v>93</v>
      </c>
      <c r="O12" s="693" t="n">
        <v>0</v>
      </c>
      <c r="P12" s="692" t="n">
        <f aca="false">+P11+1</f>
        <v>108</v>
      </c>
      <c r="Q12" s="693" t="n">
        <v>0</v>
      </c>
      <c r="R12" s="692" t="n">
        <f aca="false">+R11+1</f>
        <v>123</v>
      </c>
      <c r="S12" s="693" t="n">
        <v>0</v>
      </c>
      <c r="T12" s="692" t="n">
        <f aca="false">+T11+1</f>
        <v>138</v>
      </c>
      <c r="U12" s="693" t="n">
        <v>0</v>
      </c>
      <c r="V12" s="692" t="n">
        <f aca="false">+V11+1</f>
        <v>153</v>
      </c>
      <c r="W12" s="694" t="n">
        <v>0</v>
      </c>
      <c r="X12" s="695" t="n">
        <f aca="false">+X11+1</f>
        <v>168</v>
      </c>
      <c r="Y12" s="694" t="n">
        <v>0</v>
      </c>
    </row>
    <row r="13" customFormat="false" ht="13.15" hidden="false" customHeight="false" outlineLevel="0" collapsed="false">
      <c r="A13" s="683" t="s">
        <v>340</v>
      </c>
      <c r="B13" s="689" t="n">
        <f aca="false">+B12+1</f>
        <v>4</v>
      </c>
      <c r="C13" s="690" t="n">
        <v>0</v>
      </c>
      <c r="D13" s="689" t="n">
        <f aca="false">+D12+1</f>
        <v>19</v>
      </c>
      <c r="E13" s="691" t="n">
        <v>0</v>
      </c>
      <c r="F13" s="692" t="n">
        <f aca="false">+F12+1</f>
        <v>34</v>
      </c>
      <c r="G13" s="691" t="n">
        <v>0</v>
      </c>
      <c r="H13" s="692" t="n">
        <f aca="false">+H12+1</f>
        <v>49</v>
      </c>
      <c r="I13" s="693" t="n">
        <v>0</v>
      </c>
      <c r="J13" s="692" t="n">
        <f aca="false">+J12+1</f>
        <v>64</v>
      </c>
      <c r="K13" s="694" t="n">
        <v>0</v>
      </c>
      <c r="L13" s="692" t="n">
        <f aca="false">+L12+1</f>
        <v>79</v>
      </c>
      <c r="M13" s="693" t="n">
        <v>0</v>
      </c>
      <c r="N13" s="692" t="n">
        <f aca="false">+N12+1</f>
        <v>94</v>
      </c>
      <c r="O13" s="693" t="n">
        <v>0</v>
      </c>
      <c r="P13" s="692" t="n">
        <f aca="false">+P12+1</f>
        <v>109</v>
      </c>
      <c r="Q13" s="693" t="n">
        <v>0</v>
      </c>
      <c r="R13" s="692" t="n">
        <f aca="false">+R12+1</f>
        <v>124</v>
      </c>
      <c r="S13" s="693" t="n">
        <v>0</v>
      </c>
      <c r="T13" s="692" t="n">
        <f aca="false">+T12+1</f>
        <v>139</v>
      </c>
      <c r="U13" s="693" t="n">
        <v>0</v>
      </c>
      <c r="V13" s="692" t="n">
        <f aca="false">+V12+1</f>
        <v>154</v>
      </c>
      <c r="W13" s="694" t="n">
        <v>0</v>
      </c>
      <c r="X13" s="695" t="n">
        <f aca="false">+X12+1</f>
        <v>169</v>
      </c>
      <c r="Y13" s="694" t="n">
        <v>0</v>
      </c>
    </row>
    <row r="14" customFormat="false" ht="13.15" hidden="false" customHeight="false" outlineLevel="0" collapsed="false">
      <c r="A14" s="683" t="s">
        <v>341</v>
      </c>
      <c r="B14" s="689" t="n">
        <f aca="false">+B13+1</f>
        <v>5</v>
      </c>
      <c r="C14" s="690" t="n">
        <v>0</v>
      </c>
      <c r="D14" s="689" t="n">
        <f aca="false">+D13+1</f>
        <v>20</v>
      </c>
      <c r="E14" s="691" t="n">
        <v>0</v>
      </c>
      <c r="F14" s="692" t="n">
        <f aca="false">+F13+1</f>
        <v>35</v>
      </c>
      <c r="G14" s="691" t="n">
        <v>0</v>
      </c>
      <c r="H14" s="692" t="n">
        <f aca="false">+H13+1</f>
        <v>50</v>
      </c>
      <c r="I14" s="693" t="n">
        <v>0</v>
      </c>
      <c r="J14" s="692" t="n">
        <f aca="false">+J13+1</f>
        <v>65</v>
      </c>
      <c r="K14" s="694" t="n">
        <v>0</v>
      </c>
      <c r="L14" s="692" t="n">
        <f aca="false">+L13+1</f>
        <v>80</v>
      </c>
      <c r="M14" s="693" t="n">
        <v>0</v>
      </c>
      <c r="N14" s="692" t="n">
        <f aca="false">+N13+1</f>
        <v>95</v>
      </c>
      <c r="O14" s="693" t="n">
        <v>0</v>
      </c>
      <c r="P14" s="692" t="n">
        <f aca="false">+P13+1</f>
        <v>110</v>
      </c>
      <c r="Q14" s="693" t="n">
        <v>0</v>
      </c>
      <c r="R14" s="692" t="n">
        <f aca="false">+R13+1</f>
        <v>125</v>
      </c>
      <c r="S14" s="693" t="n">
        <v>0</v>
      </c>
      <c r="T14" s="692" t="n">
        <f aca="false">+T13+1</f>
        <v>140</v>
      </c>
      <c r="U14" s="693" t="n">
        <v>0</v>
      </c>
      <c r="V14" s="692" t="n">
        <f aca="false">+V13+1</f>
        <v>155</v>
      </c>
      <c r="W14" s="694" t="n">
        <v>0</v>
      </c>
      <c r="X14" s="695" t="n">
        <f aca="false">+X13+1</f>
        <v>170</v>
      </c>
      <c r="Y14" s="694" t="n">
        <v>0</v>
      </c>
    </row>
    <row r="15" customFormat="false" ht="13.15" hidden="false" customHeight="false" outlineLevel="0" collapsed="false">
      <c r="A15" s="683" t="s">
        <v>342</v>
      </c>
      <c r="B15" s="689" t="n">
        <f aca="false">+B14+1</f>
        <v>6</v>
      </c>
      <c r="C15" s="690" t="n">
        <v>0</v>
      </c>
      <c r="D15" s="689" t="n">
        <f aca="false">+D14+1</f>
        <v>21</v>
      </c>
      <c r="E15" s="691" t="n">
        <v>0</v>
      </c>
      <c r="F15" s="692" t="n">
        <f aca="false">+F14+1</f>
        <v>36</v>
      </c>
      <c r="G15" s="691" t="n">
        <v>0</v>
      </c>
      <c r="H15" s="692" t="n">
        <f aca="false">+H14+1</f>
        <v>51</v>
      </c>
      <c r="I15" s="693" t="n">
        <v>0</v>
      </c>
      <c r="J15" s="692" t="n">
        <f aca="false">+J14+1</f>
        <v>66</v>
      </c>
      <c r="K15" s="694" t="n">
        <v>0</v>
      </c>
      <c r="L15" s="692" t="n">
        <f aca="false">+L14+1</f>
        <v>81</v>
      </c>
      <c r="M15" s="693" t="n">
        <v>0</v>
      </c>
      <c r="N15" s="692" t="n">
        <f aca="false">+N14+1</f>
        <v>96</v>
      </c>
      <c r="O15" s="693" t="n">
        <v>0</v>
      </c>
      <c r="P15" s="692" t="n">
        <f aca="false">+P14+1</f>
        <v>111</v>
      </c>
      <c r="Q15" s="693" t="n">
        <v>0</v>
      </c>
      <c r="R15" s="692" t="n">
        <f aca="false">+R14+1</f>
        <v>126</v>
      </c>
      <c r="S15" s="693" t="n">
        <v>0</v>
      </c>
      <c r="T15" s="692" t="n">
        <f aca="false">+T14+1</f>
        <v>141</v>
      </c>
      <c r="U15" s="693" t="n">
        <v>0</v>
      </c>
      <c r="V15" s="692" t="n">
        <f aca="false">+V14+1</f>
        <v>156</v>
      </c>
      <c r="W15" s="694" t="n">
        <v>0</v>
      </c>
      <c r="X15" s="695" t="n">
        <f aca="false">+X14+1</f>
        <v>171</v>
      </c>
      <c r="Y15" s="694" t="n">
        <v>0</v>
      </c>
    </row>
    <row r="16" customFormat="false" ht="13.15" hidden="false" customHeight="false" outlineLevel="0" collapsed="false">
      <c r="A16" s="683" t="s">
        <v>343</v>
      </c>
      <c r="B16" s="689" t="n">
        <f aca="false">+B15+1</f>
        <v>7</v>
      </c>
      <c r="C16" s="690" t="n">
        <v>0</v>
      </c>
      <c r="D16" s="689" t="n">
        <f aca="false">+D15+1</f>
        <v>22</v>
      </c>
      <c r="E16" s="691" t="n">
        <v>0</v>
      </c>
      <c r="F16" s="692" t="n">
        <f aca="false">+F15+1</f>
        <v>37</v>
      </c>
      <c r="G16" s="691" t="n">
        <v>0</v>
      </c>
      <c r="H16" s="692" t="n">
        <f aca="false">+H15+1</f>
        <v>52</v>
      </c>
      <c r="I16" s="693" t="n">
        <v>0</v>
      </c>
      <c r="J16" s="692" t="n">
        <f aca="false">+J15+1</f>
        <v>67</v>
      </c>
      <c r="K16" s="694" t="n">
        <v>0</v>
      </c>
      <c r="L16" s="692" t="n">
        <f aca="false">+L15+1</f>
        <v>82</v>
      </c>
      <c r="M16" s="693" t="n">
        <v>0</v>
      </c>
      <c r="N16" s="692" t="n">
        <f aca="false">+N15+1</f>
        <v>97</v>
      </c>
      <c r="O16" s="693" t="n">
        <v>0</v>
      </c>
      <c r="P16" s="692" t="n">
        <f aca="false">+P15+1</f>
        <v>112</v>
      </c>
      <c r="Q16" s="693" t="n">
        <v>0</v>
      </c>
      <c r="R16" s="692" t="n">
        <f aca="false">+R15+1</f>
        <v>127</v>
      </c>
      <c r="S16" s="693" t="n">
        <v>0</v>
      </c>
      <c r="T16" s="692" t="n">
        <f aca="false">+T15+1</f>
        <v>142</v>
      </c>
      <c r="U16" s="693" t="n">
        <v>0</v>
      </c>
      <c r="V16" s="692" t="n">
        <f aca="false">+V15+1</f>
        <v>157</v>
      </c>
      <c r="W16" s="694" t="n">
        <v>0</v>
      </c>
      <c r="X16" s="695" t="n">
        <f aca="false">+X15+1</f>
        <v>172</v>
      </c>
      <c r="Y16" s="694" t="n">
        <v>0</v>
      </c>
    </row>
    <row r="17" customFormat="false" ht="13.15" hidden="false" customHeight="false" outlineLevel="0" collapsed="false">
      <c r="A17" s="683" t="s">
        <v>344</v>
      </c>
      <c r="B17" s="689" t="n">
        <f aca="false">+B16+1</f>
        <v>8</v>
      </c>
      <c r="C17" s="690" t="n">
        <v>0</v>
      </c>
      <c r="D17" s="689" t="n">
        <f aca="false">+D16+1</f>
        <v>23</v>
      </c>
      <c r="E17" s="691" t="n">
        <v>0</v>
      </c>
      <c r="F17" s="692" t="n">
        <f aca="false">+F16+1</f>
        <v>38</v>
      </c>
      <c r="G17" s="691" t="n">
        <v>0</v>
      </c>
      <c r="H17" s="692" t="n">
        <f aca="false">+H16+1</f>
        <v>53</v>
      </c>
      <c r="I17" s="693" t="n">
        <v>0</v>
      </c>
      <c r="J17" s="692" t="n">
        <f aca="false">+J16+1</f>
        <v>68</v>
      </c>
      <c r="K17" s="694" t="n">
        <v>0</v>
      </c>
      <c r="L17" s="692" t="n">
        <f aca="false">+L16+1</f>
        <v>83</v>
      </c>
      <c r="M17" s="693" t="n">
        <v>0</v>
      </c>
      <c r="N17" s="692" t="n">
        <f aca="false">+N16+1</f>
        <v>98</v>
      </c>
      <c r="O17" s="693" t="n">
        <v>0</v>
      </c>
      <c r="P17" s="692" t="n">
        <f aca="false">+P16+1</f>
        <v>113</v>
      </c>
      <c r="Q17" s="693" t="n">
        <v>0</v>
      </c>
      <c r="R17" s="692" t="n">
        <f aca="false">+R16+1</f>
        <v>128</v>
      </c>
      <c r="S17" s="693" t="n">
        <v>0</v>
      </c>
      <c r="T17" s="692" t="n">
        <f aca="false">+T16+1</f>
        <v>143</v>
      </c>
      <c r="U17" s="693" t="n">
        <v>0</v>
      </c>
      <c r="V17" s="692" t="n">
        <f aca="false">+V16+1</f>
        <v>158</v>
      </c>
      <c r="W17" s="694" t="n">
        <v>0</v>
      </c>
      <c r="X17" s="695" t="n">
        <f aca="false">+X16+1</f>
        <v>173</v>
      </c>
      <c r="Y17" s="694" t="n">
        <v>0</v>
      </c>
    </row>
    <row r="18" customFormat="false" ht="13.15" hidden="false" customHeight="false" outlineLevel="0" collapsed="false">
      <c r="A18" s="683" t="s">
        <v>345</v>
      </c>
      <c r="B18" s="689" t="n">
        <f aca="false">+B17+1</f>
        <v>9</v>
      </c>
      <c r="C18" s="690" t="n">
        <v>0</v>
      </c>
      <c r="D18" s="689" t="n">
        <f aca="false">+D17+1</f>
        <v>24</v>
      </c>
      <c r="E18" s="691" t="n">
        <v>0</v>
      </c>
      <c r="F18" s="692" t="n">
        <f aca="false">+F17+1</f>
        <v>39</v>
      </c>
      <c r="G18" s="691" t="n">
        <v>0</v>
      </c>
      <c r="H18" s="692" t="n">
        <f aca="false">+H17+1</f>
        <v>54</v>
      </c>
      <c r="I18" s="693" t="n">
        <v>0</v>
      </c>
      <c r="J18" s="692" t="n">
        <f aca="false">+J17+1</f>
        <v>69</v>
      </c>
      <c r="K18" s="694" t="n">
        <v>0</v>
      </c>
      <c r="L18" s="692" t="n">
        <f aca="false">+L17+1</f>
        <v>84</v>
      </c>
      <c r="M18" s="693" t="n">
        <v>0</v>
      </c>
      <c r="N18" s="692" t="n">
        <f aca="false">+N17+1</f>
        <v>99</v>
      </c>
      <c r="O18" s="693" t="n">
        <v>0</v>
      </c>
      <c r="P18" s="692" t="n">
        <f aca="false">+P17+1</f>
        <v>114</v>
      </c>
      <c r="Q18" s="693" t="n">
        <v>0</v>
      </c>
      <c r="R18" s="692" t="n">
        <f aca="false">+R17+1</f>
        <v>129</v>
      </c>
      <c r="S18" s="693" t="n">
        <v>0</v>
      </c>
      <c r="T18" s="692" t="n">
        <f aca="false">+T17+1</f>
        <v>144</v>
      </c>
      <c r="U18" s="693" t="n">
        <v>0</v>
      </c>
      <c r="V18" s="692" t="n">
        <f aca="false">+V17+1</f>
        <v>159</v>
      </c>
      <c r="W18" s="694" t="n">
        <v>0</v>
      </c>
      <c r="X18" s="695" t="n">
        <f aca="false">+X17+1</f>
        <v>174</v>
      </c>
      <c r="Y18" s="694" t="n">
        <v>0</v>
      </c>
    </row>
    <row r="19" customFormat="false" ht="13.15" hidden="false" customHeight="false" outlineLevel="0" collapsed="false">
      <c r="A19" s="683" t="s">
        <v>346</v>
      </c>
      <c r="B19" s="689" t="n">
        <f aca="false">+B18+1</f>
        <v>10</v>
      </c>
      <c r="C19" s="690" t="n">
        <v>0</v>
      </c>
      <c r="D19" s="689" t="n">
        <f aca="false">+D18+1</f>
        <v>25</v>
      </c>
      <c r="E19" s="691" t="n">
        <v>0</v>
      </c>
      <c r="F19" s="692" t="n">
        <f aca="false">+F18+1</f>
        <v>40</v>
      </c>
      <c r="G19" s="691" t="n">
        <v>0</v>
      </c>
      <c r="H19" s="692" t="n">
        <f aca="false">+H18+1</f>
        <v>55</v>
      </c>
      <c r="I19" s="693" t="n">
        <v>0</v>
      </c>
      <c r="J19" s="692" t="n">
        <f aca="false">+J18+1</f>
        <v>70</v>
      </c>
      <c r="K19" s="694" t="n">
        <v>0</v>
      </c>
      <c r="L19" s="692" t="n">
        <f aca="false">+L18+1</f>
        <v>85</v>
      </c>
      <c r="M19" s="693" t="n">
        <v>0</v>
      </c>
      <c r="N19" s="692" t="n">
        <f aca="false">+N18+1</f>
        <v>100</v>
      </c>
      <c r="O19" s="693" t="n">
        <v>0</v>
      </c>
      <c r="P19" s="692" t="n">
        <f aca="false">+P18+1</f>
        <v>115</v>
      </c>
      <c r="Q19" s="693" t="n">
        <v>0</v>
      </c>
      <c r="R19" s="692" t="n">
        <f aca="false">+R18+1</f>
        <v>130</v>
      </c>
      <c r="S19" s="693" t="n">
        <v>0</v>
      </c>
      <c r="T19" s="692" t="n">
        <f aca="false">+T18+1</f>
        <v>145</v>
      </c>
      <c r="U19" s="693" t="n">
        <v>0</v>
      </c>
      <c r="V19" s="692" t="n">
        <f aca="false">+V18+1</f>
        <v>160</v>
      </c>
      <c r="W19" s="694" t="n">
        <v>0</v>
      </c>
      <c r="X19" s="695" t="n">
        <f aca="false">+X18+1</f>
        <v>175</v>
      </c>
      <c r="Y19" s="694" t="n">
        <v>0</v>
      </c>
    </row>
    <row r="20" customFormat="false" ht="13.15" hidden="false" customHeight="false" outlineLevel="0" collapsed="false">
      <c r="A20" s="683" t="s">
        <v>347</v>
      </c>
      <c r="B20" s="689" t="n">
        <f aca="false">+B19+1</f>
        <v>11</v>
      </c>
      <c r="C20" s="690" t="n">
        <v>0</v>
      </c>
      <c r="D20" s="689" t="n">
        <f aca="false">+D19+1</f>
        <v>26</v>
      </c>
      <c r="E20" s="691" t="n">
        <v>0</v>
      </c>
      <c r="F20" s="689" t="n">
        <f aca="false">+F19+1</f>
        <v>41</v>
      </c>
      <c r="G20" s="691" t="n">
        <v>0</v>
      </c>
      <c r="H20" s="689" t="n">
        <f aca="false">+H19+1</f>
        <v>56</v>
      </c>
      <c r="I20" s="690" t="n">
        <v>0</v>
      </c>
      <c r="J20" s="689" t="n">
        <f aca="false">+J19+1</f>
        <v>71</v>
      </c>
      <c r="K20" s="691" t="n">
        <v>0</v>
      </c>
      <c r="L20" s="689" t="n">
        <f aca="false">+L19+1</f>
        <v>86</v>
      </c>
      <c r="M20" s="690" t="n">
        <v>0</v>
      </c>
      <c r="N20" s="689" t="n">
        <f aca="false">+N19+1</f>
        <v>101</v>
      </c>
      <c r="O20" s="690" t="n">
        <v>0</v>
      </c>
      <c r="P20" s="689" t="n">
        <f aca="false">+P19+1</f>
        <v>116</v>
      </c>
      <c r="Q20" s="690" t="n">
        <v>0</v>
      </c>
      <c r="R20" s="689" t="n">
        <f aca="false">+R19+1</f>
        <v>131</v>
      </c>
      <c r="S20" s="690" t="n">
        <v>0</v>
      </c>
      <c r="T20" s="689" t="n">
        <f aca="false">+T19+1</f>
        <v>146</v>
      </c>
      <c r="U20" s="690" t="n">
        <v>0</v>
      </c>
      <c r="V20" s="689" t="n">
        <f aca="false">+V19+1</f>
        <v>161</v>
      </c>
      <c r="W20" s="691" t="n">
        <v>0</v>
      </c>
      <c r="X20" s="697" t="n">
        <f aca="false">+X19+1</f>
        <v>176</v>
      </c>
      <c r="Y20" s="691" t="n">
        <v>0</v>
      </c>
    </row>
    <row r="21" customFormat="false" ht="13.15" hidden="false" customHeight="false" outlineLevel="0" collapsed="false">
      <c r="A21" s="698" t="s">
        <v>348</v>
      </c>
      <c r="B21" s="699" t="n">
        <f aca="false">+B20+1</f>
        <v>12</v>
      </c>
      <c r="C21" s="700" t="n">
        <v>0</v>
      </c>
      <c r="D21" s="699" t="n">
        <f aca="false">+D20+1</f>
        <v>27</v>
      </c>
      <c r="E21" s="701" t="n">
        <v>0</v>
      </c>
      <c r="F21" s="699" t="n">
        <f aca="false">+F20+1</f>
        <v>42</v>
      </c>
      <c r="G21" s="701" t="n">
        <v>0</v>
      </c>
      <c r="H21" s="699" t="n">
        <f aca="false">+H20+1</f>
        <v>57</v>
      </c>
      <c r="I21" s="702" t="n">
        <v>0</v>
      </c>
      <c r="J21" s="699" t="n">
        <f aca="false">+J20+1</f>
        <v>72</v>
      </c>
      <c r="K21" s="701" t="n">
        <v>0</v>
      </c>
      <c r="L21" s="699" t="n">
        <f aca="false">+L20+1</f>
        <v>87</v>
      </c>
      <c r="M21" s="702" t="n">
        <v>0</v>
      </c>
      <c r="N21" s="699" t="n">
        <f aca="false">+N20+1</f>
        <v>102</v>
      </c>
      <c r="O21" s="702" t="n">
        <v>0</v>
      </c>
      <c r="P21" s="699" t="n">
        <f aca="false">+P20+1</f>
        <v>117</v>
      </c>
      <c r="Q21" s="702" t="n">
        <v>0</v>
      </c>
      <c r="R21" s="699" t="n">
        <f aca="false">+R20+1</f>
        <v>132</v>
      </c>
      <c r="S21" s="703" t="n">
        <v>0</v>
      </c>
      <c r="T21" s="699" t="n">
        <f aca="false">+T20+1</f>
        <v>147</v>
      </c>
      <c r="U21" s="702" t="n">
        <v>0</v>
      </c>
      <c r="V21" s="699" t="n">
        <f aca="false">+V20+1</f>
        <v>162</v>
      </c>
      <c r="W21" s="701" t="n">
        <v>0</v>
      </c>
      <c r="X21" s="704" t="n">
        <f aca="false">+X20+1</f>
        <v>177</v>
      </c>
      <c r="Y21" s="705" t="n">
        <v>0</v>
      </c>
    </row>
    <row r="22" customFormat="false" ht="13.15" hidden="false" customHeight="false" outlineLevel="0" collapsed="false">
      <c r="A22" s="682" t="s">
        <v>349</v>
      </c>
      <c r="B22" s="706" t="n">
        <f aca="false">+B21+1</f>
        <v>13</v>
      </c>
      <c r="C22" s="707" t="n">
        <f aca="false">SUM(C10:C21)</f>
        <v>0</v>
      </c>
      <c r="D22" s="708" t="n">
        <f aca="false">+D21+1</f>
        <v>28</v>
      </c>
      <c r="E22" s="709" t="n">
        <f aca="false">SUM(E10:E21)</f>
        <v>0</v>
      </c>
      <c r="F22" s="710" t="n">
        <f aca="false">+F21+1</f>
        <v>43</v>
      </c>
      <c r="G22" s="711" t="n">
        <f aca="false">SUM(G10:G21)</f>
        <v>0</v>
      </c>
      <c r="H22" s="710" t="n">
        <f aca="false">+H21+1</f>
        <v>58</v>
      </c>
      <c r="I22" s="711" t="n">
        <f aca="false">SUM(I10:I21)</f>
        <v>0</v>
      </c>
      <c r="J22" s="710" t="n">
        <f aca="false">+J21+1</f>
        <v>73</v>
      </c>
      <c r="K22" s="709" t="n">
        <f aca="false">SUM(K10:K21)</f>
        <v>0</v>
      </c>
      <c r="L22" s="710" t="n">
        <f aca="false">+L21+1</f>
        <v>88</v>
      </c>
      <c r="M22" s="693" t="n">
        <f aca="false">SUM(M10:M21)</f>
        <v>0</v>
      </c>
      <c r="N22" s="710" t="n">
        <f aca="false">+N21+1</f>
        <v>103</v>
      </c>
      <c r="O22" s="712" t="n">
        <f aca="false">SUM(O10:O21)</f>
        <v>0</v>
      </c>
      <c r="P22" s="710" t="n">
        <f aca="false">+P21+1</f>
        <v>118</v>
      </c>
      <c r="Q22" s="712" t="n">
        <f aca="false">SUM(Q10:Q21)</f>
        <v>0</v>
      </c>
      <c r="R22" s="710" t="n">
        <f aca="false">+R21+1</f>
        <v>133</v>
      </c>
      <c r="S22" s="712" t="n">
        <f aca="false">SUM(S10:S21)</f>
        <v>0</v>
      </c>
      <c r="T22" s="710" t="n">
        <f aca="false">+T21+1</f>
        <v>148</v>
      </c>
      <c r="U22" s="711" t="n">
        <f aca="false">SUM(U10:U21)</f>
        <v>0</v>
      </c>
      <c r="V22" s="710" t="n">
        <f aca="false">+V21+1</f>
        <v>163</v>
      </c>
      <c r="W22" s="709" t="n">
        <f aca="false">SUM(W10:W21)</f>
        <v>0</v>
      </c>
      <c r="X22" s="713" t="n">
        <f aca="false">+X21+1</f>
        <v>178</v>
      </c>
      <c r="Y22" s="714" t="n">
        <f aca="false">SUM(Y10:Y21)</f>
        <v>0</v>
      </c>
    </row>
    <row r="23" customFormat="false" ht="13.15" hidden="false" customHeight="false" outlineLevel="0" collapsed="false">
      <c r="A23" s="682" t="s">
        <v>350</v>
      </c>
      <c r="B23" s="715" t="n">
        <f aca="false">+B22+1</f>
        <v>14</v>
      </c>
      <c r="C23" s="716" t="n">
        <v>0</v>
      </c>
      <c r="D23" s="717" t="n">
        <f aca="false">+D22+1</f>
        <v>29</v>
      </c>
      <c r="E23" s="718" t="n">
        <v>0</v>
      </c>
      <c r="F23" s="719" t="n">
        <f aca="false">+F22+1</f>
        <v>44</v>
      </c>
      <c r="G23" s="720" t="n">
        <v>0</v>
      </c>
      <c r="H23" s="719" t="n">
        <f aca="false">+H22+1</f>
        <v>59</v>
      </c>
      <c r="I23" s="720" t="n">
        <v>0</v>
      </c>
      <c r="J23" s="719" t="n">
        <f aca="false">+J22+1</f>
        <v>74</v>
      </c>
      <c r="K23" s="718" t="n">
        <v>0</v>
      </c>
      <c r="L23" s="719" t="n">
        <f aca="false">+L22+1</f>
        <v>89</v>
      </c>
      <c r="M23" s="720" t="n">
        <v>0</v>
      </c>
      <c r="N23" s="719" t="n">
        <f aca="false">+N22+1</f>
        <v>104</v>
      </c>
      <c r="O23" s="720" t="n">
        <v>0</v>
      </c>
      <c r="P23" s="719" t="n">
        <f aca="false">+P22+1</f>
        <v>119</v>
      </c>
      <c r="Q23" s="720" t="n">
        <v>0</v>
      </c>
      <c r="R23" s="719" t="n">
        <f aca="false">+R22+1</f>
        <v>134</v>
      </c>
      <c r="S23" s="718" t="n">
        <v>0</v>
      </c>
      <c r="T23" s="719" t="n">
        <f aca="false">+T22+1</f>
        <v>149</v>
      </c>
      <c r="U23" s="720" t="n">
        <v>0</v>
      </c>
      <c r="V23" s="719" t="n">
        <f aca="false">+V22+1</f>
        <v>164</v>
      </c>
      <c r="W23" s="718" t="n">
        <v>0</v>
      </c>
      <c r="X23" s="717" t="n">
        <f aca="false">+X22+1</f>
        <v>179</v>
      </c>
      <c r="Y23" s="718" t="n">
        <v>0</v>
      </c>
    </row>
    <row r="24" customFormat="false" ht="13.15" hidden="false" customHeight="false" outlineLevel="0" collapsed="false">
      <c r="A24" s="682" t="s">
        <v>351</v>
      </c>
      <c r="B24" s="715" t="n">
        <f aca="false">+B23+1</f>
        <v>15</v>
      </c>
      <c r="C24" s="716" t="n">
        <f aca="false">SUM(C22:C23)</f>
        <v>0</v>
      </c>
      <c r="D24" s="717" t="n">
        <f aca="false">+D23+1</f>
        <v>30</v>
      </c>
      <c r="E24" s="718" t="n">
        <f aca="false">SUM(E22:E23)</f>
        <v>0</v>
      </c>
      <c r="F24" s="719" t="n">
        <f aca="false">+F23+1</f>
        <v>45</v>
      </c>
      <c r="G24" s="720" t="n">
        <f aca="false">SUM(G22:G23)</f>
        <v>0</v>
      </c>
      <c r="H24" s="719" t="n">
        <f aca="false">+H23+1</f>
        <v>60</v>
      </c>
      <c r="I24" s="720" t="n">
        <f aca="false">SUM(I22:I23)</f>
        <v>0</v>
      </c>
      <c r="J24" s="719" t="n">
        <f aca="false">+J23+1</f>
        <v>75</v>
      </c>
      <c r="K24" s="718" t="n">
        <f aca="false">SUM(K22:K23)</f>
        <v>0</v>
      </c>
      <c r="L24" s="719" t="n">
        <f aca="false">+L23+1</f>
        <v>90</v>
      </c>
      <c r="M24" s="720" t="n">
        <f aca="false">SUM(M22:M23)</f>
        <v>0</v>
      </c>
      <c r="N24" s="719" t="n">
        <f aca="false">+N23+1</f>
        <v>105</v>
      </c>
      <c r="O24" s="720" t="n">
        <f aca="false">SUM(O22:O23)</f>
        <v>0</v>
      </c>
      <c r="P24" s="719" t="n">
        <f aca="false">+P23+1</f>
        <v>120</v>
      </c>
      <c r="Q24" s="720" t="n">
        <f aca="false">SUM(Q22:Q23)</f>
        <v>0</v>
      </c>
      <c r="R24" s="719" t="n">
        <f aca="false">+R23+1</f>
        <v>135</v>
      </c>
      <c r="S24" s="721" t="n">
        <f aca="false">SUM(S22:S23)</f>
        <v>0</v>
      </c>
      <c r="T24" s="719" t="n">
        <f aca="false">+T23+1</f>
        <v>150</v>
      </c>
      <c r="U24" s="720" t="n">
        <f aca="false">SUM(U22:U23)</f>
        <v>0</v>
      </c>
      <c r="V24" s="719" t="n">
        <f aca="false">+V23+1</f>
        <v>165</v>
      </c>
      <c r="W24" s="718" t="n">
        <f aca="false">SUM(W22:W23)</f>
        <v>0</v>
      </c>
      <c r="X24" s="717" t="n">
        <f aca="false">+X23+1</f>
        <v>180</v>
      </c>
      <c r="Y24" s="718" t="n">
        <f aca="false">SUM(Y22:Y23)</f>
        <v>0</v>
      </c>
    </row>
    <row r="26" s="723" customFormat="true" ht="12.55" hidden="false" customHeight="false" outlineLevel="0" collapsed="false">
      <c r="A26" s="722" t="s">
        <v>352</v>
      </c>
    </row>
    <row r="27" customFormat="false" ht="11.3" hidden="false" customHeight="false" outlineLevel="0" collapsed="false">
      <c r="A27" s="722" t="s">
        <v>353</v>
      </c>
      <c r="B27" s="724"/>
      <c r="C27" s="724"/>
      <c r="D27" s="724"/>
      <c r="E27" s="724"/>
      <c r="F27" s="724"/>
      <c r="G27" s="724"/>
      <c r="H27" s="724"/>
      <c r="I27" s="724"/>
      <c r="J27" s="724"/>
      <c r="K27" s="724"/>
      <c r="L27" s="724"/>
      <c r="M27" s="724"/>
      <c r="N27" s="724"/>
      <c r="O27" s="724"/>
      <c r="P27" s="724"/>
      <c r="Q27" s="724"/>
      <c r="R27" s="724"/>
      <c r="S27" s="724"/>
      <c r="T27" s="724"/>
      <c r="U27" s="724"/>
    </row>
    <row r="28" customFormat="false" ht="5.35" hidden="false" customHeight="true" outlineLevel="0" collapsed="false">
      <c r="A28" s="725"/>
      <c r="B28" s="724"/>
      <c r="C28" s="724"/>
      <c r="D28" s="724"/>
      <c r="E28" s="724"/>
      <c r="F28" s="724"/>
      <c r="G28" s="724"/>
      <c r="H28" s="724"/>
      <c r="I28" s="724"/>
      <c r="J28" s="724"/>
      <c r="K28" s="724"/>
      <c r="L28" s="724"/>
      <c r="M28" s="724"/>
      <c r="N28" s="724"/>
      <c r="O28" s="724"/>
      <c r="P28" s="724"/>
      <c r="Q28" s="724"/>
      <c r="R28" s="724"/>
      <c r="S28" s="724"/>
      <c r="T28" s="724"/>
      <c r="U28" s="724"/>
    </row>
    <row r="29" customFormat="false" ht="11.3" hidden="false" customHeight="false" outlineLevel="0" collapsed="false">
      <c r="A29" s="722" t="s">
        <v>354</v>
      </c>
      <c r="B29" s="724"/>
      <c r="C29" s="724"/>
      <c r="D29" s="724"/>
      <c r="E29" s="724"/>
      <c r="F29" s="724"/>
      <c r="G29" s="724"/>
      <c r="H29" s="724"/>
      <c r="I29" s="724"/>
      <c r="J29" s="724"/>
      <c r="K29" s="724"/>
      <c r="L29" s="724"/>
      <c r="M29" s="724"/>
      <c r="N29" s="724"/>
      <c r="O29" s="724"/>
      <c r="P29" s="724"/>
      <c r="Q29" s="724"/>
      <c r="R29" s="724"/>
      <c r="S29" s="724"/>
      <c r="T29" s="724"/>
      <c r="U29" s="724"/>
    </row>
    <row r="30" customFormat="false" ht="13.15" hidden="false" customHeight="false" outlineLevel="0" collapsed="false">
      <c r="A30" s="650" t="s">
        <v>355</v>
      </c>
      <c r="D30" s="666"/>
      <c r="E30" s="666"/>
      <c r="F30" s="666"/>
      <c r="G30" s="666"/>
      <c r="H30" s="666"/>
      <c r="I30" s="666"/>
      <c r="P30" s="726"/>
      <c r="Q30" s="726"/>
      <c r="R30" s="666"/>
      <c r="S30" s="666"/>
      <c r="T30" s="666"/>
      <c r="U30" s="666"/>
      <c r="V30" s="727"/>
      <c r="W30" s="727"/>
      <c r="X30" s="727"/>
      <c r="Y30" s="727"/>
      <c r="Z30" s="727"/>
      <c r="AA30" s="728"/>
    </row>
    <row r="31" customFormat="false" ht="13.15" hidden="false" customHeight="false" outlineLevel="0" collapsed="false">
      <c r="A31" s="650" t="s">
        <v>356</v>
      </c>
      <c r="B31" s="666"/>
      <c r="C31" s="666"/>
      <c r="D31" s="666"/>
      <c r="E31" s="666"/>
      <c r="F31" s="666"/>
      <c r="G31" s="666"/>
      <c r="H31" s="666"/>
      <c r="I31" s="666"/>
      <c r="J31" s="666"/>
      <c r="K31" s="666"/>
      <c r="L31" s="666"/>
      <c r="M31" s="666"/>
      <c r="N31" s="666"/>
      <c r="O31" s="666"/>
      <c r="P31" s="726"/>
      <c r="Q31" s="726"/>
      <c r="R31" s="666"/>
      <c r="S31" s="666"/>
      <c r="T31" s="666"/>
      <c r="U31" s="666"/>
      <c r="V31" s="727"/>
      <c r="W31" s="727"/>
      <c r="X31" s="727"/>
      <c r="Y31" s="727"/>
      <c r="Z31" s="727"/>
      <c r="AA31" s="728"/>
    </row>
    <row r="32" customFormat="false" ht="13.15" hidden="false" customHeight="false" outlineLevel="0" collapsed="false">
      <c r="A32" s="650" t="s">
        <v>357</v>
      </c>
      <c r="B32" s="666"/>
      <c r="C32" s="666"/>
      <c r="D32" s="726"/>
      <c r="E32" s="726"/>
      <c r="F32" s="666"/>
      <c r="G32" s="666"/>
      <c r="H32" s="726"/>
      <c r="I32" s="726"/>
      <c r="J32" s="666"/>
      <c r="K32" s="666"/>
      <c r="L32" s="726"/>
      <c r="M32" s="726"/>
      <c r="N32" s="666"/>
      <c r="O32" s="666"/>
      <c r="P32" s="726"/>
      <c r="Q32" s="726"/>
      <c r="R32" s="666"/>
      <c r="S32" s="666"/>
      <c r="T32" s="666"/>
      <c r="U32" s="666"/>
      <c r="V32" s="727"/>
      <c r="W32" s="727"/>
      <c r="X32" s="727"/>
      <c r="Y32" s="727"/>
      <c r="Z32" s="727"/>
      <c r="AA32" s="728"/>
    </row>
    <row r="33" customFormat="false" ht="12.55" hidden="false" customHeight="false" outlineLevel="0" collapsed="false">
      <c r="A33" s="650" t="s">
        <v>358</v>
      </c>
      <c r="R33" s="727"/>
      <c r="S33" s="727"/>
      <c r="T33" s="727"/>
      <c r="U33" s="727"/>
      <c r="V33" s="727"/>
      <c r="W33" s="727"/>
      <c r="X33" s="727"/>
      <c r="Y33" s="727"/>
      <c r="Z33" s="727"/>
      <c r="AA33" s="728"/>
    </row>
    <row r="34" customFormat="false" ht="12.55" hidden="false" customHeight="false" outlineLevel="0" collapsed="false">
      <c r="A34" s="650" t="s">
        <v>359</v>
      </c>
      <c r="R34" s="727"/>
      <c r="S34" s="727"/>
      <c r="T34" s="727"/>
      <c r="U34" s="727"/>
      <c r="V34" s="727"/>
      <c r="W34" s="727"/>
      <c r="X34" s="727"/>
      <c r="Y34" s="727"/>
      <c r="Z34" s="727"/>
      <c r="AA34" s="728"/>
    </row>
    <row r="35" customFormat="false" ht="12.55" hidden="false" customHeight="false" outlineLevel="0" collapsed="false">
      <c r="A35" s="650" t="s">
        <v>360</v>
      </c>
      <c r="R35" s="727"/>
      <c r="S35" s="727"/>
      <c r="T35" s="727"/>
      <c r="U35" s="727"/>
      <c r="V35" s="727"/>
      <c r="W35" s="727"/>
      <c r="X35" s="727"/>
      <c r="Y35" s="727"/>
      <c r="Z35" s="727"/>
      <c r="AA35" s="728"/>
    </row>
    <row r="36" customFormat="false" ht="10.65" hidden="false" customHeight="false" outlineLevel="0" collapsed="false">
      <c r="A36" s="650" t="s">
        <v>361</v>
      </c>
      <c r="R36" s="729"/>
      <c r="S36" s="729"/>
      <c r="T36" s="729"/>
      <c r="U36" s="729"/>
      <c r="V36" s="729"/>
      <c r="W36" s="729"/>
      <c r="X36" s="729"/>
      <c r="Y36" s="729"/>
      <c r="Z36" s="729"/>
      <c r="AA36" s="729"/>
    </row>
    <row r="37" customFormat="false" ht="10.65" hidden="false" customHeight="false" outlineLevel="0" collapsed="false">
      <c r="A37" s="650" t="s">
        <v>362</v>
      </c>
      <c r="R37" s="729"/>
      <c r="S37" s="729"/>
      <c r="T37" s="729"/>
      <c r="U37" s="729"/>
      <c r="V37" s="729"/>
      <c r="W37" s="729"/>
      <c r="X37" s="729"/>
      <c r="Y37" s="729"/>
      <c r="Z37" s="729"/>
      <c r="AA37" s="729"/>
    </row>
    <row r="38" customFormat="false" ht="10.65" hidden="false" customHeight="false" outlineLevel="0" collapsed="false">
      <c r="A38" s="650" t="s">
        <v>363</v>
      </c>
    </row>
    <row r="39" customFormat="false" ht="10.65" hidden="false" customHeight="false" outlineLevel="0" collapsed="false">
      <c r="A39" s="650" t="s">
        <v>364</v>
      </c>
    </row>
    <row r="40" customFormat="false" ht="10.65" hidden="false" customHeight="false" outlineLevel="0" collapsed="false">
      <c r="A40" s="650" t="s">
        <v>365</v>
      </c>
    </row>
    <row r="41" customFormat="false" ht="10.65" hidden="false" customHeight="false" outlineLevel="0" collapsed="false">
      <c r="A41" s="650" t="s">
        <v>366</v>
      </c>
    </row>
    <row r="42" customFormat="false" ht="10.65" hidden="false" customHeight="false" outlineLevel="0" collapsed="false">
      <c r="A42" s="650" t="s">
        <v>367</v>
      </c>
    </row>
    <row r="43" customFormat="false" ht="10.65" hidden="false" customHeight="false" outlineLevel="0" collapsed="false">
      <c r="A43" s="650" t="s">
        <v>368</v>
      </c>
    </row>
    <row r="44" customFormat="false" ht="10.65" hidden="false" customHeight="false" outlineLevel="0" collapsed="false">
      <c r="A44" s="650" t="s">
        <v>369</v>
      </c>
    </row>
    <row r="45" customFormat="false" ht="10.65" hidden="false" customHeight="false" outlineLevel="0" collapsed="false">
      <c r="A45" s="650" t="s">
        <v>370</v>
      </c>
    </row>
    <row r="46" customFormat="false" ht="10.65" hidden="false" customHeight="false" outlineLevel="0" collapsed="false">
      <c r="A46" s="650" t="s">
        <v>371</v>
      </c>
    </row>
    <row r="47" customFormat="false" ht="10.65" hidden="false" customHeight="false" outlineLevel="0" collapsed="false">
      <c r="A47" s="650" t="s">
        <v>372</v>
      </c>
    </row>
    <row r="48" customFormat="false" ht="10.65" hidden="false" customHeight="false" outlineLevel="0" collapsed="false">
      <c r="A48" s="650" t="s">
        <v>373</v>
      </c>
    </row>
    <row r="49" customFormat="false" ht="10.65" hidden="false" customHeight="false" outlineLevel="0" collapsed="false">
      <c r="A49" s="650" t="s">
        <v>374</v>
      </c>
    </row>
    <row r="50" customFormat="false" ht="10.65" hidden="false" customHeight="false" outlineLevel="0" collapsed="false">
      <c r="A50" s="650" t="s">
        <v>375</v>
      </c>
    </row>
    <row r="51" customFormat="false" ht="10.65" hidden="false" customHeight="false" outlineLevel="0" collapsed="false">
      <c r="A51" s="650" t="s">
        <v>376</v>
      </c>
    </row>
    <row r="52" customFormat="false" ht="10.65" hidden="false" customHeight="false" outlineLevel="0" collapsed="false">
      <c r="A52" s="650" t="s">
        <v>377</v>
      </c>
    </row>
    <row r="53" customFormat="false" ht="10.65" hidden="false" customHeight="false" outlineLevel="0" collapsed="false">
      <c r="A53" s="650" t="s">
        <v>378</v>
      </c>
    </row>
  </sheetData>
  <sheetProtection sheet="true" password="cfb1" objects="true" scenarios="true"/>
  <mergeCells count="28">
    <mergeCell ref="B7:G7"/>
    <mergeCell ref="H7:M7"/>
    <mergeCell ref="N7:S7"/>
    <mergeCell ref="T7:Y7"/>
    <mergeCell ref="B8:C8"/>
    <mergeCell ref="D8:E8"/>
    <mergeCell ref="F8:G8"/>
    <mergeCell ref="H8:I8"/>
    <mergeCell ref="J8:K8"/>
    <mergeCell ref="L8:M8"/>
    <mergeCell ref="N8:O8"/>
    <mergeCell ref="P8:Q8"/>
    <mergeCell ref="R8:S8"/>
    <mergeCell ref="T8:U8"/>
    <mergeCell ref="V8:W8"/>
    <mergeCell ref="X8:Y8"/>
    <mergeCell ref="B9:C9"/>
    <mergeCell ref="D9:E9"/>
    <mergeCell ref="F9:G9"/>
    <mergeCell ref="H9:I9"/>
    <mergeCell ref="J9:K9"/>
    <mergeCell ref="L9:M9"/>
    <mergeCell ref="N9:O9"/>
    <mergeCell ref="P9:Q9"/>
    <mergeCell ref="R9:S9"/>
    <mergeCell ref="T9:U9"/>
    <mergeCell ref="V9:W9"/>
    <mergeCell ref="X9:Y9"/>
  </mergeCells>
  <printOptions headings="false" gridLines="false" gridLinesSet="true" horizontalCentered="false" verticalCentered="false"/>
  <pageMargins left="0.157638888888889" right="0.157638888888889" top="0.22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false" rightToLeft="false" tabSelected="false" showOutlineSymbols="true" defaultGridColor="true" view="normal" topLeftCell="P4" colorId="64" zoomScale="100" zoomScaleNormal="100" zoomScalePageLayoutView="100" workbookViewId="0">
      <selection pane="topLeft" activeCell="C10" activeCellId="0" sqref="C10"/>
    </sheetView>
  </sheetViews>
  <sheetFormatPr defaultColWidth="9.1015625" defaultRowHeight="10.65" zeroHeight="false" outlineLevelRow="0" outlineLevelCol="0"/>
  <cols>
    <col collapsed="false" customWidth="true" hidden="false" outlineLevel="0" max="1" min="1" style="650" width="10.43"/>
    <col collapsed="false" customWidth="true" hidden="false" outlineLevel="0" max="2" min="2" style="650" width="2.88"/>
    <col collapsed="false" customWidth="true" hidden="false" outlineLevel="0" max="3" min="3" style="650" width="13.66"/>
    <col collapsed="false" customWidth="true" hidden="false" outlineLevel="0" max="4" min="4" style="650" width="2.88"/>
    <col collapsed="false" customWidth="true" hidden="false" outlineLevel="0" max="5" min="5" style="650" width="13.66"/>
    <col collapsed="false" customWidth="true" hidden="false" outlineLevel="0" max="6" min="6" style="650" width="2.88"/>
    <col collapsed="false" customWidth="true" hidden="false" outlineLevel="0" max="7" min="7" style="650" width="13.66"/>
    <col collapsed="false" customWidth="true" hidden="false" outlineLevel="0" max="8" min="8" style="650" width="2.88"/>
    <col collapsed="false" customWidth="true" hidden="false" outlineLevel="0" max="9" min="9" style="650" width="13.66"/>
    <col collapsed="false" customWidth="true" hidden="false" outlineLevel="0" max="10" min="10" style="650" width="2.88"/>
    <col collapsed="false" customWidth="true" hidden="false" outlineLevel="0" max="11" min="11" style="650" width="13.66"/>
    <col collapsed="false" customWidth="true" hidden="false" outlineLevel="0" max="12" min="12" style="650" width="2.88"/>
    <col collapsed="false" customWidth="true" hidden="false" outlineLevel="0" max="13" min="13" style="650" width="13.66"/>
    <col collapsed="false" customWidth="true" hidden="false" outlineLevel="0" max="14" min="14" style="650" width="2.88"/>
    <col collapsed="false" customWidth="true" hidden="false" outlineLevel="0" max="15" min="15" style="650" width="13.66"/>
    <col collapsed="false" customWidth="true" hidden="false" outlineLevel="0" max="16" min="16" style="650" width="2.88"/>
    <col collapsed="false" customWidth="true" hidden="false" outlineLevel="0" max="17" min="17" style="650" width="13.66"/>
    <col collapsed="false" customWidth="true" hidden="false" outlineLevel="0" max="18" min="18" style="650" width="2.88"/>
    <col collapsed="false" customWidth="true" hidden="false" outlineLevel="0" max="19" min="19" style="650" width="13.66"/>
    <col collapsed="false" customWidth="true" hidden="false" outlineLevel="0" max="20" min="20" style="650" width="2.88"/>
    <col collapsed="false" customWidth="true" hidden="false" outlineLevel="0" max="21" min="21" style="650" width="13.66"/>
    <col collapsed="false" customWidth="true" hidden="false" outlineLevel="0" max="22" min="22" style="650" width="2.88"/>
    <col collapsed="false" customWidth="true" hidden="false" outlineLevel="0" max="23" min="23" style="650" width="13.66"/>
    <col collapsed="false" customWidth="true" hidden="false" outlineLevel="0" max="24" min="24" style="650" width="2.88"/>
    <col collapsed="false" customWidth="true" hidden="false" outlineLevel="0" max="25" min="25" style="650" width="13.66"/>
    <col collapsed="false" customWidth="true" hidden="false" outlineLevel="0" max="26" min="26" style="650" width="2.88"/>
    <col collapsed="false" customWidth="true" hidden="false" outlineLevel="0" max="27" min="27" style="650" width="13.66"/>
    <col collapsed="false" customWidth="true" hidden="false" outlineLevel="0" max="28" min="28" style="650" width="2.88"/>
    <col collapsed="false" customWidth="true" hidden="false" outlineLevel="0" max="29" min="29" style="650" width="13.66"/>
    <col collapsed="false" customWidth="true" hidden="false" outlineLevel="0" max="30" min="30" style="650" width="2.88"/>
    <col collapsed="false" customWidth="true" hidden="false" outlineLevel="0" max="31" min="31" style="650" width="13.66"/>
    <col collapsed="false" customWidth="false" hidden="false" outlineLevel="0" max="257" min="32" style="650" width="9.1"/>
  </cols>
  <sheetData>
    <row r="1" customFormat="false" ht="13.15" hidden="false" customHeight="false" outlineLevel="0" collapsed="false">
      <c r="A1" s="651"/>
      <c r="B1" s="651"/>
      <c r="C1" s="651"/>
      <c r="D1" s="652"/>
      <c r="E1" s="652"/>
      <c r="F1" s="651"/>
      <c r="G1" s="651"/>
      <c r="H1" s="652"/>
      <c r="I1" s="652"/>
      <c r="J1" s="651"/>
      <c r="K1" s="651"/>
      <c r="L1" s="652"/>
      <c r="M1" s="652"/>
      <c r="N1" s="651"/>
      <c r="O1" s="651"/>
      <c r="P1" s="652"/>
      <c r="Q1" s="652"/>
      <c r="R1" s="651"/>
      <c r="S1" s="651"/>
      <c r="AE1" s="653" t="s">
        <v>379</v>
      </c>
    </row>
    <row r="2" customFormat="false" ht="13.15" hidden="false" customHeight="false" outlineLevel="0" collapsed="false">
      <c r="A2" s="651" t="s">
        <v>12</v>
      </c>
      <c r="B2" s="654" t="str">
        <f aca="false">IF(ISERROR('Foglio Informativo'!C4),"",'Foglio Informativo'!C4)</f>
        <v>Elenco delle compagnie nell'area download del sito dell'IVASS</v>
      </c>
      <c r="C2" s="654"/>
      <c r="D2" s="655"/>
      <c r="E2" s="655"/>
      <c r="F2" s="654"/>
      <c r="G2" s="654"/>
      <c r="H2" s="655"/>
      <c r="I2" s="656"/>
      <c r="J2" s="657"/>
      <c r="K2" s="657"/>
      <c r="T2" s="656"/>
      <c r="U2" s="656"/>
      <c r="AE2" s="658" t="str">
        <f aca="false">IF('Foglio Informativo'!J4=0,"",'Foglio Informativo'!J4)</f>
        <v/>
      </c>
    </row>
    <row r="3" customFormat="false" ht="13.15" hidden="false" customHeight="false" outlineLevel="0" collapsed="false">
      <c r="A3" s="659"/>
      <c r="B3" s="660" t="s">
        <v>13</v>
      </c>
      <c r="C3" s="657"/>
      <c r="D3" s="656"/>
      <c r="E3" s="656"/>
      <c r="F3" s="657"/>
      <c r="G3" s="657"/>
      <c r="H3" s="656"/>
      <c r="I3" s="656"/>
      <c r="J3" s="657"/>
      <c r="K3" s="657"/>
      <c r="T3" s="656"/>
      <c r="U3" s="656"/>
      <c r="AE3" s="661" t="s">
        <v>14</v>
      </c>
    </row>
    <row r="4" customFormat="false" ht="15.65" hidden="false" customHeight="false" outlineLevel="0" collapsed="false">
      <c r="A4" s="662"/>
      <c r="B4" s="662"/>
      <c r="C4" s="662"/>
      <c r="D4" s="663"/>
      <c r="E4" s="663"/>
      <c r="J4" s="664"/>
      <c r="K4" s="664"/>
      <c r="L4" s="665"/>
      <c r="M4" s="665"/>
      <c r="N4" s="664" t="s">
        <v>240</v>
      </c>
      <c r="O4" s="664"/>
      <c r="P4" s="664"/>
      <c r="Q4" s="664"/>
      <c r="R4" s="664"/>
      <c r="S4" s="664"/>
      <c r="T4" s="663"/>
      <c r="U4" s="663"/>
      <c r="AB4" s="666"/>
      <c r="AC4" s="666"/>
    </row>
    <row r="5" customFormat="false" ht="15.65" hidden="false" customHeight="false" outlineLevel="0" collapsed="false">
      <c r="A5" s="651"/>
      <c r="B5" s="662"/>
      <c r="C5" s="662"/>
      <c r="D5" s="663"/>
      <c r="E5" s="663"/>
      <c r="J5" s="667"/>
      <c r="K5" s="667"/>
      <c r="L5" s="667"/>
      <c r="M5" s="667"/>
      <c r="N5" s="667"/>
      <c r="O5" s="667"/>
      <c r="P5" s="668" t="s">
        <v>321</v>
      </c>
      <c r="Q5" s="669" t="str">
        <f aca="false">'Foglio Informativo'!D6</f>
        <v>2019</v>
      </c>
      <c r="R5" s="670"/>
      <c r="S5" s="670"/>
      <c r="T5" s="671"/>
      <c r="U5" s="671"/>
      <c r="AB5" s="672"/>
      <c r="AC5" s="672"/>
    </row>
    <row r="7" customFormat="false" ht="12.7" hidden="false" customHeight="true" outlineLevel="0" collapsed="false">
      <c r="A7" s="673"/>
      <c r="B7" s="674" t="s">
        <v>322</v>
      </c>
      <c r="C7" s="674"/>
      <c r="D7" s="674"/>
      <c r="E7" s="674"/>
      <c r="F7" s="674"/>
      <c r="G7" s="674"/>
      <c r="H7" s="674" t="s">
        <v>323</v>
      </c>
      <c r="I7" s="674"/>
      <c r="J7" s="674"/>
      <c r="K7" s="674"/>
      <c r="L7" s="674"/>
      <c r="M7" s="674"/>
      <c r="N7" s="674" t="s">
        <v>324</v>
      </c>
      <c r="O7" s="674"/>
      <c r="P7" s="674"/>
      <c r="Q7" s="674"/>
      <c r="R7" s="674"/>
      <c r="S7" s="674"/>
      <c r="T7" s="674" t="s">
        <v>325</v>
      </c>
      <c r="U7" s="674"/>
      <c r="V7" s="674"/>
      <c r="W7" s="674"/>
      <c r="X7" s="674"/>
      <c r="Y7" s="674"/>
      <c r="Z7" s="674" t="s">
        <v>380</v>
      </c>
      <c r="AA7" s="674"/>
      <c r="AB7" s="674"/>
      <c r="AC7" s="674"/>
      <c r="AD7" s="674"/>
      <c r="AE7" s="674"/>
    </row>
    <row r="8" customFormat="false" ht="93" hidden="false" customHeight="true" outlineLevel="0" collapsed="false">
      <c r="A8" s="730" t="s">
        <v>326</v>
      </c>
      <c r="B8" s="677" t="s">
        <v>381</v>
      </c>
      <c r="C8" s="677"/>
      <c r="D8" s="677" t="s">
        <v>382</v>
      </c>
      <c r="E8" s="677"/>
      <c r="F8" s="674" t="s">
        <v>383</v>
      </c>
      <c r="G8" s="674"/>
      <c r="H8" s="674" t="s">
        <v>384</v>
      </c>
      <c r="I8" s="674"/>
      <c r="J8" s="674" t="s">
        <v>385</v>
      </c>
      <c r="K8" s="674"/>
      <c r="L8" s="674" t="s">
        <v>386</v>
      </c>
      <c r="M8" s="674"/>
      <c r="N8" s="676" t="s">
        <v>387</v>
      </c>
      <c r="O8" s="676"/>
      <c r="P8" s="674" t="s">
        <v>388</v>
      </c>
      <c r="Q8" s="674"/>
      <c r="R8" s="674" t="s">
        <v>389</v>
      </c>
      <c r="S8" s="674"/>
      <c r="T8" s="676" t="s">
        <v>390</v>
      </c>
      <c r="U8" s="676"/>
      <c r="V8" s="674" t="s">
        <v>391</v>
      </c>
      <c r="W8" s="674"/>
      <c r="X8" s="674" t="s">
        <v>392</v>
      </c>
      <c r="Y8" s="674"/>
      <c r="Z8" s="674" t="s">
        <v>393</v>
      </c>
      <c r="AA8" s="674"/>
      <c r="AB8" s="674" t="s">
        <v>394</v>
      </c>
      <c r="AC8" s="674"/>
      <c r="AD8" s="674" t="s">
        <v>383</v>
      </c>
      <c r="AE8" s="674"/>
    </row>
    <row r="9" customFormat="false" ht="13.15" hidden="false" customHeight="false" outlineLevel="0" collapsed="false">
      <c r="A9" s="698"/>
      <c r="B9" s="682" t="s">
        <v>250</v>
      </c>
      <c r="C9" s="682"/>
      <c r="D9" s="682" t="s">
        <v>250</v>
      </c>
      <c r="E9" s="682"/>
      <c r="F9" s="682" t="s">
        <v>250</v>
      </c>
      <c r="G9" s="682"/>
      <c r="H9" s="682" t="s">
        <v>250</v>
      </c>
      <c r="I9" s="682"/>
      <c r="J9" s="682" t="s">
        <v>250</v>
      </c>
      <c r="K9" s="682"/>
      <c r="L9" s="682" t="s">
        <v>250</v>
      </c>
      <c r="M9" s="682"/>
      <c r="N9" s="681" t="s">
        <v>250</v>
      </c>
      <c r="O9" s="681"/>
      <c r="P9" s="682" t="s">
        <v>250</v>
      </c>
      <c r="Q9" s="682"/>
      <c r="R9" s="731" t="s">
        <v>250</v>
      </c>
      <c r="S9" s="731"/>
      <c r="T9" s="681" t="s">
        <v>250</v>
      </c>
      <c r="U9" s="681"/>
      <c r="V9" s="682" t="s">
        <v>250</v>
      </c>
      <c r="W9" s="682"/>
      <c r="X9" s="731" t="s">
        <v>250</v>
      </c>
      <c r="Y9" s="731"/>
      <c r="Z9" s="682" t="s">
        <v>250</v>
      </c>
      <c r="AA9" s="682"/>
      <c r="AB9" s="682" t="s">
        <v>250</v>
      </c>
      <c r="AC9" s="682"/>
      <c r="AD9" s="731" t="s">
        <v>250</v>
      </c>
      <c r="AE9" s="731"/>
    </row>
    <row r="10" customFormat="false" ht="13.15" hidden="false" customHeight="false" outlineLevel="0" collapsed="false">
      <c r="A10" s="683" t="s">
        <v>337</v>
      </c>
      <c r="B10" s="732" t="n">
        <v>1</v>
      </c>
      <c r="C10" s="685" t="n">
        <v>0</v>
      </c>
      <c r="D10" s="733" t="n">
        <f aca="false">+B24+1</f>
        <v>16</v>
      </c>
      <c r="E10" s="685" t="n">
        <v>0</v>
      </c>
      <c r="F10" s="733" t="n">
        <f aca="false">+D24+1</f>
        <v>31</v>
      </c>
      <c r="G10" s="685" t="n">
        <v>0</v>
      </c>
      <c r="H10" s="734" t="n">
        <f aca="false">+F24+1</f>
        <v>46</v>
      </c>
      <c r="I10" s="688" t="n">
        <v>0</v>
      </c>
      <c r="J10" s="734" t="n">
        <f aca="false">+H24+1</f>
        <v>61</v>
      </c>
      <c r="K10" s="688" t="n">
        <v>0</v>
      </c>
      <c r="L10" s="734" t="n">
        <f aca="false">+J24+1</f>
        <v>76</v>
      </c>
      <c r="M10" s="688" t="n">
        <v>0</v>
      </c>
      <c r="N10" s="734" t="n">
        <f aca="false">+L24+1</f>
        <v>91</v>
      </c>
      <c r="O10" s="688" t="n">
        <v>0</v>
      </c>
      <c r="P10" s="734" t="n">
        <f aca="false">+N24+1</f>
        <v>106</v>
      </c>
      <c r="Q10" s="688" t="n">
        <v>0</v>
      </c>
      <c r="R10" s="734" t="n">
        <f aca="false">+P24+1</f>
        <v>121</v>
      </c>
      <c r="S10" s="688" t="n">
        <v>0</v>
      </c>
      <c r="T10" s="734" t="n">
        <f aca="false">+R24+1</f>
        <v>136</v>
      </c>
      <c r="U10" s="688" t="n">
        <v>0</v>
      </c>
      <c r="V10" s="734" t="n">
        <f aca="false">+T24+1</f>
        <v>151</v>
      </c>
      <c r="W10" s="688" t="n">
        <v>0</v>
      </c>
      <c r="X10" s="687" t="n">
        <f aca="false">+V24+1</f>
        <v>166</v>
      </c>
      <c r="Y10" s="688" t="n">
        <v>0</v>
      </c>
      <c r="Z10" s="687" t="n">
        <f aca="false">+X24+1</f>
        <v>181</v>
      </c>
      <c r="AA10" s="688" t="n">
        <v>0</v>
      </c>
      <c r="AB10" s="687" t="n">
        <f aca="false">+Z24+1</f>
        <v>196</v>
      </c>
      <c r="AC10" s="688" t="n">
        <v>0</v>
      </c>
      <c r="AD10" s="687" t="n">
        <f aca="false">+AB24+1</f>
        <v>211</v>
      </c>
      <c r="AE10" s="688" t="n">
        <v>0</v>
      </c>
    </row>
    <row r="11" customFormat="false" ht="13.15" hidden="false" customHeight="false" outlineLevel="0" collapsed="false">
      <c r="A11" s="683" t="s">
        <v>338</v>
      </c>
      <c r="B11" s="689" t="n">
        <f aca="false">+B10+1</f>
        <v>2</v>
      </c>
      <c r="C11" s="691" t="n">
        <v>0</v>
      </c>
      <c r="D11" s="689" t="n">
        <f aca="false">+D10+1</f>
        <v>17</v>
      </c>
      <c r="E11" s="691" t="n">
        <v>0</v>
      </c>
      <c r="F11" s="689" t="n">
        <f aca="false">+F10+1</f>
        <v>32</v>
      </c>
      <c r="G11" s="691" t="n">
        <v>0</v>
      </c>
      <c r="H11" s="692" t="n">
        <f aca="false">+H10+1</f>
        <v>47</v>
      </c>
      <c r="I11" s="735" t="n">
        <v>0</v>
      </c>
      <c r="J11" s="692" t="n">
        <f aca="false">+J10+1</f>
        <v>62</v>
      </c>
      <c r="K11" s="693" t="n">
        <v>0</v>
      </c>
      <c r="L11" s="692" t="n">
        <f aca="false">+L10+1</f>
        <v>77</v>
      </c>
      <c r="M11" s="693" t="n">
        <v>0</v>
      </c>
      <c r="N11" s="692" t="n">
        <f aca="false">+N10+1</f>
        <v>92</v>
      </c>
      <c r="O11" s="693" t="n">
        <v>0</v>
      </c>
      <c r="P11" s="692" t="n">
        <f aca="false">+P10+1</f>
        <v>107</v>
      </c>
      <c r="Q11" s="694" t="n">
        <v>0</v>
      </c>
      <c r="R11" s="692" t="n">
        <f aca="false">+R10+1</f>
        <v>122</v>
      </c>
      <c r="S11" s="693" t="n">
        <v>0</v>
      </c>
      <c r="T11" s="692" t="n">
        <f aca="false">+T10+1</f>
        <v>137</v>
      </c>
      <c r="U11" s="693" t="n">
        <v>0</v>
      </c>
      <c r="V11" s="692" t="n">
        <f aca="false">+V10+1</f>
        <v>152</v>
      </c>
      <c r="W11" s="736" t="n">
        <v>0</v>
      </c>
      <c r="X11" s="692" t="n">
        <f aca="false">+X10+1</f>
        <v>167</v>
      </c>
      <c r="Y11" s="693" t="n">
        <v>0</v>
      </c>
      <c r="Z11" s="692" t="n">
        <f aca="false">+Z10+1</f>
        <v>182</v>
      </c>
      <c r="AA11" s="694" t="n">
        <v>0</v>
      </c>
      <c r="AB11" s="692" t="n">
        <f aca="false">+AB10+1</f>
        <v>197</v>
      </c>
      <c r="AC11" s="694" t="n">
        <v>0</v>
      </c>
      <c r="AD11" s="692" t="n">
        <f aca="false">+AD10+1</f>
        <v>212</v>
      </c>
      <c r="AE11" s="694" t="n">
        <v>0</v>
      </c>
    </row>
    <row r="12" customFormat="false" ht="13.15" hidden="false" customHeight="false" outlineLevel="0" collapsed="false">
      <c r="A12" s="683" t="s">
        <v>339</v>
      </c>
      <c r="B12" s="689" t="n">
        <f aca="false">+B11+1</f>
        <v>3</v>
      </c>
      <c r="C12" s="691" t="n">
        <v>0</v>
      </c>
      <c r="D12" s="689" t="n">
        <f aca="false">+D11+1</f>
        <v>18</v>
      </c>
      <c r="E12" s="691" t="n">
        <v>0</v>
      </c>
      <c r="F12" s="689" t="n">
        <f aca="false">+F11+1</f>
        <v>33</v>
      </c>
      <c r="G12" s="691" t="n">
        <v>0</v>
      </c>
      <c r="H12" s="692" t="n">
        <f aca="false">+H11+1</f>
        <v>48</v>
      </c>
      <c r="I12" s="735" t="n">
        <v>0</v>
      </c>
      <c r="J12" s="692" t="n">
        <f aca="false">+J11+1</f>
        <v>63</v>
      </c>
      <c r="K12" s="693" t="n">
        <v>0</v>
      </c>
      <c r="L12" s="692" t="n">
        <f aca="false">+L11+1</f>
        <v>78</v>
      </c>
      <c r="M12" s="693" t="n">
        <v>0</v>
      </c>
      <c r="N12" s="692" t="n">
        <f aca="false">+N11+1</f>
        <v>93</v>
      </c>
      <c r="O12" s="693" t="n">
        <v>0</v>
      </c>
      <c r="P12" s="692" t="n">
        <f aca="false">+P11+1</f>
        <v>108</v>
      </c>
      <c r="Q12" s="694" t="n">
        <v>0</v>
      </c>
      <c r="R12" s="692" t="n">
        <f aca="false">+R11+1</f>
        <v>123</v>
      </c>
      <c r="S12" s="693" t="n">
        <v>0</v>
      </c>
      <c r="T12" s="692" t="n">
        <f aca="false">+T11+1</f>
        <v>138</v>
      </c>
      <c r="U12" s="693" t="n">
        <v>0</v>
      </c>
      <c r="V12" s="692" t="n">
        <f aca="false">+V11+1</f>
        <v>153</v>
      </c>
      <c r="W12" s="694" t="n">
        <v>0</v>
      </c>
      <c r="X12" s="692" t="n">
        <f aca="false">+X11+1</f>
        <v>168</v>
      </c>
      <c r="Y12" s="693" t="n">
        <v>0</v>
      </c>
      <c r="Z12" s="692" t="n">
        <f aca="false">+Z11+1</f>
        <v>183</v>
      </c>
      <c r="AA12" s="694" t="n">
        <v>0</v>
      </c>
      <c r="AB12" s="692" t="n">
        <f aca="false">+AB11+1</f>
        <v>198</v>
      </c>
      <c r="AC12" s="694" t="n">
        <v>0</v>
      </c>
      <c r="AD12" s="692" t="n">
        <f aca="false">+AD11+1</f>
        <v>213</v>
      </c>
      <c r="AE12" s="694" t="n">
        <v>0</v>
      </c>
    </row>
    <row r="13" customFormat="false" ht="13.15" hidden="false" customHeight="false" outlineLevel="0" collapsed="false">
      <c r="A13" s="683" t="s">
        <v>340</v>
      </c>
      <c r="B13" s="689" t="n">
        <f aca="false">+B12+1</f>
        <v>4</v>
      </c>
      <c r="C13" s="691" t="n">
        <v>0</v>
      </c>
      <c r="D13" s="689" t="n">
        <f aca="false">+D12+1</f>
        <v>19</v>
      </c>
      <c r="E13" s="691" t="n">
        <v>0</v>
      </c>
      <c r="F13" s="689" t="n">
        <f aca="false">+F12+1</f>
        <v>34</v>
      </c>
      <c r="G13" s="691" t="n">
        <v>0</v>
      </c>
      <c r="H13" s="692" t="n">
        <f aca="false">+H12+1</f>
        <v>49</v>
      </c>
      <c r="I13" s="735" t="n">
        <v>0</v>
      </c>
      <c r="J13" s="692" t="n">
        <f aca="false">+J12+1</f>
        <v>64</v>
      </c>
      <c r="K13" s="693" t="n">
        <v>0</v>
      </c>
      <c r="L13" s="692" t="n">
        <f aca="false">+L12+1</f>
        <v>79</v>
      </c>
      <c r="M13" s="693" t="n">
        <v>0</v>
      </c>
      <c r="N13" s="692" t="n">
        <f aca="false">+N12+1</f>
        <v>94</v>
      </c>
      <c r="O13" s="693" t="n">
        <v>0</v>
      </c>
      <c r="P13" s="692" t="n">
        <f aca="false">+P12+1</f>
        <v>109</v>
      </c>
      <c r="Q13" s="694" t="n">
        <v>0</v>
      </c>
      <c r="R13" s="692" t="n">
        <f aca="false">+R12+1</f>
        <v>124</v>
      </c>
      <c r="S13" s="693" t="n">
        <v>0</v>
      </c>
      <c r="T13" s="692" t="n">
        <f aca="false">+T12+1</f>
        <v>139</v>
      </c>
      <c r="U13" s="693" t="n">
        <v>0</v>
      </c>
      <c r="V13" s="692" t="n">
        <f aca="false">+V12+1</f>
        <v>154</v>
      </c>
      <c r="W13" s="694" t="n">
        <v>0</v>
      </c>
      <c r="X13" s="692" t="n">
        <f aca="false">+X12+1</f>
        <v>169</v>
      </c>
      <c r="Y13" s="693" t="n">
        <v>0</v>
      </c>
      <c r="Z13" s="692" t="n">
        <f aca="false">+Z12+1</f>
        <v>184</v>
      </c>
      <c r="AA13" s="694" t="n">
        <v>0</v>
      </c>
      <c r="AB13" s="692" t="n">
        <f aca="false">+AB12+1</f>
        <v>199</v>
      </c>
      <c r="AC13" s="694" t="n">
        <v>0</v>
      </c>
      <c r="AD13" s="692" t="n">
        <f aca="false">+AD12+1</f>
        <v>214</v>
      </c>
      <c r="AE13" s="694" t="n">
        <v>0</v>
      </c>
    </row>
    <row r="14" customFormat="false" ht="13.15" hidden="false" customHeight="false" outlineLevel="0" collapsed="false">
      <c r="A14" s="683" t="s">
        <v>341</v>
      </c>
      <c r="B14" s="689" t="n">
        <f aca="false">+B13+1</f>
        <v>5</v>
      </c>
      <c r="C14" s="691" t="n">
        <v>0</v>
      </c>
      <c r="D14" s="689" t="n">
        <f aca="false">+D13+1</f>
        <v>20</v>
      </c>
      <c r="E14" s="691" t="n">
        <v>0</v>
      </c>
      <c r="F14" s="689" t="n">
        <f aca="false">+F13+1</f>
        <v>35</v>
      </c>
      <c r="G14" s="691" t="n">
        <v>0</v>
      </c>
      <c r="H14" s="692" t="n">
        <f aca="false">+H13+1</f>
        <v>50</v>
      </c>
      <c r="I14" s="735" t="n">
        <v>0</v>
      </c>
      <c r="J14" s="692" t="n">
        <f aca="false">+J13+1</f>
        <v>65</v>
      </c>
      <c r="K14" s="693" t="n">
        <v>0</v>
      </c>
      <c r="L14" s="692" t="n">
        <f aca="false">+L13+1</f>
        <v>80</v>
      </c>
      <c r="M14" s="693" t="n">
        <v>0</v>
      </c>
      <c r="N14" s="692" t="n">
        <f aca="false">+N13+1</f>
        <v>95</v>
      </c>
      <c r="O14" s="693" t="n">
        <v>0</v>
      </c>
      <c r="P14" s="692" t="n">
        <f aca="false">+P13+1</f>
        <v>110</v>
      </c>
      <c r="Q14" s="694" t="n">
        <v>0</v>
      </c>
      <c r="R14" s="692" t="n">
        <f aca="false">+R13+1</f>
        <v>125</v>
      </c>
      <c r="S14" s="693" t="n">
        <v>0</v>
      </c>
      <c r="T14" s="692" t="n">
        <f aca="false">+T13+1</f>
        <v>140</v>
      </c>
      <c r="U14" s="693" t="n">
        <v>0</v>
      </c>
      <c r="V14" s="692" t="n">
        <f aca="false">+V13+1</f>
        <v>155</v>
      </c>
      <c r="W14" s="694" t="n">
        <v>0</v>
      </c>
      <c r="X14" s="692" t="n">
        <f aca="false">+X13+1</f>
        <v>170</v>
      </c>
      <c r="Y14" s="693" t="n">
        <v>0</v>
      </c>
      <c r="Z14" s="692" t="n">
        <f aca="false">+Z13+1</f>
        <v>185</v>
      </c>
      <c r="AA14" s="694" t="n">
        <v>0</v>
      </c>
      <c r="AB14" s="692" t="n">
        <f aca="false">+AB13+1</f>
        <v>200</v>
      </c>
      <c r="AC14" s="694" t="n">
        <v>0</v>
      </c>
      <c r="AD14" s="692" t="n">
        <f aca="false">+AD13+1</f>
        <v>215</v>
      </c>
      <c r="AE14" s="694" t="n">
        <v>0</v>
      </c>
    </row>
    <row r="15" customFormat="false" ht="13.15" hidden="false" customHeight="false" outlineLevel="0" collapsed="false">
      <c r="A15" s="683" t="s">
        <v>342</v>
      </c>
      <c r="B15" s="689" t="n">
        <f aca="false">+B14+1</f>
        <v>6</v>
      </c>
      <c r="C15" s="691" t="n">
        <v>0</v>
      </c>
      <c r="D15" s="689" t="n">
        <f aca="false">+D14+1</f>
        <v>21</v>
      </c>
      <c r="E15" s="691" t="n">
        <v>0</v>
      </c>
      <c r="F15" s="689" t="n">
        <f aca="false">+F14+1</f>
        <v>36</v>
      </c>
      <c r="G15" s="691" t="n">
        <v>0</v>
      </c>
      <c r="H15" s="692" t="n">
        <f aca="false">+H14+1</f>
        <v>51</v>
      </c>
      <c r="I15" s="735" t="n">
        <v>0</v>
      </c>
      <c r="J15" s="692" t="n">
        <f aca="false">+J14+1</f>
        <v>66</v>
      </c>
      <c r="K15" s="693" t="n">
        <v>0</v>
      </c>
      <c r="L15" s="692" t="n">
        <f aca="false">+L14+1</f>
        <v>81</v>
      </c>
      <c r="M15" s="693" t="n">
        <v>0</v>
      </c>
      <c r="N15" s="692" t="n">
        <f aca="false">+N14+1</f>
        <v>96</v>
      </c>
      <c r="O15" s="693" t="n">
        <v>0</v>
      </c>
      <c r="P15" s="692" t="n">
        <f aca="false">+P14+1</f>
        <v>111</v>
      </c>
      <c r="Q15" s="694" t="n">
        <v>0</v>
      </c>
      <c r="R15" s="692" t="n">
        <f aca="false">+R14+1</f>
        <v>126</v>
      </c>
      <c r="S15" s="693" t="n">
        <v>0</v>
      </c>
      <c r="T15" s="692" t="n">
        <f aca="false">+T14+1</f>
        <v>141</v>
      </c>
      <c r="U15" s="693" t="n">
        <v>0</v>
      </c>
      <c r="V15" s="692" t="n">
        <f aca="false">+V14+1</f>
        <v>156</v>
      </c>
      <c r="W15" s="694" t="n">
        <v>0</v>
      </c>
      <c r="X15" s="692" t="n">
        <f aca="false">+X14+1</f>
        <v>171</v>
      </c>
      <c r="Y15" s="693" t="n">
        <v>0</v>
      </c>
      <c r="Z15" s="692" t="n">
        <f aca="false">+Z14+1</f>
        <v>186</v>
      </c>
      <c r="AA15" s="694" t="n">
        <v>0</v>
      </c>
      <c r="AB15" s="692" t="n">
        <f aca="false">+AB14+1</f>
        <v>201</v>
      </c>
      <c r="AC15" s="694" t="n">
        <v>0</v>
      </c>
      <c r="AD15" s="692" t="n">
        <f aca="false">+AD14+1</f>
        <v>216</v>
      </c>
      <c r="AE15" s="694" t="n">
        <v>0</v>
      </c>
    </row>
    <row r="16" customFormat="false" ht="13.15" hidden="false" customHeight="false" outlineLevel="0" collapsed="false">
      <c r="A16" s="683" t="s">
        <v>343</v>
      </c>
      <c r="B16" s="689" t="n">
        <f aca="false">+B15+1</f>
        <v>7</v>
      </c>
      <c r="C16" s="691" t="n">
        <v>0</v>
      </c>
      <c r="D16" s="689" t="n">
        <f aca="false">+D15+1</f>
        <v>22</v>
      </c>
      <c r="E16" s="691" t="n">
        <v>0</v>
      </c>
      <c r="F16" s="689" t="n">
        <f aca="false">+F15+1</f>
        <v>37</v>
      </c>
      <c r="G16" s="691" t="n">
        <v>0</v>
      </c>
      <c r="H16" s="692" t="n">
        <f aca="false">+H15+1</f>
        <v>52</v>
      </c>
      <c r="I16" s="735" t="n">
        <v>0</v>
      </c>
      <c r="J16" s="692" t="n">
        <f aca="false">+J15+1</f>
        <v>67</v>
      </c>
      <c r="K16" s="693" t="n">
        <v>0</v>
      </c>
      <c r="L16" s="692" t="n">
        <f aca="false">+L15+1</f>
        <v>82</v>
      </c>
      <c r="M16" s="693" t="n">
        <v>0</v>
      </c>
      <c r="N16" s="692" t="n">
        <f aca="false">+N15+1</f>
        <v>97</v>
      </c>
      <c r="O16" s="693" t="n">
        <v>0</v>
      </c>
      <c r="P16" s="692" t="n">
        <f aca="false">+P15+1</f>
        <v>112</v>
      </c>
      <c r="Q16" s="694" t="n">
        <v>0</v>
      </c>
      <c r="R16" s="692" t="n">
        <f aca="false">+R15+1</f>
        <v>127</v>
      </c>
      <c r="S16" s="693" t="n">
        <v>0</v>
      </c>
      <c r="T16" s="692" t="n">
        <f aca="false">+T15+1</f>
        <v>142</v>
      </c>
      <c r="U16" s="693" t="n">
        <v>0</v>
      </c>
      <c r="V16" s="692" t="n">
        <f aca="false">+V15+1</f>
        <v>157</v>
      </c>
      <c r="W16" s="694" t="n">
        <v>0</v>
      </c>
      <c r="X16" s="692" t="n">
        <f aca="false">+X15+1</f>
        <v>172</v>
      </c>
      <c r="Y16" s="693" t="n">
        <v>0</v>
      </c>
      <c r="Z16" s="692" t="n">
        <f aca="false">+Z15+1</f>
        <v>187</v>
      </c>
      <c r="AA16" s="694" t="n">
        <v>0</v>
      </c>
      <c r="AB16" s="692" t="n">
        <f aca="false">+AB15+1</f>
        <v>202</v>
      </c>
      <c r="AC16" s="694" t="n">
        <v>0</v>
      </c>
      <c r="AD16" s="692" t="n">
        <f aca="false">+AD15+1</f>
        <v>217</v>
      </c>
      <c r="AE16" s="694" t="n">
        <v>0</v>
      </c>
    </row>
    <row r="17" customFormat="false" ht="13.15" hidden="false" customHeight="false" outlineLevel="0" collapsed="false">
      <c r="A17" s="683" t="s">
        <v>344</v>
      </c>
      <c r="B17" s="689" t="n">
        <f aca="false">+B16+1</f>
        <v>8</v>
      </c>
      <c r="C17" s="691" t="n">
        <v>0</v>
      </c>
      <c r="D17" s="689" t="n">
        <f aca="false">+D16+1</f>
        <v>23</v>
      </c>
      <c r="E17" s="691" t="n">
        <v>0</v>
      </c>
      <c r="F17" s="689" t="n">
        <f aca="false">+F16+1</f>
        <v>38</v>
      </c>
      <c r="G17" s="691" t="n">
        <v>0</v>
      </c>
      <c r="H17" s="692" t="n">
        <f aca="false">+H16+1</f>
        <v>53</v>
      </c>
      <c r="I17" s="735" t="n">
        <v>0</v>
      </c>
      <c r="J17" s="692" t="n">
        <f aca="false">+J16+1</f>
        <v>68</v>
      </c>
      <c r="K17" s="693" t="n">
        <v>0</v>
      </c>
      <c r="L17" s="692" t="n">
        <f aca="false">+L16+1</f>
        <v>83</v>
      </c>
      <c r="M17" s="693" t="n">
        <v>0</v>
      </c>
      <c r="N17" s="692" t="n">
        <f aca="false">+N16+1</f>
        <v>98</v>
      </c>
      <c r="O17" s="693" t="n">
        <v>0</v>
      </c>
      <c r="P17" s="692" t="n">
        <f aca="false">+P16+1</f>
        <v>113</v>
      </c>
      <c r="Q17" s="694" t="n">
        <v>0</v>
      </c>
      <c r="R17" s="692" t="n">
        <f aca="false">+R16+1</f>
        <v>128</v>
      </c>
      <c r="S17" s="693" t="n">
        <v>0</v>
      </c>
      <c r="T17" s="692" t="n">
        <f aca="false">+T16+1</f>
        <v>143</v>
      </c>
      <c r="U17" s="693" t="n">
        <v>0</v>
      </c>
      <c r="V17" s="692" t="n">
        <f aca="false">+V16+1</f>
        <v>158</v>
      </c>
      <c r="W17" s="694" t="n">
        <v>0</v>
      </c>
      <c r="X17" s="692" t="n">
        <f aca="false">+X16+1</f>
        <v>173</v>
      </c>
      <c r="Y17" s="693" t="n">
        <v>0</v>
      </c>
      <c r="Z17" s="692" t="n">
        <f aca="false">+Z16+1</f>
        <v>188</v>
      </c>
      <c r="AA17" s="694" t="n">
        <v>0</v>
      </c>
      <c r="AB17" s="692" t="n">
        <f aca="false">+AB16+1</f>
        <v>203</v>
      </c>
      <c r="AC17" s="694" t="n">
        <v>0</v>
      </c>
      <c r="AD17" s="692" t="n">
        <f aca="false">+AD16+1</f>
        <v>218</v>
      </c>
      <c r="AE17" s="694" t="n">
        <v>0</v>
      </c>
    </row>
    <row r="18" customFormat="false" ht="13.15" hidden="false" customHeight="false" outlineLevel="0" collapsed="false">
      <c r="A18" s="683" t="s">
        <v>345</v>
      </c>
      <c r="B18" s="689" t="n">
        <f aca="false">+B17+1</f>
        <v>9</v>
      </c>
      <c r="C18" s="691" t="n">
        <v>0</v>
      </c>
      <c r="D18" s="689" t="n">
        <f aca="false">+D17+1</f>
        <v>24</v>
      </c>
      <c r="E18" s="691" t="n">
        <v>0</v>
      </c>
      <c r="F18" s="689" t="n">
        <f aca="false">+F17+1</f>
        <v>39</v>
      </c>
      <c r="G18" s="691" t="n">
        <v>0</v>
      </c>
      <c r="H18" s="692" t="n">
        <f aca="false">+H17+1</f>
        <v>54</v>
      </c>
      <c r="I18" s="735" t="n">
        <v>0</v>
      </c>
      <c r="J18" s="692" t="n">
        <f aca="false">+J17+1</f>
        <v>69</v>
      </c>
      <c r="K18" s="693" t="n">
        <v>0</v>
      </c>
      <c r="L18" s="692" t="n">
        <f aca="false">+L17+1</f>
        <v>84</v>
      </c>
      <c r="M18" s="693" t="n">
        <v>0</v>
      </c>
      <c r="N18" s="692" t="n">
        <f aca="false">+N17+1</f>
        <v>99</v>
      </c>
      <c r="O18" s="693" t="n">
        <v>0</v>
      </c>
      <c r="P18" s="692" t="n">
        <f aca="false">+P17+1</f>
        <v>114</v>
      </c>
      <c r="Q18" s="694" t="n">
        <v>0</v>
      </c>
      <c r="R18" s="692" t="n">
        <f aca="false">+R17+1</f>
        <v>129</v>
      </c>
      <c r="S18" s="693" t="n">
        <v>0</v>
      </c>
      <c r="T18" s="692" t="n">
        <f aca="false">+T17+1</f>
        <v>144</v>
      </c>
      <c r="U18" s="693" t="n">
        <v>0</v>
      </c>
      <c r="V18" s="692" t="n">
        <f aca="false">+V17+1</f>
        <v>159</v>
      </c>
      <c r="W18" s="694" t="n">
        <v>0</v>
      </c>
      <c r="X18" s="692" t="n">
        <f aca="false">+X17+1</f>
        <v>174</v>
      </c>
      <c r="Y18" s="693" t="n">
        <v>0</v>
      </c>
      <c r="Z18" s="692" t="n">
        <f aca="false">+Z17+1</f>
        <v>189</v>
      </c>
      <c r="AA18" s="694" t="n">
        <v>0</v>
      </c>
      <c r="AB18" s="692" t="n">
        <f aca="false">+AB17+1</f>
        <v>204</v>
      </c>
      <c r="AC18" s="694" t="n">
        <v>0</v>
      </c>
      <c r="AD18" s="692" t="n">
        <f aca="false">+AD17+1</f>
        <v>219</v>
      </c>
      <c r="AE18" s="694" t="n">
        <v>0</v>
      </c>
    </row>
    <row r="19" customFormat="false" ht="13.15" hidden="false" customHeight="false" outlineLevel="0" collapsed="false">
      <c r="A19" s="683" t="s">
        <v>346</v>
      </c>
      <c r="B19" s="689" t="n">
        <f aca="false">+B18+1</f>
        <v>10</v>
      </c>
      <c r="C19" s="691" t="n">
        <v>0</v>
      </c>
      <c r="D19" s="689" t="n">
        <f aca="false">+D18+1</f>
        <v>25</v>
      </c>
      <c r="E19" s="691" t="n">
        <v>0</v>
      </c>
      <c r="F19" s="689" t="n">
        <f aca="false">+F18+1</f>
        <v>40</v>
      </c>
      <c r="G19" s="691" t="n">
        <v>0</v>
      </c>
      <c r="H19" s="692" t="n">
        <f aca="false">+H18+1</f>
        <v>55</v>
      </c>
      <c r="I19" s="735" t="n">
        <v>0</v>
      </c>
      <c r="J19" s="692" t="n">
        <f aca="false">+J18+1</f>
        <v>70</v>
      </c>
      <c r="K19" s="693" t="n">
        <v>0</v>
      </c>
      <c r="L19" s="692" t="n">
        <f aca="false">+L18+1</f>
        <v>85</v>
      </c>
      <c r="M19" s="693" t="n">
        <v>0</v>
      </c>
      <c r="N19" s="692" t="n">
        <f aca="false">+N18+1</f>
        <v>100</v>
      </c>
      <c r="O19" s="693" t="n">
        <v>0</v>
      </c>
      <c r="P19" s="692" t="n">
        <f aca="false">+P18+1</f>
        <v>115</v>
      </c>
      <c r="Q19" s="694" t="n">
        <v>0</v>
      </c>
      <c r="R19" s="692" t="n">
        <f aca="false">+R18+1</f>
        <v>130</v>
      </c>
      <c r="S19" s="693" t="n">
        <v>0</v>
      </c>
      <c r="T19" s="692" t="n">
        <f aca="false">+T18+1</f>
        <v>145</v>
      </c>
      <c r="U19" s="693" t="n">
        <v>0</v>
      </c>
      <c r="V19" s="692" t="n">
        <f aca="false">+V18+1</f>
        <v>160</v>
      </c>
      <c r="W19" s="694" t="n">
        <v>0</v>
      </c>
      <c r="X19" s="692" t="n">
        <f aca="false">+X18+1</f>
        <v>175</v>
      </c>
      <c r="Y19" s="693" t="n">
        <v>0</v>
      </c>
      <c r="Z19" s="692" t="n">
        <f aca="false">+Z18+1</f>
        <v>190</v>
      </c>
      <c r="AA19" s="694" t="n">
        <v>0</v>
      </c>
      <c r="AB19" s="692" t="n">
        <f aca="false">+AB18+1</f>
        <v>205</v>
      </c>
      <c r="AC19" s="694" t="n">
        <v>0</v>
      </c>
      <c r="AD19" s="692" t="n">
        <f aca="false">+AD18+1</f>
        <v>220</v>
      </c>
      <c r="AE19" s="694" t="n">
        <v>0</v>
      </c>
    </row>
    <row r="20" customFormat="false" ht="13.15" hidden="false" customHeight="false" outlineLevel="0" collapsed="false">
      <c r="A20" s="683" t="s">
        <v>347</v>
      </c>
      <c r="B20" s="689" t="n">
        <f aca="false">+B19+1</f>
        <v>11</v>
      </c>
      <c r="C20" s="691" t="n">
        <v>0</v>
      </c>
      <c r="D20" s="689" t="n">
        <f aca="false">+D19+1</f>
        <v>26</v>
      </c>
      <c r="E20" s="691" t="n">
        <v>0</v>
      </c>
      <c r="F20" s="689" t="n">
        <f aca="false">+F19+1</f>
        <v>41</v>
      </c>
      <c r="G20" s="691" t="n">
        <v>0</v>
      </c>
      <c r="H20" s="689" t="n">
        <f aca="false">+H19+1</f>
        <v>56</v>
      </c>
      <c r="I20" s="737" t="n">
        <v>0</v>
      </c>
      <c r="J20" s="689" t="n">
        <f aca="false">+J19+1</f>
        <v>71</v>
      </c>
      <c r="K20" s="690" t="n">
        <v>0</v>
      </c>
      <c r="L20" s="689" t="n">
        <f aca="false">+L19+1</f>
        <v>86</v>
      </c>
      <c r="M20" s="690" t="n">
        <v>0</v>
      </c>
      <c r="N20" s="689" t="n">
        <f aca="false">+N19+1</f>
        <v>101</v>
      </c>
      <c r="O20" s="690" t="n">
        <v>0</v>
      </c>
      <c r="P20" s="689" t="n">
        <f aca="false">+P19+1</f>
        <v>116</v>
      </c>
      <c r="Q20" s="691" t="n">
        <v>0</v>
      </c>
      <c r="R20" s="689" t="n">
        <f aca="false">+R19+1</f>
        <v>131</v>
      </c>
      <c r="S20" s="690" t="n">
        <v>0</v>
      </c>
      <c r="T20" s="689" t="n">
        <f aca="false">+T19+1</f>
        <v>146</v>
      </c>
      <c r="U20" s="690" t="n">
        <v>0</v>
      </c>
      <c r="V20" s="689" t="n">
        <f aca="false">+V19+1</f>
        <v>161</v>
      </c>
      <c r="W20" s="691" t="n">
        <v>0</v>
      </c>
      <c r="X20" s="689" t="n">
        <f aca="false">+X19+1</f>
        <v>176</v>
      </c>
      <c r="Y20" s="690" t="n">
        <v>0</v>
      </c>
      <c r="Z20" s="689" t="n">
        <f aca="false">+Z19+1</f>
        <v>191</v>
      </c>
      <c r="AA20" s="691" t="n">
        <v>0</v>
      </c>
      <c r="AB20" s="689" t="n">
        <f aca="false">+AB19+1</f>
        <v>206</v>
      </c>
      <c r="AC20" s="691" t="n">
        <v>0</v>
      </c>
      <c r="AD20" s="689" t="n">
        <f aca="false">+AD19+1</f>
        <v>221</v>
      </c>
      <c r="AE20" s="691" t="n">
        <v>0</v>
      </c>
    </row>
    <row r="21" customFormat="false" ht="13.15" hidden="false" customHeight="false" outlineLevel="0" collapsed="false">
      <c r="A21" s="698" t="s">
        <v>348</v>
      </c>
      <c r="B21" s="699" t="n">
        <f aca="false">+B20+1</f>
        <v>12</v>
      </c>
      <c r="C21" s="705" t="n">
        <v>0</v>
      </c>
      <c r="D21" s="699" t="n">
        <f aca="false">+D20+1</f>
        <v>27</v>
      </c>
      <c r="E21" s="701" t="n">
        <v>0</v>
      </c>
      <c r="F21" s="699" t="n">
        <f aca="false">+F20+1</f>
        <v>42</v>
      </c>
      <c r="G21" s="701" t="n">
        <v>0</v>
      </c>
      <c r="H21" s="699" t="n">
        <f aca="false">+H20+1</f>
        <v>57</v>
      </c>
      <c r="I21" s="703" t="n">
        <v>0</v>
      </c>
      <c r="J21" s="699" t="n">
        <f aca="false">+J20+1</f>
        <v>72</v>
      </c>
      <c r="K21" s="702" t="n">
        <v>0</v>
      </c>
      <c r="L21" s="699" t="n">
        <f aca="false">+L20+1</f>
        <v>87</v>
      </c>
      <c r="M21" s="702" t="n">
        <v>0</v>
      </c>
      <c r="N21" s="699" t="n">
        <f aca="false">+N20+1</f>
        <v>102</v>
      </c>
      <c r="O21" s="702" t="n">
        <v>0</v>
      </c>
      <c r="P21" s="699" t="n">
        <f aca="false">+P20+1</f>
        <v>117</v>
      </c>
      <c r="Q21" s="701" t="n">
        <v>0</v>
      </c>
      <c r="R21" s="699" t="n">
        <f aca="false">+R20+1</f>
        <v>132</v>
      </c>
      <c r="S21" s="702" t="n">
        <v>0</v>
      </c>
      <c r="T21" s="699" t="n">
        <f aca="false">+T20+1</f>
        <v>147</v>
      </c>
      <c r="U21" s="702" t="n">
        <v>0</v>
      </c>
      <c r="V21" s="699" t="n">
        <f aca="false">+V20+1</f>
        <v>162</v>
      </c>
      <c r="W21" s="701" t="n">
        <v>0</v>
      </c>
      <c r="X21" s="699" t="n">
        <f aca="false">+X20+1</f>
        <v>177</v>
      </c>
      <c r="Y21" s="702" t="n">
        <v>0</v>
      </c>
      <c r="Z21" s="699" t="n">
        <f aca="false">+Z20+1</f>
        <v>192</v>
      </c>
      <c r="AA21" s="701" t="n">
        <v>0</v>
      </c>
      <c r="AB21" s="699" t="n">
        <f aca="false">+AB20+1</f>
        <v>207</v>
      </c>
      <c r="AC21" s="701" t="n">
        <v>0</v>
      </c>
      <c r="AD21" s="699" t="n">
        <f aca="false">+AD20+1</f>
        <v>222</v>
      </c>
      <c r="AE21" s="701" t="n">
        <v>0</v>
      </c>
    </row>
    <row r="22" customFormat="false" ht="13.15" hidden="false" customHeight="false" outlineLevel="0" collapsed="false">
      <c r="A22" s="682" t="s">
        <v>349</v>
      </c>
      <c r="B22" s="706" t="n">
        <f aca="false">+B21+1</f>
        <v>13</v>
      </c>
      <c r="C22" s="707" t="n">
        <f aca="false">SUM(C10:C21)</f>
        <v>0</v>
      </c>
      <c r="D22" s="708" t="n">
        <f aca="false">+D21+1</f>
        <v>28</v>
      </c>
      <c r="E22" s="709" t="n">
        <f aca="false">SUM(E10:E21)</f>
        <v>0</v>
      </c>
      <c r="F22" s="710" t="n">
        <f aca="false">+F21+1</f>
        <v>43</v>
      </c>
      <c r="G22" s="709" t="n">
        <f aca="false">SUM(G10:G21)</f>
        <v>0</v>
      </c>
      <c r="H22" s="710" t="n">
        <f aca="false">+H21+1</f>
        <v>58</v>
      </c>
      <c r="I22" s="709" t="n">
        <f aca="false">SUM(I10:I21)</f>
        <v>0</v>
      </c>
      <c r="J22" s="710" t="n">
        <f aca="false">+J21+1</f>
        <v>73</v>
      </c>
      <c r="K22" s="709" t="n">
        <f aca="false">SUM(K10:K21)</f>
        <v>0</v>
      </c>
      <c r="L22" s="710" t="n">
        <f aca="false">+L21+1</f>
        <v>88</v>
      </c>
      <c r="M22" s="709" t="n">
        <f aca="false">SUM(M10:M21)</f>
        <v>0</v>
      </c>
      <c r="N22" s="710" t="n">
        <f aca="false">+N21+1</f>
        <v>103</v>
      </c>
      <c r="O22" s="709" t="n">
        <f aca="false">SUM(O10:O21)</f>
        <v>0</v>
      </c>
      <c r="P22" s="710" t="n">
        <f aca="false">+P21+1</f>
        <v>118</v>
      </c>
      <c r="Q22" s="709" t="n">
        <f aca="false">SUM(Q10:Q21)</f>
        <v>0</v>
      </c>
      <c r="R22" s="710" t="n">
        <f aca="false">+R21+1</f>
        <v>133</v>
      </c>
      <c r="S22" s="709" t="n">
        <f aca="false">SUM(S10:S21)</f>
        <v>0</v>
      </c>
      <c r="T22" s="710" t="n">
        <f aca="false">+T21+1</f>
        <v>148</v>
      </c>
      <c r="U22" s="709" t="n">
        <f aca="false">SUM(U10:U21)</f>
        <v>0</v>
      </c>
      <c r="V22" s="710" t="n">
        <f aca="false">+V21+1</f>
        <v>163</v>
      </c>
      <c r="W22" s="709" t="n">
        <f aca="false">SUM(W10:W21)</f>
        <v>0</v>
      </c>
      <c r="X22" s="710" t="n">
        <f aca="false">+X21+1</f>
        <v>178</v>
      </c>
      <c r="Y22" s="709" t="n">
        <f aca="false">SUM(Y10:Y21)</f>
        <v>0</v>
      </c>
      <c r="Z22" s="710" t="n">
        <f aca="false">+Z21+1</f>
        <v>193</v>
      </c>
      <c r="AA22" s="709" t="n">
        <f aca="false">SUM(AA10:AA21)</f>
        <v>0</v>
      </c>
      <c r="AB22" s="710" t="n">
        <f aca="false">+AB21+1</f>
        <v>208</v>
      </c>
      <c r="AC22" s="709" t="n">
        <f aca="false">SUM(AC10:AC21)</f>
        <v>0</v>
      </c>
      <c r="AD22" s="710" t="n">
        <f aca="false">+AD21+1</f>
        <v>223</v>
      </c>
      <c r="AE22" s="709" t="n">
        <f aca="false">SUM(AE10:AE21)</f>
        <v>0</v>
      </c>
    </row>
    <row r="23" customFormat="false" ht="13.15" hidden="false" customHeight="false" outlineLevel="0" collapsed="false">
      <c r="A23" s="682" t="s">
        <v>350</v>
      </c>
      <c r="B23" s="715" t="n">
        <f aca="false">+B22+1</f>
        <v>14</v>
      </c>
      <c r="C23" s="716" t="n">
        <v>0</v>
      </c>
      <c r="D23" s="717" t="n">
        <f aca="false">+D22+1</f>
        <v>29</v>
      </c>
      <c r="E23" s="718" t="n">
        <v>0</v>
      </c>
      <c r="F23" s="719" t="n">
        <f aca="false">+F22+1</f>
        <v>44</v>
      </c>
      <c r="G23" s="718" t="n">
        <v>0</v>
      </c>
      <c r="H23" s="719" t="n">
        <f aca="false">+H22+1</f>
        <v>59</v>
      </c>
      <c r="I23" s="738" t="n">
        <v>0</v>
      </c>
      <c r="J23" s="719" t="n">
        <f aca="false">+J22+1</f>
        <v>74</v>
      </c>
      <c r="K23" s="720" t="n">
        <v>0</v>
      </c>
      <c r="L23" s="719" t="n">
        <f aca="false">+L22+1</f>
        <v>89</v>
      </c>
      <c r="M23" s="720" t="n">
        <v>0</v>
      </c>
      <c r="N23" s="719" t="n">
        <f aca="false">+N22+1</f>
        <v>104</v>
      </c>
      <c r="O23" s="720" t="n">
        <v>0</v>
      </c>
      <c r="P23" s="719" t="n">
        <f aca="false">+P22+1</f>
        <v>119</v>
      </c>
      <c r="Q23" s="718" t="n">
        <v>0</v>
      </c>
      <c r="R23" s="719" t="n">
        <f aca="false">+R22+1</f>
        <v>134</v>
      </c>
      <c r="S23" s="720" t="n">
        <v>0</v>
      </c>
      <c r="T23" s="719" t="n">
        <f aca="false">+T22+1</f>
        <v>149</v>
      </c>
      <c r="U23" s="720" t="n">
        <v>0</v>
      </c>
      <c r="V23" s="719" t="n">
        <f aca="false">+V22+1</f>
        <v>164</v>
      </c>
      <c r="W23" s="718" t="n">
        <v>0</v>
      </c>
      <c r="X23" s="719" t="n">
        <f aca="false">+X22+1</f>
        <v>179</v>
      </c>
      <c r="Y23" s="720" t="n">
        <v>0</v>
      </c>
      <c r="Z23" s="719" t="n">
        <f aca="false">+Z22+1</f>
        <v>194</v>
      </c>
      <c r="AA23" s="718" t="n">
        <v>0</v>
      </c>
      <c r="AB23" s="719" t="n">
        <f aca="false">+AB22+1</f>
        <v>209</v>
      </c>
      <c r="AC23" s="718" t="n">
        <v>0</v>
      </c>
      <c r="AD23" s="719" t="n">
        <f aca="false">+AD22+1</f>
        <v>224</v>
      </c>
      <c r="AE23" s="718" t="n">
        <v>0</v>
      </c>
    </row>
    <row r="24" customFormat="false" ht="13.15" hidden="false" customHeight="false" outlineLevel="0" collapsed="false">
      <c r="A24" s="682" t="s">
        <v>351</v>
      </c>
      <c r="B24" s="715" t="n">
        <f aca="false">+B23+1</f>
        <v>15</v>
      </c>
      <c r="C24" s="716" t="n">
        <f aca="false">SUM(C22:C23)</f>
        <v>0</v>
      </c>
      <c r="D24" s="717" t="n">
        <f aca="false">+D23+1</f>
        <v>30</v>
      </c>
      <c r="E24" s="718" t="n">
        <f aca="false">SUM(E22:E23)</f>
        <v>0</v>
      </c>
      <c r="F24" s="719" t="n">
        <f aca="false">+F23+1</f>
        <v>45</v>
      </c>
      <c r="G24" s="718" t="n">
        <f aca="false">SUM(G22:G23)</f>
        <v>0</v>
      </c>
      <c r="H24" s="719" t="n">
        <f aca="false">+H23+1</f>
        <v>60</v>
      </c>
      <c r="I24" s="718" t="n">
        <f aca="false">SUM(I22:I23)</f>
        <v>0</v>
      </c>
      <c r="J24" s="719" t="n">
        <f aca="false">+J23+1</f>
        <v>75</v>
      </c>
      <c r="K24" s="718" t="n">
        <f aca="false">SUM(K22:K23)</f>
        <v>0</v>
      </c>
      <c r="L24" s="719" t="n">
        <f aca="false">+L23+1</f>
        <v>90</v>
      </c>
      <c r="M24" s="718" t="n">
        <f aca="false">SUM(M22:M23)</f>
        <v>0</v>
      </c>
      <c r="N24" s="719" t="n">
        <f aca="false">+N23+1</f>
        <v>105</v>
      </c>
      <c r="O24" s="718" t="n">
        <f aca="false">SUM(O22:O23)</f>
        <v>0</v>
      </c>
      <c r="P24" s="719" t="n">
        <f aca="false">+P23+1</f>
        <v>120</v>
      </c>
      <c r="Q24" s="718" t="n">
        <f aca="false">SUM(Q22:Q23)</f>
        <v>0</v>
      </c>
      <c r="R24" s="719" t="n">
        <f aca="false">+R23+1</f>
        <v>135</v>
      </c>
      <c r="S24" s="718" t="n">
        <f aca="false">SUM(S22:S23)</f>
        <v>0</v>
      </c>
      <c r="T24" s="719" t="n">
        <f aca="false">+T23+1</f>
        <v>150</v>
      </c>
      <c r="U24" s="718" t="n">
        <f aca="false">SUM(U22:U23)</f>
        <v>0</v>
      </c>
      <c r="V24" s="719" t="n">
        <f aca="false">+V23+1</f>
        <v>165</v>
      </c>
      <c r="W24" s="718" t="n">
        <f aca="false">SUM(W22:W23)</f>
        <v>0</v>
      </c>
      <c r="X24" s="739" t="n">
        <f aca="false">+X23+1</f>
        <v>180</v>
      </c>
      <c r="Y24" s="718" t="n">
        <f aca="false">SUM(Y22:Y23)</f>
        <v>0</v>
      </c>
      <c r="Z24" s="719" t="n">
        <f aca="false">+Z23+1</f>
        <v>195</v>
      </c>
      <c r="AA24" s="718" t="n">
        <f aca="false">SUM(AA22:AA23)</f>
        <v>0</v>
      </c>
      <c r="AB24" s="719" t="n">
        <f aca="false">+AB23+1</f>
        <v>210</v>
      </c>
      <c r="AC24" s="718" t="n">
        <f aca="false">SUM(AC22:AC23)</f>
        <v>0</v>
      </c>
      <c r="AD24" s="719" t="n">
        <f aca="false">+AD23+1</f>
        <v>225</v>
      </c>
      <c r="AE24" s="718" t="n">
        <f aca="false">SUM(AE22:AE23)</f>
        <v>0</v>
      </c>
    </row>
    <row r="25" customFormat="false" ht="10.65" hidden="false" customHeight="false" outlineLevel="0" collapsed="false">
      <c r="X25" s="740"/>
    </row>
    <row r="26" s="723" customFormat="true" ht="12.55" hidden="false" customHeight="false" outlineLevel="0" collapsed="false">
      <c r="A26" s="722" t="s">
        <v>395</v>
      </c>
    </row>
    <row r="27" customFormat="false" ht="11.3" hidden="false" customHeight="false" outlineLevel="0" collapsed="false">
      <c r="A27" s="722" t="s">
        <v>396</v>
      </c>
      <c r="B27" s="724"/>
      <c r="C27" s="724"/>
      <c r="D27" s="724"/>
      <c r="E27" s="724"/>
      <c r="F27" s="724"/>
      <c r="G27" s="724"/>
      <c r="H27" s="724"/>
      <c r="I27" s="724"/>
      <c r="J27" s="724"/>
      <c r="K27" s="724"/>
      <c r="L27" s="724"/>
      <c r="M27" s="724"/>
      <c r="N27" s="724"/>
      <c r="O27" s="724"/>
      <c r="P27" s="724"/>
      <c r="Q27" s="724"/>
      <c r="R27" s="724"/>
      <c r="S27" s="724"/>
      <c r="T27" s="724"/>
      <c r="U27" s="724"/>
    </row>
    <row r="28" customFormat="false" ht="12.55" hidden="false" customHeight="false" outlineLevel="0" collapsed="false">
      <c r="A28" s="725"/>
      <c r="B28" s="724"/>
      <c r="C28" s="724"/>
      <c r="D28" s="724"/>
      <c r="E28" s="724"/>
      <c r="F28" s="724"/>
      <c r="G28" s="724"/>
      <c r="H28" s="724"/>
      <c r="I28" s="724"/>
      <c r="J28" s="724"/>
      <c r="K28" s="724"/>
      <c r="L28" s="724"/>
      <c r="M28" s="724"/>
      <c r="N28" s="724"/>
      <c r="O28" s="724"/>
      <c r="P28" s="724"/>
      <c r="Q28" s="724"/>
      <c r="R28" s="724"/>
      <c r="S28" s="724"/>
      <c r="T28" s="724"/>
      <c r="U28" s="724"/>
      <c r="AA28" s="741"/>
    </row>
    <row r="29" customFormat="false" ht="15.65" hidden="false" customHeight="false" outlineLevel="0" collapsed="false">
      <c r="D29" s="742"/>
      <c r="E29" s="742"/>
      <c r="F29" s="742"/>
      <c r="G29" s="742"/>
      <c r="H29" s="742"/>
      <c r="I29" s="742"/>
      <c r="J29" s="742"/>
      <c r="K29" s="742"/>
      <c r="L29" s="742"/>
      <c r="M29" s="742"/>
      <c r="N29" s="743"/>
      <c r="O29" s="743"/>
      <c r="P29" s="744"/>
      <c r="Q29" s="744"/>
      <c r="R29" s="744"/>
      <c r="S29" s="744"/>
      <c r="T29" s="744"/>
      <c r="U29" s="744"/>
      <c r="V29" s="727"/>
      <c r="W29" s="727"/>
      <c r="X29" s="727"/>
      <c r="Y29" s="727"/>
      <c r="Z29" s="727"/>
      <c r="AA29" s="727"/>
      <c r="AB29" s="728"/>
      <c r="AC29" s="728"/>
    </row>
    <row r="30" customFormat="false" ht="13.15" hidden="false" customHeight="false" outlineLevel="0" collapsed="false">
      <c r="A30" s="650" t="s">
        <v>355</v>
      </c>
      <c r="D30" s="666"/>
      <c r="E30" s="666"/>
      <c r="F30" s="666"/>
      <c r="G30" s="666"/>
      <c r="H30" s="666"/>
      <c r="I30" s="666"/>
      <c r="P30" s="726"/>
      <c r="Q30" s="726"/>
      <c r="R30" s="666"/>
      <c r="S30" s="666"/>
      <c r="T30" s="666"/>
      <c r="U30" s="666"/>
      <c r="V30" s="727"/>
      <c r="W30" s="727"/>
      <c r="X30" s="727"/>
      <c r="Y30" s="727"/>
      <c r="Z30" s="727"/>
      <c r="AA30" s="727"/>
      <c r="AB30" s="728"/>
      <c r="AC30" s="728"/>
    </row>
    <row r="31" customFormat="false" ht="13.15" hidden="false" customHeight="false" outlineLevel="0" collapsed="false">
      <c r="A31" s="650" t="s">
        <v>356</v>
      </c>
      <c r="B31" s="666"/>
      <c r="C31" s="666"/>
      <c r="D31" s="666"/>
      <c r="E31" s="666"/>
      <c r="F31" s="666"/>
      <c r="G31" s="666"/>
      <c r="H31" s="666"/>
      <c r="I31" s="666"/>
      <c r="J31" s="666"/>
      <c r="K31" s="666"/>
      <c r="L31" s="666"/>
      <c r="M31" s="666"/>
      <c r="N31" s="666"/>
      <c r="O31" s="666"/>
      <c r="P31" s="726"/>
      <c r="Q31" s="726"/>
      <c r="R31" s="666"/>
      <c r="S31" s="666"/>
      <c r="T31" s="666"/>
      <c r="U31" s="666"/>
      <c r="V31" s="727"/>
      <c r="W31" s="727"/>
      <c r="X31" s="727"/>
      <c r="Y31" s="727"/>
      <c r="Z31" s="727"/>
      <c r="AA31" s="727"/>
      <c r="AB31" s="728"/>
      <c r="AC31" s="728"/>
    </row>
    <row r="32" customFormat="false" ht="13.15" hidden="false" customHeight="false" outlineLevel="0" collapsed="false">
      <c r="A32" s="650" t="s">
        <v>357</v>
      </c>
      <c r="B32" s="666"/>
      <c r="C32" s="666"/>
      <c r="D32" s="726"/>
      <c r="E32" s="726"/>
      <c r="F32" s="666"/>
      <c r="G32" s="666"/>
      <c r="H32" s="726"/>
      <c r="I32" s="726"/>
      <c r="J32" s="666"/>
      <c r="K32" s="666"/>
      <c r="L32" s="726"/>
      <c r="M32" s="726"/>
      <c r="N32" s="666"/>
      <c r="O32" s="666"/>
      <c r="P32" s="726"/>
      <c r="Q32" s="726"/>
      <c r="R32" s="666"/>
      <c r="S32" s="666"/>
      <c r="T32" s="666"/>
      <c r="U32" s="666"/>
      <c r="V32" s="727"/>
      <c r="W32" s="727"/>
      <c r="X32" s="727"/>
      <c r="Y32" s="727"/>
      <c r="Z32" s="727"/>
      <c r="AA32" s="727"/>
      <c r="AB32" s="728"/>
      <c r="AC32" s="728"/>
    </row>
    <row r="33" customFormat="false" ht="12.55" hidden="false" customHeight="false" outlineLevel="0" collapsed="false">
      <c r="A33" s="650" t="s">
        <v>358</v>
      </c>
      <c r="R33" s="727"/>
      <c r="S33" s="727"/>
      <c r="T33" s="727"/>
      <c r="U33" s="727"/>
      <c r="V33" s="727"/>
      <c r="W33" s="727"/>
      <c r="X33" s="727"/>
      <c r="Y33" s="727"/>
      <c r="Z33" s="727"/>
      <c r="AA33" s="727"/>
      <c r="AB33" s="728"/>
      <c r="AC33" s="728"/>
    </row>
    <row r="34" customFormat="false" ht="12.55" hidden="false" customHeight="false" outlineLevel="0" collapsed="false">
      <c r="A34" s="650" t="s">
        <v>359</v>
      </c>
      <c r="R34" s="727"/>
      <c r="S34" s="727"/>
      <c r="T34" s="727"/>
      <c r="U34" s="727"/>
      <c r="V34" s="727"/>
      <c r="W34" s="727"/>
      <c r="X34" s="727"/>
      <c r="Y34" s="727"/>
      <c r="Z34" s="727"/>
      <c r="AA34" s="727"/>
      <c r="AB34" s="728"/>
      <c r="AC34" s="728"/>
    </row>
    <row r="35" customFormat="false" ht="12.55" hidden="false" customHeight="false" outlineLevel="0" collapsed="false">
      <c r="A35" s="650" t="s">
        <v>360</v>
      </c>
      <c r="R35" s="727"/>
      <c r="S35" s="727"/>
      <c r="T35" s="727"/>
      <c r="U35" s="727"/>
      <c r="V35" s="727"/>
      <c r="W35" s="727"/>
      <c r="X35" s="727"/>
      <c r="Y35" s="727"/>
      <c r="Z35" s="727"/>
      <c r="AA35" s="727"/>
      <c r="AB35" s="728"/>
      <c r="AC35" s="728"/>
    </row>
    <row r="36" customFormat="false" ht="10.65" hidden="false" customHeight="false" outlineLevel="0" collapsed="false">
      <c r="A36" s="650" t="s">
        <v>361</v>
      </c>
      <c r="R36" s="729"/>
      <c r="S36" s="729"/>
      <c r="T36" s="729"/>
      <c r="U36" s="729"/>
      <c r="V36" s="729"/>
      <c r="W36" s="729"/>
      <c r="X36" s="729"/>
      <c r="Y36" s="729"/>
      <c r="Z36" s="729"/>
      <c r="AA36" s="729"/>
      <c r="AB36" s="729"/>
      <c r="AC36" s="729"/>
    </row>
    <row r="37" customFormat="false" ht="10.65" hidden="false" customHeight="false" outlineLevel="0" collapsed="false">
      <c r="A37" s="650" t="s">
        <v>362</v>
      </c>
      <c r="R37" s="729"/>
      <c r="S37" s="729"/>
      <c r="T37" s="729"/>
      <c r="U37" s="729"/>
      <c r="V37" s="729"/>
      <c r="W37" s="729"/>
      <c r="X37" s="729"/>
      <c r="Y37" s="729"/>
      <c r="Z37" s="729"/>
      <c r="AA37" s="729"/>
      <c r="AB37" s="729"/>
      <c r="AC37" s="729"/>
    </row>
    <row r="38" customFormat="false" ht="10.65" hidden="false" customHeight="false" outlineLevel="0" collapsed="false">
      <c r="A38" s="650" t="s">
        <v>363</v>
      </c>
    </row>
    <row r="39" customFormat="false" ht="10.65" hidden="false" customHeight="false" outlineLevel="0" collapsed="false">
      <c r="A39" s="650" t="s">
        <v>364</v>
      </c>
    </row>
    <row r="40" customFormat="false" ht="10.65" hidden="false" customHeight="false" outlineLevel="0" collapsed="false">
      <c r="A40" s="650" t="s">
        <v>365</v>
      </c>
    </row>
    <row r="41" customFormat="false" ht="10.65" hidden="false" customHeight="false" outlineLevel="0" collapsed="false">
      <c r="A41" s="650" t="s">
        <v>366</v>
      </c>
    </row>
    <row r="42" customFormat="false" ht="10.65" hidden="false" customHeight="false" outlineLevel="0" collapsed="false">
      <c r="A42" s="650" t="s">
        <v>367</v>
      </c>
    </row>
    <row r="43" customFormat="false" ht="10.65" hidden="false" customHeight="false" outlineLevel="0" collapsed="false">
      <c r="A43" s="650" t="s">
        <v>368</v>
      </c>
    </row>
    <row r="44" customFormat="false" ht="10.65" hidden="false" customHeight="false" outlineLevel="0" collapsed="false">
      <c r="A44" s="650" t="s">
        <v>369</v>
      </c>
    </row>
    <row r="45" customFormat="false" ht="10.65" hidden="false" customHeight="false" outlineLevel="0" collapsed="false">
      <c r="A45" s="650" t="s">
        <v>370</v>
      </c>
    </row>
    <row r="46" customFormat="false" ht="10.65" hidden="false" customHeight="false" outlineLevel="0" collapsed="false">
      <c r="A46" s="650" t="s">
        <v>371</v>
      </c>
    </row>
    <row r="47" customFormat="false" ht="10.65" hidden="false" customHeight="false" outlineLevel="0" collapsed="false">
      <c r="A47" s="650" t="s">
        <v>372</v>
      </c>
    </row>
    <row r="48" customFormat="false" ht="10.65" hidden="false" customHeight="false" outlineLevel="0" collapsed="false">
      <c r="A48" s="650" t="s">
        <v>373</v>
      </c>
    </row>
    <row r="49" customFormat="false" ht="10.65" hidden="false" customHeight="false" outlineLevel="0" collapsed="false">
      <c r="A49" s="650" t="s">
        <v>374</v>
      </c>
    </row>
    <row r="50" customFormat="false" ht="10.65" hidden="false" customHeight="false" outlineLevel="0" collapsed="false">
      <c r="A50" s="650" t="s">
        <v>375</v>
      </c>
    </row>
    <row r="51" customFormat="false" ht="10.65" hidden="false" customHeight="false" outlineLevel="0" collapsed="false">
      <c r="A51" s="650" t="s">
        <v>376</v>
      </c>
    </row>
    <row r="52" customFormat="false" ht="10.65" hidden="false" customHeight="false" outlineLevel="0" collapsed="false">
      <c r="A52" s="650" t="s">
        <v>377</v>
      </c>
    </row>
    <row r="53" customFormat="false" ht="10.65" hidden="false" customHeight="false" outlineLevel="0" collapsed="false">
      <c r="A53" s="650" t="s">
        <v>378</v>
      </c>
    </row>
    <row r="54" customFormat="false" ht="10.65" hidden="false" customHeight="false" outlineLevel="0" collapsed="false">
      <c r="A54" s="650" t="s">
        <v>397</v>
      </c>
    </row>
    <row r="55" customFormat="false" ht="10.65" hidden="false" customHeight="false" outlineLevel="0" collapsed="false">
      <c r="A55" s="650" t="s">
        <v>398</v>
      </c>
    </row>
    <row r="56" customFormat="false" ht="10.65" hidden="false" customHeight="false" outlineLevel="0" collapsed="false">
      <c r="A56" s="650" t="s">
        <v>399</v>
      </c>
    </row>
    <row r="57" customFormat="false" ht="10.65" hidden="false" customHeight="false" outlineLevel="0" collapsed="false">
      <c r="A57" s="650" t="s">
        <v>400</v>
      </c>
    </row>
    <row r="58" customFormat="false" ht="10.65" hidden="false" customHeight="false" outlineLevel="0" collapsed="false">
      <c r="A58" s="650" t="s">
        <v>401</v>
      </c>
    </row>
    <row r="59" customFormat="false" ht="11.3" hidden="false" customHeight="true" outlineLevel="0" collapsed="false">
      <c r="A59" s="650" t="s">
        <v>402</v>
      </c>
    </row>
  </sheetData>
  <sheetProtection sheet="true" password="cfb1" objects="true" scenarios="true"/>
  <mergeCells count="35">
    <mergeCell ref="B7:G7"/>
    <mergeCell ref="H7:M7"/>
    <mergeCell ref="N7:S7"/>
    <mergeCell ref="T7:Y7"/>
    <mergeCell ref="Z7:AE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B9:C9"/>
    <mergeCell ref="D9:E9"/>
    <mergeCell ref="F9:G9"/>
    <mergeCell ref="H9:I9"/>
    <mergeCell ref="J9:K9"/>
    <mergeCell ref="L9:M9"/>
    <mergeCell ref="N9:O9"/>
    <mergeCell ref="P9:Q9"/>
    <mergeCell ref="R9:S9"/>
    <mergeCell ref="T9:U9"/>
    <mergeCell ref="V9:W9"/>
    <mergeCell ref="X9:Y9"/>
    <mergeCell ref="Z9:AA9"/>
    <mergeCell ref="AB9:AC9"/>
    <mergeCell ref="AD9:AE9"/>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0.65" zeroHeight="false" outlineLevelRow="0" outlineLevelCol="0"/>
  <cols>
    <col collapsed="false" customWidth="true" hidden="false" outlineLevel="0" max="1" min="1" style="650" width="20.55"/>
    <col collapsed="false" customWidth="true" hidden="false" outlineLevel="0" max="2" min="2" style="650" width="2.1"/>
    <col collapsed="false" customWidth="true" hidden="false" outlineLevel="0" max="3" min="3" style="650" width="13.66"/>
    <col collapsed="false" customWidth="true" hidden="false" outlineLevel="0" max="4" min="4" style="650" width="2.1"/>
    <col collapsed="false" customWidth="true" hidden="false" outlineLevel="0" max="5" min="5" style="650" width="13.66"/>
    <col collapsed="false" customWidth="true" hidden="false" outlineLevel="0" max="6" min="6" style="650" width="2.43"/>
    <col collapsed="false" customWidth="true" hidden="false" outlineLevel="0" max="7" min="7" style="650" width="13.66"/>
    <col collapsed="false" customWidth="false" hidden="false" outlineLevel="0" max="12" min="8" style="650" width="9.1"/>
    <col collapsed="false" customWidth="true" hidden="false" outlineLevel="0" max="13" min="13" style="650" width="6.32"/>
    <col collapsed="false" customWidth="false" hidden="false" outlineLevel="0" max="257" min="14" style="650" width="9.1"/>
  </cols>
  <sheetData>
    <row r="1" customFormat="false" ht="13.15" hidden="false" customHeight="false" outlineLevel="0" collapsed="false">
      <c r="A1" s="651"/>
      <c r="B1" s="651"/>
      <c r="C1" s="651"/>
      <c r="D1" s="652"/>
      <c r="E1" s="652"/>
      <c r="F1" s="651"/>
      <c r="G1" s="652"/>
      <c r="H1" s="653" t="s">
        <v>403</v>
      </c>
      <c r="I1" s="652"/>
      <c r="J1" s="651"/>
      <c r="K1" s="652"/>
      <c r="L1" s="651"/>
    </row>
    <row r="2" customFormat="false" ht="13.15" hidden="false" customHeight="false" outlineLevel="0" collapsed="false">
      <c r="A2" s="651" t="s">
        <v>12</v>
      </c>
      <c r="B2" s="654" t="str">
        <f aca="false">IF(ISERROR('Foglio Informativo'!C4),"",'Foglio Informativo'!C4)</f>
        <v>Elenco delle compagnie nell'area download del sito dell'IVASS</v>
      </c>
      <c r="C2" s="654"/>
      <c r="D2" s="655"/>
      <c r="E2" s="655"/>
      <c r="F2" s="654"/>
      <c r="G2" s="655"/>
      <c r="J2" s="658" t="str">
        <f aca="false">IF('Foglio Informativo'!J4=0,"",'Foglio Informativo'!J4)</f>
        <v/>
      </c>
      <c r="M2" s="656"/>
    </row>
    <row r="3" customFormat="false" ht="13.15" hidden="false" customHeight="false" outlineLevel="0" collapsed="false">
      <c r="A3" s="659"/>
      <c r="B3" s="660" t="s">
        <v>13</v>
      </c>
      <c r="C3" s="657"/>
      <c r="D3" s="656"/>
      <c r="E3" s="656"/>
      <c r="F3" s="657"/>
      <c r="G3" s="656"/>
      <c r="J3" s="661" t="s">
        <v>14</v>
      </c>
      <c r="M3" s="656"/>
    </row>
    <row r="4" customFormat="false" ht="13.15" hidden="false" customHeight="false" outlineLevel="0" collapsed="false">
      <c r="A4" s="659"/>
      <c r="B4" s="657"/>
      <c r="C4" s="657"/>
      <c r="D4" s="656"/>
      <c r="E4" s="656"/>
      <c r="F4" s="657"/>
      <c r="G4" s="656"/>
      <c r="H4" s="661"/>
      <c r="M4" s="656"/>
    </row>
    <row r="5" customFormat="false" ht="15.65" hidden="false" customHeight="false" outlineLevel="0" collapsed="false">
      <c r="A5" s="664"/>
      <c r="B5" s="664" t="s">
        <v>404</v>
      </c>
      <c r="C5" s="664"/>
      <c r="D5" s="663"/>
      <c r="E5" s="663"/>
      <c r="H5" s="664"/>
      <c r="I5" s="745"/>
      <c r="J5" s="745"/>
      <c r="K5" s="745"/>
      <c r="L5" s="745"/>
      <c r="M5" s="745"/>
      <c r="Q5" s="666"/>
    </row>
    <row r="6" customFormat="false" ht="15.65" hidden="false" customHeight="false" outlineLevel="0" collapsed="false">
      <c r="A6" s="667"/>
      <c r="B6" s="664" t="s">
        <v>321</v>
      </c>
      <c r="C6" s="664"/>
      <c r="D6" s="663"/>
      <c r="E6" s="663"/>
      <c r="F6" s="670"/>
      <c r="G6" s="746" t="str">
        <f aca="false">'Foglio Informativo'!D6</f>
        <v>2019</v>
      </c>
      <c r="H6" s="667"/>
      <c r="I6" s="745"/>
      <c r="J6" s="745"/>
      <c r="K6" s="745"/>
      <c r="L6" s="745"/>
      <c r="M6" s="745"/>
      <c r="Q6" s="672"/>
    </row>
    <row r="7" customFormat="false" ht="10.65" hidden="false" customHeight="false" outlineLevel="0" collapsed="false">
      <c r="G7" s="592" t="s">
        <v>242</v>
      </c>
    </row>
    <row r="8" customFormat="false" ht="71.25" hidden="false" customHeight="true" outlineLevel="0" collapsed="false">
      <c r="A8" s="677" t="s">
        <v>326</v>
      </c>
      <c r="B8" s="674" t="s">
        <v>405</v>
      </c>
      <c r="C8" s="674"/>
      <c r="D8" s="674" t="s">
        <v>406</v>
      </c>
      <c r="E8" s="674"/>
      <c r="F8" s="674" t="s">
        <v>407</v>
      </c>
      <c r="G8" s="674"/>
    </row>
    <row r="9" customFormat="false" ht="13.15" hidden="false" customHeight="false" outlineLevel="0" collapsed="false">
      <c r="A9" s="698"/>
      <c r="B9" s="682" t="s">
        <v>247</v>
      </c>
      <c r="C9" s="682"/>
      <c r="D9" s="682" t="s">
        <v>247</v>
      </c>
      <c r="E9" s="682"/>
      <c r="F9" s="682" t="s">
        <v>247</v>
      </c>
      <c r="G9" s="682"/>
    </row>
    <row r="10" customFormat="false" ht="13.15" hidden="false" customHeight="false" outlineLevel="0" collapsed="false">
      <c r="A10" s="683" t="s">
        <v>337</v>
      </c>
      <c r="B10" s="684" t="n">
        <v>1</v>
      </c>
      <c r="C10" s="685" t="n">
        <v>0</v>
      </c>
      <c r="D10" s="686" t="n">
        <f aca="false">+B24+1</f>
        <v>16</v>
      </c>
      <c r="E10" s="685" t="n">
        <v>0</v>
      </c>
      <c r="F10" s="686" t="n">
        <f aca="false">+D24+1</f>
        <v>31</v>
      </c>
      <c r="G10" s="685" t="n">
        <v>0</v>
      </c>
    </row>
    <row r="11" customFormat="false" ht="13.15" hidden="false" customHeight="false" outlineLevel="0" collapsed="false">
      <c r="A11" s="683" t="s">
        <v>338</v>
      </c>
      <c r="B11" s="689" t="n">
        <f aca="false">+B10+1</f>
        <v>2</v>
      </c>
      <c r="C11" s="747" t="n">
        <v>0</v>
      </c>
      <c r="D11" s="689" t="n">
        <f aca="false">+D10+1</f>
        <v>17</v>
      </c>
      <c r="E11" s="690" t="n">
        <v>0</v>
      </c>
      <c r="F11" s="689" t="n">
        <f aca="false">+F10+1</f>
        <v>32</v>
      </c>
      <c r="G11" s="691" t="n">
        <v>0</v>
      </c>
    </row>
    <row r="12" customFormat="false" ht="13.15" hidden="false" customHeight="false" outlineLevel="0" collapsed="false">
      <c r="A12" s="683" t="s">
        <v>339</v>
      </c>
      <c r="B12" s="689" t="n">
        <f aca="false">+B11+1</f>
        <v>3</v>
      </c>
      <c r="C12" s="737" t="n">
        <v>0</v>
      </c>
      <c r="D12" s="689" t="n">
        <f aca="false">+D11+1</f>
        <v>18</v>
      </c>
      <c r="E12" s="690" t="n">
        <v>0</v>
      </c>
      <c r="F12" s="689" t="n">
        <f aca="false">+F11+1</f>
        <v>33</v>
      </c>
      <c r="G12" s="691" t="n">
        <v>0</v>
      </c>
    </row>
    <row r="13" customFormat="false" ht="13.15" hidden="false" customHeight="false" outlineLevel="0" collapsed="false">
      <c r="A13" s="683" t="s">
        <v>340</v>
      </c>
      <c r="B13" s="689" t="n">
        <f aca="false">+B12+1</f>
        <v>4</v>
      </c>
      <c r="C13" s="737" t="n">
        <v>0</v>
      </c>
      <c r="D13" s="689" t="n">
        <f aca="false">+D12+1</f>
        <v>19</v>
      </c>
      <c r="E13" s="690" t="n">
        <v>0</v>
      </c>
      <c r="F13" s="689" t="n">
        <f aca="false">+F12+1</f>
        <v>34</v>
      </c>
      <c r="G13" s="691" t="n">
        <v>0</v>
      </c>
    </row>
    <row r="14" customFormat="false" ht="13.15" hidden="false" customHeight="false" outlineLevel="0" collapsed="false">
      <c r="A14" s="683" t="s">
        <v>341</v>
      </c>
      <c r="B14" s="689" t="n">
        <f aca="false">+B13+1</f>
        <v>5</v>
      </c>
      <c r="C14" s="737" t="n">
        <v>0</v>
      </c>
      <c r="D14" s="689" t="n">
        <f aca="false">+D13+1</f>
        <v>20</v>
      </c>
      <c r="E14" s="690" t="n">
        <v>0</v>
      </c>
      <c r="F14" s="689" t="n">
        <f aca="false">+F13+1</f>
        <v>35</v>
      </c>
      <c r="G14" s="691" t="n">
        <v>0</v>
      </c>
    </row>
    <row r="15" customFormat="false" ht="13.15" hidden="false" customHeight="false" outlineLevel="0" collapsed="false">
      <c r="A15" s="683" t="s">
        <v>342</v>
      </c>
      <c r="B15" s="689" t="n">
        <f aca="false">+B14+1</f>
        <v>6</v>
      </c>
      <c r="C15" s="737" t="n">
        <v>0</v>
      </c>
      <c r="D15" s="689" t="n">
        <f aca="false">+D14+1</f>
        <v>21</v>
      </c>
      <c r="E15" s="690" t="n">
        <v>0</v>
      </c>
      <c r="F15" s="689" t="n">
        <f aca="false">+F14+1</f>
        <v>36</v>
      </c>
      <c r="G15" s="691" t="n">
        <v>0</v>
      </c>
    </row>
    <row r="16" customFormat="false" ht="13.15" hidden="false" customHeight="false" outlineLevel="0" collapsed="false">
      <c r="A16" s="683" t="s">
        <v>343</v>
      </c>
      <c r="B16" s="689" t="n">
        <f aca="false">+B15+1</f>
        <v>7</v>
      </c>
      <c r="C16" s="737" t="n">
        <v>0</v>
      </c>
      <c r="D16" s="689" t="n">
        <f aca="false">+D15+1</f>
        <v>22</v>
      </c>
      <c r="E16" s="690" t="n">
        <v>0</v>
      </c>
      <c r="F16" s="689" t="n">
        <f aca="false">+F15+1</f>
        <v>37</v>
      </c>
      <c r="G16" s="691" t="n">
        <v>0</v>
      </c>
    </row>
    <row r="17" customFormat="false" ht="13.15" hidden="false" customHeight="false" outlineLevel="0" collapsed="false">
      <c r="A17" s="683" t="s">
        <v>344</v>
      </c>
      <c r="B17" s="689" t="n">
        <f aca="false">+B16+1</f>
        <v>8</v>
      </c>
      <c r="C17" s="737" t="n">
        <v>0</v>
      </c>
      <c r="D17" s="689" t="n">
        <f aca="false">+D16+1</f>
        <v>23</v>
      </c>
      <c r="E17" s="690" t="n">
        <v>0</v>
      </c>
      <c r="F17" s="689" t="n">
        <f aca="false">+F16+1</f>
        <v>38</v>
      </c>
      <c r="G17" s="691" t="n">
        <v>0</v>
      </c>
    </row>
    <row r="18" customFormat="false" ht="13.15" hidden="false" customHeight="false" outlineLevel="0" collapsed="false">
      <c r="A18" s="683" t="s">
        <v>345</v>
      </c>
      <c r="B18" s="689" t="n">
        <f aca="false">+B17+1</f>
        <v>9</v>
      </c>
      <c r="C18" s="737" t="n">
        <v>0</v>
      </c>
      <c r="D18" s="689" t="n">
        <f aca="false">+D17+1</f>
        <v>24</v>
      </c>
      <c r="E18" s="690" t="n">
        <v>0</v>
      </c>
      <c r="F18" s="689" t="n">
        <f aca="false">+F17+1</f>
        <v>39</v>
      </c>
      <c r="G18" s="691" t="n">
        <v>0</v>
      </c>
    </row>
    <row r="19" customFormat="false" ht="13.15" hidden="false" customHeight="false" outlineLevel="0" collapsed="false">
      <c r="A19" s="683" t="s">
        <v>346</v>
      </c>
      <c r="B19" s="689" t="n">
        <f aca="false">+B18+1</f>
        <v>10</v>
      </c>
      <c r="C19" s="737" t="n">
        <v>0</v>
      </c>
      <c r="D19" s="689" t="n">
        <f aca="false">+D18+1</f>
        <v>25</v>
      </c>
      <c r="E19" s="690" t="n">
        <v>0</v>
      </c>
      <c r="F19" s="689" t="n">
        <f aca="false">+F18+1</f>
        <v>40</v>
      </c>
      <c r="G19" s="691" t="n">
        <v>0</v>
      </c>
    </row>
    <row r="20" customFormat="false" ht="13.15" hidden="false" customHeight="false" outlineLevel="0" collapsed="false">
      <c r="A20" s="683" t="s">
        <v>347</v>
      </c>
      <c r="B20" s="689" t="n">
        <f aca="false">+B19+1</f>
        <v>11</v>
      </c>
      <c r="C20" s="737" t="n">
        <v>0</v>
      </c>
      <c r="D20" s="689" t="n">
        <f aca="false">+D19+1</f>
        <v>26</v>
      </c>
      <c r="E20" s="690" t="n">
        <v>0</v>
      </c>
      <c r="F20" s="689" t="n">
        <f aca="false">+F19+1</f>
        <v>41</v>
      </c>
      <c r="G20" s="691" t="n">
        <v>0</v>
      </c>
    </row>
    <row r="21" customFormat="false" ht="13.15" hidden="false" customHeight="false" outlineLevel="0" collapsed="false">
      <c r="A21" s="698" t="s">
        <v>348</v>
      </c>
      <c r="B21" s="699" t="n">
        <f aca="false">+B20+1</f>
        <v>12</v>
      </c>
      <c r="C21" s="748" t="n">
        <v>0</v>
      </c>
      <c r="D21" s="699" t="n">
        <f aca="false">+D20+1</f>
        <v>27</v>
      </c>
      <c r="E21" s="702" t="n">
        <v>0</v>
      </c>
      <c r="F21" s="699" t="n">
        <f aca="false">+F20+1</f>
        <v>42</v>
      </c>
      <c r="G21" s="701" t="n">
        <v>0</v>
      </c>
    </row>
    <row r="22" customFormat="false" ht="13.15" hidden="false" customHeight="false" outlineLevel="0" collapsed="false">
      <c r="A22" s="682" t="s">
        <v>349</v>
      </c>
      <c r="B22" s="706" t="n">
        <f aca="false">+B21+1</f>
        <v>13</v>
      </c>
      <c r="C22" s="707" t="n">
        <f aca="false">SUM(C10:C21)</f>
        <v>0</v>
      </c>
      <c r="D22" s="708" t="n">
        <f aca="false">+D21+1</f>
        <v>28</v>
      </c>
      <c r="E22" s="712" t="n">
        <f aca="false">SUM(E10:E21)</f>
        <v>0</v>
      </c>
      <c r="F22" s="710" t="n">
        <f aca="false">+F21+1</f>
        <v>43</v>
      </c>
      <c r="G22" s="709" t="n">
        <f aca="false">SUM(G10:G21)</f>
        <v>0</v>
      </c>
    </row>
    <row r="23" customFormat="false" ht="13.15" hidden="false" customHeight="false" outlineLevel="0" collapsed="false">
      <c r="A23" s="682" t="s">
        <v>350</v>
      </c>
      <c r="B23" s="715" t="n">
        <f aca="false">+B22+1</f>
        <v>14</v>
      </c>
      <c r="C23" s="716" t="n">
        <v>0</v>
      </c>
      <c r="D23" s="717" t="n">
        <f aca="false">+D22+1</f>
        <v>29</v>
      </c>
      <c r="E23" s="720" t="n">
        <v>0</v>
      </c>
      <c r="F23" s="719" t="n">
        <f aca="false">+F22+1</f>
        <v>44</v>
      </c>
      <c r="G23" s="749" t="n">
        <v>0</v>
      </c>
    </row>
    <row r="24" customFormat="false" ht="13.15" hidden="false" customHeight="false" outlineLevel="0" collapsed="false">
      <c r="A24" s="682" t="s">
        <v>351</v>
      </c>
      <c r="B24" s="715" t="n">
        <f aca="false">+B23+1</f>
        <v>15</v>
      </c>
      <c r="C24" s="716" t="n">
        <f aca="false">SUM(C22:C23)</f>
        <v>0</v>
      </c>
      <c r="D24" s="717" t="n">
        <f aca="false">+D23+1</f>
        <v>30</v>
      </c>
      <c r="E24" s="720" t="n">
        <f aca="false">SUM(E22:E23)</f>
        <v>0</v>
      </c>
      <c r="F24" s="719" t="n">
        <f aca="false">+F23+1</f>
        <v>45</v>
      </c>
      <c r="G24" s="718" t="n">
        <f aca="false">SUM(G22:G23)</f>
        <v>0</v>
      </c>
    </row>
    <row r="29" s="723" customFormat="true" ht="12.55" hidden="false" customHeight="false" outlineLevel="0" collapsed="false">
      <c r="A29" s="725" t="s">
        <v>408</v>
      </c>
    </row>
    <row r="30" customFormat="false" ht="12.55" hidden="false" customHeight="false" outlineLevel="0" collapsed="false">
      <c r="A30" s="725" t="s">
        <v>409</v>
      </c>
      <c r="B30" s="724"/>
      <c r="C30" s="724"/>
      <c r="D30" s="724"/>
      <c r="E30" s="724"/>
      <c r="F30" s="724"/>
      <c r="G30" s="724"/>
      <c r="H30" s="724"/>
      <c r="I30" s="724"/>
      <c r="J30" s="724"/>
      <c r="K30" s="724"/>
      <c r="L30" s="724"/>
      <c r="M30" s="724"/>
    </row>
    <row r="31" customFormat="false" ht="12.55" hidden="false" customHeight="false" outlineLevel="0" collapsed="false">
      <c r="A31" s="725" t="s">
        <v>410</v>
      </c>
      <c r="B31" s="724"/>
      <c r="C31" s="724"/>
      <c r="D31" s="724"/>
      <c r="E31" s="724"/>
      <c r="F31" s="724"/>
      <c r="G31" s="724"/>
      <c r="H31" s="724"/>
      <c r="I31" s="724"/>
      <c r="J31" s="724"/>
      <c r="K31" s="724"/>
      <c r="L31" s="724"/>
      <c r="M31" s="724"/>
    </row>
    <row r="32" customFormat="false" ht="15.65" hidden="false" customHeight="false" outlineLevel="0" collapsed="false">
      <c r="D32" s="742"/>
      <c r="E32" s="742"/>
      <c r="F32" s="742"/>
      <c r="G32" s="742"/>
      <c r="H32" s="742"/>
      <c r="I32" s="742"/>
      <c r="J32" s="743"/>
      <c r="K32" s="744"/>
      <c r="L32" s="744"/>
      <c r="M32" s="744"/>
      <c r="N32" s="727"/>
      <c r="O32" s="727"/>
      <c r="P32" s="727"/>
      <c r="Q32" s="728"/>
    </row>
    <row r="33" customFormat="false" ht="13.15" hidden="false" customHeight="false" outlineLevel="0" collapsed="false">
      <c r="A33" s="650" t="s">
        <v>355</v>
      </c>
      <c r="D33" s="666"/>
      <c r="E33" s="666"/>
      <c r="F33" s="666"/>
      <c r="G33" s="666"/>
      <c r="K33" s="726"/>
      <c r="L33" s="666"/>
      <c r="M33" s="666"/>
      <c r="N33" s="727"/>
      <c r="O33" s="727"/>
      <c r="P33" s="727"/>
      <c r="Q33" s="728"/>
    </row>
    <row r="34" customFormat="false" ht="13.15" hidden="false" customHeight="false" outlineLevel="0" collapsed="false">
      <c r="A34" s="650" t="s">
        <v>356</v>
      </c>
      <c r="B34" s="666"/>
      <c r="C34" s="666"/>
      <c r="D34" s="666"/>
      <c r="E34" s="666"/>
      <c r="F34" s="666"/>
      <c r="G34" s="666"/>
      <c r="H34" s="666"/>
      <c r="I34" s="666"/>
      <c r="J34" s="666"/>
      <c r="K34" s="726"/>
      <c r="L34" s="666"/>
      <c r="M34" s="666"/>
      <c r="N34" s="727"/>
      <c r="O34" s="727"/>
      <c r="P34" s="727"/>
      <c r="Q34" s="728"/>
    </row>
    <row r="35" customFormat="false" ht="13.15" hidden="false" customHeight="false" outlineLevel="0" collapsed="false">
      <c r="A35" s="650" t="s">
        <v>357</v>
      </c>
      <c r="B35" s="666"/>
      <c r="C35" s="666"/>
      <c r="D35" s="726"/>
      <c r="E35" s="726"/>
      <c r="F35" s="666"/>
      <c r="G35" s="726"/>
      <c r="H35" s="666"/>
      <c r="I35" s="726"/>
      <c r="J35" s="666"/>
      <c r="K35" s="726"/>
      <c r="L35" s="666"/>
      <c r="M35" s="666"/>
      <c r="N35" s="727"/>
      <c r="O35" s="727"/>
      <c r="P35" s="727"/>
      <c r="Q35" s="728"/>
    </row>
    <row r="36" customFormat="false" ht="12.55" hidden="false" customHeight="false" outlineLevel="0" collapsed="false">
      <c r="A36" s="650" t="s">
        <v>358</v>
      </c>
      <c r="L36" s="727"/>
      <c r="M36" s="727"/>
      <c r="N36" s="727"/>
      <c r="O36" s="727"/>
      <c r="P36" s="727"/>
      <c r="Q36" s="728"/>
    </row>
    <row r="37" customFormat="false" ht="12.55" hidden="false" customHeight="false" outlineLevel="0" collapsed="false">
      <c r="A37" s="650" t="s">
        <v>359</v>
      </c>
      <c r="L37" s="727"/>
      <c r="M37" s="727"/>
      <c r="N37" s="727"/>
      <c r="O37" s="727"/>
      <c r="P37" s="727"/>
      <c r="Q37" s="728"/>
    </row>
    <row r="38" customFormat="false" ht="12.55" hidden="false" customHeight="false" outlineLevel="0" collapsed="false">
      <c r="A38" s="650" t="s">
        <v>360</v>
      </c>
      <c r="L38" s="727"/>
      <c r="M38" s="727"/>
      <c r="N38" s="727"/>
      <c r="O38" s="727"/>
      <c r="P38" s="727"/>
      <c r="Q38" s="728"/>
    </row>
  </sheetData>
  <sheetProtection sheet="true" password="cfb1" objects="true" scenarios="true"/>
  <mergeCells count="6">
    <mergeCell ref="B8:C8"/>
    <mergeCell ref="D8:E8"/>
    <mergeCell ref="F8:G8"/>
    <mergeCell ref="B9:C9"/>
    <mergeCell ref="D9:E9"/>
    <mergeCell ref="F9:G9"/>
  </mergeCells>
  <printOptions headings="false" gridLines="false" gridLinesSet="true" horizontalCentered="false" verticalCentered="false"/>
  <pageMargins left="0.275694444444444" right="0.118055555555556" top="0.747916666666667"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3.15" zeroHeight="false" outlineLevelRow="0" outlineLevelCol="0"/>
  <cols>
    <col collapsed="false" customWidth="true" hidden="false" outlineLevel="0" max="1" min="1" style="750" width="2.88"/>
    <col collapsed="false" customWidth="true" hidden="false" outlineLevel="0" max="2" min="2" style="750" width="3.99"/>
    <col collapsed="false" customWidth="true" hidden="false" outlineLevel="0" max="3" min="3" style="750" width="39.43"/>
    <col collapsed="false" customWidth="true" hidden="false" outlineLevel="0" max="4" min="4" style="750" width="1.66"/>
    <col collapsed="false" customWidth="true" hidden="false" outlineLevel="0" max="5" min="5" style="751" width="0.99"/>
    <col collapsed="false" customWidth="true" hidden="false" outlineLevel="0" max="6" min="6" style="751" width="1.99"/>
    <col collapsed="false" customWidth="true" hidden="false" outlineLevel="0" max="7" min="7" style="750" width="14.43"/>
    <col collapsed="false" customWidth="true" hidden="false" outlineLevel="0" max="8" min="8" style="751" width="2.43"/>
    <col collapsed="false" customWidth="true" hidden="false" outlineLevel="0" max="9" min="9" style="750" width="14.43"/>
    <col collapsed="false" customWidth="true" hidden="false" outlineLevel="0" max="10" min="10" style="751" width="2.43"/>
    <col collapsed="false" customWidth="true" hidden="false" outlineLevel="0" max="11" min="11" style="750" width="14.33"/>
    <col collapsed="false" customWidth="true" hidden="false" outlineLevel="0" max="12" min="12" style="751" width="2.55"/>
    <col collapsed="false" customWidth="true" hidden="false" outlineLevel="0" max="13" min="13" style="750" width="13.87"/>
    <col collapsed="false" customWidth="true" hidden="false" outlineLevel="0" max="14" min="14" style="750" width="2.43"/>
    <col collapsed="false" customWidth="true" hidden="false" outlineLevel="0" max="15" min="15" style="750" width="14.43"/>
    <col collapsed="false" customWidth="true" hidden="false" outlineLevel="0" max="16" min="16" style="750" width="2.43"/>
    <col collapsed="false" customWidth="true" hidden="false" outlineLevel="0" max="17" min="17" style="750" width="14.1"/>
    <col collapsed="false" customWidth="true" hidden="false" outlineLevel="0" max="18" min="18" style="750" width="2.43"/>
    <col collapsed="false" customWidth="true" hidden="false" outlineLevel="0" max="19" min="19" style="750" width="14.1"/>
    <col collapsed="false" customWidth="false" hidden="false" outlineLevel="0" max="257" min="20" style="750" width="9.1"/>
  </cols>
  <sheetData>
    <row r="1" customFormat="false" ht="16.45" hidden="false" customHeight="true" outlineLevel="0" collapsed="false">
      <c r="R1" s="751"/>
      <c r="S1" s="752" t="s">
        <v>411</v>
      </c>
    </row>
    <row r="2" customFormat="false" ht="18" hidden="false" customHeight="true" outlineLevel="0" collapsed="false">
      <c r="A2" s="750" t="s">
        <v>145</v>
      </c>
      <c r="C2" s="753" t="str">
        <f aca="false">IF(ISERROR('Foglio Informativo'!C4),"",'Foglio Informativo'!C4)</f>
        <v>Elenco delle compagnie nell'area download del sito dell'IVASS</v>
      </c>
      <c r="D2" s="753" t="n">
        <f aca="false">IF(ISERROR('Foglio Informativo'!D4),"",'Foglio Informativo'!D4)</f>
        <v>0</v>
      </c>
      <c r="E2" s="753" t="n">
        <f aca="false">IF(ISERROR('Foglio Informativo'!E4),"",'Foglio Informativo'!E4)</f>
        <v>0</v>
      </c>
      <c r="G2" s="754" t="str">
        <f aca="false">IF('Foglio Informativo'!J4=0,"",'Foglio Informativo'!J4)</f>
        <v/>
      </c>
      <c r="I2" s="751"/>
      <c r="Q2" s="751"/>
      <c r="R2" s="755" t="s">
        <v>412</v>
      </c>
      <c r="S2" s="756" t="str">
        <f aca="false">'Foglio Informativo'!D6</f>
        <v>2019</v>
      </c>
    </row>
    <row r="3" customFormat="false" ht="13" hidden="false" customHeight="true" outlineLevel="0" collapsed="false">
      <c r="C3" s="757" t="s">
        <v>13</v>
      </c>
      <c r="D3" s="758"/>
      <c r="E3" s="759"/>
      <c r="F3" s="759"/>
      <c r="G3" s="760" t="s">
        <v>14</v>
      </c>
      <c r="H3" s="759"/>
      <c r="I3" s="751"/>
      <c r="J3" s="759"/>
      <c r="Q3" s="751"/>
      <c r="R3" s="759"/>
      <c r="S3" s="751"/>
    </row>
    <row r="4" customFormat="false" ht="15.05" hidden="false" customHeight="true" outlineLevel="0" collapsed="false">
      <c r="A4" s="761" t="s">
        <v>413</v>
      </c>
      <c r="B4" s="761"/>
      <c r="C4" s="761"/>
      <c r="D4" s="761"/>
      <c r="G4" s="761"/>
      <c r="I4" s="761"/>
      <c r="Q4" s="761"/>
      <c r="R4" s="751"/>
      <c r="S4" s="755" t="s">
        <v>18</v>
      </c>
    </row>
    <row r="5" customFormat="false" ht="10.05" hidden="false" customHeight="true" outlineLevel="0" collapsed="false"/>
    <row r="6" customFormat="false" ht="9.1" hidden="false" customHeight="true" outlineLevel="0" collapsed="false">
      <c r="A6" s="762"/>
      <c r="B6" s="763"/>
      <c r="C6" s="763"/>
      <c r="D6" s="764"/>
      <c r="E6" s="765"/>
      <c r="F6" s="766"/>
      <c r="G6" s="767"/>
      <c r="H6" s="768"/>
      <c r="I6" s="768"/>
      <c r="J6" s="769"/>
      <c r="K6" s="767"/>
      <c r="L6" s="769"/>
      <c r="M6" s="767"/>
      <c r="N6" s="769"/>
      <c r="O6" s="767"/>
      <c r="P6" s="769"/>
      <c r="Q6" s="767"/>
      <c r="R6" s="769"/>
      <c r="S6" s="767"/>
    </row>
    <row r="7" s="776" customFormat="true" ht="26.3" hidden="false" customHeight="true" outlineLevel="0" collapsed="false">
      <c r="A7" s="770"/>
      <c r="B7" s="771"/>
      <c r="C7" s="771"/>
      <c r="D7" s="772"/>
      <c r="E7" s="773"/>
      <c r="F7" s="774" t="s">
        <v>414</v>
      </c>
      <c r="G7" s="774"/>
      <c r="H7" s="775" t="s">
        <v>415</v>
      </c>
      <c r="I7" s="775"/>
      <c r="J7" s="774" t="s">
        <v>416</v>
      </c>
      <c r="K7" s="774"/>
      <c r="L7" s="774" t="s">
        <v>417</v>
      </c>
      <c r="M7" s="774"/>
      <c r="N7" s="775" t="s">
        <v>418</v>
      </c>
      <c r="O7" s="775"/>
      <c r="P7" s="774" t="s">
        <v>419</v>
      </c>
      <c r="Q7" s="774"/>
      <c r="R7" s="775" t="s">
        <v>420</v>
      </c>
      <c r="S7" s="775"/>
    </row>
    <row r="8" s="776" customFormat="true" ht="14.25" hidden="false" customHeight="true" outlineLevel="0" collapsed="false">
      <c r="A8" s="770"/>
      <c r="B8" s="771"/>
      <c r="C8" s="771"/>
      <c r="D8" s="772"/>
      <c r="E8" s="773"/>
      <c r="F8" s="777" t="s">
        <v>421</v>
      </c>
      <c r="G8" s="777"/>
      <c r="H8" s="777" t="s">
        <v>422</v>
      </c>
      <c r="I8" s="777"/>
      <c r="J8" s="777" t="s">
        <v>423</v>
      </c>
      <c r="K8" s="777"/>
      <c r="L8" s="777" t="s">
        <v>424</v>
      </c>
      <c r="M8" s="777"/>
      <c r="N8" s="777" t="s">
        <v>425</v>
      </c>
      <c r="O8" s="777"/>
      <c r="P8" s="777" t="s">
        <v>426</v>
      </c>
      <c r="Q8" s="777"/>
      <c r="R8" s="777" t="s">
        <v>427</v>
      </c>
      <c r="S8" s="777"/>
    </row>
    <row r="9" customFormat="false" ht="13" hidden="false" customHeight="true" outlineLevel="0" collapsed="false">
      <c r="A9" s="778"/>
      <c r="B9" s="779"/>
      <c r="C9" s="779"/>
      <c r="D9" s="780"/>
      <c r="E9" s="781"/>
      <c r="F9" s="782"/>
      <c r="G9" s="764"/>
      <c r="H9" s="782"/>
      <c r="I9" s="764"/>
      <c r="J9" s="782"/>
      <c r="K9" s="764"/>
      <c r="L9" s="782"/>
      <c r="M9" s="764"/>
      <c r="N9" s="782"/>
      <c r="O9" s="764"/>
      <c r="P9" s="782"/>
      <c r="Q9" s="764"/>
      <c r="R9" s="782"/>
      <c r="S9" s="764"/>
    </row>
    <row r="10" customFormat="false" ht="16" hidden="false" customHeight="true" outlineLevel="0" collapsed="false">
      <c r="A10" s="783"/>
      <c r="B10" s="784" t="s">
        <v>428</v>
      </c>
      <c r="C10" s="785" t="s">
        <v>429</v>
      </c>
      <c r="D10" s="786"/>
      <c r="E10" s="785" t="s">
        <v>17</v>
      </c>
      <c r="F10" s="787" t="n">
        <f aca="false">1</f>
        <v>1</v>
      </c>
      <c r="G10" s="788" t="n">
        <v>0</v>
      </c>
      <c r="H10" s="789" t="n">
        <v>11</v>
      </c>
      <c r="I10" s="788" t="n">
        <v>0</v>
      </c>
      <c r="J10" s="789" t="n">
        <v>21</v>
      </c>
      <c r="K10" s="790" t="n">
        <v>0</v>
      </c>
      <c r="L10" s="789" t="n">
        <v>31</v>
      </c>
      <c r="M10" s="791" t="n">
        <f aca="false">SUM(G10,I10,K10)</f>
        <v>0</v>
      </c>
      <c r="N10" s="789" t="n">
        <v>41</v>
      </c>
      <c r="O10" s="788" t="n">
        <v>0</v>
      </c>
      <c r="P10" s="789" t="n">
        <v>51</v>
      </c>
      <c r="Q10" s="788" t="n">
        <v>0</v>
      </c>
      <c r="R10" s="789" t="n">
        <v>61</v>
      </c>
      <c r="S10" s="788" t="n">
        <v>0</v>
      </c>
    </row>
    <row r="11" customFormat="false" ht="16" hidden="false" customHeight="true" outlineLevel="0" collapsed="false">
      <c r="A11" s="783"/>
      <c r="B11" s="784" t="s">
        <v>430</v>
      </c>
      <c r="C11" s="785" t="s">
        <v>431</v>
      </c>
      <c r="D11" s="786"/>
      <c r="E11" s="785" t="s">
        <v>17</v>
      </c>
      <c r="F11" s="792" t="n">
        <f aca="false">F10+1</f>
        <v>2</v>
      </c>
      <c r="G11" s="793" t="n">
        <v>0</v>
      </c>
      <c r="H11" s="794" t="n">
        <f aca="false">H10+1</f>
        <v>12</v>
      </c>
      <c r="I11" s="793" t="n">
        <v>0</v>
      </c>
      <c r="J11" s="794" t="n">
        <f aca="false">J10+1</f>
        <v>22</v>
      </c>
      <c r="K11" s="793" t="n">
        <v>0</v>
      </c>
      <c r="L11" s="794" t="n">
        <f aca="false">L10+1</f>
        <v>32</v>
      </c>
      <c r="M11" s="795" t="n">
        <f aca="false">SUM(G11,I11,K11)</f>
        <v>0</v>
      </c>
      <c r="N11" s="794" t="n">
        <f aca="false">N10+1</f>
        <v>42</v>
      </c>
      <c r="O11" s="793" t="n">
        <v>0</v>
      </c>
      <c r="P11" s="794" t="n">
        <f aca="false">P10+1</f>
        <v>52</v>
      </c>
      <c r="Q11" s="793" t="n">
        <v>0</v>
      </c>
      <c r="R11" s="794" t="n">
        <f aca="false">R10+1</f>
        <v>62</v>
      </c>
      <c r="S11" s="793" t="n">
        <v>0</v>
      </c>
    </row>
    <row r="12" customFormat="false" ht="25.55" hidden="false" customHeight="true" outlineLevel="0" collapsed="false">
      <c r="A12" s="783"/>
      <c r="B12" s="796" t="s">
        <v>432</v>
      </c>
      <c r="C12" s="797" t="s">
        <v>433</v>
      </c>
      <c r="D12" s="797"/>
      <c r="E12" s="785" t="s">
        <v>17</v>
      </c>
      <c r="F12" s="792" t="n">
        <f aca="false">F11+1</f>
        <v>3</v>
      </c>
      <c r="G12" s="793" t="n">
        <v>0</v>
      </c>
      <c r="H12" s="794" t="n">
        <f aca="false">H11+1</f>
        <v>13</v>
      </c>
      <c r="I12" s="793" t="n">
        <v>0</v>
      </c>
      <c r="J12" s="794" t="n">
        <f aca="false">J11+1</f>
        <v>23</v>
      </c>
      <c r="K12" s="793" t="n">
        <v>0</v>
      </c>
      <c r="L12" s="794" t="n">
        <f aca="false">L11+1</f>
        <v>33</v>
      </c>
      <c r="M12" s="795" t="n">
        <f aca="false">SUM(G12,I12,K12)</f>
        <v>0</v>
      </c>
      <c r="N12" s="794" t="n">
        <f aca="false">N11+1</f>
        <v>43</v>
      </c>
      <c r="O12" s="793" t="n">
        <v>0</v>
      </c>
      <c r="P12" s="794" t="n">
        <f aca="false">P11+1</f>
        <v>53</v>
      </c>
      <c r="Q12" s="793" t="n">
        <v>0</v>
      </c>
      <c r="R12" s="794" t="n">
        <f aca="false">R11+1</f>
        <v>63</v>
      </c>
      <c r="S12" s="793" t="n">
        <v>0</v>
      </c>
    </row>
    <row r="13" s="800" customFormat="true" ht="25.55" hidden="false" customHeight="true" outlineLevel="0" collapsed="false">
      <c r="A13" s="798"/>
      <c r="B13" s="796" t="s">
        <v>434</v>
      </c>
      <c r="C13" s="797" t="s">
        <v>435</v>
      </c>
      <c r="D13" s="797"/>
      <c r="E13" s="799" t="s">
        <v>17</v>
      </c>
      <c r="F13" s="792" t="n">
        <f aca="false">F12+1</f>
        <v>4</v>
      </c>
      <c r="G13" s="793" t="n">
        <v>0</v>
      </c>
      <c r="H13" s="794" t="n">
        <f aca="false">H12+1</f>
        <v>14</v>
      </c>
      <c r="I13" s="793" t="n">
        <v>0</v>
      </c>
      <c r="J13" s="794" t="n">
        <f aca="false">J12+1</f>
        <v>24</v>
      </c>
      <c r="K13" s="793" t="n">
        <v>0</v>
      </c>
      <c r="L13" s="794" t="n">
        <f aca="false">L12+1</f>
        <v>34</v>
      </c>
      <c r="M13" s="795" t="n">
        <f aca="false">SUM(G13,I13,K13)</f>
        <v>0</v>
      </c>
      <c r="N13" s="794" t="n">
        <f aca="false">N12+1</f>
        <v>44</v>
      </c>
      <c r="O13" s="793" t="n">
        <v>0</v>
      </c>
      <c r="P13" s="794" t="n">
        <f aca="false">P12+1</f>
        <v>54</v>
      </c>
      <c r="Q13" s="793" t="n">
        <v>0</v>
      </c>
      <c r="R13" s="794" t="n">
        <f aca="false">R12+1</f>
        <v>64</v>
      </c>
      <c r="S13" s="793" t="n">
        <v>0</v>
      </c>
    </row>
    <row r="14" s="800" customFormat="true" ht="27.7" hidden="false" customHeight="true" outlineLevel="0" collapsed="false">
      <c r="A14" s="798"/>
      <c r="B14" s="796" t="s">
        <v>436</v>
      </c>
      <c r="C14" s="797" t="s">
        <v>437</v>
      </c>
      <c r="D14" s="797"/>
      <c r="E14" s="799" t="s">
        <v>17</v>
      </c>
      <c r="F14" s="792" t="n">
        <f aca="false">F13+1</f>
        <v>5</v>
      </c>
      <c r="G14" s="793" t="n">
        <v>0</v>
      </c>
      <c r="H14" s="794" t="n">
        <f aca="false">H13+1</f>
        <v>15</v>
      </c>
      <c r="I14" s="793" t="n">
        <v>0</v>
      </c>
      <c r="J14" s="794" t="n">
        <f aca="false">J13+1</f>
        <v>25</v>
      </c>
      <c r="K14" s="793" t="n">
        <v>0</v>
      </c>
      <c r="L14" s="794" t="n">
        <f aca="false">L13+1</f>
        <v>35</v>
      </c>
      <c r="M14" s="795" t="n">
        <f aca="false">SUM(G14,I14,K14)</f>
        <v>0</v>
      </c>
      <c r="N14" s="794" t="n">
        <f aca="false">N13+1</f>
        <v>45</v>
      </c>
      <c r="O14" s="793" t="n">
        <v>0</v>
      </c>
      <c r="P14" s="794" t="n">
        <f aca="false">P13+1</f>
        <v>55</v>
      </c>
      <c r="Q14" s="793" t="n">
        <v>0</v>
      </c>
      <c r="R14" s="794" t="n">
        <f aca="false">R13+1</f>
        <v>65</v>
      </c>
      <c r="S14" s="793" t="n">
        <v>0</v>
      </c>
    </row>
    <row r="15" customFormat="false" ht="16" hidden="false" customHeight="true" outlineLevel="0" collapsed="false">
      <c r="A15" s="783"/>
      <c r="B15" s="784" t="s">
        <v>438</v>
      </c>
      <c r="C15" s="785" t="s">
        <v>439</v>
      </c>
      <c r="D15" s="786"/>
      <c r="E15" s="785" t="s">
        <v>17</v>
      </c>
      <c r="F15" s="792" t="n">
        <f aca="false">F14+1</f>
        <v>6</v>
      </c>
      <c r="G15" s="793" t="n">
        <v>0</v>
      </c>
      <c r="H15" s="794" t="n">
        <f aca="false">H14+1</f>
        <v>16</v>
      </c>
      <c r="I15" s="793" t="n">
        <v>0</v>
      </c>
      <c r="J15" s="794" t="n">
        <f aca="false">J14+1</f>
        <v>26</v>
      </c>
      <c r="K15" s="793" t="n">
        <v>0</v>
      </c>
      <c r="L15" s="794" t="n">
        <f aca="false">L14+1</f>
        <v>36</v>
      </c>
      <c r="M15" s="795" t="n">
        <f aca="false">SUM(G15,I15,K15)</f>
        <v>0</v>
      </c>
      <c r="N15" s="794" t="n">
        <f aca="false">N14+1</f>
        <v>46</v>
      </c>
      <c r="O15" s="793" t="n">
        <v>0</v>
      </c>
      <c r="P15" s="794" t="n">
        <f aca="false">P14+1</f>
        <v>56</v>
      </c>
      <c r="Q15" s="793" t="n">
        <v>0</v>
      </c>
      <c r="R15" s="794" t="n">
        <f aca="false">R14+1</f>
        <v>66</v>
      </c>
      <c r="S15" s="793" t="n">
        <v>0</v>
      </c>
    </row>
    <row r="16" customFormat="false" ht="16" hidden="false" customHeight="true" outlineLevel="0" collapsed="false">
      <c r="A16" s="783"/>
      <c r="B16" s="779" t="s">
        <v>440</v>
      </c>
      <c r="C16" s="785"/>
      <c r="D16" s="786"/>
      <c r="E16" s="785" t="s">
        <v>17</v>
      </c>
      <c r="F16" s="792" t="n">
        <f aca="false">F15+1</f>
        <v>7</v>
      </c>
      <c r="G16" s="801" t="n">
        <f aca="false">G10+G11+G12+G13+G14+G15</f>
        <v>0</v>
      </c>
      <c r="H16" s="802" t="n">
        <f aca="false">H15+1</f>
        <v>17</v>
      </c>
      <c r="I16" s="801" t="n">
        <f aca="false">I10+I11+I12+I13+I14+I15</f>
        <v>0</v>
      </c>
      <c r="J16" s="802" t="n">
        <f aca="false">J15+1</f>
        <v>27</v>
      </c>
      <c r="K16" s="801" t="n">
        <f aca="false">K10+K11+K12+K13+K14+K15</f>
        <v>0</v>
      </c>
      <c r="L16" s="802" t="n">
        <f aca="false">L15+1</f>
        <v>37</v>
      </c>
      <c r="M16" s="803" t="n">
        <f aca="false">SUM(G16,I16,K16)</f>
        <v>0</v>
      </c>
      <c r="N16" s="802" t="n">
        <f aca="false">N15+1</f>
        <v>47</v>
      </c>
      <c r="O16" s="803" t="n">
        <f aca="false">O10+O11+O12+O13+O14+O15</f>
        <v>0</v>
      </c>
      <c r="P16" s="802" t="n">
        <f aca="false">P15+1</f>
        <v>57</v>
      </c>
      <c r="Q16" s="803" t="n">
        <f aca="false">Q10+Q11+Q12+Q13+Q14+Q15</f>
        <v>0</v>
      </c>
      <c r="R16" s="802" t="n">
        <f aca="false">R15+1</f>
        <v>67</v>
      </c>
      <c r="S16" s="803" t="n">
        <f aca="false">S10+S11+S12+S13+S14+S15</f>
        <v>0</v>
      </c>
    </row>
    <row r="17" customFormat="false" ht="5.2" hidden="false" customHeight="true" outlineLevel="0" collapsed="false">
      <c r="A17" s="804"/>
      <c r="B17" s="805"/>
      <c r="C17" s="805"/>
      <c r="D17" s="806"/>
      <c r="E17" s="807" t="s">
        <v>17</v>
      </c>
      <c r="F17" s="808"/>
      <c r="G17" s="805"/>
      <c r="H17" s="808"/>
      <c r="I17" s="805"/>
      <c r="J17" s="808"/>
      <c r="K17" s="805"/>
      <c r="L17" s="808"/>
      <c r="M17" s="809"/>
      <c r="N17" s="808"/>
      <c r="O17" s="809"/>
      <c r="P17" s="808"/>
      <c r="Q17" s="809"/>
      <c r="R17" s="808"/>
      <c r="S17" s="809"/>
    </row>
    <row r="18" customFormat="false" ht="10.05" hidden="false" customHeight="true" outlineLevel="0" collapsed="false">
      <c r="A18" s="785"/>
      <c r="B18" s="785"/>
      <c r="C18" s="785"/>
      <c r="D18" s="785"/>
      <c r="E18" s="810"/>
      <c r="F18" s="810"/>
      <c r="G18" s="785"/>
      <c r="H18" s="810"/>
      <c r="I18" s="785"/>
      <c r="J18" s="810"/>
      <c r="K18" s="785"/>
      <c r="L18" s="810"/>
      <c r="M18" s="785"/>
      <c r="N18" s="810"/>
      <c r="O18" s="785"/>
      <c r="P18" s="810"/>
      <c r="Q18" s="785"/>
      <c r="R18" s="810"/>
      <c r="S18" s="785"/>
    </row>
    <row r="19" customFormat="false" ht="11.15" hidden="false" customHeight="true" outlineLevel="0" collapsed="false">
      <c r="A19" s="811" t="s">
        <v>421</v>
      </c>
      <c r="B19" s="811" t="s">
        <v>441</v>
      </c>
    </row>
    <row r="20" customFormat="false" ht="11.15" hidden="false" customHeight="true" outlineLevel="0" collapsed="false">
      <c r="A20" s="811" t="s">
        <v>422</v>
      </c>
      <c r="B20" s="811" t="s">
        <v>442</v>
      </c>
    </row>
    <row r="21" customFormat="false" ht="11.15" hidden="false" customHeight="true" outlineLevel="0" collapsed="false">
      <c r="A21" s="811" t="s">
        <v>423</v>
      </c>
      <c r="B21" s="811" t="s">
        <v>443</v>
      </c>
    </row>
    <row r="22" customFormat="false" ht="11.15" hidden="false" customHeight="true" outlineLevel="0" collapsed="false">
      <c r="A22" s="811" t="s">
        <v>424</v>
      </c>
      <c r="B22" s="811" t="s">
        <v>444</v>
      </c>
    </row>
    <row r="23" customFormat="false" ht="13.15" hidden="false" customHeight="false" outlineLevel="0" collapsed="false">
      <c r="A23" s="811" t="s">
        <v>425</v>
      </c>
      <c r="B23" s="811" t="s">
        <v>445</v>
      </c>
    </row>
    <row r="24" customFormat="false" ht="13.15" hidden="false" customHeight="false" outlineLevel="0" collapsed="false">
      <c r="A24" s="811" t="s">
        <v>426</v>
      </c>
      <c r="B24" s="811" t="s">
        <v>446</v>
      </c>
    </row>
    <row r="25" customFormat="false" ht="13.15" hidden="false" customHeight="false" outlineLevel="0" collapsed="false">
      <c r="A25" s="811" t="s">
        <v>427</v>
      </c>
      <c r="B25" s="811" t="s">
        <v>447</v>
      </c>
    </row>
  </sheetData>
  <sheetProtection sheet="true" password="cfb1" objects="true" scenarios="true"/>
  <mergeCells count="19">
    <mergeCell ref="C2:E2"/>
    <mergeCell ref="H6:I6"/>
    <mergeCell ref="F7:G7"/>
    <mergeCell ref="H7:I7"/>
    <mergeCell ref="J7:K7"/>
    <mergeCell ref="L7:M7"/>
    <mergeCell ref="N7:O7"/>
    <mergeCell ref="P7:Q7"/>
    <mergeCell ref="R7:S7"/>
    <mergeCell ref="F8:G8"/>
    <mergeCell ref="H8:I8"/>
    <mergeCell ref="J8:K8"/>
    <mergeCell ref="L8:M8"/>
    <mergeCell ref="N8:O8"/>
    <mergeCell ref="P8:Q8"/>
    <mergeCell ref="R8:S8"/>
    <mergeCell ref="C12:D12"/>
    <mergeCell ref="C13:D13"/>
    <mergeCell ref="C14:D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F98" activeCellId="0" sqref="F98"/>
    </sheetView>
  </sheetViews>
  <sheetFormatPr defaultColWidth="9.1015625" defaultRowHeight="15.65" zeroHeight="false" outlineLevelRow="0" outlineLevelCol="0"/>
  <cols>
    <col collapsed="false" customWidth="true" hidden="false" outlineLevel="0" max="1" min="1" style="201" width="7.32"/>
    <col collapsed="false" customWidth="true" hidden="false" outlineLevel="0" max="2" min="2" style="201" width="5.66"/>
    <col collapsed="false" customWidth="true" hidden="false" outlineLevel="0" max="3" min="3" style="201" width="43.99"/>
    <col collapsed="false" customWidth="true" hidden="false" outlineLevel="0" max="4" min="4" style="201" width="4.43"/>
    <col collapsed="false" customWidth="true" hidden="false" outlineLevel="0" max="5" min="5" style="201" width="3.55"/>
    <col collapsed="false" customWidth="true" hidden="false" outlineLevel="0" max="6" min="6" style="201" width="16.1"/>
    <col collapsed="false" customWidth="true" hidden="false" outlineLevel="0" max="7" min="7" style="201" width="3.43"/>
    <col collapsed="false" customWidth="true" hidden="false" outlineLevel="0" max="8" min="8" style="201" width="16.32"/>
    <col collapsed="false" customWidth="true" hidden="false" outlineLevel="0" max="9" min="9" style="201" width="9.33"/>
    <col collapsed="false" customWidth="false" hidden="false" outlineLevel="0" max="257" min="10" style="201" width="9.1"/>
  </cols>
  <sheetData>
    <row r="1" customFormat="false" ht="111.8" hidden="false" customHeight="true" outlineLevel="0" collapsed="false">
      <c r="A1" s="812" t="s">
        <v>448</v>
      </c>
      <c r="B1" s="812"/>
      <c r="C1" s="812"/>
      <c r="D1" s="812"/>
      <c r="E1" s="812"/>
      <c r="F1" s="812"/>
      <c r="G1" s="812"/>
      <c r="H1" s="812"/>
      <c r="I1" s="813"/>
    </row>
    <row r="2" s="814" customFormat="true" ht="15.65" hidden="false" customHeight="false" outlineLevel="0" collapsed="false">
      <c r="H2" s="815" t="s">
        <v>449</v>
      </c>
    </row>
    <row r="3" s="207" customFormat="true" ht="18" hidden="false" customHeight="true" outlineLevel="0" collapsed="false">
      <c r="A3" s="207" t="s">
        <v>12</v>
      </c>
      <c r="C3" s="816" t="str">
        <f aca="false">IF(ISERROR('Foglio Informativo'!C4),"",'Foglio Informativo'!C4)</f>
        <v>Elenco delle compagnie nell'area download del sito dell'IVASS</v>
      </c>
      <c r="D3" s="205"/>
      <c r="E3" s="205"/>
      <c r="H3" s="817" t="str">
        <f aca="false">IF('Foglio Informativo'!J4=0,"",'Foglio Informativo'!J4)</f>
        <v/>
      </c>
    </row>
    <row r="4" s="207" customFormat="true" ht="12.05" hidden="false" customHeight="true" outlineLevel="0" collapsed="false">
      <c r="C4" s="208" t="s">
        <v>13</v>
      </c>
      <c r="D4" s="208"/>
      <c r="E4" s="205"/>
      <c r="H4" s="209" t="s">
        <v>14</v>
      </c>
    </row>
    <row r="5" s="207" customFormat="true" ht="13.15" hidden="false" customHeight="false" outlineLevel="0" collapsed="false"/>
    <row r="6" s="207" customFormat="true" ht="13.15" hidden="false" customHeight="false" outlineLevel="0" collapsed="false">
      <c r="A6" s="818"/>
      <c r="B6" s="818"/>
      <c r="C6" s="815" t="s">
        <v>15</v>
      </c>
      <c r="D6" s="819" t="str">
        <f aca="false">'Foglio Informativo'!D6</f>
        <v>2019</v>
      </c>
      <c r="E6" s="55"/>
      <c r="F6" s="820"/>
    </row>
    <row r="7" s="207" customFormat="true" ht="21" hidden="false" customHeight="true" outlineLevel="0" collapsed="false">
      <c r="B7" s="58"/>
      <c r="C7" s="58"/>
      <c r="D7" s="815"/>
      <c r="H7" s="55" t="s">
        <v>18</v>
      </c>
    </row>
    <row r="8" s="207" customFormat="true" ht="113.35" hidden="false" customHeight="true" outlineLevel="0" collapsed="false">
      <c r="A8" s="821" t="s">
        <v>450</v>
      </c>
      <c r="B8" s="821"/>
      <c r="C8" s="821"/>
      <c r="D8" s="821"/>
      <c r="E8" s="822" t="s">
        <v>451</v>
      </c>
      <c r="F8" s="822"/>
      <c r="G8" s="822" t="s">
        <v>452</v>
      </c>
      <c r="H8" s="822"/>
    </row>
    <row r="9" customFormat="false" ht="24.9" hidden="false" customHeight="true" outlineLevel="0" collapsed="false">
      <c r="A9" s="823" t="s">
        <v>453</v>
      </c>
      <c r="B9" s="824"/>
      <c r="C9" s="824"/>
      <c r="D9" s="825"/>
      <c r="E9" s="826" t="n">
        <v>1</v>
      </c>
      <c r="F9" s="827" t="n">
        <v>0</v>
      </c>
      <c r="G9" s="828" t="n">
        <v>20</v>
      </c>
      <c r="H9" s="827" t="n">
        <v>0</v>
      </c>
    </row>
    <row r="10" customFormat="false" ht="18" hidden="false" customHeight="true" outlineLevel="0" collapsed="false">
      <c r="A10" s="829" t="s">
        <v>454</v>
      </c>
      <c r="B10" s="830"/>
      <c r="C10" s="830"/>
      <c r="D10" s="830"/>
      <c r="E10" s="831" t="n">
        <v>2</v>
      </c>
      <c r="F10" s="832" t="n">
        <f aca="false">SUM(F11,F12,F18,F19,F20,F27,F28,F33:F48)</f>
        <v>0</v>
      </c>
      <c r="G10" s="833" t="n">
        <v>21</v>
      </c>
      <c r="H10" s="832" t="n">
        <f aca="false">SUM(H11,F12,F18,F19:F20,F27:F28,F33:F48)</f>
        <v>0</v>
      </c>
    </row>
    <row r="11" customFormat="false" ht="18" hidden="false" customHeight="true" outlineLevel="0" collapsed="false">
      <c r="A11" s="829" t="s">
        <v>455</v>
      </c>
      <c r="B11" s="834" t="s">
        <v>456</v>
      </c>
      <c r="C11" s="834"/>
      <c r="D11" s="835"/>
      <c r="E11" s="836" t="n">
        <v>3</v>
      </c>
      <c r="F11" s="837" t="n">
        <v>0</v>
      </c>
      <c r="G11" s="836" t="n">
        <v>22</v>
      </c>
      <c r="H11" s="837" t="n">
        <v>0</v>
      </c>
    </row>
    <row r="12" customFormat="false" ht="30.05" hidden="false" customHeight="true" outlineLevel="0" collapsed="false">
      <c r="A12" s="829"/>
      <c r="B12" s="838" t="s">
        <v>457</v>
      </c>
      <c r="C12" s="838"/>
      <c r="D12" s="835"/>
      <c r="E12" s="836" t="n">
        <v>4</v>
      </c>
      <c r="F12" s="837" t="n">
        <v>0</v>
      </c>
      <c r="G12" s="839"/>
      <c r="H12" s="840"/>
    </row>
    <row r="13" customFormat="false" ht="76.55" hidden="false" customHeight="true" outlineLevel="0" collapsed="false">
      <c r="A13" s="829"/>
      <c r="B13" s="838"/>
      <c r="C13" s="841" t="s">
        <v>458</v>
      </c>
      <c r="D13" s="835"/>
      <c r="E13" s="836" t="n">
        <v>121</v>
      </c>
      <c r="F13" s="837" t="n">
        <v>0</v>
      </c>
      <c r="G13" s="842"/>
      <c r="H13" s="840"/>
    </row>
    <row r="14" customFormat="false" ht="76.55" hidden="false" customHeight="true" outlineLevel="0" collapsed="false">
      <c r="A14" s="829"/>
      <c r="B14" s="838"/>
      <c r="C14" s="841" t="s">
        <v>459</v>
      </c>
      <c r="D14" s="835"/>
      <c r="E14" s="836" t="n">
        <v>126</v>
      </c>
      <c r="F14" s="837" t="n">
        <v>0</v>
      </c>
      <c r="G14" s="842"/>
      <c r="H14" s="840"/>
    </row>
    <row r="15" customFormat="false" ht="18" hidden="false" customHeight="true" outlineLevel="0" collapsed="false">
      <c r="A15" s="829"/>
      <c r="B15" s="838"/>
      <c r="C15" s="843" t="s">
        <v>460</v>
      </c>
      <c r="D15" s="835"/>
      <c r="E15" s="836" t="n">
        <v>127</v>
      </c>
      <c r="F15" s="837" t="n">
        <v>0</v>
      </c>
      <c r="G15" s="842"/>
      <c r="H15" s="840"/>
    </row>
    <row r="16" customFormat="false" ht="45.1" hidden="false" customHeight="true" outlineLevel="0" collapsed="false">
      <c r="A16" s="829"/>
      <c r="B16" s="838"/>
      <c r="C16" s="841" t="s">
        <v>461</v>
      </c>
      <c r="D16" s="835"/>
      <c r="E16" s="836" t="n">
        <v>128</v>
      </c>
      <c r="F16" s="837" t="n">
        <v>0</v>
      </c>
      <c r="G16" s="842"/>
      <c r="H16" s="840"/>
    </row>
    <row r="17" customFormat="false" ht="30.05" hidden="false" customHeight="true" outlineLevel="0" collapsed="false">
      <c r="A17" s="829"/>
      <c r="B17" s="838"/>
      <c r="C17" s="844" t="s">
        <v>462</v>
      </c>
      <c r="D17" s="835"/>
      <c r="E17" s="836" t="n">
        <v>129</v>
      </c>
      <c r="F17" s="837" t="n">
        <v>0</v>
      </c>
      <c r="G17" s="842"/>
      <c r="H17" s="840"/>
    </row>
    <row r="18" customFormat="false" ht="30.05" hidden="false" customHeight="true" outlineLevel="0" collapsed="false">
      <c r="A18" s="829"/>
      <c r="B18" s="838" t="s">
        <v>463</v>
      </c>
      <c r="C18" s="838"/>
      <c r="D18" s="835"/>
      <c r="E18" s="836" t="n">
        <v>5</v>
      </c>
      <c r="F18" s="837" t="n">
        <v>0</v>
      </c>
      <c r="G18" s="842"/>
      <c r="H18" s="840"/>
    </row>
    <row r="19" customFormat="false" ht="30.05" hidden="false" customHeight="true" outlineLevel="0" collapsed="false">
      <c r="A19" s="829"/>
      <c r="B19" s="838" t="s">
        <v>464</v>
      </c>
      <c r="C19" s="838"/>
      <c r="D19" s="830"/>
      <c r="E19" s="845" t="n">
        <v>130</v>
      </c>
      <c r="F19" s="837" t="n">
        <v>0</v>
      </c>
      <c r="G19" s="842"/>
      <c r="H19" s="840"/>
    </row>
    <row r="20" customFormat="false" ht="28.5" hidden="false" customHeight="true" outlineLevel="0" collapsed="false">
      <c r="A20" s="829"/>
      <c r="B20" s="838" t="s">
        <v>465</v>
      </c>
      <c r="C20" s="838"/>
      <c r="D20" s="830"/>
      <c r="E20" s="845" t="n">
        <v>131</v>
      </c>
      <c r="F20" s="832" t="n">
        <f aca="false">SUM(F21:F23)</f>
        <v>0</v>
      </c>
      <c r="G20" s="842"/>
      <c r="H20" s="840"/>
    </row>
    <row r="21" customFormat="false" ht="54" hidden="false" customHeight="true" outlineLevel="0" collapsed="false">
      <c r="A21" s="829"/>
      <c r="B21" s="846" t="s">
        <v>20</v>
      </c>
      <c r="C21" s="838" t="s">
        <v>466</v>
      </c>
      <c r="D21" s="830"/>
      <c r="E21" s="845" t="n">
        <v>132</v>
      </c>
      <c r="F21" s="837" t="n">
        <v>0</v>
      </c>
      <c r="G21" s="842"/>
      <c r="H21" s="840"/>
    </row>
    <row r="22" customFormat="false" ht="91.6" hidden="false" customHeight="true" outlineLevel="0" collapsed="false">
      <c r="A22" s="829"/>
      <c r="B22" s="846"/>
      <c r="C22" s="841" t="s">
        <v>467</v>
      </c>
      <c r="D22" s="830"/>
      <c r="E22" s="845" t="n">
        <v>133</v>
      </c>
      <c r="F22" s="837" t="n">
        <v>0</v>
      </c>
      <c r="G22" s="842"/>
      <c r="H22" s="840"/>
    </row>
    <row r="23" customFormat="false" ht="70" hidden="false" customHeight="true" outlineLevel="0" collapsed="false">
      <c r="A23" s="829"/>
      <c r="B23" s="846"/>
      <c r="C23" s="841" t="s">
        <v>468</v>
      </c>
      <c r="D23" s="830"/>
      <c r="E23" s="845" t="n">
        <v>134</v>
      </c>
      <c r="F23" s="837" t="n">
        <v>0</v>
      </c>
      <c r="G23" s="842"/>
      <c r="H23" s="840"/>
    </row>
    <row r="24" customFormat="false" ht="18" hidden="false" customHeight="true" outlineLevel="0" collapsed="false">
      <c r="A24" s="829"/>
      <c r="B24" s="846"/>
      <c r="C24" s="843" t="s">
        <v>469</v>
      </c>
      <c r="D24" s="830"/>
      <c r="E24" s="845" t="n">
        <v>135</v>
      </c>
      <c r="F24" s="837" t="n">
        <v>0</v>
      </c>
      <c r="G24" s="842"/>
      <c r="H24" s="847"/>
    </row>
    <row r="25" customFormat="false" ht="18" hidden="false" customHeight="true" outlineLevel="0" collapsed="false">
      <c r="A25" s="829"/>
      <c r="B25" s="838" t="s">
        <v>470</v>
      </c>
      <c r="C25" s="838"/>
      <c r="D25" s="830"/>
      <c r="E25" s="845" t="n">
        <v>108</v>
      </c>
      <c r="F25" s="837" t="n">
        <v>0</v>
      </c>
      <c r="G25" s="848" t="n">
        <v>117</v>
      </c>
      <c r="H25" s="837" t="n">
        <v>0</v>
      </c>
    </row>
    <row r="26" customFormat="false" ht="18" hidden="false" customHeight="true" outlineLevel="0" collapsed="false">
      <c r="A26" s="829"/>
      <c r="B26" s="838" t="s">
        <v>471</v>
      </c>
      <c r="C26" s="838"/>
      <c r="D26" s="830"/>
      <c r="E26" s="845" t="n">
        <v>109</v>
      </c>
      <c r="F26" s="837" t="n">
        <v>0</v>
      </c>
      <c r="G26" s="848" t="n">
        <v>118</v>
      </c>
      <c r="H26" s="837" t="n">
        <v>0</v>
      </c>
    </row>
    <row r="27" customFormat="false" ht="18" hidden="false" customHeight="true" outlineLevel="0" collapsed="false">
      <c r="A27" s="829"/>
      <c r="B27" s="838" t="s">
        <v>472</v>
      </c>
      <c r="C27" s="838"/>
      <c r="D27" s="830"/>
      <c r="E27" s="845" t="n">
        <v>136</v>
      </c>
      <c r="F27" s="837" t="n">
        <v>0</v>
      </c>
      <c r="G27" s="842"/>
      <c r="H27" s="840"/>
    </row>
    <row r="28" customFormat="false" ht="30.05" hidden="false" customHeight="true" outlineLevel="0" collapsed="false">
      <c r="A28" s="829"/>
      <c r="B28" s="838" t="s">
        <v>473</v>
      </c>
      <c r="C28" s="838"/>
      <c r="D28" s="830"/>
      <c r="E28" s="845" t="n">
        <v>137</v>
      </c>
      <c r="F28" s="832" t="n">
        <f aca="false">F29+F30+F31+F32</f>
        <v>0</v>
      </c>
      <c r="G28" s="842"/>
      <c r="H28" s="840"/>
    </row>
    <row r="29" customFormat="false" ht="52.45" hidden="false" customHeight="true" outlineLevel="0" collapsed="false">
      <c r="A29" s="829"/>
      <c r="B29" s="846" t="s">
        <v>20</v>
      </c>
      <c r="C29" s="838" t="s">
        <v>474</v>
      </c>
      <c r="D29" s="830"/>
      <c r="E29" s="845" t="n">
        <v>138</v>
      </c>
      <c r="F29" s="837" t="n">
        <v>0</v>
      </c>
      <c r="G29" s="842"/>
      <c r="H29" s="840"/>
    </row>
    <row r="30" customFormat="false" ht="52.45" hidden="false" customHeight="true" outlineLevel="0" collapsed="false">
      <c r="A30" s="829"/>
      <c r="B30" s="846"/>
      <c r="C30" s="838" t="s">
        <v>475</v>
      </c>
      <c r="D30" s="830"/>
      <c r="E30" s="845" t="n">
        <v>139</v>
      </c>
      <c r="F30" s="837" t="n">
        <v>0</v>
      </c>
      <c r="G30" s="842"/>
      <c r="H30" s="840"/>
    </row>
    <row r="31" customFormat="false" ht="59.95" hidden="false" customHeight="true" outlineLevel="0" collapsed="false">
      <c r="A31" s="829"/>
      <c r="B31" s="846"/>
      <c r="C31" s="838" t="s">
        <v>476</v>
      </c>
      <c r="D31" s="830"/>
      <c r="E31" s="845" t="n">
        <v>140</v>
      </c>
      <c r="F31" s="837" t="n">
        <v>0</v>
      </c>
      <c r="G31" s="842"/>
      <c r="H31" s="840"/>
    </row>
    <row r="32" customFormat="false" ht="30.05" hidden="false" customHeight="true" outlineLevel="0" collapsed="false">
      <c r="A32" s="829"/>
      <c r="B32" s="846"/>
      <c r="C32" s="838" t="s">
        <v>477</v>
      </c>
      <c r="D32" s="830"/>
      <c r="E32" s="845" t="n">
        <v>141</v>
      </c>
      <c r="F32" s="849" t="n">
        <v>0</v>
      </c>
      <c r="G32" s="842"/>
      <c r="H32" s="840"/>
    </row>
    <row r="33" customFormat="false" ht="18" hidden="false" customHeight="true" outlineLevel="0" collapsed="false">
      <c r="A33" s="829"/>
      <c r="B33" s="834" t="s">
        <v>478</v>
      </c>
      <c r="C33" s="834"/>
      <c r="D33" s="830"/>
      <c r="E33" s="845" t="n">
        <v>6</v>
      </c>
      <c r="F33" s="837" t="n">
        <v>0</v>
      </c>
      <c r="G33" s="842"/>
      <c r="H33" s="840"/>
    </row>
    <row r="34" customFormat="false" ht="18" hidden="false" customHeight="true" outlineLevel="0" collapsed="false">
      <c r="A34" s="829"/>
      <c r="B34" s="834" t="s">
        <v>479</v>
      </c>
      <c r="C34" s="834"/>
      <c r="D34" s="830"/>
      <c r="E34" s="845" t="n">
        <v>7</v>
      </c>
      <c r="F34" s="837" t="n">
        <v>0</v>
      </c>
      <c r="G34" s="842"/>
      <c r="H34" s="840"/>
    </row>
    <row r="35" customFormat="false" ht="18" hidden="false" customHeight="true" outlineLevel="0" collapsed="false">
      <c r="A35" s="829"/>
      <c r="B35" s="834" t="s">
        <v>480</v>
      </c>
      <c r="C35" s="834"/>
      <c r="D35" s="830"/>
      <c r="E35" s="845" t="n">
        <v>8</v>
      </c>
      <c r="F35" s="837" t="n">
        <v>0</v>
      </c>
      <c r="G35" s="842"/>
      <c r="H35" s="840"/>
    </row>
    <row r="36" customFormat="false" ht="31.5" hidden="false" customHeight="true" outlineLevel="0" collapsed="false">
      <c r="A36" s="829"/>
      <c r="B36" s="838" t="s">
        <v>481</v>
      </c>
      <c r="C36" s="838"/>
      <c r="D36" s="850"/>
      <c r="E36" s="831" t="n">
        <v>101</v>
      </c>
      <c r="F36" s="837" t="n">
        <v>0</v>
      </c>
      <c r="G36" s="842"/>
      <c r="H36" s="840"/>
    </row>
    <row r="37" customFormat="false" ht="30.05" hidden="false" customHeight="true" outlineLevel="0" collapsed="false">
      <c r="A37" s="829"/>
      <c r="B37" s="838" t="s">
        <v>482</v>
      </c>
      <c r="C37" s="838"/>
      <c r="D37" s="830"/>
      <c r="E37" s="845" t="n">
        <v>102</v>
      </c>
      <c r="F37" s="837" t="n">
        <v>0</v>
      </c>
      <c r="G37" s="842"/>
      <c r="H37" s="840"/>
    </row>
    <row r="38" customFormat="false" ht="18" hidden="false" customHeight="true" outlineLevel="0" collapsed="false">
      <c r="A38" s="829"/>
      <c r="B38" s="838" t="s">
        <v>483</v>
      </c>
      <c r="C38" s="838"/>
      <c r="D38" s="830"/>
      <c r="E38" s="845" t="n">
        <v>103</v>
      </c>
      <c r="F38" s="837" t="n">
        <v>0</v>
      </c>
      <c r="G38" s="842"/>
      <c r="H38" s="840"/>
    </row>
    <row r="39" customFormat="false" ht="27.7" hidden="false" customHeight="true" outlineLevel="0" collapsed="false">
      <c r="A39" s="829"/>
      <c r="B39" s="838" t="s">
        <v>484</v>
      </c>
      <c r="C39" s="838"/>
      <c r="D39" s="850"/>
      <c r="E39" s="831" t="n">
        <v>104</v>
      </c>
      <c r="F39" s="837" t="n">
        <v>0</v>
      </c>
      <c r="G39" s="842"/>
      <c r="H39" s="840"/>
    </row>
    <row r="40" customFormat="false" ht="27.7" hidden="false" customHeight="true" outlineLevel="0" collapsed="false">
      <c r="A40" s="829"/>
      <c r="B40" s="838" t="s">
        <v>485</v>
      </c>
      <c r="C40" s="838"/>
      <c r="D40" s="850"/>
      <c r="E40" s="831" t="n">
        <v>105</v>
      </c>
      <c r="F40" s="837" t="n">
        <v>0</v>
      </c>
      <c r="G40" s="842"/>
      <c r="H40" s="840"/>
    </row>
    <row r="41" customFormat="false" ht="54.95" hidden="false" customHeight="true" outlineLevel="0" collapsed="false">
      <c r="A41" s="851"/>
      <c r="B41" s="838" t="s">
        <v>486</v>
      </c>
      <c r="C41" s="838"/>
      <c r="D41" s="850"/>
      <c r="E41" s="845" t="n">
        <v>16</v>
      </c>
      <c r="F41" s="837" t="n">
        <v>0</v>
      </c>
      <c r="G41" s="842"/>
      <c r="H41" s="840"/>
    </row>
    <row r="42" customFormat="false" ht="30.05" hidden="false" customHeight="true" outlineLevel="0" collapsed="false">
      <c r="A42" s="829"/>
      <c r="B42" s="838" t="s">
        <v>487</v>
      </c>
      <c r="C42" s="838"/>
      <c r="D42" s="830"/>
      <c r="E42" s="852" t="n">
        <v>10</v>
      </c>
      <c r="F42" s="837" t="n">
        <v>0</v>
      </c>
      <c r="G42" s="853"/>
      <c r="H42" s="840"/>
    </row>
    <row r="43" customFormat="false" ht="18" hidden="false" customHeight="true" outlineLevel="0" collapsed="false">
      <c r="A43" s="829"/>
      <c r="B43" s="834" t="s">
        <v>488</v>
      </c>
      <c r="C43" s="834"/>
      <c r="D43" s="830"/>
      <c r="E43" s="852" t="n">
        <v>11</v>
      </c>
      <c r="F43" s="837" t="n">
        <v>0</v>
      </c>
      <c r="G43" s="853"/>
      <c r="H43" s="840"/>
    </row>
    <row r="44" customFormat="false" ht="30.05" hidden="false" customHeight="true" outlineLevel="0" collapsed="false">
      <c r="A44" s="829"/>
      <c r="B44" s="838" t="s">
        <v>489</v>
      </c>
      <c r="C44" s="838"/>
      <c r="D44" s="854"/>
      <c r="E44" s="852" t="n">
        <v>18</v>
      </c>
      <c r="F44" s="837" t="n">
        <v>0</v>
      </c>
      <c r="G44" s="853"/>
      <c r="H44" s="840"/>
    </row>
    <row r="45" customFormat="false" ht="45.1" hidden="false" customHeight="true" outlineLevel="0" collapsed="false">
      <c r="A45" s="829"/>
      <c r="B45" s="838" t="s">
        <v>490</v>
      </c>
      <c r="C45" s="838"/>
      <c r="D45" s="855"/>
      <c r="E45" s="852" t="n">
        <v>107</v>
      </c>
      <c r="F45" s="837" t="n">
        <v>0</v>
      </c>
      <c r="G45" s="853"/>
      <c r="H45" s="840"/>
    </row>
    <row r="46" customFormat="false" ht="18" hidden="false" customHeight="true" outlineLevel="0" collapsed="false">
      <c r="A46" s="829"/>
      <c r="B46" s="834" t="s">
        <v>491</v>
      </c>
      <c r="C46" s="834"/>
      <c r="D46" s="830"/>
      <c r="E46" s="852" t="n">
        <v>12</v>
      </c>
      <c r="F46" s="837" t="n">
        <v>0</v>
      </c>
      <c r="G46" s="853"/>
      <c r="H46" s="840"/>
    </row>
    <row r="47" customFormat="false" ht="18" hidden="false" customHeight="true" outlineLevel="0" collapsed="false">
      <c r="A47" s="856"/>
      <c r="B47" s="838" t="s">
        <v>492</v>
      </c>
      <c r="C47" s="838"/>
      <c r="D47" s="854"/>
      <c r="E47" s="852" t="n">
        <v>19</v>
      </c>
      <c r="F47" s="837" t="n">
        <v>0</v>
      </c>
      <c r="G47" s="853"/>
      <c r="H47" s="840"/>
    </row>
    <row r="48" customFormat="false" ht="18" hidden="false" customHeight="true" outlineLevel="0" collapsed="false">
      <c r="A48" s="856"/>
      <c r="B48" s="838" t="s">
        <v>493</v>
      </c>
      <c r="C48" s="838"/>
      <c r="D48" s="854"/>
      <c r="E48" s="852" t="n">
        <v>14</v>
      </c>
      <c r="F48" s="837" t="n">
        <v>0</v>
      </c>
      <c r="G48" s="853"/>
      <c r="H48" s="840"/>
    </row>
    <row r="49" customFormat="false" ht="30.05" hidden="false" customHeight="true" outlineLevel="0" collapsed="false">
      <c r="A49" s="857"/>
      <c r="B49" s="838" t="s">
        <v>494</v>
      </c>
      <c r="C49" s="838"/>
      <c r="D49" s="858"/>
      <c r="E49" s="859" t="n">
        <v>119</v>
      </c>
      <c r="F49" s="860" t="n">
        <v>0</v>
      </c>
      <c r="G49" s="859" t="n">
        <v>122</v>
      </c>
      <c r="H49" s="860" t="n">
        <v>0</v>
      </c>
    </row>
    <row r="50" customFormat="false" ht="54" hidden="false" customHeight="true" outlineLevel="0" collapsed="false">
      <c r="A50" s="861"/>
      <c r="B50" s="862" t="s">
        <v>20</v>
      </c>
      <c r="C50" s="844" t="s">
        <v>495</v>
      </c>
      <c r="D50" s="858"/>
      <c r="E50" s="859" t="n">
        <v>120</v>
      </c>
      <c r="F50" s="860" t="n">
        <v>0</v>
      </c>
      <c r="G50" s="859" t="n">
        <v>123</v>
      </c>
      <c r="H50" s="860" t="n">
        <v>0</v>
      </c>
    </row>
    <row r="51" customFormat="false" ht="12.05" hidden="false" customHeight="true" outlineLevel="0" collapsed="false">
      <c r="A51" s="863"/>
      <c r="B51" s="864"/>
      <c r="C51" s="864"/>
      <c r="D51" s="865"/>
      <c r="E51" s="866"/>
      <c r="F51" s="867"/>
      <c r="G51" s="868"/>
      <c r="H51" s="869"/>
    </row>
    <row r="52" customFormat="false" ht="53.25" hidden="false" customHeight="true" outlineLevel="0" collapsed="false">
      <c r="A52" s="870" t="s">
        <v>496</v>
      </c>
      <c r="B52" s="870"/>
      <c r="C52" s="870"/>
      <c r="D52" s="870"/>
      <c r="E52" s="870"/>
      <c r="F52" s="870"/>
      <c r="G52" s="870"/>
      <c r="H52" s="870"/>
    </row>
    <row r="54" customFormat="false" ht="66.05" hidden="false" customHeight="true" outlineLevel="0" collapsed="false">
      <c r="C54" s="871" t="s">
        <v>497</v>
      </c>
      <c r="D54" s="871"/>
      <c r="E54" s="871"/>
      <c r="F54" s="871"/>
    </row>
    <row r="56" customFormat="false" ht="30.05" hidden="false" customHeight="true" outlineLevel="0" collapsed="false">
      <c r="B56" s="872" t="s">
        <v>498</v>
      </c>
      <c r="C56" s="872"/>
      <c r="D56" s="872"/>
      <c r="E56" s="873" t="s">
        <v>499</v>
      </c>
      <c r="F56" s="873"/>
    </row>
    <row r="57" customFormat="false" ht="18" hidden="false" customHeight="true" outlineLevel="0" collapsed="false">
      <c r="B57" s="874" t="s">
        <v>500</v>
      </c>
      <c r="C57" s="874"/>
      <c r="D57" s="874"/>
      <c r="E57" s="875" t="n">
        <v>124</v>
      </c>
      <c r="F57" s="876" t="n">
        <f aca="false">F50-H50</f>
        <v>0</v>
      </c>
    </row>
    <row r="58" customFormat="false" ht="18" hidden="false" customHeight="true" outlineLevel="0" collapsed="false">
      <c r="B58" s="877"/>
      <c r="C58" s="878" t="s">
        <v>501</v>
      </c>
      <c r="D58" s="878"/>
      <c r="E58" s="879" t="n">
        <v>125</v>
      </c>
      <c r="F58" s="880" t="n">
        <v>0</v>
      </c>
    </row>
  </sheetData>
  <sheetProtection sheet="true" password="cfb1" objects="true" scenarios="true"/>
  <mergeCells count="37">
    <mergeCell ref="A1:H1"/>
    <mergeCell ref="A8:D8"/>
    <mergeCell ref="E8:F8"/>
    <mergeCell ref="G8:H8"/>
    <mergeCell ref="B11:C11"/>
    <mergeCell ref="B12:C12"/>
    <mergeCell ref="B18:C18"/>
    <mergeCell ref="B19:C19"/>
    <mergeCell ref="B20:C20"/>
    <mergeCell ref="B25:C25"/>
    <mergeCell ref="B26:C26"/>
    <mergeCell ref="B27:C27"/>
    <mergeCell ref="B28:C28"/>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1:C51"/>
    <mergeCell ref="A52:H52"/>
    <mergeCell ref="C54:F54"/>
    <mergeCell ref="B56:D56"/>
    <mergeCell ref="E56:F56"/>
    <mergeCell ref="B57:D57"/>
    <mergeCell ref="C58:D58"/>
  </mergeCells>
  <dataValidations count="1">
    <dataValidation allowBlank="true" errorStyle="stop" operator="between" showDropDown="false" showErrorMessage="true" showInputMessage="false" sqref="F9:F48 H9:H48" type="none">
      <formula1>0</formula1>
      <formula2>0</formula2>
    </dataValidation>
  </dataValidations>
  <printOptions headings="false" gridLines="false" gridLinesSet="true" horizontalCentered="false" verticalCentered="false"/>
  <pageMargins left="0.129861111111111" right="0.2"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5.65" zeroHeight="false" outlineLevelRow="0" outlineLevelCol="0"/>
  <cols>
    <col collapsed="false" customWidth="true" hidden="false" outlineLevel="0" max="1" min="1" style="201" width="7.43"/>
    <col collapsed="false" customWidth="true" hidden="false" outlineLevel="0" max="2" min="2" style="201" width="5.99"/>
    <col collapsed="false" customWidth="true" hidden="false" outlineLevel="0" max="3" min="3" style="201" width="48.66"/>
    <col collapsed="false" customWidth="true" hidden="false" outlineLevel="0" max="4" min="4" style="201" width="5.32"/>
    <col collapsed="false" customWidth="true" hidden="false" outlineLevel="0" max="5" min="5" style="201" width="15.99"/>
    <col collapsed="false" customWidth="true" hidden="false" outlineLevel="0" max="6" min="6" style="201" width="2.88"/>
    <col collapsed="false" customWidth="true" hidden="false" outlineLevel="0" max="7" min="7" style="201" width="15.99"/>
    <col collapsed="false" customWidth="true" hidden="false" outlineLevel="0" max="8" min="8" style="201" width="2.55"/>
    <col collapsed="false" customWidth="true" hidden="false" outlineLevel="0" max="9" min="9" style="201" width="14.87"/>
    <col collapsed="false" customWidth="false" hidden="false" outlineLevel="0" max="257" min="10" style="201" width="9.1"/>
  </cols>
  <sheetData>
    <row r="1" customFormat="false" ht="100.5" hidden="false" customHeight="true" outlineLevel="0" collapsed="false">
      <c r="A1" s="812" t="s">
        <v>448</v>
      </c>
      <c r="B1" s="812"/>
      <c r="C1" s="812"/>
      <c r="D1" s="812"/>
      <c r="E1" s="812"/>
      <c r="F1" s="812"/>
      <c r="G1" s="812"/>
      <c r="H1" s="812"/>
      <c r="I1" s="812"/>
    </row>
    <row r="2" s="814" customFormat="true" ht="15.65" hidden="false" customHeight="false" outlineLevel="0" collapsed="false">
      <c r="I2" s="815" t="s">
        <v>502</v>
      </c>
    </row>
    <row r="3" s="207" customFormat="true" ht="18" hidden="false" customHeight="true" outlineLevel="0" collapsed="false">
      <c r="A3" s="207" t="s">
        <v>12</v>
      </c>
      <c r="C3" s="816" t="str">
        <f aca="false">IF(ISERROR('Foglio Informativo'!C4),"",'Foglio Informativo'!C4)</f>
        <v>Elenco delle compagnie nell'area download del sito dell'IVASS</v>
      </c>
      <c r="D3" s="205"/>
      <c r="I3" s="817" t="str">
        <f aca="false">IF('Foglio Informativo'!J4=0,"",'Foglio Informativo'!J4)</f>
        <v/>
      </c>
    </row>
    <row r="4" s="207" customFormat="true" ht="12.05" hidden="false" customHeight="true" outlineLevel="0" collapsed="false">
      <c r="C4" s="208" t="s">
        <v>13</v>
      </c>
      <c r="D4" s="205"/>
      <c r="I4" s="209" t="s">
        <v>14</v>
      </c>
    </row>
    <row r="5" s="207" customFormat="true" ht="13.15" hidden="false" customHeight="false" outlineLevel="0" collapsed="false"/>
    <row r="6" s="207" customFormat="true" ht="13.15" hidden="false" customHeight="false" outlineLevel="0" collapsed="false">
      <c r="A6" s="818"/>
      <c r="B6" s="818"/>
      <c r="C6" s="815" t="s">
        <v>101</v>
      </c>
      <c r="D6" s="881" t="str">
        <f aca="false">'Foglio Informativo'!D6</f>
        <v>2019</v>
      </c>
      <c r="E6" s="820"/>
      <c r="H6" s="882"/>
      <c r="I6" s="815" t="s">
        <v>18</v>
      </c>
    </row>
    <row r="7" s="207" customFormat="true" ht="16.45" hidden="true" customHeight="true" outlineLevel="0" collapsed="false">
      <c r="B7" s="58"/>
      <c r="C7" s="58"/>
      <c r="I7" s="55" t="s">
        <v>18</v>
      </c>
    </row>
    <row r="8" s="207" customFormat="true" ht="141.85" hidden="false" customHeight="true" outlineLevel="0" collapsed="false">
      <c r="A8" s="821" t="s">
        <v>503</v>
      </c>
      <c r="B8" s="821"/>
      <c r="C8" s="821"/>
      <c r="D8" s="821"/>
      <c r="E8" s="821"/>
      <c r="F8" s="822" t="s">
        <v>451</v>
      </c>
      <c r="G8" s="822"/>
      <c r="H8" s="883" t="s">
        <v>452</v>
      </c>
      <c r="I8" s="883"/>
    </row>
    <row r="9" customFormat="false" ht="24.9" hidden="false" customHeight="true" outlineLevel="0" collapsed="false">
      <c r="A9" s="884" t="s">
        <v>504</v>
      </c>
      <c r="B9" s="824"/>
      <c r="C9" s="824"/>
      <c r="D9" s="885"/>
      <c r="E9" s="827"/>
      <c r="F9" s="833" t="n">
        <v>1</v>
      </c>
      <c r="G9" s="827" t="n">
        <v>0</v>
      </c>
      <c r="H9" s="886" t="n">
        <v>28</v>
      </c>
      <c r="I9" s="827" t="n">
        <v>0</v>
      </c>
      <c r="K9" s="887"/>
    </row>
    <row r="10" customFormat="false" ht="16" hidden="false" customHeight="true" outlineLevel="0" collapsed="false">
      <c r="A10" s="829" t="s">
        <v>505</v>
      </c>
      <c r="B10" s="830"/>
      <c r="C10" s="830"/>
      <c r="D10" s="888"/>
      <c r="E10" s="889"/>
      <c r="F10" s="833" t="n">
        <v>2</v>
      </c>
      <c r="G10" s="832" t="n">
        <f aca="false">SUM(G11:G12,G18,G19,G20,G27,G28,G33:G48)</f>
        <v>0</v>
      </c>
      <c r="H10" s="833" t="n">
        <v>29</v>
      </c>
      <c r="I10" s="832" t="n">
        <f aca="false">SUM(I11,G12,G18,G19,G20,G27,G28,G33:G48)</f>
        <v>0</v>
      </c>
    </row>
    <row r="11" customFormat="false" ht="16" hidden="false" customHeight="true" outlineLevel="0" collapsed="false">
      <c r="A11" s="829" t="s">
        <v>455</v>
      </c>
      <c r="B11" s="834" t="s">
        <v>506</v>
      </c>
      <c r="C11" s="834"/>
      <c r="D11" s="830"/>
      <c r="E11" s="890"/>
      <c r="F11" s="836" t="n">
        <v>3</v>
      </c>
      <c r="G11" s="837" t="n">
        <v>0</v>
      </c>
      <c r="H11" s="836" t="n">
        <v>30</v>
      </c>
      <c r="I11" s="837" t="n">
        <v>0</v>
      </c>
    </row>
    <row r="12" customFormat="false" ht="30.05" hidden="false" customHeight="true" outlineLevel="0" collapsed="false">
      <c r="A12" s="829"/>
      <c r="B12" s="838" t="s">
        <v>507</v>
      </c>
      <c r="C12" s="838"/>
      <c r="D12" s="838"/>
      <c r="E12" s="890"/>
      <c r="F12" s="836" t="n">
        <v>4</v>
      </c>
      <c r="G12" s="837" t="n">
        <v>0</v>
      </c>
      <c r="H12" s="839"/>
      <c r="I12" s="840"/>
    </row>
    <row r="13" customFormat="false" ht="70.15" hidden="false" customHeight="true" outlineLevel="0" collapsed="false">
      <c r="A13" s="829"/>
      <c r="B13" s="834"/>
      <c r="C13" s="838" t="s">
        <v>458</v>
      </c>
      <c r="D13" s="838"/>
      <c r="E13" s="890"/>
      <c r="F13" s="836" t="n">
        <v>121</v>
      </c>
      <c r="G13" s="837" t="n">
        <v>0</v>
      </c>
      <c r="H13" s="842"/>
      <c r="I13" s="840"/>
    </row>
    <row r="14" customFormat="false" ht="70.15" hidden="false" customHeight="true" outlineLevel="0" collapsed="false">
      <c r="A14" s="829"/>
      <c r="B14" s="834"/>
      <c r="C14" s="841" t="s">
        <v>459</v>
      </c>
      <c r="D14" s="841"/>
      <c r="E14" s="890"/>
      <c r="F14" s="836" t="n">
        <v>126</v>
      </c>
      <c r="G14" s="837" t="n">
        <v>0</v>
      </c>
      <c r="H14" s="842"/>
      <c r="I14" s="840"/>
    </row>
    <row r="15" customFormat="false" ht="18" hidden="false" customHeight="true" outlineLevel="0" collapsed="false">
      <c r="A15" s="829"/>
      <c r="B15" s="834"/>
      <c r="C15" s="843" t="s">
        <v>460</v>
      </c>
      <c r="D15" s="841"/>
      <c r="E15" s="890"/>
      <c r="F15" s="836" t="n">
        <v>127</v>
      </c>
      <c r="G15" s="837" t="n">
        <v>0</v>
      </c>
      <c r="H15" s="842"/>
      <c r="I15" s="840"/>
    </row>
    <row r="16" customFormat="false" ht="45.1" hidden="false" customHeight="true" outlineLevel="0" collapsed="false">
      <c r="A16" s="829"/>
      <c r="C16" s="838" t="s">
        <v>508</v>
      </c>
      <c r="D16" s="838"/>
      <c r="E16" s="890"/>
      <c r="F16" s="836" t="n">
        <v>128</v>
      </c>
      <c r="G16" s="837" t="n">
        <v>0</v>
      </c>
      <c r="H16" s="842"/>
      <c r="I16" s="840"/>
    </row>
    <row r="17" customFormat="false" ht="30.05" hidden="false" customHeight="true" outlineLevel="0" collapsed="false">
      <c r="A17" s="829"/>
      <c r="C17" s="838" t="s">
        <v>509</v>
      </c>
      <c r="D17" s="838"/>
      <c r="E17" s="890"/>
      <c r="F17" s="836" t="n">
        <v>129</v>
      </c>
      <c r="G17" s="837" t="n">
        <v>0</v>
      </c>
      <c r="H17" s="842"/>
      <c r="I17" s="840"/>
    </row>
    <row r="18" customFormat="false" ht="16" hidden="false" customHeight="true" outlineLevel="0" collapsed="false">
      <c r="A18" s="829"/>
      <c r="B18" s="834" t="s">
        <v>510</v>
      </c>
      <c r="C18" s="834"/>
      <c r="D18" s="834"/>
      <c r="E18" s="890"/>
      <c r="F18" s="836" t="n">
        <v>5</v>
      </c>
      <c r="G18" s="837" t="n">
        <v>0</v>
      </c>
      <c r="H18" s="842"/>
      <c r="I18" s="840"/>
    </row>
    <row r="19" customFormat="false" ht="30.05" hidden="false" customHeight="true" outlineLevel="0" collapsed="false">
      <c r="A19" s="829"/>
      <c r="B19" s="838" t="s">
        <v>511</v>
      </c>
      <c r="C19" s="838"/>
      <c r="D19" s="838"/>
      <c r="E19" s="890"/>
      <c r="F19" s="836" t="n">
        <v>130</v>
      </c>
      <c r="G19" s="837" t="n">
        <v>0</v>
      </c>
      <c r="H19" s="842"/>
      <c r="I19" s="840"/>
    </row>
    <row r="20" customFormat="false" ht="30.05" hidden="false" customHeight="true" outlineLevel="0" collapsed="false">
      <c r="A20" s="829"/>
      <c r="B20" s="838" t="s">
        <v>512</v>
      </c>
      <c r="C20" s="838"/>
      <c r="D20" s="838"/>
      <c r="E20" s="890"/>
      <c r="F20" s="836" t="n">
        <v>131</v>
      </c>
      <c r="G20" s="832" t="n">
        <f aca="false">SUM(G21:G23)</f>
        <v>0</v>
      </c>
      <c r="H20" s="842"/>
      <c r="I20" s="840"/>
    </row>
    <row r="21" customFormat="false" ht="41.95" hidden="false" customHeight="true" outlineLevel="0" collapsed="false">
      <c r="A21" s="829"/>
      <c r="B21" s="846" t="s">
        <v>20</v>
      </c>
      <c r="C21" s="838" t="s">
        <v>466</v>
      </c>
      <c r="D21" s="838"/>
      <c r="E21" s="890"/>
      <c r="F21" s="836" t="n">
        <v>132</v>
      </c>
      <c r="G21" s="837" t="n">
        <v>0</v>
      </c>
      <c r="H21" s="842"/>
      <c r="I21" s="840"/>
    </row>
    <row r="22" customFormat="false" ht="65" hidden="false" customHeight="true" outlineLevel="0" collapsed="false">
      <c r="A22" s="829"/>
      <c r="B22" s="846" t="s">
        <v>20</v>
      </c>
      <c r="C22" s="838" t="s">
        <v>467</v>
      </c>
      <c r="D22" s="838"/>
      <c r="E22" s="890"/>
      <c r="F22" s="836" t="n">
        <v>133</v>
      </c>
      <c r="G22" s="837" t="n">
        <v>0</v>
      </c>
      <c r="H22" s="842"/>
      <c r="I22" s="840"/>
    </row>
    <row r="23" customFormat="false" ht="65" hidden="false" customHeight="true" outlineLevel="0" collapsed="false">
      <c r="A23" s="829"/>
      <c r="B23" s="846" t="s">
        <v>20</v>
      </c>
      <c r="C23" s="838" t="s">
        <v>513</v>
      </c>
      <c r="D23" s="838"/>
      <c r="E23" s="890"/>
      <c r="F23" s="836" t="n">
        <v>134</v>
      </c>
      <c r="G23" s="837" t="n">
        <v>0</v>
      </c>
      <c r="H23" s="842"/>
      <c r="I23" s="840"/>
    </row>
    <row r="24" customFormat="false" ht="18" hidden="false" customHeight="true" outlineLevel="0" collapsed="false">
      <c r="A24" s="829"/>
      <c r="B24" s="846"/>
      <c r="C24" s="891" t="s">
        <v>469</v>
      </c>
      <c r="D24" s="891"/>
      <c r="E24" s="890"/>
      <c r="F24" s="836" t="n">
        <v>135</v>
      </c>
      <c r="G24" s="837" t="n">
        <v>0</v>
      </c>
      <c r="H24" s="842"/>
      <c r="I24" s="840"/>
    </row>
    <row r="25" customFormat="false" ht="18" hidden="false" customHeight="true" outlineLevel="0" collapsed="false">
      <c r="A25" s="829"/>
      <c r="B25" s="838" t="s">
        <v>470</v>
      </c>
      <c r="C25" s="838"/>
      <c r="D25" s="838"/>
      <c r="E25" s="890"/>
      <c r="F25" s="836" t="n">
        <v>108</v>
      </c>
      <c r="G25" s="837" t="n">
        <v>0</v>
      </c>
      <c r="H25" s="836" t="n">
        <v>117</v>
      </c>
      <c r="I25" s="837" t="n">
        <v>0</v>
      </c>
    </row>
    <row r="26" customFormat="false" ht="18" hidden="false" customHeight="true" outlineLevel="0" collapsed="false">
      <c r="A26" s="829"/>
      <c r="B26" s="838" t="s">
        <v>471</v>
      </c>
      <c r="C26" s="838"/>
      <c r="D26" s="838"/>
      <c r="E26" s="890"/>
      <c r="F26" s="836" t="n">
        <v>109</v>
      </c>
      <c r="G26" s="837" t="n">
        <v>0</v>
      </c>
      <c r="H26" s="836" t="n">
        <v>118</v>
      </c>
      <c r="I26" s="837" t="n">
        <v>0</v>
      </c>
    </row>
    <row r="27" customFormat="false" ht="18" hidden="false" customHeight="true" outlineLevel="0" collapsed="false">
      <c r="A27" s="829"/>
      <c r="B27" s="838" t="s">
        <v>514</v>
      </c>
      <c r="C27" s="838"/>
      <c r="D27" s="838"/>
      <c r="E27" s="890"/>
      <c r="F27" s="836" t="n">
        <v>136</v>
      </c>
      <c r="G27" s="837" t="n">
        <v>0</v>
      </c>
      <c r="H27" s="888"/>
      <c r="I27" s="890"/>
    </row>
    <row r="28" customFormat="false" ht="30.05" hidden="false" customHeight="true" outlineLevel="0" collapsed="false">
      <c r="A28" s="829"/>
      <c r="B28" s="838" t="s">
        <v>515</v>
      </c>
      <c r="C28" s="838"/>
      <c r="D28" s="838"/>
      <c r="E28" s="890"/>
      <c r="F28" s="836" t="n">
        <v>137</v>
      </c>
      <c r="G28" s="832" t="n">
        <f aca="false">SUM(G29:G32)</f>
        <v>0</v>
      </c>
      <c r="H28" s="888"/>
      <c r="I28" s="890"/>
    </row>
    <row r="29" customFormat="false" ht="55.1" hidden="false" customHeight="true" outlineLevel="0" collapsed="false">
      <c r="A29" s="829"/>
      <c r="B29" s="846" t="s">
        <v>20</v>
      </c>
      <c r="C29" s="838" t="s">
        <v>474</v>
      </c>
      <c r="D29" s="838"/>
      <c r="E29" s="890"/>
      <c r="F29" s="836" t="n">
        <v>138</v>
      </c>
      <c r="G29" s="837" t="n">
        <v>0</v>
      </c>
      <c r="H29" s="888"/>
      <c r="I29" s="890"/>
    </row>
    <row r="30" customFormat="false" ht="40.25" hidden="false" customHeight="true" outlineLevel="0" collapsed="false">
      <c r="A30" s="829"/>
      <c r="B30" s="846" t="s">
        <v>20</v>
      </c>
      <c r="C30" s="838" t="s">
        <v>475</v>
      </c>
      <c r="D30" s="838"/>
      <c r="E30" s="890"/>
      <c r="F30" s="836" t="n">
        <v>139</v>
      </c>
      <c r="G30" s="837" t="n">
        <v>0</v>
      </c>
      <c r="H30" s="888"/>
      <c r="I30" s="890"/>
    </row>
    <row r="31" customFormat="false" ht="55.1" hidden="false" customHeight="true" outlineLevel="0" collapsed="false">
      <c r="A31" s="829"/>
      <c r="B31" s="846" t="s">
        <v>20</v>
      </c>
      <c r="C31" s="838" t="s">
        <v>476</v>
      </c>
      <c r="D31" s="838"/>
      <c r="E31" s="890"/>
      <c r="F31" s="836" t="n">
        <v>140</v>
      </c>
      <c r="G31" s="837" t="n">
        <v>0</v>
      </c>
      <c r="H31" s="888"/>
      <c r="I31" s="890"/>
    </row>
    <row r="32" customFormat="false" ht="30.05" hidden="false" customHeight="true" outlineLevel="0" collapsed="false">
      <c r="A32" s="829"/>
      <c r="B32" s="846" t="s">
        <v>20</v>
      </c>
      <c r="C32" s="838" t="s">
        <v>477</v>
      </c>
      <c r="D32" s="838"/>
      <c r="E32" s="890"/>
      <c r="F32" s="836" t="n">
        <v>141</v>
      </c>
      <c r="G32" s="837" t="n">
        <v>0</v>
      </c>
      <c r="H32" s="888"/>
      <c r="I32" s="890"/>
    </row>
    <row r="33" customFormat="false" ht="16" hidden="false" customHeight="true" outlineLevel="0" collapsed="false">
      <c r="A33" s="829"/>
      <c r="B33" s="834" t="s">
        <v>516</v>
      </c>
      <c r="C33" s="834"/>
      <c r="D33" s="830"/>
      <c r="E33" s="890"/>
      <c r="F33" s="836" t="n">
        <v>6</v>
      </c>
      <c r="G33" s="837" t="n">
        <v>0</v>
      </c>
      <c r="H33" s="842"/>
      <c r="I33" s="840"/>
    </row>
    <row r="34" customFormat="false" ht="16" hidden="false" customHeight="true" outlineLevel="0" collapsed="false">
      <c r="A34" s="829"/>
      <c r="B34" s="834" t="s">
        <v>517</v>
      </c>
      <c r="C34" s="834"/>
      <c r="D34" s="830"/>
      <c r="E34" s="890"/>
      <c r="F34" s="836" t="n">
        <v>7</v>
      </c>
      <c r="G34" s="837" t="n">
        <v>0</v>
      </c>
      <c r="H34" s="842"/>
      <c r="I34" s="840"/>
    </row>
    <row r="35" customFormat="false" ht="16" hidden="false" customHeight="true" outlineLevel="0" collapsed="false">
      <c r="A35" s="829"/>
      <c r="B35" s="834" t="s">
        <v>518</v>
      </c>
      <c r="C35" s="834"/>
      <c r="D35" s="830"/>
      <c r="E35" s="890"/>
      <c r="F35" s="836" t="n">
        <v>8</v>
      </c>
      <c r="G35" s="837" t="n">
        <v>0</v>
      </c>
      <c r="H35" s="842"/>
      <c r="I35" s="840"/>
    </row>
    <row r="36" customFormat="false" ht="18" hidden="false" customHeight="true" outlineLevel="0" collapsed="false">
      <c r="A36" s="829"/>
      <c r="B36" s="838" t="s">
        <v>519</v>
      </c>
      <c r="C36" s="838"/>
      <c r="D36" s="838"/>
      <c r="E36" s="890"/>
      <c r="F36" s="836" t="n">
        <v>101</v>
      </c>
      <c r="G36" s="849" t="n">
        <v>0</v>
      </c>
      <c r="H36" s="842"/>
      <c r="I36" s="840"/>
    </row>
    <row r="37" customFormat="false" ht="27.7" hidden="false" customHeight="true" outlineLevel="0" collapsed="false">
      <c r="A37" s="829"/>
      <c r="B37" s="838" t="s">
        <v>520</v>
      </c>
      <c r="C37" s="838"/>
      <c r="D37" s="838"/>
      <c r="E37" s="890"/>
      <c r="F37" s="836" t="n">
        <v>102</v>
      </c>
      <c r="G37" s="837" t="n">
        <v>0</v>
      </c>
      <c r="H37" s="842"/>
      <c r="I37" s="840"/>
    </row>
    <row r="38" customFormat="false" ht="18" hidden="false" customHeight="true" outlineLevel="0" collapsed="false">
      <c r="A38" s="829"/>
      <c r="B38" s="838" t="s">
        <v>521</v>
      </c>
      <c r="C38" s="838"/>
      <c r="D38" s="830"/>
      <c r="E38" s="890"/>
      <c r="F38" s="836" t="n">
        <v>103</v>
      </c>
      <c r="G38" s="837" t="n">
        <v>0</v>
      </c>
      <c r="H38" s="842"/>
      <c r="I38" s="840"/>
    </row>
    <row r="39" customFormat="false" ht="30.05" hidden="false" customHeight="true" outlineLevel="0" collapsed="false">
      <c r="A39" s="829"/>
      <c r="B39" s="838" t="s">
        <v>484</v>
      </c>
      <c r="C39" s="838"/>
      <c r="D39" s="838"/>
      <c r="E39" s="890"/>
      <c r="F39" s="836" t="n">
        <v>104</v>
      </c>
      <c r="G39" s="837" t="n">
        <v>0</v>
      </c>
      <c r="H39" s="842"/>
      <c r="I39" s="840"/>
    </row>
    <row r="40" customFormat="false" ht="30.05" hidden="false" customHeight="true" outlineLevel="0" collapsed="false">
      <c r="A40" s="829"/>
      <c r="B40" s="838" t="s">
        <v>485</v>
      </c>
      <c r="C40" s="838"/>
      <c r="D40" s="838"/>
      <c r="E40" s="890"/>
      <c r="F40" s="836" t="n">
        <v>105</v>
      </c>
      <c r="G40" s="837" t="n">
        <v>0</v>
      </c>
      <c r="H40" s="842"/>
      <c r="I40" s="840"/>
    </row>
    <row r="41" customFormat="false" ht="43.2" hidden="false" customHeight="true" outlineLevel="0" collapsed="false">
      <c r="A41" s="829"/>
      <c r="B41" s="838" t="s">
        <v>522</v>
      </c>
      <c r="C41" s="838"/>
      <c r="D41" s="838"/>
      <c r="E41" s="890"/>
      <c r="F41" s="836" t="n">
        <v>24</v>
      </c>
      <c r="G41" s="837" t="n">
        <v>0</v>
      </c>
      <c r="H41" s="842"/>
      <c r="I41" s="840"/>
    </row>
    <row r="42" customFormat="false" ht="16" hidden="false" customHeight="true" outlineLevel="0" collapsed="false">
      <c r="A42" s="829"/>
      <c r="B42" s="834" t="s">
        <v>523</v>
      </c>
      <c r="C42" s="834"/>
      <c r="D42" s="834"/>
      <c r="E42" s="890"/>
      <c r="F42" s="833" t="n">
        <v>10</v>
      </c>
      <c r="G42" s="837" t="n">
        <v>0</v>
      </c>
      <c r="H42" s="842"/>
      <c r="I42" s="840"/>
    </row>
    <row r="43" customFormat="false" ht="18" hidden="false" customHeight="true" outlineLevel="0" collapsed="false">
      <c r="A43" s="829"/>
      <c r="B43" s="834" t="s">
        <v>524</v>
      </c>
      <c r="C43" s="834"/>
      <c r="D43" s="888"/>
      <c r="E43" s="890"/>
      <c r="F43" s="833" t="n">
        <f aca="false">F42+1</f>
        <v>11</v>
      </c>
      <c r="G43" s="890" t="n">
        <v>0</v>
      </c>
      <c r="H43" s="842"/>
      <c r="I43" s="840"/>
    </row>
    <row r="44" customFormat="false" ht="30.05" hidden="false" customHeight="true" outlineLevel="0" collapsed="false">
      <c r="A44" s="829"/>
      <c r="B44" s="838" t="s">
        <v>525</v>
      </c>
      <c r="C44" s="838"/>
      <c r="D44" s="838"/>
      <c r="E44" s="890"/>
      <c r="F44" s="833" t="n">
        <v>26</v>
      </c>
      <c r="G44" s="837" t="n">
        <v>0</v>
      </c>
      <c r="H44" s="842"/>
      <c r="I44" s="840"/>
    </row>
    <row r="45" customFormat="false" ht="41.35" hidden="false" customHeight="true" outlineLevel="0" collapsed="false">
      <c r="A45" s="829"/>
      <c r="B45" s="838" t="s">
        <v>490</v>
      </c>
      <c r="C45" s="838"/>
      <c r="D45" s="838"/>
      <c r="E45" s="890"/>
      <c r="F45" s="892" t="n">
        <v>107</v>
      </c>
      <c r="G45" s="837" t="n">
        <v>0</v>
      </c>
      <c r="H45" s="853"/>
      <c r="I45" s="840"/>
    </row>
    <row r="46" customFormat="false" ht="14.25" hidden="false" customHeight="true" outlineLevel="0" collapsed="false">
      <c r="A46" s="829"/>
      <c r="B46" s="834" t="s">
        <v>526</v>
      </c>
      <c r="C46" s="834"/>
      <c r="D46" s="834"/>
      <c r="E46" s="890"/>
      <c r="F46" s="833" t="n">
        <v>12</v>
      </c>
      <c r="G46" s="837" t="n">
        <v>0</v>
      </c>
      <c r="H46" s="842"/>
      <c r="I46" s="840"/>
    </row>
    <row r="47" customFormat="false" ht="15.85" hidden="false" customHeight="true" outlineLevel="0" collapsed="false">
      <c r="A47" s="829"/>
      <c r="B47" s="838" t="s">
        <v>527</v>
      </c>
      <c r="C47" s="838"/>
      <c r="D47" s="838"/>
      <c r="E47" s="890"/>
      <c r="F47" s="833" t="n">
        <v>27</v>
      </c>
      <c r="G47" s="849" t="n">
        <v>0</v>
      </c>
      <c r="H47" s="842"/>
      <c r="I47" s="840"/>
    </row>
    <row r="48" customFormat="false" ht="17.25" hidden="false" customHeight="true" outlineLevel="0" collapsed="false">
      <c r="A48" s="829"/>
      <c r="B48" s="834" t="s">
        <v>528</v>
      </c>
      <c r="C48" s="834"/>
      <c r="D48" s="888"/>
      <c r="E48" s="890"/>
      <c r="F48" s="833" t="n">
        <v>14</v>
      </c>
      <c r="G48" s="837" t="n">
        <v>0</v>
      </c>
      <c r="H48" s="842"/>
      <c r="I48" s="840"/>
    </row>
    <row r="49" customFormat="false" ht="31.5" hidden="false" customHeight="true" outlineLevel="0" collapsed="false">
      <c r="A49" s="829"/>
      <c r="B49" s="838" t="s">
        <v>494</v>
      </c>
      <c r="C49" s="838"/>
      <c r="D49" s="838"/>
      <c r="E49" s="890"/>
      <c r="F49" s="859" t="n">
        <v>119</v>
      </c>
      <c r="G49" s="837" t="n">
        <v>0</v>
      </c>
      <c r="H49" s="893" t="n">
        <v>122</v>
      </c>
      <c r="I49" s="837" t="n">
        <v>0</v>
      </c>
    </row>
    <row r="50" customFormat="false" ht="54" hidden="false" customHeight="true" outlineLevel="0" collapsed="false">
      <c r="A50" s="829"/>
      <c r="B50" s="846" t="s">
        <v>29</v>
      </c>
      <c r="C50" s="838" t="s">
        <v>495</v>
      </c>
      <c r="D50" s="838"/>
      <c r="E50" s="890"/>
      <c r="F50" s="852" t="n">
        <v>120</v>
      </c>
      <c r="G50" s="837" t="n">
        <v>0</v>
      </c>
      <c r="H50" s="892" t="n">
        <v>123</v>
      </c>
      <c r="I50" s="837" t="n">
        <v>0</v>
      </c>
    </row>
    <row r="51" customFormat="false" ht="6.6" hidden="false" customHeight="true" outlineLevel="0" collapsed="false">
      <c r="A51" s="829"/>
      <c r="B51" s="838"/>
      <c r="C51" s="838"/>
      <c r="D51" s="838"/>
      <c r="E51" s="890"/>
      <c r="F51" s="894"/>
      <c r="G51" s="895"/>
      <c r="H51" s="896"/>
      <c r="I51" s="840"/>
    </row>
    <row r="52" customFormat="false" ht="5.95" hidden="false" customHeight="true" outlineLevel="0" collapsed="false">
      <c r="A52" s="863"/>
      <c r="B52" s="897"/>
      <c r="C52" s="897"/>
      <c r="D52" s="897"/>
      <c r="E52" s="865"/>
      <c r="F52" s="897"/>
      <c r="G52" s="865"/>
      <c r="H52" s="897"/>
      <c r="I52" s="865"/>
    </row>
    <row r="53" s="257" customFormat="true" ht="5.95" hidden="false" customHeight="true" outlineLevel="0" collapsed="false">
      <c r="A53" s="898"/>
      <c r="B53" s="898"/>
      <c r="C53" s="898"/>
      <c r="D53" s="898"/>
      <c r="E53" s="898"/>
      <c r="F53" s="898"/>
      <c r="G53" s="898"/>
      <c r="H53" s="898"/>
      <c r="I53" s="898"/>
    </row>
    <row r="54" s="257" customFormat="true" ht="58.85" hidden="false" customHeight="true" outlineLevel="0" collapsed="false">
      <c r="A54" s="899" t="s">
        <v>529</v>
      </c>
      <c r="B54" s="899"/>
      <c r="C54" s="899"/>
      <c r="D54" s="899"/>
      <c r="E54" s="899"/>
      <c r="F54" s="899"/>
      <c r="G54" s="899"/>
      <c r="H54" s="899"/>
      <c r="I54" s="899"/>
    </row>
    <row r="55" s="227" customFormat="true" ht="13.5" hidden="false" customHeight="true" outlineLevel="0" collapsed="false">
      <c r="A55" s="900"/>
      <c r="B55" s="900"/>
      <c r="C55" s="900"/>
      <c r="D55" s="900"/>
      <c r="E55" s="900" t="s">
        <v>530</v>
      </c>
      <c r="F55" s="900"/>
      <c r="G55" s="900"/>
      <c r="H55" s="830"/>
      <c r="I55" s="830"/>
    </row>
    <row r="56" s="227" customFormat="true" ht="28.5" hidden="false" customHeight="true" outlineLevel="0" collapsed="false">
      <c r="A56" s="838" t="s">
        <v>531</v>
      </c>
      <c r="B56" s="838"/>
      <c r="C56" s="838"/>
      <c r="D56" s="838"/>
      <c r="E56" s="838"/>
      <c r="F56" s="838"/>
      <c r="G56" s="838"/>
      <c r="H56" s="838"/>
      <c r="I56" s="838"/>
    </row>
    <row r="57" s="203" customFormat="true" ht="16.45" hidden="false" customHeight="true" outlineLevel="0" collapsed="false">
      <c r="A57" s="901"/>
      <c r="B57" s="902"/>
      <c r="C57" s="902"/>
      <c r="D57" s="901"/>
      <c r="E57" s="901"/>
      <c r="F57" s="903"/>
      <c r="G57" s="904" t="s">
        <v>18</v>
      </c>
      <c r="H57" s="901"/>
      <c r="I57" s="901"/>
    </row>
    <row r="58" s="909" customFormat="true" ht="25.55" hidden="false" customHeight="true" outlineLevel="0" collapsed="false">
      <c r="A58" s="905"/>
      <c r="B58" s="906"/>
      <c r="C58" s="906"/>
      <c r="D58" s="907" t="s">
        <v>532</v>
      </c>
      <c r="E58" s="907"/>
      <c r="F58" s="907" t="s">
        <v>533</v>
      </c>
      <c r="G58" s="907"/>
      <c r="H58" s="908"/>
      <c r="I58" s="908"/>
    </row>
    <row r="59" customFormat="false" ht="24.9" hidden="false" customHeight="true" outlineLevel="0" collapsed="false">
      <c r="A59" s="829" t="s">
        <v>534</v>
      </c>
      <c r="B59" s="830"/>
      <c r="C59" s="830"/>
      <c r="D59" s="910" t="n">
        <v>15</v>
      </c>
      <c r="E59" s="827" t="n">
        <v>0</v>
      </c>
      <c r="F59" s="911" t="n">
        <v>19</v>
      </c>
      <c r="G59" s="827" t="n">
        <v>0</v>
      </c>
      <c r="H59" s="912"/>
      <c r="I59" s="912"/>
    </row>
    <row r="60" customFormat="false" ht="18" hidden="false" customHeight="true" outlineLevel="0" collapsed="false">
      <c r="A60" s="829" t="s">
        <v>535</v>
      </c>
      <c r="B60" s="830"/>
      <c r="C60" s="830"/>
      <c r="D60" s="910" t="n">
        <v>16</v>
      </c>
      <c r="E60" s="837" t="n">
        <v>0</v>
      </c>
      <c r="F60" s="911" t="n">
        <v>20</v>
      </c>
      <c r="G60" s="837" t="n">
        <v>0</v>
      </c>
      <c r="H60" s="912"/>
      <c r="I60" s="912"/>
    </row>
    <row r="61" customFormat="false" ht="18" hidden="false" customHeight="true" outlineLevel="0" collapsed="false">
      <c r="A61" s="913" t="s">
        <v>536</v>
      </c>
      <c r="B61" s="913"/>
      <c r="C61" s="913"/>
      <c r="D61" s="914" t="n">
        <v>17</v>
      </c>
      <c r="E61" s="837" t="n">
        <v>0</v>
      </c>
      <c r="F61" s="915" t="n">
        <v>21</v>
      </c>
      <c r="G61" s="837" t="n">
        <v>0</v>
      </c>
      <c r="H61" s="912"/>
      <c r="I61" s="912"/>
    </row>
    <row r="62" customFormat="false" ht="18" hidden="false" customHeight="true" outlineLevel="0" collapsed="false">
      <c r="A62" s="829" t="s">
        <v>537</v>
      </c>
      <c r="B62" s="830"/>
      <c r="C62" s="830"/>
      <c r="D62" s="914" t="n">
        <v>18</v>
      </c>
      <c r="E62" s="837" t="n">
        <v>0</v>
      </c>
      <c r="F62" s="911" t="n">
        <v>22</v>
      </c>
      <c r="G62" s="837" t="n">
        <v>0</v>
      </c>
      <c r="H62" s="912"/>
      <c r="I62" s="912"/>
    </row>
    <row r="63" customFormat="false" ht="5.35" hidden="false" customHeight="true" outlineLevel="0" collapsed="false">
      <c r="A63" s="244"/>
      <c r="B63" s="245"/>
      <c r="C63" s="245"/>
      <c r="D63" s="916"/>
      <c r="E63" s="267"/>
      <c r="F63" s="917"/>
      <c r="G63" s="267"/>
    </row>
    <row r="64" customFormat="false" ht="16.45" hidden="false" customHeight="true" outlineLevel="0" collapsed="false"/>
    <row r="66" customFormat="false" ht="62.3" hidden="false" customHeight="true" outlineLevel="0" collapsed="false">
      <c r="C66" s="918" t="s">
        <v>538</v>
      </c>
      <c r="D66" s="918"/>
      <c r="E66" s="918"/>
      <c r="F66" s="918"/>
    </row>
    <row r="69" customFormat="false" ht="32.25" hidden="false" customHeight="true" outlineLevel="0" collapsed="false">
      <c r="B69" s="919" t="s">
        <v>498</v>
      </c>
      <c r="C69" s="919"/>
      <c r="D69" s="873" t="s">
        <v>499</v>
      </c>
      <c r="E69" s="873"/>
      <c r="F69" s="920"/>
      <c r="G69" s="920"/>
    </row>
    <row r="70" customFormat="false" ht="15.65" hidden="false" customHeight="false" outlineLevel="0" collapsed="false">
      <c r="B70" s="921" t="s">
        <v>500</v>
      </c>
      <c r="C70" s="921"/>
      <c r="D70" s="922" t="n">
        <v>124</v>
      </c>
      <c r="E70" s="923" t="n">
        <f aca="false">G50-I50</f>
        <v>0</v>
      </c>
      <c r="F70" s="896"/>
      <c r="G70" s="924"/>
    </row>
    <row r="71" customFormat="false" ht="15.65" hidden="false" customHeight="false" outlineLevel="0" collapsed="false">
      <c r="B71" s="244"/>
      <c r="C71" s="925" t="s">
        <v>501</v>
      </c>
      <c r="D71" s="926" t="n">
        <v>125</v>
      </c>
      <c r="E71" s="927" t="n">
        <v>0</v>
      </c>
      <c r="F71" s="896"/>
      <c r="G71" s="924"/>
    </row>
    <row r="72" customFormat="false" ht="15.65" hidden="false" customHeight="false" outlineLevel="0" collapsed="false">
      <c r="G72" s="928"/>
    </row>
    <row r="73" customFormat="false" ht="15.65" hidden="false" customHeight="false" outlineLevel="0" collapsed="false">
      <c r="G73" s="928"/>
    </row>
  </sheetData>
  <sheetProtection sheet="true" password="cfb1" objects="true" scenarios="true"/>
  <mergeCells count="53">
    <mergeCell ref="A1:I1"/>
    <mergeCell ref="A8:E8"/>
    <mergeCell ref="F8:G8"/>
    <mergeCell ref="H8:I8"/>
    <mergeCell ref="B11:C11"/>
    <mergeCell ref="B12:D12"/>
    <mergeCell ref="C13:D13"/>
    <mergeCell ref="C14:D14"/>
    <mergeCell ref="C16:D16"/>
    <mergeCell ref="C17:D17"/>
    <mergeCell ref="B18:D18"/>
    <mergeCell ref="B19:D19"/>
    <mergeCell ref="B20:D20"/>
    <mergeCell ref="C21:D21"/>
    <mergeCell ref="C22:D22"/>
    <mergeCell ref="C23:D23"/>
    <mergeCell ref="C24:D24"/>
    <mergeCell ref="B25:D25"/>
    <mergeCell ref="B26:D26"/>
    <mergeCell ref="B27:D27"/>
    <mergeCell ref="B28:D28"/>
    <mergeCell ref="C29:D29"/>
    <mergeCell ref="C30:D30"/>
    <mergeCell ref="C31:D31"/>
    <mergeCell ref="B33:C33"/>
    <mergeCell ref="B34:C34"/>
    <mergeCell ref="B35:C35"/>
    <mergeCell ref="B36:D36"/>
    <mergeCell ref="B37:D37"/>
    <mergeCell ref="B38:C38"/>
    <mergeCell ref="B39:D39"/>
    <mergeCell ref="B40:D40"/>
    <mergeCell ref="B41:D41"/>
    <mergeCell ref="B42:D42"/>
    <mergeCell ref="B43:C43"/>
    <mergeCell ref="B44:D44"/>
    <mergeCell ref="B45:D45"/>
    <mergeCell ref="B46:D46"/>
    <mergeCell ref="B47:D47"/>
    <mergeCell ref="B48:C48"/>
    <mergeCell ref="B49:D49"/>
    <mergeCell ref="C50:D50"/>
    <mergeCell ref="B51:D51"/>
    <mergeCell ref="A54:I54"/>
    <mergeCell ref="A56:I56"/>
    <mergeCell ref="D58:E58"/>
    <mergeCell ref="F58:G58"/>
    <mergeCell ref="A61:C61"/>
    <mergeCell ref="C66:F66"/>
    <mergeCell ref="B69:C69"/>
    <mergeCell ref="D69:E69"/>
    <mergeCell ref="F69:G69"/>
    <mergeCell ref="B70:C70"/>
  </mergeCells>
  <dataValidations count="1">
    <dataValidation allowBlank="true" errorStyle="stop" operator="between" showDropDown="false" showErrorMessage="true" showInputMessage="false" sqref="E59:E62 G59:G62" type="none">
      <formula1>0</formula1>
      <formula2>0</formula2>
    </dataValidation>
  </dataValidations>
  <printOptions headings="false" gridLines="false" gridLinesSet="true" horizontalCentered="false" verticalCentered="false"/>
  <pageMargins left="0.15" right="0.140277777777778" top="0.6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55" zeroHeight="false" outlineLevelRow="0" outlineLevelCol="0"/>
  <cols>
    <col collapsed="false" customWidth="true" hidden="false" outlineLevel="0" max="1" min="1" style="0" width="22.55"/>
    <col collapsed="false" customWidth="true" hidden="false" outlineLevel="0" max="3" min="3" style="0" width="13.33"/>
    <col collapsed="false" customWidth="true" hidden="false" outlineLevel="0" max="5" min="5" style="6" width="19.66"/>
    <col collapsed="false" customWidth="true" hidden="false" outlineLevel="0" max="6" min="6" style="6" width="16.88"/>
  </cols>
  <sheetData>
    <row r="1" customFormat="false" ht="25.05" hidden="false" customHeight="false" outlineLevel="0" collapsed="false">
      <c r="A1" s="929" t="s">
        <v>539</v>
      </c>
      <c r="B1" s="929" t="s">
        <v>540</v>
      </c>
      <c r="C1" s="929" t="s">
        <v>541</v>
      </c>
      <c r="D1" s="929" t="s">
        <v>542</v>
      </c>
      <c r="E1" s="930"/>
      <c r="F1" s="931"/>
      <c r="G1" s="931"/>
      <c r="H1" s="931"/>
      <c r="I1" s="932"/>
      <c r="J1" s="932"/>
      <c r="K1" s="932"/>
      <c r="L1" s="932"/>
      <c r="M1" s="932"/>
      <c r="N1" s="932"/>
      <c r="O1" s="932"/>
      <c r="P1" s="932"/>
      <c r="Q1" s="932"/>
      <c r="R1" s="932"/>
      <c r="S1" s="932"/>
    </row>
    <row r="2" customFormat="false" ht="12.55" hidden="false" customHeight="false" outlineLevel="0" collapsed="false">
      <c r="A2" s="0" t="s">
        <v>543</v>
      </c>
      <c r="B2" s="0" t="s">
        <v>544</v>
      </c>
      <c r="C2" s="933" t="s">
        <v>11</v>
      </c>
      <c r="D2" s="11" t="b">
        <f aca="false">FALSE()</f>
        <v>0</v>
      </c>
      <c r="E2" s="934" t="s">
        <v>545</v>
      </c>
      <c r="F2" s="935" t="n">
        <f aca="false">'prospetto 1'!$I$7</f>
        <v>0</v>
      </c>
      <c r="G2" s="936"/>
    </row>
    <row r="3" customFormat="false" ht="12.55" hidden="false" customHeight="false" outlineLevel="0" collapsed="false">
      <c r="A3" s="0" t="s">
        <v>546</v>
      </c>
      <c r="B3" s="0" t="s">
        <v>547</v>
      </c>
      <c r="C3" s="0" t="s">
        <v>11</v>
      </c>
      <c r="D3" s="11" t="b">
        <f aca="false">FALSE()</f>
        <v>0</v>
      </c>
      <c r="E3" s="934" t="s">
        <v>548</v>
      </c>
      <c r="F3" s="937" t="n">
        <f aca="false">'prospetto 1'!$I$8</f>
        <v>0</v>
      </c>
    </row>
    <row r="4" customFormat="false" ht="12.55" hidden="false" customHeight="false" outlineLevel="0" collapsed="false">
      <c r="A4" s="0" t="s">
        <v>549</v>
      </c>
      <c r="B4" s="0" t="s">
        <v>550</v>
      </c>
      <c r="C4" s="0" t="s">
        <v>11</v>
      </c>
      <c r="D4" s="11" t="b">
        <f aca="false">FALSE()</f>
        <v>0</v>
      </c>
      <c r="E4" s="6" t="s">
        <v>551</v>
      </c>
      <c r="F4" s="937" t="n">
        <f aca="false">'prospetto 1'!$I$9</f>
        <v>0</v>
      </c>
    </row>
    <row r="5" customFormat="false" ht="12.55" hidden="false" customHeight="false" outlineLevel="0" collapsed="false">
      <c r="A5" s="0" t="s">
        <v>552</v>
      </c>
      <c r="B5" s="0" t="s">
        <v>553</v>
      </c>
      <c r="C5" s="0" t="s">
        <v>11</v>
      </c>
      <c r="D5" s="11" t="b">
        <f aca="false">FALSE()</f>
        <v>0</v>
      </c>
      <c r="E5" s="6" t="s">
        <v>554</v>
      </c>
      <c r="F5" s="937" t="n">
        <f aca="false">'prospetto 1'!$I$10</f>
        <v>0</v>
      </c>
    </row>
    <row r="6" customFormat="false" ht="12.55" hidden="false" customHeight="false" outlineLevel="0" collapsed="false">
      <c r="A6" s="0" t="s">
        <v>555</v>
      </c>
      <c r="B6" s="0" t="s">
        <v>556</v>
      </c>
      <c r="C6" s="0" t="s">
        <v>11</v>
      </c>
      <c r="D6" s="11" t="b">
        <f aca="false">FALSE()</f>
        <v>0</v>
      </c>
      <c r="E6" s="6" t="s">
        <v>557</v>
      </c>
      <c r="F6" s="937" t="n">
        <f aca="false">'prospetto 1'!$I$11</f>
        <v>0</v>
      </c>
    </row>
    <row r="7" customFormat="false" ht="12.55" hidden="false" customHeight="false" outlineLevel="0" collapsed="false">
      <c r="A7" s="0" t="s">
        <v>558</v>
      </c>
      <c r="B7" s="0" t="s">
        <v>559</v>
      </c>
      <c r="C7" s="0" t="s">
        <v>11</v>
      </c>
      <c r="D7" s="11" t="b">
        <f aca="false">FALSE()</f>
        <v>0</v>
      </c>
      <c r="E7" s="6" t="s">
        <v>560</v>
      </c>
      <c r="F7" s="937" t="n">
        <f aca="false">'prospetto 1'!$I$12</f>
        <v>0</v>
      </c>
    </row>
    <row r="8" customFormat="false" ht="12.55" hidden="false" customHeight="false" outlineLevel="0" collapsed="false">
      <c r="A8" s="0" t="s">
        <v>561</v>
      </c>
      <c r="B8" s="0" t="s">
        <v>562</v>
      </c>
      <c r="C8" s="0" t="s">
        <v>11</v>
      </c>
      <c r="D8" s="11" t="b">
        <f aca="false">FALSE()</f>
        <v>0</v>
      </c>
      <c r="E8" s="6" t="s">
        <v>563</v>
      </c>
      <c r="F8" s="937" t="n">
        <f aca="false">'prospetto 1'!$I$13</f>
        <v>0</v>
      </c>
    </row>
    <row r="9" customFormat="false" ht="12.55" hidden="false" customHeight="false" outlineLevel="0" collapsed="false">
      <c r="A9" s="0" t="s">
        <v>564</v>
      </c>
      <c r="B9" s="0" t="s">
        <v>565</v>
      </c>
      <c r="C9" s="0" t="s">
        <v>11</v>
      </c>
      <c r="D9" s="11" t="b">
        <f aca="false">FALSE()</f>
        <v>0</v>
      </c>
      <c r="E9" s="6" t="s">
        <v>566</v>
      </c>
      <c r="F9" s="937" t="n">
        <f aca="false">'prospetto 1'!$I$14</f>
        <v>0</v>
      </c>
    </row>
    <row r="10" customFormat="false" ht="12.55" hidden="false" customHeight="false" outlineLevel="0" collapsed="false">
      <c r="A10" s="0" t="s">
        <v>567</v>
      </c>
      <c r="B10" s="0" t="s">
        <v>568</v>
      </c>
      <c r="C10" s="0" t="s">
        <v>11</v>
      </c>
      <c r="D10" s="11" t="b">
        <f aca="false">FALSE()</f>
        <v>0</v>
      </c>
      <c r="E10" s="6" t="s">
        <v>569</v>
      </c>
      <c r="F10" s="937" t="n">
        <f aca="false">'prospetto 1'!$I$15</f>
        <v>0</v>
      </c>
    </row>
    <row r="11" customFormat="false" ht="12.55" hidden="false" customHeight="false" outlineLevel="0" collapsed="false">
      <c r="A11" s="0" t="s">
        <v>570</v>
      </c>
      <c r="B11" s="0" t="s">
        <v>571</v>
      </c>
      <c r="C11" s="0" t="s">
        <v>11</v>
      </c>
      <c r="D11" s="11" t="b">
        <f aca="false">FALSE()</f>
        <v>0</v>
      </c>
      <c r="E11" s="6" t="s">
        <v>572</v>
      </c>
      <c r="F11" s="937" t="n">
        <f aca="false">'prospetto 1'!$I$16</f>
        <v>0</v>
      </c>
    </row>
    <row r="12" customFormat="false" ht="12.55" hidden="false" customHeight="false" outlineLevel="0" collapsed="false">
      <c r="A12" s="0" t="s">
        <v>573</v>
      </c>
      <c r="B12" s="0" t="s">
        <v>574</v>
      </c>
      <c r="C12" s="0" t="s">
        <v>11</v>
      </c>
      <c r="D12" s="11" t="b">
        <f aca="false">FALSE()</f>
        <v>0</v>
      </c>
      <c r="E12" s="6" t="s">
        <v>575</v>
      </c>
      <c r="F12" s="937" t="n">
        <f aca="false">'prospetto 1'!$I$17</f>
        <v>0</v>
      </c>
    </row>
    <row r="13" customFormat="false" ht="12.55" hidden="false" customHeight="false" outlineLevel="0" collapsed="false">
      <c r="A13" s="0" t="s">
        <v>576</v>
      </c>
      <c r="B13" s="0" t="s">
        <v>577</v>
      </c>
      <c r="C13" s="0" t="s">
        <v>11</v>
      </c>
      <c r="D13" s="11" t="b">
        <f aca="false">FALSE()</f>
        <v>0</v>
      </c>
      <c r="E13" s="6" t="s">
        <v>578</v>
      </c>
      <c r="F13" s="937" t="n">
        <f aca="false">'prospetto 1'!$I$18</f>
        <v>0</v>
      </c>
    </row>
    <row r="14" customFormat="false" ht="12.55" hidden="false" customHeight="false" outlineLevel="0" collapsed="false">
      <c r="A14" s="0" t="s">
        <v>579</v>
      </c>
      <c r="B14" s="0" t="s">
        <v>580</v>
      </c>
      <c r="C14" s="0" t="s">
        <v>11</v>
      </c>
      <c r="D14" s="11" t="b">
        <f aca="false">FALSE()</f>
        <v>0</v>
      </c>
      <c r="E14" s="6" t="s">
        <v>581</v>
      </c>
      <c r="F14" s="937" t="n">
        <f aca="false">'prospetto 1'!$I$19</f>
        <v>0</v>
      </c>
    </row>
    <row r="15" customFormat="false" ht="12.55" hidden="false" customHeight="false" outlineLevel="0" collapsed="false">
      <c r="A15" s="0" t="s">
        <v>582</v>
      </c>
      <c r="B15" s="0" t="s">
        <v>583</v>
      </c>
      <c r="C15" s="0" t="s">
        <v>11</v>
      </c>
      <c r="D15" s="11" t="b">
        <f aca="false">FALSE()</f>
        <v>0</v>
      </c>
      <c r="E15" s="6" t="s">
        <v>584</v>
      </c>
      <c r="F15" s="937" t="n">
        <f aca="false">'prospetto 1'!$I$20</f>
        <v>0</v>
      </c>
    </row>
    <row r="16" customFormat="false" ht="12.55" hidden="false" customHeight="false" outlineLevel="0" collapsed="false">
      <c r="A16" s="0" t="s">
        <v>585</v>
      </c>
      <c r="B16" s="0" t="s">
        <v>586</v>
      </c>
      <c r="C16" s="0" t="s">
        <v>11</v>
      </c>
      <c r="D16" s="11" t="b">
        <f aca="false">FALSE()</f>
        <v>0</v>
      </c>
      <c r="E16" s="6" t="s">
        <v>587</v>
      </c>
      <c r="F16" s="937" t="n">
        <f aca="false">'prospetto 1'!$I$21</f>
        <v>0</v>
      </c>
    </row>
    <row r="17" customFormat="false" ht="12.55" hidden="false" customHeight="false" outlineLevel="0" collapsed="false">
      <c r="A17" s="0" t="s">
        <v>588</v>
      </c>
      <c r="B17" s="0" t="s">
        <v>589</v>
      </c>
      <c r="C17" s="0" t="s">
        <v>11</v>
      </c>
      <c r="D17" s="11" t="b">
        <f aca="false">FALSE()</f>
        <v>0</v>
      </c>
      <c r="E17" s="6" t="s">
        <v>590</v>
      </c>
      <c r="F17" s="937" t="n">
        <f aca="false">'prospetto 1'!$I$22</f>
        <v>0</v>
      </c>
    </row>
    <row r="18" customFormat="false" ht="12.55" hidden="false" customHeight="false" outlineLevel="0" collapsed="false">
      <c r="A18" s="0" t="s">
        <v>591</v>
      </c>
      <c r="B18" s="0" t="s">
        <v>592</v>
      </c>
      <c r="C18" s="0" t="s">
        <v>11</v>
      </c>
      <c r="D18" s="11" t="b">
        <f aca="false">FALSE()</f>
        <v>0</v>
      </c>
      <c r="E18" s="6" t="s">
        <v>593</v>
      </c>
      <c r="F18" s="937" t="n">
        <f aca="false">'prospetto 1'!$I$23</f>
        <v>0</v>
      </c>
    </row>
    <row r="19" customFormat="false" ht="12.55" hidden="false" customHeight="false" outlineLevel="0" collapsed="false">
      <c r="A19" s="0" t="s">
        <v>594</v>
      </c>
      <c r="B19" s="0" t="s">
        <v>595</v>
      </c>
      <c r="C19" s="0" t="s">
        <v>11</v>
      </c>
      <c r="D19" s="11" t="b">
        <f aca="false">FALSE()</f>
        <v>0</v>
      </c>
      <c r="E19" s="6" t="s">
        <v>596</v>
      </c>
      <c r="F19" s="937" t="n">
        <f aca="false">'prospetto 1'!$I$24</f>
        <v>0</v>
      </c>
    </row>
    <row r="20" customFormat="false" ht="12.55" hidden="false" customHeight="false" outlineLevel="0" collapsed="false">
      <c r="A20" s="0" t="s">
        <v>597</v>
      </c>
      <c r="B20" s="0" t="s">
        <v>598</v>
      </c>
      <c r="C20" s="0" t="s">
        <v>11</v>
      </c>
      <c r="D20" s="11" t="b">
        <f aca="false">FALSE()</f>
        <v>0</v>
      </c>
      <c r="E20" s="6" t="s">
        <v>599</v>
      </c>
      <c r="F20" s="937" t="n">
        <f aca="false">'prospetto 1'!$I$25</f>
        <v>0</v>
      </c>
    </row>
    <row r="21" customFormat="false" ht="12.55" hidden="false" customHeight="false" outlineLevel="0" collapsed="false">
      <c r="A21" s="0" t="s">
        <v>600</v>
      </c>
      <c r="B21" s="0" t="s">
        <v>601</v>
      </c>
      <c r="C21" s="0" t="s">
        <v>11</v>
      </c>
      <c r="D21" s="11" t="b">
        <f aca="false">FALSE()</f>
        <v>0</v>
      </c>
      <c r="E21" s="6" t="s">
        <v>602</v>
      </c>
      <c r="F21" s="937" t="n">
        <f aca="false">'prospetto 1'!$I$26</f>
        <v>0</v>
      </c>
    </row>
    <row r="22" customFormat="false" ht="12.55" hidden="false" customHeight="false" outlineLevel="0" collapsed="false">
      <c r="A22" s="0" t="s">
        <v>603</v>
      </c>
      <c r="B22" s="0" t="s">
        <v>604</v>
      </c>
      <c r="C22" s="0" t="s">
        <v>11</v>
      </c>
      <c r="D22" s="11" t="b">
        <f aca="false">FALSE()</f>
        <v>0</v>
      </c>
      <c r="E22" s="6" t="s">
        <v>605</v>
      </c>
      <c r="F22" s="937" t="n">
        <f aca="false">'prospetto 1'!$I$27</f>
        <v>0</v>
      </c>
    </row>
    <row r="23" customFormat="false" ht="12.55" hidden="false" customHeight="false" outlineLevel="0" collapsed="false">
      <c r="A23" s="0" t="s">
        <v>606</v>
      </c>
      <c r="B23" s="0" t="s">
        <v>607</v>
      </c>
      <c r="C23" s="0" t="s">
        <v>11</v>
      </c>
      <c r="D23" s="11" t="b">
        <f aca="false">FALSE()</f>
        <v>0</v>
      </c>
      <c r="E23" s="6" t="s">
        <v>608</v>
      </c>
      <c r="F23" s="937" t="n">
        <f aca="false">'prospetto 1'!$I$28</f>
        <v>0</v>
      </c>
    </row>
    <row r="24" customFormat="false" ht="12.55" hidden="false" customHeight="false" outlineLevel="0" collapsed="false">
      <c r="A24" s="0" t="s">
        <v>609</v>
      </c>
      <c r="B24" s="0" t="s">
        <v>610</v>
      </c>
      <c r="C24" s="0" t="s">
        <v>11</v>
      </c>
      <c r="D24" s="11" t="b">
        <f aca="false">FALSE()</f>
        <v>0</v>
      </c>
      <c r="E24" s="6" t="s">
        <v>611</v>
      </c>
      <c r="F24" s="937" t="n">
        <f aca="false">'prospetto 1'!$I$29</f>
        <v>0</v>
      </c>
    </row>
    <row r="25" customFormat="false" ht="12.55" hidden="false" customHeight="false" outlineLevel="0" collapsed="false">
      <c r="A25" s="0" t="s">
        <v>612</v>
      </c>
      <c r="B25" s="0" t="s">
        <v>613</v>
      </c>
      <c r="C25" s="0" t="s">
        <v>11</v>
      </c>
      <c r="D25" s="11" t="b">
        <f aca="false">FALSE()</f>
        <v>0</v>
      </c>
      <c r="E25" s="6" t="s">
        <v>614</v>
      </c>
      <c r="F25" s="937" t="n">
        <f aca="false">'prospetto 1'!$I$30</f>
        <v>0</v>
      </c>
    </row>
    <row r="26" customFormat="false" ht="12.55" hidden="false" customHeight="false" outlineLevel="0" collapsed="false">
      <c r="A26" s="0" t="s">
        <v>615</v>
      </c>
      <c r="B26" s="0" t="s">
        <v>616</v>
      </c>
      <c r="C26" s="0" t="s">
        <v>11</v>
      </c>
      <c r="D26" s="11" t="b">
        <f aca="false">FALSE()</f>
        <v>0</v>
      </c>
      <c r="E26" s="6" t="s">
        <v>617</v>
      </c>
      <c r="F26" s="937" t="n">
        <f aca="false">'prospetto 1'!$I$31</f>
        <v>0</v>
      </c>
    </row>
    <row r="27" customFormat="false" ht="12.55" hidden="false" customHeight="false" outlineLevel="0" collapsed="false">
      <c r="A27" s="0" t="s">
        <v>618</v>
      </c>
      <c r="B27" s="0" t="s">
        <v>619</v>
      </c>
      <c r="C27" s="0" t="s">
        <v>11</v>
      </c>
      <c r="D27" s="11" t="b">
        <f aca="false">FALSE()</f>
        <v>0</v>
      </c>
      <c r="E27" s="6" t="s">
        <v>620</v>
      </c>
      <c r="F27" s="937" t="n">
        <f aca="false">'prospetto 1'!$I$32</f>
        <v>0</v>
      </c>
    </row>
    <row r="28" customFormat="false" ht="12.55" hidden="false" customHeight="false" outlineLevel="0" collapsed="false">
      <c r="A28" s="0" t="s">
        <v>621</v>
      </c>
      <c r="B28" s="0" t="s">
        <v>622</v>
      </c>
      <c r="C28" s="0" t="s">
        <v>11</v>
      </c>
      <c r="D28" s="11" t="b">
        <f aca="false">FALSE()</f>
        <v>0</v>
      </c>
      <c r="E28" s="6" t="s">
        <v>623</v>
      </c>
      <c r="F28" s="937" t="n">
        <f aca="false">'prospetto 1'!$I$33</f>
        <v>0</v>
      </c>
    </row>
    <row r="29" customFormat="false" ht="12.55" hidden="false" customHeight="false" outlineLevel="0" collapsed="false">
      <c r="A29" s="0" t="s">
        <v>624</v>
      </c>
      <c r="B29" s="0" t="s">
        <v>625</v>
      </c>
      <c r="C29" s="0" t="s">
        <v>11</v>
      </c>
      <c r="D29" s="11" t="b">
        <f aca="false">TRUE()</f>
        <v>1</v>
      </c>
      <c r="E29" s="6" t="s">
        <v>626</v>
      </c>
      <c r="F29" s="937" t="n">
        <f aca="false">'prospetto 1'!$I$34</f>
        <v>0</v>
      </c>
    </row>
    <row r="30" customFormat="false" ht="12.55" hidden="false" customHeight="false" outlineLevel="0" collapsed="false">
      <c r="A30" s="0" t="s">
        <v>627</v>
      </c>
      <c r="B30" s="0" t="s">
        <v>628</v>
      </c>
      <c r="C30" s="0" t="s">
        <v>11</v>
      </c>
      <c r="D30" s="11" t="b">
        <f aca="false">TRUE()</f>
        <v>1</v>
      </c>
      <c r="E30" s="6" t="s">
        <v>629</v>
      </c>
      <c r="F30" s="937" t="n">
        <f aca="false">'prospetto 1'!$I$35</f>
        <v>0</v>
      </c>
    </row>
    <row r="31" customFormat="false" ht="12.55" hidden="false" customHeight="false" outlineLevel="0" collapsed="false">
      <c r="A31" s="0" t="s">
        <v>630</v>
      </c>
      <c r="B31" s="0" t="s">
        <v>631</v>
      </c>
      <c r="C31" s="0" t="s">
        <v>11</v>
      </c>
      <c r="D31" s="11" t="b">
        <f aca="false">FALSE()</f>
        <v>0</v>
      </c>
      <c r="E31" s="6" t="s">
        <v>632</v>
      </c>
      <c r="F31" s="937" t="n">
        <f aca="false">'prospetto 1'!$I$36</f>
        <v>0</v>
      </c>
    </row>
    <row r="32" customFormat="false" ht="12.55" hidden="false" customHeight="false" outlineLevel="0" collapsed="false">
      <c r="A32" s="0" t="s">
        <v>633</v>
      </c>
      <c r="B32" s="0" t="s">
        <v>634</v>
      </c>
      <c r="C32" s="0" t="s">
        <v>11</v>
      </c>
      <c r="D32" s="11" t="b">
        <f aca="false">FALSE()</f>
        <v>0</v>
      </c>
      <c r="E32" s="6" t="s">
        <v>635</v>
      </c>
      <c r="F32" s="937" t="n">
        <f aca="false">'prospetto 1'!$I$37</f>
        <v>0</v>
      </c>
    </row>
    <row r="33" customFormat="false" ht="12.55" hidden="false" customHeight="false" outlineLevel="0" collapsed="false">
      <c r="A33" s="0" t="s">
        <v>636</v>
      </c>
      <c r="B33" s="0" t="s">
        <v>637</v>
      </c>
      <c r="C33" s="0" t="s">
        <v>11</v>
      </c>
      <c r="D33" s="11" t="b">
        <f aca="false">TRUE()</f>
        <v>1</v>
      </c>
      <c r="E33" s="6" t="s">
        <v>638</v>
      </c>
      <c r="F33" s="937" t="n">
        <f aca="false">'prospetto 1'!$I$38</f>
        <v>0</v>
      </c>
    </row>
    <row r="34" customFormat="false" ht="12.55" hidden="false" customHeight="false" outlineLevel="0" collapsed="false">
      <c r="A34" s="0" t="s">
        <v>639</v>
      </c>
      <c r="B34" s="0" t="s">
        <v>640</v>
      </c>
      <c r="C34" s="0" t="s">
        <v>11</v>
      </c>
      <c r="D34" s="11" t="b">
        <f aca="false">FALSE()</f>
        <v>0</v>
      </c>
      <c r="E34" s="6" t="s">
        <v>641</v>
      </c>
      <c r="F34" s="937" t="n">
        <f aca="false">'prospetto 1'!$I$39</f>
        <v>0</v>
      </c>
    </row>
    <row r="35" customFormat="false" ht="12.55" hidden="false" customHeight="false" outlineLevel="0" collapsed="false">
      <c r="A35" s="0" t="s">
        <v>642</v>
      </c>
      <c r="B35" s="0" t="s">
        <v>643</v>
      </c>
      <c r="C35" s="0" t="s">
        <v>11</v>
      </c>
      <c r="D35" s="11" t="b">
        <f aca="false">FALSE()</f>
        <v>0</v>
      </c>
      <c r="E35" s="6" t="s">
        <v>644</v>
      </c>
      <c r="F35" s="937" t="n">
        <f aca="false">'prospetto 1'!$I$40</f>
        <v>0</v>
      </c>
    </row>
    <row r="36" customFormat="false" ht="12.55" hidden="false" customHeight="false" outlineLevel="0" collapsed="false">
      <c r="A36" s="0" t="s">
        <v>645</v>
      </c>
      <c r="B36" s="0" t="s">
        <v>646</v>
      </c>
      <c r="C36" s="0" t="s">
        <v>11</v>
      </c>
      <c r="D36" s="11" t="b">
        <f aca="false">FALSE()</f>
        <v>0</v>
      </c>
      <c r="E36" s="6" t="s">
        <v>647</v>
      </c>
      <c r="F36" s="937" t="n">
        <f aca="false">'prospetto 1'!$I$41</f>
        <v>0</v>
      </c>
    </row>
    <row r="37" customFormat="false" ht="12.55" hidden="false" customHeight="false" outlineLevel="0" collapsed="false">
      <c r="A37" s="0" t="s">
        <v>648</v>
      </c>
      <c r="B37" s="0" t="s">
        <v>649</v>
      </c>
      <c r="C37" s="0" t="s">
        <v>11</v>
      </c>
      <c r="D37" s="11" t="b">
        <f aca="false">FALSE()</f>
        <v>0</v>
      </c>
      <c r="E37" s="6" t="s">
        <v>650</v>
      </c>
      <c r="F37" s="937" t="n">
        <f aca="false">'prospetto 1'!$I$42</f>
        <v>0</v>
      </c>
    </row>
    <row r="38" customFormat="false" ht="12.55" hidden="false" customHeight="false" outlineLevel="0" collapsed="false">
      <c r="A38" s="0" t="s">
        <v>651</v>
      </c>
      <c r="B38" s="0" t="s">
        <v>652</v>
      </c>
      <c r="C38" s="0" t="s">
        <v>11</v>
      </c>
      <c r="D38" s="11" t="b">
        <f aca="false">FALSE()</f>
        <v>0</v>
      </c>
      <c r="E38" s="6" t="s">
        <v>653</v>
      </c>
      <c r="F38" s="937" t="n">
        <f aca="false">'prospetto 1'!$I$43</f>
        <v>0</v>
      </c>
    </row>
    <row r="39" customFormat="false" ht="12.55" hidden="false" customHeight="false" outlineLevel="0" collapsed="false">
      <c r="A39" s="0" t="s">
        <v>654</v>
      </c>
      <c r="B39" s="0" t="s">
        <v>655</v>
      </c>
      <c r="C39" s="0" t="s">
        <v>11</v>
      </c>
      <c r="D39" s="11" t="b">
        <f aca="false">FALSE()</f>
        <v>0</v>
      </c>
      <c r="E39" s="6" t="s">
        <v>656</v>
      </c>
      <c r="F39" s="937" t="n">
        <f aca="false">'prospetto 1'!$I$44</f>
        <v>0</v>
      </c>
    </row>
    <row r="40" customFormat="false" ht="12.55" hidden="false" customHeight="false" outlineLevel="0" collapsed="false">
      <c r="A40" s="0" t="s">
        <v>657</v>
      </c>
      <c r="B40" s="0" t="s">
        <v>658</v>
      </c>
      <c r="C40" s="0" t="s">
        <v>11</v>
      </c>
      <c r="D40" s="11" t="b">
        <f aca="false">FALSE()</f>
        <v>0</v>
      </c>
      <c r="E40" s="6" t="s">
        <v>659</v>
      </c>
      <c r="F40" s="937" t="n">
        <f aca="false">'prospetto 1'!$I$45</f>
        <v>0</v>
      </c>
    </row>
    <row r="41" customFormat="false" ht="12.55" hidden="false" customHeight="false" outlineLevel="0" collapsed="false">
      <c r="A41" s="0" t="s">
        <v>660</v>
      </c>
      <c r="B41" s="0" t="s">
        <v>661</v>
      </c>
      <c r="C41" s="0" t="s">
        <v>11</v>
      </c>
      <c r="D41" s="11" t="b">
        <f aca="false">FALSE()</f>
        <v>0</v>
      </c>
      <c r="E41" s="6" t="s">
        <v>662</v>
      </c>
      <c r="F41" s="937" t="n">
        <f aca="false">'prospetto 1'!$I$46</f>
        <v>0</v>
      </c>
    </row>
    <row r="42" customFormat="false" ht="12.55" hidden="false" customHeight="false" outlineLevel="0" collapsed="false">
      <c r="A42" s="0" t="s">
        <v>663</v>
      </c>
      <c r="B42" s="0" t="s">
        <v>664</v>
      </c>
      <c r="C42" s="0" t="s">
        <v>11</v>
      </c>
      <c r="D42" s="11" t="b">
        <f aca="false">FALSE()</f>
        <v>0</v>
      </c>
      <c r="E42" s="6" t="s">
        <v>665</v>
      </c>
      <c r="F42" s="937" t="n">
        <f aca="false">'prospetto 1'!$I$49</f>
        <v>0</v>
      </c>
    </row>
    <row r="43" customFormat="false" ht="12.55" hidden="false" customHeight="false" outlineLevel="0" collapsed="false">
      <c r="A43" s="0" t="s">
        <v>666</v>
      </c>
      <c r="B43" s="0" t="s">
        <v>667</v>
      </c>
      <c r="C43" s="0" t="s">
        <v>11</v>
      </c>
      <c r="D43" s="11" t="b">
        <f aca="false">FALSE()</f>
        <v>0</v>
      </c>
      <c r="E43" s="6" t="s">
        <v>668</v>
      </c>
      <c r="F43" s="937" t="n">
        <f aca="false">'prospetto 1'!$I$50</f>
        <v>0</v>
      </c>
    </row>
    <row r="44" customFormat="false" ht="12.55" hidden="false" customHeight="false" outlineLevel="0" collapsed="false">
      <c r="A44" s="0" t="s">
        <v>669</v>
      </c>
      <c r="B44" s="0" t="s">
        <v>670</v>
      </c>
      <c r="C44" s="0" t="s">
        <v>11</v>
      </c>
      <c r="D44" s="11" t="b">
        <f aca="false">FALSE()</f>
        <v>0</v>
      </c>
      <c r="E44" s="6" t="s">
        <v>671</v>
      </c>
      <c r="F44" s="937" t="n">
        <f aca="false">'prospetto 1'!$I$51</f>
        <v>0</v>
      </c>
    </row>
    <row r="45" customFormat="false" ht="12.55" hidden="false" customHeight="false" outlineLevel="0" collapsed="false">
      <c r="A45" s="0" t="s">
        <v>672</v>
      </c>
      <c r="B45" s="0" t="s">
        <v>673</v>
      </c>
      <c r="C45" s="0" t="s">
        <v>11</v>
      </c>
      <c r="D45" s="11" t="b">
        <f aca="false">FALSE()</f>
        <v>0</v>
      </c>
      <c r="E45" s="6" t="s">
        <v>674</v>
      </c>
      <c r="F45" s="937" t="n">
        <f aca="false">'prospetto 1'!$I$52</f>
        <v>0</v>
      </c>
    </row>
    <row r="46" customFormat="false" ht="12.55" hidden="false" customHeight="false" outlineLevel="0" collapsed="false">
      <c r="A46" s="0" t="s">
        <v>675</v>
      </c>
      <c r="B46" s="0" t="s">
        <v>676</v>
      </c>
      <c r="C46" s="0" t="s">
        <v>11</v>
      </c>
      <c r="D46" s="11" t="b">
        <f aca="false">FALSE()</f>
        <v>0</v>
      </c>
      <c r="E46" s="6" t="s">
        <v>677</v>
      </c>
      <c r="F46" s="937" t="n">
        <f aca="false">'prospetto 1'!$I$53</f>
        <v>0</v>
      </c>
    </row>
    <row r="47" customFormat="false" ht="12.55" hidden="false" customHeight="false" outlineLevel="0" collapsed="false">
      <c r="A47" s="0" t="s">
        <v>678</v>
      </c>
      <c r="B47" s="0" t="s">
        <v>679</v>
      </c>
      <c r="C47" s="0" t="s">
        <v>11</v>
      </c>
      <c r="D47" s="11" t="b">
        <f aca="false">FALSE()</f>
        <v>0</v>
      </c>
      <c r="E47" s="6" t="s">
        <v>680</v>
      </c>
      <c r="F47" s="937" t="n">
        <f aca="false">'prospetto 1'!$I$54</f>
        <v>0</v>
      </c>
    </row>
    <row r="48" customFormat="false" ht="12.55" hidden="false" customHeight="false" outlineLevel="0" collapsed="false">
      <c r="A48" s="0" t="s">
        <v>681</v>
      </c>
      <c r="B48" s="0" t="s">
        <v>682</v>
      </c>
      <c r="C48" s="0" t="s">
        <v>11</v>
      </c>
      <c r="D48" s="11" t="b">
        <f aca="false">FALSE()</f>
        <v>0</v>
      </c>
      <c r="E48" s="6" t="s">
        <v>683</v>
      </c>
      <c r="F48" s="937" t="n">
        <f aca="false">'prospetto 1'!$I$55</f>
        <v>0</v>
      </c>
    </row>
    <row r="49" customFormat="false" ht="12.55" hidden="false" customHeight="false" outlineLevel="0" collapsed="false">
      <c r="A49" s="0" t="s">
        <v>684</v>
      </c>
      <c r="B49" s="0" t="s">
        <v>685</v>
      </c>
      <c r="C49" s="0" t="s">
        <v>11</v>
      </c>
      <c r="D49" s="11" t="b">
        <f aca="false">FALSE()</f>
        <v>0</v>
      </c>
      <c r="E49" s="6" t="s">
        <v>686</v>
      </c>
      <c r="F49" s="937" t="n">
        <f aca="false">'prospetto 1'!$I$56</f>
        <v>0</v>
      </c>
    </row>
    <row r="50" customFormat="false" ht="12.55" hidden="false" customHeight="false" outlineLevel="0" collapsed="false">
      <c r="A50" s="0" t="s">
        <v>687</v>
      </c>
      <c r="B50" s="0" t="s">
        <v>688</v>
      </c>
      <c r="C50" s="0" t="s">
        <v>11</v>
      </c>
      <c r="D50" s="11" t="b">
        <f aca="false">FALSE()</f>
        <v>0</v>
      </c>
      <c r="E50" s="6" t="s">
        <v>689</v>
      </c>
      <c r="F50" s="937" t="n">
        <f aca="false">'prospetto 1'!$I$57</f>
        <v>0</v>
      </c>
    </row>
    <row r="51" customFormat="false" ht="12.55" hidden="false" customHeight="false" outlineLevel="0" collapsed="false">
      <c r="A51" s="0" t="s">
        <v>690</v>
      </c>
      <c r="B51" s="0" t="s">
        <v>691</v>
      </c>
      <c r="C51" s="0" t="s">
        <v>11</v>
      </c>
      <c r="D51" s="11" t="b">
        <f aca="false">FALSE()</f>
        <v>0</v>
      </c>
      <c r="E51" s="6" t="s">
        <v>692</v>
      </c>
      <c r="F51" s="937" t="n">
        <f aca="false">'prospetto 1'!$I$58</f>
        <v>0</v>
      </c>
    </row>
    <row r="52" customFormat="false" ht="12.55" hidden="false" customHeight="false" outlineLevel="0" collapsed="false">
      <c r="A52" s="0" t="s">
        <v>693</v>
      </c>
      <c r="B52" s="0" t="s">
        <v>694</v>
      </c>
      <c r="C52" s="0" t="s">
        <v>11</v>
      </c>
      <c r="D52" s="11" t="b">
        <f aca="false">FALSE()</f>
        <v>0</v>
      </c>
      <c r="E52" s="6" t="s">
        <v>695</v>
      </c>
      <c r="F52" s="937" t="n">
        <f aca="false">'prospetto 1'!$E$75</f>
        <v>0</v>
      </c>
    </row>
    <row r="53" customFormat="false" ht="12.55" hidden="false" customHeight="false" outlineLevel="0" collapsed="false">
      <c r="A53" s="0" t="s">
        <v>696</v>
      </c>
      <c r="B53" s="0" t="s">
        <v>697</v>
      </c>
      <c r="C53" s="0" t="s">
        <v>11</v>
      </c>
      <c r="D53" s="11" t="b">
        <f aca="false">FALSE()</f>
        <v>0</v>
      </c>
      <c r="E53" s="6" t="s">
        <v>698</v>
      </c>
      <c r="F53" s="937" t="n">
        <f aca="false">'prospetto 1'!$E$78</f>
        <v>0</v>
      </c>
    </row>
    <row r="54" customFormat="false" ht="12.55" hidden="false" customHeight="false" outlineLevel="0" collapsed="false">
      <c r="A54" s="0" t="s">
        <v>699</v>
      </c>
      <c r="B54" s="0" t="s">
        <v>700</v>
      </c>
      <c r="C54" s="0" t="s">
        <v>11</v>
      </c>
      <c r="D54" s="11" t="b">
        <f aca="false">FALSE()</f>
        <v>0</v>
      </c>
      <c r="E54" s="6" t="s">
        <v>701</v>
      </c>
      <c r="F54" s="937" t="n">
        <f aca="false">'prospetto 1'!$E$82</f>
        <v>0</v>
      </c>
    </row>
    <row r="55" customFormat="false" ht="12.55" hidden="false" customHeight="false" outlineLevel="0" collapsed="false">
      <c r="A55" s="0" t="s">
        <v>702</v>
      </c>
      <c r="B55" s="0" t="s">
        <v>703</v>
      </c>
      <c r="C55" s="0" t="s">
        <v>11</v>
      </c>
      <c r="D55" s="11" t="b">
        <f aca="false">FALSE()</f>
        <v>0</v>
      </c>
      <c r="E55" s="6" t="s">
        <v>704</v>
      </c>
      <c r="F55" s="937" t="n">
        <f aca="false">'prospetto 1'!$E$84</f>
        <v>0</v>
      </c>
    </row>
    <row r="56" customFormat="false" ht="12.55" hidden="false" customHeight="false" outlineLevel="0" collapsed="false">
      <c r="A56" s="0" t="s">
        <v>705</v>
      </c>
      <c r="B56" s="0" t="s">
        <v>706</v>
      </c>
      <c r="C56" s="0" t="s">
        <v>11</v>
      </c>
      <c r="D56" s="11" t="b">
        <f aca="false">FALSE()</f>
        <v>0</v>
      </c>
      <c r="E56" s="6" t="s">
        <v>707</v>
      </c>
      <c r="F56" s="937" t="n">
        <f aca="false">'prospetto 1'!$E$86</f>
        <v>0</v>
      </c>
    </row>
    <row r="57" customFormat="false" ht="12.55" hidden="false" customHeight="false" outlineLevel="0" collapsed="false">
      <c r="A57" s="0" t="s">
        <v>708</v>
      </c>
      <c r="B57" s="0" t="s">
        <v>709</v>
      </c>
      <c r="C57" s="0" t="s">
        <v>11</v>
      </c>
      <c r="D57" s="11" t="b">
        <f aca="false">FALSE()</f>
        <v>0</v>
      </c>
      <c r="E57" s="6" t="s">
        <v>710</v>
      </c>
      <c r="F57" s="937" t="n">
        <f aca="false">'prospetto 1'!$E$89</f>
        <v>0</v>
      </c>
    </row>
    <row r="58" customFormat="false" ht="12.55" hidden="false" customHeight="false" outlineLevel="0" collapsed="false">
      <c r="A58" s="0" t="s">
        <v>711</v>
      </c>
      <c r="B58" s="0" t="s">
        <v>712</v>
      </c>
      <c r="C58" s="0" t="s">
        <v>11</v>
      </c>
      <c r="D58" s="11" t="b">
        <f aca="false">FALSE()</f>
        <v>0</v>
      </c>
      <c r="E58" s="6" t="s">
        <v>713</v>
      </c>
      <c r="F58" s="937" t="n">
        <f aca="false">'prospetto 1'!$G$70</f>
        <v>0</v>
      </c>
    </row>
    <row r="59" customFormat="false" ht="12.55" hidden="false" customHeight="false" outlineLevel="0" collapsed="false">
      <c r="A59" s="0" t="s">
        <v>714</v>
      </c>
      <c r="B59" s="0" t="s">
        <v>715</v>
      </c>
      <c r="C59" s="0" t="s">
        <v>11</v>
      </c>
      <c r="D59" s="11" t="b">
        <f aca="false">FALSE()</f>
        <v>0</v>
      </c>
      <c r="E59" s="6" t="s">
        <v>716</v>
      </c>
      <c r="F59" s="937" t="n">
        <f aca="false">'prospetto 1'!$E$95</f>
        <v>0</v>
      </c>
    </row>
    <row r="60" customFormat="false" ht="12.55" hidden="false" customHeight="false" outlineLevel="0" collapsed="false">
      <c r="A60" s="0" t="s">
        <v>717</v>
      </c>
      <c r="B60" s="0" t="s">
        <v>718</v>
      </c>
      <c r="C60" s="0" t="s">
        <v>11</v>
      </c>
      <c r="D60" s="11" t="b">
        <f aca="false">FALSE()</f>
        <v>0</v>
      </c>
      <c r="E60" s="6" t="s">
        <v>719</v>
      </c>
      <c r="F60" s="937" t="n">
        <f aca="false">'prospetto 1'!$I$95</f>
        <v>0</v>
      </c>
    </row>
    <row r="61" customFormat="false" ht="12.55" hidden="false" customHeight="false" outlineLevel="0" collapsed="false">
      <c r="A61" s="0" t="s">
        <v>720</v>
      </c>
      <c r="B61" s="0" t="s">
        <v>544</v>
      </c>
      <c r="C61" s="0" t="s">
        <v>100</v>
      </c>
      <c r="D61" s="11" t="b">
        <f aca="false">FALSE()</f>
        <v>0</v>
      </c>
      <c r="E61" s="6" t="s">
        <v>721</v>
      </c>
      <c r="F61" s="937" t="n">
        <f aca="false">'prospetto 2'!$I$7</f>
        <v>0</v>
      </c>
    </row>
    <row r="62" customFormat="false" ht="12.55" hidden="false" customHeight="false" outlineLevel="0" collapsed="false">
      <c r="A62" s="0" t="s">
        <v>722</v>
      </c>
      <c r="B62" s="0" t="s">
        <v>547</v>
      </c>
      <c r="C62" s="0" t="s">
        <v>100</v>
      </c>
      <c r="D62" s="11" t="b">
        <f aca="false">FALSE()</f>
        <v>0</v>
      </c>
      <c r="E62" s="6" t="s">
        <v>723</v>
      </c>
      <c r="F62" s="937" t="n">
        <f aca="false">'prospetto 2'!$I$8</f>
        <v>0</v>
      </c>
    </row>
    <row r="63" customFormat="false" ht="12.55" hidden="false" customHeight="false" outlineLevel="0" collapsed="false">
      <c r="A63" s="0" t="s">
        <v>724</v>
      </c>
      <c r="B63" s="0" t="s">
        <v>550</v>
      </c>
      <c r="C63" s="0" t="s">
        <v>100</v>
      </c>
      <c r="D63" s="11" t="b">
        <f aca="false">FALSE()</f>
        <v>0</v>
      </c>
      <c r="E63" s="6" t="s">
        <v>725</v>
      </c>
      <c r="F63" s="937" t="n">
        <f aca="false">'prospetto 2'!$I$9</f>
        <v>0</v>
      </c>
    </row>
    <row r="64" customFormat="false" ht="12.55" hidden="false" customHeight="false" outlineLevel="0" collapsed="false">
      <c r="A64" s="0" t="s">
        <v>726</v>
      </c>
      <c r="B64" s="0" t="s">
        <v>553</v>
      </c>
      <c r="C64" s="0" t="s">
        <v>100</v>
      </c>
      <c r="D64" s="11" t="b">
        <f aca="false">FALSE()</f>
        <v>0</v>
      </c>
      <c r="E64" s="6" t="s">
        <v>727</v>
      </c>
      <c r="F64" s="937" t="n">
        <f aca="false">'prospetto 2'!$I$10</f>
        <v>0</v>
      </c>
    </row>
    <row r="65" customFormat="false" ht="12.55" hidden="false" customHeight="false" outlineLevel="0" collapsed="false">
      <c r="A65" s="0" t="s">
        <v>728</v>
      </c>
      <c r="B65" s="0" t="s">
        <v>556</v>
      </c>
      <c r="C65" s="0" t="s">
        <v>100</v>
      </c>
      <c r="D65" s="11" t="b">
        <f aca="false">FALSE()</f>
        <v>0</v>
      </c>
      <c r="E65" s="6" t="s">
        <v>729</v>
      </c>
      <c r="F65" s="937" t="n">
        <f aca="false">'prospetto 2'!$I$11</f>
        <v>0</v>
      </c>
    </row>
    <row r="66" customFormat="false" ht="12.55" hidden="false" customHeight="false" outlineLevel="0" collapsed="false">
      <c r="A66" s="0" t="s">
        <v>730</v>
      </c>
      <c r="B66" s="0" t="s">
        <v>559</v>
      </c>
      <c r="C66" s="0" t="s">
        <v>100</v>
      </c>
      <c r="D66" s="11" t="b">
        <f aca="false">FALSE()</f>
        <v>0</v>
      </c>
      <c r="E66" s="6" t="s">
        <v>731</v>
      </c>
      <c r="F66" s="937" t="n">
        <f aca="false">'prospetto 2'!$I$12</f>
        <v>0</v>
      </c>
    </row>
    <row r="67" customFormat="false" ht="12.55" hidden="false" customHeight="false" outlineLevel="0" collapsed="false">
      <c r="A67" s="0" t="s">
        <v>732</v>
      </c>
      <c r="B67" s="0" t="s">
        <v>562</v>
      </c>
      <c r="C67" s="0" t="s">
        <v>100</v>
      </c>
      <c r="D67" s="11" t="b">
        <f aca="false">FALSE()</f>
        <v>0</v>
      </c>
      <c r="E67" s="6" t="s">
        <v>733</v>
      </c>
      <c r="F67" s="937" t="n">
        <f aca="false">'prospetto 2'!$I$13</f>
        <v>0</v>
      </c>
    </row>
    <row r="68" customFormat="false" ht="12.55" hidden="false" customHeight="false" outlineLevel="0" collapsed="false">
      <c r="A68" s="0" t="s">
        <v>734</v>
      </c>
      <c r="B68" s="0" t="s">
        <v>565</v>
      </c>
      <c r="C68" s="0" t="s">
        <v>100</v>
      </c>
      <c r="D68" s="11" t="b">
        <f aca="false">FALSE()</f>
        <v>0</v>
      </c>
      <c r="E68" s="6" t="s">
        <v>735</v>
      </c>
      <c r="F68" s="937" t="n">
        <f aca="false">'prospetto 2'!$I$14</f>
        <v>0</v>
      </c>
    </row>
    <row r="69" customFormat="false" ht="12.55" hidden="false" customHeight="false" outlineLevel="0" collapsed="false">
      <c r="A69" s="0" t="s">
        <v>736</v>
      </c>
      <c r="B69" s="0" t="s">
        <v>568</v>
      </c>
      <c r="C69" s="0" t="s">
        <v>100</v>
      </c>
      <c r="D69" s="11" t="b">
        <f aca="false">FALSE()</f>
        <v>0</v>
      </c>
      <c r="E69" s="6" t="s">
        <v>737</v>
      </c>
      <c r="F69" s="937" t="n">
        <f aca="false">'prospetto 2'!$I$15</f>
        <v>0</v>
      </c>
    </row>
    <row r="70" customFormat="false" ht="12.55" hidden="false" customHeight="false" outlineLevel="0" collapsed="false">
      <c r="A70" s="0" t="s">
        <v>738</v>
      </c>
      <c r="B70" s="0" t="s">
        <v>571</v>
      </c>
      <c r="C70" s="0" t="s">
        <v>100</v>
      </c>
      <c r="D70" s="11" t="b">
        <f aca="false">FALSE()</f>
        <v>0</v>
      </c>
      <c r="E70" s="6" t="s">
        <v>739</v>
      </c>
      <c r="F70" s="937" t="n">
        <f aca="false">'prospetto 2'!$I$16</f>
        <v>0</v>
      </c>
    </row>
    <row r="71" customFormat="false" ht="12.55" hidden="false" customHeight="false" outlineLevel="0" collapsed="false">
      <c r="A71" s="0" t="s">
        <v>740</v>
      </c>
      <c r="B71" s="0" t="s">
        <v>574</v>
      </c>
      <c r="C71" s="0" t="s">
        <v>100</v>
      </c>
      <c r="D71" s="11" t="b">
        <f aca="false">TRUE()</f>
        <v>1</v>
      </c>
      <c r="E71" s="6" t="s">
        <v>741</v>
      </c>
      <c r="F71" s="937" t="n">
        <f aca="false">'prospetto 2'!$I$17</f>
        <v>0</v>
      </c>
    </row>
    <row r="72" customFormat="false" ht="12.55" hidden="false" customHeight="false" outlineLevel="0" collapsed="false">
      <c r="A72" s="0" t="s">
        <v>742</v>
      </c>
      <c r="B72" s="0" t="s">
        <v>577</v>
      </c>
      <c r="C72" s="0" t="s">
        <v>100</v>
      </c>
      <c r="D72" s="11" t="b">
        <f aca="false">FALSE()</f>
        <v>0</v>
      </c>
      <c r="E72" s="6" t="s">
        <v>743</v>
      </c>
      <c r="F72" s="937" t="n">
        <f aca="false">'prospetto 2'!$I$18</f>
        <v>0</v>
      </c>
    </row>
    <row r="73" customFormat="false" ht="12.55" hidden="false" customHeight="false" outlineLevel="0" collapsed="false">
      <c r="A73" s="0" t="s">
        <v>744</v>
      </c>
      <c r="B73" s="0" t="s">
        <v>580</v>
      </c>
      <c r="C73" s="0" t="s">
        <v>100</v>
      </c>
      <c r="D73" s="11" t="b">
        <f aca="false">FALSE()</f>
        <v>0</v>
      </c>
      <c r="E73" s="6" t="s">
        <v>745</v>
      </c>
      <c r="F73" s="937" t="n">
        <f aca="false">'prospetto 2'!$I$19</f>
        <v>0</v>
      </c>
    </row>
    <row r="74" customFormat="false" ht="12.55" hidden="false" customHeight="false" outlineLevel="0" collapsed="false">
      <c r="A74" s="0" t="s">
        <v>746</v>
      </c>
      <c r="B74" s="0" t="s">
        <v>583</v>
      </c>
      <c r="C74" s="0" t="s">
        <v>100</v>
      </c>
      <c r="D74" s="11" t="b">
        <f aca="false">FALSE()</f>
        <v>0</v>
      </c>
      <c r="E74" s="6" t="s">
        <v>747</v>
      </c>
      <c r="F74" s="937" t="n">
        <f aca="false">'prospetto 2'!$I$20</f>
        <v>0</v>
      </c>
    </row>
    <row r="75" customFormat="false" ht="12.55" hidden="false" customHeight="false" outlineLevel="0" collapsed="false">
      <c r="A75" s="0" t="s">
        <v>748</v>
      </c>
      <c r="B75" s="0" t="s">
        <v>586</v>
      </c>
      <c r="C75" s="0" t="s">
        <v>100</v>
      </c>
      <c r="D75" s="11" t="b">
        <f aca="false">FALSE()</f>
        <v>0</v>
      </c>
      <c r="E75" s="6" t="s">
        <v>749</v>
      </c>
      <c r="F75" s="937" t="n">
        <f aca="false">'prospetto 2'!$I$21</f>
        <v>0</v>
      </c>
    </row>
    <row r="76" customFormat="false" ht="12.55" hidden="false" customHeight="false" outlineLevel="0" collapsed="false">
      <c r="A76" s="0" t="s">
        <v>750</v>
      </c>
      <c r="B76" s="0" t="s">
        <v>589</v>
      </c>
      <c r="C76" s="0" t="s">
        <v>100</v>
      </c>
      <c r="D76" s="11" t="b">
        <f aca="false">FALSE()</f>
        <v>0</v>
      </c>
      <c r="E76" s="6" t="s">
        <v>751</v>
      </c>
      <c r="F76" s="937" t="n">
        <f aca="false">'prospetto 2'!$I$22</f>
        <v>0</v>
      </c>
    </row>
    <row r="77" customFormat="false" ht="12.55" hidden="false" customHeight="false" outlineLevel="0" collapsed="false">
      <c r="A77" s="0" t="s">
        <v>752</v>
      </c>
      <c r="B77" s="0" t="s">
        <v>592</v>
      </c>
      <c r="C77" s="0" t="s">
        <v>100</v>
      </c>
      <c r="D77" s="11" t="b">
        <f aca="false">FALSE()</f>
        <v>0</v>
      </c>
      <c r="E77" s="6" t="s">
        <v>753</v>
      </c>
      <c r="F77" s="937" t="n">
        <f aca="false">'prospetto 2'!$I$23</f>
        <v>0</v>
      </c>
    </row>
    <row r="78" customFormat="false" ht="12.55" hidden="false" customHeight="false" outlineLevel="0" collapsed="false">
      <c r="A78" s="0" t="s">
        <v>754</v>
      </c>
      <c r="B78" s="0" t="s">
        <v>595</v>
      </c>
      <c r="C78" s="0" t="s">
        <v>100</v>
      </c>
      <c r="D78" s="11" t="b">
        <f aca="false">FALSE()</f>
        <v>0</v>
      </c>
      <c r="E78" s="6" t="s">
        <v>755</v>
      </c>
      <c r="F78" s="937" t="n">
        <f aca="false">'prospetto 2'!$I$24</f>
        <v>0</v>
      </c>
    </row>
    <row r="79" customFormat="false" ht="12.55" hidden="false" customHeight="false" outlineLevel="0" collapsed="false">
      <c r="A79" s="0" t="s">
        <v>756</v>
      </c>
      <c r="B79" s="0" t="s">
        <v>598</v>
      </c>
      <c r="C79" s="0" t="s">
        <v>100</v>
      </c>
      <c r="D79" s="11" t="b">
        <f aca="false">FALSE()</f>
        <v>0</v>
      </c>
      <c r="E79" s="6" t="s">
        <v>757</v>
      </c>
      <c r="F79" s="937" t="n">
        <f aca="false">'prospetto 2'!$I$25</f>
        <v>0</v>
      </c>
    </row>
    <row r="80" customFormat="false" ht="12.55" hidden="false" customHeight="false" outlineLevel="0" collapsed="false">
      <c r="A80" s="0" t="s">
        <v>758</v>
      </c>
      <c r="B80" s="0" t="s">
        <v>601</v>
      </c>
      <c r="C80" s="0" t="s">
        <v>100</v>
      </c>
      <c r="D80" s="11" t="b">
        <f aca="false">FALSE()</f>
        <v>0</v>
      </c>
      <c r="E80" s="6" t="s">
        <v>759</v>
      </c>
      <c r="F80" s="937" t="n">
        <f aca="false">'prospetto 2'!$I$26</f>
        <v>0</v>
      </c>
    </row>
    <row r="81" customFormat="false" ht="12.55" hidden="false" customHeight="false" outlineLevel="0" collapsed="false">
      <c r="A81" s="0" t="s">
        <v>760</v>
      </c>
      <c r="B81" s="0" t="s">
        <v>604</v>
      </c>
      <c r="C81" s="0" t="s">
        <v>100</v>
      </c>
      <c r="D81" s="11" t="b">
        <f aca="false">FALSE()</f>
        <v>0</v>
      </c>
      <c r="E81" s="6" t="s">
        <v>761</v>
      </c>
      <c r="F81" s="937" t="n">
        <f aca="false">'prospetto 2'!$I$27</f>
        <v>0</v>
      </c>
    </row>
    <row r="82" customFormat="false" ht="12.55" hidden="false" customHeight="false" outlineLevel="0" collapsed="false">
      <c r="A82" s="0" t="s">
        <v>762</v>
      </c>
      <c r="B82" s="0" t="s">
        <v>607</v>
      </c>
      <c r="C82" s="0" t="s">
        <v>100</v>
      </c>
      <c r="D82" s="11" t="b">
        <f aca="false">FALSE()</f>
        <v>0</v>
      </c>
      <c r="E82" s="6" t="s">
        <v>763</v>
      </c>
      <c r="F82" s="937" t="n">
        <f aca="false">'prospetto 2'!$I$28</f>
        <v>0</v>
      </c>
    </row>
    <row r="83" customFormat="false" ht="12.55" hidden="false" customHeight="false" outlineLevel="0" collapsed="false">
      <c r="A83" s="0" t="s">
        <v>764</v>
      </c>
      <c r="B83" s="0" t="s">
        <v>610</v>
      </c>
      <c r="C83" s="0" t="s">
        <v>100</v>
      </c>
      <c r="D83" s="11" t="b">
        <f aca="false">FALSE()</f>
        <v>0</v>
      </c>
      <c r="E83" s="6" t="s">
        <v>765</v>
      </c>
      <c r="F83" s="937" t="n">
        <f aca="false">'prospetto 2'!$I$29</f>
        <v>0</v>
      </c>
    </row>
    <row r="84" customFormat="false" ht="12.55" hidden="false" customHeight="false" outlineLevel="0" collapsed="false">
      <c r="A84" s="0" t="s">
        <v>766</v>
      </c>
      <c r="B84" s="0" t="s">
        <v>613</v>
      </c>
      <c r="C84" s="0" t="s">
        <v>100</v>
      </c>
      <c r="D84" s="11" t="b">
        <f aca="false">FALSE()</f>
        <v>0</v>
      </c>
      <c r="E84" s="6" t="s">
        <v>767</v>
      </c>
      <c r="F84" s="937" t="n">
        <f aca="false">'prospetto 2'!$I$30</f>
        <v>0</v>
      </c>
    </row>
    <row r="85" customFormat="false" ht="12.55" hidden="false" customHeight="false" outlineLevel="0" collapsed="false">
      <c r="A85" s="0" t="s">
        <v>768</v>
      </c>
      <c r="B85" s="0" t="s">
        <v>616</v>
      </c>
      <c r="C85" s="0" t="s">
        <v>100</v>
      </c>
      <c r="D85" s="11" t="b">
        <f aca="false">FALSE()</f>
        <v>0</v>
      </c>
      <c r="E85" s="6" t="s">
        <v>769</v>
      </c>
      <c r="F85" s="937" t="n">
        <f aca="false">'prospetto 2'!$I$31</f>
        <v>0</v>
      </c>
    </row>
    <row r="86" customFormat="false" ht="12.55" hidden="false" customHeight="false" outlineLevel="0" collapsed="false">
      <c r="A86" s="0" t="s">
        <v>770</v>
      </c>
      <c r="B86" s="0" t="s">
        <v>619</v>
      </c>
      <c r="C86" s="0" t="s">
        <v>100</v>
      </c>
      <c r="D86" s="11" t="b">
        <f aca="false">FALSE()</f>
        <v>0</v>
      </c>
      <c r="E86" s="6" t="s">
        <v>771</v>
      </c>
      <c r="F86" s="937" t="n">
        <f aca="false">'prospetto 2'!$I$32</f>
        <v>0</v>
      </c>
    </row>
    <row r="87" customFormat="false" ht="12.55" hidden="false" customHeight="false" outlineLevel="0" collapsed="false">
      <c r="A87" s="0" t="s">
        <v>772</v>
      </c>
      <c r="B87" s="0" t="s">
        <v>622</v>
      </c>
      <c r="C87" s="0" t="s">
        <v>100</v>
      </c>
      <c r="D87" s="11" t="b">
        <f aca="false">FALSE()</f>
        <v>0</v>
      </c>
      <c r="E87" s="6" t="s">
        <v>773</v>
      </c>
      <c r="F87" s="937" t="n">
        <f aca="false">'prospetto 2'!$I$33</f>
        <v>0</v>
      </c>
    </row>
    <row r="88" customFormat="false" ht="12.55" hidden="false" customHeight="false" outlineLevel="0" collapsed="false">
      <c r="A88" s="0" t="s">
        <v>774</v>
      </c>
      <c r="B88" s="0" t="s">
        <v>625</v>
      </c>
      <c r="C88" s="0" t="s">
        <v>100</v>
      </c>
      <c r="D88" s="11" t="b">
        <f aca="false">FALSE()</f>
        <v>0</v>
      </c>
      <c r="E88" s="6" t="s">
        <v>775</v>
      </c>
      <c r="F88" s="937" t="n">
        <f aca="false">'prospetto 2'!$I$34</f>
        <v>0</v>
      </c>
    </row>
    <row r="89" customFormat="false" ht="12.55" hidden="false" customHeight="false" outlineLevel="0" collapsed="false">
      <c r="A89" s="0" t="s">
        <v>776</v>
      </c>
      <c r="B89" s="0" t="s">
        <v>628</v>
      </c>
      <c r="C89" s="0" t="s">
        <v>100</v>
      </c>
      <c r="D89" s="11" t="b">
        <f aca="false">FALSE()</f>
        <v>0</v>
      </c>
      <c r="E89" s="6" t="s">
        <v>777</v>
      </c>
      <c r="F89" s="937" t="n">
        <f aca="false">'prospetto 2'!$I$35</f>
        <v>0</v>
      </c>
    </row>
    <row r="90" customFormat="false" ht="12.55" hidden="false" customHeight="false" outlineLevel="0" collapsed="false">
      <c r="A90" s="0" t="s">
        <v>778</v>
      </c>
      <c r="B90" s="0" t="s">
        <v>631</v>
      </c>
      <c r="C90" s="0" t="s">
        <v>100</v>
      </c>
      <c r="D90" s="11" t="b">
        <f aca="false">FALSE()</f>
        <v>0</v>
      </c>
      <c r="E90" s="6" t="s">
        <v>779</v>
      </c>
      <c r="F90" s="937" t="n">
        <f aca="false">'prospetto 2'!$I$36</f>
        <v>0</v>
      </c>
    </row>
    <row r="91" customFormat="false" ht="12.55" hidden="false" customHeight="false" outlineLevel="0" collapsed="false">
      <c r="A91" s="0" t="s">
        <v>780</v>
      </c>
      <c r="B91" s="0" t="s">
        <v>634</v>
      </c>
      <c r="C91" s="0" t="s">
        <v>100</v>
      </c>
      <c r="D91" s="11" t="b">
        <f aca="false">TRUE()</f>
        <v>1</v>
      </c>
      <c r="E91" s="6" t="s">
        <v>781</v>
      </c>
      <c r="F91" s="937" t="n">
        <f aca="false">'prospetto 2'!$I$37</f>
        <v>0</v>
      </c>
    </row>
    <row r="92" customFormat="false" ht="12.55" hidden="false" customHeight="false" outlineLevel="0" collapsed="false">
      <c r="A92" s="0" t="s">
        <v>782</v>
      </c>
      <c r="B92" s="0" t="s">
        <v>637</v>
      </c>
      <c r="C92" s="0" t="s">
        <v>100</v>
      </c>
      <c r="D92" s="11" t="b">
        <f aca="false">FALSE()</f>
        <v>0</v>
      </c>
      <c r="E92" s="6" t="s">
        <v>783</v>
      </c>
      <c r="F92" s="937" t="n">
        <f aca="false">'prospetto 2'!$I$38</f>
        <v>0</v>
      </c>
    </row>
    <row r="93" customFormat="false" ht="12.55" hidden="false" customHeight="false" outlineLevel="0" collapsed="false">
      <c r="A93" s="0" t="s">
        <v>784</v>
      </c>
      <c r="B93" s="0" t="s">
        <v>640</v>
      </c>
      <c r="C93" s="0" t="s">
        <v>100</v>
      </c>
      <c r="D93" s="11" t="b">
        <f aca="false">TRUE()</f>
        <v>1</v>
      </c>
      <c r="E93" s="6" t="s">
        <v>785</v>
      </c>
      <c r="F93" s="937" t="n">
        <f aca="false">'prospetto 2'!$I$39</f>
        <v>0</v>
      </c>
    </row>
    <row r="94" customFormat="false" ht="12.55" hidden="false" customHeight="false" outlineLevel="0" collapsed="false">
      <c r="A94" s="0" t="s">
        <v>786</v>
      </c>
      <c r="B94" s="0" t="s">
        <v>643</v>
      </c>
      <c r="C94" s="0" t="s">
        <v>100</v>
      </c>
      <c r="D94" s="11" t="b">
        <f aca="false">TRUE()</f>
        <v>1</v>
      </c>
      <c r="E94" s="6" t="s">
        <v>787</v>
      </c>
      <c r="F94" s="937" t="n">
        <f aca="false">'prospetto 2'!$I$40</f>
        <v>0</v>
      </c>
    </row>
    <row r="95" customFormat="false" ht="12.55" hidden="false" customHeight="false" outlineLevel="0" collapsed="false">
      <c r="A95" s="0" t="s">
        <v>788</v>
      </c>
      <c r="B95" s="0" t="s">
        <v>646</v>
      </c>
      <c r="C95" s="0" t="s">
        <v>100</v>
      </c>
      <c r="D95" s="11" t="b">
        <f aca="false">FALSE()</f>
        <v>0</v>
      </c>
      <c r="E95" s="6" t="s">
        <v>789</v>
      </c>
      <c r="F95" s="937" t="n">
        <f aca="false">'prospetto 2'!$I$41</f>
        <v>0</v>
      </c>
    </row>
    <row r="96" customFormat="false" ht="12.55" hidden="false" customHeight="false" outlineLevel="0" collapsed="false">
      <c r="A96" s="0" t="s">
        <v>790</v>
      </c>
      <c r="B96" s="0" t="s">
        <v>649</v>
      </c>
      <c r="C96" s="0" t="s">
        <v>100</v>
      </c>
      <c r="D96" s="11" t="b">
        <f aca="false">FALSE()</f>
        <v>0</v>
      </c>
      <c r="E96" s="6" t="s">
        <v>791</v>
      </c>
      <c r="F96" s="937" t="n">
        <f aca="false">'prospetto 2'!$I$42</f>
        <v>0</v>
      </c>
    </row>
    <row r="97" customFormat="false" ht="12.55" hidden="false" customHeight="false" outlineLevel="0" collapsed="false">
      <c r="A97" s="0" t="s">
        <v>792</v>
      </c>
      <c r="B97" s="0" t="s">
        <v>652</v>
      </c>
      <c r="C97" s="0" t="s">
        <v>100</v>
      </c>
      <c r="D97" s="11" t="b">
        <f aca="false">TRUE()</f>
        <v>1</v>
      </c>
      <c r="E97" s="6" t="s">
        <v>793</v>
      </c>
      <c r="F97" s="937" t="n">
        <f aca="false">'prospetto 2'!$I$43</f>
        <v>0</v>
      </c>
    </row>
    <row r="98" customFormat="false" ht="12.55" hidden="false" customHeight="false" outlineLevel="0" collapsed="false">
      <c r="A98" s="0" t="s">
        <v>794</v>
      </c>
      <c r="B98" s="0" t="s">
        <v>655</v>
      </c>
      <c r="C98" s="0" t="s">
        <v>100</v>
      </c>
      <c r="D98" s="11" t="b">
        <f aca="false">FALSE()</f>
        <v>0</v>
      </c>
      <c r="E98" s="6" t="s">
        <v>795</v>
      </c>
      <c r="F98" s="937" t="n">
        <f aca="false">'prospetto 2'!$I$44</f>
        <v>0</v>
      </c>
    </row>
    <row r="99" customFormat="false" ht="12.55" hidden="false" customHeight="false" outlineLevel="0" collapsed="false">
      <c r="A99" s="0" t="s">
        <v>796</v>
      </c>
      <c r="B99" s="0" t="s">
        <v>658</v>
      </c>
      <c r="C99" s="0" t="s">
        <v>100</v>
      </c>
      <c r="D99" s="11" t="b">
        <f aca="false">FALSE()</f>
        <v>0</v>
      </c>
      <c r="E99" s="6" t="s">
        <v>797</v>
      </c>
      <c r="F99" s="937" t="n">
        <f aca="false">'prospetto 2'!$I$45</f>
        <v>0</v>
      </c>
    </row>
    <row r="100" customFormat="false" ht="12.55" hidden="false" customHeight="false" outlineLevel="0" collapsed="false">
      <c r="A100" s="0" t="s">
        <v>798</v>
      </c>
      <c r="B100" s="0" t="s">
        <v>661</v>
      </c>
      <c r="C100" s="0" t="s">
        <v>100</v>
      </c>
      <c r="D100" s="11" t="b">
        <f aca="false">FALSE()</f>
        <v>0</v>
      </c>
      <c r="E100" s="6" t="s">
        <v>799</v>
      </c>
      <c r="F100" s="937" t="n">
        <f aca="false">'prospetto 2'!$I$46</f>
        <v>0</v>
      </c>
    </row>
    <row r="101" customFormat="false" ht="12.55" hidden="false" customHeight="false" outlineLevel="0" collapsed="false">
      <c r="A101" s="0" t="s">
        <v>800</v>
      </c>
      <c r="B101" s="0" t="s">
        <v>801</v>
      </c>
      <c r="C101" s="0" t="s">
        <v>100</v>
      </c>
      <c r="D101" s="11" t="b">
        <f aca="false">FALSE()</f>
        <v>0</v>
      </c>
      <c r="E101" s="6" t="s">
        <v>802</v>
      </c>
      <c r="F101" s="937" t="n">
        <f aca="false">'prospetto 2'!$I$47</f>
        <v>0</v>
      </c>
    </row>
    <row r="102" customFormat="false" ht="12.55" hidden="false" customHeight="false" outlineLevel="0" collapsed="false">
      <c r="A102" s="0" t="s">
        <v>803</v>
      </c>
      <c r="B102" s="0" t="s">
        <v>804</v>
      </c>
      <c r="C102" s="0" t="s">
        <v>100</v>
      </c>
      <c r="D102" s="11" t="b">
        <f aca="false">FALSE()</f>
        <v>0</v>
      </c>
      <c r="E102" s="6" t="s">
        <v>805</v>
      </c>
      <c r="F102" s="937" t="n">
        <f aca="false">'prospetto 2'!$I$48</f>
        <v>0</v>
      </c>
    </row>
    <row r="103" customFormat="false" ht="12.55" hidden="false" customHeight="false" outlineLevel="0" collapsed="false">
      <c r="A103" s="0" t="s">
        <v>806</v>
      </c>
      <c r="B103" s="0" t="s">
        <v>664</v>
      </c>
      <c r="C103" s="0" t="s">
        <v>100</v>
      </c>
      <c r="D103" s="11" t="b">
        <f aca="false">FALSE()</f>
        <v>0</v>
      </c>
      <c r="E103" s="6" t="s">
        <v>807</v>
      </c>
      <c r="F103" s="937" t="n">
        <f aca="false">'prospetto 2'!$I$49</f>
        <v>0</v>
      </c>
    </row>
    <row r="104" customFormat="false" ht="12.55" hidden="false" customHeight="false" outlineLevel="0" collapsed="false">
      <c r="A104" s="0" t="s">
        <v>808</v>
      </c>
      <c r="B104" s="0" t="s">
        <v>667</v>
      </c>
      <c r="C104" s="0" t="s">
        <v>100</v>
      </c>
      <c r="D104" s="11" t="b">
        <f aca="false">FALSE()</f>
        <v>0</v>
      </c>
      <c r="E104" s="6" t="s">
        <v>809</v>
      </c>
      <c r="F104" s="937" t="n">
        <f aca="false">'prospetto 2'!$I$50</f>
        <v>0</v>
      </c>
    </row>
    <row r="105" customFormat="false" ht="12.55" hidden="false" customHeight="false" outlineLevel="0" collapsed="false">
      <c r="A105" s="0" t="s">
        <v>810</v>
      </c>
      <c r="B105" s="0" t="s">
        <v>670</v>
      </c>
      <c r="C105" s="0" t="s">
        <v>100</v>
      </c>
      <c r="D105" s="11" t="b">
        <f aca="false">FALSE()</f>
        <v>0</v>
      </c>
      <c r="E105" s="6" t="s">
        <v>811</v>
      </c>
      <c r="F105" s="937" t="n">
        <f aca="false">'prospetto 2'!$I$51</f>
        <v>0</v>
      </c>
    </row>
    <row r="106" customFormat="false" ht="12.55" hidden="false" customHeight="false" outlineLevel="0" collapsed="false">
      <c r="A106" s="0" t="s">
        <v>812</v>
      </c>
      <c r="B106" s="0" t="s">
        <v>673</v>
      </c>
      <c r="C106" s="0" t="s">
        <v>100</v>
      </c>
      <c r="D106" s="11" t="b">
        <f aca="false">FALSE()</f>
        <v>0</v>
      </c>
      <c r="E106" s="6" t="s">
        <v>813</v>
      </c>
      <c r="F106" s="937" t="n">
        <f aca="false">'prospetto 2'!$I$52</f>
        <v>0</v>
      </c>
    </row>
    <row r="107" customFormat="false" ht="12.55" hidden="false" customHeight="false" outlineLevel="0" collapsed="false">
      <c r="A107" s="0" t="s">
        <v>814</v>
      </c>
      <c r="B107" s="0" t="s">
        <v>815</v>
      </c>
      <c r="C107" s="0" t="s">
        <v>100</v>
      </c>
      <c r="D107" s="11" t="b">
        <f aca="false">FALSE()</f>
        <v>0</v>
      </c>
      <c r="E107" s="6" t="s">
        <v>816</v>
      </c>
      <c r="F107" s="937" t="n">
        <f aca="false">'prospetto 2'!$G$65</f>
        <v>0</v>
      </c>
    </row>
    <row r="108" customFormat="false" ht="12.55" hidden="false" customHeight="false" outlineLevel="0" collapsed="false">
      <c r="A108" s="0" t="s">
        <v>817</v>
      </c>
      <c r="B108" s="0" t="s">
        <v>818</v>
      </c>
      <c r="C108" s="0" t="s">
        <v>100</v>
      </c>
      <c r="D108" s="11" t="b">
        <f aca="false">FALSE()</f>
        <v>0</v>
      </c>
      <c r="E108" s="6" t="s">
        <v>819</v>
      </c>
      <c r="F108" s="937" t="n">
        <f aca="false">'prospetto 2'!$E$69</f>
        <v>0</v>
      </c>
    </row>
    <row r="109" customFormat="false" ht="12.55" hidden="false" customHeight="false" outlineLevel="0" collapsed="false">
      <c r="A109" s="0" t="s">
        <v>820</v>
      </c>
      <c r="B109" s="0" t="s">
        <v>821</v>
      </c>
      <c r="C109" s="0" t="s">
        <v>100</v>
      </c>
      <c r="D109" s="11" t="b">
        <f aca="false">FALSE()</f>
        <v>0</v>
      </c>
      <c r="E109" s="6" t="s">
        <v>822</v>
      </c>
      <c r="F109" s="937" t="n">
        <f aca="false">'prospetto 2'!$E$72</f>
        <v>0</v>
      </c>
    </row>
    <row r="110" customFormat="false" ht="12.55" hidden="false" customHeight="false" outlineLevel="0" collapsed="false">
      <c r="A110" s="0" t="s">
        <v>823</v>
      </c>
      <c r="B110" s="0" t="s">
        <v>824</v>
      </c>
      <c r="C110" s="0" t="s">
        <v>100</v>
      </c>
      <c r="D110" s="11" t="b">
        <f aca="false">FALSE()</f>
        <v>0</v>
      </c>
      <c r="E110" s="6" t="s">
        <v>825</v>
      </c>
      <c r="F110" s="937" t="n">
        <f aca="false">'prospetto 2'!$E$76</f>
        <v>0</v>
      </c>
    </row>
    <row r="111" customFormat="false" ht="12.55" hidden="false" customHeight="false" outlineLevel="0" collapsed="false">
      <c r="A111" s="0" t="s">
        <v>826</v>
      </c>
      <c r="B111" s="0" t="s">
        <v>697</v>
      </c>
      <c r="C111" s="0" t="s">
        <v>100</v>
      </c>
      <c r="D111" s="11" t="b">
        <f aca="false">FALSE()</f>
        <v>0</v>
      </c>
      <c r="E111" s="6" t="s">
        <v>827</v>
      </c>
      <c r="F111" s="937" t="n">
        <f aca="false">'prospetto 2'!$E$78</f>
        <v>0</v>
      </c>
    </row>
    <row r="112" customFormat="false" ht="12.55" hidden="false" customHeight="false" outlineLevel="0" collapsed="false">
      <c r="A112" s="0" t="s">
        <v>828</v>
      </c>
      <c r="B112" s="0" t="s">
        <v>829</v>
      </c>
      <c r="C112" s="0" t="s">
        <v>100</v>
      </c>
      <c r="D112" s="11" t="b">
        <f aca="false">FALSE()</f>
        <v>0</v>
      </c>
      <c r="E112" s="6" t="s">
        <v>830</v>
      </c>
      <c r="F112" s="937" t="n">
        <f aca="false">'prospetto 2'!$E$80</f>
        <v>0</v>
      </c>
    </row>
    <row r="113" customFormat="false" ht="12.55" hidden="false" customHeight="false" outlineLevel="0" collapsed="false">
      <c r="A113" s="0" t="s">
        <v>831</v>
      </c>
      <c r="B113" s="0" t="s">
        <v>832</v>
      </c>
      <c r="C113" s="0" t="s">
        <v>100</v>
      </c>
      <c r="D113" s="11" t="b">
        <f aca="false">FALSE()</f>
        <v>0</v>
      </c>
      <c r="E113" s="6" t="s">
        <v>833</v>
      </c>
      <c r="F113" s="937" t="n">
        <f aca="false">'prospetto 2'!$E$83</f>
        <v>0</v>
      </c>
    </row>
    <row r="114" customFormat="false" ht="12.55" hidden="false" customHeight="false" outlineLevel="0" collapsed="false">
      <c r="A114" s="0" t="s">
        <v>834</v>
      </c>
      <c r="B114" s="0" t="s">
        <v>709</v>
      </c>
      <c r="C114" s="0" t="s">
        <v>100</v>
      </c>
      <c r="D114" s="11" t="b">
        <f aca="false">FALSE()</f>
        <v>0</v>
      </c>
      <c r="E114" s="6" t="s">
        <v>835</v>
      </c>
      <c r="F114" s="937" t="n">
        <f aca="false">'prospetto 2'!$E$89</f>
        <v>0</v>
      </c>
    </row>
    <row r="115" customFormat="false" ht="12.55" hidden="false" customHeight="false" outlineLevel="0" collapsed="false">
      <c r="A115" s="0" t="s">
        <v>836</v>
      </c>
      <c r="B115" s="0" t="s">
        <v>837</v>
      </c>
      <c r="C115" s="0" t="s">
        <v>100</v>
      </c>
      <c r="D115" s="11" t="b">
        <f aca="false">FALSE()</f>
        <v>0</v>
      </c>
      <c r="E115" s="6" t="s">
        <v>838</v>
      </c>
      <c r="F115" s="937" t="n">
        <f aca="false">'prospetto 2'!$I$89</f>
        <v>0</v>
      </c>
    </row>
    <row r="116" customFormat="false" ht="12.55" hidden="false" customHeight="false" outlineLevel="0" collapsed="false">
      <c r="A116" s="0" t="s">
        <v>839</v>
      </c>
      <c r="B116" s="0" t="s">
        <v>556</v>
      </c>
      <c r="C116" s="0" t="s">
        <v>144</v>
      </c>
      <c r="D116" s="11" t="b">
        <f aca="false">FALSE()</f>
        <v>0</v>
      </c>
      <c r="E116" s="6" t="s">
        <v>840</v>
      </c>
      <c r="F116" s="937" t="n">
        <f aca="false">'prospetto 4.1'!$I$11</f>
        <v>0</v>
      </c>
    </row>
    <row r="117" customFormat="false" ht="12.55" hidden="false" customHeight="false" outlineLevel="0" collapsed="false">
      <c r="A117" s="0" t="s">
        <v>841</v>
      </c>
      <c r="B117" s="0" t="s">
        <v>559</v>
      </c>
      <c r="C117" s="0" t="s">
        <v>144</v>
      </c>
      <c r="D117" s="11" t="b">
        <f aca="false">FALSE()</f>
        <v>0</v>
      </c>
      <c r="E117" s="6" t="s">
        <v>842</v>
      </c>
      <c r="F117" s="937" t="n">
        <f aca="false">'prospetto 4.1'!$I$12</f>
        <v>0</v>
      </c>
    </row>
    <row r="118" customFormat="false" ht="12.55" hidden="false" customHeight="false" outlineLevel="0" collapsed="false">
      <c r="A118" s="0" t="s">
        <v>843</v>
      </c>
      <c r="B118" s="0" t="s">
        <v>562</v>
      </c>
      <c r="C118" s="0" t="s">
        <v>144</v>
      </c>
      <c r="D118" s="11" t="b">
        <f aca="false">FALSE()</f>
        <v>0</v>
      </c>
      <c r="E118" s="6" t="s">
        <v>844</v>
      </c>
      <c r="F118" s="937" t="n">
        <f aca="false">'prospetto 4.1'!$I$13</f>
        <v>0</v>
      </c>
    </row>
    <row r="119" customFormat="false" ht="12.55" hidden="false" customHeight="false" outlineLevel="0" collapsed="false">
      <c r="A119" s="0" t="s">
        <v>845</v>
      </c>
      <c r="B119" s="0" t="s">
        <v>565</v>
      </c>
      <c r="C119" s="0" t="s">
        <v>144</v>
      </c>
      <c r="D119" s="11" t="b">
        <f aca="false">FALSE()</f>
        <v>0</v>
      </c>
      <c r="E119" s="6" t="s">
        <v>846</v>
      </c>
      <c r="F119" s="937" t="n">
        <f aca="false">'prospetto 4.1'!$I$14</f>
        <v>0</v>
      </c>
    </row>
    <row r="120" customFormat="false" ht="12.55" hidden="false" customHeight="false" outlineLevel="0" collapsed="false">
      <c r="A120" s="0" t="s">
        <v>847</v>
      </c>
      <c r="B120" s="0" t="s">
        <v>568</v>
      </c>
      <c r="C120" s="0" t="s">
        <v>144</v>
      </c>
      <c r="D120" s="11" t="b">
        <f aca="false">FALSE()</f>
        <v>0</v>
      </c>
      <c r="E120" s="6" t="s">
        <v>848</v>
      </c>
      <c r="F120" s="937" t="n">
        <f aca="false">'prospetto 4.1'!$I$15</f>
        <v>0</v>
      </c>
    </row>
    <row r="121" customFormat="false" ht="12.55" hidden="false" customHeight="false" outlineLevel="0" collapsed="false">
      <c r="A121" s="0" t="s">
        <v>849</v>
      </c>
      <c r="B121" s="0" t="s">
        <v>571</v>
      </c>
      <c r="C121" s="0" t="s">
        <v>144</v>
      </c>
      <c r="D121" s="11" t="b">
        <f aca="false">FALSE()</f>
        <v>0</v>
      </c>
      <c r="E121" s="6" t="s">
        <v>850</v>
      </c>
      <c r="F121" s="937" t="n">
        <f aca="false">'prospetto 4.1'!$I$16</f>
        <v>0</v>
      </c>
    </row>
    <row r="122" customFormat="false" ht="12.55" hidden="false" customHeight="false" outlineLevel="0" collapsed="false">
      <c r="A122" s="0" t="s">
        <v>851</v>
      </c>
      <c r="B122" s="0" t="s">
        <v>574</v>
      </c>
      <c r="C122" s="0" t="s">
        <v>144</v>
      </c>
      <c r="D122" s="11" t="b">
        <f aca="false">FALSE()</f>
        <v>0</v>
      </c>
      <c r="E122" s="6" t="s">
        <v>852</v>
      </c>
      <c r="F122" s="937" t="n">
        <f aca="false">'prospetto 4.1'!$I$17</f>
        <v>0</v>
      </c>
    </row>
    <row r="123" customFormat="false" ht="12.55" hidden="false" customHeight="false" outlineLevel="0" collapsed="false">
      <c r="A123" s="0" t="s">
        <v>853</v>
      </c>
      <c r="B123" s="0" t="s">
        <v>577</v>
      </c>
      <c r="C123" s="0" t="s">
        <v>144</v>
      </c>
      <c r="D123" s="11" t="b">
        <f aca="false">TRUE()</f>
        <v>1</v>
      </c>
      <c r="E123" s="6" t="s">
        <v>854</v>
      </c>
      <c r="F123" s="937" t="n">
        <f aca="false">'prospetto 4.1'!$I$18</f>
        <v>0</v>
      </c>
    </row>
    <row r="124" customFormat="false" ht="12.55" hidden="false" customHeight="false" outlineLevel="0" collapsed="false">
      <c r="A124" s="0" t="s">
        <v>855</v>
      </c>
      <c r="B124" s="0" t="s">
        <v>583</v>
      </c>
      <c r="C124" s="0" t="s">
        <v>144</v>
      </c>
      <c r="D124" s="11" t="b">
        <f aca="false">FALSE()</f>
        <v>0</v>
      </c>
      <c r="E124" s="6" t="s">
        <v>856</v>
      </c>
      <c r="F124" s="937" t="n">
        <f aca="false">'prospetto 4.1'!$I$20</f>
        <v>0</v>
      </c>
    </row>
    <row r="125" customFormat="false" ht="12.55" hidden="false" customHeight="false" outlineLevel="0" collapsed="false">
      <c r="A125" s="0" t="s">
        <v>857</v>
      </c>
      <c r="B125" s="0" t="s">
        <v>586</v>
      </c>
      <c r="C125" s="0" t="s">
        <v>144</v>
      </c>
      <c r="D125" s="11" t="b">
        <f aca="false">FALSE()</f>
        <v>0</v>
      </c>
      <c r="E125" s="6" t="s">
        <v>858</v>
      </c>
      <c r="F125" s="937" t="n">
        <f aca="false">'prospetto 4.1'!$I$21</f>
        <v>0</v>
      </c>
    </row>
    <row r="126" customFormat="false" ht="12.55" hidden="false" customHeight="false" outlineLevel="0" collapsed="false">
      <c r="A126" s="0" t="s">
        <v>859</v>
      </c>
      <c r="B126" s="0" t="s">
        <v>589</v>
      </c>
      <c r="C126" s="0" t="s">
        <v>144</v>
      </c>
      <c r="D126" s="11" t="b">
        <f aca="false">FALSE()</f>
        <v>0</v>
      </c>
      <c r="E126" s="6" t="s">
        <v>860</v>
      </c>
      <c r="F126" s="937" t="n">
        <f aca="false">'prospetto 4.1'!$I$22</f>
        <v>0</v>
      </c>
    </row>
    <row r="127" customFormat="false" ht="12.55" hidden="false" customHeight="false" outlineLevel="0" collapsed="false">
      <c r="A127" s="0" t="s">
        <v>861</v>
      </c>
      <c r="B127" s="0" t="s">
        <v>592</v>
      </c>
      <c r="C127" s="0" t="s">
        <v>144</v>
      </c>
      <c r="D127" s="11" t="b">
        <f aca="false">TRUE()</f>
        <v>1</v>
      </c>
      <c r="E127" s="6" t="s">
        <v>862</v>
      </c>
      <c r="F127" s="937" t="n">
        <f aca="false">'prospetto 4.1'!$I$23</f>
        <v>0</v>
      </c>
    </row>
    <row r="128" customFormat="false" ht="12.55" hidden="false" customHeight="false" outlineLevel="0" collapsed="false">
      <c r="A128" s="0" t="s">
        <v>863</v>
      </c>
      <c r="B128" s="0" t="s">
        <v>598</v>
      </c>
      <c r="C128" s="0" t="s">
        <v>144</v>
      </c>
      <c r="D128" s="11" t="b">
        <f aca="false">FALSE()</f>
        <v>0</v>
      </c>
      <c r="E128" s="6" t="s">
        <v>864</v>
      </c>
      <c r="F128" s="937" t="n">
        <f aca="false">'prospetto 4.1'!$I$25</f>
        <v>0</v>
      </c>
    </row>
    <row r="129" customFormat="false" ht="12.55" hidden="false" customHeight="false" outlineLevel="0" collapsed="false">
      <c r="A129" s="0" t="s">
        <v>865</v>
      </c>
      <c r="B129" s="0" t="s">
        <v>601</v>
      </c>
      <c r="C129" s="0" t="s">
        <v>144</v>
      </c>
      <c r="D129" s="11" t="b">
        <f aca="false">FALSE()</f>
        <v>0</v>
      </c>
      <c r="E129" s="6" t="s">
        <v>866</v>
      </c>
      <c r="F129" s="937" t="n">
        <f aca="false">'prospetto 4.1'!$I$26</f>
        <v>0</v>
      </c>
    </row>
    <row r="130" customFormat="false" ht="12.55" hidden="false" customHeight="false" outlineLevel="0" collapsed="false">
      <c r="A130" s="0" t="s">
        <v>867</v>
      </c>
      <c r="B130" s="0" t="s">
        <v>607</v>
      </c>
      <c r="C130" s="0" t="s">
        <v>144</v>
      </c>
      <c r="D130" s="11" t="b">
        <f aca="false">FALSE()</f>
        <v>0</v>
      </c>
      <c r="E130" s="6" t="s">
        <v>868</v>
      </c>
      <c r="F130" s="937" t="n">
        <f aca="false">'prospetto 4.1'!$I$28</f>
        <v>0</v>
      </c>
    </row>
    <row r="131" customFormat="false" ht="12.55" hidden="false" customHeight="false" outlineLevel="0" collapsed="false">
      <c r="A131" s="0" t="s">
        <v>869</v>
      </c>
      <c r="B131" s="0" t="s">
        <v>870</v>
      </c>
      <c r="C131" s="0" t="s">
        <v>144</v>
      </c>
      <c r="D131" s="11" t="b">
        <f aca="false">FALSE()</f>
        <v>0</v>
      </c>
      <c r="E131" s="6" t="s">
        <v>871</v>
      </c>
      <c r="F131" s="937" t="n">
        <f aca="false">'prospetto 4.1'!$F$33</f>
        <v>0</v>
      </c>
    </row>
    <row r="132" customFormat="false" ht="12.55" hidden="false" customHeight="false" outlineLevel="0" collapsed="false">
      <c r="A132" s="0" t="s">
        <v>872</v>
      </c>
      <c r="B132" s="0" t="s">
        <v>556</v>
      </c>
      <c r="C132" s="0" t="s">
        <v>168</v>
      </c>
      <c r="D132" s="11" t="b">
        <f aca="false">FALSE()</f>
        <v>0</v>
      </c>
      <c r="E132" s="6" t="s">
        <v>873</v>
      </c>
      <c r="F132" s="937" t="n">
        <f aca="false">'prospetto 4.2'!$I$11</f>
        <v>0</v>
      </c>
    </row>
    <row r="133" customFormat="false" ht="12.55" hidden="false" customHeight="false" outlineLevel="0" collapsed="false">
      <c r="A133" s="0" t="s">
        <v>874</v>
      </c>
      <c r="B133" s="0" t="s">
        <v>559</v>
      </c>
      <c r="C133" s="0" t="s">
        <v>168</v>
      </c>
      <c r="D133" s="11" t="b">
        <f aca="false">FALSE()</f>
        <v>0</v>
      </c>
      <c r="E133" s="6" t="s">
        <v>875</v>
      </c>
      <c r="F133" s="937" t="n">
        <f aca="false">'prospetto 4.2'!$I$12</f>
        <v>0</v>
      </c>
    </row>
    <row r="134" customFormat="false" ht="12.55" hidden="false" customHeight="false" outlineLevel="0" collapsed="false">
      <c r="A134" s="0" t="s">
        <v>876</v>
      </c>
      <c r="B134" s="0" t="s">
        <v>562</v>
      </c>
      <c r="C134" s="0" t="s">
        <v>168</v>
      </c>
      <c r="D134" s="11" t="b">
        <f aca="false">FALSE()</f>
        <v>0</v>
      </c>
      <c r="E134" s="6" t="s">
        <v>877</v>
      </c>
      <c r="F134" s="937" t="n">
        <f aca="false">'prospetto 4.2'!$I$13</f>
        <v>0</v>
      </c>
    </row>
    <row r="135" customFormat="false" ht="12.55" hidden="false" customHeight="false" outlineLevel="0" collapsed="false">
      <c r="A135" s="0" t="s">
        <v>878</v>
      </c>
      <c r="B135" s="0" t="s">
        <v>568</v>
      </c>
      <c r="C135" s="0" t="s">
        <v>168</v>
      </c>
      <c r="D135" s="11" t="b">
        <f aca="false">FALSE()</f>
        <v>0</v>
      </c>
      <c r="E135" s="6" t="s">
        <v>879</v>
      </c>
      <c r="F135" s="937" t="n">
        <f aca="false">'prospetto 4.2'!$I$15</f>
        <v>0</v>
      </c>
    </row>
    <row r="136" customFormat="false" ht="12.55" hidden="false" customHeight="false" outlineLevel="0" collapsed="false">
      <c r="A136" s="0" t="s">
        <v>880</v>
      </c>
      <c r="B136" s="0" t="s">
        <v>571</v>
      </c>
      <c r="C136" s="0" t="s">
        <v>168</v>
      </c>
      <c r="D136" s="11" t="b">
        <f aca="false">FALSE()</f>
        <v>0</v>
      </c>
      <c r="E136" s="6" t="s">
        <v>881</v>
      </c>
      <c r="F136" s="937" t="n">
        <f aca="false">'prospetto 4.2'!$I$16</f>
        <v>0</v>
      </c>
    </row>
    <row r="137" customFormat="false" ht="12.55" hidden="false" customHeight="false" outlineLevel="0" collapsed="false">
      <c r="A137" s="0" t="s">
        <v>882</v>
      </c>
      <c r="B137" s="0" t="s">
        <v>574</v>
      </c>
      <c r="C137" s="0" t="s">
        <v>168</v>
      </c>
      <c r="D137" s="11" t="b">
        <f aca="false">FALSE()</f>
        <v>0</v>
      </c>
      <c r="E137" s="6" t="s">
        <v>883</v>
      </c>
      <c r="F137" s="937" t="n">
        <f aca="false">'prospetto 4.2'!$I$17</f>
        <v>0</v>
      </c>
    </row>
    <row r="138" customFormat="false" ht="12.55" hidden="false" customHeight="false" outlineLevel="0" collapsed="false">
      <c r="A138" s="0" t="s">
        <v>884</v>
      </c>
      <c r="B138" s="0" t="s">
        <v>577</v>
      </c>
      <c r="C138" s="0" t="s">
        <v>168</v>
      </c>
      <c r="D138" s="11" t="b">
        <f aca="false">FALSE()</f>
        <v>0</v>
      </c>
      <c r="E138" s="6" t="s">
        <v>885</v>
      </c>
      <c r="F138" s="937" t="n">
        <f aca="false">'prospetto 4.2'!$I$18</f>
        <v>0</v>
      </c>
    </row>
    <row r="139" customFormat="false" ht="12.55" hidden="false" customHeight="false" outlineLevel="0" collapsed="false">
      <c r="A139" s="0" t="s">
        <v>886</v>
      </c>
      <c r="B139" s="0" t="s">
        <v>580</v>
      </c>
      <c r="C139" s="0" t="s">
        <v>168</v>
      </c>
      <c r="D139" s="11" t="b">
        <f aca="false">FALSE()</f>
        <v>0</v>
      </c>
      <c r="E139" s="6" t="s">
        <v>887</v>
      </c>
      <c r="F139" s="937" t="n">
        <f aca="false">'prospetto 4.2'!$I$19</f>
        <v>0</v>
      </c>
    </row>
    <row r="140" customFormat="false" ht="12.55" hidden="false" customHeight="false" outlineLevel="0" collapsed="false">
      <c r="A140" s="0" t="s">
        <v>888</v>
      </c>
      <c r="B140" s="0" t="s">
        <v>583</v>
      </c>
      <c r="C140" s="0" t="s">
        <v>168</v>
      </c>
      <c r="D140" s="11" t="b">
        <f aca="false">FALSE()</f>
        <v>0</v>
      </c>
      <c r="E140" s="6" t="s">
        <v>889</v>
      </c>
      <c r="F140" s="937" t="n">
        <f aca="false">'prospetto 4.2'!$I$20</f>
        <v>0</v>
      </c>
    </row>
    <row r="141" customFormat="false" ht="12.55" hidden="false" customHeight="false" outlineLevel="0" collapsed="false">
      <c r="A141" s="0" t="s">
        <v>890</v>
      </c>
      <c r="B141" s="0" t="s">
        <v>586</v>
      </c>
      <c r="C141" s="0" t="s">
        <v>168</v>
      </c>
      <c r="D141" s="11" t="b">
        <f aca="false">FALSE()</f>
        <v>0</v>
      </c>
      <c r="E141" s="6" t="s">
        <v>891</v>
      </c>
      <c r="F141" s="937" t="n">
        <f aca="false">'prospetto 4.2'!$I$21</f>
        <v>0</v>
      </c>
    </row>
    <row r="142" customFormat="false" ht="12.55" hidden="false" customHeight="false" outlineLevel="0" collapsed="false">
      <c r="A142" s="0" t="s">
        <v>892</v>
      </c>
      <c r="B142" s="0" t="s">
        <v>589</v>
      </c>
      <c r="C142" s="0" t="s">
        <v>168</v>
      </c>
      <c r="D142" s="11" t="b">
        <f aca="false">TRUE()</f>
        <v>1</v>
      </c>
      <c r="E142" s="6" t="s">
        <v>893</v>
      </c>
      <c r="F142" s="937" t="n">
        <f aca="false">'prospetto 4.2'!$I$22</f>
        <v>0</v>
      </c>
    </row>
    <row r="143" customFormat="false" ht="12.55" hidden="false" customHeight="false" outlineLevel="0" collapsed="false">
      <c r="A143" s="0" t="s">
        <v>894</v>
      </c>
      <c r="B143" s="0" t="s">
        <v>595</v>
      </c>
      <c r="C143" s="0" t="s">
        <v>168</v>
      </c>
      <c r="D143" s="11" t="b">
        <f aca="false">FALSE()</f>
        <v>0</v>
      </c>
      <c r="E143" s="6" t="s">
        <v>895</v>
      </c>
      <c r="F143" s="937" t="n">
        <f aca="false">'prospetto 4.2'!$I$24</f>
        <v>0</v>
      </c>
    </row>
    <row r="144" customFormat="false" ht="12.55" hidden="false" customHeight="false" outlineLevel="0" collapsed="false">
      <c r="A144" s="0" t="s">
        <v>896</v>
      </c>
      <c r="B144" s="0" t="s">
        <v>598</v>
      </c>
      <c r="C144" s="0" t="s">
        <v>168</v>
      </c>
      <c r="D144" s="11" t="b">
        <f aca="false">FALSE()</f>
        <v>0</v>
      </c>
      <c r="E144" s="6" t="s">
        <v>897</v>
      </c>
      <c r="F144" s="937" t="n">
        <f aca="false">'prospetto 4.2'!$I$25</f>
        <v>0</v>
      </c>
    </row>
    <row r="145" customFormat="false" ht="12.55" hidden="false" customHeight="false" outlineLevel="0" collapsed="false">
      <c r="A145" s="0" t="s">
        <v>898</v>
      </c>
      <c r="B145" s="0" t="s">
        <v>601</v>
      </c>
      <c r="C145" s="0" t="s">
        <v>168</v>
      </c>
      <c r="D145" s="11" t="b">
        <f aca="false">TRUE()</f>
        <v>1</v>
      </c>
      <c r="E145" s="6" t="s">
        <v>899</v>
      </c>
      <c r="F145" s="937" t="n">
        <f aca="false">'prospetto 4.2'!$I$26</f>
        <v>0</v>
      </c>
    </row>
    <row r="146" customFormat="false" ht="12.55" hidden="false" customHeight="false" outlineLevel="0" collapsed="false">
      <c r="A146" s="0" t="s">
        <v>900</v>
      </c>
      <c r="B146" s="0" t="s">
        <v>607</v>
      </c>
      <c r="C146" s="0" t="s">
        <v>168</v>
      </c>
      <c r="D146" s="11" t="b">
        <f aca="false">FALSE()</f>
        <v>0</v>
      </c>
      <c r="E146" s="6" t="s">
        <v>901</v>
      </c>
      <c r="F146" s="937" t="n">
        <f aca="false">'prospetto 4.2'!$I$28</f>
        <v>0</v>
      </c>
    </row>
    <row r="147" customFormat="false" ht="12.55" hidden="false" customHeight="false" outlineLevel="0" collapsed="false">
      <c r="A147" s="0" t="s">
        <v>902</v>
      </c>
      <c r="B147" s="0" t="s">
        <v>610</v>
      </c>
      <c r="C147" s="0" t="s">
        <v>168</v>
      </c>
      <c r="D147" s="11" t="b">
        <f aca="false">FALSE()</f>
        <v>0</v>
      </c>
      <c r="E147" s="6" t="s">
        <v>903</v>
      </c>
      <c r="F147" s="937" t="n">
        <f aca="false">'prospetto 4.2'!$I$29</f>
        <v>0</v>
      </c>
    </row>
    <row r="148" customFormat="false" ht="12.55" hidden="false" customHeight="false" outlineLevel="0" collapsed="false">
      <c r="A148" s="0" t="s">
        <v>904</v>
      </c>
      <c r="B148" s="0" t="s">
        <v>616</v>
      </c>
      <c r="C148" s="0" t="s">
        <v>168</v>
      </c>
      <c r="D148" s="11" t="b">
        <f aca="false">FALSE()</f>
        <v>0</v>
      </c>
      <c r="E148" s="6" t="s">
        <v>905</v>
      </c>
      <c r="F148" s="937" t="n">
        <f aca="false">'prospetto 4.2'!$I$31</f>
        <v>0</v>
      </c>
    </row>
    <row r="149" customFormat="false" ht="12.55" hidden="false" customHeight="false" outlineLevel="0" collapsed="false">
      <c r="A149" s="0" t="s">
        <v>906</v>
      </c>
      <c r="B149" s="0" t="s">
        <v>907</v>
      </c>
      <c r="C149" s="0" t="s">
        <v>168</v>
      </c>
      <c r="D149" s="11" t="b">
        <f aca="false">FALSE()</f>
        <v>0</v>
      </c>
      <c r="E149" s="6" t="s">
        <v>908</v>
      </c>
      <c r="F149" s="937" t="n">
        <f aca="false">'prospetto 4.2'!$F$34</f>
        <v>0</v>
      </c>
    </row>
    <row r="150" customFormat="false" ht="12.55" hidden="false" customHeight="false" outlineLevel="0" collapsed="false">
      <c r="A150" s="0" t="s">
        <v>909</v>
      </c>
      <c r="B150" s="0" t="s">
        <v>910</v>
      </c>
      <c r="C150" s="0" t="s">
        <v>168</v>
      </c>
      <c r="D150" s="11" t="b">
        <f aca="false">FALSE()</f>
        <v>0</v>
      </c>
      <c r="E150" s="6" t="s">
        <v>911</v>
      </c>
      <c r="F150" s="937" t="n">
        <f aca="false">'prospetto 4.2'!$F$37</f>
        <v>0</v>
      </c>
    </row>
    <row r="151" customFormat="false" ht="12.55" hidden="false" customHeight="false" outlineLevel="0" collapsed="false">
      <c r="A151" s="0" t="s">
        <v>912</v>
      </c>
      <c r="B151" s="0" t="s">
        <v>913</v>
      </c>
      <c r="C151" s="0" t="s">
        <v>168</v>
      </c>
      <c r="D151" s="11" t="b">
        <f aca="false">FALSE()</f>
        <v>0</v>
      </c>
      <c r="E151" s="6" t="s">
        <v>914</v>
      </c>
      <c r="F151" s="937" t="n">
        <f aca="false">'prospetto 4.2'!$F$39</f>
        <v>0</v>
      </c>
    </row>
    <row r="152" customFormat="false" ht="12.55" hidden="false" customHeight="false" outlineLevel="0" collapsed="false">
      <c r="A152" s="0" t="s">
        <v>915</v>
      </c>
      <c r="B152" s="0" t="s">
        <v>916</v>
      </c>
      <c r="C152" s="0" t="s">
        <v>168</v>
      </c>
      <c r="D152" s="11" t="b">
        <f aca="false">FALSE()</f>
        <v>0</v>
      </c>
      <c r="E152" s="6" t="s">
        <v>917</v>
      </c>
      <c r="F152" s="937" t="n">
        <f aca="false">'prospetto 4.2'!$F$41</f>
        <v>0</v>
      </c>
    </row>
    <row r="153" customFormat="false" ht="12.55" hidden="false" customHeight="false" outlineLevel="0" collapsed="false">
      <c r="A153" s="0" t="s">
        <v>918</v>
      </c>
      <c r="B153" s="0" t="s">
        <v>919</v>
      </c>
      <c r="C153" s="0" t="s">
        <v>196</v>
      </c>
      <c r="D153" s="11" t="b">
        <f aca="false">FALSE()</f>
        <v>0</v>
      </c>
      <c r="E153" s="6" t="s">
        <v>920</v>
      </c>
      <c r="F153" s="937" t="n">
        <f aca="false">'prospetto 5'!$H$10</f>
        <v>0</v>
      </c>
    </row>
    <row r="154" customFormat="false" ht="12.55" hidden="false" customHeight="false" outlineLevel="0" collapsed="false">
      <c r="A154" s="0" t="s">
        <v>921</v>
      </c>
      <c r="B154" s="0" t="s">
        <v>922</v>
      </c>
      <c r="C154" s="0" t="s">
        <v>196</v>
      </c>
      <c r="D154" s="11" t="b">
        <f aca="false">FALSE()</f>
        <v>0</v>
      </c>
      <c r="E154" s="6" t="s">
        <v>923</v>
      </c>
      <c r="F154" s="937" t="n">
        <f aca="false">'prospetto 5'!$H$11</f>
        <v>0</v>
      </c>
    </row>
    <row r="155" customFormat="false" ht="12.55" hidden="false" customHeight="false" outlineLevel="0" collapsed="false">
      <c r="A155" s="0" t="s">
        <v>924</v>
      </c>
      <c r="B155" s="0" t="s">
        <v>925</v>
      </c>
      <c r="C155" s="0" t="s">
        <v>196</v>
      </c>
      <c r="D155" s="11" t="b">
        <f aca="false">FALSE()</f>
        <v>0</v>
      </c>
      <c r="E155" s="6" t="s">
        <v>926</v>
      </c>
      <c r="F155" s="937" t="n">
        <f aca="false">'prospetto 5'!$H$12</f>
        <v>0</v>
      </c>
    </row>
    <row r="156" customFormat="false" ht="12.55" hidden="false" customHeight="false" outlineLevel="0" collapsed="false">
      <c r="A156" s="0" t="s">
        <v>927</v>
      </c>
      <c r="B156" s="0" t="s">
        <v>928</v>
      </c>
      <c r="C156" s="0" t="s">
        <v>196</v>
      </c>
      <c r="D156" s="11" t="b">
        <f aca="false">FALSE()</f>
        <v>0</v>
      </c>
      <c r="E156" s="6" t="s">
        <v>929</v>
      </c>
      <c r="F156" s="937" t="n">
        <f aca="false">'prospetto 5'!$H$13</f>
        <v>0</v>
      </c>
    </row>
    <row r="157" customFormat="false" ht="12.55" hidden="false" customHeight="false" outlineLevel="0" collapsed="false">
      <c r="A157" s="0" t="s">
        <v>930</v>
      </c>
      <c r="B157" s="0" t="s">
        <v>931</v>
      </c>
      <c r="C157" s="0" t="s">
        <v>196</v>
      </c>
      <c r="D157" s="11" t="b">
        <f aca="false">FALSE()</f>
        <v>0</v>
      </c>
      <c r="E157" s="6" t="s">
        <v>932</v>
      </c>
      <c r="F157" s="937" t="n">
        <f aca="false">'prospetto 5'!$H$14</f>
        <v>0</v>
      </c>
    </row>
    <row r="158" customFormat="false" ht="12.55" hidden="false" customHeight="false" outlineLevel="0" collapsed="false">
      <c r="A158" s="0" t="s">
        <v>933</v>
      </c>
      <c r="B158" s="0" t="s">
        <v>934</v>
      </c>
      <c r="C158" s="0" t="s">
        <v>196</v>
      </c>
      <c r="D158" s="11" t="b">
        <f aca="false">FALSE()</f>
        <v>0</v>
      </c>
      <c r="E158" s="6" t="s">
        <v>935</v>
      </c>
      <c r="F158" s="937" t="n">
        <f aca="false">'prospetto 5'!$H$15</f>
        <v>0</v>
      </c>
    </row>
    <row r="159" customFormat="false" ht="12.55" hidden="false" customHeight="false" outlineLevel="0" collapsed="false">
      <c r="A159" s="0" t="s">
        <v>936</v>
      </c>
      <c r="B159" s="0" t="s">
        <v>937</v>
      </c>
      <c r="C159" s="0" t="s">
        <v>196</v>
      </c>
      <c r="D159" s="11" t="b">
        <f aca="false">FALSE()</f>
        <v>0</v>
      </c>
      <c r="E159" s="6" t="s">
        <v>938</v>
      </c>
      <c r="F159" s="937" t="n">
        <f aca="false">'prospetto 5'!$H$16</f>
        <v>0</v>
      </c>
    </row>
    <row r="160" customFormat="false" ht="12.55" hidden="false" customHeight="false" outlineLevel="0" collapsed="false">
      <c r="A160" s="0" t="s">
        <v>939</v>
      </c>
      <c r="B160" s="0" t="s">
        <v>940</v>
      </c>
      <c r="C160" s="0" t="s">
        <v>196</v>
      </c>
      <c r="D160" s="11" t="b">
        <f aca="false">FALSE()</f>
        <v>0</v>
      </c>
      <c r="E160" s="6" t="s">
        <v>941</v>
      </c>
      <c r="F160" s="937" t="n">
        <f aca="false">'prospetto 5'!$H$17</f>
        <v>0</v>
      </c>
    </row>
    <row r="161" customFormat="false" ht="12.55" hidden="false" customHeight="false" outlineLevel="0" collapsed="false">
      <c r="A161" s="0" t="s">
        <v>942</v>
      </c>
      <c r="B161" s="0" t="s">
        <v>943</v>
      </c>
      <c r="C161" s="0" t="s">
        <v>196</v>
      </c>
      <c r="D161" s="11" t="b">
        <f aca="false">TRUE()</f>
        <v>1</v>
      </c>
      <c r="E161" s="6" t="s">
        <v>944</v>
      </c>
      <c r="F161" s="937" t="n">
        <f aca="false">'prospetto 5'!$H$18</f>
        <v>0</v>
      </c>
    </row>
    <row r="162" customFormat="false" ht="12.55" hidden="false" customHeight="false" outlineLevel="0" collapsed="false">
      <c r="A162" s="0" t="s">
        <v>945</v>
      </c>
      <c r="B162" s="0" t="s">
        <v>946</v>
      </c>
      <c r="C162" s="0" t="s">
        <v>196</v>
      </c>
      <c r="D162" s="11" t="b">
        <f aca="false">FALSE()</f>
        <v>0</v>
      </c>
      <c r="E162" s="6" t="s">
        <v>947</v>
      </c>
      <c r="F162" s="937" t="n">
        <f aca="false">'prospetto 5'!$H$19</f>
        <v>0</v>
      </c>
    </row>
    <row r="163" customFormat="false" ht="12.55" hidden="false" customHeight="false" outlineLevel="0" collapsed="false">
      <c r="A163" s="0" t="s">
        <v>948</v>
      </c>
      <c r="B163" s="0" t="s">
        <v>949</v>
      </c>
      <c r="C163" s="0" t="s">
        <v>196</v>
      </c>
      <c r="D163" s="11" t="b">
        <f aca="false">FALSE()</f>
        <v>0</v>
      </c>
      <c r="E163" s="6" t="s">
        <v>950</v>
      </c>
      <c r="F163" s="937" t="n">
        <f aca="false">'prospetto 5'!$H$20</f>
        <v>0</v>
      </c>
    </row>
    <row r="164" customFormat="false" ht="12.55" hidden="false" customHeight="false" outlineLevel="0" collapsed="false">
      <c r="A164" s="0" t="s">
        <v>951</v>
      </c>
      <c r="B164" s="0" t="s">
        <v>952</v>
      </c>
      <c r="C164" s="0" t="s">
        <v>196</v>
      </c>
      <c r="D164" s="11" t="b">
        <f aca="false">FALSE()</f>
        <v>0</v>
      </c>
      <c r="E164" s="6" t="s">
        <v>953</v>
      </c>
      <c r="F164" s="937" t="n">
        <f aca="false">'prospetto 5'!$H$21</f>
        <v>0</v>
      </c>
    </row>
    <row r="165" customFormat="false" ht="12.55" hidden="false" customHeight="false" outlineLevel="0" collapsed="false">
      <c r="A165" s="0" t="s">
        <v>954</v>
      </c>
      <c r="B165" s="0" t="s">
        <v>955</v>
      </c>
      <c r="C165" s="0" t="s">
        <v>196</v>
      </c>
      <c r="D165" s="11" t="b">
        <f aca="false">FALSE()</f>
        <v>0</v>
      </c>
      <c r="E165" s="6" t="s">
        <v>956</v>
      </c>
      <c r="F165" s="937" t="n">
        <f aca="false">'prospetto 5'!$H$22</f>
        <v>0</v>
      </c>
    </row>
    <row r="166" customFormat="false" ht="12.55" hidden="false" customHeight="false" outlineLevel="0" collapsed="false">
      <c r="A166" s="0" t="s">
        <v>957</v>
      </c>
      <c r="B166" s="0" t="s">
        <v>958</v>
      </c>
      <c r="C166" s="0" t="s">
        <v>196</v>
      </c>
      <c r="D166" s="11" t="b">
        <f aca="false">FALSE()</f>
        <v>0</v>
      </c>
      <c r="E166" s="6" t="s">
        <v>959</v>
      </c>
      <c r="F166" s="937" t="n">
        <f aca="false">'prospetto 5'!$H$23</f>
        <v>0</v>
      </c>
    </row>
    <row r="167" customFormat="false" ht="12.55" hidden="false" customHeight="false" outlineLevel="0" collapsed="false">
      <c r="A167" s="0" t="s">
        <v>960</v>
      </c>
      <c r="B167" s="0" t="s">
        <v>961</v>
      </c>
      <c r="C167" s="0" t="s">
        <v>196</v>
      </c>
      <c r="D167" s="11" t="b">
        <f aca="false">FALSE()</f>
        <v>0</v>
      </c>
      <c r="E167" s="6" t="s">
        <v>962</v>
      </c>
      <c r="F167" s="937" t="n">
        <f aca="false">'prospetto 5'!$L$10</f>
        <v>0</v>
      </c>
    </row>
    <row r="168" customFormat="false" ht="12.55" hidden="false" customHeight="false" outlineLevel="0" collapsed="false">
      <c r="A168" s="0" t="s">
        <v>963</v>
      </c>
      <c r="B168" s="0" t="s">
        <v>964</v>
      </c>
      <c r="C168" s="0" t="s">
        <v>196</v>
      </c>
      <c r="D168" s="11" t="b">
        <f aca="false">FALSE()</f>
        <v>0</v>
      </c>
      <c r="E168" s="6" t="s">
        <v>965</v>
      </c>
      <c r="F168" s="937" t="n">
        <f aca="false">'prospetto 5'!$L$11</f>
        <v>0</v>
      </c>
    </row>
    <row r="169" customFormat="false" ht="12.55" hidden="false" customHeight="false" outlineLevel="0" collapsed="false">
      <c r="A169" s="0" t="s">
        <v>966</v>
      </c>
      <c r="B169" s="0" t="s">
        <v>967</v>
      </c>
      <c r="C169" s="0" t="s">
        <v>196</v>
      </c>
      <c r="D169" s="11" t="b">
        <f aca="false">FALSE()</f>
        <v>0</v>
      </c>
      <c r="E169" s="6" t="s">
        <v>968</v>
      </c>
      <c r="F169" s="937" t="n">
        <f aca="false">'prospetto 5'!$L$12</f>
        <v>0</v>
      </c>
    </row>
    <row r="170" customFormat="false" ht="12.55" hidden="false" customHeight="false" outlineLevel="0" collapsed="false">
      <c r="A170" s="0" t="s">
        <v>969</v>
      </c>
      <c r="B170" s="0" t="s">
        <v>970</v>
      </c>
      <c r="C170" s="0" t="s">
        <v>196</v>
      </c>
      <c r="D170" s="11" t="b">
        <f aca="false">FALSE()</f>
        <v>0</v>
      </c>
      <c r="E170" s="6" t="s">
        <v>971</v>
      </c>
      <c r="F170" s="937" t="n">
        <f aca="false">'prospetto 5'!$L$13</f>
        <v>0</v>
      </c>
    </row>
    <row r="171" customFormat="false" ht="12.55" hidden="false" customHeight="false" outlineLevel="0" collapsed="false">
      <c r="A171" s="0" t="s">
        <v>972</v>
      </c>
      <c r="B171" s="0" t="s">
        <v>973</v>
      </c>
      <c r="C171" s="0" t="s">
        <v>196</v>
      </c>
      <c r="D171" s="11" t="b">
        <f aca="false">FALSE()</f>
        <v>0</v>
      </c>
      <c r="E171" s="6" t="s">
        <v>974</v>
      </c>
      <c r="F171" s="937" t="n">
        <f aca="false">'prospetto 5'!$L$14</f>
        <v>0</v>
      </c>
    </row>
    <row r="172" customFormat="false" ht="12.55" hidden="false" customHeight="false" outlineLevel="0" collapsed="false">
      <c r="A172" s="0" t="s">
        <v>975</v>
      </c>
      <c r="B172" s="0" t="s">
        <v>976</v>
      </c>
      <c r="C172" s="0" t="s">
        <v>196</v>
      </c>
      <c r="D172" s="11" t="b">
        <f aca="false">FALSE()</f>
        <v>0</v>
      </c>
      <c r="E172" s="6" t="s">
        <v>977</v>
      </c>
      <c r="F172" s="937" t="n">
        <f aca="false">'prospetto 5'!$L$15</f>
        <v>0</v>
      </c>
    </row>
    <row r="173" customFormat="false" ht="12.55" hidden="false" customHeight="false" outlineLevel="0" collapsed="false">
      <c r="A173" s="0" t="s">
        <v>978</v>
      </c>
      <c r="B173" s="0" t="s">
        <v>979</v>
      </c>
      <c r="C173" s="0" t="s">
        <v>196</v>
      </c>
      <c r="D173" s="11" t="b">
        <f aca="false">FALSE()</f>
        <v>0</v>
      </c>
      <c r="E173" s="6" t="s">
        <v>980</v>
      </c>
      <c r="F173" s="937" t="n">
        <f aca="false">'prospetto 5'!$L$16</f>
        <v>0</v>
      </c>
    </row>
    <row r="174" customFormat="false" ht="12.55" hidden="false" customHeight="false" outlineLevel="0" collapsed="false">
      <c r="A174" s="0" t="s">
        <v>981</v>
      </c>
      <c r="B174" s="0" t="s">
        <v>982</v>
      </c>
      <c r="C174" s="0" t="s">
        <v>196</v>
      </c>
      <c r="D174" s="11" t="b">
        <f aca="false">FALSE()</f>
        <v>0</v>
      </c>
      <c r="E174" s="6" t="s">
        <v>983</v>
      </c>
      <c r="F174" s="937" t="n">
        <f aca="false">'prospetto 5'!$L$17</f>
        <v>0</v>
      </c>
    </row>
    <row r="175" customFormat="false" ht="12.55" hidden="false" customHeight="false" outlineLevel="0" collapsed="false">
      <c r="A175" s="0" t="s">
        <v>984</v>
      </c>
      <c r="B175" s="0" t="s">
        <v>985</v>
      </c>
      <c r="C175" s="0" t="s">
        <v>196</v>
      </c>
      <c r="D175" s="11" t="b">
        <f aca="false">TRUE()</f>
        <v>1</v>
      </c>
      <c r="E175" s="6" t="s">
        <v>986</v>
      </c>
      <c r="F175" s="937" t="n">
        <f aca="false">'prospetto 5'!$L$18</f>
        <v>0</v>
      </c>
    </row>
    <row r="176" customFormat="false" ht="12.55" hidden="false" customHeight="false" outlineLevel="0" collapsed="false">
      <c r="A176" s="0" t="s">
        <v>987</v>
      </c>
      <c r="B176" s="0" t="s">
        <v>988</v>
      </c>
      <c r="C176" s="0" t="s">
        <v>196</v>
      </c>
      <c r="D176" s="11" t="b">
        <f aca="false">FALSE()</f>
        <v>0</v>
      </c>
      <c r="E176" s="6" t="s">
        <v>989</v>
      </c>
      <c r="F176" s="937" t="n">
        <f aca="false">'prospetto 5'!$L$19</f>
        <v>0</v>
      </c>
    </row>
    <row r="177" customFormat="false" ht="12.55" hidden="false" customHeight="false" outlineLevel="0" collapsed="false">
      <c r="A177" s="0" t="s">
        <v>990</v>
      </c>
      <c r="B177" s="0" t="s">
        <v>991</v>
      </c>
      <c r="C177" s="0" t="s">
        <v>196</v>
      </c>
      <c r="D177" s="11" t="b">
        <f aca="false">FALSE()</f>
        <v>0</v>
      </c>
      <c r="E177" s="6" t="s">
        <v>992</v>
      </c>
      <c r="F177" s="937" t="n">
        <f aca="false">'prospetto 5'!$L$20</f>
        <v>0</v>
      </c>
    </row>
    <row r="178" customFormat="false" ht="12.55" hidden="false" customHeight="false" outlineLevel="0" collapsed="false">
      <c r="A178" s="0" t="s">
        <v>993</v>
      </c>
      <c r="B178" s="0" t="s">
        <v>994</v>
      </c>
      <c r="C178" s="0" t="s">
        <v>196</v>
      </c>
      <c r="D178" s="11" t="b">
        <f aca="false">FALSE()</f>
        <v>0</v>
      </c>
      <c r="E178" s="6" t="s">
        <v>995</v>
      </c>
      <c r="F178" s="937" t="n">
        <f aca="false">'prospetto 5'!$L$21</f>
        <v>0</v>
      </c>
    </row>
    <row r="179" customFormat="false" ht="12.55" hidden="false" customHeight="false" outlineLevel="0" collapsed="false">
      <c r="A179" s="0" t="s">
        <v>996</v>
      </c>
      <c r="B179" s="0" t="s">
        <v>997</v>
      </c>
      <c r="C179" s="0" t="s">
        <v>196</v>
      </c>
      <c r="D179" s="11" t="b">
        <f aca="false">FALSE()</f>
        <v>0</v>
      </c>
      <c r="E179" s="6" t="s">
        <v>998</v>
      </c>
      <c r="F179" s="937" t="n">
        <f aca="false">'prospetto 5'!$L$22</f>
        <v>0</v>
      </c>
    </row>
    <row r="180" customFormat="false" ht="12.55" hidden="false" customHeight="false" outlineLevel="0" collapsed="false">
      <c r="A180" s="0" t="s">
        <v>999</v>
      </c>
      <c r="B180" s="0" t="s">
        <v>1000</v>
      </c>
      <c r="C180" s="0" t="s">
        <v>196</v>
      </c>
      <c r="D180" s="11" t="b">
        <f aca="false">FALSE()</f>
        <v>0</v>
      </c>
      <c r="E180" s="6" t="s">
        <v>1001</v>
      </c>
      <c r="F180" s="937" t="n">
        <f aca="false">'prospetto 5'!$L$23</f>
        <v>0</v>
      </c>
    </row>
    <row r="181" customFormat="false" ht="12.55" hidden="false" customHeight="false" outlineLevel="0" collapsed="false">
      <c r="A181" s="0" t="s">
        <v>1002</v>
      </c>
      <c r="B181" s="0" t="s">
        <v>1003</v>
      </c>
      <c r="C181" s="0" t="s">
        <v>196</v>
      </c>
      <c r="D181" s="11" t="b">
        <f aca="false">FALSE()</f>
        <v>0</v>
      </c>
      <c r="E181" s="6" t="s">
        <v>1004</v>
      </c>
      <c r="F181" s="937" t="n">
        <f aca="false">'prospetto 5'!$P$10</f>
        <v>0</v>
      </c>
    </row>
    <row r="182" customFormat="false" ht="12.55" hidden="false" customHeight="false" outlineLevel="0" collapsed="false">
      <c r="A182" s="0" t="s">
        <v>1005</v>
      </c>
      <c r="B182" s="0" t="s">
        <v>1006</v>
      </c>
      <c r="C182" s="0" t="s">
        <v>196</v>
      </c>
      <c r="D182" s="11" t="b">
        <f aca="false">FALSE()</f>
        <v>0</v>
      </c>
      <c r="E182" s="6" t="s">
        <v>1007</v>
      </c>
      <c r="F182" s="937" t="n">
        <f aca="false">'prospetto 5'!$P$11</f>
        <v>0</v>
      </c>
    </row>
    <row r="183" customFormat="false" ht="12.55" hidden="false" customHeight="false" outlineLevel="0" collapsed="false">
      <c r="A183" s="0" t="s">
        <v>1008</v>
      </c>
      <c r="B183" s="0" t="s">
        <v>1009</v>
      </c>
      <c r="C183" s="0" t="s">
        <v>196</v>
      </c>
      <c r="D183" s="11" t="b">
        <f aca="false">FALSE()</f>
        <v>0</v>
      </c>
      <c r="E183" s="6" t="s">
        <v>1010</v>
      </c>
      <c r="F183" s="937" t="n">
        <f aca="false">'prospetto 5'!$P$12</f>
        <v>0</v>
      </c>
    </row>
    <row r="184" customFormat="false" ht="12.55" hidden="false" customHeight="false" outlineLevel="0" collapsed="false">
      <c r="A184" s="0" t="s">
        <v>1011</v>
      </c>
      <c r="B184" s="0" t="s">
        <v>1012</v>
      </c>
      <c r="C184" s="0" t="s">
        <v>196</v>
      </c>
      <c r="D184" s="11" t="b">
        <f aca="false">FALSE()</f>
        <v>0</v>
      </c>
      <c r="E184" s="6" t="s">
        <v>1013</v>
      </c>
      <c r="F184" s="937" t="n">
        <f aca="false">'prospetto 5'!$P$13</f>
        <v>0</v>
      </c>
    </row>
    <row r="185" customFormat="false" ht="12.55" hidden="false" customHeight="false" outlineLevel="0" collapsed="false">
      <c r="A185" s="0" t="s">
        <v>1014</v>
      </c>
      <c r="B185" s="0" t="s">
        <v>1015</v>
      </c>
      <c r="C185" s="0" t="s">
        <v>196</v>
      </c>
      <c r="D185" s="11" t="b">
        <f aca="false">FALSE()</f>
        <v>0</v>
      </c>
      <c r="E185" s="6" t="s">
        <v>1016</v>
      </c>
      <c r="F185" s="937" t="n">
        <f aca="false">'prospetto 5'!$P$14</f>
        <v>0</v>
      </c>
    </row>
    <row r="186" customFormat="false" ht="12.55" hidden="false" customHeight="false" outlineLevel="0" collapsed="false">
      <c r="A186" s="0" t="s">
        <v>1017</v>
      </c>
      <c r="B186" s="0" t="s">
        <v>1018</v>
      </c>
      <c r="C186" s="0" t="s">
        <v>196</v>
      </c>
      <c r="D186" s="11" t="b">
        <f aca="false">FALSE()</f>
        <v>0</v>
      </c>
      <c r="E186" s="6" t="s">
        <v>1019</v>
      </c>
      <c r="F186" s="937" t="n">
        <f aca="false">'prospetto 5'!$P$15</f>
        <v>0</v>
      </c>
    </row>
    <row r="187" customFormat="false" ht="12.55" hidden="false" customHeight="false" outlineLevel="0" collapsed="false">
      <c r="A187" s="0" t="s">
        <v>1020</v>
      </c>
      <c r="B187" s="0" t="s">
        <v>1021</v>
      </c>
      <c r="C187" s="0" t="s">
        <v>196</v>
      </c>
      <c r="D187" s="11" t="b">
        <f aca="false">FALSE()</f>
        <v>0</v>
      </c>
      <c r="E187" s="6" t="s">
        <v>1022</v>
      </c>
      <c r="F187" s="937" t="n">
        <f aca="false">'prospetto 5'!$P$16</f>
        <v>0</v>
      </c>
    </row>
    <row r="188" customFormat="false" ht="12.55" hidden="false" customHeight="false" outlineLevel="0" collapsed="false">
      <c r="A188" s="0" t="s">
        <v>1023</v>
      </c>
      <c r="B188" s="0" t="s">
        <v>1024</v>
      </c>
      <c r="C188" s="0" t="s">
        <v>196</v>
      </c>
      <c r="D188" s="11" t="b">
        <f aca="false">FALSE()</f>
        <v>0</v>
      </c>
      <c r="E188" s="6" t="s">
        <v>1025</v>
      </c>
      <c r="F188" s="937" t="n">
        <f aca="false">'prospetto 5'!$P$17</f>
        <v>0</v>
      </c>
    </row>
    <row r="189" customFormat="false" ht="12.55" hidden="false" customHeight="false" outlineLevel="0" collapsed="false">
      <c r="A189" s="0" t="s">
        <v>1026</v>
      </c>
      <c r="B189" s="0" t="s">
        <v>1027</v>
      </c>
      <c r="C189" s="0" t="s">
        <v>196</v>
      </c>
      <c r="D189" s="11" t="b">
        <f aca="false">TRUE()</f>
        <v>1</v>
      </c>
      <c r="E189" s="6" t="s">
        <v>1028</v>
      </c>
      <c r="F189" s="937" t="n">
        <f aca="false">'prospetto 5'!$P$18</f>
        <v>0</v>
      </c>
    </row>
    <row r="190" customFormat="false" ht="12.55" hidden="false" customHeight="false" outlineLevel="0" collapsed="false">
      <c r="A190" s="0" t="s">
        <v>1029</v>
      </c>
      <c r="B190" s="0" t="s">
        <v>1030</v>
      </c>
      <c r="C190" s="0" t="s">
        <v>196</v>
      </c>
      <c r="D190" s="11" t="b">
        <f aca="false">FALSE()</f>
        <v>0</v>
      </c>
      <c r="E190" s="6" t="s">
        <v>1031</v>
      </c>
      <c r="F190" s="937" t="n">
        <f aca="false">'prospetto 5'!$P$19</f>
        <v>0</v>
      </c>
    </row>
    <row r="191" customFormat="false" ht="12.55" hidden="false" customHeight="false" outlineLevel="0" collapsed="false">
      <c r="A191" s="0" t="s">
        <v>1032</v>
      </c>
      <c r="B191" s="0" t="s">
        <v>1033</v>
      </c>
      <c r="C191" s="0" t="s">
        <v>196</v>
      </c>
      <c r="D191" s="11" t="b">
        <f aca="false">FALSE()</f>
        <v>0</v>
      </c>
      <c r="E191" s="6" t="s">
        <v>1034</v>
      </c>
      <c r="F191" s="937" t="n">
        <f aca="false">'prospetto 5'!$P$20</f>
        <v>0</v>
      </c>
    </row>
    <row r="192" customFormat="false" ht="12.55" hidden="false" customHeight="false" outlineLevel="0" collapsed="false">
      <c r="A192" s="0" t="s">
        <v>1035</v>
      </c>
      <c r="B192" s="0" t="s">
        <v>1036</v>
      </c>
      <c r="C192" s="0" t="s">
        <v>196</v>
      </c>
      <c r="D192" s="11" t="b">
        <f aca="false">FALSE()</f>
        <v>0</v>
      </c>
      <c r="E192" s="6" t="s">
        <v>1037</v>
      </c>
      <c r="F192" s="937" t="n">
        <f aca="false">'prospetto 5'!$P$21</f>
        <v>0</v>
      </c>
    </row>
    <row r="193" customFormat="false" ht="12.55" hidden="false" customHeight="false" outlineLevel="0" collapsed="false">
      <c r="A193" s="0" t="s">
        <v>1038</v>
      </c>
      <c r="B193" s="0" t="s">
        <v>1039</v>
      </c>
      <c r="C193" s="0" t="s">
        <v>196</v>
      </c>
      <c r="D193" s="11" t="b">
        <f aca="false">FALSE()</f>
        <v>0</v>
      </c>
      <c r="E193" s="6" t="s">
        <v>1040</v>
      </c>
      <c r="F193" s="937" t="n">
        <f aca="false">'prospetto 5'!$P$22</f>
        <v>0</v>
      </c>
    </row>
    <row r="194" customFormat="false" ht="12.55" hidden="false" customHeight="false" outlineLevel="0" collapsed="false">
      <c r="A194" s="0" t="s">
        <v>1041</v>
      </c>
      <c r="B194" s="0" t="s">
        <v>1042</v>
      </c>
      <c r="C194" s="0" t="s">
        <v>196</v>
      </c>
      <c r="D194" s="11" t="b">
        <f aca="false">FALSE()</f>
        <v>0</v>
      </c>
      <c r="E194" s="6" t="s">
        <v>1043</v>
      </c>
      <c r="F194" s="937" t="n">
        <f aca="false">'prospetto 5'!$P$23</f>
        <v>0</v>
      </c>
    </row>
    <row r="195" customFormat="false" ht="12.55" hidden="false" customHeight="false" outlineLevel="0" collapsed="false">
      <c r="A195" s="0" t="s">
        <v>1044</v>
      </c>
      <c r="B195" s="0" t="s">
        <v>1045</v>
      </c>
      <c r="C195" s="0" t="s">
        <v>196</v>
      </c>
      <c r="D195" s="11" t="b">
        <f aca="false">FALSE()</f>
        <v>0</v>
      </c>
      <c r="E195" s="6" t="s">
        <v>1046</v>
      </c>
      <c r="F195" s="937" t="n">
        <f aca="false">'prospetto 5'!$T$10</f>
        <v>0</v>
      </c>
    </row>
    <row r="196" customFormat="false" ht="12.55" hidden="false" customHeight="false" outlineLevel="0" collapsed="false">
      <c r="A196" s="0" t="s">
        <v>1047</v>
      </c>
      <c r="B196" s="0" t="s">
        <v>1048</v>
      </c>
      <c r="C196" s="0" t="s">
        <v>196</v>
      </c>
      <c r="D196" s="11" t="b">
        <f aca="false">FALSE()</f>
        <v>0</v>
      </c>
      <c r="E196" s="6" t="s">
        <v>1049</v>
      </c>
      <c r="F196" s="937" t="n">
        <f aca="false">'prospetto 5'!$T$11</f>
        <v>0</v>
      </c>
    </row>
    <row r="197" customFormat="false" ht="12.55" hidden="false" customHeight="false" outlineLevel="0" collapsed="false">
      <c r="A197" s="0" t="s">
        <v>1050</v>
      </c>
      <c r="B197" s="0" t="s">
        <v>1051</v>
      </c>
      <c r="C197" s="0" t="s">
        <v>196</v>
      </c>
      <c r="D197" s="11" t="b">
        <f aca="false">FALSE()</f>
        <v>0</v>
      </c>
      <c r="E197" s="6" t="s">
        <v>1052</v>
      </c>
      <c r="F197" s="937" t="n">
        <f aca="false">'prospetto 5'!$T$12</f>
        <v>0</v>
      </c>
    </row>
    <row r="198" customFormat="false" ht="12.55" hidden="false" customHeight="false" outlineLevel="0" collapsed="false">
      <c r="A198" s="0" t="s">
        <v>1053</v>
      </c>
      <c r="B198" s="0" t="s">
        <v>1054</v>
      </c>
      <c r="C198" s="0" t="s">
        <v>196</v>
      </c>
      <c r="D198" s="11" t="b">
        <f aca="false">FALSE()</f>
        <v>0</v>
      </c>
      <c r="E198" s="6" t="s">
        <v>1055</v>
      </c>
      <c r="F198" s="937" t="n">
        <f aca="false">'prospetto 5'!$T$13</f>
        <v>0</v>
      </c>
    </row>
    <row r="199" customFormat="false" ht="12.55" hidden="false" customHeight="false" outlineLevel="0" collapsed="false">
      <c r="A199" s="0" t="s">
        <v>1056</v>
      </c>
      <c r="B199" s="0" t="s">
        <v>1057</v>
      </c>
      <c r="C199" s="0" t="s">
        <v>196</v>
      </c>
      <c r="D199" s="11" t="b">
        <f aca="false">FALSE()</f>
        <v>0</v>
      </c>
      <c r="E199" s="6" t="s">
        <v>1058</v>
      </c>
      <c r="F199" s="937" t="n">
        <f aca="false">'prospetto 5'!$T$14</f>
        <v>0</v>
      </c>
    </row>
    <row r="200" customFormat="false" ht="12.55" hidden="false" customHeight="false" outlineLevel="0" collapsed="false">
      <c r="A200" s="0" t="s">
        <v>1059</v>
      </c>
      <c r="B200" s="0" t="s">
        <v>1060</v>
      </c>
      <c r="C200" s="0" t="s">
        <v>196</v>
      </c>
      <c r="D200" s="11" t="b">
        <f aca="false">FALSE()</f>
        <v>0</v>
      </c>
      <c r="E200" s="6" t="s">
        <v>1061</v>
      </c>
      <c r="F200" s="937" t="n">
        <f aca="false">'prospetto 5'!$T$15</f>
        <v>0</v>
      </c>
    </row>
    <row r="201" customFormat="false" ht="12.55" hidden="false" customHeight="false" outlineLevel="0" collapsed="false">
      <c r="A201" s="0" t="s">
        <v>1062</v>
      </c>
      <c r="B201" s="0" t="s">
        <v>1063</v>
      </c>
      <c r="C201" s="0" t="s">
        <v>196</v>
      </c>
      <c r="D201" s="11" t="b">
        <f aca="false">FALSE()</f>
        <v>0</v>
      </c>
      <c r="E201" s="6" t="s">
        <v>1064</v>
      </c>
      <c r="F201" s="937" t="n">
        <f aca="false">'prospetto 5'!$T$16</f>
        <v>0</v>
      </c>
    </row>
    <row r="202" customFormat="false" ht="12.55" hidden="false" customHeight="false" outlineLevel="0" collapsed="false">
      <c r="A202" s="0" t="s">
        <v>1065</v>
      </c>
      <c r="B202" s="0" t="s">
        <v>1066</v>
      </c>
      <c r="C202" s="0" t="s">
        <v>196</v>
      </c>
      <c r="D202" s="11" t="b">
        <f aca="false">FALSE()</f>
        <v>0</v>
      </c>
      <c r="E202" s="6" t="s">
        <v>1067</v>
      </c>
      <c r="F202" s="937" t="n">
        <f aca="false">'prospetto 5'!$T$17</f>
        <v>0</v>
      </c>
    </row>
    <row r="203" customFormat="false" ht="12.55" hidden="false" customHeight="false" outlineLevel="0" collapsed="false">
      <c r="A203" s="0" t="s">
        <v>1068</v>
      </c>
      <c r="B203" s="0" t="s">
        <v>1069</v>
      </c>
      <c r="C203" s="0" t="s">
        <v>196</v>
      </c>
      <c r="D203" s="11" t="b">
        <f aca="false">TRUE()</f>
        <v>1</v>
      </c>
      <c r="E203" s="6" t="s">
        <v>1070</v>
      </c>
      <c r="F203" s="937" t="n">
        <f aca="false">'prospetto 5'!$T$18</f>
        <v>0</v>
      </c>
    </row>
    <row r="204" customFormat="false" ht="12.55" hidden="false" customHeight="false" outlineLevel="0" collapsed="false">
      <c r="A204" s="0" t="s">
        <v>1071</v>
      </c>
      <c r="B204" s="0" t="s">
        <v>1072</v>
      </c>
      <c r="C204" s="0" t="s">
        <v>196</v>
      </c>
      <c r="D204" s="11" t="b">
        <f aca="false">FALSE()</f>
        <v>0</v>
      </c>
      <c r="E204" s="6" t="s">
        <v>1073</v>
      </c>
      <c r="F204" s="937" t="n">
        <f aca="false">'prospetto 5'!$T$19</f>
        <v>0</v>
      </c>
    </row>
    <row r="205" customFormat="false" ht="12.55" hidden="false" customHeight="false" outlineLevel="0" collapsed="false">
      <c r="A205" s="0" t="s">
        <v>1074</v>
      </c>
      <c r="B205" s="0" t="s">
        <v>1075</v>
      </c>
      <c r="C205" s="0" t="s">
        <v>196</v>
      </c>
      <c r="D205" s="11" t="b">
        <f aca="false">FALSE()</f>
        <v>0</v>
      </c>
      <c r="E205" s="6" t="s">
        <v>1076</v>
      </c>
      <c r="F205" s="937" t="n">
        <f aca="false">'prospetto 5'!$T$20</f>
        <v>0</v>
      </c>
    </row>
    <row r="206" customFormat="false" ht="12.55" hidden="false" customHeight="false" outlineLevel="0" collapsed="false">
      <c r="A206" s="0" t="s">
        <v>1077</v>
      </c>
      <c r="B206" s="0" t="s">
        <v>1078</v>
      </c>
      <c r="C206" s="0" t="s">
        <v>196</v>
      </c>
      <c r="D206" s="11" t="b">
        <f aca="false">FALSE()</f>
        <v>0</v>
      </c>
      <c r="E206" s="6" t="s">
        <v>1079</v>
      </c>
      <c r="F206" s="937" t="n">
        <f aca="false">'prospetto 5'!$T$21</f>
        <v>0</v>
      </c>
    </row>
    <row r="207" customFormat="false" ht="12.55" hidden="false" customHeight="false" outlineLevel="0" collapsed="false">
      <c r="A207" s="0" t="s">
        <v>1080</v>
      </c>
      <c r="B207" s="0" t="s">
        <v>1081</v>
      </c>
      <c r="C207" s="0" t="s">
        <v>196</v>
      </c>
      <c r="D207" s="11" t="b">
        <f aca="false">FALSE()</f>
        <v>0</v>
      </c>
      <c r="E207" s="6" t="s">
        <v>1082</v>
      </c>
      <c r="F207" s="937" t="n">
        <f aca="false">'prospetto 5'!$T$22</f>
        <v>0</v>
      </c>
    </row>
    <row r="208" customFormat="false" ht="12.55" hidden="false" customHeight="false" outlineLevel="0" collapsed="false">
      <c r="A208" s="0" t="s">
        <v>1083</v>
      </c>
      <c r="B208" s="0" t="s">
        <v>1084</v>
      </c>
      <c r="C208" s="0" t="s">
        <v>196</v>
      </c>
      <c r="D208" s="11" t="b">
        <f aca="false">FALSE()</f>
        <v>0</v>
      </c>
      <c r="E208" s="6" t="s">
        <v>1085</v>
      </c>
      <c r="F208" s="937" t="n">
        <f aca="false">'prospetto 5'!$T$23</f>
        <v>0</v>
      </c>
    </row>
    <row r="209" customFormat="false" ht="12.55" hidden="false" customHeight="false" outlineLevel="0" collapsed="false">
      <c r="A209" s="0" t="s">
        <v>1086</v>
      </c>
      <c r="B209" s="0" t="s">
        <v>1087</v>
      </c>
      <c r="C209" s="0" t="s">
        <v>196</v>
      </c>
      <c r="D209" s="11" t="b">
        <f aca="false">FALSE()</f>
        <v>0</v>
      </c>
      <c r="E209" s="6" t="s">
        <v>1088</v>
      </c>
      <c r="F209" s="937" t="n">
        <f aca="false">'prospetto 5'!$X$10</f>
        <v>0</v>
      </c>
    </row>
    <row r="210" customFormat="false" ht="12.55" hidden="false" customHeight="false" outlineLevel="0" collapsed="false">
      <c r="A210" s="0" t="s">
        <v>1089</v>
      </c>
      <c r="B210" s="0" t="s">
        <v>1090</v>
      </c>
      <c r="C210" s="0" t="s">
        <v>196</v>
      </c>
      <c r="D210" s="11" t="b">
        <f aca="false">FALSE()</f>
        <v>0</v>
      </c>
      <c r="E210" s="6" t="s">
        <v>1091</v>
      </c>
      <c r="F210" s="937" t="n">
        <f aca="false">'prospetto 5'!$X$11</f>
        <v>0</v>
      </c>
    </row>
    <row r="211" customFormat="false" ht="12.55" hidden="false" customHeight="false" outlineLevel="0" collapsed="false">
      <c r="A211" s="0" t="s">
        <v>1092</v>
      </c>
      <c r="B211" s="0" t="s">
        <v>1093</v>
      </c>
      <c r="C211" s="0" t="s">
        <v>196</v>
      </c>
      <c r="D211" s="11" t="b">
        <f aca="false">FALSE()</f>
        <v>0</v>
      </c>
      <c r="E211" s="6" t="s">
        <v>1094</v>
      </c>
      <c r="F211" s="937" t="n">
        <f aca="false">'prospetto 5'!$X$12</f>
        <v>0</v>
      </c>
    </row>
    <row r="212" customFormat="false" ht="12.55" hidden="false" customHeight="false" outlineLevel="0" collapsed="false">
      <c r="A212" s="0" t="s">
        <v>1095</v>
      </c>
      <c r="B212" s="0" t="s">
        <v>1096</v>
      </c>
      <c r="C212" s="0" t="s">
        <v>196</v>
      </c>
      <c r="D212" s="11" t="b">
        <f aca="false">FALSE()</f>
        <v>0</v>
      </c>
      <c r="E212" s="6" t="s">
        <v>1097</v>
      </c>
      <c r="F212" s="937" t="n">
        <f aca="false">'prospetto 5'!$X$13</f>
        <v>0</v>
      </c>
    </row>
    <row r="213" customFormat="false" ht="12.55" hidden="false" customHeight="false" outlineLevel="0" collapsed="false">
      <c r="A213" s="0" t="s">
        <v>1098</v>
      </c>
      <c r="B213" s="0" t="s">
        <v>1099</v>
      </c>
      <c r="C213" s="0" t="s">
        <v>196</v>
      </c>
      <c r="D213" s="11" t="b">
        <f aca="false">FALSE()</f>
        <v>0</v>
      </c>
      <c r="E213" s="6" t="s">
        <v>1100</v>
      </c>
      <c r="F213" s="937" t="n">
        <f aca="false">'prospetto 5'!$X$14</f>
        <v>0</v>
      </c>
    </row>
    <row r="214" customFormat="false" ht="12.55" hidden="false" customHeight="false" outlineLevel="0" collapsed="false">
      <c r="A214" s="0" t="s">
        <v>1101</v>
      </c>
      <c r="B214" s="0" t="s">
        <v>1102</v>
      </c>
      <c r="C214" s="0" t="s">
        <v>196</v>
      </c>
      <c r="D214" s="11" t="b">
        <f aca="false">FALSE()</f>
        <v>0</v>
      </c>
      <c r="E214" s="6" t="s">
        <v>1103</v>
      </c>
      <c r="F214" s="937" t="n">
        <f aca="false">'prospetto 5'!$X$15</f>
        <v>0</v>
      </c>
    </row>
    <row r="215" customFormat="false" ht="12.55" hidden="false" customHeight="false" outlineLevel="0" collapsed="false">
      <c r="A215" s="0" t="s">
        <v>1104</v>
      </c>
      <c r="B215" s="0" t="s">
        <v>1105</v>
      </c>
      <c r="C215" s="0" t="s">
        <v>196</v>
      </c>
      <c r="D215" s="11" t="b">
        <f aca="false">FALSE()</f>
        <v>0</v>
      </c>
      <c r="E215" s="6" t="s">
        <v>1106</v>
      </c>
      <c r="F215" s="937" t="n">
        <f aca="false">'prospetto 5'!$X$16</f>
        <v>0</v>
      </c>
    </row>
    <row r="216" customFormat="false" ht="12.55" hidden="false" customHeight="false" outlineLevel="0" collapsed="false">
      <c r="A216" s="0" t="s">
        <v>1107</v>
      </c>
      <c r="B216" s="0" t="s">
        <v>1108</v>
      </c>
      <c r="C216" s="0" t="s">
        <v>196</v>
      </c>
      <c r="D216" s="11" t="b">
        <f aca="false">FALSE()</f>
        <v>0</v>
      </c>
      <c r="E216" s="6" t="s">
        <v>1109</v>
      </c>
      <c r="F216" s="937" t="n">
        <f aca="false">'prospetto 5'!$X$17</f>
        <v>0</v>
      </c>
    </row>
    <row r="217" customFormat="false" ht="12.55" hidden="false" customHeight="false" outlineLevel="0" collapsed="false">
      <c r="A217" s="0" t="s">
        <v>1110</v>
      </c>
      <c r="B217" s="0" t="s">
        <v>1111</v>
      </c>
      <c r="C217" s="0" t="s">
        <v>196</v>
      </c>
      <c r="D217" s="11" t="b">
        <f aca="false">TRUE()</f>
        <v>1</v>
      </c>
      <c r="E217" s="6" t="s">
        <v>1112</v>
      </c>
      <c r="F217" s="937" t="n">
        <f aca="false">'prospetto 5'!$X$18</f>
        <v>0</v>
      </c>
    </row>
    <row r="218" customFormat="false" ht="12.55" hidden="false" customHeight="false" outlineLevel="0" collapsed="false">
      <c r="A218" s="0" t="s">
        <v>1113</v>
      </c>
      <c r="B218" s="0" t="s">
        <v>1114</v>
      </c>
      <c r="C218" s="0" t="s">
        <v>196</v>
      </c>
      <c r="D218" s="11" t="b">
        <f aca="false">FALSE()</f>
        <v>0</v>
      </c>
      <c r="E218" s="6" t="s">
        <v>1115</v>
      </c>
      <c r="F218" s="937" t="n">
        <f aca="false">'prospetto 5'!$X$19</f>
        <v>0</v>
      </c>
    </row>
    <row r="219" customFormat="false" ht="12.55" hidden="false" customHeight="false" outlineLevel="0" collapsed="false">
      <c r="A219" s="0" t="s">
        <v>1116</v>
      </c>
      <c r="B219" s="0" t="s">
        <v>1117</v>
      </c>
      <c r="C219" s="0" t="s">
        <v>196</v>
      </c>
      <c r="D219" s="11" t="b">
        <f aca="false">FALSE()</f>
        <v>0</v>
      </c>
      <c r="E219" s="6" t="s">
        <v>1118</v>
      </c>
      <c r="F219" s="937" t="n">
        <f aca="false">'prospetto 5'!$X$20</f>
        <v>0</v>
      </c>
    </row>
    <row r="220" customFormat="false" ht="12.55" hidden="false" customHeight="false" outlineLevel="0" collapsed="false">
      <c r="A220" s="0" t="s">
        <v>1119</v>
      </c>
      <c r="B220" s="0" t="s">
        <v>1120</v>
      </c>
      <c r="C220" s="0" t="s">
        <v>196</v>
      </c>
      <c r="D220" s="11" t="b">
        <f aca="false">FALSE()</f>
        <v>0</v>
      </c>
      <c r="E220" s="6" t="s">
        <v>1121</v>
      </c>
      <c r="F220" s="937" t="n">
        <f aca="false">'prospetto 5'!$X$21</f>
        <v>0</v>
      </c>
    </row>
    <row r="221" customFormat="false" ht="12.55" hidden="false" customHeight="false" outlineLevel="0" collapsed="false">
      <c r="A221" s="0" t="s">
        <v>1122</v>
      </c>
      <c r="B221" s="0" t="s">
        <v>1123</v>
      </c>
      <c r="C221" s="0" t="s">
        <v>196</v>
      </c>
      <c r="D221" s="11" t="b">
        <f aca="false">FALSE()</f>
        <v>0</v>
      </c>
      <c r="E221" s="6" t="s">
        <v>1124</v>
      </c>
      <c r="F221" s="937" t="n">
        <f aca="false">'prospetto 5'!$X$22</f>
        <v>0</v>
      </c>
    </row>
    <row r="222" customFormat="false" ht="12.55" hidden="false" customHeight="false" outlineLevel="0" collapsed="false">
      <c r="A222" s="0" t="s">
        <v>1125</v>
      </c>
      <c r="B222" s="0" t="s">
        <v>1126</v>
      </c>
      <c r="C222" s="0" t="s">
        <v>196</v>
      </c>
      <c r="D222" s="11" t="b">
        <f aca="false">FALSE()</f>
        <v>0</v>
      </c>
      <c r="E222" s="6" t="s">
        <v>1127</v>
      </c>
      <c r="F222" s="937" t="n">
        <f aca="false">'prospetto 5'!$X$23</f>
        <v>0</v>
      </c>
    </row>
    <row r="223" customFormat="false" ht="12.55" hidden="false" customHeight="false" outlineLevel="0" collapsed="false">
      <c r="A223" s="0" t="s">
        <v>1128</v>
      </c>
      <c r="B223" s="0" t="s">
        <v>1129</v>
      </c>
      <c r="C223" s="0" t="s">
        <v>196</v>
      </c>
      <c r="D223" s="11" t="b">
        <f aca="false">FALSE()</f>
        <v>0</v>
      </c>
      <c r="E223" s="6" t="s">
        <v>1130</v>
      </c>
      <c r="F223" s="937" t="n">
        <f aca="false">'prospetto 5'!$AB$10</f>
        <v>0</v>
      </c>
    </row>
    <row r="224" customFormat="false" ht="12.55" hidden="false" customHeight="false" outlineLevel="0" collapsed="false">
      <c r="A224" s="0" t="s">
        <v>1131</v>
      </c>
      <c r="B224" s="0" t="s">
        <v>1132</v>
      </c>
      <c r="C224" s="0" t="s">
        <v>196</v>
      </c>
      <c r="D224" s="11" t="b">
        <f aca="false">FALSE()</f>
        <v>0</v>
      </c>
      <c r="E224" s="6" t="s">
        <v>1133</v>
      </c>
      <c r="F224" s="937" t="n">
        <f aca="false">'prospetto 5'!$AB$11</f>
        <v>0</v>
      </c>
    </row>
    <row r="225" customFormat="false" ht="12.55" hidden="false" customHeight="false" outlineLevel="0" collapsed="false">
      <c r="A225" s="0" t="s">
        <v>1134</v>
      </c>
      <c r="B225" s="0" t="s">
        <v>1135</v>
      </c>
      <c r="C225" s="0" t="s">
        <v>196</v>
      </c>
      <c r="D225" s="11" t="b">
        <f aca="false">FALSE()</f>
        <v>0</v>
      </c>
      <c r="E225" s="6" t="s">
        <v>1136</v>
      </c>
      <c r="F225" s="937" t="n">
        <f aca="false">'prospetto 5'!$AB$12</f>
        <v>0</v>
      </c>
    </row>
    <row r="226" customFormat="false" ht="12.55" hidden="false" customHeight="false" outlineLevel="0" collapsed="false">
      <c r="A226" s="0" t="s">
        <v>1137</v>
      </c>
      <c r="B226" s="0" t="s">
        <v>1138</v>
      </c>
      <c r="C226" s="0" t="s">
        <v>196</v>
      </c>
      <c r="D226" s="11" t="b">
        <f aca="false">FALSE()</f>
        <v>0</v>
      </c>
      <c r="E226" s="6" t="s">
        <v>1139</v>
      </c>
      <c r="F226" s="937" t="n">
        <f aca="false">'prospetto 5'!$AB$13</f>
        <v>0</v>
      </c>
    </row>
    <row r="227" customFormat="false" ht="12.55" hidden="false" customHeight="false" outlineLevel="0" collapsed="false">
      <c r="A227" s="0" t="s">
        <v>1140</v>
      </c>
      <c r="B227" s="0" t="s">
        <v>1141</v>
      </c>
      <c r="C227" s="0" t="s">
        <v>196</v>
      </c>
      <c r="D227" s="11" t="b">
        <f aca="false">FALSE()</f>
        <v>0</v>
      </c>
      <c r="E227" s="6" t="s">
        <v>1142</v>
      </c>
      <c r="F227" s="937" t="n">
        <f aca="false">'prospetto 5'!$AB$14</f>
        <v>0</v>
      </c>
    </row>
    <row r="228" customFormat="false" ht="12.55" hidden="false" customHeight="false" outlineLevel="0" collapsed="false">
      <c r="A228" s="0" t="s">
        <v>1143</v>
      </c>
      <c r="B228" s="0" t="s">
        <v>1144</v>
      </c>
      <c r="C228" s="0" t="s">
        <v>196</v>
      </c>
      <c r="D228" s="11" t="b">
        <f aca="false">FALSE()</f>
        <v>0</v>
      </c>
      <c r="E228" s="6" t="s">
        <v>1145</v>
      </c>
      <c r="F228" s="937" t="n">
        <f aca="false">'prospetto 5'!$AB$15</f>
        <v>0</v>
      </c>
    </row>
    <row r="229" customFormat="false" ht="12.55" hidden="false" customHeight="false" outlineLevel="0" collapsed="false">
      <c r="A229" s="0" t="s">
        <v>1146</v>
      </c>
      <c r="B229" s="0" t="s">
        <v>1147</v>
      </c>
      <c r="C229" s="0" t="s">
        <v>196</v>
      </c>
      <c r="D229" s="11" t="b">
        <f aca="false">FALSE()</f>
        <v>0</v>
      </c>
      <c r="E229" s="6" t="s">
        <v>1148</v>
      </c>
      <c r="F229" s="937" t="n">
        <f aca="false">'prospetto 5'!$AB$16</f>
        <v>0</v>
      </c>
    </row>
    <row r="230" customFormat="false" ht="12.55" hidden="false" customHeight="false" outlineLevel="0" collapsed="false">
      <c r="A230" s="0" t="s">
        <v>1149</v>
      </c>
      <c r="B230" s="0" t="s">
        <v>1150</v>
      </c>
      <c r="C230" s="0" t="s">
        <v>196</v>
      </c>
      <c r="D230" s="11" t="b">
        <f aca="false">FALSE()</f>
        <v>0</v>
      </c>
      <c r="E230" s="6" t="s">
        <v>1151</v>
      </c>
      <c r="F230" s="937" t="n">
        <f aca="false">'prospetto 5'!$AB$17</f>
        <v>0</v>
      </c>
    </row>
    <row r="231" customFormat="false" ht="12.55" hidden="false" customHeight="false" outlineLevel="0" collapsed="false">
      <c r="A231" s="0" t="s">
        <v>1152</v>
      </c>
      <c r="B231" s="0" t="s">
        <v>1153</v>
      </c>
      <c r="C231" s="0" t="s">
        <v>196</v>
      </c>
      <c r="D231" s="11" t="b">
        <f aca="false">TRUE()</f>
        <v>1</v>
      </c>
      <c r="E231" s="6" t="s">
        <v>1154</v>
      </c>
      <c r="F231" s="937" t="n">
        <f aca="false">'prospetto 5'!$AB$18</f>
        <v>0</v>
      </c>
    </row>
    <row r="232" customFormat="false" ht="12.55" hidden="false" customHeight="false" outlineLevel="0" collapsed="false">
      <c r="A232" s="0" t="s">
        <v>1155</v>
      </c>
      <c r="B232" s="0" t="s">
        <v>1156</v>
      </c>
      <c r="C232" s="0" t="s">
        <v>196</v>
      </c>
      <c r="D232" s="11" t="b">
        <f aca="false">FALSE()</f>
        <v>0</v>
      </c>
      <c r="E232" s="6" t="s">
        <v>1157</v>
      </c>
      <c r="F232" s="937" t="n">
        <f aca="false">'prospetto 5'!$AB$19</f>
        <v>0</v>
      </c>
    </row>
    <row r="233" customFormat="false" ht="12.55" hidden="false" customHeight="false" outlineLevel="0" collapsed="false">
      <c r="A233" s="0" t="s">
        <v>1158</v>
      </c>
      <c r="B233" s="0" t="s">
        <v>1159</v>
      </c>
      <c r="C233" s="0" t="s">
        <v>196</v>
      </c>
      <c r="D233" s="11" t="b">
        <f aca="false">FALSE()</f>
        <v>0</v>
      </c>
      <c r="E233" s="6" t="s">
        <v>1160</v>
      </c>
      <c r="F233" s="937" t="n">
        <f aca="false">'prospetto 5'!$AB$20</f>
        <v>0</v>
      </c>
    </row>
    <row r="234" customFormat="false" ht="12.55" hidden="false" customHeight="false" outlineLevel="0" collapsed="false">
      <c r="A234" s="0" t="s">
        <v>1161</v>
      </c>
      <c r="B234" s="0" t="s">
        <v>1162</v>
      </c>
      <c r="C234" s="0" t="s">
        <v>196</v>
      </c>
      <c r="D234" s="11" t="b">
        <f aca="false">FALSE()</f>
        <v>0</v>
      </c>
      <c r="E234" s="6" t="s">
        <v>1163</v>
      </c>
      <c r="F234" s="937" t="n">
        <f aca="false">'prospetto 5'!$AB$21</f>
        <v>0</v>
      </c>
    </row>
    <row r="235" customFormat="false" ht="12.55" hidden="false" customHeight="false" outlineLevel="0" collapsed="false">
      <c r="A235" s="0" t="s">
        <v>1164</v>
      </c>
      <c r="B235" s="0" t="s">
        <v>1165</v>
      </c>
      <c r="C235" s="0" t="s">
        <v>196</v>
      </c>
      <c r="D235" s="11" t="b">
        <f aca="false">FALSE()</f>
        <v>0</v>
      </c>
      <c r="E235" s="6" t="s">
        <v>1166</v>
      </c>
      <c r="F235" s="937" t="n">
        <f aca="false">'prospetto 5'!$AB$22</f>
        <v>0</v>
      </c>
    </row>
    <row r="236" customFormat="false" ht="12.55" hidden="false" customHeight="false" outlineLevel="0" collapsed="false">
      <c r="A236" s="0" t="s">
        <v>1167</v>
      </c>
      <c r="B236" s="0" t="s">
        <v>1168</v>
      </c>
      <c r="C236" s="0" t="s">
        <v>196</v>
      </c>
      <c r="D236" s="11" t="b">
        <f aca="false">FALSE()</f>
        <v>0</v>
      </c>
      <c r="E236" s="6" t="s">
        <v>1169</v>
      </c>
      <c r="F236" s="937" t="n">
        <f aca="false">'prospetto 5'!$AB$23</f>
        <v>0</v>
      </c>
    </row>
    <row r="237" customFormat="false" ht="12.55" hidden="false" customHeight="false" outlineLevel="0" collapsed="false">
      <c r="A237" s="0" t="s">
        <v>1170</v>
      </c>
      <c r="B237" s="0" t="s">
        <v>1171</v>
      </c>
      <c r="C237" s="0" t="s">
        <v>196</v>
      </c>
      <c r="D237" s="11" t="b">
        <f aca="false">FALSE()</f>
        <v>0</v>
      </c>
      <c r="E237" s="6" t="s">
        <v>1172</v>
      </c>
      <c r="F237" s="937" t="n">
        <f aca="false">'prospetto 5'!$H$30</f>
        <v>0</v>
      </c>
    </row>
    <row r="238" customFormat="false" ht="12.55" hidden="false" customHeight="false" outlineLevel="0" collapsed="false">
      <c r="A238" s="0" t="s">
        <v>1173</v>
      </c>
      <c r="B238" s="0" t="s">
        <v>1174</v>
      </c>
      <c r="C238" s="0" t="s">
        <v>196</v>
      </c>
      <c r="D238" s="11" t="b">
        <f aca="false">FALSE()</f>
        <v>0</v>
      </c>
      <c r="E238" s="6" t="s">
        <v>1175</v>
      </c>
      <c r="F238" s="937" t="n">
        <f aca="false">'prospetto 5'!$H$31</f>
        <v>0</v>
      </c>
    </row>
    <row r="239" customFormat="false" ht="12.55" hidden="false" customHeight="false" outlineLevel="0" collapsed="false">
      <c r="A239" s="0" t="s">
        <v>1176</v>
      </c>
      <c r="B239" s="0" t="s">
        <v>1177</v>
      </c>
      <c r="C239" s="0" t="s">
        <v>196</v>
      </c>
      <c r="D239" s="11" t="b">
        <f aca="false">FALSE()</f>
        <v>0</v>
      </c>
      <c r="E239" s="6" t="s">
        <v>1178</v>
      </c>
      <c r="F239" s="937" t="n">
        <f aca="false">'prospetto 5'!$H$32</f>
        <v>0</v>
      </c>
    </row>
    <row r="240" customFormat="false" ht="12.55" hidden="false" customHeight="false" outlineLevel="0" collapsed="false">
      <c r="A240" s="0" t="s">
        <v>1179</v>
      </c>
      <c r="B240" s="0" t="s">
        <v>1180</v>
      </c>
      <c r="C240" s="0" t="s">
        <v>196</v>
      </c>
      <c r="D240" s="11" t="b">
        <f aca="false">FALSE()</f>
        <v>0</v>
      </c>
      <c r="E240" s="6" t="s">
        <v>1181</v>
      </c>
      <c r="F240" s="937" t="n">
        <f aca="false">'prospetto 5'!$H$33</f>
        <v>0</v>
      </c>
    </row>
    <row r="241" customFormat="false" ht="12.55" hidden="false" customHeight="false" outlineLevel="0" collapsed="false">
      <c r="A241" s="0" t="s">
        <v>1182</v>
      </c>
      <c r="B241" s="0" t="s">
        <v>1183</v>
      </c>
      <c r="C241" s="0" t="s">
        <v>196</v>
      </c>
      <c r="D241" s="11" t="b">
        <f aca="false">FALSE()</f>
        <v>0</v>
      </c>
      <c r="E241" s="6" t="s">
        <v>1184</v>
      </c>
      <c r="F241" s="937" t="n">
        <f aca="false">'prospetto 5'!$H$34</f>
        <v>0</v>
      </c>
    </row>
    <row r="242" customFormat="false" ht="12.55" hidden="false" customHeight="false" outlineLevel="0" collapsed="false">
      <c r="A242" s="0" t="s">
        <v>1185</v>
      </c>
      <c r="B242" s="0" t="s">
        <v>1186</v>
      </c>
      <c r="C242" s="0" t="s">
        <v>196</v>
      </c>
      <c r="D242" s="11" t="b">
        <f aca="false">FALSE()</f>
        <v>0</v>
      </c>
      <c r="E242" s="6" t="s">
        <v>1187</v>
      </c>
      <c r="F242" s="937" t="n">
        <f aca="false">'prospetto 5'!$H$35</f>
        <v>0</v>
      </c>
    </row>
    <row r="243" customFormat="false" ht="12.55" hidden="false" customHeight="false" outlineLevel="0" collapsed="false">
      <c r="A243" s="0" t="s">
        <v>1188</v>
      </c>
      <c r="B243" s="0" t="s">
        <v>1189</v>
      </c>
      <c r="C243" s="0" t="s">
        <v>196</v>
      </c>
      <c r="D243" s="11" t="b">
        <f aca="false">FALSE()</f>
        <v>0</v>
      </c>
      <c r="E243" s="6" t="s">
        <v>1190</v>
      </c>
      <c r="F243" s="937" t="n">
        <f aca="false">'prospetto 5'!$H$36</f>
        <v>0</v>
      </c>
    </row>
    <row r="244" customFormat="false" ht="12.55" hidden="false" customHeight="false" outlineLevel="0" collapsed="false">
      <c r="A244" s="0" t="s">
        <v>1191</v>
      </c>
      <c r="B244" s="0" t="s">
        <v>1192</v>
      </c>
      <c r="C244" s="0" t="s">
        <v>196</v>
      </c>
      <c r="D244" s="11" t="b">
        <f aca="false">FALSE()</f>
        <v>0</v>
      </c>
      <c r="E244" s="6" t="s">
        <v>1193</v>
      </c>
      <c r="F244" s="937" t="n">
        <f aca="false">'prospetto 5'!$H$37</f>
        <v>0</v>
      </c>
    </row>
    <row r="245" customFormat="false" ht="12.55" hidden="false" customHeight="false" outlineLevel="0" collapsed="false">
      <c r="A245" s="0" t="s">
        <v>1194</v>
      </c>
      <c r="B245" s="0" t="s">
        <v>1195</v>
      </c>
      <c r="C245" s="0" t="s">
        <v>196</v>
      </c>
      <c r="D245" s="11" t="b">
        <f aca="false">TRUE()</f>
        <v>1</v>
      </c>
      <c r="E245" s="6" t="s">
        <v>1196</v>
      </c>
      <c r="F245" s="937" t="n">
        <f aca="false">'prospetto 5'!$H$38</f>
        <v>0</v>
      </c>
    </row>
    <row r="246" customFormat="false" ht="12.55" hidden="false" customHeight="false" outlineLevel="0" collapsed="false">
      <c r="A246" s="0" t="s">
        <v>1197</v>
      </c>
      <c r="B246" s="0" t="s">
        <v>1198</v>
      </c>
      <c r="C246" s="0" t="s">
        <v>196</v>
      </c>
      <c r="D246" s="11" t="b">
        <f aca="false">FALSE()</f>
        <v>0</v>
      </c>
      <c r="E246" s="6" t="s">
        <v>1199</v>
      </c>
      <c r="F246" s="937" t="n">
        <f aca="false">'prospetto 5'!$H$39</f>
        <v>0</v>
      </c>
    </row>
    <row r="247" customFormat="false" ht="12.55" hidden="false" customHeight="false" outlineLevel="0" collapsed="false">
      <c r="A247" s="0" t="s">
        <v>1200</v>
      </c>
      <c r="B247" s="0" t="s">
        <v>1201</v>
      </c>
      <c r="C247" s="0" t="s">
        <v>196</v>
      </c>
      <c r="D247" s="11" t="b">
        <f aca="false">FALSE()</f>
        <v>0</v>
      </c>
      <c r="E247" s="6" t="s">
        <v>1202</v>
      </c>
      <c r="F247" s="937" t="n">
        <f aca="false">'prospetto 5'!$H$40</f>
        <v>0</v>
      </c>
    </row>
    <row r="248" customFormat="false" ht="12.55" hidden="false" customHeight="false" outlineLevel="0" collapsed="false">
      <c r="A248" s="0" t="s">
        <v>1203</v>
      </c>
      <c r="B248" s="0" t="s">
        <v>1204</v>
      </c>
      <c r="C248" s="0" t="s">
        <v>196</v>
      </c>
      <c r="D248" s="11" t="b">
        <f aca="false">FALSE()</f>
        <v>0</v>
      </c>
      <c r="E248" s="6" t="s">
        <v>1205</v>
      </c>
      <c r="F248" s="937" t="n">
        <f aca="false">'prospetto 5'!$H$41</f>
        <v>0</v>
      </c>
    </row>
    <row r="249" customFormat="false" ht="12.55" hidden="false" customHeight="false" outlineLevel="0" collapsed="false">
      <c r="A249" s="0" t="s">
        <v>1206</v>
      </c>
      <c r="B249" s="0" t="s">
        <v>1207</v>
      </c>
      <c r="C249" s="0" t="s">
        <v>196</v>
      </c>
      <c r="D249" s="11" t="b">
        <f aca="false">FALSE()</f>
        <v>0</v>
      </c>
      <c r="E249" s="6" t="s">
        <v>1208</v>
      </c>
      <c r="F249" s="937" t="n">
        <f aca="false">'prospetto 5'!$H$42</f>
        <v>0</v>
      </c>
    </row>
    <row r="250" customFormat="false" ht="12.55" hidden="false" customHeight="false" outlineLevel="0" collapsed="false">
      <c r="A250" s="0" t="s">
        <v>1209</v>
      </c>
      <c r="B250" s="0" t="s">
        <v>1210</v>
      </c>
      <c r="C250" s="0" t="s">
        <v>196</v>
      </c>
      <c r="D250" s="11" t="b">
        <f aca="false">FALSE()</f>
        <v>0</v>
      </c>
      <c r="E250" s="6" t="s">
        <v>1211</v>
      </c>
      <c r="F250" s="937" t="n">
        <f aca="false">'prospetto 5'!$H$43</f>
        <v>0</v>
      </c>
    </row>
    <row r="251" customFormat="false" ht="12.55" hidden="false" customHeight="false" outlineLevel="0" collapsed="false">
      <c r="A251" s="0" t="s">
        <v>1212</v>
      </c>
      <c r="B251" s="0" t="s">
        <v>1213</v>
      </c>
      <c r="C251" s="0" t="s">
        <v>196</v>
      </c>
      <c r="D251" s="11" t="b">
        <f aca="false">FALSE()</f>
        <v>0</v>
      </c>
      <c r="E251" s="6" t="s">
        <v>1214</v>
      </c>
      <c r="F251" s="937" t="n">
        <f aca="false">'prospetto 5'!$L$30</f>
        <v>0</v>
      </c>
    </row>
    <row r="252" customFormat="false" ht="12.55" hidden="false" customHeight="false" outlineLevel="0" collapsed="false">
      <c r="A252" s="0" t="s">
        <v>1215</v>
      </c>
      <c r="B252" s="0" t="s">
        <v>1216</v>
      </c>
      <c r="C252" s="0" t="s">
        <v>196</v>
      </c>
      <c r="D252" s="11" t="b">
        <f aca="false">FALSE()</f>
        <v>0</v>
      </c>
      <c r="E252" s="6" t="s">
        <v>1217</v>
      </c>
      <c r="F252" s="937" t="n">
        <f aca="false">'prospetto 5'!$L$31</f>
        <v>0</v>
      </c>
    </row>
    <row r="253" customFormat="false" ht="12.55" hidden="false" customHeight="false" outlineLevel="0" collapsed="false">
      <c r="A253" s="0" t="s">
        <v>1218</v>
      </c>
      <c r="B253" s="0" t="s">
        <v>1219</v>
      </c>
      <c r="C253" s="0" t="s">
        <v>196</v>
      </c>
      <c r="D253" s="11" t="b">
        <f aca="false">FALSE()</f>
        <v>0</v>
      </c>
      <c r="E253" s="6" t="s">
        <v>1220</v>
      </c>
      <c r="F253" s="937" t="n">
        <f aca="false">'prospetto 5'!$L$32</f>
        <v>0</v>
      </c>
    </row>
    <row r="254" customFormat="false" ht="12.55" hidden="false" customHeight="false" outlineLevel="0" collapsed="false">
      <c r="A254" s="0" t="s">
        <v>1221</v>
      </c>
      <c r="B254" s="0" t="s">
        <v>1222</v>
      </c>
      <c r="C254" s="0" t="s">
        <v>196</v>
      </c>
      <c r="D254" s="11" t="b">
        <f aca="false">FALSE()</f>
        <v>0</v>
      </c>
      <c r="E254" s="6" t="s">
        <v>1223</v>
      </c>
      <c r="F254" s="937" t="n">
        <f aca="false">'prospetto 5'!$L$33</f>
        <v>0</v>
      </c>
    </row>
    <row r="255" customFormat="false" ht="12.55" hidden="false" customHeight="false" outlineLevel="0" collapsed="false">
      <c r="A255" s="0" t="s">
        <v>1224</v>
      </c>
      <c r="B255" s="0" t="s">
        <v>1225</v>
      </c>
      <c r="C255" s="0" t="s">
        <v>196</v>
      </c>
      <c r="D255" s="11" t="b">
        <f aca="false">FALSE()</f>
        <v>0</v>
      </c>
      <c r="E255" s="6" t="s">
        <v>1226</v>
      </c>
      <c r="F255" s="937" t="n">
        <f aca="false">'prospetto 5'!$L$34</f>
        <v>0</v>
      </c>
    </row>
    <row r="256" customFormat="false" ht="12.55" hidden="false" customHeight="false" outlineLevel="0" collapsed="false">
      <c r="A256" s="0" t="s">
        <v>1227</v>
      </c>
      <c r="B256" s="0" t="s">
        <v>1228</v>
      </c>
      <c r="C256" s="0" t="s">
        <v>196</v>
      </c>
      <c r="D256" s="11" t="b">
        <f aca="false">FALSE()</f>
        <v>0</v>
      </c>
      <c r="E256" s="6" t="s">
        <v>1229</v>
      </c>
      <c r="F256" s="937" t="n">
        <f aca="false">'prospetto 5'!$L$35</f>
        <v>0</v>
      </c>
    </row>
    <row r="257" customFormat="false" ht="12.55" hidden="false" customHeight="false" outlineLevel="0" collapsed="false">
      <c r="A257" s="0" t="s">
        <v>1230</v>
      </c>
      <c r="B257" s="0" t="s">
        <v>1231</v>
      </c>
      <c r="C257" s="0" t="s">
        <v>196</v>
      </c>
      <c r="D257" s="11" t="b">
        <f aca="false">FALSE()</f>
        <v>0</v>
      </c>
      <c r="E257" s="6" t="s">
        <v>1232</v>
      </c>
      <c r="F257" s="937" t="n">
        <f aca="false">'prospetto 5'!$L$36</f>
        <v>0</v>
      </c>
    </row>
    <row r="258" customFormat="false" ht="12.55" hidden="false" customHeight="false" outlineLevel="0" collapsed="false">
      <c r="A258" s="0" t="s">
        <v>1233</v>
      </c>
      <c r="B258" s="0" t="s">
        <v>1234</v>
      </c>
      <c r="C258" s="0" t="s">
        <v>196</v>
      </c>
      <c r="D258" s="11" t="b">
        <f aca="false">FALSE()</f>
        <v>0</v>
      </c>
      <c r="E258" s="6" t="s">
        <v>1235</v>
      </c>
      <c r="F258" s="937" t="n">
        <f aca="false">'prospetto 5'!$L$37</f>
        <v>0</v>
      </c>
    </row>
    <row r="259" customFormat="false" ht="12.55" hidden="false" customHeight="false" outlineLevel="0" collapsed="false">
      <c r="A259" s="0" t="s">
        <v>1236</v>
      </c>
      <c r="B259" s="0" t="s">
        <v>1237</v>
      </c>
      <c r="C259" s="0" t="s">
        <v>196</v>
      </c>
      <c r="D259" s="11" t="b">
        <f aca="false">TRUE()</f>
        <v>1</v>
      </c>
      <c r="E259" s="6" t="s">
        <v>1238</v>
      </c>
      <c r="F259" s="937" t="n">
        <f aca="false">'prospetto 5'!$L$38</f>
        <v>0</v>
      </c>
    </row>
    <row r="260" customFormat="false" ht="12.55" hidden="false" customHeight="false" outlineLevel="0" collapsed="false">
      <c r="A260" s="0" t="s">
        <v>1239</v>
      </c>
      <c r="B260" s="0" t="s">
        <v>1240</v>
      </c>
      <c r="C260" s="0" t="s">
        <v>196</v>
      </c>
      <c r="D260" s="11" t="b">
        <f aca="false">FALSE()</f>
        <v>0</v>
      </c>
      <c r="E260" s="6" t="s">
        <v>1241</v>
      </c>
      <c r="F260" s="937" t="n">
        <f aca="false">'prospetto 5'!$L$39</f>
        <v>0</v>
      </c>
    </row>
    <row r="261" customFormat="false" ht="12.55" hidden="false" customHeight="false" outlineLevel="0" collapsed="false">
      <c r="A261" s="0" t="s">
        <v>1242</v>
      </c>
      <c r="B261" s="0" t="s">
        <v>1243</v>
      </c>
      <c r="C261" s="0" t="s">
        <v>196</v>
      </c>
      <c r="D261" s="11" t="b">
        <f aca="false">FALSE()</f>
        <v>0</v>
      </c>
      <c r="E261" s="6" t="s">
        <v>1244</v>
      </c>
      <c r="F261" s="937" t="n">
        <f aca="false">'prospetto 5'!$L$40</f>
        <v>0</v>
      </c>
    </row>
    <row r="262" customFormat="false" ht="12.55" hidden="false" customHeight="false" outlineLevel="0" collapsed="false">
      <c r="A262" s="0" t="s">
        <v>1245</v>
      </c>
      <c r="B262" s="0" t="s">
        <v>1246</v>
      </c>
      <c r="C262" s="0" t="s">
        <v>196</v>
      </c>
      <c r="D262" s="11" t="b">
        <f aca="false">FALSE()</f>
        <v>0</v>
      </c>
      <c r="E262" s="6" t="s">
        <v>1247</v>
      </c>
      <c r="F262" s="937" t="n">
        <f aca="false">'prospetto 5'!$L$41</f>
        <v>0</v>
      </c>
    </row>
    <row r="263" customFormat="false" ht="12.55" hidden="false" customHeight="false" outlineLevel="0" collapsed="false">
      <c r="A263" s="0" t="s">
        <v>1248</v>
      </c>
      <c r="B263" s="0" t="s">
        <v>1249</v>
      </c>
      <c r="C263" s="0" t="s">
        <v>196</v>
      </c>
      <c r="D263" s="11" t="b">
        <f aca="false">FALSE()</f>
        <v>0</v>
      </c>
      <c r="E263" s="6" t="s">
        <v>1250</v>
      </c>
      <c r="F263" s="937" t="n">
        <f aca="false">'prospetto 5'!$L$42</f>
        <v>0</v>
      </c>
    </row>
    <row r="264" customFormat="false" ht="12.55" hidden="false" customHeight="false" outlineLevel="0" collapsed="false">
      <c r="A264" s="0" t="s">
        <v>1251</v>
      </c>
      <c r="B264" s="0" t="s">
        <v>1252</v>
      </c>
      <c r="C264" s="0" t="s">
        <v>196</v>
      </c>
      <c r="D264" s="11" t="b">
        <f aca="false">FALSE()</f>
        <v>0</v>
      </c>
      <c r="E264" s="6" t="s">
        <v>1253</v>
      </c>
      <c r="F264" s="937" t="n">
        <f aca="false">'prospetto 5'!$L$43</f>
        <v>0</v>
      </c>
    </row>
    <row r="265" customFormat="false" ht="12.55" hidden="false" customHeight="false" outlineLevel="0" collapsed="false">
      <c r="A265" s="0" t="s">
        <v>1254</v>
      </c>
      <c r="B265" s="0" t="s">
        <v>1255</v>
      </c>
      <c r="C265" s="0" t="s">
        <v>196</v>
      </c>
      <c r="D265" s="11" t="b">
        <f aca="false">FALSE()</f>
        <v>0</v>
      </c>
      <c r="E265" s="6" t="s">
        <v>1256</v>
      </c>
      <c r="F265" s="937" t="n">
        <f aca="false">'prospetto 5'!$P$30</f>
        <v>0</v>
      </c>
    </row>
    <row r="266" customFormat="false" ht="12.55" hidden="false" customHeight="false" outlineLevel="0" collapsed="false">
      <c r="A266" s="0" t="s">
        <v>1257</v>
      </c>
      <c r="B266" s="0" t="s">
        <v>1258</v>
      </c>
      <c r="C266" s="0" t="s">
        <v>196</v>
      </c>
      <c r="D266" s="11" t="b">
        <f aca="false">FALSE()</f>
        <v>0</v>
      </c>
      <c r="E266" s="6" t="s">
        <v>1259</v>
      </c>
      <c r="F266" s="937" t="n">
        <f aca="false">'prospetto 5'!$P$31</f>
        <v>0</v>
      </c>
    </row>
    <row r="267" customFormat="false" ht="12.55" hidden="false" customHeight="false" outlineLevel="0" collapsed="false">
      <c r="A267" s="0" t="s">
        <v>1260</v>
      </c>
      <c r="B267" s="0" t="s">
        <v>1261</v>
      </c>
      <c r="C267" s="0" t="s">
        <v>196</v>
      </c>
      <c r="D267" s="11" t="b">
        <f aca="false">FALSE()</f>
        <v>0</v>
      </c>
      <c r="E267" s="6" t="s">
        <v>1262</v>
      </c>
      <c r="F267" s="937" t="n">
        <f aca="false">'prospetto 5'!$P$32</f>
        <v>0</v>
      </c>
    </row>
    <row r="268" customFormat="false" ht="12.55" hidden="false" customHeight="false" outlineLevel="0" collapsed="false">
      <c r="A268" s="0" t="s">
        <v>1263</v>
      </c>
      <c r="B268" s="0" t="s">
        <v>1264</v>
      </c>
      <c r="C268" s="0" t="s">
        <v>196</v>
      </c>
      <c r="D268" s="11" t="b">
        <f aca="false">FALSE()</f>
        <v>0</v>
      </c>
      <c r="E268" s="6" t="s">
        <v>1265</v>
      </c>
      <c r="F268" s="937" t="n">
        <f aca="false">'prospetto 5'!$P$33</f>
        <v>0</v>
      </c>
    </row>
    <row r="269" customFormat="false" ht="12.55" hidden="false" customHeight="false" outlineLevel="0" collapsed="false">
      <c r="A269" s="0" t="s">
        <v>1266</v>
      </c>
      <c r="B269" s="0" t="s">
        <v>1267</v>
      </c>
      <c r="C269" s="0" t="s">
        <v>196</v>
      </c>
      <c r="D269" s="11" t="b">
        <f aca="false">FALSE()</f>
        <v>0</v>
      </c>
      <c r="E269" s="6" t="s">
        <v>1268</v>
      </c>
      <c r="F269" s="937" t="n">
        <f aca="false">'prospetto 5'!$P$34</f>
        <v>0</v>
      </c>
    </row>
    <row r="270" customFormat="false" ht="12.55" hidden="false" customHeight="false" outlineLevel="0" collapsed="false">
      <c r="A270" s="0" t="s">
        <v>1269</v>
      </c>
      <c r="B270" s="0" t="s">
        <v>1270</v>
      </c>
      <c r="C270" s="0" t="s">
        <v>196</v>
      </c>
      <c r="D270" s="11" t="b">
        <f aca="false">FALSE()</f>
        <v>0</v>
      </c>
      <c r="E270" s="6" t="s">
        <v>1271</v>
      </c>
      <c r="F270" s="937" t="n">
        <f aca="false">'prospetto 5'!$P$35</f>
        <v>0</v>
      </c>
    </row>
    <row r="271" customFormat="false" ht="12.55" hidden="false" customHeight="false" outlineLevel="0" collapsed="false">
      <c r="A271" s="0" t="s">
        <v>1272</v>
      </c>
      <c r="B271" s="0" t="s">
        <v>1273</v>
      </c>
      <c r="C271" s="0" t="s">
        <v>196</v>
      </c>
      <c r="D271" s="11" t="b">
        <f aca="false">FALSE()</f>
        <v>0</v>
      </c>
      <c r="E271" s="6" t="s">
        <v>1274</v>
      </c>
      <c r="F271" s="937" t="n">
        <f aca="false">'prospetto 5'!$P$36</f>
        <v>0</v>
      </c>
    </row>
    <row r="272" customFormat="false" ht="12.55" hidden="false" customHeight="false" outlineLevel="0" collapsed="false">
      <c r="A272" s="0" t="s">
        <v>1275</v>
      </c>
      <c r="B272" s="0" t="s">
        <v>1276</v>
      </c>
      <c r="C272" s="0" t="s">
        <v>196</v>
      </c>
      <c r="D272" s="11" t="b">
        <f aca="false">FALSE()</f>
        <v>0</v>
      </c>
      <c r="E272" s="6" t="s">
        <v>1277</v>
      </c>
      <c r="F272" s="937" t="n">
        <f aca="false">'prospetto 5'!$P$37</f>
        <v>0</v>
      </c>
    </row>
    <row r="273" customFormat="false" ht="12.55" hidden="false" customHeight="false" outlineLevel="0" collapsed="false">
      <c r="A273" s="0" t="s">
        <v>1278</v>
      </c>
      <c r="B273" s="0" t="s">
        <v>1279</v>
      </c>
      <c r="C273" s="0" t="s">
        <v>196</v>
      </c>
      <c r="D273" s="11" t="b">
        <f aca="false">TRUE()</f>
        <v>1</v>
      </c>
      <c r="E273" s="6" t="s">
        <v>1280</v>
      </c>
      <c r="F273" s="937" t="n">
        <f aca="false">'prospetto 5'!$P$38</f>
        <v>0</v>
      </c>
    </row>
    <row r="274" customFormat="false" ht="12.55" hidden="false" customHeight="false" outlineLevel="0" collapsed="false">
      <c r="A274" s="0" t="s">
        <v>1281</v>
      </c>
      <c r="B274" s="0" t="s">
        <v>1282</v>
      </c>
      <c r="C274" s="0" t="s">
        <v>196</v>
      </c>
      <c r="D274" s="11" t="b">
        <f aca="false">FALSE()</f>
        <v>0</v>
      </c>
      <c r="E274" s="6" t="s">
        <v>1283</v>
      </c>
      <c r="F274" s="937" t="n">
        <f aca="false">'prospetto 5'!$P$39</f>
        <v>0</v>
      </c>
    </row>
    <row r="275" customFormat="false" ht="12.55" hidden="false" customHeight="false" outlineLevel="0" collapsed="false">
      <c r="A275" s="0" t="s">
        <v>1284</v>
      </c>
      <c r="B275" s="0" t="s">
        <v>1285</v>
      </c>
      <c r="C275" s="0" t="s">
        <v>196</v>
      </c>
      <c r="D275" s="11" t="b">
        <f aca="false">FALSE()</f>
        <v>0</v>
      </c>
      <c r="E275" s="6" t="s">
        <v>1286</v>
      </c>
      <c r="F275" s="937" t="n">
        <f aca="false">'prospetto 5'!$P$40</f>
        <v>0</v>
      </c>
    </row>
    <row r="276" customFormat="false" ht="12.55" hidden="false" customHeight="false" outlineLevel="0" collapsed="false">
      <c r="A276" s="0" t="s">
        <v>1287</v>
      </c>
      <c r="B276" s="0" t="s">
        <v>1288</v>
      </c>
      <c r="C276" s="0" t="s">
        <v>196</v>
      </c>
      <c r="D276" s="11" t="b">
        <f aca="false">FALSE()</f>
        <v>0</v>
      </c>
      <c r="E276" s="6" t="s">
        <v>1289</v>
      </c>
      <c r="F276" s="937" t="n">
        <f aca="false">'prospetto 5'!$P$41</f>
        <v>0</v>
      </c>
    </row>
    <row r="277" customFormat="false" ht="12.55" hidden="false" customHeight="false" outlineLevel="0" collapsed="false">
      <c r="A277" s="0" t="s">
        <v>1290</v>
      </c>
      <c r="B277" s="0" t="s">
        <v>1291</v>
      </c>
      <c r="C277" s="0" t="s">
        <v>196</v>
      </c>
      <c r="D277" s="11" t="b">
        <f aca="false">FALSE()</f>
        <v>0</v>
      </c>
      <c r="E277" s="6" t="s">
        <v>1292</v>
      </c>
      <c r="F277" s="937" t="n">
        <f aca="false">'prospetto 5'!$P$42</f>
        <v>0</v>
      </c>
    </row>
    <row r="278" customFormat="false" ht="12.55" hidden="false" customHeight="false" outlineLevel="0" collapsed="false">
      <c r="A278" s="0" t="s">
        <v>1293</v>
      </c>
      <c r="B278" s="0" t="s">
        <v>1294</v>
      </c>
      <c r="C278" s="0" t="s">
        <v>196</v>
      </c>
      <c r="D278" s="11" t="b">
        <f aca="false">FALSE()</f>
        <v>0</v>
      </c>
      <c r="E278" s="6" t="s">
        <v>1295</v>
      </c>
      <c r="F278" s="937" t="n">
        <f aca="false">'prospetto 5'!$P$43</f>
        <v>0</v>
      </c>
    </row>
    <row r="279" customFormat="false" ht="12.55" hidden="false" customHeight="false" outlineLevel="0" collapsed="false">
      <c r="A279" s="0" t="s">
        <v>1296</v>
      </c>
      <c r="B279" s="0" t="s">
        <v>1297</v>
      </c>
      <c r="C279" s="0" t="s">
        <v>196</v>
      </c>
      <c r="D279" s="11" t="b">
        <f aca="false">FALSE()</f>
        <v>0</v>
      </c>
      <c r="E279" s="6" t="s">
        <v>1298</v>
      </c>
      <c r="F279" s="937" t="n">
        <f aca="false">'prospetto 5'!$T$30</f>
        <v>0</v>
      </c>
    </row>
    <row r="280" customFormat="false" ht="12.55" hidden="false" customHeight="false" outlineLevel="0" collapsed="false">
      <c r="A280" s="0" t="s">
        <v>1299</v>
      </c>
      <c r="B280" s="0" t="s">
        <v>1300</v>
      </c>
      <c r="C280" s="0" t="s">
        <v>196</v>
      </c>
      <c r="D280" s="11" t="b">
        <f aca="false">FALSE()</f>
        <v>0</v>
      </c>
      <c r="E280" s="6" t="s">
        <v>1301</v>
      </c>
      <c r="F280" s="937" t="n">
        <f aca="false">'prospetto 5'!$T$31</f>
        <v>0</v>
      </c>
    </row>
    <row r="281" customFormat="false" ht="12.55" hidden="false" customHeight="false" outlineLevel="0" collapsed="false">
      <c r="A281" s="0" t="s">
        <v>1302</v>
      </c>
      <c r="B281" s="0" t="s">
        <v>1303</v>
      </c>
      <c r="C281" s="0" t="s">
        <v>196</v>
      </c>
      <c r="D281" s="11" t="b">
        <f aca="false">FALSE()</f>
        <v>0</v>
      </c>
      <c r="E281" s="6" t="s">
        <v>1304</v>
      </c>
      <c r="F281" s="937" t="n">
        <f aca="false">'prospetto 5'!$T$32</f>
        <v>0</v>
      </c>
    </row>
    <row r="282" customFormat="false" ht="12.55" hidden="false" customHeight="false" outlineLevel="0" collapsed="false">
      <c r="A282" s="0" t="s">
        <v>1305</v>
      </c>
      <c r="B282" s="0" t="s">
        <v>1306</v>
      </c>
      <c r="C282" s="0" t="s">
        <v>196</v>
      </c>
      <c r="D282" s="11" t="b">
        <f aca="false">FALSE()</f>
        <v>0</v>
      </c>
      <c r="E282" s="6" t="s">
        <v>1307</v>
      </c>
      <c r="F282" s="937" t="n">
        <f aca="false">'prospetto 5'!$T$33</f>
        <v>0</v>
      </c>
    </row>
    <row r="283" customFormat="false" ht="12.55" hidden="false" customHeight="false" outlineLevel="0" collapsed="false">
      <c r="A283" s="0" t="s">
        <v>1308</v>
      </c>
      <c r="B283" s="0" t="s">
        <v>1309</v>
      </c>
      <c r="C283" s="0" t="s">
        <v>196</v>
      </c>
      <c r="D283" s="11" t="b">
        <f aca="false">FALSE()</f>
        <v>0</v>
      </c>
      <c r="E283" s="6" t="s">
        <v>1310</v>
      </c>
      <c r="F283" s="937" t="n">
        <f aca="false">'prospetto 5'!$T$34</f>
        <v>0</v>
      </c>
    </row>
    <row r="284" customFormat="false" ht="12.55" hidden="false" customHeight="false" outlineLevel="0" collapsed="false">
      <c r="A284" s="0" t="s">
        <v>1311</v>
      </c>
      <c r="B284" s="0" t="s">
        <v>1312</v>
      </c>
      <c r="C284" s="0" t="s">
        <v>196</v>
      </c>
      <c r="D284" s="11" t="b">
        <f aca="false">FALSE()</f>
        <v>0</v>
      </c>
      <c r="E284" s="6" t="s">
        <v>1313</v>
      </c>
      <c r="F284" s="937" t="n">
        <f aca="false">'prospetto 5'!$T$35</f>
        <v>0</v>
      </c>
    </row>
    <row r="285" customFormat="false" ht="12.55" hidden="false" customHeight="false" outlineLevel="0" collapsed="false">
      <c r="A285" s="0" t="s">
        <v>1314</v>
      </c>
      <c r="B285" s="0" t="s">
        <v>1315</v>
      </c>
      <c r="C285" s="0" t="s">
        <v>196</v>
      </c>
      <c r="D285" s="11" t="b">
        <f aca="false">FALSE()</f>
        <v>0</v>
      </c>
      <c r="E285" s="6" t="s">
        <v>1316</v>
      </c>
      <c r="F285" s="937" t="n">
        <f aca="false">'prospetto 5'!$T$36</f>
        <v>0</v>
      </c>
    </row>
    <row r="286" customFormat="false" ht="12.55" hidden="false" customHeight="false" outlineLevel="0" collapsed="false">
      <c r="A286" s="0" t="s">
        <v>1317</v>
      </c>
      <c r="B286" s="0" t="s">
        <v>1318</v>
      </c>
      <c r="C286" s="0" t="s">
        <v>196</v>
      </c>
      <c r="D286" s="11" t="b">
        <f aca="false">FALSE()</f>
        <v>0</v>
      </c>
      <c r="E286" s="6" t="s">
        <v>1319</v>
      </c>
      <c r="F286" s="937" t="n">
        <f aca="false">'prospetto 5'!$T$37</f>
        <v>0</v>
      </c>
    </row>
    <row r="287" customFormat="false" ht="12.55" hidden="false" customHeight="false" outlineLevel="0" collapsed="false">
      <c r="A287" s="0" t="s">
        <v>1320</v>
      </c>
      <c r="B287" s="0" t="s">
        <v>1321</v>
      </c>
      <c r="C287" s="0" t="s">
        <v>196</v>
      </c>
      <c r="D287" s="11" t="b">
        <f aca="false">TRUE()</f>
        <v>1</v>
      </c>
      <c r="E287" s="6" t="s">
        <v>1322</v>
      </c>
      <c r="F287" s="937" t="n">
        <f aca="false">'prospetto 5'!$T$38</f>
        <v>0</v>
      </c>
    </row>
    <row r="288" customFormat="false" ht="12.55" hidden="false" customHeight="false" outlineLevel="0" collapsed="false">
      <c r="A288" s="0" t="s">
        <v>1323</v>
      </c>
      <c r="B288" s="0" t="s">
        <v>1324</v>
      </c>
      <c r="C288" s="0" t="s">
        <v>196</v>
      </c>
      <c r="D288" s="11" t="b">
        <f aca="false">FALSE()</f>
        <v>0</v>
      </c>
      <c r="E288" s="6" t="s">
        <v>1325</v>
      </c>
      <c r="F288" s="937" t="n">
        <f aca="false">'prospetto 5'!$T$39</f>
        <v>0</v>
      </c>
    </row>
    <row r="289" customFormat="false" ht="12.55" hidden="false" customHeight="false" outlineLevel="0" collapsed="false">
      <c r="A289" s="0" t="s">
        <v>1326</v>
      </c>
      <c r="B289" s="0" t="s">
        <v>1327</v>
      </c>
      <c r="C289" s="0" t="s">
        <v>196</v>
      </c>
      <c r="D289" s="11" t="b">
        <f aca="false">FALSE()</f>
        <v>0</v>
      </c>
      <c r="E289" s="6" t="s">
        <v>1328</v>
      </c>
      <c r="F289" s="937" t="n">
        <f aca="false">'prospetto 5'!$T$40</f>
        <v>0</v>
      </c>
    </row>
    <row r="290" customFormat="false" ht="12.55" hidden="false" customHeight="false" outlineLevel="0" collapsed="false">
      <c r="A290" s="0" t="s">
        <v>1329</v>
      </c>
      <c r="B290" s="0" t="s">
        <v>1330</v>
      </c>
      <c r="C290" s="0" t="s">
        <v>196</v>
      </c>
      <c r="D290" s="11" t="b">
        <f aca="false">FALSE()</f>
        <v>0</v>
      </c>
      <c r="E290" s="6" t="s">
        <v>1331</v>
      </c>
      <c r="F290" s="937" t="n">
        <f aca="false">'prospetto 5'!$T$41</f>
        <v>0</v>
      </c>
    </row>
    <row r="291" customFormat="false" ht="12.55" hidden="false" customHeight="false" outlineLevel="0" collapsed="false">
      <c r="A291" s="0" t="s">
        <v>1332</v>
      </c>
      <c r="B291" s="0" t="s">
        <v>1333</v>
      </c>
      <c r="C291" s="0" t="s">
        <v>196</v>
      </c>
      <c r="D291" s="11" t="b">
        <f aca="false">FALSE()</f>
        <v>0</v>
      </c>
      <c r="E291" s="6" t="s">
        <v>1334</v>
      </c>
      <c r="F291" s="937" t="n">
        <f aca="false">'prospetto 5'!$T$42</f>
        <v>0</v>
      </c>
    </row>
    <row r="292" customFormat="false" ht="12.55" hidden="false" customHeight="false" outlineLevel="0" collapsed="false">
      <c r="A292" s="0" t="s">
        <v>1335</v>
      </c>
      <c r="B292" s="0" t="s">
        <v>1336</v>
      </c>
      <c r="C292" s="0" t="s">
        <v>196</v>
      </c>
      <c r="D292" s="11" t="b">
        <f aca="false">FALSE()</f>
        <v>0</v>
      </c>
      <c r="E292" s="6" t="s">
        <v>1337</v>
      </c>
      <c r="F292" s="937" t="n">
        <f aca="false">'prospetto 5'!$T$43</f>
        <v>0</v>
      </c>
    </row>
    <row r="293" customFormat="false" ht="12.55" hidden="false" customHeight="false" outlineLevel="0" collapsed="false">
      <c r="A293" s="0" t="s">
        <v>1338</v>
      </c>
      <c r="B293" s="0" t="s">
        <v>1339</v>
      </c>
      <c r="C293" s="0" t="s">
        <v>196</v>
      </c>
      <c r="D293" s="11" t="b">
        <f aca="false">FALSE()</f>
        <v>0</v>
      </c>
      <c r="E293" s="6" t="s">
        <v>1340</v>
      </c>
      <c r="F293" s="937" t="n">
        <f aca="false">'prospetto 5'!$X$30</f>
        <v>0</v>
      </c>
    </row>
    <row r="294" customFormat="false" ht="12.55" hidden="false" customHeight="false" outlineLevel="0" collapsed="false">
      <c r="A294" s="0" t="s">
        <v>1341</v>
      </c>
      <c r="B294" s="0" t="s">
        <v>1342</v>
      </c>
      <c r="C294" s="0" t="s">
        <v>196</v>
      </c>
      <c r="D294" s="11" t="b">
        <f aca="false">FALSE()</f>
        <v>0</v>
      </c>
      <c r="E294" s="6" t="s">
        <v>1343</v>
      </c>
      <c r="F294" s="937" t="n">
        <f aca="false">'prospetto 5'!$X$31</f>
        <v>0</v>
      </c>
    </row>
    <row r="295" customFormat="false" ht="12.55" hidden="false" customHeight="false" outlineLevel="0" collapsed="false">
      <c r="A295" s="0" t="s">
        <v>1344</v>
      </c>
      <c r="B295" s="0" t="s">
        <v>1345</v>
      </c>
      <c r="C295" s="0" t="s">
        <v>196</v>
      </c>
      <c r="D295" s="11" t="b">
        <f aca="false">FALSE()</f>
        <v>0</v>
      </c>
      <c r="E295" s="6" t="s">
        <v>1346</v>
      </c>
      <c r="F295" s="937" t="n">
        <f aca="false">'prospetto 5'!$X$32</f>
        <v>0</v>
      </c>
    </row>
    <row r="296" customFormat="false" ht="12.55" hidden="false" customHeight="false" outlineLevel="0" collapsed="false">
      <c r="A296" s="0" t="s">
        <v>1347</v>
      </c>
      <c r="B296" s="0" t="s">
        <v>1348</v>
      </c>
      <c r="C296" s="0" t="s">
        <v>196</v>
      </c>
      <c r="D296" s="11" t="b">
        <f aca="false">FALSE()</f>
        <v>0</v>
      </c>
      <c r="E296" s="6" t="s">
        <v>1349</v>
      </c>
      <c r="F296" s="937" t="n">
        <f aca="false">'prospetto 5'!$X$33</f>
        <v>0</v>
      </c>
    </row>
    <row r="297" customFormat="false" ht="12.55" hidden="false" customHeight="false" outlineLevel="0" collapsed="false">
      <c r="A297" s="0" t="s">
        <v>1350</v>
      </c>
      <c r="B297" s="0" t="s">
        <v>1351</v>
      </c>
      <c r="C297" s="0" t="s">
        <v>196</v>
      </c>
      <c r="D297" s="11" t="b">
        <f aca="false">FALSE()</f>
        <v>0</v>
      </c>
      <c r="E297" s="6" t="s">
        <v>1352</v>
      </c>
      <c r="F297" s="937" t="n">
        <f aca="false">'prospetto 5'!$X$34</f>
        <v>0</v>
      </c>
    </row>
    <row r="298" customFormat="false" ht="12.55" hidden="false" customHeight="false" outlineLevel="0" collapsed="false">
      <c r="A298" s="0" t="s">
        <v>1353</v>
      </c>
      <c r="B298" s="0" t="s">
        <v>1354</v>
      </c>
      <c r="C298" s="0" t="s">
        <v>196</v>
      </c>
      <c r="D298" s="11" t="b">
        <f aca="false">FALSE()</f>
        <v>0</v>
      </c>
      <c r="E298" s="6" t="s">
        <v>1355</v>
      </c>
      <c r="F298" s="937" t="n">
        <f aca="false">'prospetto 5'!$X$35</f>
        <v>0</v>
      </c>
    </row>
    <row r="299" customFormat="false" ht="12.55" hidden="false" customHeight="false" outlineLevel="0" collapsed="false">
      <c r="A299" s="0" t="s">
        <v>1356</v>
      </c>
      <c r="B299" s="0" t="s">
        <v>1357</v>
      </c>
      <c r="C299" s="0" t="s">
        <v>196</v>
      </c>
      <c r="D299" s="11" t="b">
        <f aca="false">FALSE()</f>
        <v>0</v>
      </c>
      <c r="E299" s="6" t="s">
        <v>1358</v>
      </c>
      <c r="F299" s="937" t="n">
        <f aca="false">'prospetto 5'!$X$36</f>
        <v>0</v>
      </c>
    </row>
    <row r="300" customFormat="false" ht="12.55" hidden="false" customHeight="false" outlineLevel="0" collapsed="false">
      <c r="A300" s="0" t="s">
        <v>1359</v>
      </c>
      <c r="B300" s="0" t="s">
        <v>1360</v>
      </c>
      <c r="C300" s="0" t="s">
        <v>196</v>
      </c>
      <c r="D300" s="11" t="b">
        <f aca="false">FALSE()</f>
        <v>0</v>
      </c>
      <c r="E300" s="6" t="s">
        <v>1361</v>
      </c>
      <c r="F300" s="937" t="n">
        <f aca="false">'prospetto 5'!$X$37</f>
        <v>0</v>
      </c>
    </row>
    <row r="301" customFormat="false" ht="12.55" hidden="false" customHeight="false" outlineLevel="0" collapsed="false">
      <c r="A301" s="0" t="s">
        <v>1362</v>
      </c>
      <c r="B301" s="0" t="s">
        <v>1363</v>
      </c>
      <c r="C301" s="0" t="s">
        <v>196</v>
      </c>
      <c r="D301" s="11" t="b">
        <f aca="false">TRUE()</f>
        <v>1</v>
      </c>
      <c r="E301" s="6" t="s">
        <v>1364</v>
      </c>
      <c r="F301" s="937" t="n">
        <f aca="false">'prospetto 5'!$X$38</f>
        <v>0</v>
      </c>
    </row>
    <row r="302" customFormat="false" ht="12.55" hidden="false" customHeight="false" outlineLevel="0" collapsed="false">
      <c r="A302" s="0" t="s">
        <v>1365</v>
      </c>
      <c r="B302" s="0" t="s">
        <v>1366</v>
      </c>
      <c r="C302" s="0" t="s">
        <v>196</v>
      </c>
      <c r="D302" s="11" t="b">
        <f aca="false">FALSE()</f>
        <v>0</v>
      </c>
      <c r="E302" s="6" t="s">
        <v>1367</v>
      </c>
      <c r="F302" s="937" t="n">
        <f aca="false">'prospetto 5'!$X$39</f>
        <v>0</v>
      </c>
    </row>
    <row r="303" customFormat="false" ht="12.55" hidden="false" customHeight="false" outlineLevel="0" collapsed="false">
      <c r="A303" s="0" t="s">
        <v>1368</v>
      </c>
      <c r="B303" s="0" t="s">
        <v>1369</v>
      </c>
      <c r="C303" s="0" t="s">
        <v>196</v>
      </c>
      <c r="D303" s="11" t="b">
        <f aca="false">FALSE()</f>
        <v>0</v>
      </c>
      <c r="E303" s="6" t="s">
        <v>1370</v>
      </c>
      <c r="F303" s="937" t="n">
        <f aca="false">'prospetto 5'!$X$40</f>
        <v>0</v>
      </c>
    </row>
    <row r="304" customFormat="false" ht="12.55" hidden="false" customHeight="false" outlineLevel="0" collapsed="false">
      <c r="A304" s="0" t="s">
        <v>1371</v>
      </c>
      <c r="B304" s="0" t="s">
        <v>1372</v>
      </c>
      <c r="C304" s="0" t="s">
        <v>196</v>
      </c>
      <c r="D304" s="11" t="b">
        <f aca="false">FALSE()</f>
        <v>0</v>
      </c>
      <c r="E304" s="6" t="s">
        <v>1373</v>
      </c>
      <c r="F304" s="937" t="n">
        <f aca="false">'prospetto 5'!$X$41</f>
        <v>0</v>
      </c>
    </row>
    <row r="305" customFormat="false" ht="12.55" hidden="false" customHeight="false" outlineLevel="0" collapsed="false">
      <c r="A305" s="0" t="s">
        <v>1374</v>
      </c>
      <c r="B305" s="0" t="s">
        <v>1375</v>
      </c>
      <c r="C305" s="0" t="s">
        <v>196</v>
      </c>
      <c r="D305" s="11" t="b">
        <f aca="false">FALSE()</f>
        <v>0</v>
      </c>
      <c r="E305" s="6" t="s">
        <v>1376</v>
      </c>
      <c r="F305" s="937" t="n">
        <f aca="false">'prospetto 5'!$X$42</f>
        <v>0</v>
      </c>
    </row>
    <row r="306" customFormat="false" ht="12.55" hidden="false" customHeight="false" outlineLevel="0" collapsed="false">
      <c r="A306" s="0" t="s">
        <v>1377</v>
      </c>
      <c r="B306" s="0" t="s">
        <v>1378</v>
      </c>
      <c r="C306" s="0" t="s">
        <v>196</v>
      </c>
      <c r="D306" s="11" t="b">
        <f aca="false">FALSE()</f>
        <v>0</v>
      </c>
      <c r="E306" s="6" t="s">
        <v>1379</v>
      </c>
      <c r="F306" s="937" t="n">
        <f aca="false">'prospetto 5'!$X$43</f>
        <v>0</v>
      </c>
    </row>
    <row r="307" customFormat="false" ht="12.55" hidden="false" customHeight="false" outlineLevel="0" collapsed="false">
      <c r="A307" s="0" t="s">
        <v>1380</v>
      </c>
      <c r="B307" s="0" t="s">
        <v>1381</v>
      </c>
      <c r="C307" s="0" t="s">
        <v>196</v>
      </c>
      <c r="D307" s="11" t="b">
        <f aca="false">FALSE()</f>
        <v>0</v>
      </c>
      <c r="E307" s="6" t="s">
        <v>1382</v>
      </c>
      <c r="F307" s="937" t="n">
        <f aca="false">'prospetto 5'!$AB$30</f>
        <v>0</v>
      </c>
    </row>
    <row r="308" customFormat="false" ht="12.55" hidden="false" customHeight="false" outlineLevel="0" collapsed="false">
      <c r="A308" s="0" t="s">
        <v>1383</v>
      </c>
      <c r="B308" s="0" t="s">
        <v>1384</v>
      </c>
      <c r="C308" s="0" t="s">
        <v>196</v>
      </c>
      <c r="D308" s="11" t="b">
        <f aca="false">FALSE()</f>
        <v>0</v>
      </c>
      <c r="E308" s="6" t="s">
        <v>1385</v>
      </c>
      <c r="F308" s="937" t="n">
        <f aca="false">'prospetto 5'!$AB$31</f>
        <v>0</v>
      </c>
    </row>
    <row r="309" customFormat="false" ht="12.55" hidden="false" customHeight="false" outlineLevel="0" collapsed="false">
      <c r="A309" s="0" t="s">
        <v>1386</v>
      </c>
      <c r="B309" s="0" t="s">
        <v>1387</v>
      </c>
      <c r="C309" s="0" t="s">
        <v>196</v>
      </c>
      <c r="D309" s="11" t="b">
        <f aca="false">FALSE()</f>
        <v>0</v>
      </c>
      <c r="E309" s="6" t="s">
        <v>1388</v>
      </c>
      <c r="F309" s="937" t="n">
        <f aca="false">'prospetto 5'!$AB$32</f>
        <v>0</v>
      </c>
    </row>
    <row r="310" customFormat="false" ht="12.55" hidden="false" customHeight="false" outlineLevel="0" collapsed="false">
      <c r="A310" s="0" t="s">
        <v>1389</v>
      </c>
      <c r="B310" s="0" t="s">
        <v>1390</v>
      </c>
      <c r="C310" s="0" t="s">
        <v>196</v>
      </c>
      <c r="D310" s="11" t="b">
        <f aca="false">FALSE()</f>
        <v>0</v>
      </c>
      <c r="E310" s="6" t="s">
        <v>1391</v>
      </c>
      <c r="F310" s="937" t="n">
        <f aca="false">'prospetto 5'!$AB$33</f>
        <v>0</v>
      </c>
    </row>
    <row r="311" customFormat="false" ht="12.55" hidden="false" customHeight="false" outlineLevel="0" collapsed="false">
      <c r="A311" s="0" t="s">
        <v>1392</v>
      </c>
      <c r="B311" s="0" t="s">
        <v>1393</v>
      </c>
      <c r="C311" s="0" t="s">
        <v>196</v>
      </c>
      <c r="D311" s="11" t="b">
        <f aca="false">FALSE()</f>
        <v>0</v>
      </c>
      <c r="E311" s="6" t="s">
        <v>1394</v>
      </c>
      <c r="F311" s="937" t="n">
        <f aca="false">'prospetto 5'!$AB$34</f>
        <v>0</v>
      </c>
    </row>
    <row r="312" customFormat="false" ht="12.55" hidden="false" customHeight="false" outlineLevel="0" collapsed="false">
      <c r="A312" s="0" t="s">
        <v>1395</v>
      </c>
      <c r="B312" s="0" t="s">
        <v>1396</v>
      </c>
      <c r="C312" s="0" t="s">
        <v>196</v>
      </c>
      <c r="D312" s="11" t="b">
        <f aca="false">FALSE()</f>
        <v>0</v>
      </c>
      <c r="E312" s="6" t="s">
        <v>1397</v>
      </c>
      <c r="F312" s="937" t="n">
        <f aca="false">'prospetto 5'!$AB$35</f>
        <v>0</v>
      </c>
    </row>
    <row r="313" customFormat="false" ht="12.55" hidden="false" customHeight="false" outlineLevel="0" collapsed="false">
      <c r="A313" s="0" t="s">
        <v>1398</v>
      </c>
      <c r="B313" s="0" t="s">
        <v>1399</v>
      </c>
      <c r="C313" s="0" t="s">
        <v>196</v>
      </c>
      <c r="D313" s="11" t="b">
        <f aca="false">FALSE()</f>
        <v>0</v>
      </c>
      <c r="E313" s="6" t="s">
        <v>1400</v>
      </c>
      <c r="F313" s="937" t="n">
        <f aca="false">'prospetto 5'!$AB$36</f>
        <v>0</v>
      </c>
    </row>
    <row r="314" customFormat="false" ht="12.55" hidden="false" customHeight="false" outlineLevel="0" collapsed="false">
      <c r="A314" s="0" t="s">
        <v>1401</v>
      </c>
      <c r="B314" s="0" t="s">
        <v>1402</v>
      </c>
      <c r="C314" s="0" t="s">
        <v>196</v>
      </c>
      <c r="D314" s="11" t="b">
        <f aca="false">FALSE()</f>
        <v>0</v>
      </c>
      <c r="E314" s="6" t="s">
        <v>1403</v>
      </c>
      <c r="F314" s="937" t="n">
        <f aca="false">'prospetto 5'!$AB$37</f>
        <v>0</v>
      </c>
    </row>
    <row r="315" customFormat="false" ht="12.55" hidden="false" customHeight="false" outlineLevel="0" collapsed="false">
      <c r="A315" s="0" t="s">
        <v>1404</v>
      </c>
      <c r="B315" s="0" t="s">
        <v>1405</v>
      </c>
      <c r="C315" s="0" t="s">
        <v>196</v>
      </c>
      <c r="D315" s="11" t="b">
        <f aca="false">TRUE()</f>
        <v>1</v>
      </c>
      <c r="E315" s="6" t="s">
        <v>1406</v>
      </c>
      <c r="F315" s="937" t="n">
        <f aca="false">'prospetto 5'!$AB$38</f>
        <v>0</v>
      </c>
    </row>
    <row r="316" customFormat="false" ht="12.55" hidden="false" customHeight="false" outlineLevel="0" collapsed="false">
      <c r="A316" s="0" t="s">
        <v>1407</v>
      </c>
      <c r="B316" s="0" t="s">
        <v>1408</v>
      </c>
      <c r="C316" s="0" t="s">
        <v>196</v>
      </c>
      <c r="D316" s="11" t="b">
        <f aca="false">FALSE()</f>
        <v>0</v>
      </c>
      <c r="E316" s="6" t="s">
        <v>1409</v>
      </c>
      <c r="F316" s="937" t="n">
        <f aca="false">'prospetto 5'!$AB$39</f>
        <v>0</v>
      </c>
    </row>
    <row r="317" customFormat="false" ht="12.55" hidden="false" customHeight="false" outlineLevel="0" collapsed="false">
      <c r="A317" s="0" t="s">
        <v>1410</v>
      </c>
      <c r="B317" s="0" t="s">
        <v>1411</v>
      </c>
      <c r="C317" s="0" t="s">
        <v>196</v>
      </c>
      <c r="D317" s="11" t="b">
        <f aca="false">FALSE()</f>
        <v>0</v>
      </c>
      <c r="E317" s="6" t="s">
        <v>1412</v>
      </c>
      <c r="F317" s="937" t="n">
        <f aca="false">'prospetto 5'!$AB$40</f>
        <v>0</v>
      </c>
    </row>
    <row r="318" customFormat="false" ht="12.55" hidden="false" customHeight="false" outlineLevel="0" collapsed="false">
      <c r="A318" s="0" t="s">
        <v>1413</v>
      </c>
      <c r="B318" s="0" t="s">
        <v>1414</v>
      </c>
      <c r="C318" s="0" t="s">
        <v>196</v>
      </c>
      <c r="D318" s="11" t="b">
        <f aca="false">FALSE()</f>
        <v>0</v>
      </c>
      <c r="E318" s="6" t="s">
        <v>1415</v>
      </c>
      <c r="F318" s="937" t="n">
        <f aca="false">'prospetto 5'!$AB$41</f>
        <v>0</v>
      </c>
    </row>
    <row r="319" customFormat="false" ht="12.55" hidden="false" customHeight="false" outlineLevel="0" collapsed="false">
      <c r="A319" s="0" t="s">
        <v>1416</v>
      </c>
      <c r="B319" s="0" t="s">
        <v>1417</v>
      </c>
      <c r="C319" s="0" t="s">
        <v>196</v>
      </c>
      <c r="D319" s="11" t="b">
        <f aca="false">FALSE()</f>
        <v>0</v>
      </c>
      <c r="E319" s="6" t="s">
        <v>1418</v>
      </c>
      <c r="F319" s="937" t="n">
        <f aca="false">'prospetto 5'!$AB$42</f>
        <v>0</v>
      </c>
    </row>
    <row r="320" customFormat="false" ht="12.55" hidden="false" customHeight="false" outlineLevel="0" collapsed="false">
      <c r="A320" s="0" t="s">
        <v>1419</v>
      </c>
      <c r="B320" s="0" t="s">
        <v>1420</v>
      </c>
      <c r="C320" s="0" t="s">
        <v>196</v>
      </c>
      <c r="D320" s="11" t="b">
        <f aca="false">FALSE()</f>
        <v>0</v>
      </c>
      <c r="E320" s="6" t="s">
        <v>1421</v>
      </c>
      <c r="F320" s="937" t="n">
        <f aca="false">'prospetto 5'!$AB$43</f>
        <v>0</v>
      </c>
    </row>
    <row r="321" customFormat="false" ht="12.55" hidden="false" customHeight="false" outlineLevel="0" collapsed="false">
      <c r="A321" s="0" t="s">
        <v>1422</v>
      </c>
      <c r="B321" s="0" t="s">
        <v>1423</v>
      </c>
      <c r="C321" s="0" t="s">
        <v>196</v>
      </c>
      <c r="D321" s="11" t="b">
        <f aca="false">FALSE()</f>
        <v>0</v>
      </c>
      <c r="E321" s="6" t="s">
        <v>1424</v>
      </c>
      <c r="F321" s="937" t="n">
        <f aca="false">'prospetto 5'!$H$50</f>
        <v>0</v>
      </c>
    </row>
    <row r="322" customFormat="false" ht="12.55" hidden="false" customHeight="false" outlineLevel="0" collapsed="false">
      <c r="A322" s="0" t="s">
        <v>1425</v>
      </c>
      <c r="B322" s="0" t="s">
        <v>1426</v>
      </c>
      <c r="C322" s="0" t="s">
        <v>196</v>
      </c>
      <c r="D322" s="11" t="b">
        <f aca="false">FALSE()</f>
        <v>0</v>
      </c>
      <c r="E322" s="6" t="s">
        <v>1427</v>
      </c>
      <c r="F322" s="937" t="n">
        <f aca="false">'prospetto 5'!$H$51</f>
        <v>0</v>
      </c>
    </row>
    <row r="323" customFormat="false" ht="12.55" hidden="false" customHeight="false" outlineLevel="0" collapsed="false">
      <c r="A323" s="0" t="s">
        <v>1428</v>
      </c>
      <c r="B323" s="0" t="s">
        <v>1429</v>
      </c>
      <c r="C323" s="0" t="s">
        <v>196</v>
      </c>
      <c r="D323" s="11" t="b">
        <f aca="false">FALSE()</f>
        <v>0</v>
      </c>
      <c r="E323" s="6" t="s">
        <v>1430</v>
      </c>
      <c r="F323" s="937" t="n">
        <f aca="false">'prospetto 5'!$H$52</f>
        <v>0</v>
      </c>
    </row>
    <row r="324" customFormat="false" ht="12.55" hidden="false" customHeight="false" outlineLevel="0" collapsed="false">
      <c r="A324" s="0" t="s">
        <v>1431</v>
      </c>
      <c r="B324" s="0" t="s">
        <v>1432</v>
      </c>
      <c r="C324" s="0" t="s">
        <v>196</v>
      </c>
      <c r="D324" s="11" t="b">
        <f aca="false">FALSE()</f>
        <v>0</v>
      </c>
      <c r="E324" s="6" t="s">
        <v>1433</v>
      </c>
      <c r="F324" s="937" t="n">
        <f aca="false">'prospetto 5'!$H$53</f>
        <v>0</v>
      </c>
    </row>
    <row r="325" customFormat="false" ht="12.55" hidden="false" customHeight="false" outlineLevel="0" collapsed="false">
      <c r="A325" s="0" t="s">
        <v>1434</v>
      </c>
      <c r="B325" s="0" t="s">
        <v>1435</v>
      </c>
      <c r="C325" s="0" t="s">
        <v>196</v>
      </c>
      <c r="D325" s="11" t="b">
        <f aca="false">FALSE()</f>
        <v>0</v>
      </c>
      <c r="E325" s="6" t="s">
        <v>1436</v>
      </c>
      <c r="F325" s="937" t="n">
        <f aca="false">'prospetto 5'!$H$54</f>
        <v>0</v>
      </c>
    </row>
    <row r="326" customFormat="false" ht="12.55" hidden="false" customHeight="false" outlineLevel="0" collapsed="false">
      <c r="A326" s="0" t="s">
        <v>1437</v>
      </c>
      <c r="B326" s="0" t="s">
        <v>1438</v>
      </c>
      <c r="C326" s="0" t="s">
        <v>196</v>
      </c>
      <c r="D326" s="11" t="b">
        <f aca="false">FALSE()</f>
        <v>0</v>
      </c>
      <c r="E326" s="6" t="s">
        <v>1439</v>
      </c>
      <c r="F326" s="937" t="n">
        <f aca="false">'prospetto 5'!$H$55</f>
        <v>0</v>
      </c>
    </row>
    <row r="327" customFormat="false" ht="12.55" hidden="false" customHeight="false" outlineLevel="0" collapsed="false">
      <c r="A327" s="0" t="s">
        <v>1440</v>
      </c>
      <c r="B327" s="0" t="s">
        <v>1441</v>
      </c>
      <c r="C327" s="0" t="s">
        <v>196</v>
      </c>
      <c r="D327" s="11" t="b">
        <f aca="false">FALSE()</f>
        <v>0</v>
      </c>
      <c r="E327" s="6" t="s">
        <v>1442</v>
      </c>
      <c r="F327" s="937" t="n">
        <f aca="false">'prospetto 5'!$H$56</f>
        <v>0</v>
      </c>
    </row>
    <row r="328" customFormat="false" ht="12.55" hidden="false" customHeight="false" outlineLevel="0" collapsed="false">
      <c r="A328" s="0" t="s">
        <v>1443</v>
      </c>
      <c r="B328" s="0" t="s">
        <v>1444</v>
      </c>
      <c r="C328" s="0" t="s">
        <v>196</v>
      </c>
      <c r="D328" s="11" t="b">
        <f aca="false">FALSE()</f>
        <v>0</v>
      </c>
      <c r="E328" s="6" t="s">
        <v>1445</v>
      </c>
      <c r="F328" s="937" t="n">
        <f aca="false">'prospetto 5'!$H$57</f>
        <v>0</v>
      </c>
    </row>
    <row r="329" customFormat="false" ht="12.55" hidden="false" customHeight="false" outlineLevel="0" collapsed="false">
      <c r="A329" s="0" t="s">
        <v>1446</v>
      </c>
      <c r="B329" s="0" t="s">
        <v>1447</v>
      </c>
      <c r="C329" s="0" t="s">
        <v>196</v>
      </c>
      <c r="D329" s="11" t="b">
        <f aca="false">TRUE()</f>
        <v>1</v>
      </c>
      <c r="E329" s="6" t="s">
        <v>1448</v>
      </c>
      <c r="F329" s="937" t="n">
        <f aca="false">'prospetto 5'!$H$58</f>
        <v>0</v>
      </c>
    </row>
    <row r="330" customFormat="false" ht="12.55" hidden="false" customHeight="false" outlineLevel="0" collapsed="false">
      <c r="A330" s="0" t="s">
        <v>1449</v>
      </c>
      <c r="B330" s="0" t="s">
        <v>1450</v>
      </c>
      <c r="C330" s="0" t="s">
        <v>196</v>
      </c>
      <c r="D330" s="11" t="b">
        <f aca="false">FALSE()</f>
        <v>0</v>
      </c>
      <c r="E330" s="6" t="s">
        <v>1451</v>
      </c>
      <c r="F330" s="937" t="n">
        <f aca="false">'prospetto 5'!$H$59</f>
        <v>0</v>
      </c>
    </row>
    <row r="331" customFormat="false" ht="12.55" hidden="false" customHeight="false" outlineLevel="0" collapsed="false">
      <c r="A331" s="0" t="s">
        <v>1452</v>
      </c>
      <c r="B331" s="0" t="s">
        <v>1453</v>
      </c>
      <c r="C331" s="0" t="s">
        <v>196</v>
      </c>
      <c r="D331" s="11" t="b">
        <f aca="false">FALSE()</f>
        <v>0</v>
      </c>
      <c r="E331" s="6" t="s">
        <v>1454</v>
      </c>
      <c r="F331" s="937" t="n">
        <f aca="false">'prospetto 5'!$H$60</f>
        <v>0</v>
      </c>
    </row>
    <row r="332" customFormat="false" ht="12.55" hidden="false" customHeight="false" outlineLevel="0" collapsed="false">
      <c r="A332" s="0" t="s">
        <v>1455</v>
      </c>
      <c r="B332" s="0" t="s">
        <v>1456</v>
      </c>
      <c r="C332" s="0" t="s">
        <v>196</v>
      </c>
      <c r="D332" s="11" t="b">
        <f aca="false">FALSE()</f>
        <v>0</v>
      </c>
      <c r="E332" s="6" t="s">
        <v>1457</v>
      </c>
      <c r="F332" s="937" t="n">
        <f aca="false">'prospetto 5'!$H$61</f>
        <v>0</v>
      </c>
    </row>
    <row r="333" customFormat="false" ht="12.55" hidden="false" customHeight="false" outlineLevel="0" collapsed="false">
      <c r="A333" s="0" t="s">
        <v>1458</v>
      </c>
      <c r="B333" s="0" t="s">
        <v>1459</v>
      </c>
      <c r="C333" s="0" t="s">
        <v>196</v>
      </c>
      <c r="D333" s="11" t="b">
        <f aca="false">FALSE()</f>
        <v>0</v>
      </c>
      <c r="E333" s="6" t="s">
        <v>1460</v>
      </c>
      <c r="F333" s="937" t="n">
        <f aca="false">'prospetto 5'!$H$62</f>
        <v>0</v>
      </c>
    </row>
    <row r="334" customFormat="false" ht="12.55" hidden="false" customHeight="false" outlineLevel="0" collapsed="false">
      <c r="A334" s="0" t="s">
        <v>1461</v>
      </c>
      <c r="B334" s="0" t="s">
        <v>1462</v>
      </c>
      <c r="C334" s="0" t="s">
        <v>196</v>
      </c>
      <c r="D334" s="11" t="b">
        <f aca="false">FALSE()</f>
        <v>0</v>
      </c>
      <c r="E334" s="6" t="s">
        <v>1463</v>
      </c>
      <c r="F334" s="937" t="n">
        <f aca="false">'prospetto 5'!$H$63</f>
        <v>0</v>
      </c>
    </row>
    <row r="335" customFormat="false" ht="12.55" hidden="false" customHeight="false" outlineLevel="0" collapsed="false">
      <c r="A335" s="0" t="s">
        <v>1464</v>
      </c>
      <c r="B335" s="0" t="s">
        <v>1465</v>
      </c>
      <c r="C335" s="0" t="s">
        <v>196</v>
      </c>
      <c r="D335" s="11" t="b">
        <f aca="false">FALSE()</f>
        <v>0</v>
      </c>
      <c r="E335" s="6" t="s">
        <v>1466</v>
      </c>
      <c r="F335" s="937" t="n">
        <f aca="false">'prospetto 5'!$L$50</f>
        <v>0</v>
      </c>
    </row>
    <row r="336" customFormat="false" ht="12.55" hidden="false" customHeight="false" outlineLevel="0" collapsed="false">
      <c r="A336" s="0" t="s">
        <v>1467</v>
      </c>
      <c r="B336" s="0" t="s">
        <v>1468</v>
      </c>
      <c r="C336" s="0" t="s">
        <v>196</v>
      </c>
      <c r="D336" s="11" t="b">
        <f aca="false">FALSE()</f>
        <v>0</v>
      </c>
      <c r="E336" s="6" t="s">
        <v>1469</v>
      </c>
      <c r="F336" s="937" t="n">
        <f aca="false">'prospetto 5'!$L$51</f>
        <v>0</v>
      </c>
    </row>
    <row r="337" customFormat="false" ht="12.55" hidden="false" customHeight="false" outlineLevel="0" collapsed="false">
      <c r="A337" s="0" t="s">
        <v>1470</v>
      </c>
      <c r="B337" s="0" t="s">
        <v>1471</v>
      </c>
      <c r="C337" s="0" t="s">
        <v>196</v>
      </c>
      <c r="D337" s="11" t="b">
        <f aca="false">FALSE()</f>
        <v>0</v>
      </c>
      <c r="E337" s="6" t="s">
        <v>1472</v>
      </c>
      <c r="F337" s="937" t="n">
        <f aca="false">'prospetto 5'!$L$52</f>
        <v>0</v>
      </c>
    </row>
    <row r="338" customFormat="false" ht="12.55" hidden="false" customHeight="false" outlineLevel="0" collapsed="false">
      <c r="A338" s="0" t="s">
        <v>1473</v>
      </c>
      <c r="B338" s="0" t="s">
        <v>1474</v>
      </c>
      <c r="C338" s="0" t="s">
        <v>196</v>
      </c>
      <c r="D338" s="11" t="b">
        <f aca="false">FALSE()</f>
        <v>0</v>
      </c>
      <c r="E338" s="6" t="s">
        <v>1475</v>
      </c>
      <c r="F338" s="937" t="n">
        <f aca="false">'prospetto 5'!$L$53</f>
        <v>0</v>
      </c>
    </row>
    <row r="339" customFormat="false" ht="12.55" hidden="false" customHeight="false" outlineLevel="0" collapsed="false">
      <c r="A339" s="0" t="s">
        <v>1476</v>
      </c>
      <c r="B339" s="0" t="s">
        <v>1477</v>
      </c>
      <c r="C339" s="0" t="s">
        <v>196</v>
      </c>
      <c r="D339" s="11" t="b">
        <f aca="false">FALSE()</f>
        <v>0</v>
      </c>
      <c r="E339" s="6" t="s">
        <v>1478</v>
      </c>
      <c r="F339" s="937" t="n">
        <f aca="false">'prospetto 5'!$L$54</f>
        <v>0</v>
      </c>
    </row>
    <row r="340" customFormat="false" ht="12.55" hidden="false" customHeight="false" outlineLevel="0" collapsed="false">
      <c r="A340" s="0" t="s">
        <v>1479</v>
      </c>
      <c r="B340" s="0" t="s">
        <v>1480</v>
      </c>
      <c r="C340" s="0" t="s">
        <v>196</v>
      </c>
      <c r="D340" s="11" t="b">
        <f aca="false">FALSE()</f>
        <v>0</v>
      </c>
      <c r="E340" s="6" t="s">
        <v>1481</v>
      </c>
      <c r="F340" s="937" t="n">
        <f aca="false">'prospetto 5'!$L$55</f>
        <v>0</v>
      </c>
    </row>
    <row r="341" customFormat="false" ht="12.55" hidden="false" customHeight="false" outlineLevel="0" collapsed="false">
      <c r="A341" s="0" t="s">
        <v>1482</v>
      </c>
      <c r="B341" s="0" t="s">
        <v>1483</v>
      </c>
      <c r="C341" s="0" t="s">
        <v>196</v>
      </c>
      <c r="D341" s="11" t="b">
        <f aca="false">FALSE()</f>
        <v>0</v>
      </c>
      <c r="E341" s="6" t="s">
        <v>1484</v>
      </c>
      <c r="F341" s="937" t="n">
        <f aca="false">'prospetto 5'!$L$56</f>
        <v>0</v>
      </c>
    </row>
    <row r="342" customFormat="false" ht="12.55" hidden="false" customHeight="false" outlineLevel="0" collapsed="false">
      <c r="A342" s="0" t="s">
        <v>1485</v>
      </c>
      <c r="B342" s="0" t="s">
        <v>1486</v>
      </c>
      <c r="C342" s="0" t="s">
        <v>196</v>
      </c>
      <c r="D342" s="11" t="b">
        <f aca="false">FALSE()</f>
        <v>0</v>
      </c>
      <c r="E342" s="6" t="s">
        <v>1487</v>
      </c>
      <c r="F342" s="937" t="n">
        <f aca="false">'prospetto 5'!$L$57</f>
        <v>0</v>
      </c>
    </row>
    <row r="343" customFormat="false" ht="12.55" hidden="false" customHeight="false" outlineLevel="0" collapsed="false">
      <c r="A343" s="0" t="s">
        <v>1488</v>
      </c>
      <c r="B343" s="0" t="s">
        <v>1489</v>
      </c>
      <c r="C343" s="0" t="s">
        <v>196</v>
      </c>
      <c r="D343" s="11" t="b">
        <f aca="false">TRUE()</f>
        <v>1</v>
      </c>
      <c r="E343" s="6" t="s">
        <v>1490</v>
      </c>
      <c r="F343" s="937" t="n">
        <f aca="false">'prospetto 5'!$L$58</f>
        <v>0</v>
      </c>
    </row>
    <row r="344" customFormat="false" ht="12.55" hidden="false" customHeight="false" outlineLevel="0" collapsed="false">
      <c r="A344" s="0" t="s">
        <v>1491</v>
      </c>
      <c r="B344" s="0" t="s">
        <v>1492</v>
      </c>
      <c r="C344" s="0" t="s">
        <v>196</v>
      </c>
      <c r="D344" s="11" t="b">
        <f aca="false">FALSE()</f>
        <v>0</v>
      </c>
      <c r="E344" s="6" t="s">
        <v>1493</v>
      </c>
      <c r="F344" s="937" t="n">
        <f aca="false">'prospetto 5'!$L$59</f>
        <v>0</v>
      </c>
    </row>
    <row r="345" customFormat="false" ht="12.55" hidden="false" customHeight="false" outlineLevel="0" collapsed="false">
      <c r="A345" s="0" t="s">
        <v>1494</v>
      </c>
      <c r="B345" s="0" t="s">
        <v>1495</v>
      </c>
      <c r="C345" s="0" t="s">
        <v>196</v>
      </c>
      <c r="D345" s="11" t="b">
        <f aca="false">FALSE()</f>
        <v>0</v>
      </c>
      <c r="E345" s="6" t="s">
        <v>1496</v>
      </c>
      <c r="F345" s="937" t="n">
        <f aca="false">'prospetto 5'!$L$60</f>
        <v>0</v>
      </c>
    </row>
    <row r="346" customFormat="false" ht="12.55" hidden="false" customHeight="false" outlineLevel="0" collapsed="false">
      <c r="A346" s="0" t="s">
        <v>1497</v>
      </c>
      <c r="B346" s="0" t="s">
        <v>1498</v>
      </c>
      <c r="C346" s="0" t="s">
        <v>196</v>
      </c>
      <c r="D346" s="11" t="b">
        <f aca="false">FALSE()</f>
        <v>0</v>
      </c>
      <c r="E346" s="6" t="s">
        <v>1499</v>
      </c>
      <c r="F346" s="937" t="n">
        <f aca="false">'prospetto 5'!$L$61</f>
        <v>0</v>
      </c>
    </row>
    <row r="347" customFormat="false" ht="12.55" hidden="false" customHeight="false" outlineLevel="0" collapsed="false">
      <c r="A347" s="0" t="s">
        <v>1500</v>
      </c>
      <c r="B347" s="0" t="s">
        <v>1501</v>
      </c>
      <c r="C347" s="0" t="s">
        <v>196</v>
      </c>
      <c r="D347" s="11" t="b">
        <f aca="false">FALSE()</f>
        <v>0</v>
      </c>
      <c r="E347" s="6" t="s">
        <v>1502</v>
      </c>
      <c r="F347" s="937" t="n">
        <f aca="false">'prospetto 5'!$L$62</f>
        <v>0</v>
      </c>
    </row>
    <row r="348" customFormat="false" ht="12.55" hidden="false" customHeight="false" outlineLevel="0" collapsed="false">
      <c r="A348" s="0" t="s">
        <v>1503</v>
      </c>
      <c r="B348" s="0" t="s">
        <v>1504</v>
      </c>
      <c r="C348" s="0" t="s">
        <v>196</v>
      </c>
      <c r="D348" s="11" t="b">
        <f aca="false">FALSE()</f>
        <v>0</v>
      </c>
      <c r="E348" s="6" t="s">
        <v>1505</v>
      </c>
      <c r="F348" s="937" t="n">
        <f aca="false">'prospetto 5'!$L$63</f>
        <v>0</v>
      </c>
    </row>
    <row r="349" customFormat="false" ht="12.55" hidden="false" customHeight="false" outlineLevel="0" collapsed="false">
      <c r="A349" s="0" t="s">
        <v>1506</v>
      </c>
      <c r="B349" s="0" t="s">
        <v>1507</v>
      </c>
      <c r="C349" s="0" t="s">
        <v>196</v>
      </c>
      <c r="D349" s="11" t="b">
        <f aca="false">FALSE()</f>
        <v>0</v>
      </c>
      <c r="E349" s="6" t="s">
        <v>1508</v>
      </c>
      <c r="F349" s="937" t="n">
        <f aca="false">'prospetto 5'!$P$50</f>
        <v>0</v>
      </c>
    </row>
    <row r="350" customFormat="false" ht="12.55" hidden="false" customHeight="false" outlineLevel="0" collapsed="false">
      <c r="A350" s="0" t="s">
        <v>1509</v>
      </c>
      <c r="B350" s="0" t="s">
        <v>1510</v>
      </c>
      <c r="C350" s="0" t="s">
        <v>196</v>
      </c>
      <c r="D350" s="11" t="b">
        <f aca="false">FALSE()</f>
        <v>0</v>
      </c>
      <c r="E350" s="6" t="s">
        <v>1511</v>
      </c>
      <c r="F350" s="937" t="n">
        <f aca="false">'prospetto 5'!$P$51</f>
        <v>0</v>
      </c>
    </row>
    <row r="351" customFormat="false" ht="12.55" hidden="false" customHeight="false" outlineLevel="0" collapsed="false">
      <c r="A351" s="0" t="s">
        <v>1512</v>
      </c>
      <c r="B351" s="0" t="s">
        <v>1513</v>
      </c>
      <c r="C351" s="0" t="s">
        <v>196</v>
      </c>
      <c r="D351" s="11" t="b">
        <f aca="false">FALSE()</f>
        <v>0</v>
      </c>
      <c r="E351" s="6" t="s">
        <v>1514</v>
      </c>
      <c r="F351" s="937" t="n">
        <f aca="false">'prospetto 5'!$P$52</f>
        <v>0</v>
      </c>
    </row>
    <row r="352" customFormat="false" ht="12.55" hidden="false" customHeight="false" outlineLevel="0" collapsed="false">
      <c r="A352" s="0" t="s">
        <v>1515</v>
      </c>
      <c r="B352" s="0" t="s">
        <v>1516</v>
      </c>
      <c r="C352" s="0" t="s">
        <v>196</v>
      </c>
      <c r="D352" s="11" t="b">
        <f aca="false">FALSE()</f>
        <v>0</v>
      </c>
      <c r="E352" s="6" t="s">
        <v>1517</v>
      </c>
      <c r="F352" s="937" t="n">
        <f aca="false">'prospetto 5'!$P$53</f>
        <v>0</v>
      </c>
    </row>
    <row r="353" customFormat="false" ht="12.55" hidden="false" customHeight="false" outlineLevel="0" collapsed="false">
      <c r="A353" s="0" t="s">
        <v>1518</v>
      </c>
      <c r="B353" s="0" t="s">
        <v>1519</v>
      </c>
      <c r="C353" s="0" t="s">
        <v>196</v>
      </c>
      <c r="D353" s="11" t="b">
        <f aca="false">FALSE()</f>
        <v>0</v>
      </c>
      <c r="E353" s="6" t="s">
        <v>1520</v>
      </c>
      <c r="F353" s="937" t="n">
        <f aca="false">'prospetto 5'!$P$54</f>
        <v>0</v>
      </c>
    </row>
    <row r="354" customFormat="false" ht="12.55" hidden="false" customHeight="false" outlineLevel="0" collapsed="false">
      <c r="A354" s="0" t="s">
        <v>1521</v>
      </c>
      <c r="B354" s="0" t="s">
        <v>1522</v>
      </c>
      <c r="C354" s="0" t="s">
        <v>196</v>
      </c>
      <c r="D354" s="11" t="b">
        <f aca="false">FALSE()</f>
        <v>0</v>
      </c>
      <c r="E354" s="6" t="s">
        <v>1523</v>
      </c>
      <c r="F354" s="937" t="n">
        <f aca="false">'prospetto 5'!$P$55</f>
        <v>0</v>
      </c>
    </row>
    <row r="355" customFormat="false" ht="12.55" hidden="false" customHeight="false" outlineLevel="0" collapsed="false">
      <c r="A355" s="0" t="s">
        <v>1524</v>
      </c>
      <c r="B355" s="0" t="s">
        <v>1525</v>
      </c>
      <c r="C355" s="0" t="s">
        <v>196</v>
      </c>
      <c r="D355" s="11" t="b">
        <f aca="false">FALSE()</f>
        <v>0</v>
      </c>
      <c r="E355" s="6" t="s">
        <v>1526</v>
      </c>
      <c r="F355" s="937" t="n">
        <f aca="false">'prospetto 5'!$P$56</f>
        <v>0</v>
      </c>
    </row>
    <row r="356" customFormat="false" ht="12.55" hidden="false" customHeight="false" outlineLevel="0" collapsed="false">
      <c r="A356" s="0" t="s">
        <v>1527</v>
      </c>
      <c r="B356" s="0" t="s">
        <v>1528</v>
      </c>
      <c r="C356" s="0" t="s">
        <v>196</v>
      </c>
      <c r="D356" s="11" t="b">
        <f aca="false">FALSE()</f>
        <v>0</v>
      </c>
      <c r="E356" s="6" t="s">
        <v>1529</v>
      </c>
      <c r="F356" s="937" t="n">
        <f aca="false">'prospetto 5'!$P$57</f>
        <v>0</v>
      </c>
    </row>
    <row r="357" customFormat="false" ht="12.55" hidden="false" customHeight="false" outlineLevel="0" collapsed="false">
      <c r="A357" s="0" t="s">
        <v>1530</v>
      </c>
      <c r="B357" s="0" t="s">
        <v>1531</v>
      </c>
      <c r="C357" s="0" t="s">
        <v>196</v>
      </c>
      <c r="D357" s="11" t="b">
        <f aca="false">TRUE()</f>
        <v>1</v>
      </c>
      <c r="E357" s="6" t="s">
        <v>1532</v>
      </c>
      <c r="F357" s="937" t="n">
        <f aca="false">'prospetto 5'!$P$58</f>
        <v>0</v>
      </c>
    </row>
    <row r="358" customFormat="false" ht="12.55" hidden="false" customHeight="false" outlineLevel="0" collapsed="false">
      <c r="A358" s="0" t="s">
        <v>1533</v>
      </c>
      <c r="B358" s="0" t="s">
        <v>1534</v>
      </c>
      <c r="C358" s="0" t="s">
        <v>196</v>
      </c>
      <c r="D358" s="11" t="b">
        <f aca="false">FALSE()</f>
        <v>0</v>
      </c>
      <c r="E358" s="6" t="s">
        <v>1535</v>
      </c>
      <c r="F358" s="937" t="n">
        <f aca="false">'prospetto 5'!$P$59</f>
        <v>0</v>
      </c>
    </row>
    <row r="359" customFormat="false" ht="12.55" hidden="false" customHeight="false" outlineLevel="0" collapsed="false">
      <c r="A359" s="0" t="s">
        <v>1536</v>
      </c>
      <c r="B359" s="0" t="s">
        <v>1537</v>
      </c>
      <c r="C359" s="0" t="s">
        <v>196</v>
      </c>
      <c r="D359" s="11" t="b">
        <f aca="false">FALSE()</f>
        <v>0</v>
      </c>
      <c r="E359" s="6" t="s">
        <v>1538</v>
      </c>
      <c r="F359" s="937" t="n">
        <f aca="false">'prospetto 5'!$P$60</f>
        <v>0</v>
      </c>
    </row>
    <row r="360" customFormat="false" ht="12.55" hidden="false" customHeight="false" outlineLevel="0" collapsed="false">
      <c r="A360" s="0" t="s">
        <v>1539</v>
      </c>
      <c r="B360" s="0" t="s">
        <v>1540</v>
      </c>
      <c r="C360" s="0" t="s">
        <v>196</v>
      </c>
      <c r="D360" s="11" t="b">
        <f aca="false">FALSE()</f>
        <v>0</v>
      </c>
      <c r="E360" s="6" t="s">
        <v>1541</v>
      </c>
      <c r="F360" s="937" t="n">
        <f aca="false">'prospetto 5'!$P$61</f>
        <v>0</v>
      </c>
    </row>
    <row r="361" customFormat="false" ht="12.55" hidden="false" customHeight="false" outlineLevel="0" collapsed="false">
      <c r="A361" s="0" t="s">
        <v>1542</v>
      </c>
      <c r="B361" s="0" t="s">
        <v>1543</v>
      </c>
      <c r="C361" s="0" t="s">
        <v>196</v>
      </c>
      <c r="D361" s="11" t="b">
        <f aca="false">FALSE()</f>
        <v>0</v>
      </c>
      <c r="E361" s="6" t="s">
        <v>1544</v>
      </c>
      <c r="F361" s="937" t="n">
        <f aca="false">'prospetto 5'!$P$62</f>
        <v>0</v>
      </c>
    </row>
    <row r="362" customFormat="false" ht="12.55" hidden="false" customHeight="false" outlineLevel="0" collapsed="false">
      <c r="A362" s="0" t="s">
        <v>1545</v>
      </c>
      <c r="B362" s="0" t="s">
        <v>1546</v>
      </c>
      <c r="C362" s="0" t="s">
        <v>196</v>
      </c>
      <c r="D362" s="11" t="b">
        <f aca="false">FALSE()</f>
        <v>0</v>
      </c>
      <c r="E362" s="6" t="s">
        <v>1547</v>
      </c>
      <c r="F362" s="937" t="n">
        <f aca="false">'prospetto 5'!$P$63</f>
        <v>0</v>
      </c>
    </row>
    <row r="363" customFormat="false" ht="12.55" hidden="false" customHeight="false" outlineLevel="0" collapsed="false">
      <c r="A363" s="0" t="s">
        <v>1548</v>
      </c>
      <c r="B363" s="0" t="s">
        <v>1549</v>
      </c>
      <c r="C363" s="0" t="s">
        <v>196</v>
      </c>
      <c r="D363" s="11" t="b">
        <f aca="false">FALSE()</f>
        <v>0</v>
      </c>
      <c r="E363" s="6" t="s">
        <v>1550</v>
      </c>
      <c r="F363" s="937" t="n">
        <f aca="false">'prospetto 5'!$T$50</f>
        <v>0</v>
      </c>
    </row>
    <row r="364" customFormat="false" ht="12.55" hidden="false" customHeight="false" outlineLevel="0" collapsed="false">
      <c r="A364" s="0" t="s">
        <v>1551</v>
      </c>
      <c r="B364" s="0" t="s">
        <v>1552</v>
      </c>
      <c r="C364" s="0" t="s">
        <v>196</v>
      </c>
      <c r="D364" s="11" t="b">
        <f aca="false">FALSE()</f>
        <v>0</v>
      </c>
      <c r="E364" s="6" t="s">
        <v>1553</v>
      </c>
      <c r="F364" s="937" t="n">
        <f aca="false">'prospetto 5'!$T$51</f>
        <v>0</v>
      </c>
    </row>
    <row r="365" customFormat="false" ht="12.55" hidden="false" customHeight="false" outlineLevel="0" collapsed="false">
      <c r="A365" s="0" t="s">
        <v>1554</v>
      </c>
      <c r="B365" s="0" t="s">
        <v>1555</v>
      </c>
      <c r="C365" s="0" t="s">
        <v>196</v>
      </c>
      <c r="D365" s="11" t="b">
        <f aca="false">FALSE()</f>
        <v>0</v>
      </c>
      <c r="E365" s="6" t="s">
        <v>1556</v>
      </c>
      <c r="F365" s="937" t="n">
        <f aca="false">'prospetto 5'!$T$52</f>
        <v>0</v>
      </c>
    </row>
    <row r="366" customFormat="false" ht="12.55" hidden="false" customHeight="false" outlineLevel="0" collapsed="false">
      <c r="A366" s="0" t="s">
        <v>1557</v>
      </c>
      <c r="B366" s="0" t="s">
        <v>1558</v>
      </c>
      <c r="C366" s="0" t="s">
        <v>196</v>
      </c>
      <c r="D366" s="11" t="b">
        <f aca="false">FALSE()</f>
        <v>0</v>
      </c>
      <c r="E366" s="6" t="s">
        <v>1559</v>
      </c>
      <c r="F366" s="937" t="n">
        <f aca="false">'prospetto 5'!$T$53</f>
        <v>0</v>
      </c>
    </row>
    <row r="367" customFormat="false" ht="12.55" hidden="false" customHeight="false" outlineLevel="0" collapsed="false">
      <c r="A367" s="0" t="s">
        <v>1560</v>
      </c>
      <c r="B367" s="0" t="s">
        <v>1561</v>
      </c>
      <c r="C367" s="0" t="s">
        <v>196</v>
      </c>
      <c r="D367" s="11" t="b">
        <f aca="false">FALSE()</f>
        <v>0</v>
      </c>
      <c r="E367" s="6" t="s">
        <v>1562</v>
      </c>
      <c r="F367" s="937" t="n">
        <f aca="false">'prospetto 5'!$T$54</f>
        <v>0</v>
      </c>
    </row>
    <row r="368" customFormat="false" ht="12.55" hidden="false" customHeight="false" outlineLevel="0" collapsed="false">
      <c r="A368" s="0" t="s">
        <v>1563</v>
      </c>
      <c r="B368" s="0" t="s">
        <v>1564</v>
      </c>
      <c r="C368" s="0" t="s">
        <v>196</v>
      </c>
      <c r="D368" s="11" t="b">
        <f aca="false">FALSE()</f>
        <v>0</v>
      </c>
      <c r="E368" s="6" t="s">
        <v>1565</v>
      </c>
      <c r="F368" s="937" t="n">
        <f aca="false">'prospetto 5'!$T$55</f>
        <v>0</v>
      </c>
    </row>
    <row r="369" customFormat="false" ht="12.55" hidden="false" customHeight="false" outlineLevel="0" collapsed="false">
      <c r="A369" s="0" t="s">
        <v>1566</v>
      </c>
      <c r="B369" s="0" t="s">
        <v>1567</v>
      </c>
      <c r="C369" s="0" t="s">
        <v>196</v>
      </c>
      <c r="D369" s="11" t="b">
        <f aca="false">FALSE()</f>
        <v>0</v>
      </c>
      <c r="E369" s="6" t="s">
        <v>1568</v>
      </c>
      <c r="F369" s="937" t="n">
        <f aca="false">'prospetto 5'!$T$56</f>
        <v>0</v>
      </c>
    </row>
    <row r="370" customFormat="false" ht="12.55" hidden="false" customHeight="false" outlineLevel="0" collapsed="false">
      <c r="A370" s="0" t="s">
        <v>1569</v>
      </c>
      <c r="B370" s="0" t="s">
        <v>1570</v>
      </c>
      <c r="C370" s="0" t="s">
        <v>196</v>
      </c>
      <c r="D370" s="11" t="b">
        <f aca="false">FALSE()</f>
        <v>0</v>
      </c>
      <c r="E370" s="6" t="s">
        <v>1571</v>
      </c>
      <c r="F370" s="937" t="n">
        <f aca="false">'prospetto 5'!$T$57</f>
        <v>0</v>
      </c>
    </row>
    <row r="371" customFormat="false" ht="12.55" hidden="false" customHeight="false" outlineLevel="0" collapsed="false">
      <c r="A371" s="0" t="s">
        <v>1572</v>
      </c>
      <c r="B371" s="0" t="s">
        <v>1573</v>
      </c>
      <c r="C371" s="0" t="s">
        <v>196</v>
      </c>
      <c r="D371" s="11" t="b">
        <f aca="false">TRUE()</f>
        <v>1</v>
      </c>
      <c r="E371" s="6" t="s">
        <v>1574</v>
      </c>
      <c r="F371" s="937" t="n">
        <f aca="false">'prospetto 5'!$T$58</f>
        <v>0</v>
      </c>
    </row>
    <row r="372" customFormat="false" ht="12.55" hidden="false" customHeight="false" outlineLevel="0" collapsed="false">
      <c r="A372" s="0" t="s">
        <v>1575</v>
      </c>
      <c r="B372" s="0" t="s">
        <v>1576</v>
      </c>
      <c r="C372" s="0" t="s">
        <v>196</v>
      </c>
      <c r="D372" s="11" t="b">
        <f aca="false">FALSE()</f>
        <v>0</v>
      </c>
      <c r="E372" s="6" t="s">
        <v>1577</v>
      </c>
      <c r="F372" s="937" t="n">
        <f aca="false">'prospetto 5'!$T$59</f>
        <v>0</v>
      </c>
    </row>
    <row r="373" customFormat="false" ht="12.55" hidden="false" customHeight="false" outlineLevel="0" collapsed="false">
      <c r="A373" s="0" t="s">
        <v>1578</v>
      </c>
      <c r="B373" s="0" t="s">
        <v>1579</v>
      </c>
      <c r="C373" s="0" t="s">
        <v>196</v>
      </c>
      <c r="D373" s="11" t="b">
        <f aca="false">FALSE()</f>
        <v>0</v>
      </c>
      <c r="E373" s="6" t="s">
        <v>1580</v>
      </c>
      <c r="F373" s="937" t="n">
        <f aca="false">'prospetto 5'!$T$60</f>
        <v>0</v>
      </c>
    </row>
    <row r="374" customFormat="false" ht="12.55" hidden="false" customHeight="false" outlineLevel="0" collapsed="false">
      <c r="A374" s="0" t="s">
        <v>1581</v>
      </c>
      <c r="B374" s="0" t="s">
        <v>1582</v>
      </c>
      <c r="C374" s="0" t="s">
        <v>196</v>
      </c>
      <c r="D374" s="11" t="b">
        <f aca="false">FALSE()</f>
        <v>0</v>
      </c>
      <c r="E374" s="6" t="s">
        <v>1583</v>
      </c>
      <c r="F374" s="937" t="n">
        <f aca="false">'prospetto 5'!$T$61</f>
        <v>0</v>
      </c>
    </row>
    <row r="375" customFormat="false" ht="12.55" hidden="false" customHeight="false" outlineLevel="0" collapsed="false">
      <c r="A375" s="0" t="s">
        <v>1584</v>
      </c>
      <c r="B375" s="0" t="s">
        <v>1585</v>
      </c>
      <c r="C375" s="0" t="s">
        <v>196</v>
      </c>
      <c r="D375" s="11" t="b">
        <f aca="false">FALSE()</f>
        <v>0</v>
      </c>
      <c r="E375" s="6" t="s">
        <v>1586</v>
      </c>
      <c r="F375" s="937" t="n">
        <f aca="false">'prospetto 5'!$T$62</f>
        <v>0</v>
      </c>
    </row>
    <row r="376" customFormat="false" ht="12.55" hidden="false" customHeight="false" outlineLevel="0" collapsed="false">
      <c r="A376" s="0" t="s">
        <v>1587</v>
      </c>
      <c r="B376" s="0" t="s">
        <v>1588</v>
      </c>
      <c r="C376" s="0" t="s">
        <v>196</v>
      </c>
      <c r="D376" s="11" t="b">
        <f aca="false">FALSE()</f>
        <v>0</v>
      </c>
      <c r="E376" s="6" t="s">
        <v>1589</v>
      </c>
      <c r="F376" s="937" t="n">
        <f aca="false">'prospetto 5'!$T$63</f>
        <v>0</v>
      </c>
    </row>
    <row r="377" customFormat="false" ht="12.55" hidden="false" customHeight="false" outlineLevel="0" collapsed="false">
      <c r="A377" s="0" t="s">
        <v>1590</v>
      </c>
      <c r="B377" s="0" t="s">
        <v>1591</v>
      </c>
      <c r="C377" s="0" t="s">
        <v>196</v>
      </c>
      <c r="D377" s="11" t="b">
        <f aca="false">FALSE()</f>
        <v>0</v>
      </c>
      <c r="E377" s="6" t="s">
        <v>1592</v>
      </c>
      <c r="F377" s="937" t="n">
        <f aca="false">'prospetto 5'!$X$50</f>
        <v>0</v>
      </c>
    </row>
    <row r="378" customFormat="false" ht="12.55" hidden="false" customHeight="false" outlineLevel="0" collapsed="false">
      <c r="A378" s="0" t="s">
        <v>1593</v>
      </c>
      <c r="B378" s="0" t="s">
        <v>1594</v>
      </c>
      <c r="C378" s="0" t="s">
        <v>196</v>
      </c>
      <c r="D378" s="11" t="b">
        <f aca="false">FALSE()</f>
        <v>0</v>
      </c>
      <c r="E378" s="6" t="s">
        <v>1595</v>
      </c>
      <c r="F378" s="937" t="n">
        <f aca="false">'prospetto 5'!$X$51</f>
        <v>0</v>
      </c>
    </row>
    <row r="379" customFormat="false" ht="12.55" hidden="false" customHeight="false" outlineLevel="0" collapsed="false">
      <c r="A379" s="0" t="s">
        <v>1596</v>
      </c>
      <c r="B379" s="0" t="s">
        <v>1597</v>
      </c>
      <c r="C379" s="0" t="s">
        <v>196</v>
      </c>
      <c r="D379" s="11" t="b">
        <f aca="false">FALSE()</f>
        <v>0</v>
      </c>
      <c r="E379" s="6" t="s">
        <v>1598</v>
      </c>
      <c r="F379" s="937" t="n">
        <f aca="false">'prospetto 5'!$X$52</f>
        <v>0</v>
      </c>
    </row>
    <row r="380" customFormat="false" ht="12.55" hidden="false" customHeight="false" outlineLevel="0" collapsed="false">
      <c r="A380" s="0" t="s">
        <v>1599</v>
      </c>
      <c r="B380" s="0" t="s">
        <v>1600</v>
      </c>
      <c r="C380" s="0" t="s">
        <v>196</v>
      </c>
      <c r="D380" s="11" t="b">
        <f aca="false">FALSE()</f>
        <v>0</v>
      </c>
      <c r="E380" s="6" t="s">
        <v>1601</v>
      </c>
      <c r="F380" s="937" t="n">
        <f aca="false">'prospetto 5'!$X$53</f>
        <v>0</v>
      </c>
    </row>
    <row r="381" customFormat="false" ht="12.55" hidden="false" customHeight="false" outlineLevel="0" collapsed="false">
      <c r="A381" s="0" t="s">
        <v>1602</v>
      </c>
      <c r="B381" s="0" t="s">
        <v>1603</v>
      </c>
      <c r="C381" s="0" t="s">
        <v>196</v>
      </c>
      <c r="D381" s="11" t="b">
        <f aca="false">FALSE()</f>
        <v>0</v>
      </c>
      <c r="E381" s="6" t="s">
        <v>1604</v>
      </c>
      <c r="F381" s="937" t="n">
        <f aca="false">'prospetto 5'!$X$54</f>
        <v>0</v>
      </c>
    </row>
    <row r="382" customFormat="false" ht="12.55" hidden="false" customHeight="false" outlineLevel="0" collapsed="false">
      <c r="A382" s="0" t="s">
        <v>1605</v>
      </c>
      <c r="B382" s="0" t="s">
        <v>1606</v>
      </c>
      <c r="C382" s="0" t="s">
        <v>196</v>
      </c>
      <c r="D382" s="11" t="b">
        <f aca="false">FALSE()</f>
        <v>0</v>
      </c>
      <c r="E382" s="6" t="s">
        <v>1607</v>
      </c>
      <c r="F382" s="937" t="n">
        <f aca="false">'prospetto 5'!$X$55</f>
        <v>0</v>
      </c>
    </row>
    <row r="383" customFormat="false" ht="12.55" hidden="false" customHeight="false" outlineLevel="0" collapsed="false">
      <c r="A383" s="0" t="s">
        <v>1608</v>
      </c>
      <c r="B383" s="0" t="s">
        <v>1609</v>
      </c>
      <c r="C383" s="0" t="s">
        <v>196</v>
      </c>
      <c r="D383" s="11" t="b">
        <f aca="false">FALSE()</f>
        <v>0</v>
      </c>
      <c r="E383" s="6" t="s">
        <v>1610</v>
      </c>
      <c r="F383" s="937" t="n">
        <f aca="false">'prospetto 5'!$X$56</f>
        <v>0</v>
      </c>
    </row>
    <row r="384" customFormat="false" ht="12.55" hidden="false" customHeight="false" outlineLevel="0" collapsed="false">
      <c r="A384" s="0" t="s">
        <v>1611</v>
      </c>
      <c r="B384" s="0" t="s">
        <v>1612</v>
      </c>
      <c r="C384" s="0" t="s">
        <v>196</v>
      </c>
      <c r="D384" s="11" t="b">
        <f aca="false">FALSE()</f>
        <v>0</v>
      </c>
      <c r="E384" s="6" t="s">
        <v>1613</v>
      </c>
      <c r="F384" s="937" t="n">
        <f aca="false">'prospetto 5'!$X$57</f>
        <v>0</v>
      </c>
    </row>
    <row r="385" customFormat="false" ht="12.55" hidden="false" customHeight="false" outlineLevel="0" collapsed="false">
      <c r="A385" s="0" t="s">
        <v>1614</v>
      </c>
      <c r="B385" s="0" t="s">
        <v>1615</v>
      </c>
      <c r="C385" s="0" t="s">
        <v>196</v>
      </c>
      <c r="D385" s="11" t="b">
        <f aca="false">TRUE()</f>
        <v>1</v>
      </c>
      <c r="E385" s="6" t="s">
        <v>1616</v>
      </c>
      <c r="F385" s="937" t="n">
        <f aca="false">'prospetto 5'!$X$58</f>
        <v>0</v>
      </c>
    </row>
    <row r="386" customFormat="false" ht="12.55" hidden="false" customHeight="false" outlineLevel="0" collapsed="false">
      <c r="A386" s="0" t="s">
        <v>1617</v>
      </c>
      <c r="B386" s="0" t="s">
        <v>1618</v>
      </c>
      <c r="C386" s="0" t="s">
        <v>196</v>
      </c>
      <c r="D386" s="11" t="b">
        <f aca="false">FALSE()</f>
        <v>0</v>
      </c>
      <c r="E386" s="6" t="s">
        <v>1619</v>
      </c>
      <c r="F386" s="937" t="n">
        <f aca="false">'prospetto 5'!$X$59</f>
        <v>0</v>
      </c>
    </row>
    <row r="387" customFormat="false" ht="12.55" hidden="false" customHeight="false" outlineLevel="0" collapsed="false">
      <c r="A387" s="0" t="s">
        <v>1620</v>
      </c>
      <c r="B387" s="0" t="s">
        <v>1621</v>
      </c>
      <c r="C387" s="0" t="s">
        <v>196</v>
      </c>
      <c r="D387" s="11" t="b">
        <f aca="false">FALSE()</f>
        <v>0</v>
      </c>
      <c r="E387" s="6" t="s">
        <v>1622</v>
      </c>
      <c r="F387" s="937" t="n">
        <f aca="false">'prospetto 5'!$X$60</f>
        <v>0</v>
      </c>
    </row>
    <row r="388" customFormat="false" ht="12.55" hidden="false" customHeight="false" outlineLevel="0" collapsed="false">
      <c r="A388" s="0" t="s">
        <v>1623</v>
      </c>
      <c r="B388" s="0" t="s">
        <v>1624</v>
      </c>
      <c r="C388" s="0" t="s">
        <v>196</v>
      </c>
      <c r="D388" s="11" t="b">
        <f aca="false">FALSE()</f>
        <v>0</v>
      </c>
      <c r="E388" s="6" t="s">
        <v>1625</v>
      </c>
      <c r="F388" s="937" t="n">
        <f aca="false">'prospetto 5'!$X$61</f>
        <v>0</v>
      </c>
    </row>
    <row r="389" customFormat="false" ht="12.55" hidden="false" customHeight="false" outlineLevel="0" collapsed="false">
      <c r="A389" s="0" t="s">
        <v>1626</v>
      </c>
      <c r="B389" s="0" t="s">
        <v>1627</v>
      </c>
      <c r="C389" s="0" t="s">
        <v>196</v>
      </c>
      <c r="D389" s="11" t="b">
        <f aca="false">FALSE()</f>
        <v>0</v>
      </c>
      <c r="E389" s="6" t="s">
        <v>1628</v>
      </c>
      <c r="F389" s="937" t="n">
        <f aca="false">'prospetto 5'!$X$62</f>
        <v>0</v>
      </c>
    </row>
    <row r="390" customFormat="false" ht="12.55" hidden="false" customHeight="false" outlineLevel="0" collapsed="false">
      <c r="A390" s="0" t="s">
        <v>1629</v>
      </c>
      <c r="B390" s="0" t="s">
        <v>1630</v>
      </c>
      <c r="C390" s="0" t="s">
        <v>196</v>
      </c>
      <c r="D390" s="11" t="b">
        <f aca="false">FALSE()</f>
        <v>0</v>
      </c>
      <c r="E390" s="6" t="s">
        <v>1631</v>
      </c>
      <c r="F390" s="937" t="n">
        <f aca="false">'prospetto 5'!$X$63</f>
        <v>0</v>
      </c>
    </row>
    <row r="391" customFormat="false" ht="12.55" hidden="false" customHeight="false" outlineLevel="0" collapsed="false">
      <c r="A391" s="0" t="s">
        <v>1632</v>
      </c>
      <c r="B391" s="0" t="s">
        <v>1633</v>
      </c>
      <c r="C391" s="0" t="s">
        <v>196</v>
      </c>
      <c r="D391" s="11" t="b">
        <f aca="false">FALSE()</f>
        <v>0</v>
      </c>
      <c r="E391" s="6" t="s">
        <v>1634</v>
      </c>
      <c r="F391" s="937" t="n">
        <f aca="false">'prospetto 5'!$AB$50</f>
        <v>0</v>
      </c>
    </row>
    <row r="392" customFormat="false" ht="12.55" hidden="false" customHeight="false" outlineLevel="0" collapsed="false">
      <c r="A392" s="0" t="s">
        <v>1635</v>
      </c>
      <c r="B392" s="0" t="s">
        <v>1636</v>
      </c>
      <c r="C392" s="0" t="s">
        <v>196</v>
      </c>
      <c r="D392" s="11" t="b">
        <f aca="false">FALSE()</f>
        <v>0</v>
      </c>
      <c r="E392" s="6" t="s">
        <v>1637</v>
      </c>
      <c r="F392" s="937" t="n">
        <f aca="false">'prospetto 5'!$AB$51</f>
        <v>0</v>
      </c>
    </row>
    <row r="393" customFormat="false" ht="12.55" hidden="false" customHeight="false" outlineLevel="0" collapsed="false">
      <c r="A393" s="0" t="s">
        <v>1638</v>
      </c>
      <c r="B393" s="0" t="s">
        <v>1639</v>
      </c>
      <c r="C393" s="0" t="s">
        <v>196</v>
      </c>
      <c r="D393" s="11" t="b">
        <f aca="false">FALSE()</f>
        <v>0</v>
      </c>
      <c r="E393" s="6" t="s">
        <v>1640</v>
      </c>
      <c r="F393" s="937" t="n">
        <f aca="false">'prospetto 5'!$AB$52</f>
        <v>0</v>
      </c>
    </row>
    <row r="394" customFormat="false" ht="12.55" hidden="false" customHeight="false" outlineLevel="0" collapsed="false">
      <c r="A394" s="0" t="s">
        <v>1641</v>
      </c>
      <c r="B394" s="0" t="s">
        <v>1642</v>
      </c>
      <c r="C394" s="0" t="s">
        <v>196</v>
      </c>
      <c r="D394" s="11" t="b">
        <f aca="false">FALSE()</f>
        <v>0</v>
      </c>
      <c r="E394" s="6" t="s">
        <v>1643</v>
      </c>
      <c r="F394" s="937" t="n">
        <f aca="false">'prospetto 5'!$AB$53</f>
        <v>0</v>
      </c>
    </row>
    <row r="395" customFormat="false" ht="12.55" hidden="false" customHeight="false" outlineLevel="0" collapsed="false">
      <c r="A395" s="0" t="s">
        <v>1644</v>
      </c>
      <c r="B395" s="0" t="s">
        <v>1645</v>
      </c>
      <c r="C395" s="0" t="s">
        <v>196</v>
      </c>
      <c r="D395" s="11" t="b">
        <f aca="false">FALSE()</f>
        <v>0</v>
      </c>
      <c r="E395" s="6" t="s">
        <v>1646</v>
      </c>
      <c r="F395" s="937" t="n">
        <f aca="false">'prospetto 5'!$AB$54</f>
        <v>0</v>
      </c>
    </row>
    <row r="396" customFormat="false" ht="12.55" hidden="false" customHeight="false" outlineLevel="0" collapsed="false">
      <c r="A396" s="0" t="s">
        <v>1647</v>
      </c>
      <c r="B396" s="0" t="s">
        <v>1648</v>
      </c>
      <c r="C396" s="0" t="s">
        <v>196</v>
      </c>
      <c r="D396" s="11" t="b">
        <f aca="false">FALSE()</f>
        <v>0</v>
      </c>
      <c r="E396" s="6" t="s">
        <v>1649</v>
      </c>
      <c r="F396" s="937" t="n">
        <f aca="false">'prospetto 5'!$AB$55</f>
        <v>0</v>
      </c>
    </row>
    <row r="397" customFormat="false" ht="12.55" hidden="false" customHeight="false" outlineLevel="0" collapsed="false">
      <c r="A397" s="0" t="s">
        <v>1650</v>
      </c>
      <c r="B397" s="0" t="s">
        <v>1651</v>
      </c>
      <c r="C397" s="0" t="s">
        <v>196</v>
      </c>
      <c r="D397" s="11" t="b">
        <f aca="false">FALSE()</f>
        <v>0</v>
      </c>
      <c r="E397" s="6" t="s">
        <v>1652</v>
      </c>
      <c r="F397" s="937" t="n">
        <f aca="false">'prospetto 5'!$AB$56</f>
        <v>0</v>
      </c>
    </row>
    <row r="398" customFormat="false" ht="12.55" hidden="false" customHeight="false" outlineLevel="0" collapsed="false">
      <c r="A398" s="0" t="s">
        <v>1653</v>
      </c>
      <c r="B398" s="0" t="s">
        <v>1654</v>
      </c>
      <c r="C398" s="0" t="s">
        <v>196</v>
      </c>
      <c r="D398" s="11" t="b">
        <f aca="false">FALSE()</f>
        <v>0</v>
      </c>
      <c r="E398" s="6" t="s">
        <v>1655</v>
      </c>
      <c r="F398" s="937" t="n">
        <f aca="false">'prospetto 5'!$AB$57</f>
        <v>0</v>
      </c>
    </row>
    <row r="399" customFormat="false" ht="12.55" hidden="false" customHeight="false" outlineLevel="0" collapsed="false">
      <c r="A399" s="0" t="s">
        <v>1656</v>
      </c>
      <c r="B399" s="0" t="s">
        <v>1657</v>
      </c>
      <c r="C399" s="0" t="s">
        <v>196</v>
      </c>
      <c r="D399" s="11" t="b">
        <f aca="false">TRUE()</f>
        <v>1</v>
      </c>
      <c r="E399" s="6" t="s">
        <v>1658</v>
      </c>
      <c r="F399" s="937" t="n">
        <f aca="false">'prospetto 5'!$AB$58</f>
        <v>0</v>
      </c>
    </row>
    <row r="400" customFormat="false" ht="12.55" hidden="false" customHeight="false" outlineLevel="0" collapsed="false">
      <c r="A400" s="0" t="s">
        <v>1659</v>
      </c>
      <c r="B400" s="0" t="s">
        <v>1660</v>
      </c>
      <c r="C400" s="0" t="s">
        <v>196</v>
      </c>
      <c r="D400" s="11" t="b">
        <f aca="false">FALSE()</f>
        <v>0</v>
      </c>
      <c r="E400" s="6" t="s">
        <v>1661</v>
      </c>
      <c r="F400" s="937" t="n">
        <f aca="false">'prospetto 5'!$AB$59</f>
        <v>0</v>
      </c>
    </row>
    <row r="401" customFormat="false" ht="12.55" hidden="false" customHeight="false" outlineLevel="0" collapsed="false">
      <c r="A401" s="0" t="s">
        <v>1662</v>
      </c>
      <c r="B401" s="0" t="s">
        <v>1663</v>
      </c>
      <c r="C401" s="0" t="s">
        <v>196</v>
      </c>
      <c r="D401" s="11" t="b">
        <f aca="false">FALSE()</f>
        <v>0</v>
      </c>
      <c r="E401" s="6" t="s">
        <v>1664</v>
      </c>
      <c r="F401" s="937" t="n">
        <f aca="false">'prospetto 5'!$AB$60</f>
        <v>0</v>
      </c>
    </row>
    <row r="402" customFormat="false" ht="12.55" hidden="false" customHeight="false" outlineLevel="0" collapsed="false">
      <c r="A402" s="0" t="s">
        <v>1665</v>
      </c>
      <c r="B402" s="0" t="s">
        <v>1666</v>
      </c>
      <c r="C402" s="0" t="s">
        <v>196</v>
      </c>
      <c r="D402" s="11" t="b">
        <f aca="false">FALSE()</f>
        <v>0</v>
      </c>
      <c r="E402" s="6" t="s">
        <v>1667</v>
      </c>
      <c r="F402" s="937" t="n">
        <f aca="false">'prospetto 5'!$AB$61</f>
        <v>0</v>
      </c>
    </row>
    <row r="403" customFormat="false" ht="12.55" hidden="false" customHeight="false" outlineLevel="0" collapsed="false">
      <c r="A403" s="0" t="s">
        <v>1668</v>
      </c>
      <c r="B403" s="0" t="s">
        <v>1669</v>
      </c>
      <c r="C403" s="0" t="s">
        <v>196</v>
      </c>
      <c r="D403" s="11" t="b">
        <f aca="false">FALSE()</f>
        <v>0</v>
      </c>
      <c r="E403" s="6" t="s">
        <v>1670</v>
      </c>
      <c r="F403" s="937" t="n">
        <f aca="false">'prospetto 5'!$AB$62</f>
        <v>0</v>
      </c>
    </row>
    <row r="404" customFormat="false" ht="12.55" hidden="false" customHeight="false" outlineLevel="0" collapsed="false">
      <c r="A404" s="0" t="s">
        <v>1671</v>
      </c>
      <c r="B404" s="0" t="s">
        <v>1672</v>
      </c>
      <c r="C404" s="0" t="s">
        <v>196</v>
      </c>
      <c r="D404" s="11" t="b">
        <f aca="false">FALSE()</f>
        <v>0</v>
      </c>
      <c r="E404" s="6" t="s">
        <v>1673</v>
      </c>
      <c r="F404" s="937" t="n">
        <f aca="false">'prospetto 5'!$AB$63</f>
        <v>0</v>
      </c>
    </row>
    <row r="405" customFormat="false" ht="12.55" hidden="false" customHeight="false" outlineLevel="0" collapsed="false">
      <c r="A405" s="0" t="s">
        <v>1674</v>
      </c>
      <c r="B405" s="0" t="s">
        <v>1675</v>
      </c>
      <c r="C405" s="0" t="s">
        <v>1676</v>
      </c>
      <c r="D405" s="11" t="b">
        <f aca="false">FALSE()</f>
        <v>0</v>
      </c>
      <c r="E405" s="6" t="s">
        <v>1677</v>
      </c>
      <c r="F405" s="937" t="n">
        <f aca="false">'prospetto 5.1'!$C$14</f>
        <v>0</v>
      </c>
    </row>
    <row r="406" customFormat="false" ht="12.55" hidden="false" customHeight="false" outlineLevel="0" collapsed="false">
      <c r="A406" s="0" t="s">
        <v>1678</v>
      </c>
      <c r="B406" s="0" t="s">
        <v>1679</v>
      </c>
      <c r="C406" s="0" t="s">
        <v>1676</v>
      </c>
      <c r="D406" s="11" t="b">
        <f aca="false">FALSE()</f>
        <v>0</v>
      </c>
      <c r="E406" s="6" t="s">
        <v>1680</v>
      </c>
      <c r="F406" s="937" t="n">
        <f aca="false">'prospetto 5.1'!$C$15</f>
        <v>0</v>
      </c>
    </row>
    <row r="407" customFormat="false" ht="12.55" hidden="false" customHeight="false" outlineLevel="0" collapsed="false">
      <c r="A407" s="0" t="s">
        <v>1681</v>
      </c>
      <c r="B407" s="0" t="s">
        <v>1682</v>
      </c>
      <c r="C407" s="0" t="s">
        <v>1676</v>
      </c>
      <c r="D407" s="11" t="b">
        <f aca="false">FALSE()</f>
        <v>0</v>
      </c>
      <c r="E407" s="6" t="s">
        <v>1683</v>
      </c>
      <c r="F407" s="937" t="n">
        <f aca="false">'prospetto 5.1'!$C$16</f>
        <v>0</v>
      </c>
    </row>
    <row r="408" customFormat="false" ht="12.55" hidden="false" customHeight="false" outlineLevel="0" collapsed="false">
      <c r="A408" s="0" t="s">
        <v>1684</v>
      </c>
      <c r="B408" s="0" t="s">
        <v>1685</v>
      </c>
      <c r="C408" s="0" t="s">
        <v>1676</v>
      </c>
      <c r="D408" s="11" t="b">
        <f aca="false">FALSE()</f>
        <v>0</v>
      </c>
      <c r="E408" s="6" t="s">
        <v>1686</v>
      </c>
      <c r="F408" s="937" t="n">
        <f aca="false">'prospetto 5.1'!$C$17</f>
        <v>0</v>
      </c>
    </row>
    <row r="409" customFormat="false" ht="12.55" hidden="false" customHeight="false" outlineLevel="0" collapsed="false">
      <c r="A409" s="0" t="s">
        <v>1687</v>
      </c>
      <c r="B409" s="0" t="s">
        <v>1688</v>
      </c>
      <c r="C409" s="0" t="s">
        <v>1676</v>
      </c>
      <c r="D409" s="11" t="b">
        <f aca="false">FALSE()</f>
        <v>0</v>
      </c>
      <c r="E409" s="6" t="s">
        <v>1689</v>
      </c>
      <c r="F409" s="937" t="n">
        <f aca="false">'prospetto 5.1'!$C$20</f>
        <v>0</v>
      </c>
    </row>
    <row r="410" customFormat="false" ht="12.55" hidden="false" customHeight="false" outlineLevel="0" collapsed="false">
      <c r="A410" s="0" t="s">
        <v>1690</v>
      </c>
      <c r="B410" s="0" t="s">
        <v>1691</v>
      </c>
      <c r="C410" s="0" t="s">
        <v>1676</v>
      </c>
      <c r="D410" s="11" t="b">
        <f aca="false">FALSE()</f>
        <v>0</v>
      </c>
      <c r="E410" s="6" t="s">
        <v>1692</v>
      </c>
      <c r="F410" s="937" t="n">
        <f aca="false">'prospetto 5.1'!$E$14</f>
        <v>0</v>
      </c>
    </row>
    <row r="411" customFormat="false" ht="12.55" hidden="false" customHeight="false" outlineLevel="0" collapsed="false">
      <c r="A411" s="0" t="s">
        <v>1693</v>
      </c>
      <c r="B411" s="0" t="s">
        <v>1694</v>
      </c>
      <c r="C411" s="0" t="s">
        <v>1676</v>
      </c>
      <c r="D411" s="11" t="b">
        <f aca="false">FALSE()</f>
        <v>0</v>
      </c>
      <c r="E411" s="6" t="s">
        <v>1695</v>
      </c>
      <c r="F411" s="937" t="n">
        <f aca="false">'prospetto 5.1'!$E$15</f>
        <v>0</v>
      </c>
    </row>
    <row r="412" customFormat="false" ht="12.55" hidden="false" customHeight="false" outlineLevel="0" collapsed="false">
      <c r="A412" s="0" t="s">
        <v>1696</v>
      </c>
      <c r="B412" s="0" t="s">
        <v>1697</v>
      </c>
      <c r="C412" s="0" t="s">
        <v>1676</v>
      </c>
      <c r="D412" s="11" t="b">
        <f aca="false">FALSE()</f>
        <v>0</v>
      </c>
      <c r="E412" s="6" t="s">
        <v>1698</v>
      </c>
      <c r="F412" s="937" t="n">
        <f aca="false">'prospetto 5.1'!$E$16</f>
        <v>0</v>
      </c>
    </row>
    <row r="413" customFormat="false" ht="12.55" hidden="false" customHeight="false" outlineLevel="0" collapsed="false">
      <c r="A413" s="0" t="s">
        <v>1699</v>
      </c>
      <c r="B413" s="0" t="s">
        <v>1700</v>
      </c>
      <c r="C413" s="0" t="s">
        <v>1676</v>
      </c>
      <c r="D413" s="11" t="b">
        <f aca="false">FALSE()</f>
        <v>0</v>
      </c>
      <c r="E413" s="6" t="s">
        <v>1701</v>
      </c>
      <c r="F413" s="937" t="n">
        <f aca="false">'prospetto 5.1'!$E$17</f>
        <v>0</v>
      </c>
    </row>
    <row r="414" customFormat="false" ht="12.55" hidden="false" customHeight="false" outlineLevel="0" collapsed="false">
      <c r="A414" s="0" t="s">
        <v>1702</v>
      </c>
      <c r="B414" s="0" t="s">
        <v>1703</v>
      </c>
      <c r="C414" s="0" t="s">
        <v>1676</v>
      </c>
      <c r="D414" s="11" t="b">
        <f aca="false">TRUE()</f>
        <v>1</v>
      </c>
      <c r="E414" s="6" t="s">
        <v>1704</v>
      </c>
      <c r="F414" s="937" t="n">
        <f aca="false">'prospetto 5.1'!$E$18</f>
        <v>0</v>
      </c>
    </row>
    <row r="415" customFormat="false" ht="12.55" hidden="false" customHeight="false" outlineLevel="0" collapsed="false">
      <c r="A415" s="0" t="s">
        <v>1705</v>
      </c>
      <c r="B415" s="0" t="s">
        <v>1706</v>
      </c>
      <c r="C415" s="0" t="s">
        <v>1676</v>
      </c>
      <c r="D415" s="11" t="b">
        <f aca="false">FALSE()</f>
        <v>0</v>
      </c>
      <c r="E415" s="6" t="s">
        <v>1707</v>
      </c>
      <c r="F415" s="937" t="n">
        <f aca="false">'prospetto 5.1'!$E$20</f>
        <v>0</v>
      </c>
    </row>
    <row r="416" customFormat="false" ht="12.55" hidden="false" customHeight="false" outlineLevel="0" collapsed="false">
      <c r="A416" s="0" t="s">
        <v>1708</v>
      </c>
      <c r="B416" s="0" t="s">
        <v>1709</v>
      </c>
      <c r="C416" s="0" t="s">
        <v>1676</v>
      </c>
      <c r="D416" s="11" t="b">
        <f aca="false">FALSE()</f>
        <v>0</v>
      </c>
      <c r="E416" s="6" t="s">
        <v>1710</v>
      </c>
      <c r="F416" s="937" t="n">
        <f aca="false">'prospetto 5.1'!$G$14</f>
        <v>0</v>
      </c>
    </row>
    <row r="417" customFormat="false" ht="12.55" hidden="false" customHeight="false" outlineLevel="0" collapsed="false">
      <c r="A417" s="0" t="s">
        <v>1711</v>
      </c>
      <c r="B417" s="0" t="s">
        <v>1712</v>
      </c>
      <c r="C417" s="0" t="s">
        <v>1676</v>
      </c>
      <c r="D417" s="11" t="b">
        <f aca="false">FALSE()</f>
        <v>0</v>
      </c>
      <c r="E417" s="6" t="s">
        <v>1713</v>
      </c>
      <c r="F417" s="937" t="n">
        <f aca="false">'prospetto 5.1'!$G$15</f>
        <v>0</v>
      </c>
    </row>
    <row r="418" customFormat="false" ht="12.55" hidden="false" customHeight="false" outlineLevel="0" collapsed="false">
      <c r="A418" s="0" t="s">
        <v>1714</v>
      </c>
      <c r="B418" s="0" t="s">
        <v>1715</v>
      </c>
      <c r="C418" s="0" t="s">
        <v>1676</v>
      </c>
      <c r="D418" s="11" t="b">
        <f aca="false">FALSE()</f>
        <v>0</v>
      </c>
      <c r="E418" s="6" t="s">
        <v>1716</v>
      </c>
      <c r="F418" s="937" t="n">
        <f aca="false">'prospetto 5.1'!$G$16</f>
        <v>0</v>
      </c>
    </row>
    <row r="419" customFormat="false" ht="12.55" hidden="false" customHeight="false" outlineLevel="0" collapsed="false">
      <c r="A419" s="0" t="s">
        <v>1717</v>
      </c>
      <c r="B419" s="0" t="s">
        <v>1718</v>
      </c>
      <c r="C419" s="0" t="s">
        <v>1676</v>
      </c>
      <c r="D419" s="11" t="b">
        <f aca="false">FALSE()</f>
        <v>0</v>
      </c>
      <c r="E419" s="6" t="s">
        <v>1719</v>
      </c>
      <c r="F419" s="937" t="n">
        <f aca="false">'prospetto 5.1'!$G$17</f>
        <v>0</v>
      </c>
    </row>
    <row r="420" customFormat="false" ht="12.55" hidden="false" customHeight="false" outlineLevel="0" collapsed="false">
      <c r="A420" s="0" t="s">
        <v>1720</v>
      </c>
      <c r="B420" s="0" t="s">
        <v>1721</v>
      </c>
      <c r="C420" s="0" t="s">
        <v>1676</v>
      </c>
      <c r="D420" s="11" t="b">
        <f aca="false">FALSE()</f>
        <v>0</v>
      </c>
      <c r="E420" s="6" t="s">
        <v>1722</v>
      </c>
      <c r="F420" s="937" t="n">
        <f aca="false">'prospetto 5.1'!$G$20</f>
        <v>0</v>
      </c>
    </row>
    <row r="421" customFormat="false" ht="12.55" hidden="false" customHeight="false" outlineLevel="0" collapsed="false">
      <c r="A421" s="0" t="s">
        <v>1723</v>
      </c>
      <c r="B421" s="0" t="s">
        <v>565</v>
      </c>
      <c r="C421" s="0" t="s">
        <v>1676</v>
      </c>
      <c r="D421" s="11" t="b">
        <f aca="false">FALSE()</f>
        <v>0</v>
      </c>
      <c r="E421" s="6" t="s">
        <v>1724</v>
      </c>
      <c r="F421" s="937" t="n">
        <f aca="false">'prospetto 5.1'!$I$14</f>
        <v>0</v>
      </c>
    </row>
    <row r="422" customFormat="false" ht="12.55" hidden="false" customHeight="false" outlineLevel="0" collapsed="false">
      <c r="A422" s="0" t="s">
        <v>1725</v>
      </c>
      <c r="B422" s="0" t="s">
        <v>568</v>
      </c>
      <c r="C422" s="0" t="s">
        <v>1676</v>
      </c>
      <c r="D422" s="11" t="b">
        <f aca="false">FALSE()</f>
        <v>0</v>
      </c>
      <c r="E422" s="6" t="s">
        <v>1726</v>
      </c>
      <c r="F422" s="937" t="n">
        <f aca="false">'prospetto 5.1'!$I$15</f>
        <v>0</v>
      </c>
    </row>
    <row r="423" customFormat="false" ht="12.55" hidden="false" customHeight="false" outlineLevel="0" collapsed="false">
      <c r="A423" s="0" t="s">
        <v>1727</v>
      </c>
      <c r="B423" s="0" t="s">
        <v>571</v>
      </c>
      <c r="C423" s="0" t="s">
        <v>1676</v>
      </c>
      <c r="D423" s="11" t="b">
        <f aca="false">FALSE()</f>
        <v>0</v>
      </c>
      <c r="E423" s="6" t="s">
        <v>1728</v>
      </c>
      <c r="F423" s="937" t="n">
        <f aca="false">'prospetto 5.1'!$I$16</f>
        <v>0</v>
      </c>
    </row>
    <row r="424" customFormat="false" ht="12.55" hidden="false" customHeight="false" outlineLevel="0" collapsed="false">
      <c r="A424" s="0" t="s">
        <v>1729</v>
      </c>
      <c r="B424" s="0" t="s">
        <v>574</v>
      </c>
      <c r="C424" s="0" t="s">
        <v>1676</v>
      </c>
      <c r="D424" s="11" t="b">
        <f aca="false">FALSE()</f>
        <v>0</v>
      </c>
      <c r="E424" s="6" t="s">
        <v>1730</v>
      </c>
      <c r="F424" s="937" t="n">
        <f aca="false">'prospetto 5.1'!$I$17</f>
        <v>0</v>
      </c>
    </row>
    <row r="425" customFormat="false" ht="12.55" hidden="false" customHeight="false" outlineLevel="0" collapsed="false">
      <c r="A425" s="0" t="s">
        <v>1731</v>
      </c>
      <c r="B425" s="0" t="s">
        <v>577</v>
      </c>
      <c r="C425" s="0" t="s">
        <v>1676</v>
      </c>
      <c r="D425" s="11" t="b">
        <f aca="false">TRUE()</f>
        <v>1</v>
      </c>
      <c r="E425" s="6" t="s">
        <v>1732</v>
      </c>
      <c r="F425" s="937" t="n">
        <f aca="false">'prospetto 5.1'!$I$18</f>
        <v>0</v>
      </c>
    </row>
    <row r="426" customFormat="false" ht="12.55" hidden="false" customHeight="false" outlineLevel="0" collapsed="false">
      <c r="A426" s="0" t="s">
        <v>1733</v>
      </c>
      <c r="B426" s="0" t="s">
        <v>583</v>
      </c>
      <c r="C426" s="0" t="s">
        <v>1676</v>
      </c>
      <c r="D426" s="11" t="b">
        <f aca="false">FALSE()</f>
        <v>0</v>
      </c>
      <c r="E426" s="6" t="s">
        <v>1734</v>
      </c>
      <c r="F426" s="937" t="n">
        <f aca="false">'prospetto 5.1'!$I$20</f>
        <v>0</v>
      </c>
    </row>
    <row r="427" customFormat="false" ht="12.55" hidden="false" customHeight="false" outlineLevel="0" collapsed="false">
      <c r="A427" s="0" t="s">
        <v>1735</v>
      </c>
      <c r="B427" s="0" t="s">
        <v>1736</v>
      </c>
      <c r="C427" s="0" t="s">
        <v>1676</v>
      </c>
      <c r="D427" s="11" t="b">
        <f aca="false">FALSE()</f>
        <v>0</v>
      </c>
      <c r="E427" s="6" t="s">
        <v>1737</v>
      </c>
      <c r="F427" s="937" t="n">
        <f aca="false">'prospetto 5.1'!$K$14</f>
        <v>0</v>
      </c>
    </row>
    <row r="428" customFormat="false" ht="12.55" hidden="false" customHeight="false" outlineLevel="0" collapsed="false">
      <c r="A428" s="0" t="s">
        <v>1738</v>
      </c>
      <c r="B428" s="0" t="s">
        <v>1739</v>
      </c>
      <c r="C428" s="0" t="s">
        <v>1676</v>
      </c>
      <c r="D428" s="11" t="b">
        <f aca="false">FALSE()</f>
        <v>0</v>
      </c>
      <c r="E428" s="6" t="s">
        <v>1740</v>
      </c>
      <c r="F428" s="937" t="n">
        <f aca="false">'prospetto 5.1'!$K$15</f>
        <v>0</v>
      </c>
    </row>
    <row r="429" customFormat="false" ht="12.55" hidden="false" customHeight="false" outlineLevel="0" collapsed="false">
      <c r="A429" s="0" t="s">
        <v>1741</v>
      </c>
      <c r="B429" s="0" t="s">
        <v>1742</v>
      </c>
      <c r="C429" s="0" t="s">
        <v>1676</v>
      </c>
      <c r="D429" s="11" t="b">
        <f aca="false">FALSE()</f>
        <v>0</v>
      </c>
      <c r="E429" s="6" t="s">
        <v>1743</v>
      </c>
      <c r="F429" s="937" t="n">
        <f aca="false">'prospetto 5.1'!$K$16</f>
        <v>0</v>
      </c>
    </row>
    <row r="430" customFormat="false" ht="12.55" hidden="false" customHeight="false" outlineLevel="0" collapsed="false">
      <c r="A430" s="0" t="s">
        <v>1744</v>
      </c>
      <c r="B430" s="0" t="s">
        <v>1745</v>
      </c>
      <c r="C430" s="0" t="s">
        <v>1676</v>
      </c>
      <c r="D430" s="11" t="b">
        <f aca="false">FALSE()</f>
        <v>0</v>
      </c>
      <c r="E430" s="6" t="s">
        <v>1746</v>
      </c>
      <c r="F430" s="937" t="n">
        <f aca="false">'prospetto 5.1'!$K$17</f>
        <v>0</v>
      </c>
    </row>
    <row r="431" customFormat="false" ht="12.55" hidden="false" customHeight="false" outlineLevel="0" collapsed="false">
      <c r="A431" s="0" t="s">
        <v>1747</v>
      </c>
      <c r="B431" s="0" t="s">
        <v>1748</v>
      </c>
      <c r="C431" s="0" t="s">
        <v>1676</v>
      </c>
      <c r="D431" s="11" t="b">
        <f aca="false">TRUE()</f>
        <v>1</v>
      </c>
      <c r="E431" s="6" t="s">
        <v>1749</v>
      </c>
      <c r="F431" s="937" t="n">
        <f aca="false">'prospetto 5.1'!$K$18</f>
        <v>0</v>
      </c>
    </row>
    <row r="432" customFormat="false" ht="12.55" hidden="false" customHeight="false" outlineLevel="0" collapsed="false">
      <c r="A432" s="0" t="s">
        <v>1750</v>
      </c>
      <c r="B432" s="0" t="s">
        <v>1751</v>
      </c>
      <c r="C432" s="0" t="s">
        <v>1676</v>
      </c>
      <c r="D432" s="11" t="b">
        <f aca="false">FALSE()</f>
        <v>0</v>
      </c>
      <c r="E432" s="6" t="s">
        <v>1752</v>
      </c>
      <c r="F432" s="937" t="n">
        <f aca="false">'prospetto 5.1'!$K$20</f>
        <v>0</v>
      </c>
    </row>
    <row r="433" customFormat="false" ht="12.55" hidden="false" customHeight="false" outlineLevel="0" collapsed="false">
      <c r="A433" s="0" t="s">
        <v>1753</v>
      </c>
      <c r="B433" s="0" t="s">
        <v>1754</v>
      </c>
      <c r="C433" s="0" t="s">
        <v>1676</v>
      </c>
      <c r="D433" s="11" t="b">
        <f aca="false">FALSE()</f>
        <v>0</v>
      </c>
      <c r="E433" s="6" t="s">
        <v>1755</v>
      </c>
      <c r="F433" s="937" t="n">
        <f aca="false">'prospetto 5.1'!$M$14</f>
        <v>0</v>
      </c>
    </row>
    <row r="434" customFormat="false" ht="12.55" hidden="false" customHeight="false" outlineLevel="0" collapsed="false">
      <c r="A434" s="0" t="s">
        <v>1756</v>
      </c>
      <c r="B434" s="0" t="s">
        <v>1757</v>
      </c>
      <c r="C434" s="0" t="s">
        <v>1676</v>
      </c>
      <c r="D434" s="11" t="b">
        <f aca="false">FALSE()</f>
        <v>0</v>
      </c>
      <c r="E434" s="6" t="s">
        <v>1758</v>
      </c>
      <c r="F434" s="937" t="n">
        <f aca="false">'prospetto 5.1'!$M$15</f>
        <v>0</v>
      </c>
    </row>
    <row r="435" customFormat="false" ht="12.55" hidden="false" customHeight="false" outlineLevel="0" collapsed="false">
      <c r="A435" s="0" t="s">
        <v>1759</v>
      </c>
      <c r="B435" s="0" t="s">
        <v>1760</v>
      </c>
      <c r="C435" s="0" t="s">
        <v>1676</v>
      </c>
      <c r="D435" s="11" t="b">
        <f aca="false">FALSE()</f>
        <v>0</v>
      </c>
      <c r="E435" s="6" t="s">
        <v>1761</v>
      </c>
      <c r="F435" s="937" t="n">
        <f aca="false">'prospetto 5.1'!$M$16</f>
        <v>0</v>
      </c>
    </row>
    <row r="436" customFormat="false" ht="12.55" hidden="false" customHeight="false" outlineLevel="0" collapsed="false">
      <c r="A436" s="0" t="s">
        <v>1762</v>
      </c>
      <c r="B436" s="0" t="s">
        <v>1763</v>
      </c>
      <c r="C436" s="0" t="s">
        <v>1676</v>
      </c>
      <c r="D436" s="11" t="b">
        <f aca="false">FALSE()</f>
        <v>0</v>
      </c>
      <c r="E436" s="6" t="s">
        <v>1764</v>
      </c>
      <c r="F436" s="937" t="n">
        <f aca="false">'prospetto 5.1'!$M$17</f>
        <v>0</v>
      </c>
    </row>
    <row r="437" customFormat="false" ht="12.55" hidden="false" customHeight="false" outlineLevel="0" collapsed="false">
      <c r="A437" s="0" t="s">
        <v>1765</v>
      </c>
      <c r="B437" s="0" t="s">
        <v>1766</v>
      </c>
      <c r="C437" s="0" t="s">
        <v>1676</v>
      </c>
      <c r="D437" s="11" t="b">
        <f aca="false">FALSE()</f>
        <v>0</v>
      </c>
      <c r="E437" s="6" t="s">
        <v>1767</v>
      </c>
      <c r="F437" s="937" t="n">
        <f aca="false">'prospetto 5.1'!$M$20</f>
        <v>0</v>
      </c>
    </row>
    <row r="438" customFormat="false" ht="12.55" hidden="false" customHeight="false" outlineLevel="0" collapsed="false">
      <c r="A438" s="0" t="s">
        <v>1768</v>
      </c>
      <c r="B438" s="0" t="s">
        <v>1769</v>
      </c>
      <c r="C438" s="0" t="s">
        <v>1676</v>
      </c>
      <c r="D438" s="11" t="b">
        <f aca="false">FALSE()</f>
        <v>0</v>
      </c>
      <c r="E438" s="6" t="s">
        <v>1770</v>
      </c>
      <c r="F438" s="937" t="n">
        <f aca="false">'prospetto 5.1'!$O$14</f>
        <v>0</v>
      </c>
    </row>
    <row r="439" customFormat="false" ht="12.55" hidden="false" customHeight="false" outlineLevel="0" collapsed="false">
      <c r="A439" s="0" t="s">
        <v>1771</v>
      </c>
      <c r="B439" s="0" t="s">
        <v>1772</v>
      </c>
      <c r="C439" s="0" t="s">
        <v>1676</v>
      </c>
      <c r="D439" s="11" t="b">
        <f aca="false">FALSE()</f>
        <v>0</v>
      </c>
      <c r="E439" s="6" t="s">
        <v>1773</v>
      </c>
      <c r="F439" s="937" t="n">
        <f aca="false">'prospetto 5.1'!$O$15</f>
        <v>0</v>
      </c>
    </row>
    <row r="440" customFormat="false" ht="12.55" hidden="false" customHeight="false" outlineLevel="0" collapsed="false">
      <c r="A440" s="0" t="s">
        <v>1774</v>
      </c>
      <c r="B440" s="0" t="s">
        <v>1775</v>
      </c>
      <c r="C440" s="0" t="s">
        <v>1676</v>
      </c>
      <c r="D440" s="11" t="b">
        <f aca="false">FALSE()</f>
        <v>0</v>
      </c>
      <c r="E440" s="6" t="s">
        <v>1776</v>
      </c>
      <c r="F440" s="937" t="n">
        <f aca="false">'prospetto 5.1'!$O$16</f>
        <v>0</v>
      </c>
    </row>
    <row r="441" customFormat="false" ht="12.55" hidden="false" customHeight="false" outlineLevel="0" collapsed="false">
      <c r="A441" s="0" t="s">
        <v>1777</v>
      </c>
      <c r="B441" s="0" t="s">
        <v>1778</v>
      </c>
      <c r="C441" s="0" t="s">
        <v>1676</v>
      </c>
      <c r="D441" s="11" t="b">
        <f aca="false">FALSE()</f>
        <v>0</v>
      </c>
      <c r="E441" s="6" t="s">
        <v>1779</v>
      </c>
      <c r="F441" s="937" t="n">
        <f aca="false">'prospetto 5.1'!$O$17</f>
        <v>0</v>
      </c>
    </row>
    <row r="442" customFormat="false" ht="12.55" hidden="false" customHeight="false" outlineLevel="0" collapsed="false">
      <c r="A442" s="0" t="s">
        <v>1780</v>
      </c>
      <c r="B442" s="0" t="s">
        <v>1781</v>
      </c>
      <c r="C442" s="0" t="s">
        <v>1676</v>
      </c>
      <c r="D442" s="11" t="b">
        <f aca="false">TRUE()</f>
        <v>1</v>
      </c>
      <c r="E442" s="6" t="s">
        <v>1782</v>
      </c>
      <c r="F442" s="937" t="n">
        <f aca="false">'prospetto 5.1'!$O$18</f>
        <v>0</v>
      </c>
    </row>
    <row r="443" customFormat="false" ht="12.55" hidden="false" customHeight="false" outlineLevel="0" collapsed="false">
      <c r="A443" s="0" t="s">
        <v>1783</v>
      </c>
      <c r="B443" s="0" t="s">
        <v>1784</v>
      </c>
      <c r="C443" s="0" t="s">
        <v>1676</v>
      </c>
      <c r="D443" s="11" t="b">
        <f aca="false">FALSE()</f>
        <v>0</v>
      </c>
      <c r="E443" s="6" t="s">
        <v>1785</v>
      </c>
      <c r="F443" s="937" t="n">
        <f aca="false">'prospetto 5.1'!$O$20</f>
        <v>0</v>
      </c>
    </row>
    <row r="444" customFormat="false" ht="12.55" hidden="false" customHeight="false" outlineLevel="0" collapsed="false">
      <c r="A444" s="0" t="s">
        <v>1786</v>
      </c>
      <c r="B444" s="0" t="s">
        <v>1787</v>
      </c>
      <c r="C444" s="0" t="s">
        <v>1676</v>
      </c>
      <c r="D444" s="11" t="b">
        <f aca="false">FALSE()</f>
        <v>0</v>
      </c>
      <c r="E444" s="6" t="s">
        <v>1788</v>
      </c>
      <c r="F444" s="937" t="n">
        <f aca="false">'prospetto 5.1'!$Q$14</f>
        <v>0</v>
      </c>
    </row>
    <row r="445" customFormat="false" ht="12.55" hidden="false" customHeight="false" outlineLevel="0" collapsed="false">
      <c r="A445" s="0" t="s">
        <v>1789</v>
      </c>
      <c r="B445" s="0" t="s">
        <v>1790</v>
      </c>
      <c r="C445" s="0" t="s">
        <v>1676</v>
      </c>
      <c r="D445" s="11" t="b">
        <f aca="false">FALSE()</f>
        <v>0</v>
      </c>
      <c r="E445" s="6" t="s">
        <v>1791</v>
      </c>
      <c r="F445" s="937" t="n">
        <f aca="false">'prospetto 5.1'!$Q$15</f>
        <v>0</v>
      </c>
    </row>
    <row r="446" customFormat="false" ht="12.55" hidden="false" customHeight="false" outlineLevel="0" collapsed="false">
      <c r="A446" s="0" t="s">
        <v>1792</v>
      </c>
      <c r="B446" s="0" t="s">
        <v>1793</v>
      </c>
      <c r="C446" s="0" t="s">
        <v>1676</v>
      </c>
      <c r="D446" s="11" t="b">
        <f aca="false">FALSE()</f>
        <v>0</v>
      </c>
      <c r="E446" s="6" t="s">
        <v>1794</v>
      </c>
      <c r="F446" s="937" t="n">
        <f aca="false">'prospetto 5.1'!$Q$16</f>
        <v>0</v>
      </c>
    </row>
    <row r="447" customFormat="false" ht="12.55" hidden="false" customHeight="false" outlineLevel="0" collapsed="false">
      <c r="A447" s="0" t="s">
        <v>1795</v>
      </c>
      <c r="B447" s="0" t="s">
        <v>1796</v>
      </c>
      <c r="C447" s="0" t="s">
        <v>1676</v>
      </c>
      <c r="D447" s="11" t="b">
        <f aca="false">FALSE()</f>
        <v>0</v>
      </c>
      <c r="E447" s="6" t="s">
        <v>1797</v>
      </c>
      <c r="F447" s="937" t="n">
        <f aca="false">'prospetto 5.1'!$Q$17</f>
        <v>0</v>
      </c>
    </row>
    <row r="448" customFormat="false" ht="12.55" hidden="false" customHeight="false" outlineLevel="0" collapsed="false">
      <c r="A448" s="0" t="s">
        <v>1798</v>
      </c>
      <c r="B448" s="0" t="s">
        <v>1799</v>
      </c>
      <c r="C448" s="0" t="s">
        <v>1676</v>
      </c>
      <c r="D448" s="11" t="b">
        <f aca="false">FALSE()</f>
        <v>0</v>
      </c>
      <c r="E448" s="6" t="s">
        <v>1800</v>
      </c>
      <c r="F448" s="937" t="n">
        <f aca="false">'prospetto 5.1'!$Q$20</f>
        <v>0</v>
      </c>
    </row>
    <row r="449" customFormat="false" ht="12.55" hidden="false" customHeight="false" outlineLevel="0" collapsed="false">
      <c r="A449" s="0" t="s">
        <v>1801</v>
      </c>
      <c r="B449" s="0" t="s">
        <v>1802</v>
      </c>
      <c r="C449" s="0" t="s">
        <v>1676</v>
      </c>
      <c r="D449" s="11" t="b">
        <f aca="false">FALSE()</f>
        <v>0</v>
      </c>
      <c r="E449" s="6" t="s">
        <v>1803</v>
      </c>
      <c r="F449" s="937" t="n">
        <f aca="false">'prospetto 5.1'!$S$14</f>
        <v>0</v>
      </c>
    </row>
    <row r="450" customFormat="false" ht="12.55" hidden="false" customHeight="false" outlineLevel="0" collapsed="false">
      <c r="A450" s="0" t="s">
        <v>1804</v>
      </c>
      <c r="B450" s="0" t="s">
        <v>1805</v>
      </c>
      <c r="C450" s="0" t="s">
        <v>1676</v>
      </c>
      <c r="D450" s="11" t="b">
        <f aca="false">FALSE()</f>
        <v>0</v>
      </c>
      <c r="E450" s="6" t="s">
        <v>1806</v>
      </c>
      <c r="F450" s="937" t="n">
        <f aca="false">'prospetto 5.1'!$S$15</f>
        <v>0</v>
      </c>
    </row>
    <row r="451" customFormat="false" ht="12.55" hidden="false" customHeight="false" outlineLevel="0" collapsed="false">
      <c r="A451" s="0" t="s">
        <v>1807</v>
      </c>
      <c r="B451" s="0" t="s">
        <v>1808</v>
      </c>
      <c r="C451" s="0" t="s">
        <v>1676</v>
      </c>
      <c r="D451" s="11" t="b">
        <f aca="false">FALSE()</f>
        <v>0</v>
      </c>
      <c r="E451" s="6" t="s">
        <v>1809</v>
      </c>
      <c r="F451" s="937" t="n">
        <f aca="false">'prospetto 5.1'!$S$16</f>
        <v>0</v>
      </c>
    </row>
    <row r="452" customFormat="false" ht="12.55" hidden="false" customHeight="false" outlineLevel="0" collapsed="false">
      <c r="A452" s="0" t="s">
        <v>1810</v>
      </c>
      <c r="B452" s="0" t="s">
        <v>1811</v>
      </c>
      <c r="C452" s="0" t="s">
        <v>1676</v>
      </c>
      <c r="D452" s="11" t="b">
        <f aca="false">FALSE()</f>
        <v>0</v>
      </c>
      <c r="E452" s="6" t="s">
        <v>1812</v>
      </c>
      <c r="F452" s="937" t="n">
        <f aca="false">'prospetto 5.1'!$S$17</f>
        <v>0</v>
      </c>
    </row>
    <row r="453" customFormat="false" ht="12.55" hidden="false" customHeight="false" outlineLevel="0" collapsed="false">
      <c r="A453" s="0" t="s">
        <v>1813</v>
      </c>
      <c r="B453" s="0" t="s">
        <v>1814</v>
      </c>
      <c r="C453" s="0" t="s">
        <v>1676</v>
      </c>
      <c r="D453" s="11" t="b">
        <f aca="false">TRUE()</f>
        <v>1</v>
      </c>
      <c r="E453" s="6" t="s">
        <v>1815</v>
      </c>
      <c r="F453" s="937" t="n">
        <f aca="false">'prospetto 5.1'!$S$18</f>
        <v>0</v>
      </c>
    </row>
    <row r="454" customFormat="false" ht="12.55" hidden="false" customHeight="false" outlineLevel="0" collapsed="false">
      <c r="A454" s="0" t="s">
        <v>1816</v>
      </c>
      <c r="B454" s="0" t="s">
        <v>1817</v>
      </c>
      <c r="C454" s="0" t="s">
        <v>1676</v>
      </c>
      <c r="D454" s="11" t="b">
        <f aca="false">FALSE()</f>
        <v>0</v>
      </c>
      <c r="E454" s="6" t="s">
        <v>1818</v>
      </c>
      <c r="F454" s="937" t="n">
        <f aca="false">'prospetto 5.1'!$S$20</f>
        <v>0</v>
      </c>
    </row>
    <row r="455" customFormat="false" ht="12.55" hidden="false" customHeight="false" outlineLevel="0" collapsed="false">
      <c r="A455" s="0" t="s">
        <v>1819</v>
      </c>
      <c r="B455" s="0" t="s">
        <v>1820</v>
      </c>
      <c r="C455" s="0" t="s">
        <v>1676</v>
      </c>
      <c r="D455" s="11" t="b">
        <f aca="false">FALSE()</f>
        <v>0</v>
      </c>
      <c r="E455" s="6" t="s">
        <v>1821</v>
      </c>
      <c r="F455" s="937" t="n">
        <f aca="false">'prospetto 5.1'!$U$14</f>
        <v>0</v>
      </c>
    </row>
    <row r="456" customFormat="false" ht="12.55" hidden="false" customHeight="false" outlineLevel="0" collapsed="false">
      <c r="A456" s="0" t="s">
        <v>1822</v>
      </c>
      <c r="B456" s="0" t="s">
        <v>1823</v>
      </c>
      <c r="C456" s="0" t="s">
        <v>1676</v>
      </c>
      <c r="D456" s="11" t="b">
        <f aca="false">FALSE()</f>
        <v>0</v>
      </c>
      <c r="E456" s="6" t="s">
        <v>1824</v>
      </c>
      <c r="F456" s="937" t="n">
        <f aca="false">'prospetto 5.1'!$U$15</f>
        <v>0</v>
      </c>
    </row>
    <row r="457" customFormat="false" ht="12.55" hidden="false" customHeight="false" outlineLevel="0" collapsed="false">
      <c r="A457" s="0" t="s">
        <v>1825</v>
      </c>
      <c r="B457" s="0" t="s">
        <v>1826</v>
      </c>
      <c r="C457" s="0" t="s">
        <v>1676</v>
      </c>
      <c r="D457" s="11" t="b">
        <f aca="false">FALSE()</f>
        <v>0</v>
      </c>
      <c r="E457" s="6" t="s">
        <v>1827</v>
      </c>
      <c r="F457" s="937" t="n">
        <f aca="false">'prospetto 5.1'!$U$16</f>
        <v>0</v>
      </c>
    </row>
    <row r="458" customFormat="false" ht="12.55" hidden="false" customHeight="false" outlineLevel="0" collapsed="false">
      <c r="A458" s="0" t="s">
        <v>1828</v>
      </c>
      <c r="B458" s="0" t="s">
        <v>1829</v>
      </c>
      <c r="C458" s="0" t="s">
        <v>1676</v>
      </c>
      <c r="D458" s="11" t="b">
        <f aca="false">FALSE()</f>
        <v>0</v>
      </c>
      <c r="E458" s="6" t="s">
        <v>1830</v>
      </c>
      <c r="F458" s="937" t="n">
        <f aca="false">'prospetto 5.1'!$U$17</f>
        <v>0</v>
      </c>
    </row>
    <row r="459" customFormat="false" ht="12.55" hidden="false" customHeight="false" outlineLevel="0" collapsed="false">
      <c r="A459" s="0" t="s">
        <v>1831</v>
      </c>
      <c r="B459" s="0" t="s">
        <v>1832</v>
      </c>
      <c r="C459" s="0" t="s">
        <v>1676</v>
      </c>
      <c r="D459" s="11" t="b">
        <f aca="false">FALSE()</f>
        <v>0</v>
      </c>
      <c r="E459" s="6" t="s">
        <v>1833</v>
      </c>
      <c r="F459" s="937" t="n">
        <f aca="false">'prospetto 5.1'!$U$20</f>
        <v>0</v>
      </c>
    </row>
    <row r="460" customFormat="false" ht="12.55" hidden="false" customHeight="false" outlineLevel="0" collapsed="false">
      <c r="A460" s="0" t="s">
        <v>1834</v>
      </c>
      <c r="B460" s="0" t="s">
        <v>1835</v>
      </c>
      <c r="C460" s="0" t="s">
        <v>1676</v>
      </c>
      <c r="D460" s="11" t="b">
        <f aca="false">FALSE()</f>
        <v>0</v>
      </c>
      <c r="E460" s="6" t="s">
        <v>1836</v>
      </c>
      <c r="F460" s="937" t="n">
        <f aca="false">'prospetto 5.1'!$W$14</f>
        <v>0</v>
      </c>
    </row>
    <row r="461" customFormat="false" ht="12.55" hidden="false" customHeight="false" outlineLevel="0" collapsed="false">
      <c r="A461" s="0" t="s">
        <v>1837</v>
      </c>
      <c r="B461" s="0" t="s">
        <v>1838</v>
      </c>
      <c r="C461" s="0" t="s">
        <v>1676</v>
      </c>
      <c r="D461" s="11" t="b">
        <f aca="false">FALSE()</f>
        <v>0</v>
      </c>
      <c r="E461" s="6" t="s">
        <v>1839</v>
      </c>
      <c r="F461" s="937" t="n">
        <f aca="false">'prospetto 5.1'!$W$15</f>
        <v>0</v>
      </c>
    </row>
    <row r="462" customFormat="false" ht="12.55" hidden="false" customHeight="false" outlineLevel="0" collapsed="false">
      <c r="A462" s="0" t="s">
        <v>1840</v>
      </c>
      <c r="B462" s="0" t="s">
        <v>1841</v>
      </c>
      <c r="C462" s="0" t="s">
        <v>1676</v>
      </c>
      <c r="D462" s="11" t="b">
        <f aca="false">FALSE()</f>
        <v>0</v>
      </c>
      <c r="E462" s="6" t="s">
        <v>1842</v>
      </c>
      <c r="F462" s="937" t="n">
        <f aca="false">'prospetto 5.1'!$W$16</f>
        <v>0</v>
      </c>
    </row>
    <row r="463" customFormat="false" ht="12.55" hidden="false" customHeight="false" outlineLevel="0" collapsed="false">
      <c r="A463" s="0" t="s">
        <v>1843</v>
      </c>
      <c r="B463" s="0" t="s">
        <v>1844</v>
      </c>
      <c r="C463" s="0" t="s">
        <v>1676</v>
      </c>
      <c r="D463" s="11" t="b">
        <f aca="false">FALSE()</f>
        <v>0</v>
      </c>
      <c r="E463" s="6" t="s">
        <v>1845</v>
      </c>
      <c r="F463" s="937" t="n">
        <f aca="false">'prospetto 5.1'!$W$17</f>
        <v>0</v>
      </c>
    </row>
    <row r="464" customFormat="false" ht="12.55" hidden="false" customHeight="false" outlineLevel="0" collapsed="false">
      <c r="A464" s="0" t="s">
        <v>1846</v>
      </c>
      <c r="B464" s="0" t="s">
        <v>1847</v>
      </c>
      <c r="C464" s="0" t="s">
        <v>1676</v>
      </c>
      <c r="D464" s="11" t="b">
        <f aca="false">TRUE()</f>
        <v>1</v>
      </c>
      <c r="E464" s="6" t="s">
        <v>1848</v>
      </c>
      <c r="F464" s="937" t="n">
        <f aca="false">'prospetto 5.1'!$W$18</f>
        <v>0</v>
      </c>
    </row>
    <row r="465" customFormat="false" ht="12.55" hidden="false" customHeight="false" outlineLevel="0" collapsed="false">
      <c r="A465" s="0" t="s">
        <v>1849</v>
      </c>
      <c r="B465" s="0" t="s">
        <v>1850</v>
      </c>
      <c r="C465" s="0" t="s">
        <v>1676</v>
      </c>
      <c r="D465" s="11" t="b">
        <f aca="false">FALSE()</f>
        <v>0</v>
      </c>
      <c r="E465" s="6" t="s">
        <v>1851</v>
      </c>
      <c r="F465" s="937" t="n">
        <f aca="false">'prospetto 5.1'!$W$20</f>
        <v>0</v>
      </c>
    </row>
    <row r="466" customFormat="false" ht="12.55" hidden="false" customHeight="false" outlineLevel="0" collapsed="false">
      <c r="A466" s="0" t="s">
        <v>1852</v>
      </c>
      <c r="B466" s="0" t="s">
        <v>1853</v>
      </c>
      <c r="C466" s="0" t="s">
        <v>1676</v>
      </c>
      <c r="D466" s="11" t="b">
        <f aca="false">FALSE()</f>
        <v>0</v>
      </c>
      <c r="E466" s="6" t="s">
        <v>1854</v>
      </c>
      <c r="F466" s="937" t="n">
        <f aca="false">'prospetto 5.1'!$Y$14</f>
        <v>0</v>
      </c>
    </row>
    <row r="467" customFormat="false" ht="12.55" hidden="false" customHeight="false" outlineLevel="0" collapsed="false">
      <c r="A467" s="0" t="s">
        <v>1855</v>
      </c>
      <c r="B467" s="0" t="s">
        <v>1856</v>
      </c>
      <c r="C467" s="0" t="s">
        <v>1676</v>
      </c>
      <c r="D467" s="11" t="b">
        <f aca="false">FALSE()</f>
        <v>0</v>
      </c>
      <c r="E467" s="6" t="s">
        <v>1857</v>
      </c>
      <c r="F467" s="937" t="n">
        <f aca="false">'prospetto 5.1'!$Y$15</f>
        <v>0</v>
      </c>
    </row>
    <row r="468" customFormat="false" ht="12.55" hidden="false" customHeight="false" outlineLevel="0" collapsed="false">
      <c r="A468" s="0" t="s">
        <v>1858</v>
      </c>
      <c r="B468" s="0" t="s">
        <v>1859</v>
      </c>
      <c r="C468" s="0" t="s">
        <v>1676</v>
      </c>
      <c r="D468" s="11" t="b">
        <f aca="false">FALSE()</f>
        <v>0</v>
      </c>
      <c r="E468" s="6" t="s">
        <v>1860</v>
      </c>
      <c r="F468" s="937" t="n">
        <f aca="false">'prospetto 5.1'!$Y$16</f>
        <v>0</v>
      </c>
    </row>
    <row r="469" customFormat="false" ht="12.55" hidden="false" customHeight="false" outlineLevel="0" collapsed="false">
      <c r="A469" s="0" t="s">
        <v>1861</v>
      </c>
      <c r="B469" s="0" t="s">
        <v>1862</v>
      </c>
      <c r="C469" s="0" t="s">
        <v>1676</v>
      </c>
      <c r="D469" s="11" t="b">
        <f aca="false">FALSE()</f>
        <v>0</v>
      </c>
      <c r="E469" s="6" t="s">
        <v>1863</v>
      </c>
      <c r="F469" s="937" t="n">
        <f aca="false">'prospetto 5.1'!$Y$17</f>
        <v>0</v>
      </c>
    </row>
    <row r="470" customFormat="false" ht="12.55" hidden="false" customHeight="false" outlineLevel="0" collapsed="false">
      <c r="A470" s="0" t="s">
        <v>1864</v>
      </c>
      <c r="B470" s="0" t="s">
        <v>1865</v>
      </c>
      <c r="C470" s="0" t="s">
        <v>1676</v>
      </c>
      <c r="D470" s="11" t="b">
        <f aca="false">FALSE()</f>
        <v>0</v>
      </c>
      <c r="E470" s="6" t="s">
        <v>1866</v>
      </c>
      <c r="F470" s="937" t="n">
        <f aca="false">'prospetto 5.1'!$Y$20</f>
        <v>0</v>
      </c>
    </row>
    <row r="471" customFormat="false" ht="12.55" hidden="false" customHeight="false" outlineLevel="0" collapsed="false">
      <c r="A471" s="0" t="s">
        <v>1867</v>
      </c>
      <c r="B471" s="0" t="s">
        <v>1868</v>
      </c>
      <c r="C471" s="0" t="s">
        <v>1676</v>
      </c>
      <c r="D471" s="11" t="b">
        <f aca="false">FALSE()</f>
        <v>0</v>
      </c>
      <c r="E471" s="6" t="s">
        <v>1869</v>
      </c>
      <c r="F471" s="937" t="n">
        <f aca="false">'prospetto 5.1'!$AA$14</f>
        <v>0</v>
      </c>
    </row>
    <row r="472" customFormat="false" ht="12.55" hidden="false" customHeight="false" outlineLevel="0" collapsed="false">
      <c r="A472" s="0" t="s">
        <v>1870</v>
      </c>
      <c r="B472" s="0" t="s">
        <v>1871</v>
      </c>
      <c r="C472" s="0" t="s">
        <v>1676</v>
      </c>
      <c r="D472" s="11" t="b">
        <f aca="false">FALSE()</f>
        <v>0</v>
      </c>
      <c r="E472" s="6" t="s">
        <v>1872</v>
      </c>
      <c r="F472" s="937" t="n">
        <f aca="false">'prospetto 5.1'!$AA$15</f>
        <v>0</v>
      </c>
    </row>
    <row r="473" customFormat="false" ht="12.55" hidden="false" customHeight="false" outlineLevel="0" collapsed="false">
      <c r="A473" s="0" t="s">
        <v>1873</v>
      </c>
      <c r="B473" s="0" t="s">
        <v>1874</v>
      </c>
      <c r="C473" s="0" t="s">
        <v>1676</v>
      </c>
      <c r="D473" s="11" t="b">
        <f aca="false">FALSE()</f>
        <v>0</v>
      </c>
      <c r="E473" s="6" t="s">
        <v>1875</v>
      </c>
      <c r="F473" s="937" t="n">
        <f aca="false">'prospetto 5.1'!$AA$16</f>
        <v>0</v>
      </c>
    </row>
    <row r="474" customFormat="false" ht="12.55" hidden="false" customHeight="false" outlineLevel="0" collapsed="false">
      <c r="A474" s="0" t="s">
        <v>1876</v>
      </c>
      <c r="B474" s="0" t="s">
        <v>1877</v>
      </c>
      <c r="C474" s="0" t="s">
        <v>1676</v>
      </c>
      <c r="D474" s="11" t="b">
        <f aca="false">FALSE()</f>
        <v>0</v>
      </c>
      <c r="E474" s="6" t="s">
        <v>1878</v>
      </c>
      <c r="F474" s="937" t="n">
        <f aca="false">'prospetto 5.1'!$AA$17</f>
        <v>0</v>
      </c>
    </row>
    <row r="475" customFormat="false" ht="12.55" hidden="false" customHeight="false" outlineLevel="0" collapsed="false">
      <c r="A475" s="0" t="s">
        <v>1879</v>
      </c>
      <c r="B475" s="0" t="s">
        <v>1880</v>
      </c>
      <c r="C475" s="0" t="s">
        <v>1676</v>
      </c>
      <c r="D475" s="11" t="b">
        <f aca="false">TRUE()</f>
        <v>1</v>
      </c>
      <c r="E475" s="6" t="s">
        <v>1881</v>
      </c>
      <c r="F475" s="937" t="n">
        <f aca="false">'prospetto 5.1'!$AA$18</f>
        <v>0</v>
      </c>
    </row>
    <row r="476" customFormat="false" ht="12.55" hidden="false" customHeight="false" outlineLevel="0" collapsed="false">
      <c r="A476" s="0" t="s">
        <v>1882</v>
      </c>
      <c r="B476" s="0" t="s">
        <v>1883</v>
      </c>
      <c r="C476" s="0" t="s">
        <v>1676</v>
      </c>
      <c r="D476" s="11" t="b">
        <f aca="false">FALSE()</f>
        <v>0</v>
      </c>
      <c r="E476" s="6" t="s">
        <v>1884</v>
      </c>
      <c r="F476" s="937" t="n">
        <f aca="false">'prospetto 5.1'!$AA$20</f>
        <v>0</v>
      </c>
    </row>
    <row r="477" customFormat="false" ht="12.55" hidden="false" customHeight="false" outlineLevel="0" collapsed="false">
      <c r="A477" s="0" t="s">
        <v>1885</v>
      </c>
      <c r="B477" s="0" t="s">
        <v>1886</v>
      </c>
      <c r="C477" s="0" t="s">
        <v>1676</v>
      </c>
      <c r="D477" s="11" t="b">
        <f aca="false">FALSE()</f>
        <v>0</v>
      </c>
      <c r="E477" s="6" t="s">
        <v>1887</v>
      </c>
      <c r="F477" s="937" t="n">
        <f aca="false">'prospetto 5.1'!$AC$14</f>
        <v>0</v>
      </c>
    </row>
    <row r="478" customFormat="false" ht="12.55" hidden="false" customHeight="false" outlineLevel="0" collapsed="false">
      <c r="A478" s="0" t="s">
        <v>1888</v>
      </c>
      <c r="B478" s="0" t="s">
        <v>1889</v>
      </c>
      <c r="C478" s="0" t="s">
        <v>1676</v>
      </c>
      <c r="D478" s="11" t="b">
        <f aca="false">FALSE()</f>
        <v>0</v>
      </c>
      <c r="E478" s="6" t="s">
        <v>1890</v>
      </c>
      <c r="F478" s="937" t="n">
        <f aca="false">'prospetto 5.1'!$AC$15</f>
        <v>0</v>
      </c>
    </row>
    <row r="479" customFormat="false" ht="12.55" hidden="false" customHeight="false" outlineLevel="0" collapsed="false">
      <c r="A479" s="0" t="s">
        <v>1891</v>
      </c>
      <c r="B479" s="0" t="s">
        <v>1892</v>
      </c>
      <c r="C479" s="0" t="s">
        <v>1676</v>
      </c>
      <c r="D479" s="11" t="b">
        <f aca="false">FALSE()</f>
        <v>0</v>
      </c>
      <c r="E479" s="6" t="s">
        <v>1893</v>
      </c>
      <c r="F479" s="937" t="n">
        <f aca="false">'prospetto 5.1'!$AC$16</f>
        <v>0</v>
      </c>
    </row>
    <row r="480" customFormat="false" ht="12.55" hidden="false" customHeight="false" outlineLevel="0" collapsed="false">
      <c r="A480" s="0" t="s">
        <v>1894</v>
      </c>
      <c r="B480" s="0" t="s">
        <v>1895</v>
      </c>
      <c r="C480" s="0" t="s">
        <v>1676</v>
      </c>
      <c r="D480" s="11" t="b">
        <f aca="false">FALSE()</f>
        <v>0</v>
      </c>
      <c r="E480" s="6" t="s">
        <v>1896</v>
      </c>
      <c r="F480" s="937" t="n">
        <f aca="false">'prospetto 5.1'!$AC$17</f>
        <v>0</v>
      </c>
    </row>
    <row r="481" customFormat="false" ht="12.55" hidden="false" customHeight="false" outlineLevel="0" collapsed="false">
      <c r="A481" s="0" t="s">
        <v>1897</v>
      </c>
      <c r="B481" s="0" t="s">
        <v>1898</v>
      </c>
      <c r="C481" s="0" t="s">
        <v>1676</v>
      </c>
      <c r="D481" s="11" t="b">
        <f aca="false">TRUE()</f>
        <v>1</v>
      </c>
      <c r="E481" s="6" t="s">
        <v>1899</v>
      </c>
      <c r="F481" s="937" t="n">
        <f aca="false">'prospetto 5.1'!$AC$18</f>
        <v>0</v>
      </c>
    </row>
    <row r="482" customFormat="false" ht="12.55" hidden="false" customHeight="false" outlineLevel="0" collapsed="false">
      <c r="A482" s="0" t="s">
        <v>1900</v>
      </c>
      <c r="B482" s="0" t="s">
        <v>1901</v>
      </c>
      <c r="C482" s="0" t="s">
        <v>1676</v>
      </c>
      <c r="D482" s="11" t="b">
        <f aca="false">FALSE()</f>
        <v>0</v>
      </c>
      <c r="E482" s="6" t="s">
        <v>1902</v>
      </c>
      <c r="F482" s="937" t="n">
        <f aca="false">'prospetto 5.1'!$AC$20</f>
        <v>0</v>
      </c>
    </row>
    <row r="483" customFormat="false" ht="12.55" hidden="false" customHeight="false" outlineLevel="0" collapsed="false">
      <c r="A483" s="0" t="s">
        <v>1903</v>
      </c>
      <c r="B483" s="0" t="s">
        <v>1904</v>
      </c>
      <c r="C483" s="0" t="s">
        <v>1676</v>
      </c>
      <c r="D483" s="11" t="b">
        <f aca="false">FALSE()</f>
        <v>0</v>
      </c>
      <c r="E483" s="6" t="s">
        <v>1905</v>
      </c>
      <c r="F483" s="937" t="n">
        <f aca="false">'prospetto 5.1'!$M$41</f>
        <v>0</v>
      </c>
    </row>
    <row r="484" customFormat="false" ht="12.55" hidden="false" customHeight="false" outlineLevel="0" collapsed="false">
      <c r="A484" s="0" t="s">
        <v>1906</v>
      </c>
      <c r="B484" s="0" t="s">
        <v>1907</v>
      </c>
      <c r="C484" s="0" t="s">
        <v>1676</v>
      </c>
      <c r="D484" s="11" t="b">
        <f aca="false">FALSE()</f>
        <v>0</v>
      </c>
      <c r="E484" s="6" t="s">
        <v>1908</v>
      </c>
      <c r="F484" s="937" t="n">
        <f aca="false">'prospetto 5.1'!$M$54</f>
        <v>0</v>
      </c>
    </row>
    <row r="485" customFormat="false" ht="12.55" hidden="false" customHeight="false" outlineLevel="0" collapsed="false">
      <c r="A485" s="0" t="s">
        <v>1909</v>
      </c>
      <c r="B485" s="0" t="s">
        <v>1910</v>
      </c>
      <c r="C485" s="0" t="s">
        <v>1676</v>
      </c>
      <c r="D485" s="11" t="b">
        <f aca="false">FALSE()</f>
        <v>0</v>
      </c>
      <c r="E485" s="6" t="s">
        <v>1911</v>
      </c>
      <c r="F485" s="937" t="n">
        <f aca="false">'prospetto 5.1'!$M$57</f>
        <v>0</v>
      </c>
    </row>
    <row r="486" customFormat="false" ht="12.55" hidden="false" customHeight="false" outlineLevel="0" collapsed="false">
      <c r="A486" s="0" t="s">
        <v>1912</v>
      </c>
      <c r="B486" s="0" t="s">
        <v>1913</v>
      </c>
      <c r="C486" s="0" t="s">
        <v>1676</v>
      </c>
      <c r="D486" s="11" t="b">
        <f aca="false">FALSE()</f>
        <v>0</v>
      </c>
      <c r="E486" s="6" t="s">
        <v>1914</v>
      </c>
      <c r="F486" s="937" t="n">
        <f aca="false">'prospetto 5.1'!$C$41</f>
        <v>0</v>
      </c>
    </row>
    <row r="487" customFormat="false" ht="12.55" hidden="false" customHeight="false" outlineLevel="0" collapsed="false">
      <c r="A487" s="0" t="s">
        <v>1915</v>
      </c>
      <c r="B487" s="0" t="s">
        <v>1916</v>
      </c>
      <c r="C487" s="0" t="s">
        <v>1676</v>
      </c>
      <c r="D487" s="11" t="b">
        <f aca="false">FALSE()</f>
        <v>0</v>
      </c>
      <c r="E487" s="6" t="s">
        <v>1917</v>
      </c>
      <c r="F487" s="937" t="n">
        <f aca="false">'prospetto 5.1'!$W$44</f>
        <v>0</v>
      </c>
    </row>
    <row r="488" customFormat="false" ht="12.55" hidden="false" customHeight="false" outlineLevel="0" collapsed="false">
      <c r="A488" s="0" t="s">
        <v>1918</v>
      </c>
      <c r="B488" s="0" t="s">
        <v>1919</v>
      </c>
      <c r="C488" s="0" t="s">
        <v>1676</v>
      </c>
      <c r="D488" s="11" t="b">
        <f aca="false">FALSE()</f>
        <v>0</v>
      </c>
      <c r="E488" s="6" t="s">
        <v>1920</v>
      </c>
      <c r="F488" s="937" t="n">
        <f aca="false">'prospetto 5.1'!$W$46</f>
        <v>0</v>
      </c>
    </row>
    <row r="489" customFormat="false" ht="12.55" hidden="false" customHeight="false" outlineLevel="0" collapsed="false">
      <c r="A489" s="0" t="s">
        <v>1921</v>
      </c>
      <c r="B489" s="0" t="s">
        <v>1922</v>
      </c>
      <c r="C489" s="0" t="s">
        <v>1676</v>
      </c>
      <c r="D489" s="11" t="b">
        <f aca="false">FALSE()</f>
        <v>0</v>
      </c>
      <c r="E489" s="6" t="s">
        <v>1923</v>
      </c>
      <c r="F489" s="937" t="n">
        <f aca="false">'prospetto 5.1'!$W$49</f>
        <v>0</v>
      </c>
    </row>
    <row r="490" customFormat="false" ht="12.55" hidden="false" customHeight="false" outlineLevel="0" collapsed="false">
      <c r="A490" s="0" t="s">
        <v>1924</v>
      </c>
      <c r="B490" s="0" t="s">
        <v>1925</v>
      </c>
      <c r="C490" s="0" t="s">
        <v>1676</v>
      </c>
      <c r="D490" s="11" t="b">
        <f aca="false">FALSE()</f>
        <v>0</v>
      </c>
      <c r="E490" s="6" t="s">
        <v>1926</v>
      </c>
      <c r="F490" s="937" t="n">
        <f aca="false">'prospetto 5.1'!$W$51</f>
        <v>0</v>
      </c>
    </row>
    <row r="491" customFormat="false" ht="12.55" hidden="false" customHeight="false" outlineLevel="0" collapsed="false">
      <c r="A491" s="0" t="s">
        <v>1927</v>
      </c>
      <c r="B491" s="0" t="s">
        <v>1679</v>
      </c>
      <c r="C491" s="0" t="s">
        <v>1928</v>
      </c>
      <c r="D491" s="11" t="b">
        <f aca="false">FALSE()</f>
        <v>0</v>
      </c>
      <c r="E491" s="6" t="s">
        <v>1929</v>
      </c>
      <c r="F491" s="937" t="n">
        <f aca="false">'prospetto 5.2'!$C$15</f>
        <v>0</v>
      </c>
    </row>
    <row r="492" customFormat="false" ht="12.55" hidden="false" customHeight="false" outlineLevel="0" collapsed="false">
      <c r="A492" s="0" t="s">
        <v>1930</v>
      </c>
      <c r="B492" s="0" t="s">
        <v>1682</v>
      </c>
      <c r="C492" s="0" t="s">
        <v>1928</v>
      </c>
      <c r="D492" s="11" t="b">
        <f aca="false">FALSE()</f>
        <v>0</v>
      </c>
      <c r="E492" s="6" t="s">
        <v>1931</v>
      </c>
      <c r="F492" s="937" t="n">
        <f aca="false">'prospetto 5.2'!$C$16</f>
        <v>0</v>
      </c>
    </row>
    <row r="493" customFormat="false" ht="12.55" hidden="false" customHeight="false" outlineLevel="0" collapsed="false">
      <c r="A493" s="0" t="s">
        <v>1932</v>
      </c>
      <c r="B493" s="0" t="s">
        <v>1685</v>
      </c>
      <c r="C493" s="0" t="s">
        <v>1928</v>
      </c>
      <c r="D493" s="11" t="b">
        <f aca="false">FALSE()</f>
        <v>0</v>
      </c>
      <c r="E493" s="6" t="s">
        <v>1933</v>
      </c>
      <c r="F493" s="937" t="n">
        <f aca="false">'prospetto 5.2'!$C$17</f>
        <v>0</v>
      </c>
    </row>
    <row r="494" customFormat="false" ht="12.55" hidden="false" customHeight="false" outlineLevel="0" collapsed="false">
      <c r="A494" s="0" t="s">
        <v>1934</v>
      </c>
      <c r="B494" s="0" t="s">
        <v>1935</v>
      </c>
      <c r="C494" s="0" t="s">
        <v>1928</v>
      </c>
      <c r="D494" s="11" t="b">
        <f aca="false">FALSE()</f>
        <v>0</v>
      </c>
      <c r="E494" s="6" t="s">
        <v>1936</v>
      </c>
      <c r="F494" s="937" t="n">
        <f aca="false">'prospetto 5.2'!$C$18</f>
        <v>0</v>
      </c>
    </row>
    <row r="495" customFormat="false" ht="12.55" hidden="false" customHeight="false" outlineLevel="0" collapsed="false">
      <c r="A495" s="0" t="s">
        <v>1937</v>
      </c>
      <c r="B495" s="0" t="s">
        <v>1938</v>
      </c>
      <c r="C495" s="0" t="s">
        <v>1928</v>
      </c>
      <c r="D495" s="11" t="b">
        <f aca="false">TRUE()</f>
        <v>1</v>
      </c>
      <c r="E495" s="6" t="s">
        <v>1939</v>
      </c>
      <c r="F495" s="937" t="n">
        <f aca="false">'prospetto 5.2'!$C$19</f>
        <v>0</v>
      </c>
    </row>
    <row r="496" customFormat="false" ht="12.55" hidden="false" customHeight="false" outlineLevel="0" collapsed="false">
      <c r="A496" s="0" t="s">
        <v>1940</v>
      </c>
      <c r="B496" s="0" t="s">
        <v>1941</v>
      </c>
      <c r="C496" s="0" t="s">
        <v>1928</v>
      </c>
      <c r="D496" s="11" t="b">
        <f aca="false">FALSE()</f>
        <v>0</v>
      </c>
      <c r="E496" s="6" t="s">
        <v>1942</v>
      </c>
      <c r="F496" s="937" t="n">
        <f aca="false">'prospetto 5.2'!$C$21</f>
        <v>0</v>
      </c>
    </row>
    <row r="497" customFormat="false" ht="12.55" hidden="false" customHeight="false" outlineLevel="0" collapsed="false">
      <c r="A497" s="0" t="s">
        <v>1943</v>
      </c>
      <c r="B497" s="0" t="s">
        <v>1694</v>
      </c>
      <c r="C497" s="0" t="s">
        <v>1928</v>
      </c>
      <c r="D497" s="11" t="b">
        <f aca="false">FALSE()</f>
        <v>0</v>
      </c>
      <c r="E497" s="6" t="s">
        <v>1944</v>
      </c>
      <c r="F497" s="937" t="n">
        <f aca="false">'prospetto 5.2'!$E$15</f>
        <v>0</v>
      </c>
    </row>
    <row r="498" customFormat="false" ht="12.55" hidden="false" customHeight="false" outlineLevel="0" collapsed="false">
      <c r="A498" s="0" t="s">
        <v>1945</v>
      </c>
      <c r="B498" s="0" t="s">
        <v>1697</v>
      </c>
      <c r="C498" s="0" t="s">
        <v>1928</v>
      </c>
      <c r="D498" s="11" t="b">
        <f aca="false">FALSE()</f>
        <v>0</v>
      </c>
      <c r="E498" s="6" t="s">
        <v>1946</v>
      </c>
      <c r="F498" s="937" t="n">
        <f aca="false">'prospetto 5.2'!$E$16</f>
        <v>0</v>
      </c>
    </row>
    <row r="499" customFormat="false" ht="12.55" hidden="false" customHeight="false" outlineLevel="0" collapsed="false">
      <c r="A499" s="0" t="s">
        <v>1947</v>
      </c>
      <c r="B499" s="0" t="s">
        <v>1700</v>
      </c>
      <c r="C499" s="0" t="s">
        <v>1928</v>
      </c>
      <c r="D499" s="11" t="b">
        <f aca="false">FALSE()</f>
        <v>0</v>
      </c>
      <c r="E499" s="6" t="s">
        <v>1948</v>
      </c>
      <c r="F499" s="937" t="n">
        <f aca="false">'prospetto 5.2'!$E$17</f>
        <v>0</v>
      </c>
    </row>
    <row r="500" customFormat="false" ht="12.55" hidden="false" customHeight="false" outlineLevel="0" collapsed="false">
      <c r="A500" s="0" t="s">
        <v>1949</v>
      </c>
      <c r="B500" s="0" t="s">
        <v>1703</v>
      </c>
      <c r="C500" s="0" t="s">
        <v>1928</v>
      </c>
      <c r="D500" s="11" t="b">
        <f aca="false">FALSE()</f>
        <v>0</v>
      </c>
      <c r="E500" s="6" t="s">
        <v>1950</v>
      </c>
      <c r="F500" s="937" t="n">
        <f aca="false">'prospetto 5.2'!$E$18</f>
        <v>0</v>
      </c>
    </row>
    <row r="501" customFormat="false" ht="12.55" hidden="false" customHeight="false" outlineLevel="0" collapsed="false">
      <c r="A501" s="0" t="s">
        <v>1951</v>
      </c>
      <c r="B501" s="0" t="s">
        <v>1952</v>
      </c>
      <c r="C501" s="0" t="s">
        <v>1928</v>
      </c>
      <c r="D501" s="11" t="b">
        <f aca="false">TRUE()</f>
        <v>1</v>
      </c>
      <c r="E501" s="6" t="s">
        <v>1953</v>
      </c>
      <c r="F501" s="937" t="n">
        <f aca="false">'prospetto 5.2'!$E$19</f>
        <v>0</v>
      </c>
    </row>
    <row r="502" customFormat="false" ht="12.55" hidden="false" customHeight="false" outlineLevel="0" collapsed="false">
      <c r="A502" s="0" t="s">
        <v>1954</v>
      </c>
      <c r="B502" s="0" t="s">
        <v>1955</v>
      </c>
      <c r="C502" s="0" t="s">
        <v>1928</v>
      </c>
      <c r="D502" s="11" t="b">
        <f aca="false">FALSE()</f>
        <v>0</v>
      </c>
      <c r="E502" s="6" t="s">
        <v>1956</v>
      </c>
      <c r="F502" s="937" t="n">
        <f aca="false">'prospetto 5.2'!$E$21</f>
        <v>0</v>
      </c>
    </row>
    <row r="503" customFormat="false" ht="12.55" hidden="false" customHeight="false" outlineLevel="0" collapsed="false">
      <c r="A503" s="0" t="s">
        <v>1957</v>
      </c>
      <c r="B503" s="0" t="s">
        <v>1712</v>
      </c>
      <c r="C503" s="0" t="s">
        <v>1928</v>
      </c>
      <c r="D503" s="11" t="b">
        <f aca="false">FALSE()</f>
        <v>0</v>
      </c>
      <c r="E503" s="6" t="s">
        <v>1958</v>
      </c>
      <c r="F503" s="937" t="n">
        <f aca="false">'prospetto 5.2'!$G$15</f>
        <v>0</v>
      </c>
    </row>
    <row r="504" customFormat="false" ht="12.55" hidden="false" customHeight="false" outlineLevel="0" collapsed="false">
      <c r="A504" s="0" t="s">
        <v>1959</v>
      </c>
      <c r="B504" s="0" t="s">
        <v>1715</v>
      </c>
      <c r="C504" s="0" t="s">
        <v>1928</v>
      </c>
      <c r="D504" s="11" t="b">
        <f aca="false">FALSE()</f>
        <v>0</v>
      </c>
      <c r="E504" s="6" t="s">
        <v>1960</v>
      </c>
      <c r="F504" s="937" t="n">
        <f aca="false">'prospetto 5.2'!$G$16</f>
        <v>0</v>
      </c>
    </row>
    <row r="505" customFormat="false" ht="12.55" hidden="false" customHeight="false" outlineLevel="0" collapsed="false">
      <c r="A505" s="0" t="s">
        <v>1961</v>
      </c>
      <c r="B505" s="0" t="s">
        <v>1718</v>
      </c>
      <c r="C505" s="0" t="s">
        <v>1928</v>
      </c>
      <c r="D505" s="11" t="b">
        <f aca="false">FALSE()</f>
        <v>0</v>
      </c>
      <c r="E505" s="6" t="s">
        <v>1962</v>
      </c>
      <c r="F505" s="937" t="n">
        <f aca="false">'prospetto 5.2'!$G$17</f>
        <v>0</v>
      </c>
    </row>
    <row r="506" customFormat="false" ht="12.55" hidden="false" customHeight="false" outlineLevel="0" collapsed="false">
      <c r="A506" s="0" t="s">
        <v>1963</v>
      </c>
      <c r="B506" s="0" t="s">
        <v>1964</v>
      </c>
      <c r="C506" s="0" t="s">
        <v>1928</v>
      </c>
      <c r="D506" s="11" t="b">
        <f aca="false">FALSE()</f>
        <v>0</v>
      </c>
      <c r="E506" s="6" t="s">
        <v>1965</v>
      </c>
      <c r="F506" s="937" t="n">
        <f aca="false">'prospetto 5.2'!$G$18</f>
        <v>0</v>
      </c>
    </row>
    <row r="507" customFormat="false" ht="12.55" hidden="false" customHeight="false" outlineLevel="0" collapsed="false">
      <c r="A507" s="0" t="s">
        <v>1966</v>
      </c>
      <c r="B507" s="0" t="s">
        <v>1967</v>
      </c>
      <c r="C507" s="0" t="s">
        <v>1928</v>
      </c>
      <c r="D507" s="11" t="b">
        <f aca="false">TRUE()</f>
        <v>1</v>
      </c>
      <c r="E507" s="6" t="s">
        <v>1968</v>
      </c>
      <c r="F507" s="937" t="n">
        <f aca="false">'prospetto 5.2'!$G$19</f>
        <v>0</v>
      </c>
    </row>
    <row r="508" customFormat="false" ht="12.55" hidden="false" customHeight="false" outlineLevel="0" collapsed="false">
      <c r="A508" s="0" t="s">
        <v>1969</v>
      </c>
      <c r="B508" s="0" t="s">
        <v>1970</v>
      </c>
      <c r="C508" s="0" t="s">
        <v>1928</v>
      </c>
      <c r="D508" s="11" t="b">
        <f aca="false">FALSE()</f>
        <v>0</v>
      </c>
      <c r="E508" s="6" t="s">
        <v>1971</v>
      </c>
      <c r="F508" s="937" t="n">
        <f aca="false">'prospetto 5.2'!$G$21</f>
        <v>0</v>
      </c>
    </row>
    <row r="509" customFormat="false" ht="12.55" hidden="false" customHeight="false" outlineLevel="0" collapsed="false">
      <c r="A509" s="0" t="s">
        <v>1972</v>
      </c>
      <c r="B509" s="0" t="s">
        <v>568</v>
      </c>
      <c r="C509" s="0" t="s">
        <v>1928</v>
      </c>
      <c r="D509" s="11" t="b">
        <f aca="false">FALSE()</f>
        <v>0</v>
      </c>
      <c r="E509" s="6" t="s">
        <v>1973</v>
      </c>
      <c r="F509" s="937" t="n">
        <f aca="false">'prospetto 5.2'!$I$15</f>
        <v>0</v>
      </c>
    </row>
    <row r="510" customFormat="false" ht="12.55" hidden="false" customHeight="false" outlineLevel="0" collapsed="false">
      <c r="A510" s="0" t="s">
        <v>1974</v>
      </c>
      <c r="B510" s="0" t="s">
        <v>571</v>
      </c>
      <c r="C510" s="0" t="s">
        <v>1928</v>
      </c>
      <c r="D510" s="11" t="b">
        <f aca="false">FALSE()</f>
        <v>0</v>
      </c>
      <c r="E510" s="6" t="s">
        <v>1975</v>
      </c>
      <c r="F510" s="937" t="n">
        <f aca="false">'prospetto 5.2'!$I$16</f>
        <v>0</v>
      </c>
    </row>
    <row r="511" customFormat="false" ht="12.55" hidden="false" customHeight="false" outlineLevel="0" collapsed="false">
      <c r="A511" s="0" t="s">
        <v>1976</v>
      </c>
      <c r="B511" s="0" t="s">
        <v>574</v>
      </c>
      <c r="C511" s="0" t="s">
        <v>1928</v>
      </c>
      <c r="D511" s="11" t="b">
        <f aca="false">FALSE()</f>
        <v>0</v>
      </c>
      <c r="E511" s="6" t="s">
        <v>1977</v>
      </c>
      <c r="F511" s="937" t="n">
        <f aca="false">'prospetto 5.2'!$I$17</f>
        <v>0</v>
      </c>
    </row>
    <row r="512" customFormat="false" ht="12.55" hidden="false" customHeight="false" outlineLevel="0" collapsed="false">
      <c r="A512" s="0" t="s">
        <v>1978</v>
      </c>
      <c r="B512" s="0" t="s">
        <v>577</v>
      </c>
      <c r="C512" s="0" t="s">
        <v>1928</v>
      </c>
      <c r="D512" s="11" t="b">
        <f aca="false">FALSE()</f>
        <v>0</v>
      </c>
      <c r="E512" s="6" t="s">
        <v>1979</v>
      </c>
      <c r="F512" s="937" t="n">
        <f aca="false">'prospetto 5.2'!$I$18</f>
        <v>0</v>
      </c>
    </row>
    <row r="513" customFormat="false" ht="12.55" hidden="false" customHeight="false" outlineLevel="0" collapsed="false">
      <c r="A513" s="0" t="s">
        <v>1980</v>
      </c>
      <c r="B513" s="0" t="s">
        <v>580</v>
      </c>
      <c r="C513" s="0" t="s">
        <v>1928</v>
      </c>
      <c r="D513" s="11" t="b">
        <f aca="false">TRUE()</f>
        <v>1</v>
      </c>
      <c r="E513" s="6" t="s">
        <v>1981</v>
      </c>
      <c r="F513" s="937" t="n">
        <f aca="false">'prospetto 5.2'!$I$19</f>
        <v>0</v>
      </c>
    </row>
    <row r="514" customFormat="false" ht="12.55" hidden="false" customHeight="false" outlineLevel="0" collapsed="false">
      <c r="A514" s="0" t="s">
        <v>1982</v>
      </c>
      <c r="B514" s="0" t="s">
        <v>586</v>
      </c>
      <c r="C514" s="0" t="s">
        <v>1928</v>
      </c>
      <c r="D514" s="11" t="b">
        <f aca="false">FALSE()</f>
        <v>0</v>
      </c>
      <c r="E514" s="6" t="s">
        <v>1983</v>
      </c>
      <c r="F514" s="937" t="n">
        <f aca="false">'prospetto 5.2'!$I$21</f>
        <v>0</v>
      </c>
    </row>
    <row r="515" customFormat="false" ht="12.55" hidden="false" customHeight="false" outlineLevel="0" collapsed="false">
      <c r="A515" s="0" t="s">
        <v>1984</v>
      </c>
      <c r="B515" s="0" t="s">
        <v>1739</v>
      </c>
      <c r="C515" s="0" t="s">
        <v>1928</v>
      </c>
      <c r="D515" s="11" t="b">
        <f aca="false">FALSE()</f>
        <v>0</v>
      </c>
      <c r="E515" s="6" t="s">
        <v>1985</v>
      </c>
      <c r="F515" s="937" t="n">
        <f aca="false">'prospetto 5.2'!$K$15</f>
        <v>0</v>
      </c>
    </row>
    <row r="516" customFormat="false" ht="12.55" hidden="false" customHeight="false" outlineLevel="0" collapsed="false">
      <c r="A516" s="0" t="s">
        <v>1986</v>
      </c>
      <c r="B516" s="0" t="s">
        <v>1742</v>
      </c>
      <c r="C516" s="0" t="s">
        <v>1928</v>
      </c>
      <c r="D516" s="11" t="b">
        <f aca="false">FALSE()</f>
        <v>0</v>
      </c>
      <c r="E516" s="6" t="s">
        <v>1987</v>
      </c>
      <c r="F516" s="937" t="n">
        <f aca="false">'prospetto 5.2'!$K$16</f>
        <v>0</v>
      </c>
    </row>
    <row r="517" customFormat="false" ht="12.55" hidden="false" customHeight="false" outlineLevel="0" collapsed="false">
      <c r="A517" s="0" t="s">
        <v>1988</v>
      </c>
      <c r="B517" s="0" t="s">
        <v>1745</v>
      </c>
      <c r="C517" s="0" t="s">
        <v>1928</v>
      </c>
      <c r="D517" s="11" t="b">
        <f aca="false">FALSE()</f>
        <v>0</v>
      </c>
      <c r="E517" s="6" t="s">
        <v>1989</v>
      </c>
      <c r="F517" s="937" t="n">
        <f aca="false">'prospetto 5.2'!$K$17</f>
        <v>0</v>
      </c>
    </row>
    <row r="518" customFormat="false" ht="12.55" hidden="false" customHeight="false" outlineLevel="0" collapsed="false">
      <c r="A518" s="0" t="s">
        <v>1990</v>
      </c>
      <c r="B518" s="0" t="s">
        <v>1748</v>
      </c>
      <c r="C518" s="0" t="s">
        <v>1928</v>
      </c>
      <c r="D518" s="11" t="b">
        <f aca="false">FALSE()</f>
        <v>0</v>
      </c>
      <c r="E518" s="6" t="s">
        <v>1991</v>
      </c>
      <c r="F518" s="937" t="n">
        <f aca="false">'prospetto 5.2'!$K$18</f>
        <v>0</v>
      </c>
    </row>
    <row r="519" customFormat="false" ht="12.55" hidden="false" customHeight="false" outlineLevel="0" collapsed="false">
      <c r="A519" s="0" t="s">
        <v>1992</v>
      </c>
      <c r="B519" s="0" t="s">
        <v>1993</v>
      </c>
      <c r="C519" s="0" t="s">
        <v>1928</v>
      </c>
      <c r="D519" s="11" t="b">
        <f aca="false">TRUE()</f>
        <v>1</v>
      </c>
      <c r="E519" s="6" t="s">
        <v>1994</v>
      </c>
      <c r="F519" s="937" t="n">
        <f aca="false">'prospetto 5.2'!$K$19</f>
        <v>0</v>
      </c>
    </row>
    <row r="520" customFormat="false" ht="12.55" hidden="false" customHeight="false" outlineLevel="0" collapsed="false">
      <c r="A520" s="0" t="s">
        <v>1995</v>
      </c>
      <c r="B520" s="0" t="s">
        <v>1996</v>
      </c>
      <c r="C520" s="0" t="s">
        <v>1928</v>
      </c>
      <c r="D520" s="11" t="b">
        <f aca="false">FALSE()</f>
        <v>0</v>
      </c>
      <c r="E520" s="6" t="s">
        <v>1997</v>
      </c>
      <c r="F520" s="937" t="n">
        <f aca="false">'prospetto 5.2'!$K$21</f>
        <v>0</v>
      </c>
    </row>
    <row r="521" customFormat="false" ht="12.55" hidden="false" customHeight="false" outlineLevel="0" collapsed="false">
      <c r="A521" s="0" t="s">
        <v>1998</v>
      </c>
      <c r="B521" s="0" t="s">
        <v>1757</v>
      </c>
      <c r="C521" s="0" t="s">
        <v>1928</v>
      </c>
      <c r="D521" s="11" t="b">
        <f aca="false">FALSE()</f>
        <v>0</v>
      </c>
      <c r="E521" s="6" t="s">
        <v>1999</v>
      </c>
      <c r="F521" s="937" t="n">
        <f aca="false">'prospetto 5.2'!$M$15</f>
        <v>0</v>
      </c>
    </row>
    <row r="522" customFormat="false" ht="12.55" hidden="false" customHeight="false" outlineLevel="0" collapsed="false">
      <c r="A522" s="0" t="s">
        <v>2000</v>
      </c>
      <c r="B522" s="0" t="s">
        <v>1760</v>
      </c>
      <c r="C522" s="0" t="s">
        <v>1928</v>
      </c>
      <c r="D522" s="11" t="b">
        <f aca="false">FALSE()</f>
        <v>0</v>
      </c>
      <c r="E522" s="6" t="s">
        <v>2001</v>
      </c>
      <c r="F522" s="937" t="n">
        <f aca="false">'prospetto 5.2'!$M$16</f>
        <v>0</v>
      </c>
    </row>
    <row r="523" customFormat="false" ht="12.55" hidden="false" customHeight="false" outlineLevel="0" collapsed="false">
      <c r="A523" s="0" t="s">
        <v>2002</v>
      </c>
      <c r="B523" s="0" t="s">
        <v>1763</v>
      </c>
      <c r="C523" s="0" t="s">
        <v>1928</v>
      </c>
      <c r="D523" s="11" t="b">
        <f aca="false">FALSE()</f>
        <v>0</v>
      </c>
      <c r="E523" s="6" t="s">
        <v>2003</v>
      </c>
      <c r="F523" s="937" t="n">
        <f aca="false">'prospetto 5.2'!$M$17</f>
        <v>0</v>
      </c>
    </row>
    <row r="524" customFormat="false" ht="12.55" hidden="false" customHeight="false" outlineLevel="0" collapsed="false">
      <c r="A524" s="0" t="s">
        <v>2004</v>
      </c>
      <c r="B524" s="0" t="s">
        <v>2005</v>
      </c>
      <c r="C524" s="0" t="s">
        <v>1928</v>
      </c>
      <c r="D524" s="11" t="b">
        <f aca="false">FALSE()</f>
        <v>0</v>
      </c>
      <c r="E524" s="6" t="s">
        <v>2006</v>
      </c>
      <c r="F524" s="937" t="n">
        <f aca="false">'prospetto 5.2'!$M$18</f>
        <v>0</v>
      </c>
    </row>
    <row r="525" customFormat="false" ht="12.55" hidden="false" customHeight="false" outlineLevel="0" collapsed="false">
      <c r="A525" s="0" t="s">
        <v>2007</v>
      </c>
      <c r="B525" s="0" t="s">
        <v>2008</v>
      </c>
      <c r="C525" s="0" t="s">
        <v>1928</v>
      </c>
      <c r="D525" s="11" t="b">
        <f aca="false">TRUE()</f>
        <v>1</v>
      </c>
      <c r="E525" s="6" t="s">
        <v>2009</v>
      </c>
      <c r="F525" s="937" t="n">
        <f aca="false">'prospetto 5.2'!$M$19</f>
        <v>0</v>
      </c>
    </row>
    <row r="526" customFormat="false" ht="12.55" hidden="false" customHeight="false" outlineLevel="0" collapsed="false">
      <c r="A526" s="0" t="s">
        <v>2010</v>
      </c>
      <c r="B526" s="0" t="s">
        <v>2011</v>
      </c>
      <c r="C526" s="0" t="s">
        <v>1928</v>
      </c>
      <c r="D526" s="11" t="b">
        <f aca="false">FALSE()</f>
        <v>0</v>
      </c>
      <c r="E526" s="6" t="s">
        <v>2012</v>
      </c>
      <c r="F526" s="937" t="n">
        <f aca="false">'prospetto 5.2'!$M$21</f>
        <v>0</v>
      </c>
    </row>
    <row r="527" customFormat="false" ht="12.55" hidden="false" customHeight="false" outlineLevel="0" collapsed="false">
      <c r="A527" s="0" t="s">
        <v>2013</v>
      </c>
      <c r="B527" s="0" t="s">
        <v>1772</v>
      </c>
      <c r="C527" s="0" t="s">
        <v>1928</v>
      </c>
      <c r="D527" s="11" t="b">
        <f aca="false">FALSE()</f>
        <v>0</v>
      </c>
      <c r="E527" s="6" t="s">
        <v>2014</v>
      </c>
      <c r="F527" s="937" t="n">
        <f aca="false">'prospetto 5.2'!$O$15</f>
        <v>0</v>
      </c>
    </row>
    <row r="528" customFormat="false" ht="12.55" hidden="false" customHeight="false" outlineLevel="0" collapsed="false">
      <c r="A528" s="0" t="s">
        <v>2015</v>
      </c>
      <c r="B528" s="0" t="s">
        <v>1775</v>
      </c>
      <c r="C528" s="0" t="s">
        <v>1928</v>
      </c>
      <c r="D528" s="11" t="b">
        <f aca="false">FALSE()</f>
        <v>0</v>
      </c>
      <c r="E528" s="6" t="s">
        <v>2016</v>
      </c>
      <c r="F528" s="937" t="n">
        <f aca="false">'prospetto 5.2'!$O$16</f>
        <v>0</v>
      </c>
    </row>
    <row r="529" customFormat="false" ht="12.55" hidden="false" customHeight="false" outlineLevel="0" collapsed="false">
      <c r="A529" s="0" t="s">
        <v>2017</v>
      </c>
      <c r="B529" s="0" t="s">
        <v>1778</v>
      </c>
      <c r="C529" s="0" t="s">
        <v>1928</v>
      </c>
      <c r="D529" s="11" t="b">
        <f aca="false">FALSE()</f>
        <v>0</v>
      </c>
      <c r="E529" s="6" t="s">
        <v>2018</v>
      </c>
      <c r="F529" s="937" t="n">
        <f aca="false">'prospetto 5.2'!$O$17</f>
        <v>0</v>
      </c>
    </row>
    <row r="530" customFormat="false" ht="12.55" hidden="false" customHeight="false" outlineLevel="0" collapsed="false">
      <c r="A530" s="0" t="s">
        <v>2019</v>
      </c>
      <c r="B530" s="0" t="s">
        <v>1781</v>
      </c>
      <c r="C530" s="0" t="s">
        <v>1928</v>
      </c>
      <c r="D530" s="11" t="b">
        <f aca="false">FALSE()</f>
        <v>0</v>
      </c>
      <c r="E530" s="6" t="s">
        <v>2020</v>
      </c>
      <c r="F530" s="937" t="n">
        <f aca="false">'prospetto 5.2'!$O$18</f>
        <v>0</v>
      </c>
    </row>
    <row r="531" customFormat="false" ht="12.55" hidden="false" customHeight="false" outlineLevel="0" collapsed="false">
      <c r="A531" s="0" t="s">
        <v>2021</v>
      </c>
      <c r="B531" s="0" t="s">
        <v>2022</v>
      </c>
      <c r="C531" s="0" t="s">
        <v>1928</v>
      </c>
      <c r="D531" s="11" t="b">
        <f aca="false">TRUE()</f>
        <v>1</v>
      </c>
      <c r="E531" s="6" t="s">
        <v>2023</v>
      </c>
      <c r="F531" s="937" t="n">
        <f aca="false">'prospetto 5.2'!$O$19</f>
        <v>0</v>
      </c>
    </row>
    <row r="532" customFormat="false" ht="12.55" hidden="false" customHeight="false" outlineLevel="0" collapsed="false">
      <c r="A532" s="0" t="s">
        <v>2024</v>
      </c>
      <c r="B532" s="0" t="s">
        <v>2025</v>
      </c>
      <c r="C532" s="0" t="s">
        <v>1928</v>
      </c>
      <c r="D532" s="11" t="b">
        <f aca="false">FALSE()</f>
        <v>0</v>
      </c>
      <c r="E532" s="6" t="s">
        <v>2026</v>
      </c>
      <c r="F532" s="937" t="n">
        <f aca="false">'prospetto 5.2'!$O$21</f>
        <v>0</v>
      </c>
    </row>
    <row r="533" customFormat="false" ht="12.55" hidden="false" customHeight="false" outlineLevel="0" collapsed="false">
      <c r="A533" s="0" t="s">
        <v>2027</v>
      </c>
      <c r="B533" s="0" t="s">
        <v>1790</v>
      </c>
      <c r="C533" s="0" t="s">
        <v>1928</v>
      </c>
      <c r="D533" s="11" t="b">
        <f aca="false">FALSE()</f>
        <v>0</v>
      </c>
      <c r="E533" s="6" t="s">
        <v>2028</v>
      </c>
      <c r="F533" s="937" t="n">
        <f aca="false">'prospetto 5.2'!$Q$15</f>
        <v>0</v>
      </c>
    </row>
    <row r="534" customFormat="false" ht="12.55" hidden="false" customHeight="false" outlineLevel="0" collapsed="false">
      <c r="A534" s="0" t="s">
        <v>2029</v>
      </c>
      <c r="B534" s="0" t="s">
        <v>1793</v>
      </c>
      <c r="C534" s="0" t="s">
        <v>1928</v>
      </c>
      <c r="D534" s="11" t="b">
        <f aca="false">FALSE()</f>
        <v>0</v>
      </c>
      <c r="E534" s="6" t="s">
        <v>2030</v>
      </c>
      <c r="F534" s="937" t="n">
        <f aca="false">'prospetto 5.2'!$Q$16</f>
        <v>0</v>
      </c>
    </row>
    <row r="535" customFormat="false" ht="12.55" hidden="false" customHeight="false" outlineLevel="0" collapsed="false">
      <c r="A535" s="0" t="s">
        <v>2031</v>
      </c>
      <c r="B535" s="0" t="s">
        <v>1796</v>
      </c>
      <c r="C535" s="0" t="s">
        <v>1928</v>
      </c>
      <c r="D535" s="11" t="b">
        <f aca="false">FALSE()</f>
        <v>0</v>
      </c>
      <c r="E535" s="6" t="s">
        <v>2032</v>
      </c>
      <c r="F535" s="937" t="n">
        <f aca="false">'prospetto 5.2'!$Q$17</f>
        <v>0</v>
      </c>
    </row>
    <row r="536" customFormat="false" ht="12.55" hidden="false" customHeight="false" outlineLevel="0" collapsed="false">
      <c r="A536" s="0" t="s">
        <v>2033</v>
      </c>
      <c r="B536" s="0" t="s">
        <v>2034</v>
      </c>
      <c r="C536" s="0" t="s">
        <v>1928</v>
      </c>
      <c r="D536" s="11" t="b">
        <f aca="false">FALSE()</f>
        <v>0</v>
      </c>
      <c r="E536" s="6" t="s">
        <v>2035</v>
      </c>
      <c r="F536" s="937" t="n">
        <f aca="false">'prospetto 5.2'!$Q$18</f>
        <v>0</v>
      </c>
    </row>
    <row r="537" customFormat="false" ht="12.55" hidden="false" customHeight="false" outlineLevel="0" collapsed="false">
      <c r="A537" s="0" t="s">
        <v>2036</v>
      </c>
      <c r="B537" s="0" t="s">
        <v>2037</v>
      </c>
      <c r="C537" s="0" t="s">
        <v>1928</v>
      </c>
      <c r="D537" s="11" t="b">
        <f aca="false">TRUE()</f>
        <v>1</v>
      </c>
      <c r="E537" s="6" t="s">
        <v>2038</v>
      </c>
      <c r="F537" s="937" t="n">
        <f aca="false">'prospetto 5.2'!$Q$19</f>
        <v>0</v>
      </c>
    </row>
    <row r="538" customFormat="false" ht="12.55" hidden="false" customHeight="false" outlineLevel="0" collapsed="false">
      <c r="A538" s="0" t="s">
        <v>2039</v>
      </c>
      <c r="B538" s="0" t="s">
        <v>2040</v>
      </c>
      <c r="C538" s="0" t="s">
        <v>1928</v>
      </c>
      <c r="D538" s="11" t="b">
        <f aca="false">FALSE()</f>
        <v>0</v>
      </c>
      <c r="E538" s="6" t="s">
        <v>2041</v>
      </c>
      <c r="F538" s="937" t="n">
        <f aca="false">'prospetto 5.2'!$Q$21</f>
        <v>0</v>
      </c>
    </row>
    <row r="539" customFormat="false" ht="12.55" hidden="false" customHeight="false" outlineLevel="0" collapsed="false">
      <c r="A539" s="0" t="s">
        <v>2042</v>
      </c>
      <c r="B539" s="0" t="s">
        <v>1805</v>
      </c>
      <c r="C539" s="0" t="s">
        <v>1928</v>
      </c>
      <c r="D539" s="11" t="b">
        <f aca="false">FALSE()</f>
        <v>0</v>
      </c>
      <c r="E539" s="6" t="s">
        <v>2043</v>
      </c>
      <c r="F539" s="937" t="n">
        <f aca="false">'prospetto 5.2'!$S$15</f>
        <v>0</v>
      </c>
    </row>
    <row r="540" customFormat="false" ht="12.55" hidden="false" customHeight="false" outlineLevel="0" collapsed="false">
      <c r="A540" s="0" t="s">
        <v>2044</v>
      </c>
      <c r="B540" s="0" t="s">
        <v>1808</v>
      </c>
      <c r="C540" s="0" t="s">
        <v>1928</v>
      </c>
      <c r="D540" s="11" t="b">
        <f aca="false">FALSE()</f>
        <v>0</v>
      </c>
      <c r="E540" s="6" t="s">
        <v>2045</v>
      </c>
      <c r="F540" s="937" t="n">
        <f aca="false">'prospetto 5.2'!$S$16</f>
        <v>0</v>
      </c>
    </row>
    <row r="541" customFormat="false" ht="12.55" hidden="false" customHeight="false" outlineLevel="0" collapsed="false">
      <c r="A541" s="0" t="s">
        <v>2046</v>
      </c>
      <c r="B541" s="0" t="s">
        <v>1811</v>
      </c>
      <c r="C541" s="0" t="s">
        <v>1928</v>
      </c>
      <c r="D541" s="11" t="b">
        <f aca="false">FALSE()</f>
        <v>0</v>
      </c>
      <c r="E541" s="6" t="s">
        <v>2047</v>
      </c>
      <c r="F541" s="937" t="n">
        <f aca="false">'prospetto 5.2'!$S$17</f>
        <v>0</v>
      </c>
    </row>
    <row r="542" customFormat="false" ht="12.55" hidden="false" customHeight="false" outlineLevel="0" collapsed="false">
      <c r="A542" s="0" t="s">
        <v>2048</v>
      </c>
      <c r="B542" s="0" t="s">
        <v>1814</v>
      </c>
      <c r="C542" s="0" t="s">
        <v>1928</v>
      </c>
      <c r="D542" s="11" t="b">
        <f aca="false">FALSE()</f>
        <v>0</v>
      </c>
      <c r="E542" s="6" t="s">
        <v>2049</v>
      </c>
      <c r="F542" s="937" t="n">
        <f aca="false">'prospetto 5.2'!$S$18</f>
        <v>0</v>
      </c>
    </row>
    <row r="543" customFormat="false" ht="12.55" hidden="false" customHeight="false" outlineLevel="0" collapsed="false">
      <c r="A543" s="0" t="s">
        <v>2050</v>
      </c>
      <c r="B543" s="0" t="s">
        <v>2051</v>
      </c>
      <c r="C543" s="0" t="s">
        <v>1928</v>
      </c>
      <c r="D543" s="11" t="b">
        <f aca="false">TRUE()</f>
        <v>1</v>
      </c>
      <c r="E543" s="6" t="s">
        <v>2052</v>
      </c>
      <c r="F543" s="937" t="n">
        <f aca="false">'prospetto 5.2'!$S$19</f>
        <v>0</v>
      </c>
    </row>
    <row r="544" customFormat="false" ht="12.55" hidden="false" customHeight="false" outlineLevel="0" collapsed="false">
      <c r="A544" s="0" t="s">
        <v>2053</v>
      </c>
      <c r="B544" s="0" t="s">
        <v>2054</v>
      </c>
      <c r="C544" s="0" t="s">
        <v>1928</v>
      </c>
      <c r="D544" s="11" t="b">
        <f aca="false">FALSE()</f>
        <v>0</v>
      </c>
      <c r="E544" s="6" t="s">
        <v>2055</v>
      </c>
      <c r="F544" s="937" t="n">
        <f aca="false">'prospetto 5.2'!$S$21</f>
        <v>0</v>
      </c>
    </row>
    <row r="545" customFormat="false" ht="12.55" hidden="false" customHeight="false" outlineLevel="0" collapsed="false">
      <c r="A545" s="0" t="s">
        <v>2056</v>
      </c>
      <c r="B545" s="0" t="s">
        <v>1823</v>
      </c>
      <c r="C545" s="0" t="s">
        <v>1928</v>
      </c>
      <c r="D545" s="11" t="b">
        <f aca="false">FALSE()</f>
        <v>0</v>
      </c>
      <c r="E545" s="6" t="s">
        <v>2057</v>
      </c>
      <c r="F545" s="937" t="n">
        <f aca="false">'prospetto 5.2'!$U$15</f>
        <v>0</v>
      </c>
    </row>
    <row r="546" customFormat="false" ht="12.55" hidden="false" customHeight="false" outlineLevel="0" collapsed="false">
      <c r="A546" s="0" t="s">
        <v>2058</v>
      </c>
      <c r="B546" s="0" t="s">
        <v>1826</v>
      </c>
      <c r="C546" s="0" t="s">
        <v>1928</v>
      </c>
      <c r="D546" s="11" t="b">
        <f aca="false">FALSE()</f>
        <v>0</v>
      </c>
      <c r="E546" s="6" t="s">
        <v>2059</v>
      </c>
      <c r="F546" s="937" t="n">
        <f aca="false">'prospetto 5.2'!$U$16</f>
        <v>0</v>
      </c>
    </row>
    <row r="547" customFormat="false" ht="12.55" hidden="false" customHeight="false" outlineLevel="0" collapsed="false">
      <c r="A547" s="0" t="s">
        <v>2060</v>
      </c>
      <c r="B547" s="0" t="s">
        <v>1829</v>
      </c>
      <c r="C547" s="0" t="s">
        <v>1928</v>
      </c>
      <c r="D547" s="11" t="b">
        <f aca="false">FALSE()</f>
        <v>0</v>
      </c>
      <c r="E547" s="6" t="s">
        <v>2061</v>
      </c>
      <c r="F547" s="937" t="n">
        <f aca="false">'prospetto 5.2'!$U$17</f>
        <v>0</v>
      </c>
    </row>
    <row r="548" customFormat="false" ht="12.55" hidden="false" customHeight="false" outlineLevel="0" collapsed="false">
      <c r="A548" s="0" t="s">
        <v>2062</v>
      </c>
      <c r="B548" s="0" t="s">
        <v>2063</v>
      </c>
      <c r="C548" s="0" t="s">
        <v>1928</v>
      </c>
      <c r="D548" s="11" t="b">
        <f aca="false">FALSE()</f>
        <v>0</v>
      </c>
      <c r="E548" s="6" t="s">
        <v>2064</v>
      </c>
      <c r="F548" s="937" t="n">
        <f aca="false">'prospetto 5.2'!$U$18</f>
        <v>0</v>
      </c>
    </row>
    <row r="549" customFormat="false" ht="12.55" hidden="false" customHeight="false" outlineLevel="0" collapsed="false">
      <c r="A549" s="0" t="s">
        <v>2065</v>
      </c>
      <c r="B549" s="0" t="s">
        <v>2066</v>
      </c>
      <c r="C549" s="0" t="s">
        <v>1928</v>
      </c>
      <c r="D549" s="11" t="b">
        <f aca="false">TRUE()</f>
        <v>1</v>
      </c>
      <c r="E549" s="6" t="s">
        <v>2067</v>
      </c>
      <c r="F549" s="937" t="n">
        <f aca="false">'prospetto 5.2'!$U$19</f>
        <v>0</v>
      </c>
    </row>
    <row r="550" customFormat="false" ht="12.55" hidden="false" customHeight="false" outlineLevel="0" collapsed="false">
      <c r="A550" s="0" t="s">
        <v>2068</v>
      </c>
      <c r="B550" s="0" t="s">
        <v>2069</v>
      </c>
      <c r="C550" s="0" t="s">
        <v>1928</v>
      </c>
      <c r="D550" s="11" t="b">
        <f aca="false">FALSE()</f>
        <v>0</v>
      </c>
      <c r="E550" s="6" t="s">
        <v>2070</v>
      </c>
      <c r="F550" s="937" t="n">
        <f aca="false">'prospetto 5.2'!$U$21</f>
        <v>0</v>
      </c>
    </row>
    <row r="551" customFormat="false" ht="12.55" hidden="false" customHeight="false" outlineLevel="0" collapsed="false">
      <c r="A551" s="0" t="s">
        <v>2071</v>
      </c>
      <c r="B551" s="0" t="s">
        <v>1838</v>
      </c>
      <c r="C551" s="0" t="s">
        <v>1928</v>
      </c>
      <c r="D551" s="11" t="b">
        <f aca="false">FALSE()</f>
        <v>0</v>
      </c>
      <c r="E551" s="6" t="s">
        <v>2072</v>
      </c>
      <c r="F551" s="937" t="n">
        <f aca="false">'prospetto 5.2'!$W$15</f>
        <v>0</v>
      </c>
    </row>
    <row r="552" customFormat="false" ht="12.55" hidden="false" customHeight="false" outlineLevel="0" collapsed="false">
      <c r="A552" s="0" t="s">
        <v>2073</v>
      </c>
      <c r="B552" s="0" t="s">
        <v>1841</v>
      </c>
      <c r="C552" s="0" t="s">
        <v>1928</v>
      </c>
      <c r="D552" s="11" t="b">
        <f aca="false">FALSE()</f>
        <v>0</v>
      </c>
      <c r="E552" s="6" t="s">
        <v>2074</v>
      </c>
      <c r="F552" s="937" t="n">
        <f aca="false">'prospetto 5.2'!$W$16</f>
        <v>0</v>
      </c>
    </row>
    <row r="553" customFormat="false" ht="12.55" hidden="false" customHeight="false" outlineLevel="0" collapsed="false">
      <c r="A553" s="0" t="s">
        <v>2075</v>
      </c>
      <c r="B553" s="0" t="s">
        <v>1844</v>
      </c>
      <c r="C553" s="0" t="s">
        <v>1928</v>
      </c>
      <c r="D553" s="11" t="b">
        <f aca="false">FALSE()</f>
        <v>0</v>
      </c>
      <c r="E553" s="6" t="s">
        <v>2076</v>
      </c>
      <c r="F553" s="937" t="n">
        <f aca="false">'prospetto 5.2'!$W$17</f>
        <v>0</v>
      </c>
    </row>
    <row r="554" customFormat="false" ht="12.55" hidden="false" customHeight="false" outlineLevel="0" collapsed="false">
      <c r="A554" s="0" t="s">
        <v>2077</v>
      </c>
      <c r="B554" s="0" t="s">
        <v>1847</v>
      </c>
      <c r="C554" s="0" t="s">
        <v>1928</v>
      </c>
      <c r="D554" s="11" t="b">
        <f aca="false">FALSE()</f>
        <v>0</v>
      </c>
      <c r="E554" s="6" t="s">
        <v>2078</v>
      </c>
      <c r="F554" s="937" t="n">
        <f aca="false">'prospetto 5.2'!$W$18</f>
        <v>0</v>
      </c>
    </row>
    <row r="555" customFormat="false" ht="12.55" hidden="false" customHeight="false" outlineLevel="0" collapsed="false">
      <c r="A555" s="0" t="s">
        <v>2079</v>
      </c>
      <c r="B555" s="0" t="s">
        <v>2080</v>
      </c>
      <c r="C555" s="0" t="s">
        <v>1928</v>
      </c>
      <c r="D555" s="11" t="b">
        <f aca="false">TRUE()</f>
        <v>1</v>
      </c>
      <c r="E555" s="6" t="s">
        <v>2081</v>
      </c>
      <c r="F555" s="937" t="n">
        <f aca="false">'prospetto 5.2'!$W$19</f>
        <v>0</v>
      </c>
    </row>
    <row r="556" customFormat="false" ht="12.55" hidden="false" customHeight="false" outlineLevel="0" collapsed="false">
      <c r="A556" s="0" t="s">
        <v>2082</v>
      </c>
      <c r="B556" s="0" t="s">
        <v>2083</v>
      </c>
      <c r="C556" s="0" t="s">
        <v>1928</v>
      </c>
      <c r="D556" s="11" t="b">
        <f aca="false">FALSE()</f>
        <v>0</v>
      </c>
      <c r="E556" s="6" t="s">
        <v>2084</v>
      </c>
      <c r="F556" s="937" t="n">
        <f aca="false">'prospetto 5.2'!$W$21</f>
        <v>0</v>
      </c>
    </row>
    <row r="557" customFormat="false" ht="12.55" hidden="false" customHeight="false" outlineLevel="0" collapsed="false">
      <c r="A557" s="0" t="s">
        <v>2085</v>
      </c>
      <c r="B557" s="0" t="s">
        <v>1856</v>
      </c>
      <c r="C557" s="0" t="s">
        <v>1928</v>
      </c>
      <c r="D557" s="11" t="b">
        <f aca="false">FALSE()</f>
        <v>0</v>
      </c>
      <c r="E557" s="6" t="s">
        <v>2086</v>
      </c>
      <c r="F557" s="937" t="n">
        <f aca="false">'prospetto 5.2'!$Y$15</f>
        <v>0</v>
      </c>
    </row>
    <row r="558" customFormat="false" ht="12.55" hidden="false" customHeight="false" outlineLevel="0" collapsed="false">
      <c r="A558" s="0" t="s">
        <v>2087</v>
      </c>
      <c r="B558" s="0" t="s">
        <v>1859</v>
      </c>
      <c r="C558" s="0" t="s">
        <v>1928</v>
      </c>
      <c r="D558" s="11" t="b">
        <f aca="false">FALSE()</f>
        <v>0</v>
      </c>
      <c r="E558" s="6" t="s">
        <v>2088</v>
      </c>
      <c r="F558" s="937" t="n">
        <f aca="false">'prospetto 5.2'!$Y$16</f>
        <v>0</v>
      </c>
    </row>
    <row r="559" customFormat="false" ht="12.55" hidden="false" customHeight="false" outlineLevel="0" collapsed="false">
      <c r="A559" s="0" t="s">
        <v>2089</v>
      </c>
      <c r="B559" s="0" t="s">
        <v>1862</v>
      </c>
      <c r="C559" s="0" t="s">
        <v>1928</v>
      </c>
      <c r="D559" s="11" t="b">
        <f aca="false">FALSE()</f>
        <v>0</v>
      </c>
      <c r="E559" s="6" t="s">
        <v>2090</v>
      </c>
      <c r="F559" s="937" t="n">
        <f aca="false">'prospetto 5.2'!$Y$17</f>
        <v>0</v>
      </c>
    </row>
    <row r="560" customFormat="false" ht="12.55" hidden="false" customHeight="false" outlineLevel="0" collapsed="false">
      <c r="A560" s="0" t="s">
        <v>2091</v>
      </c>
      <c r="B560" s="0" t="s">
        <v>2092</v>
      </c>
      <c r="C560" s="0" t="s">
        <v>1928</v>
      </c>
      <c r="D560" s="11" t="b">
        <f aca="false">FALSE()</f>
        <v>0</v>
      </c>
      <c r="E560" s="6" t="s">
        <v>2093</v>
      </c>
      <c r="F560" s="937" t="n">
        <f aca="false">'prospetto 5.2'!$Y$18</f>
        <v>0</v>
      </c>
    </row>
    <row r="561" customFormat="false" ht="12.55" hidden="false" customHeight="false" outlineLevel="0" collapsed="false">
      <c r="A561" s="0" t="s">
        <v>2094</v>
      </c>
      <c r="B561" s="0" t="s">
        <v>2095</v>
      </c>
      <c r="C561" s="0" t="s">
        <v>1928</v>
      </c>
      <c r="D561" s="11" t="b">
        <f aca="false">TRUE()</f>
        <v>1</v>
      </c>
      <c r="E561" s="6" t="s">
        <v>2096</v>
      </c>
      <c r="F561" s="937" t="n">
        <f aca="false">'prospetto 5.2'!$Y$19</f>
        <v>0</v>
      </c>
    </row>
    <row r="562" customFormat="false" ht="12.55" hidden="false" customHeight="false" outlineLevel="0" collapsed="false">
      <c r="A562" s="0" t="s">
        <v>2097</v>
      </c>
      <c r="B562" s="0" t="s">
        <v>2098</v>
      </c>
      <c r="C562" s="0" t="s">
        <v>1928</v>
      </c>
      <c r="D562" s="11" t="b">
        <f aca="false">FALSE()</f>
        <v>0</v>
      </c>
      <c r="E562" s="6" t="s">
        <v>2099</v>
      </c>
      <c r="F562" s="937" t="n">
        <f aca="false">'prospetto 5.2'!$Y$21</f>
        <v>0</v>
      </c>
    </row>
    <row r="563" customFormat="false" ht="12.55" hidden="false" customHeight="false" outlineLevel="0" collapsed="false">
      <c r="A563" s="0" t="s">
        <v>2100</v>
      </c>
      <c r="B563" s="0" t="s">
        <v>1871</v>
      </c>
      <c r="C563" s="0" t="s">
        <v>1928</v>
      </c>
      <c r="D563" s="11" t="b">
        <f aca="false">FALSE()</f>
        <v>0</v>
      </c>
      <c r="E563" s="6" t="s">
        <v>2101</v>
      </c>
      <c r="F563" s="937" t="n">
        <f aca="false">'prospetto 5.2'!$AA$15</f>
        <v>0</v>
      </c>
    </row>
    <row r="564" customFormat="false" ht="12.55" hidden="false" customHeight="false" outlineLevel="0" collapsed="false">
      <c r="A564" s="0" t="s">
        <v>2102</v>
      </c>
      <c r="B564" s="0" t="s">
        <v>1874</v>
      </c>
      <c r="C564" s="0" t="s">
        <v>1928</v>
      </c>
      <c r="D564" s="11" t="b">
        <f aca="false">FALSE()</f>
        <v>0</v>
      </c>
      <c r="E564" s="6" t="s">
        <v>2103</v>
      </c>
      <c r="F564" s="937" t="n">
        <f aca="false">'prospetto 5.2'!$AA$16</f>
        <v>0</v>
      </c>
    </row>
    <row r="565" customFormat="false" ht="12.55" hidden="false" customHeight="false" outlineLevel="0" collapsed="false">
      <c r="A565" s="0" t="s">
        <v>2104</v>
      </c>
      <c r="B565" s="0" t="s">
        <v>1877</v>
      </c>
      <c r="C565" s="0" t="s">
        <v>1928</v>
      </c>
      <c r="D565" s="11" t="b">
        <f aca="false">FALSE()</f>
        <v>0</v>
      </c>
      <c r="E565" s="6" t="s">
        <v>2105</v>
      </c>
      <c r="F565" s="937" t="n">
        <f aca="false">'prospetto 5.2'!$AA$17</f>
        <v>0</v>
      </c>
    </row>
    <row r="566" customFormat="false" ht="12.55" hidden="false" customHeight="false" outlineLevel="0" collapsed="false">
      <c r="A566" s="0" t="s">
        <v>2106</v>
      </c>
      <c r="B566" s="0" t="s">
        <v>1880</v>
      </c>
      <c r="C566" s="0" t="s">
        <v>1928</v>
      </c>
      <c r="D566" s="11" t="b">
        <f aca="false">FALSE()</f>
        <v>0</v>
      </c>
      <c r="E566" s="6" t="s">
        <v>2107</v>
      </c>
      <c r="F566" s="937" t="n">
        <f aca="false">'prospetto 5.2'!$AA$18</f>
        <v>0</v>
      </c>
    </row>
    <row r="567" customFormat="false" ht="12.55" hidden="false" customHeight="false" outlineLevel="0" collapsed="false">
      <c r="A567" s="0" t="s">
        <v>2108</v>
      </c>
      <c r="B567" s="0" t="s">
        <v>2109</v>
      </c>
      <c r="C567" s="0" t="s">
        <v>1928</v>
      </c>
      <c r="D567" s="11" t="b">
        <f aca="false">TRUE()</f>
        <v>1</v>
      </c>
      <c r="E567" s="6" t="s">
        <v>2110</v>
      </c>
      <c r="F567" s="937" t="n">
        <f aca="false">'prospetto 5.2'!$AA$19</f>
        <v>0</v>
      </c>
    </row>
    <row r="568" customFormat="false" ht="12.55" hidden="false" customHeight="false" outlineLevel="0" collapsed="false">
      <c r="A568" s="0" t="s">
        <v>2111</v>
      </c>
      <c r="B568" s="0" t="s">
        <v>2112</v>
      </c>
      <c r="C568" s="0" t="s">
        <v>1928</v>
      </c>
      <c r="D568" s="11" t="b">
        <f aca="false">FALSE()</f>
        <v>0</v>
      </c>
      <c r="E568" s="6" t="s">
        <v>2113</v>
      </c>
      <c r="F568" s="937" t="n">
        <f aca="false">'prospetto 5.2'!$AA$21</f>
        <v>0</v>
      </c>
    </row>
    <row r="569" customFormat="false" ht="12.55" hidden="false" customHeight="false" outlineLevel="0" collapsed="false">
      <c r="A569" s="0" t="s">
        <v>2114</v>
      </c>
      <c r="B569" s="0" t="s">
        <v>2115</v>
      </c>
      <c r="C569" s="0" t="s">
        <v>2116</v>
      </c>
      <c r="D569" s="11" t="b">
        <f aca="false">FALSE()</f>
        <v>0</v>
      </c>
      <c r="E569" s="6" t="s">
        <v>2117</v>
      </c>
      <c r="F569" s="937" t="n">
        <f aca="false">'prospetto 5.3a'!$C$10</f>
        <v>0</v>
      </c>
    </row>
    <row r="570" customFormat="false" ht="12.55" hidden="false" customHeight="false" outlineLevel="0" collapsed="false">
      <c r="A570" s="0" t="s">
        <v>2118</v>
      </c>
      <c r="B570" s="0" t="s">
        <v>2119</v>
      </c>
      <c r="C570" s="0" t="s">
        <v>2116</v>
      </c>
      <c r="D570" s="11" t="b">
        <f aca="false">FALSE()</f>
        <v>0</v>
      </c>
      <c r="E570" s="6" t="s">
        <v>2120</v>
      </c>
      <c r="F570" s="937" t="n">
        <f aca="false">'prospetto 5.3a'!$C$11</f>
        <v>0</v>
      </c>
    </row>
    <row r="571" customFormat="false" ht="12.55" hidden="false" customHeight="false" outlineLevel="0" collapsed="false">
      <c r="A571" s="0" t="s">
        <v>2121</v>
      </c>
      <c r="B571" s="0" t="s">
        <v>2122</v>
      </c>
      <c r="C571" s="0" t="s">
        <v>2116</v>
      </c>
      <c r="D571" s="11" t="b">
        <f aca="false">FALSE()</f>
        <v>0</v>
      </c>
      <c r="E571" s="6" t="s">
        <v>2123</v>
      </c>
      <c r="F571" s="937" t="n">
        <f aca="false">'prospetto 5.3a'!$C$12</f>
        <v>0</v>
      </c>
    </row>
    <row r="572" customFormat="false" ht="12.55" hidden="false" customHeight="false" outlineLevel="0" collapsed="false">
      <c r="A572" s="0" t="s">
        <v>2124</v>
      </c>
      <c r="B572" s="0" t="s">
        <v>2125</v>
      </c>
      <c r="C572" s="0" t="s">
        <v>2116</v>
      </c>
      <c r="D572" s="11" t="b">
        <f aca="false">FALSE()</f>
        <v>0</v>
      </c>
      <c r="E572" s="6" t="s">
        <v>2126</v>
      </c>
      <c r="F572" s="937" t="n">
        <f aca="false">'prospetto 5.3a'!$C$13</f>
        <v>0</v>
      </c>
    </row>
    <row r="573" customFormat="false" ht="12.55" hidden="false" customHeight="false" outlineLevel="0" collapsed="false">
      <c r="A573" s="0" t="s">
        <v>2127</v>
      </c>
      <c r="B573" s="0" t="s">
        <v>1675</v>
      </c>
      <c r="C573" s="0" t="s">
        <v>2116</v>
      </c>
      <c r="D573" s="11" t="b">
        <f aca="false">FALSE()</f>
        <v>0</v>
      </c>
      <c r="E573" s="0" t="s">
        <v>2128</v>
      </c>
      <c r="F573" s="936" t="n">
        <f aca="false">'prospetto 5.3a'!$C$14</f>
        <v>0</v>
      </c>
    </row>
    <row r="574" customFormat="false" ht="12.55" hidden="false" customHeight="false" outlineLevel="0" collapsed="false">
      <c r="A574" s="0" t="s">
        <v>2129</v>
      </c>
      <c r="B574" s="0" t="s">
        <v>1679</v>
      </c>
      <c r="C574" s="0" t="s">
        <v>2116</v>
      </c>
      <c r="D574" s="11" t="b">
        <f aca="false">FALSE()</f>
        <v>0</v>
      </c>
      <c r="E574" s="0" t="s">
        <v>2130</v>
      </c>
      <c r="F574" s="936" t="n">
        <f aca="false">'prospetto 5.3a'!$C$15</f>
        <v>0</v>
      </c>
    </row>
    <row r="575" customFormat="false" ht="12.55" hidden="false" customHeight="false" outlineLevel="0" collapsed="false">
      <c r="A575" s="0" t="s">
        <v>2131</v>
      </c>
      <c r="B575" s="0" t="s">
        <v>1682</v>
      </c>
      <c r="C575" s="0" t="s">
        <v>2116</v>
      </c>
      <c r="D575" s="11" t="b">
        <f aca="false">FALSE()</f>
        <v>0</v>
      </c>
      <c r="E575" s="0" t="s">
        <v>2132</v>
      </c>
      <c r="F575" s="936" t="n">
        <f aca="false">'prospetto 5.3a'!$C$16</f>
        <v>0</v>
      </c>
    </row>
    <row r="576" customFormat="false" ht="12.55" hidden="false" customHeight="false" outlineLevel="0" collapsed="false">
      <c r="A576" s="0" t="s">
        <v>2133</v>
      </c>
      <c r="B576" s="0" t="s">
        <v>1685</v>
      </c>
      <c r="C576" s="0" t="s">
        <v>2116</v>
      </c>
      <c r="D576" s="11" t="b">
        <f aca="false">FALSE()</f>
        <v>0</v>
      </c>
      <c r="E576" s="0" t="s">
        <v>2134</v>
      </c>
      <c r="F576" s="936" t="n">
        <f aca="false">'prospetto 5.3a'!$C$17</f>
        <v>0</v>
      </c>
    </row>
    <row r="577" customFormat="false" ht="12.55" hidden="false" customHeight="false" outlineLevel="0" collapsed="false">
      <c r="A577" s="0" t="s">
        <v>2135</v>
      </c>
      <c r="B577" s="0" t="s">
        <v>1935</v>
      </c>
      <c r="C577" s="0" t="s">
        <v>2116</v>
      </c>
      <c r="D577" s="11" t="b">
        <f aca="false">FALSE()</f>
        <v>0</v>
      </c>
      <c r="E577" s="0" t="s">
        <v>2136</v>
      </c>
      <c r="F577" s="936" t="n">
        <f aca="false">'prospetto 5.3a'!$C$18</f>
        <v>0</v>
      </c>
    </row>
    <row r="578" customFormat="false" ht="12.55" hidden="false" customHeight="false" outlineLevel="0" collapsed="false">
      <c r="A578" s="0" t="s">
        <v>2137</v>
      </c>
      <c r="B578" s="0" t="s">
        <v>1938</v>
      </c>
      <c r="C578" s="0" t="s">
        <v>2116</v>
      </c>
      <c r="D578" s="11" t="b">
        <f aca="false">FALSE()</f>
        <v>0</v>
      </c>
      <c r="E578" s="0" t="s">
        <v>2138</v>
      </c>
      <c r="F578" s="936" t="n">
        <f aca="false">'prospetto 5.3a'!$C$19</f>
        <v>0</v>
      </c>
    </row>
    <row r="579" customFormat="false" ht="12.55" hidden="false" customHeight="false" outlineLevel="0" collapsed="false">
      <c r="A579" s="0" t="s">
        <v>2139</v>
      </c>
      <c r="B579" s="0" t="s">
        <v>1688</v>
      </c>
      <c r="C579" s="0" t="s">
        <v>2116</v>
      </c>
      <c r="D579" s="11" t="b">
        <f aca="false">FALSE()</f>
        <v>0</v>
      </c>
      <c r="E579" s="0" t="s">
        <v>2140</v>
      </c>
      <c r="F579" s="936" t="n">
        <f aca="false">'prospetto 5.3a'!$C$20</f>
        <v>0</v>
      </c>
    </row>
    <row r="580" customFormat="false" ht="12.55" hidden="false" customHeight="false" outlineLevel="0" collapsed="false">
      <c r="A580" s="0" t="s">
        <v>2141</v>
      </c>
      <c r="B580" s="0" t="s">
        <v>1941</v>
      </c>
      <c r="C580" s="0" t="s">
        <v>2116</v>
      </c>
      <c r="D580" s="11" t="b">
        <f aca="false">FALSE()</f>
        <v>0</v>
      </c>
      <c r="E580" s="0" t="s">
        <v>2142</v>
      </c>
      <c r="F580" s="936" t="n">
        <f aca="false">'prospetto 5.3a'!$C$21</f>
        <v>0</v>
      </c>
    </row>
    <row r="581" customFormat="false" ht="12.55" hidden="false" customHeight="false" outlineLevel="0" collapsed="false">
      <c r="A581" s="0" t="s">
        <v>2143</v>
      </c>
      <c r="B581" s="0" t="s">
        <v>2144</v>
      </c>
      <c r="C581" s="0" t="s">
        <v>2116</v>
      </c>
      <c r="D581" s="11" t="b">
        <f aca="false">TRUE()</f>
        <v>1</v>
      </c>
      <c r="E581" s="0" t="s">
        <v>2145</v>
      </c>
      <c r="F581" s="936" t="n">
        <f aca="false">'prospetto 5.3a'!$C$22</f>
        <v>0</v>
      </c>
    </row>
    <row r="582" customFormat="false" ht="12.55" hidden="false" customHeight="false" outlineLevel="0" collapsed="false">
      <c r="A582" s="0" t="s">
        <v>2146</v>
      </c>
      <c r="B582" s="0" t="s">
        <v>2147</v>
      </c>
      <c r="C582" s="0" t="s">
        <v>2116</v>
      </c>
      <c r="D582" s="11" t="b">
        <f aca="false">FALSE()</f>
        <v>0</v>
      </c>
      <c r="E582" s="0" t="s">
        <v>2148</v>
      </c>
      <c r="F582" s="936" t="n">
        <f aca="false">'prospetto 5.3a'!$C$23</f>
        <v>0</v>
      </c>
    </row>
    <row r="583" customFormat="false" ht="12.55" hidden="false" customHeight="false" outlineLevel="0" collapsed="false">
      <c r="A583" s="0" t="s">
        <v>2149</v>
      </c>
      <c r="B583" s="0" t="s">
        <v>2150</v>
      </c>
      <c r="C583" s="0" t="s">
        <v>2116</v>
      </c>
      <c r="D583" s="11" t="b">
        <f aca="false">TRUE()</f>
        <v>1</v>
      </c>
      <c r="E583" s="0" t="s">
        <v>2151</v>
      </c>
      <c r="F583" s="936" t="n">
        <f aca="false">'prospetto 5.3a'!$C$24</f>
        <v>0</v>
      </c>
    </row>
    <row r="584" customFormat="false" ht="12.55" hidden="false" customHeight="false" outlineLevel="0" collapsed="false">
      <c r="A584" s="0" t="s">
        <v>2152</v>
      </c>
      <c r="B584" s="0" t="s">
        <v>2153</v>
      </c>
      <c r="C584" s="0" t="s">
        <v>2116</v>
      </c>
      <c r="D584" s="11" t="b">
        <f aca="false">FALSE()</f>
        <v>0</v>
      </c>
      <c r="E584" s="0" t="s">
        <v>2154</v>
      </c>
      <c r="F584" s="936" t="n">
        <f aca="false">'prospetto 5.3a'!$E$10</f>
        <v>0</v>
      </c>
    </row>
    <row r="585" customFormat="false" ht="12.55" hidden="false" customHeight="false" outlineLevel="0" collapsed="false">
      <c r="A585" s="0" t="s">
        <v>2155</v>
      </c>
      <c r="B585" s="0" t="s">
        <v>2156</v>
      </c>
      <c r="C585" s="0" t="s">
        <v>2116</v>
      </c>
      <c r="D585" s="11" t="b">
        <f aca="false">FALSE()</f>
        <v>0</v>
      </c>
      <c r="E585" s="0" t="s">
        <v>2157</v>
      </c>
      <c r="F585" s="936" t="n">
        <f aca="false">'prospetto 5.3a'!$E$11</f>
        <v>0</v>
      </c>
    </row>
    <row r="586" customFormat="false" ht="12.55" hidden="false" customHeight="false" outlineLevel="0" collapsed="false">
      <c r="A586" s="0" t="s">
        <v>2158</v>
      </c>
      <c r="B586" s="0" t="s">
        <v>2159</v>
      </c>
      <c r="C586" s="0" t="s">
        <v>2116</v>
      </c>
      <c r="D586" s="11" t="b">
        <f aca="false">FALSE()</f>
        <v>0</v>
      </c>
      <c r="E586" s="0" t="s">
        <v>2160</v>
      </c>
      <c r="F586" s="936" t="n">
        <f aca="false">'prospetto 5.3a'!$E$12</f>
        <v>0</v>
      </c>
    </row>
    <row r="587" customFormat="false" ht="12.55" hidden="false" customHeight="false" outlineLevel="0" collapsed="false">
      <c r="A587" s="0" t="s">
        <v>2161</v>
      </c>
      <c r="B587" s="0" t="s">
        <v>2162</v>
      </c>
      <c r="C587" s="0" t="s">
        <v>2116</v>
      </c>
      <c r="D587" s="11" t="b">
        <f aca="false">FALSE()</f>
        <v>0</v>
      </c>
      <c r="E587" s="0" t="s">
        <v>2163</v>
      </c>
      <c r="F587" s="936" t="n">
        <f aca="false">'prospetto 5.3a'!$E$13</f>
        <v>0</v>
      </c>
    </row>
    <row r="588" customFormat="false" ht="12.55" hidden="false" customHeight="false" outlineLevel="0" collapsed="false">
      <c r="A588" s="0" t="s">
        <v>2164</v>
      </c>
      <c r="B588" s="0" t="s">
        <v>1691</v>
      </c>
      <c r="C588" s="0" t="s">
        <v>2116</v>
      </c>
      <c r="D588" s="11" t="b">
        <f aca="false">FALSE()</f>
        <v>0</v>
      </c>
      <c r="E588" s="0" t="s">
        <v>2165</v>
      </c>
      <c r="F588" s="936" t="n">
        <f aca="false">'prospetto 5.3a'!$E$14</f>
        <v>0</v>
      </c>
    </row>
    <row r="589" customFormat="false" ht="12.55" hidden="false" customHeight="false" outlineLevel="0" collapsed="false">
      <c r="A589" s="0" t="s">
        <v>2166</v>
      </c>
      <c r="B589" s="0" t="s">
        <v>1694</v>
      </c>
      <c r="C589" s="0" t="s">
        <v>2116</v>
      </c>
      <c r="D589" s="11" t="b">
        <f aca="false">FALSE()</f>
        <v>0</v>
      </c>
      <c r="E589" s="0" t="s">
        <v>2167</v>
      </c>
      <c r="F589" s="936" t="n">
        <f aca="false">'prospetto 5.3a'!$E$15</f>
        <v>0</v>
      </c>
    </row>
    <row r="590" customFormat="false" ht="12.55" hidden="false" customHeight="false" outlineLevel="0" collapsed="false">
      <c r="A590" s="0" t="s">
        <v>2168</v>
      </c>
      <c r="B590" s="0" t="s">
        <v>1697</v>
      </c>
      <c r="C590" s="0" t="s">
        <v>2116</v>
      </c>
      <c r="D590" s="11" t="b">
        <f aca="false">FALSE()</f>
        <v>0</v>
      </c>
      <c r="E590" s="0" t="s">
        <v>2169</v>
      </c>
      <c r="F590" s="936" t="n">
        <f aca="false">'prospetto 5.3a'!$E$16</f>
        <v>0</v>
      </c>
    </row>
    <row r="591" customFormat="false" ht="12.55" hidden="false" customHeight="false" outlineLevel="0" collapsed="false">
      <c r="A591" s="0" t="s">
        <v>2170</v>
      </c>
      <c r="B591" s="0" t="s">
        <v>1700</v>
      </c>
      <c r="C591" s="0" t="s">
        <v>2116</v>
      </c>
      <c r="D591" s="11" t="b">
        <f aca="false">FALSE()</f>
        <v>0</v>
      </c>
      <c r="E591" s="0" t="s">
        <v>2171</v>
      </c>
      <c r="F591" s="936" t="n">
        <f aca="false">'prospetto 5.3a'!$E$17</f>
        <v>0</v>
      </c>
    </row>
    <row r="592" customFormat="false" ht="12.55" hidden="false" customHeight="false" outlineLevel="0" collapsed="false">
      <c r="A592" s="0" t="s">
        <v>2172</v>
      </c>
      <c r="B592" s="0" t="s">
        <v>1703</v>
      </c>
      <c r="C592" s="0" t="s">
        <v>2116</v>
      </c>
      <c r="D592" s="11" t="b">
        <f aca="false">FALSE()</f>
        <v>0</v>
      </c>
      <c r="E592" s="0" t="s">
        <v>2173</v>
      </c>
      <c r="F592" s="936" t="n">
        <f aca="false">'prospetto 5.3a'!$E$18</f>
        <v>0</v>
      </c>
    </row>
    <row r="593" customFormat="false" ht="12.55" hidden="false" customHeight="false" outlineLevel="0" collapsed="false">
      <c r="A593" s="0" t="s">
        <v>2174</v>
      </c>
      <c r="B593" s="0" t="s">
        <v>1952</v>
      </c>
      <c r="C593" s="0" t="s">
        <v>2116</v>
      </c>
      <c r="D593" s="11" t="b">
        <f aca="false">FALSE()</f>
        <v>0</v>
      </c>
      <c r="E593" s="0" t="s">
        <v>2175</v>
      </c>
      <c r="F593" s="936" t="n">
        <f aca="false">'prospetto 5.3a'!$E$19</f>
        <v>0</v>
      </c>
    </row>
    <row r="594" customFormat="false" ht="12.55" hidden="false" customHeight="false" outlineLevel="0" collapsed="false">
      <c r="A594" s="0" t="s">
        <v>2176</v>
      </c>
      <c r="B594" s="0" t="s">
        <v>1706</v>
      </c>
      <c r="C594" s="0" t="s">
        <v>2116</v>
      </c>
      <c r="D594" s="11" t="b">
        <f aca="false">FALSE()</f>
        <v>0</v>
      </c>
      <c r="E594" s="0" t="s">
        <v>2177</v>
      </c>
      <c r="F594" s="936" t="n">
        <f aca="false">'prospetto 5.3a'!$E$20</f>
        <v>0</v>
      </c>
    </row>
    <row r="595" customFormat="false" ht="12.55" hidden="false" customHeight="false" outlineLevel="0" collapsed="false">
      <c r="A595" s="0" t="s">
        <v>2178</v>
      </c>
      <c r="B595" s="0" t="s">
        <v>1955</v>
      </c>
      <c r="C595" s="0" t="s">
        <v>2116</v>
      </c>
      <c r="D595" s="11" t="b">
        <f aca="false">FALSE()</f>
        <v>0</v>
      </c>
      <c r="E595" s="0" t="s">
        <v>2179</v>
      </c>
      <c r="F595" s="936" t="n">
        <f aca="false">'prospetto 5.3a'!$E$21</f>
        <v>0</v>
      </c>
    </row>
    <row r="596" customFormat="false" ht="12.55" hidden="false" customHeight="false" outlineLevel="0" collapsed="false">
      <c r="A596" s="0" t="s">
        <v>2180</v>
      </c>
      <c r="B596" s="0" t="s">
        <v>2181</v>
      </c>
      <c r="C596" s="0" t="s">
        <v>2116</v>
      </c>
      <c r="D596" s="11" t="b">
        <f aca="false">TRUE()</f>
        <v>1</v>
      </c>
      <c r="E596" s="0" t="s">
        <v>2182</v>
      </c>
      <c r="F596" s="936" t="n">
        <f aca="false">'prospetto 5.3a'!$E$22</f>
        <v>0</v>
      </c>
    </row>
    <row r="597" customFormat="false" ht="12.55" hidden="false" customHeight="false" outlineLevel="0" collapsed="false">
      <c r="A597" s="0" t="s">
        <v>2183</v>
      </c>
      <c r="B597" s="0" t="s">
        <v>2184</v>
      </c>
      <c r="C597" s="0" t="s">
        <v>2116</v>
      </c>
      <c r="D597" s="11" t="b">
        <f aca="false">FALSE()</f>
        <v>0</v>
      </c>
      <c r="E597" s="0" t="s">
        <v>2185</v>
      </c>
      <c r="F597" s="936" t="n">
        <f aca="false">'prospetto 5.3a'!$E$23</f>
        <v>0</v>
      </c>
    </row>
    <row r="598" customFormat="false" ht="12.55" hidden="false" customHeight="false" outlineLevel="0" collapsed="false">
      <c r="A598" s="0" t="s">
        <v>2186</v>
      </c>
      <c r="B598" s="0" t="s">
        <v>2187</v>
      </c>
      <c r="C598" s="0" t="s">
        <v>2116</v>
      </c>
      <c r="D598" s="11" t="b">
        <f aca="false">TRUE()</f>
        <v>1</v>
      </c>
      <c r="E598" s="0" t="s">
        <v>2188</v>
      </c>
      <c r="F598" s="936" t="n">
        <f aca="false">'prospetto 5.3a'!$E$24</f>
        <v>0</v>
      </c>
    </row>
    <row r="599" customFormat="false" ht="12.55" hidden="false" customHeight="false" outlineLevel="0" collapsed="false">
      <c r="A599" s="0" t="s">
        <v>2189</v>
      </c>
      <c r="B599" s="0" t="s">
        <v>2190</v>
      </c>
      <c r="C599" s="0" t="s">
        <v>2116</v>
      </c>
      <c r="D599" s="11" t="b">
        <f aca="false">FALSE()</f>
        <v>0</v>
      </c>
      <c r="E599" s="0" t="s">
        <v>2191</v>
      </c>
      <c r="F599" s="936" t="n">
        <f aca="false">'prospetto 5.3a'!$G$10</f>
        <v>0</v>
      </c>
    </row>
    <row r="600" customFormat="false" ht="12.55" hidden="false" customHeight="false" outlineLevel="0" collapsed="false">
      <c r="A600" s="0" t="s">
        <v>2192</v>
      </c>
      <c r="B600" s="0" t="s">
        <v>2193</v>
      </c>
      <c r="C600" s="0" t="s">
        <v>2116</v>
      </c>
      <c r="D600" s="11" t="b">
        <f aca="false">FALSE()</f>
        <v>0</v>
      </c>
      <c r="E600" s="0" t="s">
        <v>2194</v>
      </c>
      <c r="F600" s="936" t="n">
        <f aca="false">'prospetto 5.3a'!$G$11</f>
        <v>0</v>
      </c>
    </row>
    <row r="601" customFormat="false" ht="12.55" hidden="false" customHeight="false" outlineLevel="0" collapsed="false">
      <c r="A601" s="0" t="s">
        <v>2195</v>
      </c>
      <c r="B601" s="0" t="s">
        <v>2196</v>
      </c>
      <c r="C601" s="0" t="s">
        <v>2116</v>
      </c>
      <c r="D601" s="11" t="b">
        <f aca="false">FALSE()</f>
        <v>0</v>
      </c>
      <c r="E601" s="0" t="s">
        <v>2197</v>
      </c>
      <c r="F601" s="936" t="n">
        <f aca="false">'prospetto 5.3a'!$G$12</f>
        <v>0</v>
      </c>
    </row>
    <row r="602" customFormat="false" ht="12.55" hidden="false" customHeight="false" outlineLevel="0" collapsed="false">
      <c r="A602" s="0" t="s">
        <v>2198</v>
      </c>
      <c r="B602" s="0" t="s">
        <v>2199</v>
      </c>
      <c r="C602" s="0" t="s">
        <v>2116</v>
      </c>
      <c r="D602" s="11" t="b">
        <f aca="false">FALSE()</f>
        <v>0</v>
      </c>
      <c r="E602" s="0" t="s">
        <v>2200</v>
      </c>
      <c r="F602" s="936" t="n">
        <f aca="false">'prospetto 5.3a'!$G$13</f>
        <v>0</v>
      </c>
    </row>
    <row r="603" customFormat="false" ht="12.55" hidden="false" customHeight="false" outlineLevel="0" collapsed="false">
      <c r="A603" s="0" t="s">
        <v>2201</v>
      </c>
      <c r="B603" s="0" t="s">
        <v>1709</v>
      </c>
      <c r="C603" s="0" t="s">
        <v>2116</v>
      </c>
      <c r="D603" s="11" t="b">
        <f aca="false">FALSE()</f>
        <v>0</v>
      </c>
      <c r="E603" s="0" t="s">
        <v>2202</v>
      </c>
      <c r="F603" s="936" t="n">
        <f aca="false">'prospetto 5.3a'!$G$14</f>
        <v>0</v>
      </c>
    </row>
    <row r="604" customFormat="false" ht="12.55" hidden="false" customHeight="false" outlineLevel="0" collapsed="false">
      <c r="A604" s="0" t="s">
        <v>2203</v>
      </c>
      <c r="B604" s="0" t="s">
        <v>1712</v>
      </c>
      <c r="C604" s="0" t="s">
        <v>2116</v>
      </c>
      <c r="D604" s="11" t="b">
        <f aca="false">FALSE()</f>
        <v>0</v>
      </c>
      <c r="E604" s="0" t="s">
        <v>2204</v>
      </c>
      <c r="F604" s="936" t="n">
        <f aca="false">'prospetto 5.3a'!$G$15</f>
        <v>0</v>
      </c>
    </row>
    <row r="605" customFormat="false" ht="12.55" hidden="false" customHeight="false" outlineLevel="0" collapsed="false">
      <c r="A605" s="0" t="s">
        <v>2205</v>
      </c>
      <c r="B605" s="0" t="s">
        <v>1715</v>
      </c>
      <c r="C605" s="0" t="s">
        <v>2116</v>
      </c>
      <c r="D605" s="11" t="b">
        <f aca="false">FALSE()</f>
        <v>0</v>
      </c>
      <c r="E605" s="0" t="s">
        <v>2206</v>
      </c>
      <c r="F605" s="936" t="n">
        <f aca="false">'prospetto 5.3a'!$G$16</f>
        <v>0</v>
      </c>
    </row>
    <row r="606" customFormat="false" ht="12.55" hidden="false" customHeight="false" outlineLevel="0" collapsed="false">
      <c r="A606" s="0" t="s">
        <v>2207</v>
      </c>
      <c r="B606" s="0" t="s">
        <v>1718</v>
      </c>
      <c r="C606" s="0" t="s">
        <v>2116</v>
      </c>
      <c r="D606" s="11" t="b">
        <f aca="false">FALSE()</f>
        <v>0</v>
      </c>
      <c r="E606" s="0" t="s">
        <v>2208</v>
      </c>
      <c r="F606" s="936" t="n">
        <f aca="false">'prospetto 5.3a'!$G$17</f>
        <v>0</v>
      </c>
    </row>
    <row r="607" customFormat="false" ht="12.55" hidden="false" customHeight="false" outlineLevel="0" collapsed="false">
      <c r="A607" s="0" t="s">
        <v>2209</v>
      </c>
      <c r="B607" s="0" t="s">
        <v>1964</v>
      </c>
      <c r="C607" s="0" t="s">
        <v>2116</v>
      </c>
      <c r="D607" s="11" t="b">
        <f aca="false">FALSE()</f>
        <v>0</v>
      </c>
      <c r="E607" s="0" t="s">
        <v>2210</v>
      </c>
      <c r="F607" s="936" t="n">
        <f aca="false">'prospetto 5.3a'!$G$18</f>
        <v>0</v>
      </c>
    </row>
    <row r="608" customFormat="false" ht="12.55" hidden="false" customHeight="false" outlineLevel="0" collapsed="false">
      <c r="A608" s="0" t="s">
        <v>2211</v>
      </c>
      <c r="B608" s="0" t="s">
        <v>1967</v>
      </c>
      <c r="C608" s="0" t="s">
        <v>2116</v>
      </c>
      <c r="D608" s="11" t="b">
        <f aca="false">FALSE()</f>
        <v>0</v>
      </c>
      <c r="E608" s="0" t="s">
        <v>2212</v>
      </c>
      <c r="F608" s="936" t="n">
        <f aca="false">'prospetto 5.3a'!$G$19</f>
        <v>0</v>
      </c>
    </row>
    <row r="609" customFormat="false" ht="12.55" hidden="false" customHeight="false" outlineLevel="0" collapsed="false">
      <c r="A609" s="0" t="s">
        <v>2213</v>
      </c>
      <c r="B609" s="0" t="s">
        <v>1721</v>
      </c>
      <c r="C609" s="0" t="s">
        <v>2116</v>
      </c>
      <c r="D609" s="11" t="b">
        <f aca="false">FALSE()</f>
        <v>0</v>
      </c>
      <c r="E609" s="0" t="s">
        <v>2214</v>
      </c>
      <c r="F609" s="936" t="n">
        <f aca="false">'prospetto 5.3a'!$G$20</f>
        <v>0</v>
      </c>
    </row>
    <row r="610" customFormat="false" ht="12.55" hidden="false" customHeight="false" outlineLevel="0" collapsed="false">
      <c r="A610" s="0" t="s">
        <v>2215</v>
      </c>
      <c r="B610" s="0" t="s">
        <v>1970</v>
      </c>
      <c r="C610" s="0" t="s">
        <v>2116</v>
      </c>
      <c r="D610" s="11" t="b">
        <f aca="false">FALSE()</f>
        <v>0</v>
      </c>
      <c r="E610" s="0" t="s">
        <v>2216</v>
      </c>
      <c r="F610" s="936" t="n">
        <f aca="false">'prospetto 5.3a'!$G$21</f>
        <v>0</v>
      </c>
    </row>
    <row r="611" customFormat="false" ht="12.55" hidden="false" customHeight="false" outlineLevel="0" collapsed="false">
      <c r="A611" s="0" t="s">
        <v>2217</v>
      </c>
      <c r="B611" s="0" t="s">
        <v>2218</v>
      </c>
      <c r="C611" s="0" t="s">
        <v>2116</v>
      </c>
      <c r="D611" s="11" t="b">
        <f aca="false">TRUE()</f>
        <v>1</v>
      </c>
      <c r="E611" s="0" t="s">
        <v>2219</v>
      </c>
      <c r="F611" s="936" t="n">
        <f aca="false">'prospetto 5.3a'!$G$22</f>
        <v>0</v>
      </c>
    </row>
    <row r="612" customFormat="false" ht="12.55" hidden="false" customHeight="false" outlineLevel="0" collapsed="false">
      <c r="A612" s="0" t="s">
        <v>2220</v>
      </c>
      <c r="B612" s="0" t="s">
        <v>2221</v>
      </c>
      <c r="C612" s="0" t="s">
        <v>2116</v>
      </c>
      <c r="D612" s="11" t="b">
        <f aca="false">FALSE()</f>
        <v>0</v>
      </c>
      <c r="E612" s="0" t="s">
        <v>2222</v>
      </c>
      <c r="F612" s="936" t="n">
        <f aca="false">'prospetto 5.3a'!$G$23</f>
        <v>0</v>
      </c>
    </row>
    <row r="613" customFormat="false" ht="12.55" hidden="false" customHeight="false" outlineLevel="0" collapsed="false">
      <c r="A613" s="0" t="s">
        <v>2223</v>
      </c>
      <c r="B613" s="0" t="s">
        <v>2224</v>
      </c>
      <c r="C613" s="0" t="s">
        <v>2116</v>
      </c>
      <c r="D613" s="11" t="b">
        <f aca="false">TRUE()</f>
        <v>1</v>
      </c>
      <c r="E613" s="0" t="s">
        <v>2225</v>
      </c>
      <c r="F613" s="936" t="n">
        <f aca="false">'prospetto 5.3a'!$G$24</f>
        <v>0</v>
      </c>
    </row>
    <row r="614" customFormat="false" ht="12.55" hidden="false" customHeight="false" outlineLevel="0" collapsed="false">
      <c r="A614" s="0" t="s">
        <v>2226</v>
      </c>
      <c r="B614" s="0" t="s">
        <v>553</v>
      </c>
      <c r="C614" s="0" t="s">
        <v>2116</v>
      </c>
      <c r="D614" s="11" t="b">
        <f aca="false">FALSE()</f>
        <v>0</v>
      </c>
      <c r="E614" s="0" t="s">
        <v>2227</v>
      </c>
      <c r="F614" s="936" t="n">
        <f aca="false">'prospetto 5.3a'!$I$10</f>
        <v>0</v>
      </c>
    </row>
    <row r="615" customFormat="false" ht="12.55" hidden="false" customHeight="false" outlineLevel="0" collapsed="false">
      <c r="A615" s="0" t="s">
        <v>2228</v>
      </c>
      <c r="B615" s="0" t="s">
        <v>556</v>
      </c>
      <c r="C615" s="0" t="s">
        <v>2116</v>
      </c>
      <c r="D615" s="11" t="b">
        <f aca="false">FALSE()</f>
        <v>0</v>
      </c>
      <c r="E615" s="0" t="s">
        <v>2229</v>
      </c>
      <c r="F615" s="936" t="n">
        <f aca="false">'prospetto 5.3a'!$I$11</f>
        <v>0</v>
      </c>
    </row>
    <row r="616" customFormat="false" ht="12.55" hidden="false" customHeight="false" outlineLevel="0" collapsed="false">
      <c r="A616" s="0" t="s">
        <v>2230</v>
      </c>
      <c r="B616" s="0" t="s">
        <v>559</v>
      </c>
      <c r="C616" s="0" t="s">
        <v>2116</v>
      </c>
      <c r="D616" s="11" t="b">
        <f aca="false">FALSE()</f>
        <v>0</v>
      </c>
      <c r="E616" s="0" t="s">
        <v>2231</v>
      </c>
      <c r="F616" s="936" t="n">
        <f aca="false">'prospetto 5.3a'!$I$12</f>
        <v>0</v>
      </c>
    </row>
    <row r="617" customFormat="false" ht="12.55" hidden="false" customHeight="false" outlineLevel="0" collapsed="false">
      <c r="A617" s="0" t="s">
        <v>2232</v>
      </c>
      <c r="B617" s="0" t="s">
        <v>562</v>
      </c>
      <c r="C617" s="0" t="s">
        <v>2116</v>
      </c>
      <c r="D617" s="11" t="b">
        <f aca="false">FALSE()</f>
        <v>0</v>
      </c>
      <c r="E617" s="0" t="s">
        <v>2233</v>
      </c>
      <c r="F617" s="936" t="n">
        <f aca="false">'prospetto 5.3a'!$I$13</f>
        <v>0</v>
      </c>
    </row>
    <row r="618" customFormat="false" ht="12.55" hidden="false" customHeight="false" outlineLevel="0" collapsed="false">
      <c r="A618" s="0" t="s">
        <v>2234</v>
      </c>
      <c r="B618" s="0" t="s">
        <v>565</v>
      </c>
      <c r="C618" s="0" t="s">
        <v>2116</v>
      </c>
      <c r="D618" s="11" t="b">
        <f aca="false">FALSE()</f>
        <v>0</v>
      </c>
      <c r="E618" s="0" t="s">
        <v>2235</v>
      </c>
      <c r="F618" s="936" t="n">
        <f aca="false">'prospetto 5.3a'!$I$14</f>
        <v>0</v>
      </c>
    </row>
    <row r="619" customFormat="false" ht="12.55" hidden="false" customHeight="false" outlineLevel="0" collapsed="false">
      <c r="A619" s="0" t="s">
        <v>2236</v>
      </c>
      <c r="B619" s="0" t="s">
        <v>568</v>
      </c>
      <c r="C619" s="0" t="s">
        <v>2116</v>
      </c>
      <c r="D619" s="11" t="b">
        <f aca="false">FALSE()</f>
        <v>0</v>
      </c>
      <c r="E619" s="0" t="s">
        <v>2237</v>
      </c>
      <c r="F619" s="936" t="n">
        <f aca="false">'prospetto 5.3a'!$I$15</f>
        <v>0</v>
      </c>
    </row>
    <row r="620" customFormat="false" ht="12.55" hidden="false" customHeight="false" outlineLevel="0" collapsed="false">
      <c r="A620" s="0" t="s">
        <v>2238</v>
      </c>
      <c r="B620" s="0" t="s">
        <v>571</v>
      </c>
      <c r="C620" s="0" t="s">
        <v>2116</v>
      </c>
      <c r="D620" s="11" t="b">
        <f aca="false">FALSE()</f>
        <v>0</v>
      </c>
      <c r="E620" s="0" t="s">
        <v>2239</v>
      </c>
      <c r="F620" s="936" t="n">
        <f aca="false">'prospetto 5.3a'!$I$16</f>
        <v>0</v>
      </c>
    </row>
    <row r="621" customFormat="false" ht="12.55" hidden="false" customHeight="false" outlineLevel="0" collapsed="false">
      <c r="A621" s="0" t="s">
        <v>2240</v>
      </c>
      <c r="B621" s="0" t="s">
        <v>574</v>
      </c>
      <c r="C621" s="0" t="s">
        <v>2116</v>
      </c>
      <c r="D621" s="11" t="b">
        <f aca="false">FALSE()</f>
        <v>0</v>
      </c>
      <c r="E621" s="0" t="s">
        <v>2241</v>
      </c>
      <c r="F621" s="936" t="n">
        <f aca="false">'prospetto 5.3a'!$I$17</f>
        <v>0</v>
      </c>
    </row>
    <row r="622" customFormat="false" ht="12.55" hidden="false" customHeight="false" outlineLevel="0" collapsed="false">
      <c r="A622" s="0" t="s">
        <v>2242</v>
      </c>
      <c r="B622" s="0" t="s">
        <v>577</v>
      </c>
      <c r="C622" s="0" t="s">
        <v>2116</v>
      </c>
      <c r="D622" s="11" t="b">
        <f aca="false">FALSE()</f>
        <v>0</v>
      </c>
      <c r="E622" s="0" t="s">
        <v>2243</v>
      </c>
      <c r="F622" s="936" t="n">
        <f aca="false">'prospetto 5.3a'!$I$18</f>
        <v>0</v>
      </c>
    </row>
    <row r="623" customFormat="false" ht="12.55" hidden="false" customHeight="false" outlineLevel="0" collapsed="false">
      <c r="A623" s="0" t="s">
        <v>2244</v>
      </c>
      <c r="B623" s="0" t="s">
        <v>580</v>
      </c>
      <c r="C623" s="0" t="s">
        <v>2116</v>
      </c>
      <c r="D623" s="11" t="b">
        <f aca="false">FALSE()</f>
        <v>0</v>
      </c>
      <c r="E623" s="0" t="s">
        <v>2245</v>
      </c>
      <c r="F623" s="936" t="n">
        <f aca="false">'prospetto 5.3a'!$I$19</f>
        <v>0</v>
      </c>
    </row>
    <row r="624" customFormat="false" ht="12.55" hidden="false" customHeight="false" outlineLevel="0" collapsed="false">
      <c r="A624" s="0" t="s">
        <v>2246</v>
      </c>
      <c r="B624" s="0" t="s">
        <v>583</v>
      </c>
      <c r="C624" s="0" t="s">
        <v>2116</v>
      </c>
      <c r="D624" s="11" t="b">
        <f aca="false">FALSE()</f>
        <v>0</v>
      </c>
      <c r="E624" s="0" t="s">
        <v>2247</v>
      </c>
      <c r="F624" s="936" t="n">
        <f aca="false">'prospetto 5.3a'!$I$20</f>
        <v>0</v>
      </c>
    </row>
    <row r="625" customFormat="false" ht="12.55" hidden="false" customHeight="false" outlineLevel="0" collapsed="false">
      <c r="A625" s="0" t="s">
        <v>2248</v>
      </c>
      <c r="B625" s="0" t="s">
        <v>586</v>
      </c>
      <c r="C625" s="0" t="s">
        <v>2116</v>
      </c>
      <c r="D625" s="11" t="b">
        <f aca="false">FALSE()</f>
        <v>0</v>
      </c>
      <c r="E625" s="0" t="s">
        <v>2249</v>
      </c>
      <c r="F625" s="936" t="n">
        <f aca="false">'prospetto 5.3a'!$I$21</f>
        <v>0</v>
      </c>
    </row>
    <row r="626" customFormat="false" ht="12.55" hidden="false" customHeight="false" outlineLevel="0" collapsed="false">
      <c r="A626" s="0" t="s">
        <v>2250</v>
      </c>
      <c r="B626" s="0" t="s">
        <v>589</v>
      </c>
      <c r="C626" s="0" t="s">
        <v>2116</v>
      </c>
      <c r="D626" s="11" t="b">
        <f aca="false">TRUE()</f>
        <v>1</v>
      </c>
      <c r="E626" s="0" t="s">
        <v>2251</v>
      </c>
      <c r="F626" s="936" t="n">
        <f aca="false">'prospetto 5.3a'!$I$22</f>
        <v>0</v>
      </c>
    </row>
    <row r="627" customFormat="false" ht="12.55" hidden="false" customHeight="false" outlineLevel="0" collapsed="false">
      <c r="A627" s="0" t="s">
        <v>2252</v>
      </c>
      <c r="B627" s="0" t="s">
        <v>592</v>
      </c>
      <c r="C627" s="0" t="s">
        <v>2116</v>
      </c>
      <c r="D627" s="11" t="b">
        <f aca="false">FALSE()</f>
        <v>0</v>
      </c>
      <c r="E627" s="0" t="s">
        <v>2253</v>
      </c>
      <c r="F627" s="936" t="n">
        <f aca="false">'prospetto 5.3a'!$I$23</f>
        <v>0</v>
      </c>
    </row>
    <row r="628" customFormat="false" ht="12.55" hidden="false" customHeight="false" outlineLevel="0" collapsed="false">
      <c r="A628" s="0" t="s">
        <v>2254</v>
      </c>
      <c r="B628" s="0" t="s">
        <v>595</v>
      </c>
      <c r="C628" s="0" t="s">
        <v>2116</v>
      </c>
      <c r="D628" s="11" t="b">
        <f aca="false">TRUE()</f>
        <v>1</v>
      </c>
      <c r="E628" s="0" t="s">
        <v>2255</v>
      </c>
      <c r="F628" s="936" t="n">
        <f aca="false">'prospetto 5.3a'!$I$24</f>
        <v>0</v>
      </c>
    </row>
    <row r="629" customFormat="false" ht="12.55" hidden="false" customHeight="false" outlineLevel="0" collapsed="false">
      <c r="A629" s="0" t="s">
        <v>2256</v>
      </c>
      <c r="B629" s="0" t="s">
        <v>2257</v>
      </c>
      <c r="C629" s="0" t="s">
        <v>2116</v>
      </c>
      <c r="D629" s="11" t="b">
        <f aca="false">FALSE()</f>
        <v>0</v>
      </c>
      <c r="E629" s="0" t="s">
        <v>2258</v>
      </c>
      <c r="F629" s="936" t="n">
        <f aca="false">'prospetto 5.3a'!$K$10</f>
        <v>0</v>
      </c>
    </row>
    <row r="630" customFormat="false" ht="12.55" hidden="false" customHeight="false" outlineLevel="0" collapsed="false">
      <c r="A630" s="0" t="s">
        <v>2259</v>
      </c>
      <c r="B630" s="0" t="s">
        <v>2260</v>
      </c>
      <c r="C630" s="0" t="s">
        <v>2116</v>
      </c>
      <c r="D630" s="11" t="b">
        <f aca="false">FALSE()</f>
        <v>0</v>
      </c>
      <c r="E630" s="0" t="s">
        <v>2261</v>
      </c>
      <c r="F630" s="936" t="n">
        <f aca="false">'prospetto 5.3a'!$K$11</f>
        <v>0</v>
      </c>
    </row>
    <row r="631" customFormat="false" ht="12.55" hidden="false" customHeight="false" outlineLevel="0" collapsed="false">
      <c r="A631" s="0" t="s">
        <v>2262</v>
      </c>
      <c r="B631" s="0" t="s">
        <v>2263</v>
      </c>
      <c r="C631" s="0" t="s">
        <v>2116</v>
      </c>
      <c r="D631" s="11" t="b">
        <f aca="false">FALSE()</f>
        <v>0</v>
      </c>
      <c r="E631" s="0" t="s">
        <v>2264</v>
      </c>
      <c r="F631" s="936" t="n">
        <f aca="false">'prospetto 5.3a'!$K$12</f>
        <v>0</v>
      </c>
    </row>
    <row r="632" customFormat="false" ht="12.55" hidden="false" customHeight="false" outlineLevel="0" collapsed="false">
      <c r="A632" s="0" t="s">
        <v>2265</v>
      </c>
      <c r="B632" s="0" t="s">
        <v>2266</v>
      </c>
      <c r="C632" s="0" t="s">
        <v>2116</v>
      </c>
      <c r="D632" s="11" t="b">
        <f aca="false">FALSE()</f>
        <v>0</v>
      </c>
      <c r="E632" s="0" t="s">
        <v>2267</v>
      </c>
      <c r="F632" s="936" t="n">
        <f aca="false">'prospetto 5.3a'!$K$13</f>
        <v>0</v>
      </c>
    </row>
    <row r="633" customFormat="false" ht="12.55" hidden="false" customHeight="false" outlineLevel="0" collapsed="false">
      <c r="A633" s="0" t="s">
        <v>2268</v>
      </c>
      <c r="B633" s="0" t="s">
        <v>1736</v>
      </c>
      <c r="C633" s="0" t="s">
        <v>2116</v>
      </c>
      <c r="D633" s="11" t="b">
        <f aca="false">FALSE()</f>
        <v>0</v>
      </c>
      <c r="E633" s="0" t="s">
        <v>2269</v>
      </c>
      <c r="F633" s="936" t="n">
        <f aca="false">'prospetto 5.3a'!$K$14</f>
        <v>0</v>
      </c>
    </row>
    <row r="634" customFormat="false" ht="12.55" hidden="false" customHeight="false" outlineLevel="0" collapsed="false">
      <c r="A634" s="0" t="s">
        <v>2270</v>
      </c>
      <c r="B634" s="0" t="s">
        <v>1739</v>
      </c>
      <c r="C634" s="0" t="s">
        <v>2116</v>
      </c>
      <c r="D634" s="11" t="b">
        <f aca="false">FALSE()</f>
        <v>0</v>
      </c>
      <c r="E634" s="0" t="s">
        <v>2271</v>
      </c>
      <c r="F634" s="936" t="n">
        <f aca="false">'prospetto 5.3a'!$K$15</f>
        <v>0</v>
      </c>
    </row>
    <row r="635" customFormat="false" ht="12.55" hidden="false" customHeight="false" outlineLevel="0" collapsed="false">
      <c r="A635" s="0" t="s">
        <v>2272</v>
      </c>
      <c r="B635" s="0" t="s">
        <v>1742</v>
      </c>
      <c r="C635" s="0" t="s">
        <v>2116</v>
      </c>
      <c r="D635" s="11" t="b">
        <f aca="false">FALSE()</f>
        <v>0</v>
      </c>
      <c r="E635" s="0" t="s">
        <v>2273</v>
      </c>
      <c r="F635" s="936" t="n">
        <f aca="false">'prospetto 5.3a'!$K$16</f>
        <v>0</v>
      </c>
    </row>
    <row r="636" customFormat="false" ht="12.55" hidden="false" customHeight="false" outlineLevel="0" collapsed="false">
      <c r="A636" s="0" t="s">
        <v>2274</v>
      </c>
      <c r="B636" s="0" t="s">
        <v>1745</v>
      </c>
      <c r="C636" s="0" t="s">
        <v>2116</v>
      </c>
      <c r="D636" s="11" t="b">
        <f aca="false">FALSE()</f>
        <v>0</v>
      </c>
      <c r="E636" s="0" t="s">
        <v>2275</v>
      </c>
      <c r="F636" s="936" t="n">
        <f aca="false">'prospetto 5.3a'!$K$17</f>
        <v>0</v>
      </c>
    </row>
    <row r="637" customFormat="false" ht="12.55" hidden="false" customHeight="false" outlineLevel="0" collapsed="false">
      <c r="A637" s="0" t="s">
        <v>2276</v>
      </c>
      <c r="B637" s="0" t="s">
        <v>1748</v>
      </c>
      <c r="C637" s="0" t="s">
        <v>2116</v>
      </c>
      <c r="D637" s="11" t="b">
        <f aca="false">FALSE()</f>
        <v>0</v>
      </c>
      <c r="E637" s="0" t="s">
        <v>2277</v>
      </c>
      <c r="F637" s="936" t="n">
        <f aca="false">'prospetto 5.3a'!$K$18</f>
        <v>0</v>
      </c>
    </row>
    <row r="638" customFormat="false" ht="12.55" hidden="false" customHeight="false" outlineLevel="0" collapsed="false">
      <c r="A638" s="0" t="s">
        <v>2278</v>
      </c>
      <c r="B638" s="0" t="s">
        <v>1993</v>
      </c>
      <c r="C638" s="0" t="s">
        <v>2116</v>
      </c>
      <c r="D638" s="11" t="b">
        <f aca="false">FALSE()</f>
        <v>0</v>
      </c>
      <c r="E638" s="0" t="s">
        <v>2279</v>
      </c>
      <c r="F638" s="936" t="n">
        <f aca="false">'prospetto 5.3a'!$K$19</f>
        <v>0</v>
      </c>
    </row>
    <row r="639" customFormat="false" ht="12.55" hidden="false" customHeight="false" outlineLevel="0" collapsed="false">
      <c r="A639" s="0" t="s">
        <v>2280</v>
      </c>
      <c r="B639" s="0" t="s">
        <v>1751</v>
      </c>
      <c r="C639" s="0" t="s">
        <v>2116</v>
      </c>
      <c r="D639" s="11" t="b">
        <f aca="false">FALSE()</f>
        <v>0</v>
      </c>
      <c r="E639" s="0" t="s">
        <v>2281</v>
      </c>
      <c r="F639" s="936" t="n">
        <f aca="false">'prospetto 5.3a'!$K$20</f>
        <v>0</v>
      </c>
    </row>
    <row r="640" customFormat="false" ht="12.55" hidden="false" customHeight="false" outlineLevel="0" collapsed="false">
      <c r="A640" s="0" t="s">
        <v>2282</v>
      </c>
      <c r="B640" s="0" t="s">
        <v>1996</v>
      </c>
      <c r="C640" s="0" t="s">
        <v>2116</v>
      </c>
      <c r="D640" s="11" t="b">
        <f aca="false">FALSE()</f>
        <v>0</v>
      </c>
      <c r="E640" s="0" t="s">
        <v>2283</v>
      </c>
      <c r="F640" s="936" t="n">
        <f aca="false">'prospetto 5.3a'!$K$21</f>
        <v>0</v>
      </c>
    </row>
    <row r="641" customFormat="false" ht="12.55" hidden="false" customHeight="false" outlineLevel="0" collapsed="false">
      <c r="A641" s="0" t="s">
        <v>2284</v>
      </c>
      <c r="B641" s="0" t="s">
        <v>2285</v>
      </c>
      <c r="C641" s="0" t="s">
        <v>2116</v>
      </c>
      <c r="D641" s="11" t="b">
        <f aca="false">TRUE()</f>
        <v>1</v>
      </c>
      <c r="E641" s="0" t="s">
        <v>2286</v>
      </c>
      <c r="F641" s="936" t="n">
        <f aca="false">'prospetto 5.3a'!$K$22</f>
        <v>0</v>
      </c>
    </row>
    <row r="642" customFormat="false" ht="12.55" hidden="false" customHeight="false" outlineLevel="0" collapsed="false">
      <c r="A642" s="0" t="s">
        <v>2287</v>
      </c>
      <c r="B642" s="0" t="s">
        <v>2288</v>
      </c>
      <c r="C642" s="0" t="s">
        <v>2116</v>
      </c>
      <c r="D642" s="11" t="b">
        <f aca="false">FALSE()</f>
        <v>0</v>
      </c>
      <c r="E642" s="0" t="s">
        <v>2289</v>
      </c>
      <c r="F642" s="936" t="n">
        <f aca="false">'prospetto 5.3a'!$K$23</f>
        <v>0</v>
      </c>
    </row>
    <row r="643" customFormat="false" ht="12.55" hidden="false" customHeight="false" outlineLevel="0" collapsed="false">
      <c r="A643" s="0" t="s">
        <v>2290</v>
      </c>
      <c r="B643" s="0" t="s">
        <v>2291</v>
      </c>
      <c r="C643" s="0" t="s">
        <v>2116</v>
      </c>
      <c r="D643" s="11" t="b">
        <f aca="false">TRUE()</f>
        <v>1</v>
      </c>
      <c r="E643" s="0" t="s">
        <v>2292</v>
      </c>
      <c r="F643" s="936" t="n">
        <f aca="false">'prospetto 5.3a'!$K$24</f>
        <v>0</v>
      </c>
    </row>
    <row r="644" customFormat="false" ht="12.55" hidden="false" customHeight="false" outlineLevel="0" collapsed="false">
      <c r="A644" s="0" t="s">
        <v>2293</v>
      </c>
      <c r="B644" s="0" t="s">
        <v>2294</v>
      </c>
      <c r="C644" s="0" t="s">
        <v>2116</v>
      </c>
      <c r="D644" s="11" t="b">
        <f aca="false">FALSE()</f>
        <v>0</v>
      </c>
      <c r="E644" s="0" t="s">
        <v>2295</v>
      </c>
      <c r="F644" s="936" t="n">
        <f aca="false">'prospetto 5.3a'!$M$10</f>
        <v>0</v>
      </c>
    </row>
    <row r="645" customFormat="false" ht="12.55" hidden="false" customHeight="false" outlineLevel="0" collapsed="false">
      <c r="A645" s="0" t="s">
        <v>2296</v>
      </c>
      <c r="B645" s="0" t="s">
        <v>2297</v>
      </c>
      <c r="C645" s="0" t="s">
        <v>2116</v>
      </c>
      <c r="D645" s="11" t="b">
        <f aca="false">FALSE()</f>
        <v>0</v>
      </c>
      <c r="E645" s="0" t="s">
        <v>2298</v>
      </c>
      <c r="F645" s="936" t="n">
        <f aca="false">'prospetto 5.3a'!$M$11</f>
        <v>0</v>
      </c>
    </row>
    <row r="646" customFormat="false" ht="12.55" hidden="false" customHeight="false" outlineLevel="0" collapsed="false">
      <c r="A646" s="0" t="s">
        <v>2299</v>
      </c>
      <c r="B646" s="0" t="s">
        <v>2300</v>
      </c>
      <c r="C646" s="0" t="s">
        <v>2116</v>
      </c>
      <c r="D646" s="11" t="b">
        <f aca="false">FALSE()</f>
        <v>0</v>
      </c>
      <c r="E646" s="0" t="s">
        <v>2301</v>
      </c>
      <c r="F646" s="936" t="n">
        <f aca="false">'prospetto 5.3a'!$M$12</f>
        <v>0</v>
      </c>
    </row>
    <row r="647" customFormat="false" ht="12.55" hidden="false" customHeight="false" outlineLevel="0" collapsed="false">
      <c r="A647" s="0" t="s">
        <v>2302</v>
      </c>
      <c r="B647" s="0" t="s">
        <v>2303</v>
      </c>
      <c r="C647" s="0" t="s">
        <v>2116</v>
      </c>
      <c r="D647" s="11" t="b">
        <f aca="false">FALSE()</f>
        <v>0</v>
      </c>
      <c r="E647" s="0" t="s">
        <v>2304</v>
      </c>
      <c r="F647" s="936" t="n">
        <f aca="false">'prospetto 5.3a'!$M$13</f>
        <v>0</v>
      </c>
    </row>
    <row r="648" customFormat="false" ht="12.55" hidden="false" customHeight="false" outlineLevel="0" collapsed="false">
      <c r="A648" s="0" t="s">
        <v>2305</v>
      </c>
      <c r="B648" s="0" t="s">
        <v>1754</v>
      </c>
      <c r="C648" s="0" t="s">
        <v>2116</v>
      </c>
      <c r="D648" s="11" t="b">
        <f aca="false">FALSE()</f>
        <v>0</v>
      </c>
      <c r="E648" s="0" t="s">
        <v>2306</v>
      </c>
      <c r="F648" s="936" t="n">
        <f aca="false">'prospetto 5.3a'!$M$14</f>
        <v>0</v>
      </c>
    </row>
    <row r="649" customFormat="false" ht="12.55" hidden="false" customHeight="false" outlineLevel="0" collapsed="false">
      <c r="A649" s="0" t="s">
        <v>2307</v>
      </c>
      <c r="B649" s="0" t="s">
        <v>1757</v>
      </c>
      <c r="C649" s="0" t="s">
        <v>2116</v>
      </c>
      <c r="D649" s="11" t="b">
        <f aca="false">FALSE()</f>
        <v>0</v>
      </c>
      <c r="E649" s="0" t="s">
        <v>2308</v>
      </c>
      <c r="F649" s="936" t="n">
        <f aca="false">'prospetto 5.3a'!$M$15</f>
        <v>0</v>
      </c>
    </row>
    <row r="650" customFormat="false" ht="12.55" hidden="false" customHeight="false" outlineLevel="0" collapsed="false">
      <c r="A650" s="0" t="s">
        <v>2309</v>
      </c>
      <c r="B650" s="0" t="s">
        <v>1760</v>
      </c>
      <c r="C650" s="0" t="s">
        <v>2116</v>
      </c>
      <c r="D650" s="11" t="b">
        <f aca="false">FALSE()</f>
        <v>0</v>
      </c>
      <c r="E650" s="0" t="s">
        <v>2310</v>
      </c>
      <c r="F650" s="936" t="n">
        <f aca="false">'prospetto 5.3a'!$M$16</f>
        <v>0</v>
      </c>
    </row>
    <row r="651" customFormat="false" ht="12.55" hidden="false" customHeight="false" outlineLevel="0" collapsed="false">
      <c r="A651" s="0" t="s">
        <v>2311</v>
      </c>
      <c r="B651" s="0" t="s">
        <v>1763</v>
      </c>
      <c r="C651" s="0" t="s">
        <v>2116</v>
      </c>
      <c r="D651" s="11" t="b">
        <f aca="false">FALSE()</f>
        <v>0</v>
      </c>
      <c r="E651" s="0" t="s">
        <v>2312</v>
      </c>
      <c r="F651" s="936" t="n">
        <f aca="false">'prospetto 5.3a'!$M$17</f>
        <v>0</v>
      </c>
    </row>
    <row r="652" customFormat="false" ht="12.55" hidden="false" customHeight="false" outlineLevel="0" collapsed="false">
      <c r="A652" s="0" t="s">
        <v>2313</v>
      </c>
      <c r="B652" s="0" t="s">
        <v>2005</v>
      </c>
      <c r="C652" s="0" t="s">
        <v>2116</v>
      </c>
      <c r="D652" s="11" t="b">
        <f aca="false">FALSE()</f>
        <v>0</v>
      </c>
      <c r="E652" s="0" t="s">
        <v>2314</v>
      </c>
      <c r="F652" s="936" t="n">
        <f aca="false">'prospetto 5.3a'!$M$18</f>
        <v>0</v>
      </c>
    </row>
    <row r="653" customFormat="false" ht="12.55" hidden="false" customHeight="false" outlineLevel="0" collapsed="false">
      <c r="A653" s="0" t="s">
        <v>2315</v>
      </c>
      <c r="B653" s="0" t="s">
        <v>2008</v>
      </c>
      <c r="C653" s="0" t="s">
        <v>2116</v>
      </c>
      <c r="D653" s="11" t="b">
        <f aca="false">FALSE()</f>
        <v>0</v>
      </c>
      <c r="E653" s="0" t="s">
        <v>2316</v>
      </c>
      <c r="F653" s="936" t="n">
        <f aca="false">'prospetto 5.3a'!$M$19</f>
        <v>0</v>
      </c>
    </row>
    <row r="654" customFormat="false" ht="12.55" hidden="false" customHeight="false" outlineLevel="0" collapsed="false">
      <c r="A654" s="0" t="s">
        <v>2317</v>
      </c>
      <c r="B654" s="0" t="s">
        <v>1766</v>
      </c>
      <c r="C654" s="0" t="s">
        <v>2116</v>
      </c>
      <c r="D654" s="11" t="b">
        <f aca="false">FALSE()</f>
        <v>0</v>
      </c>
      <c r="E654" s="0" t="s">
        <v>2318</v>
      </c>
      <c r="F654" s="936" t="n">
        <f aca="false">'prospetto 5.3a'!$M$20</f>
        <v>0</v>
      </c>
    </row>
    <row r="655" customFormat="false" ht="12.55" hidden="false" customHeight="false" outlineLevel="0" collapsed="false">
      <c r="A655" s="0" t="s">
        <v>2319</v>
      </c>
      <c r="B655" s="0" t="s">
        <v>2011</v>
      </c>
      <c r="C655" s="0" t="s">
        <v>2116</v>
      </c>
      <c r="D655" s="11" t="b">
        <f aca="false">FALSE()</f>
        <v>0</v>
      </c>
      <c r="E655" s="0" t="s">
        <v>2320</v>
      </c>
      <c r="F655" s="936" t="n">
        <f aca="false">'prospetto 5.3a'!$M$21</f>
        <v>0</v>
      </c>
    </row>
    <row r="656" customFormat="false" ht="12.55" hidden="false" customHeight="false" outlineLevel="0" collapsed="false">
      <c r="A656" s="0" t="s">
        <v>2321</v>
      </c>
      <c r="B656" s="0" t="s">
        <v>2322</v>
      </c>
      <c r="C656" s="0" t="s">
        <v>2116</v>
      </c>
      <c r="D656" s="11" t="b">
        <f aca="false">TRUE()</f>
        <v>1</v>
      </c>
      <c r="E656" s="0" t="s">
        <v>2323</v>
      </c>
      <c r="F656" s="936" t="n">
        <f aca="false">'prospetto 5.3a'!$M$22</f>
        <v>0</v>
      </c>
    </row>
    <row r="657" customFormat="false" ht="12.55" hidden="false" customHeight="false" outlineLevel="0" collapsed="false">
      <c r="A657" s="0" t="s">
        <v>2324</v>
      </c>
      <c r="B657" s="0" t="s">
        <v>2325</v>
      </c>
      <c r="C657" s="0" t="s">
        <v>2116</v>
      </c>
      <c r="D657" s="11" t="b">
        <f aca="false">FALSE()</f>
        <v>0</v>
      </c>
      <c r="E657" s="0" t="s">
        <v>2326</v>
      </c>
      <c r="F657" s="936" t="n">
        <f aca="false">'prospetto 5.3a'!$M$23</f>
        <v>0</v>
      </c>
    </row>
    <row r="658" customFormat="false" ht="12.55" hidden="false" customHeight="false" outlineLevel="0" collapsed="false">
      <c r="A658" s="0" t="s">
        <v>2327</v>
      </c>
      <c r="B658" s="0" t="s">
        <v>2328</v>
      </c>
      <c r="C658" s="0" t="s">
        <v>2116</v>
      </c>
      <c r="D658" s="11" t="b">
        <f aca="false">TRUE()</f>
        <v>1</v>
      </c>
      <c r="E658" s="0" t="s">
        <v>2329</v>
      </c>
      <c r="F658" s="936" t="n">
        <f aca="false">'prospetto 5.3a'!$M$24</f>
        <v>0</v>
      </c>
    </row>
    <row r="659" customFormat="false" ht="12.55" hidden="false" customHeight="false" outlineLevel="0" collapsed="false">
      <c r="A659" s="0" t="s">
        <v>2330</v>
      </c>
      <c r="B659" s="0" t="s">
        <v>2331</v>
      </c>
      <c r="C659" s="0" t="s">
        <v>2116</v>
      </c>
      <c r="D659" s="11" t="b">
        <f aca="false">FALSE()</f>
        <v>0</v>
      </c>
      <c r="E659" s="0" t="s">
        <v>2332</v>
      </c>
      <c r="F659" s="936" t="n">
        <f aca="false">'prospetto 5.3a'!$O$10</f>
        <v>0</v>
      </c>
    </row>
    <row r="660" customFormat="false" ht="12.55" hidden="false" customHeight="false" outlineLevel="0" collapsed="false">
      <c r="A660" s="0" t="s">
        <v>2333</v>
      </c>
      <c r="B660" s="0" t="s">
        <v>2334</v>
      </c>
      <c r="C660" s="0" t="s">
        <v>2116</v>
      </c>
      <c r="D660" s="11" t="b">
        <f aca="false">FALSE()</f>
        <v>0</v>
      </c>
      <c r="E660" s="0" t="s">
        <v>2335</v>
      </c>
      <c r="F660" s="936" t="n">
        <f aca="false">'prospetto 5.3a'!$O$11</f>
        <v>0</v>
      </c>
    </row>
    <row r="661" customFormat="false" ht="12.55" hidden="false" customHeight="false" outlineLevel="0" collapsed="false">
      <c r="A661" s="0" t="s">
        <v>2336</v>
      </c>
      <c r="B661" s="0" t="s">
        <v>2337</v>
      </c>
      <c r="C661" s="0" t="s">
        <v>2116</v>
      </c>
      <c r="D661" s="11" t="b">
        <f aca="false">FALSE()</f>
        <v>0</v>
      </c>
      <c r="E661" s="0" t="s">
        <v>2338</v>
      </c>
      <c r="F661" s="936" t="n">
        <f aca="false">'prospetto 5.3a'!$O$12</f>
        <v>0</v>
      </c>
    </row>
    <row r="662" customFormat="false" ht="12.55" hidden="false" customHeight="false" outlineLevel="0" collapsed="false">
      <c r="A662" s="0" t="s">
        <v>2339</v>
      </c>
      <c r="B662" s="0" t="s">
        <v>2340</v>
      </c>
      <c r="C662" s="0" t="s">
        <v>2116</v>
      </c>
      <c r="D662" s="11" t="b">
        <f aca="false">FALSE()</f>
        <v>0</v>
      </c>
      <c r="E662" s="0" t="s">
        <v>2341</v>
      </c>
      <c r="F662" s="936" t="n">
        <f aca="false">'prospetto 5.3a'!$O$13</f>
        <v>0</v>
      </c>
    </row>
    <row r="663" customFormat="false" ht="12.55" hidden="false" customHeight="false" outlineLevel="0" collapsed="false">
      <c r="A663" s="0" t="s">
        <v>2342</v>
      </c>
      <c r="B663" s="0" t="s">
        <v>1769</v>
      </c>
      <c r="C663" s="0" t="s">
        <v>2116</v>
      </c>
      <c r="D663" s="11" t="b">
        <f aca="false">FALSE()</f>
        <v>0</v>
      </c>
      <c r="E663" s="0" t="s">
        <v>2343</v>
      </c>
      <c r="F663" s="936" t="n">
        <f aca="false">'prospetto 5.3a'!$O$14</f>
        <v>0</v>
      </c>
    </row>
    <row r="664" customFormat="false" ht="12.55" hidden="false" customHeight="false" outlineLevel="0" collapsed="false">
      <c r="A664" s="0" t="s">
        <v>2344</v>
      </c>
      <c r="B664" s="0" t="s">
        <v>1772</v>
      </c>
      <c r="C664" s="0" t="s">
        <v>2116</v>
      </c>
      <c r="D664" s="11" t="b">
        <f aca="false">FALSE()</f>
        <v>0</v>
      </c>
      <c r="E664" s="0" t="s">
        <v>2345</v>
      </c>
      <c r="F664" s="936" t="n">
        <f aca="false">'prospetto 5.3a'!$O$15</f>
        <v>0</v>
      </c>
    </row>
    <row r="665" customFormat="false" ht="12.55" hidden="false" customHeight="false" outlineLevel="0" collapsed="false">
      <c r="A665" s="0" t="s">
        <v>2346</v>
      </c>
      <c r="B665" s="0" t="s">
        <v>1775</v>
      </c>
      <c r="C665" s="0" t="s">
        <v>2116</v>
      </c>
      <c r="D665" s="11" t="b">
        <f aca="false">FALSE()</f>
        <v>0</v>
      </c>
      <c r="E665" s="0" t="s">
        <v>2347</v>
      </c>
      <c r="F665" s="936" t="n">
        <f aca="false">'prospetto 5.3a'!$O$16</f>
        <v>0</v>
      </c>
    </row>
    <row r="666" customFormat="false" ht="12.55" hidden="false" customHeight="false" outlineLevel="0" collapsed="false">
      <c r="A666" s="0" t="s">
        <v>2348</v>
      </c>
      <c r="B666" s="0" t="s">
        <v>1778</v>
      </c>
      <c r="C666" s="0" t="s">
        <v>2116</v>
      </c>
      <c r="D666" s="11" t="b">
        <f aca="false">FALSE()</f>
        <v>0</v>
      </c>
      <c r="E666" s="0" t="s">
        <v>2349</v>
      </c>
      <c r="F666" s="936" t="n">
        <f aca="false">'prospetto 5.3a'!$O$17</f>
        <v>0</v>
      </c>
    </row>
    <row r="667" customFormat="false" ht="12.55" hidden="false" customHeight="false" outlineLevel="0" collapsed="false">
      <c r="A667" s="0" t="s">
        <v>2350</v>
      </c>
      <c r="B667" s="0" t="s">
        <v>1781</v>
      </c>
      <c r="C667" s="0" t="s">
        <v>2116</v>
      </c>
      <c r="D667" s="11" t="b">
        <f aca="false">FALSE()</f>
        <v>0</v>
      </c>
      <c r="E667" s="0" t="s">
        <v>2351</v>
      </c>
      <c r="F667" s="936" t="n">
        <f aca="false">'prospetto 5.3a'!$O$18</f>
        <v>0</v>
      </c>
    </row>
    <row r="668" customFormat="false" ht="12.55" hidden="false" customHeight="false" outlineLevel="0" collapsed="false">
      <c r="A668" s="0" t="s">
        <v>2352</v>
      </c>
      <c r="B668" s="0" t="s">
        <v>2022</v>
      </c>
      <c r="C668" s="0" t="s">
        <v>2116</v>
      </c>
      <c r="D668" s="11" t="b">
        <f aca="false">FALSE()</f>
        <v>0</v>
      </c>
      <c r="E668" s="0" t="s">
        <v>2353</v>
      </c>
      <c r="F668" s="936" t="n">
        <f aca="false">'prospetto 5.3a'!$O$19</f>
        <v>0</v>
      </c>
    </row>
    <row r="669" customFormat="false" ht="12.55" hidden="false" customHeight="false" outlineLevel="0" collapsed="false">
      <c r="A669" s="0" t="s">
        <v>2354</v>
      </c>
      <c r="B669" s="0" t="s">
        <v>1784</v>
      </c>
      <c r="C669" s="0" t="s">
        <v>2116</v>
      </c>
      <c r="D669" s="11" t="b">
        <f aca="false">FALSE()</f>
        <v>0</v>
      </c>
      <c r="E669" s="0" t="s">
        <v>2355</v>
      </c>
      <c r="F669" s="936" t="n">
        <f aca="false">'prospetto 5.3a'!$O$20</f>
        <v>0</v>
      </c>
    </row>
    <row r="670" customFormat="false" ht="12.55" hidden="false" customHeight="false" outlineLevel="0" collapsed="false">
      <c r="A670" s="0" t="s">
        <v>2356</v>
      </c>
      <c r="B670" s="0" t="s">
        <v>2025</v>
      </c>
      <c r="C670" s="0" t="s">
        <v>2116</v>
      </c>
      <c r="D670" s="11" t="b">
        <f aca="false">FALSE()</f>
        <v>0</v>
      </c>
      <c r="E670" s="0" t="s">
        <v>2357</v>
      </c>
      <c r="F670" s="936" t="n">
        <f aca="false">'prospetto 5.3a'!$O$21</f>
        <v>0</v>
      </c>
    </row>
    <row r="671" customFormat="false" ht="12.55" hidden="false" customHeight="false" outlineLevel="0" collapsed="false">
      <c r="A671" s="0" t="s">
        <v>2358</v>
      </c>
      <c r="B671" s="0" t="s">
        <v>2359</v>
      </c>
      <c r="C671" s="0" t="s">
        <v>2116</v>
      </c>
      <c r="D671" s="11" t="b">
        <f aca="false">TRUE()</f>
        <v>1</v>
      </c>
      <c r="E671" s="0" t="s">
        <v>2360</v>
      </c>
      <c r="F671" s="936" t="n">
        <f aca="false">'prospetto 5.3a'!$O$22</f>
        <v>0</v>
      </c>
    </row>
    <row r="672" customFormat="false" ht="12.55" hidden="false" customHeight="false" outlineLevel="0" collapsed="false">
      <c r="A672" s="0" t="s">
        <v>2361</v>
      </c>
      <c r="B672" s="0" t="s">
        <v>2362</v>
      </c>
      <c r="C672" s="0" t="s">
        <v>2116</v>
      </c>
      <c r="D672" s="11" t="b">
        <f aca="false">FALSE()</f>
        <v>0</v>
      </c>
      <c r="E672" s="0" t="s">
        <v>2363</v>
      </c>
      <c r="F672" s="936" t="n">
        <f aca="false">'prospetto 5.3a'!$O$23</f>
        <v>0</v>
      </c>
    </row>
    <row r="673" customFormat="false" ht="12.55" hidden="false" customHeight="false" outlineLevel="0" collapsed="false">
      <c r="A673" s="0" t="s">
        <v>2364</v>
      </c>
      <c r="B673" s="0" t="s">
        <v>2365</v>
      </c>
      <c r="C673" s="0" t="s">
        <v>2116</v>
      </c>
      <c r="D673" s="11" t="b">
        <f aca="false">TRUE()</f>
        <v>1</v>
      </c>
      <c r="E673" s="0" t="s">
        <v>2366</v>
      </c>
      <c r="F673" s="936" t="n">
        <f aca="false">'prospetto 5.3a'!$O$24</f>
        <v>0</v>
      </c>
    </row>
    <row r="674" customFormat="false" ht="12.55" hidden="false" customHeight="false" outlineLevel="0" collapsed="false">
      <c r="A674" s="0" t="s">
        <v>2367</v>
      </c>
      <c r="B674" s="0" t="s">
        <v>2368</v>
      </c>
      <c r="C674" s="0" t="s">
        <v>2116</v>
      </c>
      <c r="D674" s="11" t="b">
        <f aca="false">FALSE()</f>
        <v>0</v>
      </c>
      <c r="E674" s="0" t="s">
        <v>2369</v>
      </c>
      <c r="F674" s="936" t="n">
        <f aca="false">'prospetto 5.3a'!$Q$10</f>
        <v>0</v>
      </c>
    </row>
    <row r="675" customFormat="false" ht="12.55" hidden="false" customHeight="false" outlineLevel="0" collapsed="false">
      <c r="A675" s="0" t="s">
        <v>2370</v>
      </c>
      <c r="B675" s="0" t="s">
        <v>2371</v>
      </c>
      <c r="C675" s="0" t="s">
        <v>2116</v>
      </c>
      <c r="D675" s="11" t="b">
        <f aca="false">FALSE()</f>
        <v>0</v>
      </c>
      <c r="E675" s="0" t="s">
        <v>2372</v>
      </c>
      <c r="F675" s="936" t="n">
        <f aca="false">'prospetto 5.3a'!$Q$11</f>
        <v>0</v>
      </c>
    </row>
    <row r="676" customFormat="false" ht="12.55" hidden="false" customHeight="false" outlineLevel="0" collapsed="false">
      <c r="A676" s="0" t="s">
        <v>2373</v>
      </c>
      <c r="B676" s="0" t="s">
        <v>2374</v>
      </c>
      <c r="C676" s="0" t="s">
        <v>2116</v>
      </c>
      <c r="D676" s="11" t="b">
        <f aca="false">FALSE()</f>
        <v>0</v>
      </c>
      <c r="E676" s="0" t="s">
        <v>2375</v>
      </c>
      <c r="F676" s="936" t="n">
        <f aca="false">'prospetto 5.3a'!$Q$12</f>
        <v>0</v>
      </c>
    </row>
    <row r="677" customFormat="false" ht="12.55" hidden="false" customHeight="false" outlineLevel="0" collapsed="false">
      <c r="A677" s="0" t="s">
        <v>2376</v>
      </c>
      <c r="B677" s="0" t="s">
        <v>2377</v>
      </c>
      <c r="C677" s="0" t="s">
        <v>2116</v>
      </c>
      <c r="D677" s="11" t="b">
        <f aca="false">FALSE()</f>
        <v>0</v>
      </c>
      <c r="E677" s="0" t="s">
        <v>2378</v>
      </c>
      <c r="F677" s="936" t="n">
        <f aca="false">'prospetto 5.3a'!$Q$13</f>
        <v>0</v>
      </c>
    </row>
    <row r="678" customFormat="false" ht="12.55" hidden="false" customHeight="false" outlineLevel="0" collapsed="false">
      <c r="A678" s="0" t="s">
        <v>2379</v>
      </c>
      <c r="B678" s="0" t="s">
        <v>1787</v>
      </c>
      <c r="C678" s="0" t="s">
        <v>2116</v>
      </c>
      <c r="D678" s="11" t="b">
        <f aca="false">FALSE()</f>
        <v>0</v>
      </c>
      <c r="E678" s="0" t="s">
        <v>2380</v>
      </c>
      <c r="F678" s="936" t="n">
        <f aca="false">'prospetto 5.3a'!$Q$14</f>
        <v>0</v>
      </c>
    </row>
    <row r="679" customFormat="false" ht="12.55" hidden="false" customHeight="false" outlineLevel="0" collapsed="false">
      <c r="A679" s="0" t="s">
        <v>2381</v>
      </c>
      <c r="B679" s="0" t="s">
        <v>1790</v>
      </c>
      <c r="C679" s="0" t="s">
        <v>2116</v>
      </c>
      <c r="D679" s="11" t="b">
        <f aca="false">FALSE()</f>
        <v>0</v>
      </c>
      <c r="E679" s="0" t="s">
        <v>2382</v>
      </c>
      <c r="F679" s="936" t="n">
        <f aca="false">'prospetto 5.3a'!$Q$15</f>
        <v>0</v>
      </c>
    </row>
    <row r="680" customFormat="false" ht="12.55" hidden="false" customHeight="false" outlineLevel="0" collapsed="false">
      <c r="A680" s="0" t="s">
        <v>2383</v>
      </c>
      <c r="B680" s="0" t="s">
        <v>1793</v>
      </c>
      <c r="C680" s="0" t="s">
        <v>2116</v>
      </c>
      <c r="D680" s="11" t="b">
        <f aca="false">FALSE()</f>
        <v>0</v>
      </c>
      <c r="E680" s="0" t="s">
        <v>2384</v>
      </c>
      <c r="F680" s="936" t="n">
        <f aca="false">'prospetto 5.3a'!$Q$16</f>
        <v>0</v>
      </c>
    </row>
    <row r="681" customFormat="false" ht="12.55" hidden="false" customHeight="false" outlineLevel="0" collapsed="false">
      <c r="A681" s="0" t="s">
        <v>2385</v>
      </c>
      <c r="B681" s="0" t="s">
        <v>1796</v>
      </c>
      <c r="C681" s="0" t="s">
        <v>2116</v>
      </c>
      <c r="D681" s="11" t="b">
        <f aca="false">FALSE()</f>
        <v>0</v>
      </c>
      <c r="E681" s="0" t="s">
        <v>2386</v>
      </c>
      <c r="F681" s="936" t="n">
        <f aca="false">'prospetto 5.3a'!$Q$17</f>
        <v>0</v>
      </c>
    </row>
    <row r="682" customFormat="false" ht="12.55" hidden="false" customHeight="false" outlineLevel="0" collapsed="false">
      <c r="A682" s="0" t="s">
        <v>2387</v>
      </c>
      <c r="B682" s="0" t="s">
        <v>2034</v>
      </c>
      <c r="C682" s="0" t="s">
        <v>2116</v>
      </c>
      <c r="D682" s="11" t="b">
        <f aca="false">FALSE()</f>
        <v>0</v>
      </c>
      <c r="E682" s="0" t="s">
        <v>2388</v>
      </c>
      <c r="F682" s="936" t="n">
        <f aca="false">'prospetto 5.3a'!$Q$18</f>
        <v>0</v>
      </c>
    </row>
    <row r="683" customFormat="false" ht="12.55" hidden="false" customHeight="false" outlineLevel="0" collapsed="false">
      <c r="A683" s="0" t="s">
        <v>2389</v>
      </c>
      <c r="B683" s="0" t="s">
        <v>2037</v>
      </c>
      <c r="C683" s="0" t="s">
        <v>2116</v>
      </c>
      <c r="D683" s="11" t="b">
        <f aca="false">FALSE()</f>
        <v>0</v>
      </c>
      <c r="E683" s="0" t="s">
        <v>2390</v>
      </c>
      <c r="F683" s="936" t="n">
        <f aca="false">'prospetto 5.3a'!$Q$19</f>
        <v>0</v>
      </c>
    </row>
    <row r="684" customFormat="false" ht="12.55" hidden="false" customHeight="false" outlineLevel="0" collapsed="false">
      <c r="A684" s="0" t="s">
        <v>2391</v>
      </c>
      <c r="B684" s="0" t="s">
        <v>1799</v>
      </c>
      <c r="C684" s="0" t="s">
        <v>2116</v>
      </c>
      <c r="D684" s="11" t="b">
        <f aca="false">FALSE()</f>
        <v>0</v>
      </c>
      <c r="E684" s="0" t="s">
        <v>2392</v>
      </c>
      <c r="F684" s="936" t="n">
        <f aca="false">'prospetto 5.3a'!$Q$20</f>
        <v>0</v>
      </c>
    </row>
    <row r="685" customFormat="false" ht="12.55" hidden="false" customHeight="false" outlineLevel="0" collapsed="false">
      <c r="A685" s="0" t="s">
        <v>2393</v>
      </c>
      <c r="B685" s="0" t="s">
        <v>2040</v>
      </c>
      <c r="C685" s="0" t="s">
        <v>2116</v>
      </c>
      <c r="D685" s="11" t="b">
        <f aca="false">FALSE()</f>
        <v>0</v>
      </c>
      <c r="E685" s="0" t="s">
        <v>2394</v>
      </c>
      <c r="F685" s="936" t="n">
        <f aca="false">'prospetto 5.3a'!$Q$21</f>
        <v>0</v>
      </c>
    </row>
    <row r="686" customFormat="false" ht="12.55" hidden="false" customHeight="false" outlineLevel="0" collapsed="false">
      <c r="A686" s="0" t="s">
        <v>2395</v>
      </c>
      <c r="B686" s="0" t="s">
        <v>2396</v>
      </c>
      <c r="C686" s="0" t="s">
        <v>2116</v>
      </c>
      <c r="D686" s="11" t="b">
        <f aca="false">TRUE()</f>
        <v>1</v>
      </c>
      <c r="E686" s="0" t="s">
        <v>2397</v>
      </c>
      <c r="F686" s="936" t="n">
        <f aca="false">'prospetto 5.3a'!$Q$22</f>
        <v>0</v>
      </c>
    </row>
    <row r="687" customFormat="false" ht="12.55" hidden="false" customHeight="false" outlineLevel="0" collapsed="false">
      <c r="A687" s="0" t="s">
        <v>2398</v>
      </c>
      <c r="B687" s="0" t="s">
        <v>2399</v>
      </c>
      <c r="C687" s="0" t="s">
        <v>2116</v>
      </c>
      <c r="D687" s="11" t="b">
        <f aca="false">FALSE()</f>
        <v>0</v>
      </c>
      <c r="E687" s="0" t="s">
        <v>2400</v>
      </c>
      <c r="F687" s="936" t="n">
        <f aca="false">'prospetto 5.3a'!$Q$23</f>
        <v>0</v>
      </c>
    </row>
    <row r="688" customFormat="false" ht="12.55" hidden="false" customHeight="false" outlineLevel="0" collapsed="false">
      <c r="A688" s="0" t="s">
        <v>2401</v>
      </c>
      <c r="B688" s="0" t="s">
        <v>2402</v>
      </c>
      <c r="C688" s="0" t="s">
        <v>2116</v>
      </c>
      <c r="D688" s="11" t="b">
        <f aca="false">TRUE()</f>
        <v>1</v>
      </c>
      <c r="E688" s="0" t="s">
        <v>2403</v>
      </c>
      <c r="F688" s="936" t="n">
        <f aca="false">'prospetto 5.3a'!$Q$24</f>
        <v>0</v>
      </c>
    </row>
    <row r="689" customFormat="false" ht="12.55" hidden="false" customHeight="false" outlineLevel="0" collapsed="false">
      <c r="A689" s="0" t="s">
        <v>2404</v>
      </c>
      <c r="B689" s="0" t="s">
        <v>2405</v>
      </c>
      <c r="C689" s="0" t="s">
        <v>2116</v>
      </c>
      <c r="D689" s="11" t="b">
        <f aca="false">FALSE()</f>
        <v>0</v>
      </c>
      <c r="E689" s="0" t="s">
        <v>2406</v>
      </c>
      <c r="F689" s="936" t="n">
        <f aca="false">'prospetto 5.3a'!$S$10</f>
        <v>0</v>
      </c>
    </row>
    <row r="690" customFormat="false" ht="12.55" hidden="false" customHeight="false" outlineLevel="0" collapsed="false">
      <c r="A690" s="0" t="s">
        <v>2407</v>
      </c>
      <c r="B690" s="0" t="s">
        <v>2408</v>
      </c>
      <c r="C690" s="0" t="s">
        <v>2116</v>
      </c>
      <c r="D690" s="11" t="b">
        <f aca="false">FALSE()</f>
        <v>0</v>
      </c>
      <c r="E690" s="0" t="s">
        <v>2409</v>
      </c>
      <c r="F690" s="936" t="n">
        <f aca="false">'prospetto 5.3a'!$S$11</f>
        <v>0</v>
      </c>
    </row>
    <row r="691" customFormat="false" ht="12.55" hidden="false" customHeight="false" outlineLevel="0" collapsed="false">
      <c r="A691" s="0" t="s">
        <v>2410</v>
      </c>
      <c r="B691" s="0" t="s">
        <v>2411</v>
      </c>
      <c r="C691" s="0" t="s">
        <v>2116</v>
      </c>
      <c r="D691" s="11" t="b">
        <f aca="false">FALSE()</f>
        <v>0</v>
      </c>
      <c r="E691" s="0" t="s">
        <v>2412</v>
      </c>
      <c r="F691" s="936" t="n">
        <f aca="false">'prospetto 5.3a'!$S$12</f>
        <v>0</v>
      </c>
    </row>
    <row r="692" customFormat="false" ht="12.55" hidden="false" customHeight="false" outlineLevel="0" collapsed="false">
      <c r="A692" s="0" t="s">
        <v>2413</v>
      </c>
      <c r="B692" s="0" t="s">
        <v>2414</v>
      </c>
      <c r="C692" s="0" t="s">
        <v>2116</v>
      </c>
      <c r="D692" s="11" t="b">
        <f aca="false">FALSE()</f>
        <v>0</v>
      </c>
      <c r="E692" s="0" t="s">
        <v>2415</v>
      </c>
      <c r="F692" s="936" t="n">
        <f aca="false">'prospetto 5.3a'!$S$13</f>
        <v>0</v>
      </c>
    </row>
    <row r="693" customFormat="false" ht="12.55" hidden="false" customHeight="false" outlineLevel="0" collapsed="false">
      <c r="A693" s="0" t="s">
        <v>2416</v>
      </c>
      <c r="B693" s="0" t="s">
        <v>1802</v>
      </c>
      <c r="C693" s="0" t="s">
        <v>2116</v>
      </c>
      <c r="D693" s="11" t="b">
        <f aca="false">FALSE()</f>
        <v>0</v>
      </c>
      <c r="E693" s="0" t="s">
        <v>2417</v>
      </c>
      <c r="F693" s="936" t="n">
        <f aca="false">'prospetto 5.3a'!$S$14</f>
        <v>0</v>
      </c>
    </row>
    <row r="694" customFormat="false" ht="12.55" hidden="false" customHeight="false" outlineLevel="0" collapsed="false">
      <c r="A694" s="0" t="s">
        <v>2418</v>
      </c>
      <c r="B694" s="0" t="s">
        <v>1805</v>
      </c>
      <c r="C694" s="0" t="s">
        <v>2116</v>
      </c>
      <c r="D694" s="11" t="b">
        <f aca="false">FALSE()</f>
        <v>0</v>
      </c>
      <c r="E694" s="0" t="s">
        <v>2419</v>
      </c>
      <c r="F694" s="936" t="n">
        <f aca="false">'prospetto 5.3a'!$S$15</f>
        <v>0</v>
      </c>
    </row>
    <row r="695" customFormat="false" ht="12.55" hidden="false" customHeight="false" outlineLevel="0" collapsed="false">
      <c r="A695" s="0" t="s">
        <v>2420</v>
      </c>
      <c r="B695" s="0" t="s">
        <v>1808</v>
      </c>
      <c r="C695" s="0" t="s">
        <v>2116</v>
      </c>
      <c r="D695" s="11" t="b">
        <f aca="false">FALSE()</f>
        <v>0</v>
      </c>
      <c r="E695" s="0" t="s">
        <v>2421</v>
      </c>
      <c r="F695" s="936" t="n">
        <f aca="false">'prospetto 5.3a'!$S$16</f>
        <v>0</v>
      </c>
    </row>
    <row r="696" customFormat="false" ht="12.55" hidden="false" customHeight="false" outlineLevel="0" collapsed="false">
      <c r="A696" s="0" t="s">
        <v>2422</v>
      </c>
      <c r="B696" s="0" t="s">
        <v>1811</v>
      </c>
      <c r="C696" s="0" t="s">
        <v>2116</v>
      </c>
      <c r="D696" s="11" t="b">
        <f aca="false">FALSE()</f>
        <v>0</v>
      </c>
      <c r="E696" s="0" t="s">
        <v>2423</v>
      </c>
      <c r="F696" s="936" t="n">
        <f aca="false">'prospetto 5.3a'!$S$17</f>
        <v>0</v>
      </c>
    </row>
    <row r="697" customFormat="false" ht="12.55" hidden="false" customHeight="false" outlineLevel="0" collapsed="false">
      <c r="A697" s="0" t="s">
        <v>2424</v>
      </c>
      <c r="B697" s="0" t="s">
        <v>1814</v>
      </c>
      <c r="C697" s="0" t="s">
        <v>2116</v>
      </c>
      <c r="D697" s="11" t="b">
        <f aca="false">FALSE()</f>
        <v>0</v>
      </c>
      <c r="E697" s="0" t="s">
        <v>2425</v>
      </c>
      <c r="F697" s="936" t="n">
        <f aca="false">'prospetto 5.3a'!$S$18</f>
        <v>0</v>
      </c>
    </row>
    <row r="698" customFormat="false" ht="12.55" hidden="false" customHeight="false" outlineLevel="0" collapsed="false">
      <c r="A698" s="0" t="s">
        <v>2426</v>
      </c>
      <c r="B698" s="0" t="s">
        <v>2051</v>
      </c>
      <c r="C698" s="0" t="s">
        <v>2116</v>
      </c>
      <c r="D698" s="11" t="b">
        <f aca="false">FALSE()</f>
        <v>0</v>
      </c>
      <c r="E698" s="0" t="s">
        <v>2427</v>
      </c>
      <c r="F698" s="936" t="n">
        <f aca="false">'prospetto 5.3a'!$S$19</f>
        <v>0</v>
      </c>
    </row>
    <row r="699" customFormat="false" ht="12.55" hidden="false" customHeight="false" outlineLevel="0" collapsed="false">
      <c r="A699" s="0" t="s">
        <v>2428</v>
      </c>
      <c r="B699" s="0" t="s">
        <v>1817</v>
      </c>
      <c r="C699" s="0" t="s">
        <v>2116</v>
      </c>
      <c r="D699" s="11" t="b">
        <f aca="false">FALSE()</f>
        <v>0</v>
      </c>
      <c r="E699" s="0" t="s">
        <v>2429</v>
      </c>
      <c r="F699" s="936" t="n">
        <f aca="false">'prospetto 5.3a'!$S$20</f>
        <v>0</v>
      </c>
    </row>
    <row r="700" customFormat="false" ht="12.55" hidden="false" customHeight="false" outlineLevel="0" collapsed="false">
      <c r="A700" s="0" t="s">
        <v>2430</v>
      </c>
      <c r="B700" s="0" t="s">
        <v>2054</v>
      </c>
      <c r="C700" s="0" t="s">
        <v>2116</v>
      </c>
      <c r="D700" s="11" t="b">
        <f aca="false">FALSE()</f>
        <v>0</v>
      </c>
      <c r="E700" s="0" t="s">
        <v>2431</v>
      </c>
      <c r="F700" s="936" t="n">
        <f aca="false">'prospetto 5.3a'!$S$21</f>
        <v>0</v>
      </c>
    </row>
    <row r="701" customFormat="false" ht="12.55" hidden="false" customHeight="false" outlineLevel="0" collapsed="false">
      <c r="A701" s="0" t="s">
        <v>2432</v>
      </c>
      <c r="B701" s="0" t="s">
        <v>2433</v>
      </c>
      <c r="C701" s="0" t="s">
        <v>2116</v>
      </c>
      <c r="D701" s="11" t="b">
        <f aca="false">TRUE()</f>
        <v>1</v>
      </c>
      <c r="E701" s="0" t="s">
        <v>2434</v>
      </c>
      <c r="F701" s="936" t="n">
        <f aca="false">'prospetto 5.3a'!$S$22</f>
        <v>0</v>
      </c>
    </row>
    <row r="702" customFormat="false" ht="12.55" hidden="false" customHeight="false" outlineLevel="0" collapsed="false">
      <c r="A702" s="0" t="s">
        <v>2435</v>
      </c>
      <c r="B702" s="0" t="s">
        <v>2436</v>
      </c>
      <c r="C702" s="0" t="s">
        <v>2116</v>
      </c>
      <c r="D702" s="11" t="b">
        <f aca="false">FALSE()</f>
        <v>0</v>
      </c>
      <c r="E702" s="0" t="s">
        <v>2437</v>
      </c>
      <c r="F702" s="936" t="n">
        <f aca="false">'prospetto 5.3a'!$S$23</f>
        <v>0</v>
      </c>
    </row>
    <row r="703" customFormat="false" ht="12.55" hidden="false" customHeight="false" outlineLevel="0" collapsed="false">
      <c r="A703" s="0" t="s">
        <v>2438</v>
      </c>
      <c r="B703" s="0" t="s">
        <v>2439</v>
      </c>
      <c r="C703" s="0" t="s">
        <v>2116</v>
      </c>
      <c r="D703" s="11" t="b">
        <f aca="false">TRUE()</f>
        <v>1</v>
      </c>
      <c r="E703" s="0" t="s">
        <v>2440</v>
      </c>
      <c r="F703" s="936" t="n">
        <f aca="false">'prospetto 5.3a'!$S$24</f>
        <v>0</v>
      </c>
    </row>
    <row r="704" customFormat="false" ht="12.55" hidden="false" customHeight="false" outlineLevel="0" collapsed="false">
      <c r="A704" s="0" t="s">
        <v>2441</v>
      </c>
      <c r="B704" s="0" t="s">
        <v>2442</v>
      </c>
      <c r="C704" s="0" t="s">
        <v>2116</v>
      </c>
      <c r="D704" s="11" t="b">
        <f aca="false">FALSE()</f>
        <v>0</v>
      </c>
      <c r="E704" s="0" t="s">
        <v>2443</v>
      </c>
      <c r="F704" s="936" t="n">
        <f aca="false">'prospetto 5.3a'!$U$10</f>
        <v>0</v>
      </c>
    </row>
    <row r="705" customFormat="false" ht="12.55" hidden="false" customHeight="false" outlineLevel="0" collapsed="false">
      <c r="A705" s="0" t="s">
        <v>2444</v>
      </c>
      <c r="B705" s="0" t="s">
        <v>2445</v>
      </c>
      <c r="C705" s="0" t="s">
        <v>2116</v>
      </c>
      <c r="D705" s="11" t="b">
        <f aca="false">FALSE()</f>
        <v>0</v>
      </c>
      <c r="E705" s="0" t="s">
        <v>2446</v>
      </c>
      <c r="F705" s="936" t="n">
        <f aca="false">'prospetto 5.3a'!$U$11</f>
        <v>0</v>
      </c>
    </row>
    <row r="706" customFormat="false" ht="12.55" hidden="false" customHeight="false" outlineLevel="0" collapsed="false">
      <c r="A706" s="0" t="s">
        <v>2447</v>
      </c>
      <c r="B706" s="0" t="s">
        <v>2448</v>
      </c>
      <c r="C706" s="0" t="s">
        <v>2116</v>
      </c>
      <c r="D706" s="11" t="b">
        <f aca="false">FALSE()</f>
        <v>0</v>
      </c>
      <c r="E706" s="0" t="s">
        <v>2449</v>
      </c>
      <c r="F706" s="936" t="n">
        <f aca="false">'prospetto 5.3a'!$U$12</f>
        <v>0</v>
      </c>
    </row>
    <row r="707" customFormat="false" ht="12.55" hidden="false" customHeight="false" outlineLevel="0" collapsed="false">
      <c r="A707" s="0" t="s">
        <v>2450</v>
      </c>
      <c r="B707" s="0" t="s">
        <v>2451</v>
      </c>
      <c r="C707" s="0" t="s">
        <v>2116</v>
      </c>
      <c r="D707" s="11" t="b">
        <f aca="false">FALSE()</f>
        <v>0</v>
      </c>
      <c r="E707" s="0" t="s">
        <v>2452</v>
      </c>
      <c r="F707" s="936" t="n">
        <f aca="false">'prospetto 5.3a'!$U$13</f>
        <v>0</v>
      </c>
    </row>
    <row r="708" customFormat="false" ht="12.55" hidden="false" customHeight="false" outlineLevel="0" collapsed="false">
      <c r="A708" s="0" t="s">
        <v>2453</v>
      </c>
      <c r="B708" s="0" t="s">
        <v>1820</v>
      </c>
      <c r="C708" s="0" t="s">
        <v>2116</v>
      </c>
      <c r="D708" s="11" t="b">
        <f aca="false">FALSE()</f>
        <v>0</v>
      </c>
      <c r="E708" s="0" t="s">
        <v>2454</v>
      </c>
      <c r="F708" s="936" t="n">
        <f aca="false">'prospetto 5.3a'!$U$14</f>
        <v>0</v>
      </c>
    </row>
    <row r="709" customFormat="false" ht="12.55" hidden="false" customHeight="false" outlineLevel="0" collapsed="false">
      <c r="A709" s="0" t="s">
        <v>2455</v>
      </c>
      <c r="B709" s="0" t="s">
        <v>1823</v>
      </c>
      <c r="C709" s="0" t="s">
        <v>2116</v>
      </c>
      <c r="D709" s="11" t="b">
        <f aca="false">FALSE()</f>
        <v>0</v>
      </c>
      <c r="E709" s="0" t="s">
        <v>2456</v>
      </c>
      <c r="F709" s="936" t="n">
        <f aca="false">'prospetto 5.3a'!$U$15</f>
        <v>0</v>
      </c>
    </row>
    <row r="710" customFormat="false" ht="12.55" hidden="false" customHeight="false" outlineLevel="0" collapsed="false">
      <c r="A710" s="0" t="s">
        <v>2457</v>
      </c>
      <c r="B710" s="0" t="s">
        <v>1826</v>
      </c>
      <c r="C710" s="0" t="s">
        <v>2116</v>
      </c>
      <c r="D710" s="11" t="b">
        <f aca="false">FALSE()</f>
        <v>0</v>
      </c>
      <c r="E710" s="0" t="s">
        <v>2458</v>
      </c>
      <c r="F710" s="936" t="n">
        <f aca="false">'prospetto 5.3a'!$U$16</f>
        <v>0</v>
      </c>
    </row>
    <row r="711" customFormat="false" ht="12.55" hidden="false" customHeight="false" outlineLevel="0" collapsed="false">
      <c r="A711" s="0" t="s">
        <v>2459</v>
      </c>
      <c r="B711" s="0" t="s">
        <v>1829</v>
      </c>
      <c r="C711" s="0" t="s">
        <v>2116</v>
      </c>
      <c r="D711" s="11" t="b">
        <f aca="false">FALSE()</f>
        <v>0</v>
      </c>
      <c r="E711" s="0" t="s">
        <v>2460</v>
      </c>
      <c r="F711" s="936" t="n">
        <f aca="false">'prospetto 5.3a'!$U$17</f>
        <v>0</v>
      </c>
    </row>
    <row r="712" customFormat="false" ht="12.55" hidden="false" customHeight="false" outlineLevel="0" collapsed="false">
      <c r="A712" s="0" t="s">
        <v>2461</v>
      </c>
      <c r="B712" s="0" t="s">
        <v>2063</v>
      </c>
      <c r="C712" s="0" t="s">
        <v>2116</v>
      </c>
      <c r="D712" s="11" t="b">
        <f aca="false">FALSE()</f>
        <v>0</v>
      </c>
      <c r="E712" s="0" t="s">
        <v>2462</v>
      </c>
      <c r="F712" s="936" t="n">
        <f aca="false">'prospetto 5.3a'!$U$18</f>
        <v>0</v>
      </c>
    </row>
    <row r="713" customFormat="false" ht="12.55" hidden="false" customHeight="false" outlineLevel="0" collapsed="false">
      <c r="A713" s="0" t="s">
        <v>2463</v>
      </c>
      <c r="B713" s="0" t="s">
        <v>2066</v>
      </c>
      <c r="C713" s="0" t="s">
        <v>2116</v>
      </c>
      <c r="D713" s="11" t="b">
        <f aca="false">FALSE()</f>
        <v>0</v>
      </c>
      <c r="E713" s="0" t="s">
        <v>2464</v>
      </c>
      <c r="F713" s="936" t="n">
        <f aca="false">'prospetto 5.3a'!$U$19</f>
        <v>0</v>
      </c>
    </row>
    <row r="714" customFormat="false" ht="12.55" hidden="false" customHeight="false" outlineLevel="0" collapsed="false">
      <c r="A714" s="0" t="s">
        <v>2465</v>
      </c>
      <c r="B714" s="0" t="s">
        <v>1832</v>
      </c>
      <c r="C714" s="0" t="s">
        <v>2116</v>
      </c>
      <c r="D714" s="11" t="b">
        <f aca="false">FALSE()</f>
        <v>0</v>
      </c>
      <c r="E714" s="0" t="s">
        <v>2466</v>
      </c>
      <c r="F714" s="936" t="n">
        <f aca="false">'prospetto 5.3a'!$U$20</f>
        <v>0</v>
      </c>
    </row>
    <row r="715" customFormat="false" ht="12.55" hidden="false" customHeight="false" outlineLevel="0" collapsed="false">
      <c r="A715" s="0" t="s">
        <v>2467</v>
      </c>
      <c r="B715" s="0" t="s">
        <v>2069</v>
      </c>
      <c r="C715" s="0" t="s">
        <v>2116</v>
      </c>
      <c r="D715" s="11" t="b">
        <f aca="false">FALSE()</f>
        <v>0</v>
      </c>
      <c r="E715" s="0" t="s">
        <v>2468</v>
      </c>
      <c r="F715" s="936" t="n">
        <f aca="false">'prospetto 5.3a'!$U$21</f>
        <v>0</v>
      </c>
    </row>
    <row r="716" customFormat="false" ht="12.55" hidden="false" customHeight="false" outlineLevel="0" collapsed="false">
      <c r="A716" s="0" t="s">
        <v>2469</v>
      </c>
      <c r="B716" s="0" t="s">
        <v>2470</v>
      </c>
      <c r="C716" s="0" t="s">
        <v>2116</v>
      </c>
      <c r="D716" s="11" t="b">
        <f aca="false">TRUE()</f>
        <v>1</v>
      </c>
      <c r="E716" s="0" t="s">
        <v>2471</v>
      </c>
      <c r="F716" s="936" t="n">
        <f aca="false">'prospetto 5.3a'!$U$22</f>
        <v>0</v>
      </c>
    </row>
    <row r="717" customFormat="false" ht="12.55" hidden="false" customHeight="false" outlineLevel="0" collapsed="false">
      <c r="A717" s="0" t="s">
        <v>2472</v>
      </c>
      <c r="B717" s="0" t="s">
        <v>2473</v>
      </c>
      <c r="C717" s="0" t="s">
        <v>2116</v>
      </c>
      <c r="D717" s="11" t="b">
        <f aca="false">FALSE()</f>
        <v>0</v>
      </c>
      <c r="E717" s="0" t="s">
        <v>2474</v>
      </c>
      <c r="F717" s="936" t="n">
        <f aca="false">'prospetto 5.3a'!$U$23</f>
        <v>0</v>
      </c>
    </row>
    <row r="718" customFormat="false" ht="12.55" hidden="false" customHeight="false" outlineLevel="0" collapsed="false">
      <c r="A718" s="0" t="s">
        <v>2475</v>
      </c>
      <c r="B718" s="0" t="s">
        <v>2476</v>
      </c>
      <c r="C718" s="0" t="s">
        <v>2116</v>
      </c>
      <c r="D718" s="11" t="b">
        <f aca="false">TRUE()</f>
        <v>1</v>
      </c>
      <c r="E718" s="0" t="s">
        <v>2477</v>
      </c>
      <c r="F718" s="936" t="n">
        <f aca="false">'prospetto 5.3a'!$U$24</f>
        <v>0</v>
      </c>
    </row>
    <row r="719" customFormat="false" ht="12.55" hidden="false" customHeight="false" outlineLevel="0" collapsed="false">
      <c r="A719" s="0" t="s">
        <v>2478</v>
      </c>
      <c r="B719" s="0" t="s">
        <v>2479</v>
      </c>
      <c r="C719" s="0" t="s">
        <v>2116</v>
      </c>
      <c r="D719" s="11" t="b">
        <f aca="false">FALSE()</f>
        <v>0</v>
      </c>
      <c r="E719" s="0" t="s">
        <v>2480</v>
      </c>
      <c r="F719" s="936" t="n">
        <f aca="false">'prospetto 5.3a'!$W$10</f>
        <v>0</v>
      </c>
    </row>
    <row r="720" customFormat="false" ht="12.55" hidden="false" customHeight="false" outlineLevel="0" collapsed="false">
      <c r="A720" s="0" t="s">
        <v>2481</v>
      </c>
      <c r="B720" s="0" t="s">
        <v>2482</v>
      </c>
      <c r="C720" s="0" t="s">
        <v>2116</v>
      </c>
      <c r="D720" s="11" t="b">
        <f aca="false">FALSE()</f>
        <v>0</v>
      </c>
      <c r="E720" s="0" t="s">
        <v>2483</v>
      </c>
      <c r="F720" s="936" t="n">
        <f aca="false">'prospetto 5.3a'!$W$11</f>
        <v>0</v>
      </c>
    </row>
    <row r="721" customFormat="false" ht="12.55" hidden="false" customHeight="false" outlineLevel="0" collapsed="false">
      <c r="A721" s="0" t="s">
        <v>2484</v>
      </c>
      <c r="B721" s="0" t="s">
        <v>2485</v>
      </c>
      <c r="C721" s="0" t="s">
        <v>2116</v>
      </c>
      <c r="D721" s="11" t="b">
        <f aca="false">FALSE()</f>
        <v>0</v>
      </c>
      <c r="E721" s="0" t="s">
        <v>2486</v>
      </c>
      <c r="F721" s="936" t="n">
        <f aca="false">'prospetto 5.3a'!$W$12</f>
        <v>0</v>
      </c>
    </row>
    <row r="722" customFormat="false" ht="12.55" hidden="false" customHeight="false" outlineLevel="0" collapsed="false">
      <c r="A722" s="0" t="s">
        <v>2487</v>
      </c>
      <c r="B722" s="0" t="s">
        <v>2488</v>
      </c>
      <c r="C722" s="0" t="s">
        <v>2116</v>
      </c>
      <c r="D722" s="11" t="b">
        <f aca="false">FALSE()</f>
        <v>0</v>
      </c>
      <c r="E722" s="0" t="s">
        <v>2489</v>
      </c>
      <c r="F722" s="936" t="n">
        <f aca="false">'prospetto 5.3a'!$W$13</f>
        <v>0</v>
      </c>
    </row>
    <row r="723" customFormat="false" ht="12.55" hidden="false" customHeight="false" outlineLevel="0" collapsed="false">
      <c r="A723" s="0" t="s">
        <v>2490</v>
      </c>
      <c r="B723" s="0" t="s">
        <v>1835</v>
      </c>
      <c r="C723" s="0" t="s">
        <v>2116</v>
      </c>
      <c r="D723" s="11" t="b">
        <f aca="false">FALSE()</f>
        <v>0</v>
      </c>
      <c r="E723" s="0" t="s">
        <v>2491</v>
      </c>
      <c r="F723" s="936" t="n">
        <f aca="false">'prospetto 5.3a'!$W$14</f>
        <v>0</v>
      </c>
    </row>
    <row r="724" customFormat="false" ht="12.55" hidden="false" customHeight="false" outlineLevel="0" collapsed="false">
      <c r="A724" s="0" t="s">
        <v>2492</v>
      </c>
      <c r="B724" s="0" t="s">
        <v>1838</v>
      </c>
      <c r="C724" s="0" t="s">
        <v>2116</v>
      </c>
      <c r="D724" s="11" t="b">
        <f aca="false">FALSE()</f>
        <v>0</v>
      </c>
      <c r="E724" s="0" t="s">
        <v>2493</v>
      </c>
      <c r="F724" s="936" t="n">
        <f aca="false">'prospetto 5.3a'!$W$15</f>
        <v>0</v>
      </c>
    </row>
    <row r="725" customFormat="false" ht="12.55" hidden="false" customHeight="false" outlineLevel="0" collapsed="false">
      <c r="A725" s="0" t="s">
        <v>2494</v>
      </c>
      <c r="B725" s="0" t="s">
        <v>1841</v>
      </c>
      <c r="C725" s="0" t="s">
        <v>2116</v>
      </c>
      <c r="D725" s="11" t="b">
        <f aca="false">FALSE()</f>
        <v>0</v>
      </c>
      <c r="E725" s="0" t="s">
        <v>2495</v>
      </c>
      <c r="F725" s="936" t="n">
        <f aca="false">'prospetto 5.3a'!$W$16</f>
        <v>0</v>
      </c>
    </row>
    <row r="726" customFormat="false" ht="12.55" hidden="false" customHeight="false" outlineLevel="0" collapsed="false">
      <c r="A726" s="0" t="s">
        <v>2496</v>
      </c>
      <c r="B726" s="0" t="s">
        <v>1844</v>
      </c>
      <c r="C726" s="0" t="s">
        <v>2116</v>
      </c>
      <c r="D726" s="11" t="b">
        <f aca="false">FALSE()</f>
        <v>0</v>
      </c>
      <c r="E726" s="0" t="s">
        <v>2497</v>
      </c>
      <c r="F726" s="936" t="n">
        <f aca="false">'prospetto 5.3a'!$W$17</f>
        <v>0</v>
      </c>
    </row>
    <row r="727" customFormat="false" ht="12.55" hidden="false" customHeight="false" outlineLevel="0" collapsed="false">
      <c r="A727" s="0" t="s">
        <v>2498</v>
      </c>
      <c r="B727" s="0" t="s">
        <v>1847</v>
      </c>
      <c r="C727" s="0" t="s">
        <v>2116</v>
      </c>
      <c r="D727" s="11" t="b">
        <f aca="false">FALSE()</f>
        <v>0</v>
      </c>
      <c r="E727" s="0" t="s">
        <v>2499</v>
      </c>
      <c r="F727" s="936" t="n">
        <f aca="false">'prospetto 5.3a'!$W$18</f>
        <v>0</v>
      </c>
    </row>
    <row r="728" customFormat="false" ht="12.55" hidden="false" customHeight="false" outlineLevel="0" collapsed="false">
      <c r="A728" s="0" t="s">
        <v>2500</v>
      </c>
      <c r="B728" s="0" t="s">
        <v>2080</v>
      </c>
      <c r="C728" s="0" t="s">
        <v>2116</v>
      </c>
      <c r="D728" s="11" t="b">
        <f aca="false">FALSE()</f>
        <v>0</v>
      </c>
      <c r="E728" s="0" t="s">
        <v>2501</v>
      </c>
      <c r="F728" s="936" t="n">
        <f aca="false">'prospetto 5.3a'!$W$19</f>
        <v>0</v>
      </c>
    </row>
    <row r="729" customFormat="false" ht="12.55" hidden="false" customHeight="false" outlineLevel="0" collapsed="false">
      <c r="A729" s="0" t="s">
        <v>2502</v>
      </c>
      <c r="B729" s="0" t="s">
        <v>1850</v>
      </c>
      <c r="C729" s="0" t="s">
        <v>2116</v>
      </c>
      <c r="D729" s="11" t="b">
        <f aca="false">FALSE()</f>
        <v>0</v>
      </c>
      <c r="E729" s="0" t="s">
        <v>2503</v>
      </c>
      <c r="F729" s="936" t="n">
        <f aca="false">'prospetto 5.3a'!$W$20</f>
        <v>0</v>
      </c>
    </row>
    <row r="730" customFormat="false" ht="12.55" hidden="false" customHeight="false" outlineLevel="0" collapsed="false">
      <c r="A730" s="0" t="s">
        <v>2504</v>
      </c>
      <c r="B730" s="0" t="s">
        <v>2083</v>
      </c>
      <c r="C730" s="0" t="s">
        <v>2116</v>
      </c>
      <c r="D730" s="11" t="b">
        <f aca="false">FALSE()</f>
        <v>0</v>
      </c>
      <c r="E730" s="0" t="s">
        <v>2505</v>
      </c>
      <c r="F730" s="936" t="n">
        <f aca="false">'prospetto 5.3a'!$W$21</f>
        <v>0</v>
      </c>
    </row>
    <row r="731" customFormat="false" ht="12.55" hidden="false" customHeight="false" outlineLevel="0" collapsed="false">
      <c r="A731" s="0" t="s">
        <v>2506</v>
      </c>
      <c r="B731" s="0" t="s">
        <v>2507</v>
      </c>
      <c r="C731" s="0" t="s">
        <v>2116</v>
      </c>
      <c r="D731" s="11" t="b">
        <f aca="false">TRUE()</f>
        <v>1</v>
      </c>
      <c r="E731" s="0" t="s">
        <v>2508</v>
      </c>
      <c r="F731" s="936" t="n">
        <f aca="false">'prospetto 5.3a'!$W$22</f>
        <v>0</v>
      </c>
    </row>
    <row r="732" customFormat="false" ht="12.55" hidden="false" customHeight="false" outlineLevel="0" collapsed="false">
      <c r="A732" s="0" t="s">
        <v>2509</v>
      </c>
      <c r="B732" s="0" t="s">
        <v>2510</v>
      </c>
      <c r="C732" s="0" t="s">
        <v>2116</v>
      </c>
      <c r="D732" s="11" t="b">
        <f aca="false">FALSE()</f>
        <v>0</v>
      </c>
      <c r="E732" s="0" t="s">
        <v>2511</v>
      </c>
      <c r="F732" s="936" t="n">
        <f aca="false">'prospetto 5.3a'!$W$23</f>
        <v>0</v>
      </c>
    </row>
    <row r="733" customFormat="false" ht="12.55" hidden="false" customHeight="false" outlineLevel="0" collapsed="false">
      <c r="A733" s="0" t="s">
        <v>2512</v>
      </c>
      <c r="B733" s="0" t="s">
        <v>2513</v>
      </c>
      <c r="C733" s="0" t="s">
        <v>2116</v>
      </c>
      <c r="D733" s="11" t="b">
        <f aca="false">TRUE()</f>
        <v>1</v>
      </c>
      <c r="E733" s="0" t="s">
        <v>2514</v>
      </c>
      <c r="F733" s="936" t="n">
        <f aca="false">'prospetto 5.3a'!$W$24</f>
        <v>0</v>
      </c>
    </row>
    <row r="734" customFormat="false" ht="12.55" hidden="false" customHeight="false" outlineLevel="0" collapsed="false">
      <c r="A734" s="0" t="s">
        <v>2515</v>
      </c>
      <c r="B734" s="0" t="s">
        <v>2516</v>
      </c>
      <c r="C734" s="0" t="s">
        <v>2116</v>
      </c>
      <c r="D734" s="11" t="b">
        <f aca="false">FALSE()</f>
        <v>0</v>
      </c>
      <c r="E734" s="0" t="s">
        <v>2517</v>
      </c>
      <c r="F734" s="936" t="n">
        <f aca="false">'prospetto 5.3a'!$Y$10</f>
        <v>0</v>
      </c>
    </row>
    <row r="735" customFormat="false" ht="12.55" hidden="false" customHeight="false" outlineLevel="0" collapsed="false">
      <c r="A735" s="0" t="s">
        <v>2518</v>
      </c>
      <c r="B735" s="0" t="s">
        <v>2519</v>
      </c>
      <c r="C735" s="0" t="s">
        <v>2116</v>
      </c>
      <c r="D735" s="11" t="b">
        <f aca="false">FALSE()</f>
        <v>0</v>
      </c>
      <c r="E735" s="0" t="s">
        <v>2520</v>
      </c>
      <c r="F735" s="936" t="n">
        <f aca="false">'prospetto 5.3a'!$Y$11</f>
        <v>0</v>
      </c>
    </row>
    <row r="736" customFormat="false" ht="12.55" hidden="false" customHeight="false" outlineLevel="0" collapsed="false">
      <c r="A736" s="0" t="s">
        <v>2521</v>
      </c>
      <c r="B736" s="0" t="s">
        <v>2522</v>
      </c>
      <c r="C736" s="0" t="s">
        <v>2116</v>
      </c>
      <c r="D736" s="11" t="b">
        <f aca="false">FALSE()</f>
        <v>0</v>
      </c>
      <c r="E736" s="0" t="s">
        <v>2523</v>
      </c>
      <c r="F736" s="936" t="n">
        <f aca="false">'prospetto 5.3a'!$Y$12</f>
        <v>0</v>
      </c>
    </row>
    <row r="737" customFormat="false" ht="12.55" hidden="false" customHeight="false" outlineLevel="0" collapsed="false">
      <c r="A737" s="0" t="s">
        <v>2524</v>
      </c>
      <c r="B737" s="0" t="s">
        <v>2525</v>
      </c>
      <c r="C737" s="0" t="s">
        <v>2116</v>
      </c>
      <c r="D737" s="11" t="b">
        <f aca="false">FALSE()</f>
        <v>0</v>
      </c>
      <c r="E737" s="0" t="s">
        <v>2526</v>
      </c>
      <c r="F737" s="936" t="n">
        <f aca="false">'prospetto 5.3a'!$Y$13</f>
        <v>0</v>
      </c>
    </row>
    <row r="738" customFormat="false" ht="12.55" hidden="false" customHeight="false" outlineLevel="0" collapsed="false">
      <c r="A738" s="0" t="s">
        <v>2527</v>
      </c>
      <c r="B738" s="0" t="s">
        <v>1853</v>
      </c>
      <c r="C738" s="0" t="s">
        <v>2116</v>
      </c>
      <c r="D738" s="11" t="b">
        <f aca="false">FALSE()</f>
        <v>0</v>
      </c>
      <c r="E738" s="0" t="s">
        <v>2528</v>
      </c>
      <c r="F738" s="936" t="n">
        <f aca="false">'prospetto 5.3a'!$Y$14</f>
        <v>0</v>
      </c>
    </row>
    <row r="739" customFormat="false" ht="12.55" hidden="false" customHeight="false" outlineLevel="0" collapsed="false">
      <c r="A739" s="0" t="s">
        <v>2529</v>
      </c>
      <c r="B739" s="0" t="s">
        <v>1856</v>
      </c>
      <c r="C739" s="0" t="s">
        <v>2116</v>
      </c>
      <c r="D739" s="11" t="b">
        <f aca="false">FALSE()</f>
        <v>0</v>
      </c>
      <c r="E739" s="0" t="s">
        <v>2530</v>
      </c>
      <c r="F739" s="936" t="n">
        <f aca="false">'prospetto 5.3a'!$Y$15</f>
        <v>0</v>
      </c>
    </row>
    <row r="740" customFormat="false" ht="12.55" hidden="false" customHeight="false" outlineLevel="0" collapsed="false">
      <c r="A740" s="0" t="s">
        <v>2531</v>
      </c>
      <c r="B740" s="0" t="s">
        <v>1859</v>
      </c>
      <c r="C740" s="0" t="s">
        <v>2116</v>
      </c>
      <c r="D740" s="11" t="b">
        <f aca="false">FALSE()</f>
        <v>0</v>
      </c>
      <c r="E740" s="0" t="s">
        <v>2532</v>
      </c>
      <c r="F740" s="936" t="n">
        <f aca="false">'prospetto 5.3a'!$Y$16</f>
        <v>0</v>
      </c>
    </row>
    <row r="741" customFormat="false" ht="12.55" hidden="false" customHeight="false" outlineLevel="0" collapsed="false">
      <c r="A741" s="0" t="s">
        <v>2533</v>
      </c>
      <c r="B741" s="0" t="s">
        <v>1862</v>
      </c>
      <c r="C741" s="0" t="s">
        <v>2116</v>
      </c>
      <c r="D741" s="11" t="b">
        <f aca="false">FALSE()</f>
        <v>0</v>
      </c>
      <c r="E741" s="0" t="s">
        <v>2534</v>
      </c>
      <c r="F741" s="936" t="n">
        <f aca="false">'prospetto 5.3a'!$Y$17</f>
        <v>0</v>
      </c>
    </row>
    <row r="742" customFormat="false" ht="12.55" hidden="false" customHeight="false" outlineLevel="0" collapsed="false">
      <c r="A742" s="0" t="s">
        <v>2535</v>
      </c>
      <c r="B742" s="0" t="s">
        <v>2092</v>
      </c>
      <c r="C742" s="0" t="s">
        <v>2116</v>
      </c>
      <c r="D742" s="11" t="b">
        <f aca="false">FALSE()</f>
        <v>0</v>
      </c>
      <c r="E742" s="0" t="s">
        <v>2536</v>
      </c>
      <c r="F742" s="936" t="n">
        <f aca="false">'prospetto 5.3a'!$Y$18</f>
        <v>0</v>
      </c>
    </row>
    <row r="743" customFormat="false" ht="12.55" hidden="false" customHeight="false" outlineLevel="0" collapsed="false">
      <c r="A743" s="0" t="s">
        <v>2537</v>
      </c>
      <c r="B743" s="0" t="s">
        <v>2095</v>
      </c>
      <c r="C743" s="0" t="s">
        <v>2116</v>
      </c>
      <c r="D743" s="11" t="b">
        <f aca="false">FALSE()</f>
        <v>0</v>
      </c>
      <c r="E743" s="0" t="s">
        <v>2538</v>
      </c>
      <c r="F743" s="936" t="n">
        <f aca="false">'prospetto 5.3a'!$Y$19</f>
        <v>0</v>
      </c>
    </row>
    <row r="744" customFormat="false" ht="12.55" hidden="false" customHeight="false" outlineLevel="0" collapsed="false">
      <c r="A744" s="0" t="s">
        <v>2539</v>
      </c>
      <c r="B744" s="0" t="s">
        <v>1865</v>
      </c>
      <c r="C744" s="0" t="s">
        <v>2116</v>
      </c>
      <c r="D744" s="11" t="b">
        <f aca="false">FALSE()</f>
        <v>0</v>
      </c>
      <c r="E744" s="0" t="s">
        <v>2540</v>
      </c>
      <c r="F744" s="936" t="n">
        <f aca="false">'prospetto 5.3a'!$Y$20</f>
        <v>0</v>
      </c>
    </row>
    <row r="745" customFormat="false" ht="12.55" hidden="false" customHeight="false" outlineLevel="0" collapsed="false">
      <c r="A745" s="0" t="s">
        <v>2541</v>
      </c>
      <c r="B745" s="0" t="s">
        <v>2098</v>
      </c>
      <c r="C745" s="0" t="s">
        <v>2116</v>
      </c>
      <c r="D745" s="11" t="b">
        <f aca="false">FALSE()</f>
        <v>0</v>
      </c>
      <c r="E745" s="0" t="s">
        <v>2542</v>
      </c>
      <c r="F745" s="936" t="n">
        <f aca="false">'prospetto 5.3a'!$Y$21</f>
        <v>0</v>
      </c>
    </row>
    <row r="746" customFormat="false" ht="12.55" hidden="false" customHeight="false" outlineLevel="0" collapsed="false">
      <c r="A746" s="0" t="s">
        <v>2543</v>
      </c>
      <c r="B746" s="0" t="s">
        <v>2544</v>
      </c>
      <c r="C746" s="0" t="s">
        <v>2116</v>
      </c>
      <c r="D746" s="11" t="b">
        <f aca="false">TRUE()</f>
        <v>1</v>
      </c>
      <c r="E746" s="0" t="s">
        <v>2545</v>
      </c>
      <c r="F746" s="936" t="n">
        <f aca="false">'prospetto 5.3a'!$Y$22</f>
        <v>0</v>
      </c>
    </row>
    <row r="747" customFormat="false" ht="12.55" hidden="false" customHeight="false" outlineLevel="0" collapsed="false">
      <c r="A747" s="0" t="s">
        <v>2546</v>
      </c>
      <c r="B747" s="0" t="s">
        <v>2547</v>
      </c>
      <c r="C747" s="0" t="s">
        <v>2116</v>
      </c>
      <c r="D747" s="11" t="b">
        <f aca="false">FALSE()</f>
        <v>0</v>
      </c>
      <c r="E747" s="0" t="s">
        <v>2548</v>
      </c>
      <c r="F747" s="936" t="n">
        <f aca="false">'prospetto 5.3a'!$Y$23</f>
        <v>0</v>
      </c>
    </row>
    <row r="748" customFormat="false" ht="12.55" hidden="false" customHeight="false" outlineLevel="0" collapsed="false">
      <c r="A748" s="0" t="s">
        <v>2549</v>
      </c>
      <c r="B748" s="0" t="s">
        <v>2550</v>
      </c>
      <c r="C748" s="0" t="s">
        <v>2116</v>
      </c>
      <c r="D748" s="11" t="b">
        <f aca="false">TRUE()</f>
        <v>1</v>
      </c>
      <c r="E748" s="0" t="s">
        <v>2551</v>
      </c>
      <c r="F748" s="936" t="n">
        <f aca="false">'prospetto 5.3a'!$Y$24</f>
        <v>0</v>
      </c>
    </row>
    <row r="749" customFormat="false" ht="12.55" hidden="false" customHeight="false" outlineLevel="0" collapsed="false">
      <c r="A749" s="0" t="s">
        <v>2552</v>
      </c>
      <c r="B749" s="0" t="s">
        <v>2115</v>
      </c>
      <c r="C749" s="0" t="s">
        <v>2553</v>
      </c>
      <c r="D749" s="11" t="b">
        <f aca="false">FALSE()</f>
        <v>0</v>
      </c>
      <c r="E749" s="0" t="s">
        <v>2554</v>
      </c>
      <c r="F749" s="936" t="n">
        <f aca="false">'prospetto 5.3b'!$C$10</f>
        <v>0</v>
      </c>
    </row>
    <row r="750" customFormat="false" ht="12.55" hidden="false" customHeight="false" outlineLevel="0" collapsed="false">
      <c r="A750" s="0" t="s">
        <v>2555</v>
      </c>
      <c r="B750" s="0" t="s">
        <v>2119</v>
      </c>
      <c r="C750" s="0" t="s">
        <v>2553</v>
      </c>
      <c r="D750" s="11" t="b">
        <f aca="false">FALSE()</f>
        <v>0</v>
      </c>
      <c r="E750" s="0" t="s">
        <v>2556</v>
      </c>
      <c r="F750" s="936" t="n">
        <f aca="false">'prospetto 5.3b'!$C$11</f>
        <v>0</v>
      </c>
    </row>
    <row r="751" customFormat="false" ht="12.55" hidden="false" customHeight="false" outlineLevel="0" collapsed="false">
      <c r="A751" s="0" t="s">
        <v>2557</v>
      </c>
      <c r="B751" s="0" t="s">
        <v>2122</v>
      </c>
      <c r="C751" s="0" t="s">
        <v>2553</v>
      </c>
      <c r="D751" s="11" t="b">
        <f aca="false">FALSE()</f>
        <v>0</v>
      </c>
      <c r="E751" s="0" t="s">
        <v>2558</v>
      </c>
      <c r="F751" s="936" t="n">
        <f aca="false">'prospetto 5.3b'!$C$12</f>
        <v>0</v>
      </c>
    </row>
    <row r="752" customFormat="false" ht="12.55" hidden="false" customHeight="false" outlineLevel="0" collapsed="false">
      <c r="A752" s="0" t="s">
        <v>2559</v>
      </c>
      <c r="B752" s="0" t="s">
        <v>2125</v>
      </c>
      <c r="C752" s="0" t="s">
        <v>2553</v>
      </c>
      <c r="D752" s="11" t="b">
        <f aca="false">FALSE()</f>
        <v>0</v>
      </c>
      <c r="E752" s="0" t="s">
        <v>2560</v>
      </c>
      <c r="F752" s="936" t="n">
        <f aca="false">'prospetto 5.3b'!$C$13</f>
        <v>0</v>
      </c>
    </row>
    <row r="753" customFormat="false" ht="12.55" hidden="false" customHeight="false" outlineLevel="0" collapsed="false">
      <c r="A753" s="0" t="s">
        <v>2561</v>
      </c>
      <c r="B753" s="0" t="s">
        <v>1675</v>
      </c>
      <c r="C753" s="0" t="s">
        <v>2553</v>
      </c>
      <c r="D753" s="11" t="b">
        <f aca="false">FALSE()</f>
        <v>0</v>
      </c>
      <c r="E753" s="0" t="s">
        <v>2562</v>
      </c>
      <c r="F753" s="936" t="n">
        <f aca="false">'prospetto 5.3b'!$C$14</f>
        <v>0</v>
      </c>
    </row>
    <row r="754" customFormat="false" ht="12.55" hidden="false" customHeight="false" outlineLevel="0" collapsed="false">
      <c r="A754" s="0" t="s">
        <v>2563</v>
      </c>
      <c r="B754" s="0" t="s">
        <v>1679</v>
      </c>
      <c r="C754" s="0" t="s">
        <v>2553</v>
      </c>
      <c r="D754" s="11" t="b">
        <f aca="false">FALSE()</f>
        <v>0</v>
      </c>
      <c r="E754" s="0" t="s">
        <v>2564</v>
      </c>
      <c r="F754" s="936" t="n">
        <f aca="false">'prospetto 5.3b'!$C$15</f>
        <v>0</v>
      </c>
    </row>
    <row r="755" customFormat="false" ht="12.55" hidden="false" customHeight="false" outlineLevel="0" collapsed="false">
      <c r="A755" s="0" t="s">
        <v>2565</v>
      </c>
      <c r="B755" s="0" t="s">
        <v>1682</v>
      </c>
      <c r="C755" s="0" t="s">
        <v>2553</v>
      </c>
      <c r="D755" s="11" t="b">
        <f aca="false">FALSE()</f>
        <v>0</v>
      </c>
      <c r="E755" s="0" t="s">
        <v>2566</v>
      </c>
      <c r="F755" s="936" t="n">
        <f aca="false">'prospetto 5.3b'!$C$16</f>
        <v>0</v>
      </c>
    </row>
    <row r="756" customFormat="false" ht="12.55" hidden="false" customHeight="false" outlineLevel="0" collapsed="false">
      <c r="A756" s="0" t="s">
        <v>2567</v>
      </c>
      <c r="B756" s="0" t="s">
        <v>1685</v>
      </c>
      <c r="C756" s="0" t="s">
        <v>2553</v>
      </c>
      <c r="D756" s="11" t="b">
        <f aca="false">FALSE()</f>
        <v>0</v>
      </c>
      <c r="E756" s="0" t="s">
        <v>2568</v>
      </c>
      <c r="F756" s="936" t="n">
        <f aca="false">'prospetto 5.3b'!$C$17</f>
        <v>0</v>
      </c>
    </row>
    <row r="757" customFormat="false" ht="12.55" hidden="false" customHeight="false" outlineLevel="0" collapsed="false">
      <c r="A757" s="0" t="s">
        <v>2569</v>
      </c>
      <c r="B757" s="0" t="s">
        <v>1935</v>
      </c>
      <c r="C757" s="0" t="s">
        <v>2553</v>
      </c>
      <c r="D757" s="11" t="b">
        <f aca="false">FALSE()</f>
        <v>0</v>
      </c>
      <c r="E757" s="0" t="s">
        <v>2570</v>
      </c>
      <c r="F757" s="936" t="n">
        <f aca="false">'prospetto 5.3b'!$C$18</f>
        <v>0</v>
      </c>
    </row>
    <row r="758" customFormat="false" ht="12.55" hidden="false" customHeight="false" outlineLevel="0" collapsed="false">
      <c r="A758" s="0" t="s">
        <v>2571</v>
      </c>
      <c r="B758" s="0" t="s">
        <v>1938</v>
      </c>
      <c r="C758" s="0" t="s">
        <v>2553</v>
      </c>
      <c r="D758" s="11" t="b">
        <f aca="false">FALSE()</f>
        <v>0</v>
      </c>
      <c r="E758" s="0" t="s">
        <v>2572</v>
      </c>
      <c r="F758" s="936" t="n">
        <f aca="false">'prospetto 5.3b'!$C$19</f>
        <v>0</v>
      </c>
    </row>
    <row r="759" customFormat="false" ht="12.55" hidden="false" customHeight="false" outlineLevel="0" collapsed="false">
      <c r="A759" s="0" t="s">
        <v>2573</v>
      </c>
      <c r="B759" s="0" t="s">
        <v>1688</v>
      </c>
      <c r="C759" s="0" t="s">
        <v>2553</v>
      </c>
      <c r="D759" s="11" t="b">
        <f aca="false">FALSE()</f>
        <v>0</v>
      </c>
      <c r="E759" s="0" t="s">
        <v>2574</v>
      </c>
      <c r="F759" s="936" t="n">
        <f aca="false">'prospetto 5.3b'!$C$20</f>
        <v>0</v>
      </c>
    </row>
    <row r="760" customFormat="false" ht="12.55" hidden="false" customHeight="false" outlineLevel="0" collapsed="false">
      <c r="A760" s="0" t="s">
        <v>2575</v>
      </c>
      <c r="B760" s="0" t="s">
        <v>1941</v>
      </c>
      <c r="C760" s="0" t="s">
        <v>2553</v>
      </c>
      <c r="D760" s="11" t="b">
        <f aca="false">FALSE()</f>
        <v>0</v>
      </c>
      <c r="E760" s="0" t="s">
        <v>2576</v>
      </c>
      <c r="F760" s="936" t="n">
        <f aca="false">'prospetto 5.3b'!$C$21</f>
        <v>0</v>
      </c>
    </row>
    <row r="761" customFormat="false" ht="12.55" hidden="false" customHeight="false" outlineLevel="0" collapsed="false">
      <c r="A761" s="0" t="s">
        <v>2577</v>
      </c>
      <c r="B761" s="0" t="s">
        <v>2144</v>
      </c>
      <c r="C761" s="0" t="s">
        <v>2553</v>
      </c>
      <c r="D761" s="11" t="b">
        <f aca="false">TRUE()</f>
        <v>1</v>
      </c>
      <c r="E761" s="0" t="s">
        <v>2578</v>
      </c>
      <c r="F761" s="936" t="n">
        <f aca="false">'prospetto 5.3b'!$C$22</f>
        <v>0</v>
      </c>
    </row>
    <row r="762" customFormat="false" ht="12.55" hidden="false" customHeight="false" outlineLevel="0" collapsed="false">
      <c r="A762" s="0" t="s">
        <v>2579</v>
      </c>
      <c r="B762" s="0" t="s">
        <v>2147</v>
      </c>
      <c r="C762" s="0" t="s">
        <v>2553</v>
      </c>
      <c r="D762" s="11" t="b">
        <f aca="false">FALSE()</f>
        <v>0</v>
      </c>
      <c r="E762" s="0" t="s">
        <v>2580</v>
      </c>
      <c r="F762" s="936" t="n">
        <f aca="false">'prospetto 5.3b'!$C$23</f>
        <v>0</v>
      </c>
    </row>
    <row r="763" customFormat="false" ht="12.55" hidden="false" customHeight="false" outlineLevel="0" collapsed="false">
      <c r="A763" s="0" t="s">
        <v>2581</v>
      </c>
      <c r="B763" s="0" t="s">
        <v>2150</v>
      </c>
      <c r="C763" s="0" t="s">
        <v>2553</v>
      </c>
      <c r="D763" s="11" t="b">
        <f aca="false">TRUE()</f>
        <v>1</v>
      </c>
      <c r="E763" s="0" t="s">
        <v>2582</v>
      </c>
      <c r="F763" s="936" t="n">
        <f aca="false">'prospetto 5.3b'!$C$24</f>
        <v>0</v>
      </c>
    </row>
    <row r="764" customFormat="false" ht="12.55" hidden="false" customHeight="false" outlineLevel="0" collapsed="false">
      <c r="A764" s="0" t="s">
        <v>2583</v>
      </c>
      <c r="B764" s="0" t="s">
        <v>2153</v>
      </c>
      <c r="C764" s="0" t="s">
        <v>2553</v>
      </c>
      <c r="D764" s="11" t="b">
        <f aca="false">FALSE()</f>
        <v>0</v>
      </c>
      <c r="E764" s="0" t="s">
        <v>2584</v>
      </c>
      <c r="F764" s="936" t="n">
        <f aca="false">'prospetto 5.3b'!$E$10</f>
        <v>0</v>
      </c>
    </row>
    <row r="765" customFormat="false" ht="12.55" hidden="false" customHeight="false" outlineLevel="0" collapsed="false">
      <c r="A765" s="0" t="s">
        <v>2585</v>
      </c>
      <c r="B765" s="0" t="s">
        <v>2156</v>
      </c>
      <c r="C765" s="0" t="s">
        <v>2553</v>
      </c>
      <c r="D765" s="11" t="b">
        <f aca="false">FALSE()</f>
        <v>0</v>
      </c>
      <c r="E765" s="0" t="s">
        <v>2586</v>
      </c>
      <c r="F765" s="936" t="n">
        <f aca="false">'prospetto 5.3b'!$E$11</f>
        <v>0</v>
      </c>
    </row>
    <row r="766" customFormat="false" ht="12.55" hidden="false" customHeight="false" outlineLevel="0" collapsed="false">
      <c r="A766" s="0" t="s">
        <v>2587</v>
      </c>
      <c r="B766" s="0" t="s">
        <v>2159</v>
      </c>
      <c r="C766" s="0" t="s">
        <v>2553</v>
      </c>
      <c r="D766" s="11" t="b">
        <f aca="false">FALSE()</f>
        <v>0</v>
      </c>
      <c r="E766" s="0" t="s">
        <v>2588</v>
      </c>
      <c r="F766" s="936" t="n">
        <f aca="false">'prospetto 5.3b'!$E$12</f>
        <v>0</v>
      </c>
    </row>
    <row r="767" customFormat="false" ht="12.55" hidden="false" customHeight="false" outlineLevel="0" collapsed="false">
      <c r="A767" s="0" t="s">
        <v>2589</v>
      </c>
      <c r="B767" s="0" t="s">
        <v>2162</v>
      </c>
      <c r="C767" s="0" t="s">
        <v>2553</v>
      </c>
      <c r="D767" s="11" t="b">
        <f aca="false">FALSE()</f>
        <v>0</v>
      </c>
      <c r="E767" s="0" t="s">
        <v>2590</v>
      </c>
      <c r="F767" s="936" t="n">
        <f aca="false">'prospetto 5.3b'!$E$13</f>
        <v>0</v>
      </c>
    </row>
    <row r="768" customFormat="false" ht="12.55" hidden="false" customHeight="false" outlineLevel="0" collapsed="false">
      <c r="A768" s="0" t="s">
        <v>2591</v>
      </c>
      <c r="B768" s="0" t="s">
        <v>1691</v>
      </c>
      <c r="C768" s="0" t="s">
        <v>2553</v>
      </c>
      <c r="D768" s="11" t="b">
        <f aca="false">FALSE()</f>
        <v>0</v>
      </c>
      <c r="E768" s="0" t="s">
        <v>2592</v>
      </c>
      <c r="F768" s="936" t="n">
        <f aca="false">'prospetto 5.3b'!$E$14</f>
        <v>0</v>
      </c>
    </row>
    <row r="769" customFormat="false" ht="12.55" hidden="false" customHeight="false" outlineLevel="0" collapsed="false">
      <c r="A769" s="0" t="s">
        <v>2593</v>
      </c>
      <c r="B769" s="0" t="s">
        <v>1694</v>
      </c>
      <c r="C769" s="0" t="s">
        <v>2553</v>
      </c>
      <c r="D769" s="11" t="b">
        <f aca="false">FALSE()</f>
        <v>0</v>
      </c>
      <c r="E769" s="0" t="s">
        <v>2594</v>
      </c>
      <c r="F769" s="936" t="n">
        <f aca="false">'prospetto 5.3b'!$E$15</f>
        <v>0</v>
      </c>
    </row>
    <row r="770" customFormat="false" ht="12.55" hidden="false" customHeight="false" outlineLevel="0" collapsed="false">
      <c r="A770" s="0" t="s">
        <v>2595</v>
      </c>
      <c r="B770" s="0" t="s">
        <v>1697</v>
      </c>
      <c r="C770" s="0" t="s">
        <v>2553</v>
      </c>
      <c r="D770" s="11" t="b">
        <f aca="false">FALSE()</f>
        <v>0</v>
      </c>
      <c r="E770" s="0" t="s">
        <v>2596</v>
      </c>
      <c r="F770" s="936" t="n">
        <f aca="false">'prospetto 5.3b'!$E$16</f>
        <v>0</v>
      </c>
    </row>
    <row r="771" customFormat="false" ht="12.55" hidden="false" customHeight="false" outlineLevel="0" collapsed="false">
      <c r="A771" s="0" t="s">
        <v>2597</v>
      </c>
      <c r="B771" s="0" t="s">
        <v>1700</v>
      </c>
      <c r="C771" s="0" t="s">
        <v>2553</v>
      </c>
      <c r="D771" s="11" t="b">
        <f aca="false">FALSE()</f>
        <v>0</v>
      </c>
      <c r="E771" s="0" t="s">
        <v>2598</v>
      </c>
      <c r="F771" s="936" t="n">
        <f aca="false">'prospetto 5.3b'!$E$17</f>
        <v>0</v>
      </c>
    </row>
    <row r="772" customFormat="false" ht="12.55" hidden="false" customHeight="false" outlineLevel="0" collapsed="false">
      <c r="A772" s="0" t="s">
        <v>2599</v>
      </c>
      <c r="B772" s="0" t="s">
        <v>1703</v>
      </c>
      <c r="C772" s="0" t="s">
        <v>2553</v>
      </c>
      <c r="D772" s="11" t="b">
        <f aca="false">FALSE()</f>
        <v>0</v>
      </c>
      <c r="E772" s="0" t="s">
        <v>2600</v>
      </c>
      <c r="F772" s="936" t="n">
        <f aca="false">'prospetto 5.3b'!$E$18</f>
        <v>0</v>
      </c>
    </row>
    <row r="773" customFormat="false" ht="12.55" hidden="false" customHeight="false" outlineLevel="0" collapsed="false">
      <c r="A773" s="0" t="s">
        <v>2601</v>
      </c>
      <c r="B773" s="0" t="s">
        <v>1952</v>
      </c>
      <c r="C773" s="0" t="s">
        <v>2553</v>
      </c>
      <c r="D773" s="11" t="b">
        <f aca="false">FALSE()</f>
        <v>0</v>
      </c>
      <c r="E773" s="0" t="s">
        <v>2602</v>
      </c>
      <c r="F773" s="936" t="n">
        <f aca="false">'prospetto 5.3b'!$E$19</f>
        <v>0</v>
      </c>
    </row>
    <row r="774" customFormat="false" ht="12.55" hidden="false" customHeight="false" outlineLevel="0" collapsed="false">
      <c r="A774" s="0" t="s">
        <v>2603</v>
      </c>
      <c r="B774" s="0" t="s">
        <v>1706</v>
      </c>
      <c r="C774" s="0" t="s">
        <v>2553</v>
      </c>
      <c r="D774" s="11" t="b">
        <f aca="false">FALSE()</f>
        <v>0</v>
      </c>
      <c r="E774" s="0" t="s">
        <v>2604</v>
      </c>
      <c r="F774" s="936" t="n">
        <f aca="false">'prospetto 5.3b'!$E$20</f>
        <v>0</v>
      </c>
    </row>
    <row r="775" customFormat="false" ht="12.55" hidden="false" customHeight="false" outlineLevel="0" collapsed="false">
      <c r="A775" s="0" t="s">
        <v>2605</v>
      </c>
      <c r="B775" s="0" t="s">
        <v>1955</v>
      </c>
      <c r="C775" s="0" t="s">
        <v>2553</v>
      </c>
      <c r="D775" s="11" t="b">
        <f aca="false">FALSE()</f>
        <v>0</v>
      </c>
      <c r="E775" s="0" t="s">
        <v>2606</v>
      </c>
      <c r="F775" s="936" t="n">
        <f aca="false">'prospetto 5.3b'!$E$21</f>
        <v>0</v>
      </c>
    </row>
    <row r="776" customFormat="false" ht="12.55" hidden="false" customHeight="false" outlineLevel="0" collapsed="false">
      <c r="A776" s="0" t="s">
        <v>2607</v>
      </c>
      <c r="B776" s="0" t="s">
        <v>2181</v>
      </c>
      <c r="C776" s="0" t="s">
        <v>2553</v>
      </c>
      <c r="D776" s="11" t="b">
        <f aca="false">TRUE()</f>
        <v>1</v>
      </c>
      <c r="E776" s="0" t="s">
        <v>2608</v>
      </c>
      <c r="F776" s="936" t="n">
        <f aca="false">'prospetto 5.3b'!$E$22</f>
        <v>0</v>
      </c>
    </row>
    <row r="777" customFormat="false" ht="12.55" hidden="false" customHeight="false" outlineLevel="0" collapsed="false">
      <c r="A777" s="0" t="s">
        <v>2609</v>
      </c>
      <c r="B777" s="0" t="s">
        <v>2184</v>
      </c>
      <c r="C777" s="0" t="s">
        <v>2553</v>
      </c>
      <c r="D777" s="11" t="b">
        <f aca="false">FALSE()</f>
        <v>0</v>
      </c>
      <c r="E777" s="0" t="s">
        <v>2610</v>
      </c>
      <c r="F777" s="936" t="n">
        <f aca="false">'prospetto 5.3b'!$E$23</f>
        <v>0</v>
      </c>
    </row>
    <row r="778" customFormat="false" ht="12.55" hidden="false" customHeight="false" outlineLevel="0" collapsed="false">
      <c r="A778" s="0" t="s">
        <v>2611</v>
      </c>
      <c r="B778" s="0" t="s">
        <v>2187</v>
      </c>
      <c r="C778" s="0" t="s">
        <v>2553</v>
      </c>
      <c r="D778" s="11" t="b">
        <f aca="false">TRUE()</f>
        <v>1</v>
      </c>
      <c r="E778" s="0" t="s">
        <v>2612</v>
      </c>
      <c r="F778" s="936" t="n">
        <f aca="false">'prospetto 5.3b'!$E$24</f>
        <v>0</v>
      </c>
    </row>
    <row r="779" customFormat="false" ht="12.55" hidden="false" customHeight="false" outlineLevel="0" collapsed="false">
      <c r="A779" s="0" t="s">
        <v>2613</v>
      </c>
      <c r="B779" s="0" t="s">
        <v>2190</v>
      </c>
      <c r="C779" s="0" t="s">
        <v>2553</v>
      </c>
      <c r="D779" s="11" t="b">
        <f aca="false">FALSE()</f>
        <v>0</v>
      </c>
      <c r="E779" s="0" t="s">
        <v>2614</v>
      </c>
      <c r="F779" s="936" t="n">
        <f aca="false">'prospetto 5.3b'!$G$10</f>
        <v>0</v>
      </c>
    </row>
    <row r="780" customFormat="false" ht="12.55" hidden="false" customHeight="false" outlineLevel="0" collapsed="false">
      <c r="A780" s="0" t="s">
        <v>2615</v>
      </c>
      <c r="B780" s="0" t="s">
        <v>2193</v>
      </c>
      <c r="C780" s="0" t="s">
        <v>2553</v>
      </c>
      <c r="D780" s="11" t="b">
        <f aca="false">FALSE()</f>
        <v>0</v>
      </c>
      <c r="E780" s="0" t="s">
        <v>2616</v>
      </c>
      <c r="F780" s="936" t="n">
        <f aca="false">'prospetto 5.3b'!$G$11</f>
        <v>0</v>
      </c>
    </row>
    <row r="781" customFormat="false" ht="12.55" hidden="false" customHeight="false" outlineLevel="0" collapsed="false">
      <c r="A781" s="0" t="s">
        <v>2617</v>
      </c>
      <c r="B781" s="0" t="s">
        <v>2196</v>
      </c>
      <c r="C781" s="0" t="s">
        <v>2553</v>
      </c>
      <c r="D781" s="11" t="b">
        <f aca="false">FALSE()</f>
        <v>0</v>
      </c>
      <c r="E781" s="0" t="s">
        <v>2618</v>
      </c>
      <c r="F781" s="936" t="n">
        <f aca="false">'prospetto 5.3b'!$G$12</f>
        <v>0</v>
      </c>
    </row>
    <row r="782" customFormat="false" ht="12.55" hidden="false" customHeight="false" outlineLevel="0" collapsed="false">
      <c r="A782" s="0" t="s">
        <v>2619</v>
      </c>
      <c r="B782" s="0" t="s">
        <v>2199</v>
      </c>
      <c r="C782" s="0" t="s">
        <v>2553</v>
      </c>
      <c r="D782" s="11" t="b">
        <f aca="false">FALSE()</f>
        <v>0</v>
      </c>
      <c r="E782" s="0" t="s">
        <v>2620</v>
      </c>
      <c r="F782" s="936" t="n">
        <f aca="false">'prospetto 5.3b'!$G$13</f>
        <v>0</v>
      </c>
    </row>
    <row r="783" customFormat="false" ht="12.55" hidden="false" customHeight="false" outlineLevel="0" collapsed="false">
      <c r="A783" s="0" t="s">
        <v>2621</v>
      </c>
      <c r="B783" s="0" t="s">
        <v>1709</v>
      </c>
      <c r="C783" s="0" t="s">
        <v>2553</v>
      </c>
      <c r="D783" s="11" t="b">
        <f aca="false">FALSE()</f>
        <v>0</v>
      </c>
      <c r="E783" s="0" t="s">
        <v>2622</v>
      </c>
      <c r="F783" s="936" t="n">
        <f aca="false">'prospetto 5.3b'!$G$14</f>
        <v>0</v>
      </c>
    </row>
    <row r="784" customFormat="false" ht="12.55" hidden="false" customHeight="false" outlineLevel="0" collapsed="false">
      <c r="A784" s="0" t="s">
        <v>2623</v>
      </c>
      <c r="B784" s="0" t="s">
        <v>1712</v>
      </c>
      <c r="C784" s="0" t="s">
        <v>2553</v>
      </c>
      <c r="D784" s="11" t="b">
        <f aca="false">FALSE()</f>
        <v>0</v>
      </c>
      <c r="E784" s="0" t="s">
        <v>2624</v>
      </c>
      <c r="F784" s="936" t="n">
        <f aca="false">'prospetto 5.3b'!$G$15</f>
        <v>0</v>
      </c>
    </row>
    <row r="785" customFormat="false" ht="12.55" hidden="false" customHeight="false" outlineLevel="0" collapsed="false">
      <c r="A785" s="0" t="s">
        <v>2625</v>
      </c>
      <c r="B785" s="0" t="s">
        <v>1715</v>
      </c>
      <c r="C785" s="0" t="s">
        <v>2553</v>
      </c>
      <c r="D785" s="11" t="b">
        <f aca="false">FALSE()</f>
        <v>0</v>
      </c>
      <c r="E785" s="0" t="s">
        <v>2626</v>
      </c>
      <c r="F785" s="936" t="n">
        <f aca="false">'prospetto 5.3b'!$G$16</f>
        <v>0</v>
      </c>
    </row>
    <row r="786" customFormat="false" ht="12.55" hidden="false" customHeight="false" outlineLevel="0" collapsed="false">
      <c r="A786" s="0" t="s">
        <v>2627</v>
      </c>
      <c r="B786" s="0" t="s">
        <v>1718</v>
      </c>
      <c r="C786" s="0" t="s">
        <v>2553</v>
      </c>
      <c r="D786" s="11" t="b">
        <f aca="false">FALSE()</f>
        <v>0</v>
      </c>
      <c r="E786" s="0" t="s">
        <v>2628</v>
      </c>
      <c r="F786" s="936" t="n">
        <f aca="false">'prospetto 5.3b'!$G$17</f>
        <v>0</v>
      </c>
    </row>
    <row r="787" customFormat="false" ht="12.55" hidden="false" customHeight="false" outlineLevel="0" collapsed="false">
      <c r="A787" s="0" t="s">
        <v>2629</v>
      </c>
      <c r="B787" s="0" t="s">
        <v>1964</v>
      </c>
      <c r="C787" s="0" t="s">
        <v>2553</v>
      </c>
      <c r="D787" s="11" t="b">
        <f aca="false">FALSE()</f>
        <v>0</v>
      </c>
      <c r="E787" s="0" t="s">
        <v>2630</v>
      </c>
      <c r="F787" s="936" t="n">
        <f aca="false">'prospetto 5.3b'!$G$18</f>
        <v>0</v>
      </c>
    </row>
    <row r="788" customFormat="false" ht="12.55" hidden="false" customHeight="false" outlineLevel="0" collapsed="false">
      <c r="A788" s="0" t="s">
        <v>2631</v>
      </c>
      <c r="B788" s="0" t="s">
        <v>1967</v>
      </c>
      <c r="C788" s="0" t="s">
        <v>2553</v>
      </c>
      <c r="D788" s="11" t="b">
        <f aca="false">FALSE()</f>
        <v>0</v>
      </c>
      <c r="E788" s="0" t="s">
        <v>2632</v>
      </c>
      <c r="F788" s="936" t="n">
        <f aca="false">'prospetto 5.3b'!$G$19</f>
        <v>0</v>
      </c>
    </row>
    <row r="789" customFormat="false" ht="12.55" hidden="false" customHeight="false" outlineLevel="0" collapsed="false">
      <c r="A789" s="0" t="s">
        <v>2633</v>
      </c>
      <c r="B789" s="0" t="s">
        <v>1721</v>
      </c>
      <c r="C789" s="0" t="s">
        <v>2553</v>
      </c>
      <c r="D789" s="11" t="b">
        <f aca="false">FALSE()</f>
        <v>0</v>
      </c>
      <c r="E789" s="0" t="s">
        <v>2634</v>
      </c>
      <c r="F789" s="936" t="n">
        <f aca="false">'prospetto 5.3b'!$G$20</f>
        <v>0</v>
      </c>
    </row>
    <row r="790" customFormat="false" ht="12.55" hidden="false" customHeight="false" outlineLevel="0" collapsed="false">
      <c r="A790" s="0" t="s">
        <v>2635</v>
      </c>
      <c r="B790" s="0" t="s">
        <v>1970</v>
      </c>
      <c r="C790" s="0" t="s">
        <v>2553</v>
      </c>
      <c r="D790" s="11" t="b">
        <f aca="false">FALSE()</f>
        <v>0</v>
      </c>
      <c r="E790" s="0" t="s">
        <v>2636</v>
      </c>
      <c r="F790" s="936" t="n">
        <f aca="false">'prospetto 5.3b'!$G$21</f>
        <v>0</v>
      </c>
    </row>
    <row r="791" customFormat="false" ht="12.55" hidden="false" customHeight="false" outlineLevel="0" collapsed="false">
      <c r="A791" s="0" t="s">
        <v>2637</v>
      </c>
      <c r="B791" s="0" t="s">
        <v>2218</v>
      </c>
      <c r="C791" s="0" t="s">
        <v>2553</v>
      </c>
      <c r="D791" s="11" t="b">
        <f aca="false">TRUE()</f>
        <v>1</v>
      </c>
      <c r="E791" s="0" t="s">
        <v>2638</v>
      </c>
      <c r="F791" s="936" t="n">
        <f aca="false">'prospetto 5.3b'!$G$22</f>
        <v>0</v>
      </c>
    </row>
    <row r="792" customFormat="false" ht="12.55" hidden="false" customHeight="false" outlineLevel="0" collapsed="false">
      <c r="A792" s="0" t="s">
        <v>2639</v>
      </c>
      <c r="B792" s="0" t="s">
        <v>2221</v>
      </c>
      <c r="C792" s="0" t="s">
        <v>2553</v>
      </c>
      <c r="D792" s="11" t="b">
        <f aca="false">FALSE()</f>
        <v>0</v>
      </c>
      <c r="E792" s="0" t="s">
        <v>2640</v>
      </c>
      <c r="F792" s="936" t="n">
        <f aca="false">'prospetto 5.3b'!$G$23</f>
        <v>0</v>
      </c>
    </row>
    <row r="793" customFormat="false" ht="12.55" hidden="false" customHeight="false" outlineLevel="0" collapsed="false">
      <c r="A793" s="0" t="s">
        <v>2641</v>
      </c>
      <c r="B793" s="0" t="s">
        <v>2224</v>
      </c>
      <c r="C793" s="0" t="s">
        <v>2553</v>
      </c>
      <c r="D793" s="11" t="b">
        <f aca="false">TRUE()</f>
        <v>1</v>
      </c>
      <c r="E793" s="0" t="s">
        <v>2642</v>
      </c>
      <c r="F793" s="936" t="n">
        <f aca="false">'prospetto 5.3b'!$G$24</f>
        <v>0</v>
      </c>
    </row>
    <row r="794" customFormat="false" ht="12.55" hidden="false" customHeight="false" outlineLevel="0" collapsed="false">
      <c r="A794" s="0" t="s">
        <v>2643</v>
      </c>
      <c r="B794" s="0" t="s">
        <v>553</v>
      </c>
      <c r="C794" s="0" t="s">
        <v>2553</v>
      </c>
      <c r="D794" s="11" t="b">
        <f aca="false">FALSE()</f>
        <v>0</v>
      </c>
      <c r="E794" s="0" t="s">
        <v>2644</v>
      </c>
      <c r="F794" s="936" t="n">
        <f aca="false">'prospetto 5.3b'!$I$10</f>
        <v>0</v>
      </c>
    </row>
    <row r="795" customFormat="false" ht="12.55" hidden="false" customHeight="false" outlineLevel="0" collapsed="false">
      <c r="A795" s="0" t="s">
        <v>2645</v>
      </c>
      <c r="B795" s="0" t="s">
        <v>556</v>
      </c>
      <c r="C795" s="0" t="s">
        <v>2553</v>
      </c>
      <c r="D795" s="11" t="b">
        <f aca="false">FALSE()</f>
        <v>0</v>
      </c>
      <c r="E795" s="0" t="s">
        <v>2646</v>
      </c>
      <c r="F795" s="936" t="n">
        <f aca="false">'prospetto 5.3b'!$I$11</f>
        <v>0</v>
      </c>
    </row>
    <row r="796" customFormat="false" ht="12.55" hidden="false" customHeight="false" outlineLevel="0" collapsed="false">
      <c r="A796" s="0" t="s">
        <v>2647</v>
      </c>
      <c r="B796" s="0" t="s">
        <v>559</v>
      </c>
      <c r="C796" s="0" t="s">
        <v>2553</v>
      </c>
      <c r="D796" s="11" t="b">
        <f aca="false">FALSE()</f>
        <v>0</v>
      </c>
      <c r="E796" s="0" t="s">
        <v>2648</v>
      </c>
      <c r="F796" s="936" t="n">
        <f aca="false">'prospetto 5.3b'!$I$12</f>
        <v>0</v>
      </c>
    </row>
    <row r="797" customFormat="false" ht="12.55" hidden="false" customHeight="false" outlineLevel="0" collapsed="false">
      <c r="A797" s="0" t="s">
        <v>2649</v>
      </c>
      <c r="B797" s="0" t="s">
        <v>562</v>
      </c>
      <c r="C797" s="0" t="s">
        <v>2553</v>
      </c>
      <c r="D797" s="11" t="b">
        <f aca="false">FALSE()</f>
        <v>0</v>
      </c>
      <c r="E797" s="0" t="s">
        <v>2650</v>
      </c>
      <c r="F797" s="936" t="n">
        <f aca="false">'prospetto 5.3b'!$I$13</f>
        <v>0</v>
      </c>
    </row>
    <row r="798" customFormat="false" ht="12.55" hidden="false" customHeight="false" outlineLevel="0" collapsed="false">
      <c r="A798" s="0" t="s">
        <v>2651</v>
      </c>
      <c r="B798" s="0" t="s">
        <v>565</v>
      </c>
      <c r="C798" s="0" t="s">
        <v>2553</v>
      </c>
      <c r="D798" s="11" t="b">
        <f aca="false">FALSE()</f>
        <v>0</v>
      </c>
      <c r="E798" s="0" t="s">
        <v>2652</v>
      </c>
      <c r="F798" s="936" t="n">
        <f aca="false">'prospetto 5.3b'!$I$14</f>
        <v>0</v>
      </c>
    </row>
    <row r="799" customFormat="false" ht="12.55" hidden="false" customHeight="false" outlineLevel="0" collapsed="false">
      <c r="A799" s="0" t="s">
        <v>2653</v>
      </c>
      <c r="B799" s="0" t="s">
        <v>568</v>
      </c>
      <c r="C799" s="0" t="s">
        <v>2553</v>
      </c>
      <c r="D799" s="11" t="b">
        <f aca="false">FALSE()</f>
        <v>0</v>
      </c>
      <c r="E799" s="0" t="s">
        <v>2654</v>
      </c>
      <c r="F799" s="936" t="n">
        <f aca="false">'prospetto 5.3b'!$I$15</f>
        <v>0</v>
      </c>
    </row>
    <row r="800" customFormat="false" ht="12.55" hidden="false" customHeight="false" outlineLevel="0" collapsed="false">
      <c r="A800" s="0" t="s">
        <v>2655</v>
      </c>
      <c r="B800" s="0" t="s">
        <v>571</v>
      </c>
      <c r="C800" s="0" t="s">
        <v>2553</v>
      </c>
      <c r="D800" s="11" t="b">
        <f aca="false">FALSE()</f>
        <v>0</v>
      </c>
      <c r="E800" s="0" t="s">
        <v>2656</v>
      </c>
      <c r="F800" s="936" t="n">
        <f aca="false">'prospetto 5.3b'!$I$16</f>
        <v>0</v>
      </c>
    </row>
    <row r="801" customFormat="false" ht="12.55" hidden="false" customHeight="false" outlineLevel="0" collapsed="false">
      <c r="A801" s="0" t="s">
        <v>2657</v>
      </c>
      <c r="B801" s="0" t="s">
        <v>574</v>
      </c>
      <c r="C801" s="0" t="s">
        <v>2553</v>
      </c>
      <c r="D801" s="11" t="b">
        <f aca="false">FALSE()</f>
        <v>0</v>
      </c>
      <c r="E801" s="0" t="s">
        <v>2658</v>
      </c>
      <c r="F801" s="936" t="n">
        <f aca="false">'prospetto 5.3b'!$I$17</f>
        <v>0</v>
      </c>
    </row>
    <row r="802" customFormat="false" ht="12.55" hidden="false" customHeight="false" outlineLevel="0" collapsed="false">
      <c r="A802" s="0" t="s">
        <v>2659</v>
      </c>
      <c r="B802" s="0" t="s">
        <v>577</v>
      </c>
      <c r="C802" s="0" t="s">
        <v>2553</v>
      </c>
      <c r="D802" s="11" t="b">
        <f aca="false">FALSE()</f>
        <v>0</v>
      </c>
      <c r="E802" s="0" t="s">
        <v>2660</v>
      </c>
      <c r="F802" s="936" t="n">
        <f aca="false">'prospetto 5.3b'!$I$18</f>
        <v>0</v>
      </c>
    </row>
    <row r="803" customFormat="false" ht="12.55" hidden="false" customHeight="false" outlineLevel="0" collapsed="false">
      <c r="A803" s="0" t="s">
        <v>2661</v>
      </c>
      <c r="B803" s="0" t="s">
        <v>580</v>
      </c>
      <c r="C803" s="0" t="s">
        <v>2553</v>
      </c>
      <c r="D803" s="11" t="b">
        <f aca="false">FALSE()</f>
        <v>0</v>
      </c>
      <c r="E803" s="0" t="s">
        <v>2662</v>
      </c>
      <c r="F803" s="936" t="n">
        <f aca="false">'prospetto 5.3b'!$I$19</f>
        <v>0</v>
      </c>
    </row>
    <row r="804" customFormat="false" ht="12.55" hidden="false" customHeight="false" outlineLevel="0" collapsed="false">
      <c r="A804" s="0" t="s">
        <v>2663</v>
      </c>
      <c r="B804" s="0" t="s">
        <v>583</v>
      </c>
      <c r="C804" s="0" t="s">
        <v>2553</v>
      </c>
      <c r="D804" s="11" t="b">
        <f aca="false">FALSE()</f>
        <v>0</v>
      </c>
      <c r="E804" s="0" t="s">
        <v>2664</v>
      </c>
      <c r="F804" s="936" t="n">
        <f aca="false">'prospetto 5.3b'!$I$20</f>
        <v>0</v>
      </c>
    </row>
    <row r="805" customFormat="false" ht="12.55" hidden="false" customHeight="false" outlineLevel="0" collapsed="false">
      <c r="A805" s="0" t="s">
        <v>2665</v>
      </c>
      <c r="B805" s="0" t="s">
        <v>586</v>
      </c>
      <c r="C805" s="0" t="s">
        <v>2553</v>
      </c>
      <c r="D805" s="11" t="b">
        <f aca="false">FALSE()</f>
        <v>0</v>
      </c>
      <c r="E805" s="0" t="s">
        <v>2666</v>
      </c>
      <c r="F805" s="936" t="n">
        <f aca="false">'prospetto 5.3b'!$I$21</f>
        <v>0</v>
      </c>
    </row>
    <row r="806" customFormat="false" ht="12.55" hidden="false" customHeight="false" outlineLevel="0" collapsed="false">
      <c r="A806" s="0" t="s">
        <v>2667</v>
      </c>
      <c r="B806" s="0" t="s">
        <v>589</v>
      </c>
      <c r="C806" s="0" t="s">
        <v>2553</v>
      </c>
      <c r="D806" s="11" t="b">
        <f aca="false">TRUE()</f>
        <v>1</v>
      </c>
      <c r="E806" s="0" t="s">
        <v>2668</v>
      </c>
      <c r="F806" s="936" t="n">
        <f aca="false">'prospetto 5.3b'!$I$22</f>
        <v>0</v>
      </c>
    </row>
    <row r="807" customFormat="false" ht="12.55" hidden="false" customHeight="false" outlineLevel="0" collapsed="false">
      <c r="A807" s="0" t="s">
        <v>2669</v>
      </c>
      <c r="B807" s="0" t="s">
        <v>592</v>
      </c>
      <c r="C807" s="0" t="s">
        <v>2553</v>
      </c>
      <c r="D807" s="11" t="b">
        <f aca="false">FALSE()</f>
        <v>0</v>
      </c>
      <c r="E807" s="0" t="s">
        <v>2670</v>
      </c>
      <c r="F807" s="936" t="n">
        <f aca="false">'prospetto 5.3b'!$I$23</f>
        <v>0</v>
      </c>
    </row>
    <row r="808" customFormat="false" ht="12.55" hidden="false" customHeight="false" outlineLevel="0" collapsed="false">
      <c r="A808" s="0" t="s">
        <v>2671</v>
      </c>
      <c r="B808" s="0" t="s">
        <v>595</v>
      </c>
      <c r="C808" s="0" t="s">
        <v>2553</v>
      </c>
      <c r="D808" s="11" t="b">
        <f aca="false">TRUE()</f>
        <v>1</v>
      </c>
      <c r="E808" s="0" t="s">
        <v>2672</v>
      </c>
      <c r="F808" s="936" t="n">
        <f aca="false">'prospetto 5.3b'!$I$24</f>
        <v>0</v>
      </c>
    </row>
    <row r="809" customFormat="false" ht="12.55" hidden="false" customHeight="false" outlineLevel="0" collapsed="false">
      <c r="A809" s="0" t="s">
        <v>2673</v>
      </c>
      <c r="B809" s="0" t="s">
        <v>2257</v>
      </c>
      <c r="C809" s="0" t="s">
        <v>2553</v>
      </c>
      <c r="D809" s="11" t="b">
        <f aca="false">FALSE()</f>
        <v>0</v>
      </c>
      <c r="E809" s="0" t="s">
        <v>2674</v>
      </c>
      <c r="F809" s="936" t="n">
        <f aca="false">'prospetto 5.3b'!$K$10</f>
        <v>0</v>
      </c>
    </row>
    <row r="810" customFormat="false" ht="12.55" hidden="false" customHeight="false" outlineLevel="0" collapsed="false">
      <c r="A810" s="0" t="s">
        <v>2675</v>
      </c>
      <c r="B810" s="0" t="s">
        <v>2260</v>
      </c>
      <c r="C810" s="0" t="s">
        <v>2553</v>
      </c>
      <c r="D810" s="11" t="b">
        <f aca="false">FALSE()</f>
        <v>0</v>
      </c>
      <c r="E810" s="0" t="s">
        <v>2676</v>
      </c>
      <c r="F810" s="936" t="n">
        <f aca="false">'prospetto 5.3b'!$K$11</f>
        <v>0</v>
      </c>
    </row>
    <row r="811" customFormat="false" ht="12.55" hidden="false" customHeight="false" outlineLevel="0" collapsed="false">
      <c r="A811" s="0" t="s">
        <v>2677</v>
      </c>
      <c r="B811" s="0" t="s">
        <v>2263</v>
      </c>
      <c r="C811" s="0" t="s">
        <v>2553</v>
      </c>
      <c r="D811" s="11" t="b">
        <f aca="false">FALSE()</f>
        <v>0</v>
      </c>
      <c r="E811" s="0" t="s">
        <v>2678</v>
      </c>
      <c r="F811" s="936" t="n">
        <f aca="false">'prospetto 5.3b'!$K$12</f>
        <v>0</v>
      </c>
    </row>
    <row r="812" customFormat="false" ht="12.55" hidden="false" customHeight="false" outlineLevel="0" collapsed="false">
      <c r="A812" s="0" t="s">
        <v>2679</v>
      </c>
      <c r="B812" s="0" t="s">
        <v>2266</v>
      </c>
      <c r="C812" s="0" t="s">
        <v>2553</v>
      </c>
      <c r="D812" s="11" t="b">
        <f aca="false">FALSE()</f>
        <v>0</v>
      </c>
      <c r="E812" s="0" t="s">
        <v>2680</v>
      </c>
      <c r="F812" s="936" t="n">
        <f aca="false">'prospetto 5.3b'!$K$13</f>
        <v>0</v>
      </c>
    </row>
    <row r="813" customFormat="false" ht="12.55" hidden="false" customHeight="false" outlineLevel="0" collapsed="false">
      <c r="A813" s="0" t="s">
        <v>2681</v>
      </c>
      <c r="B813" s="0" t="s">
        <v>1736</v>
      </c>
      <c r="C813" s="0" t="s">
        <v>2553</v>
      </c>
      <c r="D813" s="11" t="b">
        <f aca="false">FALSE()</f>
        <v>0</v>
      </c>
      <c r="E813" s="0" t="s">
        <v>2682</v>
      </c>
      <c r="F813" s="936" t="n">
        <f aca="false">'prospetto 5.3b'!$K$14</f>
        <v>0</v>
      </c>
    </row>
    <row r="814" customFormat="false" ht="12.55" hidden="false" customHeight="false" outlineLevel="0" collapsed="false">
      <c r="A814" s="0" t="s">
        <v>2683</v>
      </c>
      <c r="B814" s="0" t="s">
        <v>1739</v>
      </c>
      <c r="C814" s="0" t="s">
        <v>2553</v>
      </c>
      <c r="D814" s="11" t="b">
        <f aca="false">FALSE()</f>
        <v>0</v>
      </c>
      <c r="E814" s="0" t="s">
        <v>2684</v>
      </c>
      <c r="F814" s="936" t="n">
        <f aca="false">'prospetto 5.3b'!$K$15</f>
        <v>0</v>
      </c>
    </row>
    <row r="815" customFormat="false" ht="12.55" hidden="false" customHeight="false" outlineLevel="0" collapsed="false">
      <c r="A815" s="0" t="s">
        <v>2685</v>
      </c>
      <c r="B815" s="0" t="s">
        <v>1742</v>
      </c>
      <c r="C815" s="0" t="s">
        <v>2553</v>
      </c>
      <c r="D815" s="11" t="b">
        <f aca="false">FALSE()</f>
        <v>0</v>
      </c>
      <c r="E815" s="0" t="s">
        <v>2686</v>
      </c>
      <c r="F815" s="936" t="n">
        <f aca="false">'prospetto 5.3b'!$K$16</f>
        <v>0</v>
      </c>
    </row>
    <row r="816" customFormat="false" ht="12.55" hidden="false" customHeight="false" outlineLevel="0" collapsed="false">
      <c r="A816" s="0" t="s">
        <v>2687</v>
      </c>
      <c r="B816" s="0" t="s">
        <v>1745</v>
      </c>
      <c r="C816" s="0" t="s">
        <v>2553</v>
      </c>
      <c r="D816" s="11" t="b">
        <f aca="false">FALSE()</f>
        <v>0</v>
      </c>
      <c r="E816" s="0" t="s">
        <v>2688</v>
      </c>
      <c r="F816" s="936" t="n">
        <f aca="false">'prospetto 5.3b'!$K$17</f>
        <v>0</v>
      </c>
    </row>
    <row r="817" customFormat="false" ht="12.55" hidden="false" customHeight="false" outlineLevel="0" collapsed="false">
      <c r="A817" s="0" t="s">
        <v>2689</v>
      </c>
      <c r="B817" s="0" t="s">
        <v>1748</v>
      </c>
      <c r="C817" s="0" t="s">
        <v>2553</v>
      </c>
      <c r="D817" s="11" t="b">
        <f aca="false">FALSE()</f>
        <v>0</v>
      </c>
      <c r="E817" s="0" t="s">
        <v>2690</v>
      </c>
      <c r="F817" s="936" t="n">
        <f aca="false">'prospetto 5.3b'!$K$18</f>
        <v>0</v>
      </c>
    </row>
    <row r="818" customFormat="false" ht="12.55" hidden="false" customHeight="false" outlineLevel="0" collapsed="false">
      <c r="A818" s="0" t="s">
        <v>2691</v>
      </c>
      <c r="B818" s="0" t="s">
        <v>1993</v>
      </c>
      <c r="C818" s="0" t="s">
        <v>2553</v>
      </c>
      <c r="D818" s="11" t="b">
        <f aca="false">FALSE()</f>
        <v>0</v>
      </c>
      <c r="E818" s="0" t="s">
        <v>2692</v>
      </c>
      <c r="F818" s="936" t="n">
        <f aca="false">'prospetto 5.3b'!$K$19</f>
        <v>0</v>
      </c>
    </row>
    <row r="819" customFormat="false" ht="12.55" hidden="false" customHeight="false" outlineLevel="0" collapsed="false">
      <c r="A819" s="0" t="s">
        <v>2693</v>
      </c>
      <c r="B819" s="0" t="s">
        <v>1751</v>
      </c>
      <c r="C819" s="0" t="s">
        <v>2553</v>
      </c>
      <c r="D819" s="11" t="b">
        <f aca="false">FALSE()</f>
        <v>0</v>
      </c>
      <c r="E819" s="0" t="s">
        <v>2694</v>
      </c>
      <c r="F819" s="936" t="n">
        <f aca="false">'prospetto 5.3b'!$K$20</f>
        <v>0</v>
      </c>
    </row>
    <row r="820" customFormat="false" ht="12.55" hidden="false" customHeight="false" outlineLevel="0" collapsed="false">
      <c r="A820" s="0" t="s">
        <v>2695</v>
      </c>
      <c r="B820" s="0" t="s">
        <v>1996</v>
      </c>
      <c r="C820" s="0" t="s">
        <v>2553</v>
      </c>
      <c r="D820" s="11" t="b">
        <f aca="false">FALSE()</f>
        <v>0</v>
      </c>
      <c r="E820" s="0" t="s">
        <v>2696</v>
      </c>
      <c r="F820" s="936" t="n">
        <f aca="false">'prospetto 5.3b'!$K$21</f>
        <v>0</v>
      </c>
    </row>
    <row r="821" customFormat="false" ht="12.55" hidden="false" customHeight="false" outlineLevel="0" collapsed="false">
      <c r="A821" s="0" t="s">
        <v>2697</v>
      </c>
      <c r="B821" s="0" t="s">
        <v>2285</v>
      </c>
      <c r="C821" s="0" t="s">
        <v>2553</v>
      </c>
      <c r="D821" s="11" t="b">
        <f aca="false">TRUE()</f>
        <v>1</v>
      </c>
      <c r="E821" s="0" t="s">
        <v>2698</v>
      </c>
      <c r="F821" s="936" t="n">
        <f aca="false">'prospetto 5.3b'!$K$22</f>
        <v>0</v>
      </c>
    </row>
    <row r="822" customFormat="false" ht="12.55" hidden="false" customHeight="false" outlineLevel="0" collapsed="false">
      <c r="A822" s="0" t="s">
        <v>2699</v>
      </c>
      <c r="B822" s="0" t="s">
        <v>2288</v>
      </c>
      <c r="C822" s="0" t="s">
        <v>2553</v>
      </c>
      <c r="D822" s="11" t="b">
        <f aca="false">FALSE()</f>
        <v>0</v>
      </c>
      <c r="E822" s="0" t="s">
        <v>2700</v>
      </c>
      <c r="F822" s="936" t="n">
        <f aca="false">'prospetto 5.3b'!$K$23</f>
        <v>0</v>
      </c>
    </row>
    <row r="823" customFormat="false" ht="12.55" hidden="false" customHeight="false" outlineLevel="0" collapsed="false">
      <c r="A823" s="0" t="s">
        <v>2701</v>
      </c>
      <c r="B823" s="0" t="s">
        <v>2291</v>
      </c>
      <c r="C823" s="0" t="s">
        <v>2553</v>
      </c>
      <c r="D823" s="11" t="b">
        <f aca="false">TRUE()</f>
        <v>1</v>
      </c>
      <c r="E823" s="0" t="s">
        <v>2702</v>
      </c>
      <c r="F823" s="936" t="n">
        <f aca="false">'prospetto 5.3b'!$K$24</f>
        <v>0</v>
      </c>
    </row>
    <row r="824" customFormat="false" ht="12.55" hidden="false" customHeight="false" outlineLevel="0" collapsed="false">
      <c r="A824" s="0" t="s">
        <v>2703</v>
      </c>
      <c r="B824" s="0" t="s">
        <v>2294</v>
      </c>
      <c r="C824" s="0" t="s">
        <v>2553</v>
      </c>
      <c r="D824" s="11" t="b">
        <f aca="false">FALSE()</f>
        <v>0</v>
      </c>
      <c r="E824" s="0" t="s">
        <v>2704</v>
      </c>
      <c r="F824" s="936" t="n">
        <f aca="false">'prospetto 5.3b'!$M$10</f>
        <v>0</v>
      </c>
    </row>
    <row r="825" customFormat="false" ht="12.55" hidden="false" customHeight="false" outlineLevel="0" collapsed="false">
      <c r="A825" s="0" t="s">
        <v>2705</v>
      </c>
      <c r="B825" s="0" t="s">
        <v>2297</v>
      </c>
      <c r="C825" s="0" t="s">
        <v>2553</v>
      </c>
      <c r="D825" s="11" t="b">
        <f aca="false">FALSE()</f>
        <v>0</v>
      </c>
      <c r="E825" s="0" t="s">
        <v>2706</v>
      </c>
      <c r="F825" s="936" t="n">
        <f aca="false">'prospetto 5.3b'!$M$11</f>
        <v>0</v>
      </c>
    </row>
    <row r="826" customFormat="false" ht="12.55" hidden="false" customHeight="false" outlineLevel="0" collapsed="false">
      <c r="A826" s="0" t="s">
        <v>2707</v>
      </c>
      <c r="B826" s="0" t="s">
        <v>2300</v>
      </c>
      <c r="C826" s="0" t="s">
        <v>2553</v>
      </c>
      <c r="D826" s="11" t="b">
        <f aca="false">FALSE()</f>
        <v>0</v>
      </c>
      <c r="E826" s="0" t="s">
        <v>2708</v>
      </c>
      <c r="F826" s="936" t="n">
        <f aca="false">'prospetto 5.3b'!$M$12</f>
        <v>0</v>
      </c>
    </row>
    <row r="827" customFormat="false" ht="12.55" hidden="false" customHeight="false" outlineLevel="0" collapsed="false">
      <c r="A827" s="0" t="s">
        <v>2709</v>
      </c>
      <c r="B827" s="0" t="s">
        <v>2303</v>
      </c>
      <c r="C827" s="0" t="s">
        <v>2553</v>
      </c>
      <c r="D827" s="11" t="b">
        <f aca="false">FALSE()</f>
        <v>0</v>
      </c>
      <c r="E827" s="0" t="s">
        <v>2710</v>
      </c>
      <c r="F827" s="936" t="n">
        <f aca="false">'prospetto 5.3b'!$M$13</f>
        <v>0</v>
      </c>
    </row>
    <row r="828" customFormat="false" ht="12.55" hidden="false" customHeight="false" outlineLevel="0" collapsed="false">
      <c r="A828" s="0" t="s">
        <v>2711</v>
      </c>
      <c r="B828" s="0" t="s">
        <v>1754</v>
      </c>
      <c r="C828" s="0" t="s">
        <v>2553</v>
      </c>
      <c r="D828" s="11" t="b">
        <f aca="false">FALSE()</f>
        <v>0</v>
      </c>
      <c r="E828" s="0" t="s">
        <v>2712</v>
      </c>
      <c r="F828" s="936" t="n">
        <f aca="false">'prospetto 5.3b'!$M$14</f>
        <v>0</v>
      </c>
    </row>
    <row r="829" customFormat="false" ht="12.55" hidden="false" customHeight="false" outlineLevel="0" collapsed="false">
      <c r="A829" s="0" t="s">
        <v>2713</v>
      </c>
      <c r="B829" s="0" t="s">
        <v>1757</v>
      </c>
      <c r="C829" s="0" t="s">
        <v>2553</v>
      </c>
      <c r="D829" s="11" t="b">
        <f aca="false">FALSE()</f>
        <v>0</v>
      </c>
      <c r="E829" s="0" t="s">
        <v>2714</v>
      </c>
      <c r="F829" s="936" t="n">
        <f aca="false">'prospetto 5.3b'!$M$15</f>
        <v>0</v>
      </c>
    </row>
    <row r="830" customFormat="false" ht="12.55" hidden="false" customHeight="false" outlineLevel="0" collapsed="false">
      <c r="A830" s="0" t="s">
        <v>2715</v>
      </c>
      <c r="B830" s="0" t="s">
        <v>1760</v>
      </c>
      <c r="C830" s="0" t="s">
        <v>2553</v>
      </c>
      <c r="D830" s="11" t="b">
        <f aca="false">FALSE()</f>
        <v>0</v>
      </c>
      <c r="E830" s="0" t="s">
        <v>2716</v>
      </c>
      <c r="F830" s="936" t="n">
        <f aca="false">'prospetto 5.3b'!$M$16</f>
        <v>0</v>
      </c>
    </row>
    <row r="831" customFormat="false" ht="12.55" hidden="false" customHeight="false" outlineLevel="0" collapsed="false">
      <c r="A831" s="0" t="s">
        <v>2717</v>
      </c>
      <c r="B831" s="0" t="s">
        <v>1763</v>
      </c>
      <c r="C831" s="0" t="s">
        <v>2553</v>
      </c>
      <c r="D831" s="11" t="b">
        <f aca="false">FALSE()</f>
        <v>0</v>
      </c>
      <c r="E831" s="0" t="s">
        <v>2718</v>
      </c>
      <c r="F831" s="936" t="n">
        <f aca="false">'prospetto 5.3b'!$M$17</f>
        <v>0</v>
      </c>
    </row>
    <row r="832" customFormat="false" ht="12.55" hidden="false" customHeight="false" outlineLevel="0" collapsed="false">
      <c r="A832" s="0" t="s">
        <v>2719</v>
      </c>
      <c r="B832" s="0" t="s">
        <v>2005</v>
      </c>
      <c r="C832" s="0" t="s">
        <v>2553</v>
      </c>
      <c r="D832" s="11" t="b">
        <f aca="false">FALSE()</f>
        <v>0</v>
      </c>
      <c r="E832" s="0" t="s">
        <v>2720</v>
      </c>
      <c r="F832" s="936" t="n">
        <f aca="false">'prospetto 5.3b'!$M$18</f>
        <v>0</v>
      </c>
    </row>
    <row r="833" customFormat="false" ht="12.55" hidden="false" customHeight="false" outlineLevel="0" collapsed="false">
      <c r="A833" s="0" t="s">
        <v>2721</v>
      </c>
      <c r="B833" s="0" t="s">
        <v>2008</v>
      </c>
      <c r="C833" s="0" t="s">
        <v>2553</v>
      </c>
      <c r="D833" s="11" t="b">
        <f aca="false">FALSE()</f>
        <v>0</v>
      </c>
      <c r="E833" s="0" t="s">
        <v>2722</v>
      </c>
      <c r="F833" s="936" t="n">
        <f aca="false">'prospetto 5.3b'!$M$19</f>
        <v>0</v>
      </c>
    </row>
    <row r="834" customFormat="false" ht="12.55" hidden="false" customHeight="false" outlineLevel="0" collapsed="false">
      <c r="A834" s="0" t="s">
        <v>2723</v>
      </c>
      <c r="B834" s="0" t="s">
        <v>1766</v>
      </c>
      <c r="C834" s="0" t="s">
        <v>2553</v>
      </c>
      <c r="D834" s="11" t="b">
        <f aca="false">FALSE()</f>
        <v>0</v>
      </c>
      <c r="E834" s="0" t="s">
        <v>2724</v>
      </c>
      <c r="F834" s="936" t="n">
        <f aca="false">'prospetto 5.3b'!$M$20</f>
        <v>0</v>
      </c>
    </row>
    <row r="835" customFormat="false" ht="12.55" hidden="false" customHeight="false" outlineLevel="0" collapsed="false">
      <c r="A835" s="0" t="s">
        <v>2725</v>
      </c>
      <c r="B835" s="0" t="s">
        <v>2011</v>
      </c>
      <c r="C835" s="0" t="s">
        <v>2553</v>
      </c>
      <c r="D835" s="11" t="b">
        <f aca="false">FALSE()</f>
        <v>0</v>
      </c>
      <c r="E835" s="0" t="s">
        <v>2726</v>
      </c>
      <c r="F835" s="936" t="n">
        <f aca="false">'prospetto 5.3b'!$M$21</f>
        <v>0</v>
      </c>
    </row>
    <row r="836" customFormat="false" ht="12.55" hidden="false" customHeight="false" outlineLevel="0" collapsed="false">
      <c r="A836" s="0" t="s">
        <v>2727</v>
      </c>
      <c r="B836" s="0" t="s">
        <v>2322</v>
      </c>
      <c r="C836" s="0" t="s">
        <v>2553</v>
      </c>
      <c r="D836" s="11" t="b">
        <f aca="false">TRUE()</f>
        <v>1</v>
      </c>
      <c r="E836" s="0" t="s">
        <v>2728</v>
      </c>
      <c r="F836" s="936" t="n">
        <f aca="false">'prospetto 5.3b'!$M$22</f>
        <v>0</v>
      </c>
    </row>
    <row r="837" customFormat="false" ht="12.55" hidden="false" customHeight="false" outlineLevel="0" collapsed="false">
      <c r="A837" s="0" t="s">
        <v>2729</v>
      </c>
      <c r="B837" s="0" t="s">
        <v>2325</v>
      </c>
      <c r="C837" s="0" t="s">
        <v>2553</v>
      </c>
      <c r="D837" s="11" t="b">
        <f aca="false">FALSE()</f>
        <v>0</v>
      </c>
      <c r="E837" s="0" t="s">
        <v>2730</v>
      </c>
      <c r="F837" s="936" t="n">
        <f aca="false">'prospetto 5.3b'!$M$23</f>
        <v>0</v>
      </c>
    </row>
    <row r="838" customFormat="false" ht="12.55" hidden="false" customHeight="false" outlineLevel="0" collapsed="false">
      <c r="A838" s="0" t="s">
        <v>2731</v>
      </c>
      <c r="B838" s="0" t="s">
        <v>2328</v>
      </c>
      <c r="C838" s="0" t="s">
        <v>2553</v>
      </c>
      <c r="D838" s="11" t="b">
        <f aca="false">TRUE()</f>
        <v>1</v>
      </c>
      <c r="E838" s="0" t="s">
        <v>2732</v>
      </c>
      <c r="F838" s="936" t="n">
        <f aca="false">'prospetto 5.3b'!$M$24</f>
        <v>0</v>
      </c>
    </row>
    <row r="839" customFormat="false" ht="12.55" hidden="false" customHeight="false" outlineLevel="0" collapsed="false">
      <c r="A839" s="0" t="s">
        <v>2733</v>
      </c>
      <c r="B839" s="0" t="s">
        <v>2331</v>
      </c>
      <c r="C839" s="0" t="s">
        <v>2553</v>
      </c>
      <c r="D839" s="11" t="b">
        <f aca="false">FALSE()</f>
        <v>0</v>
      </c>
      <c r="E839" s="0" t="s">
        <v>2734</v>
      </c>
      <c r="F839" s="936" t="n">
        <f aca="false">'prospetto 5.3b'!$O$10</f>
        <v>0</v>
      </c>
    </row>
    <row r="840" customFormat="false" ht="12.55" hidden="false" customHeight="false" outlineLevel="0" collapsed="false">
      <c r="A840" s="0" t="s">
        <v>2735</v>
      </c>
      <c r="B840" s="0" t="s">
        <v>2334</v>
      </c>
      <c r="C840" s="0" t="s">
        <v>2553</v>
      </c>
      <c r="D840" s="11" t="b">
        <f aca="false">FALSE()</f>
        <v>0</v>
      </c>
      <c r="E840" s="0" t="s">
        <v>2736</v>
      </c>
      <c r="F840" s="936" t="n">
        <f aca="false">'prospetto 5.3b'!$O$11</f>
        <v>0</v>
      </c>
    </row>
    <row r="841" customFormat="false" ht="12.55" hidden="false" customHeight="false" outlineLevel="0" collapsed="false">
      <c r="A841" s="0" t="s">
        <v>2737</v>
      </c>
      <c r="B841" s="0" t="s">
        <v>2337</v>
      </c>
      <c r="C841" s="0" t="s">
        <v>2553</v>
      </c>
      <c r="D841" s="11" t="b">
        <f aca="false">FALSE()</f>
        <v>0</v>
      </c>
      <c r="E841" s="0" t="s">
        <v>2738</v>
      </c>
      <c r="F841" s="936" t="n">
        <f aca="false">'prospetto 5.3b'!$O$12</f>
        <v>0</v>
      </c>
    </row>
    <row r="842" customFormat="false" ht="12.55" hidden="false" customHeight="false" outlineLevel="0" collapsed="false">
      <c r="A842" s="0" t="s">
        <v>2739</v>
      </c>
      <c r="B842" s="0" t="s">
        <v>2340</v>
      </c>
      <c r="C842" s="0" t="s">
        <v>2553</v>
      </c>
      <c r="D842" s="11" t="b">
        <f aca="false">FALSE()</f>
        <v>0</v>
      </c>
      <c r="E842" s="0" t="s">
        <v>2740</v>
      </c>
      <c r="F842" s="936" t="n">
        <f aca="false">'prospetto 5.3b'!$O$13</f>
        <v>0</v>
      </c>
    </row>
    <row r="843" customFormat="false" ht="12.55" hidden="false" customHeight="false" outlineLevel="0" collapsed="false">
      <c r="A843" s="0" t="s">
        <v>2741</v>
      </c>
      <c r="B843" s="0" t="s">
        <v>1769</v>
      </c>
      <c r="C843" s="0" t="s">
        <v>2553</v>
      </c>
      <c r="D843" s="11" t="b">
        <f aca="false">FALSE()</f>
        <v>0</v>
      </c>
      <c r="E843" s="0" t="s">
        <v>2742</v>
      </c>
      <c r="F843" s="936" t="n">
        <f aca="false">'prospetto 5.3b'!$O$14</f>
        <v>0</v>
      </c>
    </row>
    <row r="844" customFormat="false" ht="12.55" hidden="false" customHeight="false" outlineLevel="0" collapsed="false">
      <c r="A844" s="0" t="s">
        <v>2743</v>
      </c>
      <c r="B844" s="0" t="s">
        <v>1772</v>
      </c>
      <c r="C844" s="0" t="s">
        <v>2553</v>
      </c>
      <c r="D844" s="11" t="b">
        <f aca="false">FALSE()</f>
        <v>0</v>
      </c>
      <c r="E844" s="0" t="s">
        <v>2744</v>
      </c>
      <c r="F844" s="936" t="n">
        <f aca="false">'prospetto 5.3b'!$O$15</f>
        <v>0</v>
      </c>
    </row>
    <row r="845" customFormat="false" ht="12.55" hidden="false" customHeight="false" outlineLevel="0" collapsed="false">
      <c r="A845" s="0" t="s">
        <v>2745</v>
      </c>
      <c r="B845" s="0" t="s">
        <v>1775</v>
      </c>
      <c r="C845" s="0" t="s">
        <v>2553</v>
      </c>
      <c r="D845" s="11" t="b">
        <f aca="false">FALSE()</f>
        <v>0</v>
      </c>
      <c r="E845" s="0" t="s">
        <v>2746</v>
      </c>
      <c r="F845" s="936" t="n">
        <f aca="false">'prospetto 5.3b'!$O$16</f>
        <v>0</v>
      </c>
    </row>
    <row r="846" customFormat="false" ht="12.55" hidden="false" customHeight="false" outlineLevel="0" collapsed="false">
      <c r="A846" s="0" t="s">
        <v>2747</v>
      </c>
      <c r="B846" s="0" t="s">
        <v>1778</v>
      </c>
      <c r="C846" s="0" t="s">
        <v>2553</v>
      </c>
      <c r="D846" s="11" t="b">
        <f aca="false">FALSE()</f>
        <v>0</v>
      </c>
      <c r="E846" s="0" t="s">
        <v>2748</v>
      </c>
      <c r="F846" s="936" t="n">
        <f aca="false">'prospetto 5.3b'!$O$17</f>
        <v>0</v>
      </c>
    </row>
    <row r="847" customFormat="false" ht="12.55" hidden="false" customHeight="false" outlineLevel="0" collapsed="false">
      <c r="A847" s="0" t="s">
        <v>2749</v>
      </c>
      <c r="B847" s="0" t="s">
        <v>1781</v>
      </c>
      <c r="C847" s="0" t="s">
        <v>2553</v>
      </c>
      <c r="D847" s="11" t="b">
        <f aca="false">FALSE()</f>
        <v>0</v>
      </c>
      <c r="E847" s="0" t="s">
        <v>2750</v>
      </c>
      <c r="F847" s="936" t="n">
        <f aca="false">'prospetto 5.3b'!$O$18</f>
        <v>0</v>
      </c>
    </row>
    <row r="848" customFormat="false" ht="12.55" hidden="false" customHeight="false" outlineLevel="0" collapsed="false">
      <c r="A848" s="0" t="s">
        <v>2751</v>
      </c>
      <c r="B848" s="0" t="s">
        <v>2022</v>
      </c>
      <c r="C848" s="0" t="s">
        <v>2553</v>
      </c>
      <c r="D848" s="11" t="b">
        <f aca="false">FALSE()</f>
        <v>0</v>
      </c>
      <c r="E848" s="0" t="s">
        <v>2752</v>
      </c>
      <c r="F848" s="936" t="n">
        <f aca="false">'prospetto 5.3b'!$O$19</f>
        <v>0</v>
      </c>
    </row>
    <row r="849" customFormat="false" ht="12.55" hidden="false" customHeight="false" outlineLevel="0" collapsed="false">
      <c r="A849" s="0" t="s">
        <v>2753</v>
      </c>
      <c r="B849" s="0" t="s">
        <v>1784</v>
      </c>
      <c r="C849" s="0" t="s">
        <v>2553</v>
      </c>
      <c r="D849" s="11" t="b">
        <f aca="false">FALSE()</f>
        <v>0</v>
      </c>
      <c r="E849" s="0" t="s">
        <v>2754</v>
      </c>
      <c r="F849" s="936" t="n">
        <f aca="false">'prospetto 5.3b'!$O$20</f>
        <v>0</v>
      </c>
    </row>
    <row r="850" customFormat="false" ht="12.55" hidden="false" customHeight="false" outlineLevel="0" collapsed="false">
      <c r="A850" s="0" t="s">
        <v>2755</v>
      </c>
      <c r="B850" s="0" t="s">
        <v>2025</v>
      </c>
      <c r="C850" s="0" t="s">
        <v>2553</v>
      </c>
      <c r="D850" s="11" t="b">
        <f aca="false">FALSE()</f>
        <v>0</v>
      </c>
      <c r="E850" s="0" t="s">
        <v>2756</v>
      </c>
      <c r="F850" s="936" t="n">
        <f aca="false">'prospetto 5.3b'!$O$21</f>
        <v>0</v>
      </c>
    </row>
    <row r="851" customFormat="false" ht="12.55" hidden="false" customHeight="false" outlineLevel="0" collapsed="false">
      <c r="A851" s="0" t="s">
        <v>2757</v>
      </c>
      <c r="B851" s="0" t="s">
        <v>2359</v>
      </c>
      <c r="C851" s="0" t="s">
        <v>2553</v>
      </c>
      <c r="D851" s="11" t="b">
        <f aca="false">TRUE()</f>
        <v>1</v>
      </c>
      <c r="E851" s="0" t="s">
        <v>2758</v>
      </c>
      <c r="F851" s="936" t="n">
        <f aca="false">'prospetto 5.3b'!$O$22</f>
        <v>0</v>
      </c>
    </row>
    <row r="852" customFormat="false" ht="12.55" hidden="false" customHeight="false" outlineLevel="0" collapsed="false">
      <c r="A852" s="0" t="s">
        <v>2759</v>
      </c>
      <c r="B852" s="0" t="s">
        <v>2362</v>
      </c>
      <c r="C852" s="0" t="s">
        <v>2553</v>
      </c>
      <c r="D852" s="11" t="b">
        <f aca="false">FALSE()</f>
        <v>0</v>
      </c>
      <c r="E852" s="0" t="s">
        <v>2760</v>
      </c>
      <c r="F852" s="936" t="n">
        <f aca="false">'prospetto 5.3b'!$O$23</f>
        <v>0</v>
      </c>
    </row>
    <row r="853" customFormat="false" ht="12.55" hidden="false" customHeight="false" outlineLevel="0" collapsed="false">
      <c r="A853" s="0" t="s">
        <v>2761</v>
      </c>
      <c r="B853" s="0" t="s">
        <v>2365</v>
      </c>
      <c r="C853" s="0" t="s">
        <v>2553</v>
      </c>
      <c r="D853" s="11" t="b">
        <f aca="false">TRUE()</f>
        <v>1</v>
      </c>
      <c r="E853" s="0" t="s">
        <v>2762</v>
      </c>
      <c r="F853" s="936" t="n">
        <f aca="false">'prospetto 5.3b'!$O$24</f>
        <v>0</v>
      </c>
    </row>
    <row r="854" customFormat="false" ht="12.55" hidden="false" customHeight="false" outlineLevel="0" collapsed="false">
      <c r="A854" s="0" t="s">
        <v>2763</v>
      </c>
      <c r="B854" s="0" t="s">
        <v>2368</v>
      </c>
      <c r="C854" s="0" t="s">
        <v>2553</v>
      </c>
      <c r="D854" s="11" t="b">
        <f aca="false">FALSE()</f>
        <v>0</v>
      </c>
      <c r="E854" s="0" t="s">
        <v>2764</v>
      </c>
      <c r="F854" s="936" t="n">
        <f aca="false">'prospetto 5.3b'!$Q$10</f>
        <v>0</v>
      </c>
    </row>
    <row r="855" customFormat="false" ht="12.55" hidden="false" customHeight="false" outlineLevel="0" collapsed="false">
      <c r="A855" s="0" t="s">
        <v>2765</v>
      </c>
      <c r="B855" s="0" t="s">
        <v>2371</v>
      </c>
      <c r="C855" s="0" t="s">
        <v>2553</v>
      </c>
      <c r="D855" s="11" t="b">
        <f aca="false">FALSE()</f>
        <v>0</v>
      </c>
      <c r="E855" s="0" t="s">
        <v>2766</v>
      </c>
      <c r="F855" s="936" t="n">
        <f aca="false">'prospetto 5.3b'!$Q$11</f>
        <v>0</v>
      </c>
    </row>
    <row r="856" customFormat="false" ht="12.55" hidden="false" customHeight="false" outlineLevel="0" collapsed="false">
      <c r="A856" s="0" t="s">
        <v>2767</v>
      </c>
      <c r="B856" s="0" t="s">
        <v>2374</v>
      </c>
      <c r="C856" s="0" t="s">
        <v>2553</v>
      </c>
      <c r="D856" s="11" t="b">
        <f aca="false">FALSE()</f>
        <v>0</v>
      </c>
      <c r="E856" s="0" t="s">
        <v>2768</v>
      </c>
      <c r="F856" s="936" t="n">
        <f aca="false">'prospetto 5.3b'!$Q$12</f>
        <v>0</v>
      </c>
    </row>
    <row r="857" customFormat="false" ht="12.55" hidden="false" customHeight="false" outlineLevel="0" collapsed="false">
      <c r="A857" s="0" t="s">
        <v>2769</v>
      </c>
      <c r="B857" s="0" t="s">
        <v>2377</v>
      </c>
      <c r="C857" s="0" t="s">
        <v>2553</v>
      </c>
      <c r="D857" s="11" t="b">
        <f aca="false">FALSE()</f>
        <v>0</v>
      </c>
      <c r="E857" s="0" t="s">
        <v>2770</v>
      </c>
      <c r="F857" s="936" t="n">
        <f aca="false">'prospetto 5.3b'!$Q$13</f>
        <v>0</v>
      </c>
    </row>
    <row r="858" customFormat="false" ht="12.55" hidden="false" customHeight="false" outlineLevel="0" collapsed="false">
      <c r="A858" s="0" t="s">
        <v>2771</v>
      </c>
      <c r="B858" s="0" t="s">
        <v>1787</v>
      </c>
      <c r="C858" s="0" t="s">
        <v>2553</v>
      </c>
      <c r="D858" s="11" t="b">
        <f aca="false">FALSE()</f>
        <v>0</v>
      </c>
      <c r="E858" s="0" t="s">
        <v>2772</v>
      </c>
      <c r="F858" s="936" t="n">
        <f aca="false">'prospetto 5.3b'!$Q$14</f>
        <v>0</v>
      </c>
    </row>
    <row r="859" customFormat="false" ht="12.55" hidden="false" customHeight="false" outlineLevel="0" collapsed="false">
      <c r="A859" s="0" t="s">
        <v>2773</v>
      </c>
      <c r="B859" s="0" t="s">
        <v>1790</v>
      </c>
      <c r="C859" s="0" t="s">
        <v>2553</v>
      </c>
      <c r="D859" s="11" t="b">
        <f aca="false">FALSE()</f>
        <v>0</v>
      </c>
      <c r="E859" s="0" t="s">
        <v>2774</v>
      </c>
      <c r="F859" s="936" t="n">
        <f aca="false">'prospetto 5.3b'!$Q$15</f>
        <v>0</v>
      </c>
    </row>
    <row r="860" customFormat="false" ht="12.55" hidden="false" customHeight="false" outlineLevel="0" collapsed="false">
      <c r="A860" s="0" t="s">
        <v>2775</v>
      </c>
      <c r="B860" s="0" t="s">
        <v>1793</v>
      </c>
      <c r="C860" s="0" t="s">
        <v>2553</v>
      </c>
      <c r="D860" s="11" t="b">
        <f aca="false">FALSE()</f>
        <v>0</v>
      </c>
      <c r="E860" s="0" t="s">
        <v>2776</v>
      </c>
      <c r="F860" s="936" t="n">
        <f aca="false">'prospetto 5.3b'!$Q$16</f>
        <v>0</v>
      </c>
    </row>
    <row r="861" customFormat="false" ht="12.55" hidden="false" customHeight="false" outlineLevel="0" collapsed="false">
      <c r="A861" s="0" t="s">
        <v>2777</v>
      </c>
      <c r="B861" s="0" t="s">
        <v>1796</v>
      </c>
      <c r="C861" s="0" t="s">
        <v>2553</v>
      </c>
      <c r="D861" s="11" t="b">
        <f aca="false">FALSE()</f>
        <v>0</v>
      </c>
      <c r="E861" s="0" t="s">
        <v>2778</v>
      </c>
      <c r="F861" s="936" t="n">
        <f aca="false">'prospetto 5.3b'!$Q$17</f>
        <v>0</v>
      </c>
    </row>
    <row r="862" customFormat="false" ht="12.55" hidden="false" customHeight="false" outlineLevel="0" collapsed="false">
      <c r="A862" s="0" t="s">
        <v>2779</v>
      </c>
      <c r="B862" s="0" t="s">
        <v>2034</v>
      </c>
      <c r="C862" s="0" t="s">
        <v>2553</v>
      </c>
      <c r="D862" s="11" t="b">
        <f aca="false">FALSE()</f>
        <v>0</v>
      </c>
      <c r="E862" s="0" t="s">
        <v>2780</v>
      </c>
      <c r="F862" s="936" t="n">
        <f aca="false">'prospetto 5.3b'!$Q$18</f>
        <v>0</v>
      </c>
    </row>
    <row r="863" customFormat="false" ht="12.55" hidden="false" customHeight="false" outlineLevel="0" collapsed="false">
      <c r="A863" s="0" t="s">
        <v>2781</v>
      </c>
      <c r="B863" s="0" t="s">
        <v>2037</v>
      </c>
      <c r="C863" s="0" t="s">
        <v>2553</v>
      </c>
      <c r="D863" s="11" t="b">
        <f aca="false">FALSE()</f>
        <v>0</v>
      </c>
      <c r="E863" s="0" t="s">
        <v>2782</v>
      </c>
      <c r="F863" s="936" t="n">
        <f aca="false">'prospetto 5.3b'!$Q$19</f>
        <v>0</v>
      </c>
    </row>
    <row r="864" customFormat="false" ht="12.55" hidden="false" customHeight="false" outlineLevel="0" collapsed="false">
      <c r="A864" s="0" t="s">
        <v>2783</v>
      </c>
      <c r="B864" s="0" t="s">
        <v>1799</v>
      </c>
      <c r="C864" s="0" t="s">
        <v>2553</v>
      </c>
      <c r="D864" s="11" t="b">
        <f aca="false">FALSE()</f>
        <v>0</v>
      </c>
      <c r="E864" s="0" t="s">
        <v>2784</v>
      </c>
      <c r="F864" s="936" t="n">
        <f aca="false">'prospetto 5.3b'!$Q$20</f>
        <v>0</v>
      </c>
    </row>
    <row r="865" customFormat="false" ht="12.55" hidden="false" customHeight="false" outlineLevel="0" collapsed="false">
      <c r="A865" s="0" t="s">
        <v>2785</v>
      </c>
      <c r="B865" s="0" t="s">
        <v>2040</v>
      </c>
      <c r="C865" s="0" t="s">
        <v>2553</v>
      </c>
      <c r="D865" s="11" t="b">
        <f aca="false">FALSE()</f>
        <v>0</v>
      </c>
      <c r="E865" s="0" t="s">
        <v>2786</v>
      </c>
      <c r="F865" s="936" t="n">
        <f aca="false">'prospetto 5.3b'!$Q$21</f>
        <v>0</v>
      </c>
    </row>
    <row r="866" customFormat="false" ht="12.55" hidden="false" customHeight="false" outlineLevel="0" collapsed="false">
      <c r="A866" s="0" t="s">
        <v>2787</v>
      </c>
      <c r="B866" s="0" t="s">
        <v>2396</v>
      </c>
      <c r="C866" s="0" t="s">
        <v>2553</v>
      </c>
      <c r="D866" s="11" t="b">
        <f aca="false">TRUE()</f>
        <v>1</v>
      </c>
      <c r="E866" s="0" t="s">
        <v>2788</v>
      </c>
      <c r="F866" s="936" t="n">
        <f aca="false">'prospetto 5.3b'!$Q$22</f>
        <v>0</v>
      </c>
    </row>
    <row r="867" customFormat="false" ht="12.55" hidden="false" customHeight="false" outlineLevel="0" collapsed="false">
      <c r="A867" s="0" t="s">
        <v>2789</v>
      </c>
      <c r="B867" s="0" t="s">
        <v>2399</v>
      </c>
      <c r="C867" s="0" t="s">
        <v>2553</v>
      </c>
      <c r="D867" s="11" t="b">
        <f aca="false">FALSE()</f>
        <v>0</v>
      </c>
      <c r="E867" s="0" t="s">
        <v>2790</v>
      </c>
      <c r="F867" s="936" t="n">
        <f aca="false">'prospetto 5.3b'!$Q$23</f>
        <v>0</v>
      </c>
    </row>
    <row r="868" customFormat="false" ht="12.55" hidden="false" customHeight="false" outlineLevel="0" collapsed="false">
      <c r="A868" s="0" t="s">
        <v>2791</v>
      </c>
      <c r="B868" s="0" t="s">
        <v>2402</v>
      </c>
      <c r="C868" s="0" t="s">
        <v>2553</v>
      </c>
      <c r="D868" s="11" t="b">
        <f aca="false">TRUE()</f>
        <v>1</v>
      </c>
      <c r="E868" s="0" t="s">
        <v>2792</v>
      </c>
      <c r="F868" s="936" t="n">
        <f aca="false">'prospetto 5.3b'!$Q$24</f>
        <v>0</v>
      </c>
    </row>
    <row r="869" customFormat="false" ht="12.55" hidden="false" customHeight="false" outlineLevel="0" collapsed="false">
      <c r="A869" s="0" t="s">
        <v>2793</v>
      </c>
      <c r="B869" s="0" t="s">
        <v>2405</v>
      </c>
      <c r="C869" s="0" t="s">
        <v>2553</v>
      </c>
      <c r="D869" s="11" t="b">
        <f aca="false">FALSE()</f>
        <v>0</v>
      </c>
      <c r="E869" s="0" t="s">
        <v>2794</v>
      </c>
      <c r="F869" s="936" t="n">
        <f aca="false">'prospetto 5.3b'!$S$10</f>
        <v>0</v>
      </c>
    </row>
    <row r="870" customFormat="false" ht="12.55" hidden="false" customHeight="false" outlineLevel="0" collapsed="false">
      <c r="A870" s="0" t="s">
        <v>2795</v>
      </c>
      <c r="B870" s="0" t="s">
        <v>2408</v>
      </c>
      <c r="C870" s="0" t="s">
        <v>2553</v>
      </c>
      <c r="D870" s="11" t="b">
        <f aca="false">FALSE()</f>
        <v>0</v>
      </c>
      <c r="E870" s="0" t="s">
        <v>2796</v>
      </c>
      <c r="F870" s="936" t="n">
        <f aca="false">'prospetto 5.3b'!$S$11</f>
        <v>0</v>
      </c>
    </row>
    <row r="871" customFormat="false" ht="12.55" hidden="false" customHeight="false" outlineLevel="0" collapsed="false">
      <c r="A871" s="0" t="s">
        <v>2797</v>
      </c>
      <c r="B871" s="0" t="s">
        <v>2411</v>
      </c>
      <c r="C871" s="0" t="s">
        <v>2553</v>
      </c>
      <c r="D871" s="11" t="b">
        <f aca="false">FALSE()</f>
        <v>0</v>
      </c>
      <c r="E871" s="0" t="s">
        <v>2798</v>
      </c>
      <c r="F871" s="936" t="n">
        <f aca="false">'prospetto 5.3b'!$S$12</f>
        <v>0</v>
      </c>
    </row>
    <row r="872" customFormat="false" ht="12.55" hidden="false" customHeight="false" outlineLevel="0" collapsed="false">
      <c r="A872" s="0" t="s">
        <v>2799</v>
      </c>
      <c r="B872" s="0" t="s">
        <v>2414</v>
      </c>
      <c r="C872" s="0" t="s">
        <v>2553</v>
      </c>
      <c r="D872" s="11" t="b">
        <f aca="false">FALSE()</f>
        <v>0</v>
      </c>
      <c r="E872" s="0" t="s">
        <v>2800</v>
      </c>
      <c r="F872" s="936" t="n">
        <f aca="false">'prospetto 5.3b'!$S$13</f>
        <v>0</v>
      </c>
    </row>
    <row r="873" customFormat="false" ht="12.55" hidden="false" customHeight="false" outlineLevel="0" collapsed="false">
      <c r="A873" s="0" t="s">
        <v>2801</v>
      </c>
      <c r="B873" s="0" t="s">
        <v>1802</v>
      </c>
      <c r="C873" s="0" t="s">
        <v>2553</v>
      </c>
      <c r="D873" s="11" t="b">
        <f aca="false">FALSE()</f>
        <v>0</v>
      </c>
      <c r="E873" s="0" t="s">
        <v>2802</v>
      </c>
      <c r="F873" s="936" t="n">
        <f aca="false">'prospetto 5.3b'!$S$14</f>
        <v>0</v>
      </c>
    </row>
    <row r="874" customFormat="false" ht="12.55" hidden="false" customHeight="false" outlineLevel="0" collapsed="false">
      <c r="A874" s="0" t="s">
        <v>2803</v>
      </c>
      <c r="B874" s="0" t="s">
        <v>1805</v>
      </c>
      <c r="C874" s="0" t="s">
        <v>2553</v>
      </c>
      <c r="D874" s="11" t="b">
        <f aca="false">FALSE()</f>
        <v>0</v>
      </c>
      <c r="E874" s="0" t="s">
        <v>2804</v>
      </c>
      <c r="F874" s="936" t="n">
        <f aca="false">'prospetto 5.3b'!$S$15</f>
        <v>0</v>
      </c>
    </row>
    <row r="875" customFormat="false" ht="12.55" hidden="false" customHeight="false" outlineLevel="0" collapsed="false">
      <c r="A875" s="0" t="s">
        <v>2805</v>
      </c>
      <c r="B875" s="0" t="s">
        <v>1808</v>
      </c>
      <c r="C875" s="0" t="s">
        <v>2553</v>
      </c>
      <c r="D875" s="11" t="b">
        <f aca="false">FALSE()</f>
        <v>0</v>
      </c>
      <c r="E875" s="0" t="s">
        <v>2806</v>
      </c>
      <c r="F875" s="936" t="n">
        <f aca="false">'prospetto 5.3b'!$S$16</f>
        <v>0</v>
      </c>
    </row>
    <row r="876" customFormat="false" ht="12.55" hidden="false" customHeight="false" outlineLevel="0" collapsed="false">
      <c r="A876" s="0" t="s">
        <v>2807</v>
      </c>
      <c r="B876" s="0" t="s">
        <v>1811</v>
      </c>
      <c r="C876" s="0" t="s">
        <v>2553</v>
      </c>
      <c r="D876" s="11" t="b">
        <f aca="false">FALSE()</f>
        <v>0</v>
      </c>
      <c r="E876" s="0" t="s">
        <v>2808</v>
      </c>
      <c r="F876" s="936" t="n">
        <f aca="false">'prospetto 5.3b'!$S$17</f>
        <v>0</v>
      </c>
    </row>
    <row r="877" customFormat="false" ht="12.55" hidden="false" customHeight="false" outlineLevel="0" collapsed="false">
      <c r="A877" s="0" t="s">
        <v>2809</v>
      </c>
      <c r="B877" s="0" t="s">
        <v>1814</v>
      </c>
      <c r="C877" s="0" t="s">
        <v>2553</v>
      </c>
      <c r="D877" s="11" t="b">
        <f aca="false">FALSE()</f>
        <v>0</v>
      </c>
      <c r="E877" s="0" t="s">
        <v>2810</v>
      </c>
      <c r="F877" s="936" t="n">
        <f aca="false">'prospetto 5.3b'!$S$18</f>
        <v>0</v>
      </c>
    </row>
    <row r="878" customFormat="false" ht="12.55" hidden="false" customHeight="false" outlineLevel="0" collapsed="false">
      <c r="A878" s="0" t="s">
        <v>2811</v>
      </c>
      <c r="B878" s="0" t="s">
        <v>2051</v>
      </c>
      <c r="C878" s="0" t="s">
        <v>2553</v>
      </c>
      <c r="D878" s="11" t="b">
        <f aca="false">FALSE()</f>
        <v>0</v>
      </c>
      <c r="E878" s="0" t="s">
        <v>2812</v>
      </c>
      <c r="F878" s="936" t="n">
        <f aca="false">'prospetto 5.3b'!$S$19</f>
        <v>0</v>
      </c>
    </row>
    <row r="879" customFormat="false" ht="12.55" hidden="false" customHeight="false" outlineLevel="0" collapsed="false">
      <c r="A879" s="0" t="s">
        <v>2813</v>
      </c>
      <c r="B879" s="0" t="s">
        <v>1817</v>
      </c>
      <c r="C879" s="0" t="s">
        <v>2553</v>
      </c>
      <c r="D879" s="11" t="b">
        <f aca="false">FALSE()</f>
        <v>0</v>
      </c>
      <c r="E879" s="0" t="s">
        <v>2814</v>
      </c>
      <c r="F879" s="936" t="n">
        <f aca="false">'prospetto 5.3b'!$S$20</f>
        <v>0</v>
      </c>
    </row>
    <row r="880" customFormat="false" ht="12.55" hidden="false" customHeight="false" outlineLevel="0" collapsed="false">
      <c r="A880" s="0" t="s">
        <v>2815</v>
      </c>
      <c r="B880" s="0" t="s">
        <v>2054</v>
      </c>
      <c r="C880" s="0" t="s">
        <v>2553</v>
      </c>
      <c r="D880" s="11" t="b">
        <f aca="false">FALSE()</f>
        <v>0</v>
      </c>
      <c r="E880" s="0" t="s">
        <v>2816</v>
      </c>
      <c r="F880" s="936" t="n">
        <f aca="false">'prospetto 5.3b'!$S$21</f>
        <v>0</v>
      </c>
    </row>
    <row r="881" customFormat="false" ht="12.55" hidden="false" customHeight="false" outlineLevel="0" collapsed="false">
      <c r="A881" s="0" t="s">
        <v>2817</v>
      </c>
      <c r="B881" s="0" t="s">
        <v>2433</v>
      </c>
      <c r="C881" s="0" t="s">
        <v>2553</v>
      </c>
      <c r="D881" s="11" t="b">
        <f aca="false">TRUE()</f>
        <v>1</v>
      </c>
      <c r="E881" s="0" t="s">
        <v>2818</v>
      </c>
      <c r="F881" s="936" t="n">
        <f aca="false">'prospetto 5.3b'!$S$22</f>
        <v>0</v>
      </c>
    </row>
    <row r="882" customFormat="false" ht="12.55" hidden="false" customHeight="false" outlineLevel="0" collapsed="false">
      <c r="A882" s="0" t="s">
        <v>2819</v>
      </c>
      <c r="B882" s="0" t="s">
        <v>2436</v>
      </c>
      <c r="C882" s="0" t="s">
        <v>2553</v>
      </c>
      <c r="D882" s="11" t="b">
        <f aca="false">FALSE()</f>
        <v>0</v>
      </c>
      <c r="E882" s="0" t="s">
        <v>2820</v>
      </c>
      <c r="F882" s="936" t="n">
        <f aca="false">'prospetto 5.3b'!$S$23</f>
        <v>0</v>
      </c>
    </row>
    <row r="883" customFormat="false" ht="12.55" hidden="false" customHeight="false" outlineLevel="0" collapsed="false">
      <c r="A883" s="0" t="s">
        <v>2821</v>
      </c>
      <c r="B883" s="0" t="s">
        <v>2439</v>
      </c>
      <c r="C883" s="0" t="s">
        <v>2553</v>
      </c>
      <c r="D883" s="11" t="b">
        <f aca="false">TRUE()</f>
        <v>1</v>
      </c>
      <c r="E883" s="0" t="s">
        <v>2822</v>
      </c>
      <c r="F883" s="936" t="n">
        <f aca="false">'prospetto 5.3b'!$S$24</f>
        <v>0</v>
      </c>
    </row>
    <row r="884" customFormat="false" ht="12.55" hidden="false" customHeight="false" outlineLevel="0" collapsed="false">
      <c r="A884" s="0" t="s">
        <v>2823</v>
      </c>
      <c r="B884" s="0" t="s">
        <v>2442</v>
      </c>
      <c r="C884" s="0" t="s">
        <v>2553</v>
      </c>
      <c r="D884" s="11" t="b">
        <f aca="false">FALSE()</f>
        <v>0</v>
      </c>
      <c r="E884" s="0" t="s">
        <v>2824</v>
      </c>
      <c r="F884" s="936" t="n">
        <f aca="false">'prospetto 5.3b'!$U$10</f>
        <v>0</v>
      </c>
    </row>
    <row r="885" customFormat="false" ht="12.55" hidden="false" customHeight="false" outlineLevel="0" collapsed="false">
      <c r="A885" s="0" t="s">
        <v>2825</v>
      </c>
      <c r="B885" s="0" t="s">
        <v>2445</v>
      </c>
      <c r="C885" s="0" t="s">
        <v>2553</v>
      </c>
      <c r="D885" s="11" t="b">
        <f aca="false">FALSE()</f>
        <v>0</v>
      </c>
      <c r="E885" s="0" t="s">
        <v>2826</v>
      </c>
      <c r="F885" s="936" t="n">
        <f aca="false">'prospetto 5.3b'!$U$11</f>
        <v>0</v>
      </c>
    </row>
    <row r="886" customFormat="false" ht="12.55" hidden="false" customHeight="false" outlineLevel="0" collapsed="false">
      <c r="A886" s="0" t="s">
        <v>2827</v>
      </c>
      <c r="B886" s="0" t="s">
        <v>2448</v>
      </c>
      <c r="C886" s="0" t="s">
        <v>2553</v>
      </c>
      <c r="D886" s="11" t="b">
        <f aca="false">FALSE()</f>
        <v>0</v>
      </c>
      <c r="E886" s="0" t="s">
        <v>2828</v>
      </c>
      <c r="F886" s="936" t="n">
        <f aca="false">'prospetto 5.3b'!$U$12</f>
        <v>0</v>
      </c>
    </row>
    <row r="887" customFormat="false" ht="12.55" hidden="false" customHeight="false" outlineLevel="0" collapsed="false">
      <c r="A887" s="0" t="s">
        <v>2829</v>
      </c>
      <c r="B887" s="0" t="s">
        <v>2451</v>
      </c>
      <c r="C887" s="0" t="s">
        <v>2553</v>
      </c>
      <c r="D887" s="11" t="b">
        <f aca="false">FALSE()</f>
        <v>0</v>
      </c>
      <c r="E887" s="0" t="s">
        <v>2830</v>
      </c>
      <c r="F887" s="936" t="n">
        <f aca="false">'prospetto 5.3b'!$U$13</f>
        <v>0</v>
      </c>
    </row>
    <row r="888" customFormat="false" ht="12.55" hidden="false" customHeight="false" outlineLevel="0" collapsed="false">
      <c r="A888" s="0" t="s">
        <v>2831</v>
      </c>
      <c r="B888" s="0" t="s">
        <v>1820</v>
      </c>
      <c r="C888" s="0" t="s">
        <v>2553</v>
      </c>
      <c r="D888" s="11" t="b">
        <f aca="false">FALSE()</f>
        <v>0</v>
      </c>
      <c r="E888" s="0" t="s">
        <v>2832</v>
      </c>
      <c r="F888" s="936" t="n">
        <f aca="false">'prospetto 5.3b'!$U$14</f>
        <v>0</v>
      </c>
    </row>
    <row r="889" customFormat="false" ht="12.55" hidden="false" customHeight="false" outlineLevel="0" collapsed="false">
      <c r="A889" s="0" t="s">
        <v>2833</v>
      </c>
      <c r="B889" s="0" t="s">
        <v>1823</v>
      </c>
      <c r="C889" s="0" t="s">
        <v>2553</v>
      </c>
      <c r="D889" s="11" t="b">
        <f aca="false">FALSE()</f>
        <v>0</v>
      </c>
      <c r="E889" s="0" t="s">
        <v>2834</v>
      </c>
      <c r="F889" s="936" t="n">
        <f aca="false">'prospetto 5.3b'!$U$15</f>
        <v>0</v>
      </c>
    </row>
    <row r="890" customFormat="false" ht="12.55" hidden="false" customHeight="false" outlineLevel="0" collapsed="false">
      <c r="A890" s="0" t="s">
        <v>2835</v>
      </c>
      <c r="B890" s="0" t="s">
        <v>1826</v>
      </c>
      <c r="C890" s="0" t="s">
        <v>2553</v>
      </c>
      <c r="D890" s="11" t="b">
        <f aca="false">FALSE()</f>
        <v>0</v>
      </c>
      <c r="E890" s="0" t="s">
        <v>2836</v>
      </c>
      <c r="F890" s="936" t="n">
        <f aca="false">'prospetto 5.3b'!$U$16</f>
        <v>0</v>
      </c>
    </row>
    <row r="891" customFormat="false" ht="12.55" hidden="false" customHeight="false" outlineLevel="0" collapsed="false">
      <c r="A891" s="0" t="s">
        <v>2837</v>
      </c>
      <c r="B891" s="0" t="s">
        <v>1829</v>
      </c>
      <c r="C891" s="0" t="s">
        <v>2553</v>
      </c>
      <c r="D891" s="11" t="b">
        <f aca="false">FALSE()</f>
        <v>0</v>
      </c>
      <c r="E891" s="0" t="s">
        <v>2838</v>
      </c>
      <c r="F891" s="936" t="n">
        <f aca="false">'prospetto 5.3b'!$U$17</f>
        <v>0</v>
      </c>
    </row>
    <row r="892" customFormat="false" ht="12.55" hidden="false" customHeight="false" outlineLevel="0" collapsed="false">
      <c r="A892" s="0" t="s">
        <v>2839</v>
      </c>
      <c r="B892" s="0" t="s">
        <v>2063</v>
      </c>
      <c r="C892" s="0" t="s">
        <v>2553</v>
      </c>
      <c r="D892" s="11" t="b">
        <f aca="false">FALSE()</f>
        <v>0</v>
      </c>
      <c r="E892" s="0" t="s">
        <v>2840</v>
      </c>
      <c r="F892" s="936" t="n">
        <f aca="false">'prospetto 5.3b'!$U$18</f>
        <v>0</v>
      </c>
    </row>
    <row r="893" customFormat="false" ht="12.55" hidden="false" customHeight="false" outlineLevel="0" collapsed="false">
      <c r="A893" s="0" t="s">
        <v>2841</v>
      </c>
      <c r="B893" s="0" t="s">
        <v>2066</v>
      </c>
      <c r="C893" s="0" t="s">
        <v>2553</v>
      </c>
      <c r="D893" s="11" t="b">
        <f aca="false">FALSE()</f>
        <v>0</v>
      </c>
      <c r="E893" s="0" t="s">
        <v>2842</v>
      </c>
      <c r="F893" s="936" t="n">
        <f aca="false">'prospetto 5.3b'!$U$19</f>
        <v>0</v>
      </c>
    </row>
    <row r="894" customFormat="false" ht="12.55" hidden="false" customHeight="false" outlineLevel="0" collapsed="false">
      <c r="A894" s="0" t="s">
        <v>2843</v>
      </c>
      <c r="B894" s="0" t="s">
        <v>1832</v>
      </c>
      <c r="C894" s="0" t="s">
        <v>2553</v>
      </c>
      <c r="D894" s="11" t="b">
        <f aca="false">FALSE()</f>
        <v>0</v>
      </c>
      <c r="E894" s="0" t="s">
        <v>2844</v>
      </c>
      <c r="F894" s="936" t="n">
        <f aca="false">'prospetto 5.3b'!$U$20</f>
        <v>0</v>
      </c>
    </row>
    <row r="895" customFormat="false" ht="12.55" hidden="false" customHeight="false" outlineLevel="0" collapsed="false">
      <c r="A895" s="0" t="s">
        <v>2845</v>
      </c>
      <c r="B895" s="0" t="s">
        <v>2069</v>
      </c>
      <c r="C895" s="0" t="s">
        <v>2553</v>
      </c>
      <c r="D895" s="11" t="b">
        <f aca="false">FALSE()</f>
        <v>0</v>
      </c>
      <c r="E895" s="0" t="s">
        <v>2846</v>
      </c>
      <c r="F895" s="936" t="n">
        <f aca="false">'prospetto 5.3b'!$U$21</f>
        <v>0</v>
      </c>
    </row>
    <row r="896" customFormat="false" ht="12.55" hidden="false" customHeight="false" outlineLevel="0" collapsed="false">
      <c r="A896" s="0" t="s">
        <v>2847</v>
      </c>
      <c r="B896" s="0" t="s">
        <v>2470</v>
      </c>
      <c r="C896" s="0" t="s">
        <v>2553</v>
      </c>
      <c r="D896" s="11" t="b">
        <f aca="false">TRUE()</f>
        <v>1</v>
      </c>
      <c r="E896" s="0" t="s">
        <v>2848</v>
      </c>
      <c r="F896" s="936" t="n">
        <f aca="false">'prospetto 5.3b'!$U$22</f>
        <v>0</v>
      </c>
    </row>
    <row r="897" customFormat="false" ht="12.55" hidden="false" customHeight="false" outlineLevel="0" collapsed="false">
      <c r="A897" s="0" t="s">
        <v>2849</v>
      </c>
      <c r="B897" s="0" t="s">
        <v>2473</v>
      </c>
      <c r="C897" s="0" t="s">
        <v>2553</v>
      </c>
      <c r="D897" s="11" t="b">
        <f aca="false">FALSE()</f>
        <v>0</v>
      </c>
      <c r="E897" s="0" t="s">
        <v>2850</v>
      </c>
      <c r="F897" s="936" t="n">
        <f aca="false">'prospetto 5.3b'!$U$23</f>
        <v>0</v>
      </c>
    </row>
    <row r="898" customFormat="false" ht="12.55" hidden="false" customHeight="false" outlineLevel="0" collapsed="false">
      <c r="A898" s="0" t="s">
        <v>2851</v>
      </c>
      <c r="B898" s="0" t="s">
        <v>2476</v>
      </c>
      <c r="C898" s="0" t="s">
        <v>2553</v>
      </c>
      <c r="D898" s="11" t="b">
        <f aca="false">TRUE()</f>
        <v>1</v>
      </c>
      <c r="E898" s="0" t="s">
        <v>2852</v>
      </c>
      <c r="F898" s="936" t="n">
        <f aca="false">'prospetto 5.3b'!$U$24</f>
        <v>0</v>
      </c>
    </row>
    <row r="899" customFormat="false" ht="12.55" hidden="false" customHeight="false" outlineLevel="0" collapsed="false">
      <c r="A899" s="0" t="s">
        <v>2853</v>
      </c>
      <c r="B899" s="0" t="s">
        <v>2479</v>
      </c>
      <c r="C899" s="0" t="s">
        <v>2553</v>
      </c>
      <c r="D899" s="11" t="b">
        <f aca="false">FALSE()</f>
        <v>0</v>
      </c>
      <c r="E899" s="0" t="s">
        <v>2854</v>
      </c>
      <c r="F899" s="936" t="n">
        <f aca="false">'prospetto 5.3b'!$W$10</f>
        <v>0</v>
      </c>
    </row>
    <row r="900" customFormat="false" ht="12.55" hidden="false" customHeight="false" outlineLevel="0" collapsed="false">
      <c r="A900" s="0" t="s">
        <v>2855</v>
      </c>
      <c r="B900" s="0" t="s">
        <v>2482</v>
      </c>
      <c r="C900" s="0" t="s">
        <v>2553</v>
      </c>
      <c r="D900" s="11" t="b">
        <f aca="false">FALSE()</f>
        <v>0</v>
      </c>
      <c r="E900" s="0" t="s">
        <v>2856</v>
      </c>
      <c r="F900" s="936" t="n">
        <f aca="false">'prospetto 5.3b'!$W$11</f>
        <v>0</v>
      </c>
    </row>
    <row r="901" customFormat="false" ht="12.55" hidden="false" customHeight="false" outlineLevel="0" collapsed="false">
      <c r="A901" s="0" t="s">
        <v>2857</v>
      </c>
      <c r="B901" s="0" t="s">
        <v>2485</v>
      </c>
      <c r="C901" s="0" t="s">
        <v>2553</v>
      </c>
      <c r="D901" s="11" t="b">
        <f aca="false">FALSE()</f>
        <v>0</v>
      </c>
      <c r="E901" s="0" t="s">
        <v>2858</v>
      </c>
      <c r="F901" s="936" t="n">
        <f aca="false">'prospetto 5.3b'!$W$12</f>
        <v>0</v>
      </c>
    </row>
    <row r="902" customFormat="false" ht="12.55" hidden="false" customHeight="false" outlineLevel="0" collapsed="false">
      <c r="A902" s="0" t="s">
        <v>2859</v>
      </c>
      <c r="B902" s="0" t="s">
        <v>2488</v>
      </c>
      <c r="C902" s="0" t="s">
        <v>2553</v>
      </c>
      <c r="D902" s="11" t="b">
        <f aca="false">FALSE()</f>
        <v>0</v>
      </c>
      <c r="E902" s="0" t="s">
        <v>2860</v>
      </c>
      <c r="F902" s="936" t="n">
        <f aca="false">'prospetto 5.3b'!$W$13</f>
        <v>0</v>
      </c>
    </row>
    <row r="903" customFormat="false" ht="12.55" hidden="false" customHeight="false" outlineLevel="0" collapsed="false">
      <c r="A903" s="0" t="s">
        <v>2861</v>
      </c>
      <c r="B903" s="0" t="s">
        <v>1835</v>
      </c>
      <c r="C903" s="0" t="s">
        <v>2553</v>
      </c>
      <c r="D903" s="11" t="b">
        <f aca="false">FALSE()</f>
        <v>0</v>
      </c>
      <c r="E903" s="0" t="s">
        <v>2862</v>
      </c>
      <c r="F903" s="936" t="n">
        <f aca="false">'prospetto 5.3b'!$W$14</f>
        <v>0</v>
      </c>
    </row>
    <row r="904" customFormat="false" ht="12.55" hidden="false" customHeight="false" outlineLevel="0" collapsed="false">
      <c r="A904" s="0" t="s">
        <v>2863</v>
      </c>
      <c r="B904" s="0" t="s">
        <v>1838</v>
      </c>
      <c r="C904" s="0" t="s">
        <v>2553</v>
      </c>
      <c r="D904" s="11" t="b">
        <f aca="false">FALSE()</f>
        <v>0</v>
      </c>
      <c r="E904" s="0" t="s">
        <v>2864</v>
      </c>
      <c r="F904" s="936" t="n">
        <f aca="false">'prospetto 5.3b'!$W$15</f>
        <v>0</v>
      </c>
    </row>
    <row r="905" customFormat="false" ht="12.55" hidden="false" customHeight="false" outlineLevel="0" collapsed="false">
      <c r="A905" s="0" t="s">
        <v>2865</v>
      </c>
      <c r="B905" s="0" t="s">
        <v>1841</v>
      </c>
      <c r="C905" s="0" t="s">
        <v>2553</v>
      </c>
      <c r="D905" s="11" t="b">
        <f aca="false">FALSE()</f>
        <v>0</v>
      </c>
      <c r="E905" s="0" t="s">
        <v>2866</v>
      </c>
      <c r="F905" s="936" t="n">
        <f aca="false">'prospetto 5.3b'!$W$16</f>
        <v>0</v>
      </c>
    </row>
    <row r="906" customFormat="false" ht="12.55" hidden="false" customHeight="false" outlineLevel="0" collapsed="false">
      <c r="A906" s="0" t="s">
        <v>2867</v>
      </c>
      <c r="B906" s="0" t="s">
        <v>1844</v>
      </c>
      <c r="C906" s="0" t="s">
        <v>2553</v>
      </c>
      <c r="D906" s="11" t="b">
        <f aca="false">FALSE()</f>
        <v>0</v>
      </c>
      <c r="E906" s="0" t="s">
        <v>2868</v>
      </c>
      <c r="F906" s="936" t="n">
        <f aca="false">'prospetto 5.3b'!$W$17</f>
        <v>0</v>
      </c>
    </row>
    <row r="907" customFormat="false" ht="12.55" hidden="false" customHeight="false" outlineLevel="0" collapsed="false">
      <c r="A907" s="0" t="s">
        <v>2869</v>
      </c>
      <c r="B907" s="0" t="s">
        <v>1847</v>
      </c>
      <c r="C907" s="0" t="s">
        <v>2553</v>
      </c>
      <c r="D907" s="11" t="b">
        <f aca="false">FALSE()</f>
        <v>0</v>
      </c>
      <c r="E907" s="0" t="s">
        <v>2870</v>
      </c>
      <c r="F907" s="936" t="n">
        <f aca="false">'prospetto 5.3b'!$W$18</f>
        <v>0</v>
      </c>
    </row>
    <row r="908" customFormat="false" ht="12.55" hidden="false" customHeight="false" outlineLevel="0" collapsed="false">
      <c r="A908" s="0" t="s">
        <v>2871</v>
      </c>
      <c r="B908" s="0" t="s">
        <v>2080</v>
      </c>
      <c r="C908" s="0" t="s">
        <v>2553</v>
      </c>
      <c r="D908" s="11" t="b">
        <f aca="false">FALSE()</f>
        <v>0</v>
      </c>
      <c r="E908" s="0" t="s">
        <v>2872</v>
      </c>
      <c r="F908" s="936" t="n">
        <f aca="false">'prospetto 5.3b'!$W$19</f>
        <v>0</v>
      </c>
    </row>
    <row r="909" customFormat="false" ht="12.55" hidden="false" customHeight="false" outlineLevel="0" collapsed="false">
      <c r="A909" s="0" t="s">
        <v>2873</v>
      </c>
      <c r="B909" s="0" t="s">
        <v>1850</v>
      </c>
      <c r="C909" s="0" t="s">
        <v>2553</v>
      </c>
      <c r="D909" s="11" t="b">
        <f aca="false">FALSE()</f>
        <v>0</v>
      </c>
      <c r="E909" s="0" t="s">
        <v>2874</v>
      </c>
      <c r="F909" s="936" t="n">
        <f aca="false">'prospetto 5.3b'!$W$20</f>
        <v>0</v>
      </c>
    </row>
    <row r="910" customFormat="false" ht="12.55" hidden="false" customHeight="false" outlineLevel="0" collapsed="false">
      <c r="A910" s="0" t="s">
        <v>2875</v>
      </c>
      <c r="B910" s="0" t="s">
        <v>2083</v>
      </c>
      <c r="C910" s="0" t="s">
        <v>2553</v>
      </c>
      <c r="D910" s="11" t="b">
        <f aca="false">FALSE()</f>
        <v>0</v>
      </c>
      <c r="E910" s="0" t="s">
        <v>2876</v>
      </c>
      <c r="F910" s="936" t="n">
        <f aca="false">'prospetto 5.3b'!$W$21</f>
        <v>0</v>
      </c>
    </row>
    <row r="911" customFormat="false" ht="12.55" hidden="false" customHeight="false" outlineLevel="0" collapsed="false">
      <c r="A911" s="0" t="s">
        <v>2877</v>
      </c>
      <c r="B911" s="0" t="s">
        <v>2507</v>
      </c>
      <c r="C911" s="0" t="s">
        <v>2553</v>
      </c>
      <c r="D911" s="11" t="b">
        <f aca="false">TRUE()</f>
        <v>1</v>
      </c>
      <c r="E911" s="0" t="s">
        <v>2878</v>
      </c>
      <c r="F911" s="936" t="n">
        <f aca="false">'prospetto 5.3b'!$W$22</f>
        <v>0</v>
      </c>
    </row>
    <row r="912" customFormat="false" ht="12.55" hidden="false" customHeight="false" outlineLevel="0" collapsed="false">
      <c r="A912" s="0" t="s">
        <v>2879</v>
      </c>
      <c r="B912" s="0" t="s">
        <v>2510</v>
      </c>
      <c r="C912" s="0" t="s">
        <v>2553</v>
      </c>
      <c r="D912" s="11" t="b">
        <f aca="false">FALSE()</f>
        <v>0</v>
      </c>
      <c r="E912" s="0" t="s">
        <v>2880</v>
      </c>
      <c r="F912" s="936" t="n">
        <f aca="false">'prospetto 5.3b'!$W$23</f>
        <v>0</v>
      </c>
    </row>
    <row r="913" customFormat="false" ht="12.55" hidden="false" customHeight="false" outlineLevel="0" collapsed="false">
      <c r="A913" s="0" t="s">
        <v>2881</v>
      </c>
      <c r="B913" s="0" t="s">
        <v>2513</v>
      </c>
      <c r="C913" s="0" t="s">
        <v>2553</v>
      </c>
      <c r="D913" s="11" t="b">
        <f aca="false">TRUE()</f>
        <v>1</v>
      </c>
      <c r="E913" s="0" t="s">
        <v>2882</v>
      </c>
      <c r="F913" s="936" t="n">
        <f aca="false">'prospetto 5.3b'!$W$24</f>
        <v>0</v>
      </c>
    </row>
    <row r="914" customFormat="false" ht="12.55" hidden="false" customHeight="false" outlineLevel="0" collapsed="false">
      <c r="A914" s="0" t="s">
        <v>2883</v>
      </c>
      <c r="B914" s="0" t="s">
        <v>2516</v>
      </c>
      <c r="C914" s="0" t="s">
        <v>2553</v>
      </c>
      <c r="D914" s="11" t="b">
        <f aca="false">FALSE()</f>
        <v>0</v>
      </c>
      <c r="E914" s="0" t="s">
        <v>2884</v>
      </c>
      <c r="F914" s="936" t="n">
        <f aca="false">'prospetto 5.3b'!$Y$10</f>
        <v>0</v>
      </c>
    </row>
    <row r="915" customFormat="false" ht="12.55" hidden="false" customHeight="false" outlineLevel="0" collapsed="false">
      <c r="A915" s="0" t="s">
        <v>2885</v>
      </c>
      <c r="B915" s="0" t="s">
        <v>2519</v>
      </c>
      <c r="C915" s="0" t="s">
        <v>2553</v>
      </c>
      <c r="D915" s="11" t="b">
        <f aca="false">FALSE()</f>
        <v>0</v>
      </c>
      <c r="E915" s="0" t="s">
        <v>2886</v>
      </c>
      <c r="F915" s="936" t="n">
        <f aca="false">'prospetto 5.3b'!$Y$11</f>
        <v>0</v>
      </c>
    </row>
    <row r="916" customFormat="false" ht="12.55" hidden="false" customHeight="false" outlineLevel="0" collapsed="false">
      <c r="A916" s="0" t="s">
        <v>2887</v>
      </c>
      <c r="B916" s="0" t="s">
        <v>2522</v>
      </c>
      <c r="C916" s="0" t="s">
        <v>2553</v>
      </c>
      <c r="D916" s="11" t="b">
        <f aca="false">FALSE()</f>
        <v>0</v>
      </c>
      <c r="E916" s="0" t="s">
        <v>2888</v>
      </c>
      <c r="F916" s="936" t="n">
        <f aca="false">'prospetto 5.3b'!$Y$12</f>
        <v>0</v>
      </c>
    </row>
    <row r="917" customFormat="false" ht="12.55" hidden="false" customHeight="false" outlineLevel="0" collapsed="false">
      <c r="A917" s="0" t="s">
        <v>2889</v>
      </c>
      <c r="B917" s="0" t="s">
        <v>2525</v>
      </c>
      <c r="C917" s="0" t="s">
        <v>2553</v>
      </c>
      <c r="D917" s="11" t="b">
        <f aca="false">FALSE()</f>
        <v>0</v>
      </c>
      <c r="E917" s="0" t="s">
        <v>2890</v>
      </c>
      <c r="F917" s="936" t="n">
        <f aca="false">'prospetto 5.3b'!$Y$13</f>
        <v>0</v>
      </c>
    </row>
    <row r="918" customFormat="false" ht="12.55" hidden="false" customHeight="false" outlineLevel="0" collapsed="false">
      <c r="A918" s="0" t="s">
        <v>2891</v>
      </c>
      <c r="B918" s="0" t="s">
        <v>1853</v>
      </c>
      <c r="C918" s="0" t="s">
        <v>2553</v>
      </c>
      <c r="D918" s="11" t="b">
        <f aca="false">FALSE()</f>
        <v>0</v>
      </c>
      <c r="E918" s="0" t="s">
        <v>2892</v>
      </c>
      <c r="F918" s="936" t="n">
        <f aca="false">'prospetto 5.3b'!$Y$14</f>
        <v>0</v>
      </c>
    </row>
    <row r="919" customFormat="false" ht="12.55" hidden="false" customHeight="false" outlineLevel="0" collapsed="false">
      <c r="A919" s="0" t="s">
        <v>2893</v>
      </c>
      <c r="B919" s="0" t="s">
        <v>1856</v>
      </c>
      <c r="C919" s="0" t="s">
        <v>2553</v>
      </c>
      <c r="D919" s="11" t="b">
        <f aca="false">FALSE()</f>
        <v>0</v>
      </c>
      <c r="E919" s="0" t="s">
        <v>2894</v>
      </c>
      <c r="F919" s="936" t="n">
        <f aca="false">'prospetto 5.3b'!$Y$15</f>
        <v>0</v>
      </c>
    </row>
    <row r="920" customFormat="false" ht="12.55" hidden="false" customHeight="false" outlineLevel="0" collapsed="false">
      <c r="A920" s="0" t="s">
        <v>2895</v>
      </c>
      <c r="B920" s="0" t="s">
        <v>1859</v>
      </c>
      <c r="C920" s="0" t="s">
        <v>2553</v>
      </c>
      <c r="D920" s="11" t="b">
        <f aca="false">FALSE()</f>
        <v>0</v>
      </c>
      <c r="E920" s="0" t="s">
        <v>2896</v>
      </c>
      <c r="F920" s="936" t="n">
        <f aca="false">'prospetto 5.3b'!$Y$16</f>
        <v>0</v>
      </c>
    </row>
    <row r="921" customFormat="false" ht="12.55" hidden="false" customHeight="false" outlineLevel="0" collapsed="false">
      <c r="A921" s="0" t="s">
        <v>2897</v>
      </c>
      <c r="B921" s="0" t="s">
        <v>1862</v>
      </c>
      <c r="C921" s="0" t="s">
        <v>2553</v>
      </c>
      <c r="D921" s="11" t="b">
        <f aca="false">FALSE()</f>
        <v>0</v>
      </c>
      <c r="E921" s="0" t="s">
        <v>2898</v>
      </c>
      <c r="F921" s="936" t="n">
        <f aca="false">'prospetto 5.3b'!$Y$17</f>
        <v>0</v>
      </c>
    </row>
    <row r="922" customFormat="false" ht="12.55" hidden="false" customHeight="false" outlineLevel="0" collapsed="false">
      <c r="A922" s="0" t="s">
        <v>2899</v>
      </c>
      <c r="B922" s="0" t="s">
        <v>2092</v>
      </c>
      <c r="C922" s="0" t="s">
        <v>2553</v>
      </c>
      <c r="D922" s="11" t="b">
        <f aca="false">FALSE()</f>
        <v>0</v>
      </c>
      <c r="E922" s="0" t="s">
        <v>2900</v>
      </c>
      <c r="F922" s="936" t="n">
        <f aca="false">'prospetto 5.3b'!$Y$18</f>
        <v>0</v>
      </c>
    </row>
    <row r="923" customFormat="false" ht="12.55" hidden="false" customHeight="false" outlineLevel="0" collapsed="false">
      <c r="A923" s="0" t="s">
        <v>2901</v>
      </c>
      <c r="B923" s="0" t="s">
        <v>2095</v>
      </c>
      <c r="C923" s="0" t="s">
        <v>2553</v>
      </c>
      <c r="D923" s="11" t="b">
        <f aca="false">FALSE()</f>
        <v>0</v>
      </c>
      <c r="E923" s="0" t="s">
        <v>2902</v>
      </c>
      <c r="F923" s="936" t="n">
        <f aca="false">'prospetto 5.3b'!$Y$19</f>
        <v>0</v>
      </c>
    </row>
    <row r="924" customFormat="false" ht="12.55" hidden="false" customHeight="false" outlineLevel="0" collapsed="false">
      <c r="A924" s="0" t="s">
        <v>2903</v>
      </c>
      <c r="B924" s="0" t="s">
        <v>1865</v>
      </c>
      <c r="C924" s="0" t="s">
        <v>2553</v>
      </c>
      <c r="D924" s="11" t="b">
        <f aca="false">FALSE()</f>
        <v>0</v>
      </c>
      <c r="E924" s="0" t="s">
        <v>2904</v>
      </c>
      <c r="F924" s="936" t="n">
        <f aca="false">'prospetto 5.3b'!$Y$20</f>
        <v>0</v>
      </c>
    </row>
    <row r="925" customFormat="false" ht="12.55" hidden="false" customHeight="false" outlineLevel="0" collapsed="false">
      <c r="A925" s="0" t="s">
        <v>2905</v>
      </c>
      <c r="B925" s="0" t="s">
        <v>2098</v>
      </c>
      <c r="C925" s="0" t="s">
        <v>2553</v>
      </c>
      <c r="D925" s="11" t="b">
        <f aca="false">FALSE()</f>
        <v>0</v>
      </c>
      <c r="E925" s="0" t="s">
        <v>2906</v>
      </c>
      <c r="F925" s="936" t="n">
        <f aca="false">'prospetto 5.3b'!$Y$21</f>
        <v>0</v>
      </c>
    </row>
    <row r="926" customFormat="false" ht="12.55" hidden="false" customHeight="false" outlineLevel="0" collapsed="false">
      <c r="A926" s="0" t="s">
        <v>2907</v>
      </c>
      <c r="B926" s="0" t="s">
        <v>2544</v>
      </c>
      <c r="C926" s="0" t="s">
        <v>2553</v>
      </c>
      <c r="D926" s="11" t="b">
        <f aca="false">TRUE()</f>
        <v>1</v>
      </c>
      <c r="E926" s="0" t="s">
        <v>2908</v>
      </c>
      <c r="F926" s="936" t="n">
        <f aca="false">'prospetto 5.3b'!$Y$22</f>
        <v>0</v>
      </c>
    </row>
    <row r="927" customFormat="false" ht="12.55" hidden="false" customHeight="false" outlineLevel="0" collapsed="false">
      <c r="A927" s="0" t="s">
        <v>2909</v>
      </c>
      <c r="B927" s="0" t="s">
        <v>2547</v>
      </c>
      <c r="C927" s="0" t="s">
        <v>2553</v>
      </c>
      <c r="D927" s="11" t="b">
        <f aca="false">FALSE()</f>
        <v>0</v>
      </c>
      <c r="E927" s="0" t="s">
        <v>2910</v>
      </c>
      <c r="F927" s="936" t="n">
        <f aca="false">'prospetto 5.3b'!$Y$23</f>
        <v>0</v>
      </c>
    </row>
    <row r="928" customFormat="false" ht="12.55" hidden="false" customHeight="false" outlineLevel="0" collapsed="false">
      <c r="A928" s="0" t="s">
        <v>2911</v>
      </c>
      <c r="B928" s="0" t="s">
        <v>2550</v>
      </c>
      <c r="C928" s="0" t="s">
        <v>2553</v>
      </c>
      <c r="D928" s="11" t="b">
        <f aca="false">TRUE()</f>
        <v>1</v>
      </c>
      <c r="E928" s="0" t="s">
        <v>2912</v>
      </c>
      <c r="F928" s="936" t="n">
        <f aca="false">'prospetto 5.3b'!$Y$24</f>
        <v>0</v>
      </c>
    </row>
    <row r="929" customFormat="false" ht="12.55" hidden="false" customHeight="false" outlineLevel="0" collapsed="false">
      <c r="A929" s="0" t="s">
        <v>2913</v>
      </c>
      <c r="B929" s="0" t="s">
        <v>2914</v>
      </c>
      <c r="C929" s="0" t="s">
        <v>2553</v>
      </c>
      <c r="D929" s="11" t="b">
        <f aca="false">FALSE()</f>
        <v>0</v>
      </c>
      <c r="E929" s="0" t="s">
        <v>2915</v>
      </c>
      <c r="F929" s="936" t="n">
        <f aca="false">'prospetto 5.3b'!$AA$10</f>
        <v>0</v>
      </c>
    </row>
    <row r="930" customFormat="false" ht="12.55" hidden="false" customHeight="false" outlineLevel="0" collapsed="false">
      <c r="A930" s="0" t="s">
        <v>2916</v>
      </c>
      <c r="B930" s="0" t="s">
        <v>2917</v>
      </c>
      <c r="C930" s="0" t="s">
        <v>2553</v>
      </c>
      <c r="D930" s="11" t="b">
        <f aca="false">FALSE()</f>
        <v>0</v>
      </c>
      <c r="E930" s="0" t="s">
        <v>2918</v>
      </c>
      <c r="F930" s="936" t="n">
        <f aca="false">'prospetto 5.3b'!$AA$11</f>
        <v>0</v>
      </c>
    </row>
    <row r="931" customFormat="false" ht="12.55" hidden="false" customHeight="false" outlineLevel="0" collapsed="false">
      <c r="A931" s="0" t="s">
        <v>2919</v>
      </c>
      <c r="B931" s="0" t="s">
        <v>2920</v>
      </c>
      <c r="C931" s="0" t="s">
        <v>2553</v>
      </c>
      <c r="D931" s="11" t="b">
        <f aca="false">FALSE()</f>
        <v>0</v>
      </c>
      <c r="E931" s="0" t="s">
        <v>2921</v>
      </c>
      <c r="F931" s="936" t="n">
        <f aca="false">'prospetto 5.3b'!$AA$12</f>
        <v>0</v>
      </c>
    </row>
    <row r="932" customFormat="false" ht="12.55" hidden="false" customHeight="false" outlineLevel="0" collapsed="false">
      <c r="A932" s="0" t="s">
        <v>2922</v>
      </c>
      <c r="B932" s="0" t="s">
        <v>2923</v>
      </c>
      <c r="C932" s="0" t="s">
        <v>2553</v>
      </c>
      <c r="D932" s="11" t="b">
        <f aca="false">FALSE()</f>
        <v>0</v>
      </c>
      <c r="E932" s="0" t="s">
        <v>2924</v>
      </c>
      <c r="F932" s="936" t="n">
        <f aca="false">'prospetto 5.3b'!$AA$13</f>
        <v>0</v>
      </c>
    </row>
    <row r="933" customFormat="false" ht="12.55" hidden="false" customHeight="false" outlineLevel="0" collapsed="false">
      <c r="A933" s="0" t="s">
        <v>2925</v>
      </c>
      <c r="B933" s="0" t="s">
        <v>1868</v>
      </c>
      <c r="C933" s="0" t="s">
        <v>2553</v>
      </c>
      <c r="D933" s="11" t="b">
        <f aca="false">FALSE()</f>
        <v>0</v>
      </c>
      <c r="E933" s="0" t="s">
        <v>2926</v>
      </c>
      <c r="F933" s="936" t="n">
        <f aca="false">'prospetto 5.3b'!$AA$14</f>
        <v>0</v>
      </c>
    </row>
    <row r="934" customFormat="false" ht="12.55" hidden="false" customHeight="false" outlineLevel="0" collapsed="false">
      <c r="A934" s="0" t="s">
        <v>2927</v>
      </c>
      <c r="B934" s="0" t="s">
        <v>1871</v>
      </c>
      <c r="C934" s="0" t="s">
        <v>2553</v>
      </c>
      <c r="D934" s="11" t="b">
        <f aca="false">FALSE()</f>
        <v>0</v>
      </c>
      <c r="E934" s="0" t="s">
        <v>2928</v>
      </c>
      <c r="F934" s="936" t="n">
        <f aca="false">'prospetto 5.3b'!$AA$15</f>
        <v>0</v>
      </c>
    </row>
    <row r="935" customFormat="false" ht="12.55" hidden="false" customHeight="false" outlineLevel="0" collapsed="false">
      <c r="A935" s="0" t="s">
        <v>2929</v>
      </c>
      <c r="B935" s="0" t="s">
        <v>1874</v>
      </c>
      <c r="C935" s="0" t="s">
        <v>2553</v>
      </c>
      <c r="D935" s="11" t="b">
        <f aca="false">FALSE()</f>
        <v>0</v>
      </c>
      <c r="E935" s="0" t="s">
        <v>2930</v>
      </c>
      <c r="F935" s="936" t="n">
        <f aca="false">'prospetto 5.3b'!$AA$16</f>
        <v>0</v>
      </c>
    </row>
    <row r="936" customFormat="false" ht="12.55" hidden="false" customHeight="false" outlineLevel="0" collapsed="false">
      <c r="A936" s="0" t="s">
        <v>2931</v>
      </c>
      <c r="B936" s="0" t="s">
        <v>1877</v>
      </c>
      <c r="C936" s="0" t="s">
        <v>2553</v>
      </c>
      <c r="D936" s="11" t="b">
        <f aca="false">FALSE()</f>
        <v>0</v>
      </c>
      <c r="E936" s="0" t="s">
        <v>2932</v>
      </c>
      <c r="F936" s="936" t="n">
        <f aca="false">'prospetto 5.3b'!$AA$17</f>
        <v>0</v>
      </c>
    </row>
    <row r="937" customFormat="false" ht="12.55" hidden="false" customHeight="false" outlineLevel="0" collapsed="false">
      <c r="A937" s="0" t="s">
        <v>2933</v>
      </c>
      <c r="B937" s="0" t="s">
        <v>1880</v>
      </c>
      <c r="C937" s="0" t="s">
        <v>2553</v>
      </c>
      <c r="D937" s="11" t="b">
        <f aca="false">FALSE()</f>
        <v>0</v>
      </c>
      <c r="E937" s="0" t="s">
        <v>2934</v>
      </c>
      <c r="F937" s="936" t="n">
        <f aca="false">'prospetto 5.3b'!$AA$18</f>
        <v>0</v>
      </c>
    </row>
    <row r="938" customFormat="false" ht="12.55" hidden="false" customHeight="false" outlineLevel="0" collapsed="false">
      <c r="A938" s="0" t="s">
        <v>2935</v>
      </c>
      <c r="B938" s="0" t="s">
        <v>2109</v>
      </c>
      <c r="C938" s="0" t="s">
        <v>2553</v>
      </c>
      <c r="D938" s="11" t="b">
        <f aca="false">FALSE()</f>
        <v>0</v>
      </c>
      <c r="E938" s="0" t="s">
        <v>2936</v>
      </c>
      <c r="F938" s="936" t="n">
        <f aca="false">'prospetto 5.3b'!$AA$19</f>
        <v>0</v>
      </c>
    </row>
    <row r="939" customFormat="false" ht="12.55" hidden="false" customHeight="false" outlineLevel="0" collapsed="false">
      <c r="A939" s="0" t="s">
        <v>2937</v>
      </c>
      <c r="B939" s="0" t="s">
        <v>1883</v>
      </c>
      <c r="C939" s="0" t="s">
        <v>2553</v>
      </c>
      <c r="D939" s="11" t="b">
        <f aca="false">FALSE()</f>
        <v>0</v>
      </c>
      <c r="E939" s="0" t="s">
        <v>2938</v>
      </c>
      <c r="F939" s="936" t="n">
        <f aca="false">'prospetto 5.3b'!$AA$20</f>
        <v>0</v>
      </c>
    </row>
    <row r="940" customFormat="false" ht="12.55" hidden="false" customHeight="false" outlineLevel="0" collapsed="false">
      <c r="A940" s="0" t="s">
        <v>2939</v>
      </c>
      <c r="B940" s="0" t="s">
        <v>2112</v>
      </c>
      <c r="C940" s="0" t="s">
        <v>2553</v>
      </c>
      <c r="D940" s="11" t="b">
        <f aca="false">FALSE()</f>
        <v>0</v>
      </c>
      <c r="E940" s="0" t="s">
        <v>2940</v>
      </c>
      <c r="F940" s="936" t="n">
        <f aca="false">'prospetto 5.3b'!$AA$21</f>
        <v>0</v>
      </c>
    </row>
    <row r="941" customFormat="false" ht="12.55" hidden="false" customHeight="false" outlineLevel="0" collapsed="false">
      <c r="A941" s="0" t="s">
        <v>2941</v>
      </c>
      <c r="B941" s="0" t="s">
        <v>2942</v>
      </c>
      <c r="C941" s="0" t="s">
        <v>2553</v>
      </c>
      <c r="D941" s="11" t="b">
        <f aca="false">TRUE()</f>
        <v>1</v>
      </c>
      <c r="E941" s="0" t="s">
        <v>2943</v>
      </c>
      <c r="F941" s="936" t="n">
        <f aca="false">'prospetto 5.3b'!$AA$22</f>
        <v>0</v>
      </c>
    </row>
    <row r="942" customFormat="false" ht="12.55" hidden="false" customHeight="false" outlineLevel="0" collapsed="false">
      <c r="A942" s="0" t="s">
        <v>2944</v>
      </c>
      <c r="B942" s="0" t="s">
        <v>2945</v>
      </c>
      <c r="C942" s="0" t="s">
        <v>2553</v>
      </c>
      <c r="D942" s="11" t="b">
        <f aca="false">FALSE()</f>
        <v>0</v>
      </c>
      <c r="E942" s="0" t="s">
        <v>2946</v>
      </c>
      <c r="F942" s="936" t="n">
        <f aca="false">'prospetto 5.3b'!$AA$23</f>
        <v>0</v>
      </c>
    </row>
    <row r="943" customFormat="false" ht="12.55" hidden="false" customHeight="false" outlineLevel="0" collapsed="false">
      <c r="A943" s="0" t="s">
        <v>2947</v>
      </c>
      <c r="B943" s="0" t="s">
        <v>2948</v>
      </c>
      <c r="C943" s="0" t="s">
        <v>2553</v>
      </c>
      <c r="D943" s="11" t="b">
        <f aca="false">TRUE()</f>
        <v>1</v>
      </c>
      <c r="E943" s="0" t="s">
        <v>2949</v>
      </c>
      <c r="F943" s="936" t="n">
        <f aca="false">'prospetto 5.3b'!$AA$24</f>
        <v>0</v>
      </c>
    </row>
    <row r="944" customFormat="false" ht="12.55" hidden="false" customHeight="false" outlineLevel="0" collapsed="false">
      <c r="A944" s="0" t="s">
        <v>2950</v>
      </c>
      <c r="B944" s="0" t="s">
        <v>2951</v>
      </c>
      <c r="C944" s="0" t="s">
        <v>2553</v>
      </c>
      <c r="D944" s="11" t="b">
        <f aca="false">FALSE()</f>
        <v>0</v>
      </c>
      <c r="E944" s="0" t="s">
        <v>2952</v>
      </c>
      <c r="F944" s="936" t="n">
        <f aca="false">'prospetto 5.3b'!$AC$10</f>
        <v>0</v>
      </c>
    </row>
    <row r="945" customFormat="false" ht="12.55" hidden="false" customHeight="false" outlineLevel="0" collapsed="false">
      <c r="A945" s="0" t="s">
        <v>2953</v>
      </c>
      <c r="B945" s="0" t="s">
        <v>2954</v>
      </c>
      <c r="C945" s="0" t="s">
        <v>2553</v>
      </c>
      <c r="D945" s="11" t="b">
        <f aca="false">FALSE()</f>
        <v>0</v>
      </c>
      <c r="E945" s="0" t="s">
        <v>2955</v>
      </c>
      <c r="F945" s="936" t="n">
        <f aca="false">'prospetto 5.3b'!$AC$11</f>
        <v>0</v>
      </c>
    </row>
    <row r="946" customFormat="false" ht="12.55" hidden="false" customHeight="false" outlineLevel="0" collapsed="false">
      <c r="A946" s="0" t="s">
        <v>2956</v>
      </c>
      <c r="B946" s="0" t="s">
        <v>2957</v>
      </c>
      <c r="C946" s="0" t="s">
        <v>2553</v>
      </c>
      <c r="D946" s="11" t="b">
        <f aca="false">FALSE()</f>
        <v>0</v>
      </c>
      <c r="E946" s="0" t="s">
        <v>2958</v>
      </c>
      <c r="F946" s="936" t="n">
        <f aca="false">'prospetto 5.3b'!$AC$12</f>
        <v>0</v>
      </c>
    </row>
    <row r="947" customFormat="false" ht="12.55" hidden="false" customHeight="false" outlineLevel="0" collapsed="false">
      <c r="A947" s="0" t="s">
        <v>2959</v>
      </c>
      <c r="B947" s="0" t="s">
        <v>2960</v>
      </c>
      <c r="C947" s="0" t="s">
        <v>2553</v>
      </c>
      <c r="D947" s="11" t="b">
        <f aca="false">FALSE()</f>
        <v>0</v>
      </c>
      <c r="E947" s="0" t="s">
        <v>2961</v>
      </c>
      <c r="F947" s="936" t="n">
        <f aca="false">'prospetto 5.3b'!$AC$13</f>
        <v>0</v>
      </c>
    </row>
    <row r="948" customFormat="false" ht="12.55" hidden="false" customHeight="false" outlineLevel="0" collapsed="false">
      <c r="A948" s="0" t="s">
        <v>2962</v>
      </c>
      <c r="B948" s="0" t="s">
        <v>1886</v>
      </c>
      <c r="C948" s="0" t="s">
        <v>2553</v>
      </c>
      <c r="D948" s="11" t="b">
        <f aca="false">FALSE()</f>
        <v>0</v>
      </c>
      <c r="E948" s="0" t="s">
        <v>2963</v>
      </c>
      <c r="F948" s="936" t="n">
        <f aca="false">'prospetto 5.3b'!$AC$14</f>
        <v>0</v>
      </c>
    </row>
    <row r="949" customFormat="false" ht="12.55" hidden="false" customHeight="false" outlineLevel="0" collapsed="false">
      <c r="A949" s="0" t="s">
        <v>2964</v>
      </c>
      <c r="B949" s="0" t="s">
        <v>1889</v>
      </c>
      <c r="C949" s="0" t="s">
        <v>2553</v>
      </c>
      <c r="D949" s="11" t="b">
        <f aca="false">FALSE()</f>
        <v>0</v>
      </c>
      <c r="E949" s="0" t="s">
        <v>2965</v>
      </c>
      <c r="F949" s="936" t="n">
        <f aca="false">'prospetto 5.3b'!$AC$15</f>
        <v>0</v>
      </c>
    </row>
    <row r="950" customFormat="false" ht="12.55" hidden="false" customHeight="false" outlineLevel="0" collapsed="false">
      <c r="A950" s="0" t="s">
        <v>2966</v>
      </c>
      <c r="B950" s="0" t="s">
        <v>1892</v>
      </c>
      <c r="C950" s="0" t="s">
        <v>2553</v>
      </c>
      <c r="D950" s="11" t="b">
        <f aca="false">FALSE()</f>
        <v>0</v>
      </c>
      <c r="E950" s="0" t="s">
        <v>2967</v>
      </c>
      <c r="F950" s="936" t="n">
        <f aca="false">'prospetto 5.3b'!$AC$16</f>
        <v>0</v>
      </c>
    </row>
    <row r="951" customFormat="false" ht="12.55" hidden="false" customHeight="false" outlineLevel="0" collapsed="false">
      <c r="A951" s="0" t="s">
        <v>2968</v>
      </c>
      <c r="B951" s="0" t="s">
        <v>1895</v>
      </c>
      <c r="C951" s="0" t="s">
        <v>2553</v>
      </c>
      <c r="D951" s="11" t="b">
        <f aca="false">FALSE()</f>
        <v>0</v>
      </c>
      <c r="E951" s="0" t="s">
        <v>2969</v>
      </c>
      <c r="F951" s="936" t="n">
        <f aca="false">'prospetto 5.3b'!$AC$17</f>
        <v>0</v>
      </c>
    </row>
    <row r="952" customFormat="false" ht="12.55" hidden="false" customHeight="false" outlineLevel="0" collapsed="false">
      <c r="A952" s="0" t="s">
        <v>2970</v>
      </c>
      <c r="B952" s="0" t="s">
        <v>1898</v>
      </c>
      <c r="C952" s="0" t="s">
        <v>2553</v>
      </c>
      <c r="D952" s="11" t="b">
        <f aca="false">FALSE()</f>
        <v>0</v>
      </c>
      <c r="E952" s="0" t="s">
        <v>2971</v>
      </c>
      <c r="F952" s="936" t="n">
        <f aca="false">'prospetto 5.3b'!$AC$18</f>
        <v>0</v>
      </c>
    </row>
    <row r="953" customFormat="false" ht="12.55" hidden="false" customHeight="false" outlineLevel="0" collapsed="false">
      <c r="A953" s="0" t="s">
        <v>2972</v>
      </c>
      <c r="B953" s="0" t="s">
        <v>2973</v>
      </c>
      <c r="C953" s="0" t="s">
        <v>2553</v>
      </c>
      <c r="D953" s="11" t="b">
        <f aca="false">FALSE()</f>
        <v>0</v>
      </c>
      <c r="E953" s="0" t="s">
        <v>2974</v>
      </c>
      <c r="F953" s="936" t="n">
        <f aca="false">'prospetto 5.3b'!$AC$19</f>
        <v>0</v>
      </c>
    </row>
    <row r="954" customFormat="false" ht="12.55" hidden="false" customHeight="false" outlineLevel="0" collapsed="false">
      <c r="A954" s="0" t="s">
        <v>2975</v>
      </c>
      <c r="B954" s="0" t="s">
        <v>1901</v>
      </c>
      <c r="C954" s="0" t="s">
        <v>2553</v>
      </c>
      <c r="D954" s="11" t="b">
        <f aca="false">FALSE()</f>
        <v>0</v>
      </c>
      <c r="E954" s="0" t="s">
        <v>2976</v>
      </c>
      <c r="F954" s="936" t="n">
        <f aca="false">'prospetto 5.3b'!$AC$20</f>
        <v>0</v>
      </c>
    </row>
    <row r="955" customFormat="false" ht="12.55" hidden="false" customHeight="false" outlineLevel="0" collapsed="false">
      <c r="A955" s="0" t="s">
        <v>2977</v>
      </c>
      <c r="B955" s="0" t="s">
        <v>2978</v>
      </c>
      <c r="C955" s="0" t="s">
        <v>2553</v>
      </c>
      <c r="D955" s="11" t="b">
        <f aca="false">FALSE()</f>
        <v>0</v>
      </c>
      <c r="E955" s="0" t="s">
        <v>2979</v>
      </c>
      <c r="F955" s="936" t="n">
        <f aca="false">'prospetto 5.3b'!$AC$21</f>
        <v>0</v>
      </c>
    </row>
    <row r="956" customFormat="false" ht="12.55" hidden="false" customHeight="false" outlineLevel="0" collapsed="false">
      <c r="A956" s="0" t="s">
        <v>2980</v>
      </c>
      <c r="B956" s="0" t="s">
        <v>2981</v>
      </c>
      <c r="C956" s="0" t="s">
        <v>2553</v>
      </c>
      <c r="D956" s="11" t="b">
        <f aca="false">TRUE()</f>
        <v>1</v>
      </c>
      <c r="E956" s="0" t="s">
        <v>2982</v>
      </c>
      <c r="F956" s="936" t="n">
        <f aca="false">'prospetto 5.3b'!$AC$22</f>
        <v>0</v>
      </c>
    </row>
    <row r="957" customFormat="false" ht="12.55" hidden="false" customHeight="false" outlineLevel="0" collapsed="false">
      <c r="A957" s="0" t="s">
        <v>2983</v>
      </c>
      <c r="B957" s="0" t="s">
        <v>2984</v>
      </c>
      <c r="C957" s="0" t="s">
        <v>2553</v>
      </c>
      <c r="D957" s="11" t="b">
        <f aca="false">FALSE()</f>
        <v>0</v>
      </c>
      <c r="E957" s="0" t="s">
        <v>2985</v>
      </c>
      <c r="F957" s="936" t="n">
        <f aca="false">'prospetto 5.3b'!$AC$23</f>
        <v>0</v>
      </c>
    </row>
    <row r="958" customFormat="false" ht="12.55" hidden="false" customHeight="false" outlineLevel="0" collapsed="false">
      <c r="A958" s="0" t="s">
        <v>2986</v>
      </c>
      <c r="B958" s="0" t="s">
        <v>2987</v>
      </c>
      <c r="C958" s="0" t="s">
        <v>2553</v>
      </c>
      <c r="D958" s="11" t="b">
        <f aca="false">TRUE()</f>
        <v>1</v>
      </c>
      <c r="E958" s="0" t="s">
        <v>2988</v>
      </c>
      <c r="F958" s="936" t="n">
        <f aca="false">'prospetto 5.3b'!$AC$24</f>
        <v>0</v>
      </c>
    </row>
    <row r="959" customFormat="false" ht="12.55" hidden="false" customHeight="false" outlineLevel="0" collapsed="false">
      <c r="A959" s="0" t="s">
        <v>2989</v>
      </c>
      <c r="B959" s="0" t="s">
        <v>2990</v>
      </c>
      <c r="C959" s="0" t="s">
        <v>2553</v>
      </c>
      <c r="D959" s="11" t="b">
        <f aca="false">FALSE()</f>
        <v>0</v>
      </c>
      <c r="E959" s="0" t="s">
        <v>2991</v>
      </c>
      <c r="F959" s="936" t="n">
        <f aca="false">'prospetto 5.3b'!$AE$10</f>
        <v>0</v>
      </c>
    </row>
    <row r="960" customFormat="false" ht="12.55" hidden="false" customHeight="false" outlineLevel="0" collapsed="false">
      <c r="A960" s="0" t="s">
        <v>2992</v>
      </c>
      <c r="B960" s="0" t="s">
        <v>2993</v>
      </c>
      <c r="C960" s="0" t="s">
        <v>2553</v>
      </c>
      <c r="D960" s="11" t="b">
        <f aca="false">FALSE()</f>
        <v>0</v>
      </c>
      <c r="E960" s="0" t="s">
        <v>2994</v>
      </c>
      <c r="F960" s="936" t="n">
        <f aca="false">'prospetto 5.3b'!$AE$11</f>
        <v>0</v>
      </c>
    </row>
    <row r="961" customFormat="false" ht="12.55" hidden="false" customHeight="false" outlineLevel="0" collapsed="false">
      <c r="A961" s="0" t="s">
        <v>2995</v>
      </c>
      <c r="B961" s="0" t="s">
        <v>2996</v>
      </c>
      <c r="C961" s="0" t="s">
        <v>2553</v>
      </c>
      <c r="D961" s="11" t="b">
        <f aca="false">FALSE()</f>
        <v>0</v>
      </c>
      <c r="E961" s="0" t="s">
        <v>2997</v>
      </c>
      <c r="F961" s="936" t="n">
        <f aca="false">'prospetto 5.3b'!$AE$12</f>
        <v>0</v>
      </c>
    </row>
    <row r="962" customFormat="false" ht="12.55" hidden="false" customHeight="false" outlineLevel="0" collapsed="false">
      <c r="A962" s="0" t="s">
        <v>2998</v>
      </c>
      <c r="B962" s="0" t="s">
        <v>2999</v>
      </c>
      <c r="C962" s="0" t="s">
        <v>2553</v>
      </c>
      <c r="D962" s="11" t="b">
        <f aca="false">FALSE()</f>
        <v>0</v>
      </c>
      <c r="E962" s="0" t="s">
        <v>3000</v>
      </c>
      <c r="F962" s="936" t="n">
        <f aca="false">'prospetto 5.3b'!$AE$13</f>
        <v>0</v>
      </c>
    </row>
    <row r="963" customFormat="false" ht="12.55" hidden="false" customHeight="false" outlineLevel="0" collapsed="false">
      <c r="A963" s="0" t="s">
        <v>3001</v>
      </c>
      <c r="B963" s="0" t="s">
        <v>3002</v>
      </c>
      <c r="C963" s="0" t="s">
        <v>2553</v>
      </c>
      <c r="D963" s="11" t="b">
        <f aca="false">FALSE()</f>
        <v>0</v>
      </c>
      <c r="E963" s="0" t="s">
        <v>3003</v>
      </c>
      <c r="F963" s="936" t="n">
        <f aca="false">'prospetto 5.3b'!$AE$14</f>
        <v>0</v>
      </c>
    </row>
    <row r="964" customFormat="false" ht="12.55" hidden="false" customHeight="false" outlineLevel="0" collapsed="false">
      <c r="A964" s="0" t="s">
        <v>3004</v>
      </c>
      <c r="B964" s="0" t="s">
        <v>3005</v>
      </c>
      <c r="C964" s="0" t="s">
        <v>2553</v>
      </c>
      <c r="D964" s="11" t="b">
        <f aca="false">FALSE()</f>
        <v>0</v>
      </c>
      <c r="E964" s="0" t="s">
        <v>3006</v>
      </c>
      <c r="F964" s="936" t="n">
        <f aca="false">'prospetto 5.3b'!$AE$15</f>
        <v>0</v>
      </c>
    </row>
    <row r="965" customFormat="false" ht="12.55" hidden="false" customHeight="false" outlineLevel="0" collapsed="false">
      <c r="A965" s="0" t="s">
        <v>3007</v>
      </c>
      <c r="B965" s="0" t="s">
        <v>3008</v>
      </c>
      <c r="C965" s="0" t="s">
        <v>2553</v>
      </c>
      <c r="D965" s="11" t="b">
        <f aca="false">FALSE()</f>
        <v>0</v>
      </c>
      <c r="E965" s="0" t="s">
        <v>3009</v>
      </c>
      <c r="F965" s="936" t="n">
        <f aca="false">'prospetto 5.3b'!$AE$16</f>
        <v>0</v>
      </c>
    </row>
    <row r="966" customFormat="false" ht="12.55" hidden="false" customHeight="false" outlineLevel="0" collapsed="false">
      <c r="A966" s="0" t="s">
        <v>3010</v>
      </c>
      <c r="B966" s="0" t="s">
        <v>3011</v>
      </c>
      <c r="C966" s="0" t="s">
        <v>2553</v>
      </c>
      <c r="D966" s="11" t="b">
        <f aca="false">FALSE()</f>
        <v>0</v>
      </c>
      <c r="E966" s="0" t="s">
        <v>3012</v>
      </c>
      <c r="F966" s="936" t="n">
        <f aca="false">'prospetto 5.3b'!$AE$17</f>
        <v>0</v>
      </c>
    </row>
    <row r="967" customFormat="false" ht="12.55" hidden="false" customHeight="false" outlineLevel="0" collapsed="false">
      <c r="A967" s="0" t="s">
        <v>3013</v>
      </c>
      <c r="B967" s="0" t="s">
        <v>3014</v>
      </c>
      <c r="C967" s="0" t="s">
        <v>2553</v>
      </c>
      <c r="D967" s="11" t="b">
        <f aca="false">FALSE()</f>
        <v>0</v>
      </c>
      <c r="E967" s="0" t="s">
        <v>3015</v>
      </c>
      <c r="F967" s="936" t="n">
        <f aca="false">'prospetto 5.3b'!$AE$18</f>
        <v>0</v>
      </c>
    </row>
    <row r="968" customFormat="false" ht="12.55" hidden="false" customHeight="false" outlineLevel="0" collapsed="false">
      <c r="A968" s="0" t="s">
        <v>3016</v>
      </c>
      <c r="B968" s="0" t="s">
        <v>3017</v>
      </c>
      <c r="C968" s="0" t="s">
        <v>2553</v>
      </c>
      <c r="D968" s="11" t="b">
        <f aca="false">FALSE()</f>
        <v>0</v>
      </c>
      <c r="E968" s="0" t="s">
        <v>3018</v>
      </c>
      <c r="F968" s="936" t="n">
        <f aca="false">'prospetto 5.3b'!$AE$19</f>
        <v>0</v>
      </c>
    </row>
    <row r="969" customFormat="false" ht="12.55" hidden="false" customHeight="false" outlineLevel="0" collapsed="false">
      <c r="A969" s="0" t="s">
        <v>3019</v>
      </c>
      <c r="B969" s="0" t="s">
        <v>3020</v>
      </c>
      <c r="C969" s="0" t="s">
        <v>2553</v>
      </c>
      <c r="D969" s="11" t="b">
        <f aca="false">FALSE()</f>
        <v>0</v>
      </c>
      <c r="E969" s="0" t="s">
        <v>3021</v>
      </c>
      <c r="F969" s="936" t="n">
        <f aca="false">'prospetto 5.3b'!$AE$20</f>
        <v>0</v>
      </c>
    </row>
    <row r="970" customFormat="false" ht="12.55" hidden="false" customHeight="false" outlineLevel="0" collapsed="false">
      <c r="A970" s="0" t="s">
        <v>3022</v>
      </c>
      <c r="B970" s="0" t="s">
        <v>3023</v>
      </c>
      <c r="C970" s="0" t="s">
        <v>2553</v>
      </c>
      <c r="D970" s="11" t="b">
        <f aca="false">FALSE()</f>
        <v>0</v>
      </c>
      <c r="E970" s="0" t="s">
        <v>3024</v>
      </c>
      <c r="F970" s="936" t="n">
        <f aca="false">'prospetto 5.3b'!$AE$21</f>
        <v>0</v>
      </c>
    </row>
    <row r="971" customFormat="false" ht="12.55" hidden="false" customHeight="false" outlineLevel="0" collapsed="false">
      <c r="A971" s="0" t="s">
        <v>3025</v>
      </c>
      <c r="B971" s="0" t="s">
        <v>3026</v>
      </c>
      <c r="C971" s="0" t="s">
        <v>2553</v>
      </c>
      <c r="D971" s="11" t="b">
        <f aca="false">TRUE()</f>
        <v>1</v>
      </c>
      <c r="E971" s="0" t="s">
        <v>3027</v>
      </c>
      <c r="F971" s="936" t="n">
        <f aca="false">'prospetto 5.3b'!$AE$22</f>
        <v>0</v>
      </c>
    </row>
    <row r="972" customFormat="false" ht="12.55" hidden="false" customHeight="false" outlineLevel="0" collapsed="false">
      <c r="A972" s="0" t="s">
        <v>3028</v>
      </c>
      <c r="B972" s="0" t="s">
        <v>3029</v>
      </c>
      <c r="C972" s="0" t="s">
        <v>2553</v>
      </c>
      <c r="D972" s="11" t="b">
        <f aca="false">FALSE()</f>
        <v>0</v>
      </c>
      <c r="E972" s="0" t="s">
        <v>3030</v>
      </c>
      <c r="F972" s="936" t="n">
        <f aca="false">'prospetto 5.3b'!$AE$23</f>
        <v>0</v>
      </c>
    </row>
    <row r="973" customFormat="false" ht="12.55" hidden="false" customHeight="false" outlineLevel="0" collapsed="false">
      <c r="A973" s="0" t="s">
        <v>3031</v>
      </c>
      <c r="B973" s="0" t="s">
        <v>3032</v>
      </c>
      <c r="C973" s="0" t="s">
        <v>2553</v>
      </c>
      <c r="D973" s="11" t="b">
        <f aca="false">TRUE()</f>
        <v>1</v>
      </c>
      <c r="E973" s="0" t="s">
        <v>3033</v>
      </c>
      <c r="F973" s="936" t="n">
        <f aca="false">'prospetto 5.3b'!$AE$24</f>
        <v>0</v>
      </c>
    </row>
    <row r="974" customFormat="false" ht="12.55" hidden="false" customHeight="false" outlineLevel="0" collapsed="false">
      <c r="A974" s="0" t="s">
        <v>3034</v>
      </c>
      <c r="B974" s="0" t="s">
        <v>2115</v>
      </c>
      <c r="C974" s="0" t="s">
        <v>3035</v>
      </c>
      <c r="D974" s="11" t="b">
        <f aca="false">FALSE()</f>
        <v>0</v>
      </c>
      <c r="E974" s="0" t="s">
        <v>3036</v>
      </c>
      <c r="F974" s="936" t="n">
        <f aca="false">'prospetto 5.4'!$C$10</f>
        <v>0</v>
      </c>
    </row>
    <row r="975" customFormat="false" ht="12.55" hidden="false" customHeight="false" outlineLevel="0" collapsed="false">
      <c r="A975" s="0" t="s">
        <v>3037</v>
      </c>
      <c r="B975" s="0" t="s">
        <v>2119</v>
      </c>
      <c r="C975" s="0" t="s">
        <v>3035</v>
      </c>
      <c r="D975" s="11" t="b">
        <f aca="false">FALSE()</f>
        <v>0</v>
      </c>
      <c r="E975" s="0" t="s">
        <v>3038</v>
      </c>
      <c r="F975" s="936" t="n">
        <f aca="false">'prospetto 5.4'!$C$11</f>
        <v>0</v>
      </c>
    </row>
    <row r="976" customFormat="false" ht="12.55" hidden="false" customHeight="false" outlineLevel="0" collapsed="false">
      <c r="A976" s="0" t="s">
        <v>3039</v>
      </c>
      <c r="B976" s="0" t="s">
        <v>2122</v>
      </c>
      <c r="C976" s="0" t="s">
        <v>3035</v>
      </c>
      <c r="D976" s="11" t="b">
        <f aca="false">FALSE()</f>
        <v>0</v>
      </c>
      <c r="E976" s="0" t="s">
        <v>3040</v>
      </c>
      <c r="F976" s="936" t="n">
        <f aca="false">'prospetto 5.4'!$C$12</f>
        <v>0</v>
      </c>
    </row>
    <row r="977" customFormat="false" ht="12.55" hidden="false" customHeight="false" outlineLevel="0" collapsed="false">
      <c r="A977" s="0" t="s">
        <v>3041</v>
      </c>
      <c r="B977" s="0" t="s">
        <v>2125</v>
      </c>
      <c r="C977" s="0" t="s">
        <v>3035</v>
      </c>
      <c r="D977" s="11" t="b">
        <f aca="false">FALSE()</f>
        <v>0</v>
      </c>
      <c r="E977" s="0" t="s">
        <v>3042</v>
      </c>
      <c r="F977" s="936" t="n">
        <f aca="false">'prospetto 5.4'!$C$13</f>
        <v>0</v>
      </c>
    </row>
    <row r="978" customFormat="false" ht="12.55" hidden="false" customHeight="false" outlineLevel="0" collapsed="false">
      <c r="A978" s="0" t="s">
        <v>3043</v>
      </c>
      <c r="B978" s="0" t="s">
        <v>1675</v>
      </c>
      <c r="C978" s="0" t="s">
        <v>3035</v>
      </c>
      <c r="D978" s="11" t="b">
        <f aca="false">FALSE()</f>
        <v>0</v>
      </c>
      <c r="E978" s="0" t="s">
        <v>3044</v>
      </c>
      <c r="F978" s="936" t="n">
        <f aca="false">'prospetto 5.4'!$C$14</f>
        <v>0</v>
      </c>
    </row>
    <row r="979" customFormat="false" ht="12.55" hidden="false" customHeight="false" outlineLevel="0" collapsed="false">
      <c r="A979" s="0" t="s">
        <v>3045</v>
      </c>
      <c r="B979" s="0" t="s">
        <v>1679</v>
      </c>
      <c r="C979" s="0" t="s">
        <v>3035</v>
      </c>
      <c r="D979" s="11" t="b">
        <f aca="false">FALSE()</f>
        <v>0</v>
      </c>
      <c r="E979" s="0" t="s">
        <v>3046</v>
      </c>
      <c r="F979" s="936" t="n">
        <f aca="false">'prospetto 5.4'!$C$15</f>
        <v>0</v>
      </c>
    </row>
    <row r="980" customFormat="false" ht="12.55" hidden="false" customHeight="false" outlineLevel="0" collapsed="false">
      <c r="A980" s="0" t="s">
        <v>3047</v>
      </c>
      <c r="B980" s="0" t="s">
        <v>1682</v>
      </c>
      <c r="C980" s="0" t="s">
        <v>3035</v>
      </c>
      <c r="D980" s="11" t="b">
        <f aca="false">FALSE()</f>
        <v>0</v>
      </c>
      <c r="E980" s="0" t="s">
        <v>3048</v>
      </c>
      <c r="F980" s="936" t="n">
        <f aca="false">'prospetto 5.4'!$C$16</f>
        <v>0</v>
      </c>
    </row>
    <row r="981" customFormat="false" ht="12.55" hidden="false" customHeight="false" outlineLevel="0" collapsed="false">
      <c r="A981" s="0" t="s">
        <v>3049</v>
      </c>
      <c r="B981" s="0" t="s">
        <v>1685</v>
      </c>
      <c r="C981" s="0" t="s">
        <v>3035</v>
      </c>
      <c r="D981" s="11" t="b">
        <f aca="false">FALSE()</f>
        <v>0</v>
      </c>
      <c r="E981" s="0" t="s">
        <v>3050</v>
      </c>
      <c r="F981" s="936" t="n">
        <f aca="false">'prospetto 5.4'!$C$17</f>
        <v>0</v>
      </c>
    </row>
    <row r="982" customFormat="false" ht="12.55" hidden="false" customHeight="false" outlineLevel="0" collapsed="false">
      <c r="A982" s="0" t="s">
        <v>3051</v>
      </c>
      <c r="B982" s="0" t="s">
        <v>1935</v>
      </c>
      <c r="C982" s="0" t="s">
        <v>3035</v>
      </c>
      <c r="D982" s="11" t="b">
        <f aca="false">FALSE()</f>
        <v>0</v>
      </c>
      <c r="E982" s="0" t="s">
        <v>3052</v>
      </c>
      <c r="F982" s="936" t="n">
        <f aca="false">'prospetto 5.4'!$C$18</f>
        <v>0</v>
      </c>
    </row>
    <row r="983" customFormat="false" ht="12.55" hidden="false" customHeight="false" outlineLevel="0" collapsed="false">
      <c r="A983" s="0" t="s">
        <v>3053</v>
      </c>
      <c r="B983" s="0" t="s">
        <v>1938</v>
      </c>
      <c r="C983" s="0" t="s">
        <v>3035</v>
      </c>
      <c r="D983" s="11" t="b">
        <f aca="false">FALSE()</f>
        <v>0</v>
      </c>
      <c r="E983" s="0" t="s">
        <v>3054</v>
      </c>
      <c r="F983" s="936" t="n">
        <f aca="false">'prospetto 5.4'!$C$19</f>
        <v>0</v>
      </c>
    </row>
    <row r="984" customFormat="false" ht="12.55" hidden="false" customHeight="false" outlineLevel="0" collapsed="false">
      <c r="A984" s="0" t="s">
        <v>3055</v>
      </c>
      <c r="B984" s="0" t="s">
        <v>1688</v>
      </c>
      <c r="C984" s="0" t="s">
        <v>3035</v>
      </c>
      <c r="D984" s="11" t="b">
        <f aca="false">FALSE()</f>
        <v>0</v>
      </c>
      <c r="E984" s="0" t="s">
        <v>3056</v>
      </c>
      <c r="F984" s="936" t="n">
        <f aca="false">'prospetto 5.4'!$C$20</f>
        <v>0</v>
      </c>
    </row>
    <row r="985" customFormat="false" ht="12.55" hidden="false" customHeight="false" outlineLevel="0" collapsed="false">
      <c r="A985" s="0" t="s">
        <v>3057</v>
      </c>
      <c r="B985" s="0" t="s">
        <v>1941</v>
      </c>
      <c r="C985" s="0" t="s">
        <v>3035</v>
      </c>
      <c r="D985" s="11" t="b">
        <f aca="false">FALSE()</f>
        <v>0</v>
      </c>
      <c r="E985" s="0" t="s">
        <v>3058</v>
      </c>
      <c r="F985" s="936" t="n">
        <f aca="false">'prospetto 5.4'!$C$21</f>
        <v>0</v>
      </c>
    </row>
    <row r="986" customFormat="false" ht="12.55" hidden="false" customHeight="false" outlineLevel="0" collapsed="false">
      <c r="A986" s="0" t="s">
        <v>3059</v>
      </c>
      <c r="B986" s="0" t="s">
        <v>2144</v>
      </c>
      <c r="C986" s="0" t="s">
        <v>3035</v>
      </c>
      <c r="D986" s="11" t="b">
        <f aca="false">TRUE()</f>
        <v>1</v>
      </c>
      <c r="E986" s="0" t="s">
        <v>3060</v>
      </c>
      <c r="F986" s="936" t="n">
        <f aca="false">'prospetto 5.4'!$C$22</f>
        <v>0</v>
      </c>
    </row>
    <row r="987" customFormat="false" ht="12.55" hidden="false" customHeight="false" outlineLevel="0" collapsed="false">
      <c r="A987" s="0" t="s">
        <v>3061</v>
      </c>
      <c r="B987" s="0" t="s">
        <v>2147</v>
      </c>
      <c r="C987" s="0" t="s">
        <v>3035</v>
      </c>
      <c r="D987" s="11" t="b">
        <f aca="false">FALSE()</f>
        <v>0</v>
      </c>
      <c r="E987" s="0" t="s">
        <v>3062</v>
      </c>
      <c r="F987" s="936" t="n">
        <f aca="false">'prospetto 5.4'!$C$23</f>
        <v>0</v>
      </c>
    </row>
    <row r="988" customFormat="false" ht="12.55" hidden="false" customHeight="false" outlineLevel="0" collapsed="false">
      <c r="A988" s="0" t="s">
        <v>3063</v>
      </c>
      <c r="B988" s="0" t="s">
        <v>2150</v>
      </c>
      <c r="C988" s="0" t="s">
        <v>3035</v>
      </c>
      <c r="D988" s="11" t="b">
        <f aca="false">TRUE()</f>
        <v>1</v>
      </c>
      <c r="E988" s="0" t="s">
        <v>3064</v>
      </c>
      <c r="F988" s="936" t="n">
        <f aca="false">'prospetto 5.4'!$C$24</f>
        <v>0</v>
      </c>
    </row>
    <row r="989" customFormat="false" ht="12.55" hidden="false" customHeight="false" outlineLevel="0" collapsed="false">
      <c r="A989" s="0" t="s">
        <v>3065</v>
      </c>
      <c r="B989" s="0" t="s">
        <v>2153</v>
      </c>
      <c r="C989" s="0" t="s">
        <v>3035</v>
      </c>
      <c r="D989" s="11" t="b">
        <f aca="false">FALSE()</f>
        <v>0</v>
      </c>
      <c r="E989" s="0" t="s">
        <v>3066</v>
      </c>
      <c r="F989" s="936" t="n">
        <f aca="false">'prospetto 5.4'!$E$10</f>
        <v>0</v>
      </c>
    </row>
    <row r="990" customFormat="false" ht="12.55" hidden="false" customHeight="false" outlineLevel="0" collapsed="false">
      <c r="A990" s="0" t="s">
        <v>3067</v>
      </c>
      <c r="B990" s="0" t="s">
        <v>2156</v>
      </c>
      <c r="C990" s="0" t="s">
        <v>3035</v>
      </c>
      <c r="D990" s="11" t="b">
        <f aca="false">FALSE()</f>
        <v>0</v>
      </c>
      <c r="E990" s="0" t="s">
        <v>3068</v>
      </c>
      <c r="F990" s="936" t="n">
        <f aca="false">'prospetto 5.4'!$E$11</f>
        <v>0</v>
      </c>
    </row>
    <row r="991" customFormat="false" ht="12.55" hidden="false" customHeight="false" outlineLevel="0" collapsed="false">
      <c r="A991" s="0" t="s">
        <v>3069</v>
      </c>
      <c r="B991" s="0" t="s">
        <v>2159</v>
      </c>
      <c r="C991" s="0" t="s">
        <v>3035</v>
      </c>
      <c r="D991" s="11" t="b">
        <f aca="false">FALSE()</f>
        <v>0</v>
      </c>
      <c r="E991" s="0" t="s">
        <v>3070</v>
      </c>
      <c r="F991" s="936" t="n">
        <f aca="false">'prospetto 5.4'!$E$12</f>
        <v>0</v>
      </c>
    </row>
    <row r="992" customFormat="false" ht="12.55" hidden="false" customHeight="false" outlineLevel="0" collapsed="false">
      <c r="A992" s="0" t="s">
        <v>3071</v>
      </c>
      <c r="B992" s="0" t="s">
        <v>2162</v>
      </c>
      <c r="C992" s="0" t="s">
        <v>3035</v>
      </c>
      <c r="D992" s="11" t="b">
        <f aca="false">FALSE()</f>
        <v>0</v>
      </c>
      <c r="E992" s="0" t="s">
        <v>3072</v>
      </c>
      <c r="F992" s="936" t="n">
        <f aca="false">'prospetto 5.4'!$E$13</f>
        <v>0</v>
      </c>
    </row>
    <row r="993" customFormat="false" ht="12.55" hidden="false" customHeight="false" outlineLevel="0" collapsed="false">
      <c r="A993" s="0" t="s">
        <v>3073</v>
      </c>
      <c r="B993" s="0" t="s">
        <v>1691</v>
      </c>
      <c r="C993" s="0" t="s">
        <v>3035</v>
      </c>
      <c r="D993" s="11" t="b">
        <f aca="false">FALSE()</f>
        <v>0</v>
      </c>
      <c r="E993" s="0" t="s">
        <v>3074</v>
      </c>
      <c r="F993" s="936" t="n">
        <f aca="false">'prospetto 5.4'!$E$14</f>
        <v>0</v>
      </c>
    </row>
    <row r="994" customFormat="false" ht="12.55" hidden="false" customHeight="false" outlineLevel="0" collapsed="false">
      <c r="A994" s="0" t="s">
        <v>3075</v>
      </c>
      <c r="B994" s="0" t="s">
        <v>1694</v>
      </c>
      <c r="C994" s="0" t="s">
        <v>3035</v>
      </c>
      <c r="D994" s="11" t="b">
        <f aca="false">FALSE()</f>
        <v>0</v>
      </c>
      <c r="E994" s="0" t="s">
        <v>3076</v>
      </c>
      <c r="F994" s="936" t="n">
        <f aca="false">'prospetto 5.4'!$E$15</f>
        <v>0</v>
      </c>
    </row>
    <row r="995" customFormat="false" ht="12.55" hidden="false" customHeight="false" outlineLevel="0" collapsed="false">
      <c r="A995" s="0" t="s">
        <v>3077</v>
      </c>
      <c r="B995" s="0" t="s">
        <v>1697</v>
      </c>
      <c r="C995" s="0" t="s">
        <v>3035</v>
      </c>
      <c r="D995" s="11" t="b">
        <f aca="false">FALSE()</f>
        <v>0</v>
      </c>
      <c r="E995" s="0" t="s">
        <v>3078</v>
      </c>
      <c r="F995" s="936" t="n">
        <f aca="false">'prospetto 5.4'!$E$16</f>
        <v>0</v>
      </c>
    </row>
    <row r="996" customFormat="false" ht="12.55" hidden="false" customHeight="false" outlineLevel="0" collapsed="false">
      <c r="A996" s="0" t="s">
        <v>3079</v>
      </c>
      <c r="B996" s="0" t="s">
        <v>1700</v>
      </c>
      <c r="C996" s="0" t="s">
        <v>3035</v>
      </c>
      <c r="D996" s="11" t="b">
        <f aca="false">FALSE()</f>
        <v>0</v>
      </c>
      <c r="E996" s="0" t="s">
        <v>3080</v>
      </c>
      <c r="F996" s="936" t="n">
        <f aca="false">'prospetto 5.4'!$E$17</f>
        <v>0</v>
      </c>
    </row>
    <row r="997" customFormat="false" ht="12.55" hidden="false" customHeight="false" outlineLevel="0" collapsed="false">
      <c r="A997" s="0" t="s">
        <v>3081</v>
      </c>
      <c r="B997" s="0" t="s">
        <v>1703</v>
      </c>
      <c r="C997" s="0" t="s">
        <v>3035</v>
      </c>
      <c r="D997" s="11" t="b">
        <f aca="false">FALSE()</f>
        <v>0</v>
      </c>
      <c r="E997" s="0" t="s">
        <v>3082</v>
      </c>
      <c r="F997" s="936" t="n">
        <f aca="false">'prospetto 5.4'!$E$18</f>
        <v>0</v>
      </c>
    </row>
    <row r="998" customFormat="false" ht="12.55" hidden="false" customHeight="false" outlineLevel="0" collapsed="false">
      <c r="A998" s="0" t="s">
        <v>3083</v>
      </c>
      <c r="B998" s="0" t="s">
        <v>1952</v>
      </c>
      <c r="C998" s="0" t="s">
        <v>3035</v>
      </c>
      <c r="D998" s="11" t="b">
        <f aca="false">FALSE()</f>
        <v>0</v>
      </c>
      <c r="E998" s="0" t="s">
        <v>3084</v>
      </c>
      <c r="F998" s="936" t="n">
        <f aca="false">'prospetto 5.4'!$E$19</f>
        <v>0</v>
      </c>
    </row>
    <row r="999" customFormat="false" ht="12.55" hidden="false" customHeight="false" outlineLevel="0" collapsed="false">
      <c r="A999" s="0" t="s">
        <v>3085</v>
      </c>
      <c r="B999" s="0" t="s">
        <v>1706</v>
      </c>
      <c r="C999" s="0" t="s">
        <v>3035</v>
      </c>
      <c r="D999" s="11" t="b">
        <f aca="false">FALSE()</f>
        <v>0</v>
      </c>
      <c r="E999" s="0" t="s">
        <v>3086</v>
      </c>
      <c r="F999" s="936" t="n">
        <f aca="false">'prospetto 5.4'!$E$20</f>
        <v>0</v>
      </c>
    </row>
    <row r="1000" customFormat="false" ht="12.55" hidden="false" customHeight="false" outlineLevel="0" collapsed="false">
      <c r="A1000" s="0" t="s">
        <v>3087</v>
      </c>
      <c r="B1000" s="0" t="s">
        <v>1955</v>
      </c>
      <c r="C1000" s="0" t="s">
        <v>3035</v>
      </c>
      <c r="D1000" s="11" t="b">
        <f aca="false">FALSE()</f>
        <v>0</v>
      </c>
      <c r="E1000" s="0" t="s">
        <v>3088</v>
      </c>
      <c r="F1000" s="936" t="n">
        <f aca="false">'prospetto 5.4'!$E$21</f>
        <v>0</v>
      </c>
    </row>
    <row r="1001" customFormat="false" ht="12.55" hidden="false" customHeight="false" outlineLevel="0" collapsed="false">
      <c r="A1001" s="0" t="s">
        <v>3089</v>
      </c>
      <c r="B1001" s="0" t="s">
        <v>2181</v>
      </c>
      <c r="C1001" s="0" t="s">
        <v>3035</v>
      </c>
      <c r="D1001" s="11" t="b">
        <f aca="false">TRUE()</f>
        <v>1</v>
      </c>
      <c r="E1001" s="0" t="s">
        <v>3090</v>
      </c>
      <c r="F1001" s="936" t="n">
        <f aca="false">'prospetto 5.4'!$E$22</f>
        <v>0</v>
      </c>
    </row>
    <row r="1002" customFormat="false" ht="12.55" hidden="false" customHeight="false" outlineLevel="0" collapsed="false">
      <c r="A1002" s="0" t="s">
        <v>3091</v>
      </c>
      <c r="B1002" s="0" t="s">
        <v>2184</v>
      </c>
      <c r="C1002" s="0" t="s">
        <v>3035</v>
      </c>
      <c r="D1002" s="11" t="b">
        <f aca="false">FALSE()</f>
        <v>0</v>
      </c>
      <c r="E1002" s="0" t="s">
        <v>3092</v>
      </c>
      <c r="F1002" s="936" t="n">
        <f aca="false">'prospetto 5.4'!$E$23</f>
        <v>0</v>
      </c>
    </row>
    <row r="1003" customFormat="false" ht="12.55" hidden="false" customHeight="false" outlineLevel="0" collapsed="false">
      <c r="A1003" s="0" t="s">
        <v>3093</v>
      </c>
      <c r="B1003" s="0" t="s">
        <v>2187</v>
      </c>
      <c r="C1003" s="0" t="s">
        <v>3035</v>
      </c>
      <c r="D1003" s="11" t="b">
        <f aca="false">TRUE()</f>
        <v>1</v>
      </c>
      <c r="E1003" s="0" t="s">
        <v>3094</v>
      </c>
      <c r="F1003" s="936" t="n">
        <f aca="false">'prospetto 5.4'!$E$24</f>
        <v>0</v>
      </c>
    </row>
    <row r="1004" customFormat="false" ht="12.55" hidden="false" customHeight="false" outlineLevel="0" collapsed="false">
      <c r="A1004" s="0" t="s">
        <v>3095</v>
      </c>
      <c r="B1004" s="0" t="s">
        <v>2190</v>
      </c>
      <c r="C1004" s="0" t="s">
        <v>3035</v>
      </c>
      <c r="D1004" s="11" t="b">
        <f aca="false">FALSE()</f>
        <v>0</v>
      </c>
      <c r="E1004" s="0" t="s">
        <v>3096</v>
      </c>
      <c r="F1004" s="936" t="n">
        <f aca="false">'prospetto 5.4'!$G$10</f>
        <v>0</v>
      </c>
    </row>
    <row r="1005" customFormat="false" ht="12.55" hidden="false" customHeight="false" outlineLevel="0" collapsed="false">
      <c r="A1005" s="0" t="s">
        <v>3097</v>
      </c>
      <c r="B1005" s="0" t="s">
        <v>2193</v>
      </c>
      <c r="C1005" s="0" t="s">
        <v>3035</v>
      </c>
      <c r="D1005" s="11" t="b">
        <f aca="false">FALSE()</f>
        <v>0</v>
      </c>
      <c r="E1005" s="0" t="s">
        <v>3098</v>
      </c>
      <c r="F1005" s="936" t="n">
        <f aca="false">'prospetto 5.4'!$G$11</f>
        <v>0</v>
      </c>
    </row>
    <row r="1006" customFormat="false" ht="12.55" hidden="false" customHeight="false" outlineLevel="0" collapsed="false">
      <c r="A1006" s="0" t="s">
        <v>3099</v>
      </c>
      <c r="B1006" s="0" t="s">
        <v>2196</v>
      </c>
      <c r="C1006" s="0" t="s">
        <v>3035</v>
      </c>
      <c r="D1006" s="11" t="b">
        <f aca="false">FALSE()</f>
        <v>0</v>
      </c>
      <c r="E1006" s="0" t="s">
        <v>3100</v>
      </c>
      <c r="F1006" s="936" t="n">
        <f aca="false">'prospetto 5.4'!$G$12</f>
        <v>0</v>
      </c>
    </row>
    <row r="1007" customFormat="false" ht="12.55" hidden="false" customHeight="false" outlineLevel="0" collapsed="false">
      <c r="A1007" s="0" t="s">
        <v>3101</v>
      </c>
      <c r="B1007" s="0" t="s">
        <v>2199</v>
      </c>
      <c r="C1007" s="0" t="s">
        <v>3035</v>
      </c>
      <c r="D1007" s="11" t="b">
        <f aca="false">FALSE()</f>
        <v>0</v>
      </c>
      <c r="E1007" s="0" t="s">
        <v>3102</v>
      </c>
      <c r="F1007" s="936" t="n">
        <f aca="false">'prospetto 5.4'!$G$13</f>
        <v>0</v>
      </c>
    </row>
    <row r="1008" customFormat="false" ht="12.55" hidden="false" customHeight="false" outlineLevel="0" collapsed="false">
      <c r="A1008" s="0" t="s">
        <v>3103</v>
      </c>
      <c r="B1008" s="0" t="s">
        <v>1709</v>
      </c>
      <c r="C1008" s="0" t="s">
        <v>3035</v>
      </c>
      <c r="D1008" s="11" t="b">
        <f aca="false">FALSE()</f>
        <v>0</v>
      </c>
      <c r="E1008" s="0" t="s">
        <v>3104</v>
      </c>
      <c r="F1008" s="936" t="n">
        <f aca="false">'prospetto 5.4'!$G$14</f>
        <v>0</v>
      </c>
    </row>
    <row r="1009" customFormat="false" ht="12.55" hidden="false" customHeight="false" outlineLevel="0" collapsed="false">
      <c r="A1009" s="0" t="s">
        <v>3105</v>
      </c>
      <c r="B1009" s="0" t="s">
        <v>1712</v>
      </c>
      <c r="C1009" s="0" t="s">
        <v>3035</v>
      </c>
      <c r="D1009" s="11" t="b">
        <f aca="false">FALSE()</f>
        <v>0</v>
      </c>
      <c r="E1009" s="0" t="s">
        <v>3106</v>
      </c>
      <c r="F1009" s="936" t="n">
        <f aca="false">'prospetto 5.4'!$G$15</f>
        <v>0</v>
      </c>
    </row>
    <row r="1010" customFormat="false" ht="12.55" hidden="false" customHeight="false" outlineLevel="0" collapsed="false">
      <c r="A1010" s="0" t="s">
        <v>3107</v>
      </c>
      <c r="B1010" s="0" t="s">
        <v>1715</v>
      </c>
      <c r="C1010" s="0" t="s">
        <v>3035</v>
      </c>
      <c r="D1010" s="11" t="b">
        <f aca="false">FALSE()</f>
        <v>0</v>
      </c>
      <c r="E1010" s="0" t="s">
        <v>3108</v>
      </c>
      <c r="F1010" s="936" t="n">
        <f aca="false">'prospetto 5.4'!$G$16</f>
        <v>0</v>
      </c>
    </row>
    <row r="1011" customFormat="false" ht="12.55" hidden="false" customHeight="false" outlineLevel="0" collapsed="false">
      <c r="A1011" s="0" t="s">
        <v>3109</v>
      </c>
      <c r="B1011" s="0" t="s">
        <v>1718</v>
      </c>
      <c r="C1011" s="0" t="s">
        <v>3035</v>
      </c>
      <c r="D1011" s="11" t="b">
        <f aca="false">FALSE()</f>
        <v>0</v>
      </c>
      <c r="E1011" s="0" t="s">
        <v>3110</v>
      </c>
      <c r="F1011" s="936" t="n">
        <f aca="false">'prospetto 5.4'!$G$17</f>
        <v>0</v>
      </c>
    </row>
    <row r="1012" customFormat="false" ht="12.55" hidden="false" customHeight="false" outlineLevel="0" collapsed="false">
      <c r="A1012" s="0" t="s">
        <v>3111</v>
      </c>
      <c r="B1012" s="0" t="s">
        <v>1964</v>
      </c>
      <c r="C1012" s="0" t="s">
        <v>3035</v>
      </c>
      <c r="D1012" s="11" t="b">
        <f aca="false">FALSE()</f>
        <v>0</v>
      </c>
      <c r="E1012" s="0" t="s">
        <v>3112</v>
      </c>
      <c r="F1012" s="936" t="n">
        <f aca="false">'prospetto 5.4'!$G$18</f>
        <v>0</v>
      </c>
    </row>
    <row r="1013" customFormat="false" ht="12.55" hidden="false" customHeight="false" outlineLevel="0" collapsed="false">
      <c r="A1013" s="0" t="s">
        <v>3113</v>
      </c>
      <c r="B1013" s="0" t="s">
        <v>1967</v>
      </c>
      <c r="C1013" s="0" t="s">
        <v>3035</v>
      </c>
      <c r="D1013" s="11" t="b">
        <f aca="false">FALSE()</f>
        <v>0</v>
      </c>
      <c r="E1013" s="0" t="s">
        <v>3114</v>
      </c>
      <c r="F1013" s="936" t="n">
        <f aca="false">'prospetto 5.4'!$G$19</f>
        <v>0</v>
      </c>
    </row>
    <row r="1014" customFormat="false" ht="12.55" hidden="false" customHeight="false" outlineLevel="0" collapsed="false">
      <c r="A1014" s="0" t="s">
        <v>3115</v>
      </c>
      <c r="B1014" s="0" t="s">
        <v>1721</v>
      </c>
      <c r="C1014" s="0" t="s">
        <v>3035</v>
      </c>
      <c r="D1014" s="11" t="b">
        <f aca="false">FALSE()</f>
        <v>0</v>
      </c>
      <c r="E1014" s="0" t="s">
        <v>3116</v>
      </c>
      <c r="F1014" s="936" t="n">
        <f aca="false">'prospetto 5.4'!$G$20</f>
        <v>0</v>
      </c>
    </row>
    <row r="1015" customFormat="false" ht="12.55" hidden="false" customHeight="false" outlineLevel="0" collapsed="false">
      <c r="A1015" s="0" t="s">
        <v>3117</v>
      </c>
      <c r="B1015" s="0" t="s">
        <v>1970</v>
      </c>
      <c r="C1015" s="0" t="s">
        <v>3035</v>
      </c>
      <c r="D1015" s="11" t="b">
        <f aca="false">FALSE()</f>
        <v>0</v>
      </c>
      <c r="E1015" s="0" t="s">
        <v>3118</v>
      </c>
      <c r="F1015" s="936" t="n">
        <f aca="false">'prospetto 5.4'!$G$21</f>
        <v>0</v>
      </c>
    </row>
    <row r="1016" customFormat="false" ht="12.55" hidden="false" customHeight="false" outlineLevel="0" collapsed="false">
      <c r="A1016" s="0" t="s">
        <v>3119</v>
      </c>
      <c r="B1016" s="0" t="s">
        <v>2218</v>
      </c>
      <c r="C1016" s="0" t="s">
        <v>3035</v>
      </c>
      <c r="D1016" s="11" t="b">
        <f aca="false">TRUE()</f>
        <v>1</v>
      </c>
      <c r="E1016" s="0" t="s">
        <v>3120</v>
      </c>
      <c r="F1016" s="936" t="n">
        <f aca="false">'prospetto 5.4'!$G$22</f>
        <v>0</v>
      </c>
    </row>
    <row r="1017" customFormat="false" ht="12.55" hidden="false" customHeight="false" outlineLevel="0" collapsed="false">
      <c r="A1017" s="0" t="s">
        <v>3121</v>
      </c>
      <c r="B1017" s="0" t="s">
        <v>2221</v>
      </c>
      <c r="C1017" s="0" t="s">
        <v>3035</v>
      </c>
      <c r="D1017" s="11" t="b">
        <f aca="false">FALSE()</f>
        <v>0</v>
      </c>
      <c r="E1017" s="0" t="s">
        <v>3122</v>
      </c>
      <c r="F1017" s="936" t="n">
        <f aca="false">'prospetto 5.4'!$G$23</f>
        <v>0</v>
      </c>
    </row>
    <row r="1018" customFormat="false" ht="12.55" hidden="false" customHeight="false" outlineLevel="0" collapsed="false">
      <c r="A1018" s="0" t="s">
        <v>3123</v>
      </c>
      <c r="B1018" s="0" t="s">
        <v>2224</v>
      </c>
      <c r="C1018" s="0" t="s">
        <v>3035</v>
      </c>
      <c r="D1018" s="11" t="b">
        <f aca="false">TRUE()</f>
        <v>1</v>
      </c>
      <c r="E1018" s="0" t="s">
        <v>3124</v>
      </c>
      <c r="F1018" s="936" t="n">
        <f aca="false">'prospetto 5.4'!$G$24</f>
        <v>0</v>
      </c>
    </row>
    <row r="1019" customFormat="false" ht="12.55" hidden="false" customHeight="false" outlineLevel="0" collapsed="false">
      <c r="A1019" s="0" t="s">
        <v>3125</v>
      </c>
      <c r="B1019" s="0" t="s">
        <v>2190</v>
      </c>
      <c r="C1019" s="0" t="s">
        <v>411</v>
      </c>
      <c r="D1019" s="11" t="b">
        <f aca="false">FALSE()</f>
        <v>0</v>
      </c>
      <c r="E1019" s="0" t="s">
        <v>3126</v>
      </c>
      <c r="F1019" s="936" t="n">
        <f aca="false">'prospetto 6'!$G$10</f>
        <v>0</v>
      </c>
    </row>
    <row r="1020" customFormat="false" ht="12.55" hidden="false" customHeight="false" outlineLevel="0" collapsed="false">
      <c r="A1020" s="0" t="s">
        <v>3127</v>
      </c>
      <c r="B1020" s="0" t="s">
        <v>2193</v>
      </c>
      <c r="C1020" s="0" t="s">
        <v>411</v>
      </c>
      <c r="D1020" s="11" t="b">
        <f aca="false">FALSE()</f>
        <v>0</v>
      </c>
      <c r="E1020" s="0" t="s">
        <v>3128</v>
      </c>
      <c r="F1020" s="936" t="n">
        <f aca="false">'prospetto 6'!$G$11</f>
        <v>0</v>
      </c>
    </row>
    <row r="1021" customFormat="false" ht="12.55" hidden="false" customHeight="false" outlineLevel="0" collapsed="false">
      <c r="A1021" s="0" t="s">
        <v>3129</v>
      </c>
      <c r="B1021" s="0" t="s">
        <v>2196</v>
      </c>
      <c r="C1021" s="0" t="s">
        <v>411</v>
      </c>
      <c r="D1021" s="11" t="b">
        <f aca="false">FALSE()</f>
        <v>0</v>
      </c>
      <c r="E1021" s="0" t="s">
        <v>3130</v>
      </c>
      <c r="F1021" s="936" t="n">
        <f aca="false">'prospetto 6'!$G$12</f>
        <v>0</v>
      </c>
    </row>
    <row r="1022" customFormat="false" ht="12.55" hidden="false" customHeight="false" outlineLevel="0" collapsed="false">
      <c r="A1022" s="0" t="s">
        <v>3131</v>
      </c>
      <c r="B1022" s="0" t="s">
        <v>2199</v>
      </c>
      <c r="C1022" s="0" t="s">
        <v>411</v>
      </c>
      <c r="D1022" s="11" t="b">
        <f aca="false">FALSE()</f>
        <v>0</v>
      </c>
      <c r="E1022" s="0" t="s">
        <v>3132</v>
      </c>
      <c r="F1022" s="936" t="n">
        <f aca="false">'prospetto 6'!$G$13</f>
        <v>0</v>
      </c>
    </row>
    <row r="1023" customFormat="false" ht="12.55" hidden="false" customHeight="false" outlineLevel="0" collapsed="false">
      <c r="A1023" s="0" t="s">
        <v>3133</v>
      </c>
      <c r="B1023" s="0" t="s">
        <v>1709</v>
      </c>
      <c r="C1023" s="0" t="s">
        <v>411</v>
      </c>
      <c r="D1023" s="11" t="b">
        <f aca="false">FALSE()</f>
        <v>0</v>
      </c>
      <c r="E1023" s="6" t="s">
        <v>3134</v>
      </c>
      <c r="F1023" s="937" t="n">
        <f aca="false">'prospetto 6'!$G$14</f>
        <v>0</v>
      </c>
    </row>
    <row r="1024" customFormat="false" ht="12.55" hidden="false" customHeight="false" outlineLevel="0" collapsed="false">
      <c r="A1024" s="0" t="s">
        <v>3135</v>
      </c>
      <c r="B1024" s="0" t="s">
        <v>1712</v>
      </c>
      <c r="C1024" s="0" t="s">
        <v>411</v>
      </c>
      <c r="D1024" s="11" t="b">
        <f aca="false">FALSE()</f>
        <v>0</v>
      </c>
      <c r="E1024" s="6" t="s">
        <v>3136</v>
      </c>
      <c r="F1024" s="937" t="n">
        <f aca="false">'prospetto 6'!$G$15</f>
        <v>0</v>
      </c>
    </row>
    <row r="1025" customFormat="false" ht="12.55" hidden="false" customHeight="false" outlineLevel="0" collapsed="false">
      <c r="A1025" s="0" t="s">
        <v>3137</v>
      </c>
      <c r="B1025" s="0" t="s">
        <v>1715</v>
      </c>
      <c r="C1025" s="0" t="s">
        <v>411</v>
      </c>
      <c r="D1025" s="11" t="b">
        <f aca="false">TRUE()</f>
        <v>1</v>
      </c>
      <c r="E1025" s="6" t="s">
        <v>3138</v>
      </c>
      <c r="F1025" s="937" t="n">
        <f aca="false">'prospetto 6'!$G$16</f>
        <v>0</v>
      </c>
    </row>
    <row r="1026" customFormat="false" ht="12.55" hidden="false" customHeight="false" outlineLevel="0" collapsed="false">
      <c r="A1026" s="0" t="s">
        <v>3139</v>
      </c>
      <c r="B1026" s="0" t="s">
        <v>553</v>
      </c>
      <c r="C1026" s="0" t="s">
        <v>411</v>
      </c>
      <c r="D1026" s="11" t="b">
        <f aca="false">FALSE()</f>
        <v>0</v>
      </c>
      <c r="E1026" s="6" t="s">
        <v>3140</v>
      </c>
      <c r="F1026" s="937" t="n">
        <f aca="false">'prospetto 6'!$I$10</f>
        <v>0</v>
      </c>
    </row>
    <row r="1027" customFormat="false" ht="12.55" hidden="false" customHeight="false" outlineLevel="0" collapsed="false">
      <c r="A1027" s="0" t="s">
        <v>3141</v>
      </c>
      <c r="B1027" s="0" t="s">
        <v>556</v>
      </c>
      <c r="C1027" s="0" t="s">
        <v>411</v>
      </c>
      <c r="D1027" s="11" t="b">
        <f aca="false">FALSE()</f>
        <v>0</v>
      </c>
      <c r="E1027" s="6" t="s">
        <v>3142</v>
      </c>
      <c r="F1027" s="937" t="n">
        <f aca="false">'prospetto 6'!$I$11</f>
        <v>0</v>
      </c>
    </row>
    <row r="1028" customFormat="false" ht="12.55" hidden="false" customHeight="false" outlineLevel="0" collapsed="false">
      <c r="A1028" s="0" t="s">
        <v>3143</v>
      </c>
      <c r="B1028" s="0" t="s">
        <v>559</v>
      </c>
      <c r="C1028" s="0" t="s">
        <v>411</v>
      </c>
      <c r="D1028" s="11" t="b">
        <f aca="false">FALSE()</f>
        <v>0</v>
      </c>
      <c r="E1028" s="6" t="s">
        <v>3144</v>
      </c>
      <c r="F1028" s="937" t="n">
        <f aca="false">'prospetto 6'!$I$12</f>
        <v>0</v>
      </c>
    </row>
    <row r="1029" customFormat="false" ht="12.55" hidden="false" customHeight="false" outlineLevel="0" collapsed="false">
      <c r="A1029" s="0" t="s">
        <v>3145</v>
      </c>
      <c r="B1029" s="0" t="s">
        <v>562</v>
      </c>
      <c r="C1029" s="0" t="s">
        <v>411</v>
      </c>
      <c r="D1029" s="11" t="b">
        <f aca="false">FALSE()</f>
        <v>0</v>
      </c>
      <c r="E1029" s="6" t="s">
        <v>3146</v>
      </c>
      <c r="F1029" s="937" t="n">
        <f aca="false">'prospetto 6'!$I$13</f>
        <v>0</v>
      </c>
    </row>
    <row r="1030" customFormat="false" ht="12.55" hidden="false" customHeight="false" outlineLevel="0" collapsed="false">
      <c r="A1030" s="0" t="s">
        <v>3147</v>
      </c>
      <c r="B1030" s="0" t="s">
        <v>565</v>
      </c>
      <c r="C1030" s="0" t="s">
        <v>411</v>
      </c>
      <c r="D1030" s="11" t="b">
        <f aca="false">FALSE()</f>
        <v>0</v>
      </c>
      <c r="E1030" s="6" t="s">
        <v>3148</v>
      </c>
      <c r="F1030" s="937" t="n">
        <f aca="false">'prospetto 6'!$I$14</f>
        <v>0</v>
      </c>
    </row>
    <row r="1031" customFormat="false" ht="12.55" hidden="false" customHeight="false" outlineLevel="0" collapsed="false">
      <c r="A1031" s="0" t="s">
        <v>3149</v>
      </c>
      <c r="B1031" s="0" t="s">
        <v>568</v>
      </c>
      <c r="C1031" s="0" t="s">
        <v>411</v>
      </c>
      <c r="D1031" s="11" t="b">
        <f aca="false">FALSE()</f>
        <v>0</v>
      </c>
      <c r="E1031" s="6" t="s">
        <v>3150</v>
      </c>
      <c r="F1031" s="937" t="n">
        <f aca="false">'prospetto 6'!$I$15</f>
        <v>0</v>
      </c>
    </row>
    <row r="1032" customFormat="false" ht="12.55" hidden="false" customHeight="false" outlineLevel="0" collapsed="false">
      <c r="A1032" s="0" t="s">
        <v>3151</v>
      </c>
      <c r="B1032" s="0" t="s">
        <v>571</v>
      </c>
      <c r="C1032" s="0" t="s">
        <v>411</v>
      </c>
      <c r="D1032" s="11" t="b">
        <f aca="false">TRUE()</f>
        <v>1</v>
      </c>
      <c r="E1032" s="6" t="s">
        <v>3152</v>
      </c>
      <c r="F1032" s="937" t="n">
        <f aca="false">'prospetto 6'!$I$16</f>
        <v>0</v>
      </c>
    </row>
    <row r="1033" customFormat="false" ht="12.55" hidden="false" customHeight="false" outlineLevel="0" collapsed="false">
      <c r="A1033" s="0" t="s">
        <v>3153</v>
      </c>
      <c r="B1033" s="0" t="s">
        <v>2257</v>
      </c>
      <c r="C1033" s="0" t="s">
        <v>411</v>
      </c>
      <c r="D1033" s="11" t="b">
        <f aca="false">FALSE()</f>
        <v>0</v>
      </c>
      <c r="E1033" s="6" t="s">
        <v>3154</v>
      </c>
      <c r="F1033" s="937" t="n">
        <f aca="false">'prospetto 6'!$K$10</f>
        <v>0</v>
      </c>
    </row>
    <row r="1034" customFormat="false" ht="12.55" hidden="false" customHeight="false" outlineLevel="0" collapsed="false">
      <c r="A1034" s="0" t="s">
        <v>3155</v>
      </c>
      <c r="B1034" s="0" t="s">
        <v>2260</v>
      </c>
      <c r="C1034" s="0" t="s">
        <v>411</v>
      </c>
      <c r="D1034" s="11" t="b">
        <f aca="false">FALSE()</f>
        <v>0</v>
      </c>
      <c r="E1034" s="6" t="s">
        <v>3156</v>
      </c>
      <c r="F1034" s="937" t="n">
        <f aca="false">'prospetto 6'!$K$11</f>
        <v>0</v>
      </c>
    </row>
    <row r="1035" customFormat="false" ht="12.55" hidden="false" customHeight="false" outlineLevel="0" collapsed="false">
      <c r="A1035" s="0" t="s">
        <v>3157</v>
      </c>
      <c r="B1035" s="0" t="s">
        <v>2263</v>
      </c>
      <c r="C1035" s="0" t="s">
        <v>411</v>
      </c>
      <c r="D1035" s="11" t="b">
        <f aca="false">FALSE()</f>
        <v>0</v>
      </c>
      <c r="E1035" s="6" t="s">
        <v>3158</v>
      </c>
      <c r="F1035" s="937" t="n">
        <f aca="false">'prospetto 6'!$K$12</f>
        <v>0</v>
      </c>
    </row>
    <row r="1036" customFormat="false" ht="12.55" hidden="false" customHeight="false" outlineLevel="0" collapsed="false">
      <c r="A1036" s="0" t="s">
        <v>3159</v>
      </c>
      <c r="B1036" s="0" t="s">
        <v>2266</v>
      </c>
      <c r="C1036" s="0" t="s">
        <v>411</v>
      </c>
      <c r="D1036" s="11" t="b">
        <f aca="false">FALSE()</f>
        <v>0</v>
      </c>
      <c r="E1036" s="6" t="s">
        <v>3160</v>
      </c>
      <c r="F1036" s="937" t="n">
        <f aca="false">'prospetto 6'!$K$13</f>
        <v>0</v>
      </c>
    </row>
    <row r="1037" customFormat="false" ht="12.55" hidden="false" customHeight="false" outlineLevel="0" collapsed="false">
      <c r="A1037" s="0" t="s">
        <v>3161</v>
      </c>
      <c r="B1037" s="0" t="s">
        <v>1736</v>
      </c>
      <c r="C1037" s="0" t="s">
        <v>411</v>
      </c>
      <c r="D1037" s="11" t="b">
        <f aca="false">FALSE()</f>
        <v>0</v>
      </c>
      <c r="E1037" s="6" t="s">
        <v>3162</v>
      </c>
      <c r="F1037" s="937" t="n">
        <f aca="false">'prospetto 6'!$K$14</f>
        <v>0</v>
      </c>
    </row>
    <row r="1038" customFormat="false" ht="12.55" hidden="false" customHeight="false" outlineLevel="0" collapsed="false">
      <c r="A1038" s="0" t="s">
        <v>3163</v>
      </c>
      <c r="B1038" s="0" t="s">
        <v>1739</v>
      </c>
      <c r="C1038" s="0" t="s">
        <v>411</v>
      </c>
      <c r="D1038" s="11" t="b">
        <f aca="false">FALSE()</f>
        <v>0</v>
      </c>
      <c r="E1038" s="6" t="s">
        <v>3164</v>
      </c>
      <c r="F1038" s="937" t="n">
        <f aca="false">'prospetto 6'!$K$15</f>
        <v>0</v>
      </c>
    </row>
    <row r="1039" customFormat="false" ht="12.55" hidden="false" customHeight="false" outlineLevel="0" collapsed="false">
      <c r="A1039" s="0" t="s">
        <v>3165</v>
      </c>
      <c r="B1039" s="0" t="s">
        <v>1742</v>
      </c>
      <c r="C1039" s="0" t="s">
        <v>411</v>
      </c>
      <c r="D1039" s="11" t="b">
        <f aca="false">TRUE()</f>
        <v>1</v>
      </c>
      <c r="E1039" s="6" t="s">
        <v>3166</v>
      </c>
      <c r="F1039" s="937" t="n">
        <f aca="false">'prospetto 6'!$K$16</f>
        <v>0</v>
      </c>
    </row>
    <row r="1040" customFormat="false" ht="12.55" hidden="false" customHeight="false" outlineLevel="0" collapsed="false">
      <c r="A1040" s="0" t="s">
        <v>3167</v>
      </c>
      <c r="B1040" s="0" t="s">
        <v>2294</v>
      </c>
      <c r="C1040" s="0" t="s">
        <v>411</v>
      </c>
      <c r="D1040" s="11" t="b">
        <f aca="false">TRUE()</f>
        <v>1</v>
      </c>
      <c r="E1040" s="6" t="s">
        <v>3168</v>
      </c>
      <c r="F1040" s="937" t="n">
        <f aca="false">'prospetto 6'!$M$10</f>
        <v>0</v>
      </c>
    </row>
    <row r="1041" customFormat="false" ht="12.55" hidden="false" customHeight="false" outlineLevel="0" collapsed="false">
      <c r="A1041" s="0" t="s">
        <v>3169</v>
      </c>
      <c r="B1041" s="0" t="s">
        <v>2297</v>
      </c>
      <c r="C1041" s="0" t="s">
        <v>411</v>
      </c>
      <c r="D1041" s="11" t="b">
        <f aca="false">TRUE()</f>
        <v>1</v>
      </c>
      <c r="E1041" s="6" t="s">
        <v>3170</v>
      </c>
      <c r="F1041" s="937" t="n">
        <f aca="false">'prospetto 6'!$M$11</f>
        <v>0</v>
      </c>
    </row>
    <row r="1042" customFormat="false" ht="12.55" hidden="false" customHeight="false" outlineLevel="0" collapsed="false">
      <c r="A1042" s="0" t="s">
        <v>3171</v>
      </c>
      <c r="B1042" s="0" t="s">
        <v>2300</v>
      </c>
      <c r="C1042" s="0" t="s">
        <v>411</v>
      </c>
      <c r="D1042" s="11" t="b">
        <f aca="false">TRUE()</f>
        <v>1</v>
      </c>
      <c r="E1042" s="6" t="s">
        <v>3172</v>
      </c>
      <c r="F1042" s="937" t="n">
        <f aca="false">'prospetto 6'!$M$12</f>
        <v>0</v>
      </c>
    </row>
    <row r="1043" customFormat="false" ht="12.55" hidden="false" customHeight="false" outlineLevel="0" collapsed="false">
      <c r="A1043" s="0" t="s">
        <v>3173</v>
      </c>
      <c r="B1043" s="0" t="s">
        <v>2303</v>
      </c>
      <c r="C1043" s="0" t="s">
        <v>411</v>
      </c>
      <c r="D1043" s="11" t="b">
        <f aca="false">TRUE()</f>
        <v>1</v>
      </c>
      <c r="E1043" s="6" t="s">
        <v>3174</v>
      </c>
      <c r="F1043" s="937" t="n">
        <f aca="false">'prospetto 6'!$M$13</f>
        <v>0</v>
      </c>
    </row>
    <row r="1044" customFormat="false" ht="12.55" hidden="false" customHeight="false" outlineLevel="0" collapsed="false">
      <c r="A1044" s="0" t="s">
        <v>3175</v>
      </c>
      <c r="B1044" s="0" t="s">
        <v>1754</v>
      </c>
      <c r="C1044" s="0" t="s">
        <v>411</v>
      </c>
      <c r="D1044" s="11" t="b">
        <f aca="false">TRUE()</f>
        <v>1</v>
      </c>
      <c r="E1044" s="6" t="s">
        <v>3176</v>
      </c>
      <c r="F1044" s="937" t="n">
        <f aca="false">'prospetto 6'!$M$14</f>
        <v>0</v>
      </c>
    </row>
    <row r="1045" customFormat="false" ht="12.55" hidden="false" customHeight="false" outlineLevel="0" collapsed="false">
      <c r="A1045" s="0" t="s">
        <v>3177</v>
      </c>
      <c r="B1045" s="0" t="s">
        <v>1757</v>
      </c>
      <c r="C1045" s="0" t="s">
        <v>411</v>
      </c>
      <c r="D1045" s="11" t="b">
        <f aca="false">TRUE()</f>
        <v>1</v>
      </c>
      <c r="E1045" s="6" t="s">
        <v>3178</v>
      </c>
      <c r="F1045" s="937" t="n">
        <f aca="false">'prospetto 6'!$M$15</f>
        <v>0</v>
      </c>
    </row>
    <row r="1046" customFormat="false" ht="12.55" hidden="false" customHeight="false" outlineLevel="0" collapsed="false">
      <c r="A1046" s="0" t="s">
        <v>3179</v>
      </c>
      <c r="B1046" s="0" t="s">
        <v>1760</v>
      </c>
      <c r="C1046" s="0" t="s">
        <v>411</v>
      </c>
      <c r="D1046" s="11" t="b">
        <f aca="false">TRUE()</f>
        <v>1</v>
      </c>
      <c r="E1046" s="6" t="s">
        <v>3180</v>
      </c>
      <c r="F1046" s="937" t="n">
        <f aca="false">'prospetto 6'!$M$16</f>
        <v>0</v>
      </c>
    </row>
    <row r="1047" customFormat="false" ht="12.55" hidden="false" customHeight="false" outlineLevel="0" collapsed="false">
      <c r="A1047" s="0" t="s">
        <v>3181</v>
      </c>
      <c r="B1047" s="0" t="s">
        <v>2331</v>
      </c>
      <c r="C1047" s="0" t="s">
        <v>411</v>
      </c>
      <c r="D1047" s="11" t="b">
        <f aca="false">FALSE()</f>
        <v>0</v>
      </c>
      <c r="E1047" s="6" t="s">
        <v>3182</v>
      </c>
      <c r="F1047" s="937" t="n">
        <f aca="false">'prospetto 6'!$O$10</f>
        <v>0</v>
      </c>
    </row>
    <row r="1048" customFormat="false" ht="12.55" hidden="false" customHeight="false" outlineLevel="0" collapsed="false">
      <c r="A1048" s="0" t="s">
        <v>3183</v>
      </c>
      <c r="B1048" s="0" t="s">
        <v>2334</v>
      </c>
      <c r="C1048" s="0" t="s">
        <v>411</v>
      </c>
      <c r="D1048" s="11" t="b">
        <f aca="false">FALSE()</f>
        <v>0</v>
      </c>
      <c r="E1048" s="6" t="s">
        <v>3184</v>
      </c>
      <c r="F1048" s="937" t="n">
        <f aca="false">'prospetto 6'!$O$11</f>
        <v>0</v>
      </c>
    </row>
    <row r="1049" customFormat="false" ht="12.55" hidden="false" customHeight="false" outlineLevel="0" collapsed="false">
      <c r="A1049" s="0" t="s">
        <v>3185</v>
      </c>
      <c r="B1049" s="0" t="s">
        <v>2337</v>
      </c>
      <c r="C1049" s="0" t="s">
        <v>411</v>
      </c>
      <c r="D1049" s="11" t="b">
        <f aca="false">FALSE()</f>
        <v>0</v>
      </c>
      <c r="E1049" s="6" t="s">
        <v>3186</v>
      </c>
      <c r="F1049" s="937" t="n">
        <f aca="false">'prospetto 6'!$O$12</f>
        <v>0</v>
      </c>
    </row>
    <row r="1050" customFormat="false" ht="12.55" hidden="false" customHeight="false" outlineLevel="0" collapsed="false">
      <c r="A1050" s="0" t="s">
        <v>3187</v>
      </c>
      <c r="B1050" s="0" t="s">
        <v>2340</v>
      </c>
      <c r="C1050" s="0" t="s">
        <v>411</v>
      </c>
      <c r="D1050" s="11" t="b">
        <f aca="false">FALSE()</f>
        <v>0</v>
      </c>
      <c r="E1050" s="6" t="s">
        <v>3188</v>
      </c>
      <c r="F1050" s="937" t="n">
        <f aca="false">'prospetto 6'!$O$13</f>
        <v>0</v>
      </c>
    </row>
    <row r="1051" customFormat="false" ht="12.55" hidden="false" customHeight="false" outlineLevel="0" collapsed="false">
      <c r="A1051" s="0" t="s">
        <v>3189</v>
      </c>
      <c r="B1051" s="0" t="s">
        <v>1769</v>
      </c>
      <c r="C1051" s="0" t="s">
        <v>411</v>
      </c>
      <c r="D1051" s="11" t="b">
        <f aca="false">FALSE()</f>
        <v>0</v>
      </c>
      <c r="E1051" s="6" t="s">
        <v>3190</v>
      </c>
      <c r="F1051" s="937" t="n">
        <f aca="false">'prospetto 6'!$O$14</f>
        <v>0</v>
      </c>
    </row>
    <row r="1052" customFormat="false" ht="12.55" hidden="false" customHeight="false" outlineLevel="0" collapsed="false">
      <c r="A1052" s="0" t="s">
        <v>3191</v>
      </c>
      <c r="B1052" s="0" t="s">
        <v>1772</v>
      </c>
      <c r="C1052" s="0" t="s">
        <v>411</v>
      </c>
      <c r="D1052" s="11" t="b">
        <f aca="false">FALSE()</f>
        <v>0</v>
      </c>
      <c r="E1052" s="6" t="s">
        <v>3192</v>
      </c>
      <c r="F1052" s="937" t="n">
        <f aca="false">'prospetto 6'!$O$15</f>
        <v>0</v>
      </c>
    </row>
    <row r="1053" customFormat="false" ht="12.55" hidden="false" customHeight="false" outlineLevel="0" collapsed="false">
      <c r="A1053" s="0" t="s">
        <v>3193</v>
      </c>
      <c r="B1053" s="0" t="s">
        <v>1775</v>
      </c>
      <c r="C1053" s="0" t="s">
        <v>411</v>
      </c>
      <c r="D1053" s="11" t="b">
        <f aca="false">TRUE()</f>
        <v>1</v>
      </c>
      <c r="E1053" s="6" t="s">
        <v>3194</v>
      </c>
      <c r="F1053" s="937" t="n">
        <f aca="false">'prospetto 6'!$O$16</f>
        <v>0</v>
      </c>
    </row>
    <row r="1054" customFormat="false" ht="12.55" hidden="false" customHeight="false" outlineLevel="0" collapsed="false">
      <c r="A1054" s="0" t="s">
        <v>3195</v>
      </c>
      <c r="B1054" s="0" t="s">
        <v>2368</v>
      </c>
      <c r="C1054" s="0" t="s">
        <v>411</v>
      </c>
      <c r="D1054" s="11" t="b">
        <f aca="false">FALSE()</f>
        <v>0</v>
      </c>
      <c r="E1054" s="6" t="s">
        <v>3196</v>
      </c>
      <c r="F1054" s="937" t="n">
        <f aca="false">'prospetto 6'!$Q$10</f>
        <v>0</v>
      </c>
    </row>
    <row r="1055" customFormat="false" ht="12.55" hidden="false" customHeight="false" outlineLevel="0" collapsed="false">
      <c r="A1055" s="0" t="s">
        <v>3197</v>
      </c>
      <c r="B1055" s="0" t="s">
        <v>2371</v>
      </c>
      <c r="C1055" s="0" t="s">
        <v>411</v>
      </c>
      <c r="D1055" s="11" t="b">
        <f aca="false">FALSE()</f>
        <v>0</v>
      </c>
      <c r="E1055" s="6" t="s">
        <v>3198</v>
      </c>
      <c r="F1055" s="937" t="n">
        <f aca="false">'prospetto 6'!$Q$11</f>
        <v>0</v>
      </c>
    </row>
    <row r="1056" customFormat="false" ht="12.55" hidden="false" customHeight="false" outlineLevel="0" collapsed="false">
      <c r="A1056" s="0" t="s">
        <v>3199</v>
      </c>
      <c r="B1056" s="0" t="s">
        <v>2374</v>
      </c>
      <c r="C1056" s="0" t="s">
        <v>411</v>
      </c>
      <c r="D1056" s="11" t="b">
        <f aca="false">FALSE()</f>
        <v>0</v>
      </c>
      <c r="E1056" s="6" t="s">
        <v>3200</v>
      </c>
      <c r="F1056" s="937" t="n">
        <f aca="false">'prospetto 6'!$Q$12</f>
        <v>0</v>
      </c>
    </row>
    <row r="1057" customFormat="false" ht="12.55" hidden="false" customHeight="false" outlineLevel="0" collapsed="false">
      <c r="A1057" s="0" t="s">
        <v>3201</v>
      </c>
      <c r="B1057" s="0" t="s">
        <v>2377</v>
      </c>
      <c r="C1057" s="0" t="s">
        <v>411</v>
      </c>
      <c r="D1057" s="11" t="b">
        <f aca="false">FALSE()</f>
        <v>0</v>
      </c>
      <c r="E1057" s="6" t="s">
        <v>3202</v>
      </c>
      <c r="F1057" s="937" t="n">
        <f aca="false">'prospetto 6'!$Q$13</f>
        <v>0</v>
      </c>
    </row>
    <row r="1058" customFormat="false" ht="12.55" hidden="false" customHeight="false" outlineLevel="0" collapsed="false">
      <c r="A1058" s="0" t="s">
        <v>3203</v>
      </c>
      <c r="B1058" s="0" t="s">
        <v>1787</v>
      </c>
      <c r="C1058" s="0" t="s">
        <v>411</v>
      </c>
      <c r="D1058" s="11" t="b">
        <f aca="false">FALSE()</f>
        <v>0</v>
      </c>
      <c r="E1058" s="6" t="s">
        <v>3204</v>
      </c>
      <c r="F1058" s="937" t="n">
        <f aca="false">'prospetto 6'!$Q$14</f>
        <v>0</v>
      </c>
    </row>
    <row r="1059" customFormat="false" ht="12.55" hidden="false" customHeight="false" outlineLevel="0" collapsed="false">
      <c r="A1059" s="0" t="s">
        <v>3205</v>
      </c>
      <c r="B1059" s="0" t="s">
        <v>1790</v>
      </c>
      <c r="C1059" s="0" t="s">
        <v>411</v>
      </c>
      <c r="D1059" s="11" t="b">
        <f aca="false">FALSE()</f>
        <v>0</v>
      </c>
      <c r="E1059" s="6" t="s">
        <v>3206</v>
      </c>
      <c r="F1059" s="937" t="n">
        <f aca="false">'prospetto 6'!$Q$15</f>
        <v>0</v>
      </c>
    </row>
    <row r="1060" customFormat="false" ht="12.55" hidden="false" customHeight="false" outlineLevel="0" collapsed="false">
      <c r="A1060" s="0" t="s">
        <v>3207</v>
      </c>
      <c r="B1060" s="0" t="s">
        <v>1793</v>
      </c>
      <c r="C1060" s="0" t="s">
        <v>411</v>
      </c>
      <c r="D1060" s="11" t="b">
        <f aca="false">TRUE()</f>
        <v>1</v>
      </c>
      <c r="E1060" s="6" t="s">
        <v>3208</v>
      </c>
      <c r="F1060" s="937" t="n">
        <f aca="false">'prospetto 6'!$Q$16</f>
        <v>0</v>
      </c>
    </row>
    <row r="1061" customFormat="false" ht="12.55" hidden="false" customHeight="false" outlineLevel="0" collapsed="false">
      <c r="A1061" s="0" t="s">
        <v>3209</v>
      </c>
      <c r="B1061" s="0" t="s">
        <v>2405</v>
      </c>
      <c r="C1061" s="0" t="s">
        <v>411</v>
      </c>
      <c r="D1061" s="11" t="b">
        <f aca="false">FALSE()</f>
        <v>0</v>
      </c>
      <c r="E1061" s="6" t="s">
        <v>3210</v>
      </c>
      <c r="F1061" s="937" t="n">
        <f aca="false">'prospetto 6'!$S$10</f>
        <v>0</v>
      </c>
    </row>
    <row r="1062" customFormat="false" ht="12.55" hidden="false" customHeight="false" outlineLevel="0" collapsed="false">
      <c r="A1062" s="0" t="s">
        <v>3211</v>
      </c>
      <c r="B1062" s="0" t="s">
        <v>2408</v>
      </c>
      <c r="C1062" s="0" t="s">
        <v>411</v>
      </c>
      <c r="D1062" s="11" t="b">
        <f aca="false">FALSE()</f>
        <v>0</v>
      </c>
      <c r="E1062" s="6" t="s">
        <v>3212</v>
      </c>
      <c r="F1062" s="937" t="n">
        <f aca="false">'prospetto 6'!$S$11</f>
        <v>0</v>
      </c>
    </row>
    <row r="1063" customFormat="false" ht="12.55" hidden="false" customHeight="false" outlineLevel="0" collapsed="false">
      <c r="A1063" s="0" t="s">
        <v>3213</v>
      </c>
      <c r="B1063" s="0" t="s">
        <v>2411</v>
      </c>
      <c r="C1063" s="0" t="s">
        <v>411</v>
      </c>
      <c r="D1063" s="11" t="b">
        <f aca="false">FALSE()</f>
        <v>0</v>
      </c>
      <c r="E1063" s="6" t="s">
        <v>3214</v>
      </c>
      <c r="F1063" s="937" t="n">
        <f aca="false">'prospetto 6'!$S$12</f>
        <v>0</v>
      </c>
    </row>
    <row r="1064" customFormat="false" ht="12.55" hidden="false" customHeight="false" outlineLevel="0" collapsed="false">
      <c r="A1064" s="0" t="s">
        <v>3215</v>
      </c>
      <c r="B1064" s="0" t="s">
        <v>2414</v>
      </c>
      <c r="C1064" s="0" t="s">
        <v>411</v>
      </c>
      <c r="D1064" s="11" t="b">
        <f aca="false">FALSE()</f>
        <v>0</v>
      </c>
      <c r="E1064" s="6" t="s">
        <v>3216</v>
      </c>
      <c r="F1064" s="937" t="n">
        <f aca="false">'prospetto 6'!$S$13</f>
        <v>0</v>
      </c>
    </row>
    <row r="1065" customFormat="false" ht="12.55" hidden="false" customHeight="false" outlineLevel="0" collapsed="false">
      <c r="A1065" s="0" t="s">
        <v>3217</v>
      </c>
      <c r="B1065" s="0" t="s">
        <v>1802</v>
      </c>
      <c r="C1065" s="0" t="s">
        <v>411</v>
      </c>
      <c r="D1065" s="11" t="b">
        <f aca="false">FALSE()</f>
        <v>0</v>
      </c>
      <c r="E1065" s="6" t="s">
        <v>3218</v>
      </c>
      <c r="F1065" s="937" t="n">
        <f aca="false">'prospetto 6'!$S$14</f>
        <v>0</v>
      </c>
    </row>
    <row r="1066" customFormat="false" ht="12.55" hidden="false" customHeight="false" outlineLevel="0" collapsed="false">
      <c r="A1066" s="0" t="s">
        <v>3219</v>
      </c>
      <c r="B1066" s="0" t="s">
        <v>1805</v>
      </c>
      <c r="C1066" s="0" t="s">
        <v>411</v>
      </c>
      <c r="D1066" s="11" t="b">
        <f aca="false">FALSE()</f>
        <v>0</v>
      </c>
      <c r="E1066" s="6" t="s">
        <v>3220</v>
      </c>
      <c r="F1066" s="937" t="n">
        <f aca="false">'prospetto 6'!$S$15</f>
        <v>0</v>
      </c>
    </row>
    <row r="1067" customFormat="false" ht="12.55" hidden="false" customHeight="false" outlineLevel="0" collapsed="false">
      <c r="A1067" s="0" t="s">
        <v>3221</v>
      </c>
      <c r="B1067" s="0" t="s">
        <v>1808</v>
      </c>
      <c r="C1067" s="0" t="s">
        <v>411</v>
      </c>
      <c r="D1067" s="11" t="b">
        <f aca="false">TRUE()</f>
        <v>1</v>
      </c>
      <c r="E1067" s="6" t="s">
        <v>3222</v>
      </c>
      <c r="F1067" s="937" t="n">
        <f aca="false">'prospetto 6'!$S$16</f>
        <v>0</v>
      </c>
    </row>
    <row r="1068" customFormat="false" ht="12.55" hidden="false" customHeight="false" outlineLevel="0" collapsed="false">
      <c r="A1068" s="0" t="s">
        <v>3223</v>
      </c>
      <c r="B1068" s="0" t="s">
        <v>3224</v>
      </c>
      <c r="C1068" s="933" t="s">
        <v>449</v>
      </c>
      <c r="D1068" s="11" t="b">
        <f aca="false">FALSE()</f>
        <v>0</v>
      </c>
      <c r="E1068" s="934" t="s">
        <v>3225</v>
      </c>
      <c r="F1068" s="935" t="n">
        <f aca="false">'prospetto 7.1'!$F$9</f>
        <v>0</v>
      </c>
      <c r="G1068" s="936"/>
    </row>
    <row r="1069" customFormat="false" ht="12.55" hidden="false" customHeight="false" outlineLevel="0" collapsed="false">
      <c r="A1069" s="0" t="s">
        <v>3226</v>
      </c>
      <c r="B1069" s="0" t="s">
        <v>3227</v>
      </c>
      <c r="C1069" s="0" t="s">
        <v>449</v>
      </c>
      <c r="D1069" s="11" t="b">
        <f aca="false">TRUE()</f>
        <v>1</v>
      </c>
      <c r="E1069" s="934" t="s">
        <v>3228</v>
      </c>
      <c r="F1069" s="937" t="n">
        <f aca="false">'prospetto 7.1'!$F$10</f>
        <v>0</v>
      </c>
    </row>
    <row r="1070" customFormat="false" ht="12.55" hidden="false" customHeight="false" outlineLevel="0" collapsed="false">
      <c r="A1070" s="0" t="s">
        <v>3229</v>
      </c>
      <c r="B1070" s="0" t="s">
        <v>3230</v>
      </c>
      <c r="C1070" s="0" t="s">
        <v>449</v>
      </c>
      <c r="D1070" s="11" t="b">
        <f aca="false">FALSE()</f>
        <v>0</v>
      </c>
      <c r="E1070" s="6" t="s">
        <v>3231</v>
      </c>
      <c r="F1070" s="937" t="n">
        <f aca="false">'prospetto 7.1'!$F$11</f>
        <v>0</v>
      </c>
    </row>
    <row r="1071" customFormat="false" ht="12.55" hidden="false" customHeight="false" outlineLevel="0" collapsed="false">
      <c r="A1071" s="0" t="s">
        <v>3232</v>
      </c>
      <c r="B1071" s="0" t="s">
        <v>3233</v>
      </c>
      <c r="C1071" s="0" t="s">
        <v>449</v>
      </c>
      <c r="D1071" s="11" t="b">
        <f aca="false">FALSE()</f>
        <v>0</v>
      </c>
      <c r="E1071" s="6" t="s">
        <v>3234</v>
      </c>
      <c r="F1071" s="937" t="n">
        <f aca="false">'prospetto 7.1'!$F$12</f>
        <v>0</v>
      </c>
    </row>
    <row r="1072" customFormat="false" ht="12.55" hidden="false" customHeight="false" outlineLevel="0" collapsed="false">
      <c r="A1072" s="0" t="s">
        <v>3235</v>
      </c>
      <c r="B1072" s="0" t="s">
        <v>3236</v>
      </c>
      <c r="C1072" s="0" t="s">
        <v>449</v>
      </c>
      <c r="D1072" s="11" t="b">
        <f aca="false">FALSE()</f>
        <v>0</v>
      </c>
      <c r="E1072" s="6" t="s">
        <v>3237</v>
      </c>
      <c r="F1072" s="937" t="n">
        <f aca="false">'prospetto 7.1'!$F$13</f>
        <v>0</v>
      </c>
    </row>
    <row r="1073" customFormat="false" ht="12.55" hidden="false" customHeight="false" outlineLevel="0" collapsed="false">
      <c r="A1073" s="0" t="s">
        <v>3238</v>
      </c>
      <c r="B1073" s="0" t="s">
        <v>3239</v>
      </c>
      <c r="C1073" s="0" t="s">
        <v>449</v>
      </c>
      <c r="D1073" s="11" t="b">
        <f aca="false">FALSE()</f>
        <v>0</v>
      </c>
      <c r="E1073" s="6" t="s">
        <v>3240</v>
      </c>
      <c r="F1073" s="937" t="n">
        <f aca="false">'prospetto 7.1'!$F$14</f>
        <v>0</v>
      </c>
    </row>
    <row r="1074" customFormat="false" ht="12.55" hidden="false" customHeight="false" outlineLevel="0" collapsed="false">
      <c r="A1074" s="0" t="s">
        <v>3241</v>
      </c>
      <c r="B1074" s="0" t="s">
        <v>3242</v>
      </c>
      <c r="C1074" s="0" t="s">
        <v>449</v>
      </c>
      <c r="D1074" s="11" t="b">
        <f aca="false">FALSE()</f>
        <v>0</v>
      </c>
      <c r="E1074" s="6" t="s">
        <v>3243</v>
      </c>
      <c r="F1074" s="937" t="n">
        <f aca="false">'prospetto 7.1'!$F$15</f>
        <v>0</v>
      </c>
    </row>
    <row r="1075" customFormat="false" ht="12.55" hidden="false" customHeight="false" outlineLevel="0" collapsed="false">
      <c r="A1075" s="0" t="s">
        <v>3244</v>
      </c>
      <c r="B1075" s="0" t="s">
        <v>3245</v>
      </c>
      <c r="C1075" s="0" t="s">
        <v>449</v>
      </c>
      <c r="D1075" s="11" t="b">
        <f aca="false">FALSE()</f>
        <v>0</v>
      </c>
      <c r="E1075" s="6" t="s">
        <v>3246</v>
      </c>
      <c r="F1075" s="937" t="n">
        <f aca="false">'prospetto 7.1'!$F$16</f>
        <v>0</v>
      </c>
    </row>
    <row r="1076" customFormat="false" ht="12.55" hidden="false" customHeight="false" outlineLevel="0" collapsed="false">
      <c r="A1076" s="0" t="s">
        <v>3247</v>
      </c>
      <c r="B1076" s="0" t="s">
        <v>3248</v>
      </c>
      <c r="C1076" s="0" t="s">
        <v>449</v>
      </c>
      <c r="D1076" s="11" t="b">
        <f aca="false">FALSE()</f>
        <v>0</v>
      </c>
      <c r="E1076" s="6" t="s">
        <v>3249</v>
      </c>
      <c r="F1076" s="937" t="n">
        <f aca="false">'prospetto 7.1'!$F$17</f>
        <v>0</v>
      </c>
    </row>
    <row r="1077" customFormat="false" ht="12.55" hidden="false" customHeight="false" outlineLevel="0" collapsed="false">
      <c r="A1077" s="0" t="s">
        <v>3250</v>
      </c>
      <c r="B1077" s="0" t="s">
        <v>3251</v>
      </c>
      <c r="C1077" s="0" t="s">
        <v>449</v>
      </c>
      <c r="D1077" s="11" t="b">
        <f aca="false">FALSE()</f>
        <v>0</v>
      </c>
      <c r="E1077" s="6" t="s">
        <v>3252</v>
      </c>
      <c r="F1077" s="937" t="n">
        <f aca="false">'prospetto 7.1'!$F$18</f>
        <v>0</v>
      </c>
    </row>
    <row r="1078" customFormat="false" ht="12.55" hidden="false" customHeight="false" outlineLevel="0" collapsed="false">
      <c r="A1078" s="0" t="s">
        <v>3253</v>
      </c>
      <c r="B1078" s="0" t="s">
        <v>3254</v>
      </c>
      <c r="C1078" s="0" t="s">
        <v>449</v>
      </c>
      <c r="D1078" s="11" t="b">
        <f aca="false">FALSE()</f>
        <v>0</v>
      </c>
      <c r="E1078" s="6" t="s">
        <v>3255</v>
      </c>
      <c r="F1078" s="937" t="n">
        <f aca="false">'prospetto 7.1'!$F$19</f>
        <v>0</v>
      </c>
    </row>
    <row r="1079" customFormat="false" ht="12.55" hidden="false" customHeight="false" outlineLevel="0" collapsed="false">
      <c r="A1079" s="0" t="s">
        <v>3256</v>
      </c>
      <c r="B1079" s="0" t="s">
        <v>3257</v>
      </c>
      <c r="C1079" s="0" t="s">
        <v>449</v>
      </c>
      <c r="D1079" s="11" t="b">
        <f aca="false">TRUE()</f>
        <v>1</v>
      </c>
      <c r="E1079" s="6" t="s">
        <v>3258</v>
      </c>
      <c r="F1079" s="937" t="n">
        <f aca="false">'prospetto 7.1'!$F$20</f>
        <v>0</v>
      </c>
    </row>
    <row r="1080" customFormat="false" ht="12.55" hidden="false" customHeight="false" outlineLevel="0" collapsed="false">
      <c r="A1080" s="0" t="s">
        <v>3259</v>
      </c>
      <c r="B1080" s="0" t="s">
        <v>3260</v>
      </c>
      <c r="C1080" s="0" t="s">
        <v>449</v>
      </c>
      <c r="D1080" s="11" t="b">
        <f aca="false">FALSE()</f>
        <v>0</v>
      </c>
      <c r="E1080" s="6" t="s">
        <v>3261</v>
      </c>
      <c r="F1080" s="937" t="n">
        <f aca="false">'prospetto 7.1'!$F$21</f>
        <v>0</v>
      </c>
    </row>
    <row r="1081" customFormat="false" ht="12.55" hidden="false" customHeight="false" outlineLevel="0" collapsed="false">
      <c r="A1081" s="0" t="s">
        <v>3262</v>
      </c>
      <c r="B1081" s="0" t="s">
        <v>3263</v>
      </c>
      <c r="C1081" s="0" t="s">
        <v>449</v>
      </c>
      <c r="D1081" s="11" t="b">
        <f aca="false">FALSE()</f>
        <v>0</v>
      </c>
      <c r="E1081" s="6" t="s">
        <v>3264</v>
      </c>
      <c r="F1081" s="937" t="n">
        <f aca="false">'prospetto 7.1'!$F$22</f>
        <v>0</v>
      </c>
    </row>
    <row r="1082" customFormat="false" ht="12.55" hidden="false" customHeight="false" outlineLevel="0" collapsed="false">
      <c r="A1082" s="0" t="s">
        <v>3265</v>
      </c>
      <c r="B1082" s="0" t="s">
        <v>3266</v>
      </c>
      <c r="C1082" s="0" t="s">
        <v>449</v>
      </c>
      <c r="D1082" s="11" t="b">
        <f aca="false">FALSE()</f>
        <v>0</v>
      </c>
      <c r="E1082" s="6" t="s">
        <v>3267</v>
      </c>
      <c r="F1082" s="937" t="n">
        <f aca="false">'prospetto 7.1'!$F$23</f>
        <v>0</v>
      </c>
    </row>
    <row r="1083" customFormat="false" ht="12.55" hidden="false" customHeight="false" outlineLevel="0" collapsed="false">
      <c r="A1083" s="0" t="s">
        <v>3268</v>
      </c>
      <c r="B1083" s="0" t="s">
        <v>3269</v>
      </c>
      <c r="C1083" s="0" t="s">
        <v>449</v>
      </c>
      <c r="D1083" s="11" t="b">
        <f aca="false">FALSE()</f>
        <v>0</v>
      </c>
      <c r="E1083" s="6" t="s">
        <v>3270</v>
      </c>
      <c r="F1083" s="937" t="n">
        <f aca="false">'prospetto 7.1'!$F$24</f>
        <v>0</v>
      </c>
    </row>
    <row r="1084" customFormat="false" ht="12.55" hidden="false" customHeight="false" outlineLevel="0" collapsed="false">
      <c r="A1084" s="0" t="s">
        <v>3271</v>
      </c>
      <c r="B1084" s="0" t="s">
        <v>3272</v>
      </c>
      <c r="C1084" s="0" t="s">
        <v>449</v>
      </c>
      <c r="D1084" s="11" t="b">
        <f aca="false">FALSE()</f>
        <v>0</v>
      </c>
      <c r="E1084" s="6" t="s">
        <v>3273</v>
      </c>
      <c r="F1084" s="937" t="n">
        <f aca="false">'prospetto 7.1'!$F$25</f>
        <v>0</v>
      </c>
    </row>
    <row r="1085" customFormat="false" ht="12.55" hidden="false" customHeight="false" outlineLevel="0" collapsed="false">
      <c r="A1085" s="0" t="s">
        <v>3274</v>
      </c>
      <c r="B1085" s="0" t="s">
        <v>3275</v>
      </c>
      <c r="C1085" s="0" t="s">
        <v>449</v>
      </c>
      <c r="D1085" s="11" t="b">
        <f aca="false">FALSE()</f>
        <v>0</v>
      </c>
      <c r="E1085" s="6" t="s">
        <v>3276</v>
      </c>
      <c r="F1085" s="937" t="n">
        <f aca="false">'prospetto 7.1'!$F$26</f>
        <v>0</v>
      </c>
    </row>
    <row r="1086" customFormat="false" ht="12.55" hidden="false" customHeight="false" outlineLevel="0" collapsed="false">
      <c r="A1086" s="0" t="s">
        <v>3277</v>
      </c>
      <c r="B1086" s="0" t="s">
        <v>3278</v>
      </c>
      <c r="C1086" s="0" t="s">
        <v>449</v>
      </c>
      <c r="D1086" s="11" t="b">
        <f aca="false">FALSE()</f>
        <v>0</v>
      </c>
      <c r="E1086" s="6" t="s">
        <v>3279</v>
      </c>
      <c r="F1086" s="937" t="n">
        <f aca="false">'prospetto 7.1'!$F$27</f>
        <v>0</v>
      </c>
    </row>
    <row r="1087" customFormat="false" ht="12.55" hidden="false" customHeight="false" outlineLevel="0" collapsed="false">
      <c r="A1087" s="0" t="s">
        <v>3280</v>
      </c>
      <c r="B1087" s="0" t="s">
        <v>3281</v>
      </c>
      <c r="C1087" s="0" t="s">
        <v>449</v>
      </c>
      <c r="D1087" s="11" t="b">
        <f aca="false">TRUE()</f>
        <v>1</v>
      </c>
      <c r="E1087" s="6" t="s">
        <v>3282</v>
      </c>
      <c r="F1087" s="937" t="n">
        <f aca="false">'prospetto 7.1'!$F$28</f>
        <v>0</v>
      </c>
    </row>
    <row r="1088" customFormat="false" ht="12.55" hidden="false" customHeight="false" outlineLevel="0" collapsed="false">
      <c r="A1088" s="0" t="s">
        <v>3283</v>
      </c>
      <c r="B1088" s="0" t="s">
        <v>3284</v>
      </c>
      <c r="C1088" s="0" t="s">
        <v>449</v>
      </c>
      <c r="D1088" s="11" t="b">
        <f aca="false">FALSE()</f>
        <v>0</v>
      </c>
      <c r="E1088" s="6" t="s">
        <v>3285</v>
      </c>
      <c r="F1088" s="937" t="n">
        <f aca="false">'prospetto 7.1'!$F$29</f>
        <v>0</v>
      </c>
    </row>
    <row r="1089" customFormat="false" ht="12.55" hidden="false" customHeight="false" outlineLevel="0" collapsed="false">
      <c r="A1089" s="0" t="s">
        <v>3286</v>
      </c>
      <c r="B1089" s="0" t="s">
        <v>3287</v>
      </c>
      <c r="C1089" s="0" t="s">
        <v>449</v>
      </c>
      <c r="D1089" s="11" t="b">
        <f aca="false">FALSE()</f>
        <v>0</v>
      </c>
      <c r="E1089" s="6" t="s">
        <v>3288</v>
      </c>
      <c r="F1089" s="937" t="n">
        <f aca="false">'prospetto 7.1'!$F$30</f>
        <v>0</v>
      </c>
    </row>
    <row r="1090" customFormat="false" ht="12.55" hidden="false" customHeight="false" outlineLevel="0" collapsed="false">
      <c r="A1090" s="0" t="s">
        <v>3289</v>
      </c>
      <c r="B1090" s="0" t="s">
        <v>3290</v>
      </c>
      <c r="C1090" s="0" t="s">
        <v>449</v>
      </c>
      <c r="D1090" s="11" t="b">
        <f aca="false">FALSE()</f>
        <v>0</v>
      </c>
      <c r="E1090" s="6" t="s">
        <v>3291</v>
      </c>
      <c r="F1090" s="937" t="n">
        <f aca="false">'prospetto 7.1'!$F$31</f>
        <v>0</v>
      </c>
    </row>
    <row r="1091" customFormat="false" ht="12.55" hidden="false" customHeight="false" outlineLevel="0" collapsed="false">
      <c r="A1091" s="0" t="s">
        <v>3292</v>
      </c>
      <c r="B1091" s="0" t="s">
        <v>3293</v>
      </c>
      <c r="C1091" s="0" t="s">
        <v>449</v>
      </c>
      <c r="D1091" s="11" t="b">
        <f aca="false">FALSE()</f>
        <v>0</v>
      </c>
      <c r="E1091" s="6" t="s">
        <v>3294</v>
      </c>
      <c r="F1091" s="937" t="n">
        <f aca="false">'prospetto 7.1'!$F$32</f>
        <v>0</v>
      </c>
    </row>
    <row r="1092" customFormat="false" ht="12.55" hidden="false" customHeight="false" outlineLevel="0" collapsed="false">
      <c r="A1092" s="0" t="s">
        <v>3295</v>
      </c>
      <c r="B1092" s="0" t="s">
        <v>870</v>
      </c>
      <c r="C1092" s="0" t="s">
        <v>449</v>
      </c>
      <c r="D1092" s="11" t="b">
        <f aca="false">FALSE()</f>
        <v>0</v>
      </c>
      <c r="E1092" s="6" t="s">
        <v>3296</v>
      </c>
      <c r="F1092" s="937" t="n">
        <f aca="false">'prospetto 7.1'!$F$33</f>
        <v>0</v>
      </c>
    </row>
    <row r="1093" customFormat="false" ht="12.55" hidden="false" customHeight="false" outlineLevel="0" collapsed="false">
      <c r="A1093" s="0" t="s">
        <v>3297</v>
      </c>
      <c r="B1093" s="0" t="s">
        <v>907</v>
      </c>
      <c r="C1093" s="0" t="s">
        <v>449</v>
      </c>
      <c r="D1093" s="11" t="b">
        <f aca="false">FALSE()</f>
        <v>0</v>
      </c>
      <c r="E1093" s="6" t="s">
        <v>3298</v>
      </c>
      <c r="F1093" s="937" t="n">
        <f aca="false">'prospetto 7.1'!$F$34</f>
        <v>0</v>
      </c>
    </row>
    <row r="1094" customFormat="false" ht="12.55" hidden="false" customHeight="false" outlineLevel="0" collapsed="false">
      <c r="A1094" s="0" t="s">
        <v>3299</v>
      </c>
      <c r="B1094" s="0" t="s">
        <v>3300</v>
      </c>
      <c r="C1094" s="0" t="s">
        <v>449</v>
      </c>
      <c r="D1094" s="11" t="b">
        <f aca="false">FALSE()</f>
        <v>0</v>
      </c>
      <c r="E1094" s="6" t="s">
        <v>3301</v>
      </c>
      <c r="F1094" s="937" t="n">
        <f aca="false">'prospetto 7.1'!$F$35</f>
        <v>0</v>
      </c>
    </row>
    <row r="1095" customFormat="false" ht="12.55" hidden="false" customHeight="false" outlineLevel="0" collapsed="false">
      <c r="A1095" s="0" t="s">
        <v>3302</v>
      </c>
      <c r="B1095" s="0" t="s">
        <v>3303</v>
      </c>
      <c r="C1095" s="0" t="s">
        <v>449</v>
      </c>
      <c r="D1095" s="11" t="b">
        <f aca="false">FALSE()</f>
        <v>0</v>
      </c>
      <c r="E1095" s="6" t="s">
        <v>3304</v>
      </c>
      <c r="F1095" s="937" t="n">
        <f aca="false">'prospetto 7.1'!$F$36</f>
        <v>0</v>
      </c>
    </row>
    <row r="1096" customFormat="false" ht="12.55" hidden="false" customHeight="false" outlineLevel="0" collapsed="false">
      <c r="A1096" s="0" t="s">
        <v>3305</v>
      </c>
      <c r="B1096" s="0" t="s">
        <v>910</v>
      </c>
      <c r="C1096" s="0" t="s">
        <v>449</v>
      </c>
      <c r="D1096" s="11" t="b">
        <f aca="false">FALSE()</f>
        <v>0</v>
      </c>
      <c r="E1096" s="6" t="s">
        <v>3306</v>
      </c>
      <c r="F1096" s="937" t="n">
        <f aca="false">'prospetto 7.1'!$F$37</f>
        <v>0</v>
      </c>
    </row>
    <row r="1097" customFormat="false" ht="12.55" hidden="false" customHeight="false" outlineLevel="0" collapsed="false">
      <c r="A1097" s="0" t="s">
        <v>3307</v>
      </c>
      <c r="B1097" s="0" t="s">
        <v>3308</v>
      </c>
      <c r="C1097" s="0" t="s">
        <v>449</v>
      </c>
      <c r="D1097" s="11" t="b">
        <f aca="false">FALSE()</f>
        <v>0</v>
      </c>
      <c r="E1097" s="6" t="s">
        <v>3309</v>
      </c>
      <c r="F1097" s="937" t="n">
        <f aca="false">'prospetto 7.1'!$F$38</f>
        <v>0</v>
      </c>
    </row>
    <row r="1098" customFormat="false" ht="12.55" hidden="false" customHeight="false" outlineLevel="0" collapsed="false">
      <c r="A1098" s="0" t="s">
        <v>3310</v>
      </c>
      <c r="B1098" s="0" t="s">
        <v>913</v>
      </c>
      <c r="C1098" s="0" t="s">
        <v>449</v>
      </c>
      <c r="D1098" s="11" t="b">
        <f aca="false">FALSE()</f>
        <v>0</v>
      </c>
      <c r="E1098" s="6" t="s">
        <v>3311</v>
      </c>
      <c r="F1098" s="937" t="n">
        <f aca="false">'prospetto 7.1'!$F$39</f>
        <v>0</v>
      </c>
    </row>
    <row r="1099" customFormat="false" ht="12.55" hidden="false" customHeight="false" outlineLevel="0" collapsed="false">
      <c r="A1099" s="0" t="s">
        <v>3312</v>
      </c>
      <c r="B1099" s="0" t="s">
        <v>3313</v>
      </c>
      <c r="C1099" s="0" t="s">
        <v>449</v>
      </c>
      <c r="D1099" s="11" t="b">
        <f aca="false">FALSE()</f>
        <v>0</v>
      </c>
      <c r="E1099" s="6" t="s">
        <v>3314</v>
      </c>
      <c r="F1099" s="937" t="n">
        <f aca="false">'prospetto 7.1'!$F$40</f>
        <v>0</v>
      </c>
    </row>
    <row r="1100" customFormat="false" ht="12.55" hidden="false" customHeight="false" outlineLevel="0" collapsed="false">
      <c r="A1100" s="0" t="s">
        <v>3315</v>
      </c>
      <c r="B1100" s="0" t="s">
        <v>916</v>
      </c>
      <c r="C1100" s="0" t="s">
        <v>449</v>
      </c>
      <c r="D1100" s="11" t="b">
        <f aca="false">FALSE()</f>
        <v>0</v>
      </c>
      <c r="E1100" s="6" t="s">
        <v>3316</v>
      </c>
      <c r="F1100" s="937" t="n">
        <f aca="false">'prospetto 7.1'!$F$41</f>
        <v>0</v>
      </c>
    </row>
    <row r="1101" customFormat="false" ht="12.55" hidden="false" customHeight="false" outlineLevel="0" collapsed="false">
      <c r="A1101" s="0" t="s">
        <v>3317</v>
      </c>
      <c r="B1101" s="0" t="s">
        <v>3318</v>
      </c>
      <c r="C1101" s="0" t="s">
        <v>449</v>
      </c>
      <c r="D1101" s="11" t="b">
        <f aca="false">FALSE()</f>
        <v>0</v>
      </c>
      <c r="E1101" s="6" t="s">
        <v>3319</v>
      </c>
      <c r="F1101" s="937" t="n">
        <f aca="false">'prospetto 7.1'!$F$42</f>
        <v>0</v>
      </c>
    </row>
    <row r="1102" customFormat="false" ht="12.55" hidden="false" customHeight="false" outlineLevel="0" collapsed="false">
      <c r="A1102" s="0" t="s">
        <v>3320</v>
      </c>
      <c r="B1102" s="0" t="s">
        <v>3321</v>
      </c>
      <c r="C1102" s="0" t="s">
        <v>449</v>
      </c>
      <c r="D1102" s="11" t="b">
        <f aca="false">FALSE()</f>
        <v>0</v>
      </c>
      <c r="E1102" s="6" t="s">
        <v>3322</v>
      </c>
      <c r="F1102" s="937" t="n">
        <f aca="false">'prospetto 7.1'!$F$43</f>
        <v>0</v>
      </c>
    </row>
    <row r="1103" customFormat="false" ht="12.55" hidden="false" customHeight="false" outlineLevel="0" collapsed="false">
      <c r="A1103" s="0" t="s">
        <v>3323</v>
      </c>
      <c r="B1103" s="0" t="s">
        <v>3324</v>
      </c>
      <c r="C1103" s="0" t="s">
        <v>449</v>
      </c>
      <c r="D1103" s="11" t="b">
        <f aca="false">FALSE()</f>
        <v>0</v>
      </c>
      <c r="E1103" s="6" t="s">
        <v>3325</v>
      </c>
      <c r="F1103" s="937" t="n">
        <f aca="false">'prospetto 7.1'!$F$44</f>
        <v>0</v>
      </c>
    </row>
    <row r="1104" customFormat="false" ht="12.55" hidden="false" customHeight="false" outlineLevel="0" collapsed="false">
      <c r="A1104" s="0" t="s">
        <v>3326</v>
      </c>
      <c r="B1104" s="0" t="s">
        <v>3327</v>
      </c>
      <c r="C1104" s="0" t="s">
        <v>449</v>
      </c>
      <c r="D1104" s="11" t="b">
        <f aca="false">FALSE()</f>
        <v>0</v>
      </c>
      <c r="E1104" s="6" t="s">
        <v>3328</v>
      </c>
      <c r="F1104" s="937" t="n">
        <f aca="false">'prospetto 7.1'!$F$45</f>
        <v>0</v>
      </c>
    </row>
    <row r="1105" customFormat="false" ht="12.55" hidden="false" customHeight="false" outlineLevel="0" collapsed="false">
      <c r="A1105" s="0" t="s">
        <v>3329</v>
      </c>
      <c r="B1105" s="0" t="s">
        <v>3330</v>
      </c>
      <c r="C1105" s="0" t="s">
        <v>449</v>
      </c>
      <c r="D1105" s="11" t="b">
        <f aca="false">FALSE()</f>
        <v>0</v>
      </c>
      <c r="E1105" s="6" t="s">
        <v>3331</v>
      </c>
      <c r="F1105" s="937" t="n">
        <f aca="false">'prospetto 7.1'!$F$46</f>
        <v>0</v>
      </c>
    </row>
    <row r="1106" customFormat="false" ht="12.55" hidden="false" customHeight="false" outlineLevel="0" collapsed="false">
      <c r="A1106" s="0" t="s">
        <v>3332</v>
      </c>
      <c r="B1106" s="0" t="s">
        <v>3333</v>
      </c>
      <c r="C1106" s="0" t="s">
        <v>449</v>
      </c>
      <c r="D1106" s="11" t="b">
        <f aca="false">FALSE()</f>
        <v>0</v>
      </c>
      <c r="E1106" s="6" t="s">
        <v>3334</v>
      </c>
      <c r="F1106" s="937" t="n">
        <f aca="false">'prospetto 7.1'!$F$47</f>
        <v>0</v>
      </c>
    </row>
    <row r="1107" customFormat="false" ht="12.55" hidden="false" customHeight="false" outlineLevel="0" collapsed="false">
      <c r="A1107" s="0" t="s">
        <v>3335</v>
      </c>
      <c r="B1107" s="0" t="s">
        <v>3336</v>
      </c>
      <c r="C1107" s="0" t="s">
        <v>449</v>
      </c>
      <c r="D1107" s="11" t="b">
        <f aca="false">FALSE()</f>
        <v>0</v>
      </c>
      <c r="E1107" s="6" t="s">
        <v>3337</v>
      </c>
      <c r="F1107" s="937" t="n">
        <f aca="false">'prospetto 7.1'!$F$48</f>
        <v>0</v>
      </c>
    </row>
    <row r="1108" customFormat="false" ht="12.55" hidden="false" customHeight="false" outlineLevel="0" collapsed="false">
      <c r="A1108" s="0" t="s">
        <v>3338</v>
      </c>
      <c r="B1108" s="0" t="s">
        <v>3339</v>
      </c>
      <c r="C1108" s="0" t="s">
        <v>449</v>
      </c>
      <c r="D1108" s="11" t="b">
        <f aca="false">FALSE()</f>
        <v>0</v>
      </c>
      <c r="E1108" s="6" t="s">
        <v>3340</v>
      </c>
      <c r="F1108" s="937" t="n">
        <f aca="false">'prospetto 7.1'!$F$49</f>
        <v>0</v>
      </c>
    </row>
    <row r="1109" customFormat="false" ht="12.55" hidden="false" customHeight="false" outlineLevel="0" collapsed="false">
      <c r="A1109" s="0" t="s">
        <v>3341</v>
      </c>
      <c r="B1109" s="0" t="s">
        <v>3342</v>
      </c>
      <c r="C1109" s="0" t="s">
        <v>449</v>
      </c>
      <c r="D1109" s="11" t="b">
        <f aca="false">FALSE()</f>
        <v>0</v>
      </c>
      <c r="E1109" s="6" t="s">
        <v>3343</v>
      </c>
      <c r="F1109" s="937" t="n">
        <f aca="false">'prospetto 7.1'!$F$50</f>
        <v>0</v>
      </c>
    </row>
    <row r="1110" customFormat="false" ht="12.55" hidden="false" customHeight="false" outlineLevel="0" collapsed="false">
      <c r="A1110" s="0" t="s">
        <v>3344</v>
      </c>
      <c r="B1110" s="0" t="s">
        <v>3345</v>
      </c>
      <c r="C1110" s="0" t="s">
        <v>449</v>
      </c>
      <c r="D1110" s="11" t="b">
        <f aca="false">TRUE()</f>
        <v>1</v>
      </c>
      <c r="E1110" s="6" t="s">
        <v>3346</v>
      </c>
      <c r="F1110" s="937" t="n">
        <f aca="false">'prospetto 7.1'!$F$57</f>
        <v>0</v>
      </c>
    </row>
    <row r="1111" customFormat="false" ht="12.55" hidden="false" customHeight="false" outlineLevel="0" collapsed="false">
      <c r="A1111" s="0" t="s">
        <v>3347</v>
      </c>
      <c r="B1111" s="0" t="s">
        <v>3348</v>
      </c>
      <c r="C1111" s="0" t="s">
        <v>449</v>
      </c>
      <c r="D1111" s="11" t="b">
        <f aca="false">FALSE()</f>
        <v>0</v>
      </c>
      <c r="E1111" s="6" t="s">
        <v>3349</v>
      </c>
      <c r="F1111" s="937" t="n">
        <f aca="false">'prospetto 7.1'!$F$58</f>
        <v>0</v>
      </c>
    </row>
    <row r="1112" customFormat="false" ht="12.55" hidden="false" customHeight="false" outlineLevel="0" collapsed="false">
      <c r="A1112" s="0" t="s">
        <v>3350</v>
      </c>
      <c r="B1112" s="0" t="s">
        <v>3351</v>
      </c>
      <c r="C1112" s="0" t="s">
        <v>449</v>
      </c>
      <c r="D1112" s="11" t="b">
        <f aca="false">FALSE()</f>
        <v>0</v>
      </c>
      <c r="E1112" s="6" t="s">
        <v>3352</v>
      </c>
      <c r="F1112" s="937" t="n">
        <f aca="false">'prospetto 7.1'!$H$9</f>
        <v>0</v>
      </c>
    </row>
    <row r="1113" customFormat="false" ht="12.55" hidden="false" customHeight="false" outlineLevel="0" collapsed="false">
      <c r="A1113" s="0" t="s">
        <v>3353</v>
      </c>
      <c r="B1113" s="0" t="s">
        <v>919</v>
      </c>
      <c r="C1113" s="0" t="s">
        <v>449</v>
      </c>
      <c r="D1113" s="11" t="b">
        <f aca="false">TRUE()</f>
        <v>1</v>
      </c>
      <c r="E1113" s="6" t="s">
        <v>3354</v>
      </c>
      <c r="F1113" s="937" t="n">
        <f aca="false">'prospetto 7.1'!$H$10</f>
        <v>0</v>
      </c>
    </row>
    <row r="1114" customFormat="false" ht="12.55" hidden="false" customHeight="false" outlineLevel="0" collapsed="false">
      <c r="A1114" s="0" t="s">
        <v>3355</v>
      </c>
      <c r="B1114" s="0" t="s">
        <v>922</v>
      </c>
      <c r="C1114" s="0" t="s">
        <v>449</v>
      </c>
      <c r="D1114" s="11" t="b">
        <f aca="false">FALSE()</f>
        <v>0</v>
      </c>
      <c r="E1114" s="6" t="s">
        <v>3356</v>
      </c>
      <c r="F1114" s="937" t="n">
        <f aca="false">'prospetto 7.1'!$H$11</f>
        <v>0</v>
      </c>
    </row>
    <row r="1115" customFormat="false" ht="12.55" hidden="false" customHeight="false" outlineLevel="0" collapsed="false">
      <c r="A1115" s="0" t="s">
        <v>3357</v>
      </c>
      <c r="B1115" s="0" t="s">
        <v>3358</v>
      </c>
      <c r="C1115" s="0" t="s">
        <v>449</v>
      </c>
      <c r="D1115" s="11" t="b">
        <f aca="false">FALSE()</f>
        <v>0</v>
      </c>
      <c r="E1115" s="6" t="s">
        <v>3359</v>
      </c>
      <c r="F1115" s="937" t="n">
        <f aca="false">'prospetto 7.1'!$H$25</f>
        <v>0</v>
      </c>
    </row>
    <row r="1116" customFormat="false" ht="12.55" hidden="false" customHeight="false" outlineLevel="0" collapsed="false">
      <c r="A1116" s="0" t="s">
        <v>3360</v>
      </c>
      <c r="B1116" s="0" t="s">
        <v>3361</v>
      </c>
      <c r="C1116" s="0" t="s">
        <v>449</v>
      </c>
      <c r="D1116" s="11" t="b">
        <f aca="false">FALSE()</f>
        <v>0</v>
      </c>
      <c r="E1116" s="6" t="s">
        <v>3362</v>
      </c>
      <c r="F1116" s="937" t="n">
        <f aca="false">'prospetto 7.1'!$H$26</f>
        <v>0</v>
      </c>
    </row>
    <row r="1117" customFormat="false" ht="12.55" hidden="false" customHeight="false" outlineLevel="0" collapsed="false">
      <c r="A1117" s="0" t="s">
        <v>3363</v>
      </c>
      <c r="B1117" s="0" t="s">
        <v>3364</v>
      </c>
      <c r="C1117" s="0" t="s">
        <v>449</v>
      </c>
      <c r="D1117" s="11" t="b">
        <f aca="false">FALSE()</f>
        <v>0</v>
      </c>
      <c r="E1117" s="6" t="s">
        <v>3365</v>
      </c>
      <c r="F1117" s="937" t="n">
        <f aca="false">'prospetto 7.1'!$H$49</f>
        <v>0</v>
      </c>
    </row>
    <row r="1118" customFormat="false" ht="12.55" hidden="false" customHeight="false" outlineLevel="0" collapsed="false">
      <c r="A1118" s="0" t="s">
        <v>3366</v>
      </c>
      <c r="B1118" s="0" t="s">
        <v>1423</v>
      </c>
      <c r="C1118" s="0" t="s">
        <v>449</v>
      </c>
      <c r="D1118" s="11" t="b">
        <f aca="false">FALSE()</f>
        <v>0</v>
      </c>
      <c r="E1118" s="6" t="s">
        <v>3367</v>
      </c>
      <c r="F1118" s="937" t="n">
        <f aca="false">'prospetto 7.1'!$H$50</f>
        <v>0</v>
      </c>
    </row>
    <row r="1119" customFormat="false" ht="12.55" hidden="false" customHeight="false" outlineLevel="0" collapsed="false">
      <c r="A1119" s="0" t="s">
        <v>3368</v>
      </c>
      <c r="B1119" s="0" t="s">
        <v>3369</v>
      </c>
      <c r="C1119" s="0" t="s">
        <v>502</v>
      </c>
      <c r="D1119" s="11" t="b">
        <f aca="false">FALSE()</f>
        <v>0</v>
      </c>
      <c r="E1119" s="6" t="s">
        <v>3370</v>
      </c>
      <c r="F1119" s="937" t="n">
        <f aca="false">'prospetto 7.2'!$E$59</f>
        <v>0</v>
      </c>
    </row>
    <row r="1120" customFormat="false" ht="12.55" hidden="false" customHeight="false" outlineLevel="0" collapsed="false">
      <c r="A1120" s="0" t="s">
        <v>3371</v>
      </c>
      <c r="B1120" s="0" t="s">
        <v>3372</v>
      </c>
      <c r="C1120" s="0" t="s">
        <v>502</v>
      </c>
      <c r="D1120" s="11" t="b">
        <f aca="false">FALSE()</f>
        <v>0</v>
      </c>
      <c r="E1120" s="6" t="s">
        <v>3373</v>
      </c>
      <c r="F1120" s="937" t="n">
        <f aca="false">'prospetto 7.2'!$E$60</f>
        <v>0</v>
      </c>
    </row>
    <row r="1121" customFormat="false" ht="12.55" hidden="false" customHeight="false" outlineLevel="0" collapsed="false">
      <c r="A1121" s="0" t="s">
        <v>3374</v>
      </c>
      <c r="B1121" s="0" t="s">
        <v>3375</v>
      </c>
      <c r="C1121" s="0" t="s">
        <v>502</v>
      </c>
      <c r="D1121" s="11" t="b">
        <f aca="false">FALSE()</f>
        <v>0</v>
      </c>
      <c r="E1121" s="6" t="s">
        <v>3376</v>
      </c>
      <c r="F1121" s="937" t="n">
        <f aca="false">'prospetto 7.2'!$E$61</f>
        <v>0</v>
      </c>
    </row>
    <row r="1122" customFormat="false" ht="12.55" hidden="false" customHeight="false" outlineLevel="0" collapsed="false">
      <c r="A1122" s="0" t="s">
        <v>3377</v>
      </c>
      <c r="B1122" s="0" t="s">
        <v>3378</v>
      </c>
      <c r="C1122" s="0" t="s">
        <v>502</v>
      </c>
      <c r="D1122" s="11" t="b">
        <f aca="false">FALSE()</f>
        <v>0</v>
      </c>
      <c r="E1122" s="6" t="s">
        <v>3379</v>
      </c>
      <c r="F1122" s="937" t="n">
        <f aca="false">'prospetto 7.2'!$E$62</f>
        <v>0</v>
      </c>
    </row>
    <row r="1123" customFormat="false" ht="12.55" hidden="false" customHeight="false" outlineLevel="0" collapsed="false">
      <c r="A1123" s="0" t="s">
        <v>3380</v>
      </c>
      <c r="B1123" s="0" t="s">
        <v>3381</v>
      </c>
      <c r="C1123" s="0" t="s">
        <v>502</v>
      </c>
      <c r="D1123" s="11" t="b">
        <f aca="false">FALSE()</f>
        <v>0</v>
      </c>
      <c r="E1123" s="6" t="s">
        <v>3382</v>
      </c>
      <c r="F1123" s="937" t="n">
        <f aca="false">'prospetto 7.2'!$G$59</f>
        <v>0</v>
      </c>
    </row>
    <row r="1124" customFormat="false" ht="12.55" hidden="false" customHeight="false" outlineLevel="0" collapsed="false">
      <c r="A1124" s="0" t="s">
        <v>3383</v>
      </c>
      <c r="B1124" s="0" t="s">
        <v>3384</v>
      </c>
      <c r="C1124" s="0" t="s">
        <v>502</v>
      </c>
      <c r="D1124" s="11" t="b">
        <f aca="false">FALSE()</f>
        <v>0</v>
      </c>
      <c r="E1124" s="6" t="s">
        <v>3385</v>
      </c>
      <c r="F1124" s="937" t="n">
        <f aca="false">'prospetto 7.2'!$G$60</f>
        <v>0</v>
      </c>
    </row>
    <row r="1125" customFormat="false" ht="12.55" hidden="false" customHeight="false" outlineLevel="0" collapsed="false">
      <c r="A1125" s="0" t="s">
        <v>3386</v>
      </c>
      <c r="B1125" s="0" t="s">
        <v>3387</v>
      </c>
      <c r="C1125" s="0" t="s">
        <v>502</v>
      </c>
      <c r="D1125" s="11" t="b">
        <f aca="false">FALSE()</f>
        <v>0</v>
      </c>
      <c r="E1125" s="6" t="s">
        <v>3388</v>
      </c>
      <c r="F1125" s="937" t="n">
        <f aca="false">'prospetto 7.2'!$G$61</f>
        <v>0</v>
      </c>
    </row>
    <row r="1126" customFormat="false" ht="12.55" hidden="false" customHeight="false" outlineLevel="0" collapsed="false">
      <c r="A1126" s="0" t="s">
        <v>3389</v>
      </c>
      <c r="B1126" s="0" t="s">
        <v>3390</v>
      </c>
      <c r="C1126" s="0" t="s">
        <v>502</v>
      </c>
      <c r="D1126" s="11" t="b">
        <f aca="false">FALSE()</f>
        <v>0</v>
      </c>
      <c r="E1126" s="6" t="s">
        <v>3391</v>
      </c>
      <c r="F1126" s="937" t="n">
        <f aca="false">'prospetto 7.2'!$G$62</f>
        <v>0</v>
      </c>
    </row>
    <row r="1127" customFormat="false" ht="12.55" hidden="false" customHeight="false" outlineLevel="0" collapsed="false">
      <c r="A1127" s="0" t="s">
        <v>3392</v>
      </c>
      <c r="B1127" s="0" t="s">
        <v>3393</v>
      </c>
      <c r="C1127" s="0" t="s">
        <v>502</v>
      </c>
      <c r="D1127" s="11" t="b">
        <f aca="false">TRUE()</f>
        <v>1</v>
      </c>
      <c r="E1127" s="6" t="s">
        <v>3394</v>
      </c>
      <c r="F1127" s="937" t="n">
        <f aca="false">'prospetto 7.2'!$E$70</f>
        <v>0</v>
      </c>
    </row>
    <row r="1128" customFormat="false" ht="12.55" hidden="false" customHeight="false" outlineLevel="0" collapsed="false">
      <c r="A1128" s="0" t="s">
        <v>3395</v>
      </c>
      <c r="B1128" s="0" t="s">
        <v>3396</v>
      </c>
      <c r="C1128" s="0" t="s">
        <v>502</v>
      </c>
      <c r="D1128" s="11" t="b">
        <f aca="false">FALSE()</f>
        <v>0</v>
      </c>
      <c r="E1128" s="6" t="s">
        <v>3397</v>
      </c>
      <c r="F1128" s="937" t="n">
        <f aca="false">'prospetto 7.2'!$E$71</f>
        <v>0</v>
      </c>
    </row>
    <row r="1129" customFormat="false" ht="12.55" hidden="false" customHeight="false" outlineLevel="0" collapsed="false">
      <c r="A1129" s="0" t="s">
        <v>3398</v>
      </c>
      <c r="B1129" s="0" t="s">
        <v>3399</v>
      </c>
      <c r="C1129" s="0" t="s">
        <v>502</v>
      </c>
      <c r="D1129" s="11" t="b">
        <f aca="false">FALSE()</f>
        <v>0</v>
      </c>
      <c r="E1129" s="6" t="s">
        <v>3400</v>
      </c>
      <c r="F1129" s="937" t="n">
        <f aca="false">'prospetto 7.2'!$G$9</f>
        <v>0</v>
      </c>
    </row>
    <row r="1130" customFormat="false" ht="12.55" hidden="false" customHeight="false" outlineLevel="0" collapsed="false">
      <c r="A1130" s="0" t="s">
        <v>3401</v>
      </c>
      <c r="B1130" s="0" t="s">
        <v>2190</v>
      </c>
      <c r="C1130" s="0" t="s">
        <v>502</v>
      </c>
      <c r="D1130" s="11" t="b">
        <f aca="false">TRUE()</f>
        <v>1</v>
      </c>
      <c r="E1130" s="6" t="s">
        <v>3402</v>
      </c>
      <c r="F1130" s="937" t="n">
        <f aca="false">'prospetto 7.2'!$G$10</f>
        <v>0</v>
      </c>
    </row>
    <row r="1131" customFormat="false" ht="12.55" hidden="false" customHeight="false" outlineLevel="0" collapsed="false">
      <c r="A1131" s="0" t="s">
        <v>3403</v>
      </c>
      <c r="B1131" s="0" t="s">
        <v>2193</v>
      </c>
      <c r="C1131" s="0" t="s">
        <v>502</v>
      </c>
      <c r="D1131" s="11" t="b">
        <f aca="false">FALSE()</f>
        <v>0</v>
      </c>
      <c r="E1131" s="6" t="s">
        <v>3404</v>
      </c>
      <c r="F1131" s="937" t="n">
        <f aca="false">'prospetto 7.2'!$G$11</f>
        <v>0</v>
      </c>
    </row>
    <row r="1132" customFormat="false" ht="12.55" hidden="false" customHeight="false" outlineLevel="0" collapsed="false">
      <c r="A1132" s="0" t="s">
        <v>3405</v>
      </c>
      <c r="B1132" s="0" t="s">
        <v>2196</v>
      </c>
      <c r="C1132" s="0" t="s">
        <v>502</v>
      </c>
      <c r="D1132" s="11" t="b">
        <f aca="false">FALSE()</f>
        <v>0</v>
      </c>
      <c r="E1132" s="6" t="s">
        <v>3406</v>
      </c>
      <c r="F1132" s="937" t="n">
        <f aca="false">'prospetto 7.2'!$G$12</f>
        <v>0</v>
      </c>
    </row>
    <row r="1133" customFormat="false" ht="12.55" hidden="false" customHeight="false" outlineLevel="0" collapsed="false">
      <c r="A1133" s="0" t="s">
        <v>3407</v>
      </c>
      <c r="B1133" s="0" t="s">
        <v>2199</v>
      </c>
      <c r="C1133" s="0" t="s">
        <v>502</v>
      </c>
      <c r="D1133" s="11" t="b">
        <f aca="false">FALSE()</f>
        <v>0</v>
      </c>
      <c r="E1133" s="6" t="s">
        <v>3408</v>
      </c>
      <c r="F1133" s="937" t="n">
        <f aca="false">'prospetto 7.2'!$G$13</f>
        <v>0</v>
      </c>
    </row>
    <row r="1134" customFormat="false" ht="12.55" hidden="false" customHeight="false" outlineLevel="0" collapsed="false">
      <c r="A1134" s="0" t="s">
        <v>3409</v>
      </c>
      <c r="B1134" s="0" t="s">
        <v>1709</v>
      </c>
      <c r="C1134" s="0" t="s">
        <v>502</v>
      </c>
      <c r="D1134" s="11" t="b">
        <f aca="false">FALSE()</f>
        <v>0</v>
      </c>
      <c r="E1134" s="6" t="s">
        <v>3410</v>
      </c>
      <c r="F1134" s="937" t="n">
        <f aca="false">'prospetto 7.2'!$G$14</f>
        <v>0</v>
      </c>
    </row>
    <row r="1135" customFormat="false" ht="12.55" hidden="false" customHeight="false" outlineLevel="0" collapsed="false">
      <c r="A1135" s="0" t="s">
        <v>3411</v>
      </c>
      <c r="B1135" s="0" t="s">
        <v>1712</v>
      </c>
      <c r="C1135" s="0" t="s">
        <v>502</v>
      </c>
      <c r="D1135" s="11" t="b">
        <f aca="false">FALSE()</f>
        <v>0</v>
      </c>
      <c r="E1135" s="6" t="s">
        <v>3412</v>
      </c>
      <c r="F1135" s="937" t="n">
        <f aca="false">'prospetto 7.2'!$G$15</f>
        <v>0</v>
      </c>
    </row>
    <row r="1136" customFormat="false" ht="12.55" hidden="false" customHeight="false" outlineLevel="0" collapsed="false">
      <c r="A1136" s="0" t="s">
        <v>3413</v>
      </c>
      <c r="B1136" s="0" t="s">
        <v>1715</v>
      </c>
      <c r="C1136" s="0" t="s">
        <v>502</v>
      </c>
      <c r="D1136" s="11" t="b">
        <f aca="false">FALSE()</f>
        <v>0</v>
      </c>
      <c r="E1136" s="6" t="s">
        <v>3414</v>
      </c>
      <c r="F1136" s="937" t="n">
        <f aca="false">'prospetto 7.2'!$G$16</f>
        <v>0</v>
      </c>
    </row>
    <row r="1137" customFormat="false" ht="12.55" hidden="false" customHeight="false" outlineLevel="0" collapsed="false">
      <c r="A1137" s="0" t="s">
        <v>3415</v>
      </c>
      <c r="B1137" s="0" t="s">
        <v>1718</v>
      </c>
      <c r="C1137" s="0" t="s">
        <v>502</v>
      </c>
      <c r="D1137" s="11" t="b">
        <f aca="false">FALSE()</f>
        <v>0</v>
      </c>
      <c r="E1137" s="6" t="s">
        <v>3416</v>
      </c>
      <c r="F1137" s="937" t="n">
        <f aca="false">'prospetto 7.2'!$G$17</f>
        <v>0</v>
      </c>
    </row>
    <row r="1138" customFormat="false" ht="12.55" hidden="false" customHeight="false" outlineLevel="0" collapsed="false">
      <c r="A1138" s="0" t="s">
        <v>3417</v>
      </c>
      <c r="B1138" s="0" t="s">
        <v>1964</v>
      </c>
      <c r="C1138" s="0" t="s">
        <v>502</v>
      </c>
      <c r="D1138" s="11" t="b">
        <f aca="false">FALSE()</f>
        <v>0</v>
      </c>
      <c r="E1138" s="6" t="s">
        <v>3418</v>
      </c>
      <c r="F1138" s="937" t="n">
        <f aca="false">'prospetto 7.2'!$G$18</f>
        <v>0</v>
      </c>
    </row>
    <row r="1139" customFormat="false" ht="12.55" hidden="false" customHeight="false" outlineLevel="0" collapsed="false">
      <c r="A1139" s="0" t="s">
        <v>3419</v>
      </c>
      <c r="B1139" s="0" t="s">
        <v>1967</v>
      </c>
      <c r="C1139" s="0" t="s">
        <v>502</v>
      </c>
      <c r="D1139" s="11" t="b">
        <f aca="false">FALSE()</f>
        <v>0</v>
      </c>
      <c r="E1139" s="6" t="s">
        <v>3420</v>
      </c>
      <c r="F1139" s="937" t="n">
        <f aca="false">'prospetto 7.2'!$G$19</f>
        <v>0</v>
      </c>
    </row>
    <row r="1140" customFormat="false" ht="12.55" hidden="false" customHeight="false" outlineLevel="0" collapsed="false">
      <c r="A1140" s="0" t="s">
        <v>3421</v>
      </c>
      <c r="B1140" s="0" t="s">
        <v>1721</v>
      </c>
      <c r="C1140" s="0" t="s">
        <v>502</v>
      </c>
      <c r="D1140" s="11" t="b">
        <f aca="false">TRUE()</f>
        <v>1</v>
      </c>
      <c r="E1140" s="6" t="s">
        <v>3422</v>
      </c>
      <c r="F1140" s="937" t="n">
        <f aca="false">'prospetto 7.2'!$G$20</f>
        <v>0</v>
      </c>
    </row>
    <row r="1141" customFormat="false" ht="12.55" hidden="false" customHeight="false" outlineLevel="0" collapsed="false">
      <c r="A1141" s="0" t="s">
        <v>3423</v>
      </c>
      <c r="B1141" s="0" t="s">
        <v>1970</v>
      </c>
      <c r="C1141" s="0" t="s">
        <v>502</v>
      </c>
      <c r="D1141" s="11" t="b">
        <f aca="false">FALSE()</f>
        <v>0</v>
      </c>
      <c r="E1141" s="6" t="s">
        <v>3424</v>
      </c>
      <c r="F1141" s="937" t="n">
        <f aca="false">'prospetto 7.2'!$G$21</f>
        <v>0</v>
      </c>
    </row>
    <row r="1142" customFormat="false" ht="12.55" hidden="false" customHeight="false" outlineLevel="0" collapsed="false">
      <c r="A1142" s="0" t="s">
        <v>3425</v>
      </c>
      <c r="B1142" s="0" t="s">
        <v>2218</v>
      </c>
      <c r="C1142" s="0" t="s">
        <v>502</v>
      </c>
      <c r="D1142" s="11" t="b">
        <f aca="false">FALSE()</f>
        <v>0</v>
      </c>
      <c r="E1142" s="6" t="s">
        <v>3426</v>
      </c>
      <c r="F1142" s="937" t="n">
        <f aca="false">'prospetto 7.2'!$G$22</f>
        <v>0</v>
      </c>
    </row>
    <row r="1143" customFormat="false" ht="12.55" hidden="false" customHeight="false" outlineLevel="0" collapsed="false">
      <c r="A1143" s="0" t="s">
        <v>3427</v>
      </c>
      <c r="B1143" s="0" t="s">
        <v>2221</v>
      </c>
      <c r="C1143" s="0" t="s">
        <v>502</v>
      </c>
      <c r="D1143" s="11" t="b">
        <f aca="false">FALSE()</f>
        <v>0</v>
      </c>
      <c r="E1143" s="6" t="s">
        <v>3428</v>
      </c>
      <c r="F1143" s="937" t="n">
        <f aca="false">'prospetto 7.2'!$G$23</f>
        <v>0</v>
      </c>
    </row>
    <row r="1144" customFormat="false" ht="12.55" hidden="false" customHeight="false" outlineLevel="0" collapsed="false">
      <c r="A1144" s="0" t="s">
        <v>3429</v>
      </c>
      <c r="B1144" s="0" t="s">
        <v>2224</v>
      </c>
      <c r="C1144" s="0" t="s">
        <v>502</v>
      </c>
      <c r="D1144" s="11" t="b">
        <f aca="false">FALSE()</f>
        <v>0</v>
      </c>
      <c r="E1144" s="6" t="s">
        <v>3430</v>
      </c>
      <c r="F1144" s="937" t="n">
        <f aca="false">'prospetto 7.2'!$G$24</f>
        <v>0</v>
      </c>
    </row>
    <row r="1145" customFormat="false" ht="12.55" hidden="false" customHeight="false" outlineLevel="0" collapsed="false">
      <c r="A1145" s="0" t="s">
        <v>3431</v>
      </c>
      <c r="B1145" s="0" t="s">
        <v>3432</v>
      </c>
      <c r="C1145" s="0" t="s">
        <v>502</v>
      </c>
      <c r="D1145" s="11" t="b">
        <f aca="false">FALSE()</f>
        <v>0</v>
      </c>
      <c r="E1145" s="6" t="s">
        <v>3433</v>
      </c>
      <c r="F1145" s="937" t="n">
        <f aca="false">'prospetto 7.2'!$G$25</f>
        <v>0</v>
      </c>
    </row>
    <row r="1146" customFormat="false" ht="12.55" hidden="false" customHeight="false" outlineLevel="0" collapsed="false">
      <c r="A1146" s="0" t="s">
        <v>3434</v>
      </c>
      <c r="B1146" s="0" t="s">
        <v>3435</v>
      </c>
      <c r="C1146" s="0" t="s">
        <v>502</v>
      </c>
      <c r="D1146" s="11" t="b">
        <f aca="false">FALSE()</f>
        <v>0</v>
      </c>
      <c r="E1146" s="6" t="s">
        <v>3436</v>
      </c>
      <c r="F1146" s="937" t="n">
        <f aca="false">'prospetto 7.2'!$G$26</f>
        <v>0</v>
      </c>
    </row>
    <row r="1147" customFormat="false" ht="12.55" hidden="false" customHeight="false" outlineLevel="0" collapsed="false">
      <c r="A1147" s="0" t="s">
        <v>3437</v>
      </c>
      <c r="B1147" s="0" t="s">
        <v>3438</v>
      </c>
      <c r="C1147" s="0" t="s">
        <v>502</v>
      </c>
      <c r="D1147" s="11" t="b">
        <f aca="false">FALSE()</f>
        <v>0</v>
      </c>
      <c r="E1147" s="6" t="s">
        <v>3439</v>
      </c>
      <c r="F1147" s="937" t="n">
        <f aca="false">'prospetto 7.2'!$G$27</f>
        <v>0</v>
      </c>
    </row>
    <row r="1148" customFormat="false" ht="12.55" hidden="false" customHeight="false" outlineLevel="0" collapsed="false">
      <c r="A1148" s="0" t="s">
        <v>3440</v>
      </c>
      <c r="B1148" s="0" t="s">
        <v>3441</v>
      </c>
      <c r="C1148" s="0" t="s">
        <v>502</v>
      </c>
      <c r="D1148" s="11" t="b">
        <f aca="false">TRUE()</f>
        <v>1</v>
      </c>
      <c r="E1148" s="6" t="s">
        <v>3442</v>
      </c>
      <c r="F1148" s="937" t="n">
        <f aca="false">'prospetto 7.2'!$G$28</f>
        <v>0</v>
      </c>
    </row>
    <row r="1149" customFormat="false" ht="12.55" hidden="false" customHeight="false" outlineLevel="0" collapsed="false">
      <c r="A1149" s="0" t="s">
        <v>3443</v>
      </c>
      <c r="B1149" s="0" t="s">
        <v>3444</v>
      </c>
      <c r="C1149" s="0" t="s">
        <v>502</v>
      </c>
      <c r="D1149" s="11" t="b">
        <f aca="false">FALSE()</f>
        <v>0</v>
      </c>
      <c r="E1149" s="6" t="s">
        <v>3445</v>
      </c>
      <c r="F1149" s="937" t="n">
        <f aca="false">'prospetto 7.2'!$G$29</f>
        <v>0</v>
      </c>
    </row>
    <row r="1150" customFormat="false" ht="12.55" hidden="false" customHeight="false" outlineLevel="0" collapsed="false">
      <c r="A1150" s="0" t="s">
        <v>3446</v>
      </c>
      <c r="B1150" s="0" t="s">
        <v>3447</v>
      </c>
      <c r="C1150" s="0" t="s">
        <v>502</v>
      </c>
      <c r="D1150" s="11" t="b">
        <f aca="false">FALSE()</f>
        <v>0</v>
      </c>
      <c r="E1150" s="6" t="s">
        <v>3448</v>
      </c>
      <c r="F1150" s="937" t="n">
        <f aca="false">'prospetto 7.2'!$G$30</f>
        <v>0</v>
      </c>
    </row>
    <row r="1151" customFormat="false" ht="12.55" hidden="false" customHeight="false" outlineLevel="0" collapsed="false">
      <c r="A1151" s="0" t="s">
        <v>3449</v>
      </c>
      <c r="B1151" s="0" t="s">
        <v>3450</v>
      </c>
      <c r="C1151" s="0" t="s">
        <v>502</v>
      </c>
      <c r="D1151" s="11" t="b">
        <f aca="false">FALSE()</f>
        <v>0</v>
      </c>
      <c r="E1151" s="6" t="s">
        <v>3451</v>
      </c>
      <c r="F1151" s="937" t="n">
        <f aca="false">'prospetto 7.2'!$G$31</f>
        <v>0</v>
      </c>
    </row>
    <row r="1152" customFormat="false" ht="12.55" hidden="false" customHeight="false" outlineLevel="0" collapsed="false">
      <c r="A1152" s="0" t="s">
        <v>3452</v>
      </c>
      <c r="B1152" s="0" t="s">
        <v>3453</v>
      </c>
      <c r="C1152" s="0" t="s">
        <v>502</v>
      </c>
      <c r="D1152" s="11" t="b">
        <f aca="false">FALSE()</f>
        <v>0</v>
      </c>
      <c r="E1152" s="6" t="s">
        <v>3454</v>
      </c>
      <c r="F1152" s="937" t="n">
        <f aca="false">'prospetto 7.2'!$G$32</f>
        <v>0</v>
      </c>
    </row>
    <row r="1153" customFormat="false" ht="12.55" hidden="false" customHeight="false" outlineLevel="0" collapsed="false">
      <c r="A1153" s="0" t="s">
        <v>3455</v>
      </c>
      <c r="B1153" s="0" t="s">
        <v>3456</v>
      </c>
      <c r="C1153" s="0" t="s">
        <v>502</v>
      </c>
      <c r="D1153" s="11" t="b">
        <f aca="false">FALSE()</f>
        <v>0</v>
      </c>
      <c r="E1153" s="6" t="s">
        <v>3457</v>
      </c>
      <c r="F1153" s="937" t="n">
        <f aca="false">'prospetto 7.2'!$G$33</f>
        <v>0</v>
      </c>
    </row>
    <row r="1154" customFormat="false" ht="12.55" hidden="false" customHeight="false" outlineLevel="0" collapsed="false">
      <c r="A1154" s="0" t="s">
        <v>3458</v>
      </c>
      <c r="B1154" s="0" t="s">
        <v>3459</v>
      </c>
      <c r="C1154" s="0" t="s">
        <v>502</v>
      </c>
      <c r="D1154" s="11" t="b">
        <f aca="false">FALSE()</f>
        <v>0</v>
      </c>
      <c r="E1154" s="6" t="s">
        <v>3460</v>
      </c>
      <c r="F1154" s="937" t="n">
        <f aca="false">'prospetto 7.2'!$G$34</f>
        <v>0</v>
      </c>
    </row>
    <row r="1155" customFormat="false" ht="12.55" hidden="false" customHeight="false" outlineLevel="0" collapsed="false">
      <c r="A1155" s="0" t="s">
        <v>3461</v>
      </c>
      <c r="B1155" s="0" t="s">
        <v>3462</v>
      </c>
      <c r="C1155" s="0" t="s">
        <v>502</v>
      </c>
      <c r="D1155" s="11" t="b">
        <f aca="false">FALSE()</f>
        <v>0</v>
      </c>
      <c r="E1155" s="6" t="s">
        <v>3463</v>
      </c>
      <c r="F1155" s="937" t="n">
        <f aca="false">'prospetto 7.2'!$G$35</f>
        <v>0</v>
      </c>
    </row>
    <row r="1156" customFormat="false" ht="12.55" hidden="false" customHeight="false" outlineLevel="0" collapsed="false">
      <c r="A1156" s="0" t="s">
        <v>3464</v>
      </c>
      <c r="B1156" s="0" t="s">
        <v>3465</v>
      </c>
      <c r="C1156" s="0" t="s">
        <v>502</v>
      </c>
      <c r="D1156" s="11" t="b">
        <f aca="false">FALSE()</f>
        <v>0</v>
      </c>
      <c r="E1156" s="6" t="s">
        <v>3466</v>
      </c>
      <c r="F1156" s="937" t="n">
        <f aca="false">'prospetto 7.2'!$G$36</f>
        <v>0</v>
      </c>
    </row>
    <row r="1157" customFormat="false" ht="12.55" hidden="false" customHeight="false" outlineLevel="0" collapsed="false">
      <c r="A1157" s="0" t="s">
        <v>3467</v>
      </c>
      <c r="B1157" s="0" t="s">
        <v>3468</v>
      </c>
      <c r="C1157" s="0" t="s">
        <v>502</v>
      </c>
      <c r="D1157" s="11" t="b">
        <f aca="false">FALSE()</f>
        <v>0</v>
      </c>
      <c r="E1157" s="6" t="s">
        <v>3469</v>
      </c>
      <c r="F1157" s="937" t="n">
        <f aca="false">'prospetto 7.2'!$G$37</f>
        <v>0</v>
      </c>
    </row>
    <row r="1158" customFormat="false" ht="12.55" hidden="false" customHeight="false" outlineLevel="0" collapsed="false">
      <c r="A1158" s="0" t="s">
        <v>3470</v>
      </c>
      <c r="B1158" s="0" t="s">
        <v>3471</v>
      </c>
      <c r="C1158" s="0" t="s">
        <v>502</v>
      </c>
      <c r="D1158" s="11" t="b">
        <f aca="false">FALSE()</f>
        <v>0</v>
      </c>
      <c r="E1158" s="6" t="s">
        <v>3472</v>
      </c>
      <c r="F1158" s="937" t="n">
        <f aca="false">'prospetto 7.2'!$G$38</f>
        <v>0</v>
      </c>
    </row>
    <row r="1159" customFormat="false" ht="12.55" hidden="false" customHeight="false" outlineLevel="0" collapsed="false">
      <c r="A1159" s="0" t="s">
        <v>3473</v>
      </c>
      <c r="B1159" s="0" t="s">
        <v>3474</v>
      </c>
      <c r="C1159" s="0" t="s">
        <v>502</v>
      </c>
      <c r="D1159" s="11" t="b">
        <f aca="false">FALSE()</f>
        <v>0</v>
      </c>
      <c r="E1159" s="6" t="s">
        <v>3475</v>
      </c>
      <c r="F1159" s="937" t="n">
        <f aca="false">'prospetto 7.2'!$G$39</f>
        <v>0</v>
      </c>
    </row>
    <row r="1160" customFormat="false" ht="12.55" hidden="false" customHeight="false" outlineLevel="0" collapsed="false">
      <c r="A1160" s="0" t="s">
        <v>3476</v>
      </c>
      <c r="B1160" s="0" t="s">
        <v>3477</v>
      </c>
      <c r="C1160" s="0" t="s">
        <v>502</v>
      </c>
      <c r="D1160" s="11" t="b">
        <f aca="false">FALSE()</f>
        <v>0</v>
      </c>
      <c r="E1160" s="6" t="s">
        <v>3478</v>
      </c>
      <c r="F1160" s="937" t="n">
        <f aca="false">'prospetto 7.2'!$G$40</f>
        <v>0</v>
      </c>
    </row>
    <row r="1161" customFormat="false" ht="12.55" hidden="false" customHeight="false" outlineLevel="0" collapsed="false">
      <c r="A1161" s="0" t="s">
        <v>3479</v>
      </c>
      <c r="B1161" s="0" t="s">
        <v>3480</v>
      </c>
      <c r="C1161" s="0" t="s">
        <v>502</v>
      </c>
      <c r="D1161" s="11" t="b">
        <f aca="false">FALSE()</f>
        <v>0</v>
      </c>
      <c r="E1161" s="6" t="s">
        <v>3481</v>
      </c>
      <c r="F1161" s="937" t="n">
        <f aca="false">'prospetto 7.2'!$G$41</f>
        <v>0</v>
      </c>
    </row>
    <row r="1162" customFormat="false" ht="12.55" hidden="false" customHeight="false" outlineLevel="0" collapsed="false">
      <c r="A1162" s="0" t="s">
        <v>3482</v>
      </c>
      <c r="B1162" s="0" t="s">
        <v>3483</v>
      </c>
      <c r="C1162" s="0" t="s">
        <v>502</v>
      </c>
      <c r="D1162" s="11" t="b">
        <f aca="false">FALSE()</f>
        <v>0</v>
      </c>
      <c r="E1162" s="6" t="s">
        <v>3484</v>
      </c>
      <c r="F1162" s="937" t="n">
        <f aca="false">'prospetto 7.2'!$G$42</f>
        <v>0</v>
      </c>
    </row>
    <row r="1163" customFormat="false" ht="12.55" hidden="false" customHeight="false" outlineLevel="0" collapsed="false">
      <c r="A1163" s="0" t="s">
        <v>3485</v>
      </c>
      <c r="B1163" s="0" t="s">
        <v>3486</v>
      </c>
      <c r="C1163" s="0" t="s">
        <v>502</v>
      </c>
      <c r="D1163" s="11" t="b">
        <f aca="false">FALSE()</f>
        <v>0</v>
      </c>
      <c r="E1163" s="6" t="s">
        <v>3487</v>
      </c>
      <c r="F1163" s="937" t="n">
        <f aca="false">'prospetto 7.2'!$G$43</f>
        <v>0</v>
      </c>
    </row>
    <row r="1164" customFormat="false" ht="12.55" hidden="false" customHeight="false" outlineLevel="0" collapsed="false">
      <c r="A1164" s="0" t="s">
        <v>3488</v>
      </c>
      <c r="B1164" s="0" t="s">
        <v>3489</v>
      </c>
      <c r="C1164" s="0" t="s">
        <v>502</v>
      </c>
      <c r="D1164" s="11" t="b">
        <f aca="false">FALSE()</f>
        <v>0</v>
      </c>
      <c r="E1164" s="6" t="s">
        <v>3490</v>
      </c>
      <c r="F1164" s="937" t="n">
        <f aca="false">'prospetto 7.2'!$G$44</f>
        <v>0</v>
      </c>
    </row>
    <row r="1165" customFormat="false" ht="12.55" hidden="false" customHeight="false" outlineLevel="0" collapsed="false">
      <c r="A1165" s="0" t="s">
        <v>3491</v>
      </c>
      <c r="B1165" s="0" t="s">
        <v>3492</v>
      </c>
      <c r="C1165" s="0" t="s">
        <v>502</v>
      </c>
      <c r="D1165" s="11" t="b">
        <f aca="false">FALSE()</f>
        <v>0</v>
      </c>
      <c r="E1165" s="6" t="s">
        <v>3493</v>
      </c>
      <c r="F1165" s="937" t="n">
        <f aca="false">'prospetto 7.2'!$G$45</f>
        <v>0</v>
      </c>
    </row>
    <row r="1166" customFormat="false" ht="12.55" hidden="false" customHeight="false" outlineLevel="0" collapsed="false">
      <c r="A1166" s="0" t="s">
        <v>3494</v>
      </c>
      <c r="B1166" s="0" t="s">
        <v>3495</v>
      </c>
      <c r="C1166" s="0" t="s">
        <v>502</v>
      </c>
      <c r="D1166" s="11" t="b">
        <f aca="false">FALSE()</f>
        <v>0</v>
      </c>
      <c r="E1166" s="6" t="s">
        <v>3496</v>
      </c>
      <c r="F1166" s="937" t="n">
        <f aca="false">'prospetto 7.2'!$G$46</f>
        <v>0</v>
      </c>
    </row>
    <row r="1167" customFormat="false" ht="12.55" hidden="false" customHeight="false" outlineLevel="0" collapsed="false">
      <c r="A1167" s="0" t="s">
        <v>3497</v>
      </c>
      <c r="B1167" s="0" t="s">
        <v>3498</v>
      </c>
      <c r="C1167" s="0" t="s">
        <v>502</v>
      </c>
      <c r="D1167" s="11" t="b">
        <f aca="false">FALSE()</f>
        <v>0</v>
      </c>
      <c r="E1167" s="6" t="s">
        <v>3499</v>
      </c>
      <c r="F1167" s="937" t="n">
        <f aca="false">'prospetto 7.2'!$G$47</f>
        <v>0</v>
      </c>
    </row>
    <row r="1168" customFormat="false" ht="12.55" hidden="false" customHeight="false" outlineLevel="0" collapsed="false">
      <c r="A1168" s="0" t="s">
        <v>3500</v>
      </c>
      <c r="B1168" s="0" t="s">
        <v>3501</v>
      </c>
      <c r="C1168" s="0" t="s">
        <v>502</v>
      </c>
      <c r="D1168" s="11" t="b">
        <f aca="false">FALSE()</f>
        <v>0</v>
      </c>
      <c r="E1168" s="6" t="s">
        <v>3502</v>
      </c>
      <c r="F1168" s="937" t="n">
        <f aca="false">'prospetto 7.2'!$G$48</f>
        <v>0</v>
      </c>
    </row>
    <row r="1169" customFormat="false" ht="12.55" hidden="false" customHeight="false" outlineLevel="0" collapsed="false">
      <c r="A1169" s="0" t="s">
        <v>3503</v>
      </c>
      <c r="B1169" s="0" t="s">
        <v>3504</v>
      </c>
      <c r="C1169" s="0" t="s">
        <v>502</v>
      </c>
      <c r="D1169" s="11" t="b">
        <f aca="false">FALSE()</f>
        <v>0</v>
      </c>
      <c r="E1169" s="6" t="s">
        <v>3505</v>
      </c>
      <c r="F1169" s="937" t="n">
        <f aca="false">'prospetto 7.2'!$G$49</f>
        <v>0</v>
      </c>
    </row>
    <row r="1170" customFormat="false" ht="12.55" hidden="false" customHeight="false" outlineLevel="0" collapsed="false">
      <c r="A1170" s="0" t="s">
        <v>3506</v>
      </c>
      <c r="B1170" s="0" t="s">
        <v>3507</v>
      </c>
      <c r="C1170" s="0" t="s">
        <v>502</v>
      </c>
      <c r="D1170" s="11" t="b">
        <f aca="false">FALSE()</f>
        <v>0</v>
      </c>
      <c r="E1170" s="6" t="s">
        <v>3508</v>
      </c>
      <c r="F1170" s="937" t="n">
        <f aca="false">'prospetto 7.2'!$G$50</f>
        <v>0</v>
      </c>
    </row>
    <row r="1171" customFormat="false" ht="12.55" hidden="false" customHeight="false" outlineLevel="0" collapsed="false">
      <c r="A1171" s="0" t="s">
        <v>3509</v>
      </c>
      <c r="B1171" s="0" t="s">
        <v>550</v>
      </c>
      <c r="C1171" s="0" t="s">
        <v>502</v>
      </c>
      <c r="D1171" s="11" t="b">
        <f aca="false">FALSE()</f>
        <v>0</v>
      </c>
      <c r="E1171" s="6" t="s">
        <v>3510</v>
      </c>
      <c r="F1171" s="937" t="n">
        <f aca="false">'prospetto 7.2'!$I$9</f>
        <v>0</v>
      </c>
    </row>
    <row r="1172" customFormat="false" ht="12.55" hidden="false" customHeight="false" outlineLevel="0" collapsed="false">
      <c r="A1172" s="0" t="s">
        <v>3511</v>
      </c>
      <c r="B1172" s="0" t="s">
        <v>553</v>
      </c>
      <c r="C1172" s="0" t="s">
        <v>502</v>
      </c>
      <c r="D1172" s="11" t="b">
        <f aca="false">TRUE()</f>
        <v>1</v>
      </c>
      <c r="E1172" s="6" t="s">
        <v>3512</v>
      </c>
      <c r="F1172" s="937" t="n">
        <f aca="false">'prospetto 7.2'!$I$10</f>
        <v>0</v>
      </c>
    </row>
    <row r="1173" customFormat="false" ht="12.55" hidden="false" customHeight="false" outlineLevel="0" collapsed="false">
      <c r="A1173" s="0" t="s">
        <v>3513</v>
      </c>
      <c r="B1173" s="0" t="s">
        <v>556</v>
      </c>
      <c r="C1173" s="0" t="s">
        <v>502</v>
      </c>
      <c r="D1173" s="11" t="b">
        <f aca="false">FALSE()</f>
        <v>0</v>
      </c>
      <c r="E1173" s="6" t="s">
        <v>3514</v>
      </c>
      <c r="F1173" s="937" t="n">
        <f aca="false">'prospetto 7.2'!$I$11</f>
        <v>0</v>
      </c>
    </row>
    <row r="1174" customFormat="false" ht="12.55" hidden="false" customHeight="false" outlineLevel="0" collapsed="false">
      <c r="A1174" s="0" t="s">
        <v>3515</v>
      </c>
      <c r="B1174" s="0" t="s">
        <v>664</v>
      </c>
      <c r="C1174" s="0" t="s">
        <v>502</v>
      </c>
      <c r="D1174" s="11" t="b">
        <f aca="false">FALSE()</f>
        <v>0</v>
      </c>
      <c r="E1174" s="6" t="s">
        <v>3516</v>
      </c>
      <c r="F1174" s="937" t="n">
        <f aca="false">'prospetto 7.2'!$I$49</f>
        <v>0</v>
      </c>
    </row>
    <row r="1175" customFormat="false" ht="12.55" hidden="false" customHeight="false" outlineLevel="0" collapsed="false">
      <c r="A1175" s="0" t="s">
        <v>3517</v>
      </c>
      <c r="B1175" s="0" t="s">
        <v>667</v>
      </c>
      <c r="C1175" s="0" t="s">
        <v>502</v>
      </c>
      <c r="D1175" s="11" t="b">
        <f aca="false">FALSE()</f>
        <v>0</v>
      </c>
      <c r="E1175" s="6" t="s">
        <v>3518</v>
      </c>
      <c r="F1175" s="937" t="n">
        <f aca="false">'prospetto 7.2'!$I$50</f>
        <v>0</v>
      </c>
    </row>
    <row r="1176" customFormat="false" ht="12.55" hidden="false" customHeight="false" outlineLevel="0" collapsed="false">
      <c r="A1176" s="0" t="s">
        <v>3519</v>
      </c>
      <c r="B1176" s="0" t="s">
        <v>598</v>
      </c>
      <c r="C1176" s="0" t="s">
        <v>502</v>
      </c>
      <c r="D1176" s="11" t="b">
        <f aca="false">FALSE()</f>
        <v>0</v>
      </c>
      <c r="E1176" s="6" t="s">
        <v>3520</v>
      </c>
      <c r="F1176" s="937" t="n">
        <f aca="false">'prospetto 7.2'!$I$25</f>
        <v>0</v>
      </c>
    </row>
    <row r="1177" customFormat="false" ht="12.55" hidden="false" customHeight="false" outlineLevel="0" collapsed="false">
      <c r="A1177" s="0" t="s">
        <v>3521</v>
      </c>
      <c r="B1177" s="0" t="s">
        <v>601</v>
      </c>
      <c r="C1177" s="0" t="s">
        <v>502</v>
      </c>
      <c r="D1177" s="11" t="b">
        <f aca="false">FALSE()</f>
        <v>0</v>
      </c>
      <c r="E1177" s="6" t="s">
        <v>3522</v>
      </c>
      <c r="F1177" s="937" t="n">
        <f aca="false">'prospetto 7.2'!$I$26</f>
        <v>0</v>
      </c>
    </row>
  </sheetData>
  <sheetProtection sheet="true" password="cfb1" objects="true" scenarios="true"/>
  <autoFilter ref="A1:D337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015625" defaultRowHeight="15.65" zeroHeight="false" outlineLevelRow="0" outlineLevelCol="0"/>
  <cols>
    <col collapsed="false" customWidth="true" hidden="false" outlineLevel="0" max="1" min="1" style="41" width="5.32"/>
    <col collapsed="false" customWidth="true" hidden="false" outlineLevel="0" max="2" min="2" style="41" width="2.66"/>
    <col collapsed="false" customWidth="true" hidden="false" outlineLevel="0" max="3" min="3" style="41" width="46.55"/>
    <col collapsed="false" customWidth="true" hidden="false" outlineLevel="0" max="4" min="4" style="41" width="2.55"/>
    <col collapsed="false" customWidth="true" hidden="false" outlineLevel="0" max="5" min="5" style="41" width="18.66"/>
    <col collapsed="false" customWidth="true" hidden="false" outlineLevel="0" max="6" min="6" style="41" width="2.55"/>
    <col collapsed="false" customWidth="true" hidden="false" outlineLevel="0" max="7" min="7" style="41" width="3.55"/>
    <col collapsed="false" customWidth="true" hidden="false" outlineLevel="0" max="8" min="8" style="41" width="2.88"/>
    <col collapsed="false" customWidth="true" hidden="false" outlineLevel="0" max="9" min="9" style="41" width="18.66"/>
    <col collapsed="false" customWidth="true" hidden="false" outlineLevel="0" max="10" min="10" style="41" width="0.99"/>
    <col collapsed="false" customWidth="true" hidden="false" outlineLevel="0" max="11" min="11" style="41" width="9.43"/>
    <col collapsed="false" customWidth="true" hidden="false" outlineLevel="0" max="12" min="12" style="41" width="9.33"/>
    <col collapsed="false" customWidth="false" hidden="false" outlineLevel="0" max="257" min="13" style="41" width="9.1"/>
  </cols>
  <sheetData>
    <row r="1" customFormat="false" ht="11.3" hidden="false" customHeight="true" outlineLevel="0" collapsed="false">
      <c r="I1" s="42" t="s">
        <v>11</v>
      </c>
      <c r="K1" s="43"/>
      <c r="M1" s="44"/>
      <c r="N1" s="44"/>
      <c r="O1" s="44"/>
    </row>
    <row r="2" s="45" customFormat="true" ht="12.05" hidden="false" customHeight="true" outlineLevel="0" collapsed="false">
      <c r="A2" s="45" t="s">
        <v>12</v>
      </c>
      <c r="C2" s="46" t="str">
        <f aca="false">IF(ISERROR('Foglio Informativo'!C4),"",'Foglio Informativo'!C4)</f>
        <v>Elenco delle compagnie nell'area download del sito dell'IVASS</v>
      </c>
      <c r="D2" s="47"/>
      <c r="E2" s="47"/>
      <c r="F2" s="47"/>
      <c r="G2" s="48"/>
      <c r="H2" s="47"/>
      <c r="I2" s="49" t="str">
        <f aca="false">IF('Foglio Informativo'!J4=0,"",'Foglio Informativo'!J4)</f>
        <v/>
      </c>
      <c r="K2" s="43"/>
      <c r="M2" s="43"/>
      <c r="N2" s="43"/>
      <c r="O2" s="43"/>
    </row>
    <row r="3" s="45" customFormat="true" ht="11.3" hidden="false" customHeight="true" outlineLevel="0" collapsed="false">
      <c r="C3" s="50" t="s">
        <v>13</v>
      </c>
      <c r="D3" s="50"/>
      <c r="E3" s="50"/>
      <c r="F3" s="50"/>
      <c r="G3" s="50"/>
      <c r="H3" s="47"/>
      <c r="I3" s="51" t="s">
        <v>14</v>
      </c>
    </row>
    <row r="4" s="45" customFormat="true" ht="10.5" hidden="false" customHeight="true" outlineLevel="0" collapsed="false">
      <c r="A4" s="52"/>
      <c r="B4" s="52"/>
      <c r="C4" s="42" t="s">
        <v>15</v>
      </c>
      <c r="D4" s="42"/>
      <c r="E4" s="53" t="str">
        <f aca="false">'Foglio Informativo'!D6</f>
        <v>2019</v>
      </c>
      <c r="F4" s="54"/>
      <c r="H4" s="55"/>
      <c r="I4" s="56"/>
    </row>
    <row r="5" s="45" customFormat="true" ht="12.7" hidden="false" customHeight="true" outlineLevel="0" collapsed="false">
      <c r="A5" s="57" t="s">
        <v>16</v>
      </c>
      <c r="B5" s="57"/>
      <c r="C5" s="58" t="s">
        <v>17</v>
      </c>
      <c r="D5" s="58"/>
      <c r="E5" s="58"/>
      <c r="F5" s="58"/>
      <c r="G5" s="42"/>
      <c r="I5" s="55" t="s">
        <v>18</v>
      </c>
    </row>
    <row r="6" s="45" customFormat="true" ht="1.6" hidden="false" customHeight="true" outlineLevel="0" collapsed="false"/>
    <row r="7" customFormat="false" ht="15.05" hidden="false" customHeight="true" outlineLevel="0" collapsed="false">
      <c r="A7" s="59" t="s">
        <v>19</v>
      </c>
      <c r="B7" s="60"/>
      <c r="C7" s="60"/>
      <c r="D7" s="60"/>
      <c r="E7" s="60"/>
      <c r="F7" s="60"/>
      <c r="G7" s="61"/>
      <c r="H7" s="62" t="n">
        <v>1</v>
      </c>
      <c r="I7" s="63"/>
    </row>
    <row r="8" customFormat="false" ht="14.25" hidden="false" customHeight="true" outlineLevel="0" collapsed="false">
      <c r="A8" s="64" t="s">
        <v>20</v>
      </c>
      <c r="B8" s="65" t="s">
        <v>21</v>
      </c>
      <c r="C8" s="65"/>
      <c r="D8" s="65"/>
      <c r="E8" s="65"/>
      <c r="F8" s="65"/>
      <c r="G8" s="65"/>
      <c r="H8" s="66" t="n">
        <f aca="false">H7+1</f>
        <v>2</v>
      </c>
      <c r="I8" s="67"/>
    </row>
    <row r="9" customFormat="false" ht="12.7" hidden="false" customHeight="true" outlineLevel="0" collapsed="false">
      <c r="A9" s="64"/>
      <c r="B9" s="68" t="s">
        <v>22</v>
      </c>
      <c r="C9" s="68"/>
      <c r="D9" s="68"/>
      <c r="E9" s="68"/>
      <c r="F9" s="68"/>
      <c r="G9" s="68"/>
      <c r="H9" s="66" t="n">
        <v>41</v>
      </c>
      <c r="I9" s="67"/>
    </row>
    <row r="10" customFormat="false" ht="15.05" hidden="false" customHeight="true" outlineLevel="0" collapsed="false">
      <c r="A10" s="69" t="s">
        <v>23</v>
      </c>
      <c r="B10" s="47"/>
      <c r="C10" s="47"/>
      <c r="D10" s="47"/>
      <c r="E10" s="47"/>
      <c r="F10" s="47"/>
      <c r="G10" s="70"/>
      <c r="H10" s="66" t="n">
        <v>3</v>
      </c>
      <c r="I10" s="67"/>
    </row>
    <row r="11" customFormat="false" ht="15.05" hidden="false" customHeight="true" outlineLevel="0" collapsed="false">
      <c r="A11" s="69" t="s">
        <v>24</v>
      </c>
      <c r="B11" s="47"/>
      <c r="C11" s="47"/>
      <c r="D11" s="47"/>
      <c r="E11" s="47"/>
      <c r="F11" s="47"/>
      <c r="G11" s="70"/>
      <c r="H11" s="66" t="n">
        <f aca="false">H10+1</f>
        <v>4</v>
      </c>
      <c r="I11" s="71" t="n">
        <v>0</v>
      </c>
    </row>
    <row r="12" s="73" customFormat="true" ht="13.5" hidden="false" customHeight="true" outlineLevel="0" collapsed="false">
      <c r="A12" s="72" t="s">
        <v>20</v>
      </c>
      <c r="B12" s="65" t="s">
        <v>25</v>
      </c>
      <c r="C12" s="65"/>
      <c r="D12" s="65"/>
      <c r="E12" s="65"/>
      <c r="F12" s="65"/>
      <c r="G12" s="65"/>
      <c r="H12" s="66" t="n">
        <f aca="false">H11+1</f>
        <v>5</v>
      </c>
      <c r="I12" s="71" t="n">
        <v>0</v>
      </c>
    </row>
    <row r="13" customFormat="false" ht="14.25" hidden="false" customHeight="true" outlineLevel="0" collapsed="false">
      <c r="A13" s="69"/>
      <c r="B13" s="47" t="s">
        <v>26</v>
      </c>
      <c r="C13" s="47"/>
      <c r="D13" s="47"/>
      <c r="E13" s="47"/>
      <c r="F13" s="47"/>
      <c r="G13" s="70"/>
      <c r="H13" s="66" t="n">
        <f aca="false">H12+1</f>
        <v>6</v>
      </c>
      <c r="I13" s="71" t="n">
        <v>0</v>
      </c>
    </row>
    <row r="14" customFormat="false" ht="15.05" hidden="false" customHeight="true" outlineLevel="0" collapsed="false">
      <c r="A14" s="74" t="s">
        <v>27</v>
      </c>
      <c r="B14" s="74"/>
      <c r="C14" s="74"/>
      <c r="D14" s="74"/>
      <c r="E14" s="74"/>
      <c r="F14" s="74"/>
      <c r="G14" s="74"/>
      <c r="H14" s="66" t="n">
        <v>42</v>
      </c>
      <c r="I14" s="71" t="n">
        <v>0</v>
      </c>
    </row>
    <row r="15" customFormat="false" ht="13.5" hidden="false" customHeight="true" outlineLevel="0" collapsed="false">
      <c r="A15" s="69" t="s">
        <v>28</v>
      </c>
      <c r="B15" s="47"/>
      <c r="C15" s="47"/>
      <c r="D15" s="47"/>
      <c r="E15" s="47"/>
      <c r="F15" s="47"/>
      <c r="G15" s="70"/>
      <c r="H15" s="66" t="n">
        <v>7</v>
      </c>
      <c r="I15" s="75" t="n">
        <v>0</v>
      </c>
    </row>
    <row r="16" customFormat="false" ht="15.85" hidden="false" customHeight="true" outlineLevel="0" collapsed="false">
      <c r="A16" s="69" t="s">
        <v>29</v>
      </c>
      <c r="C16" s="47" t="s">
        <v>30</v>
      </c>
      <c r="D16" s="47"/>
      <c r="E16" s="47"/>
      <c r="F16" s="47"/>
      <c r="G16" s="70"/>
      <c r="H16" s="66" t="n">
        <f aca="false">H15+1</f>
        <v>8</v>
      </c>
      <c r="I16" s="75" t="n">
        <v>0</v>
      </c>
    </row>
    <row r="17" customFormat="false" ht="14.25" hidden="false" customHeight="true" outlineLevel="0" collapsed="false">
      <c r="A17" s="76"/>
      <c r="C17" s="47" t="s">
        <v>31</v>
      </c>
      <c r="D17" s="47"/>
      <c r="E17" s="47"/>
      <c r="F17" s="47"/>
      <c r="G17" s="70"/>
      <c r="H17" s="66" t="n">
        <f aca="false">H16+1</f>
        <v>9</v>
      </c>
      <c r="I17" s="71" t="n">
        <v>0</v>
      </c>
    </row>
    <row r="18" customFormat="false" ht="15.05" hidden="false" customHeight="true" outlineLevel="0" collapsed="false">
      <c r="A18" s="69" t="s">
        <v>32</v>
      </c>
      <c r="C18" s="47"/>
      <c r="D18" s="47"/>
      <c r="E18" s="47"/>
      <c r="F18" s="47"/>
      <c r="G18" s="70"/>
      <c r="H18" s="66" t="n">
        <v>43</v>
      </c>
      <c r="I18" s="71" t="n">
        <v>0</v>
      </c>
    </row>
    <row r="19" customFormat="false" ht="16.45" hidden="false" customHeight="true" outlineLevel="0" collapsed="false">
      <c r="A19" s="69" t="s">
        <v>33</v>
      </c>
      <c r="B19" s="47"/>
      <c r="C19" s="47"/>
      <c r="D19" s="47"/>
      <c r="E19" s="47"/>
      <c r="F19" s="47"/>
      <c r="G19" s="70"/>
      <c r="H19" s="66" t="n">
        <v>14</v>
      </c>
      <c r="I19" s="71" t="n">
        <v>0</v>
      </c>
    </row>
    <row r="20" customFormat="false" ht="15.85" hidden="false" customHeight="true" outlineLevel="0" collapsed="false">
      <c r="A20" s="77" t="s">
        <v>34</v>
      </c>
      <c r="C20" s="47" t="s">
        <v>35</v>
      </c>
      <c r="D20" s="47"/>
      <c r="E20" s="47"/>
      <c r="F20" s="47"/>
      <c r="G20" s="70"/>
      <c r="H20" s="66" t="n">
        <f aca="false">H19+1</f>
        <v>15</v>
      </c>
      <c r="I20" s="71" t="n">
        <v>0</v>
      </c>
    </row>
    <row r="21" customFormat="false" ht="16.45" hidden="false" customHeight="true" outlineLevel="0" collapsed="false">
      <c r="A21" s="69"/>
      <c r="C21" s="47" t="s">
        <v>36</v>
      </c>
      <c r="D21" s="47"/>
      <c r="E21" s="47"/>
      <c r="F21" s="47"/>
      <c r="G21" s="70"/>
      <c r="H21" s="66" t="n">
        <f aca="false">H20+1</f>
        <v>16</v>
      </c>
      <c r="I21" s="71" t="n">
        <v>0</v>
      </c>
    </row>
    <row r="22" customFormat="false" ht="15.05" hidden="false" customHeight="true" outlineLevel="0" collapsed="false">
      <c r="A22" s="69"/>
      <c r="C22" s="47" t="s">
        <v>37</v>
      </c>
      <c r="D22" s="47"/>
      <c r="E22" s="47"/>
      <c r="F22" s="47"/>
      <c r="G22" s="70"/>
      <c r="H22" s="66" t="n">
        <v>44</v>
      </c>
      <c r="I22" s="71" t="n">
        <v>0</v>
      </c>
    </row>
    <row r="23" customFormat="false" ht="14.25" hidden="false" customHeight="true" outlineLevel="0" collapsed="false">
      <c r="A23" s="69"/>
      <c r="C23" s="47" t="s">
        <v>38</v>
      </c>
      <c r="D23" s="47"/>
      <c r="E23" s="47"/>
      <c r="F23" s="47"/>
      <c r="G23" s="70"/>
      <c r="H23" s="66" t="n">
        <f aca="false">H22+1</f>
        <v>45</v>
      </c>
      <c r="I23" s="71" t="n">
        <v>0</v>
      </c>
    </row>
    <row r="24" customFormat="false" ht="15.85" hidden="false" customHeight="true" outlineLevel="0" collapsed="false">
      <c r="A24" s="69"/>
      <c r="C24" s="47" t="s">
        <v>39</v>
      </c>
      <c r="D24" s="47"/>
      <c r="E24" s="47"/>
      <c r="F24" s="47"/>
      <c r="G24" s="70"/>
      <c r="H24" s="66" t="n">
        <v>17</v>
      </c>
      <c r="I24" s="71" t="n">
        <v>0</v>
      </c>
    </row>
    <row r="25" customFormat="false" ht="14.25" hidden="false" customHeight="true" outlineLevel="0" collapsed="false">
      <c r="A25" s="69"/>
      <c r="C25" s="47" t="s">
        <v>37</v>
      </c>
      <c r="D25" s="47"/>
      <c r="E25" s="47"/>
      <c r="F25" s="47"/>
      <c r="G25" s="70"/>
      <c r="H25" s="66" t="n">
        <v>46</v>
      </c>
      <c r="I25" s="71" t="n">
        <v>0</v>
      </c>
    </row>
    <row r="26" customFormat="false" ht="15.05" hidden="false" customHeight="true" outlineLevel="0" collapsed="false">
      <c r="A26" s="69"/>
      <c r="C26" s="47" t="s">
        <v>40</v>
      </c>
      <c r="D26" s="47"/>
      <c r="E26" s="47"/>
      <c r="F26" s="47"/>
      <c r="G26" s="70"/>
      <c r="H26" s="66" t="n">
        <f aca="false">H25+1</f>
        <v>47</v>
      </c>
      <c r="I26" s="71" t="n">
        <v>0</v>
      </c>
    </row>
    <row r="27" customFormat="false" ht="15.05" hidden="false" customHeight="true" outlineLevel="0" collapsed="false">
      <c r="A27" s="69"/>
      <c r="C27" s="47" t="s">
        <v>41</v>
      </c>
      <c r="D27" s="47"/>
      <c r="E27" s="47"/>
      <c r="F27" s="47"/>
      <c r="G27" s="70"/>
      <c r="H27" s="66" t="n">
        <v>84</v>
      </c>
      <c r="I27" s="67"/>
    </row>
    <row r="28" customFormat="false" ht="30.05" hidden="false" customHeight="true" outlineLevel="0" collapsed="false">
      <c r="A28" s="69"/>
      <c r="C28" s="78" t="s">
        <v>42</v>
      </c>
      <c r="D28" s="78"/>
      <c r="E28" s="78"/>
      <c r="F28" s="78"/>
      <c r="G28" s="70"/>
      <c r="H28" s="66" t="n">
        <v>85</v>
      </c>
      <c r="I28" s="67"/>
    </row>
    <row r="29" customFormat="false" ht="29.3" hidden="false" customHeight="true" outlineLevel="0" collapsed="false">
      <c r="A29" s="69"/>
      <c r="C29" s="78" t="s">
        <v>43</v>
      </c>
      <c r="D29" s="78"/>
      <c r="E29" s="78"/>
      <c r="F29" s="78"/>
      <c r="G29" s="70"/>
      <c r="H29" s="66" t="n">
        <v>86</v>
      </c>
      <c r="I29" s="67"/>
    </row>
    <row r="30" customFormat="false" ht="14.25" hidden="false" customHeight="true" outlineLevel="0" collapsed="false">
      <c r="A30" s="69"/>
      <c r="C30" s="47" t="s">
        <v>44</v>
      </c>
      <c r="D30" s="47"/>
      <c r="E30" s="47"/>
      <c r="F30" s="47"/>
      <c r="G30" s="70"/>
      <c r="H30" s="66" t="n">
        <v>18</v>
      </c>
      <c r="I30" s="71" t="n">
        <v>0</v>
      </c>
    </row>
    <row r="31" customFormat="false" ht="13.5" hidden="false" customHeight="true" outlineLevel="0" collapsed="false">
      <c r="A31" s="69"/>
      <c r="C31" s="47" t="s">
        <v>37</v>
      </c>
      <c r="D31" s="47"/>
      <c r="E31" s="47"/>
      <c r="F31" s="47"/>
      <c r="G31" s="70"/>
      <c r="H31" s="66" t="n">
        <v>48</v>
      </c>
      <c r="I31" s="71" t="n">
        <v>0</v>
      </c>
    </row>
    <row r="32" customFormat="false" ht="16.45" hidden="false" customHeight="true" outlineLevel="0" collapsed="false">
      <c r="A32" s="79" t="s">
        <v>45</v>
      </c>
      <c r="B32" s="79"/>
      <c r="C32" s="79"/>
      <c r="D32" s="56"/>
      <c r="E32" s="47"/>
      <c r="F32" s="47"/>
      <c r="G32" s="70"/>
      <c r="H32" s="66" t="n">
        <f aca="false">H31+1</f>
        <v>49</v>
      </c>
      <c r="I32" s="71" t="n">
        <v>0</v>
      </c>
    </row>
    <row r="33" customFormat="false" ht="16.45" hidden="false" customHeight="true" outlineLevel="0" collapsed="false">
      <c r="A33" s="69" t="s">
        <v>46</v>
      </c>
      <c r="C33" s="47"/>
      <c r="D33" s="47"/>
      <c r="E33" s="47"/>
      <c r="F33" s="47"/>
      <c r="G33" s="70"/>
      <c r="H33" s="66" t="n">
        <f aca="false">H32+1</f>
        <v>50</v>
      </c>
      <c r="I33" s="71" t="n">
        <v>0</v>
      </c>
    </row>
    <row r="34" customFormat="false" ht="17.25" hidden="false" customHeight="true" outlineLevel="0" collapsed="false">
      <c r="A34" s="69" t="s">
        <v>47</v>
      </c>
      <c r="B34" s="47"/>
      <c r="C34" s="47"/>
      <c r="D34" s="47"/>
      <c r="E34" s="47"/>
      <c r="F34" s="47"/>
      <c r="G34" s="70"/>
      <c r="H34" s="66" t="n">
        <v>22</v>
      </c>
      <c r="I34" s="80" t="n">
        <f aca="false">I35+I38</f>
        <v>0</v>
      </c>
    </row>
    <row r="35" customFormat="false" ht="16.45" hidden="false" customHeight="true" outlineLevel="0" collapsed="false">
      <c r="A35" s="69" t="s">
        <v>20</v>
      </c>
      <c r="B35" s="47" t="s">
        <v>48</v>
      </c>
      <c r="C35" s="47"/>
      <c r="D35" s="47"/>
      <c r="E35" s="47"/>
      <c r="F35" s="47"/>
      <c r="G35" s="70"/>
      <c r="H35" s="66" t="n">
        <f aca="false">H34+1</f>
        <v>23</v>
      </c>
      <c r="I35" s="80" t="n">
        <f aca="false">SUM(I36,I37)</f>
        <v>0</v>
      </c>
    </row>
    <row r="36" customFormat="false" ht="13.5" hidden="false" customHeight="true" outlineLevel="0" collapsed="false">
      <c r="A36" s="69"/>
      <c r="B36" s="47"/>
      <c r="C36" s="47" t="s">
        <v>49</v>
      </c>
      <c r="D36" s="47"/>
      <c r="E36" s="47"/>
      <c r="F36" s="47"/>
      <c r="G36" s="70"/>
      <c r="H36" s="66" t="n">
        <f aca="false">H35+1</f>
        <v>24</v>
      </c>
      <c r="I36" s="71" t="n">
        <v>0</v>
      </c>
    </row>
    <row r="37" customFormat="false" ht="15.85" hidden="false" customHeight="true" outlineLevel="0" collapsed="false">
      <c r="A37" s="69"/>
      <c r="B37" s="47"/>
      <c r="C37" s="47" t="s">
        <v>50</v>
      </c>
      <c r="D37" s="47"/>
      <c r="E37" s="47"/>
      <c r="F37" s="47"/>
      <c r="G37" s="70"/>
      <c r="H37" s="66" t="n">
        <f aca="false">H36+1</f>
        <v>25</v>
      </c>
      <c r="I37" s="71" t="n">
        <v>0</v>
      </c>
    </row>
    <row r="38" customFormat="false" ht="16.45" hidden="false" customHeight="true" outlineLevel="0" collapsed="false">
      <c r="A38" s="69"/>
      <c r="B38" s="47" t="s">
        <v>51</v>
      </c>
      <c r="C38" s="47"/>
      <c r="D38" s="47"/>
      <c r="E38" s="47"/>
      <c r="F38" s="47"/>
      <c r="G38" s="70"/>
      <c r="H38" s="66" t="n">
        <f aca="false">H37+1</f>
        <v>26</v>
      </c>
      <c r="I38" s="80" t="n">
        <f aca="false">SUM(I39:I40)</f>
        <v>0</v>
      </c>
    </row>
    <row r="39" customFormat="false" ht="13.5" hidden="false" customHeight="true" outlineLevel="0" collapsed="false">
      <c r="A39" s="69"/>
      <c r="B39" s="47"/>
      <c r="C39" s="47" t="s">
        <v>49</v>
      </c>
      <c r="D39" s="47"/>
      <c r="E39" s="47"/>
      <c r="F39" s="47"/>
      <c r="G39" s="70"/>
      <c r="H39" s="66" t="n">
        <f aca="false">H38+1</f>
        <v>27</v>
      </c>
      <c r="I39" s="71" t="n">
        <v>0</v>
      </c>
    </row>
    <row r="40" customFormat="false" ht="13.5" hidden="false" customHeight="true" outlineLevel="0" collapsed="false">
      <c r="A40" s="69"/>
      <c r="B40" s="47"/>
      <c r="C40" s="47" t="s">
        <v>50</v>
      </c>
      <c r="D40" s="47"/>
      <c r="E40" s="47"/>
      <c r="F40" s="47"/>
      <c r="G40" s="70"/>
      <c r="H40" s="66" t="n">
        <f aca="false">H39+1</f>
        <v>28</v>
      </c>
      <c r="I40" s="71" t="n">
        <v>0</v>
      </c>
    </row>
    <row r="41" customFormat="false" ht="16.45" hidden="false" customHeight="true" outlineLevel="0" collapsed="false">
      <c r="A41" s="69" t="s">
        <v>52</v>
      </c>
      <c r="B41" s="47"/>
      <c r="C41" s="47"/>
      <c r="D41" s="47"/>
      <c r="E41" s="47"/>
      <c r="F41" s="47"/>
      <c r="G41" s="70"/>
      <c r="H41" s="66" t="n">
        <f aca="false">H40+1</f>
        <v>29</v>
      </c>
      <c r="I41" s="71" t="n">
        <v>0</v>
      </c>
    </row>
    <row r="42" customFormat="false" ht="15.05" hidden="false" customHeight="true" outlineLevel="0" collapsed="false">
      <c r="A42" s="69" t="s">
        <v>20</v>
      </c>
      <c r="B42" s="47" t="s">
        <v>53</v>
      </c>
      <c r="C42" s="47"/>
      <c r="D42" s="47"/>
      <c r="E42" s="47"/>
      <c r="F42" s="47"/>
      <c r="G42" s="70"/>
      <c r="H42" s="66" t="n">
        <f aca="false">H41+1</f>
        <v>30</v>
      </c>
      <c r="I42" s="71" t="n">
        <v>0</v>
      </c>
    </row>
    <row r="43" customFormat="false" ht="15.85" hidden="false" customHeight="true" outlineLevel="0" collapsed="false">
      <c r="A43" s="69" t="s">
        <v>54</v>
      </c>
      <c r="B43" s="47"/>
      <c r="C43" s="47"/>
      <c r="D43" s="47"/>
      <c r="E43" s="47"/>
      <c r="F43" s="47"/>
      <c r="G43" s="70"/>
      <c r="H43" s="66" t="n">
        <f aca="false">H42+1</f>
        <v>31</v>
      </c>
      <c r="I43" s="71" t="n">
        <v>0</v>
      </c>
    </row>
    <row r="44" customFormat="false" ht="17.25" hidden="false" customHeight="true" outlineLevel="0" collapsed="false">
      <c r="A44" s="69" t="s">
        <v>55</v>
      </c>
      <c r="B44" s="47"/>
      <c r="C44" s="47"/>
      <c r="D44" s="47"/>
      <c r="E44" s="47"/>
      <c r="F44" s="47"/>
      <c r="G44" s="70"/>
      <c r="H44" s="66" t="n">
        <f aca="false">H43+1</f>
        <v>32</v>
      </c>
      <c r="I44" s="71" t="n">
        <v>0</v>
      </c>
    </row>
    <row r="45" customFormat="false" ht="16.45" hidden="false" customHeight="true" outlineLevel="0" collapsed="false">
      <c r="A45" s="69" t="s">
        <v>56</v>
      </c>
      <c r="B45" s="47"/>
      <c r="C45" s="47"/>
      <c r="D45" s="47"/>
      <c r="E45" s="47"/>
      <c r="F45" s="47"/>
      <c r="G45" s="70"/>
      <c r="H45" s="66" t="n">
        <f aca="false">H44+1</f>
        <v>33</v>
      </c>
      <c r="I45" s="71" t="n">
        <v>0</v>
      </c>
    </row>
    <row r="46" customFormat="false" ht="16.45" hidden="false" customHeight="true" outlineLevel="0" collapsed="false">
      <c r="A46" s="69" t="s">
        <v>57</v>
      </c>
      <c r="B46" s="47"/>
      <c r="C46" s="47"/>
      <c r="D46" s="47"/>
      <c r="E46" s="47"/>
      <c r="F46" s="47"/>
      <c r="G46" s="70"/>
      <c r="H46" s="66" t="n">
        <f aca="false">H45+1</f>
        <v>34</v>
      </c>
      <c r="I46" s="71" t="n">
        <v>0</v>
      </c>
    </row>
    <row r="47" customFormat="false" ht="17.25" hidden="false" customHeight="true" outlineLevel="0" collapsed="false">
      <c r="A47" s="81" t="s">
        <v>58</v>
      </c>
      <c r="B47" s="82"/>
      <c r="C47" s="82"/>
      <c r="D47" s="82"/>
      <c r="E47" s="82"/>
      <c r="F47" s="82"/>
      <c r="G47" s="83"/>
      <c r="H47" s="84"/>
      <c r="I47" s="85"/>
    </row>
    <row r="48" customFormat="false" ht="15.05" hidden="false" customHeight="true" outlineLevel="0" collapsed="false">
      <c r="A48" s="81" t="s">
        <v>59</v>
      </c>
      <c r="B48" s="82"/>
      <c r="C48" s="82"/>
      <c r="D48" s="82"/>
      <c r="E48" s="82"/>
      <c r="F48" s="82"/>
      <c r="G48" s="83"/>
      <c r="H48" s="84"/>
      <c r="I48" s="85"/>
    </row>
    <row r="49" customFormat="false" ht="15.85" hidden="false" customHeight="true" outlineLevel="0" collapsed="false">
      <c r="A49" s="86" t="s">
        <v>60</v>
      </c>
      <c r="B49" s="86"/>
      <c r="C49" s="86"/>
      <c r="D49" s="86"/>
      <c r="E49" s="86"/>
      <c r="F49" s="86"/>
      <c r="G49" s="83"/>
      <c r="H49" s="87" t="n">
        <v>51</v>
      </c>
      <c r="I49" s="88" t="n">
        <v>0</v>
      </c>
    </row>
    <row r="50" customFormat="false" ht="15.85" hidden="false" customHeight="true" outlineLevel="0" collapsed="false">
      <c r="A50" s="89" t="s">
        <v>61</v>
      </c>
      <c r="B50" s="90"/>
      <c r="C50" s="90"/>
      <c r="D50" s="90"/>
      <c r="E50" s="90"/>
      <c r="F50" s="90"/>
      <c r="G50" s="70"/>
      <c r="H50" s="66" t="n">
        <v>35</v>
      </c>
      <c r="I50" s="71" t="n">
        <v>0</v>
      </c>
    </row>
    <row r="51" customFormat="false" ht="24.75" hidden="false" customHeight="true" outlineLevel="0" collapsed="false">
      <c r="A51" s="72" t="s">
        <v>62</v>
      </c>
      <c r="B51" s="72"/>
      <c r="C51" s="72"/>
      <c r="D51" s="72"/>
      <c r="E51" s="72"/>
      <c r="F51" s="91"/>
      <c r="G51" s="70"/>
      <c r="H51" s="66" t="n">
        <f aca="false">H50+1</f>
        <v>36</v>
      </c>
      <c r="I51" s="71" t="n">
        <v>0</v>
      </c>
    </row>
    <row r="52" customFormat="false" ht="23.95" hidden="false" customHeight="true" outlineLevel="0" collapsed="false">
      <c r="A52" s="72" t="s">
        <v>63</v>
      </c>
      <c r="B52" s="72"/>
      <c r="C52" s="72"/>
      <c r="D52" s="72"/>
      <c r="E52" s="72"/>
      <c r="F52" s="92"/>
      <c r="G52" s="70"/>
      <c r="H52" s="66" t="n">
        <f aca="false">H51+1</f>
        <v>37</v>
      </c>
      <c r="I52" s="71" t="n">
        <v>0</v>
      </c>
    </row>
    <row r="53" customFormat="false" ht="15.05" hidden="false" customHeight="true" outlineLevel="0" collapsed="false">
      <c r="A53" s="93" t="s">
        <v>64</v>
      </c>
      <c r="B53" s="93"/>
      <c r="C53" s="93"/>
      <c r="D53" s="93"/>
      <c r="E53" s="93"/>
      <c r="F53" s="94"/>
      <c r="G53" s="70"/>
      <c r="H53" s="66" t="n">
        <f aca="false">H52+1</f>
        <v>38</v>
      </c>
      <c r="I53" s="71" t="n">
        <v>0</v>
      </c>
    </row>
    <row r="54" customFormat="false" ht="25.55" hidden="false" customHeight="true" outlineLevel="0" collapsed="false">
      <c r="A54" s="72" t="s">
        <v>65</v>
      </c>
      <c r="B54" s="72"/>
      <c r="C54" s="72"/>
      <c r="D54" s="72"/>
      <c r="E54" s="72"/>
      <c r="F54" s="95"/>
      <c r="G54" s="70"/>
      <c r="H54" s="66" t="n">
        <f aca="false">H53+1</f>
        <v>39</v>
      </c>
      <c r="I54" s="71" t="n">
        <v>0</v>
      </c>
    </row>
    <row r="55" customFormat="false" ht="14.25" hidden="false" customHeight="true" outlineLevel="0" collapsed="false">
      <c r="A55" s="86" t="s">
        <v>66</v>
      </c>
      <c r="B55" s="86"/>
      <c r="C55" s="86"/>
      <c r="D55" s="86"/>
      <c r="E55" s="86"/>
      <c r="F55" s="86"/>
      <c r="G55" s="70"/>
      <c r="H55" s="66" t="n">
        <v>52</v>
      </c>
      <c r="I55" s="71" t="n">
        <v>0</v>
      </c>
    </row>
    <row r="56" customFormat="false" ht="14.25" hidden="false" customHeight="true" outlineLevel="0" collapsed="false">
      <c r="A56" s="79" t="s">
        <v>67</v>
      </c>
      <c r="B56" s="79"/>
      <c r="C56" s="79"/>
      <c r="D56" s="79"/>
      <c r="E56" s="79"/>
      <c r="F56" s="95"/>
      <c r="G56" s="70"/>
      <c r="H56" s="66" t="n">
        <v>40</v>
      </c>
      <c r="I56" s="71" t="n">
        <v>0</v>
      </c>
    </row>
    <row r="57" customFormat="false" ht="15.85" hidden="false" customHeight="true" outlineLevel="0" collapsed="false">
      <c r="A57" s="79" t="s">
        <v>68</v>
      </c>
      <c r="B57" s="79"/>
      <c r="C57" s="79"/>
      <c r="D57" s="79"/>
      <c r="E57" s="79"/>
      <c r="F57" s="95"/>
      <c r="G57" s="70"/>
      <c r="H57" s="66" t="n">
        <v>68</v>
      </c>
      <c r="I57" s="71" t="n">
        <v>0</v>
      </c>
    </row>
    <row r="58" customFormat="false" ht="15.05" hidden="false" customHeight="true" outlineLevel="0" collapsed="false">
      <c r="A58" s="79" t="s">
        <v>69</v>
      </c>
      <c r="B58" s="79"/>
      <c r="C58" s="79"/>
      <c r="D58" s="79"/>
      <c r="E58" s="79"/>
      <c r="F58" s="47"/>
      <c r="G58" s="70"/>
      <c r="H58" s="66" t="n">
        <v>69</v>
      </c>
      <c r="I58" s="71" t="n">
        <v>0</v>
      </c>
    </row>
    <row r="59" customFormat="false" ht="3" hidden="false" customHeight="true" outlineLevel="0" collapsed="false">
      <c r="A59" s="96"/>
      <c r="B59" s="97"/>
      <c r="C59" s="97"/>
      <c r="D59" s="97"/>
      <c r="E59" s="97"/>
      <c r="F59" s="97"/>
      <c r="G59" s="98"/>
      <c r="H59" s="97"/>
      <c r="I59" s="98"/>
    </row>
    <row r="60" customFormat="false" ht="3.8" hidden="false" customHeight="true" outlineLevel="0" collapsed="false"/>
    <row r="61" s="99" customFormat="true" ht="11.3" hidden="false" customHeight="false" outlineLevel="0" collapsed="false">
      <c r="A61" s="99" t="s">
        <v>70</v>
      </c>
      <c r="B61" s="100" t="s">
        <v>71</v>
      </c>
      <c r="C61" s="100"/>
      <c r="D61" s="100"/>
      <c r="E61" s="100"/>
      <c r="F61" s="100"/>
      <c r="G61" s="100"/>
      <c r="H61" s="100"/>
      <c r="I61" s="100"/>
    </row>
    <row r="62" s="99" customFormat="true" ht="11.3" hidden="false" customHeight="false" outlineLevel="0" collapsed="false">
      <c r="B62" s="99" t="s">
        <v>72</v>
      </c>
    </row>
    <row r="63" s="99" customFormat="true" ht="11.3" hidden="false" customHeight="false" outlineLevel="0" collapsed="false">
      <c r="A63" s="99" t="s">
        <v>73</v>
      </c>
      <c r="B63" s="99" t="s">
        <v>74</v>
      </c>
    </row>
    <row r="64" s="99" customFormat="true" ht="12.05" hidden="false" customHeight="true" outlineLevel="0" collapsed="false">
      <c r="B64" s="99" t="s">
        <v>75</v>
      </c>
    </row>
    <row r="65" s="99" customFormat="true" ht="18" hidden="true" customHeight="true" outlineLevel="0" collapsed="false">
      <c r="A65" s="57" t="s">
        <v>76</v>
      </c>
      <c r="B65" s="57"/>
    </row>
    <row r="66" s="99" customFormat="true" ht="5.35" hidden="true" customHeight="true" outlineLevel="0" collapsed="false">
      <c r="A66" s="101"/>
      <c r="B66" s="102"/>
      <c r="C66" s="102"/>
      <c r="D66" s="102"/>
      <c r="E66" s="102"/>
      <c r="F66" s="102"/>
      <c r="G66" s="102"/>
      <c r="H66" s="102"/>
      <c r="I66" s="102"/>
      <c r="J66" s="103"/>
    </row>
    <row r="67" customFormat="false" ht="53.25" hidden="true" customHeight="true" outlineLevel="0" collapsed="false">
      <c r="A67" s="104" t="s">
        <v>77</v>
      </c>
      <c r="B67" s="104"/>
      <c r="C67" s="104"/>
      <c r="D67" s="104"/>
      <c r="E67" s="104"/>
      <c r="F67" s="104"/>
      <c r="G67" s="104"/>
      <c r="H67" s="104"/>
      <c r="I67" s="104"/>
      <c r="J67" s="105"/>
    </row>
    <row r="68" customFormat="false" ht="5.35" hidden="true" customHeight="true" outlineLevel="0" collapsed="false">
      <c r="A68" s="106"/>
      <c r="B68" s="107"/>
      <c r="C68" s="107"/>
      <c r="D68" s="107"/>
      <c r="E68" s="107"/>
      <c r="F68" s="107"/>
      <c r="G68" s="107"/>
      <c r="H68" s="107"/>
      <c r="I68" s="107"/>
      <c r="J68" s="105"/>
    </row>
    <row r="69" customFormat="false" ht="93.8" hidden="true" customHeight="true" outlineLevel="0" collapsed="false">
      <c r="A69" s="108" t="s">
        <v>78</v>
      </c>
      <c r="B69" s="108"/>
      <c r="C69" s="108"/>
      <c r="D69" s="108"/>
      <c r="E69" s="108"/>
      <c r="F69" s="109"/>
      <c r="G69" s="110"/>
      <c r="H69" s="111"/>
      <c r="I69" s="110"/>
      <c r="J69" s="105"/>
    </row>
    <row r="70" customFormat="false" ht="14.25" hidden="true" customHeight="true" outlineLevel="0" collapsed="false">
      <c r="A70" s="112"/>
      <c r="B70" s="113"/>
      <c r="C70" s="107"/>
      <c r="D70" s="107"/>
      <c r="E70" s="107"/>
      <c r="F70" s="114" t="n">
        <f aca="false">H55+1</f>
        <v>53</v>
      </c>
      <c r="G70" s="115"/>
      <c r="H70" s="107"/>
      <c r="I70" s="110"/>
      <c r="J70" s="105"/>
    </row>
    <row r="71" customFormat="false" ht="2.2" hidden="true" customHeight="true" outlineLevel="0" collapsed="false">
      <c r="A71" s="112"/>
      <c r="B71" s="113"/>
      <c r="C71" s="107"/>
      <c r="D71" s="107"/>
      <c r="E71" s="107"/>
      <c r="F71" s="96"/>
      <c r="G71" s="98"/>
      <c r="H71" s="107"/>
      <c r="I71" s="110"/>
      <c r="J71" s="105"/>
    </row>
    <row r="72" customFormat="false" ht="5.95" hidden="true" customHeight="true" outlineLevel="0" collapsed="false">
      <c r="A72" s="112"/>
      <c r="B72" s="113"/>
      <c r="C72" s="107"/>
      <c r="D72" s="107"/>
      <c r="E72" s="116"/>
      <c r="F72" s="117"/>
      <c r="G72" s="107"/>
      <c r="H72" s="107"/>
      <c r="I72" s="110"/>
      <c r="J72" s="105"/>
    </row>
    <row r="73" customFormat="false" ht="69.85" hidden="true" customHeight="true" outlineLevel="0" collapsed="false">
      <c r="A73" s="118" t="s">
        <v>79</v>
      </c>
      <c r="B73" s="118"/>
      <c r="C73" s="118"/>
      <c r="D73" s="107"/>
      <c r="E73" s="116"/>
      <c r="F73" s="107"/>
      <c r="G73" s="107"/>
      <c r="H73" s="107"/>
      <c r="I73" s="107"/>
      <c r="J73" s="105"/>
    </row>
    <row r="74" customFormat="false" ht="3" hidden="true" customHeight="true" outlineLevel="0" collapsed="false">
      <c r="A74" s="106"/>
      <c r="B74" s="107"/>
      <c r="C74" s="113"/>
      <c r="D74" s="107"/>
      <c r="E74" s="107"/>
      <c r="F74" s="111"/>
      <c r="G74" s="107"/>
      <c r="H74" s="107"/>
      <c r="I74" s="107"/>
      <c r="J74" s="105"/>
    </row>
    <row r="75" customFormat="false" ht="15.05" hidden="true" customHeight="true" outlineLevel="0" collapsed="false">
      <c r="A75" s="106"/>
      <c r="B75" s="107"/>
      <c r="C75" s="119" t="s">
        <v>80</v>
      </c>
      <c r="D75" s="62" t="n">
        <f aca="false">F70+1</f>
        <v>54</v>
      </c>
      <c r="E75" s="120"/>
      <c r="F75" s="111"/>
      <c r="G75" s="107"/>
      <c r="H75" s="107"/>
      <c r="I75" s="107"/>
      <c r="J75" s="105"/>
    </row>
    <row r="76" customFormat="false" ht="3" hidden="true" customHeight="true" outlineLevel="0" collapsed="false">
      <c r="A76" s="106"/>
      <c r="B76" s="107"/>
      <c r="C76" s="113"/>
      <c r="D76" s="121"/>
      <c r="E76" s="122"/>
      <c r="F76" s="111"/>
      <c r="G76" s="107"/>
      <c r="H76" s="107"/>
      <c r="I76" s="107"/>
      <c r="J76" s="105"/>
    </row>
    <row r="77" customFormat="false" ht="3.8" hidden="true" customHeight="true" outlineLevel="0" collapsed="false">
      <c r="A77" s="106"/>
      <c r="B77" s="107"/>
      <c r="C77" s="113"/>
      <c r="D77" s="113"/>
      <c r="E77" s="113"/>
      <c r="F77" s="111"/>
      <c r="G77" s="107"/>
      <c r="H77" s="107"/>
      <c r="I77" s="107"/>
      <c r="J77" s="105"/>
    </row>
    <row r="78" customFormat="false" ht="14.25" hidden="true" customHeight="true" outlineLevel="0" collapsed="false">
      <c r="A78" s="106"/>
      <c r="B78" s="107"/>
      <c r="C78" s="119" t="s">
        <v>81</v>
      </c>
      <c r="D78" s="62" t="n">
        <f aca="false">D75+1</f>
        <v>55</v>
      </c>
      <c r="E78" s="120"/>
      <c r="F78" s="111"/>
      <c r="G78" s="107"/>
      <c r="H78" s="107"/>
      <c r="I78" s="107"/>
      <c r="J78" s="105"/>
    </row>
    <row r="79" customFormat="false" ht="3" hidden="true" customHeight="true" outlineLevel="0" collapsed="false">
      <c r="A79" s="106"/>
      <c r="B79" s="107"/>
      <c r="C79" s="113"/>
      <c r="D79" s="121"/>
      <c r="E79" s="123"/>
      <c r="F79" s="111"/>
      <c r="G79" s="107"/>
      <c r="H79" s="107"/>
      <c r="I79" s="107"/>
      <c r="J79" s="105"/>
    </row>
    <row r="80" customFormat="false" ht="5.35" hidden="true" customHeight="true" outlineLevel="0" collapsed="false">
      <c r="A80" s="106"/>
      <c r="B80" s="107"/>
      <c r="C80" s="113"/>
      <c r="D80" s="113"/>
      <c r="E80" s="124"/>
      <c r="F80" s="111"/>
      <c r="G80" s="107"/>
      <c r="H80" s="107"/>
      <c r="I80" s="107"/>
      <c r="J80" s="105"/>
    </row>
    <row r="81" customFormat="false" ht="12.7" hidden="true" customHeight="true" outlineLevel="0" collapsed="false">
      <c r="A81" s="106"/>
      <c r="B81" s="125" t="s">
        <v>82</v>
      </c>
      <c r="C81" s="125"/>
      <c r="D81" s="113"/>
      <c r="E81" s="116"/>
      <c r="F81" s="111"/>
      <c r="G81" s="107"/>
      <c r="H81" s="107"/>
      <c r="I81" s="107"/>
      <c r="J81" s="105"/>
    </row>
    <row r="82" customFormat="false" ht="15.05" hidden="true" customHeight="true" outlineLevel="0" collapsed="false">
      <c r="A82" s="106"/>
      <c r="B82" s="107"/>
      <c r="C82" s="119" t="s">
        <v>83</v>
      </c>
      <c r="D82" s="62" t="n">
        <f aca="false">D78+1</f>
        <v>56</v>
      </c>
      <c r="E82" s="120"/>
      <c r="F82" s="111"/>
      <c r="G82" s="107"/>
      <c r="H82" s="107"/>
      <c r="I82" s="107"/>
      <c r="J82" s="105"/>
    </row>
    <row r="83" customFormat="false" ht="3.8" hidden="true" customHeight="true" outlineLevel="0" collapsed="false">
      <c r="A83" s="106"/>
      <c r="B83" s="107"/>
      <c r="C83" s="113"/>
      <c r="D83" s="121"/>
      <c r="E83" s="123"/>
      <c r="F83" s="111"/>
      <c r="G83" s="107"/>
      <c r="H83" s="107"/>
      <c r="I83" s="107"/>
      <c r="J83" s="105"/>
    </row>
    <row r="84" customFormat="false" ht="14.25" hidden="true" customHeight="true" outlineLevel="0" collapsed="false">
      <c r="A84" s="106"/>
      <c r="B84" s="107"/>
      <c r="C84" s="119" t="s">
        <v>84</v>
      </c>
      <c r="D84" s="62" t="n">
        <f aca="false">D82+1</f>
        <v>57</v>
      </c>
      <c r="E84" s="120"/>
      <c r="F84" s="111"/>
      <c r="G84" s="107"/>
      <c r="H84" s="107"/>
      <c r="I84" s="107"/>
      <c r="J84" s="105"/>
    </row>
    <row r="85" customFormat="false" ht="3.8" hidden="true" customHeight="true" outlineLevel="0" collapsed="false">
      <c r="A85" s="106"/>
      <c r="B85" s="107"/>
      <c r="C85" s="113"/>
      <c r="D85" s="121"/>
      <c r="E85" s="126"/>
      <c r="F85" s="111"/>
      <c r="G85" s="107"/>
      <c r="H85" s="107"/>
      <c r="I85" s="107"/>
      <c r="J85" s="105"/>
    </row>
    <row r="86" customFormat="false" ht="15.85" hidden="true" customHeight="true" outlineLevel="0" collapsed="false">
      <c r="A86" s="106"/>
      <c r="B86" s="107"/>
      <c r="C86" s="119" t="s">
        <v>85</v>
      </c>
      <c r="D86" s="62" t="n">
        <f aca="false">D84+1</f>
        <v>58</v>
      </c>
      <c r="E86" s="120"/>
      <c r="F86" s="111"/>
      <c r="G86" s="107"/>
      <c r="H86" s="107"/>
      <c r="I86" s="107"/>
      <c r="J86" s="105"/>
    </row>
    <row r="87" customFormat="false" ht="3" hidden="true" customHeight="true" outlineLevel="0" collapsed="false">
      <c r="A87" s="106"/>
      <c r="B87" s="107"/>
      <c r="C87" s="113"/>
      <c r="D87" s="121"/>
      <c r="E87" s="127"/>
      <c r="F87" s="111"/>
      <c r="G87" s="107"/>
      <c r="H87" s="107"/>
      <c r="I87" s="107"/>
      <c r="J87" s="105"/>
    </row>
    <row r="88" customFormat="false" ht="14.25" hidden="true" customHeight="true" outlineLevel="0" collapsed="false">
      <c r="A88" s="106"/>
      <c r="B88" s="107"/>
      <c r="C88" s="113"/>
      <c r="D88" s="107"/>
      <c r="E88" s="117"/>
      <c r="F88" s="107"/>
      <c r="G88" s="107"/>
      <c r="H88" s="107"/>
      <c r="I88" s="107"/>
      <c r="J88" s="105"/>
    </row>
    <row r="89" customFormat="false" ht="27.1" hidden="true" customHeight="true" outlineLevel="0" collapsed="false">
      <c r="A89" s="128" t="s">
        <v>86</v>
      </c>
      <c r="B89" s="128"/>
      <c r="C89" s="128"/>
      <c r="D89" s="62" t="n">
        <f aca="false">D86+1</f>
        <v>59</v>
      </c>
      <c r="E89" s="120"/>
      <c r="F89" s="111"/>
      <c r="G89" s="110"/>
      <c r="H89" s="111"/>
      <c r="I89" s="107"/>
      <c r="J89" s="105"/>
    </row>
    <row r="90" customFormat="false" ht="3" hidden="true" customHeight="true" outlineLevel="0" collapsed="false">
      <c r="A90" s="106"/>
      <c r="B90" s="107"/>
      <c r="C90" s="113"/>
      <c r="D90" s="121"/>
      <c r="E90" s="98"/>
      <c r="F90" s="107"/>
      <c r="G90" s="107"/>
      <c r="H90" s="107"/>
      <c r="I90" s="107"/>
      <c r="J90" s="105"/>
    </row>
    <row r="91" customFormat="false" ht="15.05" hidden="true" customHeight="true" outlineLevel="0" collapsed="false">
      <c r="A91" s="106"/>
      <c r="B91" s="107"/>
      <c r="C91" s="113"/>
      <c r="D91" s="113"/>
      <c r="E91" s="107"/>
      <c r="F91" s="107"/>
      <c r="G91" s="107"/>
      <c r="H91" s="107"/>
      <c r="I91" s="107"/>
      <c r="J91" s="105"/>
    </row>
    <row r="92" customFormat="false" ht="81.7" hidden="true" customHeight="true" outlineLevel="0" collapsed="false">
      <c r="A92" s="118" t="s">
        <v>87</v>
      </c>
      <c r="B92" s="118"/>
      <c r="C92" s="118"/>
      <c r="D92" s="118"/>
      <c r="E92" s="116"/>
      <c r="F92" s="107"/>
      <c r="G92" s="107"/>
      <c r="H92" s="107"/>
      <c r="I92" s="116"/>
      <c r="J92" s="105"/>
    </row>
    <row r="93" customFormat="false" ht="59.35" hidden="true" customHeight="true" outlineLevel="0" collapsed="false">
      <c r="A93" s="129"/>
      <c r="B93" s="130"/>
      <c r="C93" s="130"/>
      <c r="D93" s="131" t="s">
        <v>88</v>
      </c>
      <c r="E93" s="131"/>
      <c r="F93" s="107"/>
      <c r="G93" s="107"/>
      <c r="H93" s="132" t="s">
        <v>89</v>
      </c>
      <c r="I93" s="132"/>
      <c r="J93" s="105"/>
    </row>
    <row r="94" customFormat="false" ht="3.8" hidden="true" customHeight="true" outlineLevel="0" collapsed="false">
      <c r="A94" s="106"/>
      <c r="B94" s="107"/>
      <c r="C94" s="113"/>
      <c r="D94" s="113"/>
      <c r="E94" s="113"/>
      <c r="F94" s="107"/>
      <c r="G94" s="107"/>
      <c r="H94" s="107"/>
      <c r="I94" s="107"/>
      <c r="J94" s="105"/>
    </row>
    <row r="95" customFormat="false" ht="36.8" hidden="true" customHeight="true" outlineLevel="0" collapsed="false">
      <c r="A95" s="106"/>
      <c r="B95" s="107"/>
      <c r="C95" s="133" t="s">
        <v>90</v>
      </c>
      <c r="D95" s="62" t="n">
        <v>112</v>
      </c>
      <c r="E95" s="120"/>
      <c r="F95" s="107"/>
      <c r="G95" s="107"/>
      <c r="H95" s="62" t="n">
        <f aca="false">D95+1</f>
        <v>113</v>
      </c>
      <c r="I95" s="120"/>
      <c r="J95" s="105"/>
    </row>
    <row r="96" customFormat="false" ht="3" hidden="true" customHeight="true" outlineLevel="0" collapsed="false">
      <c r="A96" s="106"/>
      <c r="B96" s="107"/>
      <c r="C96" s="119"/>
      <c r="D96" s="121"/>
      <c r="E96" s="122"/>
      <c r="F96" s="107"/>
      <c r="G96" s="107"/>
      <c r="H96" s="121"/>
      <c r="I96" s="122"/>
      <c r="J96" s="105"/>
    </row>
    <row r="97" customFormat="false" ht="5.95" hidden="true" customHeight="true" outlineLevel="0" collapsed="false">
      <c r="A97" s="106"/>
      <c r="B97" s="107"/>
      <c r="C97" s="119"/>
      <c r="D97" s="113"/>
      <c r="E97" s="113"/>
      <c r="F97" s="107"/>
      <c r="G97" s="107"/>
      <c r="H97" s="107"/>
      <c r="I97" s="107"/>
      <c r="J97" s="105"/>
    </row>
    <row r="98" customFormat="false" ht="8.3" hidden="true" customHeight="true" outlineLevel="0" collapsed="false">
      <c r="A98" s="106"/>
      <c r="B98" s="107"/>
      <c r="C98" s="107"/>
      <c r="D98" s="107"/>
      <c r="E98" s="107"/>
      <c r="F98" s="107"/>
      <c r="G98" s="107"/>
      <c r="H98" s="107"/>
      <c r="I98" s="107"/>
      <c r="J98" s="105"/>
    </row>
    <row r="99" customFormat="false" ht="51.05" hidden="true" customHeight="true" outlineLevel="0" collapsed="false">
      <c r="A99" s="118"/>
      <c r="B99" s="118"/>
      <c r="C99" s="118"/>
      <c r="D99" s="118"/>
      <c r="E99" s="116"/>
      <c r="F99" s="107"/>
      <c r="G99" s="107"/>
      <c r="H99" s="107"/>
      <c r="I99" s="116"/>
      <c r="J99" s="105"/>
      <c r="K99" s="107"/>
    </row>
    <row r="100" customFormat="false" ht="33.85" hidden="true" customHeight="true" outlineLevel="0" collapsed="false">
      <c r="A100" s="129"/>
      <c r="B100" s="130"/>
      <c r="C100" s="130"/>
      <c r="D100" s="134"/>
      <c r="E100" s="134"/>
      <c r="F100" s="107"/>
      <c r="G100" s="107"/>
      <c r="H100" s="134"/>
      <c r="I100" s="134"/>
      <c r="J100" s="105"/>
      <c r="K100" s="107"/>
    </row>
    <row r="101" customFormat="false" ht="4.55" hidden="true" customHeight="true" outlineLevel="0" collapsed="false">
      <c r="A101" s="106"/>
      <c r="B101" s="107"/>
      <c r="C101" s="113"/>
      <c r="D101" s="113"/>
      <c r="E101" s="113"/>
      <c r="F101" s="107"/>
      <c r="G101" s="107"/>
      <c r="H101" s="107"/>
      <c r="I101" s="107"/>
      <c r="J101" s="105"/>
      <c r="K101" s="107"/>
    </row>
    <row r="102" customFormat="false" ht="15.05" hidden="true" customHeight="true" outlineLevel="0" collapsed="false">
      <c r="A102" s="106"/>
      <c r="B102" s="107"/>
      <c r="C102" s="119"/>
      <c r="D102" s="135"/>
      <c r="E102" s="136"/>
      <c r="F102" s="107"/>
      <c r="G102" s="107"/>
      <c r="H102" s="137"/>
      <c r="I102" s="136"/>
      <c r="J102" s="105"/>
      <c r="K102" s="107"/>
    </row>
    <row r="103" customFormat="false" ht="3" hidden="true" customHeight="true" outlineLevel="0" collapsed="false">
      <c r="A103" s="106"/>
      <c r="B103" s="107"/>
      <c r="C103" s="119"/>
      <c r="D103" s="113"/>
      <c r="E103" s="107"/>
      <c r="F103" s="107"/>
      <c r="G103" s="107"/>
      <c r="H103" s="113"/>
      <c r="I103" s="107"/>
      <c r="J103" s="105"/>
      <c r="K103" s="107"/>
    </row>
    <row r="104" customFormat="false" ht="3" hidden="true" customHeight="true" outlineLevel="0" collapsed="false">
      <c r="A104" s="106"/>
      <c r="B104" s="107"/>
      <c r="C104" s="119"/>
      <c r="D104" s="113"/>
      <c r="E104" s="113"/>
      <c r="F104" s="107"/>
      <c r="G104" s="107"/>
      <c r="H104" s="107"/>
      <c r="I104" s="107"/>
      <c r="J104" s="105"/>
      <c r="K104" s="107"/>
    </row>
    <row r="105" customFormat="false" ht="15.65" hidden="true" customHeight="false" outlineLevel="0" collapsed="false">
      <c r="A105" s="106"/>
      <c r="B105" s="107"/>
      <c r="C105" s="119"/>
      <c r="D105" s="137"/>
      <c r="E105" s="136"/>
      <c r="F105" s="107"/>
      <c r="G105" s="107"/>
      <c r="H105" s="137"/>
      <c r="I105" s="136"/>
      <c r="J105" s="105"/>
      <c r="K105" s="107"/>
    </row>
    <row r="106" customFormat="false" ht="2.2" hidden="true" customHeight="true" outlineLevel="0" collapsed="false">
      <c r="A106" s="106"/>
      <c r="B106" s="107"/>
      <c r="C106" s="119"/>
      <c r="D106" s="113"/>
      <c r="E106" s="107"/>
      <c r="F106" s="107"/>
      <c r="G106" s="107"/>
      <c r="H106" s="113"/>
      <c r="I106" s="107"/>
      <c r="J106" s="105"/>
      <c r="K106" s="107"/>
    </row>
    <row r="107" customFormat="false" ht="2.2" hidden="true" customHeight="true" outlineLevel="0" collapsed="false">
      <c r="A107" s="106"/>
      <c r="B107" s="107"/>
      <c r="C107" s="119"/>
      <c r="D107" s="107"/>
      <c r="E107" s="107"/>
      <c r="F107" s="107"/>
      <c r="G107" s="107"/>
      <c r="H107" s="107"/>
      <c r="I107" s="107"/>
      <c r="J107" s="105"/>
      <c r="K107" s="107"/>
    </row>
    <row r="108" customFormat="false" ht="17.25" hidden="true" customHeight="true" outlineLevel="0" collapsed="false">
      <c r="A108" s="106"/>
      <c r="B108" s="107"/>
      <c r="C108" s="119"/>
      <c r="D108" s="137"/>
      <c r="E108" s="136"/>
      <c r="F108" s="107"/>
      <c r="G108" s="107"/>
      <c r="H108" s="137"/>
      <c r="I108" s="136"/>
      <c r="J108" s="105"/>
      <c r="K108" s="107"/>
    </row>
    <row r="109" customFormat="false" ht="2.2" hidden="true" customHeight="true" outlineLevel="0" collapsed="false">
      <c r="A109" s="106"/>
      <c r="B109" s="107"/>
      <c r="C109" s="119"/>
      <c r="D109" s="113"/>
      <c r="E109" s="107"/>
      <c r="F109" s="107"/>
      <c r="G109" s="107"/>
      <c r="H109" s="113"/>
      <c r="I109" s="107"/>
      <c r="J109" s="105"/>
      <c r="K109" s="107"/>
    </row>
    <row r="110" customFormat="false" ht="2.2" hidden="true" customHeight="true" outlineLevel="0" collapsed="false">
      <c r="A110" s="106"/>
      <c r="B110" s="107"/>
      <c r="C110" s="119"/>
      <c r="D110" s="107"/>
      <c r="E110" s="107"/>
      <c r="F110" s="107"/>
      <c r="G110" s="107"/>
      <c r="H110" s="107"/>
      <c r="I110" s="107"/>
      <c r="J110" s="105"/>
      <c r="K110" s="107"/>
    </row>
    <row r="111" customFormat="false" ht="14.25" hidden="true" customHeight="true" outlineLevel="0" collapsed="false">
      <c r="A111" s="106"/>
      <c r="B111" s="107"/>
      <c r="C111" s="119"/>
      <c r="D111" s="137"/>
      <c r="E111" s="136"/>
      <c r="F111" s="107"/>
      <c r="G111" s="107"/>
      <c r="H111" s="137"/>
      <c r="I111" s="136"/>
      <c r="J111" s="105"/>
      <c r="K111" s="107"/>
    </row>
    <row r="112" customFormat="false" ht="3" hidden="true" customHeight="true" outlineLevel="0" collapsed="false">
      <c r="A112" s="106"/>
      <c r="B112" s="107"/>
      <c r="C112" s="119"/>
      <c r="D112" s="107"/>
      <c r="E112" s="107"/>
      <c r="F112" s="107"/>
      <c r="G112" s="107"/>
      <c r="H112" s="107"/>
      <c r="I112" s="107"/>
      <c r="J112" s="105"/>
      <c r="K112" s="107"/>
    </row>
    <row r="113" customFormat="false" ht="3" hidden="true" customHeight="true" outlineLevel="0" collapsed="false">
      <c r="A113" s="138"/>
      <c r="B113" s="139"/>
      <c r="C113" s="140"/>
      <c r="D113" s="141"/>
      <c r="E113" s="139"/>
      <c r="F113" s="139"/>
      <c r="G113" s="139"/>
      <c r="H113" s="141"/>
      <c r="I113" s="139"/>
      <c r="J113" s="142"/>
      <c r="K113" s="107"/>
    </row>
    <row r="114" customFormat="false" ht="15.65" hidden="false" customHeight="false" outlineLevel="0" collapsed="false">
      <c r="A114" s="107"/>
      <c r="B114" s="107"/>
      <c r="C114" s="119"/>
      <c r="D114" s="107"/>
      <c r="E114" s="107"/>
      <c r="F114" s="107"/>
      <c r="G114" s="107"/>
      <c r="H114" s="107"/>
      <c r="I114" s="107"/>
      <c r="J114" s="107"/>
    </row>
    <row r="115" customFormat="false" ht="15.65" hidden="false" customHeight="false" outlineLevel="0" collapsed="false">
      <c r="A115" s="107"/>
      <c r="B115" s="107"/>
      <c r="C115" s="107"/>
      <c r="D115" s="107"/>
      <c r="E115" s="107"/>
      <c r="F115" s="107"/>
      <c r="G115" s="107"/>
      <c r="H115" s="107"/>
      <c r="I115" s="107"/>
      <c r="J115" s="107"/>
    </row>
  </sheetData>
  <sheetProtection sheet="true" password="cfb1" objects="true" scenarios="true"/>
  <mergeCells count="30">
    <mergeCell ref="A5:B5"/>
    <mergeCell ref="B8:G8"/>
    <mergeCell ref="B9:G9"/>
    <mergeCell ref="B12:G12"/>
    <mergeCell ref="A14:G14"/>
    <mergeCell ref="C28:F28"/>
    <mergeCell ref="C29:F29"/>
    <mergeCell ref="A32:C32"/>
    <mergeCell ref="A49:F49"/>
    <mergeCell ref="A51:E51"/>
    <mergeCell ref="A52:E52"/>
    <mergeCell ref="A53:E53"/>
    <mergeCell ref="A54:E54"/>
    <mergeCell ref="A55:F55"/>
    <mergeCell ref="A56:E56"/>
    <mergeCell ref="A57:E57"/>
    <mergeCell ref="A58:E58"/>
    <mergeCell ref="B61:I61"/>
    <mergeCell ref="A65:B65"/>
    <mergeCell ref="A67:I67"/>
    <mergeCell ref="A69:E69"/>
    <mergeCell ref="A73:C73"/>
    <mergeCell ref="B81:C81"/>
    <mergeCell ref="A89:C89"/>
    <mergeCell ref="A92:D92"/>
    <mergeCell ref="D93:E93"/>
    <mergeCell ref="H93:I93"/>
    <mergeCell ref="A99:D99"/>
    <mergeCell ref="D100:E100"/>
    <mergeCell ref="H100:I100"/>
  </mergeCells>
  <printOptions headings="false" gridLines="false" gridLinesSet="true" horizontalCentered="fals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5.65" zeroHeight="false" outlineLevelRow="0" outlineLevelCol="0"/>
  <cols>
    <col collapsed="false" customWidth="true" hidden="false" outlineLevel="0" max="1" min="1" style="143" width="1.43"/>
    <col collapsed="false" customWidth="true" hidden="false" outlineLevel="0" max="3" min="2" style="143" width="80.66"/>
    <col collapsed="false" customWidth="true" hidden="false" outlineLevel="0" max="4" min="4" style="143" width="13.66"/>
    <col collapsed="false" customWidth="true" hidden="false" outlineLevel="0" max="6" min="5" style="143" width="16.66"/>
    <col collapsed="false" customWidth="true" hidden="false" outlineLevel="0" max="7" min="7" style="144" width="16.66"/>
    <col collapsed="false" customWidth="true" hidden="false" outlineLevel="0" max="8" min="8" style="143" width="1.55"/>
    <col collapsed="false" customWidth="true" hidden="false" outlineLevel="0" max="9" min="9" style="143" width="9.43"/>
    <col collapsed="false" customWidth="true" hidden="false" outlineLevel="0" max="10" min="10" style="143" width="9.33"/>
    <col collapsed="false" customWidth="false" hidden="false" outlineLevel="0" max="257" min="11" style="143" width="9.1"/>
  </cols>
  <sheetData>
    <row r="1" customFormat="false" ht="13.5" hidden="false" customHeight="true" outlineLevel="0" collapsed="false">
      <c r="A1" s="145"/>
      <c r="B1" s="143" t="s">
        <v>17</v>
      </c>
      <c r="G1" s="146" t="s">
        <v>91</v>
      </c>
      <c r="I1" s="147"/>
      <c r="K1" s="148"/>
      <c r="L1" s="148"/>
      <c r="M1" s="148"/>
    </row>
    <row r="2" s="149" customFormat="true" ht="12.7" hidden="false" customHeight="true" outlineLevel="0" collapsed="false">
      <c r="B2" s="150" t="s">
        <v>12</v>
      </c>
      <c r="C2" s="46" t="str">
        <f aca="false">IF(ISERROR('Foglio Informativo'!C4),"",'Foglio Informativo'!C4)</f>
        <v>Elenco delle compagnie nell'area download del sito dell'IVASS</v>
      </c>
      <c r="D2" s="47"/>
      <c r="E2" s="47"/>
      <c r="F2" s="151"/>
      <c r="G2" s="49" t="str">
        <f aca="false">IF('Foglio Informativo'!J4=0,"",'Foglio Informativo'!J4)</f>
        <v/>
      </c>
      <c r="H2" s="47"/>
      <c r="I2" s="47"/>
      <c r="L2" s="147"/>
      <c r="N2" s="147"/>
      <c r="O2" s="147"/>
      <c r="P2" s="147"/>
    </row>
    <row r="3" s="45" customFormat="true" ht="12.05" hidden="false" customHeight="true" outlineLevel="0" collapsed="false">
      <c r="C3" s="50" t="s">
        <v>13</v>
      </c>
      <c r="D3" s="50"/>
      <c r="E3" s="50"/>
      <c r="F3" s="50"/>
      <c r="G3" s="51" t="s">
        <v>14</v>
      </c>
      <c r="H3" s="50"/>
      <c r="I3" s="47"/>
    </row>
    <row r="4" s="45" customFormat="true" ht="5.35" hidden="false" customHeight="true" outlineLevel="0" collapsed="false">
      <c r="B4" s="151"/>
      <c r="C4" s="50"/>
      <c r="D4" s="50"/>
      <c r="E4" s="50"/>
      <c r="F4" s="50"/>
      <c r="G4" s="51"/>
      <c r="H4" s="50"/>
      <c r="I4" s="47"/>
    </row>
    <row r="5" s="152" customFormat="true" ht="15.65" hidden="false" customHeight="false" outlineLevel="0" collapsed="false">
      <c r="B5" s="153" t="s">
        <v>76</v>
      </c>
      <c r="G5" s="154" t="s">
        <v>18</v>
      </c>
    </row>
    <row r="6" s="152" customFormat="true" ht="2.2" hidden="false" customHeight="true" outlineLevel="0" collapsed="false">
      <c r="B6" s="155"/>
      <c r="C6" s="155"/>
      <c r="D6" s="155"/>
      <c r="E6" s="155"/>
      <c r="F6" s="155"/>
      <c r="G6" s="155"/>
      <c r="H6" s="155"/>
    </row>
    <row r="7" s="152" customFormat="true" ht="8.3" hidden="false" customHeight="true" outlineLevel="0" collapsed="false">
      <c r="A7" s="156"/>
      <c r="B7" s="157"/>
      <c r="C7" s="157"/>
      <c r="D7" s="157"/>
      <c r="E7" s="157"/>
      <c r="F7" s="157"/>
      <c r="G7" s="157"/>
      <c r="H7" s="158"/>
    </row>
    <row r="8" customFormat="false" ht="15.05" hidden="false" customHeight="true" outlineLevel="0" collapsed="false">
      <c r="A8" s="159"/>
      <c r="B8" s="160" t="s">
        <v>92</v>
      </c>
      <c r="C8" s="160"/>
      <c r="D8" s="160"/>
      <c r="E8" s="160"/>
      <c r="F8" s="160"/>
      <c r="G8" s="160"/>
      <c r="H8" s="160"/>
    </row>
    <row r="9" customFormat="false" ht="24.9" hidden="false" customHeight="true" outlineLevel="0" collapsed="false">
      <c r="A9" s="159"/>
      <c r="B9" s="161" t="s">
        <v>93</v>
      </c>
      <c r="C9" s="161"/>
      <c r="D9" s="161"/>
      <c r="E9" s="162"/>
      <c r="F9" s="162"/>
      <c r="G9" s="163"/>
      <c r="H9" s="164"/>
    </row>
    <row r="10" customFormat="false" ht="36.8" hidden="false" customHeight="true" outlineLevel="0" collapsed="false">
      <c r="A10" s="165"/>
      <c r="B10" s="166" t="s">
        <v>94</v>
      </c>
      <c r="C10" s="167" t="s">
        <v>95</v>
      </c>
      <c r="D10" s="168" t="s">
        <v>96</v>
      </c>
      <c r="E10" s="169" t="s">
        <v>88</v>
      </c>
      <c r="F10" s="170" t="s">
        <v>97</v>
      </c>
      <c r="G10" s="170"/>
      <c r="H10" s="171"/>
    </row>
    <row r="11" customFormat="false" ht="15.05" hidden="false" customHeight="true" outlineLevel="0" collapsed="false">
      <c r="A11" s="159"/>
      <c r="B11" s="166"/>
      <c r="C11" s="167"/>
      <c r="D11" s="168"/>
      <c r="E11" s="169"/>
      <c r="F11" s="172" t="s">
        <v>98</v>
      </c>
      <c r="G11" s="173" t="s">
        <v>99</v>
      </c>
      <c r="H11" s="164"/>
    </row>
    <row r="12" customFormat="false" ht="15.65" hidden="false" customHeight="false" outlineLevel="0" collapsed="false">
      <c r="A12" s="165"/>
      <c r="B12" s="174"/>
      <c r="C12" s="175"/>
      <c r="D12" s="176"/>
      <c r="E12" s="177" t="n">
        <v>0</v>
      </c>
      <c r="F12" s="178" t="n">
        <v>0</v>
      </c>
      <c r="G12" s="177" t="n">
        <v>0</v>
      </c>
      <c r="H12" s="164"/>
    </row>
    <row r="13" customFormat="false" ht="15.65" hidden="false" customHeight="false" outlineLevel="0" collapsed="false">
      <c r="A13" s="159"/>
      <c r="B13" s="179"/>
      <c r="C13" s="179"/>
      <c r="D13" s="179"/>
      <c r="E13" s="180" t="n">
        <v>0</v>
      </c>
      <c r="F13" s="181" t="n">
        <v>0</v>
      </c>
      <c r="G13" s="180" t="n">
        <v>0</v>
      </c>
      <c r="H13" s="164"/>
    </row>
    <row r="14" customFormat="false" ht="15.65" hidden="false" customHeight="false" outlineLevel="0" collapsed="false">
      <c r="A14" s="159"/>
      <c r="B14" s="174"/>
      <c r="C14" s="174"/>
      <c r="D14" s="174"/>
      <c r="E14" s="177" t="n">
        <v>0</v>
      </c>
      <c r="F14" s="181" t="n">
        <v>0</v>
      </c>
      <c r="G14" s="177" t="n">
        <v>0</v>
      </c>
      <c r="H14" s="164"/>
    </row>
    <row r="15" customFormat="false" ht="15.65" hidden="false" customHeight="false" outlineLevel="0" collapsed="false">
      <c r="A15" s="159"/>
      <c r="B15" s="174"/>
      <c r="C15" s="174"/>
      <c r="D15" s="174"/>
      <c r="E15" s="177" t="n">
        <v>0</v>
      </c>
      <c r="F15" s="181" t="n">
        <v>0</v>
      </c>
      <c r="G15" s="177" t="n">
        <v>0</v>
      </c>
      <c r="H15" s="164"/>
    </row>
    <row r="16" customFormat="false" ht="15.65" hidden="false" customHeight="false" outlineLevel="0" collapsed="false">
      <c r="A16" s="159"/>
      <c r="B16" s="174"/>
      <c r="C16" s="182"/>
      <c r="D16" s="182"/>
      <c r="E16" s="177" t="n">
        <v>0</v>
      </c>
      <c r="F16" s="181" t="n">
        <v>0</v>
      </c>
      <c r="G16" s="177" t="n">
        <v>0</v>
      </c>
      <c r="H16" s="164"/>
    </row>
    <row r="17" customFormat="false" ht="15.65" hidden="false" customHeight="false" outlineLevel="0" collapsed="false">
      <c r="A17" s="159"/>
      <c r="B17" s="174"/>
      <c r="C17" s="174"/>
      <c r="D17" s="174"/>
      <c r="E17" s="177" t="n">
        <v>0</v>
      </c>
      <c r="F17" s="181" t="n">
        <v>0</v>
      </c>
      <c r="G17" s="177" t="n">
        <v>0</v>
      </c>
      <c r="H17" s="164"/>
    </row>
    <row r="18" customFormat="false" ht="15.65" hidden="false" customHeight="false" outlineLevel="0" collapsed="false">
      <c r="A18" s="159"/>
      <c r="B18" s="174"/>
      <c r="C18" s="174"/>
      <c r="D18" s="174"/>
      <c r="E18" s="177" t="n">
        <v>0</v>
      </c>
      <c r="F18" s="181" t="n">
        <v>0</v>
      </c>
      <c r="G18" s="177" t="n">
        <v>0</v>
      </c>
      <c r="H18" s="164"/>
    </row>
    <row r="19" customFormat="false" ht="15.65" hidden="false" customHeight="false" outlineLevel="0" collapsed="false">
      <c r="A19" s="159"/>
      <c r="B19" s="174"/>
      <c r="C19" s="174"/>
      <c r="D19" s="174"/>
      <c r="E19" s="177" t="n">
        <v>0</v>
      </c>
      <c r="F19" s="181" t="n">
        <v>0</v>
      </c>
      <c r="G19" s="177" t="n">
        <v>0</v>
      </c>
      <c r="H19" s="164"/>
    </row>
    <row r="20" customFormat="false" ht="15.65" hidden="false" customHeight="false" outlineLevel="0" collapsed="false">
      <c r="A20" s="159"/>
      <c r="B20" s="174"/>
      <c r="C20" s="174"/>
      <c r="D20" s="174"/>
      <c r="E20" s="177" t="n">
        <v>0</v>
      </c>
      <c r="F20" s="181" t="n">
        <v>0</v>
      </c>
      <c r="G20" s="183" t="n">
        <v>0</v>
      </c>
      <c r="H20" s="164"/>
    </row>
    <row r="21" customFormat="false" ht="15.65" hidden="false" customHeight="false" outlineLevel="0" collapsed="false">
      <c r="A21" s="159"/>
      <c r="B21" s="174"/>
      <c r="C21" s="174"/>
      <c r="D21" s="174"/>
      <c r="E21" s="177" t="n">
        <v>0</v>
      </c>
      <c r="F21" s="181" t="n">
        <v>0</v>
      </c>
      <c r="G21" s="177" t="n">
        <v>0</v>
      </c>
      <c r="H21" s="164"/>
    </row>
    <row r="22" customFormat="false" ht="15.65" hidden="false" customHeight="false" outlineLevel="0" collapsed="false">
      <c r="A22" s="159"/>
      <c r="B22" s="174"/>
      <c r="C22" s="174"/>
      <c r="D22" s="174"/>
      <c r="E22" s="177" t="n">
        <v>0</v>
      </c>
      <c r="F22" s="181" t="n">
        <v>0</v>
      </c>
      <c r="G22" s="180" t="n">
        <v>0</v>
      </c>
      <c r="H22" s="164"/>
    </row>
    <row r="23" customFormat="false" ht="15.65" hidden="false" customHeight="false" outlineLevel="0" collapsed="false">
      <c r="A23" s="159"/>
      <c r="B23" s="174"/>
      <c r="C23" s="174"/>
      <c r="D23" s="174"/>
      <c r="E23" s="177" t="n">
        <v>0</v>
      </c>
      <c r="F23" s="181" t="n">
        <v>0</v>
      </c>
      <c r="G23" s="183" t="n">
        <v>0</v>
      </c>
      <c r="H23" s="164"/>
    </row>
    <row r="24" customFormat="false" ht="15.65" hidden="false" customHeight="false" outlineLevel="0" collapsed="false">
      <c r="A24" s="159"/>
      <c r="B24" s="174"/>
      <c r="C24" s="174"/>
      <c r="D24" s="174"/>
      <c r="E24" s="177" t="n">
        <v>0</v>
      </c>
      <c r="F24" s="181" t="n">
        <v>0</v>
      </c>
      <c r="G24" s="177" t="n">
        <v>0</v>
      </c>
      <c r="H24" s="164"/>
    </row>
    <row r="25" customFormat="false" ht="15.65" hidden="false" customHeight="false" outlineLevel="0" collapsed="false">
      <c r="A25" s="159"/>
      <c r="B25" s="174"/>
      <c r="C25" s="174"/>
      <c r="D25" s="174"/>
      <c r="E25" s="177" t="n">
        <v>0</v>
      </c>
      <c r="F25" s="181" t="n">
        <v>0</v>
      </c>
      <c r="G25" s="180" t="n">
        <v>0</v>
      </c>
      <c r="H25" s="164"/>
    </row>
    <row r="26" customFormat="false" ht="15.65" hidden="false" customHeight="false" outlineLevel="0" collapsed="false">
      <c r="A26" s="159"/>
      <c r="B26" s="174"/>
      <c r="C26" s="174"/>
      <c r="D26" s="174"/>
      <c r="E26" s="177" t="n">
        <v>0</v>
      </c>
      <c r="F26" s="181" t="n">
        <v>0</v>
      </c>
      <c r="G26" s="177" t="n">
        <v>0</v>
      </c>
      <c r="H26" s="164"/>
    </row>
    <row r="27" customFormat="false" ht="15.65" hidden="false" customHeight="false" outlineLevel="0" collapsed="false">
      <c r="A27" s="159"/>
      <c r="B27" s="174"/>
      <c r="C27" s="174"/>
      <c r="D27" s="174"/>
      <c r="E27" s="177" t="n">
        <v>0</v>
      </c>
      <c r="F27" s="181" t="n">
        <v>0</v>
      </c>
      <c r="G27" s="177" t="n">
        <v>0</v>
      </c>
      <c r="H27" s="164"/>
    </row>
    <row r="28" customFormat="false" ht="15.65" hidden="false" customHeight="false" outlineLevel="0" collapsed="false">
      <c r="A28" s="159"/>
      <c r="B28" s="174"/>
      <c r="C28" s="174"/>
      <c r="D28" s="174"/>
      <c r="E28" s="177" t="n">
        <v>0</v>
      </c>
      <c r="F28" s="181" t="n">
        <v>0</v>
      </c>
      <c r="G28" s="177" t="n">
        <v>0</v>
      </c>
      <c r="H28" s="164"/>
    </row>
    <row r="29" customFormat="false" ht="15.65" hidden="false" customHeight="false" outlineLevel="0" collapsed="false">
      <c r="A29" s="159"/>
      <c r="B29" s="174"/>
      <c r="C29" s="174"/>
      <c r="D29" s="174"/>
      <c r="E29" s="177" t="n">
        <v>0</v>
      </c>
      <c r="F29" s="181" t="n">
        <v>0</v>
      </c>
      <c r="G29" s="177" t="n">
        <v>0</v>
      </c>
      <c r="H29" s="164"/>
    </row>
    <row r="30" customFormat="false" ht="15.65" hidden="false" customHeight="false" outlineLevel="0" collapsed="false">
      <c r="A30" s="159"/>
      <c r="B30" s="174"/>
      <c r="C30" s="174"/>
      <c r="D30" s="174"/>
      <c r="E30" s="177" t="n">
        <v>0</v>
      </c>
      <c r="F30" s="181" t="n">
        <v>0</v>
      </c>
      <c r="G30" s="177" t="n">
        <v>0</v>
      </c>
      <c r="H30" s="164"/>
    </row>
    <row r="31" customFormat="false" ht="15.65" hidden="false" customHeight="false" outlineLevel="0" collapsed="false">
      <c r="A31" s="159"/>
      <c r="B31" s="174"/>
      <c r="C31" s="174"/>
      <c r="D31" s="174"/>
      <c r="E31" s="177" t="n">
        <v>0</v>
      </c>
      <c r="F31" s="181" t="n">
        <v>0</v>
      </c>
      <c r="G31" s="177" t="n">
        <v>0</v>
      </c>
      <c r="H31" s="164"/>
    </row>
    <row r="32" customFormat="false" ht="15.65" hidden="false" customHeight="false" outlineLevel="0" collapsed="false">
      <c r="A32" s="159"/>
      <c r="B32" s="174"/>
      <c r="C32" s="174"/>
      <c r="D32" s="174"/>
      <c r="E32" s="177" t="n">
        <v>0</v>
      </c>
      <c r="F32" s="181" t="n">
        <v>0</v>
      </c>
      <c r="G32" s="177" t="n">
        <v>0</v>
      </c>
      <c r="H32" s="164"/>
    </row>
    <row r="33" customFormat="false" ht="15.65" hidden="false" customHeight="false" outlineLevel="0" collapsed="false">
      <c r="A33" s="159"/>
      <c r="B33" s="184"/>
      <c r="C33" s="174"/>
      <c r="D33" s="174"/>
      <c r="E33" s="177" t="n">
        <v>0</v>
      </c>
      <c r="F33" s="181" t="n">
        <v>0</v>
      </c>
      <c r="G33" s="177" t="n">
        <v>0</v>
      </c>
      <c r="H33" s="164"/>
    </row>
    <row r="34" customFormat="false" ht="15.65" hidden="false" customHeight="false" outlineLevel="0" collapsed="false">
      <c r="A34" s="159"/>
      <c r="B34" s="174"/>
      <c r="C34" s="185"/>
      <c r="D34" s="174"/>
      <c r="E34" s="177" t="n">
        <v>0</v>
      </c>
      <c r="F34" s="181" t="n">
        <v>0</v>
      </c>
      <c r="G34" s="177" t="n">
        <v>0</v>
      </c>
      <c r="H34" s="164"/>
    </row>
    <row r="35" customFormat="false" ht="15.65" hidden="false" customHeight="false" outlineLevel="0" collapsed="false">
      <c r="A35" s="159"/>
      <c r="B35" s="179"/>
      <c r="C35" s="174"/>
      <c r="D35" s="174"/>
      <c r="E35" s="177" t="n">
        <v>0</v>
      </c>
      <c r="F35" s="181" t="n">
        <v>0</v>
      </c>
      <c r="G35" s="177" t="n">
        <v>0</v>
      </c>
      <c r="H35" s="164"/>
    </row>
    <row r="36" customFormat="false" ht="15.65" hidden="false" customHeight="false" outlineLevel="0" collapsed="false">
      <c r="A36" s="159"/>
      <c r="B36" s="174"/>
      <c r="C36" s="174"/>
      <c r="D36" s="174"/>
      <c r="E36" s="177" t="n">
        <v>0</v>
      </c>
      <c r="F36" s="181" t="n">
        <v>0</v>
      </c>
      <c r="G36" s="177" t="n">
        <v>0</v>
      </c>
      <c r="H36" s="164"/>
    </row>
    <row r="37" customFormat="false" ht="15.65" hidden="false" customHeight="false" outlineLevel="0" collapsed="false">
      <c r="A37" s="159"/>
      <c r="B37" s="174"/>
      <c r="C37" s="174"/>
      <c r="D37" s="174"/>
      <c r="E37" s="177" t="n">
        <v>0</v>
      </c>
      <c r="F37" s="181" t="n">
        <v>0</v>
      </c>
      <c r="G37" s="177" t="n">
        <v>0</v>
      </c>
      <c r="H37" s="164"/>
    </row>
    <row r="38" customFormat="false" ht="15.65" hidden="false" customHeight="false" outlineLevel="0" collapsed="false">
      <c r="A38" s="159"/>
      <c r="B38" s="174"/>
      <c r="C38" s="174"/>
      <c r="D38" s="174"/>
      <c r="E38" s="177" t="n">
        <v>0</v>
      </c>
      <c r="F38" s="181" t="n">
        <v>0</v>
      </c>
      <c r="G38" s="177" t="n">
        <v>0</v>
      </c>
      <c r="H38" s="164"/>
    </row>
    <row r="39" customFormat="false" ht="15.65" hidden="false" customHeight="false" outlineLevel="0" collapsed="false">
      <c r="A39" s="159"/>
      <c r="B39" s="174"/>
      <c r="C39" s="174"/>
      <c r="D39" s="174"/>
      <c r="E39" s="177" t="n">
        <v>0</v>
      </c>
      <c r="F39" s="181" t="n">
        <v>0</v>
      </c>
      <c r="G39" s="177" t="n">
        <v>0</v>
      </c>
      <c r="H39" s="164"/>
    </row>
    <row r="40" customFormat="false" ht="15.65" hidden="false" customHeight="false" outlineLevel="0" collapsed="false">
      <c r="A40" s="159"/>
      <c r="B40" s="174"/>
      <c r="C40" s="174"/>
      <c r="D40" s="174"/>
      <c r="E40" s="177" t="n">
        <v>0</v>
      </c>
      <c r="F40" s="181" t="n">
        <v>0</v>
      </c>
      <c r="G40" s="177" t="n">
        <v>0</v>
      </c>
      <c r="H40" s="164"/>
    </row>
    <row r="41" customFormat="false" ht="15.65" hidden="false" customHeight="false" outlineLevel="0" collapsed="false">
      <c r="A41" s="159"/>
      <c r="B41" s="174"/>
      <c r="C41" s="174"/>
      <c r="D41" s="174"/>
      <c r="E41" s="177" t="n">
        <v>0</v>
      </c>
      <c r="F41" s="181" t="n">
        <v>0</v>
      </c>
      <c r="G41" s="177" t="n">
        <v>0</v>
      </c>
      <c r="H41" s="164"/>
    </row>
    <row r="42" customFormat="false" ht="15.65" hidden="false" customHeight="false" outlineLevel="0" collapsed="false">
      <c r="A42" s="159"/>
      <c r="B42" s="174"/>
      <c r="C42" s="174"/>
      <c r="D42" s="174"/>
      <c r="E42" s="177" t="n">
        <v>0</v>
      </c>
      <c r="F42" s="181" t="n">
        <v>0</v>
      </c>
      <c r="G42" s="177" t="n">
        <v>0</v>
      </c>
      <c r="H42" s="164"/>
    </row>
    <row r="43" customFormat="false" ht="15.65" hidden="false" customHeight="false" outlineLevel="0" collapsed="false">
      <c r="A43" s="159"/>
      <c r="B43" s="174"/>
      <c r="C43" s="174"/>
      <c r="D43" s="174"/>
      <c r="E43" s="177" t="n">
        <v>0</v>
      </c>
      <c r="F43" s="181" t="n">
        <v>0</v>
      </c>
      <c r="G43" s="177" t="n">
        <v>0</v>
      </c>
      <c r="H43" s="164"/>
    </row>
    <row r="44" customFormat="false" ht="15.65" hidden="false" customHeight="false" outlineLevel="0" collapsed="false">
      <c r="A44" s="159"/>
      <c r="B44" s="174"/>
      <c r="C44" s="174"/>
      <c r="D44" s="174"/>
      <c r="E44" s="177" t="n">
        <v>0</v>
      </c>
      <c r="F44" s="181" t="n">
        <v>0</v>
      </c>
      <c r="G44" s="177" t="n">
        <v>0</v>
      </c>
      <c r="H44" s="164"/>
    </row>
    <row r="45" customFormat="false" ht="15.65" hidden="false" customHeight="false" outlineLevel="0" collapsed="false">
      <c r="A45" s="159"/>
      <c r="B45" s="174"/>
      <c r="C45" s="174"/>
      <c r="D45" s="174"/>
      <c r="E45" s="177" t="n">
        <v>0</v>
      </c>
      <c r="F45" s="181" t="n">
        <v>0</v>
      </c>
      <c r="G45" s="177" t="n">
        <v>0</v>
      </c>
      <c r="H45" s="164"/>
    </row>
    <row r="46" customFormat="false" ht="15.65" hidden="false" customHeight="false" outlineLevel="0" collapsed="false">
      <c r="A46" s="159"/>
      <c r="B46" s="174"/>
      <c r="C46" s="174"/>
      <c r="D46" s="174"/>
      <c r="E46" s="177" t="n">
        <v>0</v>
      </c>
      <c r="F46" s="181" t="n">
        <v>0</v>
      </c>
      <c r="G46" s="177" t="n">
        <v>0</v>
      </c>
      <c r="H46" s="164"/>
    </row>
    <row r="47" customFormat="false" ht="15.65" hidden="false" customHeight="false" outlineLevel="0" collapsed="false">
      <c r="A47" s="159"/>
      <c r="B47" s="174"/>
      <c r="C47" s="174"/>
      <c r="D47" s="174"/>
      <c r="E47" s="177" t="n">
        <v>0</v>
      </c>
      <c r="F47" s="181" t="n">
        <v>0</v>
      </c>
      <c r="G47" s="177" t="n">
        <v>0</v>
      </c>
      <c r="H47" s="164"/>
    </row>
    <row r="48" customFormat="false" ht="15.65" hidden="false" customHeight="false" outlineLevel="0" collapsed="false">
      <c r="A48" s="159"/>
      <c r="B48" s="174"/>
      <c r="C48" s="174"/>
      <c r="D48" s="174"/>
      <c r="E48" s="177" t="n">
        <v>0</v>
      </c>
      <c r="F48" s="181" t="n">
        <v>0</v>
      </c>
      <c r="G48" s="177" t="n">
        <v>0</v>
      </c>
      <c r="H48" s="164"/>
    </row>
    <row r="49" customFormat="false" ht="15.65" hidden="false" customHeight="false" outlineLevel="0" collapsed="false">
      <c r="A49" s="159"/>
      <c r="B49" s="174"/>
      <c r="C49" s="174"/>
      <c r="D49" s="174"/>
      <c r="E49" s="177" t="n">
        <v>0</v>
      </c>
      <c r="F49" s="181" t="n">
        <v>0</v>
      </c>
      <c r="G49" s="177" t="n">
        <v>0</v>
      </c>
      <c r="H49" s="164"/>
    </row>
    <row r="50" customFormat="false" ht="15.65" hidden="false" customHeight="false" outlineLevel="0" collapsed="false">
      <c r="A50" s="159"/>
      <c r="B50" s="174"/>
      <c r="C50" s="174"/>
      <c r="D50" s="174"/>
      <c r="E50" s="177" t="n">
        <v>0</v>
      </c>
      <c r="F50" s="181" t="n">
        <v>0</v>
      </c>
      <c r="G50" s="177" t="n">
        <v>0</v>
      </c>
      <c r="H50" s="164"/>
    </row>
    <row r="51" customFormat="false" ht="15.65" hidden="false" customHeight="false" outlineLevel="0" collapsed="false">
      <c r="A51" s="159"/>
      <c r="B51" s="174"/>
      <c r="C51" s="174"/>
      <c r="D51" s="174"/>
      <c r="E51" s="177" t="n">
        <v>0</v>
      </c>
      <c r="F51" s="181" t="n">
        <v>0</v>
      </c>
      <c r="G51" s="177" t="n">
        <v>0</v>
      </c>
      <c r="H51" s="164"/>
    </row>
    <row r="52" customFormat="false" ht="15.65" hidden="false" customHeight="false" outlineLevel="0" collapsed="false">
      <c r="A52" s="159"/>
      <c r="B52" s="174"/>
      <c r="C52" s="174"/>
      <c r="D52" s="174"/>
      <c r="E52" s="177" t="n">
        <v>0</v>
      </c>
      <c r="F52" s="181" t="n">
        <v>0</v>
      </c>
      <c r="G52" s="177" t="n">
        <v>0</v>
      </c>
      <c r="H52" s="164"/>
    </row>
    <row r="53" customFormat="false" ht="15.65" hidden="false" customHeight="false" outlineLevel="0" collapsed="false">
      <c r="A53" s="159"/>
      <c r="B53" s="174"/>
      <c r="C53" s="174"/>
      <c r="D53" s="174"/>
      <c r="E53" s="177" t="n">
        <v>0</v>
      </c>
      <c r="F53" s="181" t="n">
        <v>0</v>
      </c>
      <c r="G53" s="177" t="n">
        <v>0</v>
      </c>
      <c r="H53" s="164"/>
    </row>
    <row r="54" customFormat="false" ht="15.65" hidden="false" customHeight="false" outlineLevel="0" collapsed="false">
      <c r="A54" s="159"/>
      <c r="B54" s="174"/>
      <c r="C54" s="174"/>
      <c r="D54" s="174"/>
      <c r="E54" s="177" t="n">
        <v>0</v>
      </c>
      <c r="F54" s="181" t="n">
        <v>0</v>
      </c>
      <c r="G54" s="177" t="n">
        <v>0</v>
      </c>
      <c r="H54" s="164"/>
    </row>
    <row r="55" customFormat="false" ht="15.65" hidden="false" customHeight="false" outlineLevel="0" collapsed="false">
      <c r="A55" s="159"/>
      <c r="B55" s="174"/>
      <c r="C55" s="174"/>
      <c r="D55" s="174"/>
      <c r="E55" s="177" t="n">
        <v>0</v>
      </c>
      <c r="F55" s="181" t="n">
        <v>0</v>
      </c>
      <c r="G55" s="177" t="n">
        <v>0</v>
      </c>
      <c r="H55" s="164"/>
    </row>
    <row r="56" customFormat="false" ht="15.65" hidden="false" customHeight="false" outlineLevel="0" collapsed="false">
      <c r="A56" s="159"/>
      <c r="B56" s="174"/>
      <c r="C56" s="174"/>
      <c r="D56" s="174"/>
      <c r="E56" s="177" t="n">
        <v>0</v>
      </c>
      <c r="F56" s="181" t="n">
        <v>0</v>
      </c>
      <c r="G56" s="177" t="n">
        <v>0</v>
      </c>
      <c r="H56" s="164"/>
    </row>
    <row r="57" customFormat="false" ht="15.65" hidden="false" customHeight="false" outlineLevel="0" collapsed="false">
      <c r="A57" s="159"/>
      <c r="B57" s="174"/>
      <c r="C57" s="174"/>
      <c r="D57" s="174"/>
      <c r="E57" s="177" t="n">
        <v>0</v>
      </c>
      <c r="F57" s="181" t="n">
        <v>0</v>
      </c>
      <c r="G57" s="177" t="n">
        <v>0</v>
      </c>
      <c r="H57" s="164"/>
    </row>
    <row r="58" customFormat="false" ht="15.65" hidden="false" customHeight="false" outlineLevel="0" collapsed="false">
      <c r="A58" s="159"/>
      <c r="B58" s="174"/>
      <c r="C58" s="174"/>
      <c r="D58" s="174"/>
      <c r="E58" s="177" t="n">
        <v>0</v>
      </c>
      <c r="F58" s="181" t="n">
        <v>0</v>
      </c>
      <c r="G58" s="177" t="n">
        <v>0</v>
      </c>
      <c r="H58" s="164"/>
    </row>
    <row r="59" customFormat="false" ht="15.65" hidden="false" customHeight="false" outlineLevel="0" collapsed="false">
      <c r="A59" s="159"/>
      <c r="B59" s="174"/>
      <c r="C59" s="174"/>
      <c r="D59" s="174"/>
      <c r="E59" s="177" t="n">
        <v>0</v>
      </c>
      <c r="F59" s="181" t="n">
        <v>0</v>
      </c>
      <c r="G59" s="177" t="n">
        <v>0</v>
      </c>
      <c r="H59" s="164"/>
    </row>
    <row r="60" customFormat="false" ht="15.65" hidden="false" customHeight="false" outlineLevel="0" collapsed="false">
      <c r="A60" s="159"/>
      <c r="B60" s="174"/>
      <c r="C60" s="174"/>
      <c r="D60" s="174"/>
      <c r="E60" s="177" t="n">
        <v>0</v>
      </c>
      <c r="F60" s="181" t="n">
        <v>0</v>
      </c>
      <c r="G60" s="177" t="n">
        <v>0</v>
      </c>
      <c r="H60" s="164"/>
    </row>
    <row r="61" customFormat="false" ht="15.65" hidden="false" customHeight="false" outlineLevel="0" collapsed="false">
      <c r="A61" s="159"/>
      <c r="B61" s="174"/>
      <c r="C61" s="174"/>
      <c r="D61" s="174"/>
      <c r="E61" s="177" t="n">
        <v>0</v>
      </c>
      <c r="F61" s="181" t="n">
        <v>0</v>
      </c>
      <c r="G61" s="177" t="n">
        <v>0</v>
      </c>
      <c r="H61" s="164"/>
    </row>
    <row r="62" customFormat="false" ht="15.65" hidden="false" customHeight="false" outlineLevel="0" collapsed="false">
      <c r="A62" s="159"/>
      <c r="B62" s="174"/>
      <c r="C62" s="174"/>
      <c r="D62" s="174"/>
      <c r="E62" s="177" t="n">
        <v>0</v>
      </c>
      <c r="F62" s="181" t="n">
        <v>0</v>
      </c>
      <c r="G62" s="177" t="n">
        <v>0</v>
      </c>
      <c r="H62" s="164"/>
    </row>
    <row r="63" customFormat="false" ht="15.65" hidden="false" customHeight="false" outlineLevel="0" collapsed="false">
      <c r="A63" s="159"/>
      <c r="B63" s="174"/>
      <c r="C63" s="174"/>
      <c r="D63" s="174"/>
      <c r="E63" s="177" t="n">
        <v>0</v>
      </c>
      <c r="F63" s="181" t="n">
        <v>0</v>
      </c>
      <c r="G63" s="177" t="n">
        <v>0</v>
      </c>
      <c r="H63" s="164"/>
    </row>
    <row r="64" customFormat="false" ht="15.65" hidden="false" customHeight="false" outlineLevel="0" collapsed="false">
      <c r="A64" s="159"/>
      <c r="B64" s="174"/>
      <c r="C64" s="174"/>
      <c r="D64" s="174"/>
      <c r="E64" s="177" t="n">
        <v>0</v>
      </c>
      <c r="F64" s="181" t="n">
        <v>0</v>
      </c>
      <c r="G64" s="177" t="n">
        <v>0</v>
      </c>
      <c r="H64" s="164"/>
    </row>
    <row r="65" customFormat="false" ht="15.65" hidden="false" customHeight="false" outlineLevel="0" collapsed="false">
      <c r="A65" s="159"/>
      <c r="B65" s="174"/>
      <c r="C65" s="174"/>
      <c r="D65" s="174"/>
      <c r="E65" s="177" t="n">
        <v>0</v>
      </c>
      <c r="F65" s="181" t="n">
        <v>0</v>
      </c>
      <c r="G65" s="177" t="n">
        <v>0</v>
      </c>
      <c r="H65" s="164"/>
    </row>
    <row r="66" customFormat="false" ht="15.65" hidden="false" customHeight="false" outlineLevel="0" collapsed="false">
      <c r="A66" s="159"/>
      <c r="B66" s="174"/>
      <c r="C66" s="174"/>
      <c r="D66" s="174"/>
      <c r="E66" s="177" t="n">
        <v>0</v>
      </c>
      <c r="F66" s="181" t="n">
        <v>0</v>
      </c>
      <c r="G66" s="177" t="n">
        <v>0</v>
      </c>
      <c r="H66" s="164"/>
    </row>
    <row r="67" customFormat="false" ht="15.65" hidden="false" customHeight="false" outlineLevel="0" collapsed="false">
      <c r="A67" s="159"/>
      <c r="B67" s="174"/>
      <c r="C67" s="174"/>
      <c r="D67" s="174"/>
      <c r="E67" s="177" t="n">
        <v>0</v>
      </c>
      <c r="F67" s="181" t="n">
        <v>0</v>
      </c>
      <c r="G67" s="177" t="n">
        <v>0</v>
      </c>
      <c r="H67" s="164"/>
    </row>
    <row r="68" customFormat="false" ht="15.65" hidden="false" customHeight="false" outlineLevel="0" collapsed="false">
      <c r="A68" s="159"/>
      <c r="B68" s="174"/>
      <c r="C68" s="174"/>
      <c r="D68" s="174"/>
      <c r="E68" s="177" t="n">
        <v>0</v>
      </c>
      <c r="F68" s="181" t="n">
        <v>0</v>
      </c>
      <c r="G68" s="177" t="n">
        <v>0</v>
      </c>
      <c r="H68" s="164"/>
    </row>
    <row r="69" customFormat="false" ht="15.65" hidden="false" customHeight="false" outlineLevel="0" collapsed="false">
      <c r="A69" s="159"/>
      <c r="B69" s="174"/>
      <c r="C69" s="174"/>
      <c r="D69" s="174"/>
      <c r="E69" s="177" t="n">
        <v>0</v>
      </c>
      <c r="F69" s="181" t="n">
        <v>0</v>
      </c>
      <c r="G69" s="177" t="n">
        <v>0</v>
      </c>
      <c r="H69" s="164"/>
    </row>
    <row r="70" customFormat="false" ht="15.65" hidden="false" customHeight="false" outlineLevel="0" collapsed="false">
      <c r="A70" s="159"/>
      <c r="B70" s="174"/>
      <c r="C70" s="174"/>
      <c r="D70" s="174"/>
      <c r="E70" s="177" t="n">
        <v>0</v>
      </c>
      <c r="F70" s="181" t="n">
        <v>0</v>
      </c>
      <c r="G70" s="177" t="n">
        <v>0</v>
      </c>
      <c r="H70" s="164"/>
    </row>
    <row r="71" customFormat="false" ht="15.65" hidden="false" customHeight="false" outlineLevel="0" collapsed="false">
      <c r="A71" s="159"/>
      <c r="B71" s="174"/>
      <c r="C71" s="174"/>
      <c r="D71" s="174"/>
      <c r="E71" s="177" t="n">
        <v>0</v>
      </c>
      <c r="F71" s="181" t="n">
        <v>0</v>
      </c>
      <c r="G71" s="177" t="n">
        <v>0</v>
      </c>
      <c r="H71" s="164"/>
    </row>
    <row r="72" customFormat="false" ht="15.65" hidden="false" customHeight="false" outlineLevel="0" collapsed="false">
      <c r="A72" s="159"/>
      <c r="B72" s="174"/>
      <c r="C72" s="174"/>
      <c r="D72" s="174"/>
      <c r="E72" s="177" t="n">
        <v>0</v>
      </c>
      <c r="F72" s="181" t="n">
        <v>0</v>
      </c>
      <c r="G72" s="177" t="n">
        <v>0</v>
      </c>
      <c r="H72" s="164"/>
    </row>
    <row r="73" customFormat="false" ht="15.65" hidden="false" customHeight="false" outlineLevel="0" collapsed="false">
      <c r="A73" s="159"/>
      <c r="B73" s="174"/>
      <c r="C73" s="174"/>
      <c r="D73" s="174"/>
      <c r="E73" s="177" t="n">
        <v>0</v>
      </c>
      <c r="F73" s="181" t="n">
        <v>0</v>
      </c>
      <c r="G73" s="177" t="n">
        <v>0</v>
      </c>
      <c r="H73" s="164"/>
    </row>
    <row r="74" customFormat="false" ht="15.65" hidden="false" customHeight="false" outlineLevel="0" collapsed="false">
      <c r="A74" s="159"/>
      <c r="B74" s="174"/>
      <c r="C74" s="174"/>
      <c r="D74" s="174"/>
      <c r="E74" s="177" t="n">
        <v>0</v>
      </c>
      <c r="F74" s="181" t="n">
        <v>0</v>
      </c>
      <c r="G74" s="177" t="n">
        <v>0</v>
      </c>
      <c r="H74" s="164"/>
    </row>
    <row r="75" customFormat="false" ht="15.65" hidden="false" customHeight="false" outlineLevel="0" collapsed="false">
      <c r="A75" s="159"/>
      <c r="B75" s="174"/>
      <c r="C75" s="174"/>
      <c r="D75" s="174"/>
      <c r="E75" s="177" t="n">
        <v>0</v>
      </c>
      <c r="F75" s="181" t="n">
        <v>0</v>
      </c>
      <c r="G75" s="177" t="n">
        <v>0</v>
      </c>
      <c r="H75" s="164"/>
    </row>
    <row r="76" customFormat="false" ht="15.65" hidden="false" customHeight="false" outlineLevel="0" collapsed="false">
      <c r="A76" s="159"/>
      <c r="B76" s="174"/>
      <c r="C76" s="174"/>
      <c r="D76" s="174"/>
      <c r="E76" s="177" t="n">
        <v>0</v>
      </c>
      <c r="F76" s="181" t="n">
        <v>0</v>
      </c>
      <c r="G76" s="177" t="n">
        <v>0</v>
      </c>
      <c r="H76" s="164"/>
    </row>
    <row r="77" customFormat="false" ht="15.65" hidden="false" customHeight="false" outlineLevel="0" collapsed="false">
      <c r="A77" s="159"/>
      <c r="B77" s="174"/>
      <c r="C77" s="174"/>
      <c r="D77" s="174"/>
      <c r="E77" s="177" t="n">
        <v>0</v>
      </c>
      <c r="F77" s="181" t="n">
        <v>0</v>
      </c>
      <c r="G77" s="177" t="n">
        <v>0</v>
      </c>
      <c r="H77" s="164"/>
    </row>
    <row r="78" customFormat="false" ht="15.65" hidden="false" customHeight="false" outlineLevel="0" collapsed="false">
      <c r="A78" s="159"/>
      <c r="B78" s="174"/>
      <c r="C78" s="174"/>
      <c r="D78" s="174"/>
      <c r="E78" s="177" t="n">
        <v>0</v>
      </c>
      <c r="F78" s="181" t="n">
        <v>0</v>
      </c>
      <c r="G78" s="177" t="n">
        <v>0</v>
      </c>
      <c r="H78" s="164"/>
    </row>
    <row r="79" customFormat="false" ht="15.65" hidden="false" customHeight="false" outlineLevel="0" collapsed="false">
      <c r="A79" s="159"/>
      <c r="B79" s="174"/>
      <c r="C79" s="174"/>
      <c r="D79" s="174"/>
      <c r="E79" s="177" t="n">
        <v>0</v>
      </c>
      <c r="F79" s="181" t="n">
        <v>0</v>
      </c>
      <c r="G79" s="177" t="n">
        <v>0</v>
      </c>
      <c r="H79" s="164"/>
    </row>
    <row r="80" customFormat="false" ht="15.65" hidden="false" customHeight="false" outlineLevel="0" collapsed="false">
      <c r="A80" s="159"/>
      <c r="B80" s="174"/>
      <c r="C80" s="174"/>
      <c r="D80" s="174"/>
      <c r="E80" s="177" t="n">
        <v>0</v>
      </c>
      <c r="F80" s="181" t="n">
        <v>0</v>
      </c>
      <c r="G80" s="177" t="n">
        <v>0</v>
      </c>
      <c r="H80" s="164"/>
    </row>
    <row r="81" customFormat="false" ht="15.65" hidden="false" customHeight="false" outlineLevel="0" collapsed="false">
      <c r="A81" s="159"/>
      <c r="B81" s="174"/>
      <c r="C81" s="174"/>
      <c r="D81" s="174"/>
      <c r="E81" s="177" t="n">
        <v>0</v>
      </c>
      <c r="F81" s="181" t="n">
        <v>0</v>
      </c>
      <c r="G81" s="177" t="n">
        <v>0</v>
      </c>
      <c r="H81" s="164"/>
    </row>
    <row r="82" customFormat="false" ht="15.65" hidden="false" customHeight="false" outlineLevel="0" collapsed="false">
      <c r="A82" s="159"/>
      <c r="B82" s="174"/>
      <c r="C82" s="174"/>
      <c r="D82" s="174"/>
      <c r="E82" s="177" t="n">
        <v>0</v>
      </c>
      <c r="F82" s="181" t="n">
        <v>0</v>
      </c>
      <c r="G82" s="177" t="n">
        <v>0</v>
      </c>
      <c r="H82" s="164"/>
    </row>
    <row r="83" customFormat="false" ht="15.65" hidden="false" customHeight="false" outlineLevel="0" collapsed="false">
      <c r="A83" s="159"/>
      <c r="B83" s="174"/>
      <c r="C83" s="174"/>
      <c r="D83" s="174"/>
      <c r="E83" s="177" t="n">
        <v>0</v>
      </c>
      <c r="F83" s="181" t="n">
        <v>0</v>
      </c>
      <c r="G83" s="177" t="n">
        <v>0</v>
      </c>
      <c r="H83" s="164"/>
    </row>
    <row r="84" customFormat="false" ht="15.65" hidden="false" customHeight="false" outlineLevel="0" collapsed="false">
      <c r="A84" s="159"/>
      <c r="B84" s="174"/>
      <c r="C84" s="174"/>
      <c r="D84" s="174"/>
      <c r="E84" s="177" t="n">
        <v>0</v>
      </c>
      <c r="F84" s="181" t="n">
        <v>0</v>
      </c>
      <c r="G84" s="177" t="n">
        <v>0</v>
      </c>
      <c r="H84" s="164"/>
    </row>
    <row r="85" customFormat="false" ht="15.65" hidden="false" customHeight="false" outlineLevel="0" collapsed="false">
      <c r="A85" s="159"/>
      <c r="B85" s="174"/>
      <c r="C85" s="174"/>
      <c r="D85" s="174"/>
      <c r="E85" s="177" t="n">
        <v>0</v>
      </c>
      <c r="F85" s="181" t="n">
        <v>0</v>
      </c>
      <c r="G85" s="177" t="n">
        <v>0</v>
      </c>
      <c r="H85" s="164"/>
    </row>
    <row r="86" customFormat="false" ht="15.65" hidden="false" customHeight="false" outlineLevel="0" collapsed="false">
      <c r="A86" s="159"/>
      <c r="B86" s="174"/>
      <c r="C86" s="174"/>
      <c r="D86" s="174"/>
      <c r="E86" s="177" t="n">
        <v>0</v>
      </c>
      <c r="F86" s="181" t="n">
        <v>0</v>
      </c>
      <c r="G86" s="177" t="n">
        <v>0</v>
      </c>
      <c r="H86" s="164"/>
    </row>
    <row r="87" customFormat="false" ht="15.65" hidden="false" customHeight="false" outlineLevel="0" collapsed="false">
      <c r="A87" s="159"/>
      <c r="B87" s="174"/>
      <c r="C87" s="174"/>
      <c r="D87" s="174"/>
      <c r="E87" s="177" t="n">
        <v>0</v>
      </c>
      <c r="F87" s="181" t="n">
        <v>0</v>
      </c>
      <c r="G87" s="177" t="n">
        <v>0</v>
      </c>
      <c r="H87" s="164"/>
    </row>
    <row r="88" customFormat="false" ht="15.65" hidden="false" customHeight="false" outlineLevel="0" collapsed="false">
      <c r="A88" s="159"/>
      <c r="B88" s="174"/>
      <c r="C88" s="174"/>
      <c r="D88" s="174"/>
      <c r="E88" s="177" t="n">
        <v>0</v>
      </c>
      <c r="F88" s="181" t="n">
        <v>0</v>
      </c>
      <c r="G88" s="177" t="n">
        <v>0</v>
      </c>
      <c r="H88" s="164"/>
    </row>
    <row r="89" customFormat="false" ht="15.65" hidden="false" customHeight="false" outlineLevel="0" collapsed="false">
      <c r="A89" s="159"/>
      <c r="B89" s="174"/>
      <c r="C89" s="174"/>
      <c r="D89" s="174"/>
      <c r="E89" s="177" t="n">
        <v>0</v>
      </c>
      <c r="F89" s="181" t="n">
        <v>0</v>
      </c>
      <c r="G89" s="177" t="n">
        <v>0</v>
      </c>
      <c r="H89" s="164"/>
    </row>
    <row r="90" customFormat="false" ht="15.65" hidden="false" customHeight="false" outlineLevel="0" collapsed="false">
      <c r="A90" s="159"/>
      <c r="B90" s="174"/>
      <c r="C90" s="174"/>
      <c r="D90" s="174"/>
      <c r="E90" s="177" t="n">
        <v>0</v>
      </c>
      <c r="F90" s="181" t="n">
        <v>0</v>
      </c>
      <c r="G90" s="177" t="n">
        <v>0</v>
      </c>
      <c r="H90" s="164"/>
    </row>
    <row r="91" customFormat="false" ht="15.65" hidden="false" customHeight="false" outlineLevel="0" collapsed="false">
      <c r="A91" s="159"/>
      <c r="B91" s="174"/>
      <c r="C91" s="174"/>
      <c r="D91" s="174"/>
      <c r="E91" s="177" t="n">
        <v>0</v>
      </c>
      <c r="F91" s="181" t="n">
        <v>0</v>
      </c>
      <c r="G91" s="177" t="n">
        <v>0</v>
      </c>
      <c r="H91" s="164"/>
    </row>
    <row r="92" customFormat="false" ht="15.65" hidden="false" customHeight="false" outlineLevel="0" collapsed="false">
      <c r="A92" s="159"/>
      <c r="B92" s="174"/>
      <c r="C92" s="174"/>
      <c r="D92" s="174"/>
      <c r="E92" s="177" t="n">
        <v>0</v>
      </c>
      <c r="F92" s="181" t="n">
        <v>0</v>
      </c>
      <c r="G92" s="177" t="n">
        <v>0</v>
      </c>
      <c r="H92" s="164"/>
    </row>
    <row r="93" customFormat="false" ht="15.65" hidden="false" customHeight="false" outlineLevel="0" collapsed="false">
      <c r="A93" s="159"/>
      <c r="B93" s="174"/>
      <c r="C93" s="174"/>
      <c r="D93" s="174"/>
      <c r="E93" s="177" t="n">
        <v>0</v>
      </c>
      <c r="F93" s="181" t="n">
        <v>0</v>
      </c>
      <c r="G93" s="177" t="n">
        <v>0</v>
      </c>
      <c r="H93" s="164"/>
    </row>
    <row r="94" customFormat="false" ht="15.65" hidden="false" customHeight="false" outlineLevel="0" collapsed="false">
      <c r="A94" s="159"/>
      <c r="B94" s="174"/>
      <c r="C94" s="174"/>
      <c r="D94" s="174"/>
      <c r="E94" s="177" t="n">
        <v>0</v>
      </c>
      <c r="F94" s="181" t="n">
        <v>0</v>
      </c>
      <c r="G94" s="177" t="n">
        <v>0</v>
      </c>
      <c r="H94" s="164"/>
    </row>
    <row r="95" customFormat="false" ht="15.65" hidden="false" customHeight="false" outlineLevel="0" collapsed="false">
      <c r="A95" s="159"/>
      <c r="B95" s="174"/>
      <c r="C95" s="174"/>
      <c r="D95" s="174"/>
      <c r="E95" s="177" t="n">
        <v>0</v>
      </c>
      <c r="F95" s="181" t="n">
        <v>0</v>
      </c>
      <c r="G95" s="177" t="n">
        <v>0</v>
      </c>
      <c r="H95" s="164"/>
    </row>
    <row r="96" customFormat="false" ht="15.65" hidden="false" customHeight="false" outlineLevel="0" collapsed="false">
      <c r="A96" s="159"/>
      <c r="B96" s="174"/>
      <c r="C96" s="174"/>
      <c r="D96" s="174"/>
      <c r="E96" s="177" t="n">
        <v>0</v>
      </c>
      <c r="F96" s="181" t="n">
        <v>0</v>
      </c>
      <c r="G96" s="177" t="n">
        <v>0</v>
      </c>
      <c r="H96" s="164"/>
    </row>
    <row r="97" customFormat="false" ht="15.65" hidden="false" customHeight="false" outlineLevel="0" collapsed="false">
      <c r="A97" s="159"/>
      <c r="B97" s="174"/>
      <c r="C97" s="174"/>
      <c r="D97" s="174"/>
      <c r="E97" s="177" t="n">
        <v>0</v>
      </c>
      <c r="F97" s="181" t="n">
        <v>0</v>
      </c>
      <c r="G97" s="177" t="n">
        <v>0</v>
      </c>
      <c r="H97" s="164"/>
    </row>
    <row r="98" customFormat="false" ht="15.65" hidden="false" customHeight="false" outlineLevel="0" collapsed="false">
      <c r="A98" s="159"/>
      <c r="B98" s="174"/>
      <c r="C98" s="174"/>
      <c r="D98" s="174"/>
      <c r="E98" s="177" t="n">
        <v>0</v>
      </c>
      <c r="F98" s="181" t="n">
        <v>0</v>
      </c>
      <c r="G98" s="177" t="n">
        <v>0</v>
      </c>
      <c r="H98" s="164"/>
    </row>
    <row r="99" customFormat="false" ht="15.65" hidden="false" customHeight="false" outlineLevel="0" collapsed="false">
      <c r="A99" s="159"/>
      <c r="B99" s="174"/>
      <c r="C99" s="174"/>
      <c r="D99" s="174"/>
      <c r="E99" s="177" t="n">
        <v>0</v>
      </c>
      <c r="F99" s="181" t="n">
        <v>0</v>
      </c>
      <c r="G99" s="177" t="n">
        <v>0</v>
      </c>
      <c r="H99" s="164"/>
    </row>
    <row r="100" customFormat="false" ht="15.65" hidden="false" customHeight="false" outlineLevel="0" collapsed="false">
      <c r="A100" s="159"/>
      <c r="B100" s="174"/>
      <c r="C100" s="174"/>
      <c r="D100" s="174"/>
      <c r="E100" s="177" t="n">
        <v>0</v>
      </c>
      <c r="F100" s="181" t="n">
        <v>0</v>
      </c>
      <c r="G100" s="177" t="n">
        <v>0</v>
      </c>
      <c r="H100" s="164"/>
    </row>
    <row r="101" customFormat="false" ht="15.65" hidden="false" customHeight="false" outlineLevel="0" collapsed="false">
      <c r="A101" s="159"/>
      <c r="B101" s="174"/>
      <c r="C101" s="174"/>
      <c r="D101" s="174"/>
      <c r="E101" s="177" t="n">
        <v>0</v>
      </c>
      <c r="F101" s="181" t="n">
        <v>0</v>
      </c>
      <c r="G101" s="177" t="n">
        <v>0</v>
      </c>
      <c r="H101" s="164"/>
    </row>
    <row r="102" customFormat="false" ht="15.65" hidden="false" customHeight="false" outlineLevel="0" collapsed="false">
      <c r="A102" s="159"/>
      <c r="B102" s="174"/>
      <c r="C102" s="174"/>
      <c r="D102" s="174"/>
      <c r="E102" s="177" t="n">
        <v>0</v>
      </c>
      <c r="F102" s="181" t="n">
        <v>0</v>
      </c>
      <c r="G102" s="177" t="n">
        <v>0</v>
      </c>
      <c r="H102" s="164"/>
    </row>
    <row r="103" customFormat="false" ht="15.65" hidden="false" customHeight="false" outlineLevel="0" collapsed="false">
      <c r="A103" s="159"/>
      <c r="B103" s="174"/>
      <c r="C103" s="174"/>
      <c r="D103" s="174"/>
      <c r="E103" s="177" t="n">
        <v>0</v>
      </c>
      <c r="F103" s="181" t="n">
        <v>0</v>
      </c>
      <c r="G103" s="177" t="n">
        <v>0</v>
      </c>
      <c r="H103" s="164"/>
    </row>
    <row r="104" customFormat="false" ht="15.65" hidden="false" customHeight="false" outlineLevel="0" collapsed="false">
      <c r="A104" s="159"/>
      <c r="B104" s="174"/>
      <c r="C104" s="174"/>
      <c r="D104" s="174"/>
      <c r="E104" s="177" t="n">
        <v>0</v>
      </c>
      <c r="F104" s="181" t="n">
        <v>0</v>
      </c>
      <c r="G104" s="177" t="n">
        <v>0</v>
      </c>
      <c r="H104" s="164"/>
    </row>
    <row r="105" customFormat="false" ht="15.65" hidden="false" customHeight="false" outlineLevel="0" collapsed="false">
      <c r="A105" s="159"/>
      <c r="B105" s="174"/>
      <c r="C105" s="174"/>
      <c r="D105" s="174"/>
      <c r="E105" s="177" t="n">
        <v>0</v>
      </c>
      <c r="F105" s="181" t="n">
        <v>0</v>
      </c>
      <c r="G105" s="177" t="n">
        <v>0</v>
      </c>
      <c r="H105" s="164"/>
    </row>
    <row r="106" customFormat="false" ht="15.65" hidden="false" customHeight="false" outlineLevel="0" collapsed="false">
      <c r="A106" s="159"/>
      <c r="B106" s="174"/>
      <c r="C106" s="174"/>
      <c r="D106" s="174"/>
      <c r="E106" s="177" t="n">
        <v>0</v>
      </c>
      <c r="F106" s="181" t="n">
        <v>0</v>
      </c>
      <c r="G106" s="177" t="n">
        <v>0</v>
      </c>
      <c r="H106" s="164"/>
    </row>
    <row r="107" customFormat="false" ht="15.65" hidden="false" customHeight="false" outlineLevel="0" collapsed="false">
      <c r="A107" s="159"/>
      <c r="B107" s="174"/>
      <c r="C107" s="174"/>
      <c r="D107" s="174"/>
      <c r="E107" s="177" t="n">
        <v>0</v>
      </c>
      <c r="F107" s="181" t="n">
        <v>0</v>
      </c>
      <c r="G107" s="177" t="n">
        <v>0</v>
      </c>
      <c r="H107" s="164"/>
    </row>
    <row r="108" customFormat="false" ht="15.65" hidden="false" customHeight="false" outlineLevel="0" collapsed="false">
      <c r="A108" s="159"/>
      <c r="B108" s="174"/>
      <c r="C108" s="174"/>
      <c r="D108" s="174"/>
      <c r="E108" s="177" t="n">
        <v>0</v>
      </c>
      <c r="F108" s="181" t="n">
        <v>0</v>
      </c>
      <c r="G108" s="177" t="n">
        <v>0</v>
      </c>
      <c r="H108" s="164"/>
    </row>
    <row r="109" customFormat="false" ht="15.65" hidden="false" customHeight="false" outlineLevel="0" collapsed="false">
      <c r="A109" s="159"/>
      <c r="B109" s="174"/>
      <c r="C109" s="174"/>
      <c r="D109" s="174"/>
      <c r="E109" s="177" t="n">
        <v>0</v>
      </c>
      <c r="F109" s="181" t="n">
        <v>0</v>
      </c>
      <c r="G109" s="177" t="n">
        <v>0</v>
      </c>
      <c r="H109" s="164"/>
    </row>
    <row r="110" customFormat="false" ht="15.65" hidden="false" customHeight="false" outlineLevel="0" collapsed="false">
      <c r="A110" s="159"/>
      <c r="B110" s="174"/>
      <c r="C110" s="174"/>
      <c r="D110" s="174"/>
      <c r="E110" s="177" t="n">
        <v>0</v>
      </c>
      <c r="F110" s="181" t="n">
        <v>0</v>
      </c>
      <c r="G110" s="177" t="n">
        <v>0</v>
      </c>
      <c r="H110" s="164"/>
    </row>
    <row r="111" customFormat="false" ht="15.65" hidden="false" customHeight="false" outlineLevel="0" collapsed="false">
      <c r="A111" s="159"/>
      <c r="B111" s="174"/>
      <c r="C111" s="174"/>
      <c r="D111" s="174"/>
      <c r="E111" s="177" t="n">
        <v>0</v>
      </c>
      <c r="F111" s="181" t="n">
        <v>0</v>
      </c>
      <c r="G111" s="177" t="n">
        <v>0</v>
      </c>
      <c r="H111" s="164"/>
    </row>
    <row r="112" customFormat="false" ht="15.65" hidden="false" customHeight="false" outlineLevel="0" collapsed="false">
      <c r="A112" s="159"/>
      <c r="B112" s="174"/>
      <c r="C112" s="174"/>
      <c r="D112" s="174"/>
      <c r="E112" s="177" t="n">
        <v>0</v>
      </c>
      <c r="F112" s="181" t="n">
        <v>0</v>
      </c>
      <c r="G112" s="177" t="n">
        <v>0</v>
      </c>
      <c r="H112" s="164"/>
    </row>
    <row r="113" customFormat="false" ht="15.65" hidden="false" customHeight="false" outlineLevel="0" collapsed="false">
      <c r="A113" s="159"/>
      <c r="B113" s="174"/>
      <c r="C113" s="174"/>
      <c r="D113" s="174"/>
      <c r="E113" s="177" t="n">
        <v>0</v>
      </c>
      <c r="F113" s="181" t="n">
        <v>0</v>
      </c>
      <c r="G113" s="177" t="n">
        <v>0</v>
      </c>
      <c r="H113" s="164"/>
    </row>
    <row r="114" customFormat="false" ht="15.65" hidden="false" customHeight="false" outlineLevel="0" collapsed="false">
      <c r="A114" s="159"/>
      <c r="B114" s="174"/>
      <c r="C114" s="174"/>
      <c r="D114" s="174"/>
      <c r="E114" s="177" t="n">
        <v>0</v>
      </c>
      <c r="F114" s="181" t="n">
        <v>0</v>
      </c>
      <c r="G114" s="177" t="n">
        <v>0</v>
      </c>
      <c r="H114" s="164"/>
    </row>
    <row r="115" customFormat="false" ht="15.65" hidden="false" customHeight="false" outlineLevel="0" collapsed="false">
      <c r="A115" s="159"/>
      <c r="B115" s="174"/>
      <c r="C115" s="174"/>
      <c r="D115" s="174"/>
      <c r="E115" s="177" t="n">
        <v>0</v>
      </c>
      <c r="F115" s="181" t="n">
        <v>0</v>
      </c>
      <c r="G115" s="177" t="n">
        <v>0</v>
      </c>
      <c r="H115" s="164"/>
    </row>
    <row r="116" customFormat="false" ht="15.65" hidden="false" customHeight="false" outlineLevel="0" collapsed="false">
      <c r="A116" s="159"/>
      <c r="B116" s="174"/>
      <c r="C116" s="174"/>
      <c r="D116" s="174"/>
      <c r="E116" s="177" t="n">
        <v>0</v>
      </c>
      <c r="F116" s="181" t="n">
        <v>0</v>
      </c>
      <c r="G116" s="177" t="n">
        <v>0</v>
      </c>
      <c r="H116" s="164"/>
    </row>
    <row r="117" customFormat="false" ht="15.65" hidden="false" customHeight="false" outlineLevel="0" collapsed="false">
      <c r="A117" s="159"/>
      <c r="B117" s="174"/>
      <c r="C117" s="174"/>
      <c r="D117" s="174"/>
      <c r="E117" s="177" t="n">
        <v>0</v>
      </c>
      <c r="F117" s="181" t="n">
        <v>0</v>
      </c>
      <c r="G117" s="177" t="n">
        <v>0</v>
      </c>
      <c r="H117" s="164"/>
    </row>
    <row r="118" customFormat="false" ht="15.65" hidden="false" customHeight="false" outlineLevel="0" collapsed="false">
      <c r="A118" s="159"/>
      <c r="B118" s="174"/>
      <c r="C118" s="174"/>
      <c r="D118" s="174"/>
      <c r="E118" s="177" t="n">
        <v>0</v>
      </c>
      <c r="F118" s="181" t="n">
        <v>0</v>
      </c>
      <c r="G118" s="177" t="n">
        <v>0</v>
      </c>
      <c r="H118" s="164"/>
    </row>
    <row r="119" customFormat="false" ht="15.65" hidden="false" customHeight="false" outlineLevel="0" collapsed="false">
      <c r="A119" s="159"/>
      <c r="B119" s="174"/>
      <c r="C119" s="174"/>
      <c r="D119" s="174"/>
      <c r="E119" s="177" t="n">
        <v>0</v>
      </c>
      <c r="F119" s="181" t="n">
        <v>0</v>
      </c>
      <c r="G119" s="177" t="n">
        <v>0</v>
      </c>
      <c r="H119" s="164"/>
    </row>
    <row r="120" customFormat="false" ht="15.65" hidden="false" customHeight="false" outlineLevel="0" collapsed="false">
      <c r="A120" s="159"/>
      <c r="B120" s="174"/>
      <c r="C120" s="174"/>
      <c r="D120" s="174"/>
      <c r="E120" s="177" t="n">
        <v>0</v>
      </c>
      <c r="F120" s="181" t="n">
        <v>0</v>
      </c>
      <c r="G120" s="177" t="n">
        <v>0</v>
      </c>
      <c r="H120" s="164"/>
    </row>
    <row r="121" customFormat="false" ht="15.65" hidden="false" customHeight="false" outlineLevel="0" collapsed="false">
      <c r="A121" s="159"/>
      <c r="B121" s="174"/>
      <c r="C121" s="174"/>
      <c r="D121" s="174"/>
      <c r="E121" s="177" t="n">
        <v>0</v>
      </c>
      <c r="F121" s="181" t="n">
        <v>0</v>
      </c>
      <c r="G121" s="177" t="n">
        <v>0</v>
      </c>
      <c r="H121" s="164"/>
    </row>
    <row r="122" customFormat="false" ht="15.65" hidden="false" customHeight="false" outlineLevel="0" collapsed="false">
      <c r="A122" s="159"/>
      <c r="B122" s="174"/>
      <c r="C122" s="174"/>
      <c r="D122" s="174"/>
      <c r="E122" s="177" t="n">
        <v>0</v>
      </c>
      <c r="F122" s="181" t="n">
        <v>0</v>
      </c>
      <c r="G122" s="177" t="n">
        <v>0</v>
      </c>
      <c r="H122" s="164"/>
    </row>
    <row r="123" customFormat="false" ht="15.65" hidden="false" customHeight="false" outlineLevel="0" collapsed="false">
      <c r="A123" s="159"/>
      <c r="B123" s="174"/>
      <c r="C123" s="174"/>
      <c r="D123" s="174"/>
      <c r="E123" s="177" t="n">
        <v>0</v>
      </c>
      <c r="F123" s="181" t="n">
        <v>0</v>
      </c>
      <c r="G123" s="177" t="n">
        <v>0</v>
      </c>
      <c r="H123" s="164"/>
    </row>
    <row r="124" customFormat="false" ht="15.65" hidden="false" customHeight="false" outlineLevel="0" collapsed="false">
      <c r="A124" s="159"/>
      <c r="B124" s="174"/>
      <c r="C124" s="174"/>
      <c r="D124" s="174"/>
      <c r="E124" s="177" t="n">
        <v>0</v>
      </c>
      <c r="F124" s="181" t="n">
        <v>0</v>
      </c>
      <c r="G124" s="177" t="n">
        <v>0</v>
      </c>
      <c r="H124" s="164"/>
    </row>
    <row r="125" customFormat="false" ht="15.65" hidden="false" customHeight="false" outlineLevel="0" collapsed="false">
      <c r="A125" s="159"/>
      <c r="B125" s="174"/>
      <c r="C125" s="174"/>
      <c r="D125" s="174"/>
      <c r="E125" s="177" t="n">
        <v>0</v>
      </c>
      <c r="F125" s="181" t="n">
        <v>0</v>
      </c>
      <c r="G125" s="177" t="n">
        <v>0</v>
      </c>
      <c r="H125" s="164"/>
    </row>
    <row r="126" customFormat="false" ht="15.65" hidden="false" customHeight="false" outlineLevel="0" collapsed="false">
      <c r="A126" s="159"/>
      <c r="B126" s="174"/>
      <c r="C126" s="174"/>
      <c r="D126" s="174"/>
      <c r="E126" s="177" t="n">
        <v>0</v>
      </c>
      <c r="F126" s="181" t="n">
        <v>0</v>
      </c>
      <c r="G126" s="177" t="n">
        <v>0</v>
      </c>
      <c r="H126" s="164"/>
    </row>
    <row r="127" customFormat="false" ht="15.65" hidden="false" customHeight="false" outlineLevel="0" collapsed="false">
      <c r="A127" s="159"/>
      <c r="B127" s="174"/>
      <c r="C127" s="174"/>
      <c r="D127" s="174"/>
      <c r="E127" s="177" t="n">
        <v>0</v>
      </c>
      <c r="F127" s="181" t="n">
        <v>0</v>
      </c>
      <c r="G127" s="177" t="n">
        <v>0</v>
      </c>
      <c r="H127" s="164"/>
    </row>
    <row r="128" customFormat="false" ht="15.65" hidden="false" customHeight="false" outlineLevel="0" collapsed="false">
      <c r="A128" s="159"/>
      <c r="B128" s="174"/>
      <c r="C128" s="174"/>
      <c r="D128" s="174"/>
      <c r="E128" s="177" t="n">
        <v>0</v>
      </c>
      <c r="F128" s="181" t="n">
        <v>0</v>
      </c>
      <c r="G128" s="177" t="n">
        <v>0</v>
      </c>
      <c r="H128" s="164"/>
    </row>
    <row r="129" customFormat="false" ht="15.65" hidden="false" customHeight="false" outlineLevel="0" collapsed="false">
      <c r="A129" s="159"/>
      <c r="B129" s="174"/>
      <c r="C129" s="174"/>
      <c r="D129" s="174"/>
      <c r="E129" s="177" t="n">
        <v>0</v>
      </c>
      <c r="F129" s="181" t="n">
        <v>0</v>
      </c>
      <c r="G129" s="177" t="n">
        <v>0</v>
      </c>
      <c r="H129" s="164"/>
    </row>
    <row r="130" customFormat="false" ht="15.65" hidden="false" customHeight="false" outlineLevel="0" collapsed="false">
      <c r="A130" s="159"/>
      <c r="B130" s="174"/>
      <c r="C130" s="174"/>
      <c r="D130" s="174"/>
      <c r="E130" s="177" t="n">
        <v>0</v>
      </c>
      <c r="F130" s="181" t="n">
        <v>0</v>
      </c>
      <c r="G130" s="177" t="n">
        <v>0</v>
      </c>
      <c r="H130" s="164"/>
    </row>
    <row r="131" customFormat="false" ht="15.65" hidden="false" customHeight="false" outlineLevel="0" collapsed="false">
      <c r="A131" s="159"/>
      <c r="B131" s="174"/>
      <c r="C131" s="174"/>
      <c r="D131" s="174"/>
      <c r="E131" s="177" t="n">
        <v>0</v>
      </c>
      <c r="F131" s="181" t="n">
        <v>0</v>
      </c>
      <c r="G131" s="177" t="n">
        <v>0</v>
      </c>
      <c r="H131" s="164"/>
    </row>
    <row r="132" customFormat="false" ht="15.65" hidden="false" customHeight="false" outlineLevel="0" collapsed="false">
      <c r="A132" s="159"/>
      <c r="B132" s="174"/>
      <c r="C132" s="174"/>
      <c r="D132" s="174"/>
      <c r="E132" s="177" t="n">
        <v>0</v>
      </c>
      <c r="F132" s="181" t="n">
        <v>0</v>
      </c>
      <c r="G132" s="177" t="n">
        <v>0</v>
      </c>
      <c r="H132" s="164"/>
    </row>
    <row r="133" customFormat="false" ht="15.65" hidden="false" customHeight="false" outlineLevel="0" collapsed="false">
      <c r="A133" s="159"/>
      <c r="B133" s="174"/>
      <c r="C133" s="174"/>
      <c r="D133" s="174"/>
      <c r="E133" s="177" t="n">
        <v>0</v>
      </c>
      <c r="F133" s="181" t="n">
        <v>0</v>
      </c>
      <c r="G133" s="177" t="n">
        <v>0</v>
      </c>
      <c r="H133" s="164"/>
    </row>
    <row r="134" customFormat="false" ht="15.65" hidden="false" customHeight="false" outlineLevel="0" collapsed="false">
      <c r="A134" s="159"/>
      <c r="B134" s="174"/>
      <c r="C134" s="174"/>
      <c r="D134" s="174"/>
      <c r="E134" s="177" t="n">
        <v>0</v>
      </c>
      <c r="F134" s="181" t="n">
        <v>0</v>
      </c>
      <c r="G134" s="177" t="n">
        <v>0</v>
      </c>
      <c r="H134" s="164"/>
    </row>
    <row r="135" customFormat="false" ht="15.65" hidden="false" customHeight="false" outlineLevel="0" collapsed="false">
      <c r="A135" s="159"/>
      <c r="B135" s="174"/>
      <c r="C135" s="174"/>
      <c r="D135" s="174"/>
      <c r="E135" s="177" t="n">
        <v>0</v>
      </c>
      <c r="F135" s="181" t="n">
        <v>0</v>
      </c>
      <c r="G135" s="177" t="n">
        <v>0</v>
      </c>
      <c r="H135" s="164"/>
    </row>
    <row r="136" customFormat="false" ht="15.65" hidden="false" customHeight="false" outlineLevel="0" collapsed="false">
      <c r="A136" s="159"/>
      <c r="B136" s="174"/>
      <c r="C136" s="174"/>
      <c r="D136" s="174"/>
      <c r="E136" s="177" t="n">
        <v>0</v>
      </c>
      <c r="F136" s="181" t="n">
        <v>0</v>
      </c>
      <c r="G136" s="177" t="n">
        <v>0</v>
      </c>
      <c r="H136" s="164"/>
    </row>
    <row r="137" customFormat="false" ht="15.65" hidden="false" customHeight="false" outlineLevel="0" collapsed="false">
      <c r="A137" s="159"/>
      <c r="B137" s="174"/>
      <c r="C137" s="174"/>
      <c r="D137" s="174"/>
      <c r="E137" s="177" t="n">
        <v>0</v>
      </c>
      <c r="F137" s="181" t="n">
        <v>0</v>
      </c>
      <c r="G137" s="177" t="n">
        <v>0</v>
      </c>
      <c r="H137" s="164"/>
    </row>
    <row r="138" customFormat="false" ht="15.65" hidden="false" customHeight="false" outlineLevel="0" collapsed="false">
      <c r="A138" s="159"/>
      <c r="B138" s="174"/>
      <c r="C138" s="174"/>
      <c r="D138" s="174"/>
      <c r="E138" s="177" t="n">
        <v>0</v>
      </c>
      <c r="F138" s="181" t="n">
        <v>0</v>
      </c>
      <c r="G138" s="177" t="n">
        <v>0</v>
      </c>
      <c r="H138" s="164"/>
    </row>
    <row r="139" customFormat="false" ht="15.65" hidden="false" customHeight="false" outlineLevel="0" collapsed="false">
      <c r="A139" s="159"/>
      <c r="B139" s="174"/>
      <c r="C139" s="174"/>
      <c r="D139" s="174"/>
      <c r="E139" s="177" t="n">
        <v>0</v>
      </c>
      <c r="F139" s="181" t="n">
        <v>0</v>
      </c>
      <c r="G139" s="177" t="n">
        <v>0</v>
      </c>
      <c r="H139" s="164"/>
    </row>
    <row r="140" customFormat="false" ht="15.65" hidden="false" customHeight="false" outlineLevel="0" collapsed="false">
      <c r="A140" s="159"/>
      <c r="B140" s="174"/>
      <c r="C140" s="174"/>
      <c r="D140" s="174"/>
      <c r="E140" s="177" t="n">
        <v>0</v>
      </c>
      <c r="F140" s="181" t="n">
        <v>0</v>
      </c>
      <c r="G140" s="177" t="n">
        <v>0</v>
      </c>
      <c r="H140" s="164"/>
    </row>
    <row r="141" customFormat="false" ht="15.65" hidden="false" customHeight="false" outlineLevel="0" collapsed="false">
      <c r="A141" s="159"/>
      <c r="B141" s="174"/>
      <c r="C141" s="174"/>
      <c r="D141" s="174"/>
      <c r="E141" s="177" t="n">
        <v>0</v>
      </c>
      <c r="F141" s="181" t="n">
        <v>0</v>
      </c>
      <c r="G141" s="177" t="n">
        <v>0</v>
      </c>
      <c r="H141" s="164"/>
    </row>
    <row r="142" customFormat="false" ht="15.65" hidden="false" customHeight="false" outlineLevel="0" collapsed="false">
      <c r="A142" s="159"/>
      <c r="B142" s="174"/>
      <c r="C142" s="174"/>
      <c r="D142" s="174"/>
      <c r="E142" s="177" t="n">
        <v>0</v>
      </c>
      <c r="F142" s="181" t="n">
        <v>0</v>
      </c>
      <c r="G142" s="177" t="n">
        <v>0</v>
      </c>
      <c r="H142" s="164"/>
    </row>
    <row r="143" customFormat="false" ht="15.65" hidden="false" customHeight="false" outlineLevel="0" collapsed="false">
      <c r="A143" s="159"/>
      <c r="B143" s="174"/>
      <c r="C143" s="174"/>
      <c r="D143" s="174"/>
      <c r="E143" s="177" t="n">
        <v>0</v>
      </c>
      <c r="F143" s="181" t="n">
        <v>0</v>
      </c>
      <c r="G143" s="177" t="n">
        <v>0</v>
      </c>
      <c r="H143" s="164"/>
    </row>
    <row r="144" customFormat="false" ht="15.65" hidden="false" customHeight="false" outlineLevel="0" collapsed="false">
      <c r="A144" s="159"/>
      <c r="B144" s="174"/>
      <c r="C144" s="174"/>
      <c r="D144" s="174"/>
      <c r="E144" s="177" t="n">
        <v>0</v>
      </c>
      <c r="F144" s="181" t="n">
        <v>0</v>
      </c>
      <c r="G144" s="177" t="n">
        <v>0</v>
      </c>
      <c r="H144" s="164"/>
    </row>
    <row r="145" customFormat="false" ht="15.65" hidden="false" customHeight="false" outlineLevel="0" collapsed="false">
      <c r="A145" s="159"/>
      <c r="B145" s="174"/>
      <c r="C145" s="174"/>
      <c r="D145" s="174"/>
      <c r="E145" s="177" t="n">
        <v>0</v>
      </c>
      <c r="F145" s="181" t="n">
        <v>0</v>
      </c>
      <c r="G145" s="177" t="n">
        <v>0</v>
      </c>
      <c r="H145" s="164"/>
    </row>
    <row r="146" customFormat="false" ht="15.65" hidden="false" customHeight="false" outlineLevel="0" collapsed="false">
      <c r="A146" s="159"/>
      <c r="B146" s="174"/>
      <c r="C146" s="174"/>
      <c r="D146" s="174"/>
      <c r="E146" s="177" t="n">
        <v>0</v>
      </c>
      <c r="F146" s="181" t="n">
        <v>0</v>
      </c>
      <c r="G146" s="177" t="n">
        <v>0</v>
      </c>
      <c r="H146" s="164"/>
    </row>
    <row r="147" customFormat="false" ht="15.65" hidden="false" customHeight="false" outlineLevel="0" collapsed="false">
      <c r="A147" s="159"/>
      <c r="B147" s="174"/>
      <c r="C147" s="174"/>
      <c r="D147" s="174"/>
      <c r="E147" s="177" t="n">
        <v>0</v>
      </c>
      <c r="F147" s="181" t="n">
        <v>0</v>
      </c>
      <c r="G147" s="177" t="n">
        <v>0</v>
      </c>
      <c r="H147" s="164"/>
    </row>
    <row r="148" customFormat="false" ht="15.65" hidden="false" customHeight="false" outlineLevel="0" collapsed="false">
      <c r="A148" s="159"/>
      <c r="B148" s="174"/>
      <c r="C148" s="174"/>
      <c r="D148" s="174"/>
      <c r="E148" s="177" t="n">
        <v>0</v>
      </c>
      <c r="F148" s="181" t="n">
        <v>0</v>
      </c>
      <c r="G148" s="177" t="n">
        <v>0</v>
      </c>
      <c r="H148" s="164"/>
    </row>
    <row r="149" customFormat="false" ht="15.65" hidden="false" customHeight="false" outlineLevel="0" collapsed="false">
      <c r="A149" s="159"/>
      <c r="B149" s="174"/>
      <c r="C149" s="174"/>
      <c r="D149" s="174"/>
      <c r="E149" s="177" t="n">
        <v>0</v>
      </c>
      <c r="F149" s="181" t="n">
        <v>0</v>
      </c>
      <c r="G149" s="177" t="n">
        <v>0</v>
      </c>
      <c r="H149" s="164"/>
    </row>
    <row r="150" customFormat="false" ht="15.65" hidden="false" customHeight="false" outlineLevel="0" collapsed="false">
      <c r="A150" s="159"/>
      <c r="B150" s="174"/>
      <c r="C150" s="174"/>
      <c r="D150" s="174"/>
      <c r="E150" s="177" t="n">
        <v>0</v>
      </c>
      <c r="F150" s="181" t="n">
        <v>0</v>
      </c>
      <c r="G150" s="177" t="n">
        <v>0</v>
      </c>
      <c r="H150" s="164"/>
    </row>
    <row r="151" customFormat="false" ht="15.65" hidden="false" customHeight="false" outlineLevel="0" collapsed="false">
      <c r="A151" s="159"/>
      <c r="B151" s="174"/>
      <c r="C151" s="174"/>
      <c r="D151" s="174"/>
      <c r="E151" s="177" t="n">
        <v>0</v>
      </c>
      <c r="F151" s="181" t="n">
        <v>0</v>
      </c>
      <c r="G151" s="177" t="n">
        <v>0</v>
      </c>
      <c r="H151" s="164"/>
    </row>
    <row r="152" customFormat="false" ht="15.65" hidden="false" customHeight="false" outlineLevel="0" collapsed="false">
      <c r="A152" s="159"/>
      <c r="B152" s="174"/>
      <c r="C152" s="174"/>
      <c r="D152" s="174"/>
      <c r="E152" s="177" t="n">
        <v>0</v>
      </c>
      <c r="F152" s="181" t="n">
        <v>0</v>
      </c>
      <c r="G152" s="177" t="n">
        <v>0</v>
      </c>
      <c r="H152" s="164"/>
    </row>
    <row r="153" customFormat="false" ht="15.65" hidden="false" customHeight="false" outlineLevel="0" collapsed="false">
      <c r="A153" s="159"/>
      <c r="B153" s="174"/>
      <c r="C153" s="174"/>
      <c r="D153" s="174"/>
      <c r="E153" s="177" t="n">
        <v>0</v>
      </c>
      <c r="F153" s="181" t="n">
        <v>0</v>
      </c>
      <c r="G153" s="177" t="n">
        <v>0</v>
      </c>
      <c r="H153" s="164"/>
    </row>
    <row r="154" customFormat="false" ht="15.65" hidden="false" customHeight="false" outlineLevel="0" collapsed="false">
      <c r="A154" s="159"/>
      <c r="B154" s="174"/>
      <c r="C154" s="174"/>
      <c r="D154" s="174"/>
      <c r="E154" s="177" t="n">
        <v>0</v>
      </c>
      <c r="F154" s="181" t="n">
        <v>0</v>
      </c>
      <c r="G154" s="177" t="n">
        <v>0</v>
      </c>
      <c r="H154" s="164"/>
    </row>
    <row r="155" customFormat="false" ht="15.65" hidden="false" customHeight="false" outlineLevel="0" collapsed="false">
      <c r="A155" s="159"/>
      <c r="B155" s="174"/>
      <c r="C155" s="174"/>
      <c r="D155" s="174"/>
      <c r="E155" s="177" t="n">
        <v>0</v>
      </c>
      <c r="F155" s="181" t="n">
        <v>0</v>
      </c>
      <c r="G155" s="177" t="n">
        <v>0</v>
      </c>
      <c r="H155" s="164"/>
    </row>
    <row r="156" customFormat="false" ht="15.65" hidden="false" customHeight="false" outlineLevel="0" collapsed="false">
      <c r="A156" s="159"/>
      <c r="B156" s="174"/>
      <c r="C156" s="174"/>
      <c r="D156" s="174"/>
      <c r="E156" s="177" t="n">
        <v>0</v>
      </c>
      <c r="F156" s="181" t="n">
        <v>0</v>
      </c>
      <c r="G156" s="177" t="n">
        <v>0</v>
      </c>
      <c r="H156" s="164"/>
    </row>
    <row r="157" customFormat="false" ht="15.65" hidden="false" customHeight="false" outlineLevel="0" collapsed="false">
      <c r="A157" s="159"/>
      <c r="B157" s="174"/>
      <c r="C157" s="174"/>
      <c r="D157" s="174"/>
      <c r="E157" s="177" t="n">
        <v>0</v>
      </c>
      <c r="F157" s="181" t="n">
        <v>0</v>
      </c>
      <c r="G157" s="177" t="n">
        <v>0</v>
      </c>
      <c r="H157" s="164"/>
    </row>
    <row r="158" customFormat="false" ht="15.65" hidden="false" customHeight="false" outlineLevel="0" collapsed="false">
      <c r="A158" s="159"/>
      <c r="B158" s="174"/>
      <c r="C158" s="174"/>
      <c r="D158" s="174"/>
      <c r="E158" s="177" t="n">
        <v>0</v>
      </c>
      <c r="F158" s="181" t="n">
        <v>0</v>
      </c>
      <c r="G158" s="177" t="n">
        <v>0</v>
      </c>
      <c r="H158" s="164"/>
    </row>
    <row r="159" customFormat="false" ht="15.65" hidden="false" customHeight="false" outlineLevel="0" collapsed="false">
      <c r="A159" s="159"/>
      <c r="B159" s="174"/>
      <c r="C159" s="174"/>
      <c r="D159" s="174"/>
      <c r="E159" s="177" t="n">
        <v>0</v>
      </c>
      <c r="F159" s="181" t="n">
        <v>0</v>
      </c>
      <c r="G159" s="177" t="n">
        <v>0</v>
      </c>
      <c r="H159" s="164"/>
    </row>
    <row r="160" customFormat="false" ht="15.65" hidden="false" customHeight="false" outlineLevel="0" collapsed="false">
      <c r="A160" s="159"/>
      <c r="B160" s="174"/>
      <c r="C160" s="174"/>
      <c r="D160" s="174"/>
      <c r="E160" s="177" t="n">
        <v>0</v>
      </c>
      <c r="F160" s="181" t="n">
        <v>0</v>
      </c>
      <c r="G160" s="177" t="n">
        <v>0</v>
      </c>
      <c r="H160" s="164"/>
    </row>
    <row r="161" customFormat="false" ht="15.65" hidden="false" customHeight="false" outlineLevel="0" collapsed="false">
      <c r="A161" s="159"/>
      <c r="B161" s="174"/>
      <c r="C161" s="174"/>
      <c r="D161" s="174"/>
      <c r="E161" s="177" t="n">
        <v>0</v>
      </c>
      <c r="F161" s="181" t="n">
        <v>0</v>
      </c>
      <c r="G161" s="177" t="n">
        <v>0</v>
      </c>
      <c r="H161" s="164"/>
    </row>
    <row r="162" customFormat="false" ht="15.65" hidden="false" customHeight="false" outlineLevel="0" collapsed="false">
      <c r="A162" s="159"/>
      <c r="B162" s="174"/>
      <c r="C162" s="174"/>
      <c r="D162" s="174"/>
      <c r="E162" s="177" t="n">
        <v>0</v>
      </c>
      <c r="F162" s="181" t="n">
        <v>0</v>
      </c>
      <c r="G162" s="177" t="n">
        <v>0</v>
      </c>
      <c r="H162" s="164"/>
    </row>
    <row r="163" customFormat="false" ht="15.65" hidden="false" customHeight="false" outlineLevel="0" collapsed="false">
      <c r="A163" s="159"/>
      <c r="B163" s="174"/>
      <c r="C163" s="174"/>
      <c r="D163" s="174"/>
      <c r="E163" s="177" t="n">
        <v>0</v>
      </c>
      <c r="F163" s="181" t="n">
        <v>0</v>
      </c>
      <c r="G163" s="177" t="n">
        <v>0</v>
      </c>
      <c r="H163" s="164"/>
    </row>
    <row r="164" customFormat="false" ht="15.65" hidden="false" customHeight="false" outlineLevel="0" collapsed="false">
      <c r="A164" s="159"/>
      <c r="B164" s="174"/>
      <c r="C164" s="174"/>
      <c r="D164" s="174"/>
      <c r="E164" s="177" t="n">
        <v>0</v>
      </c>
      <c r="F164" s="181" t="n">
        <v>0</v>
      </c>
      <c r="G164" s="177" t="n">
        <v>0</v>
      </c>
      <c r="H164" s="164"/>
    </row>
    <row r="165" customFormat="false" ht="15.65" hidden="false" customHeight="false" outlineLevel="0" collapsed="false">
      <c r="A165" s="159"/>
      <c r="B165" s="174"/>
      <c r="C165" s="174"/>
      <c r="D165" s="174"/>
      <c r="E165" s="177" t="n">
        <v>0</v>
      </c>
      <c r="F165" s="181" t="n">
        <v>0</v>
      </c>
      <c r="G165" s="177" t="n">
        <v>0</v>
      </c>
      <c r="H165" s="164"/>
    </row>
    <row r="166" customFormat="false" ht="15.65" hidden="false" customHeight="false" outlineLevel="0" collapsed="false">
      <c r="A166" s="159"/>
      <c r="B166" s="174"/>
      <c r="C166" s="174"/>
      <c r="D166" s="174"/>
      <c r="E166" s="177" t="n">
        <v>0</v>
      </c>
      <c r="F166" s="181" t="n">
        <v>0</v>
      </c>
      <c r="G166" s="177" t="n">
        <v>0</v>
      </c>
      <c r="H166" s="164"/>
    </row>
    <row r="167" customFormat="false" ht="15.65" hidden="false" customHeight="false" outlineLevel="0" collapsed="false">
      <c r="A167" s="159"/>
      <c r="B167" s="174"/>
      <c r="C167" s="174"/>
      <c r="D167" s="174"/>
      <c r="E167" s="177" t="n">
        <v>0</v>
      </c>
      <c r="F167" s="181" t="n">
        <v>0</v>
      </c>
      <c r="G167" s="177" t="n">
        <v>0</v>
      </c>
      <c r="H167" s="164"/>
    </row>
    <row r="168" customFormat="false" ht="15.65" hidden="false" customHeight="false" outlineLevel="0" collapsed="false">
      <c r="A168" s="159"/>
      <c r="B168" s="174"/>
      <c r="C168" s="174"/>
      <c r="D168" s="174"/>
      <c r="E168" s="177" t="n">
        <v>0</v>
      </c>
      <c r="F168" s="181" t="n">
        <v>0</v>
      </c>
      <c r="G168" s="177" t="n">
        <v>0</v>
      </c>
      <c r="H168" s="164"/>
    </row>
    <row r="169" customFormat="false" ht="15.65" hidden="false" customHeight="false" outlineLevel="0" collapsed="false">
      <c r="A169" s="159"/>
      <c r="B169" s="174"/>
      <c r="C169" s="174"/>
      <c r="D169" s="174"/>
      <c r="E169" s="177" t="n">
        <v>0</v>
      </c>
      <c r="F169" s="181" t="n">
        <v>0</v>
      </c>
      <c r="G169" s="177" t="n">
        <v>0</v>
      </c>
      <c r="H169" s="164"/>
    </row>
    <row r="170" customFormat="false" ht="15.65" hidden="false" customHeight="false" outlineLevel="0" collapsed="false">
      <c r="A170" s="159"/>
      <c r="B170" s="174"/>
      <c r="C170" s="174"/>
      <c r="D170" s="174"/>
      <c r="E170" s="177" t="n">
        <v>0</v>
      </c>
      <c r="F170" s="181" t="n">
        <v>0</v>
      </c>
      <c r="G170" s="177" t="n">
        <v>0</v>
      </c>
      <c r="H170" s="164"/>
    </row>
    <row r="171" customFormat="false" ht="15.65" hidden="false" customHeight="false" outlineLevel="0" collapsed="false">
      <c r="A171" s="159"/>
      <c r="B171" s="174"/>
      <c r="C171" s="174"/>
      <c r="D171" s="174"/>
      <c r="E171" s="177" t="n">
        <v>0</v>
      </c>
      <c r="F171" s="181" t="n">
        <v>0</v>
      </c>
      <c r="G171" s="177" t="n">
        <v>0</v>
      </c>
      <c r="H171" s="164"/>
    </row>
    <row r="172" customFormat="false" ht="15.65" hidden="false" customHeight="false" outlineLevel="0" collapsed="false">
      <c r="A172" s="159"/>
      <c r="B172" s="174"/>
      <c r="C172" s="174"/>
      <c r="D172" s="174"/>
      <c r="E172" s="177" t="n">
        <v>0</v>
      </c>
      <c r="F172" s="181" t="n">
        <v>0</v>
      </c>
      <c r="G172" s="177" t="n">
        <v>0</v>
      </c>
      <c r="H172" s="164"/>
    </row>
    <row r="173" customFormat="false" ht="15.65" hidden="false" customHeight="false" outlineLevel="0" collapsed="false">
      <c r="A173" s="159"/>
      <c r="B173" s="174"/>
      <c r="C173" s="174"/>
      <c r="D173" s="174"/>
      <c r="E173" s="177" t="n">
        <v>0</v>
      </c>
      <c r="F173" s="181" t="n">
        <v>0</v>
      </c>
      <c r="G173" s="177" t="n">
        <v>0</v>
      </c>
      <c r="H173" s="164"/>
    </row>
    <row r="174" customFormat="false" ht="15.65" hidden="false" customHeight="false" outlineLevel="0" collapsed="false">
      <c r="A174" s="159"/>
      <c r="B174" s="174"/>
      <c r="C174" s="174"/>
      <c r="D174" s="174"/>
      <c r="E174" s="177" t="n">
        <v>0</v>
      </c>
      <c r="F174" s="181" t="n">
        <v>0</v>
      </c>
      <c r="G174" s="177" t="n">
        <v>0</v>
      </c>
      <c r="H174" s="164"/>
    </row>
    <row r="175" customFormat="false" ht="15.65" hidden="false" customHeight="false" outlineLevel="0" collapsed="false">
      <c r="A175" s="159"/>
      <c r="B175" s="174"/>
      <c r="C175" s="174"/>
      <c r="D175" s="174"/>
      <c r="E175" s="177" t="n">
        <v>0</v>
      </c>
      <c r="F175" s="181" t="n">
        <v>0</v>
      </c>
      <c r="G175" s="177" t="n">
        <v>0</v>
      </c>
      <c r="H175" s="164"/>
    </row>
    <row r="176" customFormat="false" ht="15.65" hidden="false" customHeight="false" outlineLevel="0" collapsed="false">
      <c r="A176" s="159"/>
      <c r="B176" s="174"/>
      <c r="C176" s="174"/>
      <c r="D176" s="174"/>
      <c r="E176" s="177" t="n">
        <v>0</v>
      </c>
      <c r="F176" s="181" t="n">
        <v>0</v>
      </c>
      <c r="G176" s="177" t="n">
        <v>0</v>
      </c>
      <c r="H176" s="164"/>
    </row>
    <row r="177" customFormat="false" ht="15.65" hidden="false" customHeight="false" outlineLevel="0" collapsed="false">
      <c r="A177" s="159"/>
      <c r="B177" s="174"/>
      <c r="C177" s="174"/>
      <c r="D177" s="174"/>
      <c r="E177" s="177" t="n">
        <v>0</v>
      </c>
      <c r="F177" s="181" t="n">
        <v>0</v>
      </c>
      <c r="G177" s="177" t="n">
        <v>0</v>
      </c>
      <c r="H177" s="164"/>
    </row>
    <row r="178" customFormat="false" ht="15.65" hidden="false" customHeight="false" outlineLevel="0" collapsed="false">
      <c r="A178" s="159"/>
      <c r="B178" s="174"/>
      <c r="C178" s="174"/>
      <c r="D178" s="174"/>
      <c r="E178" s="177" t="n">
        <v>0</v>
      </c>
      <c r="F178" s="181" t="n">
        <v>0</v>
      </c>
      <c r="G178" s="177" t="n">
        <v>0</v>
      </c>
      <c r="H178" s="164"/>
    </row>
    <row r="179" customFormat="false" ht="15.65" hidden="false" customHeight="false" outlineLevel="0" collapsed="false">
      <c r="A179" s="159"/>
      <c r="B179" s="174"/>
      <c r="C179" s="174"/>
      <c r="D179" s="174"/>
      <c r="E179" s="177" t="n">
        <v>0</v>
      </c>
      <c r="F179" s="181" t="n">
        <v>0</v>
      </c>
      <c r="G179" s="177" t="n">
        <v>0</v>
      </c>
      <c r="H179" s="164"/>
    </row>
    <row r="180" customFormat="false" ht="15.65" hidden="false" customHeight="false" outlineLevel="0" collapsed="false">
      <c r="A180" s="159"/>
      <c r="B180" s="174"/>
      <c r="C180" s="174"/>
      <c r="D180" s="174"/>
      <c r="E180" s="177" t="n">
        <v>0</v>
      </c>
      <c r="F180" s="181" t="n">
        <v>0</v>
      </c>
      <c r="G180" s="177" t="n">
        <v>0</v>
      </c>
      <c r="H180" s="164"/>
    </row>
    <row r="181" customFormat="false" ht="15.65" hidden="false" customHeight="false" outlineLevel="0" collapsed="false">
      <c r="A181" s="159"/>
      <c r="B181" s="174"/>
      <c r="C181" s="174"/>
      <c r="D181" s="174"/>
      <c r="E181" s="177" t="n">
        <v>0</v>
      </c>
      <c r="F181" s="181" t="n">
        <v>0</v>
      </c>
      <c r="G181" s="177" t="n">
        <v>0</v>
      </c>
      <c r="H181" s="164"/>
    </row>
    <row r="182" customFormat="false" ht="15.65" hidden="false" customHeight="false" outlineLevel="0" collapsed="false">
      <c r="A182" s="159"/>
      <c r="B182" s="174"/>
      <c r="C182" s="174"/>
      <c r="D182" s="174"/>
      <c r="E182" s="177" t="n">
        <v>0</v>
      </c>
      <c r="F182" s="181" t="n">
        <v>0</v>
      </c>
      <c r="G182" s="177" t="n">
        <v>0</v>
      </c>
      <c r="H182" s="164"/>
    </row>
    <row r="183" customFormat="false" ht="15.65" hidden="false" customHeight="false" outlineLevel="0" collapsed="false">
      <c r="A183" s="159"/>
      <c r="B183" s="174"/>
      <c r="C183" s="174"/>
      <c r="D183" s="174"/>
      <c r="E183" s="177" t="n">
        <v>0</v>
      </c>
      <c r="F183" s="181" t="n">
        <v>0</v>
      </c>
      <c r="G183" s="177" t="n">
        <v>0</v>
      </c>
      <c r="H183" s="164"/>
    </row>
    <row r="184" customFormat="false" ht="15.65" hidden="false" customHeight="false" outlineLevel="0" collapsed="false">
      <c r="A184" s="159"/>
      <c r="B184" s="174"/>
      <c r="C184" s="174"/>
      <c r="D184" s="174"/>
      <c r="E184" s="177" t="n">
        <v>0</v>
      </c>
      <c r="F184" s="181" t="n">
        <v>0</v>
      </c>
      <c r="G184" s="177" t="n">
        <v>0</v>
      </c>
      <c r="H184" s="164"/>
    </row>
    <row r="185" customFormat="false" ht="15.65" hidden="false" customHeight="false" outlineLevel="0" collapsed="false">
      <c r="A185" s="159"/>
      <c r="B185" s="174"/>
      <c r="C185" s="174"/>
      <c r="D185" s="174"/>
      <c r="E185" s="177" t="n">
        <v>0</v>
      </c>
      <c r="F185" s="181" t="n">
        <v>0</v>
      </c>
      <c r="G185" s="177" t="n">
        <v>0</v>
      </c>
      <c r="H185" s="164"/>
    </row>
    <row r="186" customFormat="false" ht="15.65" hidden="false" customHeight="false" outlineLevel="0" collapsed="false">
      <c r="A186" s="159"/>
      <c r="B186" s="174"/>
      <c r="C186" s="174"/>
      <c r="D186" s="174"/>
      <c r="E186" s="177" t="n">
        <v>0</v>
      </c>
      <c r="F186" s="181" t="n">
        <v>0</v>
      </c>
      <c r="G186" s="177" t="n">
        <v>0</v>
      </c>
      <c r="H186" s="164"/>
    </row>
    <row r="187" customFormat="false" ht="15.65" hidden="false" customHeight="false" outlineLevel="0" collapsed="false">
      <c r="A187" s="159"/>
      <c r="B187" s="174"/>
      <c r="C187" s="174"/>
      <c r="D187" s="174"/>
      <c r="E187" s="177" t="n">
        <v>0</v>
      </c>
      <c r="F187" s="181" t="n">
        <v>0</v>
      </c>
      <c r="G187" s="177" t="n">
        <v>0</v>
      </c>
      <c r="H187" s="164"/>
    </row>
    <row r="188" customFormat="false" ht="15.65" hidden="false" customHeight="false" outlineLevel="0" collapsed="false">
      <c r="A188" s="159"/>
      <c r="B188" s="174"/>
      <c r="C188" s="174"/>
      <c r="D188" s="174"/>
      <c r="E188" s="177" t="n">
        <v>0</v>
      </c>
      <c r="F188" s="181" t="n">
        <v>0</v>
      </c>
      <c r="G188" s="177" t="n">
        <v>0</v>
      </c>
      <c r="H188" s="164"/>
    </row>
    <row r="189" customFormat="false" ht="15.65" hidden="false" customHeight="false" outlineLevel="0" collapsed="false">
      <c r="A189" s="159"/>
      <c r="B189" s="174"/>
      <c r="C189" s="174"/>
      <c r="D189" s="174"/>
      <c r="E189" s="177" t="n">
        <v>0</v>
      </c>
      <c r="F189" s="181" t="n">
        <v>0</v>
      </c>
      <c r="G189" s="177" t="n">
        <v>0</v>
      </c>
      <c r="H189" s="164"/>
    </row>
    <row r="190" customFormat="false" ht="15.65" hidden="false" customHeight="false" outlineLevel="0" collapsed="false">
      <c r="A190" s="159"/>
      <c r="B190" s="174"/>
      <c r="C190" s="174"/>
      <c r="D190" s="174"/>
      <c r="E190" s="177" t="n">
        <v>0</v>
      </c>
      <c r="F190" s="181" t="n">
        <v>0</v>
      </c>
      <c r="G190" s="177" t="n">
        <v>0</v>
      </c>
      <c r="H190" s="164"/>
    </row>
    <row r="191" customFormat="false" ht="15.65" hidden="false" customHeight="false" outlineLevel="0" collapsed="false">
      <c r="A191" s="159"/>
      <c r="B191" s="174"/>
      <c r="C191" s="174"/>
      <c r="D191" s="174"/>
      <c r="E191" s="177" t="n">
        <v>0</v>
      </c>
      <c r="F191" s="181" t="n">
        <v>0</v>
      </c>
      <c r="G191" s="177" t="n">
        <v>0</v>
      </c>
      <c r="H191" s="164"/>
    </row>
    <row r="192" customFormat="false" ht="15.65" hidden="false" customHeight="false" outlineLevel="0" collapsed="false">
      <c r="A192" s="159"/>
      <c r="B192" s="174"/>
      <c r="C192" s="174"/>
      <c r="D192" s="174"/>
      <c r="E192" s="177" t="n">
        <v>0</v>
      </c>
      <c r="F192" s="181" t="n">
        <v>0</v>
      </c>
      <c r="G192" s="177" t="n">
        <v>0</v>
      </c>
      <c r="H192" s="164"/>
    </row>
    <row r="193" customFormat="false" ht="15.65" hidden="false" customHeight="false" outlineLevel="0" collapsed="false">
      <c r="A193" s="159"/>
      <c r="B193" s="174"/>
      <c r="C193" s="174"/>
      <c r="D193" s="174"/>
      <c r="E193" s="177" t="n">
        <v>0</v>
      </c>
      <c r="F193" s="181" t="n">
        <v>0</v>
      </c>
      <c r="G193" s="177" t="n">
        <v>0</v>
      </c>
      <c r="H193" s="164"/>
    </row>
    <row r="194" customFormat="false" ht="15.65" hidden="false" customHeight="false" outlineLevel="0" collapsed="false">
      <c r="A194" s="159"/>
      <c r="B194" s="174"/>
      <c r="C194" s="174"/>
      <c r="D194" s="174"/>
      <c r="E194" s="177" t="n">
        <v>0</v>
      </c>
      <c r="F194" s="181" t="n">
        <v>0</v>
      </c>
      <c r="G194" s="177" t="n">
        <v>0</v>
      </c>
      <c r="H194" s="164"/>
    </row>
    <row r="195" customFormat="false" ht="15.65" hidden="false" customHeight="false" outlineLevel="0" collapsed="false">
      <c r="A195" s="159"/>
      <c r="B195" s="174"/>
      <c r="C195" s="174"/>
      <c r="D195" s="174"/>
      <c r="E195" s="177" t="n">
        <v>0</v>
      </c>
      <c r="F195" s="181" t="n">
        <v>0</v>
      </c>
      <c r="G195" s="177" t="n">
        <v>0</v>
      </c>
      <c r="H195" s="164"/>
    </row>
    <row r="196" customFormat="false" ht="15.65" hidden="false" customHeight="false" outlineLevel="0" collapsed="false">
      <c r="A196" s="159"/>
      <c r="B196" s="174"/>
      <c r="C196" s="174"/>
      <c r="D196" s="174"/>
      <c r="E196" s="177" t="n">
        <v>0</v>
      </c>
      <c r="F196" s="181" t="n">
        <v>0</v>
      </c>
      <c r="G196" s="177" t="n">
        <v>0</v>
      </c>
      <c r="H196" s="164"/>
    </row>
    <row r="197" customFormat="false" ht="15.65" hidden="false" customHeight="false" outlineLevel="0" collapsed="false">
      <c r="A197" s="159"/>
      <c r="B197" s="174"/>
      <c r="C197" s="174"/>
      <c r="D197" s="174"/>
      <c r="E197" s="177" t="n">
        <v>0</v>
      </c>
      <c r="F197" s="181" t="n">
        <v>0</v>
      </c>
      <c r="G197" s="177" t="n">
        <v>0</v>
      </c>
      <c r="H197" s="164"/>
    </row>
    <row r="198" customFormat="false" ht="15.65" hidden="false" customHeight="false" outlineLevel="0" collapsed="false">
      <c r="A198" s="159"/>
      <c r="B198" s="174"/>
      <c r="C198" s="174"/>
      <c r="D198" s="174"/>
      <c r="E198" s="177" t="n">
        <v>0</v>
      </c>
      <c r="F198" s="181" t="n">
        <v>0</v>
      </c>
      <c r="G198" s="177" t="n">
        <v>0</v>
      </c>
      <c r="H198" s="164"/>
    </row>
    <row r="199" customFormat="false" ht="15.65" hidden="false" customHeight="false" outlineLevel="0" collapsed="false">
      <c r="A199" s="159"/>
      <c r="B199" s="174"/>
      <c r="C199" s="174"/>
      <c r="D199" s="174"/>
      <c r="E199" s="177" t="n">
        <v>0</v>
      </c>
      <c r="F199" s="181" t="n">
        <v>0</v>
      </c>
      <c r="G199" s="177" t="n">
        <v>0</v>
      </c>
      <c r="H199" s="164"/>
    </row>
    <row r="200" customFormat="false" ht="15.65" hidden="false" customHeight="false" outlineLevel="0" collapsed="false">
      <c r="A200" s="159"/>
      <c r="B200" s="174"/>
      <c r="C200" s="174"/>
      <c r="D200" s="174"/>
      <c r="E200" s="177" t="n">
        <v>0</v>
      </c>
      <c r="F200" s="181" t="n">
        <v>0</v>
      </c>
      <c r="G200" s="177" t="n">
        <v>0</v>
      </c>
      <c r="H200" s="164"/>
    </row>
    <row r="201" customFormat="false" ht="15.65" hidden="false" customHeight="false" outlineLevel="0" collapsed="false">
      <c r="A201" s="159"/>
      <c r="B201" s="174"/>
      <c r="C201" s="174"/>
      <c r="D201" s="174"/>
      <c r="E201" s="177" t="n">
        <v>0</v>
      </c>
      <c r="F201" s="181" t="n">
        <v>0</v>
      </c>
      <c r="G201" s="177" t="n">
        <v>0</v>
      </c>
      <c r="H201" s="164"/>
    </row>
    <row r="202" customFormat="false" ht="15.65" hidden="false" customHeight="false" outlineLevel="0" collapsed="false">
      <c r="A202" s="159"/>
      <c r="B202" s="174"/>
      <c r="C202" s="174"/>
      <c r="D202" s="174"/>
      <c r="E202" s="177" t="n">
        <v>0</v>
      </c>
      <c r="F202" s="181" t="n">
        <v>0</v>
      </c>
      <c r="G202" s="177" t="n">
        <v>0</v>
      </c>
      <c r="H202" s="164"/>
    </row>
    <row r="203" customFormat="false" ht="15.65" hidden="false" customHeight="false" outlineLevel="0" collapsed="false">
      <c r="A203" s="159"/>
      <c r="B203" s="174"/>
      <c r="C203" s="174"/>
      <c r="D203" s="174"/>
      <c r="E203" s="177" t="n">
        <v>0</v>
      </c>
      <c r="F203" s="181" t="n">
        <v>0</v>
      </c>
      <c r="G203" s="177" t="n">
        <v>0</v>
      </c>
      <c r="H203" s="164"/>
    </row>
    <row r="204" customFormat="false" ht="15.65" hidden="false" customHeight="false" outlineLevel="0" collapsed="false">
      <c r="A204" s="159"/>
      <c r="B204" s="174"/>
      <c r="C204" s="174"/>
      <c r="D204" s="174"/>
      <c r="E204" s="177" t="n">
        <v>0</v>
      </c>
      <c r="F204" s="181" t="n">
        <v>0</v>
      </c>
      <c r="G204" s="177" t="n">
        <v>0</v>
      </c>
      <c r="H204" s="164"/>
    </row>
    <row r="205" customFormat="false" ht="15.65" hidden="false" customHeight="false" outlineLevel="0" collapsed="false">
      <c r="A205" s="159"/>
      <c r="B205" s="174"/>
      <c r="C205" s="174"/>
      <c r="D205" s="174"/>
      <c r="E205" s="177" t="n">
        <v>0</v>
      </c>
      <c r="F205" s="181" t="n">
        <v>0</v>
      </c>
      <c r="G205" s="177" t="n">
        <v>0</v>
      </c>
      <c r="H205" s="164"/>
    </row>
    <row r="206" customFormat="false" ht="15.65" hidden="false" customHeight="false" outlineLevel="0" collapsed="false">
      <c r="A206" s="159"/>
      <c r="B206" s="174"/>
      <c r="C206" s="174"/>
      <c r="D206" s="174"/>
      <c r="E206" s="177" t="n">
        <v>0</v>
      </c>
      <c r="F206" s="181" t="n">
        <v>0</v>
      </c>
      <c r="G206" s="177" t="n">
        <v>0</v>
      </c>
      <c r="H206" s="164"/>
    </row>
    <row r="207" customFormat="false" ht="15.65" hidden="false" customHeight="false" outlineLevel="0" collapsed="false">
      <c r="A207" s="159"/>
      <c r="B207" s="174"/>
      <c r="C207" s="174"/>
      <c r="D207" s="174"/>
      <c r="E207" s="177" t="n">
        <v>0</v>
      </c>
      <c r="F207" s="181" t="n">
        <v>0</v>
      </c>
      <c r="G207" s="177" t="n">
        <v>0</v>
      </c>
      <c r="H207" s="164"/>
    </row>
    <row r="208" customFormat="false" ht="15.65" hidden="false" customHeight="false" outlineLevel="0" collapsed="false">
      <c r="A208" s="159"/>
      <c r="B208" s="174"/>
      <c r="C208" s="174"/>
      <c r="D208" s="174"/>
      <c r="E208" s="177" t="n">
        <v>0</v>
      </c>
      <c r="F208" s="181" t="n">
        <v>0</v>
      </c>
      <c r="G208" s="177" t="n">
        <v>0</v>
      </c>
      <c r="H208" s="164"/>
    </row>
    <row r="209" customFormat="false" ht="15.65" hidden="false" customHeight="false" outlineLevel="0" collapsed="false">
      <c r="A209" s="159"/>
      <c r="B209" s="174"/>
      <c r="C209" s="174"/>
      <c r="D209" s="174"/>
      <c r="E209" s="177" t="n">
        <v>0</v>
      </c>
      <c r="F209" s="181" t="n">
        <v>0</v>
      </c>
      <c r="G209" s="177" t="n">
        <v>0</v>
      </c>
      <c r="H209" s="164"/>
    </row>
    <row r="210" customFormat="false" ht="15.65" hidden="false" customHeight="false" outlineLevel="0" collapsed="false">
      <c r="A210" s="159"/>
      <c r="B210" s="174"/>
      <c r="C210" s="174"/>
      <c r="D210" s="174"/>
      <c r="E210" s="177" t="n">
        <v>0</v>
      </c>
      <c r="F210" s="181" t="n">
        <v>0</v>
      </c>
      <c r="G210" s="177" t="n">
        <v>0</v>
      </c>
      <c r="H210" s="164"/>
    </row>
    <row r="211" customFormat="false" ht="15.65" hidden="false" customHeight="false" outlineLevel="0" collapsed="false">
      <c r="A211" s="159"/>
      <c r="B211" s="174"/>
      <c r="C211" s="174"/>
      <c r="D211" s="174"/>
      <c r="E211" s="177" t="n">
        <v>0</v>
      </c>
      <c r="F211" s="181" t="n">
        <v>0</v>
      </c>
      <c r="G211" s="177" t="n">
        <v>0</v>
      </c>
      <c r="H211" s="164"/>
    </row>
    <row r="212" customFormat="false" ht="15.65" hidden="false" customHeight="false" outlineLevel="0" collapsed="false">
      <c r="A212" s="159"/>
      <c r="B212" s="174"/>
      <c r="C212" s="174"/>
      <c r="D212" s="174"/>
      <c r="E212" s="177" t="n">
        <v>0</v>
      </c>
      <c r="F212" s="181" t="n">
        <v>0</v>
      </c>
      <c r="G212" s="177" t="n">
        <v>0</v>
      </c>
      <c r="H212" s="164"/>
    </row>
    <row r="213" customFormat="false" ht="15.65" hidden="false" customHeight="false" outlineLevel="0" collapsed="false">
      <c r="A213" s="159"/>
      <c r="B213" s="174"/>
      <c r="C213" s="174"/>
      <c r="D213" s="174"/>
      <c r="E213" s="177" t="n">
        <v>0</v>
      </c>
      <c r="F213" s="181" t="n">
        <v>0</v>
      </c>
      <c r="G213" s="177" t="n">
        <v>0</v>
      </c>
      <c r="H213" s="164"/>
    </row>
    <row r="214" customFormat="false" ht="15.65" hidden="false" customHeight="false" outlineLevel="0" collapsed="false">
      <c r="A214" s="159"/>
      <c r="B214" s="174"/>
      <c r="C214" s="174"/>
      <c r="D214" s="174"/>
      <c r="E214" s="177" t="n">
        <v>0</v>
      </c>
      <c r="F214" s="181" t="n">
        <v>0</v>
      </c>
      <c r="G214" s="177" t="n">
        <v>0</v>
      </c>
      <c r="H214" s="164"/>
    </row>
    <row r="215" customFormat="false" ht="15.65" hidden="false" customHeight="false" outlineLevel="0" collapsed="false">
      <c r="A215" s="159"/>
      <c r="B215" s="174"/>
      <c r="C215" s="174"/>
      <c r="D215" s="174"/>
      <c r="E215" s="177" t="n">
        <v>0</v>
      </c>
      <c r="F215" s="181" t="n">
        <v>0</v>
      </c>
      <c r="G215" s="177" t="n">
        <v>0</v>
      </c>
      <c r="H215" s="164"/>
    </row>
    <row r="216" customFormat="false" ht="15.65" hidden="false" customHeight="false" outlineLevel="0" collapsed="false">
      <c r="A216" s="159"/>
      <c r="B216" s="174"/>
      <c r="C216" s="174"/>
      <c r="D216" s="174"/>
      <c r="E216" s="177" t="n">
        <v>0</v>
      </c>
      <c r="F216" s="181" t="n">
        <v>0</v>
      </c>
      <c r="G216" s="177" t="n">
        <v>0</v>
      </c>
      <c r="H216" s="164"/>
    </row>
    <row r="217" customFormat="false" ht="15.65" hidden="false" customHeight="false" outlineLevel="0" collapsed="false">
      <c r="A217" s="159"/>
      <c r="B217" s="174"/>
      <c r="C217" s="174"/>
      <c r="D217" s="174"/>
      <c r="E217" s="177" t="n">
        <v>0</v>
      </c>
      <c r="F217" s="181" t="n">
        <v>0</v>
      </c>
      <c r="G217" s="177" t="n">
        <v>0</v>
      </c>
      <c r="H217" s="164"/>
    </row>
    <row r="218" customFormat="false" ht="15.65" hidden="false" customHeight="false" outlineLevel="0" collapsed="false">
      <c r="A218" s="159"/>
      <c r="B218" s="174"/>
      <c r="C218" s="174"/>
      <c r="D218" s="174"/>
      <c r="E218" s="177" t="n">
        <v>0</v>
      </c>
      <c r="F218" s="181" t="n">
        <v>0</v>
      </c>
      <c r="G218" s="177" t="n">
        <v>0</v>
      </c>
      <c r="H218" s="164"/>
    </row>
    <row r="219" customFormat="false" ht="15.65" hidden="false" customHeight="false" outlineLevel="0" collapsed="false">
      <c r="A219" s="159"/>
      <c r="B219" s="174"/>
      <c r="C219" s="174"/>
      <c r="D219" s="174"/>
      <c r="E219" s="177" t="n">
        <v>0</v>
      </c>
      <c r="F219" s="181" t="n">
        <v>0</v>
      </c>
      <c r="G219" s="177" t="n">
        <v>0</v>
      </c>
      <c r="H219" s="164"/>
    </row>
    <row r="220" customFormat="false" ht="15.65" hidden="false" customHeight="false" outlineLevel="0" collapsed="false">
      <c r="A220" s="159"/>
      <c r="B220" s="174"/>
      <c r="C220" s="174"/>
      <c r="D220" s="174"/>
      <c r="E220" s="177" t="n">
        <v>0</v>
      </c>
      <c r="F220" s="181" t="n">
        <v>0</v>
      </c>
      <c r="G220" s="177" t="n">
        <v>0</v>
      </c>
      <c r="H220" s="164"/>
    </row>
    <row r="221" customFormat="false" ht="15.65" hidden="false" customHeight="false" outlineLevel="0" collapsed="false">
      <c r="A221" s="159"/>
      <c r="B221" s="174"/>
      <c r="C221" s="174"/>
      <c r="D221" s="174"/>
      <c r="E221" s="177" t="n">
        <v>0</v>
      </c>
      <c r="F221" s="181" t="n">
        <v>0</v>
      </c>
      <c r="G221" s="177" t="n">
        <v>0</v>
      </c>
      <c r="H221" s="164"/>
    </row>
    <row r="222" customFormat="false" ht="15.65" hidden="false" customHeight="false" outlineLevel="0" collapsed="false">
      <c r="A222" s="159"/>
      <c r="B222" s="174"/>
      <c r="C222" s="174"/>
      <c r="D222" s="174"/>
      <c r="E222" s="177" t="n">
        <v>0</v>
      </c>
      <c r="F222" s="181" t="n">
        <v>0</v>
      </c>
      <c r="G222" s="177" t="n">
        <v>0</v>
      </c>
      <c r="H222" s="164"/>
    </row>
    <row r="223" customFormat="false" ht="15.65" hidden="false" customHeight="false" outlineLevel="0" collapsed="false">
      <c r="A223" s="159"/>
      <c r="B223" s="174"/>
      <c r="C223" s="174"/>
      <c r="D223" s="174"/>
      <c r="E223" s="177" t="n">
        <v>0</v>
      </c>
      <c r="F223" s="181" t="n">
        <v>0</v>
      </c>
      <c r="G223" s="177" t="n">
        <v>0</v>
      </c>
      <c r="H223" s="164"/>
    </row>
    <row r="224" customFormat="false" ht="15.65" hidden="false" customHeight="false" outlineLevel="0" collapsed="false">
      <c r="A224" s="159"/>
      <c r="B224" s="174"/>
      <c r="C224" s="174"/>
      <c r="D224" s="174"/>
      <c r="E224" s="177" t="n">
        <v>0</v>
      </c>
      <c r="F224" s="181" t="n">
        <v>0</v>
      </c>
      <c r="G224" s="177" t="n">
        <v>0</v>
      </c>
      <c r="H224" s="164"/>
    </row>
    <row r="225" customFormat="false" ht="15.65" hidden="false" customHeight="false" outlineLevel="0" collapsed="false">
      <c r="A225" s="159"/>
      <c r="B225" s="174"/>
      <c r="C225" s="174"/>
      <c r="D225" s="174"/>
      <c r="E225" s="177" t="n">
        <v>0</v>
      </c>
      <c r="F225" s="181" t="n">
        <v>0</v>
      </c>
      <c r="G225" s="177" t="n">
        <v>0</v>
      </c>
      <c r="H225" s="164"/>
    </row>
    <row r="226" customFormat="false" ht="15.65" hidden="false" customHeight="false" outlineLevel="0" collapsed="false">
      <c r="A226" s="159"/>
      <c r="B226" s="174"/>
      <c r="C226" s="174"/>
      <c r="D226" s="174"/>
      <c r="E226" s="177" t="n">
        <v>0</v>
      </c>
      <c r="F226" s="181" t="n">
        <v>0</v>
      </c>
      <c r="G226" s="177" t="n">
        <v>0</v>
      </c>
      <c r="H226" s="164"/>
    </row>
    <row r="227" customFormat="false" ht="15.65" hidden="false" customHeight="false" outlineLevel="0" collapsed="false">
      <c r="A227" s="159"/>
      <c r="B227" s="174"/>
      <c r="C227" s="174"/>
      <c r="D227" s="174"/>
      <c r="E227" s="177" t="n">
        <v>0</v>
      </c>
      <c r="F227" s="181" t="n">
        <v>0</v>
      </c>
      <c r="G227" s="177" t="n">
        <v>0</v>
      </c>
      <c r="H227" s="164"/>
    </row>
    <row r="228" customFormat="false" ht="15.65" hidden="false" customHeight="false" outlineLevel="0" collapsed="false">
      <c r="A228" s="159"/>
      <c r="B228" s="174"/>
      <c r="C228" s="174"/>
      <c r="D228" s="174"/>
      <c r="E228" s="177" t="n">
        <v>0</v>
      </c>
      <c r="F228" s="181" t="n">
        <v>0</v>
      </c>
      <c r="G228" s="177" t="n">
        <v>0</v>
      </c>
      <c r="H228" s="164"/>
    </row>
    <row r="229" customFormat="false" ht="15.65" hidden="false" customHeight="false" outlineLevel="0" collapsed="false">
      <c r="A229" s="159"/>
      <c r="B229" s="174"/>
      <c r="C229" s="174"/>
      <c r="D229" s="174"/>
      <c r="E229" s="177" t="n">
        <v>0</v>
      </c>
      <c r="F229" s="181" t="n">
        <v>0</v>
      </c>
      <c r="G229" s="177" t="n">
        <v>0</v>
      </c>
      <c r="H229" s="164"/>
    </row>
    <row r="230" customFormat="false" ht="15.65" hidden="false" customHeight="false" outlineLevel="0" collapsed="false">
      <c r="A230" s="159"/>
      <c r="B230" s="174"/>
      <c r="C230" s="174"/>
      <c r="D230" s="174"/>
      <c r="E230" s="177" t="n">
        <v>0</v>
      </c>
      <c r="F230" s="181" t="n">
        <v>0</v>
      </c>
      <c r="G230" s="177" t="n">
        <v>0</v>
      </c>
      <c r="H230" s="164"/>
    </row>
    <row r="231" customFormat="false" ht="15.65" hidden="false" customHeight="false" outlineLevel="0" collapsed="false">
      <c r="A231" s="159"/>
      <c r="B231" s="174"/>
      <c r="C231" s="174"/>
      <c r="D231" s="174"/>
      <c r="E231" s="177" t="n">
        <v>0</v>
      </c>
      <c r="F231" s="181" t="n">
        <v>0</v>
      </c>
      <c r="G231" s="177" t="n">
        <v>0</v>
      </c>
      <c r="H231" s="164"/>
    </row>
    <row r="232" customFormat="false" ht="15.65" hidden="false" customHeight="false" outlineLevel="0" collapsed="false">
      <c r="A232" s="159"/>
      <c r="B232" s="174"/>
      <c r="C232" s="174"/>
      <c r="D232" s="174"/>
      <c r="E232" s="177" t="n">
        <v>0</v>
      </c>
      <c r="F232" s="181" t="n">
        <v>0</v>
      </c>
      <c r="G232" s="177" t="n">
        <v>0</v>
      </c>
      <c r="H232" s="164"/>
    </row>
    <row r="233" customFormat="false" ht="15.65" hidden="false" customHeight="false" outlineLevel="0" collapsed="false">
      <c r="A233" s="159"/>
      <c r="B233" s="174"/>
      <c r="C233" s="174"/>
      <c r="D233" s="174"/>
      <c r="E233" s="177" t="n">
        <v>0</v>
      </c>
      <c r="F233" s="181" t="n">
        <v>0</v>
      </c>
      <c r="G233" s="177" t="n">
        <v>0</v>
      </c>
      <c r="H233" s="164"/>
    </row>
    <row r="234" customFormat="false" ht="15.65" hidden="false" customHeight="false" outlineLevel="0" collapsed="false">
      <c r="A234" s="159"/>
      <c r="B234" s="174"/>
      <c r="C234" s="174"/>
      <c r="D234" s="174"/>
      <c r="E234" s="177" t="n">
        <v>0</v>
      </c>
      <c r="F234" s="181" t="n">
        <v>0</v>
      </c>
      <c r="G234" s="177" t="n">
        <v>0</v>
      </c>
      <c r="H234" s="164"/>
    </row>
    <row r="235" customFormat="false" ht="15.65" hidden="false" customHeight="false" outlineLevel="0" collapsed="false">
      <c r="A235" s="159"/>
      <c r="B235" s="174"/>
      <c r="C235" s="174"/>
      <c r="D235" s="174"/>
      <c r="E235" s="177" t="n">
        <v>0</v>
      </c>
      <c r="F235" s="181" t="n">
        <v>0</v>
      </c>
      <c r="G235" s="177" t="n">
        <v>0</v>
      </c>
      <c r="H235" s="164"/>
    </row>
    <row r="236" customFormat="false" ht="15.65" hidden="false" customHeight="false" outlineLevel="0" collapsed="false">
      <c r="A236" s="159"/>
      <c r="B236" s="174"/>
      <c r="C236" s="174"/>
      <c r="D236" s="174"/>
      <c r="E236" s="177" t="n">
        <v>0</v>
      </c>
      <c r="F236" s="181" t="n">
        <v>0</v>
      </c>
      <c r="G236" s="177" t="n">
        <v>0</v>
      </c>
      <c r="H236" s="164"/>
    </row>
    <row r="237" customFormat="false" ht="15.65" hidden="false" customHeight="false" outlineLevel="0" collapsed="false">
      <c r="A237" s="159"/>
      <c r="B237" s="174"/>
      <c r="C237" s="174"/>
      <c r="D237" s="174"/>
      <c r="E237" s="177" t="n">
        <v>0</v>
      </c>
      <c r="F237" s="181" t="n">
        <v>0</v>
      </c>
      <c r="G237" s="177" t="n">
        <v>0</v>
      </c>
      <c r="H237" s="164"/>
    </row>
    <row r="238" customFormat="false" ht="15.65" hidden="false" customHeight="false" outlineLevel="0" collapsed="false">
      <c r="A238" s="159"/>
      <c r="B238" s="174"/>
      <c r="C238" s="174"/>
      <c r="D238" s="174"/>
      <c r="E238" s="177" t="n">
        <v>0</v>
      </c>
      <c r="F238" s="181" t="n">
        <v>0</v>
      </c>
      <c r="G238" s="177" t="n">
        <v>0</v>
      </c>
      <c r="H238" s="164"/>
    </row>
    <row r="239" customFormat="false" ht="15.65" hidden="false" customHeight="false" outlineLevel="0" collapsed="false">
      <c r="A239" s="159"/>
      <c r="B239" s="174"/>
      <c r="C239" s="174"/>
      <c r="D239" s="174"/>
      <c r="E239" s="177" t="n">
        <v>0</v>
      </c>
      <c r="F239" s="181" t="n">
        <v>0</v>
      </c>
      <c r="G239" s="177" t="n">
        <v>0</v>
      </c>
      <c r="H239" s="164"/>
    </row>
    <row r="240" customFormat="false" ht="15.65" hidden="false" customHeight="false" outlineLevel="0" collapsed="false">
      <c r="A240" s="159"/>
      <c r="B240" s="174"/>
      <c r="C240" s="174"/>
      <c r="D240" s="174"/>
      <c r="E240" s="177" t="n">
        <v>0</v>
      </c>
      <c r="F240" s="181" t="n">
        <v>0</v>
      </c>
      <c r="G240" s="177" t="n">
        <v>0</v>
      </c>
      <c r="H240" s="164"/>
    </row>
    <row r="241" customFormat="false" ht="15.65" hidden="false" customHeight="false" outlineLevel="0" collapsed="false">
      <c r="A241" s="159"/>
      <c r="B241" s="174"/>
      <c r="C241" s="174"/>
      <c r="D241" s="174"/>
      <c r="E241" s="177" t="n">
        <v>0</v>
      </c>
      <c r="F241" s="181" t="n">
        <v>0</v>
      </c>
      <c r="G241" s="177" t="n">
        <v>0</v>
      </c>
      <c r="H241" s="164"/>
    </row>
    <row r="242" customFormat="false" ht="15.65" hidden="false" customHeight="false" outlineLevel="0" collapsed="false">
      <c r="A242" s="159"/>
      <c r="B242" s="174"/>
      <c r="C242" s="174"/>
      <c r="D242" s="174"/>
      <c r="E242" s="177" t="n">
        <v>0</v>
      </c>
      <c r="F242" s="181" t="n">
        <v>0</v>
      </c>
      <c r="G242" s="177" t="n">
        <v>0</v>
      </c>
      <c r="H242" s="164"/>
    </row>
    <row r="243" customFormat="false" ht="15.65" hidden="false" customHeight="false" outlineLevel="0" collapsed="false">
      <c r="A243" s="159"/>
      <c r="B243" s="174"/>
      <c r="C243" s="174"/>
      <c r="D243" s="174"/>
      <c r="E243" s="177" t="n">
        <v>0</v>
      </c>
      <c r="F243" s="181" t="n">
        <v>0</v>
      </c>
      <c r="G243" s="177" t="n">
        <v>0</v>
      </c>
      <c r="H243" s="164"/>
    </row>
    <row r="244" customFormat="false" ht="15.65" hidden="false" customHeight="false" outlineLevel="0" collapsed="false">
      <c r="A244" s="159"/>
      <c r="B244" s="174"/>
      <c r="C244" s="174"/>
      <c r="D244" s="174"/>
      <c r="E244" s="177" t="n">
        <v>0</v>
      </c>
      <c r="F244" s="181" t="n">
        <v>0</v>
      </c>
      <c r="G244" s="177" t="n">
        <v>0</v>
      </c>
      <c r="H244" s="164"/>
    </row>
    <row r="245" customFormat="false" ht="15.65" hidden="false" customHeight="false" outlineLevel="0" collapsed="false">
      <c r="A245" s="159"/>
      <c r="B245" s="174"/>
      <c r="C245" s="174"/>
      <c r="D245" s="174"/>
      <c r="E245" s="177" t="n">
        <v>0</v>
      </c>
      <c r="F245" s="181" t="n">
        <v>0</v>
      </c>
      <c r="G245" s="177" t="n">
        <v>0</v>
      </c>
      <c r="H245" s="164"/>
    </row>
    <row r="246" customFormat="false" ht="15.65" hidden="false" customHeight="false" outlineLevel="0" collapsed="false">
      <c r="A246" s="159"/>
      <c r="B246" s="174"/>
      <c r="C246" s="174"/>
      <c r="D246" s="174"/>
      <c r="E246" s="177" t="n">
        <v>0</v>
      </c>
      <c r="F246" s="181" t="n">
        <v>0</v>
      </c>
      <c r="G246" s="177" t="n">
        <v>0</v>
      </c>
      <c r="H246" s="164"/>
    </row>
    <row r="247" customFormat="false" ht="15.65" hidden="false" customHeight="false" outlineLevel="0" collapsed="false">
      <c r="A247" s="159"/>
      <c r="B247" s="174"/>
      <c r="C247" s="174"/>
      <c r="D247" s="174"/>
      <c r="E247" s="177" t="n">
        <v>0</v>
      </c>
      <c r="F247" s="181" t="n">
        <v>0</v>
      </c>
      <c r="G247" s="177" t="n">
        <v>0</v>
      </c>
      <c r="H247" s="164"/>
    </row>
    <row r="248" customFormat="false" ht="15.65" hidden="false" customHeight="false" outlineLevel="0" collapsed="false">
      <c r="A248" s="159"/>
      <c r="B248" s="174"/>
      <c r="C248" s="174"/>
      <c r="D248" s="174"/>
      <c r="E248" s="177" t="n">
        <v>0</v>
      </c>
      <c r="F248" s="181" t="n">
        <v>0</v>
      </c>
      <c r="G248" s="177" t="n">
        <v>0</v>
      </c>
      <c r="H248" s="164"/>
    </row>
    <row r="249" customFormat="false" ht="15.65" hidden="false" customHeight="false" outlineLevel="0" collapsed="false">
      <c r="A249" s="159"/>
      <c r="B249" s="174"/>
      <c r="C249" s="174"/>
      <c r="D249" s="174"/>
      <c r="E249" s="177" t="n">
        <v>0</v>
      </c>
      <c r="F249" s="181" t="n">
        <v>0</v>
      </c>
      <c r="G249" s="177" t="n">
        <v>0</v>
      </c>
      <c r="H249" s="164"/>
    </row>
    <row r="250" customFormat="false" ht="15.65" hidden="false" customHeight="false" outlineLevel="0" collapsed="false">
      <c r="A250" s="159"/>
      <c r="B250" s="174"/>
      <c r="C250" s="174"/>
      <c r="D250" s="174"/>
      <c r="E250" s="177" t="n">
        <v>0</v>
      </c>
      <c r="F250" s="181" t="n">
        <v>0</v>
      </c>
      <c r="G250" s="177" t="n">
        <v>0</v>
      </c>
      <c r="H250" s="164"/>
    </row>
    <row r="251" customFormat="false" ht="15.65" hidden="false" customHeight="false" outlineLevel="0" collapsed="false">
      <c r="A251" s="159"/>
      <c r="B251" s="174"/>
      <c r="C251" s="174"/>
      <c r="D251" s="174"/>
      <c r="E251" s="177" t="n">
        <v>0</v>
      </c>
      <c r="F251" s="181" t="n">
        <v>0</v>
      </c>
      <c r="G251" s="177" t="n">
        <v>0</v>
      </c>
      <c r="H251" s="164"/>
    </row>
    <row r="252" customFormat="false" ht="15.65" hidden="false" customHeight="false" outlineLevel="0" collapsed="false">
      <c r="A252" s="159"/>
      <c r="B252" s="174"/>
      <c r="C252" s="174"/>
      <c r="D252" s="174"/>
      <c r="E252" s="177" t="n">
        <v>0</v>
      </c>
      <c r="F252" s="181" t="n">
        <v>0</v>
      </c>
      <c r="G252" s="177" t="n">
        <v>0</v>
      </c>
      <c r="H252" s="164"/>
    </row>
    <row r="253" customFormat="false" ht="15.65" hidden="false" customHeight="false" outlineLevel="0" collapsed="false">
      <c r="A253" s="159"/>
      <c r="B253" s="174"/>
      <c r="C253" s="174"/>
      <c r="D253" s="174"/>
      <c r="E253" s="177" t="n">
        <v>0</v>
      </c>
      <c r="F253" s="181" t="n">
        <v>0</v>
      </c>
      <c r="G253" s="177" t="n">
        <v>0</v>
      </c>
      <c r="H253" s="164"/>
    </row>
    <row r="254" customFormat="false" ht="15.65" hidden="false" customHeight="false" outlineLevel="0" collapsed="false">
      <c r="A254" s="159"/>
      <c r="B254" s="174"/>
      <c r="C254" s="174"/>
      <c r="D254" s="174"/>
      <c r="E254" s="177" t="n">
        <v>0</v>
      </c>
      <c r="F254" s="181" t="n">
        <v>0</v>
      </c>
      <c r="G254" s="177" t="n">
        <v>0</v>
      </c>
      <c r="H254" s="164"/>
    </row>
    <row r="255" customFormat="false" ht="15.65" hidden="false" customHeight="false" outlineLevel="0" collapsed="false">
      <c r="A255" s="159"/>
      <c r="B255" s="174"/>
      <c r="C255" s="174"/>
      <c r="D255" s="174"/>
      <c r="E255" s="177" t="n">
        <v>0</v>
      </c>
      <c r="F255" s="181" t="n">
        <v>0</v>
      </c>
      <c r="G255" s="177" t="n">
        <v>0</v>
      </c>
      <c r="H255" s="164"/>
    </row>
    <row r="256" customFormat="false" ht="15.65" hidden="false" customHeight="false" outlineLevel="0" collapsed="false">
      <c r="A256" s="159"/>
      <c r="B256" s="174"/>
      <c r="C256" s="174"/>
      <c r="D256" s="174"/>
      <c r="E256" s="177" t="n">
        <v>0</v>
      </c>
      <c r="F256" s="181" t="n">
        <v>0</v>
      </c>
      <c r="G256" s="177" t="n">
        <v>0</v>
      </c>
      <c r="H256" s="164"/>
    </row>
    <row r="257" customFormat="false" ht="15.65" hidden="false" customHeight="false" outlineLevel="0" collapsed="false">
      <c r="A257" s="159"/>
      <c r="B257" s="174"/>
      <c r="C257" s="174"/>
      <c r="D257" s="174"/>
      <c r="E257" s="177" t="n">
        <v>0</v>
      </c>
      <c r="F257" s="181" t="n">
        <v>0</v>
      </c>
      <c r="G257" s="177" t="n">
        <v>0</v>
      </c>
      <c r="H257" s="164"/>
    </row>
    <row r="258" customFormat="false" ht="15.65" hidden="false" customHeight="false" outlineLevel="0" collapsed="false">
      <c r="A258" s="159"/>
      <c r="B258" s="174"/>
      <c r="C258" s="174"/>
      <c r="D258" s="174"/>
      <c r="E258" s="177" t="n">
        <v>0</v>
      </c>
      <c r="F258" s="181" t="n">
        <v>0</v>
      </c>
      <c r="G258" s="177" t="n">
        <v>0</v>
      </c>
      <c r="H258" s="164"/>
    </row>
    <row r="259" customFormat="false" ht="15.65" hidden="false" customHeight="false" outlineLevel="0" collapsed="false">
      <c r="A259" s="159"/>
      <c r="B259" s="174"/>
      <c r="C259" s="174"/>
      <c r="D259" s="174"/>
      <c r="E259" s="177" t="n">
        <v>0</v>
      </c>
      <c r="F259" s="181" t="n">
        <v>0</v>
      </c>
      <c r="G259" s="177" t="n">
        <v>0</v>
      </c>
      <c r="H259" s="164"/>
    </row>
    <row r="260" customFormat="false" ht="15.65" hidden="false" customHeight="false" outlineLevel="0" collapsed="false">
      <c r="A260" s="159"/>
      <c r="B260" s="174"/>
      <c r="C260" s="174"/>
      <c r="D260" s="174"/>
      <c r="E260" s="177" t="n">
        <v>0</v>
      </c>
      <c r="F260" s="181" t="n">
        <v>0</v>
      </c>
      <c r="G260" s="177" t="n">
        <v>0</v>
      </c>
      <c r="H260" s="164"/>
    </row>
    <row r="261" customFormat="false" ht="15.65" hidden="false" customHeight="false" outlineLevel="0" collapsed="false">
      <c r="A261" s="159"/>
      <c r="B261" s="174"/>
      <c r="C261" s="174"/>
      <c r="D261" s="174"/>
      <c r="E261" s="177" t="n">
        <v>0</v>
      </c>
      <c r="F261" s="181" t="n">
        <v>0</v>
      </c>
      <c r="G261" s="177" t="n">
        <v>0</v>
      </c>
      <c r="H261" s="164"/>
    </row>
    <row r="262" customFormat="false" ht="15.65" hidden="false" customHeight="false" outlineLevel="0" collapsed="false">
      <c r="A262" s="159"/>
      <c r="B262" s="174"/>
      <c r="C262" s="174"/>
      <c r="D262" s="174"/>
      <c r="E262" s="177" t="n">
        <v>0</v>
      </c>
      <c r="F262" s="181" t="n">
        <v>0</v>
      </c>
      <c r="G262" s="177" t="n">
        <v>0</v>
      </c>
      <c r="H262" s="164"/>
    </row>
    <row r="263" customFormat="false" ht="15.65" hidden="false" customHeight="false" outlineLevel="0" collapsed="false">
      <c r="A263" s="159"/>
      <c r="B263" s="174"/>
      <c r="C263" s="174"/>
      <c r="D263" s="174"/>
      <c r="E263" s="177" t="n">
        <v>0</v>
      </c>
      <c r="F263" s="181" t="n">
        <v>0</v>
      </c>
      <c r="G263" s="177" t="n">
        <v>0</v>
      </c>
      <c r="H263" s="164"/>
    </row>
    <row r="264" customFormat="false" ht="15.65" hidden="false" customHeight="false" outlineLevel="0" collapsed="false">
      <c r="A264" s="159"/>
      <c r="B264" s="174"/>
      <c r="C264" s="174"/>
      <c r="D264" s="174"/>
      <c r="E264" s="177" t="n">
        <v>0</v>
      </c>
      <c r="F264" s="181" t="n">
        <v>0</v>
      </c>
      <c r="G264" s="177" t="n">
        <v>0</v>
      </c>
      <c r="H264" s="164"/>
    </row>
    <row r="265" customFormat="false" ht="15.65" hidden="false" customHeight="false" outlineLevel="0" collapsed="false">
      <c r="A265" s="159"/>
      <c r="B265" s="174"/>
      <c r="C265" s="174"/>
      <c r="D265" s="174"/>
      <c r="E265" s="177" t="n">
        <v>0</v>
      </c>
      <c r="F265" s="181" t="n">
        <v>0</v>
      </c>
      <c r="G265" s="177" t="n">
        <v>0</v>
      </c>
      <c r="H265" s="164"/>
    </row>
    <row r="266" customFormat="false" ht="15.65" hidden="false" customHeight="false" outlineLevel="0" collapsed="false">
      <c r="A266" s="159"/>
      <c r="B266" s="174"/>
      <c r="C266" s="174"/>
      <c r="D266" s="174"/>
      <c r="E266" s="177" t="n">
        <v>0</v>
      </c>
      <c r="F266" s="181" t="n">
        <v>0</v>
      </c>
      <c r="G266" s="177" t="n">
        <v>0</v>
      </c>
      <c r="H266" s="164"/>
    </row>
    <row r="267" customFormat="false" ht="15.65" hidden="false" customHeight="false" outlineLevel="0" collapsed="false">
      <c r="A267" s="159"/>
      <c r="B267" s="174"/>
      <c r="C267" s="174"/>
      <c r="D267" s="174"/>
      <c r="E267" s="177" t="n">
        <v>0</v>
      </c>
      <c r="F267" s="181" t="n">
        <v>0</v>
      </c>
      <c r="G267" s="177" t="n">
        <v>0</v>
      </c>
      <c r="H267" s="164"/>
    </row>
    <row r="268" customFormat="false" ht="15.65" hidden="false" customHeight="false" outlineLevel="0" collapsed="false">
      <c r="A268" s="159"/>
      <c r="B268" s="174"/>
      <c r="C268" s="174"/>
      <c r="D268" s="174"/>
      <c r="E268" s="177" t="n">
        <v>0</v>
      </c>
      <c r="F268" s="181" t="n">
        <v>0</v>
      </c>
      <c r="G268" s="177" t="n">
        <v>0</v>
      </c>
      <c r="H268" s="164"/>
    </row>
    <row r="269" customFormat="false" ht="15.65" hidden="false" customHeight="false" outlineLevel="0" collapsed="false">
      <c r="A269" s="159"/>
      <c r="B269" s="174"/>
      <c r="C269" s="174"/>
      <c r="D269" s="174"/>
      <c r="E269" s="177" t="n">
        <v>0</v>
      </c>
      <c r="F269" s="181" t="n">
        <v>0</v>
      </c>
      <c r="G269" s="177" t="n">
        <v>0</v>
      </c>
      <c r="H269" s="164"/>
    </row>
    <row r="270" customFormat="false" ht="15.65" hidden="false" customHeight="false" outlineLevel="0" collapsed="false">
      <c r="A270" s="159"/>
      <c r="B270" s="174"/>
      <c r="C270" s="174"/>
      <c r="D270" s="174"/>
      <c r="E270" s="177" t="n">
        <v>0</v>
      </c>
      <c r="F270" s="181" t="n">
        <v>0</v>
      </c>
      <c r="G270" s="177" t="n">
        <v>0</v>
      </c>
      <c r="H270" s="164"/>
    </row>
    <row r="271" customFormat="false" ht="15.65" hidden="false" customHeight="false" outlineLevel="0" collapsed="false">
      <c r="A271" s="159"/>
      <c r="B271" s="174"/>
      <c r="C271" s="174"/>
      <c r="D271" s="174"/>
      <c r="E271" s="177" t="n">
        <v>0</v>
      </c>
      <c r="F271" s="181" t="n">
        <v>0</v>
      </c>
      <c r="G271" s="177" t="n">
        <v>0</v>
      </c>
      <c r="H271" s="164"/>
    </row>
    <row r="272" customFormat="false" ht="15.65" hidden="false" customHeight="false" outlineLevel="0" collapsed="false">
      <c r="A272" s="159"/>
      <c r="B272" s="174"/>
      <c r="C272" s="174"/>
      <c r="D272" s="174"/>
      <c r="E272" s="177" t="n">
        <v>0</v>
      </c>
      <c r="F272" s="181" t="n">
        <v>0</v>
      </c>
      <c r="G272" s="177" t="n">
        <v>0</v>
      </c>
      <c r="H272" s="164"/>
    </row>
    <row r="273" customFormat="false" ht="15.65" hidden="false" customHeight="false" outlineLevel="0" collapsed="false">
      <c r="A273" s="159"/>
      <c r="B273" s="174"/>
      <c r="C273" s="174"/>
      <c r="D273" s="174"/>
      <c r="E273" s="177" t="n">
        <v>0</v>
      </c>
      <c r="F273" s="181" t="n">
        <v>0</v>
      </c>
      <c r="G273" s="177" t="n">
        <v>0</v>
      </c>
      <c r="H273" s="164"/>
    </row>
    <row r="274" customFormat="false" ht="15.65" hidden="false" customHeight="false" outlineLevel="0" collapsed="false">
      <c r="A274" s="159"/>
      <c r="B274" s="174"/>
      <c r="C274" s="174"/>
      <c r="D274" s="174"/>
      <c r="E274" s="177" t="n">
        <v>0</v>
      </c>
      <c r="F274" s="181" t="n">
        <v>0</v>
      </c>
      <c r="G274" s="177" t="n">
        <v>0</v>
      </c>
      <c r="H274" s="164"/>
    </row>
    <row r="275" customFormat="false" ht="15.65" hidden="false" customHeight="false" outlineLevel="0" collapsed="false">
      <c r="A275" s="159"/>
      <c r="B275" s="174"/>
      <c r="C275" s="174"/>
      <c r="D275" s="174"/>
      <c r="E275" s="177" t="n">
        <v>0</v>
      </c>
      <c r="F275" s="181" t="n">
        <v>0</v>
      </c>
      <c r="G275" s="177" t="n">
        <v>0</v>
      </c>
      <c r="H275" s="164"/>
    </row>
    <row r="276" customFormat="false" ht="15.65" hidden="false" customHeight="false" outlineLevel="0" collapsed="false">
      <c r="A276" s="159"/>
      <c r="B276" s="174"/>
      <c r="C276" s="174"/>
      <c r="D276" s="174"/>
      <c r="E276" s="177" t="n">
        <v>0</v>
      </c>
      <c r="F276" s="181" t="n">
        <v>0</v>
      </c>
      <c r="G276" s="177" t="n">
        <v>0</v>
      </c>
      <c r="H276" s="164"/>
    </row>
    <row r="277" customFormat="false" ht="15.65" hidden="false" customHeight="false" outlineLevel="0" collapsed="false">
      <c r="A277" s="159"/>
      <c r="B277" s="174"/>
      <c r="C277" s="174"/>
      <c r="D277" s="174"/>
      <c r="E277" s="177" t="n">
        <v>0</v>
      </c>
      <c r="F277" s="181" t="n">
        <v>0</v>
      </c>
      <c r="G277" s="177" t="n">
        <v>0</v>
      </c>
      <c r="H277" s="164"/>
    </row>
    <row r="278" customFormat="false" ht="15.65" hidden="false" customHeight="false" outlineLevel="0" collapsed="false">
      <c r="A278" s="159"/>
      <c r="B278" s="174"/>
      <c r="C278" s="174"/>
      <c r="D278" s="174"/>
      <c r="E278" s="177" t="n">
        <v>0</v>
      </c>
      <c r="F278" s="181" t="n">
        <v>0</v>
      </c>
      <c r="G278" s="177" t="n">
        <v>0</v>
      </c>
      <c r="H278" s="164"/>
    </row>
    <row r="279" customFormat="false" ht="15.65" hidden="false" customHeight="false" outlineLevel="0" collapsed="false">
      <c r="A279" s="159"/>
      <c r="B279" s="174"/>
      <c r="C279" s="174"/>
      <c r="D279" s="174"/>
      <c r="E279" s="177" t="n">
        <v>0</v>
      </c>
      <c r="F279" s="181" t="n">
        <v>0</v>
      </c>
      <c r="G279" s="177" t="n">
        <v>0</v>
      </c>
      <c r="H279" s="164"/>
    </row>
    <row r="280" customFormat="false" ht="15.65" hidden="false" customHeight="false" outlineLevel="0" collapsed="false">
      <c r="A280" s="159"/>
      <c r="B280" s="174"/>
      <c r="C280" s="174"/>
      <c r="D280" s="174"/>
      <c r="E280" s="177" t="n">
        <v>0</v>
      </c>
      <c r="F280" s="181" t="n">
        <v>0</v>
      </c>
      <c r="G280" s="177" t="n">
        <v>0</v>
      </c>
      <c r="H280" s="164"/>
    </row>
    <row r="281" customFormat="false" ht="15.65" hidden="false" customHeight="false" outlineLevel="0" collapsed="false">
      <c r="A281" s="159"/>
      <c r="B281" s="174"/>
      <c r="C281" s="174"/>
      <c r="D281" s="174"/>
      <c r="E281" s="177" t="n">
        <v>0</v>
      </c>
      <c r="F281" s="181" t="n">
        <v>0</v>
      </c>
      <c r="G281" s="177" t="n">
        <v>0</v>
      </c>
      <c r="H281" s="164"/>
    </row>
    <row r="282" customFormat="false" ht="15.65" hidden="false" customHeight="false" outlineLevel="0" collapsed="false">
      <c r="A282" s="159"/>
      <c r="B282" s="174"/>
      <c r="C282" s="174"/>
      <c r="D282" s="174"/>
      <c r="E282" s="177" t="n">
        <v>0</v>
      </c>
      <c r="F282" s="181" t="n">
        <v>0</v>
      </c>
      <c r="G282" s="177" t="n">
        <v>0</v>
      </c>
      <c r="H282" s="164"/>
    </row>
    <row r="283" customFormat="false" ht="15.65" hidden="false" customHeight="false" outlineLevel="0" collapsed="false">
      <c r="A283" s="159"/>
      <c r="B283" s="174"/>
      <c r="C283" s="174"/>
      <c r="D283" s="174"/>
      <c r="E283" s="177" t="n">
        <v>0</v>
      </c>
      <c r="F283" s="181" t="n">
        <v>0</v>
      </c>
      <c r="G283" s="177" t="n">
        <v>0</v>
      </c>
      <c r="H283" s="164"/>
    </row>
    <row r="284" customFormat="false" ht="15.65" hidden="false" customHeight="false" outlineLevel="0" collapsed="false">
      <c r="A284" s="159"/>
      <c r="B284" s="174"/>
      <c r="C284" s="174"/>
      <c r="D284" s="174"/>
      <c r="E284" s="177" t="n">
        <v>0</v>
      </c>
      <c r="F284" s="181" t="n">
        <v>0</v>
      </c>
      <c r="G284" s="177" t="n">
        <v>0</v>
      </c>
      <c r="H284" s="164"/>
    </row>
    <row r="285" customFormat="false" ht="15.65" hidden="false" customHeight="false" outlineLevel="0" collapsed="false">
      <c r="A285" s="159"/>
      <c r="B285" s="174"/>
      <c r="C285" s="174"/>
      <c r="D285" s="174"/>
      <c r="E285" s="177" t="n">
        <v>0</v>
      </c>
      <c r="F285" s="181" t="n">
        <v>0</v>
      </c>
      <c r="G285" s="177" t="n">
        <v>0</v>
      </c>
      <c r="H285" s="164"/>
    </row>
    <row r="286" customFormat="false" ht="15.65" hidden="false" customHeight="false" outlineLevel="0" collapsed="false">
      <c r="A286" s="159"/>
      <c r="B286" s="174"/>
      <c r="C286" s="174"/>
      <c r="D286" s="174"/>
      <c r="E286" s="177" t="n">
        <v>0</v>
      </c>
      <c r="F286" s="181" t="n">
        <v>0</v>
      </c>
      <c r="G286" s="177" t="n">
        <v>0</v>
      </c>
      <c r="H286" s="164"/>
    </row>
    <row r="287" customFormat="false" ht="15.65" hidden="false" customHeight="false" outlineLevel="0" collapsed="false">
      <c r="A287" s="159"/>
      <c r="B287" s="174"/>
      <c r="C287" s="174"/>
      <c r="D287" s="174"/>
      <c r="E287" s="177" t="n">
        <v>0</v>
      </c>
      <c r="F287" s="181" t="n">
        <v>0</v>
      </c>
      <c r="G287" s="177" t="n">
        <v>0</v>
      </c>
      <c r="H287" s="164"/>
    </row>
    <row r="288" customFormat="false" ht="15.65" hidden="false" customHeight="false" outlineLevel="0" collapsed="false">
      <c r="A288" s="159"/>
      <c r="B288" s="174"/>
      <c r="C288" s="174"/>
      <c r="D288" s="174"/>
      <c r="E288" s="177" t="n">
        <v>0</v>
      </c>
      <c r="F288" s="181" t="n">
        <v>0</v>
      </c>
      <c r="G288" s="177" t="n">
        <v>0</v>
      </c>
      <c r="H288" s="164"/>
    </row>
    <row r="289" customFormat="false" ht="15.65" hidden="false" customHeight="false" outlineLevel="0" collapsed="false">
      <c r="A289" s="159"/>
      <c r="B289" s="174"/>
      <c r="C289" s="174"/>
      <c r="D289" s="174"/>
      <c r="E289" s="177" t="n">
        <v>0</v>
      </c>
      <c r="F289" s="181" t="n">
        <v>0</v>
      </c>
      <c r="G289" s="177" t="n">
        <v>0</v>
      </c>
      <c r="H289" s="164"/>
    </row>
    <row r="290" customFormat="false" ht="15.65" hidden="false" customHeight="false" outlineLevel="0" collapsed="false">
      <c r="A290" s="159"/>
      <c r="B290" s="174"/>
      <c r="C290" s="174"/>
      <c r="D290" s="174"/>
      <c r="E290" s="177" t="n">
        <v>0</v>
      </c>
      <c r="F290" s="181" t="n">
        <v>0</v>
      </c>
      <c r="G290" s="177" t="n">
        <v>0</v>
      </c>
      <c r="H290" s="164"/>
    </row>
    <row r="291" customFormat="false" ht="15.65" hidden="false" customHeight="false" outlineLevel="0" collapsed="false">
      <c r="A291" s="159"/>
      <c r="B291" s="174"/>
      <c r="C291" s="174"/>
      <c r="D291" s="174"/>
      <c r="E291" s="177" t="n">
        <v>0</v>
      </c>
      <c r="F291" s="181" t="n">
        <v>0</v>
      </c>
      <c r="G291" s="177" t="n">
        <v>0</v>
      </c>
      <c r="H291" s="164"/>
    </row>
    <row r="292" customFormat="false" ht="15.65" hidden="false" customHeight="false" outlineLevel="0" collapsed="false">
      <c r="A292" s="159"/>
      <c r="B292" s="174"/>
      <c r="C292" s="174"/>
      <c r="D292" s="174"/>
      <c r="E292" s="177" t="n">
        <v>0</v>
      </c>
      <c r="F292" s="181" t="n">
        <v>0</v>
      </c>
      <c r="G292" s="177" t="n">
        <v>0</v>
      </c>
      <c r="H292" s="164"/>
    </row>
    <row r="293" customFormat="false" ht="15.65" hidden="false" customHeight="false" outlineLevel="0" collapsed="false">
      <c r="A293" s="159"/>
      <c r="B293" s="174"/>
      <c r="C293" s="174"/>
      <c r="D293" s="174"/>
      <c r="E293" s="177" t="n">
        <v>0</v>
      </c>
      <c r="F293" s="181" t="n">
        <v>0</v>
      </c>
      <c r="G293" s="177" t="n">
        <v>0</v>
      </c>
      <c r="H293" s="164"/>
    </row>
    <row r="294" customFormat="false" ht="15.65" hidden="false" customHeight="false" outlineLevel="0" collapsed="false">
      <c r="A294" s="159"/>
      <c r="B294" s="174"/>
      <c r="C294" s="174"/>
      <c r="D294" s="174"/>
      <c r="E294" s="177" t="n">
        <v>0</v>
      </c>
      <c r="F294" s="181" t="n">
        <v>0</v>
      </c>
      <c r="G294" s="177" t="n">
        <v>0</v>
      </c>
      <c r="H294" s="164"/>
    </row>
    <row r="295" customFormat="false" ht="15.65" hidden="false" customHeight="false" outlineLevel="0" collapsed="false">
      <c r="A295" s="159"/>
      <c r="B295" s="174"/>
      <c r="C295" s="174"/>
      <c r="D295" s="174"/>
      <c r="E295" s="177" t="n">
        <v>0</v>
      </c>
      <c r="F295" s="181" t="n">
        <v>0</v>
      </c>
      <c r="G295" s="177" t="n">
        <v>0</v>
      </c>
      <c r="H295" s="164"/>
    </row>
    <row r="296" customFormat="false" ht="15.65" hidden="false" customHeight="false" outlineLevel="0" collapsed="false">
      <c r="A296" s="159"/>
      <c r="B296" s="174"/>
      <c r="C296" s="174"/>
      <c r="D296" s="174"/>
      <c r="E296" s="177" t="n">
        <v>0</v>
      </c>
      <c r="F296" s="181" t="n">
        <v>0</v>
      </c>
      <c r="G296" s="177" t="n">
        <v>0</v>
      </c>
      <c r="H296" s="164"/>
    </row>
    <row r="297" customFormat="false" ht="15.65" hidden="false" customHeight="false" outlineLevel="0" collapsed="false">
      <c r="A297" s="159"/>
      <c r="B297" s="174"/>
      <c r="C297" s="174"/>
      <c r="D297" s="174"/>
      <c r="E297" s="177" t="n">
        <v>0</v>
      </c>
      <c r="F297" s="181" t="n">
        <v>0</v>
      </c>
      <c r="G297" s="177" t="n">
        <v>0</v>
      </c>
      <c r="H297" s="164"/>
    </row>
    <row r="298" customFormat="false" ht="15.65" hidden="false" customHeight="false" outlineLevel="0" collapsed="false">
      <c r="A298" s="159"/>
      <c r="B298" s="174"/>
      <c r="C298" s="174"/>
      <c r="D298" s="174"/>
      <c r="E298" s="177" t="n">
        <v>0</v>
      </c>
      <c r="F298" s="181" t="n">
        <v>0</v>
      </c>
      <c r="G298" s="177" t="n">
        <v>0</v>
      </c>
      <c r="H298" s="164"/>
    </row>
    <row r="299" customFormat="false" ht="15.65" hidden="false" customHeight="false" outlineLevel="0" collapsed="false">
      <c r="A299" s="159"/>
      <c r="B299" s="174"/>
      <c r="C299" s="174"/>
      <c r="D299" s="174"/>
      <c r="E299" s="177" t="n">
        <v>0</v>
      </c>
      <c r="F299" s="181" t="n">
        <v>0</v>
      </c>
      <c r="G299" s="177" t="n">
        <v>0</v>
      </c>
      <c r="H299" s="164"/>
    </row>
    <row r="300" customFormat="false" ht="15.65" hidden="false" customHeight="false" outlineLevel="0" collapsed="false">
      <c r="A300" s="159"/>
      <c r="B300" s="174"/>
      <c r="C300" s="174"/>
      <c r="D300" s="174"/>
      <c r="E300" s="177" t="n">
        <v>0</v>
      </c>
      <c r="F300" s="181" t="n">
        <v>0</v>
      </c>
      <c r="G300" s="177" t="n">
        <v>0</v>
      </c>
      <c r="H300" s="164"/>
    </row>
    <row r="301" customFormat="false" ht="15.65" hidden="false" customHeight="false" outlineLevel="0" collapsed="false">
      <c r="A301" s="159"/>
      <c r="B301" s="174"/>
      <c r="C301" s="174"/>
      <c r="D301" s="174"/>
      <c r="E301" s="177" t="n">
        <v>0</v>
      </c>
      <c r="F301" s="181" t="n">
        <v>0</v>
      </c>
      <c r="G301" s="177" t="n">
        <v>0</v>
      </c>
      <c r="H301" s="164"/>
    </row>
    <row r="302" customFormat="false" ht="15.65" hidden="false" customHeight="false" outlineLevel="0" collapsed="false">
      <c r="A302" s="159"/>
      <c r="B302" s="174"/>
      <c r="C302" s="174"/>
      <c r="D302" s="174"/>
      <c r="E302" s="177" t="n">
        <v>0</v>
      </c>
      <c r="F302" s="181" t="n">
        <v>0</v>
      </c>
      <c r="G302" s="177" t="n">
        <v>0</v>
      </c>
      <c r="H302" s="164"/>
    </row>
    <row r="303" customFormat="false" ht="15.65" hidden="false" customHeight="false" outlineLevel="0" collapsed="false">
      <c r="A303" s="159"/>
      <c r="B303" s="174"/>
      <c r="C303" s="174"/>
      <c r="D303" s="174"/>
      <c r="E303" s="177" t="n">
        <v>0</v>
      </c>
      <c r="F303" s="181" t="n">
        <v>0</v>
      </c>
      <c r="G303" s="177" t="n">
        <v>0</v>
      </c>
      <c r="H303" s="164"/>
    </row>
    <row r="304" customFormat="false" ht="15.65" hidden="false" customHeight="false" outlineLevel="0" collapsed="false">
      <c r="A304" s="159"/>
      <c r="B304" s="174"/>
      <c r="C304" s="174"/>
      <c r="D304" s="174"/>
      <c r="E304" s="177" t="n">
        <v>0</v>
      </c>
      <c r="F304" s="181" t="n">
        <v>0</v>
      </c>
      <c r="G304" s="177" t="n">
        <v>0</v>
      </c>
      <c r="H304" s="164"/>
    </row>
    <row r="305" customFormat="false" ht="15.65" hidden="false" customHeight="false" outlineLevel="0" collapsed="false">
      <c r="A305" s="159"/>
      <c r="B305" s="174"/>
      <c r="C305" s="174"/>
      <c r="D305" s="174"/>
      <c r="E305" s="177" t="n">
        <v>0</v>
      </c>
      <c r="F305" s="181" t="n">
        <v>0</v>
      </c>
      <c r="G305" s="177" t="n">
        <v>0</v>
      </c>
      <c r="H305" s="164"/>
    </row>
    <row r="306" customFormat="false" ht="15.65" hidden="false" customHeight="false" outlineLevel="0" collapsed="false">
      <c r="A306" s="159"/>
      <c r="B306" s="174"/>
      <c r="C306" s="174"/>
      <c r="D306" s="174"/>
      <c r="E306" s="177" t="n">
        <v>0</v>
      </c>
      <c r="F306" s="181" t="n">
        <v>0</v>
      </c>
      <c r="G306" s="177" t="n">
        <v>0</v>
      </c>
      <c r="H306" s="164"/>
    </row>
    <row r="307" customFormat="false" ht="15.65" hidden="false" customHeight="false" outlineLevel="0" collapsed="false">
      <c r="A307" s="159"/>
      <c r="B307" s="174"/>
      <c r="C307" s="174"/>
      <c r="D307" s="174"/>
      <c r="E307" s="177" t="n">
        <v>0</v>
      </c>
      <c r="F307" s="181" t="n">
        <v>0</v>
      </c>
      <c r="G307" s="177" t="n">
        <v>0</v>
      </c>
      <c r="H307" s="164"/>
    </row>
    <row r="308" customFormat="false" ht="15.65" hidden="false" customHeight="false" outlineLevel="0" collapsed="false">
      <c r="A308" s="159"/>
      <c r="B308" s="174"/>
      <c r="C308" s="174"/>
      <c r="D308" s="174"/>
      <c r="E308" s="177" t="n">
        <v>0</v>
      </c>
      <c r="F308" s="181" t="n">
        <v>0</v>
      </c>
      <c r="G308" s="177" t="n">
        <v>0</v>
      </c>
      <c r="H308" s="164"/>
    </row>
    <row r="309" customFormat="false" ht="15.65" hidden="false" customHeight="false" outlineLevel="0" collapsed="false">
      <c r="A309" s="159"/>
      <c r="B309" s="174"/>
      <c r="C309" s="174"/>
      <c r="D309" s="174"/>
      <c r="E309" s="177" t="n">
        <v>0</v>
      </c>
      <c r="F309" s="181" t="n">
        <v>0</v>
      </c>
      <c r="G309" s="177" t="n">
        <v>0</v>
      </c>
      <c r="H309" s="164"/>
    </row>
    <row r="310" customFormat="false" ht="15.65" hidden="false" customHeight="false" outlineLevel="0" collapsed="false">
      <c r="A310" s="159"/>
      <c r="B310" s="174"/>
      <c r="C310" s="174"/>
      <c r="D310" s="174"/>
      <c r="E310" s="177" t="n">
        <v>0</v>
      </c>
      <c r="F310" s="181" t="n">
        <v>0</v>
      </c>
      <c r="G310" s="177" t="n">
        <v>0</v>
      </c>
      <c r="H310" s="164"/>
    </row>
    <row r="311" customFormat="false" ht="15.65" hidden="false" customHeight="false" outlineLevel="0" collapsed="false">
      <c r="A311" s="159"/>
      <c r="B311" s="174"/>
      <c r="C311" s="174"/>
      <c r="D311" s="174"/>
      <c r="E311" s="177" t="n">
        <v>0</v>
      </c>
      <c r="F311" s="181" t="n">
        <v>0</v>
      </c>
      <c r="G311" s="177" t="n">
        <v>0</v>
      </c>
      <c r="H311" s="164"/>
    </row>
    <row r="312" customFormat="false" ht="15.65" hidden="false" customHeight="false" outlineLevel="0" collapsed="false">
      <c r="A312" s="159"/>
      <c r="B312" s="174"/>
      <c r="C312" s="174"/>
      <c r="D312" s="174"/>
      <c r="E312" s="177" t="n">
        <v>0</v>
      </c>
      <c r="F312" s="181" t="n">
        <v>0</v>
      </c>
      <c r="G312" s="177" t="n">
        <v>0</v>
      </c>
      <c r="H312" s="164"/>
    </row>
    <row r="313" customFormat="false" ht="15.65" hidden="false" customHeight="false" outlineLevel="0" collapsed="false">
      <c r="A313" s="159"/>
      <c r="B313" s="174"/>
      <c r="C313" s="174"/>
      <c r="D313" s="174"/>
      <c r="E313" s="177" t="n">
        <v>0</v>
      </c>
      <c r="F313" s="181" t="n">
        <v>0</v>
      </c>
      <c r="G313" s="177" t="n">
        <v>0</v>
      </c>
      <c r="H313" s="164"/>
    </row>
    <row r="314" customFormat="false" ht="15.65" hidden="false" customHeight="false" outlineLevel="0" collapsed="false">
      <c r="A314" s="159"/>
      <c r="B314" s="174"/>
      <c r="C314" s="174"/>
      <c r="D314" s="174"/>
      <c r="E314" s="177" t="n">
        <v>0</v>
      </c>
      <c r="F314" s="181" t="n">
        <v>0</v>
      </c>
      <c r="G314" s="177" t="n">
        <v>0</v>
      </c>
      <c r="H314" s="164"/>
    </row>
    <row r="315" customFormat="false" ht="15.65" hidden="false" customHeight="false" outlineLevel="0" collapsed="false">
      <c r="A315" s="159"/>
      <c r="B315" s="174"/>
      <c r="C315" s="174"/>
      <c r="D315" s="174"/>
      <c r="E315" s="177" t="n">
        <v>0</v>
      </c>
      <c r="F315" s="181" t="n">
        <v>0</v>
      </c>
      <c r="G315" s="177" t="n">
        <v>0</v>
      </c>
      <c r="H315" s="164"/>
    </row>
    <row r="316" customFormat="false" ht="15.65" hidden="false" customHeight="false" outlineLevel="0" collapsed="false">
      <c r="A316" s="159"/>
      <c r="B316" s="174"/>
      <c r="C316" s="174"/>
      <c r="D316" s="174"/>
      <c r="E316" s="177" t="n">
        <v>0</v>
      </c>
      <c r="F316" s="181" t="n">
        <v>0</v>
      </c>
      <c r="G316" s="177" t="n">
        <v>0</v>
      </c>
      <c r="H316" s="164"/>
    </row>
    <row r="317" customFormat="false" ht="15.65" hidden="false" customHeight="false" outlineLevel="0" collapsed="false">
      <c r="A317" s="159"/>
      <c r="B317" s="174"/>
      <c r="C317" s="174"/>
      <c r="D317" s="174"/>
      <c r="E317" s="177" t="n">
        <v>0</v>
      </c>
      <c r="F317" s="181" t="n">
        <v>0</v>
      </c>
      <c r="G317" s="177" t="n">
        <v>0</v>
      </c>
      <c r="H317" s="164"/>
    </row>
    <row r="318" customFormat="false" ht="15.65" hidden="false" customHeight="false" outlineLevel="0" collapsed="false">
      <c r="A318" s="159"/>
      <c r="B318" s="174"/>
      <c r="C318" s="174"/>
      <c r="D318" s="174"/>
      <c r="E318" s="177" t="n">
        <v>0</v>
      </c>
      <c r="F318" s="181" t="n">
        <v>0</v>
      </c>
      <c r="G318" s="177" t="n">
        <v>0</v>
      </c>
      <c r="H318" s="164"/>
    </row>
    <row r="319" customFormat="false" ht="15.65" hidden="false" customHeight="false" outlineLevel="0" collapsed="false">
      <c r="A319" s="159"/>
      <c r="B319" s="174"/>
      <c r="C319" s="174"/>
      <c r="D319" s="174"/>
      <c r="E319" s="177" t="n">
        <v>0</v>
      </c>
      <c r="F319" s="181" t="n">
        <v>0</v>
      </c>
      <c r="G319" s="177" t="n">
        <v>0</v>
      </c>
      <c r="H319" s="164"/>
    </row>
    <row r="320" customFormat="false" ht="15.65" hidden="false" customHeight="false" outlineLevel="0" collapsed="false">
      <c r="A320" s="159"/>
      <c r="B320" s="174"/>
      <c r="C320" s="174"/>
      <c r="D320" s="174"/>
      <c r="E320" s="177" t="n">
        <v>0</v>
      </c>
      <c r="F320" s="181" t="n">
        <v>0</v>
      </c>
      <c r="G320" s="177" t="n">
        <v>0</v>
      </c>
      <c r="H320" s="164"/>
    </row>
    <row r="321" customFormat="false" ht="15.65" hidden="false" customHeight="false" outlineLevel="0" collapsed="false">
      <c r="A321" s="159"/>
      <c r="B321" s="174"/>
      <c r="C321" s="174"/>
      <c r="D321" s="174"/>
      <c r="E321" s="177" t="n">
        <v>0</v>
      </c>
      <c r="F321" s="181" t="n">
        <v>0</v>
      </c>
      <c r="G321" s="177" t="n">
        <v>0</v>
      </c>
      <c r="H321" s="164"/>
    </row>
    <row r="322" customFormat="false" ht="15.65" hidden="false" customHeight="false" outlineLevel="0" collapsed="false">
      <c r="A322" s="159"/>
      <c r="B322" s="174"/>
      <c r="C322" s="174"/>
      <c r="D322" s="174"/>
      <c r="E322" s="177" t="n">
        <v>0</v>
      </c>
      <c r="F322" s="181" t="n">
        <v>0</v>
      </c>
      <c r="G322" s="177" t="n">
        <v>0</v>
      </c>
      <c r="H322" s="164"/>
    </row>
    <row r="323" customFormat="false" ht="15.65" hidden="false" customHeight="false" outlineLevel="0" collapsed="false">
      <c r="A323" s="159"/>
      <c r="B323" s="174"/>
      <c r="C323" s="174"/>
      <c r="D323" s="174"/>
      <c r="E323" s="177" t="n">
        <v>0</v>
      </c>
      <c r="F323" s="181" t="n">
        <v>0</v>
      </c>
      <c r="G323" s="177" t="n">
        <v>0</v>
      </c>
      <c r="H323" s="164"/>
    </row>
    <row r="324" customFormat="false" ht="15.65" hidden="false" customHeight="false" outlineLevel="0" collapsed="false">
      <c r="A324" s="159"/>
      <c r="B324" s="174"/>
      <c r="C324" s="174"/>
      <c r="D324" s="174"/>
      <c r="E324" s="177" t="n">
        <v>0</v>
      </c>
      <c r="F324" s="181" t="n">
        <v>0</v>
      </c>
      <c r="G324" s="177" t="n">
        <v>0</v>
      </c>
      <c r="H324" s="164"/>
    </row>
    <row r="325" customFormat="false" ht="15.65" hidden="false" customHeight="false" outlineLevel="0" collapsed="false">
      <c r="A325" s="159"/>
      <c r="B325" s="174"/>
      <c r="C325" s="174"/>
      <c r="D325" s="174"/>
      <c r="E325" s="177" t="n">
        <v>0</v>
      </c>
      <c r="F325" s="181" t="n">
        <v>0</v>
      </c>
      <c r="G325" s="177" t="n">
        <v>0</v>
      </c>
      <c r="H325" s="164"/>
    </row>
    <row r="326" customFormat="false" ht="15.65" hidden="false" customHeight="false" outlineLevel="0" collapsed="false">
      <c r="A326" s="159"/>
      <c r="B326" s="174"/>
      <c r="C326" s="174"/>
      <c r="D326" s="174"/>
      <c r="E326" s="177" t="n">
        <v>0</v>
      </c>
      <c r="F326" s="181" t="n">
        <v>0</v>
      </c>
      <c r="G326" s="177" t="n">
        <v>0</v>
      </c>
      <c r="H326" s="164"/>
    </row>
    <row r="327" customFormat="false" ht="15.65" hidden="false" customHeight="false" outlineLevel="0" collapsed="false">
      <c r="A327" s="159"/>
      <c r="B327" s="174"/>
      <c r="C327" s="174"/>
      <c r="D327" s="174"/>
      <c r="E327" s="177" t="n">
        <v>0</v>
      </c>
      <c r="F327" s="181" t="n">
        <v>0</v>
      </c>
      <c r="G327" s="177" t="n">
        <v>0</v>
      </c>
      <c r="H327" s="164"/>
    </row>
    <row r="328" customFormat="false" ht="15.65" hidden="false" customHeight="false" outlineLevel="0" collapsed="false">
      <c r="A328" s="159"/>
      <c r="B328" s="174"/>
      <c r="C328" s="174"/>
      <c r="D328" s="174"/>
      <c r="E328" s="177" t="n">
        <v>0</v>
      </c>
      <c r="F328" s="181" t="n">
        <v>0</v>
      </c>
      <c r="G328" s="177" t="n">
        <v>0</v>
      </c>
      <c r="H328" s="164"/>
    </row>
    <row r="329" customFormat="false" ht="15.65" hidden="false" customHeight="false" outlineLevel="0" collapsed="false">
      <c r="A329" s="159"/>
      <c r="B329" s="174"/>
      <c r="C329" s="174"/>
      <c r="D329" s="174"/>
      <c r="E329" s="177" t="n">
        <v>0</v>
      </c>
      <c r="F329" s="181" t="n">
        <v>0</v>
      </c>
      <c r="G329" s="177" t="n">
        <v>0</v>
      </c>
      <c r="H329" s="164"/>
    </row>
    <row r="330" customFormat="false" ht="15.65" hidden="false" customHeight="false" outlineLevel="0" collapsed="false">
      <c r="A330" s="159"/>
      <c r="B330" s="174"/>
      <c r="C330" s="174"/>
      <c r="D330" s="174"/>
      <c r="E330" s="177" t="n">
        <v>0</v>
      </c>
      <c r="F330" s="181" t="n">
        <v>0</v>
      </c>
      <c r="G330" s="177" t="n">
        <v>0</v>
      </c>
      <c r="H330" s="164"/>
    </row>
    <row r="331" customFormat="false" ht="15.65" hidden="false" customHeight="false" outlineLevel="0" collapsed="false">
      <c r="A331" s="159"/>
      <c r="B331" s="174"/>
      <c r="C331" s="174"/>
      <c r="D331" s="174"/>
      <c r="E331" s="177" t="n">
        <v>0</v>
      </c>
      <c r="F331" s="181" t="n">
        <v>0</v>
      </c>
      <c r="G331" s="177" t="n">
        <v>0</v>
      </c>
      <c r="H331" s="164"/>
    </row>
    <row r="332" customFormat="false" ht="15.65" hidden="false" customHeight="false" outlineLevel="0" collapsed="false">
      <c r="A332" s="159"/>
      <c r="B332" s="174"/>
      <c r="C332" s="174"/>
      <c r="D332" s="174"/>
      <c r="E332" s="177" t="n">
        <v>0</v>
      </c>
      <c r="F332" s="181" t="n">
        <v>0</v>
      </c>
      <c r="G332" s="177" t="n">
        <v>0</v>
      </c>
      <c r="H332" s="164"/>
    </row>
    <row r="333" customFormat="false" ht="15.65" hidden="false" customHeight="false" outlineLevel="0" collapsed="false">
      <c r="A333" s="159"/>
      <c r="B333" s="174"/>
      <c r="C333" s="174"/>
      <c r="D333" s="174"/>
      <c r="E333" s="177" t="n">
        <v>0</v>
      </c>
      <c r="F333" s="181" t="n">
        <v>0</v>
      </c>
      <c r="G333" s="177" t="n">
        <v>0</v>
      </c>
      <c r="H333" s="164"/>
    </row>
    <row r="334" customFormat="false" ht="15.65" hidden="false" customHeight="false" outlineLevel="0" collapsed="false">
      <c r="A334" s="159"/>
      <c r="B334" s="174"/>
      <c r="C334" s="174"/>
      <c r="D334" s="174"/>
      <c r="E334" s="177" t="n">
        <v>0</v>
      </c>
      <c r="F334" s="181" t="n">
        <v>0</v>
      </c>
      <c r="G334" s="177" t="n">
        <v>0</v>
      </c>
      <c r="H334" s="164"/>
    </row>
    <row r="335" customFormat="false" ht="15.65" hidden="false" customHeight="false" outlineLevel="0" collapsed="false">
      <c r="A335" s="159"/>
      <c r="B335" s="174"/>
      <c r="C335" s="174"/>
      <c r="D335" s="174"/>
      <c r="E335" s="177" t="n">
        <v>0</v>
      </c>
      <c r="F335" s="181" t="n">
        <v>0</v>
      </c>
      <c r="G335" s="177" t="n">
        <v>0</v>
      </c>
      <c r="H335" s="164"/>
    </row>
    <row r="336" customFormat="false" ht="15.65" hidden="false" customHeight="false" outlineLevel="0" collapsed="false">
      <c r="A336" s="159"/>
      <c r="B336" s="174"/>
      <c r="C336" s="174"/>
      <c r="D336" s="174"/>
      <c r="E336" s="177" t="n">
        <v>0</v>
      </c>
      <c r="F336" s="181" t="n">
        <v>0</v>
      </c>
      <c r="G336" s="177" t="n">
        <v>0</v>
      </c>
      <c r="H336" s="164"/>
    </row>
    <row r="337" customFormat="false" ht="15.65" hidden="false" customHeight="false" outlineLevel="0" collapsed="false">
      <c r="A337" s="159"/>
      <c r="B337" s="174"/>
      <c r="C337" s="174"/>
      <c r="D337" s="174"/>
      <c r="E337" s="177" t="n">
        <v>0</v>
      </c>
      <c r="F337" s="181" t="n">
        <v>0</v>
      </c>
      <c r="G337" s="177" t="n">
        <v>0</v>
      </c>
      <c r="H337" s="164"/>
    </row>
    <row r="338" customFormat="false" ht="15.65" hidden="false" customHeight="false" outlineLevel="0" collapsed="false">
      <c r="A338" s="159"/>
      <c r="B338" s="174"/>
      <c r="C338" s="174"/>
      <c r="D338" s="174"/>
      <c r="E338" s="177" t="n">
        <v>0</v>
      </c>
      <c r="F338" s="181" t="n">
        <v>0</v>
      </c>
      <c r="G338" s="177" t="n">
        <v>0</v>
      </c>
      <c r="H338" s="164"/>
    </row>
    <row r="339" customFormat="false" ht="15.65" hidden="false" customHeight="false" outlineLevel="0" collapsed="false">
      <c r="A339" s="159"/>
      <c r="B339" s="174"/>
      <c r="C339" s="174"/>
      <c r="D339" s="174"/>
      <c r="E339" s="177" t="n">
        <v>0</v>
      </c>
      <c r="F339" s="181" t="n">
        <v>0</v>
      </c>
      <c r="G339" s="177" t="n">
        <v>0</v>
      </c>
      <c r="H339" s="164"/>
    </row>
    <row r="340" customFormat="false" ht="15.65" hidden="false" customHeight="false" outlineLevel="0" collapsed="false">
      <c r="A340" s="159"/>
      <c r="B340" s="174"/>
      <c r="C340" s="174"/>
      <c r="D340" s="174"/>
      <c r="E340" s="177" t="n">
        <v>0</v>
      </c>
      <c r="F340" s="181" t="n">
        <v>0</v>
      </c>
      <c r="G340" s="177" t="n">
        <v>0</v>
      </c>
      <c r="H340" s="164"/>
    </row>
    <row r="341" customFormat="false" ht="15.65" hidden="false" customHeight="false" outlineLevel="0" collapsed="false">
      <c r="A341" s="159"/>
      <c r="B341" s="174"/>
      <c r="C341" s="174"/>
      <c r="D341" s="174"/>
      <c r="E341" s="177" t="n">
        <v>0</v>
      </c>
      <c r="F341" s="181" t="n">
        <v>0</v>
      </c>
      <c r="G341" s="177" t="n">
        <v>0</v>
      </c>
      <c r="H341" s="164"/>
    </row>
    <row r="342" customFormat="false" ht="15.65" hidden="false" customHeight="false" outlineLevel="0" collapsed="false">
      <c r="A342" s="159"/>
      <c r="B342" s="174"/>
      <c r="C342" s="174"/>
      <c r="D342" s="174"/>
      <c r="E342" s="177" t="n">
        <v>0</v>
      </c>
      <c r="F342" s="181" t="n">
        <v>0</v>
      </c>
      <c r="G342" s="177" t="n">
        <v>0</v>
      </c>
      <c r="H342" s="164"/>
    </row>
    <row r="343" customFormat="false" ht="15.65" hidden="false" customHeight="false" outlineLevel="0" collapsed="false">
      <c r="A343" s="159"/>
      <c r="B343" s="174"/>
      <c r="C343" s="174"/>
      <c r="D343" s="174"/>
      <c r="E343" s="177" t="n">
        <v>0</v>
      </c>
      <c r="F343" s="181" t="n">
        <v>0</v>
      </c>
      <c r="G343" s="177" t="n">
        <v>0</v>
      </c>
      <c r="H343" s="164"/>
    </row>
    <row r="344" customFormat="false" ht="15.65" hidden="false" customHeight="false" outlineLevel="0" collapsed="false">
      <c r="A344" s="159"/>
      <c r="B344" s="174"/>
      <c r="C344" s="174"/>
      <c r="D344" s="174"/>
      <c r="E344" s="177" t="n">
        <v>0</v>
      </c>
      <c r="F344" s="181" t="n">
        <v>0</v>
      </c>
      <c r="G344" s="177" t="n">
        <v>0</v>
      </c>
      <c r="H344" s="164"/>
    </row>
    <row r="345" customFormat="false" ht="15.65" hidden="false" customHeight="false" outlineLevel="0" collapsed="false">
      <c r="A345" s="159"/>
      <c r="B345" s="174"/>
      <c r="C345" s="174"/>
      <c r="D345" s="174"/>
      <c r="E345" s="177" t="n">
        <v>0</v>
      </c>
      <c r="F345" s="181" t="n">
        <v>0</v>
      </c>
      <c r="G345" s="177" t="n">
        <v>0</v>
      </c>
      <c r="H345" s="164"/>
    </row>
    <row r="346" customFormat="false" ht="15.65" hidden="false" customHeight="false" outlineLevel="0" collapsed="false">
      <c r="A346" s="159"/>
      <c r="B346" s="174"/>
      <c r="C346" s="174"/>
      <c r="D346" s="174"/>
      <c r="E346" s="177" t="n">
        <v>0</v>
      </c>
      <c r="F346" s="181" t="n">
        <v>0</v>
      </c>
      <c r="G346" s="177" t="n">
        <v>0</v>
      </c>
      <c r="H346" s="164"/>
    </row>
    <row r="347" customFormat="false" ht="15.65" hidden="false" customHeight="false" outlineLevel="0" collapsed="false">
      <c r="A347" s="159"/>
      <c r="B347" s="174"/>
      <c r="C347" s="174"/>
      <c r="D347" s="174"/>
      <c r="E347" s="177" t="n">
        <v>0</v>
      </c>
      <c r="F347" s="181" t="n">
        <v>0</v>
      </c>
      <c r="G347" s="177" t="n">
        <v>0</v>
      </c>
      <c r="H347" s="164"/>
    </row>
    <row r="348" customFormat="false" ht="15.65" hidden="false" customHeight="false" outlineLevel="0" collapsed="false">
      <c r="A348" s="159"/>
      <c r="B348" s="174"/>
      <c r="C348" s="174"/>
      <c r="D348" s="174"/>
      <c r="E348" s="177" t="n">
        <v>0</v>
      </c>
      <c r="F348" s="181" t="n">
        <v>0</v>
      </c>
      <c r="G348" s="177" t="n">
        <v>0</v>
      </c>
      <c r="H348" s="164"/>
    </row>
    <row r="349" customFormat="false" ht="15.65" hidden="false" customHeight="false" outlineLevel="0" collapsed="false">
      <c r="A349" s="159"/>
      <c r="B349" s="174"/>
      <c r="C349" s="174"/>
      <c r="D349" s="174"/>
      <c r="E349" s="177" t="n">
        <v>0</v>
      </c>
      <c r="F349" s="181" t="n">
        <v>0</v>
      </c>
      <c r="G349" s="177" t="n">
        <v>0</v>
      </c>
      <c r="H349" s="164"/>
    </row>
    <row r="350" customFormat="false" ht="15.65" hidden="false" customHeight="false" outlineLevel="0" collapsed="false">
      <c r="A350" s="159"/>
      <c r="B350" s="174"/>
      <c r="C350" s="174"/>
      <c r="D350" s="174"/>
      <c r="E350" s="177" t="n">
        <v>0</v>
      </c>
      <c r="F350" s="181" t="n">
        <v>0</v>
      </c>
      <c r="G350" s="177" t="n">
        <v>0</v>
      </c>
      <c r="H350" s="164"/>
    </row>
    <row r="351" customFormat="false" ht="15.65" hidden="false" customHeight="false" outlineLevel="0" collapsed="false">
      <c r="A351" s="159"/>
      <c r="B351" s="174"/>
      <c r="C351" s="174"/>
      <c r="D351" s="174"/>
      <c r="E351" s="177" t="n">
        <v>0</v>
      </c>
      <c r="F351" s="181" t="n">
        <v>0</v>
      </c>
      <c r="G351" s="177" t="n">
        <v>0</v>
      </c>
      <c r="H351" s="164"/>
    </row>
    <row r="352" customFormat="false" ht="15.65" hidden="false" customHeight="false" outlineLevel="0" collapsed="false">
      <c r="A352" s="159"/>
      <c r="B352" s="174"/>
      <c r="C352" s="174"/>
      <c r="D352" s="174"/>
      <c r="E352" s="177" t="n">
        <v>0</v>
      </c>
      <c r="F352" s="181" t="n">
        <v>0</v>
      </c>
      <c r="G352" s="177" t="n">
        <v>0</v>
      </c>
      <c r="H352" s="164"/>
    </row>
    <row r="353" customFormat="false" ht="15.65" hidden="false" customHeight="false" outlineLevel="0" collapsed="false">
      <c r="A353" s="159"/>
      <c r="B353" s="174"/>
      <c r="C353" s="174"/>
      <c r="D353" s="174"/>
      <c r="E353" s="177" t="n">
        <v>0</v>
      </c>
      <c r="F353" s="181" t="n">
        <v>0</v>
      </c>
      <c r="G353" s="177" t="n">
        <v>0</v>
      </c>
      <c r="H353" s="164"/>
    </row>
    <row r="354" customFormat="false" ht="15.65" hidden="false" customHeight="false" outlineLevel="0" collapsed="false">
      <c r="A354" s="159"/>
      <c r="B354" s="174"/>
      <c r="C354" s="174"/>
      <c r="D354" s="174"/>
      <c r="E354" s="177" t="n">
        <v>0</v>
      </c>
      <c r="F354" s="181" t="n">
        <v>0</v>
      </c>
      <c r="G354" s="177" t="n">
        <v>0</v>
      </c>
      <c r="H354" s="164"/>
    </row>
    <row r="355" customFormat="false" ht="15.65" hidden="false" customHeight="false" outlineLevel="0" collapsed="false">
      <c r="A355" s="159"/>
      <c r="B355" s="174"/>
      <c r="C355" s="174"/>
      <c r="D355" s="174"/>
      <c r="E355" s="177" t="n">
        <v>0</v>
      </c>
      <c r="F355" s="181" t="n">
        <v>0</v>
      </c>
      <c r="G355" s="177" t="n">
        <v>0</v>
      </c>
      <c r="H355" s="164"/>
    </row>
    <row r="356" customFormat="false" ht="15.65" hidden="false" customHeight="false" outlineLevel="0" collapsed="false">
      <c r="A356" s="159"/>
      <c r="B356" s="174"/>
      <c r="C356" s="174"/>
      <c r="D356" s="174"/>
      <c r="E356" s="177" t="n">
        <v>0</v>
      </c>
      <c r="F356" s="181" t="n">
        <v>0</v>
      </c>
      <c r="G356" s="177" t="n">
        <v>0</v>
      </c>
      <c r="H356" s="164"/>
    </row>
    <row r="357" customFormat="false" ht="15.65" hidden="false" customHeight="false" outlineLevel="0" collapsed="false">
      <c r="A357" s="159"/>
      <c r="B357" s="174"/>
      <c r="C357" s="174"/>
      <c r="D357" s="174"/>
      <c r="E357" s="177" t="n">
        <v>0</v>
      </c>
      <c r="F357" s="181" t="n">
        <v>0</v>
      </c>
      <c r="G357" s="177" t="n">
        <v>0</v>
      </c>
      <c r="H357" s="164"/>
    </row>
    <row r="358" customFormat="false" ht="15.65" hidden="false" customHeight="false" outlineLevel="0" collapsed="false">
      <c r="A358" s="159"/>
      <c r="B358" s="174"/>
      <c r="C358" s="174"/>
      <c r="D358" s="174"/>
      <c r="E358" s="177" t="n">
        <v>0</v>
      </c>
      <c r="F358" s="181" t="n">
        <v>0</v>
      </c>
      <c r="G358" s="177" t="n">
        <v>0</v>
      </c>
      <c r="H358" s="164"/>
    </row>
    <row r="359" customFormat="false" ht="15.65" hidden="false" customHeight="false" outlineLevel="0" collapsed="false">
      <c r="A359" s="159"/>
      <c r="B359" s="174"/>
      <c r="C359" s="174"/>
      <c r="D359" s="174"/>
      <c r="E359" s="177" t="n">
        <v>0</v>
      </c>
      <c r="F359" s="181" t="n">
        <v>0</v>
      </c>
      <c r="G359" s="177" t="n">
        <v>0</v>
      </c>
      <c r="H359" s="164"/>
    </row>
    <row r="360" customFormat="false" ht="15.65" hidden="false" customHeight="false" outlineLevel="0" collapsed="false">
      <c r="A360" s="159"/>
      <c r="B360" s="174"/>
      <c r="C360" s="174"/>
      <c r="D360" s="174"/>
      <c r="E360" s="177" t="n">
        <v>0</v>
      </c>
      <c r="F360" s="181" t="n">
        <v>0</v>
      </c>
      <c r="G360" s="177" t="n">
        <v>0</v>
      </c>
      <c r="H360" s="164"/>
    </row>
    <row r="361" customFormat="false" ht="15.65" hidden="false" customHeight="false" outlineLevel="0" collapsed="false">
      <c r="A361" s="159"/>
      <c r="B361" s="174"/>
      <c r="C361" s="174"/>
      <c r="D361" s="174"/>
      <c r="E361" s="177" t="n">
        <v>0</v>
      </c>
      <c r="F361" s="181" t="n">
        <v>0</v>
      </c>
      <c r="G361" s="177" t="n">
        <v>0</v>
      </c>
      <c r="H361" s="164"/>
    </row>
    <row r="362" customFormat="false" ht="15.65" hidden="false" customHeight="false" outlineLevel="0" collapsed="false">
      <c r="A362" s="159"/>
      <c r="B362" s="174"/>
      <c r="C362" s="174"/>
      <c r="D362" s="174"/>
      <c r="E362" s="177" t="n">
        <v>0</v>
      </c>
      <c r="F362" s="181" t="n">
        <v>0</v>
      </c>
      <c r="G362" s="177" t="n">
        <v>0</v>
      </c>
      <c r="H362" s="164"/>
    </row>
    <row r="363" customFormat="false" ht="15.65" hidden="false" customHeight="false" outlineLevel="0" collapsed="false">
      <c r="A363" s="159"/>
      <c r="B363" s="174"/>
      <c r="C363" s="174"/>
      <c r="D363" s="174"/>
      <c r="E363" s="177" t="n">
        <v>0</v>
      </c>
      <c r="F363" s="181" t="n">
        <v>0</v>
      </c>
      <c r="G363" s="177" t="n">
        <v>0</v>
      </c>
      <c r="H363" s="164"/>
    </row>
    <row r="364" customFormat="false" ht="15.65" hidden="false" customHeight="false" outlineLevel="0" collapsed="false">
      <c r="A364" s="159"/>
      <c r="B364" s="174"/>
      <c r="C364" s="174"/>
      <c r="D364" s="174"/>
      <c r="E364" s="177" t="n">
        <v>0</v>
      </c>
      <c r="F364" s="181" t="n">
        <v>0</v>
      </c>
      <c r="G364" s="177" t="n">
        <v>0</v>
      </c>
      <c r="H364" s="164"/>
    </row>
    <row r="365" customFormat="false" ht="15.65" hidden="false" customHeight="false" outlineLevel="0" collapsed="false">
      <c r="A365" s="159"/>
      <c r="B365" s="174"/>
      <c r="C365" s="174"/>
      <c r="D365" s="174"/>
      <c r="E365" s="177" t="n">
        <v>0</v>
      </c>
      <c r="F365" s="181" t="n">
        <v>0</v>
      </c>
      <c r="G365" s="177" t="n">
        <v>0</v>
      </c>
      <c r="H365" s="164"/>
    </row>
    <row r="366" customFormat="false" ht="15.65" hidden="false" customHeight="false" outlineLevel="0" collapsed="false">
      <c r="A366" s="159"/>
      <c r="B366" s="174"/>
      <c r="C366" s="174"/>
      <c r="D366" s="174"/>
      <c r="E366" s="177" t="n">
        <v>0</v>
      </c>
      <c r="F366" s="181" t="n">
        <v>0</v>
      </c>
      <c r="G366" s="177" t="n">
        <v>0</v>
      </c>
      <c r="H366" s="164"/>
    </row>
    <row r="367" customFormat="false" ht="15.65" hidden="false" customHeight="false" outlineLevel="0" collapsed="false">
      <c r="A367" s="159"/>
      <c r="B367" s="174"/>
      <c r="C367" s="174"/>
      <c r="D367" s="174"/>
      <c r="E367" s="177" t="n">
        <v>0</v>
      </c>
      <c r="F367" s="181" t="n">
        <v>0</v>
      </c>
      <c r="G367" s="177" t="n">
        <v>0</v>
      </c>
      <c r="H367" s="164"/>
    </row>
    <row r="368" customFormat="false" ht="15.65" hidden="false" customHeight="false" outlineLevel="0" collapsed="false">
      <c r="A368" s="159"/>
      <c r="B368" s="174"/>
      <c r="C368" s="174"/>
      <c r="D368" s="174"/>
      <c r="E368" s="177" t="n">
        <v>0</v>
      </c>
      <c r="F368" s="181" t="n">
        <v>0</v>
      </c>
      <c r="G368" s="177" t="n">
        <v>0</v>
      </c>
      <c r="H368" s="164"/>
    </row>
    <row r="369" customFormat="false" ht="15.65" hidden="false" customHeight="false" outlineLevel="0" collapsed="false">
      <c r="A369" s="159"/>
      <c r="B369" s="174"/>
      <c r="C369" s="174"/>
      <c r="D369" s="174"/>
      <c r="E369" s="177" t="n">
        <v>0</v>
      </c>
      <c r="F369" s="181" t="n">
        <v>0</v>
      </c>
      <c r="G369" s="177" t="n">
        <v>0</v>
      </c>
      <c r="H369" s="164"/>
    </row>
    <row r="370" customFormat="false" ht="15.65" hidden="false" customHeight="false" outlineLevel="0" collapsed="false">
      <c r="A370" s="159"/>
      <c r="B370" s="174"/>
      <c r="C370" s="174"/>
      <c r="D370" s="174"/>
      <c r="E370" s="177" t="n">
        <v>0</v>
      </c>
      <c r="F370" s="181" t="n">
        <v>0</v>
      </c>
      <c r="G370" s="177" t="n">
        <v>0</v>
      </c>
      <c r="H370" s="164"/>
    </row>
    <row r="371" customFormat="false" ht="15.65" hidden="false" customHeight="false" outlineLevel="0" collapsed="false">
      <c r="A371" s="159"/>
      <c r="B371" s="174"/>
      <c r="C371" s="174"/>
      <c r="D371" s="174"/>
      <c r="E371" s="177" t="n">
        <v>0</v>
      </c>
      <c r="F371" s="181" t="n">
        <v>0</v>
      </c>
      <c r="G371" s="177" t="n">
        <v>0</v>
      </c>
      <c r="H371" s="164"/>
    </row>
    <row r="372" customFormat="false" ht="15.65" hidden="false" customHeight="false" outlineLevel="0" collapsed="false">
      <c r="A372" s="159"/>
      <c r="B372" s="174"/>
      <c r="C372" s="174"/>
      <c r="D372" s="174"/>
      <c r="E372" s="177" t="n">
        <v>0</v>
      </c>
      <c r="F372" s="181" t="n">
        <v>0</v>
      </c>
      <c r="G372" s="177" t="n">
        <v>0</v>
      </c>
      <c r="H372" s="164"/>
    </row>
    <row r="373" customFormat="false" ht="15.65" hidden="false" customHeight="false" outlineLevel="0" collapsed="false">
      <c r="A373" s="159"/>
      <c r="B373" s="174"/>
      <c r="C373" s="174"/>
      <c r="D373" s="174"/>
      <c r="E373" s="177" t="n">
        <v>0</v>
      </c>
      <c r="F373" s="181" t="n">
        <v>0</v>
      </c>
      <c r="G373" s="177" t="n">
        <v>0</v>
      </c>
      <c r="H373" s="164"/>
    </row>
    <row r="374" customFormat="false" ht="15.65" hidden="false" customHeight="false" outlineLevel="0" collapsed="false">
      <c r="A374" s="159"/>
      <c r="B374" s="174"/>
      <c r="C374" s="174"/>
      <c r="D374" s="174"/>
      <c r="E374" s="177" t="n">
        <v>0</v>
      </c>
      <c r="F374" s="181" t="n">
        <v>0</v>
      </c>
      <c r="G374" s="177" t="n">
        <v>0</v>
      </c>
      <c r="H374" s="164"/>
    </row>
    <row r="375" customFormat="false" ht="15.65" hidden="false" customHeight="false" outlineLevel="0" collapsed="false">
      <c r="A375" s="159"/>
      <c r="B375" s="174"/>
      <c r="C375" s="174"/>
      <c r="D375" s="174"/>
      <c r="E375" s="177" t="n">
        <v>0</v>
      </c>
      <c r="F375" s="181" t="n">
        <v>0</v>
      </c>
      <c r="G375" s="177" t="n">
        <v>0</v>
      </c>
      <c r="H375" s="164"/>
    </row>
    <row r="376" customFormat="false" ht="15.65" hidden="false" customHeight="false" outlineLevel="0" collapsed="false">
      <c r="A376" s="159"/>
      <c r="B376" s="174"/>
      <c r="C376" s="174"/>
      <c r="D376" s="174"/>
      <c r="E376" s="177" t="n">
        <v>0</v>
      </c>
      <c r="F376" s="181" t="n">
        <v>0</v>
      </c>
      <c r="G376" s="177" t="n">
        <v>0</v>
      </c>
      <c r="H376" s="164"/>
    </row>
    <row r="377" customFormat="false" ht="15.65" hidden="false" customHeight="false" outlineLevel="0" collapsed="false">
      <c r="A377" s="159"/>
      <c r="B377" s="174"/>
      <c r="C377" s="174"/>
      <c r="D377" s="174"/>
      <c r="E377" s="177" t="n">
        <v>0</v>
      </c>
      <c r="F377" s="181" t="n">
        <v>0</v>
      </c>
      <c r="G377" s="177" t="n">
        <v>0</v>
      </c>
      <c r="H377" s="164"/>
    </row>
    <row r="378" customFormat="false" ht="15.65" hidden="false" customHeight="false" outlineLevel="0" collapsed="false">
      <c r="A378" s="159"/>
      <c r="B378" s="174"/>
      <c r="C378" s="174"/>
      <c r="D378" s="174"/>
      <c r="E378" s="177" t="n">
        <v>0</v>
      </c>
      <c r="F378" s="181" t="n">
        <v>0</v>
      </c>
      <c r="G378" s="177" t="n">
        <v>0</v>
      </c>
      <c r="H378" s="164"/>
    </row>
    <row r="379" customFormat="false" ht="15.65" hidden="false" customHeight="false" outlineLevel="0" collapsed="false">
      <c r="A379" s="159"/>
      <c r="B379" s="174"/>
      <c r="C379" s="174"/>
      <c r="D379" s="174"/>
      <c r="E379" s="177" t="n">
        <v>0</v>
      </c>
      <c r="F379" s="181" t="n">
        <v>0</v>
      </c>
      <c r="G379" s="177" t="n">
        <v>0</v>
      </c>
      <c r="H379" s="164"/>
    </row>
    <row r="380" customFormat="false" ht="15.65" hidden="false" customHeight="false" outlineLevel="0" collapsed="false">
      <c r="A380" s="159"/>
      <c r="B380" s="174"/>
      <c r="C380" s="174"/>
      <c r="D380" s="174"/>
      <c r="E380" s="177" t="n">
        <v>0</v>
      </c>
      <c r="F380" s="181" t="n">
        <v>0</v>
      </c>
      <c r="G380" s="177" t="n">
        <v>0</v>
      </c>
      <c r="H380" s="164"/>
    </row>
    <row r="381" customFormat="false" ht="15.65" hidden="false" customHeight="false" outlineLevel="0" collapsed="false">
      <c r="A381" s="159"/>
      <c r="B381" s="174"/>
      <c r="C381" s="174"/>
      <c r="D381" s="174"/>
      <c r="E381" s="177" t="n">
        <v>0</v>
      </c>
      <c r="F381" s="181" t="n">
        <v>0</v>
      </c>
      <c r="G381" s="177" t="n">
        <v>0</v>
      </c>
      <c r="H381" s="164"/>
    </row>
    <row r="382" customFormat="false" ht="15.65" hidden="false" customHeight="false" outlineLevel="0" collapsed="false">
      <c r="A382" s="159"/>
      <c r="B382" s="174"/>
      <c r="C382" s="174"/>
      <c r="D382" s="174"/>
      <c r="E382" s="177" t="n">
        <v>0</v>
      </c>
      <c r="F382" s="181" t="n">
        <v>0</v>
      </c>
      <c r="G382" s="177" t="n">
        <v>0</v>
      </c>
      <c r="H382" s="164"/>
    </row>
    <row r="383" customFormat="false" ht="15.65" hidden="false" customHeight="false" outlineLevel="0" collapsed="false">
      <c r="A383" s="159"/>
      <c r="B383" s="174"/>
      <c r="C383" s="174"/>
      <c r="D383" s="174"/>
      <c r="E383" s="177" t="n">
        <v>0</v>
      </c>
      <c r="F383" s="181" t="n">
        <v>0</v>
      </c>
      <c r="G383" s="177" t="n">
        <v>0</v>
      </c>
      <c r="H383" s="164"/>
    </row>
    <row r="384" customFormat="false" ht="15.65" hidden="false" customHeight="false" outlineLevel="0" collapsed="false">
      <c r="A384" s="159"/>
      <c r="B384" s="174"/>
      <c r="C384" s="174"/>
      <c r="D384" s="174"/>
      <c r="E384" s="177" t="n">
        <v>0</v>
      </c>
      <c r="F384" s="181" t="n">
        <v>0</v>
      </c>
      <c r="G384" s="177" t="n">
        <v>0</v>
      </c>
      <c r="H384" s="164"/>
    </row>
    <row r="385" customFormat="false" ht="15.65" hidden="false" customHeight="false" outlineLevel="0" collapsed="false">
      <c r="A385" s="159"/>
      <c r="B385" s="174"/>
      <c r="C385" s="174"/>
      <c r="D385" s="174"/>
      <c r="E385" s="177" t="n">
        <v>0</v>
      </c>
      <c r="F385" s="181" t="n">
        <v>0</v>
      </c>
      <c r="G385" s="177" t="n">
        <v>0</v>
      </c>
      <c r="H385" s="164"/>
    </row>
    <row r="386" customFormat="false" ht="15.65" hidden="false" customHeight="false" outlineLevel="0" collapsed="false">
      <c r="A386" s="159"/>
      <c r="B386" s="174"/>
      <c r="C386" s="174"/>
      <c r="D386" s="174"/>
      <c r="E386" s="177" t="n">
        <v>0</v>
      </c>
      <c r="F386" s="181" t="n">
        <v>0</v>
      </c>
      <c r="G386" s="177" t="n">
        <v>0</v>
      </c>
      <c r="H386" s="164"/>
    </row>
    <row r="387" customFormat="false" ht="15.65" hidden="false" customHeight="false" outlineLevel="0" collapsed="false">
      <c r="A387" s="159"/>
      <c r="B387" s="174"/>
      <c r="C387" s="174"/>
      <c r="D387" s="174"/>
      <c r="E387" s="177" t="n">
        <v>0</v>
      </c>
      <c r="F387" s="181" t="n">
        <v>0</v>
      </c>
      <c r="G387" s="177" t="n">
        <v>0</v>
      </c>
      <c r="H387" s="164"/>
    </row>
    <row r="388" customFormat="false" ht="15.65" hidden="false" customHeight="false" outlineLevel="0" collapsed="false">
      <c r="A388" s="159"/>
      <c r="B388" s="174"/>
      <c r="C388" s="174"/>
      <c r="D388" s="174"/>
      <c r="E388" s="177" t="n">
        <v>0</v>
      </c>
      <c r="F388" s="181" t="n">
        <v>0</v>
      </c>
      <c r="G388" s="177" t="n">
        <v>0</v>
      </c>
      <c r="H388" s="164"/>
    </row>
    <row r="389" customFormat="false" ht="15.65" hidden="false" customHeight="false" outlineLevel="0" collapsed="false">
      <c r="A389" s="159"/>
      <c r="B389" s="174"/>
      <c r="C389" s="174"/>
      <c r="D389" s="174"/>
      <c r="E389" s="177" t="n">
        <v>0</v>
      </c>
      <c r="F389" s="181" t="n">
        <v>0</v>
      </c>
      <c r="G389" s="177" t="n">
        <v>0</v>
      </c>
      <c r="H389" s="164"/>
    </row>
    <row r="390" customFormat="false" ht="15.65" hidden="false" customHeight="false" outlineLevel="0" collapsed="false">
      <c r="A390" s="159"/>
      <c r="B390" s="174"/>
      <c r="C390" s="174"/>
      <c r="D390" s="174"/>
      <c r="E390" s="177" t="n">
        <v>0</v>
      </c>
      <c r="F390" s="181" t="n">
        <v>0</v>
      </c>
      <c r="G390" s="177" t="n">
        <v>0</v>
      </c>
      <c r="H390" s="164"/>
    </row>
    <row r="391" customFormat="false" ht="15.65" hidden="false" customHeight="false" outlineLevel="0" collapsed="false">
      <c r="A391" s="159"/>
      <c r="B391" s="174"/>
      <c r="C391" s="174"/>
      <c r="D391" s="174"/>
      <c r="E391" s="177" t="n">
        <v>0</v>
      </c>
      <c r="F391" s="181" t="n">
        <v>0</v>
      </c>
      <c r="G391" s="177" t="n">
        <v>0</v>
      </c>
      <c r="H391" s="164"/>
    </row>
    <row r="392" customFormat="false" ht="15.65" hidden="false" customHeight="false" outlineLevel="0" collapsed="false">
      <c r="A392" s="159"/>
      <c r="B392" s="174"/>
      <c r="C392" s="174"/>
      <c r="D392" s="174"/>
      <c r="E392" s="177" t="n">
        <v>0</v>
      </c>
      <c r="F392" s="181" t="n">
        <v>0</v>
      </c>
      <c r="G392" s="177" t="n">
        <v>0</v>
      </c>
      <c r="H392" s="164"/>
    </row>
    <row r="393" customFormat="false" ht="15.65" hidden="false" customHeight="false" outlineLevel="0" collapsed="false">
      <c r="A393" s="159"/>
      <c r="B393" s="174"/>
      <c r="C393" s="174"/>
      <c r="D393" s="174"/>
      <c r="E393" s="177" t="n">
        <v>0</v>
      </c>
      <c r="F393" s="181" t="n">
        <v>0</v>
      </c>
      <c r="G393" s="177" t="n">
        <v>0</v>
      </c>
      <c r="H393" s="164"/>
    </row>
    <row r="394" customFormat="false" ht="15.65" hidden="false" customHeight="false" outlineLevel="0" collapsed="false">
      <c r="A394" s="159"/>
      <c r="B394" s="174"/>
      <c r="C394" s="174"/>
      <c r="D394" s="174"/>
      <c r="E394" s="177" t="n">
        <v>0</v>
      </c>
      <c r="F394" s="181" t="n">
        <v>0</v>
      </c>
      <c r="G394" s="177" t="n">
        <v>0</v>
      </c>
      <c r="H394" s="164"/>
    </row>
    <row r="395" customFormat="false" ht="15.65" hidden="false" customHeight="false" outlineLevel="0" collapsed="false">
      <c r="A395" s="159"/>
      <c r="B395" s="174"/>
      <c r="C395" s="174"/>
      <c r="D395" s="174"/>
      <c r="E395" s="177" t="n">
        <v>0</v>
      </c>
      <c r="F395" s="181" t="n">
        <v>0</v>
      </c>
      <c r="G395" s="177" t="n">
        <v>0</v>
      </c>
      <c r="H395" s="164"/>
    </row>
    <row r="396" customFormat="false" ht="15.65" hidden="false" customHeight="false" outlineLevel="0" collapsed="false">
      <c r="A396" s="159"/>
      <c r="B396" s="174"/>
      <c r="C396" s="174"/>
      <c r="D396" s="174"/>
      <c r="E396" s="177" t="n">
        <v>0</v>
      </c>
      <c r="F396" s="181" t="n">
        <v>0</v>
      </c>
      <c r="G396" s="177" t="n">
        <v>0</v>
      </c>
      <c r="H396" s="164"/>
    </row>
    <row r="397" customFormat="false" ht="15.65" hidden="false" customHeight="false" outlineLevel="0" collapsed="false">
      <c r="A397" s="159"/>
      <c r="B397" s="174"/>
      <c r="C397" s="174"/>
      <c r="D397" s="174"/>
      <c r="E397" s="177" t="n">
        <v>0</v>
      </c>
      <c r="F397" s="181" t="n">
        <v>0</v>
      </c>
      <c r="G397" s="177" t="n">
        <v>0</v>
      </c>
      <c r="H397" s="164"/>
    </row>
    <row r="398" customFormat="false" ht="15.65" hidden="false" customHeight="false" outlineLevel="0" collapsed="false">
      <c r="A398" s="159"/>
      <c r="B398" s="174"/>
      <c r="C398" s="174"/>
      <c r="D398" s="174"/>
      <c r="E398" s="177" t="n">
        <v>0</v>
      </c>
      <c r="F398" s="181" t="n">
        <v>0</v>
      </c>
      <c r="G398" s="177" t="n">
        <v>0</v>
      </c>
      <c r="H398" s="164"/>
    </row>
    <row r="399" customFormat="false" ht="15.65" hidden="false" customHeight="false" outlineLevel="0" collapsed="false">
      <c r="A399" s="159"/>
      <c r="B399" s="174"/>
      <c r="C399" s="174"/>
      <c r="D399" s="174"/>
      <c r="E399" s="177" t="n">
        <v>0</v>
      </c>
      <c r="F399" s="181" t="n">
        <v>0</v>
      </c>
      <c r="G399" s="177" t="n">
        <v>0</v>
      </c>
      <c r="H399" s="164"/>
    </row>
    <row r="400" customFormat="false" ht="15.65" hidden="false" customHeight="false" outlineLevel="0" collapsed="false">
      <c r="A400" s="159"/>
      <c r="B400" s="174"/>
      <c r="C400" s="174"/>
      <c r="D400" s="174"/>
      <c r="E400" s="177" t="n">
        <v>0</v>
      </c>
      <c r="F400" s="181" t="n">
        <v>0</v>
      </c>
      <c r="G400" s="177" t="n">
        <v>0</v>
      </c>
      <c r="H400" s="164"/>
    </row>
    <row r="401" customFormat="false" ht="15.65" hidden="false" customHeight="false" outlineLevel="0" collapsed="false">
      <c r="A401" s="159"/>
      <c r="B401" s="174"/>
      <c r="C401" s="174"/>
      <c r="D401" s="174"/>
      <c r="E401" s="177" t="n">
        <v>0</v>
      </c>
      <c r="F401" s="181" t="n">
        <v>0</v>
      </c>
      <c r="G401" s="177" t="n">
        <v>0</v>
      </c>
      <c r="H401" s="164"/>
    </row>
    <row r="402" customFormat="false" ht="15.65" hidden="false" customHeight="false" outlineLevel="0" collapsed="false">
      <c r="A402" s="159"/>
      <c r="B402" s="174"/>
      <c r="C402" s="174"/>
      <c r="D402" s="174"/>
      <c r="E402" s="177" t="n">
        <v>0</v>
      </c>
      <c r="F402" s="181" t="n">
        <v>0</v>
      </c>
      <c r="G402" s="177" t="n">
        <v>0</v>
      </c>
      <c r="H402" s="164"/>
    </row>
    <row r="403" customFormat="false" ht="15.65" hidden="false" customHeight="false" outlineLevel="0" collapsed="false">
      <c r="A403" s="159"/>
      <c r="B403" s="174"/>
      <c r="C403" s="174"/>
      <c r="D403" s="174"/>
      <c r="E403" s="177" t="n">
        <v>0</v>
      </c>
      <c r="F403" s="181" t="n">
        <v>0</v>
      </c>
      <c r="G403" s="177" t="n">
        <v>0</v>
      </c>
      <c r="H403" s="164"/>
    </row>
    <row r="404" customFormat="false" ht="15.65" hidden="false" customHeight="false" outlineLevel="0" collapsed="false">
      <c r="A404" s="159"/>
      <c r="B404" s="174"/>
      <c r="C404" s="174"/>
      <c r="D404" s="174"/>
      <c r="E404" s="177" t="n">
        <v>0</v>
      </c>
      <c r="F404" s="181" t="n">
        <v>0</v>
      </c>
      <c r="G404" s="177" t="n">
        <v>0</v>
      </c>
      <c r="H404" s="164"/>
    </row>
    <row r="405" customFormat="false" ht="15.65" hidden="false" customHeight="false" outlineLevel="0" collapsed="false">
      <c r="A405" s="159"/>
      <c r="B405" s="174"/>
      <c r="C405" s="174"/>
      <c r="D405" s="174"/>
      <c r="E405" s="177" t="n">
        <v>0</v>
      </c>
      <c r="F405" s="181" t="n">
        <v>0</v>
      </c>
      <c r="G405" s="177" t="n">
        <v>0</v>
      </c>
      <c r="H405" s="164"/>
    </row>
    <row r="406" customFormat="false" ht="15.65" hidden="false" customHeight="false" outlineLevel="0" collapsed="false">
      <c r="A406" s="159"/>
      <c r="B406" s="174"/>
      <c r="C406" s="174"/>
      <c r="D406" s="174"/>
      <c r="E406" s="177" t="n">
        <v>0</v>
      </c>
      <c r="F406" s="181" t="n">
        <v>0</v>
      </c>
      <c r="G406" s="177" t="n">
        <v>0</v>
      </c>
      <c r="H406" s="164"/>
    </row>
    <row r="407" customFormat="false" ht="15.65" hidden="false" customHeight="false" outlineLevel="0" collapsed="false">
      <c r="A407" s="159"/>
      <c r="B407" s="174"/>
      <c r="C407" s="174"/>
      <c r="D407" s="174"/>
      <c r="E407" s="177" t="n">
        <v>0</v>
      </c>
      <c r="F407" s="181" t="n">
        <v>0</v>
      </c>
      <c r="G407" s="177" t="n">
        <v>0</v>
      </c>
      <c r="H407" s="164"/>
    </row>
    <row r="408" customFormat="false" ht="15.65" hidden="false" customHeight="false" outlineLevel="0" collapsed="false">
      <c r="A408" s="159"/>
      <c r="B408" s="174"/>
      <c r="C408" s="174"/>
      <c r="D408" s="174"/>
      <c r="E408" s="177" t="n">
        <v>0</v>
      </c>
      <c r="F408" s="181" t="n">
        <v>0</v>
      </c>
      <c r="G408" s="177" t="n">
        <v>0</v>
      </c>
      <c r="H408" s="164"/>
    </row>
    <row r="409" customFormat="false" ht="15.65" hidden="false" customHeight="false" outlineLevel="0" collapsed="false">
      <c r="A409" s="159"/>
      <c r="B409" s="174"/>
      <c r="C409" s="174"/>
      <c r="D409" s="174"/>
      <c r="E409" s="177" t="n">
        <v>0</v>
      </c>
      <c r="F409" s="181" t="n">
        <v>0</v>
      </c>
      <c r="G409" s="177" t="n">
        <v>0</v>
      </c>
      <c r="H409" s="164"/>
    </row>
    <row r="410" customFormat="false" ht="15.65" hidden="false" customHeight="false" outlineLevel="0" collapsed="false">
      <c r="A410" s="159"/>
      <c r="B410" s="174"/>
      <c r="C410" s="174"/>
      <c r="D410" s="174"/>
      <c r="E410" s="177" t="n">
        <v>0</v>
      </c>
      <c r="F410" s="181" t="n">
        <v>0</v>
      </c>
      <c r="G410" s="177" t="n">
        <v>0</v>
      </c>
      <c r="H410" s="164"/>
    </row>
    <row r="411" customFormat="false" ht="15.65" hidden="false" customHeight="false" outlineLevel="0" collapsed="false">
      <c r="A411" s="159"/>
      <c r="B411" s="174"/>
      <c r="C411" s="174"/>
      <c r="D411" s="174"/>
      <c r="E411" s="177" t="n">
        <v>0</v>
      </c>
      <c r="F411" s="181" t="n">
        <v>0</v>
      </c>
      <c r="G411" s="177" t="n">
        <v>0</v>
      </c>
      <c r="H411" s="164"/>
    </row>
    <row r="412" customFormat="false" ht="15.65" hidden="false" customHeight="false" outlineLevel="0" collapsed="false">
      <c r="A412" s="159"/>
      <c r="B412" s="174"/>
      <c r="C412" s="174"/>
      <c r="D412" s="174"/>
      <c r="E412" s="177" t="n">
        <v>0</v>
      </c>
      <c r="F412" s="181" t="n">
        <v>0</v>
      </c>
      <c r="G412" s="177" t="n">
        <v>0</v>
      </c>
      <c r="H412" s="164"/>
    </row>
    <row r="413" customFormat="false" ht="15.65" hidden="false" customHeight="false" outlineLevel="0" collapsed="false">
      <c r="A413" s="159"/>
      <c r="B413" s="174"/>
      <c r="C413" s="174"/>
      <c r="D413" s="174"/>
      <c r="E413" s="177" t="n">
        <v>0</v>
      </c>
      <c r="F413" s="181" t="n">
        <v>0</v>
      </c>
      <c r="G413" s="177" t="n">
        <v>0</v>
      </c>
      <c r="H413" s="164"/>
    </row>
    <row r="414" customFormat="false" ht="15.65" hidden="false" customHeight="false" outlineLevel="0" collapsed="false">
      <c r="A414" s="159"/>
      <c r="B414" s="174"/>
      <c r="C414" s="174"/>
      <c r="D414" s="174"/>
      <c r="E414" s="177" t="n">
        <v>0</v>
      </c>
      <c r="F414" s="181" t="n">
        <v>0</v>
      </c>
      <c r="G414" s="177" t="n">
        <v>0</v>
      </c>
      <c r="H414" s="164"/>
    </row>
    <row r="415" customFormat="false" ht="15.65" hidden="false" customHeight="false" outlineLevel="0" collapsed="false">
      <c r="A415" s="159"/>
      <c r="B415" s="174"/>
      <c r="C415" s="174"/>
      <c r="D415" s="174"/>
      <c r="E415" s="177" t="n">
        <v>0</v>
      </c>
      <c r="F415" s="181" t="n">
        <v>0</v>
      </c>
      <c r="G415" s="177" t="n">
        <v>0</v>
      </c>
      <c r="H415" s="164"/>
    </row>
    <row r="416" customFormat="false" ht="15.65" hidden="false" customHeight="false" outlineLevel="0" collapsed="false">
      <c r="A416" s="159"/>
      <c r="B416" s="174"/>
      <c r="C416" s="174"/>
      <c r="D416" s="174"/>
      <c r="E416" s="177" t="n">
        <v>0</v>
      </c>
      <c r="F416" s="181" t="n">
        <v>0</v>
      </c>
      <c r="G416" s="177" t="n">
        <v>0</v>
      </c>
      <c r="H416" s="164"/>
    </row>
    <row r="417" customFormat="false" ht="15.65" hidden="false" customHeight="false" outlineLevel="0" collapsed="false">
      <c r="A417" s="159"/>
      <c r="B417" s="174"/>
      <c r="C417" s="174"/>
      <c r="D417" s="174"/>
      <c r="E417" s="177" t="n">
        <v>0</v>
      </c>
      <c r="F417" s="181" t="n">
        <v>0</v>
      </c>
      <c r="G417" s="177" t="n">
        <v>0</v>
      </c>
      <c r="H417" s="164"/>
    </row>
    <row r="418" customFormat="false" ht="15.65" hidden="false" customHeight="false" outlineLevel="0" collapsed="false">
      <c r="A418" s="159"/>
      <c r="B418" s="174"/>
      <c r="C418" s="174"/>
      <c r="D418" s="174"/>
      <c r="E418" s="177" t="n">
        <v>0</v>
      </c>
      <c r="F418" s="181" t="n">
        <v>0</v>
      </c>
      <c r="G418" s="177" t="n">
        <v>0</v>
      </c>
      <c r="H418" s="164"/>
    </row>
    <row r="419" customFormat="false" ht="15.65" hidden="false" customHeight="false" outlineLevel="0" collapsed="false">
      <c r="A419" s="159"/>
      <c r="B419" s="174"/>
      <c r="C419" s="174"/>
      <c r="D419" s="174"/>
      <c r="E419" s="177" t="n">
        <v>0</v>
      </c>
      <c r="F419" s="181" t="n">
        <v>0</v>
      </c>
      <c r="G419" s="177" t="n">
        <v>0</v>
      </c>
      <c r="H419" s="164"/>
    </row>
    <row r="420" customFormat="false" ht="15.65" hidden="false" customHeight="false" outlineLevel="0" collapsed="false">
      <c r="A420" s="159"/>
      <c r="B420" s="174"/>
      <c r="C420" s="174"/>
      <c r="D420" s="174"/>
      <c r="E420" s="177" t="n">
        <v>0</v>
      </c>
      <c r="F420" s="181" t="n">
        <v>0</v>
      </c>
      <c r="G420" s="177" t="n">
        <v>0</v>
      </c>
      <c r="H420" s="164"/>
    </row>
    <row r="421" customFormat="false" ht="15.65" hidden="false" customHeight="false" outlineLevel="0" collapsed="false">
      <c r="A421" s="159"/>
      <c r="B421" s="174"/>
      <c r="C421" s="174"/>
      <c r="D421" s="174"/>
      <c r="E421" s="177" t="n">
        <v>0</v>
      </c>
      <c r="F421" s="181" t="n">
        <v>0</v>
      </c>
      <c r="G421" s="177" t="n">
        <v>0</v>
      </c>
      <c r="H421" s="164"/>
    </row>
    <row r="422" customFormat="false" ht="15.65" hidden="false" customHeight="false" outlineLevel="0" collapsed="false">
      <c r="A422" s="159"/>
      <c r="B422" s="174"/>
      <c r="C422" s="174"/>
      <c r="D422" s="174"/>
      <c r="E422" s="177" t="n">
        <v>0</v>
      </c>
      <c r="F422" s="181" t="n">
        <v>0</v>
      </c>
      <c r="G422" s="177" t="n">
        <v>0</v>
      </c>
      <c r="H422" s="164"/>
    </row>
    <row r="423" customFormat="false" ht="15.65" hidden="false" customHeight="false" outlineLevel="0" collapsed="false">
      <c r="A423" s="159"/>
      <c r="B423" s="174"/>
      <c r="C423" s="174"/>
      <c r="D423" s="174"/>
      <c r="E423" s="177" t="n">
        <v>0</v>
      </c>
      <c r="F423" s="181" t="n">
        <v>0</v>
      </c>
      <c r="G423" s="177" t="n">
        <v>0</v>
      </c>
      <c r="H423" s="164"/>
    </row>
    <row r="424" customFormat="false" ht="15.65" hidden="false" customHeight="false" outlineLevel="0" collapsed="false">
      <c r="A424" s="159"/>
      <c r="B424" s="174"/>
      <c r="C424" s="174"/>
      <c r="D424" s="174"/>
      <c r="E424" s="177" t="n">
        <v>0</v>
      </c>
      <c r="F424" s="181" t="n">
        <v>0</v>
      </c>
      <c r="G424" s="177" t="n">
        <v>0</v>
      </c>
      <c r="H424" s="164"/>
    </row>
    <row r="425" customFormat="false" ht="15.65" hidden="false" customHeight="false" outlineLevel="0" collapsed="false">
      <c r="A425" s="159"/>
      <c r="B425" s="174"/>
      <c r="C425" s="174"/>
      <c r="D425" s="174"/>
      <c r="E425" s="177" t="n">
        <v>0</v>
      </c>
      <c r="F425" s="181" t="n">
        <v>0</v>
      </c>
      <c r="G425" s="177" t="n">
        <v>0</v>
      </c>
      <c r="H425" s="164"/>
    </row>
    <row r="426" customFormat="false" ht="15.65" hidden="false" customHeight="false" outlineLevel="0" collapsed="false">
      <c r="A426" s="159"/>
      <c r="B426" s="174"/>
      <c r="C426" s="174"/>
      <c r="D426" s="174"/>
      <c r="E426" s="177" t="n">
        <v>0</v>
      </c>
      <c r="F426" s="181" t="n">
        <v>0</v>
      </c>
      <c r="G426" s="177" t="n">
        <v>0</v>
      </c>
      <c r="H426" s="164"/>
    </row>
    <row r="427" customFormat="false" ht="15.65" hidden="false" customHeight="false" outlineLevel="0" collapsed="false">
      <c r="A427" s="159"/>
      <c r="B427" s="174"/>
      <c r="C427" s="174"/>
      <c r="D427" s="174"/>
      <c r="E427" s="177" t="n">
        <v>0</v>
      </c>
      <c r="F427" s="181" t="n">
        <v>0</v>
      </c>
      <c r="G427" s="177" t="n">
        <v>0</v>
      </c>
      <c r="H427" s="164"/>
    </row>
    <row r="428" customFormat="false" ht="15.65" hidden="false" customHeight="false" outlineLevel="0" collapsed="false">
      <c r="A428" s="159"/>
      <c r="B428" s="174"/>
      <c r="C428" s="174"/>
      <c r="D428" s="174"/>
      <c r="E428" s="177" t="n">
        <v>0</v>
      </c>
      <c r="F428" s="181" t="n">
        <v>0</v>
      </c>
      <c r="G428" s="177" t="n">
        <v>0</v>
      </c>
      <c r="H428" s="164"/>
    </row>
    <row r="429" customFormat="false" ht="15.65" hidden="false" customHeight="false" outlineLevel="0" collapsed="false">
      <c r="A429" s="159"/>
      <c r="B429" s="174"/>
      <c r="C429" s="174"/>
      <c r="D429" s="174"/>
      <c r="E429" s="177" t="n">
        <v>0</v>
      </c>
      <c r="F429" s="181" t="n">
        <v>0</v>
      </c>
      <c r="G429" s="177" t="n">
        <v>0</v>
      </c>
      <c r="H429" s="164"/>
    </row>
    <row r="430" customFormat="false" ht="15.65" hidden="false" customHeight="false" outlineLevel="0" collapsed="false">
      <c r="A430" s="159"/>
      <c r="B430" s="174"/>
      <c r="C430" s="174"/>
      <c r="D430" s="174"/>
      <c r="E430" s="177" t="n">
        <v>0</v>
      </c>
      <c r="F430" s="181" t="n">
        <v>0</v>
      </c>
      <c r="G430" s="177" t="n">
        <v>0</v>
      </c>
      <c r="H430" s="164"/>
    </row>
    <row r="431" customFormat="false" ht="15.65" hidden="false" customHeight="false" outlineLevel="0" collapsed="false">
      <c r="A431" s="159"/>
      <c r="B431" s="174"/>
      <c r="C431" s="174"/>
      <c r="D431" s="174"/>
      <c r="E431" s="177" t="n">
        <v>0</v>
      </c>
      <c r="F431" s="181" t="n">
        <v>0</v>
      </c>
      <c r="G431" s="177" t="n">
        <v>0</v>
      </c>
      <c r="H431" s="164"/>
    </row>
    <row r="432" customFormat="false" ht="15.65" hidden="false" customHeight="false" outlineLevel="0" collapsed="false">
      <c r="A432" s="159"/>
      <c r="B432" s="174"/>
      <c r="C432" s="174"/>
      <c r="D432" s="174"/>
      <c r="E432" s="177" t="n">
        <v>0</v>
      </c>
      <c r="F432" s="181" t="n">
        <v>0</v>
      </c>
      <c r="G432" s="177" t="n">
        <v>0</v>
      </c>
      <c r="H432" s="164"/>
    </row>
    <row r="433" customFormat="false" ht="15.65" hidden="false" customHeight="false" outlineLevel="0" collapsed="false">
      <c r="A433" s="159"/>
      <c r="B433" s="174"/>
      <c r="C433" s="174"/>
      <c r="D433" s="174"/>
      <c r="E433" s="177" t="n">
        <v>0</v>
      </c>
      <c r="F433" s="181" t="n">
        <v>0</v>
      </c>
      <c r="G433" s="177" t="n">
        <v>0</v>
      </c>
      <c r="H433" s="164"/>
    </row>
    <row r="434" customFormat="false" ht="15.65" hidden="false" customHeight="false" outlineLevel="0" collapsed="false">
      <c r="A434" s="159"/>
      <c r="B434" s="174"/>
      <c r="C434" s="174"/>
      <c r="D434" s="174"/>
      <c r="E434" s="177" t="n">
        <v>0</v>
      </c>
      <c r="F434" s="181" t="n">
        <v>0</v>
      </c>
      <c r="G434" s="177" t="n">
        <v>0</v>
      </c>
      <c r="H434" s="164"/>
    </row>
    <row r="435" customFormat="false" ht="15.65" hidden="false" customHeight="false" outlineLevel="0" collapsed="false">
      <c r="A435" s="159"/>
      <c r="B435" s="174"/>
      <c r="C435" s="174"/>
      <c r="D435" s="174"/>
      <c r="E435" s="177" t="n">
        <v>0</v>
      </c>
      <c r="F435" s="181" t="n">
        <v>0</v>
      </c>
      <c r="G435" s="177" t="n">
        <v>0</v>
      </c>
      <c r="H435" s="164"/>
    </row>
    <row r="436" customFormat="false" ht="15.65" hidden="false" customHeight="false" outlineLevel="0" collapsed="false">
      <c r="A436" s="159"/>
      <c r="B436" s="174"/>
      <c r="C436" s="174"/>
      <c r="D436" s="174"/>
      <c r="E436" s="177" t="n">
        <v>0</v>
      </c>
      <c r="F436" s="181" t="n">
        <v>0</v>
      </c>
      <c r="G436" s="177" t="n">
        <v>0</v>
      </c>
      <c r="H436" s="164"/>
    </row>
    <row r="437" customFormat="false" ht="15.65" hidden="false" customHeight="false" outlineLevel="0" collapsed="false">
      <c r="A437" s="159"/>
      <c r="B437" s="174"/>
      <c r="C437" s="174"/>
      <c r="D437" s="174"/>
      <c r="E437" s="177" t="n">
        <v>0</v>
      </c>
      <c r="F437" s="181" t="n">
        <v>0</v>
      </c>
      <c r="G437" s="177" t="n">
        <v>0</v>
      </c>
      <c r="H437" s="164"/>
    </row>
    <row r="438" customFormat="false" ht="15.65" hidden="false" customHeight="false" outlineLevel="0" collapsed="false">
      <c r="A438" s="159"/>
      <c r="B438" s="174"/>
      <c r="C438" s="174"/>
      <c r="D438" s="174"/>
      <c r="E438" s="177" t="n">
        <v>0</v>
      </c>
      <c r="F438" s="181" t="n">
        <v>0</v>
      </c>
      <c r="G438" s="177" t="n">
        <v>0</v>
      </c>
      <c r="H438" s="164"/>
    </row>
    <row r="439" customFormat="false" ht="15.65" hidden="false" customHeight="false" outlineLevel="0" collapsed="false">
      <c r="A439" s="159"/>
      <c r="B439" s="174"/>
      <c r="C439" s="174"/>
      <c r="D439" s="174"/>
      <c r="E439" s="177" t="n">
        <v>0</v>
      </c>
      <c r="F439" s="181" t="n">
        <v>0</v>
      </c>
      <c r="G439" s="177" t="n">
        <v>0</v>
      </c>
      <c r="H439" s="164"/>
    </row>
    <row r="440" customFormat="false" ht="15.65" hidden="false" customHeight="false" outlineLevel="0" collapsed="false">
      <c r="A440" s="159"/>
      <c r="B440" s="174"/>
      <c r="C440" s="174"/>
      <c r="D440" s="174"/>
      <c r="E440" s="177" t="n">
        <v>0</v>
      </c>
      <c r="F440" s="181" t="n">
        <v>0</v>
      </c>
      <c r="G440" s="177" t="n">
        <v>0</v>
      </c>
      <c r="H440" s="164"/>
    </row>
    <row r="441" customFormat="false" ht="15.65" hidden="false" customHeight="false" outlineLevel="0" collapsed="false">
      <c r="A441" s="159"/>
      <c r="B441" s="174"/>
      <c r="C441" s="174"/>
      <c r="D441" s="174"/>
      <c r="E441" s="177" t="n">
        <v>0</v>
      </c>
      <c r="F441" s="181" t="n">
        <v>0</v>
      </c>
      <c r="G441" s="177" t="n">
        <v>0</v>
      </c>
      <c r="H441" s="164"/>
    </row>
    <row r="442" customFormat="false" ht="15.65" hidden="false" customHeight="false" outlineLevel="0" collapsed="false">
      <c r="A442" s="159"/>
      <c r="B442" s="174"/>
      <c r="C442" s="174"/>
      <c r="D442" s="174"/>
      <c r="E442" s="177" t="n">
        <v>0</v>
      </c>
      <c r="F442" s="181" t="n">
        <v>0</v>
      </c>
      <c r="G442" s="177" t="n">
        <v>0</v>
      </c>
      <c r="H442" s="164"/>
    </row>
    <row r="443" customFormat="false" ht="15.65" hidden="false" customHeight="false" outlineLevel="0" collapsed="false">
      <c r="A443" s="159"/>
      <c r="B443" s="174"/>
      <c r="C443" s="174"/>
      <c r="D443" s="174"/>
      <c r="E443" s="177" t="n">
        <v>0</v>
      </c>
      <c r="F443" s="181" t="n">
        <v>0</v>
      </c>
      <c r="G443" s="177" t="n">
        <v>0</v>
      </c>
      <c r="H443" s="164"/>
    </row>
    <row r="444" customFormat="false" ht="15.65" hidden="false" customHeight="false" outlineLevel="0" collapsed="false">
      <c r="A444" s="159"/>
      <c r="B444" s="174"/>
      <c r="C444" s="174"/>
      <c r="D444" s="174"/>
      <c r="E444" s="177" t="n">
        <v>0</v>
      </c>
      <c r="F444" s="181" t="n">
        <v>0</v>
      </c>
      <c r="G444" s="177" t="n">
        <v>0</v>
      </c>
      <c r="H444" s="164"/>
    </row>
    <row r="445" customFormat="false" ht="15.65" hidden="false" customHeight="false" outlineLevel="0" collapsed="false">
      <c r="A445" s="159"/>
      <c r="B445" s="174"/>
      <c r="C445" s="174"/>
      <c r="D445" s="174"/>
      <c r="E445" s="177" t="n">
        <v>0</v>
      </c>
      <c r="F445" s="181" t="n">
        <v>0</v>
      </c>
      <c r="G445" s="177" t="n">
        <v>0</v>
      </c>
      <c r="H445" s="164"/>
    </row>
    <row r="446" customFormat="false" ht="15.65" hidden="false" customHeight="false" outlineLevel="0" collapsed="false">
      <c r="A446" s="159"/>
      <c r="B446" s="174"/>
      <c r="C446" s="174"/>
      <c r="D446" s="174"/>
      <c r="E446" s="177" t="n">
        <v>0</v>
      </c>
      <c r="F446" s="181" t="n">
        <v>0</v>
      </c>
      <c r="G446" s="177" t="n">
        <v>0</v>
      </c>
      <c r="H446" s="164"/>
    </row>
    <row r="447" customFormat="false" ht="15.65" hidden="false" customHeight="false" outlineLevel="0" collapsed="false">
      <c r="A447" s="159"/>
      <c r="B447" s="174"/>
      <c r="C447" s="174"/>
      <c r="D447" s="174"/>
      <c r="E447" s="177" t="n">
        <v>0</v>
      </c>
      <c r="F447" s="181" t="n">
        <v>0</v>
      </c>
      <c r="G447" s="177" t="n">
        <v>0</v>
      </c>
      <c r="H447" s="164"/>
    </row>
    <row r="448" customFormat="false" ht="15.65" hidden="false" customHeight="false" outlineLevel="0" collapsed="false">
      <c r="A448" s="159"/>
      <c r="B448" s="174"/>
      <c r="C448" s="174"/>
      <c r="D448" s="174"/>
      <c r="E448" s="177" t="n">
        <v>0</v>
      </c>
      <c r="F448" s="181" t="n">
        <v>0</v>
      </c>
      <c r="G448" s="177" t="n">
        <v>0</v>
      </c>
      <c r="H448" s="164"/>
    </row>
    <row r="449" customFormat="false" ht="15.65" hidden="false" customHeight="false" outlineLevel="0" collapsed="false">
      <c r="A449" s="159"/>
      <c r="B449" s="174"/>
      <c r="C449" s="174"/>
      <c r="D449" s="174"/>
      <c r="E449" s="177" t="n">
        <v>0</v>
      </c>
      <c r="F449" s="181" t="n">
        <v>0</v>
      </c>
      <c r="G449" s="177" t="n">
        <v>0</v>
      </c>
      <c r="H449" s="164"/>
    </row>
    <row r="450" customFormat="false" ht="15.65" hidden="false" customHeight="false" outlineLevel="0" collapsed="false">
      <c r="A450" s="159"/>
      <c r="B450" s="174"/>
      <c r="C450" s="174"/>
      <c r="D450" s="174"/>
      <c r="E450" s="177" t="n">
        <v>0</v>
      </c>
      <c r="F450" s="181" t="n">
        <v>0</v>
      </c>
      <c r="G450" s="177" t="n">
        <v>0</v>
      </c>
      <c r="H450" s="164"/>
    </row>
    <row r="451" customFormat="false" ht="15.65" hidden="false" customHeight="false" outlineLevel="0" collapsed="false">
      <c r="A451" s="159"/>
      <c r="B451" s="174"/>
      <c r="C451" s="174"/>
      <c r="D451" s="174"/>
      <c r="E451" s="177" t="n">
        <v>0</v>
      </c>
      <c r="F451" s="181" t="n">
        <v>0</v>
      </c>
      <c r="G451" s="177" t="n">
        <v>0</v>
      </c>
      <c r="H451" s="164"/>
    </row>
    <row r="452" customFormat="false" ht="15.65" hidden="false" customHeight="false" outlineLevel="0" collapsed="false">
      <c r="A452" s="159"/>
      <c r="B452" s="174"/>
      <c r="C452" s="174"/>
      <c r="D452" s="174"/>
      <c r="E452" s="177" t="n">
        <v>0</v>
      </c>
      <c r="F452" s="181" t="n">
        <v>0</v>
      </c>
      <c r="G452" s="177" t="n">
        <v>0</v>
      </c>
      <c r="H452" s="164"/>
    </row>
    <row r="453" customFormat="false" ht="15.65" hidden="false" customHeight="false" outlineLevel="0" collapsed="false">
      <c r="A453" s="159"/>
      <c r="B453" s="174"/>
      <c r="C453" s="174"/>
      <c r="D453" s="174"/>
      <c r="E453" s="177" t="n">
        <v>0</v>
      </c>
      <c r="F453" s="181" t="n">
        <v>0</v>
      </c>
      <c r="G453" s="177" t="n">
        <v>0</v>
      </c>
      <c r="H453" s="164"/>
    </row>
    <row r="454" customFormat="false" ht="15.65" hidden="false" customHeight="false" outlineLevel="0" collapsed="false">
      <c r="A454" s="159"/>
      <c r="B454" s="174"/>
      <c r="C454" s="174"/>
      <c r="D454" s="174"/>
      <c r="E454" s="177" t="n">
        <v>0</v>
      </c>
      <c r="F454" s="181" t="n">
        <v>0</v>
      </c>
      <c r="G454" s="177" t="n">
        <v>0</v>
      </c>
      <c r="H454" s="164"/>
    </row>
    <row r="455" customFormat="false" ht="15.65" hidden="false" customHeight="false" outlineLevel="0" collapsed="false">
      <c r="A455" s="159"/>
      <c r="B455" s="174"/>
      <c r="C455" s="174"/>
      <c r="D455" s="174"/>
      <c r="E455" s="177" t="n">
        <v>0</v>
      </c>
      <c r="F455" s="181" t="n">
        <v>0</v>
      </c>
      <c r="G455" s="177" t="n">
        <v>0</v>
      </c>
      <c r="H455" s="164"/>
    </row>
    <row r="456" customFormat="false" ht="15.65" hidden="false" customHeight="false" outlineLevel="0" collapsed="false">
      <c r="A456" s="159"/>
      <c r="B456" s="174"/>
      <c r="C456" s="174"/>
      <c r="D456" s="174"/>
      <c r="E456" s="177" t="n">
        <v>0</v>
      </c>
      <c r="F456" s="181" t="n">
        <v>0</v>
      </c>
      <c r="G456" s="177" t="n">
        <v>0</v>
      </c>
      <c r="H456" s="164"/>
    </row>
    <row r="457" customFormat="false" ht="15.65" hidden="false" customHeight="false" outlineLevel="0" collapsed="false">
      <c r="A457" s="159"/>
      <c r="B457" s="174"/>
      <c r="C457" s="174"/>
      <c r="D457" s="174"/>
      <c r="E457" s="177" t="n">
        <v>0</v>
      </c>
      <c r="F457" s="181" t="n">
        <v>0</v>
      </c>
      <c r="G457" s="177" t="n">
        <v>0</v>
      </c>
      <c r="H457" s="164"/>
    </row>
    <row r="458" customFormat="false" ht="15.65" hidden="false" customHeight="false" outlineLevel="0" collapsed="false">
      <c r="A458" s="159"/>
      <c r="B458" s="174"/>
      <c r="C458" s="174"/>
      <c r="D458" s="174"/>
      <c r="E458" s="177" t="n">
        <v>0</v>
      </c>
      <c r="F458" s="181" t="n">
        <v>0</v>
      </c>
      <c r="G458" s="177" t="n">
        <v>0</v>
      </c>
      <c r="H458" s="164"/>
    </row>
    <row r="459" customFormat="false" ht="15.65" hidden="false" customHeight="false" outlineLevel="0" collapsed="false">
      <c r="A459" s="159"/>
      <c r="B459" s="174"/>
      <c r="C459" s="174"/>
      <c r="D459" s="174"/>
      <c r="E459" s="177" t="n">
        <v>0</v>
      </c>
      <c r="F459" s="181" t="n">
        <v>0</v>
      </c>
      <c r="G459" s="177" t="n">
        <v>0</v>
      </c>
      <c r="H459" s="164"/>
    </row>
    <row r="460" customFormat="false" ht="15.65" hidden="false" customHeight="false" outlineLevel="0" collapsed="false">
      <c r="A460" s="159"/>
      <c r="B460" s="174"/>
      <c r="C460" s="174"/>
      <c r="D460" s="174"/>
      <c r="E460" s="177" t="n">
        <v>0</v>
      </c>
      <c r="F460" s="181" t="n">
        <v>0</v>
      </c>
      <c r="G460" s="177" t="n">
        <v>0</v>
      </c>
      <c r="H460" s="164"/>
    </row>
    <row r="461" customFormat="false" ht="15.65" hidden="false" customHeight="false" outlineLevel="0" collapsed="false">
      <c r="A461" s="159"/>
      <c r="B461" s="174"/>
      <c r="C461" s="174"/>
      <c r="D461" s="174"/>
      <c r="E461" s="177" t="n">
        <v>0</v>
      </c>
      <c r="F461" s="181" t="n">
        <v>0</v>
      </c>
      <c r="G461" s="177" t="n">
        <v>0</v>
      </c>
      <c r="H461" s="164"/>
    </row>
    <row r="462" customFormat="false" ht="15.65" hidden="false" customHeight="false" outlineLevel="0" collapsed="false">
      <c r="A462" s="159"/>
      <c r="B462" s="174"/>
      <c r="C462" s="174"/>
      <c r="D462" s="174"/>
      <c r="E462" s="177" t="n">
        <v>0</v>
      </c>
      <c r="F462" s="181" t="n">
        <v>0</v>
      </c>
      <c r="G462" s="177" t="n">
        <v>0</v>
      </c>
      <c r="H462" s="164"/>
    </row>
    <row r="463" customFormat="false" ht="15.65" hidden="false" customHeight="false" outlineLevel="0" collapsed="false">
      <c r="A463" s="159"/>
      <c r="B463" s="174"/>
      <c r="C463" s="174"/>
      <c r="D463" s="174"/>
      <c r="E463" s="177" t="n">
        <v>0</v>
      </c>
      <c r="F463" s="181" t="n">
        <v>0</v>
      </c>
      <c r="G463" s="177" t="n">
        <v>0</v>
      </c>
      <c r="H463" s="164"/>
    </row>
    <row r="464" customFormat="false" ht="15.65" hidden="false" customHeight="false" outlineLevel="0" collapsed="false">
      <c r="A464" s="159"/>
      <c r="B464" s="174"/>
      <c r="C464" s="174"/>
      <c r="D464" s="174"/>
      <c r="E464" s="177" t="n">
        <v>0</v>
      </c>
      <c r="F464" s="181" t="n">
        <v>0</v>
      </c>
      <c r="G464" s="177" t="n">
        <v>0</v>
      </c>
      <c r="H464" s="164"/>
    </row>
    <row r="465" customFormat="false" ht="15.65" hidden="false" customHeight="false" outlineLevel="0" collapsed="false">
      <c r="A465" s="159"/>
      <c r="B465" s="174"/>
      <c r="C465" s="174"/>
      <c r="D465" s="174"/>
      <c r="E465" s="177" t="n">
        <v>0</v>
      </c>
      <c r="F465" s="181" t="n">
        <v>0</v>
      </c>
      <c r="G465" s="177" t="n">
        <v>0</v>
      </c>
      <c r="H465" s="164"/>
    </row>
    <row r="466" customFormat="false" ht="15.65" hidden="false" customHeight="false" outlineLevel="0" collapsed="false">
      <c r="A466" s="159"/>
      <c r="B466" s="174"/>
      <c r="C466" s="174"/>
      <c r="D466" s="174"/>
      <c r="E466" s="177" t="n">
        <v>0</v>
      </c>
      <c r="F466" s="181" t="n">
        <v>0</v>
      </c>
      <c r="G466" s="177" t="n">
        <v>0</v>
      </c>
      <c r="H466" s="164"/>
    </row>
    <row r="467" customFormat="false" ht="15.65" hidden="false" customHeight="false" outlineLevel="0" collapsed="false">
      <c r="A467" s="159"/>
      <c r="B467" s="174"/>
      <c r="C467" s="174"/>
      <c r="D467" s="174"/>
      <c r="E467" s="177" t="n">
        <v>0</v>
      </c>
      <c r="F467" s="181" t="n">
        <v>0</v>
      </c>
      <c r="G467" s="177" t="n">
        <v>0</v>
      </c>
      <c r="H467" s="164"/>
    </row>
    <row r="468" customFormat="false" ht="15.65" hidden="false" customHeight="false" outlineLevel="0" collapsed="false">
      <c r="A468" s="159"/>
      <c r="B468" s="174"/>
      <c r="C468" s="174"/>
      <c r="D468" s="174"/>
      <c r="E468" s="177" t="n">
        <v>0</v>
      </c>
      <c r="F468" s="181" t="n">
        <v>0</v>
      </c>
      <c r="G468" s="177" t="n">
        <v>0</v>
      </c>
      <c r="H468" s="164"/>
    </row>
    <row r="469" customFormat="false" ht="15.65" hidden="false" customHeight="false" outlineLevel="0" collapsed="false">
      <c r="A469" s="159"/>
      <c r="B469" s="174"/>
      <c r="C469" s="174"/>
      <c r="D469" s="174"/>
      <c r="E469" s="177" t="n">
        <v>0</v>
      </c>
      <c r="F469" s="181" t="n">
        <v>0</v>
      </c>
      <c r="G469" s="177" t="n">
        <v>0</v>
      </c>
      <c r="H469" s="164"/>
    </row>
    <row r="470" customFormat="false" ht="15.65" hidden="false" customHeight="false" outlineLevel="0" collapsed="false">
      <c r="A470" s="159"/>
      <c r="B470" s="174"/>
      <c r="C470" s="174"/>
      <c r="D470" s="174"/>
      <c r="E470" s="177" t="n">
        <v>0</v>
      </c>
      <c r="F470" s="181" t="n">
        <v>0</v>
      </c>
      <c r="G470" s="177" t="n">
        <v>0</v>
      </c>
      <c r="H470" s="164"/>
    </row>
    <row r="471" customFormat="false" ht="15.65" hidden="false" customHeight="false" outlineLevel="0" collapsed="false">
      <c r="A471" s="159"/>
      <c r="B471" s="174"/>
      <c r="C471" s="174"/>
      <c r="D471" s="174"/>
      <c r="E471" s="177" t="n">
        <v>0</v>
      </c>
      <c r="F471" s="181" t="n">
        <v>0</v>
      </c>
      <c r="G471" s="177" t="n">
        <v>0</v>
      </c>
      <c r="H471" s="164"/>
    </row>
    <row r="472" customFormat="false" ht="15.65" hidden="false" customHeight="false" outlineLevel="0" collapsed="false">
      <c r="A472" s="159"/>
      <c r="B472" s="174"/>
      <c r="C472" s="174"/>
      <c r="D472" s="174"/>
      <c r="E472" s="177" t="n">
        <v>0</v>
      </c>
      <c r="F472" s="181" t="n">
        <v>0</v>
      </c>
      <c r="G472" s="177" t="n">
        <v>0</v>
      </c>
      <c r="H472" s="164"/>
    </row>
    <row r="473" customFormat="false" ht="15.65" hidden="false" customHeight="false" outlineLevel="0" collapsed="false">
      <c r="A473" s="159"/>
      <c r="B473" s="174"/>
      <c r="C473" s="174"/>
      <c r="D473" s="174"/>
      <c r="E473" s="177" t="n">
        <v>0</v>
      </c>
      <c r="F473" s="181" t="n">
        <v>0</v>
      </c>
      <c r="G473" s="177" t="n">
        <v>0</v>
      </c>
      <c r="H473" s="164"/>
    </row>
    <row r="474" customFormat="false" ht="15.65" hidden="false" customHeight="false" outlineLevel="0" collapsed="false">
      <c r="A474" s="159"/>
      <c r="B474" s="174"/>
      <c r="C474" s="174"/>
      <c r="D474" s="174"/>
      <c r="E474" s="177" t="n">
        <v>0</v>
      </c>
      <c r="F474" s="181" t="n">
        <v>0</v>
      </c>
      <c r="G474" s="177" t="n">
        <v>0</v>
      </c>
      <c r="H474" s="164"/>
    </row>
    <row r="475" customFormat="false" ht="15.65" hidden="false" customHeight="false" outlineLevel="0" collapsed="false">
      <c r="A475" s="159"/>
      <c r="B475" s="174"/>
      <c r="C475" s="174"/>
      <c r="D475" s="174"/>
      <c r="E475" s="177" t="n">
        <v>0</v>
      </c>
      <c r="F475" s="181" t="n">
        <v>0</v>
      </c>
      <c r="G475" s="177" t="n">
        <v>0</v>
      </c>
      <c r="H475" s="164"/>
    </row>
    <row r="476" customFormat="false" ht="15.65" hidden="false" customHeight="false" outlineLevel="0" collapsed="false">
      <c r="A476" s="159"/>
      <c r="B476" s="174"/>
      <c r="C476" s="174"/>
      <c r="D476" s="174"/>
      <c r="E476" s="177" t="n">
        <v>0</v>
      </c>
      <c r="F476" s="181" t="n">
        <v>0</v>
      </c>
      <c r="G476" s="177" t="n">
        <v>0</v>
      </c>
      <c r="H476" s="164"/>
    </row>
    <row r="477" customFormat="false" ht="15.65" hidden="false" customHeight="false" outlineLevel="0" collapsed="false">
      <c r="A477" s="159"/>
      <c r="B477" s="174"/>
      <c r="C477" s="174"/>
      <c r="D477" s="174"/>
      <c r="E477" s="177" t="n">
        <v>0</v>
      </c>
      <c r="F477" s="181" t="n">
        <v>0</v>
      </c>
      <c r="G477" s="177" t="n">
        <v>0</v>
      </c>
      <c r="H477" s="164"/>
    </row>
    <row r="478" customFormat="false" ht="15.65" hidden="false" customHeight="false" outlineLevel="0" collapsed="false">
      <c r="A478" s="159"/>
      <c r="B478" s="174"/>
      <c r="C478" s="174"/>
      <c r="D478" s="174"/>
      <c r="E478" s="177" t="n">
        <v>0</v>
      </c>
      <c r="F478" s="181" t="n">
        <v>0</v>
      </c>
      <c r="G478" s="177" t="n">
        <v>0</v>
      </c>
      <c r="H478" s="164"/>
    </row>
    <row r="479" customFormat="false" ht="15.65" hidden="false" customHeight="false" outlineLevel="0" collapsed="false">
      <c r="A479" s="159"/>
      <c r="B479" s="174"/>
      <c r="C479" s="174"/>
      <c r="D479" s="174"/>
      <c r="E479" s="177" t="n">
        <v>0</v>
      </c>
      <c r="F479" s="181" t="n">
        <v>0</v>
      </c>
      <c r="G479" s="177" t="n">
        <v>0</v>
      </c>
      <c r="H479" s="164"/>
    </row>
    <row r="480" customFormat="false" ht="15.65" hidden="false" customHeight="false" outlineLevel="0" collapsed="false">
      <c r="A480" s="159"/>
      <c r="B480" s="174"/>
      <c r="C480" s="174"/>
      <c r="D480" s="174"/>
      <c r="E480" s="177" t="n">
        <v>0</v>
      </c>
      <c r="F480" s="181" t="n">
        <v>0</v>
      </c>
      <c r="G480" s="177" t="n">
        <v>0</v>
      </c>
      <c r="H480" s="164"/>
    </row>
    <row r="481" customFormat="false" ht="15.65" hidden="false" customHeight="false" outlineLevel="0" collapsed="false">
      <c r="A481" s="159"/>
      <c r="B481" s="174"/>
      <c r="C481" s="174"/>
      <c r="D481" s="174"/>
      <c r="E481" s="177" t="n">
        <v>0</v>
      </c>
      <c r="F481" s="181" t="n">
        <v>0</v>
      </c>
      <c r="G481" s="177" t="n">
        <v>0</v>
      </c>
      <c r="H481" s="164"/>
    </row>
    <row r="482" customFormat="false" ht="15.65" hidden="false" customHeight="false" outlineLevel="0" collapsed="false">
      <c r="A482" s="159"/>
      <c r="B482" s="174"/>
      <c r="C482" s="174"/>
      <c r="D482" s="174"/>
      <c r="E482" s="177" t="n">
        <v>0</v>
      </c>
      <c r="F482" s="181" t="n">
        <v>0</v>
      </c>
      <c r="G482" s="177" t="n">
        <v>0</v>
      </c>
      <c r="H482" s="164"/>
    </row>
    <row r="483" customFormat="false" ht="15.65" hidden="false" customHeight="false" outlineLevel="0" collapsed="false">
      <c r="A483" s="159"/>
      <c r="B483" s="174"/>
      <c r="C483" s="174"/>
      <c r="D483" s="174"/>
      <c r="E483" s="177" t="n">
        <v>0</v>
      </c>
      <c r="F483" s="181" t="n">
        <v>0</v>
      </c>
      <c r="G483" s="177" t="n">
        <v>0</v>
      </c>
      <c r="H483" s="164"/>
    </row>
    <row r="484" customFormat="false" ht="15.65" hidden="false" customHeight="false" outlineLevel="0" collapsed="false">
      <c r="A484" s="159"/>
      <c r="B484" s="174"/>
      <c r="C484" s="174"/>
      <c r="D484" s="174"/>
      <c r="E484" s="177" t="n">
        <v>0</v>
      </c>
      <c r="F484" s="181" t="n">
        <v>0</v>
      </c>
      <c r="G484" s="177" t="n">
        <v>0</v>
      </c>
      <c r="H484" s="164"/>
    </row>
    <row r="485" customFormat="false" ht="15.65" hidden="false" customHeight="false" outlineLevel="0" collapsed="false">
      <c r="A485" s="159"/>
      <c r="B485" s="174"/>
      <c r="C485" s="174"/>
      <c r="D485" s="174"/>
      <c r="E485" s="177" t="n">
        <v>0</v>
      </c>
      <c r="F485" s="181" t="n">
        <v>0</v>
      </c>
      <c r="G485" s="177" t="n">
        <v>0</v>
      </c>
      <c r="H485" s="164"/>
    </row>
    <row r="486" customFormat="false" ht="15.65" hidden="false" customHeight="false" outlineLevel="0" collapsed="false">
      <c r="A486" s="159"/>
      <c r="B486" s="174"/>
      <c r="C486" s="174"/>
      <c r="D486" s="174"/>
      <c r="E486" s="177" t="n">
        <v>0</v>
      </c>
      <c r="F486" s="181" t="n">
        <v>0</v>
      </c>
      <c r="G486" s="177" t="n">
        <v>0</v>
      </c>
      <c r="H486" s="164"/>
    </row>
    <row r="487" customFormat="false" ht="15.65" hidden="false" customHeight="false" outlineLevel="0" collapsed="false">
      <c r="A487" s="159"/>
      <c r="B487" s="174"/>
      <c r="C487" s="174"/>
      <c r="D487" s="174"/>
      <c r="E487" s="177" t="n">
        <v>0</v>
      </c>
      <c r="F487" s="181" t="n">
        <v>0</v>
      </c>
      <c r="G487" s="177" t="n">
        <v>0</v>
      </c>
      <c r="H487" s="164"/>
    </row>
    <row r="488" customFormat="false" ht="15.65" hidden="false" customHeight="false" outlineLevel="0" collapsed="false">
      <c r="A488" s="159"/>
      <c r="B488" s="174"/>
      <c r="C488" s="174"/>
      <c r="D488" s="174"/>
      <c r="E488" s="177" t="n">
        <v>0</v>
      </c>
      <c r="F488" s="181" t="n">
        <v>0</v>
      </c>
      <c r="G488" s="177" t="n">
        <v>0</v>
      </c>
      <c r="H488" s="164"/>
    </row>
    <row r="489" customFormat="false" ht="15.65" hidden="false" customHeight="false" outlineLevel="0" collapsed="false">
      <c r="A489" s="159"/>
      <c r="B489" s="174"/>
      <c r="C489" s="174"/>
      <c r="D489" s="174"/>
      <c r="E489" s="177" t="n">
        <v>0</v>
      </c>
      <c r="F489" s="181" t="n">
        <v>0</v>
      </c>
      <c r="G489" s="177" t="n">
        <v>0</v>
      </c>
      <c r="H489" s="164"/>
    </row>
    <row r="490" customFormat="false" ht="15.65" hidden="false" customHeight="false" outlineLevel="0" collapsed="false">
      <c r="A490" s="159"/>
      <c r="B490" s="174"/>
      <c r="C490" s="174"/>
      <c r="D490" s="174"/>
      <c r="E490" s="177" t="n">
        <v>0</v>
      </c>
      <c r="F490" s="181" t="n">
        <v>0</v>
      </c>
      <c r="G490" s="177" t="n">
        <v>0</v>
      </c>
      <c r="H490" s="164"/>
    </row>
    <row r="491" customFormat="false" ht="15.65" hidden="false" customHeight="false" outlineLevel="0" collapsed="false">
      <c r="A491" s="159"/>
      <c r="B491" s="174"/>
      <c r="C491" s="174"/>
      <c r="D491" s="174"/>
      <c r="E491" s="177" t="n">
        <v>0</v>
      </c>
      <c r="F491" s="181" t="n">
        <v>0</v>
      </c>
      <c r="G491" s="177" t="n">
        <v>0</v>
      </c>
      <c r="H491" s="164"/>
    </row>
    <row r="492" customFormat="false" ht="15.65" hidden="false" customHeight="false" outlineLevel="0" collapsed="false">
      <c r="A492" s="159"/>
      <c r="B492" s="174"/>
      <c r="C492" s="174"/>
      <c r="D492" s="174"/>
      <c r="E492" s="177" t="n">
        <v>0</v>
      </c>
      <c r="F492" s="181" t="n">
        <v>0</v>
      </c>
      <c r="G492" s="177" t="n">
        <v>0</v>
      </c>
      <c r="H492" s="164"/>
    </row>
    <row r="493" customFormat="false" ht="15.65" hidden="false" customHeight="false" outlineLevel="0" collapsed="false">
      <c r="A493" s="159"/>
      <c r="B493" s="174"/>
      <c r="C493" s="174"/>
      <c r="D493" s="174"/>
      <c r="E493" s="177" t="n">
        <v>0</v>
      </c>
      <c r="F493" s="181" t="n">
        <v>0</v>
      </c>
      <c r="G493" s="177" t="n">
        <v>0</v>
      </c>
      <c r="H493" s="164"/>
    </row>
    <row r="494" customFormat="false" ht="15.65" hidden="false" customHeight="false" outlineLevel="0" collapsed="false">
      <c r="A494" s="159"/>
      <c r="B494" s="174"/>
      <c r="C494" s="174"/>
      <c r="D494" s="174"/>
      <c r="E494" s="177" t="n">
        <v>0</v>
      </c>
      <c r="F494" s="181" t="n">
        <v>0</v>
      </c>
      <c r="G494" s="177" t="n">
        <v>0</v>
      </c>
      <c r="H494" s="164"/>
    </row>
    <row r="495" customFormat="false" ht="15.65" hidden="false" customHeight="false" outlineLevel="0" collapsed="false">
      <c r="A495" s="159"/>
      <c r="B495" s="174"/>
      <c r="C495" s="174"/>
      <c r="D495" s="174"/>
      <c r="E495" s="177" t="n">
        <v>0</v>
      </c>
      <c r="F495" s="181" t="n">
        <v>0</v>
      </c>
      <c r="G495" s="177" t="n">
        <v>0</v>
      </c>
      <c r="H495" s="164"/>
    </row>
    <row r="496" customFormat="false" ht="15.65" hidden="false" customHeight="false" outlineLevel="0" collapsed="false">
      <c r="A496" s="159"/>
      <c r="B496" s="174"/>
      <c r="C496" s="174"/>
      <c r="D496" s="174"/>
      <c r="E496" s="177" t="n">
        <v>0</v>
      </c>
      <c r="F496" s="181" t="n">
        <v>0</v>
      </c>
      <c r="G496" s="177" t="n">
        <v>0</v>
      </c>
      <c r="H496" s="164"/>
    </row>
    <row r="497" customFormat="false" ht="15.65" hidden="false" customHeight="false" outlineLevel="0" collapsed="false">
      <c r="A497" s="159"/>
      <c r="B497" s="174"/>
      <c r="C497" s="174"/>
      <c r="D497" s="174"/>
      <c r="E497" s="177" t="n">
        <v>0</v>
      </c>
      <c r="F497" s="181" t="n">
        <v>0</v>
      </c>
      <c r="G497" s="177" t="n">
        <v>0</v>
      </c>
      <c r="H497" s="164"/>
    </row>
    <row r="498" customFormat="false" ht="15.65" hidden="false" customHeight="false" outlineLevel="0" collapsed="false">
      <c r="A498" s="159"/>
      <c r="B498" s="174"/>
      <c r="C498" s="174"/>
      <c r="D498" s="174"/>
      <c r="E498" s="177" t="n">
        <v>0</v>
      </c>
      <c r="F498" s="181" t="n">
        <v>0</v>
      </c>
      <c r="G498" s="177" t="n">
        <v>0</v>
      </c>
      <c r="H498" s="164"/>
    </row>
    <row r="499" customFormat="false" ht="15.65" hidden="false" customHeight="false" outlineLevel="0" collapsed="false">
      <c r="A499" s="159"/>
      <c r="B499" s="174"/>
      <c r="C499" s="174"/>
      <c r="D499" s="174"/>
      <c r="E499" s="177" t="n">
        <v>0</v>
      </c>
      <c r="F499" s="181" t="n">
        <v>0</v>
      </c>
      <c r="G499" s="177" t="n">
        <v>0</v>
      </c>
      <c r="H499" s="164"/>
    </row>
    <row r="500" customFormat="false" ht="15.65" hidden="false" customHeight="false" outlineLevel="0" collapsed="false">
      <c r="A500" s="159"/>
      <c r="B500" s="174"/>
      <c r="C500" s="174"/>
      <c r="D500" s="174"/>
      <c r="E500" s="177" t="n">
        <v>0</v>
      </c>
      <c r="F500" s="181" t="n">
        <v>0</v>
      </c>
      <c r="G500" s="177" t="n">
        <v>0</v>
      </c>
      <c r="H500" s="164"/>
    </row>
    <row r="501" customFormat="false" ht="15.65" hidden="false" customHeight="false" outlineLevel="0" collapsed="false">
      <c r="A501" s="159"/>
      <c r="B501" s="174"/>
      <c r="C501" s="174"/>
      <c r="D501" s="174"/>
      <c r="E501" s="177" t="n">
        <v>0</v>
      </c>
      <c r="F501" s="181" t="n">
        <v>0</v>
      </c>
      <c r="G501" s="177" t="n">
        <v>0</v>
      </c>
      <c r="H501" s="164"/>
    </row>
    <row r="502" customFormat="false" ht="15.65" hidden="false" customHeight="false" outlineLevel="0" collapsed="false">
      <c r="A502" s="159"/>
      <c r="B502" s="174"/>
      <c r="C502" s="174"/>
      <c r="D502" s="174"/>
      <c r="E502" s="177" t="n">
        <v>0</v>
      </c>
      <c r="F502" s="181" t="n">
        <v>0</v>
      </c>
      <c r="G502" s="177" t="n">
        <v>0</v>
      </c>
      <c r="H502" s="164"/>
    </row>
    <row r="503" customFormat="false" ht="15.65" hidden="false" customHeight="false" outlineLevel="0" collapsed="false">
      <c r="A503" s="159"/>
      <c r="B503" s="174"/>
      <c r="C503" s="174"/>
      <c r="D503" s="174"/>
      <c r="E503" s="177" t="n">
        <v>0</v>
      </c>
      <c r="F503" s="181" t="n">
        <v>0</v>
      </c>
      <c r="G503" s="177" t="n">
        <v>0</v>
      </c>
      <c r="H503" s="164"/>
    </row>
    <row r="504" customFormat="false" ht="15.65" hidden="false" customHeight="false" outlineLevel="0" collapsed="false">
      <c r="A504" s="159"/>
      <c r="B504" s="174"/>
      <c r="C504" s="174"/>
      <c r="D504" s="174"/>
      <c r="E504" s="177" t="n">
        <v>0</v>
      </c>
      <c r="F504" s="181" t="n">
        <v>0</v>
      </c>
      <c r="G504" s="177" t="n">
        <v>0</v>
      </c>
      <c r="H504" s="164"/>
    </row>
    <row r="505" customFormat="false" ht="15.65" hidden="false" customHeight="false" outlineLevel="0" collapsed="false">
      <c r="A505" s="159"/>
      <c r="B505" s="174"/>
      <c r="C505" s="174"/>
      <c r="D505" s="174"/>
      <c r="E505" s="177" t="n">
        <v>0</v>
      </c>
      <c r="F505" s="181" t="n">
        <v>0</v>
      </c>
      <c r="G505" s="177" t="n">
        <v>0</v>
      </c>
      <c r="H505" s="164"/>
    </row>
    <row r="506" customFormat="false" ht="15.65" hidden="false" customHeight="false" outlineLevel="0" collapsed="false">
      <c r="A506" s="159"/>
      <c r="B506" s="174"/>
      <c r="C506" s="174"/>
      <c r="D506" s="174"/>
      <c r="E506" s="177" t="n">
        <v>0</v>
      </c>
      <c r="F506" s="181" t="n">
        <v>0</v>
      </c>
      <c r="G506" s="177" t="n">
        <v>0</v>
      </c>
      <c r="H506" s="164"/>
    </row>
    <row r="507" customFormat="false" ht="15.65" hidden="false" customHeight="false" outlineLevel="0" collapsed="false">
      <c r="A507" s="159"/>
      <c r="B507" s="174"/>
      <c r="C507" s="174"/>
      <c r="D507" s="174"/>
      <c r="E507" s="177" t="n">
        <v>0</v>
      </c>
      <c r="F507" s="181" t="n">
        <v>0</v>
      </c>
      <c r="G507" s="177" t="n">
        <v>0</v>
      </c>
      <c r="H507" s="164"/>
    </row>
    <row r="508" customFormat="false" ht="15.65" hidden="false" customHeight="false" outlineLevel="0" collapsed="false">
      <c r="A508" s="159"/>
      <c r="B508" s="174"/>
      <c r="C508" s="174"/>
      <c r="D508" s="174"/>
      <c r="E508" s="177" t="n">
        <v>0</v>
      </c>
      <c r="F508" s="181" t="n">
        <v>0</v>
      </c>
      <c r="G508" s="177" t="n">
        <v>0</v>
      </c>
      <c r="H508" s="164"/>
    </row>
    <row r="509" customFormat="false" ht="15.65" hidden="false" customHeight="false" outlineLevel="0" collapsed="false">
      <c r="A509" s="159"/>
      <c r="B509" s="174"/>
      <c r="C509" s="174"/>
      <c r="D509" s="174"/>
      <c r="E509" s="177" t="n">
        <v>0</v>
      </c>
      <c r="F509" s="181" t="n">
        <v>0</v>
      </c>
      <c r="G509" s="177" t="n">
        <v>0</v>
      </c>
      <c r="H509" s="164"/>
    </row>
    <row r="510" customFormat="false" ht="15.65" hidden="false" customHeight="false" outlineLevel="0" collapsed="false">
      <c r="A510" s="159"/>
      <c r="B510" s="174"/>
      <c r="C510" s="174"/>
      <c r="D510" s="174"/>
      <c r="E510" s="177" t="n">
        <v>0</v>
      </c>
      <c r="F510" s="181" t="n">
        <v>0</v>
      </c>
      <c r="G510" s="177" t="n">
        <v>0</v>
      </c>
      <c r="H510" s="164"/>
    </row>
    <row r="511" customFormat="false" ht="15.65" hidden="false" customHeight="false" outlineLevel="0" collapsed="false">
      <c r="A511" s="159"/>
      <c r="B511" s="174"/>
      <c r="C511" s="174"/>
      <c r="D511" s="174"/>
      <c r="E511" s="177" t="n">
        <v>0</v>
      </c>
      <c r="F511" s="181" t="n">
        <v>0</v>
      </c>
      <c r="G511" s="177" t="n">
        <v>0</v>
      </c>
      <c r="H511" s="164"/>
    </row>
    <row r="512" customFormat="false" ht="15.65" hidden="false" customHeight="false" outlineLevel="0" collapsed="false">
      <c r="A512" s="159"/>
      <c r="B512" s="174"/>
      <c r="C512" s="174"/>
      <c r="D512" s="174"/>
      <c r="E512" s="177" t="n">
        <v>0</v>
      </c>
      <c r="F512" s="181" t="n">
        <v>0</v>
      </c>
      <c r="G512" s="177" t="n">
        <v>0</v>
      </c>
      <c r="H512" s="164"/>
    </row>
    <row r="513" customFormat="false" ht="15.65" hidden="false" customHeight="false" outlineLevel="0" collapsed="false">
      <c r="A513" s="159"/>
      <c r="B513" s="174"/>
      <c r="C513" s="174"/>
      <c r="D513" s="174"/>
      <c r="E513" s="177" t="n">
        <v>0</v>
      </c>
      <c r="F513" s="181" t="n">
        <v>0</v>
      </c>
      <c r="G513" s="177" t="n">
        <v>0</v>
      </c>
      <c r="H513" s="164"/>
    </row>
    <row r="514" customFormat="false" ht="15.65" hidden="false" customHeight="false" outlineLevel="0" collapsed="false">
      <c r="A514" s="159"/>
      <c r="B514" s="174"/>
      <c r="C514" s="174"/>
      <c r="D514" s="174"/>
      <c r="E514" s="177" t="n">
        <v>0</v>
      </c>
      <c r="F514" s="181" t="n">
        <v>0</v>
      </c>
      <c r="G514" s="177" t="n">
        <v>0</v>
      </c>
      <c r="H514" s="164"/>
    </row>
    <row r="515" customFormat="false" ht="15.65" hidden="false" customHeight="false" outlineLevel="0" collapsed="false">
      <c r="A515" s="159"/>
      <c r="B515" s="174"/>
      <c r="C515" s="174"/>
      <c r="D515" s="174"/>
      <c r="E515" s="177" t="n">
        <v>0</v>
      </c>
      <c r="F515" s="181" t="n">
        <v>0</v>
      </c>
      <c r="G515" s="177" t="n">
        <v>0</v>
      </c>
      <c r="H515" s="164"/>
    </row>
    <row r="516" customFormat="false" ht="15.65" hidden="false" customHeight="false" outlineLevel="0" collapsed="false">
      <c r="A516" s="159"/>
      <c r="B516" s="174"/>
      <c r="C516" s="174"/>
      <c r="D516" s="174"/>
      <c r="E516" s="177" t="n">
        <v>0</v>
      </c>
      <c r="F516" s="181" t="n">
        <v>0</v>
      </c>
      <c r="G516" s="177" t="n">
        <v>0</v>
      </c>
      <c r="H516" s="164"/>
    </row>
    <row r="517" customFormat="false" ht="15.65" hidden="false" customHeight="false" outlineLevel="0" collapsed="false">
      <c r="A517" s="159"/>
      <c r="B517" s="174"/>
      <c r="C517" s="174"/>
      <c r="D517" s="174"/>
      <c r="E517" s="177" t="n">
        <v>0</v>
      </c>
      <c r="F517" s="181" t="n">
        <v>0</v>
      </c>
      <c r="G517" s="177" t="n">
        <v>0</v>
      </c>
      <c r="H517" s="164"/>
    </row>
    <row r="518" customFormat="false" ht="15.65" hidden="false" customHeight="false" outlineLevel="0" collapsed="false">
      <c r="A518" s="159"/>
      <c r="B518" s="174"/>
      <c r="C518" s="174"/>
      <c r="D518" s="174"/>
      <c r="E518" s="177" t="n">
        <v>0</v>
      </c>
      <c r="F518" s="181" t="n">
        <v>0</v>
      </c>
      <c r="G518" s="177" t="n">
        <v>0</v>
      </c>
      <c r="H518" s="164"/>
    </row>
    <row r="519" customFormat="false" ht="15.65" hidden="false" customHeight="false" outlineLevel="0" collapsed="false">
      <c r="A519" s="159"/>
      <c r="B519" s="174"/>
      <c r="C519" s="174"/>
      <c r="D519" s="174"/>
      <c r="E519" s="177" t="n">
        <v>0</v>
      </c>
      <c r="F519" s="181" t="n">
        <v>0</v>
      </c>
      <c r="G519" s="177" t="n">
        <v>0</v>
      </c>
      <c r="H519" s="164"/>
    </row>
    <row r="520" customFormat="false" ht="15.65" hidden="false" customHeight="false" outlineLevel="0" collapsed="false">
      <c r="A520" s="159"/>
      <c r="B520" s="174"/>
      <c r="C520" s="174"/>
      <c r="D520" s="174"/>
      <c r="E520" s="177" t="n">
        <v>0</v>
      </c>
      <c r="F520" s="181" t="n">
        <v>0</v>
      </c>
      <c r="G520" s="177" t="n">
        <v>0</v>
      </c>
      <c r="H520" s="164"/>
    </row>
    <row r="521" customFormat="false" ht="15.65" hidden="false" customHeight="false" outlineLevel="0" collapsed="false">
      <c r="A521" s="159"/>
      <c r="B521" s="174"/>
      <c r="C521" s="174"/>
      <c r="D521" s="174"/>
      <c r="E521" s="177" t="n">
        <v>0</v>
      </c>
      <c r="F521" s="181" t="n">
        <v>0</v>
      </c>
      <c r="G521" s="177" t="n">
        <v>0</v>
      </c>
      <c r="H521" s="164"/>
    </row>
    <row r="522" customFormat="false" ht="15.65" hidden="false" customHeight="false" outlineLevel="0" collapsed="false">
      <c r="A522" s="159"/>
      <c r="B522" s="174"/>
      <c r="C522" s="174"/>
      <c r="D522" s="174"/>
      <c r="E522" s="177" t="n">
        <v>0</v>
      </c>
      <c r="F522" s="181" t="n">
        <v>0</v>
      </c>
      <c r="G522" s="177" t="n">
        <v>0</v>
      </c>
      <c r="H522" s="164"/>
    </row>
    <row r="523" customFormat="false" ht="15.65" hidden="false" customHeight="false" outlineLevel="0" collapsed="false">
      <c r="A523" s="159"/>
      <c r="B523" s="174"/>
      <c r="C523" s="174"/>
      <c r="D523" s="174"/>
      <c r="E523" s="177" t="n">
        <v>0</v>
      </c>
      <c r="F523" s="181" t="n">
        <v>0</v>
      </c>
      <c r="G523" s="177" t="n">
        <v>0</v>
      </c>
      <c r="H523" s="164"/>
    </row>
    <row r="524" customFormat="false" ht="15.65" hidden="false" customHeight="false" outlineLevel="0" collapsed="false">
      <c r="A524" s="159"/>
      <c r="B524" s="174"/>
      <c r="C524" s="174"/>
      <c r="D524" s="174"/>
      <c r="E524" s="177" t="n">
        <v>0</v>
      </c>
      <c r="F524" s="181" t="n">
        <v>0</v>
      </c>
      <c r="G524" s="177" t="n">
        <v>0</v>
      </c>
      <c r="H524" s="164"/>
    </row>
    <row r="525" customFormat="false" ht="15.65" hidden="false" customHeight="false" outlineLevel="0" collapsed="false">
      <c r="A525" s="159"/>
      <c r="B525" s="174"/>
      <c r="C525" s="174"/>
      <c r="D525" s="174"/>
      <c r="E525" s="177" t="n">
        <v>0</v>
      </c>
      <c r="F525" s="181" t="n">
        <v>0</v>
      </c>
      <c r="G525" s="177" t="n">
        <v>0</v>
      </c>
      <c r="H525" s="164"/>
    </row>
    <row r="526" customFormat="false" ht="15.65" hidden="false" customHeight="false" outlineLevel="0" collapsed="false">
      <c r="A526" s="159"/>
      <c r="B526" s="174"/>
      <c r="C526" s="174"/>
      <c r="D526" s="174"/>
      <c r="E526" s="177" t="n">
        <v>0</v>
      </c>
      <c r="F526" s="181" t="n">
        <v>0</v>
      </c>
      <c r="G526" s="177" t="n">
        <v>0</v>
      </c>
      <c r="H526" s="164"/>
    </row>
    <row r="527" customFormat="false" ht="15.65" hidden="false" customHeight="false" outlineLevel="0" collapsed="false">
      <c r="A527" s="159"/>
      <c r="B527" s="174"/>
      <c r="C527" s="174"/>
      <c r="D527" s="174"/>
      <c r="E527" s="177" t="n">
        <v>0</v>
      </c>
      <c r="F527" s="181" t="n">
        <v>0</v>
      </c>
      <c r="G527" s="177" t="n">
        <v>0</v>
      </c>
      <c r="H527" s="164"/>
    </row>
    <row r="528" customFormat="false" ht="15.65" hidden="false" customHeight="false" outlineLevel="0" collapsed="false">
      <c r="A528" s="159"/>
      <c r="B528" s="174"/>
      <c r="C528" s="174"/>
      <c r="D528" s="174"/>
      <c r="E528" s="177" t="n">
        <v>0</v>
      </c>
      <c r="F528" s="181" t="n">
        <v>0</v>
      </c>
      <c r="G528" s="177" t="n">
        <v>0</v>
      </c>
      <c r="H528" s="164"/>
    </row>
    <row r="529" customFormat="false" ht="15.65" hidden="false" customHeight="false" outlineLevel="0" collapsed="false">
      <c r="A529" s="159"/>
      <c r="B529" s="174"/>
      <c r="C529" s="174"/>
      <c r="D529" s="174"/>
      <c r="E529" s="177" t="n">
        <v>0</v>
      </c>
      <c r="F529" s="181" t="n">
        <v>0</v>
      </c>
      <c r="G529" s="177" t="n">
        <v>0</v>
      </c>
      <c r="H529" s="164"/>
    </row>
    <row r="530" customFormat="false" ht="15.65" hidden="false" customHeight="false" outlineLevel="0" collapsed="false">
      <c r="A530" s="159"/>
      <c r="B530" s="174"/>
      <c r="C530" s="174"/>
      <c r="D530" s="174"/>
      <c r="E530" s="177" t="n">
        <v>0</v>
      </c>
      <c r="F530" s="181" t="n">
        <v>0</v>
      </c>
      <c r="G530" s="177" t="n">
        <v>0</v>
      </c>
      <c r="H530" s="164"/>
    </row>
    <row r="531" customFormat="false" ht="15.65" hidden="false" customHeight="false" outlineLevel="0" collapsed="false">
      <c r="A531" s="159"/>
      <c r="B531" s="174"/>
      <c r="C531" s="174"/>
      <c r="D531" s="174"/>
      <c r="E531" s="177" t="n">
        <v>0</v>
      </c>
      <c r="F531" s="181" t="n">
        <v>0</v>
      </c>
      <c r="G531" s="177" t="n">
        <v>0</v>
      </c>
      <c r="H531" s="164"/>
    </row>
    <row r="532" customFormat="false" ht="15.65" hidden="false" customHeight="false" outlineLevel="0" collapsed="false">
      <c r="A532" s="159"/>
      <c r="B532" s="174"/>
      <c r="C532" s="174"/>
      <c r="D532" s="174"/>
      <c r="E532" s="177" t="n">
        <v>0</v>
      </c>
      <c r="F532" s="181" t="n">
        <v>0</v>
      </c>
      <c r="G532" s="177" t="n">
        <v>0</v>
      </c>
      <c r="H532" s="164"/>
    </row>
    <row r="533" customFormat="false" ht="15.65" hidden="false" customHeight="false" outlineLevel="0" collapsed="false">
      <c r="A533" s="159"/>
      <c r="B533" s="174"/>
      <c r="C533" s="174"/>
      <c r="D533" s="174"/>
      <c r="E533" s="177" t="n">
        <v>0</v>
      </c>
      <c r="F533" s="181" t="n">
        <v>0</v>
      </c>
      <c r="G533" s="177" t="n">
        <v>0</v>
      </c>
      <c r="H533" s="164"/>
    </row>
    <row r="534" customFormat="false" ht="15.65" hidden="false" customHeight="false" outlineLevel="0" collapsed="false">
      <c r="A534" s="159"/>
      <c r="B534" s="174"/>
      <c r="C534" s="174"/>
      <c r="D534" s="174"/>
      <c r="E534" s="177" t="n">
        <v>0</v>
      </c>
      <c r="F534" s="181" t="n">
        <v>0</v>
      </c>
      <c r="G534" s="177" t="n">
        <v>0</v>
      </c>
      <c r="H534" s="164"/>
    </row>
    <row r="535" customFormat="false" ht="15.65" hidden="false" customHeight="false" outlineLevel="0" collapsed="false">
      <c r="A535" s="159"/>
      <c r="B535" s="174"/>
      <c r="C535" s="174"/>
      <c r="D535" s="174"/>
      <c r="E535" s="177" t="n">
        <v>0</v>
      </c>
      <c r="F535" s="181" t="n">
        <v>0</v>
      </c>
      <c r="G535" s="177" t="n">
        <v>0</v>
      </c>
      <c r="H535" s="164"/>
    </row>
    <row r="536" customFormat="false" ht="15.65" hidden="false" customHeight="false" outlineLevel="0" collapsed="false">
      <c r="A536" s="159"/>
      <c r="B536" s="174"/>
      <c r="C536" s="174"/>
      <c r="D536" s="174"/>
      <c r="E536" s="177" t="n">
        <v>0</v>
      </c>
      <c r="F536" s="181" t="n">
        <v>0</v>
      </c>
      <c r="G536" s="177" t="n">
        <v>0</v>
      </c>
      <c r="H536" s="164"/>
    </row>
    <row r="537" customFormat="false" ht="15.65" hidden="false" customHeight="false" outlineLevel="0" collapsed="false">
      <c r="A537" s="159"/>
      <c r="B537" s="174"/>
      <c r="C537" s="174"/>
      <c r="D537" s="174"/>
      <c r="E537" s="177" t="n">
        <v>0</v>
      </c>
      <c r="F537" s="181" t="n">
        <v>0</v>
      </c>
      <c r="G537" s="177" t="n">
        <v>0</v>
      </c>
      <c r="H537" s="164"/>
    </row>
    <row r="538" customFormat="false" ht="15.65" hidden="false" customHeight="false" outlineLevel="0" collapsed="false">
      <c r="A538" s="159"/>
      <c r="B538" s="174"/>
      <c r="C538" s="174"/>
      <c r="D538" s="174"/>
      <c r="E538" s="177" t="n">
        <v>0</v>
      </c>
      <c r="F538" s="181" t="n">
        <v>0</v>
      </c>
      <c r="G538" s="177" t="n">
        <v>0</v>
      </c>
      <c r="H538" s="164"/>
    </row>
    <row r="539" customFormat="false" ht="15.65" hidden="false" customHeight="false" outlineLevel="0" collapsed="false">
      <c r="A539" s="159"/>
      <c r="B539" s="174"/>
      <c r="C539" s="174"/>
      <c r="D539" s="174"/>
      <c r="E539" s="177" t="n">
        <v>0</v>
      </c>
      <c r="F539" s="181" t="n">
        <v>0</v>
      </c>
      <c r="G539" s="177" t="n">
        <v>0</v>
      </c>
      <c r="H539" s="164"/>
    </row>
    <row r="540" customFormat="false" ht="15.65" hidden="false" customHeight="false" outlineLevel="0" collapsed="false">
      <c r="A540" s="159"/>
      <c r="B540" s="174"/>
      <c r="C540" s="174"/>
      <c r="D540" s="174"/>
      <c r="E540" s="177" t="n">
        <v>0</v>
      </c>
      <c r="F540" s="181" t="n">
        <v>0</v>
      </c>
      <c r="G540" s="177" t="n">
        <v>0</v>
      </c>
      <c r="H540" s="164"/>
    </row>
    <row r="541" customFormat="false" ht="15.65" hidden="false" customHeight="false" outlineLevel="0" collapsed="false">
      <c r="A541" s="159"/>
      <c r="B541" s="174"/>
      <c r="C541" s="174"/>
      <c r="D541" s="174"/>
      <c r="E541" s="177" t="n">
        <v>0</v>
      </c>
      <c r="F541" s="181" t="n">
        <v>0</v>
      </c>
      <c r="G541" s="177" t="n">
        <v>0</v>
      </c>
      <c r="H541" s="164"/>
    </row>
    <row r="542" customFormat="false" ht="15.65" hidden="false" customHeight="false" outlineLevel="0" collapsed="false">
      <c r="A542" s="159"/>
      <c r="B542" s="174"/>
      <c r="C542" s="174"/>
      <c r="D542" s="174"/>
      <c r="E542" s="177" t="n">
        <v>0</v>
      </c>
      <c r="F542" s="181" t="n">
        <v>0</v>
      </c>
      <c r="G542" s="177" t="n">
        <v>0</v>
      </c>
      <c r="H542" s="164"/>
    </row>
    <row r="543" customFormat="false" ht="15.65" hidden="false" customHeight="false" outlineLevel="0" collapsed="false">
      <c r="A543" s="159"/>
      <c r="B543" s="174"/>
      <c r="C543" s="174"/>
      <c r="D543" s="174"/>
      <c r="E543" s="177" t="n">
        <v>0</v>
      </c>
      <c r="F543" s="181" t="n">
        <v>0</v>
      </c>
      <c r="G543" s="177" t="n">
        <v>0</v>
      </c>
      <c r="H543" s="164"/>
    </row>
    <row r="544" customFormat="false" ht="15.65" hidden="false" customHeight="false" outlineLevel="0" collapsed="false">
      <c r="A544" s="159"/>
      <c r="B544" s="174"/>
      <c r="C544" s="174"/>
      <c r="D544" s="174"/>
      <c r="E544" s="177" t="n">
        <v>0</v>
      </c>
      <c r="F544" s="181" t="n">
        <v>0</v>
      </c>
      <c r="G544" s="177" t="n">
        <v>0</v>
      </c>
      <c r="H544" s="164"/>
    </row>
    <row r="545" customFormat="false" ht="15.65" hidden="false" customHeight="false" outlineLevel="0" collapsed="false">
      <c r="A545" s="159"/>
      <c r="B545" s="174"/>
      <c r="C545" s="174"/>
      <c r="D545" s="174"/>
      <c r="E545" s="177" t="n">
        <v>0</v>
      </c>
      <c r="F545" s="181" t="n">
        <v>0</v>
      </c>
      <c r="G545" s="177" t="n">
        <v>0</v>
      </c>
      <c r="H545" s="164"/>
    </row>
    <row r="546" customFormat="false" ht="15.65" hidden="false" customHeight="false" outlineLevel="0" collapsed="false">
      <c r="A546" s="159"/>
      <c r="B546" s="174"/>
      <c r="C546" s="174"/>
      <c r="D546" s="174"/>
      <c r="E546" s="177" t="n">
        <v>0</v>
      </c>
      <c r="F546" s="181" t="n">
        <v>0</v>
      </c>
      <c r="G546" s="177" t="n">
        <v>0</v>
      </c>
      <c r="H546" s="164"/>
    </row>
    <row r="547" customFormat="false" ht="15.65" hidden="false" customHeight="false" outlineLevel="0" collapsed="false">
      <c r="A547" s="159"/>
      <c r="B547" s="174"/>
      <c r="C547" s="174"/>
      <c r="D547" s="174"/>
      <c r="E547" s="177" t="n">
        <v>0</v>
      </c>
      <c r="F547" s="181" t="n">
        <v>0</v>
      </c>
      <c r="G547" s="177" t="n">
        <v>0</v>
      </c>
      <c r="H547" s="164"/>
    </row>
    <row r="548" customFormat="false" ht="15.65" hidden="false" customHeight="false" outlineLevel="0" collapsed="false">
      <c r="A548" s="159"/>
      <c r="B548" s="174"/>
      <c r="C548" s="174"/>
      <c r="D548" s="174"/>
      <c r="E548" s="177" t="n">
        <v>0</v>
      </c>
      <c r="F548" s="181" t="n">
        <v>0</v>
      </c>
      <c r="G548" s="177" t="n">
        <v>0</v>
      </c>
      <c r="H548" s="164"/>
    </row>
    <row r="549" customFormat="false" ht="15.65" hidden="false" customHeight="false" outlineLevel="0" collapsed="false">
      <c r="A549" s="159"/>
      <c r="B549" s="174"/>
      <c r="C549" s="174"/>
      <c r="D549" s="174"/>
      <c r="E549" s="177" t="n">
        <v>0</v>
      </c>
      <c r="F549" s="181" t="n">
        <v>0</v>
      </c>
      <c r="G549" s="177" t="n">
        <v>0</v>
      </c>
      <c r="H549" s="164"/>
    </row>
    <row r="550" customFormat="false" ht="15.65" hidden="false" customHeight="false" outlineLevel="0" collapsed="false">
      <c r="A550" s="159"/>
      <c r="B550" s="174"/>
      <c r="C550" s="174"/>
      <c r="D550" s="174"/>
      <c r="E550" s="177" t="n">
        <v>0</v>
      </c>
      <c r="F550" s="181" t="n">
        <v>0</v>
      </c>
      <c r="G550" s="177" t="n">
        <v>0</v>
      </c>
      <c r="H550" s="164"/>
    </row>
    <row r="551" customFormat="false" ht="15.65" hidden="false" customHeight="false" outlineLevel="0" collapsed="false">
      <c r="A551" s="159"/>
      <c r="B551" s="174"/>
      <c r="C551" s="174"/>
      <c r="D551" s="174"/>
      <c r="E551" s="177" t="n">
        <v>0</v>
      </c>
      <c r="F551" s="181" t="n">
        <v>0</v>
      </c>
      <c r="G551" s="177" t="n">
        <v>0</v>
      </c>
      <c r="H551" s="164"/>
    </row>
    <row r="552" customFormat="false" ht="15.65" hidden="false" customHeight="false" outlineLevel="0" collapsed="false">
      <c r="A552" s="159"/>
      <c r="B552" s="174"/>
      <c r="C552" s="174"/>
      <c r="D552" s="174"/>
      <c r="E552" s="177" t="n">
        <v>0</v>
      </c>
      <c r="F552" s="181" t="n">
        <v>0</v>
      </c>
      <c r="G552" s="177" t="n">
        <v>0</v>
      </c>
      <c r="H552" s="164"/>
    </row>
    <row r="553" customFormat="false" ht="15.65" hidden="false" customHeight="false" outlineLevel="0" collapsed="false">
      <c r="A553" s="159"/>
      <c r="B553" s="174"/>
      <c r="C553" s="174"/>
      <c r="D553" s="174"/>
      <c r="E553" s="177" t="n">
        <v>0</v>
      </c>
      <c r="F553" s="181" t="n">
        <v>0</v>
      </c>
      <c r="G553" s="177" t="n">
        <v>0</v>
      </c>
      <c r="H553" s="164"/>
    </row>
    <row r="554" customFormat="false" ht="15.65" hidden="false" customHeight="false" outlineLevel="0" collapsed="false">
      <c r="A554" s="159"/>
      <c r="B554" s="174"/>
      <c r="C554" s="174"/>
      <c r="D554" s="174"/>
      <c r="E554" s="177" t="n">
        <v>0</v>
      </c>
      <c r="F554" s="181" t="n">
        <v>0</v>
      </c>
      <c r="G554" s="177" t="n">
        <v>0</v>
      </c>
      <c r="H554" s="164"/>
    </row>
    <row r="555" customFormat="false" ht="15.65" hidden="false" customHeight="false" outlineLevel="0" collapsed="false">
      <c r="A555" s="159"/>
      <c r="B555" s="174"/>
      <c r="C555" s="174"/>
      <c r="D555" s="174"/>
      <c r="E555" s="177" t="n">
        <v>0</v>
      </c>
      <c r="F555" s="181" t="n">
        <v>0</v>
      </c>
      <c r="G555" s="177" t="n">
        <v>0</v>
      </c>
      <c r="H555" s="164"/>
    </row>
    <row r="556" customFormat="false" ht="15.65" hidden="false" customHeight="false" outlineLevel="0" collapsed="false">
      <c r="A556" s="159"/>
      <c r="B556" s="174"/>
      <c r="C556" s="174"/>
      <c r="D556" s="174"/>
      <c r="E556" s="177" t="n">
        <v>0</v>
      </c>
      <c r="F556" s="181" t="n">
        <v>0</v>
      </c>
      <c r="G556" s="177" t="n">
        <v>0</v>
      </c>
      <c r="H556" s="164"/>
    </row>
    <row r="557" customFormat="false" ht="15.65" hidden="false" customHeight="false" outlineLevel="0" collapsed="false">
      <c r="A557" s="159"/>
      <c r="B557" s="174"/>
      <c r="C557" s="174"/>
      <c r="D557" s="174"/>
      <c r="E557" s="177" t="n">
        <v>0</v>
      </c>
      <c r="F557" s="181" t="n">
        <v>0</v>
      </c>
      <c r="G557" s="177" t="n">
        <v>0</v>
      </c>
      <c r="H557" s="164"/>
    </row>
    <row r="558" customFormat="false" ht="15.65" hidden="false" customHeight="false" outlineLevel="0" collapsed="false">
      <c r="A558" s="159"/>
      <c r="B558" s="174"/>
      <c r="C558" s="174"/>
      <c r="D558" s="174"/>
      <c r="E558" s="177" t="n">
        <v>0</v>
      </c>
      <c r="F558" s="181" t="n">
        <v>0</v>
      </c>
      <c r="G558" s="177" t="n">
        <v>0</v>
      </c>
      <c r="H558" s="164"/>
    </row>
    <row r="559" customFormat="false" ht="15.65" hidden="false" customHeight="false" outlineLevel="0" collapsed="false">
      <c r="A559" s="159"/>
      <c r="B559" s="174"/>
      <c r="C559" s="174"/>
      <c r="D559" s="174"/>
      <c r="E559" s="177" t="n">
        <v>0</v>
      </c>
      <c r="F559" s="181" t="n">
        <v>0</v>
      </c>
      <c r="G559" s="177" t="n">
        <v>0</v>
      </c>
      <c r="H559" s="164"/>
    </row>
    <row r="560" customFormat="false" ht="15.65" hidden="false" customHeight="false" outlineLevel="0" collapsed="false">
      <c r="A560" s="159"/>
      <c r="B560" s="174"/>
      <c r="C560" s="174"/>
      <c r="D560" s="174"/>
      <c r="E560" s="177" t="n">
        <v>0</v>
      </c>
      <c r="F560" s="181" t="n">
        <v>0</v>
      </c>
      <c r="G560" s="177" t="n">
        <v>0</v>
      </c>
      <c r="H560" s="164"/>
    </row>
    <row r="561" customFormat="false" ht="15.65" hidden="false" customHeight="false" outlineLevel="0" collapsed="false">
      <c r="A561" s="159"/>
      <c r="B561" s="174"/>
      <c r="C561" s="174"/>
      <c r="D561" s="174"/>
      <c r="E561" s="177" t="n">
        <v>0</v>
      </c>
      <c r="F561" s="181" t="n">
        <v>0</v>
      </c>
      <c r="G561" s="177" t="n">
        <v>0</v>
      </c>
      <c r="H561" s="164"/>
    </row>
    <row r="562" customFormat="false" ht="15.65" hidden="false" customHeight="false" outlineLevel="0" collapsed="false">
      <c r="A562" s="159"/>
      <c r="B562" s="174"/>
      <c r="C562" s="174"/>
      <c r="D562" s="174"/>
      <c r="E562" s="177" t="n">
        <v>0</v>
      </c>
      <c r="F562" s="181" t="n">
        <v>0</v>
      </c>
      <c r="G562" s="177" t="n">
        <v>0</v>
      </c>
      <c r="H562" s="164"/>
    </row>
    <row r="563" customFormat="false" ht="15.65" hidden="false" customHeight="false" outlineLevel="0" collapsed="false">
      <c r="A563" s="159"/>
      <c r="B563" s="174"/>
      <c r="C563" s="174"/>
      <c r="D563" s="174"/>
      <c r="E563" s="177" t="n">
        <v>0</v>
      </c>
      <c r="F563" s="181" t="n">
        <v>0</v>
      </c>
      <c r="G563" s="177" t="n">
        <v>0</v>
      </c>
      <c r="H563" s="164"/>
    </row>
    <row r="564" customFormat="false" ht="15.65" hidden="false" customHeight="false" outlineLevel="0" collapsed="false">
      <c r="A564" s="159"/>
      <c r="B564" s="174"/>
      <c r="C564" s="174"/>
      <c r="D564" s="174"/>
      <c r="E564" s="177" t="n">
        <v>0</v>
      </c>
      <c r="F564" s="181" t="n">
        <v>0</v>
      </c>
      <c r="G564" s="177" t="n">
        <v>0</v>
      </c>
      <c r="H564" s="164"/>
    </row>
    <row r="565" customFormat="false" ht="15.65" hidden="false" customHeight="false" outlineLevel="0" collapsed="false">
      <c r="A565" s="159"/>
      <c r="B565" s="174"/>
      <c r="C565" s="174"/>
      <c r="D565" s="174"/>
      <c r="E565" s="177" t="n">
        <v>0</v>
      </c>
      <c r="F565" s="181" t="n">
        <v>0</v>
      </c>
      <c r="G565" s="177" t="n">
        <v>0</v>
      </c>
      <c r="H565" s="164"/>
    </row>
    <row r="566" customFormat="false" ht="15.65" hidden="false" customHeight="false" outlineLevel="0" collapsed="false">
      <c r="A566" s="159"/>
      <c r="B566" s="174"/>
      <c r="C566" s="174"/>
      <c r="D566" s="174"/>
      <c r="E566" s="177" t="n">
        <v>0</v>
      </c>
      <c r="F566" s="181" t="n">
        <v>0</v>
      </c>
      <c r="G566" s="177" t="n">
        <v>0</v>
      </c>
      <c r="H566" s="164"/>
    </row>
    <row r="567" customFormat="false" ht="15.65" hidden="false" customHeight="false" outlineLevel="0" collapsed="false">
      <c r="A567" s="159"/>
      <c r="B567" s="174"/>
      <c r="C567" s="174"/>
      <c r="D567" s="174"/>
      <c r="E567" s="177" t="n">
        <v>0</v>
      </c>
      <c r="F567" s="181" t="n">
        <v>0</v>
      </c>
      <c r="G567" s="177" t="n">
        <v>0</v>
      </c>
      <c r="H567" s="164"/>
    </row>
    <row r="568" customFormat="false" ht="15.65" hidden="false" customHeight="false" outlineLevel="0" collapsed="false">
      <c r="A568" s="159"/>
      <c r="B568" s="174"/>
      <c r="C568" s="174"/>
      <c r="D568" s="174"/>
      <c r="E568" s="177" t="n">
        <v>0</v>
      </c>
      <c r="F568" s="181" t="n">
        <v>0</v>
      </c>
      <c r="G568" s="177" t="n">
        <v>0</v>
      </c>
      <c r="H568" s="164"/>
    </row>
    <row r="569" customFormat="false" ht="15.65" hidden="false" customHeight="false" outlineLevel="0" collapsed="false">
      <c r="A569" s="159"/>
      <c r="B569" s="174"/>
      <c r="C569" s="174"/>
      <c r="D569" s="174"/>
      <c r="E569" s="177" t="n">
        <v>0</v>
      </c>
      <c r="F569" s="181" t="n">
        <v>0</v>
      </c>
      <c r="G569" s="177" t="n">
        <v>0</v>
      </c>
      <c r="H569" s="164"/>
    </row>
    <row r="570" customFormat="false" ht="15.65" hidden="false" customHeight="false" outlineLevel="0" collapsed="false">
      <c r="A570" s="159"/>
      <c r="B570" s="174"/>
      <c r="C570" s="174"/>
      <c r="D570" s="174"/>
      <c r="E570" s="177" t="n">
        <v>0</v>
      </c>
      <c r="F570" s="181" t="n">
        <v>0</v>
      </c>
      <c r="G570" s="177" t="n">
        <v>0</v>
      </c>
      <c r="H570" s="164"/>
    </row>
    <row r="571" customFormat="false" ht="15.65" hidden="false" customHeight="false" outlineLevel="0" collapsed="false">
      <c r="A571" s="159"/>
      <c r="B571" s="174"/>
      <c r="C571" s="174"/>
      <c r="D571" s="174"/>
      <c r="E571" s="177" t="n">
        <v>0</v>
      </c>
      <c r="F571" s="181" t="n">
        <v>0</v>
      </c>
      <c r="G571" s="177" t="n">
        <v>0</v>
      </c>
      <c r="H571" s="164"/>
    </row>
    <row r="572" customFormat="false" ht="15.65" hidden="false" customHeight="false" outlineLevel="0" collapsed="false">
      <c r="A572" s="159"/>
      <c r="B572" s="174"/>
      <c r="C572" s="174"/>
      <c r="D572" s="174"/>
      <c r="E572" s="177" t="n">
        <v>0</v>
      </c>
      <c r="F572" s="181" t="n">
        <v>0</v>
      </c>
      <c r="G572" s="177" t="n">
        <v>0</v>
      </c>
      <c r="H572" s="164"/>
    </row>
    <row r="573" customFormat="false" ht="15.65" hidden="false" customHeight="false" outlineLevel="0" collapsed="false">
      <c r="A573" s="159"/>
      <c r="B573" s="174"/>
      <c r="C573" s="174"/>
      <c r="D573" s="174"/>
      <c r="E573" s="177" t="n">
        <v>0</v>
      </c>
      <c r="F573" s="181" t="n">
        <v>0</v>
      </c>
      <c r="G573" s="177" t="n">
        <v>0</v>
      </c>
      <c r="H573" s="164"/>
    </row>
    <row r="574" customFormat="false" ht="15.65" hidden="false" customHeight="false" outlineLevel="0" collapsed="false">
      <c r="A574" s="159"/>
      <c r="B574" s="174"/>
      <c r="C574" s="174"/>
      <c r="D574" s="174"/>
      <c r="E574" s="177" t="n">
        <v>0</v>
      </c>
      <c r="F574" s="181" t="n">
        <v>0</v>
      </c>
      <c r="G574" s="177" t="n">
        <v>0</v>
      </c>
      <c r="H574" s="164"/>
    </row>
    <row r="575" customFormat="false" ht="15.65" hidden="false" customHeight="false" outlineLevel="0" collapsed="false">
      <c r="A575" s="159"/>
      <c r="B575" s="174"/>
      <c r="C575" s="174"/>
      <c r="D575" s="174"/>
      <c r="E575" s="177" t="n">
        <v>0</v>
      </c>
      <c r="F575" s="181" t="n">
        <v>0</v>
      </c>
      <c r="G575" s="177" t="n">
        <v>0</v>
      </c>
      <c r="H575" s="164"/>
    </row>
    <row r="576" customFormat="false" ht="15.65" hidden="false" customHeight="false" outlineLevel="0" collapsed="false">
      <c r="A576" s="159"/>
      <c r="B576" s="174"/>
      <c r="C576" s="174"/>
      <c r="D576" s="174"/>
      <c r="E576" s="177" t="n">
        <v>0</v>
      </c>
      <c r="F576" s="181" t="n">
        <v>0</v>
      </c>
      <c r="G576" s="177" t="n">
        <v>0</v>
      </c>
      <c r="H576" s="164"/>
    </row>
    <row r="577" customFormat="false" ht="15.65" hidden="false" customHeight="false" outlineLevel="0" collapsed="false">
      <c r="A577" s="159"/>
      <c r="B577" s="174"/>
      <c r="C577" s="174"/>
      <c r="D577" s="174"/>
      <c r="E577" s="177" t="n">
        <v>0</v>
      </c>
      <c r="F577" s="181" t="n">
        <v>0</v>
      </c>
      <c r="G577" s="177" t="n">
        <v>0</v>
      </c>
      <c r="H577" s="164"/>
    </row>
    <row r="578" customFormat="false" ht="15.65" hidden="false" customHeight="false" outlineLevel="0" collapsed="false">
      <c r="A578" s="159"/>
      <c r="B578" s="174"/>
      <c r="C578" s="174"/>
      <c r="D578" s="174"/>
      <c r="E578" s="177" t="n">
        <v>0</v>
      </c>
      <c r="F578" s="181" t="n">
        <v>0</v>
      </c>
      <c r="G578" s="177" t="n">
        <v>0</v>
      </c>
      <c r="H578" s="164"/>
    </row>
    <row r="579" customFormat="false" ht="15.65" hidden="false" customHeight="false" outlineLevel="0" collapsed="false">
      <c r="A579" s="159"/>
      <c r="B579" s="174"/>
      <c r="C579" s="174"/>
      <c r="D579" s="174"/>
      <c r="E579" s="177" t="n">
        <v>0</v>
      </c>
      <c r="F579" s="181" t="n">
        <v>0</v>
      </c>
      <c r="G579" s="177" t="n">
        <v>0</v>
      </c>
      <c r="H579" s="164"/>
    </row>
    <row r="580" customFormat="false" ht="15.65" hidden="false" customHeight="false" outlineLevel="0" collapsed="false">
      <c r="A580" s="159"/>
      <c r="B580" s="174"/>
      <c r="C580" s="174"/>
      <c r="D580" s="174"/>
      <c r="E580" s="177" t="n">
        <v>0</v>
      </c>
      <c r="F580" s="181" t="n">
        <v>0</v>
      </c>
      <c r="G580" s="177" t="n">
        <v>0</v>
      </c>
      <c r="H580" s="164"/>
    </row>
    <row r="581" customFormat="false" ht="15.65" hidden="false" customHeight="false" outlineLevel="0" collapsed="false">
      <c r="A581" s="159"/>
      <c r="B581" s="174"/>
      <c r="C581" s="174"/>
      <c r="D581" s="174"/>
      <c r="E581" s="177" t="n">
        <v>0</v>
      </c>
      <c r="F581" s="181" t="n">
        <v>0</v>
      </c>
      <c r="G581" s="177" t="n">
        <v>0</v>
      </c>
      <c r="H581" s="164"/>
    </row>
    <row r="582" customFormat="false" ht="15.65" hidden="false" customHeight="false" outlineLevel="0" collapsed="false">
      <c r="A582" s="159"/>
      <c r="B582" s="174"/>
      <c r="C582" s="174"/>
      <c r="D582" s="174"/>
      <c r="E582" s="177" t="n">
        <v>0</v>
      </c>
      <c r="F582" s="181" t="n">
        <v>0</v>
      </c>
      <c r="G582" s="177" t="n">
        <v>0</v>
      </c>
      <c r="H582" s="164"/>
    </row>
    <row r="583" customFormat="false" ht="15.65" hidden="false" customHeight="false" outlineLevel="0" collapsed="false">
      <c r="A583" s="159"/>
      <c r="B583" s="174"/>
      <c r="C583" s="174"/>
      <c r="D583" s="174"/>
      <c r="E583" s="177" t="n">
        <v>0</v>
      </c>
      <c r="F583" s="181" t="n">
        <v>0</v>
      </c>
      <c r="G583" s="177" t="n">
        <v>0</v>
      </c>
      <c r="H583" s="164"/>
    </row>
    <row r="584" customFormat="false" ht="15.65" hidden="false" customHeight="false" outlineLevel="0" collapsed="false">
      <c r="A584" s="159"/>
      <c r="B584" s="174"/>
      <c r="C584" s="174"/>
      <c r="D584" s="174"/>
      <c r="E584" s="177" t="n">
        <v>0</v>
      </c>
      <c r="F584" s="181" t="n">
        <v>0</v>
      </c>
      <c r="G584" s="177" t="n">
        <v>0</v>
      </c>
      <c r="H584" s="164"/>
    </row>
    <row r="585" customFormat="false" ht="15.65" hidden="false" customHeight="false" outlineLevel="0" collapsed="false">
      <c r="A585" s="159"/>
      <c r="B585" s="174"/>
      <c r="C585" s="174"/>
      <c r="D585" s="174"/>
      <c r="E585" s="177" t="n">
        <v>0</v>
      </c>
      <c r="F585" s="181" t="n">
        <v>0</v>
      </c>
      <c r="G585" s="177" t="n">
        <v>0</v>
      </c>
      <c r="H585" s="164"/>
    </row>
    <row r="586" customFormat="false" ht="15.65" hidden="false" customHeight="false" outlineLevel="0" collapsed="false">
      <c r="A586" s="159"/>
      <c r="B586" s="174"/>
      <c r="C586" s="174"/>
      <c r="D586" s="174"/>
      <c r="E586" s="177" t="n">
        <v>0</v>
      </c>
      <c r="F586" s="181" t="n">
        <v>0</v>
      </c>
      <c r="G586" s="177" t="n">
        <v>0</v>
      </c>
      <c r="H586" s="164"/>
    </row>
    <row r="587" customFormat="false" ht="15.65" hidden="false" customHeight="false" outlineLevel="0" collapsed="false">
      <c r="A587" s="159"/>
      <c r="B587" s="174"/>
      <c r="C587" s="174"/>
      <c r="D587" s="174"/>
      <c r="E587" s="177" t="n">
        <v>0</v>
      </c>
      <c r="F587" s="181" t="n">
        <v>0</v>
      </c>
      <c r="G587" s="177" t="n">
        <v>0</v>
      </c>
      <c r="H587" s="164"/>
    </row>
    <row r="588" customFormat="false" ht="15.65" hidden="false" customHeight="false" outlineLevel="0" collapsed="false">
      <c r="A588" s="159"/>
      <c r="B588" s="174"/>
      <c r="C588" s="174"/>
      <c r="D588" s="174"/>
      <c r="E588" s="177" t="n">
        <v>0</v>
      </c>
      <c r="F588" s="181" t="n">
        <v>0</v>
      </c>
      <c r="G588" s="177" t="n">
        <v>0</v>
      </c>
      <c r="H588" s="164"/>
    </row>
    <row r="589" customFormat="false" ht="15.65" hidden="false" customHeight="false" outlineLevel="0" collapsed="false">
      <c r="A589" s="159"/>
      <c r="B589" s="174"/>
      <c r="C589" s="174"/>
      <c r="D589" s="174"/>
      <c r="E589" s="177" t="n">
        <v>0</v>
      </c>
      <c r="F589" s="181" t="n">
        <v>0</v>
      </c>
      <c r="G589" s="177" t="n">
        <v>0</v>
      </c>
      <c r="H589" s="164"/>
    </row>
    <row r="590" customFormat="false" ht="15.65" hidden="false" customHeight="false" outlineLevel="0" collapsed="false">
      <c r="A590" s="159"/>
      <c r="B590" s="174"/>
      <c r="C590" s="174"/>
      <c r="D590" s="174"/>
      <c r="E590" s="177" t="n">
        <v>0</v>
      </c>
      <c r="F590" s="181" t="n">
        <v>0</v>
      </c>
      <c r="G590" s="177" t="n">
        <v>0</v>
      </c>
      <c r="H590" s="164"/>
    </row>
    <row r="591" customFormat="false" ht="15.65" hidden="false" customHeight="false" outlineLevel="0" collapsed="false">
      <c r="A591" s="159"/>
      <c r="B591" s="174"/>
      <c r="C591" s="174"/>
      <c r="D591" s="174"/>
      <c r="E591" s="177" t="n">
        <v>0</v>
      </c>
      <c r="F591" s="181" t="n">
        <v>0</v>
      </c>
      <c r="G591" s="177" t="n">
        <v>0</v>
      </c>
      <c r="H591" s="164"/>
    </row>
    <row r="592" customFormat="false" ht="15.65" hidden="false" customHeight="false" outlineLevel="0" collapsed="false">
      <c r="A592" s="159"/>
      <c r="B592" s="174"/>
      <c r="C592" s="174"/>
      <c r="D592" s="174"/>
      <c r="E592" s="177" t="n">
        <v>0</v>
      </c>
      <c r="F592" s="181" t="n">
        <v>0</v>
      </c>
      <c r="G592" s="177" t="n">
        <v>0</v>
      </c>
      <c r="H592" s="164"/>
    </row>
    <row r="593" customFormat="false" ht="15.65" hidden="false" customHeight="false" outlineLevel="0" collapsed="false">
      <c r="A593" s="159"/>
      <c r="B593" s="174"/>
      <c r="C593" s="174"/>
      <c r="D593" s="174"/>
      <c r="E593" s="177" t="n">
        <v>0</v>
      </c>
      <c r="F593" s="181" t="n">
        <v>0</v>
      </c>
      <c r="G593" s="177" t="n">
        <v>0</v>
      </c>
      <c r="H593" s="164"/>
    </row>
    <row r="594" customFormat="false" ht="15.65" hidden="false" customHeight="false" outlineLevel="0" collapsed="false">
      <c r="A594" s="159"/>
      <c r="B594" s="174"/>
      <c r="C594" s="174"/>
      <c r="D594" s="174"/>
      <c r="E594" s="177" t="n">
        <v>0</v>
      </c>
      <c r="F594" s="181" t="n">
        <v>0</v>
      </c>
      <c r="G594" s="177" t="n">
        <v>0</v>
      </c>
      <c r="H594" s="164"/>
    </row>
    <row r="595" customFormat="false" ht="15.65" hidden="false" customHeight="false" outlineLevel="0" collapsed="false">
      <c r="A595" s="159"/>
      <c r="B595" s="174"/>
      <c r="C595" s="174"/>
      <c r="D595" s="174"/>
      <c r="E595" s="177" t="n">
        <v>0</v>
      </c>
      <c r="F595" s="181" t="n">
        <v>0</v>
      </c>
      <c r="G595" s="177" t="n">
        <v>0</v>
      </c>
      <c r="H595" s="164"/>
    </row>
    <row r="596" customFormat="false" ht="15.65" hidden="false" customHeight="false" outlineLevel="0" collapsed="false">
      <c r="A596" s="159"/>
      <c r="B596" s="174"/>
      <c r="C596" s="174"/>
      <c r="D596" s="174"/>
      <c r="E596" s="177" t="n">
        <v>0</v>
      </c>
      <c r="F596" s="181" t="n">
        <v>0</v>
      </c>
      <c r="G596" s="177" t="n">
        <v>0</v>
      </c>
      <c r="H596" s="164"/>
    </row>
    <row r="597" customFormat="false" ht="15.65" hidden="false" customHeight="false" outlineLevel="0" collapsed="false">
      <c r="A597" s="159"/>
      <c r="B597" s="174"/>
      <c r="C597" s="174"/>
      <c r="D597" s="174"/>
      <c r="E597" s="177" t="n">
        <v>0</v>
      </c>
      <c r="F597" s="181" t="n">
        <v>0</v>
      </c>
      <c r="G597" s="177" t="n">
        <v>0</v>
      </c>
      <c r="H597" s="164"/>
    </row>
    <row r="598" customFormat="false" ht="15.65" hidden="false" customHeight="false" outlineLevel="0" collapsed="false">
      <c r="A598" s="159"/>
      <c r="B598" s="174"/>
      <c r="C598" s="174"/>
      <c r="D598" s="174"/>
      <c r="E598" s="177" t="n">
        <v>0</v>
      </c>
      <c r="F598" s="181" t="n">
        <v>0</v>
      </c>
      <c r="G598" s="177" t="n">
        <v>0</v>
      </c>
      <c r="H598" s="164"/>
    </row>
    <row r="599" customFormat="false" ht="15.65" hidden="false" customHeight="false" outlineLevel="0" collapsed="false">
      <c r="A599" s="159"/>
      <c r="B599" s="174"/>
      <c r="C599" s="174"/>
      <c r="D599" s="174"/>
      <c r="E599" s="177" t="n">
        <v>0</v>
      </c>
      <c r="F599" s="181" t="n">
        <v>0</v>
      </c>
      <c r="G599" s="177" t="n">
        <v>0</v>
      </c>
      <c r="H599" s="164"/>
    </row>
    <row r="600" customFormat="false" ht="15.65" hidden="false" customHeight="false" outlineLevel="0" collapsed="false">
      <c r="A600" s="159"/>
      <c r="B600" s="174"/>
      <c r="C600" s="174"/>
      <c r="D600" s="174"/>
      <c r="E600" s="177" t="n">
        <v>0</v>
      </c>
      <c r="F600" s="181" t="n">
        <v>0</v>
      </c>
      <c r="G600" s="177" t="n">
        <v>0</v>
      </c>
      <c r="H600" s="164"/>
    </row>
    <row r="601" customFormat="false" ht="15.65" hidden="false" customHeight="false" outlineLevel="0" collapsed="false">
      <c r="A601" s="159"/>
      <c r="B601" s="174"/>
      <c r="C601" s="174"/>
      <c r="D601" s="174"/>
      <c r="E601" s="177" t="n">
        <v>0</v>
      </c>
      <c r="F601" s="181" t="n">
        <v>0</v>
      </c>
      <c r="G601" s="177" t="n">
        <v>0</v>
      </c>
      <c r="H601" s="164"/>
    </row>
    <row r="602" customFormat="false" ht="15.65" hidden="false" customHeight="false" outlineLevel="0" collapsed="false">
      <c r="A602" s="159"/>
      <c r="B602" s="174"/>
      <c r="C602" s="174"/>
      <c r="D602" s="174"/>
      <c r="E602" s="177" t="n">
        <v>0</v>
      </c>
      <c r="F602" s="181" t="n">
        <v>0</v>
      </c>
      <c r="G602" s="177" t="n">
        <v>0</v>
      </c>
      <c r="H602" s="164"/>
    </row>
    <row r="603" customFormat="false" ht="15.65" hidden="false" customHeight="false" outlineLevel="0" collapsed="false">
      <c r="A603" s="159"/>
      <c r="B603" s="174"/>
      <c r="C603" s="174"/>
      <c r="D603" s="174"/>
      <c r="E603" s="177" t="n">
        <v>0</v>
      </c>
      <c r="F603" s="181" t="n">
        <v>0</v>
      </c>
      <c r="G603" s="177" t="n">
        <v>0</v>
      </c>
      <c r="H603" s="164"/>
    </row>
    <row r="604" customFormat="false" ht="15.65" hidden="false" customHeight="false" outlineLevel="0" collapsed="false">
      <c r="A604" s="159"/>
      <c r="B604" s="174"/>
      <c r="C604" s="174"/>
      <c r="D604" s="174"/>
      <c r="E604" s="177" t="n">
        <v>0</v>
      </c>
      <c r="F604" s="181" t="n">
        <v>0</v>
      </c>
      <c r="G604" s="177" t="n">
        <v>0</v>
      </c>
      <c r="H604" s="164"/>
    </row>
    <row r="605" customFormat="false" ht="15.65" hidden="false" customHeight="false" outlineLevel="0" collapsed="false">
      <c r="A605" s="159"/>
      <c r="B605" s="174"/>
      <c r="C605" s="174"/>
      <c r="D605" s="174"/>
      <c r="E605" s="177" t="n">
        <v>0</v>
      </c>
      <c r="F605" s="181" t="n">
        <v>0</v>
      </c>
      <c r="G605" s="177" t="n">
        <v>0</v>
      </c>
      <c r="H605" s="164"/>
    </row>
    <row r="606" customFormat="false" ht="15.65" hidden="false" customHeight="false" outlineLevel="0" collapsed="false">
      <c r="A606" s="159"/>
      <c r="B606" s="174"/>
      <c r="C606" s="174"/>
      <c r="D606" s="174"/>
      <c r="E606" s="177" t="n">
        <v>0</v>
      </c>
      <c r="F606" s="181" t="n">
        <v>0</v>
      </c>
      <c r="G606" s="177" t="n">
        <v>0</v>
      </c>
      <c r="H606" s="164"/>
    </row>
    <row r="607" customFormat="false" ht="15.65" hidden="false" customHeight="false" outlineLevel="0" collapsed="false">
      <c r="A607" s="159"/>
      <c r="B607" s="174"/>
      <c r="C607" s="174"/>
      <c r="D607" s="174"/>
      <c r="E607" s="177" t="n">
        <v>0</v>
      </c>
      <c r="F607" s="181" t="n">
        <v>0</v>
      </c>
      <c r="G607" s="177" t="n">
        <v>0</v>
      </c>
      <c r="H607" s="164"/>
    </row>
    <row r="608" customFormat="false" ht="15.65" hidden="false" customHeight="false" outlineLevel="0" collapsed="false">
      <c r="A608" s="159"/>
      <c r="B608" s="174"/>
      <c r="C608" s="174"/>
      <c r="D608" s="174"/>
      <c r="E608" s="177" t="n">
        <v>0</v>
      </c>
      <c r="F608" s="181" t="n">
        <v>0</v>
      </c>
      <c r="G608" s="177" t="n">
        <v>0</v>
      </c>
      <c r="H608" s="164"/>
    </row>
    <row r="609" customFormat="false" ht="15.65" hidden="false" customHeight="false" outlineLevel="0" collapsed="false">
      <c r="A609" s="159"/>
      <c r="B609" s="174"/>
      <c r="C609" s="174"/>
      <c r="D609" s="174"/>
      <c r="E609" s="177" t="n">
        <v>0</v>
      </c>
      <c r="F609" s="181" t="n">
        <v>0</v>
      </c>
      <c r="G609" s="177" t="n">
        <v>0</v>
      </c>
      <c r="H609" s="164"/>
    </row>
    <row r="610" customFormat="false" ht="15.65" hidden="false" customHeight="false" outlineLevel="0" collapsed="false">
      <c r="A610" s="159"/>
      <c r="B610" s="174"/>
      <c r="C610" s="174"/>
      <c r="D610" s="174"/>
      <c r="E610" s="177" t="n">
        <v>0</v>
      </c>
      <c r="F610" s="181" t="n">
        <v>0</v>
      </c>
      <c r="G610" s="177" t="n">
        <v>0</v>
      </c>
      <c r="H610" s="164"/>
    </row>
    <row r="611" customFormat="false" ht="15.65" hidden="false" customHeight="false" outlineLevel="0" collapsed="false">
      <c r="A611" s="159"/>
      <c r="B611" s="174"/>
      <c r="C611" s="174"/>
      <c r="D611" s="174"/>
      <c r="E611" s="177" t="n">
        <v>0</v>
      </c>
      <c r="F611" s="181" t="n">
        <v>0</v>
      </c>
      <c r="G611" s="177" t="n">
        <v>0</v>
      </c>
      <c r="H611" s="164"/>
    </row>
    <row r="612" customFormat="false" ht="15.65" hidden="false" customHeight="false" outlineLevel="0" collapsed="false">
      <c r="A612" s="159"/>
      <c r="B612" s="174"/>
      <c r="C612" s="174"/>
      <c r="D612" s="174"/>
      <c r="E612" s="177" t="n">
        <v>0</v>
      </c>
      <c r="F612" s="181" t="n">
        <v>0</v>
      </c>
      <c r="G612" s="177" t="n">
        <v>0</v>
      </c>
      <c r="H612" s="164"/>
    </row>
    <row r="613" customFormat="false" ht="15.65" hidden="false" customHeight="false" outlineLevel="0" collapsed="false">
      <c r="A613" s="159"/>
      <c r="B613" s="174"/>
      <c r="C613" s="174"/>
      <c r="D613" s="174"/>
      <c r="E613" s="177" t="n">
        <v>0</v>
      </c>
      <c r="F613" s="181" t="n">
        <v>0</v>
      </c>
      <c r="G613" s="177" t="n">
        <v>0</v>
      </c>
      <c r="H613" s="164"/>
    </row>
    <row r="614" customFormat="false" ht="15.65" hidden="false" customHeight="false" outlineLevel="0" collapsed="false">
      <c r="A614" s="159"/>
      <c r="B614" s="174"/>
      <c r="C614" s="174"/>
      <c r="D614" s="174"/>
      <c r="E614" s="177" t="n">
        <v>0</v>
      </c>
      <c r="F614" s="181" t="n">
        <v>0</v>
      </c>
      <c r="G614" s="177" t="n">
        <v>0</v>
      </c>
      <c r="H614" s="164"/>
    </row>
    <row r="615" customFormat="false" ht="15.65" hidden="false" customHeight="false" outlineLevel="0" collapsed="false">
      <c r="A615" s="159"/>
      <c r="B615" s="174"/>
      <c r="C615" s="174"/>
      <c r="D615" s="174"/>
      <c r="E615" s="177" t="n">
        <v>0</v>
      </c>
      <c r="F615" s="181" t="n">
        <v>0</v>
      </c>
      <c r="G615" s="177" t="n">
        <v>0</v>
      </c>
      <c r="H615" s="164"/>
    </row>
    <row r="616" customFormat="false" ht="15.65" hidden="false" customHeight="false" outlineLevel="0" collapsed="false">
      <c r="A616" s="159"/>
      <c r="B616" s="174"/>
      <c r="C616" s="174"/>
      <c r="D616" s="174"/>
      <c r="E616" s="177" t="n">
        <v>0</v>
      </c>
      <c r="F616" s="181" t="n">
        <v>0</v>
      </c>
      <c r="G616" s="177" t="n">
        <v>0</v>
      </c>
      <c r="H616" s="164"/>
    </row>
    <row r="617" customFormat="false" ht="15.65" hidden="false" customHeight="false" outlineLevel="0" collapsed="false">
      <c r="A617" s="159"/>
      <c r="B617" s="174"/>
      <c r="C617" s="174"/>
      <c r="D617" s="174"/>
      <c r="E617" s="177" t="n">
        <v>0</v>
      </c>
      <c r="F617" s="181" t="n">
        <v>0</v>
      </c>
      <c r="G617" s="177" t="n">
        <v>0</v>
      </c>
      <c r="H617" s="164"/>
    </row>
    <row r="618" customFormat="false" ht="15.65" hidden="false" customHeight="false" outlineLevel="0" collapsed="false">
      <c r="A618" s="159"/>
      <c r="B618" s="174"/>
      <c r="C618" s="174"/>
      <c r="D618" s="174"/>
      <c r="E618" s="177" t="n">
        <v>0</v>
      </c>
      <c r="F618" s="181" t="n">
        <v>0</v>
      </c>
      <c r="G618" s="177" t="n">
        <v>0</v>
      </c>
      <c r="H618" s="164"/>
    </row>
    <row r="619" customFormat="false" ht="15.65" hidden="false" customHeight="false" outlineLevel="0" collapsed="false">
      <c r="A619" s="159"/>
      <c r="B619" s="174"/>
      <c r="C619" s="174"/>
      <c r="D619" s="174"/>
      <c r="E619" s="177" t="n">
        <v>0</v>
      </c>
      <c r="F619" s="181" t="n">
        <v>0</v>
      </c>
      <c r="G619" s="177" t="n">
        <v>0</v>
      </c>
      <c r="H619" s="164"/>
    </row>
    <row r="620" customFormat="false" ht="15.65" hidden="false" customHeight="false" outlineLevel="0" collapsed="false">
      <c r="A620" s="159"/>
      <c r="B620" s="174"/>
      <c r="C620" s="174"/>
      <c r="D620" s="174"/>
      <c r="E620" s="177" t="n">
        <v>0</v>
      </c>
      <c r="F620" s="181" t="n">
        <v>0</v>
      </c>
      <c r="G620" s="177" t="n">
        <v>0</v>
      </c>
      <c r="H620" s="164"/>
    </row>
    <row r="621" customFormat="false" ht="15.65" hidden="false" customHeight="false" outlineLevel="0" collapsed="false">
      <c r="A621" s="159"/>
      <c r="B621" s="174"/>
      <c r="C621" s="174"/>
      <c r="D621" s="174"/>
      <c r="E621" s="177" t="n">
        <v>0</v>
      </c>
      <c r="F621" s="181" t="n">
        <v>0</v>
      </c>
      <c r="G621" s="177" t="n">
        <v>0</v>
      </c>
      <c r="H621" s="164"/>
    </row>
    <row r="622" customFormat="false" ht="15.65" hidden="false" customHeight="false" outlineLevel="0" collapsed="false">
      <c r="A622" s="159"/>
      <c r="B622" s="174"/>
      <c r="C622" s="174"/>
      <c r="D622" s="174"/>
      <c r="E622" s="177" t="n">
        <v>0</v>
      </c>
      <c r="F622" s="181" t="n">
        <v>0</v>
      </c>
      <c r="G622" s="177" t="n">
        <v>0</v>
      </c>
      <c r="H622" s="164"/>
    </row>
    <row r="623" customFormat="false" ht="15.65" hidden="false" customHeight="false" outlineLevel="0" collapsed="false">
      <c r="A623" s="159"/>
      <c r="B623" s="174"/>
      <c r="C623" s="174"/>
      <c r="D623" s="174"/>
      <c r="E623" s="177" t="n">
        <v>0</v>
      </c>
      <c r="F623" s="181" t="n">
        <v>0</v>
      </c>
      <c r="G623" s="177" t="n">
        <v>0</v>
      </c>
      <c r="H623" s="164"/>
    </row>
    <row r="624" customFormat="false" ht="15.65" hidden="false" customHeight="false" outlineLevel="0" collapsed="false">
      <c r="A624" s="159"/>
      <c r="B624" s="174"/>
      <c r="C624" s="174"/>
      <c r="D624" s="174"/>
      <c r="E624" s="177" t="n">
        <v>0</v>
      </c>
      <c r="F624" s="181" t="n">
        <v>0</v>
      </c>
      <c r="G624" s="177" t="n">
        <v>0</v>
      </c>
      <c r="H624" s="164"/>
    </row>
    <row r="625" customFormat="false" ht="15.65" hidden="false" customHeight="false" outlineLevel="0" collapsed="false">
      <c r="A625" s="159"/>
      <c r="B625" s="174"/>
      <c r="C625" s="174"/>
      <c r="D625" s="174"/>
      <c r="E625" s="177" t="n">
        <v>0</v>
      </c>
      <c r="F625" s="181" t="n">
        <v>0</v>
      </c>
      <c r="G625" s="177" t="n">
        <v>0</v>
      </c>
      <c r="H625" s="164"/>
    </row>
    <row r="626" customFormat="false" ht="15.65" hidden="false" customHeight="false" outlineLevel="0" collapsed="false">
      <c r="A626" s="159"/>
      <c r="B626" s="174"/>
      <c r="C626" s="174"/>
      <c r="D626" s="174"/>
      <c r="E626" s="177" t="n">
        <v>0</v>
      </c>
      <c r="F626" s="181" t="n">
        <v>0</v>
      </c>
      <c r="G626" s="177" t="n">
        <v>0</v>
      </c>
      <c r="H626" s="164"/>
    </row>
    <row r="627" customFormat="false" ht="15.65" hidden="false" customHeight="false" outlineLevel="0" collapsed="false">
      <c r="A627" s="159"/>
      <c r="B627" s="174"/>
      <c r="C627" s="174"/>
      <c r="D627" s="174"/>
      <c r="E627" s="177" t="n">
        <v>0</v>
      </c>
      <c r="F627" s="181" t="n">
        <v>0</v>
      </c>
      <c r="G627" s="177" t="n">
        <v>0</v>
      </c>
      <c r="H627" s="164"/>
    </row>
    <row r="628" customFormat="false" ht="15.65" hidden="false" customHeight="false" outlineLevel="0" collapsed="false">
      <c r="A628" s="159"/>
      <c r="B628" s="174"/>
      <c r="C628" s="174"/>
      <c r="D628" s="174"/>
      <c r="E628" s="177" t="n">
        <v>0</v>
      </c>
      <c r="F628" s="181" t="n">
        <v>0</v>
      </c>
      <c r="G628" s="177" t="n">
        <v>0</v>
      </c>
      <c r="H628" s="164"/>
    </row>
    <row r="629" customFormat="false" ht="15.65" hidden="false" customHeight="false" outlineLevel="0" collapsed="false">
      <c r="A629" s="159"/>
      <c r="B629" s="174"/>
      <c r="C629" s="174"/>
      <c r="D629" s="174"/>
      <c r="E629" s="177" t="n">
        <v>0</v>
      </c>
      <c r="F629" s="181" t="n">
        <v>0</v>
      </c>
      <c r="G629" s="177" t="n">
        <v>0</v>
      </c>
      <c r="H629" s="164"/>
    </row>
    <row r="630" customFormat="false" ht="15.65" hidden="false" customHeight="false" outlineLevel="0" collapsed="false">
      <c r="A630" s="159"/>
      <c r="B630" s="174"/>
      <c r="C630" s="174"/>
      <c r="D630" s="174"/>
      <c r="E630" s="177" t="n">
        <v>0</v>
      </c>
      <c r="F630" s="181" t="n">
        <v>0</v>
      </c>
      <c r="G630" s="177" t="n">
        <v>0</v>
      </c>
      <c r="H630" s="164"/>
    </row>
    <row r="631" customFormat="false" ht="15.65" hidden="false" customHeight="false" outlineLevel="0" collapsed="false">
      <c r="A631" s="159"/>
      <c r="B631" s="174"/>
      <c r="C631" s="174"/>
      <c r="D631" s="174"/>
      <c r="E631" s="177" t="n">
        <v>0</v>
      </c>
      <c r="F631" s="181" t="n">
        <v>0</v>
      </c>
      <c r="G631" s="177" t="n">
        <v>0</v>
      </c>
      <c r="H631" s="164"/>
    </row>
    <row r="632" customFormat="false" ht="15.65" hidden="false" customHeight="false" outlineLevel="0" collapsed="false">
      <c r="A632" s="159"/>
      <c r="B632" s="174"/>
      <c r="C632" s="174"/>
      <c r="D632" s="174"/>
      <c r="E632" s="177" t="n">
        <v>0</v>
      </c>
      <c r="F632" s="181" t="n">
        <v>0</v>
      </c>
      <c r="G632" s="177" t="n">
        <v>0</v>
      </c>
      <c r="H632" s="164"/>
    </row>
    <row r="633" customFormat="false" ht="15.65" hidden="false" customHeight="false" outlineLevel="0" collapsed="false">
      <c r="A633" s="159"/>
      <c r="B633" s="174"/>
      <c r="C633" s="174"/>
      <c r="D633" s="174"/>
      <c r="E633" s="177" t="n">
        <v>0</v>
      </c>
      <c r="F633" s="181" t="n">
        <v>0</v>
      </c>
      <c r="G633" s="177" t="n">
        <v>0</v>
      </c>
      <c r="H633" s="164"/>
    </row>
    <row r="634" customFormat="false" ht="15.65" hidden="false" customHeight="false" outlineLevel="0" collapsed="false">
      <c r="A634" s="159"/>
      <c r="B634" s="174"/>
      <c r="C634" s="174"/>
      <c r="D634" s="174"/>
      <c r="E634" s="177" t="n">
        <v>0</v>
      </c>
      <c r="F634" s="181" t="n">
        <v>0</v>
      </c>
      <c r="G634" s="177" t="n">
        <v>0</v>
      </c>
      <c r="H634" s="164"/>
    </row>
    <row r="635" customFormat="false" ht="15.65" hidden="false" customHeight="false" outlineLevel="0" collapsed="false">
      <c r="A635" s="159"/>
      <c r="B635" s="174"/>
      <c r="C635" s="174"/>
      <c r="D635" s="174"/>
      <c r="E635" s="177" t="n">
        <v>0</v>
      </c>
      <c r="F635" s="181" t="n">
        <v>0</v>
      </c>
      <c r="G635" s="177" t="n">
        <v>0</v>
      </c>
      <c r="H635" s="164"/>
    </row>
    <row r="636" customFormat="false" ht="15.65" hidden="false" customHeight="false" outlineLevel="0" collapsed="false">
      <c r="A636" s="159"/>
      <c r="B636" s="174"/>
      <c r="C636" s="174"/>
      <c r="D636" s="174"/>
      <c r="E636" s="177" t="n">
        <v>0</v>
      </c>
      <c r="F636" s="181" t="n">
        <v>0</v>
      </c>
      <c r="G636" s="177" t="n">
        <v>0</v>
      </c>
      <c r="H636" s="164"/>
    </row>
    <row r="637" customFormat="false" ht="15.65" hidden="false" customHeight="false" outlineLevel="0" collapsed="false">
      <c r="A637" s="159"/>
      <c r="B637" s="174"/>
      <c r="C637" s="174"/>
      <c r="D637" s="174"/>
      <c r="E637" s="177" t="n">
        <v>0</v>
      </c>
      <c r="F637" s="181" t="n">
        <v>0</v>
      </c>
      <c r="G637" s="177" t="n">
        <v>0</v>
      </c>
      <c r="H637" s="164"/>
    </row>
    <row r="638" customFormat="false" ht="15.65" hidden="false" customHeight="false" outlineLevel="0" collapsed="false">
      <c r="A638" s="159"/>
      <c r="B638" s="174"/>
      <c r="C638" s="174"/>
      <c r="D638" s="174"/>
      <c r="E638" s="177" t="n">
        <v>0</v>
      </c>
      <c r="F638" s="181" t="n">
        <v>0</v>
      </c>
      <c r="G638" s="177" t="n">
        <v>0</v>
      </c>
      <c r="H638" s="164"/>
    </row>
    <row r="639" customFormat="false" ht="15.65" hidden="false" customHeight="false" outlineLevel="0" collapsed="false">
      <c r="A639" s="159"/>
      <c r="B639" s="174"/>
      <c r="C639" s="174"/>
      <c r="D639" s="174"/>
      <c r="E639" s="177" t="n">
        <v>0</v>
      </c>
      <c r="F639" s="181" t="n">
        <v>0</v>
      </c>
      <c r="G639" s="177" t="n">
        <v>0</v>
      </c>
      <c r="H639" s="164"/>
    </row>
    <row r="640" customFormat="false" ht="15.65" hidden="false" customHeight="false" outlineLevel="0" collapsed="false">
      <c r="A640" s="159"/>
      <c r="B640" s="174"/>
      <c r="C640" s="174"/>
      <c r="D640" s="174"/>
      <c r="E640" s="177" t="n">
        <v>0</v>
      </c>
      <c r="F640" s="181" t="n">
        <v>0</v>
      </c>
      <c r="G640" s="177" t="n">
        <v>0</v>
      </c>
      <c r="H640" s="164"/>
    </row>
    <row r="641" customFormat="false" ht="15.65" hidden="false" customHeight="false" outlineLevel="0" collapsed="false">
      <c r="A641" s="159"/>
      <c r="B641" s="174"/>
      <c r="C641" s="174"/>
      <c r="D641" s="174"/>
      <c r="E641" s="177" t="n">
        <v>0</v>
      </c>
      <c r="F641" s="181" t="n">
        <v>0</v>
      </c>
      <c r="G641" s="177" t="n">
        <v>0</v>
      </c>
      <c r="H641" s="164"/>
    </row>
    <row r="642" customFormat="false" ht="15.65" hidden="false" customHeight="false" outlineLevel="0" collapsed="false">
      <c r="A642" s="159"/>
      <c r="B642" s="174"/>
      <c r="C642" s="174"/>
      <c r="D642" s="174"/>
      <c r="E642" s="177" t="n">
        <v>0</v>
      </c>
      <c r="F642" s="181" t="n">
        <v>0</v>
      </c>
      <c r="G642" s="177" t="n">
        <v>0</v>
      </c>
      <c r="H642" s="164"/>
    </row>
    <row r="643" customFormat="false" ht="15.65" hidden="false" customHeight="false" outlineLevel="0" collapsed="false">
      <c r="A643" s="159"/>
      <c r="B643" s="174"/>
      <c r="C643" s="174"/>
      <c r="D643" s="174"/>
      <c r="E643" s="177" t="n">
        <v>0</v>
      </c>
      <c r="F643" s="181" t="n">
        <v>0</v>
      </c>
      <c r="G643" s="177" t="n">
        <v>0</v>
      </c>
      <c r="H643" s="164"/>
    </row>
    <row r="644" customFormat="false" ht="15.65" hidden="false" customHeight="false" outlineLevel="0" collapsed="false">
      <c r="A644" s="159"/>
      <c r="B644" s="174"/>
      <c r="C644" s="174"/>
      <c r="D644" s="174"/>
      <c r="E644" s="177" t="n">
        <v>0</v>
      </c>
      <c r="F644" s="181" t="n">
        <v>0</v>
      </c>
      <c r="G644" s="177" t="n">
        <v>0</v>
      </c>
      <c r="H644" s="164"/>
    </row>
    <row r="645" customFormat="false" ht="15.65" hidden="false" customHeight="false" outlineLevel="0" collapsed="false">
      <c r="A645" s="159"/>
      <c r="B645" s="174"/>
      <c r="C645" s="174"/>
      <c r="D645" s="174"/>
      <c r="E645" s="177" t="n">
        <v>0</v>
      </c>
      <c r="F645" s="181" t="n">
        <v>0</v>
      </c>
      <c r="G645" s="177" t="n">
        <v>0</v>
      </c>
      <c r="H645" s="164"/>
    </row>
    <row r="646" customFormat="false" ht="15.65" hidden="false" customHeight="false" outlineLevel="0" collapsed="false">
      <c r="A646" s="159"/>
      <c r="B646" s="174"/>
      <c r="C646" s="174"/>
      <c r="D646" s="174"/>
      <c r="E646" s="177" t="n">
        <v>0</v>
      </c>
      <c r="F646" s="181" t="n">
        <v>0</v>
      </c>
      <c r="G646" s="177" t="n">
        <v>0</v>
      </c>
      <c r="H646" s="164"/>
    </row>
    <row r="647" customFormat="false" ht="15.65" hidden="false" customHeight="false" outlineLevel="0" collapsed="false">
      <c r="A647" s="159"/>
      <c r="B647" s="174"/>
      <c r="C647" s="174"/>
      <c r="D647" s="174"/>
      <c r="E647" s="177" t="n">
        <v>0</v>
      </c>
      <c r="F647" s="181" t="n">
        <v>0</v>
      </c>
      <c r="G647" s="177" t="n">
        <v>0</v>
      </c>
      <c r="H647" s="164"/>
    </row>
    <row r="648" customFormat="false" ht="15.65" hidden="false" customHeight="false" outlineLevel="0" collapsed="false">
      <c r="A648" s="159"/>
      <c r="B648" s="174"/>
      <c r="C648" s="174"/>
      <c r="D648" s="174"/>
      <c r="E648" s="177" t="n">
        <v>0</v>
      </c>
      <c r="F648" s="181" t="n">
        <v>0</v>
      </c>
      <c r="G648" s="177" t="n">
        <v>0</v>
      </c>
      <c r="H648" s="164"/>
    </row>
    <row r="649" customFormat="false" ht="15.65" hidden="false" customHeight="false" outlineLevel="0" collapsed="false">
      <c r="A649" s="159"/>
      <c r="B649" s="174"/>
      <c r="C649" s="174"/>
      <c r="D649" s="174"/>
      <c r="E649" s="177" t="n">
        <v>0</v>
      </c>
      <c r="F649" s="181" t="n">
        <v>0</v>
      </c>
      <c r="G649" s="177" t="n">
        <v>0</v>
      </c>
      <c r="H649" s="164"/>
    </row>
    <row r="650" customFormat="false" ht="15.65" hidden="false" customHeight="false" outlineLevel="0" collapsed="false">
      <c r="A650" s="159"/>
      <c r="B650" s="174"/>
      <c r="C650" s="174"/>
      <c r="D650" s="174"/>
      <c r="E650" s="177" t="n">
        <v>0</v>
      </c>
      <c r="F650" s="181" t="n">
        <v>0</v>
      </c>
      <c r="G650" s="177" t="n">
        <v>0</v>
      </c>
      <c r="H650" s="164"/>
    </row>
    <row r="651" customFormat="false" ht="15.65" hidden="false" customHeight="false" outlineLevel="0" collapsed="false">
      <c r="A651" s="159"/>
      <c r="B651" s="174"/>
      <c r="C651" s="174"/>
      <c r="D651" s="174"/>
      <c r="E651" s="177" t="n">
        <v>0</v>
      </c>
      <c r="F651" s="181" t="n">
        <v>0</v>
      </c>
      <c r="G651" s="177" t="n">
        <v>0</v>
      </c>
      <c r="H651" s="164"/>
    </row>
    <row r="652" customFormat="false" ht="15.65" hidden="false" customHeight="false" outlineLevel="0" collapsed="false">
      <c r="A652" s="159"/>
      <c r="B652" s="174"/>
      <c r="C652" s="174"/>
      <c r="D652" s="174"/>
      <c r="E652" s="177" t="n">
        <v>0</v>
      </c>
      <c r="F652" s="181" t="n">
        <v>0</v>
      </c>
      <c r="G652" s="177" t="n">
        <v>0</v>
      </c>
      <c r="H652" s="164"/>
    </row>
    <row r="653" customFormat="false" ht="15.65" hidden="false" customHeight="false" outlineLevel="0" collapsed="false">
      <c r="A653" s="159"/>
      <c r="B653" s="174"/>
      <c r="C653" s="174"/>
      <c r="D653" s="174"/>
      <c r="E653" s="177" t="n">
        <v>0</v>
      </c>
      <c r="F653" s="181" t="n">
        <v>0</v>
      </c>
      <c r="G653" s="177" t="n">
        <v>0</v>
      </c>
      <c r="H653" s="164"/>
    </row>
    <row r="654" customFormat="false" ht="15.65" hidden="false" customHeight="false" outlineLevel="0" collapsed="false">
      <c r="A654" s="159"/>
      <c r="B654" s="174"/>
      <c r="C654" s="174"/>
      <c r="D654" s="174"/>
      <c r="E654" s="177" t="n">
        <v>0</v>
      </c>
      <c r="F654" s="181" t="n">
        <v>0</v>
      </c>
      <c r="G654" s="177" t="n">
        <v>0</v>
      </c>
      <c r="H654" s="164"/>
    </row>
    <row r="655" customFormat="false" ht="15.65" hidden="false" customHeight="false" outlineLevel="0" collapsed="false">
      <c r="A655" s="159"/>
      <c r="B655" s="174"/>
      <c r="C655" s="174"/>
      <c r="D655" s="174"/>
      <c r="E655" s="177" t="n">
        <v>0</v>
      </c>
      <c r="F655" s="181" t="n">
        <v>0</v>
      </c>
      <c r="G655" s="177" t="n">
        <v>0</v>
      </c>
      <c r="H655" s="164"/>
    </row>
    <row r="656" customFormat="false" ht="15.65" hidden="false" customHeight="false" outlineLevel="0" collapsed="false">
      <c r="A656" s="159"/>
      <c r="B656" s="174"/>
      <c r="C656" s="174"/>
      <c r="D656" s="174"/>
      <c r="E656" s="177" t="n">
        <v>0</v>
      </c>
      <c r="F656" s="181" t="n">
        <v>0</v>
      </c>
      <c r="G656" s="177" t="n">
        <v>0</v>
      </c>
      <c r="H656" s="164"/>
    </row>
    <row r="657" customFormat="false" ht="15.65" hidden="false" customHeight="false" outlineLevel="0" collapsed="false">
      <c r="A657" s="159"/>
      <c r="B657" s="174"/>
      <c r="C657" s="174"/>
      <c r="D657" s="174"/>
      <c r="E657" s="177" t="n">
        <v>0</v>
      </c>
      <c r="F657" s="181" t="n">
        <v>0</v>
      </c>
      <c r="G657" s="177" t="n">
        <v>0</v>
      </c>
      <c r="H657" s="164"/>
    </row>
    <row r="658" customFormat="false" ht="15.65" hidden="false" customHeight="false" outlineLevel="0" collapsed="false">
      <c r="A658" s="159"/>
      <c r="B658" s="174"/>
      <c r="C658" s="174"/>
      <c r="D658" s="174"/>
      <c r="E658" s="177" t="n">
        <v>0</v>
      </c>
      <c r="F658" s="181" t="n">
        <v>0</v>
      </c>
      <c r="G658" s="177" t="n">
        <v>0</v>
      </c>
      <c r="H658" s="164"/>
    </row>
    <row r="659" customFormat="false" ht="15.65" hidden="false" customHeight="false" outlineLevel="0" collapsed="false">
      <c r="A659" s="159"/>
      <c r="B659" s="174"/>
      <c r="C659" s="174"/>
      <c r="D659" s="174"/>
      <c r="E659" s="177" t="n">
        <v>0</v>
      </c>
      <c r="F659" s="181" t="n">
        <v>0</v>
      </c>
      <c r="G659" s="177" t="n">
        <v>0</v>
      </c>
      <c r="H659" s="164"/>
    </row>
    <row r="660" customFormat="false" ht="15.65" hidden="false" customHeight="false" outlineLevel="0" collapsed="false">
      <c r="A660" s="159"/>
      <c r="B660" s="174"/>
      <c r="C660" s="174"/>
      <c r="D660" s="174"/>
      <c r="E660" s="177" t="n">
        <v>0</v>
      </c>
      <c r="F660" s="181" t="n">
        <v>0</v>
      </c>
      <c r="G660" s="177" t="n">
        <v>0</v>
      </c>
      <c r="H660" s="164"/>
    </row>
    <row r="661" customFormat="false" ht="15.65" hidden="false" customHeight="false" outlineLevel="0" collapsed="false">
      <c r="A661" s="159"/>
      <c r="B661" s="174"/>
      <c r="C661" s="174"/>
      <c r="D661" s="174"/>
      <c r="E661" s="177" t="n">
        <v>0</v>
      </c>
      <c r="F661" s="181" t="n">
        <v>0</v>
      </c>
      <c r="G661" s="177" t="n">
        <v>0</v>
      </c>
      <c r="H661" s="164"/>
    </row>
    <row r="662" customFormat="false" ht="15.65" hidden="false" customHeight="false" outlineLevel="0" collapsed="false">
      <c r="A662" s="159"/>
      <c r="B662" s="174"/>
      <c r="C662" s="174"/>
      <c r="D662" s="174"/>
      <c r="E662" s="177" t="n">
        <v>0</v>
      </c>
      <c r="F662" s="181" t="n">
        <v>0</v>
      </c>
      <c r="G662" s="177" t="n">
        <v>0</v>
      </c>
      <c r="H662" s="164"/>
    </row>
    <row r="663" customFormat="false" ht="15.65" hidden="false" customHeight="false" outlineLevel="0" collapsed="false">
      <c r="A663" s="159"/>
      <c r="B663" s="174"/>
      <c r="C663" s="174"/>
      <c r="D663" s="174"/>
      <c r="E663" s="177" t="n">
        <v>0</v>
      </c>
      <c r="F663" s="181" t="n">
        <v>0</v>
      </c>
      <c r="G663" s="177" t="n">
        <v>0</v>
      </c>
      <c r="H663" s="164"/>
    </row>
    <row r="664" customFormat="false" ht="15.65" hidden="false" customHeight="false" outlineLevel="0" collapsed="false">
      <c r="A664" s="159"/>
      <c r="B664" s="174"/>
      <c r="C664" s="174"/>
      <c r="D664" s="174"/>
      <c r="E664" s="177" t="n">
        <v>0</v>
      </c>
      <c r="F664" s="181" t="n">
        <v>0</v>
      </c>
      <c r="G664" s="177" t="n">
        <v>0</v>
      </c>
      <c r="H664" s="164"/>
    </row>
    <row r="665" customFormat="false" ht="15.65" hidden="false" customHeight="false" outlineLevel="0" collapsed="false">
      <c r="A665" s="159"/>
      <c r="B665" s="174"/>
      <c r="C665" s="174"/>
      <c r="D665" s="174"/>
      <c r="E665" s="177" t="n">
        <v>0</v>
      </c>
      <c r="F665" s="181" t="n">
        <v>0</v>
      </c>
      <c r="G665" s="177" t="n">
        <v>0</v>
      </c>
      <c r="H665" s="164"/>
    </row>
    <row r="666" customFormat="false" ht="15.65" hidden="false" customHeight="false" outlineLevel="0" collapsed="false">
      <c r="A666" s="159"/>
      <c r="B666" s="174"/>
      <c r="C666" s="174"/>
      <c r="D666" s="174"/>
      <c r="E666" s="177" t="n">
        <v>0</v>
      </c>
      <c r="F666" s="181" t="n">
        <v>0</v>
      </c>
      <c r="G666" s="177" t="n">
        <v>0</v>
      </c>
      <c r="H666" s="164"/>
    </row>
    <row r="667" customFormat="false" ht="15.65" hidden="false" customHeight="false" outlineLevel="0" collapsed="false">
      <c r="A667" s="159"/>
      <c r="B667" s="174"/>
      <c r="C667" s="174"/>
      <c r="D667" s="174"/>
      <c r="E667" s="177" t="n">
        <v>0</v>
      </c>
      <c r="F667" s="181" t="n">
        <v>0</v>
      </c>
      <c r="G667" s="177" t="n">
        <v>0</v>
      </c>
      <c r="H667" s="164"/>
    </row>
    <row r="668" customFormat="false" ht="15.65" hidden="false" customHeight="false" outlineLevel="0" collapsed="false">
      <c r="A668" s="159"/>
      <c r="B668" s="174"/>
      <c r="C668" s="174"/>
      <c r="D668" s="174"/>
      <c r="E668" s="177" t="n">
        <v>0</v>
      </c>
      <c r="F668" s="181" t="n">
        <v>0</v>
      </c>
      <c r="G668" s="177" t="n">
        <v>0</v>
      </c>
      <c r="H668" s="164"/>
    </row>
    <row r="669" customFormat="false" ht="15.65" hidden="false" customHeight="false" outlineLevel="0" collapsed="false">
      <c r="A669" s="159"/>
      <c r="B669" s="174"/>
      <c r="C669" s="174"/>
      <c r="D669" s="174"/>
      <c r="E669" s="177" t="n">
        <v>0</v>
      </c>
      <c r="F669" s="181" t="n">
        <v>0</v>
      </c>
      <c r="G669" s="177" t="n">
        <v>0</v>
      </c>
      <c r="H669" s="164"/>
    </row>
    <row r="670" customFormat="false" ht="15.65" hidden="false" customHeight="false" outlineLevel="0" collapsed="false">
      <c r="A670" s="159"/>
      <c r="B670" s="174"/>
      <c r="C670" s="174"/>
      <c r="D670" s="174"/>
      <c r="E670" s="177" t="n">
        <v>0</v>
      </c>
      <c r="F670" s="181" t="n">
        <v>0</v>
      </c>
      <c r="G670" s="177" t="n">
        <v>0</v>
      </c>
      <c r="H670" s="164"/>
    </row>
    <row r="671" customFormat="false" ht="15.65" hidden="false" customHeight="false" outlineLevel="0" collapsed="false">
      <c r="A671" s="159"/>
      <c r="B671" s="174"/>
      <c r="C671" s="174"/>
      <c r="D671" s="174"/>
      <c r="E671" s="177" t="n">
        <v>0</v>
      </c>
      <c r="F671" s="181" t="n">
        <v>0</v>
      </c>
      <c r="G671" s="177" t="n">
        <v>0</v>
      </c>
      <c r="H671" s="164"/>
    </row>
    <row r="672" customFormat="false" ht="15.65" hidden="false" customHeight="false" outlineLevel="0" collapsed="false">
      <c r="A672" s="159"/>
      <c r="B672" s="174"/>
      <c r="C672" s="174"/>
      <c r="D672" s="174"/>
      <c r="E672" s="177" t="n">
        <v>0</v>
      </c>
      <c r="F672" s="181" t="n">
        <v>0</v>
      </c>
      <c r="G672" s="177" t="n">
        <v>0</v>
      </c>
      <c r="H672" s="164"/>
    </row>
    <row r="673" customFormat="false" ht="15.65" hidden="false" customHeight="false" outlineLevel="0" collapsed="false">
      <c r="A673" s="159"/>
      <c r="B673" s="174"/>
      <c r="C673" s="174"/>
      <c r="D673" s="174"/>
      <c r="E673" s="177" t="n">
        <v>0</v>
      </c>
      <c r="F673" s="181" t="n">
        <v>0</v>
      </c>
      <c r="G673" s="177" t="n">
        <v>0</v>
      </c>
      <c r="H673" s="164"/>
    </row>
    <row r="674" customFormat="false" ht="15.65" hidden="false" customHeight="false" outlineLevel="0" collapsed="false">
      <c r="A674" s="159"/>
      <c r="B674" s="174"/>
      <c r="C674" s="174"/>
      <c r="D674" s="174"/>
      <c r="E674" s="177" t="n">
        <v>0</v>
      </c>
      <c r="F674" s="181" t="n">
        <v>0</v>
      </c>
      <c r="G674" s="177" t="n">
        <v>0</v>
      </c>
      <c r="H674" s="164"/>
    </row>
    <row r="675" customFormat="false" ht="15.65" hidden="false" customHeight="false" outlineLevel="0" collapsed="false">
      <c r="A675" s="159"/>
      <c r="B675" s="174"/>
      <c r="C675" s="174"/>
      <c r="D675" s="174"/>
      <c r="E675" s="177" t="n">
        <v>0</v>
      </c>
      <c r="F675" s="181" t="n">
        <v>0</v>
      </c>
      <c r="G675" s="177" t="n">
        <v>0</v>
      </c>
      <c r="H675" s="164"/>
    </row>
    <row r="676" customFormat="false" ht="15.65" hidden="false" customHeight="false" outlineLevel="0" collapsed="false">
      <c r="A676" s="159"/>
      <c r="B676" s="174"/>
      <c r="C676" s="174"/>
      <c r="D676" s="174"/>
      <c r="E676" s="177" t="n">
        <v>0</v>
      </c>
      <c r="F676" s="181" t="n">
        <v>0</v>
      </c>
      <c r="G676" s="177" t="n">
        <v>0</v>
      </c>
      <c r="H676" s="164"/>
    </row>
    <row r="677" customFormat="false" ht="15.65" hidden="false" customHeight="false" outlineLevel="0" collapsed="false">
      <c r="A677" s="159"/>
      <c r="B677" s="174"/>
      <c r="C677" s="174"/>
      <c r="D677" s="174"/>
      <c r="E677" s="177" t="n">
        <v>0</v>
      </c>
      <c r="F677" s="181" t="n">
        <v>0</v>
      </c>
      <c r="G677" s="177" t="n">
        <v>0</v>
      </c>
      <c r="H677" s="164"/>
    </row>
    <row r="678" customFormat="false" ht="15.65" hidden="false" customHeight="false" outlineLevel="0" collapsed="false">
      <c r="A678" s="159"/>
      <c r="B678" s="174"/>
      <c r="C678" s="174"/>
      <c r="D678" s="174"/>
      <c r="E678" s="177" t="n">
        <v>0</v>
      </c>
      <c r="F678" s="181" t="n">
        <v>0</v>
      </c>
      <c r="G678" s="177" t="n">
        <v>0</v>
      </c>
      <c r="H678" s="164"/>
    </row>
    <row r="679" customFormat="false" ht="15.65" hidden="false" customHeight="false" outlineLevel="0" collapsed="false">
      <c r="A679" s="159"/>
      <c r="B679" s="174"/>
      <c r="C679" s="174"/>
      <c r="D679" s="174"/>
      <c r="E679" s="177" t="n">
        <v>0</v>
      </c>
      <c r="F679" s="181" t="n">
        <v>0</v>
      </c>
      <c r="G679" s="177" t="n">
        <v>0</v>
      </c>
      <c r="H679" s="164"/>
    </row>
    <row r="680" customFormat="false" ht="15.65" hidden="false" customHeight="false" outlineLevel="0" collapsed="false">
      <c r="A680" s="159"/>
      <c r="B680" s="174"/>
      <c r="C680" s="174"/>
      <c r="D680" s="174"/>
      <c r="E680" s="177" t="n">
        <v>0</v>
      </c>
      <c r="F680" s="181" t="n">
        <v>0</v>
      </c>
      <c r="G680" s="177" t="n">
        <v>0</v>
      </c>
      <c r="H680" s="164"/>
    </row>
    <row r="681" customFormat="false" ht="15.65" hidden="false" customHeight="false" outlineLevel="0" collapsed="false">
      <c r="A681" s="159"/>
      <c r="B681" s="174"/>
      <c r="C681" s="174"/>
      <c r="D681" s="174"/>
      <c r="E681" s="177" t="n">
        <v>0</v>
      </c>
      <c r="F681" s="181" t="n">
        <v>0</v>
      </c>
      <c r="G681" s="177" t="n">
        <v>0</v>
      </c>
      <c r="H681" s="164"/>
    </row>
    <row r="682" customFormat="false" ht="15.65" hidden="false" customHeight="false" outlineLevel="0" collapsed="false">
      <c r="A682" s="159"/>
      <c r="B682" s="174"/>
      <c r="C682" s="174"/>
      <c r="D682" s="174"/>
      <c r="E682" s="177" t="n">
        <v>0</v>
      </c>
      <c r="F682" s="181" t="n">
        <v>0</v>
      </c>
      <c r="G682" s="177" t="n">
        <v>0</v>
      </c>
      <c r="H682" s="164"/>
    </row>
    <row r="683" customFormat="false" ht="15.65" hidden="false" customHeight="false" outlineLevel="0" collapsed="false">
      <c r="A683" s="159"/>
      <c r="B683" s="174"/>
      <c r="C683" s="174"/>
      <c r="D683" s="174"/>
      <c r="E683" s="177" t="n">
        <v>0</v>
      </c>
      <c r="F683" s="181" t="n">
        <v>0</v>
      </c>
      <c r="G683" s="177" t="n">
        <v>0</v>
      </c>
      <c r="H683" s="164"/>
    </row>
    <row r="684" customFormat="false" ht="15.65" hidden="false" customHeight="false" outlineLevel="0" collapsed="false">
      <c r="A684" s="159"/>
      <c r="B684" s="174"/>
      <c r="C684" s="174"/>
      <c r="D684" s="174"/>
      <c r="E684" s="177" t="n">
        <v>0</v>
      </c>
      <c r="F684" s="181" t="n">
        <v>0</v>
      </c>
      <c r="G684" s="177" t="n">
        <v>0</v>
      </c>
      <c r="H684" s="164"/>
    </row>
    <row r="685" customFormat="false" ht="15.65" hidden="false" customHeight="false" outlineLevel="0" collapsed="false">
      <c r="A685" s="159"/>
      <c r="B685" s="174"/>
      <c r="C685" s="174"/>
      <c r="D685" s="174"/>
      <c r="E685" s="177" t="n">
        <v>0</v>
      </c>
      <c r="F685" s="181" t="n">
        <v>0</v>
      </c>
      <c r="G685" s="177" t="n">
        <v>0</v>
      </c>
      <c r="H685" s="164"/>
    </row>
    <row r="686" customFormat="false" ht="15.65" hidden="false" customHeight="false" outlineLevel="0" collapsed="false">
      <c r="A686" s="159"/>
      <c r="B686" s="174"/>
      <c r="C686" s="174"/>
      <c r="D686" s="174"/>
      <c r="E686" s="177" t="n">
        <v>0</v>
      </c>
      <c r="F686" s="181" t="n">
        <v>0</v>
      </c>
      <c r="G686" s="177" t="n">
        <v>0</v>
      </c>
      <c r="H686" s="164"/>
    </row>
    <row r="687" customFormat="false" ht="15.65" hidden="false" customHeight="false" outlineLevel="0" collapsed="false">
      <c r="A687" s="159"/>
      <c r="B687" s="174"/>
      <c r="C687" s="174"/>
      <c r="D687" s="174"/>
      <c r="E687" s="177" t="n">
        <v>0</v>
      </c>
      <c r="F687" s="181" t="n">
        <v>0</v>
      </c>
      <c r="G687" s="177" t="n">
        <v>0</v>
      </c>
      <c r="H687" s="164"/>
    </row>
    <row r="688" customFormat="false" ht="15.65" hidden="false" customHeight="false" outlineLevel="0" collapsed="false">
      <c r="A688" s="159"/>
      <c r="B688" s="174"/>
      <c r="C688" s="174"/>
      <c r="D688" s="174"/>
      <c r="E688" s="177" t="n">
        <v>0</v>
      </c>
      <c r="F688" s="181" t="n">
        <v>0</v>
      </c>
      <c r="G688" s="177" t="n">
        <v>0</v>
      </c>
      <c r="H688" s="164"/>
    </row>
    <row r="689" customFormat="false" ht="15.65" hidden="false" customHeight="false" outlineLevel="0" collapsed="false">
      <c r="A689" s="159"/>
      <c r="B689" s="174"/>
      <c r="C689" s="174"/>
      <c r="D689" s="174"/>
      <c r="E689" s="177" t="n">
        <v>0</v>
      </c>
      <c r="F689" s="181" t="n">
        <v>0</v>
      </c>
      <c r="G689" s="177" t="n">
        <v>0</v>
      </c>
      <c r="H689" s="164"/>
    </row>
    <row r="690" customFormat="false" ht="15.65" hidden="false" customHeight="false" outlineLevel="0" collapsed="false">
      <c r="A690" s="159"/>
      <c r="B690" s="174"/>
      <c r="C690" s="174"/>
      <c r="D690" s="174"/>
      <c r="E690" s="177" t="n">
        <v>0</v>
      </c>
      <c r="F690" s="181" t="n">
        <v>0</v>
      </c>
      <c r="G690" s="177" t="n">
        <v>0</v>
      </c>
      <c r="H690" s="164"/>
    </row>
    <row r="691" customFormat="false" ht="15.65" hidden="false" customHeight="false" outlineLevel="0" collapsed="false">
      <c r="A691" s="159"/>
      <c r="B691" s="174"/>
      <c r="C691" s="174"/>
      <c r="D691" s="174"/>
      <c r="E691" s="177" t="n">
        <v>0</v>
      </c>
      <c r="F691" s="181" t="n">
        <v>0</v>
      </c>
      <c r="G691" s="177" t="n">
        <v>0</v>
      </c>
      <c r="H691" s="164"/>
    </row>
    <row r="692" customFormat="false" ht="15.65" hidden="false" customHeight="false" outlineLevel="0" collapsed="false">
      <c r="A692" s="159"/>
      <c r="B692" s="174"/>
      <c r="C692" s="174"/>
      <c r="D692" s="174"/>
      <c r="E692" s="177" t="n">
        <v>0</v>
      </c>
      <c r="F692" s="181" t="n">
        <v>0</v>
      </c>
      <c r="G692" s="177" t="n">
        <v>0</v>
      </c>
      <c r="H692" s="164"/>
    </row>
    <row r="693" customFormat="false" ht="15.65" hidden="false" customHeight="false" outlineLevel="0" collapsed="false">
      <c r="A693" s="159"/>
      <c r="B693" s="174"/>
      <c r="C693" s="174"/>
      <c r="D693" s="174"/>
      <c r="E693" s="177" t="n">
        <v>0</v>
      </c>
      <c r="F693" s="181" t="n">
        <v>0</v>
      </c>
      <c r="G693" s="177" t="n">
        <v>0</v>
      </c>
      <c r="H693" s="164"/>
    </row>
    <row r="694" customFormat="false" ht="15.65" hidden="false" customHeight="false" outlineLevel="0" collapsed="false">
      <c r="A694" s="159"/>
      <c r="B694" s="174"/>
      <c r="C694" s="174"/>
      <c r="D694" s="174"/>
      <c r="E694" s="177" t="n">
        <v>0</v>
      </c>
      <c r="F694" s="181" t="n">
        <v>0</v>
      </c>
      <c r="G694" s="177" t="n">
        <v>0</v>
      </c>
      <c r="H694" s="164"/>
    </row>
    <row r="695" customFormat="false" ht="15.65" hidden="false" customHeight="false" outlineLevel="0" collapsed="false">
      <c r="A695" s="159"/>
      <c r="B695" s="174"/>
      <c r="C695" s="174"/>
      <c r="D695" s="174"/>
      <c r="E695" s="177" t="n">
        <v>0</v>
      </c>
      <c r="F695" s="181" t="n">
        <v>0</v>
      </c>
      <c r="G695" s="177" t="n">
        <v>0</v>
      </c>
      <c r="H695" s="164"/>
    </row>
    <row r="696" customFormat="false" ht="15.65" hidden="false" customHeight="false" outlineLevel="0" collapsed="false">
      <c r="A696" s="159"/>
      <c r="B696" s="174"/>
      <c r="C696" s="174"/>
      <c r="D696" s="174"/>
      <c r="E696" s="177" t="n">
        <v>0</v>
      </c>
      <c r="F696" s="181" t="n">
        <v>0</v>
      </c>
      <c r="G696" s="177" t="n">
        <v>0</v>
      </c>
      <c r="H696" s="164"/>
    </row>
    <row r="697" customFormat="false" ht="15.65" hidden="false" customHeight="false" outlineLevel="0" collapsed="false">
      <c r="A697" s="159"/>
      <c r="B697" s="174"/>
      <c r="C697" s="174"/>
      <c r="D697" s="174"/>
      <c r="E697" s="177" t="n">
        <v>0</v>
      </c>
      <c r="F697" s="181" t="n">
        <v>0</v>
      </c>
      <c r="G697" s="177" t="n">
        <v>0</v>
      </c>
      <c r="H697" s="164"/>
    </row>
    <row r="698" customFormat="false" ht="15.65" hidden="false" customHeight="false" outlineLevel="0" collapsed="false">
      <c r="A698" s="159"/>
      <c r="B698" s="174"/>
      <c r="C698" s="174"/>
      <c r="D698" s="174"/>
      <c r="E698" s="177" t="n">
        <v>0</v>
      </c>
      <c r="F698" s="181" t="n">
        <v>0</v>
      </c>
      <c r="G698" s="177" t="n">
        <v>0</v>
      </c>
      <c r="H698" s="164"/>
    </row>
    <row r="699" customFormat="false" ht="15.65" hidden="false" customHeight="false" outlineLevel="0" collapsed="false">
      <c r="A699" s="159"/>
      <c r="B699" s="174"/>
      <c r="C699" s="174"/>
      <c r="D699" s="174"/>
      <c r="E699" s="177" t="n">
        <v>0</v>
      </c>
      <c r="F699" s="181" t="n">
        <v>0</v>
      </c>
      <c r="G699" s="177" t="n">
        <v>0</v>
      </c>
      <c r="H699" s="164"/>
    </row>
    <row r="700" customFormat="false" ht="15.65" hidden="false" customHeight="false" outlineLevel="0" collapsed="false">
      <c r="A700" s="159"/>
      <c r="B700" s="174"/>
      <c r="C700" s="174"/>
      <c r="D700" s="174"/>
      <c r="E700" s="177" t="n">
        <v>0</v>
      </c>
      <c r="F700" s="181" t="n">
        <v>0</v>
      </c>
      <c r="G700" s="177" t="n">
        <v>0</v>
      </c>
      <c r="H700" s="164"/>
    </row>
    <row r="701" customFormat="false" ht="15.65" hidden="false" customHeight="false" outlineLevel="0" collapsed="false">
      <c r="A701" s="159"/>
      <c r="B701" s="174"/>
      <c r="C701" s="174"/>
      <c r="D701" s="174"/>
      <c r="E701" s="177" t="n">
        <v>0</v>
      </c>
      <c r="F701" s="181" t="n">
        <v>0</v>
      </c>
      <c r="G701" s="177" t="n">
        <v>0</v>
      </c>
      <c r="H701" s="164"/>
    </row>
    <row r="702" customFormat="false" ht="15.65" hidden="false" customHeight="false" outlineLevel="0" collapsed="false">
      <c r="A702" s="159"/>
      <c r="B702" s="174"/>
      <c r="C702" s="174"/>
      <c r="D702" s="174"/>
      <c r="E702" s="177" t="n">
        <v>0</v>
      </c>
      <c r="F702" s="181" t="n">
        <v>0</v>
      </c>
      <c r="G702" s="177" t="n">
        <v>0</v>
      </c>
      <c r="H702" s="164"/>
    </row>
    <row r="703" customFormat="false" ht="15.65" hidden="false" customHeight="false" outlineLevel="0" collapsed="false">
      <c r="A703" s="159"/>
      <c r="B703" s="174"/>
      <c r="C703" s="174"/>
      <c r="D703" s="174"/>
      <c r="E703" s="177" t="n">
        <v>0</v>
      </c>
      <c r="F703" s="181" t="n">
        <v>0</v>
      </c>
      <c r="G703" s="177" t="n">
        <v>0</v>
      </c>
      <c r="H703" s="164"/>
    </row>
    <row r="704" customFormat="false" ht="15.65" hidden="false" customHeight="false" outlineLevel="0" collapsed="false">
      <c r="A704" s="159"/>
      <c r="B704" s="174"/>
      <c r="C704" s="174"/>
      <c r="D704" s="174"/>
      <c r="E704" s="177" t="n">
        <v>0</v>
      </c>
      <c r="F704" s="181" t="n">
        <v>0</v>
      </c>
      <c r="G704" s="177" t="n">
        <v>0</v>
      </c>
      <c r="H704" s="164"/>
    </row>
    <row r="705" customFormat="false" ht="15.65" hidden="false" customHeight="false" outlineLevel="0" collapsed="false">
      <c r="A705" s="159"/>
      <c r="B705" s="174"/>
      <c r="C705" s="174"/>
      <c r="D705" s="174"/>
      <c r="E705" s="177" t="n">
        <v>0</v>
      </c>
      <c r="F705" s="181" t="n">
        <v>0</v>
      </c>
      <c r="G705" s="177" t="n">
        <v>0</v>
      </c>
      <c r="H705" s="164"/>
    </row>
    <row r="706" customFormat="false" ht="15.65" hidden="false" customHeight="false" outlineLevel="0" collapsed="false">
      <c r="A706" s="159"/>
      <c r="B706" s="174"/>
      <c r="C706" s="174"/>
      <c r="D706" s="174"/>
      <c r="E706" s="177" t="n">
        <v>0</v>
      </c>
      <c r="F706" s="181" t="n">
        <v>0</v>
      </c>
      <c r="G706" s="177" t="n">
        <v>0</v>
      </c>
      <c r="H706" s="164"/>
    </row>
    <row r="707" customFormat="false" ht="15.65" hidden="false" customHeight="false" outlineLevel="0" collapsed="false">
      <c r="A707" s="159"/>
      <c r="B707" s="174"/>
      <c r="C707" s="174"/>
      <c r="D707" s="174"/>
      <c r="E707" s="177" t="n">
        <v>0</v>
      </c>
      <c r="F707" s="181" t="n">
        <v>0</v>
      </c>
      <c r="G707" s="177" t="n">
        <v>0</v>
      </c>
      <c r="H707" s="164"/>
    </row>
    <row r="708" customFormat="false" ht="15.65" hidden="false" customHeight="false" outlineLevel="0" collapsed="false">
      <c r="A708" s="159"/>
      <c r="B708" s="174"/>
      <c r="C708" s="174"/>
      <c r="D708" s="174"/>
      <c r="E708" s="177" t="n">
        <v>0</v>
      </c>
      <c r="F708" s="181" t="n">
        <v>0</v>
      </c>
      <c r="G708" s="177" t="n">
        <v>0</v>
      </c>
      <c r="H708" s="164"/>
    </row>
    <row r="709" customFormat="false" ht="15.65" hidden="false" customHeight="false" outlineLevel="0" collapsed="false">
      <c r="A709" s="159"/>
      <c r="B709" s="174"/>
      <c r="C709" s="174"/>
      <c r="D709" s="174"/>
      <c r="E709" s="177" t="n">
        <v>0</v>
      </c>
      <c r="F709" s="181" t="n">
        <v>0</v>
      </c>
      <c r="G709" s="177" t="n">
        <v>0</v>
      </c>
      <c r="H709" s="164"/>
    </row>
    <row r="710" customFormat="false" ht="15.65" hidden="false" customHeight="false" outlineLevel="0" collapsed="false">
      <c r="A710" s="159"/>
      <c r="B710" s="174"/>
      <c r="C710" s="174"/>
      <c r="D710" s="174"/>
      <c r="E710" s="177" t="n">
        <v>0</v>
      </c>
      <c r="F710" s="181" t="n">
        <v>0</v>
      </c>
      <c r="G710" s="177" t="n">
        <v>0</v>
      </c>
      <c r="H710" s="164"/>
    </row>
    <row r="711" customFormat="false" ht="15.65" hidden="false" customHeight="false" outlineLevel="0" collapsed="false">
      <c r="A711" s="159"/>
      <c r="B711" s="174"/>
      <c r="C711" s="174"/>
      <c r="D711" s="174"/>
      <c r="E711" s="177" t="n">
        <v>0</v>
      </c>
      <c r="F711" s="181" t="n">
        <v>0</v>
      </c>
      <c r="G711" s="177" t="n">
        <v>0</v>
      </c>
      <c r="H711" s="164"/>
    </row>
    <row r="712" customFormat="false" ht="15.65" hidden="false" customHeight="false" outlineLevel="0" collapsed="false">
      <c r="A712" s="159"/>
      <c r="B712" s="174"/>
      <c r="C712" s="174"/>
      <c r="D712" s="174"/>
      <c r="E712" s="177" t="n">
        <v>0</v>
      </c>
      <c r="F712" s="181" t="n">
        <v>0</v>
      </c>
      <c r="G712" s="177" t="n">
        <v>0</v>
      </c>
      <c r="H712" s="164"/>
    </row>
    <row r="713" customFormat="false" ht="15.65" hidden="false" customHeight="false" outlineLevel="0" collapsed="false">
      <c r="A713" s="159"/>
      <c r="B713" s="174"/>
      <c r="C713" s="174"/>
      <c r="D713" s="174"/>
      <c r="E713" s="177" t="n">
        <v>0</v>
      </c>
      <c r="F713" s="181" t="n">
        <v>0</v>
      </c>
      <c r="G713" s="177" t="n">
        <v>0</v>
      </c>
      <c r="H713" s="164"/>
    </row>
    <row r="714" customFormat="false" ht="15.65" hidden="false" customHeight="false" outlineLevel="0" collapsed="false">
      <c r="A714" s="159"/>
      <c r="B714" s="174"/>
      <c r="C714" s="174"/>
      <c r="D714" s="174"/>
      <c r="E714" s="177" t="n">
        <v>0</v>
      </c>
      <c r="F714" s="181" t="n">
        <v>0</v>
      </c>
      <c r="G714" s="177" t="n">
        <v>0</v>
      </c>
      <c r="H714" s="164"/>
    </row>
    <row r="715" customFormat="false" ht="15.65" hidden="false" customHeight="false" outlineLevel="0" collapsed="false">
      <c r="A715" s="159"/>
      <c r="B715" s="174"/>
      <c r="C715" s="174"/>
      <c r="D715" s="174"/>
      <c r="E715" s="177" t="n">
        <v>0</v>
      </c>
      <c r="F715" s="181" t="n">
        <v>0</v>
      </c>
      <c r="G715" s="177" t="n">
        <v>0</v>
      </c>
      <c r="H715" s="164"/>
    </row>
    <row r="716" customFormat="false" ht="15.65" hidden="false" customHeight="false" outlineLevel="0" collapsed="false">
      <c r="A716" s="159"/>
      <c r="B716" s="174"/>
      <c r="C716" s="174"/>
      <c r="D716" s="174"/>
      <c r="E716" s="177" t="n">
        <v>0</v>
      </c>
      <c r="F716" s="181" t="n">
        <v>0</v>
      </c>
      <c r="G716" s="177" t="n">
        <v>0</v>
      </c>
      <c r="H716" s="164"/>
    </row>
    <row r="717" customFormat="false" ht="15.65" hidden="false" customHeight="false" outlineLevel="0" collapsed="false">
      <c r="A717" s="159"/>
      <c r="B717" s="174"/>
      <c r="C717" s="174"/>
      <c r="D717" s="174"/>
      <c r="E717" s="177" t="n">
        <v>0</v>
      </c>
      <c r="F717" s="181" t="n">
        <v>0</v>
      </c>
      <c r="G717" s="177" t="n">
        <v>0</v>
      </c>
      <c r="H717" s="164"/>
    </row>
    <row r="718" customFormat="false" ht="15.65" hidden="false" customHeight="false" outlineLevel="0" collapsed="false">
      <c r="A718" s="159"/>
      <c r="B718" s="174"/>
      <c r="C718" s="174"/>
      <c r="D718" s="174"/>
      <c r="E718" s="177" t="n">
        <v>0</v>
      </c>
      <c r="F718" s="181" t="n">
        <v>0</v>
      </c>
      <c r="G718" s="177" t="n">
        <v>0</v>
      </c>
      <c r="H718" s="164"/>
    </row>
    <row r="719" customFormat="false" ht="15.65" hidden="false" customHeight="false" outlineLevel="0" collapsed="false">
      <c r="A719" s="159"/>
      <c r="B719" s="174"/>
      <c r="C719" s="174"/>
      <c r="D719" s="174"/>
      <c r="E719" s="177" t="n">
        <v>0</v>
      </c>
      <c r="F719" s="181" t="n">
        <v>0</v>
      </c>
      <c r="G719" s="177" t="n">
        <v>0</v>
      </c>
      <c r="H719" s="164"/>
    </row>
    <row r="720" customFormat="false" ht="15.65" hidden="false" customHeight="false" outlineLevel="0" collapsed="false">
      <c r="A720" s="159"/>
      <c r="B720" s="174"/>
      <c r="C720" s="174"/>
      <c r="D720" s="174"/>
      <c r="E720" s="177" t="n">
        <v>0</v>
      </c>
      <c r="F720" s="181" t="n">
        <v>0</v>
      </c>
      <c r="G720" s="177" t="n">
        <v>0</v>
      </c>
      <c r="H720" s="164"/>
    </row>
    <row r="721" customFormat="false" ht="15.65" hidden="false" customHeight="false" outlineLevel="0" collapsed="false">
      <c r="A721" s="159"/>
      <c r="B721" s="174"/>
      <c r="C721" s="174"/>
      <c r="D721" s="174"/>
      <c r="E721" s="177" t="n">
        <v>0</v>
      </c>
      <c r="F721" s="181" t="n">
        <v>0</v>
      </c>
      <c r="G721" s="177" t="n">
        <v>0</v>
      </c>
      <c r="H721" s="164"/>
    </row>
    <row r="722" customFormat="false" ht="15.65" hidden="false" customHeight="false" outlineLevel="0" collapsed="false">
      <c r="A722" s="159"/>
      <c r="B722" s="174"/>
      <c r="C722" s="174"/>
      <c r="D722" s="174"/>
      <c r="E722" s="177" t="n">
        <v>0</v>
      </c>
      <c r="F722" s="181" t="n">
        <v>0</v>
      </c>
      <c r="G722" s="177" t="n">
        <v>0</v>
      </c>
      <c r="H722" s="164"/>
    </row>
    <row r="723" customFormat="false" ht="15.65" hidden="false" customHeight="false" outlineLevel="0" collapsed="false">
      <c r="A723" s="159"/>
      <c r="B723" s="174"/>
      <c r="C723" s="174"/>
      <c r="D723" s="174"/>
      <c r="E723" s="177" t="n">
        <v>0</v>
      </c>
      <c r="F723" s="181" t="n">
        <v>0</v>
      </c>
      <c r="G723" s="177" t="n">
        <v>0</v>
      </c>
      <c r="H723" s="164"/>
    </row>
    <row r="724" customFormat="false" ht="15.65" hidden="false" customHeight="false" outlineLevel="0" collapsed="false">
      <c r="A724" s="159"/>
      <c r="B724" s="174"/>
      <c r="C724" s="174"/>
      <c r="D724" s="174"/>
      <c r="E724" s="177" t="n">
        <v>0</v>
      </c>
      <c r="F724" s="181" t="n">
        <v>0</v>
      </c>
      <c r="G724" s="177" t="n">
        <v>0</v>
      </c>
      <c r="H724" s="164"/>
    </row>
    <row r="725" customFormat="false" ht="15.65" hidden="false" customHeight="false" outlineLevel="0" collapsed="false">
      <c r="A725" s="159"/>
      <c r="B725" s="174"/>
      <c r="C725" s="174"/>
      <c r="D725" s="174"/>
      <c r="E725" s="177" t="n">
        <v>0</v>
      </c>
      <c r="F725" s="181" t="n">
        <v>0</v>
      </c>
      <c r="G725" s="177" t="n">
        <v>0</v>
      </c>
      <c r="H725" s="164"/>
    </row>
    <row r="726" customFormat="false" ht="15.65" hidden="false" customHeight="false" outlineLevel="0" collapsed="false">
      <c r="A726" s="159"/>
      <c r="B726" s="174"/>
      <c r="C726" s="174"/>
      <c r="D726" s="174"/>
      <c r="E726" s="177" t="n">
        <v>0</v>
      </c>
      <c r="F726" s="181" t="n">
        <v>0</v>
      </c>
      <c r="G726" s="177" t="n">
        <v>0</v>
      </c>
      <c r="H726" s="164"/>
    </row>
    <row r="727" customFormat="false" ht="15.65" hidden="false" customHeight="false" outlineLevel="0" collapsed="false">
      <c r="A727" s="159"/>
      <c r="B727" s="174"/>
      <c r="C727" s="174"/>
      <c r="D727" s="174"/>
      <c r="E727" s="177" t="n">
        <v>0</v>
      </c>
      <c r="F727" s="181" t="n">
        <v>0</v>
      </c>
      <c r="G727" s="177" t="n">
        <v>0</v>
      </c>
      <c r="H727" s="164"/>
    </row>
    <row r="728" customFormat="false" ht="15.65" hidden="false" customHeight="false" outlineLevel="0" collapsed="false">
      <c r="A728" s="159"/>
      <c r="B728" s="174"/>
      <c r="C728" s="174"/>
      <c r="D728" s="174"/>
      <c r="E728" s="177" t="n">
        <v>0</v>
      </c>
      <c r="F728" s="181" t="n">
        <v>0</v>
      </c>
      <c r="G728" s="177" t="n">
        <v>0</v>
      </c>
      <c r="H728" s="164"/>
    </row>
    <row r="729" customFormat="false" ht="15.65" hidden="false" customHeight="false" outlineLevel="0" collapsed="false">
      <c r="A729" s="159"/>
      <c r="B729" s="174"/>
      <c r="C729" s="174"/>
      <c r="D729" s="174"/>
      <c r="E729" s="177" t="n">
        <v>0</v>
      </c>
      <c r="F729" s="181" t="n">
        <v>0</v>
      </c>
      <c r="G729" s="177" t="n">
        <v>0</v>
      </c>
      <c r="H729" s="164"/>
    </row>
    <row r="730" customFormat="false" ht="15.65" hidden="false" customHeight="false" outlineLevel="0" collapsed="false">
      <c r="A730" s="159"/>
      <c r="B730" s="174"/>
      <c r="C730" s="174"/>
      <c r="D730" s="174"/>
      <c r="E730" s="177" t="n">
        <v>0</v>
      </c>
      <c r="F730" s="181" t="n">
        <v>0</v>
      </c>
      <c r="G730" s="177" t="n">
        <v>0</v>
      </c>
      <c r="H730" s="164"/>
    </row>
    <row r="731" customFormat="false" ht="15.65" hidden="false" customHeight="false" outlineLevel="0" collapsed="false">
      <c r="A731" s="159"/>
      <c r="B731" s="174"/>
      <c r="C731" s="174"/>
      <c r="D731" s="174"/>
      <c r="E731" s="177" t="n">
        <v>0</v>
      </c>
      <c r="F731" s="181" t="n">
        <v>0</v>
      </c>
      <c r="G731" s="177" t="n">
        <v>0</v>
      </c>
      <c r="H731" s="164"/>
    </row>
    <row r="732" customFormat="false" ht="15.65" hidden="false" customHeight="false" outlineLevel="0" collapsed="false">
      <c r="A732" s="159"/>
      <c r="B732" s="174"/>
      <c r="C732" s="174"/>
      <c r="D732" s="174"/>
      <c r="E732" s="177" t="n">
        <v>0</v>
      </c>
      <c r="F732" s="181" t="n">
        <v>0</v>
      </c>
      <c r="G732" s="177" t="n">
        <v>0</v>
      </c>
      <c r="H732" s="164"/>
    </row>
    <row r="733" customFormat="false" ht="15.65" hidden="false" customHeight="false" outlineLevel="0" collapsed="false">
      <c r="A733" s="159"/>
      <c r="B733" s="174"/>
      <c r="C733" s="174"/>
      <c r="D733" s="174"/>
      <c r="E733" s="177" t="n">
        <v>0</v>
      </c>
      <c r="F733" s="181" t="n">
        <v>0</v>
      </c>
      <c r="G733" s="177" t="n">
        <v>0</v>
      </c>
      <c r="H733" s="164"/>
    </row>
    <row r="734" customFormat="false" ht="15.65" hidden="false" customHeight="false" outlineLevel="0" collapsed="false">
      <c r="A734" s="159"/>
      <c r="B734" s="174"/>
      <c r="C734" s="174"/>
      <c r="D734" s="174"/>
      <c r="E734" s="177" t="n">
        <v>0</v>
      </c>
      <c r="F734" s="181" t="n">
        <v>0</v>
      </c>
      <c r="G734" s="177" t="n">
        <v>0</v>
      </c>
      <c r="H734" s="164"/>
    </row>
    <row r="735" customFormat="false" ht="15.65" hidden="false" customHeight="false" outlineLevel="0" collapsed="false">
      <c r="A735" s="159"/>
      <c r="B735" s="174"/>
      <c r="C735" s="174"/>
      <c r="D735" s="174"/>
      <c r="E735" s="177" t="n">
        <v>0</v>
      </c>
      <c r="F735" s="181" t="n">
        <v>0</v>
      </c>
      <c r="G735" s="177" t="n">
        <v>0</v>
      </c>
      <c r="H735" s="164"/>
    </row>
    <row r="736" customFormat="false" ht="15.65" hidden="false" customHeight="false" outlineLevel="0" collapsed="false">
      <c r="A736" s="159"/>
      <c r="B736" s="174"/>
      <c r="C736" s="174"/>
      <c r="D736" s="174"/>
      <c r="E736" s="177" t="n">
        <v>0</v>
      </c>
      <c r="F736" s="181" t="n">
        <v>0</v>
      </c>
      <c r="G736" s="177" t="n">
        <v>0</v>
      </c>
      <c r="H736" s="164"/>
    </row>
    <row r="737" customFormat="false" ht="15.65" hidden="false" customHeight="false" outlineLevel="0" collapsed="false">
      <c r="A737" s="159"/>
      <c r="B737" s="174"/>
      <c r="C737" s="174"/>
      <c r="D737" s="174"/>
      <c r="E737" s="177" t="n">
        <v>0</v>
      </c>
      <c r="F737" s="181" t="n">
        <v>0</v>
      </c>
      <c r="G737" s="177" t="n">
        <v>0</v>
      </c>
      <c r="H737" s="164"/>
    </row>
    <row r="738" customFormat="false" ht="15.65" hidden="false" customHeight="false" outlineLevel="0" collapsed="false">
      <c r="A738" s="159"/>
      <c r="B738" s="174"/>
      <c r="C738" s="174"/>
      <c r="D738" s="174"/>
      <c r="E738" s="177" t="n">
        <v>0</v>
      </c>
      <c r="F738" s="181" t="n">
        <v>0</v>
      </c>
      <c r="G738" s="177" t="n">
        <v>0</v>
      </c>
      <c r="H738" s="164"/>
    </row>
    <row r="739" customFormat="false" ht="15.65" hidden="false" customHeight="false" outlineLevel="0" collapsed="false">
      <c r="A739" s="159"/>
      <c r="B739" s="174"/>
      <c r="C739" s="174"/>
      <c r="D739" s="174"/>
      <c r="E739" s="177" t="n">
        <v>0</v>
      </c>
      <c r="F739" s="181" t="n">
        <v>0</v>
      </c>
      <c r="G739" s="177" t="n">
        <v>0</v>
      </c>
      <c r="H739" s="164"/>
    </row>
    <row r="740" customFormat="false" ht="15.65" hidden="false" customHeight="false" outlineLevel="0" collapsed="false">
      <c r="A740" s="159"/>
      <c r="B740" s="174"/>
      <c r="C740" s="174"/>
      <c r="D740" s="174"/>
      <c r="E740" s="177" t="n">
        <v>0</v>
      </c>
      <c r="F740" s="181" t="n">
        <v>0</v>
      </c>
      <c r="G740" s="177" t="n">
        <v>0</v>
      </c>
      <c r="H740" s="164"/>
    </row>
    <row r="741" customFormat="false" ht="15.65" hidden="false" customHeight="false" outlineLevel="0" collapsed="false">
      <c r="A741" s="159"/>
      <c r="B741" s="174"/>
      <c r="C741" s="174"/>
      <c r="D741" s="174"/>
      <c r="E741" s="177" t="n">
        <v>0</v>
      </c>
      <c r="F741" s="181" t="n">
        <v>0</v>
      </c>
      <c r="G741" s="177" t="n">
        <v>0</v>
      </c>
      <c r="H741" s="164"/>
    </row>
    <row r="742" customFormat="false" ht="15.65" hidden="false" customHeight="false" outlineLevel="0" collapsed="false">
      <c r="A742" s="159"/>
      <c r="B742" s="174"/>
      <c r="C742" s="174"/>
      <c r="D742" s="174"/>
      <c r="E742" s="177" t="n">
        <v>0</v>
      </c>
      <c r="F742" s="181" t="n">
        <v>0</v>
      </c>
      <c r="G742" s="177" t="n">
        <v>0</v>
      </c>
      <c r="H742" s="164"/>
    </row>
    <row r="743" customFormat="false" ht="15.65" hidden="false" customHeight="false" outlineLevel="0" collapsed="false">
      <c r="A743" s="159"/>
      <c r="B743" s="174"/>
      <c r="C743" s="174"/>
      <c r="D743" s="174"/>
      <c r="E743" s="177" t="n">
        <v>0</v>
      </c>
      <c r="F743" s="181" t="n">
        <v>0</v>
      </c>
      <c r="G743" s="177" t="n">
        <v>0</v>
      </c>
      <c r="H743" s="164"/>
    </row>
    <row r="744" customFormat="false" ht="15.65" hidden="false" customHeight="false" outlineLevel="0" collapsed="false">
      <c r="A744" s="159"/>
      <c r="B744" s="174"/>
      <c r="C744" s="174"/>
      <c r="D744" s="174"/>
      <c r="E744" s="177" t="n">
        <v>0</v>
      </c>
      <c r="F744" s="181" t="n">
        <v>0</v>
      </c>
      <c r="G744" s="177" t="n">
        <v>0</v>
      </c>
      <c r="H744" s="164"/>
    </row>
    <row r="745" customFormat="false" ht="15.65" hidden="false" customHeight="false" outlineLevel="0" collapsed="false">
      <c r="A745" s="159"/>
      <c r="B745" s="174"/>
      <c r="C745" s="174"/>
      <c r="D745" s="174"/>
      <c r="E745" s="177" t="n">
        <v>0</v>
      </c>
      <c r="F745" s="181" t="n">
        <v>0</v>
      </c>
      <c r="G745" s="177" t="n">
        <v>0</v>
      </c>
      <c r="H745" s="164"/>
    </row>
    <row r="746" customFormat="false" ht="15.65" hidden="false" customHeight="false" outlineLevel="0" collapsed="false">
      <c r="A746" s="159"/>
      <c r="B746" s="174"/>
      <c r="C746" s="174"/>
      <c r="D746" s="174"/>
      <c r="E746" s="177" t="n">
        <v>0</v>
      </c>
      <c r="F746" s="181" t="n">
        <v>0</v>
      </c>
      <c r="G746" s="177" t="n">
        <v>0</v>
      </c>
      <c r="H746" s="164"/>
    </row>
    <row r="747" customFormat="false" ht="15.65" hidden="false" customHeight="false" outlineLevel="0" collapsed="false">
      <c r="A747" s="159"/>
      <c r="B747" s="174"/>
      <c r="C747" s="174"/>
      <c r="D747" s="174"/>
      <c r="E747" s="177" t="n">
        <v>0</v>
      </c>
      <c r="F747" s="181" t="n">
        <v>0</v>
      </c>
      <c r="G747" s="177" t="n">
        <v>0</v>
      </c>
      <c r="H747" s="164"/>
    </row>
    <row r="748" customFormat="false" ht="15.65" hidden="false" customHeight="false" outlineLevel="0" collapsed="false">
      <c r="A748" s="159"/>
      <c r="B748" s="174"/>
      <c r="C748" s="174"/>
      <c r="D748" s="174"/>
      <c r="E748" s="177" t="n">
        <v>0</v>
      </c>
      <c r="F748" s="181" t="n">
        <v>0</v>
      </c>
      <c r="G748" s="177" t="n">
        <v>0</v>
      </c>
      <c r="H748" s="164"/>
    </row>
    <row r="749" customFormat="false" ht="15.65" hidden="false" customHeight="false" outlineLevel="0" collapsed="false">
      <c r="A749" s="159"/>
      <c r="B749" s="174"/>
      <c r="C749" s="174"/>
      <c r="D749" s="174"/>
      <c r="E749" s="177" t="n">
        <v>0</v>
      </c>
      <c r="F749" s="181" t="n">
        <v>0</v>
      </c>
      <c r="G749" s="177" t="n">
        <v>0</v>
      </c>
      <c r="H749" s="164"/>
    </row>
    <row r="750" customFormat="false" ht="15.65" hidden="false" customHeight="false" outlineLevel="0" collapsed="false">
      <c r="A750" s="159"/>
      <c r="B750" s="174"/>
      <c r="C750" s="174"/>
      <c r="D750" s="174"/>
      <c r="E750" s="177" t="n">
        <v>0</v>
      </c>
      <c r="F750" s="181" t="n">
        <v>0</v>
      </c>
      <c r="G750" s="177" t="n">
        <v>0</v>
      </c>
      <c r="H750" s="164"/>
    </row>
    <row r="751" customFormat="false" ht="15.65" hidden="false" customHeight="false" outlineLevel="0" collapsed="false">
      <c r="A751" s="159"/>
      <c r="B751" s="174"/>
      <c r="C751" s="174"/>
      <c r="D751" s="174"/>
      <c r="E751" s="177" t="n">
        <v>0</v>
      </c>
      <c r="F751" s="181" t="n">
        <v>0</v>
      </c>
      <c r="G751" s="177" t="n">
        <v>0</v>
      </c>
      <c r="H751" s="164"/>
    </row>
    <row r="752" customFormat="false" ht="15.65" hidden="false" customHeight="false" outlineLevel="0" collapsed="false">
      <c r="A752" s="159"/>
      <c r="B752" s="174"/>
      <c r="C752" s="174"/>
      <c r="D752" s="174"/>
      <c r="E752" s="177" t="n">
        <v>0</v>
      </c>
      <c r="F752" s="181" t="n">
        <v>0</v>
      </c>
      <c r="G752" s="177" t="n">
        <v>0</v>
      </c>
      <c r="H752" s="164"/>
    </row>
    <row r="753" customFormat="false" ht="15.65" hidden="false" customHeight="false" outlineLevel="0" collapsed="false">
      <c r="A753" s="159"/>
      <c r="B753" s="174"/>
      <c r="C753" s="174"/>
      <c r="D753" s="174"/>
      <c r="E753" s="177" t="n">
        <v>0</v>
      </c>
      <c r="F753" s="181" t="n">
        <v>0</v>
      </c>
      <c r="G753" s="177" t="n">
        <v>0</v>
      </c>
      <c r="H753" s="164"/>
    </row>
    <row r="754" customFormat="false" ht="15.65" hidden="false" customHeight="false" outlineLevel="0" collapsed="false">
      <c r="A754" s="159"/>
      <c r="B754" s="174"/>
      <c r="C754" s="174"/>
      <c r="D754" s="174"/>
      <c r="E754" s="177" t="n">
        <v>0</v>
      </c>
      <c r="F754" s="181" t="n">
        <v>0</v>
      </c>
      <c r="G754" s="177" t="n">
        <v>0</v>
      </c>
      <c r="H754" s="164"/>
    </row>
    <row r="755" customFormat="false" ht="15.65" hidden="false" customHeight="false" outlineLevel="0" collapsed="false">
      <c r="A755" s="159"/>
      <c r="B755" s="174"/>
      <c r="C755" s="174"/>
      <c r="D755" s="174"/>
      <c r="E755" s="177" t="n">
        <v>0</v>
      </c>
      <c r="F755" s="181" t="n">
        <v>0</v>
      </c>
      <c r="G755" s="177" t="n">
        <v>0</v>
      </c>
      <c r="H755" s="164"/>
    </row>
    <row r="756" customFormat="false" ht="15.65" hidden="false" customHeight="false" outlineLevel="0" collapsed="false">
      <c r="A756" s="159"/>
      <c r="B756" s="174"/>
      <c r="C756" s="174"/>
      <c r="D756" s="174"/>
      <c r="E756" s="177" t="n">
        <v>0</v>
      </c>
      <c r="F756" s="181" t="n">
        <v>0</v>
      </c>
      <c r="G756" s="177" t="n">
        <v>0</v>
      </c>
      <c r="H756" s="164"/>
    </row>
    <row r="757" customFormat="false" ht="15.65" hidden="false" customHeight="false" outlineLevel="0" collapsed="false">
      <c r="A757" s="159"/>
      <c r="B757" s="174"/>
      <c r="C757" s="174"/>
      <c r="D757" s="174"/>
      <c r="E757" s="177" t="n">
        <v>0</v>
      </c>
      <c r="F757" s="181" t="n">
        <v>0</v>
      </c>
      <c r="G757" s="177" t="n">
        <v>0</v>
      </c>
      <c r="H757" s="164"/>
    </row>
    <row r="758" customFormat="false" ht="15.65" hidden="false" customHeight="false" outlineLevel="0" collapsed="false">
      <c r="A758" s="159"/>
      <c r="B758" s="174"/>
      <c r="C758" s="174"/>
      <c r="D758" s="174"/>
      <c r="E758" s="177" t="n">
        <v>0</v>
      </c>
      <c r="F758" s="181" t="n">
        <v>0</v>
      </c>
      <c r="G758" s="177" t="n">
        <v>0</v>
      </c>
      <c r="H758" s="164"/>
    </row>
    <row r="759" customFormat="false" ht="15.65" hidden="false" customHeight="false" outlineLevel="0" collapsed="false">
      <c r="A759" s="159"/>
      <c r="B759" s="174"/>
      <c r="C759" s="174"/>
      <c r="D759" s="174"/>
      <c r="E759" s="177" t="n">
        <v>0</v>
      </c>
      <c r="F759" s="181" t="n">
        <v>0</v>
      </c>
      <c r="G759" s="177" t="n">
        <v>0</v>
      </c>
      <c r="H759" s="164"/>
    </row>
    <row r="760" customFormat="false" ht="15.65" hidden="false" customHeight="false" outlineLevel="0" collapsed="false">
      <c r="A760" s="159"/>
      <c r="B760" s="174"/>
      <c r="C760" s="174"/>
      <c r="D760" s="174"/>
      <c r="E760" s="177" t="n">
        <v>0</v>
      </c>
      <c r="F760" s="181" t="n">
        <v>0</v>
      </c>
      <c r="G760" s="177" t="n">
        <v>0</v>
      </c>
      <c r="H760" s="164"/>
    </row>
    <row r="761" customFormat="false" ht="15.65" hidden="false" customHeight="false" outlineLevel="0" collapsed="false">
      <c r="A761" s="159"/>
      <c r="B761" s="174"/>
      <c r="C761" s="174"/>
      <c r="D761" s="174"/>
      <c r="E761" s="177" t="n">
        <v>0</v>
      </c>
      <c r="F761" s="181" t="n">
        <v>0</v>
      </c>
      <c r="G761" s="177" t="n">
        <v>0</v>
      </c>
      <c r="H761" s="164"/>
    </row>
    <row r="762" customFormat="false" ht="15.65" hidden="false" customHeight="false" outlineLevel="0" collapsed="false">
      <c r="A762" s="159"/>
      <c r="B762" s="174"/>
      <c r="C762" s="174"/>
      <c r="D762" s="174"/>
      <c r="E762" s="177" t="n">
        <v>0</v>
      </c>
      <c r="F762" s="181" t="n">
        <v>0</v>
      </c>
      <c r="G762" s="177" t="n">
        <v>0</v>
      </c>
      <c r="H762" s="164"/>
    </row>
    <row r="763" customFormat="false" ht="15.65" hidden="false" customHeight="false" outlineLevel="0" collapsed="false">
      <c r="A763" s="159"/>
      <c r="B763" s="174"/>
      <c r="C763" s="174"/>
      <c r="D763" s="174"/>
      <c r="E763" s="177" t="n">
        <v>0</v>
      </c>
      <c r="F763" s="181" t="n">
        <v>0</v>
      </c>
      <c r="G763" s="177" t="n">
        <v>0</v>
      </c>
      <c r="H763" s="164"/>
    </row>
    <row r="764" customFormat="false" ht="15.65" hidden="false" customHeight="false" outlineLevel="0" collapsed="false">
      <c r="A764" s="159"/>
      <c r="B764" s="174"/>
      <c r="C764" s="174"/>
      <c r="D764" s="174"/>
      <c r="E764" s="177" t="n">
        <v>0</v>
      </c>
      <c r="F764" s="181" t="n">
        <v>0</v>
      </c>
      <c r="G764" s="177" t="n">
        <v>0</v>
      </c>
      <c r="H764" s="164"/>
    </row>
    <row r="765" customFormat="false" ht="15.65" hidden="false" customHeight="false" outlineLevel="0" collapsed="false">
      <c r="A765" s="159"/>
      <c r="B765" s="174"/>
      <c r="C765" s="174"/>
      <c r="D765" s="174"/>
      <c r="E765" s="177" t="n">
        <v>0</v>
      </c>
      <c r="F765" s="181" t="n">
        <v>0</v>
      </c>
      <c r="G765" s="177" t="n">
        <v>0</v>
      </c>
      <c r="H765" s="164"/>
    </row>
    <row r="766" customFormat="false" ht="15.65" hidden="false" customHeight="false" outlineLevel="0" collapsed="false">
      <c r="A766" s="159"/>
      <c r="B766" s="174"/>
      <c r="C766" s="174"/>
      <c r="D766" s="174"/>
      <c r="E766" s="177" t="n">
        <v>0</v>
      </c>
      <c r="F766" s="181" t="n">
        <v>0</v>
      </c>
      <c r="G766" s="177" t="n">
        <v>0</v>
      </c>
      <c r="H766" s="164"/>
    </row>
    <row r="767" customFormat="false" ht="15.65" hidden="false" customHeight="false" outlineLevel="0" collapsed="false">
      <c r="A767" s="159"/>
      <c r="B767" s="174"/>
      <c r="C767" s="174"/>
      <c r="D767" s="174"/>
      <c r="E767" s="177" t="n">
        <v>0</v>
      </c>
      <c r="F767" s="181" t="n">
        <v>0</v>
      </c>
      <c r="G767" s="177" t="n">
        <v>0</v>
      </c>
      <c r="H767" s="164"/>
    </row>
    <row r="768" customFormat="false" ht="15.65" hidden="false" customHeight="false" outlineLevel="0" collapsed="false">
      <c r="A768" s="159"/>
      <c r="B768" s="174"/>
      <c r="C768" s="174"/>
      <c r="D768" s="174"/>
      <c r="E768" s="177" t="n">
        <v>0</v>
      </c>
      <c r="F768" s="181" t="n">
        <v>0</v>
      </c>
      <c r="G768" s="177" t="n">
        <v>0</v>
      </c>
      <c r="H768" s="164"/>
    </row>
    <row r="769" customFormat="false" ht="15.65" hidden="false" customHeight="false" outlineLevel="0" collapsed="false">
      <c r="A769" s="159"/>
      <c r="B769" s="174"/>
      <c r="C769" s="174"/>
      <c r="D769" s="174"/>
      <c r="E769" s="177" t="n">
        <v>0</v>
      </c>
      <c r="F769" s="181" t="n">
        <v>0</v>
      </c>
      <c r="G769" s="177" t="n">
        <v>0</v>
      </c>
      <c r="H769" s="164"/>
    </row>
    <row r="770" customFormat="false" ht="15.65" hidden="false" customHeight="false" outlineLevel="0" collapsed="false">
      <c r="A770" s="159"/>
      <c r="B770" s="174"/>
      <c r="C770" s="174"/>
      <c r="D770" s="174"/>
      <c r="E770" s="177" t="n">
        <v>0</v>
      </c>
      <c r="F770" s="181" t="n">
        <v>0</v>
      </c>
      <c r="G770" s="177" t="n">
        <v>0</v>
      </c>
      <c r="H770" s="164"/>
    </row>
    <row r="771" customFormat="false" ht="15.65" hidden="false" customHeight="false" outlineLevel="0" collapsed="false">
      <c r="A771" s="159"/>
      <c r="B771" s="174"/>
      <c r="C771" s="174"/>
      <c r="D771" s="174"/>
      <c r="E771" s="177" t="n">
        <v>0</v>
      </c>
      <c r="F771" s="181" t="n">
        <v>0</v>
      </c>
      <c r="G771" s="177" t="n">
        <v>0</v>
      </c>
      <c r="H771" s="164"/>
    </row>
    <row r="772" customFormat="false" ht="15.65" hidden="false" customHeight="false" outlineLevel="0" collapsed="false">
      <c r="A772" s="159"/>
      <c r="B772" s="174"/>
      <c r="C772" s="174"/>
      <c r="D772" s="174"/>
      <c r="E772" s="177" t="n">
        <v>0</v>
      </c>
      <c r="F772" s="181" t="n">
        <v>0</v>
      </c>
      <c r="G772" s="177" t="n">
        <v>0</v>
      </c>
      <c r="H772" s="164"/>
    </row>
    <row r="773" customFormat="false" ht="15.65" hidden="false" customHeight="false" outlineLevel="0" collapsed="false">
      <c r="A773" s="159"/>
      <c r="B773" s="174"/>
      <c r="C773" s="174"/>
      <c r="D773" s="174"/>
      <c r="E773" s="177" t="n">
        <v>0</v>
      </c>
      <c r="F773" s="181" t="n">
        <v>0</v>
      </c>
      <c r="G773" s="177" t="n">
        <v>0</v>
      </c>
      <c r="H773" s="164"/>
    </row>
    <row r="774" customFormat="false" ht="15.65" hidden="false" customHeight="false" outlineLevel="0" collapsed="false">
      <c r="A774" s="159"/>
      <c r="B774" s="174"/>
      <c r="C774" s="174"/>
      <c r="D774" s="174"/>
      <c r="E774" s="177" t="n">
        <v>0</v>
      </c>
      <c r="F774" s="181" t="n">
        <v>0</v>
      </c>
      <c r="G774" s="177" t="n">
        <v>0</v>
      </c>
      <c r="H774" s="164"/>
    </row>
    <row r="775" customFormat="false" ht="15.65" hidden="false" customHeight="false" outlineLevel="0" collapsed="false">
      <c r="A775" s="159"/>
      <c r="B775" s="174"/>
      <c r="C775" s="174"/>
      <c r="D775" s="174"/>
      <c r="E775" s="177" t="n">
        <v>0</v>
      </c>
      <c r="F775" s="181" t="n">
        <v>0</v>
      </c>
      <c r="G775" s="177" t="n">
        <v>0</v>
      </c>
      <c r="H775" s="164"/>
    </row>
    <row r="776" customFormat="false" ht="15.65" hidden="false" customHeight="false" outlineLevel="0" collapsed="false">
      <c r="A776" s="159"/>
      <c r="B776" s="174"/>
      <c r="C776" s="174"/>
      <c r="D776" s="174"/>
      <c r="E776" s="177" t="n">
        <v>0</v>
      </c>
      <c r="F776" s="181" t="n">
        <v>0</v>
      </c>
      <c r="G776" s="177" t="n">
        <v>0</v>
      </c>
      <c r="H776" s="164"/>
    </row>
    <row r="777" customFormat="false" ht="15.65" hidden="false" customHeight="false" outlineLevel="0" collapsed="false">
      <c r="A777" s="159"/>
      <c r="B777" s="174"/>
      <c r="C777" s="174"/>
      <c r="D777" s="174"/>
      <c r="E777" s="177" t="n">
        <v>0</v>
      </c>
      <c r="F777" s="181" t="n">
        <v>0</v>
      </c>
      <c r="G777" s="177" t="n">
        <v>0</v>
      </c>
      <c r="H777" s="164"/>
    </row>
    <row r="778" customFormat="false" ht="15.65" hidden="false" customHeight="false" outlineLevel="0" collapsed="false">
      <c r="A778" s="159"/>
      <c r="B778" s="174"/>
      <c r="C778" s="174"/>
      <c r="D778" s="174"/>
      <c r="E778" s="177" t="n">
        <v>0</v>
      </c>
      <c r="F778" s="181" t="n">
        <v>0</v>
      </c>
      <c r="G778" s="177" t="n">
        <v>0</v>
      </c>
      <c r="H778" s="164"/>
    </row>
    <row r="779" customFormat="false" ht="15.65" hidden="false" customHeight="false" outlineLevel="0" collapsed="false">
      <c r="A779" s="159"/>
      <c r="B779" s="174"/>
      <c r="C779" s="174"/>
      <c r="D779" s="174"/>
      <c r="E779" s="177" t="n">
        <v>0</v>
      </c>
      <c r="F779" s="181" t="n">
        <v>0</v>
      </c>
      <c r="G779" s="177" t="n">
        <v>0</v>
      </c>
      <c r="H779" s="164"/>
    </row>
    <row r="780" customFormat="false" ht="15.65" hidden="false" customHeight="false" outlineLevel="0" collapsed="false">
      <c r="A780" s="159"/>
      <c r="B780" s="174"/>
      <c r="C780" s="174"/>
      <c r="D780" s="174"/>
      <c r="E780" s="177" t="n">
        <v>0</v>
      </c>
      <c r="F780" s="181" t="n">
        <v>0</v>
      </c>
      <c r="G780" s="177" t="n">
        <v>0</v>
      </c>
      <c r="H780" s="164"/>
    </row>
    <row r="781" customFormat="false" ht="15.65" hidden="false" customHeight="false" outlineLevel="0" collapsed="false">
      <c r="A781" s="159"/>
      <c r="B781" s="174"/>
      <c r="C781" s="174"/>
      <c r="D781" s="174"/>
      <c r="E781" s="177" t="n">
        <v>0</v>
      </c>
      <c r="F781" s="181" t="n">
        <v>0</v>
      </c>
      <c r="G781" s="177" t="n">
        <v>0</v>
      </c>
      <c r="H781" s="164"/>
    </row>
    <row r="782" customFormat="false" ht="15.65" hidden="false" customHeight="false" outlineLevel="0" collapsed="false">
      <c r="A782" s="159"/>
      <c r="B782" s="174"/>
      <c r="C782" s="174"/>
      <c r="D782" s="174"/>
      <c r="E782" s="177" t="n">
        <v>0</v>
      </c>
      <c r="F782" s="181" t="n">
        <v>0</v>
      </c>
      <c r="G782" s="177" t="n">
        <v>0</v>
      </c>
      <c r="H782" s="164"/>
    </row>
    <row r="783" customFormat="false" ht="15.65" hidden="false" customHeight="false" outlineLevel="0" collapsed="false">
      <c r="A783" s="159"/>
      <c r="B783" s="174"/>
      <c r="C783" s="174"/>
      <c r="D783" s="174"/>
      <c r="E783" s="177" t="n">
        <v>0</v>
      </c>
      <c r="F783" s="181" t="n">
        <v>0</v>
      </c>
      <c r="G783" s="177" t="n">
        <v>0</v>
      </c>
      <c r="H783" s="164"/>
    </row>
    <row r="784" customFormat="false" ht="15.65" hidden="false" customHeight="false" outlineLevel="0" collapsed="false">
      <c r="A784" s="159"/>
      <c r="B784" s="174"/>
      <c r="C784" s="174"/>
      <c r="D784" s="174"/>
      <c r="E784" s="177" t="n">
        <v>0</v>
      </c>
      <c r="F784" s="181" t="n">
        <v>0</v>
      </c>
      <c r="G784" s="177" t="n">
        <v>0</v>
      </c>
      <c r="H784" s="164"/>
    </row>
    <row r="785" customFormat="false" ht="15.65" hidden="false" customHeight="false" outlineLevel="0" collapsed="false">
      <c r="A785" s="159"/>
      <c r="B785" s="174"/>
      <c r="C785" s="174"/>
      <c r="D785" s="174"/>
      <c r="E785" s="177" t="n">
        <v>0</v>
      </c>
      <c r="F785" s="181" t="n">
        <v>0</v>
      </c>
      <c r="G785" s="177" t="n">
        <v>0</v>
      </c>
      <c r="H785" s="164"/>
    </row>
    <row r="786" customFormat="false" ht="15.65" hidden="false" customHeight="false" outlineLevel="0" collapsed="false">
      <c r="A786" s="159"/>
      <c r="B786" s="174"/>
      <c r="C786" s="174"/>
      <c r="D786" s="174"/>
      <c r="E786" s="177" t="n">
        <v>0</v>
      </c>
      <c r="F786" s="181" t="n">
        <v>0</v>
      </c>
      <c r="G786" s="177" t="n">
        <v>0</v>
      </c>
      <c r="H786" s="164"/>
    </row>
    <row r="787" customFormat="false" ht="15.65" hidden="false" customHeight="false" outlineLevel="0" collapsed="false">
      <c r="A787" s="159"/>
      <c r="B787" s="174"/>
      <c r="C787" s="174"/>
      <c r="D787" s="174"/>
      <c r="E787" s="177" t="n">
        <v>0</v>
      </c>
      <c r="F787" s="181" t="n">
        <v>0</v>
      </c>
      <c r="G787" s="177" t="n">
        <v>0</v>
      </c>
      <c r="H787" s="164"/>
    </row>
    <row r="788" customFormat="false" ht="15.65" hidden="false" customHeight="false" outlineLevel="0" collapsed="false">
      <c r="A788" s="159"/>
      <c r="B788" s="174"/>
      <c r="C788" s="174"/>
      <c r="D788" s="174"/>
      <c r="E788" s="177" t="n">
        <v>0</v>
      </c>
      <c r="F788" s="181" t="n">
        <v>0</v>
      </c>
      <c r="G788" s="177" t="n">
        <v>0</v>
      </c>
      <c r="H788" s="164"/>
    </row>
    <row r="789" customFormat="false" ht="15.65" hidden="false" customHeight="false" outlineLevel="0" collapsed="false">
      <c r="A789" s="159"/>
      <c r="B789" s="174"/>
      <c r="C789" s="174"/>
      <c r="D789" s="174"/>
      <c r="E789" s="177" t="n">
        <v>0</v>
      </c>
      <c r="F789" s="181" t="n">
        <v>0</v>
      </c>
      <c r="G789" s="177" t="n">
        <v>0</v>
      </c>
      <c r="H789" s="164"/>
    </row>
    <row r="790" customFormat="false" ht="15.65" hidden="false" customHeight="false" outlineLevel="0" collapsed="false">
      <c r="A790" s="159"/>
      <c r="B790" s="174"/>
      <c r="C790" s="174"/>
      <c r="D790" s="174"/>
      <c r="E790" s="177" t="n">
        <v>0</v>
      </c>
      <c r="F790" s="181" t="n">
        <v>0</v>
      </c>
      <c r="G790" s="177" t="n">
        <v>0</v>
      </c>
      <c r="H790" s="164"/>
    </row>
    <row r="791" customFormat="false" ht="15.65" hidden="false" customHeight="false" outlineLevel="0" collapsed="false">
      <c r="A791" s="159"/>
      <c r="B791" s="174"/>
      <c r="C791" s="174"/>
      <c r="D791" s="174"/>
      <c r="E791" s="177" t="n">
        <v>0</v>
      </c>
      <c r="F791" s="181" t="n">
        <v>0</v>
      </c>
      <c r="G791" s="177" t="n">
        <v>0</v>
      </c>
      <c r="H791" s="164"/>
    </row>
    <row r="792" customFormat="false" ht="15.65" hidden="false" customHeight="false" outlineLevel="0" collapsed="false">
      <c r="A792" s="159"/>
      <c r="B792" s="174"/>
      <c r="C792" s="174"/>
      <c r="D792" s="174"/>
      <c r="E792" s="177" t="n">
        <v>0</v>
      </c>
      <c r="F792" s="181" t="n">
        <v>0</v>
      </c>
      <c r="G792" s="177" t="n">
        <v>0</v>
      </c>
      <c r="H792" s="164"/>
    </row>
    <row r="793" customFormat="false" ht="15.65" hidden="false" customHeight="false" outlineLevel="0" collapsed="false">
      <c r="A793" s="159"/>
      <c r="B793" s="174"/>
      <c r="C793" s="174"/>
      <c r="D793" s="174"/>
      <c r="E793" s="177" t="n">
        <v>0</v>
      </c>
      <c r="F793" s="181" t="n">
        <v>0</v>
      </c>
      <c r="G793" s="177" t="n">
        <v>0</v>
      </c>
      <c r="H793" s="164"/>
    </row>
    <row r="794" customFormat="false" ht="15.65" hidden="false" customHeight="false" outlineLevel="0" collapsed="false">
      <c r="A794" s="159"/>
      <c r="B794" s="174"/>
      <c r="C794" s="174"/>
      <c r="D794" s="174"/>
      <c r="E794" s="177" t="n">
        <v>0</v>
      </c>
      <c r="F794" s="181" t="n">
        <v>0</v>
      </c>
      <c r="G794" s="177" t="n">
        <v>0</v>
      </c>
      <c r="H794" s="164"/>
    </row>
    <row r="795" customFormat="false" ht="15.65" hidden="false" customHeight="false" outlineLevel="0" collapsed="false">
      <c r="A795" s="159"/>
      <c r="B795" s="174"/>
      <c r="C795" s="174"/>
      <c r="D795" s="174"/>
      <c r="E795" s="177" t="n">
        <v>0</v>
      </c>
      <c r="F795" s="181" t="n">
        <v>0</v>
      </c>
      <c r="G795" s="177" t="n">
        <v>0</v>
      </c>
      <c r="H795" s="164"/>
    </row>
    <row r="796" customFormat="false" ht="15.65" hidden="false" customHeight="false" outlineLevel="0" collapsed="false">
      <c r="A796" s="159"/>
      <c r="B796" s="174"/>
      <c r="C796" s="174"/>
      <c r="D796" s="174"/>
      <c r="E796" s="177" t="n">
        <v>0</v>
      </c>
      <c r="F796" s="181" t="n">
        <v>0</v>
      </c>
      <c r="G796" s="177" t="n">
        <v>0</v>
      </c>
      <c r="H796" s="164"/>
    </row>
    <row r="797" customFormat="false" ht="15.65" hidden="false" customHeight="false" outlineLevel="0" collapsed="false">
      <c r="A797" s="159"/>
      <c r="B797" s="174"/>
      <c r="C797" s="174"/>
      <c r="D797" s="174"/>
      <c r="E797" s="177" t="n">
        <v>0</v>
      </c>
      <c r="F797" s="181" t="n">
        <v>0</v>
      </c>
      <c r="G797" s="177" t="n">
        <v>0</v>
      </c>
      <c r="H797" s="164"/>
    </row>
    <row r="798" customFormat="false" ht="15.65" hidden="false" customHeight="false" outlineLevel="0" collapsed="false">
      <c r="A798" s="159"/>
      <c r="B798" s="174"/>
      <c r="C798" s="174"/>
      <c r="D798" s="174"/>
      <c r="E798" s="177" t="n">
        <v>0</v>
      </c>
      <c r="F798" s="181" t="n">
        <v>0</v>
      </c>
      <c r="G798" s="177" t="n">
        <v>0</v>
      </c>
      <c r="H798" s="164"/>
    </row>
    <row r="799" customFormat="false" ht="15.65" hidden="false" customHeight="false" outlineLevel="0" collapsed="false">
      <c r="A799" s="159"/>
      <c r="B799" s="174"/>
      <c r="C799" s="174"/>
      <c r="D799" s="174"/>
      <c r="E799" s="177" t="n">
        <v>0</v>
      </c>
      <c r="F799" s="181" t="n">
        <v>0</v>
      </c>
      <c r="G799" s="177" t="n">
        <v>0</v>
      </c>
      <c r="H799" s="164"/>
    </row>
    <row r="800" customFormat="false" ht="15.65" hidden="false" customHeight="false" outlineLevel="0" collapsed="false">
      <c r="A800" s="159"/>
      <c r="B800" s="174"/>
      <c r="C800" s="174"/>
      <c r="D800" s="174"/>
      <c r="E800" s="177" t="n">
        <v>0</v>
      </c>
      <c r="F800" s="181" t="n">
        <v>0</v>
      </c>
      <c r="G800" s="177" t="n">
        <v>0</v>
      </c>
      <c r="H800" s="164"/>
    </row>
    <row r="801" customFormat="false" ht="15.65" hidden="false" customHeight="false" outlineLevel="0" collapsed="false">
      <c r="A801" s="159"/>
      <c r="B801" s="174"/>
      <c r="C801" s="174"/>
      <c r="D801" s="174"/>
      <c r="E801" s="177" t="n">
        <v>0</v>
      </c>
      <c r="F801" s="181" t="n">
        <v>0</v>
      </c>
      <c r="G801" s="177" t="n">
        <v>0</v>
      </c>
      <c r="H801" s="164"/>
    </row>
    <row r="802" customFormat="false" ht="15.65" hidden="false" customHeight="false" outlineLevel="0" collapsed="false">
      <c r="A802" s="159"/>
      <c r="B802" s="174"/>
      <c r="C802" s="174"/>
      <c r="D802" s="174"/>
      <c r="E802" s="177" t="n">
        <v>0</v>
      </c>
      <c r="F802" s="181" t="n">
        <v>0</v>
      </c>
      <c r="G802" s="177" t="n">
        <v>0</v>
      </c>
      <c r="H802" s="164"/>
    </row>
    <row r="803" customFormat="false" ht="15.65" hidden="false" customHeight="false" outlineLevel="0" collapsed="false">
      <c r="A803" s="159"/>
      <c r="B803" s="174"/>
      <c r="C803" s="174"/>
      <c r="D803" s="174"/>
      <c r="E803" s="177" t="n">
        <v>0</v>
      </c>
      <c r="F803" s="181" t="n">
        <v>0</v>
      </c>
      <c r="G803" s="177" t="n">
        <v>0</v>
      </c>
      <c r="H803" s="164"/>
    </row>
    <row r="804" customFormat="false" ht="15.65" hidden="false" customHeight="false" outlineLevel="0" collapsed="false">
      <c r="A804" s="159"/>
      <c r="B804" s="174"/>
      <c r="C804" s="174"/>
      <c r="D804" s="174"/>
      <c r="E804" s="177" t="n">
        <v>0</v>
      </c>
      <c r="F804" s="181" t="n">
        <v>0</v>
      </c>
      <c r="G804" s="177" t="n">
        <v>0</v>
      </c>
      <c r="H804" s="164"/>
    </row>
    <row r="805" customFormat="false" ht="15.65" hidden="false" customHeight="false" outlineLevel="0" collapsed="false">
      <c r="A805" s="159"/>
      <c r="B805" s="174"/>
      <c r="C805" s="174"/>
      <c r="D805" s="174"/>
      <c r="E805" s="177" t="n">
        <v>0</v>
      </c>
      <c r="F805" s="181" t="n">
        <v>0</v>
      </c>
      <c r="G805" s="177" t="n">
        <v>0</v>
      </c>
      <c r="H805" s="164"/>
    </row>
    <row r="806" customFormat="false" ht="15.65" hidden="false" customHeight="false" outlineLevel="0" collapsed="false">
      <c r="A806" s="159"/>
      <c r="B806" s="174"/>
      <c r="C806" s="174"/>
      <c r="D806" s="174"/>
      <c r="E806" s="177" t="n">
        <v>0</v>
      </c>
      <c r="F806" s="181" t="n">
        <v>0</v>
      </c>
      <c r="G806" s="177" t="n">
        <v>0</v>
      </c>
      <c r="H806" s="164"/>
    </row>
    <row r="807" customFormat="false" ht="15.65" hidden="false" customHeight="false" outlineLevel="0" collapsed="false">
      <c r="A807" s="159"/>
      <c r="B807" s="174"/>
      <c r="C807" s="174"/>
      <c r="D807" s="174"/>
      <c r="E807" s="177" t="n">
        <v>0</v>
      </c>
      <c r="F807" s="181" t="n">
        <v>0</v>
      </c>
      <c r="G807" s="177" t="n">
        <v>0</v>
      </c>
      <c r="H807" s="164"/>
    </row>
    <row r="808" customFormat="false" ht="15.65" hidden="false" customHeight="false" outlineLevel="0" collapsed="false">
      <c r="A808" s="159"/>
      <c r="B808" s="174"/>
      <c r="C808" s="174"/>
      <c r="D808" s="174"/>
      <c r="E808" s="177" t="n">
        <v>0</v>
      </c>
      <c r="F808" s="181" t="n">
        <v>0</v>
      </c>
      <c r="G808" s="177" t="n">
        <v>0</v>
      </c>
      <c r="H808" s="164"/>
    </row>
    <row r="809" customFormat="false" ht="15.65" hidden="false" customHeight="false" outlineLevel="0" collapsed="false">
      <c r="A809" s="159"/>
      <c r="B809" s="174"/>
      <c r="C809" s="174"/>
      <c r="D809" s="174"/>
      <c r="E809" s="177" t="n">
        <v>0</v>
      </c>
      <c r="F809" s="181" t="n">
        <v>0</v>
      </c>
      <c r="G809" s="177" t="n">
        <v>0</v>
      </c>
      <c r="H809" s="164"/>
    </row>
    <row r="810" customFormat="false" ht="15.65" hidden="false" customHeight="false" outlineLevel="0" collapsed="false">
      <c r="A810" s="159"/>
      <c r="B810" s="174"/>
      <c r="C810" s="174"/>
      <c r="D810" s="174"/>
      <c r="E810" s="177" t="n">
        <v>0</v>
      </c>
      <c r="F810" s="181" t="n">
        <v>0</v>
      </c>
      <c r="G810" s="177" t="n">
        <v>0</v>
      </c>
      <c r="H810" s="164"/>
    </row>
    <row r="811" customFormat="false" ht="15.65" hidden="false" customHeight="false" outlineLevel="0" collapsed="false">
      <c r="A811" s="159"/>
      <c r="B811" s="174"/>
      <c r="C811" s="174"/>
      <c r="D811" s="174"/>
      <c r="E811" s="177" t="n">
        <v>0</v>
      </c>
      <c r="F811" s="181" t="n">
        <v>0</v>
      </c>
      <c r="G811" s="177" t="n">
        <v>0</v>
      </c>
      <c r="H811" s="164"/>
    </row>
    <row r="812" customFormat="false" ht="15.65" hidden="false" customHeight="false" outlineLevel="0" collapsed="false">
      <c r="A812" s="159"/>
      <c r="B812" s="174"/>
      <c r="C812" s="174"/>
      <c r="D812" s="174"/>
      <c r="E812" s="177" t="n">
        <v>0</v>
      </c>
      <c r="F812" s="181" t="n">
        <v>0</v>
      </c>
      <c r="G812" s="177" t="n">
        <v>0</v>
      </c>
      <c r="H812" s="164"/>
    </row>
    <row r="813" customFormat="false" ht="15.65" hidden="false" customHeight="false" outlineLevel="0" collapsed="false">
      <c r="A813" s="159"/>
      <c r="B813" s="174"/>
      <c r="C813" s="174"/>
      <c r="D813" s="174"/>
      <c r="E813" s="177" t="n">
        <v>0</v>
      </c>
      <c r="F813" s="181" t="n">
        <v>0</v>
      </c>
      <c r="G813" s="177" t="n">
        <v>0</v>
      </c>
      <c r="H813" s="164"/>
    </row>
    <row r="814" customFormat="false" ht="15.65" hidden="false" customHeight="false" outlineLevel="0" collapsed="false">
      <c r="A814" s="159"/>
      <c r="B814" s="174"/>
      <c r="C814" s="174"/>
      <c r="D814" s="174"/>
      <c r="E814" s="177" t="n">
        <v>0</v>
      </c>
      <c r="F814" s="181" t="n">
        <v>0</v>
      </c>
      <c r="G814" s="177" t="n">
        <v>0</v>
      </c>
      <c r="H814" s="164"/>
    </row>
    <row r="815" customFormat="false" ht="15.65" hidden="false" customHeight="false" outlineLevel="0" collapsed="false">
      <c r="A815" s="159"/>
      <c r="B815" s="174"/>
      <c r="C815" s="174"/>
      <c r="D815" s="174"/>
      <c r="E815" s="177" t="n">
        <v>0</v>
      </c>
      <c r="F815" s="181" t="n">
        <v>0</v>
      </c>
      <c r="G815" s="177" t="n">
        <v>0</v>
      </c>
      <c r="H815" s="164"/>
    </row>
    <row r="816" customFormat="false" ht="15.65" hidden="false" customHeight="false" outlineLevel="0" collapsed="false">
      <c r="A816" s="159"/>
      <c r="B816" s="174"/>
      <c r="C816" s="174"/>
      <c r="D816" s="174"/>
      <c r="E816" s="177" t="n">
        <v>0</v>
      </c>
      <c r="F816" s="181" t="n">
        <v>0</v>
      </c>
      <c r="G816" s="177" t="n">
        <v>0</v>
      </c>
      <c r="H816" s="164"/>
    </row>
    <row r="817" customFormat="false" ht="15.65" hidden="false" customHeight="false" outlineLevel="0" collapsed="false">
      <c r="A817" s="159"/>
      <c r="B817" s="174"/>
      <c r="C817" s="174"/>
      <c r="D817" s="174"/>
      <c r="E817" s="177" t="n">
        <v>0</v>
      </c>
      <c r="F817" s="181" t="n">
        <v>0</v>
      </c>
      <c r="G817" s="177" t="n">
        <v>0</v>
      </c>
      <c r="H817" s="164"/>
    </row>
    <row r="818" customFormat="false" ht="15.65" hidden="false" customHeight="false" outlineLevel="0" collapsed="false">
      <c r="A818" s="159"/>
      <c r="B818" s="174"/>
      <c r="C818" s="174"/>
      <c r="D818" s="174"/>
      <c r="E818" s="177" t="n">
        <v>0</v>
      </c>
      <c r="F818" s="181" t="n">
        <v>0</v>
      </c>
      <c r="G818" s="177" t="n">
        <v>0</v>
      </c>
      <c r="H818" s="164"/>
    </row>
    <row r="819" customFormat="false" ht="15.65" hidden="false" customHeight="false" outlineLevel="0" collapsed="false">
      <c r="A819" s="159"/>
      <c r="B819" s="174"/>
      <c r="C819" s="174"/>
      <c r="D819" s="174"/>
      <c r="E819" s="177" t="n">
        <v>0</v>
      </c>
      <c r="F819" s="181" t="n">
        <v>0</v>
      </c>
      <c r="G819" s="177" t="n">
        <v>0</v>
      </c>
      <c r="H819" s="164"/>
    </row>
    <row r="820" customFormat="false" ht="15.65" hidden="false" customHeight="false" outlineLevel="0" collapsed="false">
      <c r="A820" s="159"/>
      <c r="B820" s="174"/>
      <c r="C820" s="174"/>
      <c r="D820" s="174"/>
      <c r="E820" s="177" t="n">
        <v>0</v>
      </c>
      <c r="F820" s="181" t="n">
        <v>0</v>
      </c>
      <c r="G820" s="177" t="n">
        <v>0</v>
      </c>
      <c r="H820" s="164"/>
    </row>
    <row r="821" customFormat="false" ht="15.65" hidden="false" customHeight="false" outlineLevel="0" collapsed="false">
      <c r="A821" s="159"/>
      <c r="B821" s="174"/>
      <c r="C821" s="174"/>
      <c r="D821" s="174"/>
      <c r="E821" s="177" t="n">
        <v>0</v>
      </c>
      <c r="F821" s="181" t="n">
        <v>0</v>
      </c>
      <c r="G821" s="177" t="n">
        <v>0</v>
      </c>
      <c r="H821" s="164"/>
    </row>
    <row r="822" customFormat="false" ht="15.65" hidden="false" customHeight="false" outlineLevel="0" collapsed="false">
      <c r="A822" s="159"/>
      <c r="B822" s="174"/>
      <c r="C822" s="174"/>
      <c r="D822" s="174"/>
      <c r="E822" s="177" t="n">
        <v>0</v>
      </c>
      <c r="F822" s="181" t="n">
        <v>0</v>
      </c>
      <c r="G822" s="177" t="n">
        <v>0</v>
      </c>
      <c r="H822" s="164"/>
    </row>
    <row r="823" customFormat="false" ht="15.65" hidden="false" customHeight="false" outlineLevel="0" collapsed="false">
      <c r="A823" s="159"/>
      <c r="B823" s="174"/>
      <c r="C823" s="174"/>
      <c r="D823" s="174"/>
      <c r="E823" s="177" t="n">
        <v>0</v>
      </c>
      <c r="F823" s="181" t="n">
        <v>0</v>
      </c>
      <c r="G823" s="177" t="n">
        <v>0</v>
      </c>
      <c r="H823" s="164"/>
    </row>
    <row r="824" customFormat="false" ht="15.65" hidden="false" customHeight="false" outlineLevel="0" collapsed="false">
      <c r="A824" s="159"/>
      <c r="B824" s="174"/>
      <c r="C824" s="174"/>
      <c r="D824" s="174"/>
      <c r="E824" s="177" t="n">
        <v>0</v>
      </c>
      <c r="F824" s="181" t="n">
        <v>0</v>
      </c>
      <c r="G824" s="177" t="n">
        <v>0</v>
      </c>
      <c r="H824" s="164"/>
    </row>
    <row r="825" customFormat="false" ht="15.65" hidden="false" customHeight="false" outlineLevel="0" collapsed="false">
      <c r="A825" s="159"/>
      <c r="B825" s="174"/>
      <c r="C825" s="174"/>
      <c r="D825" s="174"/>
      <c r="E825" s="177" t="n">
        <v>0</v>
      </c>
      <c r="F825" s="181" t="n">
        <v>0</v>
      </c>
      <c r="G825" s="177" t="n">
        <v>0</v>
      </c>
      <c r="H825" s="164"/>
    </row>
    <row r="826" customFormat="false" ht="15.65" hidden="false" customHeight="false" outlineLevel="0" collapsed="false">
      <c r="A826" s="159"/>
      <c r="B826" s="174"/>
      <c r="C826" s="174"/>
      <c r="D826" s="174"/>
      <c r="E826" s="177" t="n">
        <v>0</v>
      </c>
      <c r="F826" s="181" t="n">
        <v>0</v>
      </c>
      <c r="G826" s="177" t="n">
        <v>0</v>
      </c>
      <c r="H826" s="164"/>
    </row>
    <row r="827" customFormat="false" ht="15.65" hidden="false" customHeight="false" outlineLevel="0" collapsed="false">
      <c r="A827" s="159"/>
      <c r="B827" s="174"/>
      <c r="C827" s="174"/>
      <c r="D827" s="174"/>
      <c r="E827" s="177" t="n">
        <v>0</v>
      </c>
      <c r="F827" s="181" t="n">
        <v>0</v>
      </c>
      <c r="G827" s="177" t="n">
        <v>0</v>
      </c>
      <c r="H827" s="164"/>
    </row>
    <row r="828" customFormat="false" ht="15.65" hidden="false" customHeight="false" outlineLevel="0" collapsed="false">
      <c r="A828" s="159"/>
      <c r="B828" s="174"/>
      <c r="C828" s="174"/>
      <c r="D828" s="174"/>
      <c r="E828" s="177" t="n">
        <v>0</v>
      </c>
      <c r="F828" s="181" t="n">
        <v>0</v>
      </c>
      <c r="G828" s="177" t="n">
        <v>0</v>
      </c>
      <c r="H828" s="164"/>
    </row>
    <row r="829" customFormat="false" ht="15.65" hidden="false" customHeight="false" outlineLevel="0" collapsed="false">
      <c r="A829" s="159"/>
      <c r="B829" s="174"/>
      <c r="C829" s="174"/>
      <c r="D829" s="174"/>
      <c r="E829" s="177" t="n">
        <v>0</v>
      </c>
      <c r="F829" s="181" t="n">
        <v>0</v>
      </c>
      <c r="G829" s="177" t="n">
        <v>0</v>
      </c>
      <c r="H829" s="164"/>
    </row>
    <row r="830" customFormat="false" ht="15.65" hidden="false" customHeight="false" outlineLevel="0" collapsed="false">
      <c r="A830" s="159"/>
      <c r="B830" s="174"/>
      <c r="C830" s="174"/>
      <c r="D830" s="174"/>
      <c r="E830" s="177" t="n">
        <v>0</v>
      </c>
      <c r="F830" s="181" t="n">
        <v>0</v>
      </c>
      <c r="G830" s="177" t="n">
        <v>0</v>
      </c>
      <c r="H830" s="164"/>
    </row>
    <row r="831" customFormat="false" ht="15.65" hidden="false" customHeight="false" outlineLevel="0" collapsed="false">
      <c r="A831" s="159"/>
      <c r="B831" s="174"/>
      <c r="C831" s="174"/>
      <c r="D831" s="174"/>
      <c r="E831" s="177" t="n">
        <v>0</v>
      </c>
      <c r="F831" s="181" t="n">
        <v>0</v>
      </c>
      <c r="G831" s="177" t="n">
        <v>0</v>
      </c>
      <c r="H831" s="164"/>
    </row>
    <row r="832" customFormat="false" ht="15.65" hidden="false" customHeight="false" outlineLevel="0" collapsed="false">
      <c r="A832" s="159"/>
      <c r="B832" s="174"/>
      <c r="C832" s="174"/>
      <c r="D832" s="174"/>
      <c r="E832" s="177" t="n">
        <v>0</v>
      </c>
      <c r="F832" s="181" t="n">
        <v>0</v>
      </c>
      <c r="G832" s="177" t="n">
        <v>0</v>
      </c>
      <c r="H832" s="164"/>
    </row>
    <row r="833" customFormat="false" ht="15.65" hidden="false" customHeight="false" outlineLevel="0" collapsed="false">
      <c r="A833" s="159"/>
      <c r="B833" s="174"/>
      <c r="C833" s="174"/>
      <c r="D833" s="174"/>
      <c r="E833" s="177" t="n">
        <v>0</v>
      </c>
      <c r="F833" s="181" t="n">
        <v>0</v>
      </c>
      <c r="G833" s="177" t="n">
        <v>0</v>
      </c>
      <c r="H833" s="164"/>
    </row>
    <row r="834" customFormat="false" ht="15.65" hidden="false" customHeight="false" outlineLevel="0" collapsed="false">
      <c r="A834" s="159"/>
      <c r="B834" s="174"/>
      <c r="C834" s="174"/>
      <c r="D834" s="174"/>
      <c r="E834" s="177" t="n">
        <v>0</v>
      </c>
      <c r="F834" s="181" t="n">
        <v>0</v>
      </c>
      <c r="G834" s="177" t="n">
        <v>0</v>
      </c>
      <c r="H834" s="164"/>
    </row>
    <row r="835" customFormat="false" ht="15.65" hidden="false" customHeight="false" outlineLevel="0" collapsed="false">
      <c r="A835" s="159"/>
      <c r="B835" s="174"/>
      <c r="C835" s="174"/>
      <c r="D835" s="174"/>
      <c r="E835" s="177" t="n">
        <v>0</v>
      </c>
      <c r="F835" s="181" t="n">
        <v>0</v>
      </c>
      <c r="G835" s="177" t="n">
        <v>0</v>
      </c>
      <c r="H835" s="164"/>
    </row>
    <row r="836" customFormat="false" ht="15.65" hidden="false" customHeight="false" outlineLevel="0" collapsed="false">
      <c r="A836" s="159"/>
      <c r="B836" s="174"/>
      <c r="C836" s="174"/>
      <c r="D836" s="174"/>
      <c r="E836" s="177" t="n">
        <v>0</v>
      </c>
      <c r="F836" s="181" t="n">
        <v>0</v>
      </c>
      <c r="G836" s="177" t="n">
        <v>0</v>
      </c>
      <c r="H836" s="164"/>
    </row>
    <row r="837" customFormat="false" ht="15.65" hidden="false" customHeight="false" outlineLevel="0" collapsed="false">
      <c r="A837" s="159"/>
      <c r="B837" s="174"/>
      <c r="C837" s="174"/>
      <c r="D837" s="174"/>
      <c r="E837" s="177" t="n">
        <v>0</v>
      </c>
      <c r="F837" s="181" t="n">
        <v>0</v>
      </c>
      <c r="G837" s="177" t="n">
        <v>0</v>
      </c>
      <c r="H837" s="164"/>
    </row>
    <row r="838" customFormat="false" ht="15.65" hidden="false" customHeight="false" outlineLevel="0" collapsed="false">
      <c r="A838" s="159"/>
      <c r="B838" s="174"/>
      <c r="C838" s="174"/>
      <c r="D838" s="174"/>
      <c r="E838" s="177" t="n">
        <v>0</v>
      </c>
      <c r="F838" s="181" t="n">
        <v>0</v>
      </c>
      <c r="G838" s="177" t="n">
        <v>0</v>
      </c>
      <c r="H838" s="164"/>
    </row>
    <row r="839" customFormat="false" ht="15.65" hidden="false" customHeight="false" outlineLevel="0" collapsed="false">
      <c r="A839" s="159"/>
      <c r="B839" s="174"/>
      <c r="C839" s="174"/>
      <c r="D839" s="174"/>
      <c r="E839" s="177" t="n">
        <v>0</v>
      </c>
      <c r="F839" s="181" t="n">
        <v>0</v>
      </c>
      <c r="G839" s="177" t="n">
        <v>0</v>
      </c>
      <c r="H839" s="164"/>
    </row>
    <row r="840" customFormat="false" ht="15.65" hidden="false" customHeight="false" outlineLevel="0" collapsed="false">
      <c r="A840" s="159"/>
      <c r="B840" s="174"/>
      <c r="C840" s="174"/>
      <c r="D840" s="174"/>
      <c r="E840" s="177" t="n">
        <v>0</v>
      </c>
      <c r="F840" s="181" t="n">
        <v>0</v>
      </c>
      <c r="G840" s="177" t="n">
        <v>0</v>
      </c>
      <c r="H840" s="164"/>
    </row>
    <row r="841" customFormat="false" ht="15.65" hidden="false" customHeight="false" outlineLevel="0" collapsed="false">
      <c r="A841" s="159"/>
      <c r="B841" s="174"/>
      <c r="C841" s="174"/>
      <c r="D841" s="174"/>
      <c r="E841" s="177" t="n">
        <v>0</v>
      </c>
      <c r="F841" s="181" t="n">
        <v>0</v>
      </c>
      <c r="G841" s="177" t="n">
        <v>0</v>
      </c>
      <c r="H841" s="164"/>
    </row>
    <row r="842" customFormat="false" ht="15.65" hidden="false" customHeight="false" outlineLevel="0" collapsed="false">
      <c r="A842" s="159"/>
      <c r="B842" s="174"/>
      <c r="C842" s="174"/>
      <c r="D842" s="174"/>
      <c r="E842" s="177" t="n">
        <v>0</v>
      </c>
      <c r="F842" s="181" t="n">
        <v>0</v>
      </c>
      <c r="G842" s="177" t="n">
        <v>0</v>
      </c>
      <c r="H842" s="164"/>
    </row>
    <row r="843" customFormat="false" ht="15.65" hidden="false" customHeight="false" outlineLevel="0" collapsed="false">
      <c r="A843" s="159"/>
      <c r="B843" s="174"/>
      <c r="C843" s="174"/>
      <c r="D843" s="174"/>
      <c r="E843" s="177" t="n">
        <v>0</v>
      </c>
      <c r="F843" s="181" t="n">
        <v>0</v>
      </c>
      <c r="G843" s="177" t="n">
        <v>0</v>
      </c>
      <c r="H843" s="164"/>
    </row>
    <row r="844" customFormat="false" ht="15.65" hidden="false" customHeight="false" outlineLevel="0" collapsed="false">
      <c r="A844" s="159"/>
      <c r="B844" s="174"/>
      <c r="C844" s="174"/>
      <c r="D844" s="174"/>
      <c r="E844" s="177" t="n">
        <v>0</v>
      </c>
      <c r="F844" s="181" t="n">
        <v>0</v>
      </c>
      <c r="G844" s="177" t="n">
        <v>0</v>
      </c>
      <c r="H844" s="164"/>
    </row>
    <row r="845" customFormat="false" ht="15.65" hidden="false" customHeight="false" outlineLevel="0" collapsed="false">
      <c r="A845" s="159"/>
      <c r="B845" s="174"/>
      <c r="C845" s="174"/>
      <c r="D845" s="174"/>
      <c r="E845" s="177" t="n">
        <v>0</v>
      </c>
      <c r="F845" s="181" t="n">
        <v>0</v>
      </c>
      <c r="G845" s="177" t="n">
        <v>0</v>
      </c>
      <c r="H845" s="164"/>
    </row>
    <row r="846" customFormat="false" ht="15.65" hidden="false" customHeight="false" outlineLevel="0" collapsed="false">
      <c r="A846" s="159"/>
      <c r="B846" s="174"/>
      <c r="C846" s="174"/>
      <c r="D846" s="174"/>
      <c r="E846" s="177" t="n">
        <v>0</v>
      </c>
      <c r="F846" s="181" t="n">
        <v>0</v>
      </c>
      <c r="G846" s="177" t="n">
        <v>0</v>
      </c>
      <c r="H846" s="164"/>
    </row>
    <row r="847" customFormat="false" ht="15.65" hidden="false" customHeight="false" outlineLevel="0" collapsed="false">
      <c r="A847" s="159"/>
      <c r="B847" s="174"/>
      <c r="C847" s="174"/>
      <c r="D847" s="174"/>
      <c r="E847" s="177" t="n">
        <v>0</v>
      </c>
      <c r="F847" s="181" t="n">
        <v>0</v>
      </c>
      <c r="G847" s="177" t="n">
        <v>0</v>
      </c>
      <c r="H847" s="164"/>
    </row>
    <row r="848" customFormat="false" ht="15.65" hidden="false" customHeight="false" outlineLevel="0" collapsed="false">
      <c r="A848" s="159"/>
      <c r="B848" s="174"/>
      <c r="C848" s="174"/>
      <c r="D848" s="174"/>
      <c r="E848" s="177" t="n">
        <v>0</v>
      </c>
      <c r="F848" s="181" t="n">
        <v>0</v>
      </c>
      <c r="G848" s="177" t="n">
        <v>0</v>
      </c>
      <c r="H848" s="164"/>
    </row>
    <row r="849" customFormat="false" ht="15.65" hidden="false" customHeight="false" outlineLevel="0" collapsed="false">
      <c r="A849" s="159"/>
      <c r="B849" s="174"/>
      <c r="C849" s="174"/>
      <c r="D849" s="174"/>
      <c r="E849" s="177" t="n">
        <v>0</v>
      </c>
      <c r="F849" s="181" t="n">
        <v>0</v>
      </c>
      <c r="G849" s="177" t="n">
        <v>0</v>
      </c>
      <c r="H849" s="164"/>
    </row>
    <row r="850" customFormat="false" ht="15.65" hidden="false" customHeight="false" outlineLevel="0" collapsed="false">
      <c r="A850" s="159"/>
      <c r="B850" s="174"/>
      <c r="C850" s="174"/>
      <c r="D850" s="174"/>
      <c r="E850" s="177" t="n">
        <v>0</v>
      </c>
      <c r="F850" s="181" t="n">
        <v>0</v>
      </c>
      <c r="G850" s="177" t="n">
        <v>0</v>
      </c>
      <c r="H850" s="164"/>
    </row>
    <row r="851" customFormat="false" ht="15.65" hidden="false" customHeight="false" outlineLevel="0" collapsed="false">
      <c r="A851" s="159"/>
      <c r="B851" s="174"/>
      <c r="C851" s="174"/>
      <c r="D851" s="174"/>
      <c r="E851" s="177" t="n">
        <v>0</v>
      </c>
      <c r="F851" s="181" t="n">
        <v>0</v>
      </c>
      <c r="G851" s="177" t="n">
        <v>0</v>
      </c>
      <c r="H851" s="164"/>
    </row>
    <row r="852" customFormat="false" ht="15.65" hidden="false" customHeight="false" outlineLevel="0" collapsed="false">
      <c r="A852" s="159"/>
      <c r="B852" s="174"/>
      <c r="C852" s="174"/>
      <c r="D852" s="174"/>
      <c r="E852" s="177" t="n">
        <v>0</v>
      </c>
      <c r="F852" s="181" t="n">
        <v>0</v>
      </c>
      <c r="G852" s="177" t="n">
        <v>0</v>
      </c>
      <c r="H852" s="164"/>
    </row>
    <row r="853" customFormat="false" ht="15.65" hidden="false" customHeight="false" outlineLevel="0" collapsed="false">
      <c r="A853" s="159"/>
      <c r="B853" s="174"/>
      <c r="C853" s="174"/>
      <c r="D853" s="174"/>
      <c r="E853" s="177" t="n">
        <v>0</v>
      </c>
      <c r="F853" s="181" t="n">
        <v>0</v>
      </c>
      <c r="G853" s="177" t="n">
        <v>0</v>
      </c>
      <c r="H853" s="164"/>
    </row>
    <row r="854" customFormat="false" ht="15.65" hidden="false" customHeight="false" outlineLevel="0" collapsed="false">
      <c r="A854" s="159"/>
      <c r="B854" s="174"/>
      <c r="C854" s="174"/>
      <c r="D854" s="174"/>
      <c r="E854" s="177" t="n">
        <v>0</v>
      </c>
      <c r="F854" s="181" t="n">
        <v>0</v>
      </c>
      <c r="G854" s="177" t="n">
        <v>0</v>
      </c>
      <c r="H854" s="164"/>
    </row>
    <row r="855" customFormat="false" ht="15.65" hidden="false" customHeight="false" outlineLevel="0" collapsed="false">
      <c r="A855" s="159"/>
      <c r="B855" s="174"/>
      <c r="C855" s="174"/>
      <c r="D855" s="174"/>
      <c r="E855" s="177" t="n">
        <v>0</v>
      </c>
      <c r="F855" s="181" t="n">
        <v>0</v>
      </c>
      <c r="G855" s="177" t="n">
        <v>0</v>
      </c>
      <c r="H855" s="164"/>
    </row>
    <row r="856" customFormat="false" ht="15.65" hidden="false" customHeight="false" outlineLevel="0" collapsed="false">
      <c r="A856" s="159"/>
      <c r="B856" s="174"/>
      <c r="C856" s="174"/>
      <c r="D856" s="174"/>
      <c r="E856" s="177" t="n">
        <v>0</v>
      </c>
      <c r="F856" s="181" t="n">
        <v>0</v>
      </c>
      <c r="G856" s="177" t="n">
        <v>0</v>
      </c>
      <c r="H856" s="164"/>
    </row>
    <row r="857" customFormat="false" ht="15.65" hidden="false" customHeight="false" outlineLevel="0" collapsed="false">
      <c r="A857" s="159"/>
      <c r="B857" s="174"/>
      <c r="C857" s="174"/>
      <c r="D857" s="174"/>
      <c r="E857" s="177" t="n">
        <v>0</v>
      </c>
      <c r="F857" s="181" t="n">
        <v>0</v>
      </c>
      <c r="G857" s="177" t="n">
        <v>0</v>
      </c>
      <c r="H857" s="164"/>
    </row>
    <row r="858" customFormat="false" ht="15.65" hidden="false" customHeight="false" outlineLevel="0" collapsed="false">
      <c r="A858" s="159"/>
      <c r="B858" s="174"/>
      <c r="C858" s="174"/>
      <c r="D858" s="174"/>
      <c r="E858" s="177" t="n">
        <v>0</v>
      </c>
      <c r="F858" s="181" t="n">
        <v>0</v>
      </c>
      <c r="G858" s="177" t="n">
        <v>0</v>
      </c>
      <c r="H858" s="164"/>
    </row>
    <row r="859" customFormat="false" ht="15.65" hidden="false" customHeight="false" outlineLevel="0" collapsed="false">
      <c r="A859" s="159"/>
      <c r="B859" s="174"/>
      <c r="C859" s="174"/>
      <c r="D859" s="174"/>
      <c r="E859" s="177" t="n">
        <v>0</v>
      </c>
      <c r="F859" s="181" t="n">
        <v>0</v>
      </c>
      <c r="G859" s="177" t="n">
        <v>0</v>
      </c>
      <c r="H859" s="164"/>
    </row>
    <row r="860" customFormat="false" ht="15.65" hidden="false" customHeight="false" outlineLevel="0" collapsed="false">
      <c r="A860" s="159"/>
      <c r="B860" s="174"/>
      <c r="C860" s="174"/>
      <c r="D860" s="174"/>
      <c r="E860" s="177" t="n">
        <v>0</v>
      </c>
      <c r="F860" s="181" t="n">
        <v>0</v>
      </c>
      <c r="G860" s="177" t="n">
        <v>0</v>
      </c>
      <c r="H860" s="164"/>
    </row>
    <row r="861" customFormat="false" ht="15.65" hidden="false" customHeight="false" outlineLevel="0" collapsed="false">
      <c r="A861" s="159"/>
      <c r="B861" s="174"/>
      <c r="C861" s="174"/>
      <c r="D861" s="174"/>
      <c r="E861" s="177" t="n">
        <v>0</v>
      </c>
      <c r="F861" s="181" t="n">
        <v>0</v>
      </c>
      <c r="G861" s="177" t="n">
        <v>0</v>
      </c>
      <c r="H861" s="164"/>
    </row>
    <row r="862" customFormat="false" ht="15.65" hidden="false" customHeight="false" outlineLevel="0" collapsed="false">
      <c r="A862" s="159"/>
      <c r="B862" s="174"/>
      <c r="C862" s="174"/>
      <c r="D862" s="174"/>
      <c r="E862" s="177" t="n">
        <v>0</v>
      </c>
      <c r="F862" s="181" t="n">
        <v>0</v>
      </c>
      <c r="G862" s="177" t="n">
        <v>0</v>
      </c>
      <c r="H862" s="164"/>
    </row>
    <row r="863" customFormat="false" ht="15.65" hidden="false" customHeight="false" outlineLevel="0" collapsed="false">
      <c r="A863" s="159"/>
      <c r="B863" s="174"/>
      <c r="C863" s="174"/>
      <c r="D863" s="174"/>
      <c r="E863" s="177" t="n">
        <v>0</v>
      </c>
      <c r="F863" s="181" t="n">
        <v>0</v>
      </c>
      <c r="G863" s="177" t="n">
        <v>0</v>
      </c>
      <c r="H863" s="164"/>
    </row>
    <row r="864" customFormat="false" ht="15.65" hidden="false" customHeight="false" outlineLevel="0" collapsed="false">
      <c r="A864" s="159"/>
      <c r="B864" s="174"/>
      <c r="C864" s="174"/>
      <c r="D864" s="174"/>
      <c r="E864" s="177" t="n">
        <v>0</v>
      </c>
      <c r="F864" s="181" t="n">
        <v>0</v>
      </c>
      <c r="G864" s="177" t="n">
        <v>0</v>
      </c>
      <c r="H864" s="164"/>
    </row>
    <row r="865" customFormat="false" ht="15.65" hidden="false" customHeight="false" outlineLevel="0" collapsed="false">
      <c r="A865" s="159"/>
      <c r="B865" s="174"/>
      <c r="C865" s="174"/>
      <c r="D865" s="174"/>
      <c r="E865" s="177" t="n">
        <v>0</v>
      </c>
      <c r="F865" s="181" t="n">
        <v>0</v>
      </c>
      <c r="G865" s="177" t="n">
        <v>0</v>
      </c>
      <c r="H865" s="164"/>
    </row>
    <row r="866" customFormat="false" ht="15.65" hidden="false" customHeight="false" outlineLevel="0" collapsed="false">
      <c r="A866" s="159"/>
      <c r="B866" s="174"/>
      <c r="C866" s="174"/>
      <c r="D866" s="174"/>
      <c r="E866" s="177" t="n">
        <v>0</v>
      </c>
      <c r="F866" s="181" t="n">
        <v>0</v>
      </c>
      <c r="G866" s="177" t="n">
        <v>0</v>
      </c>
      <c r="H866" s="164"/>
    </row>
    <row r="867" customFormat="false" ht="15.65" hidden="false" customHeight="false" outlineLevel="0" collapsed="false">
      <c r="A867" s="159"/>
      <c r="B867" s="174"/>
      <c r="C867" s="174"/>
      <c r="D867" s="174"/>
      <c r="E867" s="177" t="n">
        <v>0</v>
      </c>
      <c r="F867" s="181" t="n">
        <v>0</v>
      </c>
      <c r="G867" s="177" t="n">
        <v>0</v>
      </c>
      <c r="H867" s="164"/>
    </row>
    <row r="868" customFormat="false" ht="15.65" hidden="false" customHeight="false" outlineLevel="0" collapsed="false">
      <c r="A868" s="159"/>
      <c r="B868" s="174"/>
      <c r="C868" s="174"/>
      <c r="D868" s="174"/>
      <c r="E868" s="177" t="n">
        <v>0</v>
      </c>
      <c r="F868" s="181" t="n">
        <v>0</v>
      </c>
      <c r="G868" s="177" t="n">
        <v>0</v>
      </c>
      <c r="H868" s="164"/>
    </row>
    <row r="869" customFormat="false" ht="15.65" hidden="false" customHeight="false" outlineLevel="0" collapsed="false">
      <c r="A869" s="159"/>
      <c r="B869" s="174"/>
      <c r="C869" s="174"/>
      <c r="D869" s="174"/>
      <c r="E869" s="177" t="n">
        <v>0</v>
      </c>
      <c r="F869" s="181" t="n">
        <v>0</v>
      </c>
      <c r="G869" s="177" t="n">
        <v>0</v>
      </c>
      <c r="H869" s="164"/>
    </row>
    <row r="870" customFormat="false" ht="15.65" hidden="false" customHeight="false" outlineLevel="0" collapsed="false">
      <c r="A870" s="159"/>
      <c r="B870" s="174"/>
      <c r="C870" s="174"/>
      <c r="D870" s="174"/>
      <c r="E870" s="177" t="n">
        <v>0</v>
      </c>
      <c r="F870" s="181" t="n">
        <v>0</v>
      </c>
      <c r="G870" s="177" t="n">
        <v>0</v>
      </c>
      <c r="H870" s="164"/>
    </row>
    <row r="871" customFormat="false" ht="15.65" hidden="false" customHeight="false" outlineLevel="0" collapsed="false">
      <c r="A871" s="159"/>
      <c r="B871" s="174"/>
      <c r="C871" s="174"/>
      <c r="D871" s="174"/>
      <c r="E871" s="177" t="n">
        <v>0</v>
      </c>
      <c r="F871" s="181" t="n">
        <v>0</v>
      </c>
      <c r="G871" s="177" t="n">
        <v>0</v>
      </c>
      <c r="H871" s="164"/>
    </row>
    <row r="872" customFormat="false" ht="15.65" hidden="false" customHeight="false" outlineLevel="0" collapsed="false">
      <c r="A872" s="159"/>
      <c r="B872" s="174"/>
      <c r="C872" s="174"/>
      <c r="D872" s="174"/>
      <c r="E872" s="177" t="n">
        <v>0</v>
      </c>
      <c r="F872" s="181" t="n">
        <v>0</v>
      </c>
      <c r="G872" s="177" t="n">
        <v>0</v>
      </c>
      <c r="H872" s="164"/>
    </row>
    <row r="873" customFormat="false" ht="15.65" hidden="false" customHeight="false" outlineLevel="0" collapsed="false">
      <c r="A873" s="159"/>
      <c r="B873" s="174"/>
      <c r="C873" s="174"/>
      <c r="D873" s="174"/>
      <c r="E873" s="177" t="n">
        <v>0</v>
      </c>
      <c r="F873" s="181" t="n">
        <v>0</v>
      </c>
      <c r="G873" s="177" t="n">
        <v>0</v>
      </c>
      <c r="H873" s="164"/>
    </row>
    <row r="874" customFormat="false" ht="15.65" hidden="false" customHeight="false" outlineLevel="0" collapsed="false">
      <c r="A874" s="159"/>
      <c r="B874" s="174"/>
      <c r="C874" s="174"/>
      <c r="D874" s="174"/>
      <c r="E874" s="177" t="n">
        <v>0</v>
      </c>
      <c r="F874" s="181" t="n">
        <v>0</v>
      </c>
      <c r="G874" s="177" t="n">
        <v>0</v>
      </c>
      <c r="H874" s="164"/>
    </row>
    <row r="875" customFormat="false" ht="15.65" hidden="false" customHeight="false" outlineLevel="0" collapsed="false">
      <c r="A875" s="159"/>
      <c r="B875" s="174"/>
      <c r="C875" s="174"/>
      <c r="D875" s="174"/>
      <c r="E875" s="177" t="n">
        <v>0</v>
      </c>
      <c r="F875" s="181" t="n">
        <v>0</v>
      </c>
      <c r="G875" s="177" t="n">
        <v>0</v>
      </c>
      <c r="H875" s="164"/>
    </row>
    <row r="876" customFormat="false" ht="15.65" hidden="false" customHeight="false" outlineLevel="0" collapsed="false">
      <c r="A876" s="159"/>
      <c r="B876" s="174"/>
      <c r="C876" s="174"/>
      <c r="D876" s="174"/>
      <c r="E876" s="177" t="n">
        <v>0</v>
      </c>
      <c r="F876" s="181" t="n">
        <v>0</v>
      </c>
      <c r="G876" s="177" t="n">
        <v>0</v>
      </c>
      <c r="H876" s="164"/>
    </row>
    <row r="877" customFormat="false" ht="15.65" hidden="false" customHeight="false" outlineLevel="0" collapsed="false">
      <c r="A877" s="159"/>
      <c r="B877" s="174"/>
      <c r="C877" s="174"/>
      <c r="D877" s="174"/>
      <c r="E877" s="177" t="n">
        <v>0</v>
      </c>
      <c r="F877" s="181" t="n">
        <v>0</v>
      </c>
      <c r="G877" s="177" t="n">
        <v>0</v>
      </c>
      <c r="H877" s="164"/>
    </row>
    <row r="878" customFormat="false" ht="15.65" hidden="false" customHeight="false" outlineLevel="0" collapsed="false">
      <c r="A878" s="159"/>
      <c r="B878" s="174"/>
      <c r="C878" s="174"/>
      <c r="D878" s="174"/>
      <c r="E878" s="177" t="n">
        <v>0</v>
      </c>
      <c r="F878" s="181" t="n">
        <v>0</v>
      </c>
      <c r="G878" s="177" t="n">
        <v>0</v>
      </c>
      <c r="H878" s="164"/>
    </row>
    <row r="879" customFormat="false" ht="15.65" hidden="false" customHeight="false" outlineLevel="0" collapsed="false">
      <c r="A879" s="159"/>
      <c r="B879" s="174"/>
      <c r="C879" s="174"/>
      <c r="D879" s="174"/>
      <c r="E879" s="177" t="n">
        <v>0</v>
      </c>
      <c r="F879" s="181" t="n">
        <v>0</v>
      </c>
      <c r="G879" s="177" t="n">
        <v>0</v>
      </c>
      <c r="H879" s="164"/>
    </row>
    <row r="880" customFormat="false" ht="15.65" hidden="false" customHeight="false" outlineLevel="0" collapsed="false">
      <c r="A880" s="159"/>
      <c r="B880" s="174"/>
      <c r="C880" s="174"/>
      <c r="D880" s="174"/>
      <c r="E880" s="177" t="n">
        <v>0</v>
      </c>
      <c r="F880" s="181" t="n">
        <v>0</v>
      </c>
      <c r="G880" s="177" t="n">
        <v>0</v>
      </c>
      <c r="H880" s="164"/>
    </row>
    <row r="881" customFormat="false" ht="15.65" hidden="false" customHeight="false" outlineLevel="0" collapsed="false">
      <c r="A881" s="159"/>
      <c r="B881" s="174"/>
      <c r="C881" s="174"/>
      <c r="D881" s="174"/>
      <c r="E881" s="177" t="n">
        <v>0</v>
      </c>
      <c r="F881" s="181" t="n">
        <v>0</v>
      </c>
      <c r="G881" s="177" t="n">
        <v>0</v>
      </c>
      <c r="H881" s="164"/>
    </row>
    <row r="882" customFormat="false" ht="15.65" hidden="false" customHeight="false" outlineLevel="0" collapsed="false">
      <c r="A882" s="159"/>
      <c r="B882" s="174"/>
      <c r="C882" s="174"/>
      <c r="D882" s="174"/>
      <c r="E882" s="177" t="n">
        <v>0</v>
      </c>
      <c r="F882" s="181" t="n">
        <v>0</v>
      </c>
      <c r="G882" s="177" t="n">
        <v>0</v>
      </c>
      <c r="H882" s="164"/>
    </row>
    <row r="883" customFormat="false" ht="15.65" hidden="false" customHeight="false" outlineLevel="0" collapsed="false">
      <c r="A883" s="159"/>
      <c r="B883" s="174"/>
      <c r="C883" s="174"/>
      <c r="D883" s="174"/>
      <c r="E883" s="177" t="n">
        <v>0</v>
      </c>
      <c r="F883" s="181" t="n">
        <v>0</v>
      </c>
      <c r="G883" s="177" t="n">
        <v>0</v>
      </c>
      <c r="H883" s="164"/>
    </row>
    <row r="884" customFormat="false" ht="15.65" hidden="false" customHeight="false" outlineLevel="0" collapsed="false">
      <c r="A884" s="159"/>
      <c r="B884" s="174"/>
      <c r="C884" s="174"/>
      <c r="D884" s="174"/>
      <c r="E884" s="177" t="n">
        <v>0</v>
      </c>
      <c r="F884" s="181" t="n">
        <v>0</v>
      </c>
      <c r="G884" s="177" t="n">
        <v>0</v>
      </c>
      <c r="H884" s="164"/>
    </row>
    <row r="885" customFormat="false" ht="15.65" hidden="false" customHeight="false" outlineLevel="0" collapsed="false">
      <c r="A885" s="159"/>
      <c r="B885" s="174"/>
      <c r="C885" s="174"/>
      <c r="D885" s="174"/>
      <c r="E885" s="177" t="n">
        <v>0</v>
      </c>
      <c r="F885" s="181" t="n">
        <v>0</v>
      </c>
      <c r="G885" s="177" t="n">
        <v>0</v>
      </c>
      <c r="H885" s="164"/>
    </row>
    <row r="886" customFormat="false" ht="15.65" hidden="false" customHeight="false" outlineLevel="0" collapsed="false">
      <c r="A886" s="159"/>
      <c r="B886" s="174"/>
      <c r="C886" s="174"/>
      <c r="D886" s="174"/>
      <c r="E886" s="177" t="n">
        <v>0</v>
      </c>
      <c r="F886" s="181" t="n">
        <v>0</v>
      </c>
      <c r="G886" s="177" t="n">
        <v>0</v>
      </c>
      <c r="H886" s="164"/>
    </row>
    <row r="887" customFormat="false" ht="15.65" hidden="false" customHeight="false" outlineLevel="0" collapsed="false">
      <c r="A887" s="159"/>
      <c r="B887" s="174"/>
      <c r="C887" s="174"/>
      <c r="D887" s="174"/>
      <c r="E887" s="177" t="n">
        <v>0</v>
      </c>
      <c r="F887" s="181" t="n">
        <v>0</v>
      </c>
      <c r="G887" s="177" t="n">
        <v>0</v>
      </c>
      <c r="H887" s="164"/>
    </row>
    <row r="888" customFormat="false" ht="15.65" hidden="false" customHeight="false" outlineLevel="0" collapsed="false">
      <c r="A888" s="159"/>
      <c r="B888" s="174"/>
      <c r="C888" s="174"/>
      <c r="D888" s="174"/>
      <c r="E888" s="177" t="n">
        <v>0</v>
      </c>
      <c r="F888" s="181" t="n">
        <v>0</v>
      </c>
      <c r="G888" s="177" t="n">
        <v>0</v>
      </c>
      <c r="H888" s="164"/>
    </row>
    <row r="889" customFormat="false" ht="15.65" hidden="false" customHeight="false" outlineLevel="0" collapsed="false">
      <c r="A889" s="159"/>
      <c r="B889" s="174"/>
      <c r="C889" s="174"/>
      <c r="D889" s="174"/>
      <c r="E889" s="177" t="n">
        <v>0</v>
      </c>
      <c r="F889" s="181" t="n">
        <v>0</v>
      </c>
      <c r="G889" s="177" t="n">
        <v>0</v>
      </c>
      <c r="H889" s="164"/>
    </row>
    <row r="890" customFormat="false" ht="15.65" hidden="false" customHeight="false" outlineLevel="0" collapsed="false">
      <c r="A890" s="159"/>
      <c r="B890" s="174"/>
      <c r="C890" s="174"/>
      <c r="D890" s="174"/>
      <c r="E890" s="177" t="n">
        <v>0</v>
      </c>
      <c r="F890" s="181" t="n">
        <v>0</v>
      </c>
      <c r="G890" s="177" t="n">
        <v>0</v>
      </c>
      <c r="H890" s="164"/>
    </row>
    <row r="891" customFormat="false" ht="15.65" hidden="false" customHeight="false" outlineLevel="0" collapsed="false">
      <c r="A891" s="159"/>
      <c r="B891" s="174"/>
      <c r="C891" s="174"/>
      <c r="D891" s="174"/>
      <c r="E891" s="177" t="n">
        <v>0</v>
      </c>
      <c r="F891" s="181" t="n">
        <v>0</v>
      </c>
      <c r="G891" s="177" t="n">
        <v>0</v>
      </c>
      <c r="H891" s="164"/>
    </row>
    <row r="892" customFormat="false" ht="15.65" hidden="false" customHeight="false" outlineLevel="0" collapsed="false">
      <c r="A892" s="159"/>
      <c r="B892" s="174"/>
      <c r="C892" s="174"/>
      <c r="D892" s="174"/>
      <c r="E892" s="177" t="n">
        <v>0</v>
      </c>
      <c r="F892" s="181" t="n">
        <v>0</v>
      </c>
      <c r="G892" s="177" t="n">
        <v>0</v>
      </c>
      <c r="H892" s="164"/>
    </row>
    <row r="893" customFormat="false" ht="15.65" hidden="false" customHeight="false" outlineLevel="0" collapsed="false">
      <c r="A893" s="159"/>
      <c r="B893" s="174"/>
      <c r="C893" s="174"/>
      <c r="D893" s="174"/>
      <c r="E893" s="177" t="n">
        <v>0</v>
      </c>
      <c r="F893" s="181" t="n">
        <v>0</v>
      </c>
      <c r="G893" s="177" t="n">
        <v>0</v>
      </c>
      <c r="H893" s="164"/>
    </row>
    <row r="894" customFormat="false" ht="15.65" hidden="false" customHeight="false" outlineLevel="0" collapsed="false">
      <c r="A894" s="159"/>
      <c r="B894" s="174"/>
      <c r="C894" s="174"/>
      <c r="D894" s="174"/>
      <c r="E894" s="177" t="n">
        <v>0</v>
      </c>
      <c r="F894" s="181" t="n">
        <v>0</v>
      </c>
      <c r="G894" s="177" t="n">
        <v>0</v>
      </c>
      <c r="H894" s="164"/>
    </row>
    <row r="895" customFormat="false" ht="15.65" hidden="false" customHeight="false" outlineLevel="0" collapsed="false">
      <c r="A895" s="159"/>
      <c r="B895" s="174"/>
      <c r="C895" s="174"/>
      <c r="D895" s="174"/>
      <c r="E895" s="177" t="n">
        <v>0</v>
      </c>
      <c r="F895" s="181" t="n">
        <v>0</v>
      </c>
      <c r="G895" s="177" t="n">
        <v>0</v>
      </c>
      <c r="H895" s="164"/>
    </row>
    <row r="896" customFormat="false" ht="15.65" hidden="false" customHeight="false" outlineLevel="0" collapsed="false">
      <c r="A896" s="159"/>
      <c r="B896" s="174"/>
      <c r="C896" s="174"/>
      <c r="D896" s="174"/>
      <c r="E896" s="177" t="n">
        <v>0</v>
      </c>
      <c r="F896" s="181" t="n">
        <v>0</v>
      </c>
      <c r="G896" s="177" t="n">
        <v>0</v>
      </c>
      <c r="H896" s="164"/>
    </row>
    <row r="897" customFormat="false" ht="15.65" hidden="false" customHeight="false" outlineLevel="0" collapsed="false">
      <c r="A897" s="159"/>
      <c r="B897" s="174"/>
      <c r="C897" s="174"/>
      <c r="D897" s="174"/>
      <c r="E897" s="177" t="n">
        <v>0</v>
      </c>
      <c r="F897" s="181" t="n">
        <v>0</v>
      </c>
      <c r="G897" s="177" t="n">
        <v>0</v>
      </c>
      <c r="H897" s="164"/>
    </row>
    <row r="898" customFormat="false" ht="15.65" hidden="false" customHeight="false" outlineLevel="0" collapsed="false">
      <c r="A898" s="159"/>
      <c r="B898" s="174"/>
      <c r="C898" s="174"/>
      <c r="D898" s="174"/>
      <c r="E898" s="177" t="n">
        <v>0</v>
      </c>
      <c r="F898" s="181" t="n">
        <v>0</v>
      </c>
      <c r="G898" s="177" t="n">
        <v>0</v>
      </c>
      <c r="H898" s="164"/>
    </row>
    <row r="899" customFormat="false" ht="15.65" hidden="false" customHeight="false" outlineLevel="0" collapsed="false">
      <c r="A899" s="159"/>
      <c r="B899" s="174"/>
      <c r="C899" s="174"/>
      <c r="D899" s="174"/>
      <c r="E899" s="177" t="n">
        <v>0</v>
      </c>
      <c r="F899" s="181" t="n">
        <v>0</v>
      </c>
      <c r="G899" s="177" t="n">
        <v>0</v>
      </c>
      <c r="H899" s="164"/>
    </row>
    <row r="900" customFormat="false" ht="15.65" hidden="false" customHeight="false" outlineLevel="0" collapsed="false">
      <c r="A900" s="159"/>
      <c r="B900" s="174"/>
      <c r="C900" s="174"/>
      <c r="D900" s="174"/>
      <c r="E900" s="177" t="n">
        <v>0</v>
      </c>
      <c r="F900" s="181" t="n">
        <v>0</v>
      </c>
      <c r="G900" s="177" t="n">
        <v>0</v>
      </c>
      <c r="H900" s="164"/>
    </row>
    <row r="901" customFormat="false" ht="15.65" hidden="false" customHeight="false" outlineLevel="0" collapsed="false">
      <c r="A901" s="159"/>
      <c r="B901" s="174"/>
      <c r="C901" s="174"/>
      <c r="D901" s="174"/>
      <c r="E901" s="177" t="n">
        <v>0</v>
      </c>
      <c r="F901" s="181" t="n">
        <v>0</v>
      </c>
      <c r="G901" s="177" t="n">
        <v>0</v>
      </c>
      <c r="H901" s="164"/>
    </row>
    <row r="902" customFormat="false" ht="15.65" hidden="false" customHeight="false" outlineLevel="0" collapsed="false">
      <c r="A902" s="159"/>
      <c r="B902" s="174"/>
      <c r="C902" s="174"/>
      <c r="D902" s="174"/>
      <c r="E902" s="177" t="n">
        <v>0</v>
      </c>
      <c r="F902" s="181" t="n">
        <v>0</v>
      </c>
      <c r="G902" s="177" t="n">
        <v>0</v>
      </c>
      <c r="H902" s="164"/>
    </row>
    <row r="903" customFormat="false" ht="15.65" hidden="false" customHeight="false" outlineLevel="0" collapsed="false">
      <c r="A903" s="159"/>
      <c r="B903" s="174"/>
      <c r="C903" s="174"/>
      <c r="D903" s="174"/>
      <c r="E903" s="177" t="n">
        <v>0</v>
      </c>
      <c r="F903" s="181" t="n">
        <v>0</v>
      </c>
      <c r="G903" s="177" t="n">
        <v>0</v>
      </c>
      <c r="H903" s="164"/>
    </row>
    <row r="904" customFormat="false" ht="15.65" hidden="false" customHeight="false" outlineLevel="0" collapsed="false">
      <c r="A904" s="159"/>
      <c r="B904" s="174"/>
      <c r="C904" s="174"/>
      <c r="D904" s="174"/>
      <c r="E904" s="177" t="n">
        <v>0</v>
      </c>
      <c r="F904" s="181" t="n">
        <v>0</v>
      </c>
      <c r="G904" s="177" t="n">
        <v>0</v>
      </c>
      <c r="H904" s="164"/>
    </row>
    <row r="905" customFormat="false" ht="15.65" hidden="false" customHeight="false" outlineLevel="0" collapsed="false">
      <c r="A905" s="159"/>
      <c r="B905" s="174"/>
      <c r="C905" s="174"/>
      <c r="D905" s="174"/>
      <c r="E905" s="177" t="n">
        <v>0</v>
      </c>
      <c r="F905" s="181" t="n">
        <v>0</v>
      </c>
      <c r="G905" s="177" t="n">
        <v>0</v>
      </c>
      <c r="H905" s="164"/>
    </row>
    <row r="906" customFormat="false" ht="15.65" hidden="false" customHeight="false" outlineLevel="0" collapsed="false">
      <c r="A906" s="159"/>
      <c r="B906" s="174"/>
      <c r="C906" s="174"/>
      <c r="D906" s="174"/>
      <c r="E906" s="177" t="n">
        <v>0</v>
      </c>
      <c r="F906" s="181" t="n">
        <v>0</v>
      </c>
      <c r="G906" s="177" t="n">
        <v>0</v>
      </c>
      <c r="H906" s="164"/>
    </row>
    <row r="907" customFormat="false" ht="15.65" hidden="false" customHeight="false" outlineLevel="0" collapsed="false">
      <c r="A907" s="159"/>
      <c r="B907" s="174"/>
      <c r="C907" s="174"/>
      <c r="D907" s="174"/>
      <c r="E907" s="177" t="n">
        <v>0</v>
      </c>
      <c r="F907" s="181" t="n">
        <v>0</v>
      </c>
      <c r="G907" s="177" t="n">
        <v>0</v>
      </c>
      <c r="H907" s="164"/>
    </row>
    <row r="908" customFormat="false" ht="15.65" hidden="false" customHeight="false" outlineLevel="0" collapsed="false">
      <c r="A908" s="159"/>
      <c r="B908" s="174"/>
      <c r="C908" s="174"/>
      <c r="D908" s="174"/>
      <c r="E908" s="177" t="n">
        <v>0</v>
      </c>
      <c r="F908" s="181" t="n">
        <v>0</v>
      </c>
      <c r="G908" s="177" t="n">
        <v>0</v>
      </c>
      <c r="H908" s="164"/>
    </row>
    <row r="909" customFormat="false" ht="15.65" hidden="false" customHeight="false" outlineLevel="0" collapsed="false">
      <c r="A909" s="159"/>
      <c r="B909" s="174"/>
      <c r="C909" s="174"/>
      <c r="D909" s="174"/>
      <c r="E909" s="177" t="n">
        <v>0</v>
      </c>
      <c r="F909" s="181" t="n">
        <v>0</v>
      </c>
      <c r="G909" s="177" t="n">
        <v>0</v>
      </c>
      <c r="H909" s="164"/>
    </row>
    <row r="910" customFormat="false" ht="15.65" hidden="false" customHeight="false" outlineLevel="0" collapsed="false">
      <c r="A910" s="159"/>
      <c r="B910" s="174"/>
      <c r="C910" s="174"/>
      <c r="D910" s="174"/>
      <c r="E910" s="177" t="n">
        <v>0</v>
      </c>
      <c r="F910" s="181" t="n">
        <v>0</v>
      </c>
      <c r="G910" s="177" t="n">
        <v>0</v>
      </c>
      <c r="H910" s="164"/>
    </row>
    <row r="911" customFormat="false" ht="15.65" hidden="false" customHeight="false" outlineLevel="0" collapsed="false">
      <c r="A911" s="159"/>
      <c r="B911" s="174"/>
      <c r="C911" s="174"/>
      <c r="D911" s="174"/>
      <c r="E911" s="177" t="n">
        <v>0</v>
      </c>
      <c r="F911" s="181" t="n">
        <v>0</v>
      </c>
      <c r="G911" s="177" t="n">
        <v>0</v>
      </c>
      <c r="H911" s="164"/>
    </row>
    <row r="912" customFormat="false" ht="15.65" hidden="false" customHeight="false" outlineLevel="0" collapsed="false">
      <c r="A912" s="159"/>
      <c r="B912" s="174"/>
      <c r="C912" s="174"/>
      <c r="D912" s="174"/>
      <c r="E912" s="177" t="n">
        <v>0</v>
      </c>
      <c r="F912" s="181" t="n">
        <v>0</v>
      </c>
      <c r="G912" s="177" t="n">
        <v>0</v>
      </c>
      <c r="H912" s="164"/>
    </row>
    <row r="913" customFormat="false" ht="15.65" hidden="false" customHeight="false" outlineLevel="0" collapsed="false">
      <c r="A913" s="159"/>
      <c r="B913" s="174"/>
      <c r="C913" s="174"/>
      <c r="D913" s="174"/>
      <c r="E913" s="177" t="n">
        <v>0</v>
      </c>
      <c r="F913" s="181" t="n">
        <v>0</v>
      </c>
      <c r="G913" s="177" t="n">
        <v>0</v>
      </c>
      <c r="H913" s="164"/>
    </row>
    <row r="914" customFormat="false" ht="15.65" hidden="false" customHeight="false" outlineLevel="0" collapsed="false">
      <c r="A914" s="159"/>
      <c r="B914" s="174"/>
      <c r="C914" s="174"/>
      <c r="D914" s="174"/>
      <c r="E914" s="177" t="n">
        <v>0</v>
      </c>
      <c r="F914" s="181" t="n">
        <v>0</v>
      </c>
      <c r="G914" s="177" t="n">
        <v>0</v>
      </c>
      <c r="H914" s="164"/>
    </row>
    <row r="915" customFormat="false" ht="15.65" hidden="false" customHeight="false" outlineLevel="0" collapsed="false">
      <c r="A915" s="159"/>
      <c r="B915" s="174"/>
      <c r="C915" s="174"/>
      <c r="D915" s="174"/>
      <c r="E915" s="177" t="n">
        <v>0</v>
      </c>
      <c r="F915" s="181" t="n">
        <v>0</v>
      </c>
      <c r="G915" s="177" t="n">
        <v>0</v>
      </c>
      <c r="H915" s="164"/>
    </row>
    <row r="916" customFormat="false" ht="15.65" hidden="false" customHeight="false" outlineLevel="0" collapsed="false">
      <c r="A916" s="159"/>
      <c r="B916" s="174"/>
      <c r="C916" s="174"/>
      <c r="D916" s="174"/>
      <c r="E916" s="177" t="n">
        <v>0</v>
      </c>
      <c r="F916" s="181" t="n">
        <v>0</v>
      </c>
      <c r="G916" s="177" t="n">
        <v>0</v>
      </c>
      <c r="H916" s="164"/>
    </row>
    <row r="917" customFormat="false" ht="15.65" hidden="false" customHeight="false" outlineLevel="0" collapsed="false">
      <c r="A917" s="159"/>
      <c r="B917" s="174"/>
      <c r="C917" s="174"/>
      <c r="D917" s="174"/>
      <c r="E917" s="177" t="n">
        <v>0</v>
      </c>
      <c r="F917" s="181" t="n">
        <v>0</v>
      </c>
      <c r="G917" s="177" t="n">
        <v>0</v>
      </c>
      <c r="H917" s="164"/>
    </row>
    <row r="918" customFormat="false" ht="15.65" hidden="false" customHeight="false" outlineLevel="0" collapsed="false">
      <c r="A918" s="159"/>
      <c r="B918" s="174"/>
      <c r="C918" s="174"/>
      <c r="D918" s="174"/>
      <c r="E918" s="177" t="n">
        <v>0</v>
      </c>
      <c r="F918" s="181" t="n">
        <v>0</v>
      </c>
      <c r="G918" s="177" t="n">
        <v>0</v>
      </c>
      <c r="H918" s="164"/>
    </row>
    <row r="919" customFormat="false" ht="15.65" hidden="false" customHeight="false" outlineLevel="0" collapsed="false">
      <c r="A919" s="159"/>
      <c r="B919" s="174"/>
      <c r="C919" s="174"/>
      <c r="D919" s="174"/>
      <c r="E919" s="177" t="n">
        <v>0</v>
      </c>
      <c r="F919" s="181" t="n">
        <v>0</v>
      </c>
      <c r="G919" s="177" t="n">
        <v>0</v>
      </c>
      <c r="H919" s="164"/>
    </row>
    <row r="920" customFormat="false" ht="15.65" hidden="false" customHeight="false" outlineLevel="0" collapsed="false">
      <c r="A920" s="159"/>
      <c r="B920" s="174"/>
      <c r="C920" s="174"/>
      <c r="D920" s="174"/>
      <c r="E920" s="177" t="n">
        <v>0</v>
      </c>
      <c r="F920" s="181" t="n">
        <v>0</v>
      </c>
      <c r="G920" s="177" t="n">
        <v>0</v>
      </c>
      <c r="H920" s="164"/>
    </row>
    <row r="921" customFormat="false" ht="15.65" hidden="false" customHeight="false" outlineLevel="0" collapsed="false">
      <c r="A921" s="159"/>
      <c r="B921" s="174"/>
      <c r="C921" s="174"/>
      <c r="D921" s="174"/>
      <c r="E921" s="177" t="n">
        <v>0</v>
      </c>
      <c r="F921" s="181" t="n">
        <v>0</v>
      </c>
      <c r="G921" s="177" t="n">
        <v>0</v>
      </c>
      <c r="H921" s="164"/>
    </row>
    <row r="922" customFormat="false" ht="15.65" hidden="false" customHeight="false" outlineLevel="0" collapsed="false">
      <c r="A922" s="159"/>
      <c r="B922" s="174"/>
      <c r="C922" s="174"/>
      <c r="D922" s="174"/>
      <c r="E922" s="177" t="n">
        <v>0</v>
      </c>
      <c r="F922" s="181" t="n">
        <v>0</v>
      </c>
      <c r="G922" s="177" t="n">
        <v>0</v>
      </c>
      <c r="H922" s="164"/>
    </row>
    <row r="923" customFormat="false" ht="15.65" hidden="false" customHeight="false" outlineLevel="0" collapsed="false">
      <c r="A923" s="159"/>
      <c r="B923" s="174"/>
      <c r="C923" s="174"/>
      <c r="D923" s="174"/>
      <c r="E923" s="177" t="n">
        <v>0</v>
      </c>
      <c r="F923" s="181" t="n">
        <v>0</v>
      </c>
      <c r="G923" s="177" t="n">
        <v>0</v>
      </c>
      <c r="H923" s="164"/>
    </row>
    <row r="924" customFormat="false" ht="15.65" hidden="false" customHeight="false" outlineLevel="0" collapsed="false">
      <c r="A924" s="159"/>
      <c r="B924" s="174"/>
      <c r="C924" s="174"/>
      <c r="D924" s="174"/>
      <c r="E924" s="177" t="n">
        <v>0</v>
      </c>
      <c r="F924" s="181" t="n">
        <v>0</v>
      </c>
      <c r="G924" s="177" t="n">
        <v>0</v>
      </c>
      <c r="H924" s="164"/>
    </row>
    <row r="925" customFormat="false" ht="15.65" hidden="false" customHeight="false" outlineLevel="0" collapsed="false">
      <c r="A925" s="159"/>
      <c r="B925" s="174"/>
      <c r="C925" s="174"/>
      <c r="D925" s="174"/>
      <c r="E925" s="177" t="n">
        <v>0</v>
      </c>
      <c r="F925" s="181" t="n">
        <v>0</v>
      </c>
      <c r="G925" s="177" t="n">
        <v>0</v>
      </c>
      <c r="H925" s="164"/>
    </row>
    <row r="926" customFormat="false" ht="15.65" hidden="false" customHeight="false" outlineLevel="0" collapsed="false">
      <c r="A926" s="159"/>
      <c r="B926" s="174"/>
      <c r="C926" s="174"/>
      <c r="D926" s="174"/>
      <c r="E926" s="177" t="n">
        <v>0</v>
      </c>
      <c r="F926" s="181" t="n">
        <v>0</v>
      </c>
      <c r="G926" s="177" t="n">
        <v>0</v>
      </c>
      <c r="H926" s="164"/>
    </row>
    <row r="927" customFormat="false" ht="15.65" hidden="false" customHeight="false" outlineLevel="0" collapsed="false">
      <c r="A927" s="159"/>
      <c r="B927" s="174"/>
      <c r="C927" s="174"/>
      <c r="D927" s="174"/>
      <c r="E927" s="177" t="n">
        <v>0</v>
      </c>
      <c r="F927" s="181" t="n">
        <v>0</v>
      </c>
      <c r="G927" s="177" t="n">
        <v>0</v>
      </c>
      <c r="H927" s="164"/>
    </row>
    <row r="928" customFormat="false" ht="15.65" hidden="false" customHeight="false" outlineLevel="0" collapsed="false">
      <c r="A928" s="159"/>
      <c r="B928" s="174"/>
      <c r="C928" s="174"/>
      <c r="D928" s="174"/>
      <c r="E928" s="177" t="n">
        <v>0</v>
      </c>
      <c r="F928" s="181" t="n">
        <v>0</v>
      </c>
      <c r="G928" s="177" t="n">
        <v>0</v>
      </c>
      <c r="H928" s="164"/>
    </row>
    <row r="929" customFormat="false" ht="15.65" hidden="false" customHeight="false" outlineLevel="0" collapsed="false">
      <c r="A929" s="159"/>
      <c r="B929" s="174"/>
      <c r="C929" s="174"/>
      <c r="D929" s="174"/>
      <c r="E929" s="177" t="n">
        <v>0</v>
      </c>
      <c r="F929" s="181" t="n">
        <v>0</v>
      </c>
      <c r="G929" s="177" t="n">
        <v>0</v>
      </c>
      <c r="H929" s="164"/>
    </row>
    <row r="930" customFormat="false" ht="15.65" hidden="false" customHeight="false" outlineLevel="0" collapsed="false">
      <c r="A930" s="159"/>
      <c r="B930" s="174"/>
      <c r="C930" s="174"/>
      <c r="D930" s="174"/>
      <c r="E930" s="177" t="n">
        <v>0</v>
      </c>
      <c r="F930" s="181" t="n">
        <v>0</v>
      </c>
      <c r="G930" s="177" t="n">
        <v>0</v>
      </c>
      <c r="H930" s="164"/>
    </row>
    <row r="931" customFormat="false" ht="15.65" hidden="false" customHeight="false" outlineLevel="0" collapsed="false">
      <c r="A931" s="159"/>
      <c r="B931" s="174"/>
      <c r="C931" s="174"/>
      <c r="D931" s="174"/>
      <c r="E931" s="177" t="n">
        <v>0</v>
      </c>
      <c r="F931" s="181" t="n">
        <v>0</v>
      </c>
      <c r="G931" s="177" t="n">
        <v>0</v>
      </c>
      <c r="H931" s="164"/>
    </row>
    <row r="932" customFormat="false" ht="15.65" hidden="false" customHeight="false" outlineLevel="0" collapsed="false">
      <c r="A932" s="159"/>
      <c r="B932" s="174"/>
      <c r="C932" s="174"/>
      <c r="D932" s="174"/>
      <c r="E932" s="177" t="n">
        <v>0</v>
      </c>
      <c r="F932" s="181" t="n">
        <v>0</v>
      </c>
      <c r="G932" s="177" t="n">
        <v>0</v>
      </c>
      <c r="H932" s="164"/>
    </row>
    <row r="933" customFormat="false" ht="15.65" hidden="false" customHeight="false" outlineLevel="0" collapsed="false">
      <c r="A933" s="159"/>
      <c r="B933" s="174"/>
      <c r="C933" s="174"/>
      <c r="D933" s="174"/>
      <c r="E933" s="177" t="n">
        <v>0</v>
      </c>
      <c r="F933" s="181" t="n">
        <v>0</v>
      </c>
      <c r="G933" s="177" t="n">
        <v>0</v>
      </c>
      <c r="H933" s="164"/>
    </row>
    <row r="934" customFormat="false" ht="15.65" hidden="false" customHeight="false" outlineLevel="0" collapsed="false">
      <c r="A934" s="159"/>
      <c r="B934" s="174"/>
      <c r="C934" s="174"/>
      <c r="D934" s="174"/>
      <c r="E934" s="177" t="n">
        <v>0</v>
      </c>
      <c r="F934" s="181" t="n">
        <v>0</v>
      </c>
      <c r="G934" s="177" t="n">
        <v>0</v>
      </c>
      <c r="H934" s="164"/>
    </row>
    <row r="935" customFormat="false" ht="15.65" hidden="false" customHeight="false" outlineLevel="0" collapsed="false">
      <c r="A935" s="159"/>
      <c r="B935" s="174"/>
      <c r="C935" s="174"/>
      <c r="D935" s="174"/>
      <c r="E935" s="177" t="n">
        <v>0</v>
      </c>
      <c r="F935" s="181" t="n">
        <v>0</v>
      </c>
      <c r="G935" s="177" t="n">
        <v>0</v>
      </c>
      <c r="H935" s="164"/>
    </row>
    <row r="936" customFormat="false" ht="15.65" hidden="false" customHeight="false" outlineLevel="0" collapsed="false">
      <c r="A936" s="159"/>
      <c r="B936" s="174"/>
      <c r="C936" s="174"/>
      <c r="D936" s="174"/>
      <c r="E936" s="177" t="n">
        <v>0</v>
      </c>
      <c r="F936" s="181" t="n">
        <v>0</v>
      </c>
      <c r="G936" s="177" t="n">
        <v>0</v>
      </c>
      <c r="H936" s="164"/>
    </row>
    <row r="937" customFormat="false" ht="15.65" hidden="false" customHeight="false" outlineLevel="0" collapsed="false">
      <c r="A937" s="159"/>
      <c r="B937" s="174"/>
      <c r="C937" s="174"/>
      <c r="D937" s="174"/>
      <c r="E937" s="177" t="n">
        <v>0</v>
      </c>
      <c r="F937" s="181" t="n">
        <v>0</v>
      </c>
      <c r="G937" s="177" t="n">
        <v>0</v>
      </c>
      <c r="H937" s="164"/>
    </row>
    <row r="938" customFormat="false" ht="15.65" hidden="false" customHeight="false" outlineLevel="0" collapsed="false">
      <c r="A938" s="159"/>
      <c r="B938" s="174"/>
      <c r="C938" s="174"/>
      <c r="D938" s="174"/>
      <c r="E938" s="177" t="n">
        <v>0</v>
      </c>
      <c r="F938" s="181" t="n">
        <v>0</v>
      </c>
      <c r="G938" s="177" t="n">
        <v>0</v>
      </c>
      <c r="H938" s="164"/>
    </row>
    <row r="939" customFormat="false" ht="15.65" hidden="false" customHeight="false" outlineLevel="0" collapsed="false">
      <c r="A939" s="159"/>
      <c r="B939" s="174"/>
      <c r="C939" s="174"/>
      <c r="D939" s="174"/>
      <c r="E939" s="177" t="n">
        <v>0</v>
      </c>
      <c r="F939" s="181" t="n">
        <v>0</v>
      </c>
      <c r="G939" s="177" t="n">
        <v>0</v>
      </c>
      <c r="H939" s="164"/>
    </row>
    <row r="940" customFormat="false" ht="15.65" hidden="false" customHeight="false" outlineLevel="0" collapsed="false">
      <c r="A940" s="159"/>
      <c r="B940" s="174"/>
      <c r="C940" s="174"/>
      <c r="D940" s="174"/>
      <c r="E940" s="177" t="n">
        <v>0</v>
      </c>
      <c r="F940" s="181" t="n">
        <v>0</v>
      </c>
      <c r="G940" s="177" t="n">
        <v>0</v>
      </c>
      <c r="H940" s="164"/>
    </row>
    <row r="941" customFormat="false" ht="15.65" hidden="false" customHeight="false" outlineLevel="0" collapsed="false">
      <c r="A941" s="159"/>
      <c r="B941" s="174"/>
      <c r="C941" s="174"/>
      <c r="D941" s="174"/>
      <c r="E941" s="177" t="n">
        <v>0</v>
      </c>
      <c r="F941" s="181" t="n">
        <v>0</v>
      </c>
      <c r="G941" s="177" t="n">
        <v>0</v>
      </c>
      <c r="H941" s="164"/>
    </row>
    <row r="942" customFormat="false" ht="15.65" hidden="false" customHeight="false" outlineLevel="0" collapsed="false">
      <c r="A942" s="159"/>
      <c r="B942" s="174"/>
      <c r="C942" s="174"/>
      <c r="D942" s="174"/>
      <c r="E942" s="177" t="n">
        <v>0</v>
      </c>
      <c r="F942" s="181" t="n">
        <v>0</v>
      </c>
      <c r="G942" s="177" t="n">
        <v>0</v>
      </c>
      <c r="H942" s="164"/>
    </row>
    <row r="943" customFormat="false" ht="15.65" hidden="false" customHeight="false" outlineLevel="0" collapsed="false">
      <c r="A943" s="159"/>
      <c r="B943" s="174"/>
      <c r="C943" s="174"/>
      <c r="D943" s="174"/>
      <c r="E943" s="177" t="n">
        <v>0</v>
      </c>
      <c r="F943" s="181" t="n">
        <v>0</v>
      </c>
      <c r="G943" s="177" t="n">
        <v>0</v>
      </c>
      <c r="H943" s="164"/>
    </row>
    <row r="944" customFormat="false" ht="15.65" hidden="false" customHeight="false" outlineLevel="0" collapsed="false">
      <c r="A944" s="159"/>
      <c r="B944" s="174"/>
      <c r="C944" s="174"/>
      <c r="D944" s="174"/>
      <c r="E944" s="177" t="n">
        <v>0</v>
      </c>
      <c r="F944" s="181" t="n">
        <v>0</v>
      </c>
      <c r="G944" s="177" t="n">
        <v>0</v>
      </c>
      <c r="H944" s="164"/>
    </row>
    <row r="945" customFormat="false" ht="15.65" hidden="false" customHeight="false" outlineLevel="0" collapsed="false">
      <c r="A945" s="159"/>
      <c r="B945" s="174"/>
      <c r="C945" s="174"/>
      <c r="D945" s="174"/>
      <c r="E945" s="177" t="n">
        <v>0</v>
      </c>
      <c r="F945" s="181" t="n">
        <v>0</v>
      </c>
      <c r="G945" s="177" t="n">
        <v>0</v>
      </c>
      <c r="H945" s="164"/>
    </row>
    <row r="946" customFormat="false" ht="15.65" hidden="false" customHeight="false" outlineLevel="0" collapsed="false">
      <c r="A946" s="159"/>
      <c r="B946" s="174"/>
      <c r="C946" s="174"/>
      <c r="D946" s="174"/>
      <c r="E946" s="177" t="n">
        <v>0</v>
      </c>
      <c r="F946" s="181" t="n">
        <v>0</v>
      </c>
      <c r="G946" s="177" t="n">
        <v>0</v>
      </c>
      <c r="H946" s="164"/>
    </row>
    <row r="947" customFormat="false" ht="15.65" hidden="false" customHeight="false" outlineLevel="0" collapsed="false">
      <c r="A947" s="159"/>
      <c r="B947" s="174"/>
      <c r="C947" s="174"/>
      <c r="D947" s="174"/>
      <c r="E947" s="177" t="n">
        <v>0</v>
      </c>
      <c r="F947" s="181" t="n">
        <v>0</v>
      </c>
      <c r="G947" s="177" t="n">
        <v>0</v>
      </c>
      <c r="H947" s="164"/>
    </row>
    <row r="948" customFormat="false" ht="15.65" hidden="false" customHeight="false" outlineLevel="0" collapsed="false">
      <c r="A948" s="159"/>
      <c r="B948" s="174"/>
      <c r="C948" s="174"/>
      <c r="D948" s="174"/>
      <c r="E948" s="177" t="n">
        <v>0</v>
      </c>
      <c r="F948" s="181" t="n">
        <v>0</v>
      </c>
      <c r="G948" s="177" t="n">
        <v>0</v>
      </c>
      <c r="H948" s="164"/>
    </row>
    <row r="949" customFormat="false" ht="15.65" hidden="false" customHeight="false" outlineLevel="0" collapsed="false">
      <c r="A949" s="159"/>
      <c r="B949" s="174"/>
      <c r="C949" s="174"/>
      <c r="D949" s="174"/>
      <c r="E949" s="177" t="n">
        <v>0</v>
      </c>
      <c r="F949" s="181" t="n">
        <v>0</v>
      </c>
      <c r="G949" s="177" t="n">
        <v>0</v>
      </c>
      <c r="H949" s="164"/>
    </row>
    <row r="950" customFormat="false" ht="15.65" hidden="false" customHeight="false" outlineLevel="0" collapsed="false">
      <c r="A950" s="159"/>
      <c r="B950" s="174"/>
      <c r="C950" s="174"/>
      <c r="D950" s="174"/>
      <c r="E950" s="177" t="n">
        <v>0</v>
      </c>
      <c r="F950" s="181" t="n">
        <v>0</v>
      </c>
      <c r="G950" s="177" t="n">
        <v>0</v>
      </c>
      <c r="H950" s="164"/>
    </row>
    <row r="951" customFormat="false" ht="15.65" hidden="false" customHeight="false" outlineLevel="0" collapsed="false">
      <c r="A951" s="159"/>
      <c r="B951" s="174"/>
      <c r="C951" s="174"/>
      <c r="D951" s="174"/>
      <c r="E951" s="177" t="n">
        <v>0</v>
      </c>
      <c r="F951" s="181" t="n">
        <v>0</v>
      </c>
      <c r="G951" s="177" t="n">
        <v>0</v>
      </c>
      <c r="H951" s="164"/>
    </row>
    <row r="952" customFormat="false" ht="15.65" hidden="false" customHeight="false" outlineLevel="0" collapsed="false">
      <c r="A952" s="159"/>
      <c r="B952" s="174"/>
      <c r="C952" s="174"/>
      <c r="D952" s="174"/>
      <c r="E952" s="177" t="n">
        <v>0</v>
      </c>
      <c r="F952" s="181" t="n">
        <v>0</v>
      </c>
      <c r="G952" s="177" t="n">
        <v>0</v>
      </c>
      <c r="H952" s="164"/>
    </row>
    <row r="953" customFormat="false" ht="15.65" hidden="false" customHeight="false" outlineLevel="0" collapsed="false">
      <c r="A953" s="159"/>
      <c r="B953" s="174"/>
      <c r="C953" s="174"/>
      <c r="D953" s="174"/>
      <c r="E953" s="177" t="n">
        <v>0</v>
      </c>
      <c r="F953" s="181" t="n">
        <v>0</v>
      </c>
      <c r="G953" s="177" t="n">
        <v>0</v>
      </c>
      <c r="H953" s="164"/>
    </row>
    <row r="954" customFormat="false" ht="15.65" hidden="false" customHeight="false" outlineLevel="0" collapsed="false">
      <c r="A954" s="159"/>
      <c r="B954" s="174"/>
      <c r="C954" s="174"/>
      <c r="D954" s="174"/>
      <c r="E954" s="177" t="n">
        <v>0</v>
      </c>
      <c r="F954" s="181" t="n">
        <v>0</v>
      </c>
      <c r="G954" s="177" t="n">
        <v>0</v>
      </c>
      <c r="H954" s="164"/>
    </row>
    <row r="955" customFormat="false" ht="15.65" hidden="false" customHeight="false" outlineLevel="0" collapsed="false">
      <c r="A955" s="159"/>
      <c r="B955" s="174"/>
      <c r="C955" s="174"/>
      <c r="D955" s="174"/>
      <c r="E955" s="177" t="n">
        <v>0</v>
      </c>
      <c r="F955" s="181" t="n">
        <v>0</v>
      </c>
      <c r="G955" s="177" t="n">
        <v>0</v>
      </c>
      <c r="H955" s="164"/>
    </row>
    <row r="956" customFormat="false" ht="15.65" hidden="false" customHeight="false" outlineLevel="0" collapsed="false">
      <c r="A956" s="159"/>
      <c r="B956" s="174"/>
      <c r="C956" s="174"/>
      <c r="D956" s="174"/>
      <c r="E956" s="177" t="n">
        <v>0</v>
      </c>
      <c r="F956" s="181" t="n">
        <v>0</v>
      </c>
      <c r="G956" s="177" t="n">
        <v>0</v>
      </c>
      <c r="H956" s="164"/>
    </row>
    <row r="957" customFormat="false" ht="15.65" hidden="false" customHeight="false" outlineLevel="0" collapsed="false">
      <c r="A957" s="159"/>
      <c r="B957" s="174"/>
      <c r="C957" s="174"/>
      <c r="D957" s="174"/>
      <c r="E957" s="177" t="n">
        <v>0</v>
      </c>
      <c r="F957" s="181" t="n">
        <v>0</v>
      </c>
      <c r="G957" s="177" t="n">
        <v>0</v>
      </c>
      <c r="H957" s="164"/>
    </row>
    <row r="958" customFormat="false" ht="15.65" hidden="false" customHeight="false" outlineLevel="0" collapsed="false">
      <c r="A958" s="159"/>
      <c r="B958" s="174"/>
      <c r="C958" s="174"/>
      <c r="D958" s="174"/>
      <c r="E958" s="177" t="n">
        <v>0</v>
      </c>
      <c r="F958" s="181" t="n">
        <v>0</v>
      </c>
      <c r="G958" s="177" t="n">
        <v>0</v>
      </c>
      <c r="H958" s="164"/>
    </row>
    <row r="959" customFormat="false" ht="15.65" hidden="false" customHeight="false" outlineLevel="0" collapsed="false">
      <c r="A959" s="159"/>
      <c r="B959" s="174"/>
      <c r="C959" s="174"/>
      <c r="D959" s="174"/>
      <c r="E959" s="177" t="n">
        <v>0</v>
      </c>
      <c r="F959" s="181" t="n">
        <v>0</v>
      </c>
      <c r="G959" s="177" t="n">
        <v>0</v>
      </c>
      <c r="H959" s="164"/>
    </row>
    <row r="960" customFormat="false" ht="15.65" hidden="false" customHeight="false" outlineLevel="0" collapsed="false">
      <c r="A960" s="159"/>
      <c r="B960" s="174"/>
      <c r="C960" s="174"/>
      <c r="D960" s="174"/>
      <c r="E960" s="177" t="n">
        <v>0</v>
      </c>
      <c r="F960" s="181" t="n">
        <v>0</v>
      </c>
      <c r="G960" s="177" t="n">
        <v>0</v>
      </c>
      <c r="H960" s="164"/>
    </row>
    <row r="961" customFormat="false" ht="15.65" hidden="false" customHeight="false" outlineLevel="0" collapsed="false">
      <c r="A961" s="159"/>
      <c r="B961" s="174"/>
      <c r="C961" s="174"/>
      <c r="D961" s="174"/>
      <c r="E961" s="177" t="n">
        <v>0</v>
      </c>
      <c r="F961" s="181" t="n">
        <v>0</v>
      </c>
      <c r="G961" s="177" t="n">
        <v>0</v>
      </c>
      <c r="H961" s="164"/>
    </row>
    <row r="962" customFormat="false" ht="15.65" hidden="false" customHeight="false" outlineLevel="0" collapsed="false">
      <c r="A962" s="159"/>
      <c r="B962" s="174"/>
      <c r="C962" s="174"/>
      <c r="D962" s="174"/>
      <c r="E962" s="177" t="n">
        <v>0</v>
      </c>
      <c r="F962" s="181" t="n">
        <v>0</v>
      </c>
      <c r="G962" s="177" t="n">
        <v>0</v>
      </c>
      <c r="H962" s="164"/>
    </row>
    <row r="963" customFormat="false" ht="15.65" hidden="false" customHeight="false" outlineLevel="0" collapsed="false">
      <c r="A963" s="159"/>
      <c r="B963" s="174"/>
      <c r="C963" s="174"/>
      <c r="D963" s="174"/>
      <c r="E963" s="177" t="n">
        <v>0</v>
      </c>
      <c r="F963" s="181" t="n">
        <v>0</v>
      </c>
      <c r="G963" s="177" t="n">
        <v>0</v>
      </c>
      <c r="H963" s="164"/>
    </row>
    <row r="964" customFormat="false" ht="15.65" hidden="false" customHeight="false" outlineLevel="0" collapsed="false">
      <c r="A964" s="159"/>
      <c r="B964" s="174"/>
      <c r="C964" s="174"/>
      <c r="D964" s="174"/>
      <c r="E964" s="177" t="n">
        <v>0</v>
      </c>
      <c r="F964" s="181" t="n">
        <v>0</v>
      </c>
      <c r="G964" s="177" t="n">
        <v>0</v>
      </c>
      <c r="H964" s="164"/>
    </row>
    <row r="965" customFormat="false" ht="15.65" hidden="false" customHeight="false" outlineLevel="0" collapsed="false">
      <c r="A965" s="159"/>
      <c r="B965" s="174"/>
      <c r="C965" s="174"/>
      <c r="D965" s="174"/>
      <c r="E965" s="177" t="n">
        <v>0</v>
      </c>
      <c r="F965" s="181" t="n">
        <v>0</v>
      </c>
      <c r="G965" s="177" t="n">
        <v>0</v>
      </c>
      <c r="H965" s="164"/>
    </row>
    <row r="966" customFormat="false" ht="15.65" hidden="false" customHeight="false" outlineLevel="0" collapsed="false">
      <c r="A966" s="159"/>
      <c r="B966" s="174"/>
      <c r="C966" s="174"/>
      <c r="D966" s="174"/>
      <c r="E966" s="177" t="n">
        <v>0</v>
      </c>
      <c r="F966" s="181" t="n">
        <v>0</v>
      </c>
      <c r="G966" s="177" t="n">
        <v>0</v>
      </c>
      <c r="H966" s="164"/>
    </row>
    <row r="967" customFormat="false" ht="15.65" hidden="false" customHeight="false" outlineLevel="0" collapsed="false">
      <c r="A967" s="159"/>
      <c r="B967" s="174"/>
      <c r="C967" s="174"/>
      <c r="D967" s="174"/>
      <c r="E967" s="177" t="n">
        <v>0</v>
      </c>
      <c r="F967" s="181" t="n">
        <v>0</v>
      </c>
      <c r="G967" s="177" t="n">
        <v>0</v>
      </c>
      <c r="H967" s="164"/>
    </row>
    <row r="968" customFormat="false" ht="15.65" hidden="false" customHeight="false" outlineLevel="0" collapsed="false">
      <c r="A968" s="159"/>
      <c r="B968" s="174"/>
      <c r="C968" s="174"/>
      <c r="D968" s="174"/>
      <c r="E968" s="177" t="n">
        <v>0</v>
      </c>
      <c r="F968" s="181" t="n">
        <v>0</v>
      </c>
      <c r="G968" s="177" t="n">
        <v>0</v>
      </c>
      <c r="H968" s="164"/>
    </row>
    <row r="969" customFormat="false" ht="15.65" hidden="false" customHeight="false" outlineLevel="0" collapsed="false">
      <c r="A969" s="159"/>
      <c r="B969" s="174"/>
      <c r="C969" s="174"/>
      <c r="D969" s="174"/>
      <c r="E969" s="177" t="n">
        <v>0</v>
      </c>
      <c r="F969" s="181" t="n">
        <v>0</v>
      </c>
      <c r="G969" s="177" t="n">
        <v>0</v>
      </c>
      <c r="H969" s="164"/>
    </row>
    <row r="970" customFormat="false" ht="15.65" hidden="false" customHeight="false" outlineLevel="0" collapsed="false">
      <c r="A970" s="159"/>
      <c r="B970" s="174"/>
      <c r="C970" s="174"/>
      <c r="D970" s="174"/>
      <c r="E970" s="177" t="n">
        <v>0</v>
      </c>
      <c r="F970" s="181" t="n">
        <v>0</v>
      </c>
      <c r="G970" s="177" t="n">
        <v>0</v>
      </c>
      <c r="H970" s="164"/>
    </row>
    <row r="971" customFormat="false" ht="15.65" hidden="false" customHeight="false" outlineLevel="0" collapsed="false">
      <c r="A971" s="159"/>
      <c r="B971" s="174"/>
      <c r="C971" s="174"/>
      <c r="D971" s="174"/>
      <c r="E971" s="177" t="n">
        <v>0</v>
      </c>
      <c r="F971" s="181" t="n">
        <v>0</v>
      </c>
      <c r="G971" s="177" t="n">
        <v>0</v>
      </c>
      <c r="H971" s="164"/>
    </row>
    <row r="972" customFormat="false" ht="15.65" hidden="false" customHeight="false" outlineLevel="0" collapsed="false">
      <c r="A972" s="159"/>
      <c r="B972" s="174"/>
      <c r="C972" s="174"/>
      <c r="D972" s="174"/>
      <c r="E972" s="177" t="n">
        <v>0</v>
      </c>
      <c r="F972" s="181" t="n">
        <v>0</v>
      </c>
      <c r="G972" s="177" t="n">
        <v>0</v>
      </c>
      <c r="H972" s="164"/>
    </row>
    <row r="973" customFormat="false" ht="15.65" hidden="false" customHeight="false" outlineLevel="0" collapsed="false">
      <c r="A973" s="159"/>
      <c r="B973" s="174"/>
      <c r="C973" s="174"/>
      <c r="D973" s="174"/>
      <c r="E973" s="177" t="n">
        <v>0</v>
      </c>
      <c r="F973" s="181" t="n">
        <v>0</v>
      </c>
      <c r="G973" s="177" t="n">
        <v>0</v>
      </c>
      <c r="H973" s="164"/>
    </row>
    <row r="974" customFormat="false" ht="15.65" hidden="false" customHeight="false" outlineLevel="0" collapsed="false">
      <c r="A974" s="159"/>
      <c r="B974" s="174"/>
      <c r="C974" s="174"/>
      <c r="D974" s="174"/>
      <c r="E974" s="177" t="n">
        <v>0</v>
      </c>
      <c r="F974" s="181" t="n">
        <v>0</v>
      </c>
      <c r="G974" s="177" t="n">
        <v>0</v>
      </c>
      <c r="H974" s="164"/>
    </row>
    <row r="975" customFormat="false" ht="15.65" hidden="false" customHeight="false" outlineLevel="0" collapsed="false">
      <c r="A975" s="159"/>
      <c r="B975" s="174"/>
      <c r="C975" s="174"/>
      <c r="D975" s="174"/>
      <c r="E975" s="177" t="n">
        <v>0</v>
      </c>
      <c r="F975" s="181" t="n">
        <v>0</v>
      </c>
      <c r="G975" s="177" t="n">
        <v>0</v>
      </c>
      <c r="H975" s="164"/>
    </row>
    <row r="976" customFormat="false" ht="15.65" hidden="false" customHeight="false" outlineLevel="0" collapsed="false">
      <c r="A976" s="159"/>
      <c r="B976" s="174"/>
      <c r="C976" s="174"/>
      <c r="D976" s="174"/>
      <c r="E976" s="177" t="n">
        <v>0</v>
      </c>
      <c r="F976" s="181" t="n">
        <v>0</v>
      </c>
      <c r="G976" s="177" t="n">
        <v>0</v>
      </c>
      <c r="H976" s="164"/>
    </row>
    <row r="977" customFormat="false" ht="15.65" hidden="false" customHeight="false" outlineLevel="0" collapsed="false">
      <c r="A977" s="159"/>
      <c r="B977" s="174"/>
      <c r="C977" s="174"/>
      <c r="D977" s="174"/>
      <c r="E977" s="177" t="n">
        <v>0</v>
      </c>
      <c r="F977" s="181" t="n">
        <v>0</v>
      </c>
      <c r="G977" s="177" t="n">
        <v>0</v>
      </c>
      <c r="H977" s="164"/>
    </row>
    <row r="978" customFormat="false" ht="15.65" hidden="false" customHeight="false" outlineLevel="0" collapsed="false">
      <c r="A978" s="159"/>
      <c r="B978" s="174"/>
      <c r="C978" s="174"/>
      <c r="D978" s="174"/>
      <c r="E978" s="177" t="n">
        <v>0</v>
      </c>
      <c r="F978" s="181" t="n">
        <v>0</v>
      </c>
      <c r="G978" s="177" t="n">
        <v>0</v>
      </c>
      <c r="H978" s="164"/>
    </row>
    <row r="979" customFormat="false" ht="15.65" hidden="false" customHeight="false" outlineLevel="0" collapsed="false">
      <c r="A979" s="159"/>
      <c r="B979" s="174"/>
      <c r="C979" s="174"/>
      <c r="D979" s="174"/>
      <c r="E979" s="177" t="n">
        <v>0</v>
      </c>
      <c r="F979" s="181" t="n">
        <v>0</v>
      </c>
      <c r="G979" s="177" t="n">
        <v>0</v>
      </c>
      <c r="H979" s="164"/>
    </row>
    <row r="980" customFormat="false" ht="15.65" hidden="false" customHeight="false" outlineLevel="0" collapsed="false">
      <c r="A980" s="159"/>
      <c r="B980" s="174"/>
      <c r="C980" s="174"/>
      <c r="D980" s="174"/>
      <c r="E980" s="177" t="n">
        <v>0</v>
      </c>
      <c r="F980" s="181" t="n">
        <v>0</v>
      </c>
      <c r="G980" s="177" t="n">
        <v>0</v>
      </c>
      <c r="H980" s="164"/>
    </row>
    <row r="981" customFormat="false" ht="15.65" hidden="false" customHeight="false" outlineLevel="0" collapsed="false">
      <c r="A981" s="159"/>
      <c r="B981" s="174"/>
      <c r="C981" s="174"/>
      <c r="D981" s="174"/>
      <c r="E981" s="177" t="n">
        <v>0</v>
      </c>
      <c r="F981" s="181" t="n">
        <v>0</v>
      </c>
      <c r="G981" s="177" t="n">
        <v>0</v>
      </c>
      <c r="H981" s="164"/>
    </row>
    <row r="982" customFormat="false" ht="15.65" hidden="false" customHeight="false" outlineLevel="0" collapsed="false">
      <c r="A982" s="159"/>
      <c r="B982" s="174"/>
      <c r="C982" s="174"/>
      <c r="D982" s="174"/>
      <c r="E982" s="177" t="n">
        <v>0</v>
      </c>
      <c r="F982" s="181" t="n">
        <v>0</v>
      </c>
      <c r="G982" s="177" t="n">
        <v>0</v>
      </c>
      <c r="H982" s="164"/>
    </row>
    <row r="983" customFormat="false" ht="15.65" hidden="false" customHeight="false" outlineLevel="0" collapsed="false">
      <c r="A983" s="159"/>
      <c r="B983" s="174"/>
      <c r="C983" s="174"/>
      <c r="D983" s="174"/>
      <c r="E983" s="177" t="n">
        <v>0</v>
      </c>
      <c r="F983" s="181" t="n">
        <v>0</v>
      </c>
      <c r="G983" s="177" t="n">
        <v>0</v>
      </c>
      <c r="H983" s="164"/>
    </row>
    <row r="984" customFormat="false" ht="15.65" hidden="false" customHeight="false" outlineLevel="0" collapsed="false">
      <c r="A984" s="159"/>
      <c r="B984" s="174"/>
      <c r="C984" s="174"/>
      <c r="D984" s="174"/>
      <c r="E984" s="177" t="n">
        <v>0</v>
      </c>
      <c r="F984" s="181" t="n">
        <v>0</v>
      </c>
      <c r="G984" s="177" t="n">
        <v>0</v>
      </c>
      <c r="H984" s="164"/>
    </row>
    <row r="985" customFormat="false" ht="15.65" hidden="false" customHeight="false" outlineLevel="0" collapsed="false">
      <c r="A985" s="159"/>
      <c r="B985" s="174"/>
      <c r="C985" s="174"/>
      <c r="D985" s="174"/>
      <c r="E985" s="177" t="n">
        <v>0</v>
      </c>
      <c r="F985" s="181" t="n">
        <v>0</v>
      </c>
      <c r="G985" s="177" t="n">
        <v>0</v>
      </c>
      <c r="H985" s="164"/>
    </row>
    <row r="986" customFormat="false" ht="15.65" hidden="false" customHeight="false" outlineLevel="0" collapsed="false">
      <c r="A986" s="159"/>
      <c r="B986" s="174"/>
      <c r="C986" s="174"/>
      <c r="D986" s="174"/>
      <c r="E986" s="177" t="n">
        <v>0</v>
      </c>
      <c r="F986" s="181" t="n">
        <v>0</v>
      </c>
      <c r="G986" s="177" t="n">
        <v>0</v>
      </c>
      <c r="H986" s="164"/>
    </row>
    <row r="987" customFormat="false" ht="15.65" hidden="false" customHeight="false" outlineLevel="0" collapsed="false">
      <c r="A987" s="159"/>
      <c r="B987" s="174"/>
      <c r="C987" s="174"/>
      <c r="D987" s="174"/>
      <c r="E987" s="177" t="n">
        <v>0</v>
      </c>
      <c r="F987" s="181" t="n">
        <v>0</v>
      </c>
      <c r="G987" s="177" t="n">
        <v>0</v>
      </c>
      <c r="H987" s="164"/>
    </row>
    <row r="988" customFormat="false" ht="15.65" hidden="false" customHeight="false" outlineLevel="0" collapsed="false">
      <c r="A988" s="159"/>
      <c r="B988" s="174"/>
      <c r="C988" s="174"/>
      <c r="D988" s="174"/>
      <c r="E988" s="177" t="n">
        <v>0</v>
      </c>
      <c r="F988" s="181" t="n">
        <v>0</v>
      </c>
      <c r="G988" s="177" t="n">
        <v>0</v>
      </c>
      <c r="H988" s="164"/>
    </row>
    <row r="989" customFormat="false" ht="15.65" hidden="false" customHeight="false" outlineLevel="0" collapsed="false">
      <c r="A989" s="159"/>
      <c r="B989" s="174"/>
      <c r="C989" s="174"/>
      <c r="D989" s="174"/>
      <c r="E989" s="177" t="n">
        <v>0</v>
      </c>
      <c r="F989" s="181" t="n">
        <v>0</v>
      </c>
      <c r="G989" s="177" t="n">
        <v>0</v>
      </c>
      <c r="H989" s="164"/>
    </row>
    <row r="990" customFormat="false" ht="15.65" hidden="false" customHeight="false" outlineLevel="0" collapsed="false">
      <c r="A990" s="159"/>
      <c r="B990" s="174"/>
      <c r="C990" s="174"/>
      <c r="D990" s="174"/>
      <c r="E990" s="177" t="n">
        <v>0</v>
      </c>
      <c r="F990" s="181" t="n">
        <v>0</v>
      </c>
      <c r="G990" s="177" t="n">
        <v>0</v>
      </c>
      <c r="H990" s="164"/>
    </row>
    <row r="991" customFormat="false" ht="15.65" hidden="false" customHeight="false" outlineLevel="0" collapsed="false">
      <c r="A991" s="159"/>
      <c r="B991" s="174"/>
      <c r="C991" s="174"/>
      <c r="D991" s="174"/>
      <c r="E991" s="177" t="n">
        <v>0</v>
      </c>
      <c r="F991" s="181" t="n">
        <v>0</v>
      </c>
      <c r="G991" s="177" t="n">
        <v>0</v>
      </c>
      <c r="H991" s="164"/>
    </row>
    <row r="992" customFormat="false" ht="15.65" hidden="false" customHeight="false" outlineLevel="0" collapsed="false">
      <c r="A992" s="159"/>
      <c r="B992" s="174"/>
      <c r="C992" s="174"/>
      <c r="D992" s="174"/>
      <c r="E992" s="177" t="n">
        <v>0</v>
      </c>
      <c r="F992" s="181" t="n">
        <v>0</v>
      </c>
      <c r="G992" s="177" t="n">
        <v>0</v>
      </c>
      <c r="H992" s="164"/>
    </row>
    <row r="993" customFormat="false" ht="15.65" hidden="false" customHeight="false" outlineLevel="0" collapsed="false">
      <c r="A993" s="159"/>
      <c r="B993" s="174"/>
      <c r="C993" s="174"/>
      <c r="D993" s="174"/>
      <c r="E993" s="177" t="n">
        <v>0</v>
      </c>
      <c r="F993" s="181" t="n">
        <v>0</v>
      </c>
      <c r="G993" s="177" t="n">
        <v>0</v>
      </c>
      <c r="H993" s="164"/>
    </row>
    <row r="994" customFormat="false" ht="15.65" hidden="false" customHeight="false" outlineLevel="0" collapsed="false">
      <c r="A994" s="159"/>
      <c r="B994" s="174"/>
      <c r="C994" s="174"/>
      <c r="D994" s="174"/>
      <c r="E994" s="177" t="n">
        <v>0</v>
      </c>
      <c r="F994" s="181" t="n">
        <v>0</v>
      </c>
      <c r="G994" s="177" t="n">
        <v>0</v>
      </c>
      <c r="H994" s="164"/>
    </row>
    <row r="995" customFormat="false" ht="15.65" hidden="false" customHeight="false" outlineLevel="0" collapsed="false">
      <c r="A995" s="159"/>
      <c r="B995" s="174"/>
      <c r="C995" s="174"/>
      <c r="D995" s="174"/>
      <c r="E995" s="177" t="n">
        <v>0</v>
      </c>
      <c r="F995" s="181" t="n">
        <v>0</v>
      </c>
      <c r="G995" s="177" t="n">
        <v>0</v>
      </c>
      <c r="H995" s="164"/>
    </row>
    <row r="996" customFormat="false" ht="15.65" hidden="false" customHeight="false" outlineLevel="0" collapsed="false">
      <c r="A996" s="159"/>
      <c r="B996" s="174"/>
      <c r="C996" s="174"/>
      <c r="D996" s="174"/>
      <c r="E996" s="177" t="n">
        <v>0</v>
      </c>
      <c r="F996" s="181" t="n">
        <v>0</v>
      </c>
      <c r="G996" s="177" t="n">
        <v>0</v>
      </c>
      <c r="H996" s="164"/>
    </row>
    <row r="997" customFormat="false" ht="15.65" hidden="false" customHeight="false" outlineLevel="0" collapsed="false">
      <c r="A997" s="159"/>
      <c r="B997" s="174"/>
      <c r="C997" s="174"/>
      <c r="D997" s="174"/>
      <c r="E997" s="177" t="n">
        <v>0</v>
      </c>
      <c r="F997" s="181" t="n">
        <v>0</v>
      </c>
      <c r="G997" s="177" t="n">
        <v>0</v>
      </c>
      <c r="H997" s="164"/>
    </row>
    <row r="998" customFormat="false" ht="15.65" hidden="false" customHeight="false" outlineLevel="0" collapsed="false">
      <c r="A998" s="159"/>
      <c r="B998" s="174"/>
      <c r="C998" s="174"/>
      <c r="D998" s="174"/>
      <c r="E998" s="177" t="n">
        <v>0</v>
      </c>
      <c r="F998" s="181" t="n">
        <v>0</v>
      </c>
      <c r="G998" s="177" t="n">
        <v>0</v>
      </c>
      <c r="H998" s="164"/>
    </row>
    <row r="999" customFormat="false" ht="15.65" hidden="false" customHeight="false" outlineLevel="0" collapsed="false">
      <c r="A999" s="159"/>
      <c r="B999" s="174"/>
      <c r="C999" s="174"/>
      <c r="D999" s="174"/>
      <c r="E999" s="177" t="n">
        <v>0</v>
      </c>
      <c r="F999" s="181" t="n">
        <v>0</v>
      </c>
      <c r="G999" s="177" t="n">
        <v>0</v>
      </c>
      <c r="H999" s="164"/>
    </row>
    <row r="1000" customFormat="false" ht="15.65" hidden="false" customHeight="false" outlineLevel="0" collapsed="false">
      <c r="A1000" s="159"/>
      <c r="B1000" s="174"/>
      <c r="C1000" s="174"/>
      <c r="D1000" s="174"/>
      <c r="E1000" s="177" t="n">
        <v>0</v>
      </c>
      <c r="F1000" s="181" t="n">
        <v>0</v>
      </c>
      <c r="G1000" s="177" t="n">
        <v>0</v>
      </c>
      <c r="H1000" s="164"/>
    </row>
    <row r="1001" customFormat="false" ht="15.65" hidden="false" customHeight="false" outlineLevel="0" collapsed="false">
      <c r="A1001" s="159"/>
      <c r="B1001" s="174"/>
      <c r="C1001" s="174"/>
      <c r="D1001" s="174"/>
      <c r="E1001" s="177" t="n">
        <v>0</v>
      </c>
      <c r="F1001" s="181" t="n">
        <v>0</v>
      </c>
      <c r="G1001" s="177" t="n">
        <v>0</v>
      </c>
      <c r="H1001" s="164"/>
    </row>
    <row r="1002" customFormat="false" ht="15.65" hidden="false" customHeight="false" outlineLevel="0" collapsed="false">
      <c r="A1002" s="159"/>
      <c r="B1002" s="174"/>
      <c r="C1002" s="174"/>
      <c r="D1002" s="174"/>
      <c r="E1002" s="177" t="n">
        <v>0</v>
      </c>
      <c r="F1002" s="181" t="n">
        <v>0</v>
      </c>
      <c r="G1002" s="177" t="n">
        <v>0</v>
      </c>
      <c r="H1002" s="164"/>
    </row>
    <row r="1003" customFormat="false" ht="15.65" hidden="false" customHeight="false" outlineLevel="0" collapsed="false">
      <c r="A1003" s="159"/>
      <c r="B1003" s="174"/>
      <c r="C1003" s="174"/>
      <c r="D1003" s="174"/>
      <c r="E1003" s="177" t="n">
        <v>0</v>
      </c>
      <c r="F1003" s="181" t="n">
        <v>0</v>
      </c>
      <c r="G1003" s="177" t="n">
        <v>0</v>
      </c>
      <c r="H1003" s="164"/>
      <c r="K1003" s="186"/>
    </row>
    <row r="1004" customFormat="false" ht="15.65" hidden="false" customHeight="false" outlineLevel="0" collapsed="false">
      <c r="A1004" s="159"/>
      <c r="B1004" s="174"/>
      <c r="C1004" s="174"/>
      <c r="D1004" s="174"/>
      <c r="E1004" s="177" t="n">
        <v>0</v>
      </c>
      <c r="F1004" s="181" t="n">
        <v>0</v>
      </c>
      <c r="G1004" s="177" t="n">
        <v>0</v>
      </c>
      <c r="H1004" s="164"/>
    </row>
    <row r="1005" customFormat="false" ht="15.65" hidden="false" customHeight="false" outlineLevel="0" collapsed="false">
      <c r="A1005" s="159"/>
      <c r="B1005" s="174"/>
      <c r="C1005" s="174"/>
      <c r="D1005" s="174"/>
      <c r="E1005" s="177" t="n">
        <v>0</v>
      </c>
      <c r="F1005" s="181" t="n">
        <v>0</v>
      </c>
      <c r="G1005" s="177" t="n">
        <v>0</v>
      </c>
      <c r="H1005" s="164"/>
    </row>
    <row r="1006" customFormat="false" ht="15.65" hidden="false" customHeight="false" outlineLevel="0" collapsed="false">
      <c r="A1006" s="159"/>
      <c r="B1006" s="174"/>
      <c r="C1006" s="174"/>
      <c r="D1006" s="174"/>
      <c r="E1006" s="177" t="n">
        <v>0</v>
      </c>
      <c r="F1006" s="181" t="n">
        <v>0</v>
      </c>
      <c r="G1006" s="177" t="n">
        <v>0</v>
      </c>
      <c r="H1006" s="164"/>
    </row>
    <row r="1007" customFormat="false" ht="15.65" hidden="false" customHeight="false" outlineLevel="0" collapsed="false">
      <c r="A1007" s="159"/>
      <c r="B1007" s="174"/>
      <c r="C1007" s="174"/>
      <c r="D1007" s="174"/>
      <c r="E1007" s="177" t="n">
        <v>0</v>
      </c>
      <c r="F1007" s="181" t="n">
        <v>0</v>
      </c>
      <c r="G1007" s="177" t="n">
        <v>0</v>
      </c>
      <c r="H1007" s="164"/>
    </row>
    <row r="1008" customFormat="false" ht="15.65" hidden="false" customHeight="false" outlineLevel="0" collapsed="false">
      <c r="A1008" s="159"/>
      <c r="B1008" s="174"/>
      <c r="C1008" s="174"/>
      <c r="D1008" s="174"/>
      <c r="E1008" s="177" t="n">
        <v>0</v>
      </c>
      <c r="F1008" s="181" t="n">
        <v>0</v>
      </c>
      <c r="G1008" s="177" t="n">
        <v>0</v>
      </c>
      <c r="H1008" s="164"/>
    </row>
    <row r="1009" customFormat="false" ht="15.65" hidden="false" customHeight="false" outlineLevel="0" collapsed="false">
      <c r="A1009" s="159"/>
      <c r="B1009" s="174"/>
      <c r="C1009" s="174"/>
      <c r="D1009" s="174"/>
      <c r="E1009" s="177" t="n">
        <v>0</v>
      </c>
      <c r="F1009" s="181" t="n">
        <v>0</v>
      </c>
      <c r="G1009" s="177" t="n">
        <v>0</v>
      </c>
      <c r="H1009" s="164"/>
      <c r="K1009" s="186"/>
    </row>
    <row r="1010" customFormat="false" ht="15.65" hidden="false" customHeight="false" outlineLevel="0" collapsed="false">
      <c r="A1010" s="159"/>
      <c r="B1010" s="184"/>
      <c r="C1010" s="184"/>
      <c r="D1010" s="184"/>
      <c r="E1010" s="183" t="n">
        <v>0</v>
      </c>
      <c r="F1010" s="187" t="n">
        <v>0</v>
      </c>
      <c r="G1010" s="183" t="n">
        <v>0</v>
      </c>
      <c r="H1010" s="164"/>
      <c r="K1010" s="186"/>
    </row>
    <row r="1011" customFormat="false" ht="15.65" hidden="false" customHeight="false" outlineLevel="0" collapsed="false">
      <c r="A1011" s="159"/>
      <c r="B1011" s="184"/>
      <c r="C1011" s="184"/>
      <c r="D1011" s="184"/>
      <c r="E1011" s="183" t="n">
        <v>0</v>
      </c>
      <c r="F1011" s="183" t="n">
        <v>0</v>
      </c>
      <c r="G1011" s="183" t="n">
        <v>0</v>
      </c>
      <c r="H1011" s="164"/>
    </row>
    <row r="1012" customFormat="false" ht="5.95" hidden="false" customHeight="true" outlineLevel="0" collapsed="false">
      <c r="A1012" s="159"/>
      <c r="B1012" s="188"/>
      <c r="C1012" s="188"/>
      <c r="D1012" s="188"/>
      <c r="E1012" s="189"/>
      <c r="F1012" s="189"/>
      <c r="G1012" s="190"/>
      <c r="H1012" s="164"/>
    </row>
    <row r="1013" customFormat="false" ht="5.95" hidden="false" customHeight="true" outlineLevel="0" collapsed="false">
      <c r="A1013" s="191"/>
      <c r="B1013" s="192"/>
      <c r="C1013" s="192"/>
      <c r="D1013" s="192"/>
      <c r="E1013" s="193"/>
      <c r="F1013" s="193"/>
      <c r="G1013" s="194"/>
      <c r="H1013" s="195"/>
    </row>
    <row r="1014" customFormat="false" ht="15.65" hidden="false" customHeight="false" outlineLevel="0" collapsed="false">
      <c r="B1014" s="196"/>
      <c r="C1014" s="196"/>
      <c r="D1014" s="196"/>
      <c r="E1014" s="186"/>
      <c r="F1014" s="186"/>
      <c r="G1014" s="197"/>
      <c r="H1014" s="186"/>
    </row>
    <row r="1015" customFormat="false" ht="15.65" hidden="false" customHeight="false" outlineLevel="0" collapsed="false">
      <c r="B1015" s="196"/>
      <c r="C1015" s="196"/>
      <c r="D1015" s="196"/>
      <c r="E1015" s="186"/>
      <c r="F1015" s="186"/>
      <c r="G1015" s="198"/>
      <c r="H1015" s="186"/>
    </row>
    <row r="1016" customFormat="false" ht="15.65" hidden="false" customHeight="false" outlineLevel="0" collapsed="false">
      <c r="B1016" s="186"/>
      <c r="C1016" s="199"/>
      <c r="D1016" s="199"/>
      <c r="E1016" s="186"/>
      <c r="F1016" s="186"/>
      <c r="G1016" s="200"/>
      <c r="H1016" s="186"/>
    </row>
    <row r="1017" customFormat="false" ht="15.65" hidden="false" customHeight="false" outlineLevel="0" collapsed="false">
      <c r="B1017" s="186"/>
      <c r="C1017" s="186"/>
      <c r="D1017" s="186"/>
      <c r="E1017" s="186"/>
      <c r="F1017" s="186"/>
      <c r="G1017" s="198"/>
      <c r="H1017" s="186"/>
    </row>
    <row r="1018" customFormat="false" ht="15.65" hidden="false" customHeight="false" outlineLevel="0" collapsed="false">
      <c r="B1018" s="186"/>
      <c r="C1018" s="199"/>
      <c r="D1018" s="199"/>
      <c r="E1018" s="186"/>
      <c r="F1018" s="186"/>
      <c r="G1018" s="198"/>
      <c r="H1018" s="186"/>
    </row>
    <row r="1019" customFormat="false" ht="15.65" hidden="false" customHeight="false" outlineLevel="0" collapsed="false">
      <c r="B1019" s="186"/>
      <c r="C1019" s="199"/>
      <c r="D1019" s="199"/>
      <c r="E1019" s="186"/>
      <c r="F1019" s="186"/>
      <c r="G1019" s="200"/>
      <c r="H1019" s="186"/>
    </row>
    <row r="1020" customFormat="false" ht="15.65" hidden="false" customHeight="false" outlineLevel="0" collapsed="false">
      <c r="B1020" s="186"/>
      <c r="C1020" s="199"/>
      <c r="D1020" s="199"/>
      <c r="E1020" s="186"/>
      <c r="F1020" s="186"/>
      <c r="G1020" s="198"/>
      <c r="H1020" s="186"/>
    </row>
    <row r="1021" customFormat="false" ht="15.65" hidden="false" customHeight="false" outlineLevel="0" collapsed="false">
      <c r="B1021" s="186"/>
      <c r="C1021" s="199"/>
      <c r="D1021" s="199"/>
      <c r="E1021" s="186"/>
      <c r="F1021" s="186"/>
      <c r="G1021" s="198"/>
      <c r="H1021" s="186"/>
    </row>
    <row r="1022" customFormat="false" ht="15.65" hidden="false" customHeight="false" outlineLevel="0" collapsed="false">
      <c r="B1022" s="186"/>
      <c r="C1022" s="199"/>
      <c r="D1022" s="199"/>
      <c r="E1022" s="186"/>
      <c r="F1022" s="186"/>
      <c r="G1022" s="200"/>
      <c r="H1022" s="186"/>
    </row>
    <row r="1023" customFormat="false" ht="15.65" hidden="false" customHeight="false" outlineLevel="0" collapsed="false">
      <c r="B1023" s="186"/>
      <c r="C1023" s="199"/>
      <c r="D1023" s="199"/>
      <c r="E1023" s="186"/>
      <c r="F1023" s="186"/>
      <c r="G1023" s="198"/>
      <c r="H1023" s="186"/>
    </row>
    <row r="1024" customFormat="false" ht="15.65" hidden="false" customHeight="false" outlineLevel="0" collapsed="false">
      <c r="B1024" s="186"/>
      <c r="C1024" s="199"/>
      <c r="D1024" s="199"/>
      <c r="E1024" s="186"/>
      <c r="F1024" s="186"/>
      <c r="G1024" s="198"/>
      <c r="H1024" s="186"/>
    </row>
    <row r="1025" customFormat="false" ht="15.65" hidden="false" customHeight="false" outlineLevel="0" collapsed="false">
      <c r="B1025" s="186"/>
      <c r="C1025" s="199"/>
      <c r="D1025" s="199"/>
      <c r="E1025" s="186"/>
      <c r="F1025" s="186"/>
      <c r="G1025" s="200"/>
      <c r="H1025" s="186"/>
    </row>
    <row r="1026" customFormat="false" ht="15.65" hidden="false" customHeight="false" outlineLevel="0" collapsed="false">
      <c r="B1026" s="186"/>
      <c r="C1026" s="199"/>
      <c r="D1026" s="199"/>
      <c r="E1026" s="186"/>
      <c r="F1026" s="186"/>
      <c r="G1026" s="198"/>
      <c r="H1026" s="186"/>
    </row>
    <row r="1027" customFormat="false" ht="15.65" hidden="false" customHeight="false" outlineLevel="0" collapsed="false">
      <c r="B1027" s="186"/>
      <c r="C1027" s="199"/>
      <c r="D1027" s="199"/>
      <c r="E1027" s="186"/>
      <c r="F1027" s="186"/>
      <c r="G1027" s="198"/>
      <c r="H1027" s="186"/>
    </row>
    <row r="1028" customFormat="false" ht="15.65" hidden="false" customHeight="false" outlineLevel="0" collapsed="false">
      <c r="B1028" s="186"/>
      <c r="C1028" s="186"/>
      <c r="D1028" s="186"/>
      <c r="E1028" s="186"/>
      <c r="F1028" s="186"/>
      <c r="G1028" s="198"/>
      <c r="H1028" s="186"/>
    </row>
  </sheetData>
  <sheetProtection sheet="true" password="cfb1" objects="true" scenarios="true"/>
  <mergeCells count="7">
    <mergeCell ref="B8:H8"/>
    <mergeCell ref="B10:B11"/>
    <mergeCell ref="C10:C11"/>
    <mergeCell ref="D10:D11"/>
    <mergeCell ref="E10:E11"/>
    <mergeCell ref="F10:G10"/>
    <mergeCell ref="B1013:C1013"/>
  </mergeCells>
  <printOptions headings="false" gridLines="false" gridLinesSet="true" horizontalCentered="false" verticalCentered="false"/>
  <pageMargins left="0.129861111111111" right="0.140277777777778" top="0.3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5" zeroHeight="false" outlineLevelRow="0" outlineLevelCol="0"/>
  <cols>
    <col collapsed="false" customWidth="true" hidden="false" outlineLevel="0" max="1" min="1" style="201" width="7.99"/>
    <col collapsed="false" customWidth="true" hidden="false" outlineLevel="0" max="2" min="2" style="201" width="2.32"/>
    <col collapsed="false" customWidth="true" hidden="false" outlineLevel="0" max="3" min="3" style="201" width="47.43"/>
    <col collapsed="false" customWidth="true" hidden="false" outlineLevel="0" max="4" min="4" style="201" width="2.88"/>
    <col collapsed="false" customWidth="true" hidden="false" outlineLevel="0" max="5" min="5" style="201" width="18.66"/>
    <col collapsed="false" customWidth="true" hidden="false" outlineLevel="0" max="6" min="6" style="201" width="2.1"/>
    <col collapsed="false" customWidth="true" hidden="false" outlineLevel="0" max="7" min="7" style="201" width="3.87"/>
    <col collapsed="false" customWidth="true" hidden="false" outlineLevel="0" max="8" min="8" style="201" width="2.99"/>
    <col collapsed="false" customWidth="true" hidden="false" outlineLevel="0" max="9" min="9" style="201" width="18.66"/>
    <col collapsed="false" customWidth="true" hidden="false" outlineLevel="0" max="10" min="10" style="201" width="1.1"/>
    <col collapsed="false" customWidth="false" hidden="false" outlineLevel="0" max="11" min="11" style="201" width="9.1"/>
    <col collapsed="false" customWidth="true" hidden="false" outlineLevel="0" max="12" min="12" style="201" width="9.33"/>
    <col collapsed="false" customWidth="false" hidden="false" outlineLevel="0" max="257" min="13" style="201" width="9.1"/>
  </cols>
  <sheetData>
    <row r="1" customFormat="false" ht="15.65" hidden="false" customHeight="false" outlineLevel="0" collapsed="false">
      <c r="I1" s="202" t="s">
        <v>100</v>
      </c>
    </row>
    <row r="2" s="203" customFormat="true" ht="15.85" hidden="false" customHeight="true" outlineLevel="0" collapsed="false">
      <c r="A2" s="203" t="s">
        <v>12</v>
      </c>
      <c r="C2" s="204" t="str">
        <f aca="false">'Foglio Informativo'!C4</f>
        <v>Elenco delle compagnie nell'area download del sito dell'IVASS</v>
      </c>
      <c r="D2" s="205"/>
      <c r="E2" s="205"/>
      <c r="F2" s="205"/>
      <c r="G2" s="205"/>
      <c r="H2" s="205"/>
      <c r="I2" s="206" t="n">
        <f aca="false">'Foglio Informativo'!J4</f>
        <v>0</v>
      </c>
    </row>
    <row r="3" s="207" customFormat="true" ht="12.05" hidden="false" customHeight="true" outlineLevel="0" collapsed="false">
      <c r="C3" s="208" t="s">
        <v>13</v>
      </c>
      <c r="D3" s="208"/>
      <c r="E3" s="208"/>
      <c r="F3" s="208"/>
      <c r="G3" s="208"/>
      <c r="H3" s="205"/>
      <c r="I3" s="209" t="s">
        <v>14</v>
      </c>
    </row>
    <row r="4" s="203" customFormat="true" ht="13.15" hidden="false" customHeight="false" outlineLevel="0" collapsed="false">
      <c r="A4" s="210"/>
      <c r="B4" s="210"/>
      <c r="C4" s="202" t="s">
        <v>101</v>
      </c>
      <c r="D4" s="202"/>
      <c r="E4" s="211" t="str">
        <f aca="false">'Foglio Informativo'!D6</f>
        <v>2019</v>
      </c>
      <c r="F4" s="212"/>
      <c r="G4" s="212"/>
      <c r="H4" s="154"/>
      <c r="I4" s="213"/>
    </row>
    <row r="5" s="203" customFormat="true" ht="15.85" hidden="false" customHeight="true" outlineLevel="0" collapsed="false">
      <c r="A5" s="214" t="s">
        <v>16</v>
      </c>
      <c r="B5" s="215"/>
      <c r="C5" s="215"/>
      <c r="D5" s="215"/>
      <c r="E5" s="215"/>
      <c r="F5" s="215"/>
      <c r="G5" s="202"/>
      <c r="I5" s="154" t="s">
        <v>18</v>
      </c>
    </row>
    <row r="6" s="203" customFormat="true" ht="3" hidden="false" customHeight="true" outlineLevel="0" collapsed="false"/>
    <row r="7" customFormat="false" ht="19.6" hidden="false" customHeight="true" outlineLevel="0" collapsed="false">
      <c r="A7" s="216" t="s">
        <v>102</v>
      </c>
      <c r="B7" s="217"/>
      <c r="C7" s="217"/>
      <c r="D7" s="217"/>
      <c r="E7" s="217"/>
      <c r="F7" s="217"/>
      <c r="G7" s="218"/>
      <c r="H7" s="219" t="n">
        <v>1</v>
      </c>
      <c r="I7" s="220"/>
    </row>
    <row r="8" customFormat="false" ht="16.45" hidden="false" customHeight="true" outlineLevel="0" collapsed="false">
      <c r="A8" s="221" t="s">
        <v>29</v>
      </c>
      <c r="B8" s="222" t="s">
        <v>103</v>
      </c>
      <c r="C8" s="222"/>
      <c r="D8" s="222"/>
      <c r="E8" s="222"/>
      <c r="F8" s="222"/>
      <c r="G8" s="222"/>
      <c r="H8" s="223" t="n">
        <f aca="false">H7+1</f>
        <v>2</v>
      </c>
      <c r="I8" s="224"/>
    </row>
    <row r="9" customFormat="false" ht="15.05" hidden="false" customHeight="true" outlineLevel="0" collapsed="false">
      <c r="A9" s="221"/>
      <c r="B9" s="225" t="s">
        <v>104</v>
      </c>
      <c r="C9" s="225"/>
      <c r="D9" s="225"/>
      <c r="E9" s="225"/>
      <c r="F9" s="225"/>
      <c r="G9" s="225"/>
      <c r="H9" s="223" t="n">
        <v>35</v>
      </c>
      <c r="I9" s="224"/>
    </row>
    <row r="10" customFormat="false" ht="15.85" hidden="false" customHeight="true" outlineLevel="0" collapsed="false">
      <c r="A10" s="226" t="s">
        <v>105</v>
      </c>
      <c r="B10" s="227"/>
      <c r="C10" s="227"/>
      <c r="D10" s="227"/>
      <c r="E10" s="227"/>
      <c r="F10" s="227"/>
      <c r="G10" s="227"/>
      <c r="H10" s="223" t="n">
        <v>3</v>
      </c>
      <c r="I10" s="224"/>
    </row>
    <row r="11" customFormat="false" ht="15.85" hidden="false" customHeight="true" outlineLevel="0" collapsed="false">
      <c r="A11" s="226" t="s">
        <v>24</v>
      </c>
      <c r="B11" s="227"/>
      <c r="C11" s="227"/>
      <c r="D11" s="227"/>
      <c r="E11" s="227"/>
      <c r="F11" s="227"/>
      <c r="G11" s="228"/>
      <c r="H11" s="223" t="n">
        <f aca="false">H10+1</f>
        <v>4</v>
      </c>
      <c r="I11" s="229" t="n">
        <v>0</v>
      </c>
    </row>
    <row r="12" s="231" customFormat="true" ht="16.45" hidden="false" customHeight="true" outlineLevel="0" collapsed="false">
      <c r="A12" s="230" t="s">
        <v>20</v>
      </c>
      <c r="B12" s="222" t="s">
        <v>25</v>
      </c>
      <c r="C12" s="222"/>
      <c r="D12" s="222"/>
      <c r="E12" s="222"/>
      <c r="F12" s="222"/>
      <c r="G12" s="222"/>
      <c r="H12" s="223" t="n">
        <f aca="false">H11+1</f>
        <v>5</v>
      </c>
      <c r="I12" s="229" t="n">
        <v>0</v>
      </c>
    </row>
    <row r="13" customFormat="false" ht="17.25" hidden="false" customHeight="true" outlineLevel="0" collapsed="false">
      <c r="A13" s="226"/>
      <c r="B13" s="227" t="s">
        <v>106</v>
      </c>
      <c r="C13" s="227"/>
      <c r="D13" s="227"/>
      <c r="E13" s="227"/>
      <c r="F13" s="227"/>
      <c r="G13" s="228"/>
      <c r="H13" s="223" t="n">
        <f aca="false">H12+1</f>
        <v>6</v>
      </c>
      <c r="I13" s="229" t="n">
        <v>0</v>
      </c>
    </row>
    <row r="14" customFormat="false" ht="17.25" hidden="false" customHeight="true" outlineLevel="0" collapsed="false">
      <c r="A14" s="232" t="s">
        <v>27</v>
      </c>
      <c r="B14" s="232"/>
      <c r="C14" s="232"/>
      <c r="D14" s="232"/>
      <c r="E14" s="232"/>
      <c r="F14" s="232"/>
      <c r="G14" s="232"/>
      <c r="H14" s="223" t="n">
        <v>36</v>
      </c>
      <c r="I14" s="229" t="n">
        <v>0</v>
      </c>
    </row>
    <row r="15" customFormat="false" ht="17.25" hidden="false" customHeight="true" outlineLevel="0" collapsed="false">
      <c r="A15" s="226" t="s">
        <v>107</v>
      </c>
      <c r="B15" s="227"/>
      <c r="C15" s="227"/>
      <c r="D15" s="227"/>
      <c r="E15" s="227"/>
      <c r="F15" s="227"/>
      <c r="G15" s="227"/>
      <c r="H15" s="223" t="n">
        <v>10</v>
      </c>
      <c r="I15" s="229" t="n">
        <v>0</v>
      </c>
    </row>
    <row r="16" customFormat="false" ht="17.25" hidden="false" customHeight="true" outlineLevel="0" collapsed="false">
      <c r="A16" s="221" t="s">
        <v>29</v>
      </c>
      <c r="B16" s="222" t="s">
        <v>108</v>
      </c>
      <c r="C16" s="222"/>
      <c r="D16" s="222"/>
      <c r="E16" s="222"/>
      <c r="F16" s="222"/>
      <c r="G16" s="222"/>
      <c r="H16" s="223" t="n">
        <v>37</v>
      </c>
      <c r="I16" s="229" t="n">
        <v>0</v>
      </c>
    </row>
    <row r="17" customFormat="false" ht="37.6" hidden="false" customHeight="true" outlineLevel="0" collapsed="false">
      <c r="A17" s="230" t="s">
        <v>109</v>
      </c>
      <c r="B17" s="230"/>
      <c r="C17" s="230"/>
      <c r="D17" s="230"/>
      <c r="E17" s="230"/>
      <c r="F17" s="233"/>
      <c r="G17" s="227"/>
      <c r="H17" s="223" t="n">
        <v>11</v>
      </c>
      <c r="I17" s="234" t="n">
        <f aca="false">SUM(I18:I19)</f>
        <v>0</v>
      </c>
    </row>
    <row r="18" customFormat="false" ht="27.1" hidden="false" customHeight="true" outlineLevel="0" collapsed="false">
      <c r="A18" s="221" t="s">
        <v>20</v>
      </c>
      <c r="B18" s="222" t="s">
        <v>110</v>
      </c>
      <c r="C18" s="222"/>
      <c r="D18" s="222"/>
      <c r="E18" s="222"/>
      <c r="F18" s="222"/>
      <c r="G18" s="222"/>
      <c r="H18" s="223" t="n">
        <f aca="false">H17+1</f>
        <v>12</v>
      </c>
      <c r="I18" s="229" t="n">
        <v>0</v>
      </c>
    </row>
    <row r="19" customFormat="false" ht="16.45" hidden="false" customHeight="true" outlineLevel="0" collapsed="false">
      <c r="A19" s="226"/>
      <c r="B19" s="235" t="s">
        <v>111</v>
      </c>
      <c r="C19" s="235"/>
      <c r="D19" s="235"/>
      <c r="E19" s="235"/>
      <c r="F19" s="235"/>
      <c r="G19" s="235"/>
      <c r="H19" s="223" t="n">
        <f aca="false">H18+1</f>
        <v>13</v>
      </c>
      <c r="I19" s="229" t="n">
        <v>0</v>
      </c>
    </row>
    <row r="20" customFormat="false" ht="19.6" hidden="false" customHeight="true" outlineLevel="0" collapsed="false">
      <c r="A20" s="226" t="s">
        <v>112</v>
      </c>
      <c r="B20" s="236"/>
      <c r="C20" s="236"/>
      <c r="D20" s="236"/>
      <c r="E20" s="236"/>
      <c r="F20" s="236"/>
      <c r="G20" s="236"/>
      <c r="H20" s="223" t="n">
        <v>38</v>
      </c>
      <c r="I20" s="229" t="n">
        <v>0</v>
      </c>
    </row>
    <row r="21" customFormat="false" ht="18" hidden="false" customHeight="true" outlineLevel="0" collapsed="false">
      <c r="A21" s="226" t="s">
        <v>113</v>
      </c>
      <c r="B21" s="227"/>
      <c r="C21" s="227"/>
      <c r="D21" s="227"/>
      <c r="E21" s="227"/>
      <c r="F21" s="227"/>
      <c r="G21" s="237" t="s">
        <v>114</v>
      </c>
      <c r="H21" s="223" t="n">
        <v>14</v>
      </c>
      <c r="I21" s="229" t="n">
        <v>0</v>
      </c>
    </row>
    <row r="22" customFormat="false" ht="16.45" hidden="false" customHeight="true" outlineLevel="0" collapsed="false">
      <c r="A22" s="238" t="s">
        <v>34</v>
      </c>
      <c r="C22" s="227" t="s">
        <v>35</v>
      </c>
      <c r="D22" s="227"/>
      <c r="G22" s="227"/>
      <c r="H22" s="223" t="n">
        <f aca="false">H21+1</f>
        <v>15</v>
      </c>
      <c r="I22" s="229" t="n">
        <v>0</v>
      </c>
    </row>
    <row r="23" customFormat="false" ht="16.45" hidden="false" customHeight="true" outlineLevel="0" collapsed="false">
      <c r="A23" s="226"/>
      <c r="C23" s="227" t="s">
        <v>115</v>
      </c>
      <c r="D23" s="227"/>
      <c r="G23" s="227"/>
      <c r="H23" s="223" t="n">
        <f aca="false">H22+1</f>
        <v>16</v>
      </c>
      <c r="I23" s="229" t="n">
        <v>0</v>
      </c>
    </row>
    <row r="24" customFormat="false" ht="15.05" hidden="false" customHeight="true" outlineLevel="0" collapsed="false">
      <c r="A24" s="226"/>
      <c r="C24" s="227" t="s">
        <v>37</v>
      </c>
      <c r="D24" s="227"/>
      <c r="G24" s="227"/>
      <c r="H24" s="223" t="n">
        <v>39</v>
      </c>
      <c r="I24" s="229" t="n">
        <v>0</v>
      </c>
    </row>
    <row r="25" customFormat="false" ht="15.05" hidden="false" customHeight="true" outlineLevel="0" collapsed="false">
      <c r="A25" s="226"/>
      <c r="C25" s="227" t="s">
        <v>116</v>
      </c>
      <c r="D25" s="227"/>
      <c r="G25" s="227"/>
      <c r="H25" s="223" t="n">
        <v>40</v>
      </c>
      <c r="I25" s="229" t="n">
        <v>0</v>
      </c>
    </row>
    <row r="26" customFormat="false" ht="15.85" hidden="false" customHeight="true" outlineLevel="0" collapsed="false">
      <c r="A26" s="226"/>
      <c r="C26" s="227" t="s">
        <v>39</v>
      </c>
      <c r="D26" s="227"/>
      <c r="G26" s="227"/>
      <c r="H26" s="223" t="n">
        <v>17</v>
      </c>
      <c r="I26" s="229" t="n">
        <v>0</v>
      </c>
    </row>
    <row r="27" customFormat="false" ht="12.7" hidden="false" customHeight="true" outlineLevel="0" collapsed="false">
      <c r="A27" s="226"/>
      <c r="C27" s="227" t="s">
        <v>37</v>
      </c>
      <c r="D27" s="227"/>
      <c r="G27" s="227"/>
      <c r="H27" s="223" t="n">
        <v>41</v>
      </c>
      <c r="I27" s="229" t="n">
        <v>0</v>
      </c>
    </row>
    <row r="28" customFormat="false" ht="12.7" hidden="false" customHeight="true" outlineLevel="0" collapsed="false">
      <c r="A28" s="226"/>
      <c r="C28" s="227" t="s">
        <v>41</v>
      </c>
      <c r="D28" s="227"/>
      <c r="G28" s="227"/>
      <c r="H28" s="223" t="n">
        <v>79</v>
      </c>
      <c r="I28" s="224"/>
    </row>
    <row r="29" customFormat="false" ht="24.75" hidden="false" customHeight="true" outlineLevel="0" collapsed="false">
      <c r="A29" s="226"/>
      <c r="C29" s="239" t="s">
        <v>42</v>
      </c>
      <c r="D29" s="239"/>
      <c r="E29" s="239"/>
      <c r="F29" s="239"/>
      <c r="G29" s="227"/>
      <c r="H29" s="223" t="n">
        <v>80</v>
      </c>
      <c r="I29" s="224"/>
    </row>
    <row r="30" customFormat="false" ht="27.1" hidden="false" customHeight="true" outlineLevel="0" collapsed="false">
      <c r="A30" s="226"/>
      <c r="C30" s="239" t="s">
        <v>43</v>
      </c>
      <c r="D30" s="239"/>
      <c r="E30" s="239"/>
      <c r="F30" s="239"/>
      <c r="G30" s="227"/>
      <c r="H30" s="223" t="n">
        <v>81</v>
      </c>
      <c r="I30" s="224"/>
    </row>
    <row r="31" customFormat="false" ht="14.25" hidden="false" customHeight="true" outlineLevel="0" collapsed="false">
      <c r="A31" s="226"/>
      <c r="C31" s="227" t="s">
        <v>117</v>
      </c>
      <c r="D31" s="227"/>
      <c r="G31" s="227"/>
      <c r="H31" s="223" t="n">
        <f aca="false">H27+1</f>
        <v>42</v>
      </c>
      <c r="I31" s="229" t="n">
        <v>0</v>
      </c>
    </row>
    <row r="32" customFormat="false" ht="15.05" hidden="false" customHeight="true" outlineLevel="0" collapsed="false">
      <c r="A32" s="226"/>
      <c r="C32" s="240" t="s">
        <v>44</v>
      </c>
      <c r="D32" s="240"/>
      <c r="G32" s="227"/>
      <c r="H32" s="223" t="n">
        <v>18</v>
      </c>
      <c r="I32" s="229" t="n">
        <v>0</v>
      </c>
    </row>
    <row r="33" customFormat="false" ht="13.5" hidden="false" customHeight="true" outlineLevel="0" collapsed="false">
      <c r="A33" s="226"/>
      <c r="C33" s="227" t="s">
        <v>37</v>
      </c>
      <c r="D33" s="240"/>
      <c r="G33" s="227"/>
      <c r="H33" s="223" t="n">
        <f aca="false">H31+1</f>
        <v>43</v>
      </c>
      <c r="I33" s="229" t="n">
        <v>0</v>
      </c>
    </row>
    <row r="34" customFormat="false" ht="15.05" hidden="false" customHeight="true" outlineLevel="0" collapsed="false">
      <c r="A34" s="241" t="s">
        <v>45</v>
      </c>
      <c r="B34" s="241"/>
      <c r="C34" s="241"/>
      <c r="D34" s="213"/>
      <c r="G34" s="227"/>
      <c r="H34" s="223" t="n">
        <f aca="false">H33+1</f>
        <v>44</v>
      </c>
      <c r="I34" s="229" t="n">
        <v>0</v>
      </c>
    </row>
    <row r="35" customFormat="false" ht="24.75" hidden="false" customHeight="true" outlineLevel="0" collapsed="false">
      <c r="A35" s="230" t="s">
        <v>118</v>
      </c>
      <c r="B35" s="230"/>
      <c r="C35" s="230"/>
      <c r="D35" s="230"/>
      <c r="E35" s="230"/>
      <c r="F35" s="242"/>
      <c r="G35" s="237" t="s">
        <v>119</v>
      </c>
      <c r="H35" s="223" t="n">
        <v>19</v>
      </c>
      <c r="I35" s="229" t="n">
        <v>0</v>
      </c>
    </row>
    <row r="36" customFormat="false" ht="24.75" hidden="false" customHeight="true" outlineLevel="0" collapsed="false">
      <c r="A36" s="230" t="s">
        <v>120</v>
      </c>
      <c r="B36" s="230"/>
      <c r="C36" s="230"/>
      <c r="D36" s="230"/>
      <c r="E36" s="230"/>
      <c r="F36" s="242"/>
      <c r="G36" s="237" t="s">
        <v>121</v>
      </c>
      <c r="H36" s="223" t="n">
        <f aca="false">H35+1</f>
        <v>20</v>
      </c>
      <c r="I36" s="229" t="n">
        <v>0</v>
      </c>
    </row>
    <row r="37" customFormat="false" ht="15.85" hidden="false" customHeight="true" outlineLevel="0" collapsed="false">
      <c r="A37" s="226" t="s">
        <v>122</v>
      </c>
      <c r="B37" s="227"/>
      <c r="C37" s="227"/>
      <c r="D37" s="227"/>
      <c r="E37" s="227"/>
      <c r="F37" s="227"/>
      <c r="G37" s="237" t="s">
        <v>123</v>
      </c>
      <c r="H37" s="223" t="n">
        <f aca="false">H36+1</f>
        <v>21</v>
      </c>
      <c r="I37" s="234" t="n">
        <f aca="false">I21+I35+I36</f>
        <v>0</v>
      </c>
    </row>
    <row r="38" customFormat="false" ht="17.25" hidden="false" customHeight="true" outlineLevel="0" collapsed="false">
      <c r="A38" s="226" t="s">
        <v>124</v>
      </c>
      <c r="B38" s="227"/>
      <c r="C38" s="227"/>
      <c r="D38" s="227"/>
      <c r="E38" s="227"/>
      <c r="F38" s="227"/>
      <c r="G38" s="237"/>
      <c r="H38" s="223" t="n">
        <v>45</v>
      </c>
      <c r="I38" s="229" t="n">
        <v>0</v>
      </c>
    </row>
    <row r="39" customFormat="false" ht="17.25" hidden="false" customHeight="true" outlineLevel="0" collapsed="false">
      <c r="A39" s="226" t="s">
        <v>125</v>
      </c>
      <c r="B39" s="227"/>
      <c r="C39" s="227"/>
      <c r="D39" s="227"/>
      <c r="E39" s="227"/>
      <c r="F39" s="227"/>
      <c r="G39" s="227"/>
      <c r="H39" s="223" t="n">
        <v>22</v>
      </c>
      <c r="I39" s="234" t="n">
        <f aca="false">I40+I43</f>
        <v>0</v>
      </c>
    </row>
    <row r="40" customFormat="false" ht="15.85" hidden="false" customHeight="true" outlineLevel="0" collapsed="false">
      <c r="A40" s="226" t="s">
        <v>20</v>
      </c>
      <c r="B40" s="227" t="s">
        <v>48</v>
      </c>
      <c r="C40" s="227"/>
      <c r="D40" s="227"/>
      <c r="E40" s="227"/>
      <c r="F40" s="227"/>
      <c r="G40" s="227"/>
      <c r="H40" s="223" t="n">
        <f aca="false">H39+1</f>
        <v>23</v>
      </c>
      <c r="I40" s="234" t="n">
        <f aca="false">I41+I42</f>
        <v>0</v>
      </c>
    </row>
    <row r="41" customFormat="false" ht="15.85" hidden="false" customHeight="true" outlineLevel="0" collapsed="false">
      <c r="A41" s="226"/>
      <c r="C41" s="227" t="s">
        <v>49</v>
      </c>
      <c r="D41" s="227"/>
      <c r="E41" s="227"/>
      <c r="F41" s="227"/>
      <c r="H41" s="223" t="n">
        <f aca="false">H40+1</f>
        <v>24</v>
      </c>
      <c r="I41" s="229" t="n">
        <v>0</v>
      </c>
    </row>
    <row r="42" customFormat="false" ht="16.45" hidden="false" customHeight="true" outlineLevel="0" collapsed="false">
      <c r="A42" s="226"/>
      <c r="C42" s="227" t="s">
        <v>50</v>
      </c>
      <c r="D42" s="227"/>
      <c r="E42" s="227"/>
      <c r="F42" s="227"/>
      <c r="H42" s="223" t="n">
        <f aca="false">H41+1</f>
        <v>25</v>
      </c>
      <c r="I42" s="229" t="n">
        <v>0</v>
      </c>
    </row>
    <row r="43" customFormat="false" ht="15.85" hidden="false" customHeight="true" outlineLevel="0" collapsed="false">
      <c r="A43" s="226"/>
      <c r="B43" s="227" t="s">
        <v>51</v>
      </c>
      <c r="C43" s="227"/>
      <c r="D43" s="227"/>
      <c r="E43" s="227"/>
      <c r="F43" s="227"/>
      <c r="G43" s="227"/>
      <c r="H43" s="223" t="n">
        <f aca="false">H42+1</f>
        <v>26</v>
      </c>
      <c r="I43" s="234" t="n">
        <f aca="false">I44+I45</f>
        <v>0</v>
      </c>
    </row>
    <row r="44" customFormat="false" ht="16.45" hidden="false" customHeight="true" outlineLevel="0" collapsed="false">
      <c r="A44" s="226"/>
      <c r="C44" s="227" t="s">
        <v>49</v>
      </c>
      <c r="D44" s="227"/>
      <c r="E44" s="227"/>
      <c r="F44" s="227"/>
      <c r="H44" s="223" t="n">
        <f aca="false">H43+1</f>
        <v>27</v>
      </c>
      <c r="I44" s="229" t="n">
        <v>0</v>
      </c>
    </row>
    <row r="45" customFormat="false" ht="15.85" hidden="false" customHeight="true" outlineLevel="0" collapsed="false">
      <c r="A45" s="226"/>
      <c r="C45" s="227" t="s">
        <v>50</v>
      </c>
      <c r="D45" s="227"/>
      <c r="E45" s="227"/>
      <c r="F45" s="227"/>
      <c r="H45" s="223" t="n">
        <f aca="false">H44+1</f>
        <v>28</v>
      </c>
      <c r="I45" s="229" t="n">
        <v>0</v>
      </c>
    </row>
    <row r="46" customFormat="false" ht="18" hidden="false" customHeight="true" outlineLevel="0" collapsed="false">
      <c r="A46" s="226" t="s">
        <v>126</v>
      </c>
      <c r="B46" s="227"/>
      <c r="C46" s="227"/>
      <c r="D46" s="227"/>
      <c r="E46" s="227"/>
      <c r="F46" s="227"/>
      <c r="G46" s="228"/>
      <c r="H46" s="223" t="n">
        <f aca="false">H45+1</f>
        <v>29</v>
      </c>
      <c r="I46" s="229" t="n">
        <v>0</v>
      </c>
    </row>
    <row r="47" customFormat="false" ht="18" hidden="false" customHeight="true" outlineLevel="0" collapsed="false">
      <c r="A47" s="226" t="s">
        <v>20</v>
      </c>
      <c r="B47" s="227" t="s">
        <v>127</v>
      </c>
      <c r="C47" s="227"/>
      <c r="D47" s="227"/>
      <c r="E47" s="227"/>
      <c r="F47" s="227"/>
      <c r="G47" s="228"/>
      <c r="H47" s="223" t="n">
        <f aca="false">H46+1</f>
        <v>30</v>
      </c>
      <c r="I47" s="229" t="n">
        <v>0</v>
      </c>
    </row>
    <row r="48" customFormat="false" ht="15.85" hidden="false" customHeight="true" outlineLevel="0" collapsed="false">
      <c r="A48" s="241" t="s">
        <v>128</v>
      </c>
      <c r="B48" s="213"/>
      <c r="C48" s="213"/>
      <c r="D48" s="213"/>
      <c r="E48" s="213"/>
      <c r="F48" s="213"/>
      <c r="G48" s="243"/>
      <c r="H48" s="223" t="n">
        <f aca="false">H38+1</f>
        <v>46</v>
      </c>
      <c r="I48" s="229" t="n">
        <v>0</v>
      </c>
    </row>
    <row r="49" customFormat="false" ht="16.45" hidden="false" customHeight="true" outlineLevel="0" collapsed="false">
      <c r="A49" s="226" t="s">
        <v>129</v>
      </c>
      <c r="B49" s="227"/>
      <c r="C49" s="227"/>
      <c r="D49" s="227"/>
      <c r="E49" s="227"/>
      <c r="F49" s="227"/>
      <c r="G49" s="228"/>
      <c r="H49" s="223" t="n">
        <f aca="false">H47+1</f>
        <v>31</v>
      </c>
      <c r="I49" s="229" t="n">
        <v>0</v>
      </c>
    </row>
    <row r="50" customFormat="false" ht="15.85" hidden="false" customHeight="true" outlineLevel="0" collapsed="false">
      <c r="A50" s="226" t="s">
        <v>130</v>
      </c>
      <c r="B50" s="227"/>
      <c r="C50" s="227"/>
      <c r="D50" s="227"/>
      <c r="E50" s="227"/>
      <c r="F50" s="227"/>
      <c r="G50" s="228"/>
      <c r="H50" s="223" t="n">
        <f aca="false">H49+1</f>
        <v>32</v>
      </c>
      <c r="I50" s="229" t="n">
        <v>0</v>
      </c>
    </row>
    <row r="51" customFormat="false" ht="15.85" hidden="false" customHeight="true" outlineLevel="0" collapsed="false">
      <c r="A51" s="226" t="s">
        <v>131</v>
      </c>
      <c r="B51" s="227"/>
      <c r="C51" s="227"/>
      <c r="D51" s="227"/>
      <c r="E51" s="227"/>
      <c r="F51" s="227"/>
      <c r="G51" s="228"/>
      <c r="H51" s="223" t="n">
        <f aca="false">H50+1</f>
        <v>33</v>
      </c>
      <c r="I51" s="229" t="n">
        <v>0</v>
      </c>
    </row>
    <row r="52" customFormat="false" ht="15.85" hidden="false" customHeight="true" outlineLevel="0" collapsed="false">
      <c r="A52" s="226" t="s">
        <v>132</v>
      </c>
      <c r="B52" s="227"/>
      <c r="C52" s="227"/>
      <c r="D52" s="227"/>
      <c r="E52" s="227"/>
      <c r="F52" s="227"/>
      <c r="G52" s="228"/>
      <c r="H52" s="223" t="n">
        <f aca="false">H51+1</f>
        <v>34</v>
      </c>
      <c r="I52" s="229" t="n">
        <v>0</v>
      </c>
    </row>
    <row r="53" customFormat="false" ht="3" hidden="false" customHeight="true" outlineLevel="0" collapsed="false">
      <c r="A53" s="244"/>
      <c r="B53" s="245"/>
      <c r="C53" s="245"/>
      <c r="D53" s="245"/>
      <c r="E53" s="245"/>
      <c r="F53" s="245"/>
      <c r="G53" s="245"/>
      <c r="H53" s="244"/>
      <c r="I53" s="246"/>
    </row>
    <row r="54" customFormat="false" ht="1.6" hidden="false" customHeight="true" outlineLevel="0" collapsed="false">
      <c r="I54" s="247"/>
    </row>
    <row r="55" s="248" customFormat="true" ht="13.15" hidden="false" customHeight="false" outlineLevel="0" collapsed="false">
      <c r="A55" s="248" t="s">
        <v>70</v>
      </c>
      <c r="B55" s="248" t="s">
        <v>133</v>
      </c>
      <c r="I55" s="249"/>
    </row>
    <row r="56" s="248" customFormat="true" ht="13.15" hidden="false" customHeight="false" outlineLevel="0" collapsed="false">
      <c r="B56" s="248" t="s">
        <v>134</v>
      </c>
      <c r="I56" s="249"/>
    </row>
    <row r="57" s="248" customFormat="true" ht="11.3" hidden="false" customHeight="false" outlineLevel="0" collapsed="false">
      <c r="A57" s="248" t="s">
        <v>135</v>
      </c>
      <c r="B57" s="248" t="s">
        <v>136</v>
      </c>
    </row>
    <row r="58" s="248" customFormat="true" ht="11.15" hidden="false" customHeight="true" outlineLevel="0" collapsed="false">
      <c r="B58" s="248" t="s">
        <v>137</v>
      </c>
    </row>
    <row r="59" customFormat="false" ht="3" hidden="false" customHeight="true" outlineLevel="0" collapsed="false"/>
    <row r="60" customFormat="false" ht="15.85" hidden="true" customHeight="true" outlineLevel="0" collapsed="false">
      <c r="A60" s="250" t="s">
        <v>76</v>
      </c>
      <c r="B60" s="251"/>
      <c r="C60" s="252"/>
      <c r="D60" s="252"/>
      <c r="E60" s="252"/>
      <c r="F60" s="252"/>
      <c r="G60" s="253"/>
      <c r="H60" s="254"/>
      <c r="I60" s="251"/>
      <c r="J60" s="255"/>
    </row>
    <row r="61" customFormat="false" ht="5.95" hidden="true" customHeight="true" outlineLevel="0" collapsed="false">
      <c r="A61" s="256"/>
      <c r="B61" s="257"/>
      <c r="C61" s="257"/>
      <c r="D61" s="257"/>
      <c r="E61" s="257"/>
      <c r="F61" s="257"/>
      <c r="G61" s="257"/>
      <c r="H61" s="257"/>
      <c r="I61" s="257"/>
      <c r="J61" s="258"/>
      <c r="K61" s="257"/>
    </row>
    <row r="62" customFormat="false" ht="54" hidden="true" customHeight="true" outlineLevel="0" collapsed="false">
      <c r="A62" s="259" t="s">
        <v>138</v>
      </c>
      <c r="B62" s="259"/>
      <c r="C62" s="259"/>
      <c r="D62" s="259"/>
      <c r="E62" s="259"/>
      <c r="F62" s="259"/>
      <c r="G62" s="259"/>
      <c r="H62" s="259"/>
      <c r="I62" s="259"/>
      <c r="J62" s="258"/>
      <c r="K62" s="257"/>
    </row>
    <row r="63" customFormat="false" ht="9.7" hidden="true" customHeight="true" outlineLevel="0" collapsed="false">
      <c r="A63" s="256"/>
      <c r="B63" s="257"/>
      <c r="C63" s="257"/>
      <c r="D63" s="257"/>
      <c r="E63" s="257"/>
      <c r="F63" s="257"/>
      <c r="G63" s="257"/>
      <c r="H63" s="257"/>
      <c r="I63" s="257"/>
      <c r="J63" s="258"/>
      <c r="K63" s="257"/>
    </row>
    <row r="64" customFormat="false" ht="85.5" hidden="true" customHeight="true" outlineLevel="0" collapsed="false">
      <c r="A64" s="108" t="s">
        <v>78</v>
      </c>
      <c r="B64" s="108"/>
      <c r="C64" s="108"/>
      <c r="D64" s="108"/>
      <c r="E64" s="108"/>
      <c r="F64" s="260"/>
      <c r="G64" s="261"/>
      <c r="H64" s="260"/>
      <c r="I64" s="262"/>
      <c r="J64" s="258"/>
      <c r="K64" s="257"/>
    </row>
    <row r="65" customFormat="false" ht="15.05" hidden="true" customHeight="true" outlineLevel="0" collapsed="false">
      <c r="A65" s="263"/>
      <c r="B65" s="264"/>
      <c r="C65" s="257"/>
      <c r="D65" s="257"/>
      <c r="E65" s="257"/>
      <c r="F65" s="265" t="n">
        <f aca="false">H48+1</f>
        <v>47</v>
      </c>
      <c r="G65" s="266"/>
      <c r="H65" s="257"/>
      <c r="I65" s="262"/>
      <c r="J65" s="258"/>
      <c r="K65" s="257"/>
    </row>
    <row r="66" customFormat="false" ht="3" hidden="true" customHeight="true" outlineLevel="0" collapsed="false">
      <c r="A66" s="263"/>
      <c r="B66" s="264"/>
      <c r="C66" s="257"/>
      <c r="D66" s="257"/>
      <c r="E66" s="247"/>
      <c r="F66" s="245"/>
      <c r="G66" s="267"/>
      <c r="H66" s="257"/>
      <c r="I66" s="262"/>
      <c r="J66" s="258"/>
      <c r="K66" s="257"/>
    </row>
    <row r="67" customFormat="false" ht="70.45" hidden="true" customHeight="true" outlineLevel="0" collapsed="false">
      <c r="A67" s="268" t="s">
        <v>79</v>
      </c>
      <c r="B67" s="268"/>
      <c r="C67" s="268"/>
      <c r="D67" s="257"/>
      <c r="E67" s="257"/>
      <c r="F67" s="257"/>
      <c r="G67" s="257"/>
      <c r="H67" s="257"/>
      <c r="I67" s="257"/>
      <c r="J67" s="258"/>
      <c r="K67" s="257"/>
    </row>
    <row r="68" customFormat="false" ht="14.25" hidden="true" customHeight="true" outlineLevel="0" collapsed="false">
      <c r="A68" s="256"/>
      <c r="B68" s="257"/>
      <c r="C68" s="264"/>
      <c r="D68" s="257"/>
      <c r="E68" s="257"/>
      <c r="F68" s="260"/>
      <c r="G68" s="257"/>
      <c r="H68" s="257"/>
      <c r="I68" s="257"/>
      <c r="J68" s="258"/>
      <c r="K68" s="257"/>
    </row>
    <row r="69" customFormat="false" ht="16.45" hidden="true" customHeight="true" outlineLevel="0" collapsed="false">
      <c r="A69" s="256"/>
      <c r="B69" s="257"/>
      <c r="C69" s="269" t="s">
        <v>80</v>
      </c>
      <c r="D69" s="265" t="n">
        <f aca="false">F65+1</f>
        <v>48</v>
      </c>
      <c r="E69" s="270"/>
      <c r="F69" s="260"/>
      <c r="G69" s="257"/>
      <c r="H69" s="257"/>
      <c r="I69" s="257"/>
      <c r="J69" s="258"/>
      <c r="K69" s="257"/>
    </row>
    <row r="70" customFormat="false" ht="3" hidden="true" customHeight="true" outlineLevel="0" collapsed="false">
      <c r="A70" s="256"/>
      <c r="B70" s="257"/>
      <c r="C70" s="264"/>
      <c r="D70" s="271"/>
      <c r="E70" s="272"/>
      <c r="F70" s="260"/>
      <c r="G70" s="257"/>
      <c r="H70" s="257"/>
      <c r="I70" s="257"/>
      <c r="J70" s="258"/>
      <c r="K70" s="257"/>
    </row>
    <row r="71" customFormat="false" ht="3" hidden="true" customHeight="true" outlineLevel="0" collapsed="false">
      <c r="A71" s="256"/>
      <c r="B71" s="257"/>
      <c r="C71" s="264"/>
      <c r="D71" s="264"/>
      <c r="E71" s="273"/>
      <c r="F71" s="260"/>
      <c r="G71" s="257"/>
      <c r="H71" s="257"/>
      <c r="I71" s="257"/>
      <c r="J71" s="258"/>
      <c r="K71" s="257"/>
    </row>
    <row r="72" customFormat="false" ht="13.5" hidden="true" customHeight="true" outlineLevel="0" collapsed="false">
      <c r="A72" s="256"/>
      <c r="B72" s="257"/>
      <c r="C72" s="269" t="s">
        <v>81</v>
      </c>
      <c r="D72" s="265" t="n">
        <f aca="false">D69+1</f>
        <v>49</v>
      </c>
      <c r="E72" s="270"/>
      <c r="F72" s="260"/>
      <c r="G72" s="257"/>
      <c r="H72" s="257"/>
      <c r="I72" s="257"/>
      <c r="J72" s="258"/>
      <c r="K72" s="257"/>
    </row>
    <row r="73" customFormat="false" ht="3" hidden="true" customHeight="true" outlineLevel="0" collapsed="false">
      <c r="A73" s="256"/>
      <c r="B73" s="257"/>
      <c r="C73" s="264"/>
      <c r="D73" s="271"/>
      <c r="E73" s="246"/>
      <c r="F73" s="260"/>
      <c r="G73" s="257"/>
      <c r="H73" s="257"/>
      <c r="I73" s="257"/>
      <c r="J73" s="258"/>
      <c r="K73" s="257"/>
    </row>
    <row r="74" customFormat="false" ht="5.35" hidden="true" customHeight="true" outlineLevel="0" collapsed="false">
      <c r="A74" s="256"/>
      <c r="B74" s="257"/>
      <c r="C74" s="264"/>
      <c r="D74" s="264"/>
      <c r="E74" s="264"/>
      <c r="F74" s="260"/>
      <c r="G74" s="257"/>
      <c r="H74" s="257"/>
      <c r="I74" s="257"/>
      <c r="J74" s="258"/>
      <c r="K74" s="257"/>
    </row>
    <row r="75" customFormat="false" ht="15.05" hidden="true" customHeight="true" outlineLevel="0" collapsed="false">
      <c r="A75" s="256"/>
      <c r="B75" s="274" t="s">
        <v>82</v>
      </c>
      <c r="C75" s="274"/>
      <c r="D75" s="264"/>
      <c r="E75" s="249"/>
      <c r="F75" s="260"/>
      <c r="G75" s="257"/>
      <c r="H75" s="257"/>
      <c r="I75" s="257"/>
      <c r="J75" s="258"/>
      <c r="K75" s="257"/>
    </row>
    <row r="76" customFormat="false" ht="15.05" hidden="true" customHeight="true" outlineLevel="0" collapsed="false">
      <c r="A76" s="256"/>
      <c r="B76" s="257"/>
      <c r="C76" s="269" t="s">
        <v>83</v>
      </c>
      <c r="D76" s="265" t="n">
        <f aca="false">D72+1</f>
        <v>50</v>
      </c>
      <c r="E76" s="270"/>
      <c r="F76" s="260"/>
      <c r="G76" s="257"/>
      <c r="H76" s="257"/>
      <c r="I76" s="257"/>
      <c r="J76" s="258"/>
      <c r="K76" s="257"/>
    </row>
    <row r="77" customFormat="false" ht="3" hidden="true" customHeight="true" outlineLevel="0" collapsed="false">
      <c r="A77" s="256"/>
      <c r="B77" s="257"/>
      <c r="C77" s="264"/>
      <c r="D77" s="271"/>
      <c r="E77" s="247"/>
      <c r="F77" s="260"/>
      <c r="G77" s="257"/>
      <c r="H77" s="257"/>
      <c r="I77" s="257"/>
      <c r="J77" s="258"/>
      <c r="K77" s="257"/>
    </row>
    <row r="78" customFormat="false" ht="14.25" hidden="true" customHeight="true" outlineLevel="0" collapsed="false">
      <c r="A78" s="256"/>
      <c r="B78" s="257"/>
      <c r="C78" s="269" t="s">
        <v>84</v>
      </c>
      <c r="D78" s="265" t="n">
        <f aca="false">D76+1</f>
        <v>51</v>
      </c>
      <c r="E78" s="270"/>
      <c r="F78" s="260"/>
      <c r="G78" s="257"/>
      <c r="H78" s="257"/>
      <c r="I78" s="257"/>
      <c r="J78" s="258"/>
      <c r="K78" s="257"/>
    </row>
    <row r="79" customFormat="false" ht="3" hidden="true" customHeight="true" outlineLevel="0" collapsed="false">
      <c r="A79" s="256"/>
      <c r="B79" s="257"/>
      <c r="C79" s="264"/>
      <c r="D79" s="271"/>
      <c r="E79" s="275"/>
      <c r="F79" s="260"/>
      <c r="G79" s="257"/>
      <c r="H79" s="257"/>
      <c r="I79" s="257"/>
      <c r="J79" s="258"/>
      <c r="K79" s="257"/>
    </row>
    <row r="80" customFormat="false" ht="13.5" hidden="true" customHeight="true" outlineLevel="0" collapsed="false">
      <c r="A80" s="256"/>
      <c r="B80" s="257"/>
      <c r="C80" s="269" t="s">
        <v>85</v>
      </c>
      <c r="D80" s="265" t="n">
        <f aca="false">D78+1</f>
        <v>52</v>
      </c>
      <c r="E80" s="270"/>
      <c r="F80" s="260"/>
      <c r="G80" s="257"/>
      <c r="H80" s="257"/>
      <c r="I80" s="257"/>
      <c r="J80" s="258"/>
      <c r="K80" s="257"/>
    </row>
    <row r="81" customFormat="false" ht="2.2" hidden="true" customHeight="true" outlineLevel="0" collapsed="false">
      <c r="A81" s="256"/>
      <c r="B81" s="257"/>
      <c r="C81" s="264"/>
      <c r="D81" s="271"/>
      <c r="E81" s="275"/>
      <c r="F81" s="260"/>
      <c r="G81" s="257"/>
      <c r="H81" s="257"/>
      <c r="I81" s="257"/>
      <c r="J81" s="258"/>
      <c r="K81" s="257"/>
    </row>
    <row r="82" customFormat="false" ht="18" hidden="true" customHeight="true" outlineLevel="0" collapsed="false">
      <c r="A82" s="256"/>
      <c r="B82" s="257"/>
      <c r="C82" s="264"/>
      <c r="D82" s="257"/>
      <c r="E82" s="276"/>
      <c r="F82" s="257"/>
      <c r="G82" s="257"/>
      <c r="H82" s="257"/>
      <c r="I82" s="257"/>
      <c r="J82" s="258"/>
      <c r="K82" s="257"/>
    </row>
    <row r="83" customFormat="false" ht="26.3" hidden="true" customHeight="true" outlineLevel="0" collapsed="false">
      <c r="A83" s="277" t="s">
        <v>139</v>
      </c>
      <c r="B83" s="277"/>
      <c r="C83" s="277"/>
      <c r="D83" s="265" t="n">
        <f aca="false">D80+1</f>
        <v>53</v>
      </c>
      <c r="E83" s="270"/>
      <c r="F83" s="260"/>
      <c r="G83" s="262"/>
      <c r="H83" s="260"/>
      <c r="I83" s="257"/>
      <c r="J83" s="258"/>
      <c r="K83" s="257"/>
    </row>
    <row r="84" customFormat="false" ht="3.8" hidden="true" customHeight="true" outlineLevel="0" collapsed="false">
      <c r="A84" s="256"/>
      <c r="B84" s="257"/>
      <c r="C84" s="264"/>
      <c r="D84" s="271"/>
      <c r="E84" s="246"/>
      <c r="F84" s="257"/>
      <c r="G84" s="257"/>
      <c r="H84" s="257"/>
      <c r="I84" s="257"/>
      <c r="J84" s="258"/>
      <c r="K84" s="257"/>
    </row>
    <row r="85" customFormat="false" ht="18.8" hidden="true" customHeight="true" outlineLevel="0" collapsed="false">
      <c r="A85" s="256"/>
      <c r="B85" s="257"/>
      <c r="C85" s="264"/>
      <c r="D85" s="264"/>
      <c r="E85" s="257"/>
      <c r="F85" s="257"/>
      <c r="G85" s="257"/>
      <c r="H85" s="257"/>
      <c r="I85" s="257"/>
      <c r="J85" s="258"/>
      <c r="K85" s="257"/>
    </row>
    <row r="86" customFormat="false" ht="72" hidden="true" customHeight="true" outlineLevel="0" collapsed="false">
      <c r="A86" s="278" t="s">
        <v>87</v>
      </c>
      <c r="B86" s="278"/>
      <c r="C86" s="278"/>
      <c r="D86" s="278"/>
      <c r="E86" s="249"/>
      <c r="F86" s="257"/>
      <c r="G86" s="257"/>
      <c r="H86" s="257"/>
      <c r="I86" s="249"/>
      <c r="J86" s="258"/>
      <c r="K86" s="257"/>
    </row>
    <row r="87" customFormat="false" ht="47.3" hidden="true" customHeight="true" outlineLevel="0" collapsed="false">
      <c r="A87" s="279"/>
      <c r="B87" s="280"/>
      <c r="C87" s="280"/>
      <c r="D87" s="281" t="s">
        <v>88</v>
      </c>
      <c r="E87" s="281"/>
      <c r="F87" s="257"/>
      <c r="G87" s="257"/>
      <c r="H87" s="281" t="s">
        <v>140</v>
      </c>
      <c r="I87" s="281"/>
      <c r="J87" s="258"/>
      <c r="K87" s="257"/>
    </row>
    <row r="88" customFormat="false" ht="5.35" hidden="true" customHeight="true" outlineLevel="0" collapsed="false">
      <c r="A88" s="256"/>
      <c r="B88" s="257"/>
      <c r="C88" s="264"/>
      <c r="D88" s="264"/>
      <c r="E88" s="264"/>
      <c r="F88" s="257"/>
      <c r="G88" s="257"/>
      <c r="H88" s="257"/>
      <c r="I88" s="257"/>
      <c r="J88" s="258"/>
      <c r="K88" s="257"/>
    </row>
    <row r="89" customFormat="false" ht="36.8" hidden="true" customHeight="true" outlineLevel="0" collapsed="false">
      <c r="A89" s="256"/>
      <c r="B89" s="257"/>
      <c r="C89" s="280" t="s">
        <v>90</v>
      </c>
      <c r="D89" s="265" t="n">
        <v>62</v>
      </c>
      <c r="E89" s="270"/>
      <c r="F89" s="257"/>
      <c r="G89" s="257"/>
      <c r="H89" s="265" t="n">
        <f aca="false">D89+1</f>
        <v>63</v>
      </c>
      <c r="I89" s="270"/>
      <c r="J89" s="258"/>
      <c r="K89" s="257"/>
    </row>
    <row r="90" customFormat="false" ht="2.2" hidden="true" customHeight="true" outlineLevel="0" collapsed="false">
      <c r="A90" s="256"/>
      <c r="B90" s="257"/>
      <c r="C90" s="269"/>
      <c r="D90" s="271"/>
      <c r="E90" s="267"/>
      <c r="F90" s="257"/>
      <c r="G90" s="257"/>
      <c r="H90" s="271"/>
      <c r="I90" s="267"/>
      <c r="J90" s="258"/>
      <c r="K90" s="257"/>
    </row>
    <row r="91" customFormat="false" ht="6.75" hidden="true" customHeight="true" outlineLevel="0" collapsed="false">
      <c r="A91" s="256"/>
      <c r="B91" s="257"/>
      <c r="C91" s="269"/>
      <c r="D91" s="264"/>
      <c r="E91" s="264"/>
      <c r="F91" s="257"/>
      <c r="G91" s="257"/>
      <c r="H91" s="257"/>
      <c r="I91" s="257"/>
      <c r="J91" s="258"/>
      <c r="K91" s="257"/>
    </row>
    <row r="92" customFormat="false" ht="33.85" hidden="true" customHeight="true" outlineLevel="0" collapsed="false">
      <c r="A92" s="282"/>
      <c r="B92" s="282"/>
      <c r="C92" s="282"/>
      <c r="D92" s="282"/>
      <c r="E92" s="249"/>
      <c r="F92" s="257"/>
      <c r="G92" s="257"/>
      <c r="H92" s="257"/>
      <c r="I92" s="249"/>
      <c r="J92" s="258"/>
      <c r="K92" s="257"/>
    </row>
    <row r="93" customFormat="false" ht="21.8" hidden="true" customHeight="true" outlineLevel="0" collapsed="false">
      <c r="A93" s="279"/>
      <c r="B93" s="280"/>
      <c r="C93" s="280"/>
      <c r="D93" s="281"/>
      <c r="E93" s="281"/>
      <c r="F93" s="257"/>
      <c r="G93" s="257"/>
      <c r="H93" s="281"/>
      <c r="I93" s="281"/>
      <c r="J93" s="258"/>
      <c r="K93" s="257"/>
    </row>
    <row r="94" customFormat="false" ht="2.2" hidden="true" customHeight="true" outlineLevel="0" collapsed="false">
      <c r="A94" s="256"/>
      <c r="B94" s="257"/>
      <c r="C94" s="264"/>
      <c r="D94" s="264"/>
      <c r="E94" s="264"/>
      <c r="F94" s="257"/>
      <c r="G94" s="257"/>
      <c r="H94" s="257"/>
      <c r="I94" s="257"/>
      <c r="J94" s="258"/>
      <c r="K94" s="257"/>
    </row>
    <row r="95" customFormat="false" ht="19.6" hidden="true" customHeight="true" outlineLevel="0" collapsed="false">
      <c r="A95" s="256"/>
      <c r="B95" s="257"/>
      <c r="C95" s="269"/>
      <c r="D95" s="283"/>
      <c r="E95" s="284"/>
      <c r="F95" s="257"/>
      <c r="G95" s="257"/>
      <c r="H95" s="285"/>
      <c r="I95" s="284"/>
      <c r="J95" s="258"/>
      <c r="K95" s="257"/>
    </row>
    <row r="96" customFormat="false" ht="3" hidden="true" customHeight="true" outlineLevel="0" collapsed="false">
      <c r="A96" s="256"/>
      <c r="B96" s="257"/>
      <c r="C96" s="269"/>
      <c r="D96" s="264"/>
      <c r="E96" s="257"/>
      <c r="F96" s="257"/>
      <c r="G96" s="257"/>
      <c r="H96" s="264"/>
      <c r="I96" s="257"/>
      <c r="J96" s="258"/>
      <c r="K96" s="257"/>
    </row>
    <row r="97" customFormat="false" ht="3.8" hidden="true" customHeight="true" outlineLevel="0" collapsed="false">
      <c r="A97" s="256"/>
      <c r="B97" s="257"/>
      <c r="C97" s="269"/>
      <c r="D97" s="264"/>
      <c r="E97" s="264"/>
      <c r="F97" s="257"/>
      <c r="G97" s="257"/>
      <c r="H97" s="257"/>
      <c r="I97" s="257"/>
      <c r="J97" s="258"/>
      <c r="K97" s="257"/>
    </row>
    <row r="98" customFormat="false" ht="17.25" hidden="true" customHeight="true" outlineLevel="0" collapsed="false">
      <c r="A98" s="256"/>
      <c r="B98" s="257"/>
      <c r="C98" s="269"/>
      <c r="D98" s="285"/>
      <c r="E98" s="284"/>
      <c r="F98" s="257"/>
      <c r="G98" s="257"/>
      <c r="H98" s="285"/>
      <c r="I98" s="284"/>
      <c r="J98" s="258"/>
      <c r="K98" s="257"/>
    </row>
    <row r="99" customFormat="false" ht="3.8" hidden="true" customHeight="true" outlineLevel="0" collapsed="false">
      <c r="A99" s="256"/>
      <c r="B99" s="257"/>
      <c r="C99" s="269"/>
      <c r="D99" s="264"/>
      <c r="E99" s="249"/>
      <c r="F99" s="257"/>
      <c r="G99" s="257"/>
      <c r="H99" s="264"/>
      <c r="I99" s="249"/>
      <c r="J99" s="258"/>
      <c r="K99" s="257"/>
    </row>
    <row r="100" customFormat="false" ht="3" hidden="true" customHeight="true" outlineLevel="0" collapsed="false">
      <c r="A100" s="256"/>
      <c r="B100" s="257"/>
      <c r="C100" s="269"/>
      <c r="D100" s="257"/>
      <c r="E100" s="257"/>
      <c r="F100" s="257"/>
      <c r="G100" s="257"/>
      <c r="H100" s="257"/>
      <c r="I100" s="257"/>
      <c r="J100" s="258"/>
      <c r="K100" s="257"/>
    </row>
    <row r="101" customFormat="false" ht="17.25" hidden="true" customHeight="true" outlineLevel="0" collapsed="false">
      <c r="A101" s="256"/>
      <c r="B101" s="257"/>
      <c r="C101" s="269"/>
      <c r="D101" s="285"/>
      <c r="E101" s="284"/>
      <c r="F101" s="257"/>
      <c r="G101" s="257"/>
      <c r="H101" s="285"/>
      <c r="I101" s="284"/>
      <c r="J101" s="258"/>
      <c r="K101" s="257"/>
    </row>
    <row r="102" customFormat="false" ht="2.2" hidden="true" customHeight="true" outlineLevel="0" collapsed="false">
      <c r="A102" s="256"/>
      <c r="B102" s="257"/>
      <c r="C102" s="269"/>
      <c r="D102" s="264"/>
      <c r="E102" s="249"/>
      <c r="F102" s="257"/>
      <c r="G102" s="257"/>
      <c r="H102" s="264"/>
      <c r="I102" s="249"/>
      <c r="J102" s="258"/>
      <c r="K102" s="257"/>
    </row>
    <row r="103" customFormat="false" ht="2.2" hidden="true" customHeight="true" outlineLevel="0" collapsed="false">
      <c r="A103" s="256"/>
      <c r="B103" s="257"/>
      <c r="C103" s="269"/>
      <c r="D103" s="257"/>
      <c r="E103" s="257"/>
      <c r="F103" s="257"/>
      <c r="G103" s="257"/>
      <c r="H103" s="257"/>
      <c r="I103" s="257"/>
      <c r="J103" s="258"/>
      <c r="K103" s="257"/>
    </row>
    <row r="104" customFormat="false" ht="17.25" hidden="true" customHeight="true" outlineLevel="0" collapsed="false">
      <c r="A104" s="256"/>
      <c r="B104" s="257"/>
      <c r="C104" s="269"/>
      <c r="D104" s="285"/>
      <c r="E104" s="284"/>
      <c r="F104" s="257"/>
      <c r="G104" s="257"/>
      <c r="H104" s="285"/>
      <c r="I104" s="284"/>
      <c r="J104" s="258"/>
      <c r="K104" s="257"/>
    </row>
    <row r="105" customFormat="false" ht="3.8" hidden="true" customHeight="true" outlineLevel="0" collapsed="false">
      <c r="A105" s="256"/>
      <c r="B105" s="257"/>
      <c r="C105" s="269"/>
      <c r="D105" s="257"/>
      <c r="E105" s="249"/>
      <c r="F105" s="257"/>
      <c r="G105" s="257"/>
      <c r="H105" s="257"/>
      <c r="I105" s="249"/>
      <c r="J105" s="258"/>
      <c r="K105" s="257"/>
    </row>
    <row r="106" customFormat="false" ht="4.55" hidden="true" customHeight="true" outlineLevel="0" collapsed="false">
      <c r="A106" s="286"/>
      <c r="B106" s="287"/>
      <c r="C106" s="288"/>
      <c r="D106" s="289"/>
      <c r="E106" s="287"/>
      <c r="F106" s="287"/>
      <c r="G106" s="287"/>
      <c r="H106" s="289"/>
      <c r="I106" s="287"/>
      <c r="J106" s="290"/>
      <c r="K106" s="257"/>
    </row>
    <row r="107" customFormat="false" ht="15.65" hidden="true" customHeight="false" outlineLevel="0" collapsed="false">
      <c r="A107" s="257"/>
      <c r="B107" s="257"/>
      <c r="C107" s="269"/>
      <c r="D107" s="257"/>
      <c r="E107" s="257"/>
      <c r="F107" s="257"/>
      <c r="G107" s="257"/>
      <c r="H107" s="257"/>
      <c r="I107" s="257"/>
      <c r="J107" s="257"/>
      <c r="K107" s="257"/>
    </row>
    <row r="108" customFormat="false" ht="6.75" hidden="true" customHeight="true" outlineLevel="0" collapsed="false">
      <c r="A108" s="257"/>
      <c r="B108" s="257"/>
      <c r="C108" s="257"/>
      <c r="D108" s="257"/>
      <c r="E108" s="257"/>
      <c r="F108" s="257"/>
      <c r="G108" s="257"/>
      <c r="H108" s="257"/>
      <c r="I108" s="257"/>
      <c r="J108" s="257"/>
      <c r="K108" s="257"/>
    </row>
    <row r="109" customFormat="false" ht="15.65" hidden="true" customHeight="false" outlineLevel="0" collapsed="false">
      <c r="A109" s="257"/>
      <c r="B109" s="257"/>
      <c r="C109" s="257"/>
      <c r="D109" s="257"/>
      <c r="E109" s="257"/>
      <c r="F109" s="257"/>
      <c r="G109" s="257"/>
      <c r="H109" s="257"/>
      <c r="I109" s="257"/>
      <c r="J109" s="257"/>
      <c r="K109" s="257"/>
    </row>
    <row r="110" customFormat="false" ht="15.65" hidden="true" customHeight="false" outlineLevel="0" collapsed="false">
      <c r="A110" s="257"/>
      <c r="B110" s="257"/>
      <c r="C110" s="257"/>
      <c r="D110" s="257"/>
      <c r="E110" s="257"/>
      <c r="F110" s="257"/>
      <c r="G110" s="257"/>
      <c r="H110" s="257"/>
      <c r="I110" s="257"/>
    </row>
    <row r="111" customFormat="false" ht="15.65" hidden="true" customHeight="false" outlineLevel="0" collapsed="false">
      <c r="A111" s="257"/>
      <c r="B111" s="257"/>
      <c r="C111" s="257"/>
      <c r="D111" s="257"/>
      <c r="E111" s="257"/>
      <c r="F111" s="257"/>
      <c r="G111" s="257"/>
      <c r="H111" s="257"/>
      <c r="I111" s="257"/>
    </row>
    <row r="112" customFormat="false" ht="15.65" hidden="false" customHeight="false" outlineLevel="0" collapsed="false">
      <c r="A112" s="257"/>
      <c r="B112" s="257"/>
      <c r="C112" s="257"/>
      <c r="D112" s="257"/>
      <c r="E112" s="257"/>
      <c r="F112" s="257"/>
      <c r="G112" s="257"/>
      <c r="H112" s="257"/>
      <c r="I112" s="257"/>
    </row>
    <row r="113" customFormat="false" ht="15.65" hidden="false" customHeight="false" outlineLevel="0" collapsed="false">
      <c r="A113" s="257"/>
      <c r="B113" s="257"/>
      <c r="C113" s="257"/>
      <c r="D113" s="257"/>
      <c r="E113" s="257"/>
      <c r="F113" s="257"/>
      <c r="G113" s="257"/>
      <c r="H113" s="257"/>
      <c r="I113" s="257"/>
    </row>
    <row r="114" customFormat="false" ht="15.65" hidden="false" customHeight="false" outlineLevel="0" collapsed="false">
      <c r="A114" s="257"/>
      <c r="B114" s="257"/>
      <c r="C114" s="257"/>
      <c r="D114" s="257"/>
      <c r="E114" s="257"/>
      <c r="F114" s="257"/>
      <c r="G114" s="257"/>
      <c r="H114" s="257"/>
      <c r="I114" s="257"/>
    </row>
    <row r="115" customFormat="false" ht="15.65" hidden="false" customHeight="false" outlineLevel="0" collapsed="false">
      <c r="A115" s="257"/>
      <c r="B115" s="257"/>
      <c r="C115" s="257"/>
      <c r="D115" s="257"/>
      <c r="E115" s="257"/>
      <c r="F115" s="257"/>
      <c r="G115" s="257"/>
      <c r="H115" s="257"/>
      <c r="I115" s="257"/>
    </row>
    <row r="116" customFormat="false" ht="15.65" hidden="false" customHeight="false" outlineLevel="0" collapsed="false">
      <c r="A116" s="257"/>
      <c r="B116" s="257"/>
      <c r="C116" s="257"/>
      <c r="D116" s="257"/>
      <c r="E116" s="257"/>
      <c r="F116" s="257"/>
      <c r="G116" s="257"/>
      <c r="H116" s="257"/>
      <c r="I116" s="257"/>
    </row>
    <row r="117" customFormat="false" ht="15.65" hidden="false" customHeight="false" outlineLevel="0" collapsed="false">
      <c r="A117" s="257"/>
      <c r="B117" s="257"/>
      <c r="C117" s="257"/>
      <c r="D117" s="257"/>
      <c r="E117" s="257"/>
      <c r="F117" s="257"/>
      <c r="G117" s="257"/>
      <c r="H117" s="257"/>
      <c r="I117" s="257"/>
    </row>
    <row r="118" customFormat="false" ht="15.65" hidden="false" customHeight="false" outlineLevel="0" collapsed="false">
      <c r="A118" s="257"/>
      <c r="B118" s="257"/>
      <c r="C118" s="257"/>
      <c r="D118" s="257"/>
      <c r="E118" s="257"/>
      <c r="F118" s="257"/>
      <c r="G118" s="257"/>
      <c r="H118" s="257"/>
      <c r="I118" s="257"/>
    </row>
    <row r="119" customFormat="false" ht="15.65" hidden="false" customHeight="false" outlineLevel="0" collapsed="false">
      <c r="A119" s="257"/>
      <c r="B119" s="257"/>
      <c r="C119" s="257"/>
      <c r="D119" s="257"/>
      <c r="E119" s="257"/>
      <c r="F119" s="257"/>
      <c r="G119" s="257"/>
      <c r="H119" s="257"/>
      <c r="I119" s="257"/>
    </row>
    <row r="120" customFormat="false" ht="15.65" hidden="false" customHeight="false" outlineLevel="0" collapsed="false">
      <c r="A120" s="257"/>
      <c r="B120" s="257"/>
      <c r="C120" s="257"/>
      <c r="D120" s="257"/>
      <c r="E120" s="257"/>
      <c r="F120" s="257"/>
      <c r="G120" s="257"/>
      <c r="H120" s="257"/>
      <c r="I120" s="257"/>
    </row>
    <row r="121" customFormat="false" ht="15.65" hidden="false" customHeight="false" outlineLevel="0" collapsed="false">
      <c r="A121" s="257"/>
      <c r="B121" s="257"/>
      <c r="C121" s="257"/>
      <c r="D121" s="257"/>
      <c r="E121" s="257"/>
      <c r="F121" s="257"/>
      <c r="G121" s="257"/>
      <c r="H121" s="257"/>
      <c r="I121" s="257"/>
    </row>
    <row r="122" customFormat="false" ht="15.65" hidden="false" customHeight="false" outlineLevel="0" collapsed="false">
      <c r="A122" s="257"/>
      <c r="B122" s="257"/>
      <c r="C122" s="257"/>
      <c r="D122" s="257"/>
      <c r="E122" s="257"/>
      <c r="F122" s="257"/>
      <c r="G122" s="257"/>
      <c r="H122" s="257"/>
      <c r="I122" s="257"/>
    </row>
    <row r="123" customFormat="false" ht="15.65" hidden="false" customHeight="false" outlineLevel="0" collapsed="false">
      <c r="A123" s="257"/>
      <c r="B123" s="257"/>
      <c r="C123" s="257"/>
      <c r="D123" s="257"/>
      <c r="E123" s="257"/>
      <c r="F123" s="257"/>
      <c r="G123" s="257"/>
      <c r="H123" s="257"/>
      <c r="I123" s="257"/>
    </row>
    <row r="124" customFormat="false" ht="15.65" hidden="false" customHeight="false" outlineLevel="0" collapsed="false">
      <c r="A124" s="257"/>
      <c r="B124" s="257"/>
      <c r="C124" s="257"/>
      <c r="D124" s="257"/>
      <c r="E124" s="257"/>
      <c r="F124" s="257"/>
      <c r="G124" s="257"/>
      <c r="H124" s="257"/>
      <c r="I124" s="257"/>
    </row>
    <row r="125" customFormat="false" ht="15.65" hidden="false" customHeight="false" outlineLevel="0" collapsed="false">
      <c r="A125" s="257"/>
      <c r="B125" s="257"/>
      <c r="C125" s="257"/>
      <c r="D125" s="257"/>
      <c r="E125" s="257"/>
      <c r="F125" s="257"/>
      <c r="G125" s="257"/>
      <c r="H125" s="257"/>
      <c r="I125" s="257"/>
    </row>
    <row r="126" customFormat="false" ht="15.65" hidden="false" customHeight="false" outlineLevel="0" collapsed="false">
      <c r="A126" s="257"/>
      <c r="B126" s="257"/>
      <c r="C126" s="257"/>
      <c r="D126" s="257"/>
      <c r="E126" s="257"/>
      <c r="F126" s="257"/>
      <c r="G126" s="257"/>
      <c r="H126" s="257"/>
      <c r="I126" s="257"/>
    </row>
    <row r="127" customFormat="false" ht="15.65" hidden="false" customHeight="false" outlineLevel="0" collapsed="false">
      <c r="A127" s="257"/>
      <c r="B127" s="257"/>
      <c r="C127" s="257"/>
      <c r="D127" s="257"/>
      <c r="E127" s="257"/>
      <c r="F127" s="257"/>
      <c r="G127" s="257"/>
      <c r="H127" s="257"/>
      <c r="I127" s="257"/>
    </row>
    <row r="128" customFormat="false" ht="15.65" hidden="false" customHeight="false" outlineLevel="0" collapsed="false">
      <c r="A128" s="257"/>
      <c r="B128" s="257"/>
      <c r="C128" s="257"/>
      <c r="D128" s="257"/>
      <c r="E128" s="257"/>
      <c r="F128" s="257"/>
      <c r="G128" s="257"/>
      <c r="H128" s="257"/>
      <c r="I128" s="257"/>
    </row>
    <row r="129" customFormat="false" ht="15.65" hidden="false" customHeight="false" outlineLevel="0" collapsed="false">
      <c r="A129" s="257"/>
      <c r="B129" s="257"/>
      <c r="C129" s="257"/>
      <c r="D129" s="257"/>
      <c r="E129" s="257"/>
      <c r="F129" s="257"/>
      <c r="G129" s="257"/>
      <c r="H129" s="257"/>
      <c r="I129" s="257"/>
    </row>
    <row r="130" customFormat="false" ht="15.65" hidden="false" customHeight="false" outlineLevel="0" collapsed="false">
      <c r="A130" s="257"/>
      <c r="B130" s="257"/>
      <c r="C130" s="257"/>
      <c r="D130" s="257"/>
      <c r="E130" s="257"/>
      <c r="F130" s="257"/>
      <c r="G130" s="257"/>
      <c r="H130" s="257"/>
      <c r="I130" s="257"/>
    </row>
    <row r="131" customFormat="false" ht="15.65" hidden="false" customHeight="false" outlineLevel="0" collapsed="false">
      <c r="A131" s="257"/>
      <c r="B131" s="257"/>
      <c r="C131" s="257"/>
      <c r="D131" s="257"/>
      <c r="E131" s="257"/>
      <c r="F131" s="257"/>
      <c r="G131" s="257"/>
      <c r="H131" s="257"/>
      <c r="I131" s="257"/>
    </row>
    <row r="132" customFormat="false" ht="15.65" hidden="false" customHeight="false" outlineLevel="0" collapsed="false">
      <c r="A132" s="257"/>
      <c r="B132" s="257"/>
      <c r="C132" s="257"/>
      <c r="D132" s="257"/>
      <c r="E132" s="257"/>
      <c r="F132" s="257"/>
      <c r="G132" s="257"/>
      <c r="H132" s="257"/>
      <c r="I132" s="257"/>
    </row>
    <row r="133" customFormat="false" ht="15.65" hidden="false" customHeight="false" outlineLevel="0" collapsed="false">
      <c r="A133" s="257"/>
      <c r="B133" s="257"/>
      <c r="C133" s="257"/>
      <c r="D133" s="257"/>
      <c r="E133" s="257"/>
      <c r="F133" s="257"/>
      <c r="G133" s="257"/>
      <c r="H133" s="257"/>
      <c r="I133" s="257"/>
    </row>
    <row r="134" customFormat="false" ht="15.65" hidden="false" customHeight="false" outlineLevel="0" collapsed="false">
      <c r="A134" s="257"/>
      <c r="B134" s="257"/>
      <c r="C134" s="257"/>
      <c r="D134" s="257"/>
      <c r="E134" s="257"/>
      <c r="F134" s="257"/>
      <c r="G134" s="257"/>
      <c r="H134" s="257"/>
      <c r="I134" s="257"/>
    </row>
    <row r="135" customFormat="false" ht="15.65" hidden="false" customHeight="false" outlineLevel="0" collapsed="false">
      <c r="A135" s="257"/>
      <c r="B135" s="257"/>
      <c r="C135" s="257"/>
      <c r="D135" s="257"/>
      <c r="E135" s="257"/>
      <c r="F135" s="257"/>
      <c r="G135" s="257"/>
      <c r="H135" s="257"/>
      <c r="I135" s="257"/>
    </row>
    <row r="136" customFormat="false" ht="15.65" hidden="false" customHeight="false" outlineLevel="0" collapsed="false">
      <c r="A136" s="257"/>
      <c r="B136" s="257"/>
      <c r="C136" s="257"/>
      <c r="D136" s="257"/>
      <c r="E136" s="257"/>
      <c r="F136" s="257"/>
      <c r="G136" s="257"/>
      <c r="H136" s="257"/>
      <c r="I136" s="257"/>
    </row>
    <row r="137" customFormat="false" ht="15.65" hidden="false" customHeight="false" outlineLevel="0" collapsed="false">
      <c r="A137" s="257"/>
      <c r="B137" s="257"/>
      <c r="C137" s="257"/>
      <c r="D137" s="257"/>
      <c r="E137" s="257"/>
      <c r="F137" s="257"/>
      <c r="G137" s="257"/>
      <c r="H137" s="257"/>
      <c r="I137" s="257"/>
    </row>
    <row r="138" customFormat="false" ht="15.65" hidden="false" customHeight="false" outlineLevel="0" collapsed="false">
      <c r="A138" s="257"/>
      <c r="B138" s="257"/>
      <c r="C138" s="257"/>
      <c r="D138" s="257"/>
      <c r="E138" s="257"/>
      <c r="F138" s="257"/>
      <c r="G138" s="257"/>
      <c r="H138" s="257"/>
      <c r="I138" s="257"/>
    </row>
    <row r="139" customFormat="false" ht="15.65" hidden="false" customHeight="false" outlineLevel="0" collapsed="false">
      <c r="A139" s="257"/>
      <c r="B139" s="257"/>
      <c r="C139" s="257"/>
      <c r="D139" s="257"/>
      <c r="E139" s="257"/>
      <c r="F139" s="257"/>
      <c r="G139" s="257"/>
      <c r="H139" s="257"/>
      <c r="I139" s="257"/>
    </row>
    <row r="140" customFormat="false" ht="15.65" hidden="false" customHeight="false" outlineLevel="0" collapsed="false">
      <c r="A140" s="257"/>
      <c r="B140" s="257"/>
      <c r="C140" s="257"/>
      <c r="D140" s="257"/>
      <c r="E140" s="257"/>
      <c r="F140" s="257"/>
      <c r="G140" s="257"/>
      <c r="H140" s="257"/>
      <c r="I140" s="257"/>
    </row>
    <row r="141" customFormat="false" ht="15.65" hidden="false" customHeight="false" outlineLevel="0" collapsed="false">
      <c r="A141" s="257"/>
      <c r="B141" s="257"/>
      <c r="C141" s="257"/>
      <c r="D141" s="257"/>
      <c r="E141" s="257"/>
      <c r="F141" s="257"/>
      <c r="G141" s="257"/>
      <c r="H141" s="257"/>
      <c r="I141" s="257"/>
    </row>
    <row r="142" customFormat="false" ht="15.65" hidden="false" customHeight="false" outlineLevel="0" collapsed="false">
      <c r="A142" s="257"/>
      <c r="B142" s="257"/>
      <c r="C142" s="257"/>
      <c r="D142" s="257"/>
      <c r="E142" s="257"/>
      <c r="F142" s="257"/>
      <c r="G142" s="257"/>
      <c r="H142" s="257"/>
      <c r="I142" s="257"/>
    </row>
    <row r="143" customFormat="false" ht="15.65" hidden="false" customHeight="false" outlineLevel="0" collapsed="false">
      <c r="A143" s="257"/>
      <c r="B143" s="257"/>
      <c r="C143" s="257"/>
      <c r="D143" s="257"/>
      <c r="E143" s="257"/>
      <c r="F143" s="257"/>
      <c r="G143" s="257"/>
      <c r="H143" s="257"/>
      <c r="I143" s="257"/>
    </row>
    <row r="144" customFormat="false" ht="15.65" hidden="false" customHeight="false" outlineLevel="0" collapsed="false">
      <c r="A144" s="257"/>
      <c r="B144" s="257"/>
      <c r="C144" s="257"/>
      <c r="D144" s="257"/>
      <c r="E144" s="257"/>
      <c r="F144" s="257"/>
      <c r="G144" s="257"/>
      <c r="H144" s="257"/>
      <c r="I144" s="257"/>
    </row>
    <row r="145" customFormat="false" ht="15.65" hidden="false" customHeight="false" outlineLevel="0" collapsed="false">
      <c r="A145" s="257"/>
      <c r="B145" s="257"/>
      <c r="C145" s="257"/>
      <c r="D145" s="257"/>
      <c r="E145" s="257"/>
      <c r="F145" s="257"/>
      <c r="G145" s="257"/>
      <c r="H145" s="257"/>
      <c r="I145" s="257"/>
    </row>
    <row r="146" customFormat="false" ht="15.65" hidden="false" customHeight="false" outlineLevel="0" collapsed="false">
      <c r="A146" s="257"/>
      <c r="B146" s="257"/>
      <c r="C146" s="257"/>
      <c r="D146" s="257"/>
      <c r="E146" s="257"/>
      <c r="F146" s="257"/>
      <c r="G146" s="257"/>
      <c r="H146" s="257"/>
      <c r="I146" s="257"/>
    </row>
    <row r="147" customFormat="false" ht="15.65" hidden="false" customHeight="false" outlineLevel="0" collapsed="false">
      <c r="A147" s="257"/>
      <c r="B147" s="257"/>
      <c r="C147" s="257"/>
      <c r="D147" s="257"/>
      <c r="E147" s="257"/>
      <c r="F147" s="257"/>
      <c r="G147" s="257"/>
      <c r="H147" s="257"/>
      <c r="I147" s="257"/>
    </row>
    <row r="148" customFormat="false" ht="15.65" hidden="false" customHeight="false" outlineLevel="0" collapsed="false">
      <c r="A148" s="257"/>
      <c r="B148" s="257"/>
      <c r="C148" s="257"/>
      <c r="D148" s="257"/>
      <c r="E148" s="257"/>
      <c r="F148" s="257"/>
      <c r="G148" s="257"/>
      <c r="H148" s="257"/>
      <c r="I148" s="257"/>
    </row>
    <row r="149" customFormat="false" ht="15.65" hidden="false" customHeight="false" outlineLevel="0" collapsed="false">
      <c r="A149" s="257"/>
      <c r="B149" s="257"/>
      <c r="C149" s="257"/>
      <c r="D149" s="257"/>
      <c r="E149" s="257"/>
      <c r="F149" s="257"/>
      <c r="G149" s="257"/>
      <c r="H149" s="257"/>
      <c r="I149" s="257"/>
    </row>
    <row r="150" customFormat="false" ht="15.65" hidden="false" customHeight="false" outlineLevel="0" collapsed="false">
      <c r="A150" s="257"/>
      <c r="B150" s="257"/>
      <c r="C150" s="257"/>
      <c r="D150" s="257"/>
      <c r="E150" s="257"/>
      <c r="F150" s="257"/>
      <c r="G150" s="257"/>
      <c r="H150" s="257"/>
      <c r="I150" s="257"/>
    </row>
    <row r="151" customFormat="false" ht="15.65" hidden="false" customHeight="false" outlineLevel="0" collapsed="false">
      <c r="A151" s="257"/>
      <c r="B151" s="257"/>
      <c r="C151" s="257"/>
      <c r="D151" s="257"/>
      <c r="E151" s="257"/>
      <c r="F151" s="257"/>
      <c r="G151" s="257"/>
      <c r="H151" s="257"/>
      <c r="I151" s="257"/>
    </row>
    <row r="152" customFormat="false" ht="15.65" hidden="false" customHeight="false" outlineLevel="0" collapsed="false">
      <c r="A152" s="257"/>
      <c r="B152" s="257"/>
      <c r="C152" s="257"/>
      <c r="D152" s="257"/>
      <c r="E152" s="257"/>
      <c r="F152" s="257"/>
      <c r="G152" s="257"/>
      <c r="H152" s="257"/>
      <c r="I152" s="257"/>
    </row>
    <row r="153" customFormat="false" ht="15.65" hidden="false" customHeight="false" outlineLevel="0" collapsed="false">
      <c r="A153" s="257"/>
      <c r="B153" s="257"/>
      <c r="C153" s="257"/>
      <c r="D153" s="257"/>
      <c r="E153" s="257"/>
      <c r="F153" s="257"/>
      <c r="G153" s="257"/>
      <c r="H153" s="257"/>
      <c r="I153" s="257"/>
    </row>
    <row r="154" customFormat="false" ht="15.65" hidden="false" customHeight="false" outlineLevel="0" collapsed="false">
      <c r="A154" s="257"/>
      <c r="B154" s="257"/>
      <c r="C154" s="257"/>
      <c r="D154" s="257"/>
      <c r="E154" s="257"/>
      <c r="F154" s="257"/>
      <c r="G154" s="257"/>
      <c r="H154" s="257"/>
      <c r="I154" s="257"/>
    </row>
    <row r="155" customFormat="false" ht="15.65" hidden="false" customHeight="false" outlineLevel="0" collapsed="false">
      <c r="A155" s="257"/>
      <c r="B155" s="257"/>
      <c r="C155" s="257"/>
      <c r="D155" s="257"/>
      <c r="E155" s="257"/>
      <c r="F155" s="257"/>
      <c r="G155" s="257"/>
      <c r="H155" s="257"/>
      <c r="I155" s="257"/>
    </row>
    <row r="156" customFormat="false" ht="15.65" hidden="false" customHeight="false" outlineLevel="0" collapsed="false">
      <c r="A156" s="257"/>
      <c r="B156" s="257"/>
      <c r="C156" s="257"/>
      <c r="D156" s="257"/>
      <c r="E156" s="257"/>
      <c r="F156" s="257"/>
      <c r="G156" s="257"/>
      <c r="H156" s="257"/>
      <c r="I156" s="257"/>
    </row>
    <row r="157" customFormat="false" ht="15.65" hidden="false" customHeight="false" outlineLevel="0" collapsed="false">
      <c r="A157" s="257"/>
      <c r="B157" s="257"/>
      <c r="C157" s="257"/>
      <c r="D157" s="257"/>
      <c r="E157" s="257"/>
      <c r="F157" s="257"/>
      <c r="G157" s="257"/>
      <c r="H157" s="257"/>
      <c r="I157" s="257"/>
    </row>
    <row r="158" customFormat="false" ht="15.65" hidden="false" customHeight="false" outlineLevel="0" collapsed="false">
      <c r="A158" s="257"/>
      <c r="B158" s="257"/>
      <c r="C158" s="257"/>
      <c r="D158" s="257"/>
      <c r="E158" s="257"/>
      <c r="F158" s="257"/>
      <c r="G158" s="257"/>
      <c r="H158" s="257"/>
      <c r="I158" s="257"/>
    </row>
    <row r="159" customFormat="false" ht="15.65" hidden="false" customHeight="false" outlineLevel="0" collapsed="false">
      <c r="A159" s="257"/>
      <c r="B159" s="257"/>
      <c r="C159" s="257"/>
      <c r="D159" s="257"/>
      <c r="E159" s="257"/>
      <c r="F159" s="257"/>
      <c r="G159" s="257"/>
      <c r="H159" s="257"/>
      <c r="I159" s="257"/>
    </row>
    <row r="160" customFormat="false" ht="15.65" hidden="false" customHeight="false" outlineLevel="0" collapsed="false">
      <c r="A160" s="257"/>
      <c r="B160" s="257"/>
      <c r="C160" s="257"/>
      <c r="D160" s="257"/>
      <c r="E160" s="257"/>
      <c r="F160" s="257"/>
      <c r="G160" s="257"/>
      <c r="H160" s="257"/>
      <c r="I160" s="257"/>
    </row>
    <row r="161" customFormat="false" ht="15.65" hidden="false" customHeight="false" outlineLevel="0" collapsed="false">
      <c r="A161" s="257"/>
      <c r="B161" s="257"/>
      <c r="C161" s="257"/>
      <c r="D161" s="257"/>
      <c r="E161" s="257"/>
      <c r="F161" s="257"/>
      <c r="G161" s="257"/>
      <c r="H161" s="257"/>
      <c r="I161" s="257"/>
    </row>
    <row r="162" customFormat="false" ht="15.65" hidden="false" customHeight="false" outlineLevel="0" collapsed="false">
      <c r="A162" s="257"/>
      <c r="B162" s="257"/>
      <c r="C162" s="257"/>
      <c r="D162" s="257"/>
      <c r="E162" s="257"/>
      <c r="F162" s="257"/>
      <c r="G162" s="257"/>
      <c r="H162" s="257"/>
      <c r="I162" s="257"/>
    </row>
    <row r="163" customFormat="false" ht="15.65" hidden="false" customHeight="false" outlineLevel="0" collapsed="false">
      <c r="A163" s="257"/>
      <c r="B163" s="257"/>
      <c r="C163" s="257"/>
      <c r="D163" s="257"/>
      <c r="E163" s="257"/>
      <c r="F163" s="257"/>
      <c r="G163" s="257"/>
      <c r="H163" s="257"/>
      <c r="I163" s="257"/>
    </row>
    <row r="164" customFormat="false" ht="15.65" hidden="false" customHeight="false" outlineLevel="0" collapsed="false">
      <c r="A164" s="257"/>
      <c r="B164" s="257"/>
      <c r="C164" s="257"/>
      <c r="D164" s="257"/>
      <c r="E164" s="257"/>
      <c r="F164" s="257"/>
      <c r="G164" s="257"/>
      <c r="H164" s="257"/>
      <c r="I164" s="257"/>
    </row>
    <row r="165" customFormat="false" ht="15.65" hidden="false" customHeight="false" outlineLevel="0" collapsed="false">
      <c r="A165" s="257"/>
      <c r="B165" s="257"/>
      <c r="C165" s="257"/>
      <c r="D165" s="257"/>
      <c r="E165" s="257"/>
      <c r="F165" s="257"/>
      <c r="G165" s="257"/>
      <c r="H165" s="257"/>
      <c r="I165" s="257"/>
    </row>
    <row r="166" customFormat="false" ht="15.65" hidden="false" customHeight="false" outlineLevel="0" collapsed="false">
      <c r="A166" s="257"/>
      <c r="B166" s="257"/>
      <c r="C166" s="257"/>
      <c r="D166" s="257"/>
      <c r="E166" s="257"/>
      <c r="F166" s="257"/>
      <c r="G166" s="257"/>
      <c r="H166" s="257"/>
      <c r="I166" s="257"/>
    </row>
    <row r="167" customFormat="false" ht="15.65" hidden="false" customHeight="false" outlineLevel="0" collapsed="false">
      <c r="A167" s="257"/>
      <c r="B167" s="257"/>
      <c r="C167" s="257"/>
      <c r="D167" s="257"/>
      <c r="E167" s="257"/>
      <c r="F167" s="257"/>
      <c r="G167" s="257"/>
      <c r="H167" s="257"/>
      <c r="I167" s="257"/>
    </row>
    <row r="168" customFormat="false" ht="15.65" hidden="false" customHeight="false" outlineLevel="0" collapsed="false">
      <c r="A168" s="257"/>
      <c r="B168" s="257"/>
      <c r="C168" s="257"/>
      <c r="D168" s="257"/>
      <c r="E168" s="257"/>
      <c r="F168" s="257"/>
      <c r="G168" s="257"/>
      <c r="H168" s="257"/>
      <c r="I168" s="257"/>
    </row>
    <row r="169" customFormat="false" ht="15.65" hidden="false" customHeight="false" outlineLevel="0" collapsed="false">
      <c r="A169" s="257"/>
      <c r="B169" s="257"/>
      <c r="C169" s="257"/>
      <c r="D169" s="257"/>
      <c r="E169" s="257"/>
      <c r="F169" s="257"/>
      <c r="G169" s="257"/>
      <c r="H169" s="257"/>
      <c r="I169" s="257"/>
    </row>
    <row r="170" customFormat="false" ht="15.65" hidden="false" customHeight="false" outlineLevel="0" collapsed="false">
      <c r="A170" s="257"/>
      <c r="B170" s="257"/>
      <c r="C170" s="257"/>
      <c r="D170" s="257"/>
      <c r="E170" s="257"/>
      <c r="F170" s="257"/>
      <c r="G170" s="257"/>
      <c r="H170" s="257"/>
      <c r="I170" s="257"/>
    </row>
    <row r="171" customFormat="false" ht="15.65" hidden="false" customHeight="false" outlineLevel="0" collapsed="false">
      <c r="A171" s="257"/>
      <c r="B171" s="257"/>
      <c r="C171" s="257"/>
      <c r="D171" s="257"/>
      <c r="E171" s="257"/>
      <c r="F171" s="257"/>
      <c r="G171" s="257"/>
      <c r="H171" s="257"/>
      <c r="I171" s="257"/>
    </row>
    <row r="172" customFormat="false" ht="15.65" hidden="false" customHeight="false" outlineLevel="0" collapsed="false">
      <c r="A172" s="257"/>
      <c r="B172" s="257"/>
      <c r="C172" s="257"/>
      <c r="D172" s="257"/>
      <c r="E172" s="257"/>
      <c r="F172" s="257"/>
      <c r="G172" s="257"/>
      <c r="H172" s="257"/>
      <c r="I172" s="257"/>
    </row>
    <row r="173" customFormat="false" ht="15.65" hidden="false" customHeight="false" outlineLevel="0" collapsed="false">
      <c r="A173" s="257"/>
      <c r="B173" s="257"/>
      <c r="C173" s="257"/>
      <c r="D173" s="257"/>
      <c r="E173" s="257"/>
      <c r="F173" s="257"/>
      <c r="G173" s="257"/>
      <c r="H173" s="257"/>
      <c r="I173" s="257"/>
    </row>
    <row r="174" customFormat="false" ht="15.65" hidden="false" customHeight="false" outlineLevel="0" collapsed="false">
      <c r="A174" s="257"/>
      <c r="B174" s="257"/>
      <c r="C174" s="257"/>
      <c r="D174" s="257"/>
      <c r="E174" s="257"/>
      <c r="F174" s="257"/>
      <c r="G174" s="257"/>
      <c r="H174" s="257"/>
      <c r="I174" s="257"/>
    </row>
    <row r="175" customFormat="false" ht="15.65" hidden="false" customHeight="false" outlineLevel="0" collapsed="false">
      <c r="A175" s="257"/>
      <c r="B175" s="257"/>
      <c r="C175" s="257"/>
      <c r="D175" s="257"/>
      <c r="E175" s="257"/>
      <c r="F175" s="257"/>
      <c r="G175" s="257"/>
      <c r="H175" s="257"/>
      <c r="I175" s="257"/>
    </row>
    <row r="176" customFormat="false" ht="15.65" hidden="false" customHeight="false" outlineLevel="0" collapsed="false">
      <c r="A176" s="257"/>
      <c r="B176" s="257"/>
      <c r="C176" s="257"/>
      <c r="D176" s="257"/>
      <c r="E176" s="257"/>
      <c r="F176" s="257"/>
      <c r="G176" s="257"/>
      <c r="H176" s="257"/>
      <c r="I176" s="257"/>
    </row>
    <row r="177" customFormat="false" ht="15.65" hidden="false" customHeight="false" outlineLevel="0" collapsed="false">
      <c r="A177" s="257"/>
      <c r="B177" s="257"/>
      <c r="C177" s="257"/>
      <c r="D177" s="257"/>
      <c r="E177" s="257"/>
      <c r="F177" s="257"/>
      <c r="G177" s="257"/>
      <c r="H177" s="257"/>
      <c r="I177" s="257"/>
    </row>
    <row r="178" customFormat="false" ht="15.65" hidden="false" customHeight="false" outlineLevel="0" collapsed="false">
      <c r="A178" s="257"/>
      <c r="B178" s="257"/>
      <c r="C178" s="257"/>
      <c r="D178" s="257"/>
      <c r="E178" s="257"/>
      <c r="F178" s="257"/>
      <c r="G178" s="257"/>
      <c r="H178" s="257"/>
      <c r="I178" s="257"/>
    </row>
    <row r="179" customFormat="false" ht="15.65" hidden="false" customHeight="false" outlineLevel="0" collapsed="false">
      <c r="A179" s="257"/>
      <c r="B179" s="257"/>
      <c r="C179" s="257"/>
      <c r="D179" s="257"/>
      <c r="E179" s="257"/>
      <c r="F179" s="257"/>
      <c r="G179" s="257"/>
      <c r="H179" s="257"/>
      <c r="I179" s="257"/>
    </row>
    <row r="180" customFormat="false" ht="15.65" hidden="false" customHeight="false" outlineLevel="0" collapsed="false">
      <c r="A180" s="257"/>
      <c r="B180" s="257"/>
      <c r="C180" s="257"/>
      <c r="D180" s="257"/>
      <c r="E180" s="257"/>
      <c r="F180" s="257"/>
      <c r="G180" s="257"/>
      <c r="H180" s="257"/>
      <c r="I180" s="257"/>
    </row>
    <row r="181" customFormat="false" ht="15.65" hidden="false" customHeight="false" outlineLevel="0" collapsed="false">
      <c r="A181" s="257"/>
      <c r="B181" s="257"/>
      <c r="C181" s="257"/>
      <c r="D181" s="257"/>
      <c r="E181" s="257"/>
      <c r="F181" s="257"/>
      <c r="G181" s="257"/>
      <c r="H181" s="257"/>
      <c r="I181" s="257"/>
    </row>
    <row r="182" customFormat="false" ht="15.65" hidden="false" customHeight="false" outlineLevel="0" collapsed="false">
      <c r="A182" s="257"/>
      <c r="B182" s="257"/>
      <c r="C182" s="257"/>
      <c r="D182" s="257"/>
      <c r="E182" s="257"/>
      <c r="F182" s="257"/>
      <c r="G182" s="257"/>
      <c r="H182" s="257"/>
      <c r="I182" s="257"/>
    </row>
    <row r="183" customFormat="false" ht="15.65" hidden="false" customHeight="false" outlineLevel="0" collapsed="false">
      <c r="A183" s="257"/>
      <c r="B183" s="257"/>
      <c r="C183" s="257"/>
      <c r="D183" s="257"/>
      <c r="E183" s="257"/>
      <c r="F183" s="257"/>
      <c r="G183" s="257"/>
      <c r="H183" s="257"/>
      <c r="I183" s="257"/>
    </row>
    <row r="184" customFormat="false" ht="15.65" hidden="false" customHeight="false" outlineLevel="0" collapsed="false">
      <c r="A184" s="257"/>
      <c r="B184" s="257"/>
      <c r="C184" s="257"/>
      <c r="D184" s="257"/>
      <c r="E184" s="257"/>
      <c r="F184" s="257"/>
      <c r="G184" s="257"/>
      <c r="H184" s="257"/>
      <c r="I184" s="257"/>
    </row>
    <row r="185" customFormat="false" ht="15.65" hidden="false" customHeight="false" outlineLevel="0" collapsed="false">
      <c r="A185" s="257"/>
      <c r="B185" s="257"/>
      <c r="C185" s="257"/>
      <c r="D185" s="257"/>
      <c r="E185" s="257"/>
      <c r="F185" s="257"/>
      <c r="G185" s="257"/>
      <c r="H185" s="257"/>
      <c r="I185" s="257"/>
    </row>
    <row r="186" customFormat="false" ht="15.65" hidden="false" customHeight="false" outlineLevel="0" collapsed="false">
      <c r="A186" s="257"/>
      <c r="B186" s="257"/>
      <c r="C186" s="257"/>
      <c r="D186" s="257"/>
      <c r="E186" s="257"/>
      <c r="F186" s="257"/>
      <c r="G186" s="257"/>
      <c r="H186" s="257"/>
      <c r="I186" s="257"/>
    </row>
    <row r="187" customFormat="false" ht="15.65" hidden="false" customHeight="false" outlineLevel="0" collapsed="false">
      <c r="A187" s="257"/>
      <c r="B187" s="257"/>
      <c r="C187" s="257"/>
      <c r="D187" s="257"/>
      <c r="E187" s="257"/>
      <c r="F187" s="257"/>
      <c r="G187" s="257"/>
      <c r="H187" s="257"/>
      <c r="I187" s="257"/>
    </row>
    <row r="188" customFormat="false" ht="15.65" hidden="false" customHeight="false" outlineLevel="0" collapsed="false">
      <c r="A188" s="257"/>
      <c r="B188" s="257"/>
      <c r="C188" s="257"/>
      <c r="D188" s="257"/>
      <c r="E188" s="257"/>
      <c r="F188" s="257"/>
      <c r="G188" s="257"/>
      <c r="H188" s="257"/>
      <c r="I188" s="257"/>
    </row>
    <row r="189" customFormat="false" ht="15.65" hidden="false" customHeight="false" outlineLevel="0" collapsed="false">
      <c r="A189" s="257"/>
      <c r="B189" s="257"/>
      <c r="C189" s="257"/>
      <c r="D189" s="257"/>
      <c r="E189" s="257"/>
      <c r="F189" s="257"/>
      <c r="G189" s="257"/>
      <c r="H189" s="257"/>
      <c r="I189" s="257"/>
    </row>
    <row r="190" customFormat="false" ht="15.65" hidden="false" customHeight="false" outlineLevel="0" collapsed="false">
      <c r="A190" s="257"/>
      <c r="B190" s="257"/>
      <c r="C190" s="257"/>
      <c r="D190" s="257"/>
      <c r="E190" s="257"/>
      <c r="F190" s="257"/>
      <c r="G190" s="257"/>
      <c r="H190" s="257"/>
      <c r="I190" s="257"/>
    </row>
    <row r="191" customFormat="false" ht="15.65" hidden="false" customHeight="false" outlineLevel="0" collapsed="false">
      <c r="A191" s="257"/>
      <c r="B191" s="257"/>
      <c r="C191" s="257"/>
      <c r="D191" s="257"/>
      <c r="E191" s="257"/>
      <c r="F191" s="257"/>
      <c r="G191" s="257"/>
      <c r="H191" s="257"/>
      <c r="I191" s="257"/>
    </row>
    <row r="192" customFormat="false" ht="15.65" hidden="false" customHeight="false" outlineLevel="0" collapsed="false">
      <c r="A192" s="257"/>
      <c r="B192" s="257"/>
      <c r="C192" s="257"/>
      <c r="D192" s="257"/>
      <c r="E192" s="257"/>
      <c r="F192" s="257"/>
      <c r="G192" s="257"/>
      <c r="H192" s="257"/>
      <c r="I192" s="257"/>
    </row>
    <row r="193" customFormat="false" ht="15.65" hidden="false" customHeight="false" outlineLevel="0" collapsed="false">
      <c r="A193" s="257"/>
      <c r="B193" s="257"/>
      <c r="C193" s="257"/>
      <c r="D193" s="257"/>
      <c r="E193" s="257"/>
      <c r="F193" s="257"/>
      <c r="G193" s="257"/>
      <c r="H193" s="257"/>
      <c r="I193" s="257"/>
    </row>
    <row r="194" customFormat="false" ht="15.65" hidden="false" customHeight="false" outlineLevel="0" collapsed="false">
      <c r="A194" s="257"/>
      <c r="B194" s="257"/>
      <c r="C194" s="257"/>
      <c r="D194" s="257"/>
      <c r="E194" s="257"/>
      <c r="F194" s="257"/>
      <c r="G194" s="257"/>
      <c r="H194" s="257"/>
      <c r="I194" s="257"/>
    </row>
    <row r="195" customFormat="false" ht="15.65" hidden="false" customHeight="false" outlineLevel="0" collapsed="false">
      <c r="A195" s="257"/>
      <c r="B195" s="257"/>
      <c r="C195" s="257"/>
      <c r="D195" s="257"/>
      <c r="E195" s="257"/>
      <c r="F195" s="257"/>
      <c r="G195" s="257"/>
      <c r="H195" s="257"/>
      <c r="I195" s="257"/>
    </row>
    <row r="196" customFormat="false" ht="15.65" hidden="false" customHeight="false" outlineLevel="0" collapsed="false">
      <c r="A196" s="257"/>
      <c r="B196" s="257"/>
      <c r="C196" s="257"/>
      <c r="D196" s="257"/>
      <c r="E196" s="257"/>
      <c r="F196" s="257"/>
      <c r="G196" s="257"/>
      <c r="H196" s="257"/>
      <c r="I196" s="257"/>
    </row>
    <row r="197" customFormat="false" ht="15.65" hidden="false" customHeight="false" outlineLevel="0" collapsed="false">
      <c r="A197" s="257"/>
      <c r="B197" s="257"/>
      <c r="C197" s="257"/>
      <c r="D197" s="257"/>
      <c r="E197" s="257"/>
      <c r="F197" s="257"/>
      <c r="G197" s="257"/>
      <c r="H197" s="257"/>
      <c r="I197" s="257"/>
    </row>
    <row r="198" customFormat="false" ht="15.65" hidden="false" customHeight="false" outlineLevel="0" collapsed="false">
      <c r="A198" s="257"/>
      <c r="B198" s="257"/>
      <c r="C198" s="257"/>
      <c r="D198" s="257"/>
      <c r="E198" s="257"/>
      <c r="F198" s="257"/>
      <c r="G198" s="257"/>
      <c r="H198" s="257"/>
      <c r="I198" s="257"/>
    </row>
  </sheetData>
  <sheetProtection sheet="true" password="cfb1" objects="true" scenarios="true"/>
  <mergeCells count="24">
    <mergeCell ref="B8:G8"/>
    <mergeCell ref="B9:G9"/>
    <mergeCell ref="B12:G12"/>
    <mergeCell ref="A14:G14"/>
    <mergeCell ref="B16:G16"/>
    <mergeCell ref="A17:E17"/>
    <mergeCell ref="B18:G18"/>
    <mergeCell ref="B19:G19"/>
    <mergeCell ref="C29:F29"/>
    <mergeCell ref="C30:F30"/>
    <mergeCell ref="A34:C34"/>
    <mergeCell ref="A35:E35"/>
    <mergeCell ref="A36:E36"/>
    <mergeCell ref="A62:I62"/>
    <mergeCell ref="A64:E64"/>
    <mergeCell ref="A67:C67"/>
    <mergeCell ref="B75:C75"/>
    <mergeCell ref="A83:C83"/>
    <mergeCell ref="A86:D86"/>
    <mergeCell ref="D87:E87"/>
    <mergeCell ref="H87:I87"/>
    <mergeCell ref="A92:D92"/>
    <mergeCell ref="D93:E93"/>
    <mergeCell ref="H93:I93"/>
  </mergeCells>
  <printOptions headings="false" gridLines="false" gridLinesSet="true" horizontalCentered="true" verticalCentered="false"/>
  <pageMargins left="0.236111111111111" right="0.236111111111111" top="0.275694444444444"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5.65" zeroHeight="false" outlineLevelRow="0" outlineLevelCol="0"/>
  <cols>
    <col collapsed="false" customWidth="true" hidden="false" outlineLevel="0" max="1" min="1" style="143" width="1.43"/>
    <col collapsed="false" customWidth="true" hidden="false" outlineLevel="0" max="2" min="2" style="291" width="71.33"/>
    <col collapsed="false" customWidth="true" hidden="false" outlineLevel="0" max="3" min="3" style="291" width="73.32"/>
    <col collapsed="false" customWidth="true" hidden="false" outlineLevel="0" max="4" min="4" style="291" width="13.66"/>
    <col collapsed="false" customWidth="true" hidden="false" outlineLevel="0" max="7" min="5" style="143" width="16.66"/>
    <col collapsed="false" customWidth="true" hidden="false" outlineLevel="0" max="8" min="8" style="144" width="15.1"/>
    <col collapsed="false" customWidth="true" hidden="false" outlineLevel="0" max="9" min="9" style="143" width="1.1"/>
    <col collapsed="false" customWidth="true" hidden="false" outlineLevel="0" max="10" min="10" style="143" width="9.43"/>
    <col collapsed="false" customWidth="true" hidden="false" outlineLevel="0" max="11" min="11" style="143" width="9.33"/>
    <col collapsed="false" customWidth="false" hidden="false" outlineLevel="0" max="257" min="12" style="143" width="9.1"/>
  </cols>
  <sheetData>
    <row r="1" customFormat="false" ht="13.5" hidden="false" customHeight="true" outlineLevel="0" collapsed="false">
      <c r="A1" s="186"/>
      <c r="B1" s="143" t="s">
        <v>17</v>
      </c>
      <c r="C1" s="143"/>
      <c r="D1" s="143"/>
      <c r="H1" s="146" t="s">
        <v>141</v>
      </c>
      <c r="J1" s="147"/>
      <c r="L1" s="148"/>
      <c r="M1" s="148"/>
      <c r="N1" s="148"/>
    </row>
    <row r="2" s="149" customFormat="true" ht="12.7" hidden="false" customHeight="true" outlineLevel="0" collapsed="false">
      <c r="B2" s="150" t="s">
        <v>12</v>
      </c>
      <c r="C2" s="46" t="str">
        <f aca="false">IF(ISERROR('Foglio Informativo'!C4),"",'Foglio Informativo'!C4)</f>
        <v>Elenco delle compagnie nell'area download del sito dell'IVASS</v>
      </c>
      <c r="D2" s="47"/>
      <c r="E2" s="47"/>
      <c r="F2" s="47"/>
      <c r="G2" s="47"/>
      <c r="H2" s="49" t="str">
        <f aca="false">IF('Foglio Informativo'!J4=0,"",'Foglio Informativo'!J4)</f>
        <v/>
      </c>
      <c r="I2" s="47"/>
      <c r="J2" s="47"/>
      <c r="M2" s="147"/>
      <c r="O2" s="147"/>
      <c r="P2" s="147"/>
      <c r="Q2" s="147"/>
    </row>
    <row r="3" s="45" customFormat="true" ht="12.05" hidden="false" customHeight="true" outlineLevel="0" collapsed="false">
      <c r="C3" s="50" t="s">
        <v>13</v>
      </c>
      <c r="D3" s="50"/>
      <c r="E3" s="50"/>
      <c r="F3" s="50"/>
      <c r="G3" s="50"/>
      <c r="H3" s="51" t="s">
        <v>14</v>
      </c>
      <c r="I3" s="50"/>
      <c r="J3" s="47"/>
    </row>
    <row r="4" s="152" customFormat="true" ht="15.65" hidden="false" customHeight="false" outlineLevel="0" collapsed="false">
      <c r="B4" s="153" t="s">
        <v>76</v>
      </c>
      <c r="H4" s="154" t="s">
        <v>18</v>
      </c>
    </row>
    <row r="5" s="152" customFormat="true" ht="2.2" hidden="false" customHeight="true" outlineLevel="0" collapsed="false">
      <c r="B5" s="155"/>
      <c r="C5" s="155"/>
      <c r="D5" s="155"/>
      <c r="E5" s="155"/>
      <c r="F5" s="155"/>
      <c r="G5" s="155"/>
      <c r="H5" s="155"/>
      <c r="I5" s="155"/>
    </row>
    <row r="6" s="152" customFormat="true" ht="8.3" hidden="false" customHeight="true" outlineLevel="0" collapsed="false">
      <c r="A6" s="156"/>
      <c r="B6" s="157"/>
      <c r="C6" s="157"/>
      <c r="D6" s="157"/>
      <c r="E6" s="157"/>
      <c r="F6" s="157"/>
      <c r="G6" s="157"/>
      <c r="H6" s="157"/>
      <c r="I6" s="158"/>
    </row>
    <row r="7" customFormat="false" ht="15.05" hidden="false" customHeight="true" outlineLevel="0" collapsed="false">
      <c r="A7" s="159"/>
      <c r="B7" s="160" t="s">
        <v>92</v>
      </c>
      <c r="C7" s="160"/>
      <c r="D7" s="160"/>
      <c r="E7" s="160"/>
      <c r="F7" s="160"/>
      <c r="G7" s="160"/>
      <c r="H7" s="160"/>
      <c r="I7" s="160"/>
    </row>
    <row r="8" customFormat="false" ht="26.3" hidden="false" customHeight="true" outlineLevel="0" collapsed="false">
      <c r="A8" s="159"/>
      <c r="B8" s="161" t="s">
        <v>93</v>
      </c>
      <c r="C8" s="196"/>
      <c r="D8" s="196"/>
      <c r="E8" s="196"/>
      <c r="F8" s="196"/>
      <c r="G8" s="196"/>
      <c r="H8" s="196"/>
      <c r="I8" s="171"/>
    </row>
    <row r="9" customFormat="false" ht="17.25" hidden="false" customHeight="true" outlineLevel="0" collapsed="false">
      <c r="A9" s="159"/>
      <c r="B9" s="149" t="s">
        <v>142</v>
      </c>
      <c r="C9" s="161"/>
      <c r="D9" s="161"/>
      <c r="E9" s="162"/>
      <c r="F9" s="162"/>
      <c r="G9" s="162"/>
      <c r="H9" s="163"/>
      <c r="I9" s="164"/>
    </row>
    <row r="10" customFormat="false" ht="36.8" hidden="false" customHeight="true" outlineLevel="0" collapsed="false">
      <c r="A10" s="292"/>
      <c r="B10" s="170" t="s">
        <v>94</v>
      </c>
      <c r="C10" s="170" t="s">
        <v>95</v>
      </c>
      <c r="D10" s="170" t="s">
        <v>96</v>
      </c>
      <c r="E10" s="170" t="s">
        <v>88</v>
      </c>
      <c r="F10" s="293" t="s">
        <v>97</v>
      </c>
      <c r="G10" s="293"/>
      <c r="H10" s="170" t="s">
        <v>143</v>
      </c>
      <c r="I10" s="171"/>
    </row>
    <row r="11" customFormat="false" ht="58.55" hidden="false" customHeight="true" outlineLevel="0" collapsed="false">
      <c r="A11" s="292"/>
      <c r="B11" s="170"/>
      <c r="C11" s="170"/>
      <c r="D11" s="170"/>
      <c r="E11" s="170"/>
      <c r="F11" s="294" t="s">
        <v>98</v>
      </c>
      <c r="G11" s="295" t="s">
        <v>99</v>
      </c>
      <c r="H11" s="170"/>
      <c r="I11" s="164"/>
    </row>
    <row r="12" customFormat="false" ht="15.65" hidden="false" customHeight="false" outlineLevel="0" collapsed="false">
      <c r="A12" s="159"/>
      <c r="B12" s="296"/>
      <c r="C12" s="297"/>
      <c r="D12" s="296"/>
      <c r="E12" s="180" t="n">
        <v>0</v>
      </c>
      <c r="F12" s="180" t="n">
        <v>0</v>
      </c>
      <c r="G12" s="180" t="n">
        <v>0</v>
      </c>
      <c r="H12" s="298"/>
      <c r="I12" s="164"/>
    </row>
    <row r="13" customFormat="false" ht="15.65" hidden="false" customHeight="false" outlineLevel="0" collapsed="false">
      <c r="A13" s="159"/>
      <c r="B13" s="296"/>
      <c r="C13" s="299"/>
      <c r="D13" s="299"/>
      <c r="E13" s="177" t="n">
        <v>0</v>
      </c>
      <c r="F13" s="177" t="n">
        <v>0</v>
      </c>
      <c r="G13" s="177" t="n">
        <v>0</v>
      </c>
      <c r="H13" s="300"/>
      <c r="I13" s="164"/>
    </row>
    <row r="14" customFormat="false" ht="15.65" hidden="false" customHeight="false" outlineLevel="0" collapsed="false">
      <c r="A14" s="159"/>
      <c r="B14" s="299"/>
      <c r="C14" s="299"/>
      <c r="D14" s="299"/>
      <c r="E14" s="177" t="n">
        <v>0</v>
      </c>
      <c r="F14" s="177" t="n">
        <v>0</v>
      </c>
      <c r="G14" s="177" t="n">
        <v>0</v>
      </c>
      <c r="H14" s="300"/>
      <c r="I14" s="164"/>
    </row>
    <row r="15" customFormat="false" ht="15.65" hidden="false" customHeight="false" outlineLevel="0" collapsed="false">
      <c r="A15" s="159"/>
      <c r="B15" s="299"/>
      <c r="C15" s="299"/>
      <c r="D15" s="299"/>
      <c r="E15" s="177" t="n">
        <v>0</v>
      </c>
      <c r="F15" s="177" t="n">
        <v>0</v>
      </c>
      <c r="G15" s="177" t="n">
        <v>0</v>
      </c>
      <c r="H15" s="300"/>
      <c r="I15" s="164"/>
    </row>
    <row r="16" customFormat="false" ht="15.65" hidden="false" customHeight="false" outlineLevel="0" collapsed="false">
      <c r="A16" s="159"/>
      <c r="B16" s="299"/>
      <c r="C16" s="299"/>
      <c r="D16" s="299"/>
      <c r="E16" s="177" t="n">
        <v>0</v>
      </c>
      <c r="F16" s="177" t="n">
        <v>0</v>
      </c>
      <c r="G16" s="177" t="n">
        <v>0</v>
      </c>
      <c r="H16" s="300"/>
      <c r="I16" s="164"/>
    </row>
    <row r="17" customFormat="false" ht="15.65" hidden="false" customHeight="false" outlineLevel="0" collapsed="false">
      <c r="A17" s="159"/>
      <c r="B17" s="299"/>
      <c r="C17" s="299"/>
      <c r="D17" s="299"/>
      <c r="E17" s="177" t="n">
        <v>0</v>
      </c>
      <c r="F17" s="177" t="n">
        <v>0</v>
      </c>
      <c r="G17" s="177" t="n">
        <v>0</v>
      </c>
      <c r="H17" s="300"/>
      <c r="I17" s="164"/>
    </row>
    <row r="18" customFormat="false" ht="15.65" hidden="false" customHeight="false" outlineLevel="0" collapsed="false">
      <c r="A18" s="159"/>
      <c r="B18" s="299"/>
      <c r="C18" s="299"/>
      <c r="D18" s="299"/>
      <c r="E18" s="177" t="n">
        <v>0</v>
      </c>
      <c r="F18" s="177" t="n">
        <v>0</v>
      </c>
      <c r="G18" s="177" t="n">
        <v>0</v>
      </c>
      <c r="H18" s="300"/>
      <c r="I18" s="164"/>
    </row>
    <row r="19" customFormat="false" ht="15.65" hidden="false" customHeight="false" outlineLevel="0" collapsed="false">
      <c r="A19" s="159"/>
      <c r="B19" s="299"/>
      <c r="C19" s="299"/>
      <c r="D19" s="299"/>
      <c r="E19" s="177" t="n">
        <v>0</v>
      </c>
      <c r="F19" s="177" t="n">
        <v>0</v>
      </c>
      <c r="G19" s="177" t="n">
        <v>0</v>
      </c>
      <c r="H19" s="300"/>
      <c r="I19" s="164"/>
    </row>
    <row r="20" customFormat="false" ht="15.65" hidden="false" customHeight="false" outlineLevel="0" collapsed="false">
      <c r="A20" s="159"/>
      <c r="B20" s="299"/>
      <c r="C20" s="299"/>
      <c r="D20" s="299"/>
      <c r="E20" s="177" t="n">
        <v>0</v>
      </c>
      <c r="F20" s="177" t="n">
        <v>0</v>
      </c>
      <c r="G20" s="177" t="n">
        <v>0</v>
      </c>
      <c r="H20" s="300"/>
      <c r="I20" s="164"/>
    </row>
    <row r="21" customFormat="false" ht="15.65" hidden="false" customHeight="false" outlineLevel="0" collapsed="false">
      <c r="A21" s="159"/>
      <c r="B21" s="299"/>
      <c r="C21" s="299"/>
      <c r="D21" s="299"/>
      <c r="E21" s="177" t="n">
        <v>0</v>
      </c>
      <c r="F21" s="177" t="n">
        <v>0</v>
      </c>
      <c r="G21" s="177" t="n">
        <v>0</v>
      </c>
      <c r="H21" s="300"/>
      <c r="I21" s="164"/>
    </row>
    <row r="22" customFormat="false" ht="15.65" hidden="false" customHeight="false" outlineLevel="0" collapsed="false">
      <c r="A22" s="159"/>
      <c r="B22" s="299"/>
      <c r="C22" s="299"/>
      <c r="D22" s="299"/>
      <c r="E22" s="177" t="n">
        <v>0</v>
      </c>
      <c r="F22" s="177" t="n">
        <v>0</v>
      </c>
      <c r="G22" s="177" t="n">
        <v>0</v>
      </c>
      <c r="H22" s="300"/>
      <c r="I22" s="164"/>
    </row>
    <row r="23" customFormat="false" ht="15.65" hidden="false" customHeight="false" outlineLevel="0" collapsed="false">
      <c r="A23" s="159"/>
      <c r="B23" s="299"/>
      <c r="C23" s="299"/>
      <c r="D23" s="299"/>
      <c r="E23" s="177" t="n">
        <v>0</v>
      </c>
      <c r="F23" s="177" t="n">
        <v>0</v>
      </c>
      <c r="G23" s="177" t="n">
        <v>0</v>
      </c>
      <c r="H23" s="300"/>
      <c r="I23" s="164"/>
    </row>
    <row r="24" customFormat="false" ht="15.65" hidden="false" customHeight="false" outlineLevel="0" collapsed="false">
      <c r="A24" s="159"/>
      <c r="B24" s="299"/>
      <c r="C24" s="299"/>
      <c r="D24" s="299"/>
      <c r="E24" s="177" t="n">
        <v>0</v>
      </c>
      <c r="F24" s="177" t="n">
        <v>0</v>
      </c>
      <c r="G24" s="177" t="n">
        <v>0</v>
      </c>
      <c r="H24" s="300"/>
      <c r="I24" s="164"/>
    </row>
    <row r="25" customFormat="false" ht="15.65" hidden="false" customHeight="false" outlineLevel="0" collapsed="false">
      <c r="A25" s="159"/>
      <c r="B25" s="299"/>
      <c r="C25" s="299"/>
      <c r="D25" s="299"/>
      <c r="E25" s="177" t="n">
        <v>0</v>
      </c>
      <c r="F25" s="177" t="n">
        <v>0</v>
      </c>
      <c r="G25" s="177" t="n">
        <v>0</v>
      </c>
      <c r="H25" s="300"/>
      <c r="I25" s="164"/>
    </row>
    <row r="26" customFormat="false" ht="15.65" hidden="false" customHeight="false" outlineLevel="0" collapsed="false">
      <c r="A26" s="159"/>
      <c r="B26" s="299"/>
      <c r="C26" s="299"/>
      <c r="D26" s="299"/>
      <c r="E26" s="177" t="n">
        <v>0</v>
      </c>
      <c r="F26" s="177" t="n">
        <v>0</v>
      </c>
      <c r="G26" s="177" t="n">
        <v>0</v>
      </c>
      <c r="H26" s="300"/>
      <c r="I26" s="164"/>
    </row>
    <row r="27" customFormat="false" ht="15.65" hidden="false" customHeight="false" outlineLevel="0" collapsed="false">
      <c r="A27" s="159"/>
      <c r="B27" s="299"/>
      <c r="C27" s="299"/>
      <c r="D27" s="299"/>
      <c r="E27" s="177" t="n">
        <v>0</v>
      </c>
      <c r="F27" s="177" t="n">
        <v>0</v>
      </c>
      <c r="G27" s="177" t="n">
        <v>0</v>
      </c>
      <c r="H27" s="300"/>
      <c r="I27" s="164"/>
    </row>
    <row r="28" customFormat="false" ht="15.65" hidden="false" customHeight="false" outlineLevel="0" collapsed="false">
      <c r="A28" s="159"/>
      <c r="B28" s="299"/>
      <c r="C28" s="299"/>
      <c r="D28" s="299"/>
      <c r="E28" s="177" t="n">
        <v>0</v>
      </c>
      <c r="F28" s="177" t="n">
        <v>0</v>
      </c>
      <c r="G28" s="177" t="n">
        <v>0</v>
      </c>
      <c r="H28" s="300"/>
      <c r="I28" s="164"/>
    </row>
    <row r="29" customFormat="false" ht="15.65" hidden="false" customHeight="false" outlineLevel="0" collapsed="false">
      <c r="A29" s="159"/>
      <c r="B29" s="299"/>
      <c r="C29" s="299"/>
      <c r="D29" s="299"/>
      <c r="E29" s="177" t="n">
        <v>0</v>
      </c>
      <c r="F29" s="177" t="n">
        <v>0</v>
      </c>
      <c r="G29" s="177" t="n">
        <v>0</v>
      </c>
      <c r="H29" s="300"/>
      <c r="I29" s="164"/>
    </row>
    <row r="30" customFormat="false" ht="15.65" hidden="false" customHeight="false" outlineLevel="0" collapsed="false">
      <c r="A30" s="159"/>
      <c r="B30" s="299"/>
      <c r="C30" s="299"/>
      <c r="D30" s="299"/>
      <c r="E30" s="177" t="n">
        <v>0</v>
      </c>
      <c r="F30" s="177" t="n">
        <v>0</v>
      </c>
      <c r="G30" s="177" t="n">
        <v>0</v>
      </c>
      <c r="H30" s="300"/>
      <c r="I30" s="164"/>
    </row>
    <row r="31" customFormat="false" ht="15.65" hidden="false" customHeight="false" outlineLevel="0" collapsed="false">
      <c r="A31" s="159"/>
      <c r="B31" s="299"/>
      <c r="C31" s="299"/>
      <c r="D31" s="299"/>
      <c r="E31" s="177" t="n">
        <v>0</v>
      </c>
      <c r="F31" s="177" t="n">
        <v>0</v>
      </c>
      <c r="G31" s="177" t="n">
        <v>0</v>
      </c>
      <c r="H31" s="300"/>
      <c r="I31" s="164"/>
    </row>
    <row r="32" customFormat="false" ht="15.65" hidden="false" customHeight="false" outlineLevel="0" collapsed="false">
      <c r="A32" s="159"/>
      <c r="B32" s="299"/>
      <c r="C32" s="299"/>
      <c r="D32" s="299"/>
      <c r="E32" s="177" t="n">
        <v>0</v>
      </c>
      <c r="F32" s="177" t="n">
        <v>0</v>
      </c>
      <c r="G32" s="177" t="n">
        <v>0</v>
      </c>
      <c r="H32" s="300"/>
      <c r="I32" s="164"/>
    </row>
    <row r="33" customFormat="false" ht="15.65" hidden="false" customHeight="false" outlineLevel="0" collapsed="false">
      <c r="A33" s="159"/>
      <c r="B33" s="299"/>
      <c r="C33" s="299"/>
      <c r="D33" s="299"/>
      <c r="E33" s="177" t="n">
        <v>0</v>
      </c>
      <c r="F33" s="177" t="n">
        <v>0</v>
      </c>
      <c r="G33" s="177" t="n">
        <v>0</v>
      </c>
      <c r="H33" s="300"/>
      <c r="I33" s="164"/>
    </row>
    <row r="34" customFormat="false" ht="15.65" hidden="false" customHeight="false" outlineLevel="0" collapsed="false">
      <c r="A34" s="159"/>
      <c r="B34" s="299"/>
      <c r="C34" s="299"/>
      <c r="D34" s="299"/>
      <c r="E34" s="177" t="n">
        <v>0</v>
      </c>
      <c r="F34" s="177" t="n">
        <v>0</v>
      </c>
      <c r="G34" s="177" t="n">
        <v>0</v>
      </c>
      <c r="H34" s="300"/>
      <c r="I34" s="164"/>
    </row>
    <row r="35" customFormat="false" ht="15.65" hidden="false" customHeight="false" outlineLevel="0" collapsed="false">
      <c r="A35" s="159"/>
      <c r="B35" s="299"/>
      <c r="C35" s="299"/>
      <c r="D35" s="299"/>
      <c r="E35" s="177" t="n">
        <v>0</v>
      </c>
      <c r="F35" s="177" t="n">
        <v>0</v>
      </c>
      <c r="G35" s="177" t="n">
        <v>0</v>
      </c>
      <c r="H35" s="300"/>
      <c r="I35" s="164"/>
    </row>
    <row r="36" customFormat="false" ht="15.65" hidden="false" customHeight="false" outlineLevel="0" collapsed="false">
      <c r="A36" s="159"/>
      <c r="B36" s="299"/>
      <c r="C36" s="299"/>
      <c r="D36" s="299"/>
      <c r="E36" s="177" t="n">
        <v>0</v>
      </c>
      <c r="F36" s="177" t="n">
        <v>0</v>
      </c>
      <c r="G36" s="177" t="n">
        <v>0</v>
      </c>
      <c r="H36" s="300"/>
      <c r="I36" s="164"/>
    </row>
    <row r="37" customFormat="false" ht="15.65" hidden="false" customHeight="false" outlineLevel="0" collapsed="false">
      <c r="A37" s="159"/>
      <c r="B37" s="299"/>
      <c r="C37" s="299"/>
      <c r="D37" s="299"/>
      <c r="E37" s="177" t="n">
        <v>0</v>
      </c>
      <c r="F37" s="177" t="n">
        <v>0</v>
      </c>
      <c r="G37" s="177" t="n">
        <v>0</v>
      </c>
      <c r="H37" s="300"/>
      <c r="I37" s="164"/>
    </row>
    <row r="38" customFormat="false" ht="15.65" hidden="false" customHeight="false" outlineLevel="0" collapsed="false">
      <c r="A38" s="159"/>
      <c r="B38" s="299"/>
      <c r="C38" s="299"/>
      <c r="D38" s="299"/>
      <c r="E38" s="177" t="n">
        <v>0</v>
      </c>
      <c r="F38" s="177" t="n">
        <v>0</v>
      </c>
      <c r="G38" s="177" t="n">
        <v>0</v>
      </c>
      <c r="H38" s="300"/>
      <c r="I38" s="164"/>
    </row>
    <row r="39" customFormat="false" ht="15.65" hidden="false" customHeight="false" outlineLevel="0" collapsed="false">
      <c r="A39" s="159"/>
      <c r="B39" s="299"/>
      <c r="C39" s="299"/>
      <c r="D39" s="299"/>
      <c r="E39" s="177" t="n">
        <v>0</v>
      </c>
      <c r="F39" s="177" t="n">
        <v>0</v>
      </c>
      <c r="G39" s="177" t="n">
        <v>0</v>
      </c>
      <c r="H39" s="300"/>
      <c r="I39" s="164"/>
    </row>
    <row r="40" customFormat="false" ht="15.65" hidden="false" customHeight="false" outlineLevel="0" collapsed="false">
      <c r="A40" s="159"/>
      <c r="B40" s="299"/>
      <c r="C40" s="299"/>
      <c r="D40" s="299"/>
      <c r="E40" s="177" t="n">
        <v>0</v>
      </c>
      <c r="F40" s="177" t="n">
        <v>0</v>
      </c>
      <c r="G40" s="177" t="n">
        <v>0</v>
      </c>
      <c r="H40" s="300"/>
      <c r="I40" s="164"/>
    </row>
    <row r="41" customFormat="false" ht="15.65" hidden="false" customHeight="false" outlineLevel="0" collapsed="false">
      <c r="A41" s="159"/>
      <c r="B41" s="299"/>
      <c r="C41" s="299"/>
      <c r="D41" s="299"/>
      <c r="E41" s="177" t="n">
        <v>0</v>
      </c>
      <c r="F41" s="177" t="n">
        <v>0</v>
      </c>
      <c r="G41" s="177" t="n">
        <v>0</v>
      </c>
      <c r="H41" s="300"/>
      <c r="I41" s="164"/>
    </row>
    <row r="42" customFormat="false" ht="15.65" hidden="false" customHeight="false" outlineLevel="0" collapsed="false">
      <c r="A42" s="159"/>
      <c r="B42" s="299"/>
      <c r="C42" s="299"/>
      <c r="D42" s="299"/>
      <c r="E42" s="177" t="n">
        <v>0</v>
      </c>
      <c r="F42" s="177" t="n">
        <v>0</v>
      </c>
      <c r="G42" s="177" t="n">
        <v>0</v>
      </c>
      <c r="H42" s="300"/>
      <c r="I42" s="164"/>
    </row>
    <row r="43" customFormat="false" ht="15.65" hidden="false" customHeight="false" outlineLevel="0" collapsed="false">
      <c r="A43" s="159"/>
      <c r="B43" s="299"/>
      <c r="C43" s="299"/>
      <c r="D43" s="299"/>
      <c r="E43" s="177" t="n">
        <v>0</v>
      </c>
      <c r="F43" s="177" t="n">
        <v>0</v>
      </c>
      <c r="G43" s="177" t="n">
        <v>0</v>
      </c>
      <c r="H43" s="300"/>
      <c r="I43" s="164"/>
    </row>
    <row r="44" customFormat="false" ht="15.65" hidden="false" customHeight="false" outlineLevel="0" collapsed="false">
      <c r="A44" s="159"/>
      <c r="B44" s="299"/>
      <c r="C44" s="299"/>
      <c r="D44" s="299"/>
      <c r="E44" s="177" t="n">
        <v>0</v>
      </c>
      <c r="F44" s="177" t="n">
        <v>0</v>
      </c>
      <c r="G44" s="177" t="n">
        <v>0</v>
      </c>
      <c r="H44" s="300"/>
      <c r="I44" s="164"/>
    </row>
    <row r="45" customFormat="false" ht="15.65" hidden="false" customHeight="false" outlineLevel="0" collapsed="false">
      <c r="A45" s="159"/>
      <c r="B45" s="299"/>
      <c r="C45" s="299"/>
      <c r="D45" s="299"/>
      <c r="E45" s="177" t="n">
        <v>0</v>
      </c>
      <c r="F45" s="177" t="n">
        <v>0</v>
      </c>
      <c r="G45" s="177" t="n">
        <v>0</v>
      </c>
      <c r="H45" s="300"/>
      <c r="I45" s="164"/>
    </row>
    <row r="46" customFormat="false" ht="15.65" hidden="false" customHeight="false" outlineLevel="0" collapsed="false">
      <c r="A46" s="159"/>
      <c r="B46" s="299"/>
      <c r="C46" s="299"/>
      <c r="D46" s="299"/>
      <c r="E46" s="177" t="n">
        <v>0</v>
      </c>
      <c r="F46" s="177" t="n">
        <v>0</v>
      </c>
      <c r="G46" s="177" t="n">
        <v>0</v>
      </c>
      <c r="H46" s="300"/>
      <c r="I46" s="164"/>
    </row>
    <row r="47" customFormat="false" ht="15.65" hidden="false" customHeight="false" outlineLevel="0" collapsed="false">
      <c r="A47" s="159"/>
      <c r="B47" s="299"/>
      <c r="C47" s="299"/>
      <c r="D47" s="299"/>
      <c r="E47" s="177" t="n">
        <v>0</v>
      </c>
      <c r="F47" s="177" t="n">
        <v>0</v>
      </c>
      <c r="G47" s="177" t="n">
        <v>0</v>
      </c>
      <c r="H47" s="300"/>
      <c r="I47" s="164"/>
    </row>
    <row r="48" customFormat="false" ht="15.65" hidden="false" customHeight="false" outlineLevel="0" collapsed="false">
      <c r="A48" s="159"/>
      <c r="B48" s="299"/>
      <c r="C48" s="299"/>
      <c r="D48" s="299"/>
      <c r="E48" s="177" t="n">
        <v>0</v>
      </c>
      <c r="F48" s="177" t="n">
        <v>0</v>
      </c>
      <c r="G48" s="177" t="n">
        <v>0</v>
      </c>
      <c r="H48" s="300"/>
      <c r="I48" s="164"/>
    </row>
    <row r="49" customFormat="false" ht="15.65" hidden="false" customHeight="false" outlineLevel="0" collapsed="false">
      <c r="A49" s="159"/>
      <c r="B49" s="299"/>
      <c r="C49" s="299"/>
      <c r="D49" s="299"/>
      <c r="E49" s="177" t="n">
        <v>0</v>
      </c>
      <c r="F49" s="177" t="n">
        <v>0</v>
      </c>
      <c r="G49" s="177" t="n">
        <v>0</v>
      </c>
      <c r="H49" s="300"/>
      <c r="I49" s="164"/>
    </row>
    <row r="50" customFormat="false" ht="15.65" hidden="false" customHeight="false" outlineLevel="0" collapsed="false">
      <c r="A50" s="159"/>
      <c r="B50" s="299"/>
      <c r="C50" s="299"/>
      <c r="D50" s="299"/>
      <c r="E50" s="177" t="n">
        <v>0</v>
      </c>
      <c r="F50" s="177" t="n">
        <v>0</v>
      </c>
      <c r="G50" s="177" t="n">
        <v>0</v>
      </c>
      <c r="H50" s="300"/>
      <c r="I50" s="164"/>
    </row>
    <row r="51" customFormat="false" ht="15.65" hidden="false" customHeight="false" outlineLevel="0" collapsed="false">
      <c r="A51" s="159"/>
      <c r="B51" s="299"/>
      <c r="C51" s="299"/>
      <c r="D51" s="299"/>
      <c r="E51" s="177" t="n">
        <v>0</v>
      </c>
      <c r="F51" s="177" t="n">
        <v>0</v>
      </c>
      <c r="G51" s="177" t="n">
        <v>0</v>
      </c>
      <c r="H51" s="300"/>
      <c r="I51" s="164"/>
    </row>
    <row r="52" customFormat="false" ht="15.65" hidden="false" customHeight="false" outlineLevel="0" collapsed="false">
      <c r="A52" s="159"/>
      <c r="B52" s="299"/>
      <c r="C52" s="299"/>
      <c r="D52" s="299"/>
      <c r="E52" s="177" t="n">
        <v>0</v>
      </c>
      <c r="F52" s="177" t="n">
        <v>0</v>
      </c>
      <c r="G52" s="177" t="n">
        <v>0</v>
      </c>
      <c r="H52" s="300"/>
      <c r="I52" s="164"/>
    </row>
    <row r="53" customFormat="false" ht="15.65" hidden="false" customHeight="false" outlineLevel="0" collapsed="false">
      <c r="A53" s="159"/>
      <c r="B53" s="299"/>
      <c r="C53" s="299"/>
      <c r="D53" s="299"/>
      <c r="E53" s="177" t="n">
        <v>0</v>
      </c>
      <c r="F53" s="177" t="n">
        <v>0</v>
      </c>
      <c r="G53" s="177" t="n">
        <v>0</v>
      </c>
      <c r="H53" s="300"/>
      <c r="I53" s="164"/>
    </row>
    <row r="54" customFormat="false" ht="15.65" hidden="false" customHeight="false" outlineLevel="0" collapsed="false">
      <c r="A54" s="159"/>
      <c r="B54" s="299"/>
      <c r="C54" s="299"/>
      <c r="D54" s="299"/>
      <c r="E54" s="177" t="n">
        <v>0</v>
      </c>
      <c r="F54" s="177" t="n">
        <v>0</v>
      </c>
      <c r="G54" s="177" t="n">
        <v>0</v>
      </c>
      <c r="H54" s="300"/>
      <c r="I54" s="164"/>
    </row>
    <row r="55" customFormat="false" ht="15.65" hidden="false" customHeight="false" outlineLevel="0" collapsed="false">
      <c r="A55" s="159"/>
      <c r="B55" s="299"/>
      <c r="C55" s="299"/>
      <c r="D55" s="299"/>
      <c r="E55" s="177" t="n">
        <v>0</v>
      </c>
      <c r="F55" s="177" t="n">
        <v>0</v>
      </c>
      <c r="G55" s="177" t="n">
        <v>0</v>
      </c>
      <c r="H55" s="300"/>
      <c r="I55" s="164"/>
    </row>
    <row r="56" customFormat="false" ht="15.65" hidden="false" customHeight="false" outlineLevel="0" collapsed="false">
      <c r="A56" s="159"/>
      <c r="B56" s="299"/>
      <c r="C56" s="299"/>
      <c r="D56" s="299"/>
      <c r="E56" s="177" t="n">
        <v>0</v>
      </c>
      <c r="F56" s="177" t="n">
        <v>0</v>
      </c>
      <c r="G56" s="177" t="n">
        <v>0</v>
      </c>
      <c r="H56" s="300"/>
      <c r="I56" s="164"/>
    </row>
    <row r="57" customFormat="false" ht="15.65" hidden="false" customHeight="false" outlineLevel="0" collapsed="false">
      <c r="A57" s="159"/>
      <c r="B57" s="299"/>
      <c r="C57" s="299"/>
      <c r="D57" s="299"/>
      <c r="E57" s="177" t="n">
        <v>0</v>
      </c>
      <c r="F57" s="177" t="n">
        <v>0</v>
      </c>
      <c r="G57" s="177" t="n">
        <v>0</v>
      </c>
      <c r="H57" s="300"/>
      <c r="I57" s="164"/>
    </row>
    <row r="58" customFormat="false" ht="15.65" hidden="false" customHeight="false" outlineLevel="0" collapsed="false">
      <c r="A58" s="159"/>
      <c r="B58" s="299"/>
      <c r="C58" s="299"/>
      <c r="D58" s="299"/>
      <c r="E58" s="177" t="n">
        <v>0</v>
      </c>
      <c r="F58" s="177" t="n">
        <v>0</v>
      </c>
      <c r="G58" s="177" t="n">
        <v>0</v>
      </c>
      <c r="H58" s="300"/>
      <c r="I58" s="164"/>
    </row>
    <row r="59" customFormat="false" ht="15.65" hidden="false" customHeight="false" outlineLevel="0" collapsed="false">
      <c r="A59" s="159"/>
      <c r="B59" s="299"/>
      <c r="C59" s="299"/>
      <c r="D59" s="299"/>
      <c r="E59" s="177" t="n">
        <v>0</v>
      </c>
      <c r="F59" s="177" t="n">
        <v>0</v>
      </c>
      <c r="G59" s="177" t="n">
        <v>0</v>
      </c>
      <c r="H59" s="300"/>
      <c r="I59" s="164"/>
    </row>
    <row r="60" customFormat="false" ht="15.65" hidden="false" customHeight="false" outlineLevel="0" collapsed="false">
      <c r="A60" s="159"/>
      <c r="B60" s="299"/>
      <c r="C60" s="299"/>
      <c r="D60" s="299"/>
      <c r="E60" s="177" t="n">
        <v>0</v>
      </c>
      <c r="F60" s="177" t="n">
        <v>0</v>
      </c>
      <c r="G60" s="177" t="n">
        <v>0</v>
      </c>
      <c r="H60" s="300"/>
      <c r="I60" s="164"/>
    </row>
    <row r="61" customFormat="false" ht="15.65" hidden="false" customHeight="false" outlineLevel="0" collapsed="false">
      <c r="A61" s="159"/>
      <c r="B61" s="299"/>
      <c r="C61" s="299"/>
      <c r="D61" s="299"/>
      <c r="E61" s="177" t="n">
        <v>0</v>
      </c>
      <c r="F61" s="177" t="n">
        <v>0</v>
      </c>
      <c r="G61" s="177" t="n">
        <v>0</v>
      </c>
      <c r="H61" s="300"/>
      <c r="I61" s="164"/>
    </row>
    <row r="62" customFormat="false" ht="15.65" hidden="false" customHeight="false" outlineLevel="0" collapsed="false">
      <c r="A62" s="159"/>
      <c r="B62" s="299"/>
      <c r="C62" s="299"/>
      <c r="D62" s="299"/>
      <c r="E62" s="177" t="n">
        <v>0</v>
      </c>
      <c r="F62" s="177" t="n">
        <v>0</v>
      </c>
      <c r="G62" s="177" t="n">
        <v>0</v>
      </c>
      <c r="H62" s="300"/>
      <c r="I62" s="164"/>
    </row>
    <row r="63" customFormat="false" ht="15.65" hidden="false" customHeight="false" outlineLevel="0" collapsed="false">
      <c r="A63" s="159"/>
      <c r="B63" s="299"/>
      <c r="C63" s="299"/>
      <c r="D63" s="299"/>
      <c r="E63" s="177" t="n">
        <v>0</v>
      </c>
      <c r="F63" s="177" t="n">
        <v>0</v>
      </c>
      <c r="G63" s="177" t="n">
        <v>0</v>
      </c>
      <c r="H63" s="300"/>
      <c r="I63" s="164"/>
    </row>
    <row r="64" customFormat="false" ht="15.65" hidden="false" customHeight="false" outlineLevel="0" collapsed="false">
      <c r="A64" s="159"/>
      <c r="B64" s="299"/>
      <c r="C64" s="299"/>
      <c r="D64" s="299"/>
      <c r="E64" s="177" t="n">
        <v>0</v>
      </c>
      <c r="F64" s="177" t="n">
        <v>0</v>
      </c>
      <c r="G64" s="177" t="n">
        <v>0</v>
      </c>
      <c r="H64" s="300"/>
      <c r="I64" s="164"/>
    </row>
    <row r="65" customFormat="false" ht="15.65" hidden="false" customHeight="false" outlineLevel="0" collapsed="false">
      <c r="A65" s="159"/>
      <c r="B65" s="299"/>
      <c r="C65" s="299"/>
      <c r="D65" s="299"/>
      <c r="E65" s="177" t="n">
        <v>0</v>
      </c>
      <c r="F65" s="177" t="n">
        <v>0</v>
      </c>
      <c r="G65" s="177" t="n">
        <v>0</v>
      </c>
      <c r="H65" s="300"/>
      <c r="I65" s="164"/>
    </row>
    <row r="66" customFormat="false" ht="15.65" hidden="false" customHeight="false" outlineLevel="0" collapsed="false">
      <c r="A66" s="159"/>
      <c r="B66" s="299"/>
      <c r="C66" s="299"/>
      <c r="D66" s="299"/>
      <c r="E66" s="177" t="n">
        <v>0</v>
      </c>
      <c r="F66" s="177" t="n">
        <v>0</v>
      </c>
      <c r="G66" s="177" t="n">
        <v>0</v>
      </c>
      <c r="H66" s="300"/>
      <c r="I66" s="164"/>
    </row>
    <row r="67" customFormat="false" ht="15.65" hidden="false" customHeight="false" outlineLevel="0" collapsed="false">
      <c r="A67" s="159"/>
      <c r="B67" s="299"/>
      <c r="C67" s="299"/>
      <c r="D67" s="299"/>
      <c r="E67" s="177" t="n">
        <v>0</v>
      </c>
      <c r="F67" s="177" t="n">
        <v>0</v>
      </c>
      <c r="G67" s="177" t="n">
        <v>0</v>
      </c>
      <c r="H67" s="300"/>
      <c r="I67" s="164"/>
    </row>
    <row r="68" customFormat="false" ht="15.65" hidden="false" customHeight="false" outlineLevel="0" collapsed="false">
      <c r="A68" s="159"/>
      <c r="B68" s="299"/>
      <c r="C68" s="299"/>
      <c r="D68" s="299"/>
      <c r="E68" s="177" t="n">
        <v>0</v>
      </c>
      <c r="F68" s="177" t="n">
        <v>0</v>
      </c>
      <c r="G68" s="177" t="n">
        <v>0</v>
      </c>
      <c r="H68" s="300"/>
      <c r="I68" s="164"/>
    </row>
    <row r="69" customFormat="false" ht="15.65" hidden="false" customHeight="false" outlineLevel="0" collapsed="false">
      <c r="A69" s="159"/>
      <c r="B69" s="299"/>
      <c r="C69" s="299"/>
      <c r="D69" s="299"/>
      <c r="E69" s="177" t="n">
        <v>0</v>
      </c>
      <c r="F69" s="177" t="n">
        <v>0</v>
      </c>
      <c r="G69" s="177" t="n">
        <v>0</v>
      </c>
      <c r="H69" s="300"/>
      <c r="I69" s="164"/>
    </row>
    <row r="70" customFormat="false" ht="15.65" hidden="false" customHeight="false" outlineLevel="0" collapsed="false">
      <c r="A70" s="159"/>
      <c r="B70" s="299"/>
      <c r="C70" s="299"/>
      <c r="D70" s="299"/>
      <c r="E70" s="177" t="n">
        <v>0</v>
      </c>
      <c r="F70" s="177" t="n">
        <v>0</v>
      </c>
      <c r="G70" s="177" t="n">
        <v>0</v>
      </c>
      <c r="H70" s="300"/>
      <c r="I70" s="164"/>
    </row>
    <row r="71" customFormat="false" ht="15.65" hidden="false" customHeight="false" outlineLevel="0" collapsed="false">
      <c r="A71" s="159"/>
      <c r="B71" s="299"/>
      <c r="C71" s="299"/>
      <c r="D71" s="299"/>
      <c r="E71" s="177" t="n">
        <v>0</v>
      </c>
      <c r="F71" s="177" t="n">
        <v>0</v>
      </c>
      <c r="G71" s="177" t="n">
        <v>0</v>
      </c>
      <c r="H71" s="300"/>
      <c r="I71" s="164"/>
    </row>
    <row r="72" customFormat="false" ht="15.65" hidden="false" customHeight="false" outlineLevel="0" collapsed="false">
      <c r="A72" s="159"/>
      <c r="B72" s="299"/>
      <c r="C72" s="299"/>
      <c r="D72" s="299"/>
      <c r="E72" s="177" t="n">
        <v>0</v>
      </c>
      <c r="F72" s="177" t="n">
        <v>0</v>
      </c>
      <c r="G72" s="177" t="n">
        <v>0</v>
      </c>
      <c r="H72" s="300"/>
      <c r="I72" s="164"/>
    </row>
    <row r="73" customFormat="false" ht="15.65" hidden="false" customHeight="false" outlineLevel="0" collapsed="false">
      <c r="A73" s="159"/>
      <c r="B73" s="299"/>
      <c r="C73" s="299"/>
      <c r="D73" s="299"/>
      <c r="E73" s="177" t="n">
        <v>0</v>
      </c>
      <c r="F73" s="177" t="n">
        <v>0</v>
      </c>
      <c r="G73" s="177" t="n">
        <v>0</v>
      </c>
      <c r="H73" s="300"/>
      <c r="I73" s="164"/>
    </row>
    <row r="74" customFormat="false" ht="15.65" hidden="false" customHeight="false" outlineLevel="0" collapsed="false">
      <c r="A74" s="159"/>
      <c r="B74" s="299"/>
      <c r="C74" s="299"/>
      <c r="D74" s="299"/>
      <c r="E74" s="177" t="n">
        <v>0</v>
      </c>
      <c r="F74" s="177" t="n">
        <v>0</v>
      </c>
      <c r="G74" s="177" t="n">
        <v>0</v>
      </c>
      <c r="H74" s="300"/>
      <c r="I74" s="164"/>
    </row>
    <row r="75" customFormat="false" ht="15.65" hidden="false" customHeight="false" outlineLevel="0" collapsed="false">
      <c r="A75" s="159"/>
      <c r="B75" s="299"/>
      <c r="C75" s="299"/>
      <c r="D75" s="299"/>
      <c r="E75" s="177" t="n">
        <v>0</v>
      </c>
      <c r="F75" s="177" t="n">
        <v>0</v>
      </c>
      <c r="G75" s="177" t="n">
        <v>0</v>
      </c>
      <c r="H75" s="300"/>
      <c r="I75" s="164"/>
    </row>
    <row r="76" customFormat="false" ht="15.65" hidden="false" customHeight="false" outlineLevel="0" collapsed="false">
      <c r="A76" s="159"/>
      <c r="B76" s="299"/>
      <c r="C76" s="299"/>
      <c r="D76" s="299"/>
      <c r="E76" s="177" t="n">
        <v>0</v>
      </c>
      <c r="F76" s="177" t="n">
        <v>0</v>
      </c>
      <c r="G76" s="177" t="n">
        <v>0</v>
      </c>
      <c r="H76" s="300"/>
      <c r="I76" s="164"/>
    </row>
    <row r="77" customFormat="false" ht="15.65" hidden="false" customHeight="false" outlineLevel="0" collapsed="false">
      <c r="A77" s="159"/>
      <c r="B77" s="299"/>
      <c r="C77" s="299"/>
      <c r="D77" s="299"/>
      <c r="E77" s="177" t="n">
        <v>0</v>
      </c>
      <c r="F77" s="177" t="n">
        <v>0</v>
      </c>
      <c r="G77" s="177" t="n">
        <v>0</v>
      </c>
      <c r="H77" s="300"/>
      <c r="I77" s="164"/>
    </row>
    <row r="78" customFormat="false" ht="15.65" hidden="false" customHeight="false" outlineLevel="0" collapsed="false">
      <c r="A78" s="159"/>
      <c r="B78" s="299"/>
      <c r="C78" s="299"/>
      <c r="D78" s="299"/>
      <c r="E78" s="177" t="n">
        <v>0</v>
      </c>
      <c r="F78" s="177" t="n">
        <v>0</v>
      </c>
      <c r="G78" s="177" t="n">
        <v>0</v>
      </c>
      <c r="H78" s="300"/>
      <c r="I78" s="164"/>
    </row>
    <row r="79" customFormat="false" ht="15.65" hidden="false" customHeight="false" outlineLevel="0" collapsed="false">
      <c r="A79" s="159"/>
      <c r="B79" s="299"/>
      <c r="C79" s="299"/>
      <c r="D79" s="299"/>
      <c r="E79" s="177" t="n">
        <v>0</v>
      </c>
      <c r="F79" s="177" t="n">
        <v>0</v>
      </c>
      <c r="G79" s="177" t="n">
        <v>0</v>
      </c>
      <c r="H79" s="300"/>
      <c r="I79" s="164"/>
    </row>
    <row r="80" customFormat="false" ht="15.65" hidden="false" customHeight="false" outlineLevel="0" collapsed="false">
      <c r="A80" s="159"/>
      <c r="B80" s="299"/>
      <c r="C80" s="299"/>
      <c r="D80" s="299"/>
      <c r="E80" s="177" t="n">
        <v>0</v>
      </c>
      <c r="F80" s="177" t="n">
        <v>0</v>
      </c>
      <c r="G80" s="177" t="n">
        <v>0</v>
      </c>
      <c r="H80" s="300"/>
      <c r="I80" s="164"/>
    </row>
    <row r="81" customFormat="false" ht="15.65" hidden="false" customHeight="false" outlineLevel="0" collapsed="false">
      <c r="A81" s="159"/>
      <c r="B81" s="299"/>
      <c r="C81" s="299"/>
      <c r="D81" s="299"/>
      <c r="E81" s="177" t="n">
        <v>0</v>
      </c>
      <c r="F81" s="177" t="n">
        <v>0</v>
      </c>
      <c r="G81" s="177" t="n">
        <v>0</v>
      </c>
      <c r="H81" s="300"/>
      <c r="I81" s="164"/>
    </row>
    <row r="82" customFormat="false" ht="15.65" hidden="false" customHeight="false" outlineLevel="0" collapsed="false">
      <c r="A82" s="159"/>
      <c r="B82" s="299"/>
      <c r="C82" s="299"/>
      <c r="D82" s="299"/>
      <c r="E82" s="177" t="n">
        <v>0</v>
      </c>
      <c r="F82" s="177" t="n">
        <v>0</v>
      </c>
      <c r="G82" s="177" t="n">
        <v>0</v>
      </c>
      <c r="H82" s="300"/>
      <c r="I82" s="164"/>
    </row>
    <row r="83" customFormat="false" ht="15.65" hidden="false" customHeight="false" outlineLevel="0" collapsed="false">
      <c r="A83" s="159"/>
      <c r="B83" s="299"/>
      <c r="C83" s="299"/>
      <c r="D83" s="299"/>
      <c r="E83" s="177" t="n">
        <v>0</v>
      </c>
      <c r="F83" s="177" t="n">
        <v>0</v>
      </c>
      <c r="G83" s="177" t="n">
        <v>0</v>
      </c>
      <c r="H83" s="300"/>
      <c r="I83" s="164"/>
    </row>
    <row r="84" customFormat="false" ht="15.65" hidden="false" customHeight="false" outlineLevel="0" collapsed="false">
      <c r="A84" s="159"/>
      <c r="B84" s="299"/>
      <c r="C84" s="299"/>
      <c r="D84" s="299"/>
      <c r="E84" s="177" t="n">
        <v>0</v>
      </c>
      <c r="F84" s="177" t="n">
        <v>0</v>
      </c>
      <c r="G84" s="177" t="n">
        <v>0</v>
      </c>
      <c r="H84" s="300"/>
      <c r="I84" s="164"/>
    </row>
    <row r="85" customFormat="false" ht="15.65" hidden="false" customHeight="false" outlineLevel="0" collapsed="false">
      <c r="A85" s="159"/>
      <c r="B85" s="299"/>
      <c r="C85" s="299"/>
      <c r="D85" s="299"/>
      <c r="E85" s="177" t="n">
        <v>0</v>
      </c>
      <c r="F85" s="177" t="n">
        <v>0</v>
      </c>
      <c r="G85" s="177" t="n">
        <v>0</v>
      </c>
      <c r="H85" s="300"/>
      <c r="I85" s="164"/>
    </row>
    <row r="86" customFormat="false" ht="15.65" hidden="false" customHeight="false" outlineLevel="0" collapsed="false">
      <c r="A86" s="159"/>
      <c r="B86" s="299"/>
      <c r="C86" s="299"/>
      <c r="D86" s="299"/>
      <c r="E86" s="177" t="n">
        <v>0</v>
      </c>
      <c r="F86" s="177" t="n">
        <v>0</v>
      </c>
      <c r="G86" s="177" t="n">
        <v>0</v>
      </c>
      <c r="H86" s="300"/>
      <c r="I86" s="164"/>
    </row>
    <row r="87" customFormat="false" ht="15.65" hidden="false" customHeight="false" outlineLevel="0" collapsed="false">
      <c r="A87" s="159"/>
      <c r="B87" s="299"/>
      <c r="C87" s="299"/>
      <c r="D87" s="299"/>
      <c r="E87" s="177" t="n">
        <v>0</v>
      </c>
      <c r="F87" s="177" t="n">
        <v>0</v>
      </c>
      <c r="G87" s="177" t="n">
        <v>0</v>
      </c>
      <c r="H87" s="300"/>
      <c r="I87" s="164"/>
    </row>
    <row r="88" customFormat="false" ht="15.65" hidden="false" customHeight="false" outlineLevel="0" collapsed="false">
      <c r="A88" s="159"/>
      <c r="B88" s="299"/>
      <c r="C88" s="299"/>
      <c r="D88" s="299"/>
      <c r="E88" s="177" t="n">
        <v>0</v>
      </c>
      <c r="F88" s="177" t="n">
        <v>0</v>
      </c>
      <c r="G88" s="177" t="n">
        <v>0</v>
      </c>
      <c r="H88" s="300"/>
      <c r="I88" s="164"/>
    </row>
    <row r="89" customFormat="false" ht="15.65" hidden="false" customHeight="false" outlineLevel="0" collapsed="false">
      <c r="A89" s="159"/>
      <c r="B89" s="299"/>
      <c r="C89" s="299"/>
      <c r="D89" s="299"/>
      <c r="E89" s="177" t="n">
        <v>0</v>
      </c>
      <c r="F89" s="177" t="n">
        <v>0</v>
      </c>
      <c r="G89" s="177" t="n">
        <v>0</v>
      </c>
      <c r="H89" s="300"/>
      <c r="I89" s="164"/>
    </row>
    <row r="90" customFormat="false" ht="15.65" hidden="false" customHeight="false" outlineLevel="0" collapsed="false">
      <c r="A90" s="159"/>
      <c r="B90" s="299"/>
      <c r="C90" s="299"/>
      <c r="D90" s="299"/>
      <c r="E90" s="177" t="n">
        <v>0</v>
      </c>
      <c r="F90" s="177" t="n">
        <v>0</v>
      </c>
      <c r="G90" s="177" t="n">
        <v>0</v>
      </c>
      <c r="H90" s="300"/>
      <c r="I90" s="164"/>
    </row>
    <row r="91" customFormat="false" ht="15.65" hidden="false" customHeight="false" outlineLevel="0" collapsed="false">
      <c r="A91" s="159"/>
      <c r="B91" s="299"/>
      <c r="C91" s="299"/>
      <c r="D91" s="299"/>
      <c r="E91" s="177" t="n">
        <v>0</v>
      </c>
      <c r="F91" s="177" t="n">
        <v>0</v>
      </c>
      <c r="G91" s="177" t="n">
        <v>0</v>
      </c>
      <c r="H91" s="300"/>
      <c r="I91" s="164"/>
    </row>
    <row r="92" customFormat="false" ht="15.65" hidden="false" customHeight="false" outlineLevel="0" collapsed="false">
      <c r="A92" s="159"/>
      <c r="B92" s="299"/>
      <c r="C92" s="299"/>
      <c r="D92" s="299"/>
      <c r="E92" s="177" t="n">
        <v>0</v>
      </c>
      <c r="F92" s="177" t="n">
        <v>0</v>
      </c>
      <c r="G92" s="177" t="n">
        <v>0</v>
      </c>
      <c r="H92" s="300"/>
      <c r="I92" s="164"/>
    </row>
    <row r="93" customFormat="false" ht="15.65" hidden="false" customHeight="false" outlineLevel="0" collapsed="false">
      <c r="A93" s="159"/>
      <c r="B93" s="299"/>
      <c r="C93" s="299"/>
      <c r="D93" s="299"/>
      <c r="E93" s="177" t="n">
        <v>0</v>
      </c>
      <c r="F93" s="177" t="n">
        <v>0</v>
      </c>
      <c r="G93" s="177" t="n">
        <v>0</v>
      </c>
      <c r="H93" s="300"/>
      <c r="I93" s="164"/>
    </row>
    <row r="94" customFormat="false" ht="15.65" hidden="false" customHeight="false" outlineLevel="0" collapsed="false">
      <c r="A94" s="159"/>
      <c r="B94" s="299"/>
      <c r="C94" s="299"/>
      <c r="D94" s="299"/>
      <c r="E94" s="177" t="n">
        <v>0</v>
      </c>
      <c r="F94" s="177" t="n">
        <v>0</v>
      </c>
      <c r="G94" s="177" t="n">
        <v>0</v>
      </c>
      <c r="H94" s="300"/>
      <c r="I94" s="164"/>
    </row>
    <row r="95" customFormat="false" ht="15.65" hidden="false" customHeight="false" outlineLevel="0" collapsed="false">
      <c r="A95" s="159"/>
      <c r="B95" s="299"/>
      <c r="C95" s="299"/>
      <c r="D95" s="299"/>
      <c r="E95" s="177" t="n">
        <v>0</v>
      </c>
      <c r="F95" s="177" t="n">
        <v>0</v>
      </c>
      <c r="G95" s="177" t="n">
        <v>0</v>
      </c>
      <c r="H95" s="300"/>
      <c r="I95" s="164"/>
    </row>
    <row r="96" customFormat="false" ht="15.65" hidden="false" customHeight="false" outlineLevel="0" collapsed="false">
      <c r="A96" s="159"/>
      <c r="B96" s="299"/>
      <c r="C96" s="299"/>
      <c r="D96" s="299"/>
      <c r="E96" s="177" t="n">
        <v>0</v>
      </c>
      <c r="F96" s="177" t="n">
        <v>0</v>
      </c>
      <c r="G96" s="177" t="n">
        <v>0</v>
      </c>
      <c r="H96" s="300"/>
      <c r="I96" s="164"/>
    </row>
    <row r="97" customFormat="false" ht="15.65" hidden="false" customHeight="false" outlineLevel="0" collapsed="false">
      <c r="A97" s="159"/>
      <c r="B97" s="299"/>
      <c r="C97" s="299"/>
      <c r="D97" s="299"/>
      <c r="E97" s="177" t="n">
        <v>0</v>
      </c>
      <c r="F97" s="177" t="n">
        <v>0</v>
      </c>
      <c r="G97" s="177" t="n">
        <v>0</v>
      </c>
      <c r="H97" s="300"/>
      <c r="I97" s="164"/>
    </row>
    <row r="98" customFormat="false" ht="15.65" hidden="false" customHeight="false" outlineLevel="0" collapsed="false">
      <c r="A98" s="159"/>
      <c r="B98" s="299"/>
      <c r="C98" s="299"/>
      <c r="D98" s="299"/>
      <c r="E98" s="177" t="n">
        <v>0</v>
      </c>
      <c r="F98" s="177" t="n">
        <v>0</v>
      </c>
      <c r="G98" s="177" t="n">
        <v>0</v>
      </c>
      <c r="H98" s="300"/>
      <c r="I98" s="164"/>
    </row>
    <row r="99" customFormat="false" ht="15.65" hidden="false" customHeight="false" outlineLevel="0" collapsed="false">
      <c r="A99" s="159"/>
      <c r="B99" s="299"/>
      <c r="C99" s="299"/>
      <c r="D99" s="299"/>
      <c r="E99" s="177" t="n">
        <v>0</v>
      </c>
      <c r="F99" s="177" t="n">
        <v>0</v>
      </c>
      <c r="G99" s="177" t="n">
        <v>0</v>
      </c>
      <c r="H99" s="300"/>
      <c r="I99" s="164"/>
    </row>
    <row r="100" customFormat="false" ht="15.65" hidden="false" customHeight="false" outlineLevel="0" collapsed="false">
      <c r="A100" s="159"/>
      <c r="B100" s="299"/>
      <c r="C100" s="299"/>
      <c r="D100" s="299"/>
      <c r="E100" s="177" t="n">
        <v>0</v>
      </c>
      <c r="F100" s="177" t="n">
        <v>0</v>
      </c>
      <c r="G100" s="177" t="n">
        <v>0</v>
      </c>
      <c r="H100" s="300"/>
      <c r="I100" s="164"/>
    </row>
    <row r="101" customFormat="false" ht="15.65" hidden="false" customHeight="false" outlineLevel="0" collapsed="false">
      <c r="A101" s="159"/>
      <c r="B101" s="299"/>
      <c r="C101" s="299"/>
      <c r="D101" s="299"/>
      <c r="E101" s="177" t="n">
        <v>0</v>
      </c>
      <c r="F101" s="177" t="n">
        <v>0</v>
      </c>
      <c r="G101" s="177" t="n">
        <v>0</v>
      </c>
      <c r="H101" s="300"/>
      <c r="I101" s="164"/>
    </row>
    <row r="102" customFormat="false" ht="15.65" hidden="false" customHeight="false" outlineLevel="0" collapsed="false">
      <c r="A102" s="159"/>
      <c r="B102" s="299"/>
      <c r="C102" s="299"/>
      <c r="D102" s="299"/>
      <c r="E102" s="177" t="n">
        <v>0</v>
      </c>
      <c r="F102" s="177" t="n">
        <v>0</v>
      </c>
      <c r="G102" s="177" t="n">
        <v>0</v>
      </c>
      <c r="H102" s="300"/>
      <c r="I102" s="164"/>
    </row>
    <row r="103" customFormat="false" ht="15.65" hidden="false" customHeight="false" outlineLevel="0" collapsed="false">
      <c r="A103" s="159"/>
      <c r="B103" s="299"/>
      <c r="C103" s="299"/>
      <c r="D103" s="299"/>
      <c r="E103" s="177" t="n">
        <v>0</v>
      </c>
      <c r="F103" s="177" t="n">
        <v>0</v>
      </c>
      <c r="G103" s="177" t="n">
        <v>0</v>
      </c>
      <c r="H103" s="300"/>
      <c r="I103" s="164"/>
    </row>
    <row r="104" customFormat="false" ht="15.65" hidden="false" customHeight="false" outlineLevel="0" collapsed="false">
      <c r="A104" s="159"/>
      <c r="B104" s="299"/>
      <c r="C104" s="299"/>
      <c r="D104" s="299"/>
      <c r="E104" s="177" t="n">
        <v>0</v>
      </c>
      <c r="F104" s="177" t="n">
        <v>0</v>
      </c>
      <c r="G104" s="177" t="n">
        <v>0</v>
      </c>
      <c r="H104" s="300"/>
      <c r="I104" s="164"/>
    </row>
    <row r="105" customFormat="false" ht="15.65" hidden="false" customHeight="false" outlineLevel="0" collapsed="false">
      <c r="A105" s="159"/>
      <c r="B105" s="299"/>
      <c r="C105" s="299"/>
      <c r="D105" s="299"/>
      <c r="E105" s="177" t="n">
        <v>0</v>
      </c>
      <c r="F105" s="177" t="n">
        <v>0</v>
      </c>
      <c r="G105" s="177" t="n">
        <v>0</v>
      </c>
      <c r="H105" s="300"/>
      <c r="I105" s="164"/>
    </row>
    <row r="106" customFormat="false" ht="15.65" hidden="false" customHeight="false" outlineLevel="0" collapsed="false">
      <c r="A106" s="159"/>
      <c r="B106" s="299"/>
      <c r="C106" s="299"/>
      <c r="D106" s="299"/>
      <c r="E106" s="177" t="n">
        <v>0</v>
      </c>
      <c r="F106" s="177" t="n">
        <v>0</v>
      </c>
      <c r="G106" s="177" t="n">
        <v>0</v>
      </c>
      <c r="H106" s="300"/>
      <c r="I106" s="164"/>
    </row>
    <row r="107" customFormat="false" ht="15.65" hidden="false" customHeight="false" outlineLevel="0" collapsed="false">
      <c r="A107" s="159"/>
      <c r="B107" s="299"/>
      <c r="C107" s="299"/>
      <c r="D107" s="299"/>
      <c r="E107" s="177" t="n">
        <v>0</v>
      </c>
      <c r="F107" s="177" t="n">
        <v>0</v>
      </c>
      <c r="G107" s="177" t="n">
        <v>0</v>
      </c>
      <c r="H107" s="300"/>
      <c r="I107" s="164"/>
    </row>
    <row r="108" customFormat="false" ht="15.65" hidden="false" customHeight="false" outlineLevel="0" collapsed="false">
      <c r="A108" s="159"/>
      <c r="B108" s="299"/>
      <c r="C108" s="299"/>
      <c r="D108" s="299"/>
      <c r="E108" s="177" t="n">
        <v>0</v>
      </c>
      <c r="F108" s="177" t="n">
        <v>0</v>
      </c>
      <c r="G108" s="177" t="n">
        <v>0</v>
      </c>
      <c r="H108" s="300"/>
      <c r="I108" s="164"/>
    </row>
    <row r="109" customFormat="false" ht="15.65" hidden="false" customHeight="false" outlineLevel="0" collapsed="false">
      <c r="A109" s="159"/>
      <c r="B109" s="299"/>
      <c r="C109" s="299"/>
      <c r="D109" s="299"/>
      <c r="E109" s="177" t="n">
        <v>0</v>
      </c>
      <c r="F109" s="177" t="n">
        <v>0</v>
      </c>
      <c r="G109" s="177" t="n">
        <v>0</v>
      </c>
      <c r="H109" s="300"/>
      <c r="I109" s="164"/>
    </row>
    <row r="110" customFormat="false" ht="15.65" hidden="false" customHeight="false" outlineLevel="0" collapsed="false">
      <c r="A110" s="159"/>
      <c r="B110" s="299"/>
      <c r="C110" s="299"/>
      <c r="D110" s="299"/>
      <c r="E110" s="177" t="n">
        <v>0</v>
      </c>
      <c r="F110" s="177" t="n">
        <v>0</v>
      </c>
      <c r="G110" s="177" t="n">
        <v>0</v>
      </c>
      <c r="H110" s="300"/>
      <c r="I110" s="164"/>
    </row>
    <row r="111" customFormat="false" ht="15.65" hidden="false" customHeight="false" outlineLevel="0" collapsed="false">
      <c r="A111" s="159"/>
      <c r="B111" s="299"/>
      <c r="C111" s="299"/>
      <c r="D111" s="299"/>
      <c r="E111" s="177" t="n">
        <v>0</v>
      </c>
      <c r="F111" s="177" t="n">
        <v>0</v>
      </c>
      <c r="G111" s="177" t="n">
        <v>0</v>
      </c>
      <c r="H111" s="300"/>
      <c r="I111" s="164"/>
    </row>
    <row r="112" customFormat="false" ht="15.65" hidden="false" customHeight="false" outlineLevel="0" collapsed="false">
      <c r="A112" s="159"/>
      <c r="B112" s="299"/>
      <c r="C112" s="299"/>
      <c r="D112" s="299"/>
      <c r="E112" s="177" t="n">
        <v>0</v>
      </c>
      <c r="F112" s="177" t="n">
        <v>0</v>
      </c>
      <c r="G112" s="177" t="n">
        <v>0</v>
      </c>
      <c r="H112" s="300"/>
      <c r="I112" s="164"/>
    </row>
    <row r="113" customFormat="false" ht="15.65" hidden="false" customHeight="false" outlineLevel="0" collapsed="false">
      <c r="A113" s="159"/>
      <c r="B113" s="299"/>
      <c r="C113" s="299"/>
      <c r="D113" s="299"/>
      <c r="E113" s="177" t="n">
        <v>0</v>
      </c>
      <c r="F113" s="177" t="n">
        <v>0</v>
      </c>
      <c r="G113" s="177" t="n">
        <v>0</v>
      </c>
      <c r="H113" s="300"/>
      <c r="I113" s="164"/>
    </row>
    <row r="114" customFormat="false" ht="15.65" hidden="false" customHeight="false" outlineLevel="0" collapsed="false">
      <c r="A114" s="159"/>
      <c r="B114" s="299"/>
      <c r="C114" s="299"/>
      <c r="D114" s="299"/>
      <c r="E114" s="177" t="n">
        <v>0</v>
      </c>
      <c r="F114" s="177" t="n">
        <v>0</v>
      </c>
      <c r="G114" s="177" t="n">
        <v>0</v>
      </c>
      <c r="H114" s="300"/>
      <c r="I114" s="164"/>
    </row>
    <row r="115" customFormat="false" ht="15.65" hidden="false" customHeight="false" outlineLevel="0" collapsed="false">
      <c r="A115" s="159"/>
      <c r="B115" s="299"/>
      <c r="C115" s="299"/>
      <c r="D115" s="299"/>
      <c r="E115" s="177" t="n">
        <v>0</v>
      </c>
      <c r="F115" s="177" t="n">
        <v>0</v>
      </c>
      <c r="G115" s="177" t="n">
        <v>0</v>
      </c>
      <c r="H115" s="300"/>
      <c r="I115" s="164"/>
    </row>
    <row r="116" customFormat="false" ht="15.65" hidden="false" customHeight="false" outlineLevel="0" collapsed="false">
      <c r="A116" s="159"/>
      <c r="B116" s="299"/>
      <c r="C116" s="299"/>
      <c r="D116" s="299"/>
      <c r="E116" s="177" t="n">
        <v>0</v>
      </c>
      <c r="F116" s="177" t="n">
        <v>0</v>
      </c>
      <c r="G116" s="177" t="n">
        <v>0</v>
      </c>
      <c r="H116" s="300"/>
      <c r="I116" s="164"/>
    </row>
    <row r="117" customFormat="false" ht="15.65" hidden="false" customHeight="false" outlineLevel="0" collapsed="false">
      <c r="A117" s="159"/>
      <c r="B117" s="299"/>
      <c r="C117" s="299"/>
      <c r="D117" s="299"/>
      <c r="E117" s="177" t="n">
        <v>0</v>
      </c>
      <c r="F117" s="177" t="n">
        <v>0</v>
      </c>
      <c r="G117" s="177" t="n">
        <v>0</v>
      </c>
      <c r="H117" s="300"/>
      <c r="I117" s="164"/>
    </row>
    <row r="118" customFormat="false" ht="15.65" hidden="false" customHeight="false" outlineLevel="0" collapsed="false">
      <c r="A118" s="159"/>
      <c r="B118" s="299"/>
      <c r="C118" s="299"/>
      <c r="D118" s="299"/>
      <c r="E118" s="177" t="n">
        <v>0</v>
      </c>
      <c r="F118" s="177" t="n">
        <v>0</v>
      </c>
      <c r="G118" s="177" t="n">
        <v>0</v>
      </c>
      <c r="H118" s="300"/>
      <c r="I118" s="164"/>
    </row>
    <row r="119" customFormat="false" ht="15.65" hidden="false" customHeight="false" outlineLevel="0" collapsed="false">
      <c r="A119" s="159"/>
      <c r="B119" s="299"/>
      <c r="C119" s="299"/>
      <c r="D119" s="299"/>
      <c r="E119" s="177" t="n">
        <v>0</v>
      </c>
      <c r="F119" s="177" t="n">
        <v>0</v>
      </c>
      <c r="G119" s="177" t="n">
        <v>0</v>
      </c>
      <c r="H119" s="300"/>
      <c r="I119" s="164"/>
    </row>
    <row r="120" customFormat="false" ht="15.65" hidden="false" customHeight="false" outlineLevel="0" collapsed="false">
      <c r="A120" s="159"/>
      <c r="B120" s="299"/>
      <c r="C120" s="299"/>
      <c r="D120" s="299"/>
      <c r="E120" s="177" t="n">
        <v>0</v>
      </c>
      <c r="F120" s="177" t="n">
        <v>0</v>
      </c>
      <c r="G120" s="177" t="n">
        <v>0</v>
      </c>
      <c r="H120" s="300"/>
      <c r="I120" s="164"/>
    </row>
    <row r="121" customFormat="false" ht="15.65" hidden="false" customHeight="false" outlineLevel="0" collapsed="false">
      <c r="A121" s="159"/>
      <c r="B121" s="299"/>
      <c r="C121" s="299"/>
      <c r="D121" s="299"/>
      <c r="E121" s="177" t="n">
        <v>0</v>
      </c>
      <c r="F121" s="177" t="n">
        <v>0</v>
      </c>
      <c r="G121" s="177" t="n">
        <v>0</v>
      </c>
      <c r="H121" s="300"/>
      <c r="I121" s="164"/>
    </row>
    <row r="122" customFormat="false" ht="15.65" hidden="false" customHeight="false" outlineLevel="0" collapsed="false">
      <c r="A122" s="159"/>
      <c r="B122" s="299"/>
      <c r="C122" s="299"/>
      <c r="D122" s="299"/>
      <c r="E122" s="177" t="n">
        <v>0</v>
      </c>
      <c r="F122" s="177" t="n">
        <v>0</v>
      </c>
      <c r="G122" s="177" t="n">
        <v>0</v>
      </c>
      <c r="H122" s="300"/>
      <c r="I122" s="164"/>
    </row>
    <row r="123" customFormat="false" ht="15.65" hidden="false" customHeight="false" outlineLevel="0" collapsed="false">
      <c r="A123" s="159"/>
      <c r="B123" s="299"/>
      <c r="C123" s="299"/>
      <c r="D123" s="299"/>
      <c r="E123" s="177" t="n">
        <v>0</v>
      </c>
      <c r="F123" s="177" t="n">
        <v>0</v>
      </c>
      <c r="G123" s="177" t="n">
        <v>0</v>
      </c>
      <c r="H123" s="300"/>
      <c r="I123" s="164"/>
    </row>
    <row r="124" customFormat="false" ht="15.65" hidden="false" customHeight="false" outlineLevel="0" collapsed="false">
      <c r="A124" s="159"/>
      <c r="B124" s="299"/>
      <c r="C124" s="299"/>
      <c r="D124" s="299"/>
      <c r="E124" s="177" t="n">
        <v>0</v>
      </c>
      <c r="F124" s="177" t="n">
        <v>0</v>
      </c>
      <c r="G124" s="177" t="n">
        <v>0</v>
      </c>
      <c r="H124" s="300"/>
      <c r="I124" s="164"/>
    </row>
    <row r="125" customFormat="false" ht="15.65" hidden="false" customHeight="false" outlineLevel="0" collapsed="false">
      <c r="A125" s="159"/>
      <c r="B125" s="299"/>
      <c r="C125" s="299"/>
      <c r="D125" s="299"/>
      <c r="E125" s="177" t="n">
        <v>0</v>
      </c>
      <c r="F125" s="177" t="n">
        <v>0</v>
      </c>
      <c r="G125" s="177" t="n">
        <v>0</v>
      </c>
      <c r="H125" s="300"/>
      <c r="I125" s="164"/>
    </row>
    <row r="126" customFormat="false" ht="15.65" hidden="false" customHeight="false" outlineLevel="0" collapsed="false">
      <c r="A126" s="159"/>
      <c r="B126" s="299"/>
      <c r="C126" s="299"/>
      <c r="D126" s="299"/>
      <c r="E126" s="177" t="n">
        <v>0</v>
      </c>
      <c r="F126" s="177" t="n">
        <v>0</v>
      </c>
      <c r="G126" s="177" t="n">
        <v>0</v>
      </c>
      <c r="H126" s="300"/>
      <c r="I126" s="164"/>
    </row>
    <row r="127" customFormat="false" ht="15.65" hidden="false" customHeight="false" outlineLevel="0" collapsed="false">
      <c r="A127" s="159"/>
      <c r="B127" s="299"/>
      <c r="C127" s="299"/>
      <c r="D127" s="299"/>
      <c r="E127" s="177" t="n">
        <v>0</v>
      </c>
      <c r="F127" s="177" t="n">
        <v>0</v>
      </c>
      <c r="G127" s="177" t="n">
        <v>0</v>
      </c>
      <c r="H127" s="300"/>
      <c r="I127" s="164"/>
    </row>
    <row r="128" customFormat="false" ht="15.65" hidden="false" customHeight="false" outlineLevel="0" collapsed="false">
      <c r="A128" s="159"/>
      <c r="B128" s="299"/>
      <c r="C128" s="299"/>
      <c r="D128" s="299"/>
      <c r="E128" s="177" t="n">
        <v>0</v>
      </c>
      <c r="F128" s="177" t="n">
        <v>0</v>
      </c>
      <c r="G128" s="177" t="n">
        <v>0</v>
      </c>
      <c r="H128" s="300"/>
      <c r="I128" s="164"/>
    </row>
    <row r="129" customFormat="false" ht="15.65" hidden="false" customHeight="false" outlineLevel="0" collapsed="false">
      <c r="A129" s="159"/>
      <c r="B129" s="299"/>
      <c r="C129" s="299"/>
      <c r="D129" s="299"/>
      <c r="E129" s="177" t="n">
        <v>0</v>
      </c>
      <c r="F129" s="177" t="n">
        <v>0</v>
      </c>
      <c r="G129" s="177" t="n">
        <v>0</v>
      </c>
      <c r="H129" s="300"/>
      <c r="I129" s="164"/>
    </row>
    <row r="130" customFormat="false" ht="15.65" hidden="false" customHeight="false" outlineLevel="0" collapsed="false">
      <c r="A130" s="159"/>
      <c r="B130" s="299"/>
      <c r="C130" s="299"/>
      <c r="D130" s="299"/>
      <c r="E130" s="177" t="n">
        <v>0</v>
      </c>
      <c r="F130" s="177" t="n">
        <v>0</v>
      </c>
      <c r="G130" s="177" t="n">
        <v>0</v>
      </c>
      <c r="H130" s="300"/>
      <c r="I130" s="164"/>
    </row>
    <row r="131" customFormat="false" ht="15.65" hidden="false" customHeight="false" outlineLevel="0" collapsed="false">
      <c r="A131" s="159"/>
      <c r="B131" s="299"/>
      <c r="C131" s="299"/>
      <c r="D131" s="299"/>
      <c r="E131" s="177" t="n">
        <v>0</v>
      </c>
      <c r="F131" s="177" t="n">
        <v>0</v>
      </c>
      <c r="G131" s="177" t="n">
        <v>0</v>
      </c>
      <c r="H131" s="300"/>
      <c r="I131" s="164"/>
    </row>
    <row r="132" customFormat="false" ht="15.65" hidden="false" customHeight="false" outlineLevel="0" collapsed="false">
      <c r="A132" s="159"/>
      <c r="B132" s="299"/>
      <c r="C132" s="299"/>
      <c r="D132" s="299"/>
      <c r="E132" s="177" t="n">
        <v>0</v>
      </c>
      <c r="F132" s="177" t="n">
        <v>0</v>
      </c>
      <c r="G132" s="177" t="n">
        <v>0</v>
      </c>
      <c r="H132" s="300"/>
      <c r="I132" s="164"/>
    </row>
    <row r="133" customFormat="false" ht="15.65" hidden="false" customHeight="false" outlineLevel="0" collapsed="false">
      <c r="A133" s="159"/>
      <c r="B133" s="299"/>
      <c r="C133" s="299"/>
      <c r="D133" s="299"/>
      <c r="E133" s="177" t="n">
        <v>0</v>
      </c>
      <c r="F133" s="177" t="n">
        <v>0</v>
      </c>
      <c r="G133" s="177" t="n">
        <v>0</v>
      </c>
      <c r="H133" s="300"/>
      <c r="I133" s="164"/>
    </row>
    <row r="134" customFormat="false" ht="15.65" hidden="false" customHeight="false" outlineLevel="0" collapsed="false">
      <c r="A134" s="159"/>
      <c r="B134" s="299"/>
      <c r="C134" s="299"/>
      <c r="D134" s="299"/>
      <c r="E134" s="177" t="n">
        <v>0</v>
      </c>
      <c r="F134" s="177" t="n">
        <v>0</v>
      </c>
      <c r="G134" s="177" t="n">
        <v>0</v>
      </c>
      <c r="H134" s="300"/>
      <c r="I134" s="164"/>
    </row>
    <row r="135" customFormat="false" ht="15.65" hidden="false" customHeight="false" outlineLevel="0" collapsed="false">
      <c r="A135" s="159"/>
      <c r="B135" s="299"/>
      <c r="C135" s="299"/>
      <c r="D135" s="299"/>
      <c r="E135" s="177" t="n">
        <v>0</v>
      </c>
      <c r="F135" s="177" t="n">
        <v>0</v>
      </c>
      <c r="G135" s="177" t="n">
        <v>0</v>
      </c>
      <c r="H135" s="300"/>
      <c r="I135" s="164"/>
    </row>
    <row r="136" customFormat="false" ht="15.65" hidden="false" customHeight="false" outlineLevel="0" collapsed="false">
      <c r="A136" s="159"/>
      <c r="B136" s="299"/>
      <c r="C136" s="299"/>
      <c r="D136" s="299"/>
      <c r="E136" s="177" t="n">
        <v>0</v>
      </c>
      <c r="F136" s="177" t="n">
        <v>0</v>
      </c>
      <c r="G136" s="177" t="n">
        <v>0</v>
      </c>
      <c r="H136" s="300"/>
      <c r="I136" s="164"/>
    </row>
    <row r="137" customFormat="false" ht="15.65" hidden="false" customHeight="false" outlineLevel="0" collapsed="false">
      <c r="A137" s="159"/>
      <c r="B137" s="299"/>
      <c r="C137" s="299"/>
      <c r="D137" s="299"/>
      <c r="E137" s="177" t="n">
        <v>0</v>
      </c>
      <c r="F137" s="177" t="n">
        <v>0</v>
      </c>
      <c r="G137" s="177" t="n">
        <v>0</v>
      </c>
      <c r="H137" s="300"/>
      <c r="I137" s="164"/>
    </row>
    <row r="138" customFormat="false" ht="15.65" hidden="false" customHeight="false" outlineLevel="0" collapsed="false">
      <c r="A138" s="159"/>
      <c r="B138" s="299"/>
      <c r="C138" s="299"/>
      <c r="D138" s="299"/>
      <c r="E138" s="177" t="n">
        <v>0</v>
      </c>
      <c r="F138" s="177" t="n">
        <v>0</v>
      </c>
      <c r="G138" s="177" t="n">
        <v>0</v>
      </c>
      <c r="H138" s="300"/>
      <c r="I138" s="164"/>
    </row>
    <row r="139" customFormat="false" ht="15.65" hidden="false" customHeight="false" outlineLevel="0" collapsed="false">
      <c r="A139" s="159"/>
      <c r="B139" s="299"/>
      <c r="C139" s="299"/>
      <c r="D139" s="299"/>
      <c r="E139" s="177" t="n">
        <v>0</v>
      </c>
      <c r="F139" s="177" t="n">
        <v>0</v>
      </c>
      <c r="G139" s="177" t="n">
        <v>0</v>
      </c>
      <c r="H139" s="300"/>
      <c r="I139" s="164"/>
    </row>
    <row r="140" customFormat="false" ht="15.65" hidden="false" customHeight="false" outlineLevel="0" collapsed="false">
      <c r="A140" s="159"/>
      <c r="B140" s="299"/>
      <c r="C140" s="299"/>
      <c r="D140" s="299"/>
      <c r="E140" s="177" t="n">
        <v>0</v>
      </c>
      <c r="F140" s="177" t="n">
        <v>0</v>
      </c>
      <c r="G140" s="177" t="n">
        <v>0</v>
      </c>
      <c r="H140" s="300"/>
      <c r="I140" s="164"/>
    </row>
    <row r="141" customFormat="false" ht="15.65" hidden="false" customHeight="false" outlineLevel="0" collapsed="false">
      <c r="A141" s="159"/>
      <c r="B141" s="299"/>
      <c r="C141" s="299"/>
      <c r="D141" s="299"/>
      <c r="E141" s="177" t="n">
        <v>0</v>
      </c>
      <c r="F141" s="177" t="n">
        <v>0</v>
      </c>
      <c r="G141" s="177" t="n">
        <v>0</v>
      </c>
      <c r="H141" s="300"/>
      <c r="I141" s="164"/>
    </row>
    <row r="142" customFormat="false" ht="15.65" hidden="false" customHeight="false" outlineLevel="0" collapsed="false">
      <c r="A142" s="159"/>
      <c r="B142" s="299"/>
      <c r="C142" s="299"/>
      <c r="D142" s="299"/>
      <c r="E142" s="177" t="n">
        <v>0</v>
      </c>
      <c r="F142" s="177" t="n">
        <v>0</v>
      </c>
      <c r="G142" s="177" t="n">
        <v>0</v>
      </c>
      <c r="H142" s="300"/>
      <c r="I142" s="164"/>
    </row>
    <row r="143" customFormat="false" ht="15.65" hidden="false" customHeight="false" outlineLevel="0" collapsed="false">
      <c r="A143" s="159"/>
      <c r="B143" s="299"/>
      <c r="C143" s="299"/>
      <c r="D143" s="299"/>
      <c r="E143" s="177" t="n">
        <v>0</v>
      </c>
      <c r="F143" s="177" t="n">
        <v>0</v>
      </c>
      <c r="G143" s="177" t="n">
        <v>0</v>
      </c>
      <c r="H143" s="300"/>
      <c r="I143" s="164"/>
    </row>
    <row r="144" customFormat="false" ht="15.65" hidden="false" customHeight="false" outlineLevel="0" collapsed="false">
      <c r="A144" s="159"/>
      <c r="B144" s="299"/>
      <c r="C144" s="299"/>
      <c r="D144" s="299"/>
      <c r="E144" s="177" t="n">
        <v>0</v>
      </c>
      <c r="F144" s="177" t="n">
        <v>0</v>
      </c>
      <c r="G144" s="177" t="n">
        <v>0</v>
      </c>
      <c r="H144" s="300"/>
      <c r="I144" s="164"/>
    </row>
    <row r="145" customFormat="false" ht="15.65" hidden="false" customHeight="false" outlineLevel="0" collapsed="false">
      <c r="A145" s="159"/>
      <c r="B145" s="299"/>
      <c r="C145" s="299"/>
      <c r="D145" s="299"/>
      <c r="E145" s="177" t="n">
        <v>0</v>
      </c>
      <c r="F145" s="177" t="n">
        <v>0</v>
      </c>
      <c r="G145" s="177" t="n">
        <v>0</v>
      </c>
      <c r="H145" s="300"/>
      <c r="I145" s="164"/>
    </row>
    <row r="146" customFormat="false" ht="15.65" hidden="false" customHeight="false" outlineLevel="0" collapsed="false">
      <c r="A146" s="159"/>
      <c r="B146" s="299"/>
      <c r="C146" s="299"/>
      <c r="D146" s="299"/>
      <c r="E146" s="177" t="n">
        <v>0</v>
      </c>
      <c r="F146" s="177" t="n">
        <v>0</v>
      </c>
      <c r="G146" s="177" t="n">
        <v>0</v>
      </c>
      <c r="H146" s="300"/>
      <c r="I146" s="164"/>
    </row>
    <row r="147" customFormat="false" ht="15.65" hidden="false" customHeight="false" outlineLevel="0" collapsed="false">
      <c r="A147" s="159"/>
      <c r="B147" s="299"/>
      <c r="C147" s="299"/>
      <c r="D147" s="299"/>
      <c r="E147" s="177" t="n">
        <v>0</v>
      </c>
      <c r="F147" s="177" t="n">
        <v>0</v>
      </c>
      <c r="G147" s="177" t="n">
        <v>0</v>
      </c>
      <c r="H147" s="300"/>
      <c r="I147" s="164"/>
    </row>
    <row r="148" customFormat="false" ht="15.65" hidden="false" customHeight="false" outlineLevel="0" collapsed="false">
      <c r="A148" s="159"/>
      <c r="B148" s="299"/>
      <c r="C148" s="299"/>
      <c r="D148" s="299"/>
      <c r="E148" s="177" t="n">
        <v>0</v>
      </c>
      <c r="F148" s="177" t="n">
        <v>0</v>
      </c>
      <c r="G148" s="177" t="n">
        <v>0</v>
      </c>
      <c r="H148" s="300"/>
      <c r="I148" s="164"/>
    </row>
    <row r="149" customFormat="false" ht="15.65" hidden="false" customHeight="false" outlineLevel="0" collapsed="false">
      <c r="A149" s="159"/>
      <c r="B149" s="299"/>
      <c r="C149" s="299"/>
      <c r="D149" s="299"/>
      <c r="E149" s="177" t="n">
        <v>0</v>
      </c>
      <c r="F149" s="177" t="n">
        <v>0</v>
      </c>
      <c r="G149" s="177" t="n">
        <v>0</v>
      </c>
      <c r="H149" s="300"/>
      <c r="I149" s="164"/>
    </row>
    <row r="150" customFormat="false" ht="15.65" hidden="false" customHeight="false" outlineLevel="0" collapsed="false">
      <c r="A150" s="159"/>
      <c r="B150" s="299"/>
      <c r="C150" s="299"/>
      <c r="D150" s="299"/>
      <c r="E150" s="177" t="n">
        <v>0</v>
      </c>
      <c r="F150" s="177" t="n">
        <v>0</v>
      </c>
      <c r="G150" s="177" t="n">
        <v>0</v>
      </c>
      <c r="H150" s="300"/>
      <c r="I150" s="164"/>
    </row>
    <row r="151" customFormat="false" ht="15.65" hidden="false" customHeight="false" outlineLevel="0" collapsed="false">
      <c r="A151" s="159"/>
      <c r="B151" s="299"/>
      <c r="C151" s="299"/>
      <c r="D151" s="299"/>
      <c r="E151" s="177" t="n">
        <v>0</v>
      </c>
      <c r="F151" s="177" t="n">
        <v>0</v>
      </c>
      <c r="G151" s="177" t="n">
        <v>0</v>
      </c>
      <c r="H151" s="300"/>
      <c r="I151" s="164"/>
    </row>
    <row r="152" customFormat="false" ht="15.65" hidden="false" customHeight="false" outlineLevel="0" collapsed="false">
      <c r="A152" s="159"/>
      <c r="B152" s="299"/>
      <c r="C152" s="299"/>
      <c r="D152" s="299"/>
      <c r="E152" s="177" t="n">
        <v>0</v>
      </c>
      <c r="F152" s="177" t="n">
        <v>0</v>
      </c>
      <c r="G152" s="177" t="n">
        <v>0</v>
      </c>
      <c r="H152" s="300"/>
      <c r="I152" s="164"/>
    </row>
    <row r="153" customFormat="false" ht="15.65" hidden="false" customHeight="false" outlineLevel="0" collapsed="false">
      <c r="A153" s="159"/>
      <c r="B153" s="299"/>
      <c r="C153" s="299"/>
      <c r="D153" s="299"/>
      <c r="E153" s="177" t="n">
        <v>0</v>
      </c>
      <c r="F153" s="177" t="n">
        <v>0</v>
      </c>
      <c r="G153" s="177" t="n">
        <v>0</v>
      </c>
      <c r="H153" s="300"/>
      <c r="I153" s="164"/>
    </row>
    <row r="154" customFormat="false" ht="15.65" hidden="false" customHeight="false" outlineLevel="0" collapsed="false">
      <c r="A154" s="159"/>
      <c r="B154" s="299"/>
      <c r="C154" s="299"/>
      <c r="D154" s="299"/>
      <c r="E154" s="177" t="n">
        <v>0</v>
      </c>
      <c r="F154" s="177" t="n">
        <v>0</v>
      </c>
      <c r="G154" s="177" t="n">
        <v>0</v>
      </c>
      <c r="H154" s="300"/>
      <c r="I154" s="164"/>
    </row>
    <row r="155" customFormat="false" ht="15.65" hidden="false" customHeight="false" outlineLevel="0" collapsed="false">
      <c r="A155" s="159"/>
      <c r="B155" s="299"/>
      <c r="C155" s="299"/>
      <c r="D155" s="299"/>
      <c r="E155" s="177" t="n">
        <v>0</v>
      </c>
      <c r="F155" s="177" t="n">
        <v>0</v>
      </c>
      <c r="G155" s="177" t="n">
        <v>0</v>
      </c>
      <c r="H155" s="300"/>
      <c r="I155" s="164"/>
    </row>
    <row r="156" customFormat="false" ht="15.65" hidden="false" customHeight="false" outlineLevel="0" collapsed="false">
      <c r="A156" s="159"/>
      <c r="B156" s="299"/>
      <c r="C156" s="299"/>
      <c r="D156" s="299"/>
      <c r="E156" s="177" t="n">
        <v>0</v>
      </c>
      <c r="F156" s="177" t="n">
        <v>0</v>
      </c>
      <c r="G156" s="177" t="n">
        <v>0</v>
      </c>
      <c r="H156" s="300"/>
      <c r="I156" s="164"/>
    </row>
    <row r="157" customFormat="false" ht="15.65" hidden="false" customHeight="false" outlineLevel="0" collapsed="false">
      <c r="A157" s="159"/>
      <c r="B157" s="299"/>
      <c r="C157" s="299"/>
      <c r="D157" s="299"/>
      <c r="E157" s="177" t="n">
        <v>0</v>
      </c>
      <c r="F157" s="177" t="n">
        <v>0</v>
      </c>
      <c r="G157" s="177" t="n">
        <v>0</v>
      </c>
      <c r="H157" s="300"/>
      <c r="I157" s="164"/>
    </row>
    <row r="158" customFormat="false" ht="15.65" hidden="false" customHeight="false" outlineLevel="0" collapsed="false">
      <c r="A158" s="159"/>
      <c r="B158" s="299"/>
      <c r="C158" s="299"/>
      <c r="D158" s="299"/>
      <c r="E158" s="177" t="n">
        <v>0</v>
      </c>
      <c r="F158" s="177" t="n">
        <v>0</v>
      </c>
      <c r="G158" s="177" t="n">
        <v>0</v>
      </c>
      <c r="H158" s="300"/>
      <c r="I158" s="164"/>
    </row>
    <row r="159" customFormat="false" ht="15.65" hidden="false" customHeight="false" outlineLevel="0" collapsed="false">
      <c r="A159" s="159"/>
      <c r="B159" s="299"/>
      <c r="C159" s="299"/>
      <c r="D159" s="299"/>
      <c r="E159" s="177" t="n">
        <v>0</v>
      </c>
      <c r="F159" s="177" t="n">
        <v>0</v>
      </c>
      <c r="G159" s="177" t="n">
        <v>0</v>
      </c>
      <c r="H159" s="300"/>
      <c r="I159" s="164"/>
    </row>
    <row r="160" customFormat="false" ht="15.65" hidden="false" customHeight="false" outlineLevel="0" collapsed="false">
      <c r="A160" s="159"/>
      <c r="B160" s="299"/>
      <c r="C160" s="299"/>
      <c r="D160" s="299"/>
      <c r="E160" s="177" t="n">
        <v>0</v>
      </c>
      <c r="F160" s="177" t="n">
        <v>0</v>
      </c>
      <c r="G160" s="177" t="n">
        <v>0</v>
      </c>
      <c r="H160" s="300"/>
      <c r="I160" s="164"/>
    </row>
    <row r="161" customFormat="false" ht="15.65" hidden="false" customHeight="false" outlineLevel="0" collapsed="false">
      <c r="A161" s="159"/>
      <c r="B161" s="299"/>
      <c r="C161" s="299"/>
      <c r="D161" s="299"/>
      <c r="E161" s="177" t="n">
        <v>0</v>
      </c>
      <c r="F161" s="177" t="n">
        <v>0</v>
      </c>
      <c r="G161" s="177" t="n">
        <v>0</v>
      </c>
      <c r="H161" s="300"/>
      <c r="I161" s="164"/>
    </row>
    <row r="162" customFormat="false" ht="15.65" hidden="false" customHeight="false" outlineLevel="0" collapsed="false">
      <c r="A162" s="159"/>
      <c r="B162" s="299"/>
      <c r="C162" s="299"/>
      <c r="D162" s="299"/>
      <c r="E162" s="177" t="n">
        <v>0</v>
      </c>
      <c r="F162" s="177" t="n">
        <v>0</v>
      </c>
      <c r="G162" s="177" t="n">
        <v>0</v>
      </c>
      <c r="H162" s="300"/>
      <c r="I162" s="164"/>
    </row>
    <row r="163" customFormat="false" ht="15.65" hidden="false" customHeight="false" outlineLevel="0" collapsed="false">
      <c r="A163" s="159"/>
      <c r="B163" s="299"/>
      <c r="C163" s="299"/>
      <c r="D163" s="299"/>
      <c r="E163" s="177" t="n">
        <v>0</v>
      </c>
      <c r="F163" s="177" t="n">
        <v>0</v>
      </c>
      <c r="G163" s="177" t="n">
        <v>0</v>
      </c>
      <c r="H163" s="300"/>
      <c r="I163" s="164"/>
    </row>
    <row r="164" customFormat="false" ht="15.65" hidden="false" customHeight="false" outlineLevel="0" collapsed="false">
      <c r="A164" s="159"/>
      <c r="B164" s="299"/>
      <c r="C164" s="299"/>
      <c r="D164" s="299"/>
      <c r="E164" s="177" t="n">
        <v>0</v>
      </c>
      <c r="F164" s="177" t="n">
        <v>0</v>
      </c>
      <c r="G164" s="177" t="n">
        <v>0</v>
      </c>
      <c r="H164" s="300"/>
      <c r="I164" s="164"/>
    </row>
    <row r="165" customFormat="false" ht="15.65" hidden="false" customHeight="false" outlineLevel="0" collapsed="false">
      <c r="A165" s="159"/>
      <c r="B165" s="299"/>
      <c r="C165" s="299"/>
      <c r="D165" s="299"/>
      <c r="E165" s="177" t="n">
        <v>0</v>
      </c>
      <c r="F165" s="177" t="n">
        <v>0</v>
      </c>
      <c r="G165" s="177" t="n">
        <v>0</v>
      </c>
      <c r="H165" s="300"/>
      <c r="I165" s="164"/>
    </row>
    <row r="166" customFormat="false" ht="15.65" hidden="false" customHeight="false" outlineLevel="0" collapsed="false">
      <c r="A166" s="159"/>
      <c r="B166" s="299"/>
      <c r="C166" s="299"/>
      <c r="D166" s="299"/>
      <c r="E166" s="177" t="n">
        <v>0</v>
      </c>
      <c r="F166" s="177" t="n">
        <v>0</v>
      </c>
      <c r="G166" s="177" t="n">
        <v>0</v>
      </c>
      <c r="H166" s="300"/>
      <c r="I166" s="164"/>
    </row>
    <row r="167" customFormat="false" ht="15.65" hidden="false" customHeight="false" outlineLevel="0" collapsed="false">
      <c r="A167" s="159"/>
      <c r="B167" s="299"/>
      <c r="C167" s="299"/>
      <c r="D167" s="299"/>
      <c r="E167" s="177" t="n">
        <v>0</v>
      </c>
      <c r="F167" s="177" t="n">
        <v>0</v>
      </c>
      <c r="G167" s="177" t="n">
        <v>0</v>
      </c>
      <c r="H167" s="300"/>
      <c r="I167" s="164"/>
    </row>
    <row r="168" customFormat="false" ht="15.65" hidden="false" customHeight="false" outlineLevel="0" collapsed="false">
      <c r="A168" s="159"/>
      <c r="B168" s="299"/>
      <c r="C168" s="299"/>
      <c r="D168" s="299"/>
      <c r="E168" s="177" t="n">
        <v>0</v>
      </c>
      <c r="F168" s="177" t="n">
        <v>0</v>
      </c>
      <c r="G168" s="177" t="n">
        <v>0</v>
      </c>
      <c r="H168" s="300"/>
      <c r="I168" s="164"/>
    </row>
    <row r="169" customFormat="false" ht="15.65" hidden="false" customHeight="false" outlineLevel="0" collapsed="false">
      <c r="A169" s="159"/>
      <c r="B169" s="299"/>
      <c r="C169" s="299"/>
      <c r="D169" s="299"/>
      <c r="E169" s="177" t="n">
        <v>0</v>
      </c>
      <c r="F169" s="177" t="n">
        <v>0</v>
      </c>
      <c r="G169" s="177" t="n">
        <v>0</v>
      </c>
      <c r="H169" s="300"/>
      <c r="I169" s="164"/>
    </row>
    <row r="170" customFormat="false" ht="15.65" hidden="false" customHeight="false" outlineLevel="0" collapsed="false">
      <c r="A170" s="159"/>
      <c r="B170" s="299"/>
      <c r="C170" s="299"/>
      <c r="D170" s="299"/>
      <c r="E170" s="177" t="n">
        <v>0</v>
      </c>
      <c r="F170" s="177" t="n">
        <v>0</v>
      </c>
      <c r="G170" s="177" t="n">
        <v>0</v>
      </c>
      <c r="H170" s="300"/>
      <c r="I170" s="164"/>
    </row>
    <row r="171" customFormat="false" ht="15.65" hidden="false" customHeight="false" outlineLevel="0" collapsed="false">
      <c r="A171" s="159"/>
      <c r="B171" s="299"/>
      <c r="C171" s="299"/>
      <c r="D171" s="299"/>
      <c r="E171" s="177" t="n">
        <v>0</v>
      </c>
      <c r="F171" s="177" t="n">
        <v>0</v>
      </c>
      <c r="G171" s="177" t="n">
        <v>0</v>
      </c>
      <c r="H171" s="300"/>
      <c r="I171" s="164"/>
    </row>
    <row r="172" customFormat="false" ht="15.65" hidden="false" customHeight="false" outlineLevel="0" collapsed="false">
      <c r="A172" s="159"/>
      <c r="B172" s="299"/>
      <c r="C172" s="299"/>
      <c r="D172" s="299"/>
      <c r="E172" s="177" t="n">
        <v>0</v>
      </c>
      <c r="F172" s="177" t="n">
        <v>0</v>
      </c>
      <c r="G172" s="177" t="n">
        <v>0</v>
      </c>
      <c r="H172" s="300"/>
      <c r="I172" s="164"/>
    </row>
    <row r="173" customFormat="false" ht="15.65" hidden="false" customHeight="false" outlineLevel="0" collapsed="false">
      <c r="A173" s="159"/>
      <c r="B173" s="299"/>
      <c r="C173" s="299"/>
      <c r="D173" s="299"/>
      <c r="E173" s="177" t="n">
        <v>0</v>
      </c>
      <c r="F173" s="177" t="n">
        <v>0</v>
      </c>
      <c r="G173" s="177" t="n">
        <v>0</v>
      </c>
      <c r="H173" s="300"/>
      <c r="I173" s="164"/>
    </row>
    <row r="174" customFormat="false" ht="15.65" hidden="false" customHeight="false" outlineLevel="0" collapsed="false">
      <c r="A174" s="159"/>
      <c r="B174" s="299"/>
      <c r="C174" s="299"/>
      <c r="D174" s="299"/>
      <c r="E174" s="177" t="n">
        <v>0</v>
      </c>
      <c r="F174" s="177" t="n">
        <v>0</v>
      </c>
      <c r="G174" s="177" t="n">
        <v>0</v>
      </c>
      <c r="H174" s="300"/>
      <c r="I174" s="164"/>
    </row>
    <row r="175" customFormat="false" ht="15.65" hidden="false" customHeight="false" outlineLevel="0" collapsed="false">
      <c r="A175" s="159"/>
      <c r="B175" s="299"/>
      <c r="C175" s="299"/>
      <c r="D175" s="299"/>
      <c r="E175" s="177" t="n">
        <v>0</v>
      </c>
      <c r="F175" s="177" t="n">
        <v>0</v>
      </c>
      <c r="G175" s="177" t="n">
        <v>0</v>
      </c>
      <c r="H175" s="300"/>
      <c r="I175" s="164"/>
    </row>
    <row r="176" customFormat="false" ht="15.65" hidden="false" customHeight="false" outlineLevel="0" collapsed="false">
      <c r="A176" s="159"/>
      <c r="B176" s="299"/>
      <c r="C176" s="299"/>
      <c r="D176" s="299"/>
      <c r="E176" s="177" t="n">
        <v>0</v>
      </c>
      <c r="F176" s="177" t="n">
        <v>0</v>
      </c>
      <c r="G176" s="177" t="n">
        <v>0</v>
      </c>
      <c r="H176" s="300"/>
      <c r="I176" s="164"/>
    </row>
    <row r="177" customFormat="false" ht="15.65" hidden="false" customHeight="false" outlineLevel="0" collapsed="false">
      <c r="A177" s="159"/>
      <c r="B177" s="299"/>
      <c r="C177" s="299"/>
      <c r="D177" s="299"/>
      <c r="E177" s="177" t="n">
        <v>0</v>
      </c>
      <c r="F177" s="177" t="n">
        <v>0</v>
      </c>
      <c r="G177" s="177" t="n">
        <v>0</v>
      </c>
      <c r="H177" s="300"/>
      <c r="I177" s="164"/>
    </row>
    <row r="178" customFormat="false" ht="15.65" hidden="false" customHeight="false" outlineLevel="0" collapsed="false">
      <c r="A178" s="159"/>
      <c r="B178" s="299"/>
      <c r="C178" s="299"/>
      <c r="D178" s="299"/>
      <c r="E178" s="177" t="n">
        <v>0</v>
      </c>
      <c r="F178" s="177" t="n">
        <v>0</v>
      </c>
      <c r="G178" s="177" t="n">
        <v>0</v>
      </c>
      <c r="H178" s="300"/>
      <c r="I178" s="164"/>
    </row>
    <row r="179" customFormat="false" ht="15.65" hidden="false" customHeight="false" outlineLevel="0" collapsed="false">
      <c r="A179" s="159"/>
      <c r="B179" s="299"/>
      <c r="C179" s="299"/>
      <c r="D179" s="299"/>
      <c r="E179" s="177" t="n">
        <v>0</v>
      </c>
      <c r="F179" s="177" t="n">
        <v>0</v>
      </c>
      <c r="G179" s="177" t="n">
        <v>0</v>
      </c>
      <c r="H179" s="300"/>
      <c r="I179" s="164"/>
    </row>
    <row r="180" customFormat="false" ht="15.65" hidden="false" customHeight="false" outlineLevel="0" collapsed="false">
      <c r="A180" s="159"/>
      <c r="B180" s="299"/>
      <c r="C180" s="299"/>
      <c r="D180" s="299"/>
      <c r="E180" s="177" t="n">
        <v>0</v>
      </c>
      <c r="F180" s="177" t="n">
        <v>0</v>
      </c>
      <c r="G180" s="177" t="n">
        <v>0</v>
      </c>
      <c r="H180" s="300"/>
      <c r="I180" s="164"/>
    </row>
    <row r="181" customFormat="false" ht="15.65" hidden="false" customHeight="false" outlineLevel="0" collapsed="false">
      <c r="A181" s="159"/>
      <c r="B181" s="299"/>
      <c r="C181" s="299"/>
      <c r="D181" s="299"/>
      <c r="E181" s="177" t="n">
        <v>0</v>
      </c>
      <c r="F181" s="177" t="n">
        <v>0</v>
      </c>
      <c r="G181" s="177" t="n">
        <v>0</v>
      </c>
      <c r="H181" s="300"/>
      <c r="I181" s="164"/>
    </row>
    <row r="182" customFormat="false" ht="15.65" hidden="false" customHeight="false" outlineLevel="0" collapsed="false">
      <c r="A182" s="159"/>
      <c r="B182" s="299"/>
      <c r="C182" s="299"/>
      <c r="D182" s="299"/>
      <c r="E182" s="177" t="n">
        <v>0</v>
      </c>
      <c r="F182" s="177" t="n">
        <v>0</v>
      </c>
      <c r="G182" s="177" t="n">
        <v>0</v>
      </c>
      <c r="H182" s="300"/>
      <c r="I182" s="164"/>
    </row>
    <row r="183" customFormat="false" ht="15.65" hidden="false" customHeight="false" outlineLevel="0" collapsed="false">
      <c r="A183" s="159"/>
      <c r="B183" s="299"/>
      <c r="C183" s="299"/>
      <c r="D183" s="299"/>
      <c r="E183" s="177" t="n">
        <v>0</v>
      </c>
      <c r="F183" s="177" t="n">
        <v>0</v>
      </c>
      <c r="G183" s="177" t="n">
        <v>0</v>
      </c>
      <c r="H183" s="300"/>
      <c r="I183" s="164"/>
    </row>
    <row r="184" customFormat="false" ht="15.65" hidden="false" customHeight="false" outlineLevel="0" collapsed="false">
      <c r="A184" s="159"/>
      <c r="B184" s="299"/>
      <c r="C184" s="299"/>
      <c r="D184" s="299"/>
      <c r="E184" s="177" t="n">
        <v>0</v>
      </c>
      <c r="F184" s="177" t="n">
        <v>0</v>
      </c>
      <c r="G184" s="177" t="n">
        <v>0</v>
      </c>
      <c r="H184" s="300"/>
      <c r="I184" s="164"/>
    </row>
    <row r="185" customFormat="false" ht="15.65" hidden="false" customHeight="false" outlineLevel="0" collapsed="false">
      <c r="A185" s="159"/>
      <c r="B185" s="299"/>
      <c r="C185" s="299"/>
      <c r="D185" s="299"/>
      <c r="E185" s="177" t="n">
        <v>0</v>
      </c>
      <c r="F185" s="177" t="n">
        <v>0</v>
      </c>
      <c r="G185" s="177" t="n">
        <v>0</v>
      </c>
      <c r="H185" s="300"/>
      <c r="I185" s="164"/>
    </row>
    <row r="186" customFormat="false" ht="15.65" hidden="false" customHeight="false" outlineLevel="0" collapsed="false">
      <c r="A186" s="159"/>
      <c r="B186" s="299"/>
      <c r="C186" s="299"/>
      <c r="D186" s="299"/>
      <c r="E186" s="177" t="n">
        <v>0</v>
      </c>
      <c r="F186" s="177" t="n">
        <v>0</v>
      </c>
      <c r="G186" s="177" t="n">
        <v>0</v>
      </c>
      <c r="H186" s="300"/>
      <c r="I186" s="164"/>
    </row>
    <row r="187" customFormat="false" ht="15.65" hidden="false" customHeight="false" outlineLevel="0" collapsed="false">
      <c r="A187" s="159"/>
      <c r="B187" s="299"/>
      <c r="C187" s="299"/>
      <c r="D187" s="299"/>
      <c r="E187" s="177" t="n">
        <v>0</v>
      </c>
      <c r="F187" s="177" t="n">
        <v>0</v>
      </c>
      <c r="G187" s="177" t="n">
        <v>0</v>
      </c>
      <c r="H187" s="300"/>
      <c r="I187" s="164"/>
    </row>
    <row r="188" customFormat="false" ht="15.65" hidden="false" customHeight="false" outlineLevel="0" collapsed="false">
      <c r="A188" s="159"/>
      <c r="B188" s="299"/>
      <c r="C188" s="299"/>
      <c r="D188" s="299"/>
      <c r="E188" s="177" t="n">
        <v>0</v>
      </c>
      <c r="F188" s="177" t="n">
        <v>0</v>
      </c>
      <c r="G188" s="177" t="n">
        <v>0</v>
      </c>
      <c r="H188" s="300"/>
      <c r="I188" s="164"/>
    </row>
    <row r="189" customFormat="false" ht="15.65" hidden="false" customHeight="false" outlineLevel="0" collapsed="false">
      <c r="A189" s="159"/>
      <c r="B189" s="299"/>
      <c r="C189" s="299"/>
      <c r="D189" s="299"/>
      <c r="E189" s="177" t="n">
        <v>0</v>
      </c>
      <c r="F189" s="177" t="n">
        <v>0</v>
      </c>
      <c r="G189" s="177" t="n">
        <v>0</v>
      </c>
      <c r="H189" s="300"/>
      <c r="I189" s="164"/>
    </row>
    <row r="190" customFormat="false" ht="15.65" hidden="false" customHeight="false" outlineLevel="0" collapsed="false">
      <c r="A190" s="159"/>
      <c r="B190" s="299"/>
      <c r="C190" s="299"/>
      <c r="D190" s="299"/>
      <c r="E190" s="177" t="n">
        <v>0</v>
      </c>
      <c r="F190" s="177" t="n">
        <v>0</v>
      </c>
      <c r="G190" s="177" t="n">
        <v>0</v>
      </c>
      <c r="H190" s="300"/>
      <c r="I190" s="164"/>
    </row>
    <row r="191" customFormat="false" ht="15.65" hidden="false" customHeight="false" outlineLevel="0" collapsed="false">
      <c r="A191" s="159"/>
      <c r="B191" s="299"/>
      <c r="C191" s="299"/>
      <c r="D191" s="299"/>
      <c r="E191" s="177" t="n">
        <v>0</v>
      </c>
      <c r="F191" s="177" t="n">
        <v>0</v>
      </c>
      <c r="G191" s="177" t="n">
        <v>0</v>
      </c>
      <c r="H191" s="300"/>
      <c r="I191" s="164"/>
    </row>
    <row r="192" customFormat="false" ht="15.65" hidden="false" customHeight="false" outlineLevel="0" collapsed="false">
      <c r="A192" s="159"/>
      <c r="B192" s="299"/>
      <c r="C192" s="299"/>
      <c r="D192" s="299"/>
      <c r="E192" s="177" t="n">
        <v>0</v>
      </c>
      <c r="F192" s="177" t="n">
        <v>0</v>
      </c>
      <c r="G192" s="177" t="n">
        <v>0</v>
      </c>
      <c r="H192" s="300"/>
      <c r="I192" s="164"/>
    </row>
    <row r="193" customFormat="false" ht="15.65" hidden="false" customHeight="false" outlineLevel="0" collapsed="false">
      <c r="A193" s="159"/>
      <c r="B193" s="299"/>
      <c r="C193" s="299"/>
      <c r="D193" s="299"/>
      <c r="E193" s="177" t="n">
        <v>0</v>
      </c>
      <c r="F193" s="177" t="n">
        <v>0</v>
      </c>
      <c r="G193" s="177" t="n">
        <v>0</v>
      </c>
      <c r="H193" s="300"/>
      <c r="I193" s="164"/>
    </row>
    <row r="194" customFormat="false" ht="15.65" hidden="false" customHeight="false" outlineLevel="0" collapsed="false">
      <c r="A194" s="159"/>
      <c r="B194" s="299"/>
      <c r="C194" s="299"/>
      <c r="D194" s="299"/>
      <c r="E194" s="177" t="n">
        <v>0</v>
      </c>
      <c r="F194" s="177" t="n">
        <v>0</v>
      </c>
      <c r="G194" s="177" t="n">
        <v>0</v>
      </c>
      <c r="H194" s="300"/>
      <c r="I194" s="164"/>
    </row>
    <row r="195" customFormat="false" ht="15.65" hidden="false" customHeight="false" outlineLevel="0" collapsed="false">
      <c r="A195" s="159"/>
      <c r="B195" s="299"/>
      <c r="C195" s="299"/>
      <c r="D195" s="299"/>
      <c r="E195" s="177" t="n">
        <v>0</v>
      </c>
      <c r="F195" s="177" t="n">
        <v>0</v>
      </c>
      <c r="G195" s="177" t="n">
        <v>0</v>
      </c>
      <c r="H195" s="300"/>
      <c r="I195" s="164"/>
    </row>
    <row r="196" customFormat="false" ht="15.65" hidden="false" customHeight="false" outlineLevel="0" collapsed="false">
      <c r="A196" s="159"/>
      <c r="B196" s="299"/>
      <c r="C196" s="299"/>
      <c r="D196" s="299"/>
      <c r="E196" s="177" t="n">
        <v>0</v>
      </c>
      <c r="F196" s="177" t="n">
        <v>0</v>
      </c>
      <c r="G196" s="177" t="n">
        <v>0</v>
      </c>
      <c r="H196" s="300"/>
      <c r="I196" s="164"/>
    </row>
    <row r="197" customFormat="false" ht="15.65" hidden="false" customHeight="false" outlineLevel="0" collapsed="false">
      <c r="A197" s="159"/>
      <c r="B197" s="299"/>
      <c r="C197" s="299"/>
      <c r="D197" s="299"/>
      <c r="E197" s="177" t="n">
        <v>0</v>
      </c>
      <c r="F197" s="177" t="n">
        <v>0</v>
      </c>
      <c r="G197" s="177" t="n">
        <v>0</v>
      </c>
      <c r="H197" s="300"/>
      <c r="I197" s="164"/>
    </row>
    <row r="198" customFormat="false" ht="15.65" hidden="false" customHeight="false" outlineLevel="0" collapsed="false">
      <c r="A198" s="159"/>
      <c r="B198" s="299"/>
      <c r="C198" s="299"/>
      <c r="D198" s="299"/>
      <c r="E198" s="177" t="n">
        <v>0</v>
      </c>
      <c r="F198" s="177" t="n">
        <v>0</v>
      </c>
      <c r="G198" s="177" t="n">
        <v>0</v>
      </c>
      <c r="H198" s="300"/>
      <c r="I198" s="164"/>
    </row>
    <row r="199" customFormat="false" ht="15.65" hidden="false" customHeight="false" outlineLevel="0" collapsed="false">
      <c r="A199" s="159"/>
      <c r="B199" s="299"/>
      <c r="C199" s="299"/>
      <c r="D199" s="299"/>
      <c r="E199" s="177" t="n">
        <v>0</v>
      </c>
      <c r="F199" s="177" t="n">
        <v>0</v>
      </c>
      <c r="G199" s="177" t="n">
        <v>0</v>
      </c>
      <c r="H199" s="300"/>
      <c r="I199" s="164"/>
    </row>
    <row r="200" customFormat="false" ht="15.65" hidden="false" customHeight="false" outlineLevel="0" collapsed="false">
      <c r="A200" s="159"/>
      <c r="B200" s="299"/>
      <c r="C200" s="299"/>
      <c r="D200" s="299"/>
      <c r="E200" s="177" t="n">
        <v>0</v>
      </c>
      <c r="F200" s="177" t="n">
        <v>0</v>
      </c>
      <c r="G200" s="177" t="n">
        <v>0</v>
      </c>
      <c r="H200" s="300"/>
      <c r="I200" s="164"/>
    </row>
    <row r="201" customFormat="false" ht="15.65" hidden="false" customHeight="false" outlineLevel="0" collapsed="false">
      <c r="A201" s="159"/>
      <c r="B201" s="299"/>
      <c r="C201" s="299"/>
      <c r="D201" s="299"/>
      <c r="E201" s="177" t="n">
        <v>0</v>
      </c>
      <c r="F201" s="177" t="n">
        <v>0</v>
      </c>
      <c r="G201" s="177" t="n">
        <v>0</v>
      </c>
      <c r="H201" s="300"/>
      <c r="I201" s="164"/>
    </row>
    <row r="202" customFormat="false" ht="15.65" hidden="false" customHeight="false" outlineLevel="0" collapsed="false">
      <c r="A202" s="159"/>
      <c r="B202" s="299"/>
      <c r="C202" s="299"/>
      <c r="D202" s="299"/>
      <c r="E202" s="177" t="n">
        <v>0</v>
      </c>
      <c r="F202" s="177" t="n">
        <v>0</v>
      </c>
      <c r="G202" s="177" t="n">
        <v>0</v>
      </c>
      <c r="H202" s="300"/>
      <c r="I202" s="164"/>
    </row>
    <row r="203" customFormat="false" ht="15.65" hidden="false" customHeight="false" outlineLevel="0" collapsed="false">
      <c r="A203" s="159"/>
      <c r="B203" s="299"/>
      <c r="C203" s="299"/>
      <c r="D203" s="299"/>
      <c r="E203" s="177" t="n">
        <v>0</v>
      </c>
      <c r="F203" s="177" t="n">
        <v>0</v>
      </c>
      <c r="G203" s="177" t="n">
        <v>0</v>
      </c>
      <c r="H203" s="300"/>
      <c r="I203" s="164"/>
    </row>
    <row r="204" customFormat="false" ht="15.65" hidden="false" customHeight="false" outlineLevel="0" collapsed="false">
      <c r="A204" s="159"/>
      <c r="B204" s="299"/>
      <c r="C204" s="299"/>
      <c r="D204" s="299"/>
      <c r="E204" s="177" t="n">
        <v>0</v>
      </c>
      <c r="F204" s="177" t="n">
        <v>0</v>
      </c>
      <c r="G204" s="177" t="n">
        <v>0</v>
      </c>
      <c r="H204" s="300"/>
      <c r="I204" s="164"/>
    </row>
    <row r="205" customFormat="false" ht="15.65" hidden="false" customHeight="false" outlineLevel="0" collapsed="false">
      <c r="A205" s="159"/>
      <c r="B205" s="299"/>
      <c r="C205" s="299"/>
      <c r="D205" s="299"/>
      <c r="E205" s="177" t="n">
        <v>0</v>
      </c>
      <c r="F205" s="177" t="n">
        <v>0</v>
      </c>
      <c r="G205" s="177" t="n">
        <v>0</v>
      </c>
      <c r="H205" s="300"/>
      <c r="I205" s="164"/>
    </row>
    <row r="206" customFormat="false" ht="15.65" hidden="false" customHeight="false" outlineLevel="0" collapsed="false">
      <c r="A206" s="159"/>
      <c r="B206" s="299"/>
      <c r="C206" s="299"/>
      <c r="D206" s="299"/>
      <c r="E206" s="177" t="n">
        <v>0</v>
      </c>
      <c r="F206" s="177" t="n">
        <v>0</v>
      </c>
      <c r="G206" s="177" t="n">
        <v>0</v>
      </c>
      <c r="H206" s="300"/>
      <c r="I206" s="164"/>
    </row>
    <row r="207" customFormat="false" ht="15.65" hidden="false" customHeight="false" outlineLevel="0" collapsed="false">
      <c r="A207" s="159"/>
      <c r="B207" s="299"/>
      <c r="C207" s="299"/>
      <c r="D207" s="299"/>
      <c r="E207" s="177" t="n">
        <v>0</v>
      </c>
      <c r="F207" s="177" t="n">
        <v>0</v>
      </c>
      <c r="G207" s="177" t="n">
        <v>0</v>
      </c>
      <c r="H207" s="300"/>
      <c r="I207" s="164"/>
    </row>
    <row r="208" customFormat="false" ht="15.65" hidden="false" customHeight="false" outlineLevel="0" collapsed="false">
      <c r="A208" s="159"/>
      <c r="B208" s="299"/>
      <c r="C208" s="299"/>
      <c r="D208" s="299"/>
      <c r="E208" s="177" t="n">
        <v>0</v>
      </c>
      <c r="F208" s="177" t="n">
        <v>0</v>
      </c>
      <c r="G208" s="177" t="n">
        <v>0</v>
      </c>
      <c r="H208" s="300"/>
      <c r="I208" s="164"/>
    </row>
    <row r="209" customFormat="false" ht="15.65" hidden="false" customHeight="false" outlineLevel="0" collapsed="false">
      <c r="A209" s="159"/>
      <c r="B209" s="299"/>
      <c r="C209" s="299"/>
      <c r="D209" s="299"/>
      <c r="E209" s="177" t="n">
        <v>0</v>
      </c>
      <c r="F209" s="177" t="n">
        <v>0</v>
      </c>
      <c r="G209" s="177" t="n">
        <v>0</v>
      </c>
      <c r="H209" s="300"/>
      <c r="I209" s="164"/>
    </row>
    <row r="210" customFormat="false" ht="15.65" hidden="false" customHeight="false" outlineLevel="0" collapsed="false">
      <c r="A210" s="159"/>
      <c r="B210" s="299"/>
      <c r="C210" s="299"/>
      <c r="D210" s="299"/>
      <c r="E210" s="177" t="n">
        <v>0</v>
      </c>
      <c r="F210" s="177" t="n">
        <v>0</v>
      </c>
      <c r="G210" s="177" t="n">
        <v>0</v>
      </c>
      <c r="H210" s="300"/>
      <c r="I210" s="164"/>
    </row>
    <row r="211" customFormat="false" ht="15.65" hidden="false" customHeight="false" outlineLevel="0" collapsed="false">
      <c r="A211" s="159"/>
      <c r="B211" s="299"/>
      <c r="C211" s="299"/>
      <c r="D211" s="299"/>
      <c r="E211" s="177" t="n">
        <v>0</v>
      </c>
      <c r="F211" s="177" t="n">
        <v>0</v>
      </c>
      <c r="G211" s="177" t="n">
        <v>0</v>
      </c>
      <c r="H211" s="300"/>
      <c r="I211" s="164"/>
    </row>
    <row r="212" customFormat="false" ht="15.65" hidden="false" customHeight="false" outlineLevel="0" collapsed="false">
      <c r="A212" s="159"/>
      <c r="B212" s="299"/>
      <c r="C212" s="299"/>
      <c r="D212" s="299"/>
      <c r="E212" s="177" t="n">
        <v>0</v>
      </c>
      <c r="F212" s="177" t="n">
        <v>0</v>
      </c>
      <c r="G212" s="177" t="n">
        <v>0</v>
      </c>
      <c r="H212" s="300"/>
      <c r="I212" s="164"/>
    </row>
    <row r="213" customFormat="false" ht="15.65" hidden="false" customHeight="false" outlineLevel="0" collapsed="false">
      <c r="A213" s="159"/>
      <c r="B213" s="299"/>
      <c r="C213" s="299"/>
      <c r="D213" s="299"/>
      <c r="E213" s="177" t="n">
        <v>0</v>
      </c>
      <c r="F213" s="177" t="n">
        <v>0</v>
      </c>
      <c r="G213" s="177" t="n">
        <v>0</v>
      </c>
      <c r="H213" s="300"/>
      <c r="I213" s="164"/>
    </row>
    <row r="214" customFormat="false" ht="15.65" hidden="false" customHeight="false" outlineLevel="0" collapsed="false">
      <c r="A214" s="159"/>
      <c r="B214" s="299"/>
      <c r="C214" s="299"/>
      <c r="D214" s="299"/>
      <c r="E214" s="177" t="n">
        <v>0</v>
      </c>
      <c r="F214" s="177" t="n">
        <v>0</v>
      </c>
      <c r="G214" s="177" t="n">
        <v>0</v>
      </c>
      <c r="H214" s="300"/>
      <c r="I214" s="164"/>
    </row>
    <row r="215" customFormat="false" ht="15.65" hidden="false" customHeight="false" outlineLevel="0" collapsed="false">
      <c r="A215" s="159"/>
      <c r="B215" s="299"/>
      <c r="C215" s="299"/>
      <c r="D215" s="299"/>
      <c r="E215" s="177" t="n">
        <v>0</v>
      </c>
      <c r="F215" s="177" t="n">
        <v>0</v>
      </c>
      <c r="G215" s="177" t="n">
        <v>0</v>
      </c>
      <c r="H215" s="300"/>
      <c r="I215" s="164"/>
    </row>
    <row r="216" customFormat="false" ht="15.65" hidden="false" customHeight="false" outlineLevel="0" collapsed="false">
      <c r="A216" s="159"/>
      <c r="B216" s="299"/>
      <c r="C216" s="299"/>
      <c r="D216" s="299"/>
      <c r="E216" s="177" t="n">
        <v>0</v>
      </c>
      <c r="F216" s="177" t="n">
        <v>0</v>
      </c>
      <c r="G216" s="177" t="n">
        <v>0</v>
      </c>
      <c r="H216" s="300"/>
      <c r="I216" s="164"/>
    </row>
    <row r="217" customFormat="false" ht="15.65" hidden="false" customHeight="false" outlineLevel="0" collapsed="false">
      <c r="A217" s="159"/>
      <c r="B217" s="299"/>
      <c r="C217" s="299"/>
      <c r="D217" s="299"/>
      <c r="E217" s="177" t="n">
        <v>0</v>
      </c>
      <c r="F217" s="177" t="n">
        <v>0</v>
      </c>
      <c r="G217" s="177" t="n">
        <v>0</v>
      </c>
      <c r="H217" s="300"/>
      <c r="I217" s="164"/>
    </row>
    <row r="218" customFormat="false" ht="15.65" hidden="false" customHeight="false" outlineLevel="0" collapsed="false">
      <c r="A218" s="159"/>
      <c r="B218" s="299"/>
      <c r="C218" s="299"/>
      <c r="D218" s="299"/>
      <c r="E218" s="177" t="n">
        <v>0</v>
      </c>
      <c r="F218" s="177" t="n">
        <v>0</v>
      </c>
      <c r="G218" s="177" t="n">
        <v>0</v>
      </c>
      <c r="H218" s="300"/>
      <c r="I218" s="164"/>
    </row>
    <row r="219" customFormat="false" ht="15.65" hidden="false" customHeight="false" outlineLevel="0" collapsed="false">
      <c r="A219" s="159"/>
      <c r="B219" s="299"/>
      <c r="C219" s="299"/>
      <c r="D219" s="299"/>
      <c r="E219" s="177" t="n">
        <v>0</v>
      </c>
      <c r="F219" s="177" t="n">
        <v>0</v>
      </c>
      <c r="G219" s="177" t="n">
        <v>0</v>
      </c>
      <c r="H219" s="300"/>
      <c r="I219" s="164"/>
    </row>
    <row r="220" customFormat="false" ht="15.65" hidden="false" customHeight="false" outlineLevel="0" collapsed="false">
      <c r="A220" s="159"/>
      <c r="B220" s="299"/>
      <c r="C220" s="299"/>
      <c r="D220" s="299"/>
      <c r="E220" s="177" t="n">
        <v>0</v>
      </c>
      <c r="F220" s="177" t="n">
        <v>0</v>
      </c>
      <c r="G220" s="177" t="n">
        <v>0</v>
      </c>
      <c r="H220" s="300"/>
      <c r="I220" s="164"/>
    </row>
    <row r="221" customFormat="false" ht="15.65" hidden="false" customHeight="false" outlineLevel="0" collapsed="false">
      <c r="A221" s="159"/>
      <c r="B221" s="299"/>
      <c r="C221" s="299"/>
      <c r="D221" s="299"/>
      <c r="E221" s="177" t="n">
        <v>0</v>
      </c>
      <c r="F221" s="177" t="n">
        <v>0</v>
      </c>
      <c r="G221" s="177" t="n">
        <v>0</v>
      </c>
      <c r="H221" s="300"/>
      <c r="I221" s="164"/>
    </row>
    <row r="222" customFormat="false" ht="15.65" hidden="false" customHeight="false" outlineLevel="0" collapsed="false">
      <c r="A222" s="159"/>
      <c r="B222" s="299"/>
      <c r="C222" s="299"/>
      <c r="D222" s="299"/>
      <c r="E222" s="177" t="n">
        <v>0</v>
      </c>
      <c r="F222" s="177" t="n">
        <v>0</v>
      </c>
      <c r="G222" s="177" t="n">
        <v>0</v>
      </c>
      <c r="H222" s="300"/>
      <c r="I222" s="164"/>
    </row>
    <row r="223" customFormat="false" ht="15.65" hidden="false" customHeight="false" outlineLevel="0" collapsed="false">
      <c r="A223" s="159"/>
      <c r="B223" s="299"/>
      <c r="C223" s="299"/>
      <c r="D223" s="299"/>
      <c r="E223" s="177" t="n">
        <v>0</v>
      </c>
      <c r="F223" s="177" t="n">
        <v>0</v>
      </c>
      <c r="G223" s="177" t="n">
        <v>0</v>
      </c>
      <c r="H223" s="300"/>
      <c r="I223" s="164"/>
    </row>
    <row r="224" customFormat="false" ht="15.65" hidden="false" customHeight="false" outlineLevel="0" collapsed="false">
      <c r="A224" s="159"/>
      <c r="B224" s="299"/>
      <c r="C224" s="299"/>
      <c r="D224" s="299"/>
      <c r="E224" s="177" t="n">
        <v>0</v>
      </c>
      <c r="F224" s="177" t="n">
        <v>0</v>
      </c>
      <c r="G224" s="177" t="n">
        <v>0</v>
      </c>
      <c r="H224" s="300"/>
      <c r="I224" s="164"/>
    </row>
    <row r="225" customFormat="false" ht="15.65" hidden="false" customHeight="false" outlineLevel="0" collapsed="false">
      <c r="A225" s="159"/>
      <c r="B225" s="299"/>
      <c r="C225" s="299"/>
      <c r="D225" s="299"/>
      <c r="E225" s="177" t="n">
        <v>0</v>
      </c>
      <c r="F225" s="177" t="n">
        <v>0</v>
      </c>
      <c r="G225" s="177" t="n">
        <v>0</v>
      </c>
      <c r="H225" s="300"/>
      <c r="I225" s="164"/>
    </row>
    <row r="226" customFormat="false" ht="15.65" hidden="false" customHeight="false" outlineLevel="0" collapsed="false">
      <c r="A226" s="159"/>
      <c r="B226" s="299"/>
      <c r="C226" s="299"/>
      <c r="D226" s="299"/>
      <c r="E226" s="177" t="n">
        <v>0</v>
      </c>
      <c r="F226" s="177" t="n">
        <v>0</v>
      </c>
      <c r="G226" s="177" t="n">
        <v>0</v>
      </c>
      <c r="H226" s="300"/>
      <c r="I226" s="164"/>
    </row>
    <row r="227" customFormat="false" ht="15.65" hidden="false" customHeight="false" outlineLevel="0" collapsed="false">
      <c r="A227" s="159"/>
      <c r="B227" s="299"/>
      <c r="C227" s="299"/>
      <c r="D227" s="299"/>
      <c r="E227" s="177" t="n">
        <v>0</v>
      </c>
      <c r="F227" s="177" t="n">
        <v>0</v>
      </c>
      <c r="G227" s="177" t="n">
        <v>0</v>
      </c>
      <c r="H227" s="300"/>
      <c r="I227" s="164"/>
    </row>
    <row r="228" customFormat="false" ht="15.65" hidden="false" customHeight="false" outlineLevel="0" collapsed="false">
      <c r="A228" s="159"/>
      <c r="B228" s="299"/>
      <c r="C228" s="299"/>
      <c r="D228" s="299"/>
      <c r="E228" s="177" t="n">
        <v>0</v>
      </c>
      <c r="F228" s="177" t="n">
        <v>0</v>
      </c>
      <c r="G228" s="177" t="n">
        <v>0</v>
      </c>
      <c r="H228" s="300"/>
      <c r="I228" s="164"/>
    </row>
    <row r="229" customFormat="false" ht="15.65" hidden="false" customHeight="false" outlineLevel="0" collapsed="false">
      <c r="A229" s="159"/>
      <c r="B229" s="299"/>
      <c r="C229" s="299"/>
      <c r="D229" s="299"/>
      <c r="E229" s="177" t="n">
        <v>0</v>
      </c>
      <c r="F229" s="177" t="n">
        <v>0</v>
      </c>
      <c r="G229" s="177" t="n">
        <v>0</v>
      </c>
      <c r="H229" s="300"/>
      <c r="I229" s="164"/>
    </row>
    <row r="230" customFormat="false" ht="15.65" hidden="false" customHeight="false" outlineLevel="0" collapsed="false">
      <c r="A230" s="159"/>
      <c r="B230" s="299"/>
      <c r="C230" s="299"/>
      <c r="D230" s="299"/>
      <c r="E230" s="177" t="n">
        <v>0</v>
      </c>
      <c r="F230" s="177" t="n">
        <v>0</v>
      </c>
      <c r="G230" s="177" t="n">
        <v>0</v>
      </c>
      <c r="H230" s="300"/>
      <c r="I230" s="164"/>
    </row>
    <row r="231" customFormat="false" ht="15.65" hidden="false" customHeight="false" outlineLevel="0" collapsed="false">
      <c r="A231" s="159"/>
      <c r="B231" s="299"/>
      <c r="C231" s="299"/>
      <c r="D231" s="299"/>
      <c r="E231" s="177" t="n">
        <v>0</v>
      </c>
      <c r="F231" s="177" t="n">
        <v>0</v>
      </c>
      <c r="G231" s="177" t="n">
        <v>0</v>
      </c>
      <c r="H231" s="300"/>
      <c r="I231" s="164"/>
    </row>
    <row r="232" customFormat="false" ht="15.65" hidden="false" customHeight="false" outlineLevel="0" collapsed="false">
      <c r="A232" s="159"/>
      <c r="B232" s="299"/>
      <c r="C232" s="299"/>
      <c r="D232" s="299"/>
      <c r="E232" s="177" t="n">
        <v>0</v>
      </c>
      <c r="F232" s="177" t="n">
        <v>0</v>
      </c>
      <c r="G232" s="177" t="n">
        <v>0</v>
      </c>
      <c r="H232" s="300"/>
      <c r="I232" s="164"/>
    </row>
    <row r="233" customFormat="false" ht="15.65" hidden="false" customHeight="false" outlineLevel="0" collapsed="false">
      <c r="A233" s="159"/>
      <c r="B233" s="299"/>
      <c r="C233" s="299"/>
      <c r="D233" s="299"/>
      <c r="E233" s="177" t="n">
        <v>0</v>
      </c>
      <c r="F233" s="177" t="n">
        <v>0</v>
      </c>
      <c r="G233" s="177" t="n">
        <v>0</v>
      </c>
      <c r="H233" s="300"/>
      <c r="I233" s="164"/>
    </row>
    <row r="234" customFormat="false" ht="15.65" hidden="false" customHeight="false" outlineLevel="0" collapsed="false">
      <c r="A234" s="159"/>
      <c r="B234" s="299"/>
      <c r="C234" s="299"/>
      <c r="D234" s="299"/>
      <c r="E234" s="177" t="n">
        <v>0</v>
      </c>
      <c r="F234" s="177" t="n">
        <v>0</v>
      </c>
      <c r="G234" s="177" t="n">
        <v>0</v>
      </c>
      <c r="H234" s="300"/>
      <c r="I234" s="164"/>
    </row>
    <row r="235" customFormat="false" ht="15.65" hidden="false" customHeight="false" outlineLevel="0" collapsed="false">
      <c r="A235" s="159"/>
      <c r="B235" s="299"/>
      <c r="C235" s="299"/>
      <c r="D235" s="299"/>
      <c r="E235" s="177" t="n">
        <v>0</v>
      </c>
      <c r="F235" s="177" t="n">
        <v>0</v>
      </c>
      <c r="G235" s="177" t="n">
        <v>0</v>
      </c>
      <c r="H235" s="300"/>
      <c r="I235" s="164"/>
    </row>
    <row r="236" customFormat="false" ht="15.65" hidden="false" customHeight="false" outlineLevel="0" collapsed="false">
      <c r="A236" s="159"/>
      <c r="B236" s="299"/>
      <c r="C236" s="299"/>
      <c r="D236" s="299"/>
      <c r="E236" s="177" t="n">
        <v>0</v>
      </c>
      <c r="F236" s="177" t="n">
        <v>0</v>
      </c>
      <c r="G236" s="177" t="n">
        <v>0</v>
      </c>
      <c r="H236" s="300"/>
      <c r="I236" s="164"/>
    </row>
    <row r="237" customFormat="false" ht="15.65" hidden="false" customHeight="false" outlineLevel="0" collapsed="false">
      <c r="A237" s="159"/>
      <c r="B237" s="299"/>
      <c r="C237" s="299"/>
      <c r="D237" s="299"/>
      <c r="E237" s="177" t="n">
        <v>0</v>
      </c>
      <c r="F237" s="177" t="n">
        <v>0</v>
      </c>
      <c r="G237" s="177" t="n">
        <v>0</v>
      </c>
      <c r="H237" s="300"/>
      <c r="I237" s="164"/>
    </row>
    <row r="238" customFormat="false" ht="15.65" hidden="false" customHeight="false" outlineLevel="0" collapsed="false">
      <c r="A238" s="159"/>
      <c r="B238" s="299"/>
      <c r="C238" s="299"/>
      <c r="D238" s="299"/>
      <c r="E238" s="177" t="n">
        <v>0</v>
      </c>
      <c r="F238" s="177" t="n">
        <v>0</v>
      </c>
      <c r="G238" s="177" t="n">
        <v>0</v>
      </c>
      <c r="H238" s="300"/>
      <c r="I238" s="164"/>
    </row>
    <row r="239" customFormat="false" ht="15.65" hidden="false" customHeight="false" outlineLevel="0" collapsed="false">
      <c r="A239" s="159"/>
      <c r="B239" s="299"/>
      <c r="C239" s="299"/>
      <c r="D239" s="299"/>
      <c r="E239" s="177" t="n">
        <v>0</v>
      </c>
      <c r="F239" s="177" t="n">
        <v>0</v>
      </c>
      <c r="G239" s="177" t="n">
        <v>0</v>
      </c>
      <c r="H239" s="300"/>
      <c r="I239" s="164"/>
    </row>
    <row r="240" customFormat="false" ht="15.65" hidden="false" customHeight="false" outlineLevel="0" collapsed="false">
      <c r="A240" s="159"/>
      <c r="B240" s="299"/>
      <c r="C240" s="299"/>
      <c r="D240" s="299"/>
      <c r="E240" s="177" t="n">
        <v>0</v>
      </c>
      <c r="F240" s="177" t="n">
        <v>0</v>
      </c>
      <c r="G240" s="177" t="n">
        <v>0</v>
      </c>
      <c r="H240" s="300"/>
      <c r="I240" s="164"/>
    </row>
    <row r="241" customFormat="false" ht="15.65" hidden="false" customHeight="false" outlineLevel="0" collapsed="false">
      <c r="A241" s="159"/>
      <c r="B241" s="299"/>
      <c r="C241" s="299"/>
      <c r="D241" s="299"/>
      <c r="E241" s="177" t="n">
        <v>0</v>
      </c>
      <c r="F241" s="177" t="n">
        <v>0</v>
      </c>
      <c r="G241" s="177" t="n">
        <v>0</v>
      </c>
      <c r="H241" s="300"/>
      <c r="I241" s="164"/>
    </row>
    <row r="242" customFormat="false" ht="15.65" hidden="false" customHeight="false" outlineLevel="0" collapsed="false">
      <c r="A242" s="159"/>
      <c r="B242" s="299"/>
      <c r="C242" s="299"/>
      <c r="D242" s="299"/>
      <c r="E242" s="177" t="n">
        <v>0</v>
      </c>
      <c r="F242" s="177" t="n">
        <v>0</v>
      </c>
      <c r="G242" s="177" t="n">
        <v>0</v>
      </c>
      <c r="H242" s="300"/>
      <c r="I242" s="164"/>
    </row>
    <row r="243" customFormat="false" ht="15.65" hidden="false" customHeight="false" outlineLevel="0" collapsed="false">
      <c r="A243" s="159"/>
      <c r="B243" s="299"/>
      <c r="C243" s="299"/>
      <c r="D243" s="299"/>
      <c r="E243" s="177" t="n">
        <v>0</v>
      </c>
      <c r="F243" s="177" t="n">
        <v>0</v>
      </c>
      <c r="G243" s="177" t="n">
        <v>0</v>
      </c>
      <c r="H243" s="300"/>
      <c r="I243" s="164"/>
    </row>
    <row r="244" customFormat="false" ht="15.65" hidden="false" customHeight="false" outlineLevel="0" collapsed="false">
      <c r="A244" s="159"/>
      <c r="B244" s="299"/>
      <c r="C244" s="299"/>
      <c r="D244" s="299"/>
      <c r="E244" s="177" t="n">
        <v>0</v>
      </c>
      <c r="F244" s="177" t="n">
        <v>0</v>
      </c>
      <c r="G244" s="177" t="n">
        <v>0</v>
      </c>
      <c r="H244" s="300"/>
      <c r="I244" s="164"/>
    </row>
    <row r="245" customFormat="false" ht="15.65" hidden="false" customHeight="false" outlineLevel="0" collapsed="false">
      <c r="A245" s="159"/>
      <c r="B245" s="299"/>
      <c r="C245" s="299"/>
      <c r="D245" s="299"/>
      <c r="E245" s="177" t="n">
        <v>0</v>
      </c>
      <c r="F245" s="177" t="n">
        <v>0</v>
      </c>
      <c r="G245" s="177" t="n">
        <v>0</v>
      </c>
      <c r="H245" s="300"/>
      <c r="I245" s="164"/>
    </row>
    <row r="246" customFormat="false" ht="15.65" hidden="false" customHeight="false" outlineLevel="0" collapsed="false">
      <c r="A246" s="159"/>
      <c r="B246" s="299"/>
      <c r="C246" s="299"/>
      <c r="D246" s="299"/>
      <c r="E246" s="177" t="n">
        <v>0</v>
      </c>
      <c r="F246" s="177" t="n">
        <v>0</v>
      </c>
      <c r="G246" s="177" t="n">
        <v>0</v>
      </c>
      <c r="H246" s="300"/>
      <c r="I246" s="164"/>
    </row>
    <row r="247" customFormat="false" ht="15.65" hidden="false" customHeight="false" outlineLevel="0" collapsed="false">
      <c r="A247" s="159"/>
      <c r="B247" s="299"/>
      <c r="C247" s="299"/>
      <c r="D247" s="299"/>
      <c r="E247" s="177" t="n">
        <v>0</v>
      </c>
      <c r="F247" s="177" t="n">
        <v>0</v>
      </c>
      <c r="G247" s="177" t="n">
        <v>0</v>
      </c>
      <c r="H247" s="300"/>
      <c r="I247" s="164"/>
    </row>
    <row r="248" customFormat="false" ht="15.65" hidden="false" customHeight="false" outlineLevel="0" collapsed="false">
      <c r="A248" s="159"/>
      <c r="B248" s="299"/>
      <c r="C248" s="299"/>
      <c r="D248" s="299"/>
      <c r="E248" s="177" t="n">
        <v>0</v>
      </c>
      <c r="F248" s="177" t="n">
        <v>0</v>
      </c>
      <c r="G248" s="177" t="n">
        <v>0</v>
      </c>
      <c r="H248" s="300"/>
      <c r="I248" s="164"/>
    </row>
    <row r="249" customFormat="false" ht="15.65" hidden="false" customHeight="false" outlineLevel="0" collapsed="false">
      <c r="A249" s="159"/>
      <c r="B249" s="299"/>
      <c r="C249" s="299"/>
      <c r="D249" s="299"/>
      <c r="E249" s="177" t="n">
        <v>0</v>
      </c>
      <c r="F249" s="177" t="n">
        <v>0</v>
      </c>
      <c r="G249" s="177" t="n">
        <v>0</v>
      </c>
      <c r="H249" s="300"/>
      <c r="I249" s="164"/>
    </row>
    <row r="250" customFormat="false" ht="15.65" hidden="false" customHeight="false" outlineLevel="0" collapsed="false">
      <c r="A250" s="159"/>
      <c r="B250" s="299"/>
      <c r="C250" s="299"/>
      <c r="D250" s="299"/>
      <c r="E250" s="177" t="n">
        <v>0</v>
      </c>
      <c r="F250" s="177" t="n">
        <v>0</v>
      </c>
      <c r="G250" s="177" t="n">
        <v>0</v>
      </c>
      <c r="H250" s="300"/>
      <c r="I250" s="164"/>
    </row>
    <row r="251" customFormat="false" ht="15.65" hidden="false" customHeight="false" outlineLevel="0" collapsed="false">
      <c r="A251" s="159"/>
      <c r="B251" s="299"/>
      <c r="C251" s="299"/>
      <c r="D251" s="299"/>
      <c r="E251" s="177" t="n">
        <v>0</v>
      </c>
      <c r="F251" s="177" t="n">
        <v>0</v>
      </c>
      <c r="G251" s="177" t="n">
        <v>0</v>
      </c>
      <c r="H251" s="300"/>
      <c r="I251" s="164"/>
    </row>
    <row r="252" customFormat="false" ht="15.65" hidden="false" customHeight="false" outlineLevel="0" collapsed="false">
      <c r="A252" s="159"/>
      <c r="B252" s="299"/>
      <c r="C252" s="299"/>
      <c r="D252" s="299"/>
      <c r="E252" s="177" t="n">
        <v>0</v>
      </c>
      <c r="F252" s="177" t="n">
        <v>0</v>
      </c>
      <c r="G252" s="177" t="n">
        <v>0</v>
      </c>
      <c r="H252" s="300"/>
      <c r="I252" s="164"/>
    </row>
    <row r="253" customFormat="false" ht="15.65" hidden="false" customHeight="false" outlineLevel="0" collapsed="false">
      <c r="A253" s="159"/>
      <c r="B253" s="299"/>
      <c r="C253" s="299"/>
      <c r="D253" s="299"/>
      <c r="E253" s="177" t="n">
        <v>0</v>
      </c>
      <c r="F253" s="177" t="n">
        <v>0</v>
      </c>
      <c r="G253" s="177" t="n">
        <v>0</v>
      </c>
      <c r="H253" s="300"/>
      <c r="I253" s="164"/>
    </row>
    <row r="254" customFormat="false" ht="15.65" hidden="false" customHeight="false" outlineLevel="0" collapsed="false">
      <c r="A254" s="159"/>
      <c r="B254" s="299"/>
      <c r="C254" s="299"/>
      <c r="D254" s="299"/>
      <c r="E254" s="177" t="n">
        <v>0</v>
      </c>
      <c r="F254" s="177" t="n">
        <v>0</v>
      </c>
      <c r="G254" s="177" t="n">
        <v>0</v>
      </c>
      <c r="H254" s="300"/>
      <c r="I254" s="164"/>
    </row>
    <row r="255" customFormat="false" ht="15.65" hidden="false" customHeight="false" outlineLevel="0" collapsed="false">
      <c r="A255" s="159"/>
      <c r="B255" s="299"/>
      <c r="C255" s="299"/>
      <c r="D255" s="299"/>
      <c r="E255" s="177" t="n">
        <v>0</v>
      </c>
      <c r="F255" s="177" t="n">
        <v>0</v>
      </c>
      <c r="G255" s="177" t="n">
        <v>0</v>
      </c>
      <c r="H255" s="300"/>
      <c r="I255" s="164"/>
    </row>
    <row r="256" customFormat="false" ht="15.65" hidden="false" customHeight="false" outlineLevel="0" collapsed="false">
      <c r="A256" s="159"/>
      <c r="B256" s="299"/>
      <c r="C256" s="299"/>
      <c r="D256" s="299"/>
      <c r="E256" s="177" t="n">
        <v>0</v>
      </c>
      <c r="F256" s="177" t="n">
        <v>0</v>
      </c>
      <c r="G256" s="177" t="n">
        <v>0</v>
      </c>
      <c r="H256" s="300"/>
      <c r="I256" s="164"/>
    </row>
    <row r="257" customFormat="false" ht="15.65" hidden="false" customHeight="false" outlineLevel="0" collapsed="false">
      <c r="A257" s="159"/>
      <c r="B257" s="299"/>
      <c r="C257" s="299"/>
      <c r="D257" s="299"/>
      <c r="E257" s="177" t="n">
        <v>0</v>
      </c>
      <c r="F257" s="177" t="n">
        <v>0</v>
      </c>
      <c r="G257" s="177" t="n">
        <v>0</v>
      </c>
      <c r="H257" s="300"/>
      <c r="I257" s="164"/>
    </row>
    <row r="258" customFormat="false" ht="15.65" hidden="false" customHeight="false" outlineLevel="0" collapsed="false">
      <c r="A258" s="159"/>
      <c r="B258" s="299"/>
      <c r="C258" s="299"/>
      <c r="D258" s="299"/>
      <c r="E258" s="177" t="n">
        <v>0</v>
      </c>
      <c r="F258" s="177" t="n">
        <v>0</v>
      </c>
      <c r="G258" s="177" t="n">
        <v>0</v>
      </c>
      <c r="H258" s="300"/>
      <c r="I258" s="164"/>
    </row>
    <row r="259" customFormat="false" ht="15.65" hidden="false" customHeight="false" outlineLevel="0" collapsed="false">
      <c r="A259" s="159"/>
      <c r="B259" s="299"/>
      <c r="C259" s="299"/>
      <c r="D259" s="299"/>
      <c r="E259" s="177" t="n">
        <v>0</v>
      </c>
      <c r="F259" s="177" t="n">
        <v>0</v>
      </c>
      <c r="G259" s="177" t="n">
        <v>0</v>
      </c>
      <c r="H259" s="300"/>
      <c r="I259" s="164"/>
    </row>
    <row r="260" customFormat="false" ht="15.65" hidden="false" customHeight="false" outlineLevel="0" collapsed="false">
      <c r="A260" s="159"/>
      <c r="B260" s="299"/>
      <c r="C260" s="299"/>
      <c r="D260" s="299"/>
      <c r="E260" s="177" t="n">
        <v>0</v>
      </c>
      <c r="F260" s="177" t="n">
        <v>0</v>
      </c>
      <c r="G260" s="177" t="n">
        <v>0</v>
      </c>
      <c r="H260" s="300"/>
      <c r="I260" s="164"/>
    </row>
    <row r="261" customFormat="false" ht="15.65" hidden="false" customHeight="false" outlineLevel="0" collapsed="false">
      <c r="A261" s="159"/>
      <c r="B261" s="299"/>
      <c r="C261" s="299"/>
      <c r="D261" s="299"/>
      <c r="E261" s="177" t="n">
        <v>0</v>
      </c>
      <c r="F261" s="177" t="n">
        <v>0</v>
      </c>
      <c r="G261" s="177" t="n">
        <v>0</v>
      </c>
      <c r="H261" s="300"/>
      <c r="I261" s="164"/>
    </row>
    <row r="262" customFormat="false" ht="15.65" hidden="false" customHeight="false" outlineLevel="0" collapsed="false">
      <c r="A262" s="159"/>
      <c r="B262" s="299"/>
      <c r="C262" s="299"/>
      <c r="D262" s="299"/>
      <c r="E262" s="177" t="n">
        <v>0</v>
      </c>
      <c r="F262" s="177" t="n">
        <v>0</v>
      </c>
      <c r="G262" s="177" t="n">
        <v>0</v>
      </c>
      <c r="H262" s="300"/>
      <c r="I262" s="164"/>
    </row>
    <row r="263" customFormat="false" ht="15.65" hidden="false" customHeight="false" outlineLevel="0" collapsed="false">
      <c r="A263" s="159"/>
      <c r="B263" s="299"/>
      <c r="C263" s="299"/>
      <c r="D263" s="299"/>
      <c r="E263" s="177" t="n">
        <v>0</v>
      </c>
      <c r="F263" s="177" t="n">
        <v>0</v>
      </c>
      <c r="G263" s="177" t="n">
        <v>0</v>
      </c>
      <c r="H263" s="300"/>
      <c r="I263" s="164"/>
    </row>
    <row r="264" customFormat="false" ht="15.65" hidden="false" customHeight="false" outlineLevel="0" collapsed="false">
      <c r="A264" s="159"/>
      <c r="B264" s="299"/>
      <c r="C264" s="299"/>
      <c r="D264" s="299"/>
      <c r="E264" s="177" t="n">
        <v>0</v>
      </c>
      <c r="F264" s="177" t="n">
        <v>0</v>
      </c>
      <c r="G264" s="177" t="n">
        <v>0</v>
      </c>
      <c r="H264" s="300"/>
      <c r="I264" s="164"/>
    </row>
    <row r="265" customFormat="false" ht="15.65" hidden="false" customHeight="false" outlineLevel="0" collapsed="false">
      <c r="A265" s="159"/>
      <c r="B265" s="299"/>
      <c r="C265" s="299"/>
      <c r="D265" s="299"/>
      <c r="E265" s="177" t="n">
        <v>0</v>
      </c>
      <c r="F265" s="177" t="n">
        <v>0</v>
      </c>
      <c r="G265" s="177" t="n">
        <v>0</v>
      </c>
      <c r="H265" s="300"/>
      <c r="I265" s="164"/>
    </row>
    <row r="266" customFormat="false" ht="15.65" hidden="false" customHeight="false" outlineLevel="0" collapsed="false">
      <c r="A266" s="159"/>
      <c r="B266" s="299"/>
      <c r="C266" s="299"/>
      <c r="D266" s="299"/>
      <c r="E266" s="177" t="n">
        <v>0</v>
      </c>
      <c r="F266" s="177" t="n">
        <v>0</v>
      </c>
      <c r="G266" s="177" t="n">
        <v>0</v>
      </c>
      <c r="H266" s="300"/>
      <c r="I266" s="164"/>
    </row>
    <row r="267" customFormat="false" ht="15.65" hidden="false" customHeight="false" outlineLevel="0" collapsed="false">
      <c r="A267" s="159"/>
      <c r="B267" s="299"/>
      <c r="C267" s="299"/>
      <c r="D267" s="299"/>
      <c r="E267" s="177" t="n">
        <v>0</v>
      </c>
      <c r="F267" s="177" t="n">
        <v>0</v>
      </c>
      <c r="G267" s="177" t="n">
        <v>0</v>
      </c>
      <c r="H267" s="300"/>
      <c r="I267" s="164"/>
    </row>
    <row r="268" customFormat="false" ht="15.65" hidden="false" customHeight="false" outlineLevel="0" collapsed="false">
      <c r="A268" s="159"/>
      <c r="B268" s="299"/>
      <c r="C268" s="299"/>
      <c r="D268" s="299"/>
      <c r="E268" s="177" t="n">
        <v>0</v>
      </c>
      <c r="F268" s="177" t="n">
        <v>0</v>
      </c>
      <c r="G268" s="177" t="n">
        <v>0</v>
      </c>
      <c r="H268" s="300"/>
      <c r="I268" s="164"/>
    </row>
    <row r="269" customFormat="false" ht="15.65" hidden="false" customHeight="false" outlineLevel="0" collapsed="false">
      <c r="A269" s="159"/>
      <c r="B269" s="299"/>
      <c r="C269" s="299"/>
      <c r="D269" s="299"/>
      <c r="E269" s="177" t="n">
        <v>0</v>
      </c>
      <c r="F269" s="177" t="n">
        <v>0</v>
      </c>
      <c r="G269" s="177" t="n">
        <v>0</v>
      </c>
      <c r="H269" s="300"/>
      <c r="I269" s="164"/>
    </row>
    <row r="270" customFormat="false" ht="15.65" hidden="false" customHeight="false" outlineLevel="0" collapsed="false">
      <c r="A270" s="159"/>
      <c r="B270" s="299"/>
      <c r="C270" s="299"/>
      <c r="D270" s="299"/>
      <c r="E270" s="177" t="n">
        <v>0</v>
      </c>
      <c r="F270" s="177" t="n">
        <v>0</v>
      </c>
      <c r="G270" s="177" t="n">
        <v>0</v>
      </c>
      <c r="H270" s="300"/>
      <c r="I270" s="164"/>
    </row>
    <row r="271" customFormat="false" ht="15.65" hidden="false" customHeight="false" outlineLevel="0" collapsed="false">
      <c r="A271" s="159"/>
      <c r="B271" s="299"/>
      <c r="C271" s="299"/>
      <c r="D271" s="299"/>
      <c r="E271" s="177" t="n">
        <v>0</v>
      </c>
      <c r="F271" s="177" t="n">
        <v>0</v>
      </c>
      <c r="G271" s="177" t="n">
        <v>0</v>
      </c>
      <c r="H271" s="300"/>
      <c r="I271" s="164"/>
    </row>
    <row r="272" customFormat="false" ht="15.65" hidden="false" customHeight="false" outlineLevel="0" collapsed="false">
      <c r="A272" s="159"/>
      <c r="B272" s="299"/>
      <c r="C272" s="299"/>
      <c r="D272" s="299"/>
      <c r="E272" s="177" t="n">
        <v>0</v>
      </c>
      <c r="F272" s="177" t="n">
        <v>0</v>
      </c>
      <c r="G272" s="177" t="n">
        <v>0</v>
      </c>
      <c r="H272" s="300"/>
      <c r="I272" s="164"/>
    </row>
    <row r="273" customFormat="false" ht="15.65" hidden="false" customHeight="false" outlineLevel="0" collapsed="false">
      <c r="A273" s="159"/>
      <c r="B273" s="299"/>
      <c r="C273" s="299"/>
      <c r="D273" s="299"/>
      <c r="E273" s="177" t="n">
        <v>0</v>
      </c>
      <c r="F273" s="177" t="n">
        <v>0</v>
      </c>
      <c r="G273" s="177" t="n">
        <v>0</v>
      </c>
      <c r="H273" s="300"/>
      <c r="I273" s="164"/>
    </row>
    <row r="274" customFormat="false" ht="15.65" hidden="false" customHeight="false" outlineLevel="0" collapsed="false">
      <c r="A274" s="159"/>
      <c r="B274" s="299"/>
      <c r="C274" s="299"/>
      <c r="D274" s="299"/>
      <c r="E274" s="177" t="n">
        <v>0</v>
      </c>
      <c r="F274" s="177" t="n">
        <v>0</v>
      </c>
      <c r="G274" s="177" t="n">
        <v>0</v>
      </c>
      <c r="H274" s="300"/>
      <c r="I274" s="164"/>
    </row>
    <row r="275" customFormat="false" ht="15.65" hidden="false" customHeight="false" outlineLevel="0" collapsed="false">
      <c r="A275" s="159"/>
      <c r="B275" s="299"/>
      <c r="C275" s="299"/>
      <c r="D275" s="299"/>
      <c r="E275" s="177" t="n">
        <v>0</v>
      </c>
      <c r="F275" s="177" t="n">
        <v>0</v>
      </c>
      <c r="G275" s="177" t="n">
        <v>0</v>
      </c>
      <c r="H275" s="300"/>
      <c r="I275" s="164"/>
    </row>
    <row r="276" customFormat="false" ht="15.65" hidden="false" customHeight="false" outlineLevel="0" collapsed="false">
      <c r="A276" s="159"/>
      <c r="B276" s="299"/>
      <c r="C276" s="299"/>
      <c r="D276" s="299"/>
      <c r="E276" s="177" t="n">
        <v>0</v>
      </c>
      <c r="F276" s="177" t="n">
        <v>0</v>
      </c>
      <c r="G276" s="177" t="n">
        <v>0</v>
      </c>
      <c r="H276" s="300"/>
      <c r="I276" s="164"/>
    </row>
    <row r="277" customFormat="false" ht="15.65" hidden="false" customHeight="false" outlineLevel="0" collapsed="false">
      <c r="A277" s="159"/>
      <c r="B277" s="299"/>
      <c r="C277" s="299"/>
      <c r="D277" s="299"/>
      <c r="E277" s="177" t="n">
        <v>0</v>
      </c>
      <c r="F277" s="177" t="n">
        <v>0</v>
      </c>
      <c r="G277" s="177" t="n">
        <v>0</v>
      </c>
      <c r="H277" s="300"/>
      <c r="I277" s="164"/>
    </row>
    <row r="278" customFormat="false" ht="15.65" hidden="false" customHeight="false" outlineLevel="0" collapsed="false">
      <c r="A278" s="159"/>
      <c r="B278" s="299"/>
      <c r="C278" s="299"/>
      <c r="D278" s="299"/>
      <c r="E278" s="177" t="n">
        <v>0</v>
      </c>
      <c r="F278" s="177" t="n">
        <v>0</v>
      </c>
      <c r="G278" s="177" t="n">
        <v>0</v>
      </c>
      <c r="H278" s="300"/>
      <c r="I278" s="164"/>
    </row>
    <row r="279" customFormat="false" ht="15.65" hidden="false" customHeight="false" outlineLevel="0" collapsed="false">
      <c r="A279" s="159"/>
      <c r="B279" s="299"/>
      <c r="C279" s="299"/>
      <c r="D279" s="299"/>
      <c r="E279" s="177" t="n">
        <v>0</v>
      </c>
      <c r="F279" s="177" t="n">
        <v>0</v>
      </c>
      <c r="G279" s="177" t="n">
        <v>0</v>
      </c>
      <c r="H279" s="300"/>
      <c r="I279" s="164"/>
    </row>
    <row r="280" customFormat="false" ht="15.65" hidden="false" customHeight="false" outlineLevel="0" collapsed="false">
      <c r="A280" s="159"/>
      <c r="B280" s="299"/>
      <c r="C280" s="299"/>
      <c r="D280" s="299"/>
      <c r="E280" s="177" t="n">
        <v>0</v>
      </c>
      <c r="F280" s="177" t="n">
        <v>0</v>
      </c>
      <c r="G280" s="177" t="n">
        <v>0</v>
      </c>
      <c r="H280" s="300"/>
      <c r="I280" s="164"/>
    </row>
    <row r="281" customFormat="false" ht="15.65" hidden="false" customHeight="false" outlineLevel="0" collapsed="false">
      <c r="A281" s="159"/>
      <c r="B281" s="299"/>
      <c r="C281" s="299"/>
      <c r="D281" s="299"/>
      <c r="E281" s="177" t="n">
        <v>0</v>
      </c>
      <c r="F281" s="177" t="n">
        <v>0</v>
      </c>
      <c r="G281" s="177" t="n">
        <v>0</v>
      </c>
      <c r="H281" s="300"/>
      <c r="I281" s="164"/>
    </row>
    <row r="282" customFormat="false" ht="15.65" hidden="false" customHeight="false" outlineLevel="0" collapsed="false">
      <c r="A282" s="159"/>
      <c r="B282" s="299"/>
      <c r="C282" s="299"/>
      <c r="D282" s="299"/>
      <c r="E282" s="177" t="n">
        <v>0</v>
      </c>
      <c r="F282" s="177" t="n">
        <v>0</v>
      </c>
      <c r="G282" s="177" t="n">
        <v>0</v>
      </c>
      <c r="H282" s="300"/>
      <c r="I282" s="164"/>
    </row>
    <row r="283" customFormat="false" ht="15.65" hidden="false" customHeight="false" outlineLevel="0" collapsed="false">
      <c r="A283" s="159"/>
      <c r="B283" s="299"/>
      <c r="C283" s="299"/>
      <c r="D283" s="299"/>
      <c r="E283" s="177" t="n">
        <v>0</v>
      </c>
      <c r="F283" s="177" t="n">
        <v>0</v>
      </c>
      <c r="G283" s="177" t="n">
        <v>0</v>
      </c>
      <c r="H283" s="300"/>
      <c r="I283" s="164"/>
    </row>
    <row r="284" customFormat="false" ht="15.65" hidden="false" customHeight="false" outlineLevel="0" collapsed="false">
      <c r="A284" s="159"/>
      <c r="B284" s="299"/>
      <c r="C284" s="299"/>
      <c r="D284" s="299"/>
      <c r="E284" s="177" t="n">
        <v>0</v>
      </c>
      <c r="F284" s="177" t="n">
        <v>0</v>
      </c>
      <c r="G284" s="177" t="n">
        <v>0</v>
      </c>
      <c r="H284" s="300"/>
      <c r="I284" s="164"/>
    </row>
    <row r="285" customFormat="false" ht="15.65" hidden="false" customHeight="false" outlineLevel="0" collapsed="false">
      <c r="A285" s="159"/>
      <c r="B285" s="299"/>
      <c r="C285" s="299"/>
      <c r="D285" s="299"/>
      <c r="E285" s="177" t="n">
        <v>0</v>
      </c>
      <c r="F285" s="177" t="n">
        <v>0</v>
      </c>
      <c r="G285" s="177" t="n">
        <v>0</v>
      </c>
      <c r="H285" s="300"/>
      <c r="I285" s="164"/>
    </row>
    <row r="286" customFormat="false" ht="15.65" hidden="false" customHeight="false" outlineLevel="0" collapsed="false">
      <c r="A286" s="159"/>
      <c r="B286" s="299"/>
      <c r="C286" s="299"/>
      <c r="D286" s="299"/>
      <c r="E286" s="177" t="n">
        <v>0</v>
      </c>
      <c r="F286" s="177" t="n">
        <v>0</v>
      </c>
      <c r="G286" s="177" t="n">
        <v>0</v>
      </c>
      <c r="H286" s="300"/>
      <c r="I286" s="164"/>
    </row>
    <row r="287" customFormat="false" ht="15.65" hidden="false" customHeight="false" outlineLevel="0" collapsed="false">
      <c r="A287" s="159"/>
      <c r="B287" s="299"/>
      <c r="C287" s="299"/>
      <c r="D287" s="299"/>
      <c r="E287" s="177" t="n">
        <v>0</v>
      </c>
      <c r="F287" s="177" t="n">
        <v>0</v>
      </c>
      <c r="G287" s="177" t="n">
        <v>0</v>
      </c>
      <c r="H287" s="300"/>
      <c r="I287" s="164"/>
    </row>
    <row r="288" customFormat="false" ht="15.65" hidden="false" customHeight="false" outlineLevel="0" collapsed="false">
      <c r="A288" s="159"/>
      <c r="B288" s="299"/>
      <c r="C288" s="299"/>
      <c r="D288" s="299"/>
      <c r="E288" s="177" t="n">
        <v>0</v>
      </c>
      <c r="F288" s="177" t="n">
        <v>0</v>
      </c>
      <c r="G288" s="177" t="n">
        <v>0</v>
      </c>
      <c r="H288" s="300"/>
      <c r="I288" s="164"/>
    </row>
    <row r="289" customFormat="false" ht="15.65" hidden="false" customHeight="false" outlineLevel="0" collapsed="false">
      <c r="A289" s="159"/>
      <c r="B289" s="299"/>
      <c r="C289" s="299"/>
      <c r="D289" s="299"/>
      <c r="E289" s="177" t="n">
        <v>0</v>
      </c>
      <c r="F289" s="177" t="n">
        <v>0</v>
      </c>
      <c r="G289" s="177" t="n">
        <v>0</v>
      </c>
      <c r="H289" s="300"/>
      <c r="I289" s="164"/>
    </row>
    <row r="290" customFormat="false" ht="15.65" hidden="false" customHeight="false" outlineLevel="0" collapsed="false">
      <c r="A290" s="159"/>
      <c r="B290" s="299"/>
      <c r="C290" s="299"/>
      <c r="D290" s="299"/>
      <c r="E290" s="177" t="n">
        <v>0</v>
      </c>
      <c r="F290" s="177" t="n">
        <v>0</v>
      </c>
      <c r="G290" s="177" t="n">
        <v>0</v>
      </c>
      <c r="H290" s="300"/>
      <c r="I290" s="164"/>
    </row>
    <row r="291" customFormat="false" ht="15.65" hidden="false" customHeight="false" outlineLevel="0" collapsed="false">
      <c r="A291" s="159"/>
      <c r="B291" s="299"/>
      <c r="C291" s="299"/>
      <c r="D291" s="299"/>
      <c r="E291" s="177" t="n">
        <v>0</v>
      </c>
      <c r="F291" s="177" t="n">
        <v>0</v>
      </c>
      <c r="G291" s="177" t="n">
        <v>0</v>
      </c>
      <c r="H291" s="300"/>
      <c r="I291" s="164"/>
    </row>
    <row r="292" customFormat="false" ht="15.65" hidden="false" customHeight="false" outlineLevel="0" collapsed="false">
      <c r="A292" s="159"/>
      <c r="B292" s="299"/>
      <c r="C292" s="299"/>
      <c r="D292" s="299"/>
      <c r="E292" s="177" t="n">
        <v>0</v>
      </c>
      <c r="F292" s="177" t="n">
        <v>0</v>
      </c>
      <c r="G292" s="177" t="n">
        <v>0</v>
      </c>
      <c r="H292" s="300"/>
      <c r="I292" s="164"/>
    </row>
    <row r="293" customFormat="false" ht="15.65" hidden="false" customHeight="false" outlineLevel="0" collapsed="false">
      <c r="A293" s="159"/>
      <c r="B293" s="299"/>
      <c r="C293" s="299"/>
      <c r="D293" s="299"/>
      <c r="E293" s="177" t="n">
        <v>0</v>
      </c>
      <c r="F293" s="177" t="n">
        <v>0</v>
      </c>
      <c r="G293" s="177" t="n">
        <v>0</v>
      </c>
      <c r="H293" s="300"/>
      <c r="I293" s="164"/>
    </row>
    <row r="294" customFormat="false" ht="15.65" hidden="false" customHeight="false" outlineLevel="0" collapsed="false">
      <c r="A294" s="159"/>
      <c r="B294" s="299"/>
      <c r="C294" s="299"/>
      <c r="D294" s="299"/>
      <c r="E294" s="177" t="n">
        <v>0</v>
      </c>
      <c r="F294" s="177" t="n">
        <v>0</v>
      </c>
      <c r="G294" s="177" t="n">
        <v>0</v>
      </c>
      <c r="H294" s="300"/>
      <c r="I294" s="164"/>
    </row>
    <row r="295" customFormat="false" ht="15.65" hidden="false" customHeight="false" outlineLevel="0" collapsed="false">
      <c r="A295" s="159"/>
      <c r="B295" s="299"/>
      <c r="C295" s="299"/>
      <c r="D295" s="299"/>
      <c r="E295" s="177" t="n">
        <v>0</v>
      </c>
      <c r="F295" s="177" t="n">
        <v>0</v>
      </c>
      <c r="G295" s="177" t="n">
        <v>0</v>
      </c>
      <c r="H295" s="300"/>
      <c r="I295" s="164"/>
    </row>
    <row r="296" customFormat="false" ht="15.65" hidden="false" customHeight="false" outlineLevel="0" collapsed="false">
      <c r="A296" s="159"/>
      <c r="B296" s="299"/>
      <c r="C296" s="299"/>
      <c r="D296" s="299"/>
      <c r="E296" s="177" t="n">
        <v>0</v>
      </c>
      <c r="F296" s="177" t="n">
        <v>0</v>
      </c>
      <c r="G296" s="177" t="n">
        <v>0</v>
      </c>
      <c r="H296" s="300"/>
      <c r="I296" s="164"/>
    </row>
    <row r="297" customFormat="false" ht="15.65" hidden="false" customHeight="false" outlineLevel="0" collapsed="false">
      <c r="A297" s="159"/>
      <c r="B297" s="299"/>
      <c r="C297" s="299"/>
      <c r="D297" s="299"/>
      <c r="E297" s="177" t="n">
        <v>0</v>
      </c>
      <c r="F297" s="177" t="n">
        <v>0</v>
      </c>
      <c r="G297" s="177" t="n">
        <v>0</v>
      </c>
      <c r="H297" s="300"/>
      <c r="I297" s="164"/>
    </row>
    <row r="298" customFormat="false" ht="15.65" hidden="false" customHeight="false" outlineLevel="0" collapsed="false">
      <c r="A298" s="159"/>
      <c r="B298" s="299"/>
      <c r="C298" s="299"/>
      <c r="D298" s="299"/>
      <c r="E298" s="177" t="n">
        <v>0</v>
      </c>
      <c r="F298" s="177" t="n">
        <v>0</v>
      </c>
      <c r="G298" s="177" t="n">
        <v>0</v>
      </c>
      <c r="H298" s="300"/>
      <c r="I298" s="164"/>
    </row>
    <row r="299" customFormat="false" ht="15.65" hidden="false" customHeight="false" outlineLevel="0" collapsed="false">
      <c r="A299" s="159"/>
      <c r="B299" s="299"/>
      <c r="C299" s="299"/>
      <c r="D299" s="299"/>
      <c r="E299" s="177" t="n">
        <v>0</v>
      </c>
      <c r="F299" s="177" t="n">
        <v>0</v>
      </c>
      <c r="G299" s="177" t="n">
        <v>0</v>
      </c>
      <c r="H299" s="300"/>
      <c r="I299" s="164"/>
    </row>
    <row r="300" customFormat="false" ht="15.65" hidden="false" customHeight="false" outlineLevel="0" collapsed="false">
      <c r="A300" s="159"/>
      <c r="B300" s="299"/>
      <c r="C300" s="299"/>
      <c r="D300" s="299"/>
      <c r="E300" s="177" t="n">
        <v>0</v>
      </c>
      <c r="F300" s="177" t="n">
        <v>0</v>
      </c>
      <c r="G300" s="177" t="n">
        <v>0</v>
      </c>
      <c r="H300" s="300"/>
      <c r="I300" s="164"/>
    </row>
    <row r="301" customFormat="false" ht="15.65" hidden="false" customHeight="false" outlineLevel="0" collapsed="false">
      <c r="A301" s="159"/>
      <c r="B301" s="299"/>
      <c r="C301" s="299"/>
      <c r="D301" s="299"/>
      <c r="E301" s="177" t="n">
        <v>0</v>
      </c>
      <c r="F301" s="177" t="n">
        <v>0</v>
      </c>
      <c r="G301" s="177" t="n">
        <v>0</v>
      </c>
      <c r="H301" s="300"/>
      <c r="I301" s="164"/>
    </row>
    <row r="302" customFormat="false" ht="15.65" hidden="false" customHeight="false" outlineLevel="0" collapsed="false">
      <c r="A302" s="159"/>
      <c r="B302" s="299"/>
      <c r="C302" s="299"/>
      <c r="D302" s="299"/>
      <c r="E302" s="177" t="n">
        <v>0</v>
      </c>
      <c r="F302" s="177" t="n">
        <v>0</v>
      </c>
      <c r="G302" s="177" t="n">
        <v>0</v>
      </c>
      <c r="H302" s="300"/>
      <c r="I302" s="164"/>
    </row>
    <row r="303" customFormat="false" ht="15.65" hidden="false" customHeight="false" outlineLevel="0" collapsed="false">
      <c r="A303" s="159"/>
      <c r="B303" s="299"/>
      <c r="C303" s="299"/>
      <c r="D303" s="299"/>
      <c r="E303" s="177" t="n">
        <v>0</v>
      </c>
      <c r="F303" s="177" t="n">
        <v>0</v>
      </c>
      <c r="G303" s="177" t="n">
        <v>0</v>
      </c>
      <c r="H303" s="300"/>
      <c r="I303" s="164"/>
    </row>
    <row r="304" customFormat="false" ht="15.65" hidden="false" customHeight="false" outlineLevel="0" collapsed="false">
      <c r="A304" s="159"/>
      <c r="B304" s="299"/>
      <c r="C304" s="299"/>
      <c r="D304" s="299"/>
      <c r="E304" s="177" t="n">
        <v>0</v>
      </c>
      <c r="F304" s="177" t="n">
        <v>0</v>
      </c>
      <c r="G304" s="177" t="n">
        <v>0</v>
      </c>
      <c r="H304" s="300"/>
      <c r="I304" s="164"/>
    </row>
    <row r="305" customFormat="false" ht="15.65" hidden="false" customHeight="false" outlineLevel="0" collapsed="false">
      <c r="A305" s="159"/>
      <c r="B305" s="299"/>
      <c r="C305" s="299"/>
      <c r="D305" s="299"/>
      <c r="E305" s="177" t="n">
        <v>0</v>
      </c>
      <c r="F305" s="177" t="n">
        <v>0</v>
      </c>
      <c r="G305" s="177" t="n">
        <v>0</v>
      </c>
      <c r="H305" s="300"/>
      <c r="I305" s="164"/>
    </row>
    <row r="306" customFormat="false" ht="15.65" hidden="false" customHeight="false" outlineLevel="0" collapsed="false">
      <c r="A306" s="159"/>
      <c r="B306" s="299"/>
      <c r="C306" s="299"/>
      <c r="D306" s="299"/>
      <c r="E306" s="177" t="n">
        <v>0</v>
      </c>
      <c r="F306" s="177" t="n">
        <v>0</v>
      </c>
      <c r="G306" s="177" t="n">
        <v>0</v>
      </c>
      <c r="H306" s="300"/>
      <c r="I306" s="164"/>
    </row>
    <row r="307" customFormat="false" ht="15.65" hidden="false" customHeight="false" outlineLevel="0" collapsed="false">
      <c r="A307" s="159"/>
      <c r="B307" s="299"/>
      <c r="C307" s="299"/>
      <c r="D307" s="299"/>
      <c r="E307" s="177" t="n">
        <v>0</v>
      </c>
      <c r="F307" s="177" t="n">
        <v>0</v>
      </c>
      <c r="G307" s="177" t="n">
        <v>0</v>
      </c>
      <c r="H307" s="300"/>
      <c r="I307" s="164"/>
    </row>
    <row r="308" customFormat="false" ht="15.65" hidden="false" customHeight="false" outlineLevel="0" collapsed="false">
      <c r="A308" s="159"/>
      <c r="B308" s="299"/>
      <c r="C308" s="299"/>
      <c r="D308" s="299"/>
      <c r="E308" s="177" t="n">
        <v>0</v>
      </c>
      <c r="F308" s="177" t="n">
        <v>0</v>
      </c>
      <c r="G308" s="177" t="n">
        <v>0</v>
      </c>
      <c r="H308" s="300"/>
      <c r="I308" s="164"/>
    </row>
    <row r="309" customFormat="false" ht="15.65" hidden="false" customHeight="false" outlineLevel="0" collapsed="false">
      <c r="A309" s="159"/>
      <c r="B309" s="299"/>
      <c r="C309" s="299"/>
      <c r="D309" s="299"/>
      <c r="E309" s="177" t="n">
        <v>0</v>
      </c>
      <c r="F309" s="177" t="n">
        <v>0</v>
      </c>
      <c r="G309" s="177" t="n">
        <v>0</v>
      </c>
      <c r="H309" s="300"/>
      <c r="I309" s="164"/>
    </row>
    <row r="310" customFormat="false" ht="15.65" hidden="false" customHeight="false" outlineLevel="0" collapsed="false">
      <c r="A310" s="159"/>
      <c r="B310" s="299"/>
      <c r="C310" s="299"/>
      <c r="D310" s="299"/>
      <c r="E310" s="177" t="n">
        <v>0</v>
      </c>
      <c r="F310" s="177" t="n">
        <v>0</v>
      </c>
      <c r="G310" s="177" t="n">
        <v>0</v>
      </c>
      <c r="H310" s="300"/>
      <c r="I310" s="164"/>
    </row>
    <row r="311" customFormat="false" ht="15.65" hidden="false" customHeight="false" outlineLevel="0" collapsed="false">
      <c r="A311" s="159"/>
      <c r="B311" s="299"/>
      <c r="C311" s="299"/>
      <c r="D311" s="299"/>
      <c r="E311" s="177" t="n">
        <v>0</v>
      </c>
      <c r="F311" s="177" t="n">
        <v>0</v>
      </c>
      <c r="G311" s="177" t="n">
        <v>0</v>
      </c>
      <c r="H311" s="300"/>
      <c r="I311" s="164"/>
    </row>
    <row r="312" customFormat="false" ht="15.65" hidden="false" customHeight="false" outlineLevel="0" collapsed="false">
      <c r="A312" s="159"/>
      <c r="B312" s="299"/>
      <c r="C312" s="299"/>
      <c r="D312" s="299"/>
      <c r="E312" s="177" t="n">
        <v>0</v>
      </c>
      <c r="F312" s="177" t="n">
        <v>0</v>
      </c>
      <c r="G312" s="177" t="n">
        <v>0</v>
      </c>
      <c r="H312" s="300"/>
      <c r="I312" s="164"/>
    </row>
    <row r="313" customFormat="false" ht="15.65" hidden="false" customHeight="false" outlineLevel="0" collapsed="false">
      <c r="A313" s="159"/>
      <c r="B313" s="299"/>
      <c r="C313" s="299"/>
      <c r="D313" s="299"/>
      <c r="E313" s="177" t="n">
        <v>0</v>
      </c>
      <c r="F313" s="177" t="n">
        <v>0</v>
      </c>
      <c r="G313" s="177" t="n">
        <v>0</v>
      </c>
      <c r="H313" s="300"/>
      <c r="I313" s="164"/>
    </row>
    <row r="314" customFormat="false" ht="15.65" hidden="false" customHeight="false" outlineLevel="0" collapsed="false">
      <c r="A314" s="159"/>
      <c r="B314" s="299"/>
      <c r="C314" s="299"/>
      <c r="D314" s="299"/>
      <c r="E314" s="177" t="n">
        <v>0</v>
      </c>
      <c r="F314" s="177" t="n">
        <v>0</v>
      </c>
      <c r="G314" s="177" t="n">
        <v>0</v>
      </c>
      <c r="H314" s="300"/>
      <c r="I314" s="164"/>
    </row>
    <row r="315" customFormat="false" ht="15.65" hidden="false" customHeight="false" outlineLevel="0" collapsed="false">
      <c r="A315" s="159"/>
      <c r="B315" s="299"/>
      <c r="C315" s="299"/>
      <c r="D315" s="299"/>
      <c r="E315" s="177" t="n">
        <v>0</v>
      </c>
      <c r="F315" s="177" t="n">
        <v>0</v>
      </c>
      <c r="G315" s="177" t="n">
        <v>0</v>
      </c>
      <c r="H315" s="300"/>
      <c r="I315" s="164"/>
    </row>
    <row r="316" customFormat="false" ht="15.65" hidden="false" customHeight="false" outlineLevel="0" collapsed="false">
      <c r="A316" s="159"/>
      <c r="B316" s="299"/>
      <c r="C316" s="299"/>
      <c r="D316" s="299"/>
      <c r="E316" s="177" t="n">
        <v>0</v>
      </c>
      <c r="F316" s="177" t="n">
        <v>0</v>
      </c>
      <c r="G316" s="177" t="n">
        <v>0</v>
      </c>
      <c r="H316" s="300"/>
      <c r="I316" s="164"/>
    </row>
    <row r="317" customFormat="false" ht="15.65" hidden="false" customHeight="false" outlineLevel="0" collapsed="false">
      <c r="A317" s="159"/>
      <c r="B317" s="299"/>
      <c r="C317" s="299"/>
      <c r="D317" s="299"/>
      <c r="E317" s="177" t="n">
        <v>0</v>
      </c>
      <c r="F317" s="177" t="n">
        <v>0</v>
      </c>
      <c r="G317" s="177" t="n">
        <v>0</v>
      </c>
      <c r="H317" s="300"/>
      <c r="I317" s="164"/>
    </row>
    <row r="318" customFormat="false" ht="15.65" hidden="false" customHeight="false" outlineLevel="0" collapsed="false">
      <c r="A318" s="159"/>
      <c r="B318" s="299"/>
      <c r="C318" s="299"/>
      <c r="D318" s="299"/>
      <c r="E318" s="177" t="n">
        <v>0</v>
      </c>
      <c r="F318" s="177" t="n">
        <v>0</v>
      </c>
      <c r="G318" s="177" t="n">
        <v>0</v>
      </c>
      <c r="H318" s="300"/>
      <c r="I318" s="164"/>
    </row>
    <row r="319" customFormat="false" ht="15.65" hidden="false" customHeight="false" outlineLevel="0" collapsed="false">
      <c r="A319" s="159"/>
      <c r="B319" s="299"/>
      <c r="C319" s="299"/>
      <c r="D319" s="299"/>
      <c r="E319" s="177" t="n">
        <v>0</v>
      </c>
      <c r="F319" s="177" t="n">
        <v>0</v>
      </c>
      <c r="G319" s="177" t="n">
        <v>0</v>
      </c>
      <c r="H319" s="300"/>
      <c r="I319" s="164"/>
    </row>
    <row r="320" customFormat="false" ht="15.65" hidden="false" customHeight="false" outlineLevel="0" collapsed="false">
      <c r="A320" s="159"/>
      <c r="B320" s="299"/>
      <c r="C320" s="299"/>
      <c r="D320" s="299"/>
      <c r="E320" s="177" t="n">
        <v>0</v>
      </c>
      <c r="F320" s="177" t="n">
        <v>0</v>
      </c>
      <c r="G320" s="177" t="n">
        <v>0</v>
      </c>
      <c r="H320" s="300"/>
      <c r="I320" s="164"/>
    </row>
    <row r="321" customFormat="false" ht="15.65" hidden="false" customHeight="false" outlineLevel="0" collapsed="false">
      <c r="A321" s="159"/>
      <c r="B321" s="299"/>
      <c r="C321" s="299"/>
      <c r="D321" s="299"/>
      <c r="E321" s="177" t="n">
        <v>0</v>
      </c>
      <c r="F321" s="177" t="n">
        <v>0</v>
      </c>
      <c r="G321" s="177" t="n">
        <v>0</v>
      </c>
      <c r="H321" s="300"/>
      <c r="I321" s="164"/>
    </row>
    <row r="322" customFormat="false" ht="15.65" hidden="false" customHeight="false" outlineLevel="0" collapsed="false">
      <c r="A322" s="159"/>
      <c r="B322" s="299"/>
      <c r="C322" s="299"/>
      <c r="D322" s="299"/>
      <c r="E322" s="177" t="n">
        <v>0</v>
      </c>
      <c r="F322" s="177" t="n">
        <v>0</v>
      </c>
      <c r="G322" s="177" t="n">
        <v>0</v>
      </c>
      <c r="H322" s="300"/>
      <c r="I322" s="164"/>
    </row>
    <row r="323" customFormat="false" ht="15.65" hidden="false" customHeight="false" outlineLevel="0" collapsed="false">
      <c r="A323" s="159"/>
      <c r="B323" s="299"/>
      <c r="C323" s="299"/>
      <c r="D323" s="299"/>
      <c r="E323" s="177" t="n">
        <v>0</v>
      </c>
      <c r="F323" s="177" t="n">
        <v>0</v>
      </c>
      <c r="G323" s="177" t="n">
        <v>0</v>
      </c>
      <c r="H323" s="300"/>
      <c r="I323" s="164"/>
    </row>
    <row r="324" customFormat="false" ht="15.65" hidden="false" customHeight="false" outlineLevel="0" collapsed="false">
      <c r="A324" s="159"/>
      <c r="B324" s="299"/>
      <c r="C324" s="299"/>
      <c r="D324" s="299"/>
      <c r="E324" s="177" t="n">
        <v>0</v>
      </c>
      <c r="F324" s="177" t="n">
        <v>0</v>
      </c>
      <c r="G324" s="177" t="n">
        <v>0</v>
      </c>
      <c r="H324" s="300"/>
      <c r="I324" s="164"/>
    </row>
    <row r="325" customFormat="false" ht="15.65" hidden="false" customHeight="false" outlineLevel="0" collapsed="false">
      <c r="A325" s="159"/>
      <c r="B325" s="299"/>
      <c r="C325" s="299"/>
      <c r="D325" s="299"/>
      <c r="E325" s="177" t="n">
        <v>0</v>
      </c>
      <c r="F325" s="177" t="n">
        <v>0</v>
      </c>
      <c r="G325" s="177" t="n">
        <v>0</v>
      </c>
      <c r="H325" s="300"/>
      <c r="I325" s="164"/>
    </row>
    <row r="326" customFormat="false" ht="15.65" hidden="false" customHeight="false" outlineLevel="0" collapsed="false">
      <c r="A326" s="159"/>
      <c r="B326" s="299"/>
      <c r="C326" s="299"/>
      <c r="D326" s="299"/>
      <c r="E326" s="177" t="n">
        <v>0</v>
      </c>
      <c r="F326" s="177" t="n">
        <v>0</v>
      </c>
      <c r="G326" s="177" t="n">
        <v>0</v>
      </c>
      <c r="H326" s="300"/>
      <c r="I326" s="164"/>
    </row>
    <row r="327" customFormat="false" ht="15.65" hidden="false" customHeight="false" outlineLevel="0" collapsed="false">
      <c r="A327" s="159"/>
      <c r="B327" s="299"/>
      <c r="C327" s="299"/>
      <c r="D327" s="299"/>
      <c r="E327" s="177" t="n">
        <v>0</v>
      </c>
      <c r="F327" s="177" t="n">
        <v>0</v>
      </c>
      <c r="G327" s="177" t="n">
        <v>0</v>
      </c>
      <c r="H327" s="300"/>
      <c r="I327" s="164"/>
    </row>
    <row r="328" customFormat="false" ht="15.65" hidden="false" customHeight="false" outlineLevel="0" collapsed="false">
      <c r="A328" s="159"/>
      <c r="B328" s="299"/>
      <c r="C328" s="299"/>
      <c r="D328" s="299"/>
      <c r="E328" s="177" t="n">
        <v>0</v>
      </c>
      <c r="F328" s="177" t="n">
        <v>0</v>
      </c>
      <c r="G328" s="177" t="n">
        <v>0</v>
      </c>
      <c r="H328" s="300"/>
      <c r="I328" s="164"/>
    </row>
    <row r="329" customFormat="false" ht="15.65" hidden="false" customHeight="false" outlineLevel="0" collapsed="false">
      <c r="A329" s="159"/>
      <c r="B329" s="299"/>
      <c r="C329" s="299"/>
      <c r="D329" s="299"/>
      <c r="E329" s="177" t="n">
        <v>0</v>
      </c>
      <c r="F329" s="177" t="n">
        <v>0</v>
      </c>
      <c r="G329" s="177" t="n">
        <v>0</v>
      </c>
      <c r="H329" s="300"/>
      <c r="I329" s="164"/>
    </row>
    <row r="330" customFormat="false" ht="15.65" hidden="false" customHeight="false" outlineLevel="0" collapsed="false">
      <c r="A330" s="159"/>
      <c r="B330" s="299"/>
      <c r="C330" s="299"/>
      <c r="D330" s="299"/>
      <c r="E330" s="177" t="n">
        <v>0</v>
      </c>
      <c r="F330" s="177" t="n">
        <v>0</v>
      </c>
      <c r="G330" s="177" t="n">
        <v>0</v>
      </c>
      <c r="H330" s="300"/>
      <c r="I330" s="164"/>
    </row>
    <row r="331" customFormat="false" ht="15.65" hidden="false" customHeight="false" outlineLevel="0" collapsed="false">
      <c r="A331" s="159"/>
      <c r="B331" s="299"/>
      <c r="C331" s="299"/>
      <c r="D331" s="299"/>
      <c r="E331" s="177" t="n">
        <v>0</v>
      </c>
      <c r="F331" s="177" t="n">
        <v>0</v>
      </c>
      <c r="G331" s="177" t="n">
        <v>0</v>
      </c>
      <c r="H331" s="300"/>
      <c r="I331" s="164"/>
    </row>
    <row r="332" customFormat="false" ht="15.65" hidden="false" customHeight="false" outlineLevel="0" collapsed="false">
      <c r="A332" s="159"/>
      <c r="B332" s="299"/>
      <c r="C332" s="299"/>
      <c r="D332" s="299"/>
      <c r="E332" s="177" t="n">
        <v>0</v>
      </c>
      <c r="F332" s="177" t="n">
        <v>0</v>
      </c>
      <c r="G332" s="177" t="n">
        <v>0</v>
      </c>
      <c r="H332" s="300"/>
      <c r="I332" s="164"/>
    </row>
    <row r="333" customFormat="false" ht="15.65" hidden="false" customHeight="false" outlineLevel="0" collapsed="false">
      <c r="A333" s="159"/>
      <c r="B333" s="299"/>
      <c r="C333" s="299"/>
      <c r="D333" s="299"/>
      <c r="E333" s="177" t="n">
        <v>0</v>
      </c>
      <c r="F333" s="177" t="n">
        <v>0</v>
      </c>
      <c r="G333" s="177" t="n">
        <v>0</v>
      </c>
      <c r="H333" s="300"/>
      <c r="I333" s="164"/>
    </row>
    <row r="334" customFormat="false" ht="15.65" hidden="false" customHeight="false" outlineLevel="0" collapsed="false">
      <c r="A334" s="159"/>
      <c r="B334" s="299"/>
      <c r="C334" s="299"/>
      <c r="D334" s="299"/>
      <c r="E334" s="177" t="n">
        <v>0</v>
      </c>
      <c r="F334" s="177" t="n">
        <v>0</v>
      </c>
      <c r="G334" s="177" t="n">
        <v>0</v>
      </c>
      <c r="H334" s="300"/>
      <c r="I334" s="164"/>
    </row>
    <row r="335" customFormat="false" ht="15.65" hidden="false" customHeight="false" outlineLevel="0" collapsed="false">
      <c r="A335" s="159"/>
      <c r="B335" s="299"/>
      <c r="C335" s="299"/>
      <c r="D335" s="299"/>
      <c r="E335" s="177" t="n">
        <v>0</v>
      </c>
      <c r="F335" s="177" t="n">
        <v>0</v>
      </c>
      <c r="G335" s="177" t="n">
        <v>0</v>
      </c>
      <c r="H335" s="300"/>
      <c r="I335" s="164"/>
    </row>
    <row r="336" customFormat="false" ht="15.65" hidden="false" customHeight="false" outlineLevel="0" collapsed="false">
      <c r="A336" s="159"/>
      <c r="B336" s="299"/>
      <c r="C336" s="299"/>
      <c r="D336" s="299"/>
      <c r="E336" s="177" t="n">
        <v>0</v>
      </c>
      <c r="F336" s="177" t="n">
        <v>0</v>
      </c>
      <c r="G336" s="177" t="n">
        <v>0</v>
      </c>
      <c r="H336" s="300"/>
      <c r="I336" s="164"/>
    </row>
    <row r="337" customFormat="false" ht="15.65" hidden="false" customHeight="false" outlineLevel="0" collapsed="false">
      <c r="A337" s="159"/>
      <c r="B337" s="299"/>
      <c r="C337" s="299"/>
      <c r="D337" s="299"/>
      <c r="E337" s="177" t="n">
        <v>0</v>
      </c>
      <c r="F337" s="177" t="n">
        <v>0</v>
      </c>
      <c r="G337" s="177" t="n">
        <v>0</v>
      </c>
      <c r="H337" s="300"/>
      <c r="I337" s="164"/>
    </row>
    <row r="338" customFormat="false" ht="15.65" hidden="false" customHeight="false" outlineLevel="0" collapsed="false">
      <c r="A338" s="159"/>
      <c r="B338" s="299"/>
      <c r="C338" s="299"/>
      <c r="D338" s="299"/>
      <c r="E338" s="177" t="n">
        <v>0</v>
      </c>
      <c r="F338" s="177" t="n">
        <v>0</v>
      </c>
      <c r="G338" s="177" t="n">
        <v>0</v>
      </c>
      <c r="H338" s="300"/>
      <c r="I338" s="164"/>
    </row>
    <row r="339" customFormat="false" ht="15.65" hidden="false" customHeight="false" outlineLevel="0" collapsed="false">
      <c r="A339" s="159"/>
      <c r="B339" s="299"/>
      <c r="C339" s="299"/>
      <c r="D339" s="299"/>
      <c r="E339" s="177" t="n">
        <v>0</v>
      </c>
      <c r="F339" s="177" t="n">
        <v>0</v>
      </c>
      <c r="G339" s="177" t="n">
        <v>0</v>
      </c>
      <c r="H339" s="300"/>
      <c r="I339" s="164"/>
    </row>
    <row r="340" customFormat="false" ht="15.65" hidden="false" customHeight="false" outlineLevel="0" collapsed="false">
      <c r="A340" s="159"/>
      <c r="B340" s="299"/>
      <c r="C340" s="299"/>
      <c r="D340" s="299"/>
      <c r="E340" s="177" t="n">
        <v>0</v>
      </c>
      <c r="F340" s="177" t="n">
        <v>0</v>
      </c>
      <c r="G340" s="177" t="n">
        <v>0</v>
      </c>
      <c r="H340" s="300"/>
      <c r="I340" s="164"/>
    </row>
    <row r="341" customFormat="false" ht="15.65" hidden="false" customHeight="false" outlineLevel="0" collapsed="false">
      <c r="A341" s="159"/>
      <c r="B341" s="299"/>
      <c r="C341" s="299"/>
      <c r="D341" s="299"/>
      <c r="E341" s="177" t="n">
        <v>0</v>
      </c>
      <c r="F341" s="177" t="n">
        <v>0</v>
      </c>
      <c r="G341" s="177" t="n">
        <v>0</v>
      </c>
      <c r="H341" s="300"/>
      <c r="I341" s="164"/>
    </row>
    <row r="342" customFormat="false" ht="15.65" hidden="false" customHeight="false" outlineLevel="0" collapsed="false">
      <c r="A342" s="159"/>
      <c r="B342" s="299"/>
      <c r="C342" s="299"/>
      <c r="D342" s="299"/>
      <c r="E342" s="177" t="n">
        <v>0</v>
      </c>
      <c r="F342" s="177" t="n">
        <v>0</v>
      </c>
      <c r="G342" s="177" t="n">
        <v>0</v>
      </c>
      <c r="H342" s="300"/>
      <c r="I342" s="164"/>
    </row>
    <row r="343" customFormat="false" ht="15.65" hidden="false" customHeight="false" outlineLevel="0" collapsed="false">
      <c r="A343" s="159"/>
      <c r="B343" s="299"/>
      <c r="C343" s="299"/>
      <c r="D343" s="299"/>
      <c r="E343" s="177" t="n">
        <v>0</v>
      </c>
      <c r="F343" s="177" t="n">
        <v>0</v>
      </c>
      <c r="G343" s="177" t="n">
        <v>0</v>
      </c>
      <c r="H343" s="300"/>
      <c r="I343" s="164"/>
    </row>
    <row r="344" customFormat="false" ht="15.65" hidden="false" customHeight="false" outlineLevel="0" collapsed="false">
      <c r="A344" s="159"/>
      <c r="B344" s="299"/>
      <c r="C344" s="299"/>
      <c r="D344" s="299"/>
      <c r="E344" s="177" t="n">
        <v>0</v>
      </c>
      <c r="F344" s="177" t="n">
        <v>0</v>
      </c>
      <c r="G344" s="177" t="n">
        <v>0</v>
      </c>
      <c r="H344" s="300"/>
      <c r="I344" s="164"/>
    </row>
    <row r="345" customFormat="false" ht="15.65" hidden="false" customHeight="false" outlineLevel="0" collapsed="false">
      <c r="A345" s="159"/>
      <c r="B345" s="299"/>
      <c r="C345" s="299"/>
      <c r="D345" s="299"/>
      <c r="E345" s="177" t="n">
        <v>0</v>
      </c>
      <c r="F345" s="177" t="n">
        <v>0</v>
      </c>
      <c r="G345" s="177" t="n">
        <v>0</v>
      </c>
      <c r="H345" s="300"/>
      <c r="I345" s="164"/>
    </row>
    <row r="346" customFormat="false" ht="15.65" hidden="false" customHeight="false" outlineLevel="0" collapsed="false">
      <c r="A346" s="159"/>
      <c r="B346" s="299"/>
      <c r="C346" s="299"/>
      <c r="D346" s="299"/>
      <c r="E346" s="177" t="n">
        <v>0</v>
      </c>
      <c r="F346" s="177" t="n">
        <v>0</v>
      </c>
      <c r="G346" s="177" t="n">
        <v>0</v>
      </c>
      <c r="H346" s="300"/>
      <c r="I346" s="164"/>
    </row>
    <row r="347" customFormat="false" ht="15.65" hidden="false" customHeight="false" outlineLevel="0" collapsed="false">
      <c r="A347" s="159"/>
      <c r="B347" s="299"/>
      <c r="C347" s="299"/>
      <c r="D347" s="299"/>
      <c r="E347" s="177" t="n">
        <v>0</v>
      </c>
      <c r="F347" s="177" t="n">
        <v>0</v>
      </c>
      <c r="G347" s="177" t="n">
        <v>0</v>
      </c>
      <c r="H347" s="300"/>
      <c r="I347" s="164"/>
    </row>
    <row r="348" customFormat="false" ht="15.65" hidden="false" customHeight="false" outlineLevel="0" collapsed="false">
      <c r="A348" s="159"/>
      <c r="B348" s="299"/>
      <c r="C348" s="299"/>
      <c r="D348" s="299"/>
      <c r="E348" s="177" t="n">
        <v>0</v>
      </c>
      <c r="F348" s="177" t="n">
        <v>0</v>
      </c>
      <c r="G348" s="177" t="n">
        <v>0</v>
      </c>
      <c r="H348" s="300"/>
      <c r="I348" s="164"/>
    </row>
    <row r="349" customFormat="false" ht="15.65" hidden="false" customHeight="false" outlineLevel="0" collapsed="false">
      <c r="A349" s="159"/>
      <c r="B349" s="299"/>
      <c r="C349" s="299"/>
      <c r="D349" s="299"/>
      <c r="E349" s="177" t="n">
        <v>0</v>
      </c>
      <c r="F349" s="177" t="n">
        <v>0</v>
      </c>
      <c r="G349" s="177" t="n">
        <v>0</v>
      </c>
      <c r="H349" s="300"/>
      <c r="I349" s="164"/>
    </row>
    <row r="350" customFormat="false" ht="15.65" hidden="false" customHeight="false" outlineLevel="0" collapsed="false">
      <c r="A350" s="159"/>
      <c r="B350" s="299"/>
      <c r="C350" s="299"/>
      <c r="D350" s="299"/>
      <c r="E350" s="177" t="n">
        <v>0</v>
      </c>
      <c r="F350" s="177" t="n">
        <v>0</v>
      </c>
      <c r="G350" s="177" t="n">
        <v>0</v>
      </c>
      <c r="H350" s="300"/>
      <c r="I350" s="164"/>
    </row>
    <row r="351" customFormat="false" ht="15.65" hidden="false" customHeight="false" outlineLevel="0" collapsed="false">
      <c r="A351" s="159"/>
      <c r="B351" s="299"/>
      <c r="C351" s="299"/>
      <c r="D351" s="299"/>
      <c r="E351" s="177" t="n">
        <v>0</v>
      </c>
      <c r="F351" s="177" t="n">
        <v>0</v>
      </c>
      <c r="G351" s="177" t="n">
        <v>0</v>
      </c>
      <c r="H351" s="300"/>
      <c r="I351" s="164"/>
    </row>
    <row r="352" customFormat="false" ht="15.65" hidden="false" customHeight="false" outlineLevel="0" collapsed="false">
      <c r="A352" s="159"/>
      <c r="B352" s="299"/>
      <c r="C352" s="299"/>
      <c r="D352" s="299"/>
      <c r="E352" s="177" t="n">
        <v>0</v>
      </c>
      <c r="F352" s="177" t="n">
        <v>0</v>
      </c>
      <c r="G352" s="177" t="n">
        <v>0</v>
      </c>
      <c r="H352" s="300"/>
      <c r="I352" s="164"/>
    </row>
    <row r="353" customFormat="false" ht="15.65" hidden="false" customHeight="false" outlineLevel="0" collapsed="false">
      <c r="A353" s="159"/>
      <c r="B353" s="299"/>
      <c r="C353" s="299"/>
      <c r="D353" s="299"/>
      <c r="E353" s="177" t="n">
        <v>0</v>
      </c>
      <c r="F353" s="177" t="n">
        <v>0</v>
      </c>
      <c r="G353" s="177" t="n">
        <v>0</v>
      </c>
      <c r="H353" s="300"/>
      <c r="I353" s="164"/>
    </row>
    <row r="354" customFormat="false" ht="15.65" hidden="false" customHeight="false" outlineLevel="0" collapsed="false">
      <c r="A354" s="159"/>
      <c r="B354" s="299"/>
      <c r="C354" s="299"/>
      <c r="D354" s="299"/>
      <c r="E354" s="177" t="n">
        <v>0</v>
      </c>
      <c r="F354" s="177" t="n">
        <v>0</v>
      </c>
      <c r="G354" s="177" t="n">
        <v>0</v>
      </c>
      <c r="H354" s="300"/>
      <c r="I354" s="164"/>
    </row>
    <row r="355" customFormat="false" ht="15.65" hidden="false" customHeight="false" outlineLevel="0" collapsed="false">
      <c r="A355" s="159"/>
      <c r="B355" s="299"/>
      <c r="C355" s="299"/>
      <c r="D355" s="299"/>
      <c r="E355" s="177" t="n">
        <v>0</v>
      </c>
      <c r="F355" s="177" t="n">
        <v>0</v>
      </c>
      <c r="G355" s="177" t="n">
        <v>0</v>
      </c>
      <c r="H355" s="300"/>
      <c r="I355" s="164"/>
    </row>
    <row r="356" customFormat="false" ht="15.65" hidden="false" customHeight="false" outlineLevel="0" collapsed="false">
      <c r="A356" s="159"/>
      <c r="B356" s="299"/>
      <c r="C356" s="299"/>
      <c r="D356" s="299"/>
      <c r="E356" s="177" t="n">
        <v>0</v>
      </c>
      <c r="F356" s="177" t="n">
        <v>0</v>
      </c>
      <c r="G356" s="177" t="n">
        <v>0</v>
      </c>
      <c r="H356" s="300"/>
      <c r="I356" s="164"/>
    </row>
    <row r="357" customFormat="false" ht="15.65" hidden="false" customHeight="false" outlineLevel="0" collapsed="false">
      <c r="A357" s="159"/>
      <c r="B357" s="299"/>
      <c r="C357" s="299"/>
      <c r="D357" s="299"/>
      <c r="E357" s="177" t="n">
        <v>0</v>
      </c>
      <c r="F357" s="177" t="n">
        <v>0</v>
      </c>
      <c r="G357" s="177" t="n">
        <v>0</v>
      </c>
      <c r="H357" s="300"/>
      <c r="I357" s="164"/>
    </row>
    <row r="358" customFormat="false" ht="15.65" hidden="false" customHeight="false" outlineLevel="0" collapsed="false">
      <c r="A358" s="159"/>
      <c r="B358" s="299"/>
      <c r="C358" s="299"/>
      <c r="D358" s="299"/>
      <c r="E358" s="177" t="n">
        <v>0</v>
      </c>
      <c r="F358" s="177" t="n">
        <v>0</v>
      </c>
      <c r="G358" s="177" t="n">
        <v>0</v>
      </c>
      <c r="H358" s="300"/>
      <c r="I358" s="164"/>
    </row>
    <row r="359" customFormat="false" ht="15.65" hidden="false" customHeight="false" outlineLevel="0" collapsed="false">
      <c r="A359" s="159"/>
      <c r="B359" s="299"/>
      <c r="C359" s="299"/>
      <c r="D359" s="299"/>
      <c r="E359" s="177" t="n">
        <v>0</v>
      </c>
      <c r="F359" s="177" t="n">
        <v>0</v>
      </c>
      <c r="G359" s="177" t="n">
        <v>0</v>
      </c>
      <c r="H359" s="300"/>
      <c r="I359" s="164"/>
    </row>
    <row r="360" customFormat="false" ht="15.65" hidden="false" customHeight="false" outlineLevel="0" collapsed="false">
      <c r="A360" s="159"/>
      <c r="B360" s="299"/>
      <c r="C360" s="299"/>
      <c r="D360" s="299"/>
      <c r="E360" s="177" t="n">
        <v>0</v>
      </c>
      <c r="F360" s="177" t="n">
        <v>0</v>
      </c>
      <c r="G360" s="177" t="n">
        <v>0</v>
      </c>
      <c r="H360" s="300"/>
      <c r="I360" s="164"/>
    </row>
    <row r="361" customFormat="false" ht="15.65" hidden="false" customHeight="false" outlineLevel="0" collapsed="false">
      <c r="A361" s="159"/>
      <c r="B361" s="299"/>
      <c r="C361" s="299"/>
      <c r="D361" s="299"/>
      <c r="E361" s="177" t="n">
        <v>0</v>
      </c>
      <c r="F361" s="177" t="n">
        <v>0</v>
      </c>
      <c r="G361" s="177" t="n">
        <v>0</v>
      </c>
      <c r="H361" s="300"/>
      <c r="I361" s="164"/>
    </row>
    <row r="362" customFormat="false" ht="15.65" hidden="false" customHeight="false" outlineLevel="0" collapsed="false">
      <c r="A362" s="159"/>
      <c r="B362" s="299"/>
      <c r="C362" s="299"/>
      <c r="D362" s="299"/>
      <c r="E362" s="177" t="n">
        <v>0</v>
      </c>
      <c r="F362" s="177" t="n">
        <v>0</v>
      </c>
      <c r="G362" s="177" t="n">
        <v>0</v>
      </c>
      <c r="H362" s="300"/>
      <c r="I362" s="164"/>
    </row>
    <row r="363" customFormat="false" ht="15.65" hidden="false" customHeight="false" outlineLevel="0" collapsed="false">
      <c r="A363" s="159"/>
      <c r="B363" s="299"/>
      <c r="C363" s="299"/>
      <c r="D363" s="299"/>
      <c r="E363" s="177" t="n">
        <v>0</v>
      </c>
      <c r="F363" s="177" t="n">
        <v>0</v>
      </c>
      <c r="G363" s="177" t="n">
        <v>0</v>
      </c>
      <c r="H363" s="300"/>
      <c r="I363" s="164"/>
    </row>
    <row r="364" customFormat="false" ht="15.65" hidden="false" customHeight="false" outlineLevel="0" collapsed="false">
      <c r="A364" s="159"/>
      <c r="B364" s="299"/>
      <c r="C364" s="299"/>
      <c r="D364" s="299"/>
      <c r="E364" s="177" t="n">
        <v>0</v>
      </c>
      <c r="F364" s="177" t="n">
        <v>0</v>
      </c>
      <c r="G364" s="177" t="n">
        <v>0</v>
      </c>
      <c r="H364" s="300"/>
      <c r="I364" s="164"/>
    </row>
    <row r="365" customFormat="false" ht="15.65" hidden="false" customHeight="false" outlineLevel="0" collapsed="false">
      <c r="A365" s="159"/>
      <c r="B365" s="299"/>
      <c r="C365" s="299"/>
      <c r="D365" s="299"/>
      <c r="E365" s="177" t="n">
        <v>0</v>
      </c>
      <c r="F365" s="177" t="n">
        <v>0</v>
      </c>
      <c r="G365" s="177" t="n">
        <v>0</v>
      </c>
      <c r="H365" s="300"/>
      <c r="I365" s="164"/>
    </row>
    <row r="366" customFormat="false" ht="15.65" hidden="false" customHeight="false" outlineLevel="0" collapsed="false">
      <c r="A366" s="159"/>
      <c r="B366" s="299"/>
      <c r="C366" s="299"/>
      <c r="D366" s="299"/>
      <c r="E366" s="177" t="n">
        <v>0</v>
      </c>
      <c r="F366" s="177" t="n">
        <v>0</v>
      </c>
      <c r="G366" s="177" t="n">
        <v>0</v>
      </c>
      <c r="H366" s="300"/>
      <c r="I366" s="164"/>
    </row>
    <row r="367" customFormat="false" ht="15.65" hidden="false" customHeight="false" outlineLevel="0" collapsed="false">
      <c r="A367" s="159"/>
      <c r="B367" s="299"/>
      <c r="C367" s="299"/>
      <c r="D367" s="299"/>
      <c r="E367" s="177" t="n">
        <v>0</v>
      </c>
      <c r="F367" s="177" t="n">
        <v>0</v>
      </c>
      <c r="G367" s="177" t="n">
        <v>0</v>
      </c>
      <c r="H367" s="300"/>
      <c r="I367" s="164"/>
    </row>
    <row r="368" customFormat="false" ht="15.65" hidden="false" customHeight="false" outlineLevel="0" collapsed="false">
      <c r="A368" s="159"/>
      <c r="B368" s="299"/>
      <c r="C368" s="299"/>
      <c r="D368" s="299"/>
      <c r="E368" s="177" t="n">
        <v>0</v>
      </c>
      <c r="F368" s="177" t="n">
        <v>0</v>
      </c>
      <c r="G368" s="177" t="n">
        <v>0</v>
      </c>
      <c r="H368" s="300"/>
      <c r="I368" s="164"/>
    </row>
    <row r="369" customFormat="false" ht="15.65" hidden="false" customHeight="false" outlineLevel="0" collapsed="false">
      <c r="A369" s="159"/>
      <c r="B369" s="299"/>
      <c r="C369" s="299"/>
      <c r="D369" s="299"/>
      <c r="E369" s="177" t="n">
        <v>0</v>
      </c>
      <c r="F369" s="177" t="n">
        <v>0</v>
      </c>
      <c r="G369" s="177" t="n">
        <v>0</v>
      </c>
      <c r="H369" s="300"/>
      <c r="I369" s="164"/>
    </row>
    <row r="370" customFormat="false" ht="15.65" hidden="false" customHeight="false" outlineLevel="0" collapsed="false">
      <c r="A370" s="159"/>
      <c r="B370" s="299"/>
      <c r="C370" s="299"/>
      <c r="D370" s="299"/>
      <c r="E370" s="177" t="n">
        <v>0</v>
      </c>
      <c r="F370" s="177" t="n">
        <v>0</v>
      </c>
      <c r="G370" s="177" t="n">
        <v>0</v>
      </c>
      <c r="H370" s="300"/>
      <c r="I370" s="164"/>
    </row>
    <row r="371" customFormat="false" ht="15.65" hidden="false" customHeight="false" outlineLevel="0" collapsed="false">
      <c r="A371" s="159"/>
      <c r="B371" s="299"/>
      <c r="C371" s="299"/>
      <c r="D371" s="299"/>
      <c r="E371" s="177" t="n">
        <v>0</v>
      </c>
      <c r="F371" s="177" t="n">
        <v>0</v>
      </c>
      <c r="G371" s="177" t="n">
        <v>0</v>
      </c>
      <c r="H371" s="300"/>
      <c r="I371" s="164"/>
    </row>
    <row r="372" customFormat="false" ht="15.65" hidden="false" customHeight="false" outlineLevel="0" collapsed="false">
      <c r="A372" s="159"/>
      <c r="B372" s="299"/>
      <c r="C372" s="299"/>
      <c r="D372" s="299"/>
      <c r="E372" s="177" t="n">
        <v>0</v>
      </c>
      <c r="F372" s="177" t="n">
        <v>0</v>
      </c>
      <c r="G372" s="177" t="n">
        <v>0</v>
      </c>
      <c r="H372" s="300"/>
      <c r="I372" s="164"/>
    </row>
    <row r="373" customFormat="false" ht="15.65" hidden="false" customHeight="false" outlineLevel="0" collapsed="false">
      <c r="A373" s="159"/>
      <c r="B373" s="299"/>
      <c r="C373" s="299"/>
      <c r="D373" s="299"/>
      <c r="E373" s="177" t="n">
        <v>0</v>
      </c>
      <c r="F373" s="177" t="n">
        <v>0</v>
      </c>
      <c r="G373" s="177" t="n">
        <v>0</v>
      </c>
      <c r="H373" s="300"/>
      <c r="I373" s="164"/>
    </row>
    <row r="374" customFormat="false" ht="15.65" hidden="false" customHeight="false" outlineLevel="0" collapsed="false">
      <c r="A374" s="159"/>
      <c r="B374" s="299"/>
      <c r="C374" s="299"/>
      <c r="D374" s="299"/>
      <c r="E374" s="177" t="n">
        <v>0</v>
      </c>
      <c r="F374" s="177" t="n">
        <v>0</v>
      </c>
      <c r="G374" s="177" t="n">
        <v>0</v>
      </c>
      <c r="H374" s="300"/>
      <c r="I374" s="164"/>
    </row>
    <row r="375" customFormat="false" ht="15.65" hidden="false" customHeight="false" outlineLevel="0" collapsed="false">
      <c r="A375" s="159"/>
      <c r="B375" s="299"/>
      <c r="C375" s="299"/>
      <c r="D375" s="299"/>
      <c r="E375" s="177" t="n">
        <v>0</v>
      </c>
      <c r="F375" s="177" t="n">
        <v>0</v>
      </c>
      <c r="G375" s="177" t="n">
        <v>0</v>
      </c>
      <c r="H375" s="300"/>
      <c r="I375" s="164"/>
    </row>
    <row r="376" customFormat="false" ht="15.65" hidden="false" customHeight="false" outlineLevel="0" collapsed="false">
      <c r="A376" s="159"/>
      <c r="B376" s="299"/>
      <c r="C376" s="299"/>
      <c r="D376" s="299"/>
      <c r="E376" s="177" t="n">
        <v>0</v>
      </c>
      <c r="F376" s="177" t="n">
        <v>0</v>
      </c>
      <c r="G376" s="177" t="n">
        <v>0</v>
      </c>
      <c r="H376" s="300"/>
      <c r="I376" s="164"/>
    </row>
    <row r="377" customFormat="false" ht="15.65" hidden="false" customHeight="false" outlineLevel="0" collapsed="false">
      <c r="A377" s="159"/>
      <c r="B377" s="299"/>
      <c r="C377" s="299"/>
      <c r="D377" s="299"/>
      <c r="E377" s="177" t="n">
        <v>0</v>
      </c>
      <c r="F377" s="177" t="n">
        <v>0</v>
      </c>
      <c r="G377" s="177" t="n">
        <v>0</v>
      </c>
      <c r="H377" s="300"/>
      <c r="I377" s="164"/>
    </row>
    <row r="378" customFormat="false" ht="15.65" hidden="false" customHeight="false" outlineLevel="0" collapsed="false">
      <c r="A378" s="159"/>
      <c r="B378" s="299"/>
      <c r="C378" s="299"/>
      <c r="D378" s="299"/>
      <c r="E378" s="177" t="n">
        <v>0</v>
      </c>
      <c r="F378" s="177" t="n">
        <v>0</v>
      </c>
      <c r="G378" s="177" t="n">
        <v>0</v>
      </c>
      <c r="H378" s="300"/>
      <c r="I378" s="164"/>
    </row>
    <row r="379" customFormat="false" ht="15.65" hidden="false" customHeight="false" outlineLevel="0" collapsed="false">
      <c r="A379" s="159"/>
      <c r="B379" s="299"/>
      <c r="C379" s="299"/>
      <c r="D379" s="299"/>
      <c r="E379" s="177" t="n">
        <v>0</v>
      </c>
      <c r="F379" s="177" t="n">
        <v>0</v>
      </c>
      <c r="G379" s="177" t="n">
        <v>0</v>
      </c>
      <c r="H379" s="300"/>
      <c r="I379" s="164"/>
    </row>
    <row r="380" customFormat="false" ht="15.65" hidden="false" customHeight="false" outlineLevel="0" collapsed="false">
      <c r="A380" s="159"/>
      <c r="B380" s="299"/>
      <c r="C380" s="299"/>
      <c r="D380" s="299"/>
      <c r="E380" s="177" t="n">
        <v>0</v>
      </c>
      <c r="F380" s="177" t="n">
        <v>0</v>
      </c>
      <c r="G380" s="177" t="n">
        <v>0</v>
      </c>
      <c r="H380" s="300"/>
      <c r="I380" s="164"/>
    </row>
    <row r="381" customFormat="false" ht="15.65" hidden="false" customHeight="false" outlineLevel="0" collapsed="false">
      <c r="A381" s="159"/>
      <c r="B381" s="299"/>
      <c r="C381" s="299"/>
      <c r="D381" s="299"/>
      <c r="E381" s="177" t="n">
        <v>0</v>
      </c>
      <c r="F381" s="177" t="n">
        <v>0</v>
      </c>
      <c r="G381" s="177" t="n">
        <v>0</v>
      </c>
      <c r="H381" s="300"/>
      <c r="I381" s="164"/>
    </row>
    <row r="382" customFormat="false" ht="15.65" hidden="false" customHeight="false" outlineLevel="0" collapsed="false">
      <c r="A382" s="159"/>
      <c r="B382" s="299"/>
      <c r="C382" s="299"/>
      <c r="D382" s="299"/>
      <c r="E382" s="177" t="n">
        <v>0</v>
      </c>
      <c r="F382" s="177" t="n">
        <v>0</v>
      </c>
      <c r="G382" s="177" t="n">
        <v>0</v>
      </c>
      <c r="H382" s="300"/>
      <c r="I382" s="164"/>
    </row>
    <row r="383" customFormat="false" ht="15.65" hidden="false" customHeight="false" outlineLevel="0" collapsed="false">
      <c r="A383" s="159"/>
      <c r="B383" s="299"/>
      <c r="C383" s="299"/>
      <c r="D383" s="299"/>
      <c r="E383" s="177" t="n">
        <v>0</v>
      </c>
      <c r="F383" s="177" t="n">
        <v>0</v>
      </c>
      <c r="G383" s="177" t="n">
        <v>0</v>
      </c>
      <c r="H383" s="300"/>
      <c r="I383" s="164"/>
    </row>
    <row r="384" customFormat="false" ht="15.65" hidden="false" customHeight="false" outlineLevel="0" collapsed="false">
      <c r="A384" s="159"/>
      <c r="B384" s="299"/>
      <c r="C384" s="299"/>
      <c r="D384" s="299"/>
      <c r="E384" s="177" t="n">
        <v>0</v>
      </c>
      <c r="F384" s="177" t="n">
        <v>0</v>
      </c>
      <c r="G384" s="177" t="n">
        <v>0</v>
      </c>
      <c r="H384" s="300"/>
      <c r="I384" s="164"/>
    </row>
    <row r="385" customFormat="false" ht="15.65" hidden="false" customHeight="false" outlineLevel="0" collapsed="false">
      <c r="A385" s="159"/>
      <c r="B385" s="299"/>
      <c r="C385" s="299"/>
      <c r="D385" s="299"/>
      <c r="E385" s="177" t="n">
        <v>0</v>
      </c>
      <c r="F385" s="177" t="n">
        <v>0</v>
      </c>
      <c r="G385" s="177" t="n">
        <v>0</v>
      </c>
      <c r="H385" s="300"/>
      <c r="I385" s="164"/>
    </row>
    <row r="386" customFormat="false" ht="15.65" hidden="false" customHeight="false" outlineLevel="0" collapsed="false">
      <c r="A386" s="159"/>
      <c r="B386" s="299"/>
      <c r="C386" s="299"/>
      <c r="D386" s="299"/>
      <c r="E386" s="177" t="n">
        <v>0</v>
      </c>
      <c r="F386" s="177" t="n">
        <v>0</v>
      </c>
      <c r="G386" s="177" t="n">
        <v>0</v>
      </c>
      <c r="H386" s="300"/>
      <c r="I386" s="164"/>
    </row>
    <row r="387" customFormat="false" ht="15.65" hidden="false" customHeight="false" outlineLevel="0" collapsed="false">
      <c r="A387" s="159"/>
      <c r="B387" s="299"/>
      <c r="C387" s="299"/>
      <c r="D387" s="299"/>
      <c r="E387" s="177" t="n">
        <v>0</v>
      </c>
      <c r="F387" s="177" t="n">
        <v>0</v>
      </c>
      <c r="G387" s="177" t="n">
        <v>0</v>
      </c>
      <c r="H387" s="300"/>
      <c r="I387" s="164"/>
    </row>
    <row r="388" customFormat="false" ht="15.65" hidden="false" customHeight="false" outlineLevel="0" collapsed="false">
      <c r="A388" s="159"/>
      <c r="B388" s="299"/>
      <c r="C388" s="299"/>
      <c r="D388" s="299"/>
      <c r="E388" s="177" t="n">
        <v>0</v>
      </c>
      <c r="F388" s="177" t="n">
        <v>0</v>
      </c>
      <c r="G388" s="177" t="n">
        <v>0</v>
      </c>
      <c r="H388" s="300"/>
      <c r="I388" s="164"/>
    </row>
    <row r="389" customFormat="false" ht="15.65" hidden="false" customHeight="false" outlineLevel="0" collapsed="false">
      <c r="A389" s="159"/>
      <c r="B389" s="299"/>
      <c r="C389" s="299"/>
      <c r="D389" s="299"/>
      <c r="E389" s="177" t="n">
        <v>0</v>
      </c>
      <c r="F389" s="177" t="n">
        <v>0</v>
      </c>
      <c r="G389" s="177" t="n">
        <v>0</v>
      </c>
      <c r="H389" s="300"/>
      <c r="I389" s="164"/>
    </row>
    <row r="390" customFormat="false" ht="15.65" hidden="false" customHeight="false" outlineLevel="0" collapsed="false">
      <c r="A390" s="159"/>
      <c r="B390" s="299"/>
      <c r="C390" s="299"/>
      <c r="D390" s="299"/>
      <c r="E390" s="177" t="n">
        <v>0</v>
      </c>
      <c r="F390" s="177" t="n">
        <v>0</v>
      </c>
      <c r="G390" s="177" t="n">
        <v>0</v>
      </c>
      <c r="H390" s="300"/>
      <c r="I390" s="164"/>
    </row>
    <row r="391" customFormat="false" ht="15.65" hidden="false" customHeight="false" outlineLevel="0" collapsed="false">
      <c r="A391" s="159"/>
      <c r="B391" s="299"/>
      <c r="C391" s="299"/>
      <c r="D391" s="299"/>
      <c r="E391" s="177" t="n">
        <v>0</v>
      </c>
      <c r="F391" s="177" t="n">
        <v>0</v>
      </c>
      <c r="G391" s="177" t="n">
        <v>0</v>
      </c>
      <c r="H391" s="300"/>
      <c r="I391" s="164"/>
    </row>
    <row r="392" customFormat="false" ht="15.65" hidden="false" customHeight="false" outlineLevel="0" collapsed="false">
      <c r="A392" s="159"/>
      <c r="B392" s="299"/>
      <c r="C392" s="299"/>
      <c r="D392" s="299"/>
      <c r="E392" s="177" t="n">
        <v>0</v>
      </c>
      <c r="F392" s="177" t="n">
        <v>0</v>
      </c>
      <c r="G392" s="177" t="n">
        <v>0</v>
      </c>
      <c r="H392" s="300"/>
      <c r="I392" s="164"/>
    </row>
    <row r="393" customFormat="false" ht="15.65" hidden="false" customHeight="false" outlineLevel="0" collapsed="false">
      <c r="A393" s="159"/>
      <c r="B393" s="299"/>
      <c r="C393" s="299"/>
      <c r="D393" s="299"/>
      <c r="E393" s="177" t="n">
        <v>0</v>
      </c>
      <c r="F393" s="177" t="n">
        <v>0</v>
      </c>
      <c r="G393" s="177" t="n">
        <v>0</v>
      </c>
      <c r="H393" s="300"/>
      <c r="I393" s="164"/>
    </row>
    <row r="394" customFormat="false" ht="15.65" hidden="false" customHeight="false" outlineLevel="0" collapsed="false">
      <c r="A394" s="159"/>
      <c r="B394" s="299"/>
      <c r="C394" s="299"/>
      <c r="D394" s="299"/>
      <c r="E394" s="177" t="n">
        <v>0</v>
      </c>
      <c r="F394" s="177" t="n">
        <v>0</v>
      </c>
      <c r="G394" s="177" t="n">
        <v>0</v>
      </c>
      <c r="H394" s="300"/>
      <c r="I394" s="164"/>
    </row>
    <row r="395" customFormat="false" ht="15.65" hidden="false" customHeight="false" outlineLevel="0" collapsed="false">
      <c r="A395" s="159"/>
      <c r="B395" s="299"/>
      <c r="C395" s="299"/>
      <c r="D395" s="299"/>
      <c r="E395" s="177" t="n">
        <v>0</v>
      </c>
      <c r="F395" s="177" t="n">
        <v>0</v>
      </c>
      <c r="G395" s="177" t="n">
        <v>0</v>
      </c>
      <c r="H395" s="300"/>
      <c r="I395" s="164"/>
    </row>
    <row r="396" customFormat="false" ht="15.65" hidden="false" customHeight="false" outlineLevel="0" collapsed="false">
      <c r="A396" s="159"/>
      <c r="B396" s="299"/>
      <c r="C396" s="299"/>
      <c r="D396" s="299"/>
      <c r="E396" s="177" t="n">
        <v>0</v>
      </c>
      <c r="F396" s="177" t="n">
        <v>0</v>
      </c>
      <c r="G396" s="177" t="n">
        <v>0</v>
      </c>
      <c r="H396" s="300"/>
      <c r="I396" s="164"/>
    </row>
    <row r="397" customFormat="false" ht="15.65" hidden="false" customHeight="false" outlineLevel="0" collapsed="false">
      <c r="A397" s="159"/>
      <c r="B397" s="299"/>
      <c r="C397" s="299"/>
      <c r="D397" s="299"/>
      <c r="E397" s="177" t="n">
        <v>0</v>
      </c>
      <c r="F397" s="177" t="n">
        <v>0</v>
      </c>
      <c r="G397" s="177" t="n">
        <v>0</v>
      </c>
      <c r="H397" s="300"/>
      <c r="I397" s="164"/>
    </row>
    <row r="398" customFormat="false" ht="15.65" hidden="false" customHeight="false" outlineLevel="0" collapsed="false">
      <c r="A398" s="159"/>
      <c r="B398" s="299"/>
      <c r="C398" s="299"/>
      <c r="D398" s="299"/>
      <c r="E398" s="177" t="n">
        <v>0</v>
      </c>
      <c r="F398" s="177" t="n">
        <v>0</v>
      </c>
      <c r="G398" s="177" t="n">
        <v>0</v>
      </c>
      <c r="H398" s="300"/>
      <c r="I398" s="164"/>
    </row>
    <row r="399" customFormat="false" ht="15.65" hidden="false" customHeight="false" outlineLevel="0" collapsed="false">
      <c r="A399" s="159"/>
      <c r="B399" s="299"/>
      <c r="C399" s="299"/>
      <c r="D399" s="299"/>
      <c r="E399" s="177" t="n">
        <v>0</v>
      </c>
      <c r="F399" s="177" t="n">
        <v>0</v>
      </c>
      <c r="G399" s="177" t="n">
        <v>0</v>
      </c>
      <c r="H399" s="300"/>
      <c r="I399" s="164"/>
    </row>
    <row r="400" customFormat="false" ht="15.65" hidden="false" customHeight="false" outlineLevel="0" collapsed="false">
      <c r="A400" s="159"/>
      <c r="B400" s="299"/>
      <c r="C400" s="299"/>
      <c r="D400" s="299"/>
      <c r="E400" s="177" t="n">
        <v>0</v>
      </c>
      <c r="F400" s="177" t="n">
        <v>0</v>
      </c>
      <c r="G400" s="177" t="n">
        <v>0</v>
      </c>
      <c r="H400" s="300"/>
      <c r="I400" s="164"/>
    </row>
    <row r="401" customFormat="false" ht="15.65" hidden="false" customHeight="false" outlineLevel="0" collapsed="false">
      <c r="A401" s="159"/>
      <c r="B401" s="299"/>
      <c r="C401" s="299"/>
      <c r="D401" s="299"/>
      <c r="E401" s="177" t="n">
        <v>0</v>
      </c>
      <c r="F401" s="177" t="n">
        <v>0</v>
      </c>
      <c r="G401" s="177" t="n">
        <v>0</v>
      </c>
      <c r="H401" s="300"/>
      <c r="I401" s="164"/>
    </row>
    <row r="402" customFormat="false" ht="15.65" hidden="false" customHeight="false" outlineLevel="0" collapsed="false">
      <c r="A402" s="159"/>
      <c r="B402" s="299"/>
      <c r="C402" s="299"/>
      <c r="D402" s="299"/>
      <c r="E402" s="177" t="n">
        <v>0</v>
      </c>
      <c r="F402" s="177" t="n">
        <v>0</v>
      </c>
      <c r="G402" s="177" t="n">
        <v>0</v>
      </c>
      <c r="H402" s="300"/>
      <c r="I402" s="164"/>
    </row>
    <row r="403" customFormat="false" ht="15.65" hidden="false" customHeight="false" outlineLevel="0" collapsed="false">
      <c r="A403" s="159"/>
      <c r="B403" s="299"/>
      <c r="C403" s="299"/>
      <c r="D403" s="299"/>
      <c r="E403" s="177" t="n">
        <v>0</v>
      </c>
      <c r="F403" s="177" t="n">
        <v>0</v>
      </c>
      <c r="G403" s="177" t="n">
        <v>0</v>
      </c>
      <c r="H403" s="300"/>
      <c r="I403" s="164"/>
    </row>
    <row r="404" customFormat="false" ht="15.65" hidden="false" customHeight="false" outlineLevel="0" collapsed="false">
      <c r="A404" s="159"/>
      <c r="B404" s="299"/>
      <c r="C404" s="299"/>
      <c r="D404" s="299"/>
      <c r="E404" s="177" t="n">
        <v>0</v>
      </c>
      <c r="F404" s="177" t="n">
        <v>0</v>
      </c>
      <c r="G404" s="177" t="n">
        <v>0</v>
      </c>
      <c r="H404" s="300"/>
      <c r="I404" s="164"/>
    </row>
    <row r="405" customFormat="false" ht="15.65" hidden="false" customHeight="false" outlineLevel="0" collapsed="false">
      <c r="A405" s="159"/>
      <c r="B405" s="299"/>
      <c r="C405" s="299"/>
      <c r="D405" s="299"/>
      <c r="E405" s="177" t="n">
        <v>0</v>
      </c>
      <c r="F405" s="177" t="n">
        <v>0</v>
      </c>
      <c r="G405" s="177" t="n">
        <v>0</v>
      </c>
      <c r="H405" s="300"/>
      <c r="I405" s="164"/>
    </row>
    <row r="406" customFormat="false" ht="15.65" hidden="false" customHeight="false" outlineLevel="0" collapsed="false">
      <c r="A406" s="159"/>
      <c r="B406" s="299"/>
      <c r="C406" s="299"/>
      <c r="D406" s="299"/>
      <c r="E406" s="177" t="n">
        <v>0</v>
      </c>
      <c r="F406" s="177" t="n">
        <v>0</v>
      </c>
      <c r="G406" s="177" t="n">
        <v>0</v>
      </c>
      <c r="H406" s="300"/>
      <c r="I406" s="164"/>
    </row>
    <row r="407" customFormat="false" ht="15.65" hidden="false" customHeight="false" outlineLevel="0" collapsed="false">
      <c r="A407" s="159"/>
      <c r="B407" s="299"/>
      <c r="C407" s="299"/>
      <c r="D407" s="299"/>
      <c r="E407" s="177" t="n">
        <v>0</v>
      </c>
      <c r="F407" s="177" t="n">
        <v>0</v>
      </c>
      <c r="G407" s="177" t="n">
        <v>0</v>
      </c>
      <c r="H407" s="300"/>
      <c r="I407" s="164"/>
    </row>
    <row r="408" customFormat="false" ht="15.65" hidden="false" customHeight="false" outlineLevel="0" collapsed="false">
      <c r="A408" s="159"/>
      <c r="B408" s="299"/>
      <c r="C408" s="299"/>
      <c r="D408" s="299"/>
      <c r="E408" s="177" t="n">
        <v>0</v>
      </c>
      <c r="F408" s="177" t="n">
        <v>0</v>
      </c>
      <c r="G408" s="177" t="n">
        <v>0</v>
      </c>
      <c r="H408" s="300"/>
      <c r="I408" s="164"/>
    </row>
    <row r="409" customFormat="false" ht="15.65" hidden="false" customHeight="false" outlineLevel="0" collapsed="false">
      <c r="A409" s="159"/>
      <c r="B409" s="299"/>
      <c r="C409" s="299"/>
      <c r="D409" s="299"/>
      <c r="E409" s="177" t="n">
        <v>0</v>
      </c>
      <c r="F409" s="177" t="n">
        <v>0</v>
      </c>
      <c r="G409" s="177" t="n">
        <v>0</v>
      </c>
      <c r="H409" s="300"/>
      <c r="I409" s="164"/>
    </row>
    <row r="410" customFormat="false" ht="15.65" hidden="false" customHeight="false" outlineLevel="0" collapsed="false">
      <c r="A410" s="159"/>
      <c r="B410" s="299"/>
      <c r="C410" s="299"/>
      <c r="D410" s="299"/>
      <c r="E410" s="177" t="n">
        <v>0</v>
      </c>
      <c r="F410" s="177" t="n">
        <v>0</v>
      </c>
      <c r="G410" s="177" t="n">
        <v>0</v>
      </c>
      <c r="H410" s="300"/>
      <c r="I410" s="164"/>
    </row>
    <row r="411" customFormat="false" ht="15.65" hidden="false" customHeight="false" outlineLevel="0" collapsed="false">
      <c r="A411" s="159"/>
      <c r="B411" s="299"/>
      <c r="C411" s="299"/>
      <c r="D411" s="299"/>
      <c r="E411" s="177" t="n">
        <v>0</v>
      </c>
      <c r="F411" s="177" t="n">
        <v>0</v>
      </c>
      <c r="G411" s="177" t="n">
        <v>0</v>
      </c>
      <c r="H411" s="300"/>
      <c r="I411" s="164"/>
    </row>
    <row r="412" customFormat="false" ht="15.65" hidden="false" customHeight="false" outlineLevel="0" collapsed="false">
      <c r="A412" s="159"/>
      <c r="B412" s="299"/>
      <c r="C412" s="299"/>
      <c r="D412" s="299"/>
      <c r="E412" s="177" t="n">
        <v>0</v>
      </c>
      <c r="F412" s="177" t="n">
        <v>0</v>
      </c>
      <c r="G412" s="177" t="n">
        <v>0</v>
      </c>
      <c r="H412" s="300"/>
      <c r="I412" s="164"/>
    </row>
    <row r="413" customFormat="false" ht="15.65" hidden="false" customHeight="false" outlineLevel="0" collapsed="false">
      <c r="A413" s="159"/>
      <c r="B413" s="299"/>
      <c r="C413" s="299"/>
      <c r="D413" s="299"/>
      <c r="E413" s="177" t="n">
        <v>0</v>
      </c>
      <c r="F413" s="177" t="n">
        <v>0</v>
      </c>
      <c r="G413" s="177" t="n">
        <v>0</v>
      </c>
      <c r="H413" s="300"/>
      <c r="I413" s="164"/>
    </row>
    <row r="414" customFormat="false" ht="15.65" hidden="false" customHeight="false" outlineLevel="0" collapsed="false">
      <c r="A414" s="159"/>
      <c r="B414" s="299"/>
      <c r="C414" s="299"/>
      <c r="D414" s="299"/>
      <c r="E414" s="177" t="n">
        <v>0</v>
      </c>
      <c r="F414" s="177" t="n">
        <v>0</v>
      </c>
      <c r="G414" s="177" t="n">
        <v>0</v>
      </c>
      <c r="H414" s="300"/>
      <c r="I414" s="164"/>
    </row>
    <row r="415" customFormat="false" ht="15.65" hidden="false" customHeight="false" outlineLevel="0" collapsed="false">
      <c r="A415" s="159"/>
      <c r="B415" s="299"/>
      <c r="C415" s="299"/>
      <c r="D415" s="299"/>
      <c r="E415" s="177" t="n">
        <v>0</v>
      </c>
      <c r="F415" s="177" t="n">
        <v>0</v>
      </c>
      <c r="G415" s="177" t="n">
        <v>0</v>
      </c>
      <c r="H415" s="300"/>
      <c r="I415" s="164"/>
    </row>
    <row r="416" customFormat="false" ht="15.65" hidden="false" customHeight="false" outlineLevel="0" collapsed="false">
      <c r="A416" s="159"/>
      <c r="B416" s="299"/>
      <c r="C416" s="299"/>
      <c r="D416" s="299"/>
      <c r="E416" s="177" t="n">
        <v>0</v>
      </c>
      <c r="F416" s="177" t="n">
        <v>0</v>
      </c>
      <c r="G416" s="177" t="n">
        <v>0</v>
      </c>
      <c r="H416" s="300"/>
      <c r="I416" s="164"/>
    </row>
    <row r="417" customFormat="false" ht="15.65" hidden="false" customHeight="false" outlineLevel="0" collapsed="false">
      <c r="A417" s="159"/>
      <c r="B417" s="299"/>
      <c r="C417" s="299"/>
      <c r="D417" s="299"/>
      <c r="E417" s="177" t="n">
        <v>0</v>
      </c>
      <c r="F417" s="177" t="n">
        <v>0</v>
      </c>
      <c r="G417" s="177" t="n">
        <v>0</v>
      </c>
      <c r="H417" s="300"/>
      <c r="I417" s="164"/>
    </row>
    <row r="418" customFormat="false" ht="15.65" hidden="false" customHeight="false" outlineLevel="0" collapsed="false">
      <c r="A418" s="159"/>
      <c r="B418" s="299"/>
      <c r="C418" s="299"/>
      <c r="D418" s="299"/>
      <c r="E418" s="177" t="n">
        <v>0</v>
      </c>
      <c r="F418" s="177" t="n">
        <v>0</v>
      </c>
      <c r="G418" s="177" t="n">
        <v>0</v>
      </c>
      <c r="H418" s="300"/>
      <c r="I418" s="164"/>
    </row>
    <row r="419" customFormat="false" ht="15.65" hidden="false" customHeight="false" outlineLevel="0" collapsed="false">
      <c r="A419" s="159"/>
      <c r="B419" s="299"/>
      <c r="C419" s="299"/>
      <c r="D419" s="299"/>
      <c r="E419" s="177" t="n">
        <v>0</v>
      </c>
      <c r="F419" s="177" t="n">
        <v>0</v>
      </c>
      <c r="G419" s="177" t="n">
        <v>0</v>
      </c>
      <c r="H419" s="300"/>
      <c r="I419" s="164"/>
    </row>
    <row r="420" customFormat="false" ht="15.65" hidden="false" customHeight="false" outlineLevel="0" collapsed="false">
      <c r="A420" s="159"/>
      <c r="B420" s="299"/>
      <c r="C420" s="299"/>
      <c r="D420" s="299"/>
      <c r="E420" s="177" t="n">
        <v>0</v>
      </c>
      <c r="F420" s="177" t="n">
        <v>0</v>
      </c>
      <c r="G420" s="177" t="n">
        <v>0</v>
      </c>
      <c r="H420" s="300"/>
      <c r="I420" s="164"/>
    </row>
    <row r="421" customFormat="false" ht="15.65" hidden="false" customHeight="false" outlineLevel="0" collapsed="false">
      <c r="A421" s="159"/>
      <c r="B421" s="299"/>
      <c r="C421" s="299"/>
      <c r="D421" s="299"/>
      <c r="E421" s="177" t="n">
        <v>0</v>
      </c>
      <c r="F421" s="177" t="n">
        <v>0</v>
      </c>
      <c r="G421" s="177" t="n">
        <v>0</v>
      </c>
      <c r="H421" s="300"/>
      <c r="I421" s="164"/>
    </row>
    <row r="422" customFormat="false" ht="15.65" hidden="false" customHeight="false" outlineLevel="0" collapsed="false">
      <c r="A422" s="159"/>
      <c r="B422" s="299"/>
      <c r="C422" s="299"/>
      <c r="D422" s="299"/>
      <c r="E422" s="177" t="n">
        <v>0</v>
      </c>
      <c r="F422" s="177" t="n">
        <v>0</v>
      </c>
      <c r="G422" s="177" t="n">
        <v>0</v>
      </c>
      <c r="H422" s="300"/>
      <c r="I422" s="164"/>
    </row>
    <row r="423" customFormat="false" ht="15.65" hidden="false" customHeight="false" outlineLevel="0" collapsed="false">
      <c r="A423" s="159"/>
      <c r="B423" s="299"/>
      <c r="C423" s="299"/>
      <c r="D423" s="299"/>
      <c r="E423" s="177" t="n">
        <v>0</v>
      </c>
      <c r="F423" s="177" t="n">
        <v>0</v>
      </c>
      <c r="G423" s="177" t="n">
        <v>0</v>
      </c>
      <c r="H423" s="300"/>
      <c r="I423" s="164"/>
    </row>
    <row r="424" customFormat="false" ht="15.65" hidden="false" customHeight="false" outlineLevel="0" collapsed="false">
      <c r="A424" s="159"/>
      <c r="B424" s="299"/>
      <c r="C424" s="299"/>
      <c r="D424" s="299"/>
      <c r="E424" s="177" t="n">
        <v>0</v>
      </c>
      <c r="F424" s="177" t="n">
        <v>0</v>
      </c>
      <c r="G424" s="177" t="n">
        <v>0</v>
      </c>
      <c r="H424" s="300"/>
      <c r="I424" s="164"/>
    </row>
    <row r="425" customFormat="false" ht="15.65" hidden="false" customHeight="false" outlineLevel="0" collapsed="false">
      <c r="A425" s="159"/>
      <c r="B425" s="299"/>
      <c r="C425" s="299"/>
      <c r="D425" s="299"/>
      <c r="E425" s="177" t="n">
        <v>0</v>
      </c>
      <c r="F425" s="177" t="n">
        <v>0</v>
      </c>
      <c r="G425" s="177" t="n">
        <v>0</v>
      </c>
      <c r="H425" s="300"/>
      <c r="I425" s="164"/>
    </row>
    <row r="426" customFormat="false" ht="15.65" hidden="false" customHeight="false" outlineLevel="0" collapsed="false">
      <c r="A426" s="159"/>
      <c r="B426" s="299"/>
      <c r="C426" s="299"/>
      <c r="D426" s="299"/>
      <c r="E426" s="177" t="n">
        <v>0</v>
      </c>
      <c r="F426" s="177" t="n">
        <v>0</v>
      </c>
      <c r="G426" s="177" t="n">
        <v>0</v>
      </c>
      <c r="H426" s="300"/>
      <c r="I426" s="164"/>
    </row>
    <row r="427" customFormat="false" ht="15.65" hidden="false" customHeight="false" outlineLevel="0" collapsed="false">
      <c r="A427" s="159"/>
      <c r="B427" s="299"/>
      <c r="C427" s="299"/>
      <c r="D427" s="299"/>
      <c r="E427" s="177" t="n">
        <v>0</v>
      </c>
      <c r="F427" s="177" t="n">
        <v>0</v>
      </c>
      <c r="G427" s="177" t="n">
        <v>0</v>
      </c>
      <c r="H427" s="300"/>
      <c r="I427" s="164"/>
    </row>
    <row r="428" customFormat="false" ht="15.65" hidden="false" customHeight="false" outlineLevel="0" collapsed="false">
      <c r="A428" s="159"/>
      <c r="B428" s="299"/>
      <c r="C428" s="299"/>
      <c r="D428" s="299"/>
      <c r="E428" s="177" t="n">
        <v>0</v>
      </c>
      <c r="F428" s="177" t="n">
        <v>0</v>
      </c>
      <c r="G428" s="177" t="n">
        <v>0</v>
      </c>
      <c r="H428" s="300"/>
      <c r="I428" s="164"/>
    </row>
    <row r="429" customFormat="false" ht="15.65" hidden="false" customHeight="false" outlineLevel="0" collapsed="false">
      <c r="A429" s="159"/>
      <c r="B429" s="299"/>
      <c r="C429" s="299"/>
      <c r="D429" s="299"/>
      <c r="E429" s="177" t="n">
        <v>0</v>
      </c>
      <c r="F429" s="177" t="n">
        <v>0</v>
      </c>
      <c r="G429" s="177" t="n">
        <v>0</v>
      </c>
      <c r="H429" s="300"/>
      <c r="I429" s="164"/>
    </row>
    <row r="430" customFormat="false" ht="15.65" hidden="false" customHeight="false" outlineLevel="0" collapsed="false">
      <c r="A430" s="159"/>
      <c r="B430" s="299"/>
      <c r="C430" s="299"/>
      <c r="D430" s="299"/>
      <c r="E430" s="177" t="n">
        <v>0</v>
      </c>
      <c r="F430" s="177" t="n">
        <v>0</v>
      </c>
      <c r="G430" s="177" t="n">
        <v>0</v>
      </c>
      <c r="H430" s="300"/>
      <c r="I430" s="164"/>
    </row>
    <row r="431" customFormat="false" ht="15.65" hidden="false" customHeight="false" outlineLevel="0" collapsed="false">
      <c r="A431" s="159"/>
      <c r="B431" s="299"/>
      <c r="C431" s="299"/>
      <c r="D431" s="299"/>
      <c r="E431" s="177" t="n">
        <v>0</v>
      </c>
      <c r="F431" s="177" t="n">
        <v>0</v>
      </c>
      <c r="G431" s="177" t="n">
        <v>0</v>
      </c>
      <c r="H431" s="300"/>
      <c r="I431" s="164"/>
    </row>
    <row r="432" customFormat="false" ht="15.65" hidden="false" customHeight="false" outlineLevel="0" collapsed="false">
      <c r="A432" s="159"/>
      <c r="B432" s="299"/>
      <c r="C432" s="299"/>
      <c r="D432" s="299"/>
      <c r="E432" s="177" t="n">
        <v>0</v>
      </c>
      <c r="F432" s="177" t="n">
        <v>0</v>
      </c>
      <c r="G432" s="177" t="n">
        <v>0</v>
      </c>
      <c r="H432" s="300"/>
      <c r="I432" s="164"/>
    </row>
    <row r="433" customFormat="false" ht="15.65" hidden="false" customHeight="false" outlineLevel="0" collapsed="false">
      <c r="A433" s="159"/>
      <c r="B433" s="299"/>
      <c r="C433" s="299"/>
      <c r="D433" s="299"/>
      <c r="E433" s="177" t="n">
        <v>0</v>
      </c>
      <c r="F433" s="177" t="n">
        <v>0</v>
      </c>
      <c r="G433" s="177" t="n">
        <v>0</v>
      </c>
      <c r="H433" s="300"/>
      <c r="I433" s="164"/>
    </row>
    <row r="434" customFormat="false" ht="15.65" hidden="false" customHeight="false" outlineLevel="0" collapsed="false">
      <c r="A434" s="159"/>
      <c r="B434" s="299"/>
      <c r="C434" s="299"/>
      <c r="D434" s="299"/>
      <c r="E434" s="177" t="n">
        <v>0</v>
      </c>
      <c r="F434" s="177" t="n">
        <v>0</v>
      </c>
      <c r="G434" s="177" t="n">
        <v>0</v>
      </c>
      <c r="H434" s="300"/>
      <c r="I434" s="164"/>
    </row>
    <row r="435" customFormat="false" ht="15.65" hidden="false" customHeight="false" outlineLevel="0" collapsed="false">
      <c r="A435" s="159"/>
      <c r="B435" s="299"/>
      <c r="C435" s="299"/>
      <c r="D435" s="299"/>
      <c r="E435" s="177" t="n">
        <v>0</v>
      </c>
      <c r="F435" s="177" t="n">
        <v>0</v>
      </c>
      <c r="G435" s="177" t="n">
        <v>0</v>
      </c>
      <c r="H435" s="300"/>
      <c r="I435" s="164"/>
    </row>
    <row r="436" customFormat="false" ht="15.65" hidden="false" customHeight="false" outlineLevel="0" collapsed="false">
      <c r="A436" s="159"/>
      <c r="B436" s="299"/>
      <c r="C436" s="299"/>
      <c r="D436" s="299"/>
      <c r="E436" s="177" t="n">
        <v>0</v>
      </c>
      <c r="F436" s="177" t="n">
        <v>0</v>
      </c>
      <c r="G436" s="177" t="n">
        <v>0</v>
      </c>
      <c r="H436" s="300"/>
      <c r="I436" s="164"/>
    </row>
    <row r="437" customFormat="false" ht="15.65" hidden="false" customHeight="false" outlineLevel="0" collapsed="false">
      <c r="A437" s="159"/>
      <c r="B437" s="299"/>
      <c r="C437" s="299"/>
      <c r="D437" s="299"/>
      <c r="E437" s="177" t="n">
        <v>0</v>
      </c>
      <c r="F437" s="177" t="n">
        <v>0</v>
      </c>
      <c r="G437" s="177" t="n">
        <v>0</v>
      </c>
      <c r="H437" s="300"/>
      <c r="I437" s="164"/>
    </row>
    <row r="438" customFormat="false" ht="15.65" hidden="false" customHeight="false" outlineLevel="0" collapsed="false">
      <c r="A438" s="159"/>
      <c r="B438" s="299"/>
      <c r="C438" s="299"/>
      <c r="D438" s="299"/>
      <c r="E438" s="177" t="n">
        <v>0</v>
      </c>
      <c r="F438" s="177" t="n">
        <v>0</v>
      </c>
      <c r="G438" s="177" t="n">
        <v>0</v>
      </c>
      <c r="H438" s="300"/>
      <c r="I438" s="164"/>
    </row>
    <row r="439" customFormat="false" ht="15.65" hidden="false" customHeight="false" outlineLevel="0" collapsed="false">
      <c r="A439" s="159"/>
      <c r="B439" s="299"/>
      <c r="C439" s="299"/>
      <c r="D439" s="299"/>
      <c r="E439" s="177" t="n">
        <v>0</v>
      </c>
      <c r="F439" s="177" t="n">
        <v>0</v>
      </c>
      <c r="G439" s="177" t="n">
        <v>0</v>
      </c>
      <c r="H439" s="300"/>
      <c r="I439" s="164"/>
    </row>
    <row r="440" customFormat="false" ht="15.65" hidden="false" customHeight="false" outlineLevel="0" collapsed="false">
      <c r="A440" s="159"/>
      <c r="B440" s="299"/>
      <c r="C440" s="299"/>
      <c r="D440" s="299"/>
      <c r="E440" s="177" t="n">
        <v>0</v>
      </c>
      <c r="F440" s="177" t="n">
        <v>0</v>
      </c>
      <c r="G440" s="177" t="n">
        <v>0</v>
      </c>
      <c r="H440" s="300"/>
      <c r="I440" s="164"/>
    </row>
    <row r="441" customFormat="false" ht="15.65" hidden="false" customHeight="false" outlineLevel="0" collapsed="false">
      <c r="A441" s="159"/>
      <c r="B441" s="299"/>
      <c r="C441" s="299"/>
      <c r="D441" s="299"/>
      <c r="E441" s="177" t="n">
        <v>0</v>
      </c>
      <c r="F441" s="177" t="n">
        <v>0</v>
      </c>
      <c r="G441" s="177" t="n">
        <v>0</v>
      </c>
      <c r="H441" s="300"/>
      <c r="I441" s="164"/>
    </row>
    <row r="442" customFormat="false" ht="15.65" hidden="false" customHeight="false" outlineLevel="0" collapsed="false">
      <c r="A442" s="159"/>
      <c r="B442" s="299"/>
      <c r="C442" s="299"/>
      <c r="D442" s="299"/>
      <c r="E442" s="177" t="n">
        <v>0</v>
      </c>
      <c r="F442" s="177" t="n">
        <v>0</v>
      </c>
      <c r="G442" s="177" t="n">
        <v>0</v>
      </c>
      <c r="H442" s="300"/>
      <c r="I442" s="164"/>
    </row>
    <row r="443" customFormat="false" ht="15.65" hidden="false" customHeight="false" outlineLevel="0" collapsed="false">
      <c r="A443" s="159"/>
      <c r="B443" s="299"/>
      <c r="C443" s="299"/>
      <c r="D443" s="299"/>
      <c r="E443" s="177" t="n">
        <v>0</v>
      </c>
      <c r="F443" s="177" t="n">
        <v>0</v>
      </c>
      <c r="G443" s="177" t="n">
        <v>0</v>
      </c>
      <c r="H443" s="300"/>
      <c r="I443" s="164"/>
    </row>
    <row r="444" customFormat="false" ht="15.65" hidden="false" customHeight="false" outlineLevel="0" collapsed="false">
      <c r="A444" s="159"/>
      <c r="B444" s="299"/>
      <c r="C444" s="299"/>
      <c r="D444" s="299"/>
      <c r="E444" s="177" t="n">
        <v>0</v>
      </c>
      <c r="F444" s="177" t="n">
        <v>0</v>
      </c>
      <c r="G444" s="177" t="n">
        <v>0</v>
      </c>
      <c r="H444" s="300"/>
      <c r="I444" s="164"/>
    </row>
    <row r="445" customFormat="false" ht="15.65" hidden="false" customHeight="false" outlineLevel="0" collapsed="false">
      <c r="A445" s="159"/>
      <c r="B445" s="299"/>
      <c r="C445" s="299"/>
      <c r="D445" s="299"/>
      <c r="E445" s="177" t="n">
        <v>0</v>
      </c>
      <c r="F445" s="177" t="n">
        <v>0</v>
      </c>
      <c r="G445" s="177" t="n">
        <v>0</v>
      </c>
      <c r="H445" s="300"/>
      <c r="I445" s="164"/>
    </row>
    <row r="446" customFormat="false" ht="15.65" hidden="false" customHeight="false" outlineLevel="0" collapsed="false">
      <c r="A446" s="159"/>
      <c r="B446" s="299"/>
      <c r="C446" s="299"/>
      <c r="D446" s="299"/>
      <c r="E446" s="177" t="n">
        <v>0</v>
      </c>
      <c r="F446" s="177" t="n">
        <v>0</v>
      </c>
      <c r="G446" s="177" t="n">
        <v>0</v>
      </c>
      <c r="H446" s="300"/>
      <c r="I446" s="164"/>
    </row>
    <row r="447" customFormat="false" ht="15.65" hidden="false" customHeight="false" outlineLevel="0" collapsed="false">
      <c r="A447" s="159"/>
      <c r="B447" s="299"/>
      <c r="C447" s="299"/>
      <c r="D447" s="299"/>
      <c r="E447" s="177" t="n">
        <v>0</v>
      </c>
      <c r="F447" s="177" t="n">
        <v>0</v>
      </c>
      <c r="G447" s="177" t="n">
        <v>0</v>
      </c>
      <c r="H447" s="300"/>
      <c r="I447" s="164"/>
    </row>
    <row r="448" customFormat="false" ht="15.65" hidden="false" customHeight="false" outlineLevel="0" collapsed="false">
      <c r="A448" s="159"/>
      <c r="B448" s="299"/>
      <c r="C448" s="299"/>
      <c r="D448" s="299"/>
      <c r="E448" s="177" t="n">
        <v>0</v>
      </c>
      <c r="F448" s="177" t="n">
        <v>0</v>
      </c>
      <c r="G448" s="177" t="n">
        <v>0</v>
      </c>
      <c r="H448" s="300"/>
      <c r="I448" s="164"/>
    </row>
    <row r="449" customFormat="false" ht="15.65" hidden="false" customHeight="false" outlineLevel="0" collapsed="false">
      <c r="A449" s="159"/>
      <c r="B449" s="299"/>
      <c r="C449" s="299"/>
      <c r="D449" s="299"/>
      <c r="E449" s="177" t="n">
        <v>0</v>
      </c>
      <c r="F449" s="177" t="n">
        <v>0</v>
      </c>
      <c r="G449" s="177" t="n">
        <v>0</v>
      </c>
      <c r="H449" s="300"/>
      <c r="I449" s="164"/>
    </row>
    <row r="450" customFormat="false" ht="15.65" hidden="false" customHeight="false" outlineLevel="0" collapsed="false">
      <c r="A450" s="159"/>
      <c r="B450" s="299"/>
      <c r="C450" s="299"/>
      <c r="D450" s="299"/>
      <c r="E450" s="177" t="n">
        <v>0</v>
      </c>
      <c r="F450" s="177" t="n">
        <v>0</v>
      </c>
      <c r="G450" s="177" t="n">
        <v>0</v>
      </c>
      <c r="H450" s="300"/>
      <c r="I450" s="164"/>
    </row>
    <row r="451" customFormat="false" ht="15.65" hidden="false" customHeight="false" outlineLevel="0" collapsed="false">
      <c r="A451" s="159"/>
      <c r="B451" s="299"/>
      <c r="C451" s="299"/>
      <c r="D451" s="299"/>
      <c r="E451" s="177" t="n">
        <v>0</v>
      </c>
      <c r="F451" s="177" t="n">
        <v>0</v>
      </c>
      <c r="G451" s="177" t="n">
        <v>0</v>
      </c>
      <c r="H451" s="300"/>
      <c r="I451" s="164"/>
    </row>
    <row r="452" customFormat="false" ht="15.65" hidden="false" customHeight="false" outlineLevel="0" collapsed="false">
      <c r="A452" s="159"/>
      <c r="B452" s="299"/>
      <c r="C452" s="299"/>
      <c r="D452" s="299"/>
      <c r="E452" s="177" t="n">
        <v>0</v>
      </c>
      <c r="F452" s="177" t="n">
        <v>0</v>
      </c>
      <c r="G452" s="177" t="n">
        <v>0</v>
      </c>
      <c r="H452" s="300"/>
      <c r="I452" s="164"/>
    </row>
    <row r="453" customFormat="false" ht="15.65" hidden="false" customHeight="false" outlineLevel="0" collapsed="false">
      <c r="A453" s="159"/>
      <c r="B453" s="299"/>
      <c r="C453" s="299"/>
      <c r="D453" s="299"/>
      <c r="E453" s="177" t="n">
        <v>0</v>
      </c>
      <c r="F453" s="177" t="n">
        <v>0</v>
      </c>
      <c r="G453" s="177" t="n">
        <v>0</v>
      </c>
      <c r="H453" s="300"/>
      <c r="I453" s="164"/>
    </row>
    <row r="454" customFormat="false" ht="15.65" hidden="false" customHeight="false" outlineLevel="0" collapsed="false">
      <c r="A454" s="159"/>
      <c r="B454" s="299"/>
      <c r="C454" s="299"/>
      <c r="D454" s="299"/>
      <c r="E454" s="177" t="n">
        <v>0</v>
      </c>
      <c r="F454" s="177" t="n">
        <v>0</v>
      </c>
      <c r="G454" s="177" t="n">
        <v>0</v>
      </c>
      <c r="H454" s="300"/>
      <c r="I454" s="164"/>
    </row>
    <row r="455" customFormat="false" ht="15.65" hidden="false" customHeight="false" outlineLevel="0" collapsed="false">
      <c r="A455" s="159"/>
      <c r="B455" s="299"/>
      <c r="C455" s="299"/>
      <c r="D455" s="299"/>
      <c r="E455" s="177" t="n">
        <v>0</v>
      </c>
      <c r="F455" s="177" t="n">
        <v>0</v>
      </c>
      <c r="G455" s="177" t="n">
        <v>0</v>
      </c>
      <c r="H455" s="300"/>
      <c r="I455" s="164"/>
    </row>
    <row r="456" customFormat="false" ht="15.65" hidden="false" customHeight="false" outlineLevel="0" collapsed="false">
      <c r="A456" s="159"/>
      <c r="B456" s="299"/>
      <c r="C456" s="299"/>
      <c r="D456" s="299"/>
      <c r="E456" s="177" t="n">
        <v>0</v>
      </c>
      <c r="F456" s="177" t="n">
        <v>0</v>
      </c>
      <c r="G456" s="177" t="n">
        <v>0</v>
      </c>
      <c r="H456" s="300"/>
      <c r="I456" s="164"/>
    </row>
    <row r="457" customFormat="false" ht="15.65" hidden="false" customHeight="false" outlineLevel="0" collapsed="false">
      <c r="A457" s="159"/>
      <c r="B457" s="299"/>
      <c r="C457" s="299"/>
      <c r="D457" s="299"/>
      <c r="E457" s="177" t="n">
        <v>0</v>
      </c>
      <c r="F457" s="177" t="n">
        <v>0</v>
      </c>
      <c r="G457" s="177" t="n">
        <v>0</v>
      </c>
      <c r="H457" s="300"/>
      <c r="I457" s="164"/>
    </row>
    <row r="458" customFormat="false" ht="15.65" hidden="false" customHeight="false" outlineLevel="0" collapsed="false">
      <c r="A458" s="159"/>
      <c r="B458" s="299"/>
      <c r="C458" s="299"/>
      <c r="D458" s="299"/>
      <c r="E458" s="177" t="n">
        <v>0</v>
      </c>
      <c r="F458" s="177" t="n">
        <v>0</v>
      </c>
      <c r="G458" s="177" t="n">
        <v>0</v>
      </c>
      <c r="H458" s="300"/>
      <c r="I458" s="164"/>
    </row>
    <row r="459" customFormat="false" ht="15.65" hidden="false" customHeight="false" outlineLevel="0" collapsed="false">
      <c r="A459" s="159"/>
      <c r="B459" s="299"/>
      <c r="C459" s="299"/>
      <c r="D459" s="299"/>
      <c r="E459" s="177" t="n">
        <v>0</v>
      </c>
      <c r="F459" s="177" t="n">
        <v>0</v>
      </c>
      <c r="G459" s="177" t="n">
        <v>0</v>
      </c>
      <c r="H459" s="300"/>
      <c r="I459" s="164"/>
    </row>
    <row r="460" customFormat="false" ht="15.65" hidden="false" customHeight="false" outlineLevel="0" collapsed="false">
      <c r="A460" s="159"/>
      <c r="B460" s="299"/>
      <c r="C460" s="299"/>
      <c r="D460" s="299"/>
      <c r="E460" s="177" t="n">
        <v>0</v>
      </c>
      <c r="F460" s="177" t="n">
        <v>0</v>
      </c>
      <c r="G460" s="177" t="n">
        <v>0</v>
      </c>
      <c r="H460" s="300"/>
      <c r="I460" s="164"/>
    </row>
    <row r="461" customFormat="false" ht="15.65" hidden="false" customHeight="false" outlineLevel="0" collapsed="false">
      <c r="A461" s="159"/>
      <c r="B461" s="299"/>
      <c r="C461" s="299"/>
      <c r="D461" s="299"/>
      <c r="E461" s="177" t="n">
        <v>0</v>
      </c>
      <c r="F461" s="177" t="n">
        <v>0</v>
      </c>
      <c r="G461" s="177" t="n">
        <v>0</v>
      </c>
      <c r="H461" s="300"/>
      <c r="I461" s="164"/>
    </row>
    <row r="462" customFormat="false" ht="15.65" hidden="false" customHeight="false" outlineLevel="0" collapsed="false">
      <c r="A462" s="159"/>
      <c r="B462" s="299"/>
      <c r="C462" s="299"/>
      <c r="D462" s="299"/>
      <c r="E462" s="177" t="n">
        <v>0</v>
      </c>
      <c r="F462" s="177" t="n">
        <v>0</v>
      </c>
      <c r="G462" s="177" t="n">
        <v>0</v>
      </c>
      <c r="H462" s="300"/>
      <c r="I462" s="164"/>
    </row>
    <row r="463" customFormat="false" ht="15.65" hidden="false" customHeight="false" outlineLevel="0" collapsed="false">
      <c r="A463" s="159"/>
      <c r="B463" s="299"/>
      <c r="C463" s="299"/>
      <c r="D463" s="299"/>
      <c r="E463" s="177" t="n">
        <v>0</v>
      </c>
      <c r="F463" s="177" t="n">
        <v>0</v>
      </c>
      <c r="G463" s="177" t="n">
        <v>0</v>
      </c>
      <c r="H463" s="300"/>
      <c r="I463" s="164"/>
    </row>
    <row r="464" customFormat="false" ht="15.65" hidden="false" customHeight="false" outlineLevel="0" collapsed="false">
      <c r="A464" s="159"/>
      <c r="B464" s="299"/>
      <c r="C464" s="299"/>
      <c r="D464" s="299"/>
      <c r="E464" s="177" t="n">
        <v>0</v>
      </c>
      <c r="F464" s="177" t="n">
        <v>0</v>
      </c>
      <c r="G464" s="177" t="n">
        <v>0</v>
      </c>
      <c r="H464" s="300"/>
      <c r="I464" s="164"/>
    </row>
    <row r="465" customFormat="false" ht="15.65" hidden="false" customHeight="false" outlineLevel="0" collapsed="false">
      <c r="A465" s="159"/>
      <c r="B465" s="299"/>
      <c r="C465" s="299"/>
      <c r="D465" s="299"/>
      <c r="E465" s="177" t="n">
        <v>0</v>
      </c>
      <c r="F465" s="177" t="n">
        <v>0</v>
      </c>
      <c r="G465" s="177" t="n">
        <v>0</v>
      </c>
      <c r="H465" s="300"/>
      <c r="I465" s="164"/>
    </row>
    <row r="466" customFormat="false" ht="15.65" hidden="false" customHeight="false" outlineLevel="0" collapsed="false">
      <c r="A466" s="159"/>
      <c r="B466" s="299"/>
      <c r="C466" s="299"/>
      <c r="D466" s="299"/>
      <c r="E466" s="177" t="n">
        <v>0</v>
      </c>
      <c r="F466" s="177" t="n">
        <v>0</v>
      </c>
      <c r="G466" s="177" t="n">
        <v>0</v>
      </c>
      <c r="H466" s="300"/>
      <c r="I466" s="164"/>
    </row>
    <row r="467" customFormat="false" ht="15.65" hidden="false" customHeight="false" outlineLevel="0" collapsed="false">
      <c r="A467" s="159"/>
      <c r="B467" s="299"/>
      <c r="C467" s="299"/>
      <c r="D467" s="299"/>
      <c r="E467" s="177" t="n">
        <v>0</v>
      </c>
      <c r="F467" s="177" t="n">
        <v>0</v>
      </c>
      <c r="G467" s="177" t="n">
        <v>0</v>
      </c>
      <c r="H467" s="300"/>
      <c r="I467" s="164"/>
    </row>
    <row r="468" customFormat="false" ht="15.65" hidden="false" customHeight="false" outlineLevel="0" collapsed="false">
      <c r="A468" s="159"/>
      <c r="B468" s="299"/>
      <c r="C468" s="299"/>
      <c r="D468" s="299"/>
      <c r="E468" s="177" t="n">
        <v>0</v>
      </c>
      <c r="F468" s="177" t="n">
        <v>0</v>
      </c>
      <c r="G468" s="177" t="n">
        <v>0</v>
      </c>
      <c r="H468" s="300"/>
      <c r="I468" s="164"/>
    </row>
    <row r="469" customFormat="false" ht="15.65" hidden="false" customHeight="false" outlineLevel="0" collapsed="false">
      <c r="A469" s="159"/>
      <c r="B469" s="299"/>
      <c r="C469" s="299"/>
      <c r="D469" s="299"/>
      <c r="E469" s="177" t="n">
        <v>0</v>
      </c>
      <c r="F469" s="177" t="n">
        <v>0</v>
      </c>
      <c r="G469" s="177" t="n">
        <v>0</v>
      </c>
      <c r="H469" s="300"/>
      <c r="I469" s="164"/>
    </row>
    <row r="470" customFormat="false" ht="15.65" hidden="false" customHeight="false" outlineLevel="0" collapsed="false">
      <c r="A470" s="159"/>
      <c r="B470" s="299"/>
      <c r="C470" s="299"/>
      <c r="D470" s="299"/>
      <c r="E470" s="177" t="n">
        <v>0</v>
      </c>
      <c r="F470" s="177" t="n">
        <v>0</v>
      </c>
      <c r="G470" s="177" t="n">
        <v>0</v>
      </c>
      <c r="H470" s="300"/>
      <c r="I470" s="164"/>
    </row>
    <row r="471" customFormat="false" ht="15.65" hidden="false" customHeight="false" outlineLevel="0" collapsed="false">
      <c r="A471" s="159"/>
      <c r="B471" s="299"/>
      <c r="C471" s="299"/>
      <c r="D471" s="299"/>
      <c r="E471" s="177" t="n">
        <v>0</v>
      </c>
      <c r="F471" s="177" t="n">
        <v>0</v>
      </c>
      <c r="G471" s="177" t="n">
        <v>0</v>
      </c>
      <c r="H471" s="300"/>
      <c r="I471" s="164"/>
    </row>
    <row r="472" customFormat="false" ht="15.65" hidden="false" customHeight="false" outlineLevel="0" collapsed="false">
      <c r="A472" s="159"/>
      <c r="B472" s="299"/>
      <c r="C472" s="299"/>
      <c r="D472" s="299"/>
      <c r="E472" s="177" t="n">
        <v>0</v>
      </c>
      <c r="F472" s="177" t="n">
        <v>0</v>
      </c>
      <c r="G472" s="177" t="n">
        <v>0</v>
      </c>
      <c r="H472" s="300"/>
      <c r="I472" s="164"/>
    </row>
    <row r="473" customFormat="false" ht="15.65" hidden="false" customHeight="false" outlineLevel="0" collapsed="false">
      <c r="A473" s="159"/>
      <c r="B473" s="299"/>
      <c r="C473" s="299"/>
      <c r="D473" s="299"/>
      <c r="E473" s="177" t="n">
        <v>0</v>
      </c>
      <c r="F473" s="177" t="n">
        <v>0</v>
      </c>
      <c r="G473" s="177" t="n">
        <v>0</v>
      </c>
      <c r="H473" s="300"/>
      <c r="I473" s="164"/>
    </row>
    <row r="474" customFormat="false" ht="15.65" hidden="false" customHeight="false" outlineLevel="0" collapsed="false">
      <c r="A474" s="159"/>
      <c r="B474" s="299"/>
      <c r="C474" s="299"/>
      <c r="D474" s="299"/>
      <c r="E474" s="177" t="n">
        <v>0</v>
      </c>
      <c r="F474" s="177" t="n">
        <v>0</v>
      </c>
      <c r="G474" s="177" t="n">
        <v>0</v>
      </c>
      <c r="H474" s="300"/>
      <c r="I474" s="164"/>
    </row>
    <row r="475" customFormat="false" ht="15.65" hidden="false" customHeight="false" outlineLevel="0" collapsed="false">
      <c r="A475" s="159"/>
      <c r="B475" s="299"/>
      <c r="C475" s="299"/>
      <c r="D475" s="299"/>
      <c r="E475" s="177" t="n">
        <v>0</v>
      </c>
      <c r="F475" s="177" t="n">
        <v>0</v>
      </c>
      <c r="G475" s="177" t="n">
        <v>0</v>
      </c>
      <c r="H475" s="300"/>
      <c r="I475" s="164"/>
    </row>
    <row r="476" customFormat="false" ht="15.65" hidden="false" customHeight="false" outlineLevel="0" collapsed="false">
      <c r="A476" s="159"/>
      <c r="B476" s="299"/>
      <c r="C476" s="299"/>
      <c r="D476" s="299"/>
      <c r="E476" s="177" t="n">
        <v>0</v>
      </c>
      <c r="F476" s="177" t="n">
        <v>0</v>
      </c>
      <c r="G476" s="177" t="n">
        <v>0</v>
      </c>
      <c r="H476" s="300"/>
      <c r="I476" s="164"/>
    </row>
    <row r="477" customFormat="false" ht="15.65" hidden="false" customHeight="false" outlineLevel="0" collapsed="false">
      <c r="A477" s="159"/>
      <c r="B477" s="299"/>
      <c r="C477" s="299"/>
      <c r="D477" s="299"/>
      <c r="E477" s="177" t="n">
        <v>0</v>
      </c>
      <c r="F477" s="177" t="n">
        <v>0</v>
      </c>
      <c r="G477" s="177" t="n">
        <v>0</v>
      </c>
      <c r="H477" s="300"/>
      <c r="I477" s="164"/>
    </row>
    <row r="478" customFormat="false" ht="15.65" hidden="false" customHeight="false" outlineLevel="0" collapsed="false">
      <c r="A478" s="159"/>
      <c r="B478" s="299"/>
      <c r="C478" s="299"/>
      <c r="D478" s="299"/>
      <c r="E478" s="177" t="n">
        <v>0</v>
      </c>
      <c r="F478" s="177" t="n">
        <v>0</v>
      </c>
      <c r="G478" s="177" t="n">
        <v>0</v>
      </c>
      <c r="H478" s="300"/>
      <c r="I478" s="164"/>
    </row>
    <row r="479" customFormat="false" ht="15.65" hidden="false" customHeight="false" outlineLevel="0" collapsed="false">
      <c r="A479" s="159"/>
      <c r="B479" s="299"/>
      <c r="C479" s="299"/>
      <c r="D479" s="299"/>
      <c r="E479" s="177" t="n">
        <v>0</v>
      </c>
      <c r="F479" s="177" t="n">
        <v>0</v>
      </c>
      <c r="G479" s="177" t="n">
        <v>0</v>
      </c>
      <c r="H479" s="300"/>
      <c r="I479" s="164"/>
    </row>
    <row r="480" customFormat="false" ht="15.65" hidden="false" customHeight="false" outlineLevel="0" collapsed="false">
      <c r="A480" s="159"/>
      <c r="B480" s="299"/>
      <c r="C480" s="299"/>
      <c r="D480" s="299"/>
      <c r="E480" s="177" t="n">
        <v>0</v>
      </c>
      <c r="F480" s="177" t="n">
        <v>0</v>
      </c>
      <c r="G480" s="177" t="n">
        <v>0</v>
      </c>
      <c r="H480" s="300"/>
      <c r="I480" s="164"/>
    </row>
    <row r="481" customFormat="false" ht="15.65" hidden="false" customHeight="false" outlineLevel="0" collapsed="false">
      <c r="A481" s="159"/>
      <c r="B481" s="299"/>
      <c r="C481" s="299"/>
      <c r="D481" s="299"/>
      <c r="E481" s="177" t="n">
        <v>0</v>
      </c>
      <c r="F481" s="177" t="n">
        <v>0</v>
      </c>
      <c r="G481" s="177" t="n">
        <v>0</v>
      </c>
      <c r="H481" s="300"/>
      <c r="I481" s="164"/>
    </row>
    <row r="482" customFormat="false" ht="15.65" hidden="false" customHeight="false" outlineLevel="0" collapsed="false">
      <c r="A482" s="159"/>
      <c r="B482" s="299"/>
      <c r="C482" s="299"/>
      <c r="D482" s="299"/>
      <c r="E482" s="177" t="n">
        <v>0</v>
      </c>
      <c r="F482" s="177" t="n">
        <v>0</v>
      </c>
      <c r="G482" s="177" t="n">
        <v>0</v>
      </c>
      <c r="H482" s="300"/>
      <c r="I482" s="164"/>
    </row>
    <row r="483" customFormat="false" ht="15.65" hidden="false" customHeight="false" outlineLevel="0" collapsed="false">
      <c r="A483" s="159"/>
      <c r="B483" s="299"/>
      <c r="C483" s="299"/>
      <c r="D483" s="299"/>
      <c r="E483" s="177" t="n">
        <v>0</v>
      </c>
      <c r="F483" s="177" t="n">
        <v>0</v>
      </c>
      <c r="G483" s="177" t="n">
        <v>0</v>
      </c>
      <c r="H483" s="300"/>
      <c r="I483" s="164"/>
    </row>
    <row r="484" customFormat="false" ht="15.65" hidden="false" customHeight="false" outlineLevel="0" collapsed="false">
      <c r="A484" s="159"/>
      <c r="B484" s="299"/>
      <c r="C484" s="299"/>
      <c r="D484" s="299"/>
      <c r="E484" s="177" t="n">
        <v>0</v>
      </c>
      <c r="F484" s="177" t="n">
        <v>0</v>
      </c>
      <c r="G484" s="177" t="n">
        <v>0</v>
      </c>
      <c r="H484" s="300"/>
      <c r="I484" s="164"/>
    </row>
    <row r="485" customFormat="false" ht="15.65" hidden="false" customHeight="false" outlineLevel="0" collapsed="false">
      <c r="A485" s="159"/>
      <c r="B485" s="299"/>
      <c r="C485" s="299"/>
      <c r="D485" s="299"/>
      <c r="E485" s="177" t="n">
        <v>0</v>
      </c>
      <c r="F485" s="177" t="n">
        <v>0</v>
      </c>
      <c r="G485" s="177" t="n">
        <v>0</v>
      </c>
      <c r="H485" s="300"/>
      <c r="I485" s="164"/>
    </row>
    <row r="486" customFormat="false" ht="15.65" hidden="false" customHeight="false" outlineLevel="0" collapsed="false">
      <c r="A486" s="159"/>
      <c r="B486" s="299"/>
      <c r="C486" s="299"/>
      <c r="D486" s="299"/>
      <c r="E486" s="177" t="n">
        <v>0</v>
      </c>
      <c r="F486" s="177" t="n">
        <v>0</v>
      </c>
      <c r="G486" s="177" t="n">
        <v>0</v>
      </c>
      <c r="H486" s="300"/>
      <c r="I486" s="164"/>
    </row>
    <row r="487" customFormat="false" ht="15.65" hidden="false" customHeight="false" outlineLevel="0" collapsed="false">
      <c r="A487" s="159"/>
      <c r="B487" s="299"/>
      <c r="C487" s="299"/>
      <c r="D487" s="299"/>
      <c r="E487" s="177" t="n">
        <v>0</v>
      </c>
      <c r="F487" s="177" t="n">
        <v>0</v>
      </c>
      <c r="G487" s="177" t="n">
        <v>0</v>
      </c>
      <c r="H487" s="300"/>
      <c r="I487" s="164"/>
    </row>
    <row r="488" customFormat="false" ht="15.65" hidden="false" customHeight="false" outlineLevel="0" collapsed="false">
      <c r="A488" s="159"/>
      <c r="B488" s="299"/>
      <c r="C488" s="299"/>
      <c r="D488" s="299"/>
      <c r="E488" s="177" t="n">
        <v>0</v>
      </c>
      <c r="F488" s="177" t="n">
        <v>0</v>
      </c>
      <c r="G488" s="177" t="n">
        <v>0</v>
      </c>
      <c r="H488" s="300"/>
      <c r="I488" s="164"/>
    </row>
    <row r="489" customFormat="false" ht="15.65" hidden="false" customHeight="false" outlineLevel="0" collapsed="false">
      <c r="A489" s="159"/>
      <c r="B489" s="299"/>
      <c r="C489" s="299"/>
      <c r="D489" s="299"/>
      <c r="E489" s="177" t="n">
        <v>0</v>
      </c>
      <c r="F489" s="177" t="n">
        <v>0</v>
      </c>
      <c r="G489" s="177" t="n">
        <v>0</v>
      </c>
      <c r="H489" s="300"/>
      <c r="I489" s="164"/>
    </row>
    <row r="490" customFormat="false" ht="15.65" hidden="false" customHeight="false" outlineLevel="0" collapsed="false">
      <c r="A490" s="159"/>
      <c r="B490" s="299"/>
      <c r="C490" s="299"/>
      <c r="D490" s="299"/>
      <c r="E490" s="177" t="n">
        <v>0</v>
      </c>
      <c r="F490" s="177" t="n">
        <v>0</v>
      </c>
      <c r="G490" s="177" t="n">
        <v>0</v>
      </c>
      <c r="H490" s="300"/>
      <c r="I490" s="164"/>
    </row>
    <row r="491" customFormat="false" ht="15.65" hidden="false" customHeight="false" outlineLevel="0" collapsed="false">
      <c r="A491" s="159"/>
      <c r="B491" s="299"/>
      <c r="C491" s="299"/>
      <c r="D491" s="299"/>
      <c r="E491" s="177" t="n">
        <v>0</v>
      </c>
      <c r="F491" s="177" t="n">
        <v>0</v>
      </c>
      <c r="G491" s="177" t="n">
        <v>0</v>
      </c>
      <c r="H491" s="300"/>
      <c r="I491" s="164"/>
    </row>
    <row r="492" customFormat="false" ht="15.65" hidden="false" customHeight="false" outlineLevel="0" collapsed="false">
      <c r="A492" s="159"/>
      <c r="B492" s="299"/>
      <c r="C492" s="299"/>
      <c r="D492" s="299"/>
      <c r="E492" s="177" t="n">
        <v>0</v>
      </c>
      <c r="F492" s="177" t="n">
        <v>0</v>
      </c>
      <c r="G492" s="177" t="n">
        <v>0</v>
      </c>
      <c r="H492" s="300"/>
      <c r="I492" s="164"/>
    </row>
    <row r="493" customFormat="false" ht="15.65" hidden="false" customHeight="false" outlineLevel="0" collapsed="false">
      <c r="A493" s="159"/>
      <c r="B493" s="299"/>
      <c r="C493" s="299"/>
      <c r="D493" s="299"/>
      <c r="E493" s="177" t="n">
        <v>0</v>
      </c>
      <c r="F493" s="177" t="n">
        <v>0</v>
      </c>
      <c r="G493" s="177" t="n">
        <v>0</v>
      </c>
      <c r="H493" s="300"/>
      <c r="I493" s="164"/>
    </row>
    <row r="494" customFormat="false" ht="15.65" hidden="false" customHeight="false" outlineLevel="0" collapsed="false">
      <c r="A494" s="159"/>
      <c r="B494" s="299"/>
      <c r="C494" s="299"/>
      <c r="D494" s="299"/>
      <c r="E494" s="177" t="n">
        <v>0</v>
      </c>
      <c r="F494" s="177" t="n">
        <v>0</v>
      </c>
      <c r="G494" s="177" t="n">
        <v>0</v>
      </c>
      <c r="H494" s="300"/>
      <c r="I494" s="164"/>
    </row>
    <row r="495" customFormat="false" ht="15.65" hidden="false" customHeight="false" outlineLevel="0" collapsed="false">
      <c r="A495" s="159"/>
      <c r="B495" s="299"/>
      <c r="C495" s="299"/>
      <c r="D495" s="299"/>
      <c r="E495" s="177" t="n">
        <v>0</v>
      </c>
      <c r="F495" s="177" t="n">
        <v>0</v>
      </c>
      <c r="G495" s="177" t="n">
        <v>0</v>
      </c>
      <c r="H495" s="300"/>
      <c r="I495" s="164"/>
    </row>
    <row r="496" customFormat="false" ht="15.65" hidden="false" customHeight="false" outlineLevel="0" collapsed="false">
      <c r="A496" s="159"/>
      <c r="B496" s="299"/>
      <c r="C496" s="299"/>
      <c r="D496" s="299"/>
      <c r="E496" s="177" t="n">
        <v>0</v>
      </c>
      <c r="F496" s="177" t="n">
        <v>0</v>
      </c>
      <c r="G496" s="177" t="n">
        <v>0</v>
      </c>
      <c r="H496" s="300"/>
      <c r="I496" s="164"/>
    </row>
    <row r="497" customFormat="false" ht="15.65" hidden="false" customHeight="false" outlineLevel="0" collapsed="false">
      <c r="A497" s="159"/>
      <c r="B497" s="299"/>
      <c r="C497" s="299"/>
      <c r="D497" s="299"/>
      <c r="E497" s="177" t="n">
        <v>0</v>
      </c>
      <c r="F497" s="177" t="n">
        <v>0</v>
      </c>
      <c r="G497" s="177" t="n">
        <v>0</v>
      </c>
      <c r="H497" s="300"/>
      <c r="I497" s="164"/>
    </row>
    <row r="498" customFormat="false" ht="15.65" hidden="false" customHeight="false" outlineLevel="0" collapsed="false">
      <c r="A498" s="159"/>
      <c r="B498" s="299"/>
      <c r="C498" s="299"/>
      <c r="D498" s="299"/>
      <c r="E498" s="177" t="n">
        <v>0</v>
      </c>
      <c r="F498" s="177" t="n">
        <v>0</v>
      </c>
      <c r="G498" s="177" t="n">
        <v>0</v>
      </c>
      <c r="H498" s="300"/>
      <c r="I498" s="164"/>
    </row>
    <row r="499" customFormat="false" ht="15.65" hidden="false" customHeight="false" outlineLevel="0" collapsed="false">
      <c r="A499" s="159"/>
      <c r="B499" s="299"/>
      <c r="C499" s="299"/>
      <c r="D499" s="299"/>
      <c r="E499" s="177" t="n">
        <v>0</v>
      </c>
      <c r="F499" s="177" t="n">
        <v>0</v>
      </c>
      <c r="G499" s="177" t="n">
        <v>0</v>
      </c>
      <c r="H499" s="300"/>
      <c r="I499" s="164"/>
    </row>
    <row r="500" customFormat="false" ht="15.65" hidden="false" customHeight="false" outlineLevel="0" collapsed="false">
      <c r="A500" s="159"/>
      <c r="B500" s="299"/>
      <c r="C500" s="299"/>
      <c r="D500" s="299"/>
      <c r="E500" s="177" t="n">
        <v>0</v>
      </c>
      <c r="F500" s="177" t="n">
        <v>0</v>
      </c>
      <c r="G500" s="177" t="n">
        <v>0</v>
      </c>
      <c r="H500" s="300"/>
      <c r="I500" s="164"/>
    </row>
    <row r="501" customFormat="false" ht="15.65" hidden="false" customHeight="false" outlineLevel="0" collapsed="false">
      <c r="A501" s="159"/>
      <c r="B501" s="299"/>
      <c r="C501" s="299"/>
      <c r="D501" s="299"/>
      <c r="E501" s="177" t="n">
        <v>0</v>
      </c>
      <c r="F501" s="177" t="n">
        <v>0</v>
      </c>
      <c r="G501" s="177" t="n">
        <v>0</v>
      </c>
      <c r="H501" s="300"/>
      <c r="I501" s="164"/>
    </row>
    <row r="502" customFormat="false" ht="15.65" hidden="false" customHeight="false" outlineLevel="0" collapsed="false">
      <c r="A502" s="159"/>
      <c r="B502" s="299"/>
      <c r="C502" s="299"/>
      <c r="D502" s="299"/>
      <c r="E502" s="177" t="n">
        <v>0</v>
      </c>
      <c r="F502" s="177" t="n">
        <v>0</v>
      </c>
      <c r="G502" s="177" t="n">
        <v>0</v>
      </c>
      <c r="H502" s="300"/>
      <c r="I502" s="164"/>
    </row>
    <row r="503" customFormat="false" ht="15.65" hidden="false" customHeight="false" outlineLevel="0" collapsed="false">
      <c r="A503" s="159"/>
      <c r="B503" s="299"/>
      <c r="C503" s="299"/>
      <c r="D503" s="299"/>
      <c r="E503" s="177" t="n">
        <v>0</v>
      </c>
      <c r="F503" s="177" t="n">
        <v>0</v>
      </c>
      <c r="G503" s="177" t="n">
        <v>0</v>
      </c>
      <c r="H503" s="300"/>
      <c r="I503" s="164"/>
    </row>
    <row r="504" customFormat="false" ht="15.65" hidden="false" customHeight="false" outlineLevel="0" collapsed="false">
      <c r="A504" s="159"/>
      <c r="B504" s="299"/>
      <c r="C504" s="299"/>
      <c r="D504" s="299"/>
      <c r="E504" s="177" t="n">
        <v>0</v>
      </c>
      <c r="F504" s="177" t="n">
        <v>0</v>
      </c>
      <c r="G504" s="177" t="n">
        <v>0</v>
      </c>
      <c r="H504" s="300"/>
      <c r="I504" s="164"/>
    </row>
    <row r="505" customFormat="false" ht="15.65" hidden="false" customHeight="false" outlineLevel="0" collapsed="false">
      <c r="A505" s="159"/>
      <c r="B505" s="299"/>
      <c r="C505" s="299"/>
      <c r="D505" s="299"/>
      <c r="E505" s="177" t="n">
        <v>0</v>
      </c>
      <c r="F505" s="177" t="n">
        <v>0</v>
      </c>
      <c r="G505" s="177" t="n">
        <v>0</v>
      </c>
      <c r="H505" s="300"/>
      <c r="I505" s="164"/>
    </row>
    <row r="506" customFormat="false" ht="15.65" hidden="false" customHeight="false" outlineLevel="0" collapsed="false">
      <c r="A506" s="159"/>
      <c r="B506" s="299"/>
      <c r="C506" s="299"/>
      <c r="D506" s="299"/>
      <c r="E506" s="177" t="n">
        <v>0</v>
      </c>
      <c r="F506" s="177" t="n">
        <v>0</v>
      </c>
      <c r="G506" s="177" t="n">
        <v>0</v>
      </c>
      <c r="H506" s="300"/>
      <c r="I506" s="164"/>
    </row>
    <row r="507" customFormat="false" ht="15.65" hidden="false" customHeight="false" outlineLevel="0" collapsed="false">
      <c r="A507" s="159"/>
      <c r="B507" s="299"/>
      <c r="C507" s="299"/>
      <c r="D507" s="299"/>
      <c r="E507" s="177" t="n">
        <v>0</v>
      </c>
      <c r="F507" s="177" t="n">
        <v>0</v>
      </c>
      <c r="G507" s="177" t="n">
        <v>0</v>
      </c>
      <c r="H507" s="300"/>
      <c r="I507" s="164"/>
    </row>
    <row r="508" customFormat="false" ht="15.65" hidden="false" customHeight="false" outlineLevel="0" collapsed="false">
      <c r="A508" s="159"/>
      <c r="B508" s="299"/>
      <c r="C508" s="299"/>
      <c r="D508" s="299"/>
      <c r="E508" s="177" t="n">
        <v>0</v>
      </c>
      <c r="F508" s="177" t="n">
        <v>0</v>
      </c>
      <c r="G508" s="177" t="n">
        <v>0</v>
      </c>
      <c r="H508" s="300"/>
      <c r="I508" s="164"/>
    </row>
    <row r="509" customFormat="false" ht="15.65" hidden="false" customHeight="false" outlineLevel="0" collapsed="false">
      <c r="A509" s="159"/>
      <c r="B509" s="299"/>
      <c r="C509" s="299"/>
      <c r="D509" s="299"/>
      <c r="E509" s="177" t="n">
        <v>0</v>
      </c>
      <c r="F509" s="177" t="n">
        <v>0</v>
      </c>
      <c r="G509" s="177" t="n">
        <v>0</v>
      </c>
      <c r="H509" s="300"/>
      <c r="I509" s="164"/>
    </row>
    <row r="510" customFormat="false" ht="15.65" hidden="false" customHeight="false" outlineLevel="0" collapsed="false">
      <c r="A510" s="159"/>
      <c r="B510" s="299"/>
      <c r="C510" s="299"/>
      <c r="D510" s="299"/>
      <c r="E510" s="177" t="n">
        <v>0</v>
      </c>
      <c r="F510" s="177" t="n">
        <v>0</v>
      </c>
      <c r="G510" s="177" t="n">
        <v>0</v>
      </c>
      <c r="H510" s="300"/>
      <c r="I510" s="164"/>
    </row>
    <row r="511" customFormat="false" ht="15.65" hidden="false" customHeight="false" outlineLevel="0" collapsed="false">
      <c r="A511" s="159"/>
      <c r="B511" s="299"/>
      <c r="C511" s="299"/>
      <c r="D511" s="299"/>
      <c r="E511" s="177" t="n">
        <v>0</v>
      </c>
      <c r="F511" s="177" t="n">
        <v>0</v>
      </c>
      <c r="G511" s="177" t="n">
        <v>0</v>
      </c>
      <c r="H511" s="300"/>
      <c r="I511" s="164"/>
    </row>
    <row r="512" customFormat="false" ht="15.65" hidden="false" customHeight="false" outlineLevel="0" collapsed="false">
      <c r="A512" s="159"/>
      <c r="B512" s="299"/>
      <c r="C512" s="299"/>
      <c r="D512" s="299"/>
      <c r="E512" s="177" t="n">
        <v>0</v>
      </c>
      <c r="F512" s="177" t="n">
        <v>0</v>
      </c>
      <c r="G512" s="177" t="n">
        <v>0</v>
      </c>
      <c r="H512" s="300"/>
      <c r="I512" s="164"/>
    </row>
    <row r="513" customFormat="false" ht="15.65" hidden="false" customHeight="false" outlineLevel="0" collapsed="false">
      <c r="A513" s="159"/>
      <c r="B513" s="299"/>
      <c r="C513" s="299"/>
      <c r="D513" s="299"/>
      <c r="E513" s="177" t="n">
        <v>0</v>
      </c>
      <c r="F513" s="177" t="n">
        <v>0</v>
      </c>
      <c r="G513" s="177" t="n">
        <v>0</v>
      </c>
      <c r="H513" s="300"/>
      <c r="I513" s="164"/>
    </row>
    <row r="514" customFormat="false" ht="15.65" hidden="false" customHeight="false" outlineLevel="0" collapsed="false">
      <c r="A514" s="159"/>
      <c r="B514" s="299"/>
      <c r="C514" s="299"/>
      <c r="D514" s="299"/>
      <c r="E514" s="177" t="n">
        <v>0</v>
      </c>
      <c r="F514" s="177" t="n">
        <v>0</v>
      </c>
      <c r="G514" s="177" t="n">
        <v>0</v>
      </c>
      <c r="H514" s="300"/>
      <c r="I514" s="164"/>
    </row>
    <row r="515" customFormat="false" ht="15.65" hidden="false" customHeight="false" outlineLevel="0" collapsed="false">
      <c r="A515" s="159"/>
      <c r="B515" s="299"/>
      <c r="C515" s="299"/>
      <c r="D515" s="299"/>
      <c r="E515" s="177" t="n">
        <v>0</v>
      </c>
      <c r="F515" s="177" t="n">
        <v>0</v>
      </c>
      <c r="G515" s="177" t="n">
        <v>0</v>
      </c>
      <c r="H515" s="300"/>
      <c r="I515" s="164"/>
    </row>
    <row r="516" customFormat="false" ht="15.65" hidden="false" customHeight="false" outlineLevel="0" collapsed="false">
      <c r="A516" s="159"/>
      <c r="B516" s="299"/>
      <c r="C516" s="299"/>
      <c r="D516" s="299"/>
      <c r="E516" s="177" t="n">
        <v>0</v>
      </c>
      <c r="F516" s="177" t="n">
        <v>0</v>
      </c>
      <c r="G516" s="177" t="n">
        <v>0</v>
      </c>
      <c r="H516" s="300"/>
      <c r="I516" s="164"/>
    </row>
    <row r="517" customFormat="false" ht="15.65" hidden="false" customHeight="false" outlineLevel="0" collapsed="false">
      <c r="A517" s="159"/>
      <c r="B517" s="299"/>
      <c r="C517" s="299"/>
      <c r="D517" s="299"/>
      <c r="E517" s="177" t="n">
        <v>0</v>
      </c>
      <c r="F517" s="177" t="n">
        <v>0</v>
      </c>
      <c r="G517" s="177" t="n">
        <v>0</v>
      </c>
      <c r="H517" s="300"/>
      <c r="I517" s="164"/>
    </row>
    <row r="518" customFormat="false" ht="15.65" hidden="false" customHeight="false" outlineLevel="0" collapsed="false">
      <c r="A518" s="159"/>
      <c r="B518" s="299"/>
      <c r="C518" s="299"/>
      <c r="D518" s="299"/>
      <c r="E518" s="177" t="n">
        <v>0</v>
      </c>
      <c r="F518" s="177" t="n">
        <v>0</v>
      </c>
      <c r="G518" s="177" t="n">
        <v>0</v>
      </c>
      <c r="H518" s="300"/>
      <c r="I518" s="164"/>
    </row>
    <row r="519" customFormat="false" ht="15.65" hidden="false" customHeight="false" outlineLevel="0" collapsed="false">
      <c r="A519" s="159"/>
      <c r="B519" s="299"/>
      <c r="C519" s="299"/>
      <c r="D519" s="299"/>
      <c r="E519" s="177" t="n">
        <v>0</v>
      </c>
      <c r="F519" s="177" t="n">
        <v>0</v>
      </c>
      <c r="G519" s="177" t="n">
        <v>0</v>
      </c>
      <c r="H519" s="300"/>
      <c r="I519" s="164"/>
    </row>
    <row r="520" customFormat="false" ht="15.65" hidden="false" customHeight="false" outlineLevel="0" collapsed="false">
      <c r="A520" s="159"/>
      <c r="B520" s="299"/>
      <c r="C520" s="299"/>
      <c r="D520" s="299"/>
      <c r="E520" s="177" t="n">
        <v>0</v>
      </c>
      <c r="F520" s="177" t="n">
        <v>0</v>
      </c>
      <c r="G520" s="177" t="n">
        <v>0</v>
      </c>
      <c r="H520" s="300"/>
      <c r="I520" s="164"/>
    </row>
    <row r="521" customFormat="false" ht="15.65" hidden="false" customHeight="false" outlineLevel="0" collapsed="false">
      <c r="A521" s="159"/>
      <c r="B521" s="299"/>
      <c r="C521" s="299"/>
      <c r="D521" s="299"/>
      <c r="E521" s="177" t="n">
        <v>0</v>
      </c>
      <c r="F521" s="177" t="n">
        <v>0</v>
      </c>
      <c r="G521" s="177" t="n">
        <v>0</v>
      </c>
      <c r="H521" s="300"/>
      <c r="I521" s="164"/>
    </row>
    <row r="522" customFormat="false" ht="15.65" hidden="false" customHeight="false" outlineLevel="0" collapsed="false">
      <c r="A522" s="159"/>
      <c r="B522" s="299"/>
      <c r="C522" s="299"/>
      <c r="D522" s="299"/>
      <c r="E522" s="177" t="n">
        <v>0</v>
      </c>
      <c r="F522" s="177" t="n">
        <v>0</v>
      </c>
      <c r="G522" s="177" t="n">
        <v>0</v>
      </c>
      <c r="H522" s="300"/>
      <c r="I522" s="164"/>
    </row>
    <row r="523" customFormat="false" ht="15.65" hidden="false" customHeight="false" outlineLevel="0" collapsed="false">
      <c r="A523" s="159"/>
      <c r="B523" s="299"/>
      <c r="C523" s="299"/>
      <c r="D523" s="299"/>
      <c r="E523" s="177" t="n">
        <v>0</v>
      </c>
      <c r="F523" s="177" t="n">
        <v>0</v>
      </c>
      <c r="G523" s="177" t="n">
        <v>0</v>
      </c>
      <c r="H523" s="300"/>
      <c r="I523" s="164"/>
    </row>
    <row r="524" customFormat="false" ht="15.65" hidden="false" customHeight="false" outlineLevel="0" collapsed="false">
      <c r="A524" s="159"/>
      <c r="B524" s="299"/>
      <c r="C524" s="299"/>
      <c r="D524" s="299"/>
      <c r="E524" s="177" t="n">
        <v>0</v>
      </c>
      <c r="F524" s="177" t="n">
        <v>0</v>
      </c>
      <c r="G524" s="177" t="n">
        <v>0</v>
      </c>
      <c r="H524" s="300"/>
      <c r="I524" s="164"/>
    </row>
    <row r="525" customFormat="false" ht="15.65" hidden="false" customHeight="false" outlineLevel="0" collapsed="false">
      <c r="A525" s="159"/>
      <c r="B525" s="299"/>
      <c r="C525" s="299"/>
      <c r="D525" s="299"/>
      <c r="E525" s="177" t="n">
        <v>0</v>
      </c>
      <c r="F525" s="177" t="n">
        <v>0</v>
      </c>
      <c r="G525" s="177" t="n">
        <v>0</v>
      </c>
      <c r="H525" s="300"/>
      <c r="I525" s="164"/>
    </row>
    <row r="526" customFormat="false" ht="15.65" hidden="false" customHeight="false" outlineLevel="0" collapsed="false">
      <c r="A526" s="159"/>
      <c r="B526" s="299"/>
      <c r="C526" s="299"/>
      <c r="D526" s="299"/>
      <c r="E526" s="177" t="n">
        <v>0</v>
      </c>
      <c r="F526" s="177" t="n">
        <v>0</v>
      </c>
      <c r="G526" s="177" t="n">
        <v>0</v>
      </c>
      <c r="H526" s="300"/>
      <c r="I526" s="164"/>
    </row>
    <row r="527" customFormat="false" ht="15.65" hidden="false" customHeight="false" outlineLevel="0" collapsed="false">
      <c r="A527" s="159"/>
      <c r="B527" s="299"/>
      <c r="C527" s="299"/>
      <c r="D527" s="299"/>
      <c r="E527" s="177" t="n">
        <v>0</v>
      </c>
      <c r="F527" s="177" t="n">
        <v>0</v>
      </c>
      <c r="G527" s="177" t="n">
        <v>0</v>
      </c>
      <c r="H527" s="300"/>
      <c r="I527" s="164"/>
    </row>
    <row r="528" customFormat="false" ht="15.65" hidden="false" customHeight="false" outlineLevel="0" collapsed="false">
      <c r="A528" s="159"/>
      <c r="B528" s="299"/>
      <c r="C528" s="299"/>
      <c r="D528" s="299"/>
      <c r="E528" s="177" t="n">
        <v>0</v>
      </c>
      <c r="F528" s="177" t="n">
        <v>0</v>
      </c>
      <c r="G528" s="177" t="n">
        <v>0</v>
      </c>
      <c r="H528" s="300"/>
      <c r="I528" s="164"/>
    </row>
    <row r="529" customFormat="false" ht="15.65" hidden="false" customHeight="false" outlineLevel="0" collapsed="false">
      <c r="A529" s="159"/>
      <c r="B529" s="299"/>
      <c r="C529" s="299"/>
      <c r="D529" s="299"/>
      <c r="E529" s="177" t="n">
        <v>0</v>
      </c>
      <c r="F529" s="177" t="n">
        <v>0</v>
      </c>
      <c r="G529" s="177" t="n">
        <v>0</v>
      </c>
      <c r="H529" s="300"/>
      <c r="I529" s="164"/>
    </row>
    <row r="530" customFormat="false" ht="15.65" hidden="false" customHeight="false" outlineLevel="0" collapsed="false">
      <c r="A530" s="159"/>
      <c r="B530" s="299"/>
      <c r="C530" s="299"/>
      <c r="D530" s="299"/>
      <c r="E530" s="177" t="n">
        <v>0</v>
      </c>
      <c r="F530" s="177" t="n">
        <v>0</v>
      </c>
      <c r="G530" s="177" t="n">
        <v>0</v>
      </c>
      <c r="H530" s="300"/>
      <c r="I530" s="164"/>
    </row>
    <row r="531" customFormat="false" ht="15.65" hidden="false" customHeight="false" outlineLevel="0" collapsed="false">
      <c r="A531" s="159"/>
      <c r="B531" s="299"/>
      <c r="C531" s="299"/>
      <c r="D531" s="299"/>
      <c r="E531" s="177" t="n">
        <v>0</v>
      </c>
      <c r="F531" s="177" t="n">
        <v>0</v>
      </c>
      <c r="G531" s="177" t="n">
        <v>0</v>
      </c>
      <c r="H531" s="300"/>
      <c r="I531" s="164"/>
    </row>
    <row r="532" customFormat="false" ht="15.65" hidden="false" customHeight="false" outlineLevel="0" collapsed="false">
      <c r="A532" s="159"/>
      <c r="B532" s="299"/>
      <c r="C532" s="299"/>
      <c r="D532" s="299"/>
      <c r="E532" s="177" t="n">
        <v>0</v>
      </c>
      <c r="F532" s="177" t="n">
        <v>0</v>
      </c>
      <c r="G532" s="177" t="n">
        <v>0</v>
      </c>
      <c r="H532" s="300"/>
      <c r="I532" s="164"/>
    </row>
    <row r="533" customFormat="false" ht="15.65" hidden="false" customHeight="false" outlineLevel="0" collapsed="false">
      <c r="A533" s="159"/>
      <c r="B533" s="299"/>
      <c r="C533" s="299"/>
      <c r="D533" s="299"/>
      <c r="E533" s="177" t="n">
        <v>0</v>
      </c>
      <c r="F533" s="177" t="n">
        <v>0</v>
      </c>
      <c r="G533" s="177" t="n">
        <v>0</v>
      </c>
      <c r="H533" s="300"/>
      <c r="I533" s="164"/>
    </row>
    <row r="534" customFormat="false" ht="15.65" hidden="false" customHeight="false" outlineLevel="0" collapsed="false">
      <c r="A534" s="159"/>
      <c r="B534" s="299"/>
      <c r="C534" s="299"/>
      <c r="D534" s="299"/>
      <c r="E534" s="177" t="n">
        <v>0</v>
      </c>
      <c r="F534" s="177" t="n">
        <v>0</v>
      </c>
      <c r="G534" s="177" t="n">
        <v>0</v>
      </c>
      <c r="H534" s="300"/>
      <c r="I534" s="164"/>
    </row>
    <row r="535" customFormat="false" ht="15.65" hidden="false" customHeight="false" outlineLevel="0" collapsed="false">
      <c r="A535" s="159"/>
      <c r="B535" s="299"/>
      <c r="C535" s="299"/>
      <c r="D535" s="299"/>
      <c r="E535" s="177" t="n">
        <v>0</v>
      </c>
      <c r="F535" s="177" t="n">
        <v>0</v>
      </c>
      <c r="G535" s="177" t="n">
        <v>0</v>
      </c>
      <c r="H535" s="300"/>
      <c r="I535" s="164"/>
    </row>
    <row r="536" customFormat="false" ht="15.65" hidden="false" customHeight="false" outlineLevel="0" collapsed="false">
      <c r="A536" s="159"/>
      <c r="B536" s="299"/>
      <c r="C536" s="299"/>
      <c r="D536" s="299"/>
      <c r="E536" s="177" t="n">
        <v>0</v>
      </c>
      <c r="F536" s="177" t="n">
        <v>0</v>
      </c>
      <c r="G536" s="177" t="n">
        <v>0</v>
      </c>
      <c r="H536" s="300"/>
      <c r="I536" s="164"/>
    </row>
    <row r="537" customFormat="false" ht="15.65" hidden="false" customHeight="false" outlineLevel="0" collapsed="false">
      <c r="A537" s="159"/>
      <c r="B537" s="299"/>
      <c r="C537" s="299"/>
      <c r="D537" s="299"/>
      <c r="E537" s="177" t="n">
        <v>0</v>
      </c>
      <c r="F537" s="177" t="n">
        <v>0</v>
      </c>
      <c r="G537" s="177" t="n">
        <v>0</v>
      </c>
      <c r="H537" s="300"/>
      <c r="I537" s="164"/>
    </row>
    <row r="538" customFormat="false" ht="15.65" hidden="false" customHeight="false" outlineLevel="0" collapsed="false">
      <c r="A538" s="159"/>
      <c r="B538" s="299"/>
      <c r="C538" s="299"/>
      <c r="D538" s="299"/>
      <c r="E538" s="177" t="n">
        <v>0</v>
      </c>
      <c r="F538" s="177" t="n">
        <v>0</v>
      </c>
      <c r="G538" s="177" t="n">
        <v>0</v>
      </c>
      <c r="H538" s="300"/>
      <c r="I538" s="164"/>
    </row>
    <row r="539" customFormat="false" ht="15.65" hidden="false" customHeight="false" outlineLevel="0" collapsed="false">
      <c r="A539" s="159"/>
      <c r="B539" s="299"/>
      <c r="C539" s="299"/>
      <c r="D539" s="299"/>
      <c r="E539" s="177" t="n">
        <v>0</v>
      </c>
      <c r="F539" s="177" t="n">
        <v>0</v>
      </c>
      <c r="G539" s="177" t="n">
        <v>0</v>
      </c>
      <c r="H539" s="300"/>
      <c r="I539" s="164"/>
    </row>
    <row r="540" customFormat="false" ht="15.65" hidden="false" customHeight="false" outlineLevel="0" collapsed="false">
      <c r="A540" s="159"/>
      <c r="B540" s="299"/>
      <c r="C540" s="299"/>
      <c r="D540" s="299"/>
      <c r="E540" s="177" t="n">
        <v>0</v>
      </c>
      <c r="F540" s="177" t="n">
        <v>0</v>
      </c>
      <c r="G540" s="177" t="n">
        <v>0</v>
      </c>
      <c r="H540" s="300"/>
      <c r="I540" s="164"/>
    </row>
    <row r="541" customFormat="false" ht="15.65" hidden="false" customHeight="false" outlineLevel="0" collapsed="false">
      <c r="A541" s="159"/>
      <c r="B541" s="299"/>
      <c r="C541" s="299"/>
      <c r="D541" s="299"/>
      <c r="E541" s="177" t="n">
        <v>0</v>
      </c>
      <c r="F541" s="177" t="n">
        <v>0</v>
      </c>
      <c r="G541" s="177" t="n">
        <v>0</v>
      </c>
      <c r="H541" s="300"/>
      <c r="I541" s="164"/>
    </row>
    <row r="542" customFormat="false" ht="15.65" hidden="false" customHeight="false" outlineLevel="0" collapsed="false">
      <c r="A542" s="159"/>
      <c r="B542" s="299"/>
      <c r="C542" s="299"/>
      <c r="D542" s="299"/>
      <c r="E542" s="177" t="n">
        <v>0</v>
      </c>
      <c r="F542" s="177" t="n">
        <v>0</v>
      </c>
      <c r="G542" s="177" t="n">
        <v>0</v>
      </c>
      <c r="H542" s="300"/>
      <c r="I542" s="164"/>
    </row>
    <row r="543" customFormat="false" ht="15.65" hidden="false" customHeight="false" outlineLevel="0" collapsed="false">
      <c r="A543" s="159"/>
      <c r="B543" s="299"/>
      <c r="C543" s="299"/>
      <c r="D543" s="299"/>
      <c r="E543" s="177" t="n">
        <v>0</v>
      </c>
      <c r="F543" s="177" t="n">
        <v>0</v>
      </c>
      <c r="G543" s="177" t="n">
        <v>0</v>
      </c>
      <c r="H543" s="300"/>
      <c r="I543" s="164"/>
    </row>
    <row r="544" customFormat="false" ht="15.65" hidden="false" customHeight="false" outlineLevel="0" collapsed="false">
      <c r="A544" s="159"/>
      <c r="B544" s="299"/>
      <c r="C544" s="299"/>
      <c r="D544" s="299"/>
      <c r="E544" s="177" t="n">
        <v>0</v>
      </c>
      <c r="F544" s="177" t="n">
        <v>0</v>
      </c>
      <c r="G544" s="177" t="n">
        <v>0</v>
      </c>
      <c r="H544" s="300"/>
      <c r="I544" s="164"/>
    </row>
    <row r="545" customFormat="false" ht="15.65" hidden="false" customHeight="false" outlineLevel="0" collapsed="false">
      <c r="A545" s="159"/>
      <c r="B545" s="299"/>
      <c r="C545" s="299"/>
      <c r="D545" s="299"/>
      <c r="E545" s="177" t="n">
        <v>0</v>
      </c>
      <c r="F545" s="177" t="n">
        <v>0</v>
      </c>
      <c r="G545" s="177" t="n">
        <v>0</v>
      </c>
      <c r="H545" s="300"/>
      <c r="I545" s="164"/>
    </row>
    <row r="546" customFormat="false" ht="15.65" hidden="false" customHeight="false" outlineLevel="0" collapsed="false">
      <c r="A546" s="159"/>
      <c r="B546" s="299"/>
      <c r="C546" s="299"/>
      <c r="D546" s="299"/>
      <c r="E546" s="177" t="n">
        <v>0</v>
      </c>
      <c r="F546" s="177" t="n">
        <v>0</v>
      </c>
      <c r="G546" s="177" t="n">
        <v>0</v>
      </c>
      <c r="H546" s="300"/>
      <c r="I546" s="164"/>
    </row>
    <row r="547" customFormat="false" ht="15.65" hidden="false" customHeight="false" outlineLevel="0" collapsed="false">
      <c r="A547" s="159"/>
      <c r="B547" s="299"/>
      <c r="C547" s="299"/>
      <c r="D547" s="299"/>
      <c r="E547" s="177" t="n">
        <v>0</v>
      </c>
      <c r="F547" s="177" t="n">
        <v>0</v>
      </c>
      <c r="G547" s="177" t="n">
        <v>0</v>
      </c>
      <c r="H547" s="300"/>
      <c r="I547" s="164"/>
    </row>
    <row r="548" customFormat="false" ht="15.65" hidden="false" customHeight="false" outlineLevel="0" collapsed="false">
      <c r="A548" s="159"/>
      <c r="B548" s="299"/>
      <c r="C548" s="299"/>
      <c r="D548" s="299"/>
      <c r="E548" s="177" t="n">
        <v>0</v>
      </c>
      <c r="F548" s="177" t="n">
        <v>0</v>
      </c>
      <c r="G548" s="177" t="n">
        <v>0</v>
      </c>
      <c r="H548" s="300"/>
      <c r="I548" s="164"/>
    </row>
    <row r="549" customFormat="false" ht="15.65" hidden="false" customHeight="false" outlineLevel="0" collapsed="false">
      <c r="A549" s="159"/>
      <c r="B549" s="299"/>
      <c r="C549" s="299"/>
      <c r="D549" s="299"/>
      <c r="E549" s="177" t="n">
        <v>0</v>
      </c>
      <c r="F549" s="177" t="n">
        <v>0</v>
      </c>
      <c r="G549" s="177" t="n">
        <v>0</v>
      </c>
      <c r="H549" s="300"/>
      <c r="I549" s="164"/>
    </row>
    <row r="550" customFormat="false" ht="15.65" hidden="false" customHeight="false" outlineLevel="0" collapsed="false">
      <c r="A550" s="159"/>
      <c r="B550" s="299"/>
      <c r="C550" s="299"/>
      <c r="D550" s="299"/>
      <c r="E550" s="177" t="n">
        <v>0</v>
      </c>
      <c r="F550" s="177" t="n">
        <v>0</v>
      </c>
      <c r="G550" s="177" t="n">
        <v>0</v>
      </c>
      <c r="H550" s="300"/>
      <c r="I550" s="164"/>
    </row>
    <row r="551" customFormat="false" ht="15.65" hidden="false" customHeight="false" outlineLevel="0" collapsed="false">
      <c r="A551" s="159"/>
      <c r="B551" s="299"/>
      <c r="C551" s="299"/>
      <c r="D551" s="299"/>
      <c r="E551" s="177" t="n">
        <v>0</v>
      </c>
      <c r="F551" s="177" t="n">
        <v>0</v>
      </c>
      <c r="G551" s="177" t="n">
        <v>0</v>
      </c>
      <c r="H551" s="300"/>
      <c r="I551" s="164"/>
    </row>
    <row r="552" customFormat="false" ht="15.65" hidden="false" customHeight="false" outlineLevel="0" collapsed="false">
      <c r="A552" s="159"/>
      <c r="B552" s="299"/>
      <c r="C552" s="299"/>
      <c r="D552" s="299"/>
      <c r="E552" s="177" t="n">
        <v>0</v>
      </c>
      <c r="F552" s="177" t="n">
        <v>0</v>
      </c>
      <c r="G552" s="177" t="n">
        <v>0</v>
      </c>
      <c r="H552" s="300"/>
      <c r="I552" s="164"/>
    </row>
    <row r="553" customFormat="false" ht="15.65" hidden="false" customHeight="false" outlineLevel="0" collapsed="false">
      <c r="A553" s="159"/>
      <c r="B553" s="299"/>
      <c r="C553" s="299"/>
      <c r="D553" s="299"/>
      <c r="E553" s="177" t="n">
        <v>0</v>
      </c>
      <c r="F553" s="177" t="n">
        <v>0</v>
      </c>
      <c r="G553" s="177" t="n">
        <v>0</v>
      </c>
      <c r="H553" s="300"/>
      <c r="I553" s="164"/>
    </row>
    <row r="554" customFormat="false" ht="15.65" hidden="false" customHeight="false" outlineLevel="0" collapsed="false">
      <c r="A554" s="159"/>
      <c r="B554" s="299"/>
      <c r="C554" s="299"/>
      <c r="D554" s="299"/>
      <c r="E554" s="177" t="n">
        <v>0</v>
      </c>
      <c r="F554" s="177" t="n">
        <v>0</v>
      </c>
      <c r="G554" s="177" t="n">
        <v>0</v>
      </c>
      <c r="H554" s="300"/>
      <c r="I554" s="164"/>
    </row>
    <row r="555" customFormat="false" ht="15.65" hidden="false" customHeight="false" outlineLevel="0" collapsed="false">
      <c r="A555" s="159"/>
      <c r="B555" s="299"/>
      <c r="C555" s="299"/>
      <c r="D555" s="299"/>
      <c r="E555" s="177" t="n">
        <v>0</v>
      </c>
      <c r="F555" s="177" t="n">
        <v>0</v>
      </c>
      <c r="G555" s="177" t="n">
        <v>0</v>
      </c>
      <c r="H555" s="300"/>
      <c r="I555" s="164"/>
    </row>
    <row r="556" customFormat="false" ht="15.65" hidden="false" customHeight="false" outlineLevel="0" collapsed="false">
      <c r="A556" s="159"/>
      <c r="B556" s="299"/>
      <c r="C556" s="299"/>
      <c r="D556" s="299"/>
      <c r="E556" s="177" t="n">
        <v>0</v>
      </c>
      <c r="F556" s="177" t="n">
        <v>0</v>
      </c>
      <c r="G556" s="177" t="n">
        <v>0</v>
      </c>
      <c r="H556" s="300"/>
      <c r="I556" s="164"/>
    </row>
    <row r="557" customFormat="false" ht="15.65" hidden="false" customHeight="false" outlineLevel="0" collapsed="false">
      <c r="A557" s="159"/>
      <c r="B557" s="299"/>
      <c r="C557" s="299"/>
      <c r="D557" s="299"/>
      <c r="E557" s="177" t="n">
        <v>0</v>
      </c>
      <c r="F557" s="177" t="n">
        <v>0</v>
      </c>
      <c r="G557" s="177" t="n">
        <v>0</v>
      </c>
      <c r="H557" s="300"/>
      <c r="I557" s="164"/>
    </row>
    <row r="558" customFormat="false" ht="15.65" hidden="false" customHeight="false" outlineLevel="0" collapsed="false">
      <c r="A558" s="159"/>
      <c r="B558" s="299"/>
      <c r="C558" s="299"/>
      <c r="D558" s="299"/>
      <c r="E558" s="177" t="n">
        <v>0</v>
      </c>
      <c r="F558" s="177" t="n">
        <v>0</v>
      </c>
      <c r="G558" s="177" t="n">
        <v>0</v>
      </c>
      <c r="H558" s="300"/>
      <c r="I558" s="164"/>
    </row>
    <row r="559" customFormat="false" ht="15.65" hidden="false" customHeight="false" outlineLevel="0" collapsed="false">
      <c r="A559" s="159"/>
      <c r="B559" s="299"/>
      <c r="C559" s="299"/>
      <c r="D559" s="299"/>
      <c r="E559" s="177" t="n">
        <v>0</v>
      </c>
      <c r="F559" s="177" t="n">
        <v>0</v>
      </c>
      <c r="G559" s="177" t="n">
        <v>0</v>
      </c>
      <c r="H559" s="300"/>
      <c r="I559" s="164"/>
    </row>
    <row r="560" customFormat="false" ht="15.65" hidden="false" customHeight="false" outlineLevel="0" collapsed="false">
      <c r="A560" s="159"/>
      <c r="B560" s="299"/>
      <c r="C560" s="299"/>
      <c r="D560" s="299"/>
      <c r="E560" s="177" t="n">
        <v>0</v>
      </c>
      <c r="F560" s="177" t="n">
        <v>0</v>
      </c>
      <c r="G560" s="177" t="n">
        <v>0</v>
      </c>
      <c r="H560" s="300"/>
      <c r="I560" s="164"/>
    </row>
    <row r="561" customFormat="false" ht="15.65" hidden="false" customHeight="false" outlineLevel="0" collapsed="false">
      <c r="A561" s="159"/>
      <c r="B561" s="299"/>
      <c r="C561" s="299"/>
      <c r="D561" s="299"/>
      <c r="E561" s="177" t="n">
        <v>0</v>
      </c>
      <c r="F561" s="177" t="n">
        <v>0</v>
      </c>
      <c r="G561" s="177" t="n">
        <v>0</v>
      </c>
      <c r="H561" s="300"/>
      <c r="I561" s="164"/>
    </row>
    <row r="562" customFormat="false" ht="15.65" hidden="false" customHeight="false" outlineLevel="0" collapsed="false">
      <c r="A562" s="159"/>
      <c r="B562" s="299"/>
      <c r="C562" s="299"/>
      <c r="D562" s="299"/>
      <c r="E562" s="177" t="n">
        <v>0</v>
      </c>
      <c r="F562" s="177" t="n">
        <v>0</v>
      </c>
      <c r="G562" s="177" t="n">
        <v>0</v>
      </c>
      <c r="H562" s="300"/>
      <c r="I562" s="164"/>
    </row>
    <row r="563" customFormat="false" ht="15.65" hidden="false" customHeight="false" outlineLevel="0" collapsed="false">
      <c r="A563" s="159"/>
      <c r="B563" s="299"/>
      <c r="C563" s="299"/>
      <c r="D563" s="299"/>
      <c r="E563" s="177" t="n">
        <v>0</v>
      </c>
      <c r="F563" s="177" t="n">
        <v>0</v>
      </c>
      <c r="G563" s="177" t="n">
        <v>0</v>
      </c>
      <c r="H563" s="300"/>
      <c r="I563" s="164"/>
    </row>
    <row r="564" customFormat="false" ht="15.65" hidden="false" customHeight="false" outlineLevel="0" collapsed="false">
      <c r="A564" s="159"/>
      <c r="B564" s="299"/>
      <c r="C564" s="299"/>
      <c r="D564" s="299"/>
      <c r="E564" s="177" t="n">
        <v>0</v>
      </c>
      <c r="F564" s="177" t="n">
        <v>0</v>
      </c>
      <c r="G564" s="177" t="n">
        <v>0</v>
      </c>
      <c r="H564" s="300"/>
      <c r="I564" s="164"/>
    </row>
    <row r="565" customFormat="false" ht="15.65" hidden="false" customHeight="false" outlineLevel="0" collapsed="false">
      <c r="A565" s="159"/>
      <c r="B565" s="299"/>
      <c r="C565" s="299"/>
      <c r="D565" s="299"/>
      <c r="E565" s="177" t="n">
        <v>0</v>
      </c>
      <c r="F565" s="177" t="n">
        <v>0</v>
      </c>
      <c r="G565" s="177" t="n">
        <v>0</v>
      </c>
      <c r="H565" s="300"/>
      <c r="I565" s="164"/>
    </row>
    <row r="566" customFormat="false" ht="15.65" hidden="false" customHeight="false" outlineLevel="0" collapsed="false">
      <c r="A566" s="159"/>
      <c r="B566" s="299"/>
      <c r="C566" s="299"/>
      <c r="D566" s="299"/>
      <c r="E566" s="177" t="n">
        <v>0</v>
      </c>
      <c r="F566" s="177" t="n">
        <v>0</v>
      </c>
      <c r="G566" s="177" t="n">
        <v>0</v>
      </c>
      <c r="H566" s="300"/>
      <c r="I566" s="164"/>
    </row>
    <row r="567" customFormat="false" ht="15.65" hidden="false" customHeight="false" outlineLevel="0" collapsed="false">
      <c r="A567" s="159"/>
      <c r="B567" s="299"/>
      <c r="C567" s="299"/>
      <c r="D567" s="299"/>
      <c r="E567" s="177" t="n">
        <v>0</v>
      </c>
      <c r="F567" s="177" t="n">
        <v>0</v>
      </c>
      <c r="G567" s="177" t="n">
        <v>0</v>
      </c>
      <c r="H567" s="300"/>
      <c r="I567" s="164"/>
    </row>
    <row r="568" customFormat="false" ht="15.65" hidden="false" customHeight="false" outlineLevel="0" collapsed="false">
      <c r="A568" s="159"/>
      <c r="B568" s="299"/>
      <c r="C568" s="299"/>
      <c r="D568" s="299"/>
      <c r="E568" s="177" t="n">
        <v>0</v>
      </c>
      <c r="F568" s="177" t="n">
        <v>0</v>
      </c>
      <c r="G568" s="177" t="n">
        <v>0</v>
      </c>
      <c r="H568" s="300"/>
      <c r="I568" s="164"/>
    </row>
    <row r="569" customFormat="false" ht="15.65" hidden="false" customHeight="false" outlineLevel="0" collapsed="false">
      <c r="A569" s="159"/>
      <c r="B569" s="299"/>
      <c r="C569" s="299"/>
      <c r="D569" s="299"/>
      <c r="E569" s="177" t="n">
        <v>0</v>
      </c>
      <c r="F569" s="177" t="n">
        <v>0</v>
      </c>
      <c r="G569" s="177" t="n">
        <v>0</v>
      </c>
      <c r="H569" s="300"/>
      <c r="I569" s="164"/>
    </row>
    <row r="570" customFormat="false" ht="15.65" hidden="false" customHeight="false" outlineLevel="0" collapsed="false">
      <c r="A570" s="159"/>
      <c r="B570" s="299"/>
      <c r="C570" s="299"/>
      <c r="D570" s="299"/>
      <c r="E570" s="177" t="n">
        <v>0</v>
      </c>
      <c r="F570" s="177" t="n">
        <v>0</v>
      </c>
      <c r="G570" s="177" t="n">
        <v>0</v>
      </c>
      <c r="H570" s="300"/>
      <c r="I570" s="164"/>
    </row>
    <row r="571" customFormat="false" ht="15.65" hidden="false" customHeight="false" outlineLevel="0" collapsed="false">
      <c r="A571" s="159"/>
      <c r="B571" s="299"/>
      <c r="C571" s="299"/>
      <c r="D571" s="299"/>
      <c r="E571" s="177" t="n">
        <v>0</v>
      </c>
      <c r="F571" s="177" t="n">
        <v>0</v>
      </c>
      <c r="G571" s="177" t="n">
        <v>0</v>
      </c>
      <c r="H571" s="300"/>
      <c r="I571" s="164"/>
    </row>
    <row r="572" customFormat="false" ht="15.65" hidden="false" customHeight="false" outlineLevel="0" collapsed="false">
      <c r="A572" s="159"/>
      <c r="B572" s="299"/>
      <c r="C572" s="299"/>
      <c r="D572" s="299"/>
      <c r="E572" s="177" t="n">
        <v>0</v>
      </c>
      <c r="F572" s="177" t="n">
        <v>0</v>
      </c>
      <c r="G572" s="177" t="n">
        <v>0</v>
      </c>
      <c r="H572" s="300"/>
      <c r="I572" s="164"/>
    </row>
    <row r="573" customFormat="false" ht="15.65" hidden="false" customHeight="false" outlineLevel="0" collapsed="false">
      <c r="A573" s="159"/>
      <c r="B573" s="299"/>
      <c r="C573" s="299"/>
      <c r="D573" s="299"/>
      <c r="E573" s="177" t="n">
        <v>0</v>
      </c>
      <c r="F573" s="177" t="n">
        <v>0</v>
      </c>
      <c r="G573" s="177" t="n">
        <v>0</v>
      </c>
      <c r="H573" s="300"/>
      <c r="I573" s="164"/>
    </row>
    <row r="574" customFormat="false" ht="15.65" hidden="false" customHeight="false" outlineLevel="0" collapsed="false">
      <c r="A574" s="159"/>
      <c r="B574" s="299"/>
      <c r="C574" s="299"/>
      <c r="D574" s="299"/>
      <c r="E574" s="177" t="n">
        <v>0</v>
      </c>
      <c r="F574" s="177" t="n">
        <v>0</v>
      </c>
      <c r="G574" s="177" t="n">
        <v>0</v>
      </c>
      <c r="H574" s="300"/>
      <c r="I574" s="164"/>
    </row>
    <row r="575" customFormat="false" ht="15.65" hidden="false" customHeight="false" outlineLevel="0" collapsed="false">
      <c r="A575" s="159"/>
      <c r="B575" s="299"/>
      <c r="C575" s="299"/>
      <c r="D575" s="299"/>
      <c r="E575" s="177" t="n">
        <v>0</v>
      </c>
      <c r="F575" s="177" t="n">
        <v>0</v>
      </c>
      <c r="G575" s="177" t="n">
        <v>0</v>
      </c>
      <c r="H575" s="300"/>
      <c r="I575" s="164"/>
    </row>
    <row r="576" customFormat="false" ht="15.65" hidden="false" customHeight="false" outlineLevel="0" collapsed="false">
      <c r="A576" s="159"/>
      <c r="B576" s="299"/>
      <c r="C576" s="299"/>
      <c r="D576" s="299"/>
      <c r="E576" s="177" t="n">
        <v>0</v>
      </c>
      <c r="F576" s="177" t="n">
        <v>0</v>
      </c>
      <c r="G576" s="177" t="n">
        <v>0</v>
      </c>
      <c r="H576" s="300"/>
      <c r="I576" s="164"/>
    </row>
    <row r="577" customFormat="false" ht="15.65" hidden="false" customHeight="false" outlineLevel="0" collapsed="false">
      <c r="A577" s="159"/>
      <c r="B577" s="299"/>
      <c r="C577" s="299"/>
      <c r="D577" s="299"/>
      <c r="E577" s="177" t="n">
        <v>0</v>
      </c>
      <c r="F577" s="177" t="n">
        <v>0</v>
      </c>
      <c r="G577" s="177" t="n">
        <v>0</v>
      </c>
      <c r="H577" s="300"/>
      <c r="I577" s="164"/>
    </row>
    <row r="578" customFormat="false" ht="15.65" hidden="false" customHeight="false" outlineLevel="0" collapsed="false">
      <c r="A578" s="159"/>
      <c r="B578" s="299"/>
      <c r="C578" s="299"/>
      <c r="D578" s="299"/>
      <c r="E578" s="177" t="n">
        <v>0</v>
      </c>
      <c r="F578" s="177" t="n">
        <v>0</v>
      </c>
      <c r="G578" s="177" t="n">
        <v>0</v>
      </c>
      <c r="H578" s="300"/>
      <c r="I578" s="164"/>
    </row>
    <row r="579" customFormat="false" ht="15.65" hidden="false" customHeight="false" outlineLevel="0" collapsed="false">
      <c r="A579" s="159"/>
      <c r="B579" s="299"/>
      <c r="C579" s="299"/>
      <c r="D579" s="299"/>
      <c r="E579" s="177" t="n">
        <v>0</v>
      </c>
      <c r="F579" s="177" t="n">
        <v>0</v>
      </c>
      <c r="G579" s="177" t="n">
        <v>0</v>
      </c>
      <c r="H579" s="300"/>
      <c r="I579" s="164"/>
    </row>
    <row r="580" customFormat="false" ht="15.65" hidden="false" customHeight="false" outlineLevel="0" collapsed="false">
      <c r="A580" s="159"/>
      <c r="B580" s="299"/>
      <c r="C580" s="299"/>
      <c r="D580" s="299"/>
      <c r="E580" s="177" t="n">
        <v>0</v>
      </c>
      <c r="F580" s="177" t="n">
        <v>0</v>
      </c>
      <c r="G580" s="177" t="n">
        <v>0</v>
      </c>
      <c r="H580" s="300"/>
      <c r="I580" s="164"/>
    </row>
    <row r="581" customFormat="false" ht="15.65" hidden="false" customHeight="false" outlineLevel="0" collapsed="false">
      <c r="A581" s="159"/>
      <c r="B581" s="299"/>
      <c r="C581" s="299"/>
      <c r="D581" s="299"/>
      <c r="E581" s="177" t="n">
        <v>0</v>
      </c>
      <c r="F581" s="177" t="n">
        <v>0</v>
      </c>
      <c r="G581" s="177" t="n">
        <v>0</v>
      </c>
      <c r="H581" s="300"/>
      <c r="I581" s="164"/>
    </row>
    <row r="582" customFormat="false" ht="15.65" hidden="false" customHeight="false" outlineLevel="0" collapsed="false">
      <c r="A582" s="159"/>
      <c r="B582" s="299"/>
      <c r="C582" s="299"/>
      <c r="D582" s="299"/>
      <c r="E582" s="177" t="n">
        <v>0</v>
      </c>
      <c r="F582" s="177" t="n">
        <v>0</v>
      </c>
      <c r="G582" s="177" t="n">
        <v>0</v>
      </c>
      <c r="H582" s="300"/>
      <c r="I582" s="164"/>
    </row>
    <row r="583" customFormat="false" ht="15.65" hidden="false" customHeight="false" outlineLevel="0" collapsed="false">
      <c r="A583" s="159"/>
      <c r="B583" s="299"/>
      <c r="C583" s="299"/>
      <c r="D583" s="299"/>
      <c r="E583" s="177" t="n">
        <v>0</v>
      </c>
      <c r="F583" s="177" t="n">
        <v>0</v>
      </c>
      <c r="G583" s="177" t="n">
        <v>0</v>
      </c>
      <c r="H583" s="300"/>
      <c r="I583" s="164"/>
    </row>
    <row r="584" customFormat="false" ht="15.65" hidden="false" customHeight="false" outlineLevel="0" collapsed="false">
      <c r="A584" s="159"/>
      <c r="B584" s="299"/>
      <c r="C584" s="299"/>
      <c r="D584" s="299"/>
      <c r="E584" s="177" t="n">
        <v>0</v>
      </c>
      <c r="F584" s="177" t="n">
        <v>0</v>
      </c>
      <c r="G584" s="177" t="n">
        <v>0</v>
      </c>
      <c r="H584" s="300"/>
      <c r="I584" s="164"/>
    </row>
    <row r="585" customFormat="false" ht="15.65" hidden="false" customHeight="false" outlineLevel="0" collapsed="false">
      <c r="A585" s="159"/>
      <c r="B585" s="299"/>
      <c r="C585" s="299"/>
      <c r="D585" s="299"/>
      <c r="E585" s="177" t="n">
        <v>0</v>
      </c>
      <c r="F585" s="177" t="n">
        <v>0</v>
      </c>
      <c r="G585" s="177" t="n">
        <v>0</v>
      </c>
      <c r="H585" s="300"/>
      <c r="I585" s="164"/>
    </row>
    <row r="586" customFormat="false" ht="15.65" hidden="false" customHeight="false" outlineLevel="0" collapsed="false">
      <c r="A586" s="159"/>
      <c r="B586" s="299"/>
      <c r="C586" s="299"/>
      <c r="D586" s="299"/>
      <c r="E586" s="177" t="n">
        <v>0</v>
      </c>
      <c r="F586" s="177" t="n">
        <v>0</v>
      </c>
      <c r="G586" s="177" t="n">
        <v>0</v>
      </c>
      <c r="H586" s="300"/>
      <c r="I586" s="164"/>
    </row>
    <row r="587" customFormat="false" ht="15.65" hidden="false" customHeight="false" outlineLevel="0" collapsed="false">
      <c r="A587" s="159"/>
      <c r="B587" s="299"/>
      <c r="C587" s="299"/>
      <c r="D587" s="299"/>
      <c r="E587" s="177" t="n">
        <v>0</v>
      </c>
      <c r="F587" s="177" t="n">
        <v>0</v>
      </c>
      <c r="G587" s="177" t="n">
        <v>0</v>
      </c>
      <c r="H587" s="300"/>
      <c r="I587" s="164"/>
    </row>
    <row r="588" customFormat="false" ht="15.65" hidden="false" customHeight="false" outlineLevel="0" collapsed="false">
      <c r="A588" s="159"/>
      <c r="B588" s="299"/>
      <c r="C588" s="299"/>
      <c r="D588" s="299"/>
      <c r="E588" s="177" t="n">
        <v>0</v>
      </c>
      <c r="F588" s="177" t="n">
        <v>0</v>
      </c>
      <c r="G588" s="177" t="n">
        <v>0</v>
      </c>
      <c r="H588" s="300"/>
      <c r="I588" s="164"/>
    </row>
    <row r="589" customFormat="false" ht="15.65" hidden="false" customHeight="false" outlineLevel="0" collapsed="false">
      <c r="A589" s="159"/>
      <c r="B589" s="299"/>
      <c r="C589" s="299"/>
      <c r="D589" s="299"/>
      <c r="E589" s="177" t="n">
        <v>0</v>
      </c>
      <c r="F589" s="177" t="n">
        <v>0</v>
      </c>
      <c r="G589" s="177" t="n">
        <v>0</v>
      </c>
      <c r="H589" s="300"/>
      <c r="I589" s="164"/>
    </row>
    <row r="590" customFormat="false" ht="15.65" hidden="false" customHeight="false" outlineLevel="0" collapsed="false">
      <c r="A590" s="159"/>
      <c r="B590" s="299"/>
      <c r="C590" s="299"/>
      <c r="D590" s="299"/>
      <c r="E590" s="177" t="n">
        <v>0</v>
      </c>
      <c r="F590" s="177" t="n">
        <v>0</v>
      </c>
      <c r="G590" s="177" t="n">
        <v>0</v>
      </c>
      <c r="H590" s="300"/>
      <c r="I590" s="164"/>
    </row>
    <row r="591" customFormat="false" ht="15.65" hidden="false" customHeight="false" outlineLevel="0" collapsed="false">
      <c r="A591" s="159"/>
      <c r="B591" s="299"/>
      <c r="C591" s="299"/>
      <c r="D591" s="299"/>
      <c r="E591" s="177" t="n">
        <v>0</v>
      </c>
      <c r="F591" s="177" t="n">
        <v>0</v>
      </c>
      <c r="G591" s="177" t="n">
        <v>0</v>
      </c>
      <c r="H591" s="300"/>
      <c r="I591" s="164"/>
    </row>
    <row r="592" customFormat="false" ht="15.65" hidden="false" customHeight="false" outlineLevel="0" collapsed="false">
      <c r="A592" s="159"/>
      <c r="B592" s="299"/>
      <c r="C592" s="299"/>
      <c r="D592" s="299"/>
      <c r="E592" s="177" t="n">
        <v>0</v>
      </c>
      <c r="F592" s="177" t="n">
        <v>0</v>
      </c>
      <c r="G592" s="177" t="n">
        <v>0</v>
      </c>
      <c r="H592" s="300"/>
      <c r="I592" s="164"/>
    </row>
    <row r="593" customFormat="false" ht="15.65" hidden="false" customHeight="false" outlineLevel="0" collapsed="false">
      <c r="A593" s="159"/>
      <c r="B593" s="299"/>
      <c r="C593" s="299"/>
      <c r="D593" s="299"/>
      <c r="E593" s="177" t="n">
        <v>0</v>
      </c>
      <c r="F593" s="177" t="n">
        <v>0</v>
      </c>
      <c r="G593" s="177" t="n">
        <v>0</v>
      </c>
      <c r="H593" s="300"/>
      <c r="I593" s="164"/>
    </row>
    <row r="594" customFormat="false" ht="15.65" hidden="false" customHeight="false" outlineLevel="0" collapsed="false">
      <c r="A594" s="159"/>
      <c r="B594" s="299"/>
      <c r="C594" s="299"/>
      <c r="D594" s="299"/>
      <c r="E594" s="177" t="n">
        <v>0</v>
      </c>
      <c r="F594" s="177" t="n">
        <v>0</v>
      </c>
      <c r="G594" s="177" t="n">
        <v>0</v>
      </c>
      <c r="H594" s="300"/>
      <c r="I594" s="164"/>
    </row>
    <row r="595" customFormat="false" ht="15.65" hidden="false" customHeight="false" outlineLevel="0" collapsed="false">
      <c r="A595" s="159"/>
      <c r="B595" s="299"/>
      <c r="C595" s="299"/>
      <c r="D595" s="299"/>
      <c r="E595" s="177" t="n">
        <v>0</v>
      </c>
      <c r="F595" s="177" t="n">
        <v>0</v>
      </c>
      <c r="G595" s="177" t="n">
        <v>0</v>
      </c>
      <c r="H595" s="300"/>
      <c r="I595" s="164"/>
    </row>
    <row r="596" customFormat="false" ht="15.65" hidden="false" customHeight="false" outlineLevel="0" collapsed="false">
      <c r="A596" s="159"/>
      <c r="B596" s="299"/>
      <c r="C596" s="299"/>
      <c r="D596" s="299"/>
      <c r="E596" s="177" t="n">
        <v>0</v>
      </c>
      <c r="F596" s="177" t="n">
        <v>0</v>
      </c>
      <c r="G596" s="177" t="n">
        <v>0</v>
      </c>
      <c r="H596" s="300"/>
      <c r="I596" s="164"/>
    </row>
    <row r="597" customFormat="false" ht="15.65" hidden="false" customHeight="false" outlineLevel="0" collapsed="false">
      <c r="A597" s="159"/>
      <c r="B597" s="299"/>
      <c r="C597" s="299"/>
      <c r="D597" s="299"/>
      <c r="E597" s="177" t="n">
        <v>0</v>
      </c>
      <c r="F597" s="177" t="n">
        <v>0</v>
      </c>
      <c r="G597" s="177" t="n">
        <v>0</v>
      </c>
      <c r="H597" s="300"/>
      <c r="I597" s="164"/>
    </row>
    <row r="598" customFormat="false" ht="15.65" hidden="false" customHeight="false" outlineLevel="0" collapsed="false">
      <c r="A598" s="159"/>
      <c r="B598" s="299"/>
      <c r="C598" s="299"/>
      <c r="D598" s="299"/>
      <c r="E598" s="177" t="n">
        <v>0</v>
      </c>
      <c r="F598" s="177" t="n">
        <v>0</v>
      </c>
      <c r="G598" s="177" t="n">
        <v>0</v>
      </c>
      <c r="H598" s="300"/>
      <c r="I598" s="164"/>
    </row>
    <row r="599" customFormat="false" ht="15.65" hidden="false" customHeight="false" outlineLevel="0" collapsed="false">
      <c r="A599" s="159"/>
      <c r="B599" s="299"/>
      <c r="C599" s="299"/>
      <c r="D599" s="299"/>
      <c r="E599" s="177" t="n">
        <v>0</v>
      </c>
      <c r="F599" s="177" t="n">
        <v>0</v>
      </c>
      <c r="G599" s="177" t="n">
        <v>0</v>
      </c>
      <c r="H599" s="300"/>
      <c r="I599" s="164"/>
    </row>
    <row r="600" customFormat="false" ht="15.65" hidden="false" customHeight="false" outlineLevel="0" collapsed="false">
      <c r="A600" s="159"/>
      <c r="B600" s="299"/>
      <c r="C600" s="299"/>
      <c r="D600" s="299"/>
      <c r="E600" s="177" t="n">
        <v>0</v>
      </c>
      <c r="F600" s="177" t="n">
        <v>0</v>
      </c>
      <c r="G600" s="177" t="n">
        <v>0</v>
      </c>
      <c r="H600" s="300"/>
      <c r="I600" s="164"/>
    </row>
    <row r="601" customFormat="false" ht="15.65" hidden="false" customHeight="false" outlineLevel="0" collapsed="false">
      <c r="A601" s="159"/>
      <c r="B601" s="299"/>
      <c r="C601" s="299"/>
      <c r="D601" s="299"/>
      <c r="E601" s="177" t="n">
        <v>0</v>
      </c>
      <c r="F601" s="177" t="n">
        <v>0</v>
      </c>
      <c r="G601" s="177" t="n">
        <v>0</v>
      </c>
      <c r="H601" s="300"/>
      <c r="I601" s="164"/>
    </row>
    <row r="602" customFormat="false" ht="15.65" hidden="false" customHeight="false" outlineLevel="0" collapsed="false">
      <c r="A602" s="159"/>
      <c r="B602" s="299"/>
      <c r="C602" s="299"/>
      <c r="D602" s="299"/>
      <c r="E602" s="177" t="n">
        <v>0</v>
      </c>
      <c r="F602" s="177" t="n">
        <v>0</v>
      </c>
      <c r="G602" s="177" t="n">
        <v>0</v>
      </c>
      <c r="H602" s="300"/>
      <c r="I602" s="164"/>
    </row>
    <row r="603" customFormat="false" ht="15.65" hidden="false" customHeight="false" outlineLevel="0" collapsed="false">
      <c r="A603" s="159"/>
      <c r="B603" s="299"/>
      <c r="C603" s="299"/>
      <c r="D603" s="299"/>
      <c r="E603" s="177" t="n">
        <v>0</v>
      </c>
      <c r="F603" s="177" t="n">
        <v>0</v>
      </c>
      <c r="G603" s="177" t="n">
        <v>0</v>
      </c>
      <c r="H603" s="300"/>
      <c r="I603" s="164"/>
    </row>
    <row r="604" customFormat="false" ht="15.65" hidden="false" customHeight="false" outlineLevel="0" collapsed="false">
      <c r="A604" s="159"/>
      <c r="B604" s="299"/>
      <c r="C604" s="299"/>
      <c r="D604" s="299"/>
      <c r="E604" s="177" t="n">
        <v>0</v>
      </c>
      <c r="F604" s="177" t="n">
        <v>0</v>
      </c>
      <c r="G604" s="177" t="n">
        <v>0</v>
      </c>
      <c r="H604" s="300"/>
      <c r="I604" s="164"/>
    </row>
    <row r="605" customFormat="false" ht="15.65" hidden="false" customHeight="false" outlineLevel="0" collapsed="false">
      <c r="A605" s="159"/>
      <c r="B605" s="299"/>
      <c r="C605" s="299"/>
      <c r="D605" s="299"/>
      <c r="E605" s="177" t="n">
        <v>0</v>
      </c>
      <c r="F605" s="177" t="n">
        <v>0</v>
      </c>
      <c r="G605" s="177" t="n">
        <v>0</v>
      </c>
      <c r="H605" s="300"/>
      <c r="I605" s="164"/>
    </row>
    <row r="606" customFormat="false" ht="15.65" hidden="false" customHeight="false" outlineLevel="0" collapsed="false">
      <c r="A606" s="159"/>
      <c r="B606" s="299"/>
      <c r="C606" s="299"/>
      <c r="D606" s="299"/>
      <c r="E606" s="177" t="n">
        <v>0</v>
      </c>
      <c r="F606" s="177" t="n">
        <v>0</v>
      </c>
      <c r="G606" s="177" t="n">
        <v>0</v>
      </c>
      <c r="H606" s="300"/>
      <c r="I606" s="164"/>
    </row>
    <row r="607" customFormat="false" ht="15.65" hidden="false" customHeight="false" outlineLevel="0" collapsed="false">
      <c r="A607" s="159"/>
      <c r="B607" s="299"/>
      <c r="C607" s="299"/>
      <c r="D607" s="299"/>
      <c r="E607" s="177" t="n">
        <v>0</v>
      </c>
      <c r="F607" s="177" t="n">
        <v>0</v>
      </c>
      <c r="G607" s="177" t="n">
        <v>0</v>
      </c>
      <c r="H607" s="300"/>
      <c r="I607" s="164"/>
    </row>
    <row r="608" customFormat="false" ht="15.65" hidden="false" customHeight="false" outlineLevel="0" collapsed="false">
      <c r="A608" s="159"/>
      <c r="B608" s="299"/>
      <c r="C608" s="299"/>
      <c r="D608" s="299"/>
      <c r="E608" s="177" t="n">
        <v>0</v>
      </c>
      <c r="F608" s="177" t="n">
        <v>0</v>
      </c>
      <c r="G608" s="177" t="n">
        <v>0</v>
      </c>
      <c r="H608" s="300"/>
      <c r="I608" s="164"/>
    </row>
    <row r="609" customFormat="false" ht="15.65" hidden="false" customHeight="false" outlineLevel="0" collapsed="false">
      <c r="A609" s="159"/>
      <c r="B609" s="299"/>
      <c r="C609" s="299"/>
      <c r="D609" s="299"/>
      <c r="E609" s="177" t="n">
        <v>0</v>
      </c>
      <c r="F609" s="177" t="n">
        <v>0</v>
      </c>
      <c r="G609" s="177" t="n">
        <v>0</v>
      </c>
      <c r="H609" s="300"/>
      <c r="I609" s="164"/>
    </row>
    <row r="610" customFormat="false" ht="15.65" hidden="false" customHeight="false" outlineLevel="0" collapsed="false">
      <c r="A610" s="159"/>
      <c r="B610" s="299"/>
      <c r="C610" s="299"/>
      <c r="D610" s="299"/>
      <c r="E610" s="177" t="n">
        <v>0</v>
      </c>
      <c r="F610" s="177" t="n">
        <v>0</v>
      </c>
      <c r="G610" s="177" t="n">
        <v>0</v>
      </c>
      <c r="H610" s="300"/>
      <c r="I610" s="164"/>
    </row>
    <row r="611" customFormat="false" ht="15.65" hidden="false" customHeight="false" outlineLevel="0" collapsed="false">
      <c r="A611" s="159"/>
      <c r="B611" s="299"/>
      <c r="C611" s="299"/>
      <c r="D611" s="299"/>
      <c r="E611" s="177" t="n">
        <v>0</v>
      </c>
      <c r="F611" s="177" t="n">
        <v>0</v>
      </c>
      <c r="G611" s="177" t="n">
        <v>0</v>
      </c>
      <c r="H611" s="300"/>
      <c r="I611" s="164"/>
    </row>
    <row r="612" customFormat="false" ht="15.65" hidden="false" customHeight="false" outlineLevel="0" collapsed="false">
      <c r="A612" s="159"/>
      <c r="B612" s="299"/>
      <c r="C612" s="299"/>
      <c r="D612" s="299"/>
      <c r="E612" s="177" t="n">
        <v>0</v>
      </c>
      <c r="F612" s="177" t="n">
        <v>0</v>
      </c>
      <c r="G612" s="177" t="n">
        <v>0</v>
      </c>
      <c r="H612" s="300"/>
      <c r="I612" s="164"/>
    </row>
    <row r="613" customFormat="false" ht="15.65" hidden="false" customHeight="false" outlineLevel="0" collapsed="false">
      <c r="A613" s="159"/>
      <c r="B613" s="299"/>
      <c r="C613" s="299"/>
      <c r="D613" s="299"/>
      <c r="E613" s="177" t="n">
        <v>0</v>
      </c>
      <c r="F613" s="177" t="n">
        <v>0</v>
      </c>
      <c r="G613" s="177" t="n">
        <v>0</v>
      </c>
      <c r="H613" s="300"/>
      <c r="I613" s="164"/>
    </row>
    <row r="614" customFormat="false" ht="15.65" hidden="false" customHeight="false" outlineLevel="0" collapsed="false">
      <c r="A614" s="159"/>
      <c r="B614" s="299"/>
      <c r="C614" s="299"/>
      <c r="D614" s="299"/>
      <c r="E614" s="177" t="n">
        <v>0</v>
      </c>
      <c r="F614" s="177" t="n">
        <v>0</v>
      </c>
      <c r="G614" s="177" t="n">
        <v>0</v>
      </c>
      <c r="H614" s="300"/>
      <c r="I614" s="164"/>
    </row>
    <row r="615" customFormat="false" ht="15.65" hidden="false" customHeight="false" outlineLevel="0" collapsed="false">
      <c r="A615" s="159"/>
      <c r="B615" s="299"/>
      <c r="C615" s="299"/>
      <c r="D615" s="299"/>
      <c r="E615" s="177" t="n">
        <v>0</v>
      </c>
      <c r="F615" s="177" t="n">
        <v>0</v>
      </c>
      <c r="G615" s="177" t="n">
        <v>0</v>
      </c>
      <c r="H615" s="300"/>
      <c r="I615" s="164"/>
    </row>
    <row r="616" customFormat="false" ht="15.65" hidden="false" customHeight="false" outlineLevel="0" collapsed="false">
      <c r="A616" s="159"/>
      <c r="B616" s="299"/>
      <c r="C616" s="299"/>
      <c r="D616" s="299"/>
      <c r="E616" s="177" t="n">
        <v>0</v>
      </c>
      <c r="F616" s="177" t="n">
        <v>0</v>
      </c>
      <c r="G616" s="177" t="n">
        <v>0</v>
      </c>
      <c r="H616" s="300"/>
      <c r="I616" s="164"/>
    </row>
    <row r="617" customFormat="false" ht="15.65" hidden="false" customHeight="false" outlineLevel="0" collapsed="false">
      <c r="A617" s="159"/>
      <c r="B617" s="299"/>
      <c r="C617" s="299"/>
      <c r="D617" s="299"/>
      <c r="E617" s="177" t="n">
        <v>0</v>
      </c>
      <c r="F617" s="177" t="n">
        <v>0</v>
      </c>
      <c r="G617" s="177" t="n">
        <v>0</v>
      </c>
      <c r="H617" s="300"/>
      <c r="I617" s="164"/>
    </row>
    <row r="618" customFormat="false" ht="15.65" hidden="false" customHeight="false" outlineLevel="0" collapsed="false">
      <c r="A618" s="159"/>
      <c r="B618" s="299"/>
      <c r="C618" s="299"/>
      <c r="D618" s="299"/>
      <c r="E618" s="177" t="n">
        <v>0</v>
      </c>
      <c r="F618" s="177" t="n">
        <v>0</v>
      </c>
      <c r="G618" s="177" t="n">
        <v>0</v>
      </c>
      <c r="H618" s="300"/>
      <c r="I618" s="164"/>
    </row>
    <row r="619" customFormat="false" ht="15.65" hidden="false" customHeight="false" outlineLevel="0" collapsed="false">
      <c r="A619" s="159"/>
      <c r="B619" s="299"/>
      <c r="C619" s="299"/>
      <c r="D619" s="299"/>
      <c r="E619" s="177" t="n">
        <v>0</v>
      </c>
      <c r="F619" s="177" t="n">
        <v>0</v>
      </c>
      <c r="G619" s="177" t="n">
        <v>0</v>
      </c>
      <c r="H619" s="300"/>
      <c r="I619" s="164"/>
    </row>
    <row r="620" customFormat="false" ht="15.65" hidden="false" customHeight="false" outlineLevel="0" collapsed="false">
      <c r="A620" s="159"/>
      <c r="B620" s="299"/>
      <c r="C620" s="299"/>
      <c r="D620" s="299"/>
      <c r="E620" s="177" t="n">
        <v>0</v>
      </c>
      <c r="F620" s="177" t="n">
        <v>0</v>
      </c>
      <c r="G620" s="177" t="n">
        <v>0</v>
      </c>
      <c r="H620" s="300"/>
      <c r="I620" s="164"/>
    </row>
    <row r="621" customFormat="false" ht="15.65" hidden="false" customHeight="false" outlineLevel="0" collapsed="false">
      <c r="A621" s="159"/>
      <c r="B621" s="299"/>
      <c r="C621" s="299"/>
      <c r="D621" s="299"/>
      <c r="E621" s="177" t="n">
        <v>0</v>
      </c>
      <c r="F621" s="177" t="n">
        <v>0</v>
      </c>
      <c r="G621" s="177" t="n">
        <v>0</v>
      </c>
      <c r="H621" s="300"/>
      <c r="I621" s="164"/>
    </row>
    <row r="622" customFormat="false" ht="15.65" hidden="false" customHeight="false" outlineLevel="0" collapsed="false">
      <c r="A622" s="159"/>
      <c r="B622" s="299"/>
      <c r="C622" s="299"/>
      <c r="D622" s="299"/>
      <c r="E622" s="177" t="n">
        <v>0</v>
      </c>
      <c r="F622" s="177" t="n">
        <v>0</v>
      </c>
      <c r="G622" s="177" t="n">
        <v>0</v>
      </c>
      <c r="H622" s="300"/>
      <c r="I622" s="164"/>
    </row>
    <row r="623" customFormat="false" ht="15.65" hidden="false" customHeight="false" outlineLevel="0" collapsed="false">
      <c r="A623" s="159"/>
      <c r="B623" s="299"/>
      <c r="C623" s="299"/>
      <c r="D623" s="299"/>
      <c r="E623" s="177" t="n">
        <v>0</v>
      </c>
      <c r="F623" s="177" t="n">
        <v>0</v>
      </c>
      <c r="G623" s="177" t="n">
        <v>0</v>
      </c>
      <c r="H623" s="300"/>
      <c r="I623" s="164"/>
    </row>
    <row r="624" customFormat="false" ht="15.65" hidden="false" customHeight="false" outlineLevel="0" collapsed="false">
      <c r="A624" s="159"/>
      <c r="B624" s="299"/>
      <c r="C624" s="299"/>
      <c r="D624" s="299"/>
      <c r="E624" s="177" t="n">
        <v>0</v>
      </c>
      <c r="F624" s="177" t="n">
        <v>0</v>
      </c>
      <c r="G624" s="177" t="n">
        <v>0</v>
      </c>
      <c r="H624" s="300"/>
      <c r="I624" s="164"/>
    </row>
    <row r="625" customFormat="false" ht="15.65" hidden="false" customHeight="false" outlineLevel="0" collapsed="false">
      <c r="A625" s="159"/>
      <c r="B625" s="299"/>
      <c r="C625" s="299"/>
      <c r="D625" s="299"/>
      <c r="E625" s="177" t="n">
        <v>0</v>
      </c>
      <c r="F625" s="177" t="n">
        <v>0</v>
      </c>
      <c r="G625" s="177" t="n">
        <v>0</v>
      </c>
      <c r="H625" s="300"/>
      <c r="I625" s="164"/>
    </row>
    <row r="626" customFormat="false" ht="15.65" hidden="false" customHeight="false" outlineLevel="0" collapsed="false">
      <c r="A626" s="159"/>
      <c r="B626" s="299"/>
      <c r="C626" s="299"/>
      <c r="D626" s="299"/>
      <c r="E626" s="177" t="n">
        <v>0</v>
      </c>
      <c r="F626" s="177" t="n">
        <v>0</v>
      </c>
      <c r="G626" s="177" t="n">
        <v>0</v>
      </c>
      <c r="H626" s="300"/>
      <c r="I626" s="164"/>
    </row>
    <row r="627" customFormat="false" ht="15.65" hidden="false" customHeight="false" outlineLevel="0" collapsed="false">
      <c r="A627" s="159"/>
      <c r="B627" s="299"/>
      <c r="C627" s="299"/>
      <c r="D627" s="299"/>
      <c r="E627" s="177" t="n">
        <v>0</v>
      </c>
      <c r="F627" s="177" t="n">
        <v>0</v>
      </c>
      <c r="G627" s="177" t="n">
        <v>0</v>
      </c>
      <c r="H627" s="300"/>
      <c r="I627" s="164"/>
    </row>
    <row r="628" customFormat="false" ht="15.65" hidden="false" customHeight="false" outlineLevel="0" collapsed="false">
      <c r="A628" s="159"/>
      <c r="B628" s="299"/>
      <c r="C628" s="299"/>
      <c r="D628" s="299"/>
      <c r="E628" s="177" t="n">
        <v>0</v>
      </c>
      <c r="F628" s="177" t="n">
        <v>0</v>
      </c>
      <c r="G628" s="177" t="n">
        <v>0</v>
      </c>
      <c r="H628" s="300"/>
      <c r="I628" s="164"/>
    </row>
    <row r="629" customFormat="false" ht="15.65" hidden="false" customHeight="false" outlineLevel="0" collapsed="false">
      <c r="A629" s="159"/>
      <c r="B629" s="299"/>
      <c r="C629" s="299"/>
      <c r="D629" s="299"/>
      <c r="E629" s="177" t="n">
        <v>0</v>
      </c>
      <c r="F629" s="177" t="n">
        <v>0</v>
      </c>
      <c r="G629" s="177" t="n">
        <v>0</v>
      </c>
      <c r="H629" s="300"/>
      <c r="I629" s="164"/>
    </row>
    <row r="630" customFormat="false" ht="15.65" hidden="false" customHeight="false" outlineLevel="0" collapsed="false">
      <c r="A630" s="159"/>
      <c r="B630" s="299"/>
      <c r="C630" s="299"/>
      <c r="D630" s="299"/>
      <c r="E630" s="177" t="n">
        <v>0</v>
      </c>
      <c r="F630" s="177" t="n">
        <v>0</v>
      </c>
      <c r="G630" s="177" t="n">
        <v>0</v>
      </c>
      <c r="H630" s="300"/>
      <c r="I630" s="164"/>
    </row>
    <row r="631" customFormat="false" ht="15.65" hidden="false" customHeight="false" outlineLevel="0" collapsed="false">
      <c r="A631" s="159"/>
      <c r="B631" s="299"/>
      <c r="C631" s="299"/>
      <c r="D631" s="299"/>
      <c r="E631" s="177" t="n">
        <v>0</v>
      </c>
      <c r="F631" s="177" t="n">
        <v>0</v>
      </c>
      <c r="G631" s="177" t="n">
        <v>0</v>
      </c>
      <c r="H631" s="300"/>
      <c r="I631" s="164"/>
    </row>
    <row r="632" customFormat="false" ht="15.65" hidden="false" customHeight="false" outlineLevel="0" collapsed="false">
      <c r="A632" s="159"/>
      <c r="B632" s="299"/>
      <c r="C632" s="299"/>
      <c r="D632" s="299"/>
      <c r="E632" s="177" t="n">
        <v>0</v>
      </c>
      <c r="F632" s="177" t="n">
        <v>0</v>
      </c>
      <c r="G632" s="177" t="n">
        <v>0</v>
      </c>
      <c r="H632" s="300"/>
      <c r="I632" s="164"/>
    </row>
    <row r="633" customFormat="false" ht="15.65" hidden="false" customHeight="false" outlineLevel="0" collapsed="false">
      <c r="A633" s="159"/>
      <c r="B633" s="299"/>
      <c r="C633" s="299"/>
      <c r="D633" s="299"/>
      <c r="E633" s="177" t="n">
        <v>0</v>
      </c>
      <c r="F633" s="177" t="n">
        <v>0</v>
      </c>
      <c r="G633" s="177" t="n">
        <v>0</v>
      </c>
      <c r="H633" s="300"/>
      <c r="I633" s="164"/>
    </row>
    <row r="634" customFormat="false" ht="15.65" hidden="false" customHeight="false" outlineLevel="0" collapsed="false">
      <c r="A634" s="159"/>
      <c r="B634" s="299"/>
      <c r="C634" s="299"/>
      <c r="D634" s="299"/>
      <c r="E634" s="177" t="n">
        <v>0</v>
      </c>
      <c r="F634" s="177" t="n">
        <v>0</v>
      </c>
      <c r="G634" s="177" t="n">
        <v>0</v>
      </c>
      <c r="H634" s="300"/>
      <c r="I634" s="164"/>
    </row>
    <row r="635" customFormat="false" ht="15.65" hidden="false" customHeight="false" outlineLevel="0" collapsed="false">
      <c r="A635" s="159"/>
      <c r="B635" s="299"/>
      <c r="C635" s="299"/>
      <c r="D635" s="299"/>
      <c r="E635" s="177" t="n">
        <v>0</v>
      </c>
      <c r="F635" s="177" t="n">
        <v>0</v>
      </c>
      <c r="G635" s="177" t="n">
        <v>0</v>
      </c>
      <c r="H635" s="300"/>
      <c r="I635" s="164"/>
    </row>
    <row r="636" customFormat="false" ht="15.65" hidden="false" customHeight="false" outlineLevel="0" collapsed="false">
      <c r="A636" s="159"/>
      <c r="B636" s="299"/>
      <c r="C636" s="299"/>
      <c r="D636" s="299"/>
      <c r="E636" s="177" t="n">
        <v>0</v>
      </c>
      <c r="F636" s="177" t="n">
        <v>0</v>
      </c>
      <c r="G636" s="177" t="n">
        <v>0</v>
      </c>
      <c r="H636" s="300"/>
      <c r="I636" s="164"/>
    </row>
    <row r="637" customFormat="false" ht="15.65" hidden="false" customHeight="false" outlineLevel="0" collapsed="false">
      <c r="A637" s="159"/>
      <c r="B637" s="299"/>
      <c r="C637" s="299"/>
      <c r="D637" s="299"/>
      <c r="E637" s="177" t="n">
        <v>0</v>
      </c>
      <c r="F637" s="177" t="n">
        <v>0</v>
      </c>
      <c r="G637" s="177" t="n">
        <v>0</v>
      </c>
      <c r="H637" s="300"/>
      <c r="I637" s="164"/>
    </row>
    <row r="638" customFormat="false" ht="15.65" hidden="false" customHeight="false" outlineLevel="0" collapsed="false">
      <c r="A638" s="159"/>
      <c r="B638" s="299"/>
      <c r="C638" s="299"/>
      <c r="D638" s="299"/>
      <c r="E638" s="177" t="n">
        <v>0</v>
      </c>
      <c r="F638" s="177" t="n">
        <v>0</v>
      </c>
      <c r="G638" s="177" t="n">
        <v>0</v>
      </c>
      <c r="H638" s="300"/>
      <c r="I638" s="164"/>
    </row>
    <row r="639" customFormat="false" ht="15.65" hidden="false" customHeight="false" outlineLevel="0" collapsed="false">
      <c r="A639" s="159"/>
      <c r="B639" s="299"/>
      <c r="C639" s="299"/>
      <c r="D639" s="299"/>
      <c r="E639" s="177" t="n">
        <v>0</v>
      </c>
      <c r="F639" s="177" t="n">
        <v>0</v>
      </c>
      <c r="G639" s="177" t="n">
        <v>0</v>
      </c>
      <c r="H639" s="300"/>
      <c r="I639" s="164"/>
    </row>
    <row r="640" customFormat="false" ht="15.65" hidden="false" customHeight="false" outlineLevel="0" collapsed="false">
      <c r="A640" s="159"/>
      <c r="B640" s="299"/>
      <c r="C640" s="299"/>
      <c r="D640" s="299"/>
      <c r="E640" s="177" t="n">
        <v>0</v>
      </c>
      <c r="F640" s="177" t="n">
        <v>0</v>
      </c>
      <c r="G640" s="177" t="n">
        <v>0</v>
      </c>
      <c r="H640" s="300"/>
      <c r="I640" s="164"/>
    </row>
    <row r="641" customFormat="false" ht="15.65" hidden="false" customHeight="false" outlineLevel="0" collapsed="false">
      <c r="A641" s="159"/>
      <c r="B641" s="299"/>
      <c r="C641" s="299"/>
      <c r="D641" s="299"/>
      <c r="E641" s="177" t="n">
        <v>0</v>
      </c>
      <c r="F641" s="177" t="n">
        <v>0</v>
      </c>
      <c r="G641" s="177" t="n">
        <v>0</v>
      </c>
      <c r="H641" s="300"/>
      <c r="I641" s="164"/>
    </row>
    <row r="642" customFormat="false" ht="15.65" hidden="false" customHeight="false" outlineLevel="0" collapsed="false">
      <c r="A642" s="159"/>
      <c r="B642" s="299"/>
      <c r="C642" s="299"/>
      <c r="D642" s="299"/>
      <c r="E642" s="177" t="n">
        <v>0</v>
      </c>
      <c r="F642" s="177" t="n">
        <v>0</v>
      </c>
      <c r="G642" s="177" t="n">
        <v>0</v>
      </c>
      <c r="H642" s="300"/>
      <c r="I642" s="164"/>
    </row>
    <row r="643" customFormat="false" ht="15.65" hidden="false" customHeight="false" outlineLevel="0" collapsed="false">
      <c r="A643" s="159"/>
      <c r="B643" s="299"/>
      <c r="C643" s="299"/>
      <c r="D643" s="299"/>
      <c r="E643" s="177" t="n">
        <v>0</v>
      </c>
      <c r="F643" s="177" t="n">
        <v>0</v>
      </c>
      <c r="G643" s="177" t="n">
        <v>0</v>
      </c>
      <c r="H643" s="300"/>
      <c r="I643" s="164"/>
    </row>
    <row r="644" customFormat="false" ht="15.65" hidden="false" customHeight="false" outlineLevel="0" collapsed="false">
      <c r="A644" s="159"/>
      <c r="B644" s="299"/>
      <c r="C644" s="299"/>
      <c r="D644" s="299"/>
      <c r="E644" s="177" t="n">
        <v>0</v>
      </c>
      <c r="F644" s="177" t="n">
        <v>0</v>
      </c>
      <c r="G644" s="177" t="n">
        <v>0</v>
      </c>
      <c r="H644" s="300"/>
      <c r="I644" s="164"/>
    </row>
    <row r="645" customFormat="false" ht="15.65" hidden="false" customHeight="false" outlineLevel="0" collapsed="false">
      <c r="A645" s="159"/>
      <c r="B645" s="299"/>
      <c r="C645" s="299"/>
      <c r="D645" s="299"/>
      <c r="E645" s="177" t="n">
        <v>0</v>
      </c>
      <c r="F645" s="177" t="n">
        <v>0</v>
      </c>
      <c r="G645" s="177" t="n">
        <v>0</v>
      </c>
      <c r="H645" s="300"/>
      <c r="I645" s="164"/>
    </row>
    <row r="646" customFormat="false" ht="15.65" hidden="false" customHeight="false" outlineLevel="0" collapsed="false">
      <c r="A646" s="159"/>
      <c r="B646" s="299"/>
      <c r="C646" s="299"/>
      <c r="D646" s="299"/>
      <c r="E646" s="177" t="n">
        <v>0</v>
      </c>
      <c r="F646" s="177" t="n">
        <v>0</v>
      </c>
      <c r="G646" s="177" t="n">
        <v>0</v>
      </c>
      <c r="H646" s="300"/>
      <c r="I646" s="164"/>
    </row>
    <row r="647" customFormat="false" ht="15.65" hidden="false" customHeight="false" outlineLevel="0" collapsed="false">
      <c r="A647" s="159"/>
      <c r="B647" s="299"/>
      <c r="C647" s="299"/>
      <c r="D647" s="299"/>
      <c r="E647" s="177" t="n">
        <v>0</v>
      </c>
      <c r="F647" s="177" t="n">
        <v>0</v>
      </c>
      <c r="G647" s="177" t="n">
        <v>0</v>
      </c>
      <c r="H647" s="300"/>
      <c r="I647" s="164"/>
    </row>
    <row r="648" customFormat="false" ht="15.65" hidden="false" customHeight="false" outlineLevel="0" collapsed="false">
      <c r="A648" s="159"/>
      <c r="B648" s="299"/>
      <c r="C648" s="299"/>
      <c r="D648" s="299"/>
      <c r="E648" s="177" t="n">
        <v>0</v>
      </c>
      <c r="F648" s="177" t="n">
        <v>0</v>
      </c>
      <c r="G648" s="177" t="n">
        <v>0</v>
      </c>
      <c r="H648" s="300"/>
      <c r="I648" s="164"/>
    </row>
    <row r="649" customFormat="false" ht="15.65" hidden="false" customHeight="false" outlineLevel="0" collapsed="false">
      <c r="A649" s="159"/>
      <c r="B649" s="299"/>
      <c r="C649" s="299"/>
      <c r="D649" s="299"/>
      <c r="E649" s="177" t="n">
        <v>0</v>
      </c>
      <c r="F649" s="177" t="n">
        <v>0</v>
      </c>
      <c r="G649" s="177" t="n">
        <v>0</v>
      </c>
      <c r="H649" s="300"/>
      <c r="I649" s="164"/>
    </row>
    <row r="650" customFormat="false" ht="15.65" hidden="false" customHeight="false" outlineLevel="0" collapsed="false">
      <c r="A650" s="159"/>
      <c r="B650" s="299"/>
      <c r="C650" s="299"/>
      <c r="D650" s="299"/>
      <c r="E650" s="177" t="n">
        <v>0</v>
      </c>
      <c r="F650" s="177" t="n">
        <v>0</v>
      </c>
      <c r="G650" s="177" t="n">
        <v>0</v>
      </c>
      <c r="H650" s="300"/>
      <c r="I650" s="164"/>
    </row>
    <row r="651" customFormat="false" ht="15.65" hidden="false" customHeight="false" outlineLevel="0" collapsed="false">
      <c r="A651" s="159"/>
      <c r="B651" s="299"/>
      <c r="C651" s="299"/>
      <c r="D651" s="299"/>
      <c r="E651" s="177" t="n">
        <v>0</v>
      </c>
      <c r="F651" s="177" t="n">
        <v>0</v>
      </c>
      <c r="G651" s="177" t="n">
        <v>0</v>
      </c>
      <c r="H651" s="300"/>
      <c r="I651" s="164"/>
    </row>
    <row r="652" customFormat="false" ht="15.65" hidden="false" customHeight="false" outlineLevel="0" collapsed="false">
      <c r="A652" s="159"/>
      <c r="B652" s="299"/>
      <c r="C652" s="299"/>
      <c r="D652" s="299"/>
      <c r="E652" s="177" t="n">
        <v>0</v>
      </c>
      <c r="F652" s="177" t="n">
        <v>0</v>
      </c>
      <c r="G652" s="177" t="n">
        <v>0</v>
      </c>
      <c r="H652" s="300"/>
      <c r="I652" s="164"/>
    </row>
    <row r="653" customFormat="false" ht="15.65" hidden="false" customHeight="false" outlineLevel="0" collapsed="false">
      <c r="A653" s="159"/>
      <c r="B653" s="299"/>
      <c r="C653" s="299"/>
      <c r="D653" s="299"/>
      <c r="E653" s="177" t="n">
        <v>0</v>
      </c>
      <c r="F653" s="177" t="n">
        <v>0</v>
      </c>
      <c r="G653" s="177" t="n">
        <v>0</v>
      </c>
      <c r="H653" s="300"/>
      <c r="I653" s="164"/>
    </row>
    <row r="654" customFormat="false" ht="15.65" hidden="false" customHeight="false" outlineLevel="0" collapsed="false">
      <c r="A654" s="159"/>
      <c r="B654" s="299"/>
      <c r="C654" s="299"/>
      <c r="D654" s="299"/>
      <c r="E654" s="177" t="n">
        <v>0</v>
      </c>
      <c r="F654" s="177" t="n">
        <v>0</v>
      </c>
      <c r="G654" s="177" t="n">
        <v>0</v>
      </c>
      <c r="H654" s="300"/>
      <c r="I654" s="164"/>
    </row>
    <row r="655" customFormat="false" ht="15.65" hidden="false" customHeight="false" outlineLevel="0" collapsed="false">
      <c r="A655" s="159"/>
      <c r="B655" s="299"/>
      <c r="C655" s="299"/>
      <c r="D655" s="299"/>
      <c r="E655" s="177" t="n">
        <v>0</v>
      </c>
      <c r="F655" s="177" t="n">
        <v>0</v>
      </c>
      <c r="G655" s="177" t="n">
        <v>0</v>
      </c>
      <c r="H655" s="300"/>
      <c r="I655" s="164"/>
    </row>
    <row r="656" customFormat="false" ht="15.65" hidden="false" customHeight="false" outlineLevel="0" collapsed="false">
      <c r="A656" s="159"/>
      <c r="B656" s="299"/>
      <c r="C656" s="299"/>
      <c r="D656" s="299"/>
      <c r="E656" s="177" t="n">
        <v>0</v>
      </c>
      <c r="F656" s="177" t="n">
        <v>0</v>
      </c>
      <c r="G656" s="177" t="n">
        <v>0</v>
      </c>
      <c r="H656" s="300"/>
      <c r="I656" s="164"/>
    </row>
    <row r="657" customFormat="false" ht="15.65" hidden="false" customHeight="false" outlineLevel="0" collapsed="false">
      <c r="A657" s="159"/>
      <c r="B657" s="299"/>
      <c r="C657" s="299"/>
      <c r="D657" s="299"/>
      <c r="E657" s="177" t="n">
        <v>0</v>
      </c>
      <c r="F657" s="177" t="n">
        <v>0</v>
      </c>
      <c r="G657" s="177" t="n">
        <v>0</v>
      </c>
      <c r="H657" s="300"/>
      <c r="I657" s="164"/>
    </row>
    <row r="658" customFormat="false" ht="15.65" hidden="false" customHeight="false" outlineLevel="0" collapsed="false">
      <c r="A658" s="159"/>
      <c r="B658" s="299"/>
      <c r="C658" s="299"/>
      <c r="D658" s="299"/>
      <c r="E658" s="177" t="n">
        <v>0</v>
      </c>
      <c r="F658" s="177" t="n">
        <v>0</v>
      </c>
      <c r="G658" s="177" t="n">
        <v>0</v>
      </c>
      <c r="H658" s="300"/>
      <c r="I658" s="164"/>
    </row>
    <row r="659" customFormat="false" ht="15.65" hidden="false" customHeight="false" outlineLevel="0" collapsed="false">
      <c r="A659" s="159"/>
      <c r="B659" s="299"/>
      <c r="C659" s="299"/>
      <c r="D659" s="299"/>
      <c r="E659" s="177" t="n">
        <v>0</v>
      </c>
      <c r="F659" s="177" t="n">
        <v>0</v>
      </c>
      <c r="G659" s="177" t="n">
        <v>0</v>
      </c>
      <c r="H659" s="300"/>
      <c r="I659" s="164"/>
    </row>
    <row r="660" customFormat="false" ht="15.65" hidden="false" customHeight="false" outlineLevel="0" collapsed="false">
      <c r="A660" s="159"/>
      <c r="B660" s="299"/>
      <c r="C660" s="299"/>
      <c r="D660" s="299"/>
      <c r="E660" s="177" t="n">
        <v>0</v>
      </c>
      <c r="F660" s="177" t="n">
        <v>0</v>
      </c>
      <c r="G660" s="177" t="n">
        <v>0</v>
      </c>
      <c r="H660" s="300"/>
      <c r="I660" s="164"/>
    </row>
    <row r="661" customFormat="false" ht="15.65" hidden="false" customHeight="false" outlineLevel="0" collapsed="false">
      <c r="A661" s="159"/>
      <c r="B661" s="299"/>
      <c r="C661" s="299"/>
      <c r="D661" s="299"/>
      <c r="E661" s="177" t="n">
        <v>0</v>
      </c>
      <c r="F661" s="177" t="n">
        <v>0</v>
      </c>
      <c r="G661" s="177" t="n">
        <v>0</v>
      </c>
      <c r="H661" s="300"/>
      <c r="I661" s="164"/>
    </row>
    <row r="662" customFormat="false" ht="15.65" hidden="false" customHeight="false" outlineLevel="0" collapsed="false">
      <c r="A662" s="159"/>
      <c r="B662" s="299"/>
      <c r="C662" s="299"/>
      <c r="D662" s="299"/>
      <c r="E662" s="177" t="n">
        <v>0</v>
      </c>
      <c r="F662" s="177" t="n">
        <v>0</v>
      </c>
      <c r="G662" s="177" t="n">
        <v>0</v>
      </c>
      <c r="H662" s="300"/>
      <c r="I662" s="164"/>
    </row>
    <row r="663" customFormat="false" ht="15.65" hidden="false" customHeight="false" outlineLevel="0" collapsed="false">
      <c r="A663" s="159"/>
      <c r="B663" s="299"/>
      <c r="C663" s="299"/>
      <c r="D663" s="299"/>
      <c r="E663" s="177" t="n">
        <v>0</v>
      </c>
      <c r="F663" s="177" t="n">
        <v>0</v>
      </c>
      <c r="G663" s="177" t="n">
        <v>0</v>
      </c>
      <c r="H663" s="300"/>
      <c r="I663" s="164"/>
    </row>
    <row r="664" customFormat="false" ht="15.65" hidden="false" customHeight="false" outlineLevel="0" collapsed="false">
      <c r="A664" s="159"/>
      <c r="B664" s="299"/>
      <c r="C664" s="299"/>
      <c r="D664" s="299"/>
      <c r="E664" s="177" t="n">
        <v>0</v>
      </c>
      <c r="F664" s="177" t="n">
        <v>0</v>
      </c>
      <c r="G664" s="177" t="n">
        <v>0</v>
      </c>
      <c r="H664" s="300"/>
      <c r="I664" s="164"/>
    </row>
    <row r="665" customFormat="false" ht="15.65" hidden="false" customHeight="false" outlineLevel="0" collapsed="false">
      <c r="A665" s="159"/>
      <c r="B665" s="299"/>
      <c r="C665" s="299"/>
      <c r="D665" s="299"/>
      <c r="E665" s="177" t="n">
        <v>0</v>
      </c>
      <c r="F665" s="177" t="n">
        <v>0</v>
      </c>
      <c r="G665" s="177" t="n">
        <v>0</v>
      </c>
      <c r="H665" s="300"/>
      <c r="I665" s="164"/>
    </row>
    <row r="666" customFormat="false" ht="15.65" hidden="false" customHeight="false" outlineLevel="0" collapsed="false">
      <c r="A666" s="159"/>
      <c r="B666" s="299"/>
      <c r="C666" s="299"/>
      <c r="D666" s="299"/>
      <c r="E666" s="177" t="n">
        <v>0</v>
      </c>
      <c r="F666" s="177" t="n">
        <v>0</v>
      </c>
      <c r="G666" s="177" t="n">
        <v>0</v>
      </c>
      <c r="H666" s="300"/>
      <c r="I666" s="164"/>
    </row>
    <row r="667" customFormat="false" ht="15.65" hidden="false" customHeight="false" outlineLevel="0" collapsed="false">
      <c r="A667" s="159"/>
      <c r="B667" s="299"/>
      <c r="C667" s="299"/>
      <c r="D667" s="299"/>
      <c r="E667" s="177" t="n">
        <v>0</v>
      </c>
      <c r="F667" s="177" t="n">
        <v>0</v>
      </c>
      <c r="G667" s="177" t="n">
        <v>0</v>
      </c>
      <c r="H667" s="300"/>
      <c r="I667" s="164"/>
    </row>
    <row r="668" customFormat="false" ht="15.65" hidden="false" customHeight="false" outlineLevel="0" collapsed="false">
      <c r="A668" s="159"/>
      <c r="B668" s="299"/>
      <c r="C668" s="299"/>
      <c r="D668" s="299"/>
      <c r="E668" s="177" t="n">
        <v>0</v>
      </c>
      <c r="F668" s="177" t="n">
        <v>0</v>
      </c>
      <c r="G668" s="177" t="n">
        <v>0</v>
      </c>
      <c r="H668" s="300"/>
      <c r="I668" s="164"/>
    </row>
    <row r="669" customFormat="false" ht="15.65" hidden="false" customHeight="false" outlineLevel="0" collapsed="false">
      <c r="A669" s="159"/>
      <c r="B669" s="299"/>
      <c r="C669" s="299"/>
      <c r="D669" s="299"/>
      <c r="E669" s="177" t="n">
        <v>0</v>
      </c>
      <c r="F669" s="177" t="n">
        <v>0</v>
      </c>
      <c r="G669" s="177" t="n">
        <v>0</v>
      </c>
      <c r="H669" s="300"/>
      <c r="I669" s="164"/>
    </row>
    <row r="670" customFormat="false" ht="15.65" hidden="false" customHeight="false" outlineLevel="0" collapsed="false">
      <c r="A670" s="159"/>
      <c r="B670" s="299"/>
      <c r="C670" s="299"/>
      <c r="D670" s="299"/>
      <c r="E670" s="177" t="n">
        <v>0</v>
      </c>
      <c r="F670" s="177" t="n">
        <v>0</v>
      </c>
      <c r="G670" s="177" t="n">
        <v>0</v>
      </c>
      <c r="H670" s="300"/>
      <c r="I670" s="164"/>
    </row>
    <row r="671" customFormat="false" ht="15.65" hidden="false" customHeight="false" outlineLevel="0" collapsed="false">
      <c r="A671" s="159"/>
      <c r="B671" s="299"/>
      <c r="C671" s="299"/>
      <c r="D671" s="299"/>
      <c r="E671" s="177" t="n">
        <v>0</v>
      </c>
      <c r="F671" s="177" t="n">
        <v>0</v>
      </c>
      <c r="G671" s="177" t="n">
        <v>0</v>
      </c>
      <c r="H671" s="300"/>
      <c r="I671" s="164"/>
    </row>
    <row r="672" customFormat="false" ht="15.65" hidden="false" customHeight="false" outlineLevel="0" collapsed="false">
      <c r="A672" s="159"/>
      <c r="B672" s="299"/>
      <c r="C672" s="299"/>
      <c r="D672" s="299"/>
      <c r="E672" s="177" t="n">
        <v>0</v>
      </c>
      <c r="F672" s="177" t="n">
        <v>0</v>
      </c>
      <c r="G672" s="177" t="n">
        <v>0</v>
      </c>
      <c r="H672" s="300"/>
      <c r="I672" s="164"/>
    </row>
    <row r="673" customFormat="false" ht="15.65" hidden="false" customHeight="false" outlineLevel="0" collapsed="false">
      <c r="A673" s="159"/>
      <c r="B673" s="299"/>
      <c r="C673" s="299"/>
      <c r="D673" s="299"/>
      <c r="E673" s="177" t="n">
        <v>0</v>
      </c>
      <c r="F673" s="177" t="n">
        <v>0</v>
      </c>
      <c r="G673" s="177" t="n">
        <v>0</v>
      </c>
      <c r="H673" s="300"/>
      <c r="I673" s="164"/>
    </row>
    <row r="674" customFormat="false" ht="15.65" hidden="false" customHeight="false" outlineLevel="0" collapsed="false">
      <c r="A674" s="159"/>
      <c r="B674" s="299"/>
      <c r="C674" s="299"/>
      <c r="D674" s="299"/>
      <c r="E674" s="177" t="n">
        <v>0</v>
      </c>
      <c r="F674" s="177" t="n">
        <v>0</v>
      </c>
      <c r="G674" s="177" t="n">
        <v>0</v>
      </c>
      <c r="H674" s="300"/>
      <c r="I674" s="164"/>
    </row>
    <row r="675" customFormat="false" ht="15.65" hidden="false" customHeight="false" outlineLevel="0" collapsed="false">
      <c r="A675" s="159"/>
      <c r="B675" s="299"/>
      <c r="C675" s="299"/>
      <c r="D675" s="299"/>
      <c r="E675" s="177" t="n">
        <v>0</v>
      </c>
      <c r="F675" s="177" t="n">
        <v>0</v>
      </c>
      <c r="G675" s="177" t="n">
        <v>0</v>
      </c>
      <c r="H675" s="300"/>
      <c r="I675" s="164"/>
    </row>
    <row r="676" customFormat="false" ht="15.65" hidden="false" customHeight="false" outlineLevel="0" collapsed="false">
      <c r="A676" s="159"/>
      <c r="B676" s="299"/>
      <c r="C676" s="299"/>
      <c r="D676" s="299"/>
      <c r="E676" s="177" t="n">
        <v>0</v>
      </c>
      <c r="F676" s="177" t="n">
        <v>0</v>
      </c>
      <c r="G676" s="177" t="n">
        <v>0</v>
      </c>
      <c r="H676" s="300"/>
      <c r="I676" s="164"/>
    </row>
    <row r="677" customFormat="false" ht="15.65" hidden="false" customHeight="false" outlineLevel="0" collapsed="false">
      <c r="A677" s="159"/>
      <c r="B677" s="299"/>
      <c r="C677" s="299"/>
      <c r="D677" s="299"/>
      <c r="E677" s="177" t="n">
        <v>0</v>
      </c>
      <c r="F677" s="177" t="n">
        <v>0</v>
      </c>
      <c r="G677" s="177" t="n">
        <v>0</v>
      </c>
      <c r="H677" s="300"/>
      <c r="I677" s="164"/>
    </row>
    <row r="678" customFormat="false" ht="15.65" hidden="false" customHeight="false" outlineLevel="0" collapsed="false">
      <c r="A678" s="159"/>
      <c r="B678" s="299"/>
      <c r="C678" s="299"/>
      <c r="D678" s="299"/>
      <c r="E678" s="177" t="n">
        <v>0</v>
      </c>
      <c r="F678" s="177" t="n">
        <v>0</v>
      </c>
      <c r="G678" s="177" t="n">
        <v>0</v>
      </c>
      <c r="H678" s="300"/>
      <c r="I678" s="164"/>
    </row>
    <row r="679" customFormat="false" ht="15.65" hidden="false" customHeight="false" outlineLevel="0" collapsed="false">
      <c r="A679" s="159"/>
      <c r="B679" s="299"/>
      <c r="C679" s="299"/>
      <c r="D679" s="299"/>
      <c r="E679" s="177" t="n">
        <v>0</v>
      </c>
      <c r="F679" s="177" t="n">
        <v>0</v>
      </c>
      <c r="G679" s="177" t="n">
        <v>0</v>
      </c>
      <c r="H679" s="300"/>
      <c r="I679" s="164"/>
    </row>
    <row r="680" customFormat="false" ht="15.65" hidden="false" customHeight="false" outlineLevel="0" collapsed="false">
      <c r="A680" s="159"/>
      <c r="B680" s="299"/>
      <c r="C680" s="299"/>
      <c r="D680" s="299"/>
      <c r="E680" s="177" t="n">
        <v>0</v>
      </c>
      <c r="F680" s="177" t="n">
        <v>0</v>
      </c>
      <c r="G680" s="177" t="n">
        <v>0</v>
      </c>
      <c r="H680" s="300"/>
      <c r="I680" s="164"/>
    </row>
    <row r="681" customFormat="false" ht="15.65" hidden="false" customHeight="false" outlineLevel="0" collapsed="false">
      <c r="A681" s="159"/>
      <c r="B681" s="299"/>
      <c r="C681" s="299"/>
      <c r="D681" s="299"/>
      <c r="E681" s="177" t="n">
        <v>0</v>
      </c>
      <c r="F681" s="177" t="n">
        <v>0</v>
      </c>
      <c r="G681" s="177" t="n">
        <v>0</v>
      </c>
      <c r="H681" s="300"/>
      <c r="I681" s="164"/>
    </row>
    <row r="682" customFormat="false" ht="15.65" hidden="false" customHeight="false" outlineLevel="0" collapsed="false">
      <c r="A682" s="159"/>
      <c r="B682" s="299"/>
      <c r="C682" s="299"/>
      <c r="D682" s="299"/>
      <c r="E682" s="177" t="n">
        <v>0</v>
      </c>
      <c r="F682" s="177" t="n">
        <v>0</v>
      </c>
      <c r="G682" s="177" t="n">
        <v>0</v>
      </c>
      <c r="H682" s="300"/>
      <c r="I682" s="164"/>
    </row>
    <row r="683" customFormat="false" ht="15.65" hidden="false" customHeight="false" outlineLevel="0" collapsed="false">
      <c r="A683" s="159"/>
      <c r="B683" s="299"/>
      <c r="C683" s="299"/>
      <c r="D683" s="299"/>
      <c r="E683" s="177" t="n">
        <v>0</v>
      </c>
      <c r="F683" s="177" t="n">
        <v>0</v>
      </c>
      <c r="G683" s="177" t="n">
        <v>0</v>
      </c>
      <c r="H683" s="300"/>
      <c r="I683" s="164"/>
    </row>
    <row r="684" customFormat="false" ht="15.65" hidden="false" customHeight="false" outlineLevel="0" collapsed="false">
      <c r="A684" s="159"/>
      <c r="B684" s="299"/>
      <c r="C684" s="299"/>
      <c r="D684" s="299"/>
      <c r="E684" s="177" t="n">
        <v>0</v>
      </c>
      <c r="F684" s="177" t="n">
        <v>0</v>
      </c>
      <c r="G684" s="177" t="n">
        <v>0</v>
      </c>
      <c r="H684" s="300"/>
      <c r="I684" s="164"/>
    </row>
    <row r="685" customFormat="false" ht="15.65" hidden="false" customHeight="false" outlineLevel="0" collapsed="false">
      <c r="A685" s="159"/>
      <c r="B685" s="299"/>
      <c r="C685" s="299"/>
      <c r="D685" s="299"/>
      <c r="E685" s="177" t="n">
        <v>0</v>
      </c>
      <c r="F685" s="177" t="n">
        <v>0</v>
      </c>
      <c r="G685" s="177" t="n">
        <v>0</v>
      </c>
      <c r="H685" s="300"/>
      <c r="I685" s="164"/>
    </row>
    <row r="686" customFormat="false" ht="15.65" hidden="false" customHeight="false" outlineLevel="0" collapsed="false">
      <c r="A686" s="159"/>
      <c r="B686" s="299"/>
      <c r="C686" s="299"/>
      <c r="D686" s="299"/>
      <c r="E686" s="177" t="n">
        <v>0</v>
      </c>
      <c r="F686" s="177" t="n">
        <v>0</v>
      </c>
      <c r="G686" s="177" t="n">
        <v>0</v>
      </c>
      <c r="H686" s="300"/>
      <c r="I686" s="164"/>
    </row>
    <row r="687" customFormat="false" ht="15.65" hidden="false" customHeight="false" outlineLevel="0" collapsed="false">
      <c r="A687" s="159"/>
      <c r="B687" s="299"/>
      <c r="C687" s="299"/>
      <c r="D687" s="299"/>
      <c r="E687" s="177" t="n">
        <v>0</v>
      </c>
      <c r="F687" s="177" t="n">
        <v>0</v>
      </c>
      <c r="G687" s="177" t="n">
        <v>0</v>
      </c>
      <c r="H687" s="300"/>
      <c r="I687" s="164"/>
    </row>
    <row r="688" customFormat="false" ht="15.65" hidden="false" customHeight="false" outlineLevel="0" collapsed="false">
      <c r="A688" s="159"/>
      <c r="B688" s="299"/>
      <c r="C688" s="299"/>
      <c r="D688" s="299"/>
      <c r="E688" s="177" t="n">
        <v>0</v>
      </c>
      <c r="F688" s="177" t="n">
        <v>0</v>
      </c>
      <c r="G688" s="177" t="n">
        <v>0</v>
      </c>
      <c r="H688" s="300"/>
      <c r="I688" s="164"/>
    </row>
    <row r="689" customFormat="false" ht="15.65" hidden="false" customHeight="false" outlineLevel="0" collapsed="false">
      <c r="A689" s="159"/>
      <c r="B689" s="299"/>
      <c r="C689" s="299"/>
      <c r="D689" s="299"/>
      <c r="E689" s="177" t="n">
        <v>0</v>
      </c>
      <c r="F689" s="177" t="n">
        <v>0</v>
      </c>
      <c r="G689" s="177" t="n">
        <v>0</v>
      </c>
      <c r="H689" s="300"/>
      <c r="I689" s="164"/>
    </row>
    <row r="690" customFormat="false" ht="15.65" hidden="false" customHeight="false" outlineLevel="0" collapsed="false">
      <c r="A690" s="159"/>
      <c r="B690" s="299"/>
      <c r="C690" s="299"/>
      <c r="D690" s="299"/>
      <c r="E690" s="177" t="n">
        <v>0</v>
      </c>
      <c r="F690" s="177" t="n">
        <v>0</v>
      </c>
      <c r="G690" s="177" t="n">
        <v>0</v>
      </c>
      <c r="H690" s="300"/>
      <c r="I690" s="164"/>
    </row>
    <row r="691" customFormat="false" ht="15.65" hidden="false" customHeight="false" outlineLevel="0" collapsed="false">
      <c r="A691" s="159"/>
      <c r="B691" s="299"/>
      <c r="C691" s="299"/>
      <c r="D691" s="299"/>
      <c r="E691" s="177" t="n">
        <v>0</v>
      </c>
      <c r="F691" s="177" t="n">
        <v>0</v>
      </c>
      <c r="G691" s="177" t="n">
        <v>0</v>
      </c>
      <c r="H691" s="300"/>
      <c r="I691" s="164"/>
    </row>
    <row r="692" customFormat="false" ht="15.65" hidden="false" customHeight="false" outlineLevel="0" collapsed="false">
      <c r="A692" s="159"/>
      <c r="B692" s="299"/>
      <c r="C692" s="299"/>
      <c r="D692" s="299"/>
      <c r="E692" s="177" t="n">
        <v>0</v>
      </c>
      <c r="F692" s="177" t="n">
        <v>0</v>
      </c>
      <c r="G692" s="177" t="n">
        <v>0</v>
      </c>
      <c r="H692" s="300"/>
      <c r="I692" s="164"/>
    </row>
    <row r="693" customFormat="false" ht="15.65" hidden="false" customHeight="false" outlineLevel="0" collapsed="false">
      <c r="A693" s="159"/>
      <c r="B693" s="299"/>
      <c r="C693" s="299"/>
      <c r="D693" s="299"/>
      <c r="E693" s="177" t="n">
        <v>0</v>
      </c>
      <c r="F693" s="177" t="n">
        <v>0</v>
      </c>
      <c r="G693" s="177" t="n">
        <v>0</v>
      </c>
      <c r="H693" s="300"/>
      <c r="I693" s="164"/>
    </row>
    <row r="694" customFormat="false" ht="15.65" hidden="false" customHeight="false" outlineLevel="0" collapsed="false">
      <c r="A694" s="159"/>
      <c r="B694" s="299"/>
      <c r="C694" s="299"/>
      <c r="D694" s="299"/>
      <c r="E694" s="177" t="n">
        <v>0</v>
      </c>
      <c r="F694" s="177" t="n">
        <v>0</v>
      </c>
      <c r="G694" s="177" t="n">
        <v>0</v>
      </c>
      <c r="H694" s="300"/>
      <c r="I694" s="164"/>
    </row>
    <row r="695" customFormat="false" ht="15.65" hidden="false" customHeight="false" outlineLevel="0" collapsed="false">
      <c r="A695" s="159"/>
      <c r="B695" s="299"/>
      <c r="C695" s="299"/>
      <c r="D695" s="299"/>
      <c r="E695" s="177" t="n">
        <v>0</v>
      </c>
      <c r="F695" s="177" t="n">
        <v>0</v>
      </c>
      <c r="G695" s="177" t="n">
        <v>0</v>
      </c>
      <c r="H695" s="300"/>
      <c r="I695" s="164"/>
    </row>
    <row r="696" customFormat="false" ht="15.65" hidden="false" customHeight="false" outlineLevel="0" collapsed="false">
      <c r="A696" s="159"/>
      <c r="B696" s="299"/>
      <c r="C696" s="299"/>
      <c r="D696" s="299"/>
      <c r="E696" s="177" t="n">
        <v>0</v>
      </c>
      <c r="F696" s="177" t="n">
        <v>0</v>
      </c>
      <c r="G696" s="177" t="n">
        <v>0</v>
      </c>
      <c r="H696" s="300"/>
      <c r="I696" s="164"/>
    </row>
    <row r="697" customFormat="false" ht="15.65" hidden="false" customHeight="false" outlineLevel="0" collapsed="false">
      <c r="A697" s="159"/>
      <c r="B697" s="299"/>
      <c r="C697" s="299"/>
      <c r="D697" s="299"/>
      <c r="E697" s="177" t="n">
        <v>0</v>
      </c>
      <c r="F697" s="177" t="n">
        <v>0</v>
      </c>
      <c r="G697" s="177" t="n">
        <v>0</v>
      </c>
      <c r="H697" s="300"/>
      <c r="I697" s="164"/>
    </row>
    <row r="698" customFormat="false" ht="15.65" hidden="false" customHeight="false" outlineLevel="0" collapsed="false">
      <c r="A698" s="159"/>
      <c r="B698" s="299"/>
      <c r="C698" s="299"/>
      <c r="D698" s="299"/>
      <c r="E698" s="177" t="n">
        <v>0</v>
      </c>
      <c r="F698" s="177" t="n">
        <v>0</v>
      </c>
      <c r="G698" s="177" t="n">
        <v>0</v>
      </c>
      <c r="H698" s="300"/>
      <c r="I698" s="164"/>
    </row>
    <row r="699" customFormat="false" ht="15.65" hidden="false" customHeight="false" outlineLevel="0" collapsed="false">
      <c r="A699" s="159"/>
      <c r="B699" s="299"/>
      <c r="C699" s="299"/>
      <c r="D699" s="299"/>
      <c r="E699" s="177" t="n">
        <v>0</v>
      </c>
      <c r="F699" s="177" t="n">
        <v>0</v>
      </c>
      <c r="G699" s="177" t="n">
        <v>0</v>
      </c>
      <c r="H699" s="300"/>
      <c r="I699" s="164"/>
    </row>
    <row r="700" customFormat="false" ht="15.65" hidden="false" customHeight="false" outlineLevel="0" collapsed="false">
      <c r="A700" s="159"/>
      <c r="B700" s="299"/>
      <c r="C700" s="299"/>
      <c r="D700" s="299"/>
      <c r="E700" s="177" t="n">
        <v>0</v>
      </c>
      <c r="F700" s="177" t="n">
        <v>0</v>
      </c>
      <c r="G700" s="177" t="n">
        <v>0</v>
      </c>
      <c r="H700" s="300"/>
      <c r="I700" s="164"/>
    </row>
    <row r="701" customFormat="false" ht="15.65" hidden="false" customHeight="false" outlineLevel="0" collapsed="false">
      <c r="A701" s="159"/>
      <c r="B701" s="299"/>
      <c r="C701" s="299"/>
      <c r="D701" s="299"/>
      <c r="E701" s="177" t="n">
        <v>0</v>
      </c>
      <c r="F701" s="177" t="n">
        <v>0</v>
      </c>
      <c r="G701" s="177" t="n">
        <v>0</v>
      </c>
      <c r="H701" s="300"/>
      <c r="I701" s="164"/>
    </row>
    <row r="702" customFormat="false" ht="15.65" hidden="false" customHeight="false" outlineLevel="0" collapsed="false">
      <c r="A702" s="159"/>
      <c r="B702" s="299"/>
      <c r="C702" s="299"/>
      <c r="D702" s="299"/>
      <c r="E702" s="177" t="n">
        <v>0</v>
      </c>
      <c r="F702" s="177" t="n">
        <v>0</v>
      </c>
      <c r="G702" s="177" t="n">
        <v>0</v>
      </c>
      <c r="H702" s="300"/>
      <c r="I702" s="164"/>
    </row>
    <row r="703" customFormat="false" ht="15.65" hidden="false" customHeight="false" outlineLevel="0" collapsed="false">
      <c r="A703" s="159"/>
      <c r="B703" s="299"/>
      <c r="C703" s="299"/>
      <c r="D703" s="299"/>
      <c r="E703" s="177" t="n">
        <v>0</v>
      </c>
      <c r="F703" s="177" t="n">
        <v>0</v>
      </c>
      <c r="G703" s="177" t="n">
        <v>0</v>
      </c>
      <c r="H703" s="300"/>
      <c r="I703" s="164"/>
    </row>
    <row r="704" customFormat="false" ht="15.65" hidden="false" customHeight="false" outlineLevel="0" collapsed="false">
      <c r="A704" s="159"/>
      <c r="B704" s="299"/>
      <c r="C704" s="299"/>
      <c r="D704" s="299"/>
      <c r="E704" s="177" t="n">
        <v>0</v>
      </c>
      <c r="F704" s="177" t="n">
        <v>0</v>
      </c>
      <c r="G704" s="177" t="n">
        <v>0</v>
      </c>
      <c r="H704" s="300"/>
      <c r="I704" s="164"/>
    </row>
    <row r="705" customFormat="false" ht="15.65" hidden="false" customHeight="false" outlineLevel="0" collapsed="false">
      <c r="A705" s="159"/>
      <c r="B705" s="299"/>
      <c r="C705" s="299"/>
      <c r="D705" s="299"/>
      <c r="E705" s="177" t="n">
        <v>0</v>
      </c>
      <c r="F705" s="177" t="n">
        <v>0</v>
      </c>
      <c r="G705" s="177" t="n">
        <v>0</v>
      </c>
      <c r="H705" s="300"/>
      <c r="I705" s="164"/>
    </row>
    <row r="706" customFormat="false" ht="15.65" hidden="false" customHeight="false" outlineLevel="0" collapsed="false">
      <c r="A706" s="159"/>
      <c r="B706" s="299"/>
      <c r="C706" s="299"/>
      <c r="D706" s="299"/>
      <c r="E706" s="177" t="n">
        <v>0</v>
      </c>
      <c r="F706" s="177" t="n">
        <v>0</v>
      </c>
      <c r="G706" s="177" t="n">
        <v>0</v>
      </c>
      <c r="H706" s="300"/>
      <c r="I706" s="164"/>
    </row>
    <row r="707" customFormat="false" ht="15.65" hidden="false" customHeight="false" outlineLevel="0" collapsed="false">
      <c r="A707" s="159"/>
      <c r="B707" s="299"/>
      <c r="C707" s="299"/>
      <c r="D707" s="299"/>
      <c r="E707" s="177" t="n">
        <v>0</v>
      </c>
      <c r="F707" s="177" t="n">
        <v>0</v>
      </c>
      <c r="G707" s="177" t="n">
        <v>0</v>
      </c>
      <c r="H707" s="300"/>
      <c r="I707" s="164"/>
    </row>
    <row r="708" customFormat="false" ht="15.65" hidden="false" customHeight="false" outlineLevel="0" collapsed="false">
      <c r="A708" s="159"/>
      <c r="B708" s="299"/>
      <c r="C708" s="299"/>
      <c r="D708" s="299"/>
      <c r="E708" s="177" t="n">
        <v>0</v>
      </c>
      <c r="F708" s="177" t="n">
        <v>0</v>
      </c>
      <c r="G708" s="177" t="n">
        <v>0</v>
      </c>
      <c r="H708" s="300"/>
      <c r="I708" s="164"/>
    </row>
    <row r="709" customFormat="false" ht="15.65" hidden="false" customHeight="false" outlineLevel="0" collapsed="false">
      <c r="A709" s="159"/>
      <c r="B709" s="299"/>
      <c r="C709" s="299"/>
      <c r="D709" s="299"/>
      <c r="E709" s="177" t="n">
        <v>0</v>
      </c>
      <c r="F709" s="177" t="n">
        <v>0</v>
      </c>
      <c r="G709" s="177" t="n">
        <v>0</v>
      </c>
      <c r="H709" s="300"/>
      <c r="I709" s="164"/>
    </row>
    <row r="710" customFormat="false" ht="15.65" hidden="false" customHeight="false" outlineLevel="0" collapsed="false">
      <c r="A710" s="159"/>
      <c r="B710" s="299"/>
      <c r="C710" s="299"/>
      <c r="D710" s="299"/>
      <c r="E710" s="177" t="n">
        <v>0</v>
      </c>
      <c r="F710" s="177" t="n">
        <v>0</v>
      </c>
      <c r="G710" s="177" t="n">
        <v>0</v>
      </c>
      <c r="H710" s="300"/>
      <c r="I710" s="164"/>
    </row>
    <row r="711" customFormat="false" ht="15.65" hidden="false" customHeight="false" outlineLevel="0" collapsed="false">
      <c r="A711" s="159"/>
      <c r="B711" s="299"/>
      <c r="C711" s="299"/>
      <c r="D711" s="299"/>
      <c r="E711" s="177" t="n">
        <v>0</v>
      </c>
      <c r="F711" s="177" t="n">
        <v>0</v>
      </c>
      <c r="G711" s="177" t="n">
        <v>0</v>
      </c>
      <c r="H711" s="300"/>
      <c r="I711" s="164"/>
    </row>
    <row r="712" customFormat="false" ht="15.65" hidden="false" customHeight="false" outlineLevel="0" collapsed="false">
      <c r="A712" s="159"/>
      <c r="B712" s="299"/>
      <c r="C712" s="299"/>
      <c r="D712" s="299"/>
      <c r="E712" s="177" t="n">
        <v>0</v>
      </c>
      <c r="F712" s="177" t="n">
        <v>0</v>
      </c>
      <c r="G712" s="177" t="n">
        <v>0</v>
      </c>
      <c r="H712" s="300"/>
      <c r="I712" s="164"/>
    </row>
    <row r="713" customFormat="false" ht="15.65" hidden="false" customHeight="false" outlineLevel="0" collapsed="false">
      <c r="A713" s="159"/>
      <c r="B713" s="299"/>
      <c r="C713" s="299"/>
      <c r="D713" s="299"/>
      <c r="E713" s="177" t="n">
        <v>0</v>
      </c>
      <c r="F713" s="177" t="n">
        <v>0</v>
      </c>
      <c r="G713" s="177" t="n">
        <v>0</v>
      </c>
      <c r="H713" s="300"/>
      <c r="I713" s="164"/>
    </row>
    <row r="714" customFormat="false" ht="15.65" hidden="false" customHeight="false" outlineLevel="0" collapsed="false">
      <c r="A714" s="159"/>
      <c r="B714" s="299"/>
      <c r="C714" s="299"/>
      <c r="D714" s="299"/>
      <c r="E714" s="177" t="n">
        <v>0</v>
      </c>
      <c r="F714" s="177" t="n">
        <v>0</v>
      </c>
      <c r="G714" s="177" t="n">
        <v>0</v>
      </c>
      <c r="H714" s="300"/>
      <c r="I714" s="164"/>
    </row>
    <row r="715" customFormat="false" ht="15.65" hidden="false" customHeight="false" outlineLevel="0" collapsed="false">
      <c r="A715" s="159"/>
      <c r="B715" s="299"/>
      <c r="C715" s="299"/>
      <c r="D715" s="299"/>
      <c r="E715" s="177" t="n">
        <v>0</v>
      </c>
      <c r="F715" s="177" t="n">
        <v>0</v>
      </c>
      <c r="G715" s="177" t="n">
        <v>0</v>
      </c>
      <c r="H715" s="300"/>
      <c r="I715" s="164"/>
    </row>
    <row r="716" customFormat="false" ht="15.65" hidden="false" customHeight="false" outlineLevel="0" collapsed="false">
      <c r="A716" s="159"/>
      <c r="B716" s="299"/>
      <c r="C716" s="299"/>
      <c r="D716" s="299"/>
      <c r="E716" s="177" t="n">
        <v>0</v>
      </c>
      <c r="F716" s="177" t="n">
        <v>0</v>
      </c>
      <c r="G716" s="177" t="n">
        <v>0</v>
      </c>
      <c r="H716" s="300"/>
      <c r="I716" s="164"/>
    </row>
    <row r="717" customFormat="false" ht="15.65" hidden="false" customHeight="false" outlineLevel="0" collapsed="false">
      <c r="A717" s="159"/>
      <c r="B717" s="299"/>
      <c r="C717" s="299"/>
      <c r="D717" s="299"/>
      <c r="E717" s="177" t="n">
        <v>0</v>
      </c>
      <c r="F717" s="177" t="n">
        <v>0</v>
      </c>
      <c r="G717" s="177" t="n">
        <v>0</v>
      </c>
      <c r="H717" s="300"/>
      <c r="I717" s="164"/>
    </row>
    <row r="718" customFormat="false" ht="15.65" hidden="false" customHeight="false" outlineLevel="0" collapsed="false">
      <c r="A718" s="159"/>
      <c r="B718" s="299"/>
      <c r="C718" s="299"/>
      <c r="D718" s="299"/>
      <c r="E718" s="177" t="n">
        <v>0</v>
      </c>
      <c r="F718" s="177" t="n">
        <v>0</v>
      </c>
      <c r="G718" s="177" t="n">
        <v>0</v>
      </c>
      <c r="H718" s="300"/>
      <c r="I718" s="164"/>
    </row>
    <row r="719" customFormat="false" ht="15.65" hidden="false" customHeight="false" outlineLevel="0" collapsed="false">
      <c r="A719" s="159"/>
      <c r="B719" s="299"/>
      <c r="C719" s="299"/>
      <c r="D719" s="299"/>
      <c r="E719" s="177" t="n">
        <v>0</v>
      </c>
      <c r="F719" s="177" t="n">
        <v>0</v>
      </c>
      <c r="G719" s="177" t="n">
        <v>0</v>
      </c>
      <c r="H719" s="300"/>
      <c r="I719" s="164"/>
    </row>
    <row r="720" customFormat="false" ht="15.65" hidden="false" customHeight="false" outlineLevel="0" collapsed="false">
      <c r="A720" s="159"/>
      <c r="B720" s="299"/>
      <c r="C720" s="299"/>
      <c r="D720" s="299"/>
      <c r="E720" s="177" t="n">
        <v>0</v>
      </c>
      <c r="F720" s="177" t="n">
        <v>0</v>
      </c>
      <c r="G720" s="177" t="n">
        <v>0</v>
      </c>
      <c r="H720" s="300"/>
      <c r="I720" s="164"/>
    </row>
    <row r="721" customFormat="false" ht="15.65" hidden="false" customHeight="false" outlineLevel="0" collapsed="false">
      <c r="A721" s="159"/>
      <c r="B721" s="299"/>
      <c r="C721" s="299"/>
      <c r="D721" s="299"/>
      <c r="E721" s="177" t="n">
        <v>0</v>
      </c>
      <c r="F721" s="177" t="n">
        <v>0</v>
      </c>
      <c r="G721" s="177" t="n">
        <v>0</v>
      </c>
      <c r="H721" s="300"/>
      <c r="I721" s="164"/>
    </row>
    <row r="722" customFormat="false" ht="15.65" hidden="false" customHeight="false" outlineLevel="0" collapsed="false">
      <c r="A722" s="159"/>
      <c r="B722" s="299"/>
      <c r="C722" s="299"/>
      <c r="D722" s="299"/>
      <c r="E722" s="177" t="n">
        <v>0</v>
      </c>
      <c r="F722" s="177" t="n">
        <v>0</v>
      </c>
      <c r="G722" s="177" t="n">
        <v>0</v>
      </c>
      <c r="H722" s="300"/>
      <c r="I722" s="164"/>
    </row>
    <row r="723" customFormat="false" ht="15.65" hidden="false" customHeight="false" outlineLevel="0" collapsed="false">
      <c r="A723" s="159"/>
      <c r="B723" s="299"/>
      <c r="C723" s="299"/>
      <c r="D723" s="299"/>
      <c r="E723" s="177" t="n">
        <v>0</v>
      </c>
      <c r="F723" s="177" t="n">
        <v>0</v>
      </c>
      <c r="G723" s="177" t="n">
        <v>0</v>
      </c>
      <c r="H723" s="300"/>
      <c r="I723" s="164"/>
    </row>
    <row r="724" customFormat="false" ht="15.65" hidden="false" customHeight="false" outlineLevel="0" collapsed="false">
      <c r="A724" s="159"/>
      <c r="B724" s="299"/>
      <c r="C724" s="299"/>
      <c r="D724" s="299"/>
      <c r="E724" s="177" t="n">
        <v>0</v>
      </c>
      <c r="F724" s="177" t="n">
        <v>0</v>
      </c>
      <c r="G724" s="177" t="n">
        <v>0</v>
      </c>
      <c r="H724" s="300"/>
      <c r="I724" s="164"/>
    </row>
    <row r="725" customFormat="false" ht="15.65" hidden="false" customHeight="false" outlineLevel="0" collapsed="false">
      <c r="A725" s="159"/>
      <c r="B725" s="299"/>
      <c r="C725" s="299"/>
      <c r="D725" s="299"/>
      <c r="E725" s="177" t="n">
        <v>0</v>
      </c>
      <c r="F725" s="177" t="n">
        <v>0</v>
      </c>
      <c r="G725" s="177" t="n">
        <v>0</v>
      </c>
      <c r="H725" s="300"/>
      <c r="I725" s="164"/>
    </row>
    <row r="726" customFormat="false" ht="15.65" hidden="false" customHeight="false" outlineLevel="0" collapsed="false">
      <c r="A726" s="159"/>
      <c r="B726" s="299"/>
      <c r="C726" s="299"/>
      <c r="D726" s="299"/>
      <c r="E726" s="177" t="n">
        <v>0</v>
      </c>
      <c r="F726" s="177" t="n">
        <v>0</v>
      </c>
      <c r="G726" s="177" t="n">
        <v>0</v>
      </c>
      <c r="H726" s="300"/>
      <c r="I726" s="164"/>
    </row>
    <row r="727" customFormat="false" ht="15.65" hidden="false" customHeight="false" outlineLevel="0" collapsed="false">
      <c r="A727" s="159"/>
      <c r="B727" s="299"/>
      <c r="C727" s="299"/>
      <c r="D727" s="299"/>
      <c r="E727" s="177" t="n">
        <v>0</v>
      </c>
      <c r="F727" s="177" t="n">
        <v>0</v>
      </c>
      <c r="G727" s="177" t="n">
        <v>0</v>
      </c>
      <c r="H727" s="300"/>
      <c r="I727" s="164"/>
    </row>
    <row r="728" customFormat="false" ht="15.65" hidden="false" customHeight="false" outlineLevel="0" collapsed="false">
      <c r="A728" s="159"/>
      <c r="B728" s="299"/>
      <c r="C728" s="299"/>
      <c r="D728" s="299"/>
      <c r="E728" s="177" t="n">
        <v>0</v>
      </c>
      <c r="F728" s="177" t="n">
        <v>0</v>
      </c>
      <c r="G728" s="177" t="n">
        <v>0</v>
      </c>
      <c r="H728" s="300"/>
      <c r="I728" s="164"/>
    </row>
    <row r="729" customFormat="false" ht="15.65" hidden="false" customHeight="false" outlineLevel="0" collapsed="false">
      <c r="A729" s="159"/>
      <c r="B729" s="299"/>
      <c r="C729" s="299"/>
      <c r="D729" s="299"/>
      <c r="E729" s="177" t="n">
        <v>0</v>
      </c>
      <c r="F729" s="177" t="n">
        <v>0</v>
      </c>
      <c r="G729" s="177" t="n">
        <v>0</v>
      </c>
      <c r="H729" s="300"/>
      <c r="I729" s="164"/>
    </row>
    <row r="730" customFormat="false" ht="15.65" hidden="false" customHeight="false" outlineLevel="0" collapsed="false">
      <c r="A730" s="159"/>
      <c r="B730" s="299"/>
      <c r="C730" s="299"/>
      <c r="D730" s="299"/>
      <c r="E730" s="177" t="n">
        <v>0</v>
      </c>
      <c r="F730" s="177" t="n">
        <v>0</v>
      </c>
      <c r="G730" s="177" t="n">
        <v>0</v>
      </c>
      <c r="H730" s="300"/>
      <c r="I730" s="164"/>
    </row>
    <row r="731" customFormat="false" ht="15.65" hidden="false" customHeight="false" outlineLevel="0" collapsed="false">
      <c r="A731" s="159"/>
      <c r="B731" s="299"/>
      <c r="C731" s="299"/>
      <c r="D731" s="299"/>
      <c r="E731" s="177" t="n">
        <v>0</v>
      </c>
      <c r="F731" s="177" t="n">
        <v>0</v>
      </c>
      <c r="G731" s="177" t="n">
        <v>0</v>
      </c>
      <c r="H731" s="300"/>
      <c r="I731" s="164"/>
    </row>
    <row r="732" customFormat="false" ht="15.65" hidden="false" customHeight="false" outlineLevel="0" collapsed="false">
      <c r="A732" s="159"/>
      <c r="B732" s="299"/>
      <c r="C732" s="299"/>
      <c r="D732" s="299"/>
      <c r="E732" s="177" t="n">
        <v>0</v>
      </c>
      <c r="F732" s="177" t="n">
        <v>0</v>
      </c>
      <c r="G732" s="177" t="n">
        <v>0</v>
      </c>
      <c r="H732" s="300"/>
      <c r="I732" s="164"/>
    </row>
    <row r="733" customFormat="false" ht="15.65" hidden="false" customHeight="false" outlineLevel="0" collapsed="false">
      <c r="A733" s="159"/>
      <c r="B733" s="299"/>
      <c r="C733" s="299"/>
      <c r="D733" s="299"/>
      <c r="E733" s="177" t="n">
        <v>0</v>
      </c>
      <c r="F733" s="177" t="n">
        <v>0</v>
      </c>
      <c r="G733" s="177" t="n">
        <v>0</v>
      </c>
      <c r="H733" s="300"/>
      <c r="I733" s="164"/>
    </row>
    <row r="734" customFormat="false" ht="15.65" hidden="false" customHeight="false" outlineLevel="0" collapsed="false">
      <c r="A734" s="159"/>
      <c r="B734" s="299"/>
      <c r="C734" s="299"/>
      <c r="D734" s="299"/>
      <c r="E734" s="177" t="n">
        <v>0</v>
      </c>
      <c r="F734" s="177" t="n">
        <v>0</v>
      </c>
      <c r="G734" s="177" t="n">
        <v>0</v>
      </c>
      <c r="H734" s="300"/>
      <c r="I734" s="164"/>
    </row>
    <row r="735" customFormat="false" ht="15.65" hidden="false" customHeight="false" outlineLevel="0" collapsed="false">
      <c r="A735" s="159"/>
      <c r="B735" s="299"/>
      <c r="C735" s="299"/>
      <c r="D735" s="299"/>
      <c r="E735" s="177" t="n">
        <v>0</v>
      </c>
      <c r="F735" s="177" t="n">
        <v>0</v>
      </c>
      <c r="G735" s="177" t="n">
        <v>0</v>
      </c>
      <c r="H735" s="300"/>
      <c r="I735" s="164"/>
    </row>
    <row r="736" customFormat="false" ht="15.65" hidden="false" customHeight="false" outlineLevel="0" collapsed="false">
      <c r="A736" s="159"/>
      <c r="B736" s="299"/>
      <c r="C736" s="299"/>
      <c r="D736" s="299"/>
      <c r="E736" s="177" t="n">
        <v>0</v>
      </c>
      <c r="F736" s="177" t="n">
        <v>0</v>
      </c>
      <c r="G736" s="177" t="n">
        <v>0</v>
      </c>
      <c r="H736" s="300"/>
      <c r="I736" s="164"/>
    </row>
    <row r="737" customFormat="false" ht="15.65" hidden="false" customHeight="false" outlineLevel="0" collapsed="false">
      <c r="A737" s="159"/>
      <c r="B737" s="299"/>
      <c r="C737" s="299"/>
      <c r="D737" s="299"/>
      <c r="E737" s="177" t="n">
        <v>0</v>
      </c>
      <c r="F737" s="177" t="n">
        <v>0</v>
      </c>
      <c r="G737" s="177" t="n">
        <v>0</v>
      </c>
      <c r="H737" s="300"/>
      <c r="I737" s="164"/>
    </row>
    <row r="738" customFormat="false" ht="15.65" hidden="false" customHeight="false" outlineLevel="0" collapsed="false">
      <c r="A738" s="159"/>
      <c r="B738" s="299"/>
      <c r="C738" s="299"/>
      <c r="D738" s="299"/>
      <c r="E738" s="177" t="n">
        <v>0</v>
      </c>
      <c r="F738" s="177" t="n">
        <v>0</v>
      </c>
      <c r="G738" s="177" t="n">
        <v>0</v>
      </c>
      <c r="H738" s="300"/>
      <c r="I738" s="164"/>
    </row>
    <row r="739" customFormat="false" ht="15.65" hidden="false" customHeight="false" outlineLevel="0" collapsed="false">
      <c r="A739" s="159"/>
      <c r="B739" s="299"/>
      <c r="C739" s="299"/>
      <c r="D739" s="299"/>
      <c r="E739" s="177" t="n">
        <v>0</v>
      </c>
      <c r="F739" s="177" t="n">
        <v>0</v>
      </c>
      <c r="G739" s="177" t="n">
        <v>0</v>
      </c>
      <c r="H739" s="300"/>
      <c r="I739" s="164"/>
    </row>
    <row r="740" customFormat="false" ht="15.65" hidden="false" customHeight="false" outlineLevel="0" collapsed="false">
      <c r="A740" s="159"/>
      <c r="B740" s="299"/>
      <c r="C740" s="299"/>
      <c r="D740" s="299"/>
      <c r="E740" s="177" t="n">
        <v>0</v>
      </c>
      <c r="F740" s="177" t="n">
        <v>0</v>
      </c>
      <c r="G740" s="177" t="n">
        <v>0</v>
      </c>
      <c r="H740" s="300"/>
      <c r="I740" s="164"/>
    </row>
    <row r="741" customFormat="false" ht="15.65" hidden="false" customHeight="false" outlineLevel="0" collapsed="false">
      <c r="A741" s="159"/>
      <c r="B741" s="299"/>
      <c r="C741" s="299"/>
      <c r="D741" s="299"/>
      <c r="E741" s="177" t="n">
        <v>0</v>
      </c>
      <c r="F741" s="177" t="n">
        <v>0</v>
      </c>
      <c r="G741" s="177" t="n">
        <v>0</v>
      </c>
      <c r="H741" s="300"/>
      <c r="I741" s="164"/>
    </row>
    <row r="742" customFormat="false" ht="15.65" hidden="false" customHeight="false" outlineLevel="0" collapsed="false">
      <c r="A742" s="159"/>
      <c r="B742" s="299"/>
      <c r="C742" s="299"/>
      <c r="D742" s="299"/>
      <c r="E742" s="177" t="n">
        <v>0</v>
      </c>
      <c r="F742" s="177" t="n">
        <v>0</v>
      </c>
      <c r="G742" s="177" t="n">
        <v>0</v>
      </c>
      <c r="H742" s="300"/>
      <c r="I742" s="164"/>
    </row>
    <row r="743" customFormat="false" ht="15.65" hidden="false" customHeight="false" outlineLevel="0" collapsed="false">
      <c r="A743" s="159"/>
      <c r="B743" s="299"/>
      <c r="C743" s="299"/>
      <c r="D743" s="299"/>
      <c r="E743" s="177" t="n">
        <v>0</v>
      </c>
      <c r="F743" s="177" t="n">
        <v>0</v>
      </c>
      <c r="G743" s="177" t="n">
        <v>0</v>
      </c>
      <c r="H743" s="300"/>
      <c r="I743" s="164"/>
    </row>
    <row r="744" customFormat="false" ht="15.65" hidden="false" customHeight="false" outlineLevel="0" collapsed="false">
      <c r="A744" s="159"/>
      <c r="B744" s="299"/>
      <c r="C744" s="299"/>
      <c r="D744" s="299"/>
      <c r="E744" s="177" t="n">
        <v>0</v>
      </c>
      <c r="F744" s="177" t="n">
        <v>0</v>
      </c>
      <c r="G744" s="177" t="n">
        <v>0</v>
      </c>
      <c r="H744" s="300"/>
      <c r="I744" s="164"/>
    </row>
    <row r="745" customFormat="false" ht="15.65" hidden="false" customHeight="false" outlineLevel="0" collapsed="false">
      <c r="A745" s="159"/>
      <c r="B745" s="299"/>
      <c r="C745" s="299"/>
      <c r="D745" s="299"/>
      <c r="E745" s="177" t="n">
        <v>0</v>
      </c>
      <c r="F745" s="177" t="n">
        <v>0</v>
      </c>
      <c r="G745" s="177" t="n">
        <v>0</v>
      </c>
      <c r="H745" s="300"/>
      <c r="I745" s="164"/>
    </row>
    <row r="746" customFormat="false" ht="15.65" hidden="false" customHeight="false" outlineLevel="0" collapsed="false">
      <c r="A746" s="159"/>
      <c r="B746" s="299"/>
      <c r="C746" s="299"/>
      <c r="D746" s="299"/>
      <c r="E746" s="177" t="n">
        <v>0</v>
      </c>
      <c r="F746" s="177" t="n">
        <v>0</v>
      </c>
      <c r="G746" s="177" t="n">
        <v>0</v>
      </c>
      <c r="H746" s="300"/>
      <c r="I746" s="164"/>
    </row>
    <row r="747" customFormat="false" ht="15.65" hidden="false" customHeight="false" outlineLevel="0" collapsed="false">
      <c r="A747" s="159"/>
      <c r="B747" s="299"/>
      <c r="C747" s="299"/>
      <c r="D747" s="299"/>
      <c r="E747" s="177" t="n">
        <v>0</v>
      </c>
      <c r="F747" s="177" t="n">
        <v>0</v>
      </c>
      <c r="G747" s="177" t="n">
        <v>0</v>
      </c>
      <c r="H747" s="300"/>
      <c r="I747" s="164"/>
    </row>
    <row r="748" customFormat="false" ht="15.65" hidden="false" customHeight="false" outlineLevel="0" collapsed="false">
      <c r="A748" s="159"/>
      <c r="B748" s="299"/>
      <c r="C748" s="299"/>
      <c r="D748" s="299"/>
      <c r="E748" s="177" t="n">
        <v>0</v>
      </c>
      <c r="F748" s="177" t="n">
        <v>0</v>
      </c>
      <c r="G748" s="177" t="n">
        <v>0</v>
      </c>
      <c r="H748" s="300"/>
      <c r="I748" s="164"/>
    </row>
    <row r="749" customFormat="false" ht="15.65" hidden="false" customHeight="false" outlineLevel="0" collapsed="false">
      <c r="A749" s="159"/>
      <c r="B749" s="299"/>
      <c r="C749" s="299"/>
      <c r="D749" s="299"/>
      <c r="E749" s="177" t="n">
        <v>0</v>
      </c>
      <c r="F749" s="177" t="n">
        <v>0</v>
      </c>
      <c r="G749" s="177" t="n">
        <v>0</v>
      </c>
      <c r="H749" s="300"/>
      <c r="I749" s="164"/>
    </row>
    <row r="750" customFormat="false" ht="15.65" hidden="false" customHeight="false" outlineLevel="0" collapsed="false">
      <c r="A750" s="159"/>
      <c r="B750" s="299"/>
      <c r="C750" s="299"/>
      <c r="D750" s="299"/>
      <c r="E750" s="177" t="n">
        <v>0</v>
      </c>
      <c r="F750" s="177" t="n">
        <v>0</v>
      </c>
      <c r="G750" s="177" t="n">
        <v>0</v>
      </c>
      <c r="H750" s="300"/>
      <c r="I750" s="164"/>
    </row>
    <row r="751" customFormat="false" ht="15.65" hidden="false" customHeight="false" outlineLevel="0" collapsed="false">
      <c r="A751" s="159"/>
      <c r="B751" s="299"/>
      <c r="C751" s="299"/>
      <c r="D751" s="299"/>
      <c r="E751" s="177" t="n">
        <v>0</v>
      </c>
      <c r="F751" s="177" t="n">
        <v>0</v>
      </c>
      <c r="G751" s="177" t="n">
        <v>0</v>
      </c>
      <c r="H751" s="300"/>
      <c r="I751" s="164"/>
    </row>
    <row r="752" customFormat="false" ht="15.65" hidden="false" customHeight="false" outlineLevel="0" collapsed="false">
      <c r="A752" s="159"/>
      <c r="B752" s="299"/>
      <c r="C752" s="299"/>
      <c r="D752" s="299"/>
      <c r="E752" s="177" t="n">
        <v>0</v>
      </c>
      <c r="F752" s="177" t="n">
        <v>0</v>
      </c>
      <c r="G752" s="177" t="n">
        <v>0</v>
      </c>
      <c r="H752" s="300"/>
      <c r="I752" s="164"/>
    </row>
    <row r="753" customFormat="false" ht="15.65" hidden="false" customHeight="false" outlineLevel="0" collapsed="false">
      <c r="A753" s="159"/>
      <c r="B753" s="299"/>
      <c r="C753" s="299"/>
      <c r="D753" s="299"/>
      <c r="E753" s="177" t="n">
        <v>0</v>
      </c>
      <c r="F753" s="177" t="n">
        <v>0</v>
      </c>
      <c r="G753" s="177" t="n">
        <v>0</v>
      </c>
      <c r="H753" s="300"/>
      <c r="I753" s="164"/>
    </row>
    <row r="754" customFormat="false" ht="15.65" hidden="false" customHeight="false" outlineLevel="0" collapsed="false">
      <c r="A754" s="159"/>
      <c r="B754" s="299"/>
      <c r="C754" s="299"/>
      <c r="D754" s="299"/>
      <c r="E754" s="177" t="n">
        <v>0</v>
      </c>
      <c r="F754" s="177" t="n">
        <v>0</v>
      </c>
      <c r="G754" s="177" t="n">
        <v>0</v>
      </c>
      <c r="H754" s="300"/>
      <c r="I754" s="164"/>
    </row>
    <row r="755" customFormat="false" ht="15.65" hidden="false" customHeight="false" outlineLevel="0" collapsed="false">
      <c r="A755" s="159"/>
      <c r="B755" s="299"/>
      <c r="C755" s="299"/>
      <c r="D755" s="299"/>
      <c r="E755" s="177" t="n">
        <v>0</v>
      </c>
      <c r="F755" s="177" t="n">
        <v>0</v>
      </c>
      <c r="G755" s="177" t="n">
        <v>0</v>
      </c>
      <c r="H755" s="300"/>
      <c r="I755" s="164"/>
    </row>
    <row r="756" customFormat="false" ht="15.65" hidden="false" customHeight="false" outlineLevel="0" collapsed="false">
      <c r="A756" s="159"/>
      <c r="B756" s="299"/>
      <c r="C756" s="299"/>
      <c r="D756" s="299"/>
      <c r="E756" s="177" t="n">
        <v>0</v>
      </c>
      <c r="F756" s="177" t="n">
        <v>0</v>
      </c>
      <c r="G756" s="177" t="n">
        <v>0</v>
      </c>
      <c r="H756" s="300"/>
      <c r="I756" s="164"/>
    </row>
    <row r="757" customFormat="false" ht="15.65" hidden="false" customHeight="false" outlineLevel="0" collapsed="false">
      <c r="A757" s="159"/>
      <c r="B757" s="299"/>
      <c r="C757" s="299"/>
      <c r="D757" s="299"/>
      <c r="E757" s="177" t="n">
        <v>0</v>
      </c>
      <c r="F757" s="177" t="n">
        <v>0</v>
      </c>
      <c r="G757" s="177" t="n">
        <v>0</v>
      </c>
      <c r="H757" s="300"/>
      <c r="I757" s="164"/>
    </row>
    <row r="758" customFormat="false" ht="15.65" hidden="false" customHeight="false" outlineLevel="0" collapsed="false">
      <c r="A758" s="159"/>
      <c r="B758" s="299"/>
      <c r="C758" s="299"/>
      <c r="D758" s="299"/>
      <c r="E758" s="177" t="n">
        <v>0</v>
      </c>
      <c r="F758" s="177" t="n">
        <v>0</v>
      </c>
      <c r="G758" s="177" t="n">
        <v>0</v>
      </c>
      <c r="H758" s="300"/>
      <c r="I758" s="164"/>
    </row>
    <row r="759" customFormat="false" ht="15.65" hidden="false" customHeight="false" outlineLevel="0" collapsed="false">
      <c r="A759" s="159"/>
      <c r="B759" s="299"/>
      <c r="C759" s="299"/>
      <c r="D759" s="299"/>
      <c r="E759" s="177" t="n">
        <v>0</v>
      </c>
      <c r="F759" s="177" t="n">
        <v>0</v>
      </c>
      <c r="G759" s="177" t="n">
        <v>0</v>
      </c>
      <c r="H759" s="300"/>
      <c r="I759" s="164"/>
    </row>
    <row r="760" customFormat="false" ht="15.65" hidden="false" customHeight="false" outlineLevel="0" collapsed="false">
      <c r="A760" s="159"/>
      <c r="B760" s="299"/>
      <c r="C760" s="299"/>
      <c r="D760" s="299"/>
      <c r="E760" s="177" t="n">
        <v>0</v>
      </c>
      <c r="F760" s="177" t="n">
        <v>0</v>
      </c>
      <c r="G760" s="177" t="n">
        <v>0</v>
      </c>
      <c r="H760" s="300"/>
      <c r="I760" s="164"/>
    </row>
    <row r="761" customFormat="false" ht="15.65" hidden="false" customHeight="false" outlineLevel="0" collapsed="false">
      <c r="A761" s="159"/>
      <c r="B761" s="299"/>
      <c r="C761" s="299"/>
      <c r="D761" s="299"/>
      <c r="E761" s="177" t="n">
        <v>0</v>
      </c>
      <c r="F761" s="177" t="n">
        <v>0</v>
      </c>
      <c r="G761" s="177" t="n">
        <v>0</v>
      </c>
      <c r="H761" s="300"/>
      <c r="I761" s="164"/>
    </row>
    <row r="762" customFormat="false" ht="15.65" hidden="false" customHeight="false" outlineLevel="0" collapsed="false">
      <c r="A762" s="159"/>
      <c r="B762" s="299"/>
      <c r="C762" s="299"/>
      <c r="D762" s="299"/>
      <c r="E762" s="177" t="n">
        <v>0</v>
      </c>
      <c r="F762" s="177" t="n">
        <v>0</v>
      </c>
      <c r="G762" s="177" t="n">
        <v>0</v>
      </c>
      <c r="H762" s="300"/>
      <c r="I762" s="164"/>
    </row>
    <row r="763" customFormat="false" ht="15.65" hidden="false" customHeight="false" outlineLevel="0" collapsed="false">
      <c r="A763" s="159"/>
      <c r="B763" s="299"/>
      <c r="C763" s="299"/>
      <c r="D763" s="299"/>
      <c r="E763" s="177" t="n">
        <v>0</v>
      </c>
      <c r="F763" s="177" t="n">
        <v>0</v>
      </c>
      <c r="G763" s="177" t="n">
        <v>0</v>
      </c>
      <c r="H763" s="300"/>
      <c r="I763" s="164"/>
    </row>
    <row r="764" customFormat="false" ht="15.65" hidden="false" customHeight="false" outlineLevel="0" collapsed="false">
      <c r="A764" s="159"/>
      <c r="B764" s="299"/>
      <c r="C764" s="299"/>
      <c r="D764" s="299"/>
      <c r="E764" s="177" t="n">
        <v>0</v>
      </c>
      <c r="F764" s="177" t="n">
        <v>0</v>
      </c>
      <c r="G764" s="177" t="n">
        <v>0</v>
      </c>
      <c r="H764" s="300"/>
      <c r="I764" s="164"/>
    </row>
    <row r="765" customFormat="false" ht="15.65" hidden="false" customHeight="false" outlineLevel="0" collapsed="false">
      <c r="A765" s="159"/>
      <c r="B765" s="299"/>
      <c r="C765" s="299"/>
      <c r="D765" s="299"/>
      <c r="E765" s="177" t="n">
        <v>0</v>
      </c>
      <c r="F765" s="177" t="n">
        <v>0</v>
      </c>
      <c r="G765" s="177" t="n">
        <v>0</v>
      </c>
      <c r="H765" s="300"/>
      <c r="I765" s="164"/>
    </row>
    <row r="766" customFormat="false" ht="15.65" hidden="false" customHeight="false" outlineLevel="0" collapsed="false">
      <c r="A766" s="159"/>
      <c r="B766" s="299"/>
      <c r="C766" s="299"/>
      <c r="D766" s="299"/>
      <c r="E766" s="177" t="n">
        <v>0</v>
      </c>
      <c r="F766" s="177" t="n">
        <v>0</v>
      </c>
      <c r="G766" s="177" t="n">
        <v>0</v>
      </c>
      <c r="H766" s="300"/>
      <c r="I766" s="164"/>
    </row>
    <row r="767" customFormat="false" ht="15.65" hidden="false" customHeight="false" outlineLevel="0" collapsed="false">
      <c r="A767" s="159"/>
      <c r="B767" s="299"/>
      <c r="C767" s="299"/>
      <c r="D767" s="299"/>
      <c r="E767" s="177" t="n">
        <v>0</v>
      </c>
      <c r="F767" s="177" t="n">
        <v>0</v>
      </c>
      <c r="G767" s="177" t="n">
        <v>0</v>
      </c>
      <c r="H767" s="300"/>
      <c r="I767" s="164"/>
    </row>
    <row r="768" customFormat="false" ht="15.65" hidden="false" customHeight="false" outlineLevel="0" collapsed="false">
      <c r="A768" s="159"/>
      <c r="B768" s="299"/>
      <c r="C768" s="299"/>
      <c r="D768" s="299"/>
      <c r="E768" s="177" t="n">
        <v>0</v>
      </c>
      <c r="F768" s="177" t="n">
        <v>0</v>
      </c>
      <c r="G768" s="177" t="n">
        <v>0</v>
      </c>
      <c r="H768" s="300"/>
      <c r="I768" s="164"/>
    </row>
    <row r="769" customFormat="false" ht="15.65" hidden="false" customHeight="false" outlineLevel="0" collapsed="false">
      <c r="A769" s="159"/>
      <c r="B769" s="299"/>
      <c r="C769" s="299"/>
      <c r="D769" s="299"/>
      <c r="E769" s="177" t="n">
        <v>0</v>
      </c>
      <c r="F769" s="177" t="n">
        <v>0</v>
      </c>
      <c r="G769" s="177" t="n">
        <v>0</v>
      </c>
      <c r="H769" s="300"/>
      <c r="I769" s="164"/>
    </row>
    <row r="770" customFormat="false" ht="15.65" hidden="false" customHeight="false" outlineLevel="0" collapsed="false">
      <c r="A770" s="159"/>
      <c r="B770" s="299"/>
      <c r="C770" s="299"/>
      <c r="D770" s="299"/>
      <c r="E770" s="177" t="n">
        <v>0</v>
      </c>
      <c r="F770" s="177" t="n">
        <v>0</v>
      </c>
      <c r="G770" s="177" t="n">
        <v>0</v>
      </c>
      <c r="H770" s="300"/>
      <c r="I770" s="164"/>
    </row>
    <row r="771" customFormat="false" ht="15.65" hidden="false" customHeight="false" outlineLevel="0" collapsed="false">
      <c r="A771" s="159"/>
      <c r="B771" s="299"/>
      <c r="C771" s="299"/>
      <c r="D771" s="299"/>
      <c r="E771" s="177" t="n">
        <v>0</v>
      </c>
      <c r="F771" s="177" t="n">
        <v>0</v>
      </c>
      <c r="G771" s="177" t="n">
        <v>0</v>
      </c>
      <c r="H771" s="300"/>
      <c r="I771" s="164"/>
    </row>
    <row r="772" customFormat="false" ht="15.65" hidden="false" customHeight="false" outlineLevel="0" collapsed="false">
      <c r="A772" s="159"/>
      <c r="B772" s="299"/>
      <c r="C772" s="299"/>
      <c r="D772" s="299"/>
      <c r="E772" s="177" t="n">
        <v>0</v>
      </c>
      <c r="F772" s="177" t="n">
        <v>0</v>
      </c>
      <c r="G772" s="177" t="n">
        <v>0</v>
      </c>
      <c r="H772" s="300"/>
      <c r="I772" s="164"/>
    </row>
    <row r="773" customFormat="false" ht="15.65" hidden="false" customHeight="false" outlineLevel="0" collapsed="false">
      <c r="A773" s="159"/>
      <c r="B773" s="299"/>
      <c r="C773" s="299"/>
      <c r="D773" s="299"/>
      <c r="E773" s="177" t="n">
        <v>0</v>
      </c>
      <c r="F773" s="177" t="n">
        <v>0</v>
      </c>
      <c r="G773" s="177" t="n">
        <v>0</v>
      </c>
      <c r="H773" s="300"/>
      <c r="I773" s="164"/>
    </row>
    <row r="774" customFormat="false" ht="15.65" hidden="false" customHeight="false" outlineLevel="0" collapsed="false">
      <c r="A774" s="159"/>
      <c r="B774" s="299"/>
      <c r="C774" s="299"/>
      <c r="D774" s="299"/>
      <c r="E774" s="177" t="n">
        <v>0</v>
      </c>
      <c r="F774" s="177" t="n">
        <v>0</v>
      </c>
      <c r="G774" s="177" t="n">
        <v>0</v>
      </c>
      <c r="H774" s="300"/>
      <c r="I774" s="164"/>
    </row>
    <row r="775" customFormat="false" ht="15.65" hidden="false" customHeight="false" outlineLevel="0" collapsed="false">
      <c r="A775" s="159"/>
      <c r="B775" s="299"/>
      <c r="C775" s="299"/>
      <c r="D775" s="299"/>
      <c r="E775" s="177" t="n">
        <v>0</v>
      </c>
      <c r="F775" s="177" t="n">
        <v>0</v>
      </c>
      <c r="G775" s="177" t="n">
        <v>0</v>
      </c>
      <c r="H775" s="300"/>
      <c r="I775" s="164"/>
    </row>
    <row r="776" customFormat="false" ht="15.65" hidden="false" customHeight="false" outlineLevel="0" collapsed="false">
      <c r="A776" s="159"/>
      <c r="B776" s="299"/>
      <c r="C776" s="299"/>
      <c r="D776" s="299"/>
      <c r="E776" s="177" t="n">
        <v>0</v>
      </c>
      <c r="F776" s="177" t="n">
        <v>0</v>
      </c>
      <c r="G776" s="177" t="n">
        <v>0</v>
      </c>
      <c r="H776" s="300"/>
      <c r="I776" s="164"/>
    </row>
    <row r="777" customFormat="false" ht="15.65" hidden="false" customHeight="false" outlineLevel="0" collapsed="false">
      <c r="A777" s="159"/>
      <c r="B777" s="299"/>
      <c r="C777" s="299"/>
      <c r="D777" s="299"/>
      <c r="E777" s="177" t="n">
        <v>0</v>
      </c>
      <c r="F777" s="177" t="n">
        <v>0</v>
      </c>
      <c r="G777" s="177" t="n">
        <v>0</v>
      </c>
      <c r="H777" s="300"/>
      <c r="I777" s="164"/>
    </row>
    <row r="778" customFormat="false" ht="15.65" hidden="false" customHeight="false" outlineLevel="0" collapsed="false">
      <c r="A778" s="159"/>
      <c r="B778" s="299"/>
      <c r="C778" s="299"/>
      <c r="D778" s="299"/>
      <c r="E778" s="177" t="n">
        <v>0</v>
      </c>
      <c r="F778" s="177" t="n">
        <v>0</v>
      </c>
      <c r="G778" s="177" t="n">
        <v>0</v>
      </c>
      <c r="H778" s="300"/>
      <c r="I778" s="164"/>
    </row>
    <row r="779" customFormat="false" ht="15.65" hidden="false" customHeight="false" outlineLevel="0" collapsed="false">
      <c r="A779" s="159"/>
      <c r="B779" s="299"/>
      <c r="C779" s="299"/>
      <c r="D779" s="299"/>
      <c r="E779" s="177" t="n">
        <v>0</v>
      </c>
      <c r="F779" s="177" t="n">
        <v>0</v>
      </c>
      <c r="G779" s="177" t="n">
        <v>0</v>
      </c>
      <c r="H779" s="300"/>
      <c r="I779" s="164"/>
    </row>
    <row r="780" customFormat="false" ht="15.65" hidden="false" customHeight="false" outlineLevel="0" collapsed="false">
      <c r="A780" s="159"/>
      <c r="B780" s="299"/>
      <c r="C780" s="299"/>
      <c r="D780" s="299"/>
      <c r="E780" s="177" t="n">
        <v>0</v>
      </c>
      <c r="F780" s="177" t="n">
        <v>0</v>
      </c>
      <c r="G780" s="177" t="n">
        <v>0</v>
      </c>
      <c r="H780" s="300"/>
      <c r="I780" s="164"/>
    </row>
    <row r="781" customFormat="false" ht="15.65" hidden="false" customHeight="false" outlineLevel="0" collapsed="false">
      <c r="A781" s="159"/>
      <c r="B781" s="299"/>
      <c r="C781" s="299"/>
      <c r="D781" s="299"/>
      <c r="E781" s="177" t="n">
        <v>0</v>
      </c>
      <c r="F781" s="177" t="n">
        <v>0</v>
      </c>
      <c r="G781" s="177" t="n">
        <v>0</v>
      </c>
      <c r="H781" s="300"/>
      <c r="I781" s="164"/>
    </row>
    <row r="782" customFormat="false" ht="15.65" hidden="false" customHeight="false" outlineLevel="0" collapsed="false">
      <c r="A782" s="159"/>
      <c r="B782" s="299"/>
      <c r="C782" s="299"/>
      <c r="D782" s="299"/>
      <c r="E782" s="177" t="n">
        <v>0</v>
      </c>
      <c r="F782" s="177" t="n">
        <v>0</v>
      </c>
      <c r="G782" s="177" t="n">
        <v>0</v>
      </c>
      <c r="H782" s="300"/>
      <c r="I782" s="164"/>
    </row>
    <row r="783" customFormat="false" ht="15.65" hidden="false" customHeight="false" outlineLevel="0" collapsed="false">
      <c r="A783" s="159"/>
      <c r="B783" s="299"/>
      <c r="C783" s="299"/>
      <c r="D783" s="299"/>
      <c r="E783" s="177" t="n">
        <v>0</v>
      </c>
      <c r="F783" s="177" t="n">
        <v>0</v>
      </c>
      <c r="G783" s="177" t="n">
        <v>0</v>
      </c>
      <c r="H783" s="300"/>
      <c r="I783" s="164"/>
    </row>
    <row r="784" customFormat="false" ht="15.65" hidden="false" customHeight="false" outlineLevel="0" collapsed="false">
      <c r="A784" s="159"/>
      <c r="B784" s="299"/>
      <c r="C784" s="299"/>
      <c r="D784" s="299"/>
      <c r="E784" s="177" t="n">
        <v>0</v>
      </c>
      <c r="F784" s="177" t="n">
        <v>0</v>
      </c>
      <c r="G784" s="177" t="n">
        <v>0</v>
      </c>
      <c r="H784" s="300"/>
      <c r="I784" s="164"/>
    </row>
    <row r="785" customFormat="false" ht="15.65" hidden="false" customHeight="false" outlineLevel="0" collapsed="false">
      <c r="A785" s="159"/>
      <c r="B785" s="299"/>
      <c r="C785" s="299"/>
      <c r="D785" s="299"/>
      <c r="E785" s="177" t="n">
        <v>0</v>
      </c>
      <c r="F785" s="177" t="n">
        <v>0</v>
      </c>
      <c r="G785" s="177" t="n">
        <v>0</v>
      </c>
      <c r="H785" s="300"/>
      <c r="I785" s="164"/>
    </row>
    <row r="786" customFormat="false" ht="15.65" hidden="false" customHeight="false" outlineLevel="0" collapsed="false">
      <c r="A786" s="159"/>
      <c r="B786" s="299"/>
      <c r="C786" s="299"/>
      <c r="D786" s="299"/>
      <c r="E786" s="177" t="n">
        <v>0</v>
      </c>
      <c r="F786" s="177" t="n">
        <v>0</v>
      </c>
      <c r="G786" s="177" t="n">
        <v>0</v>
      </c>
      <c r="H786" s="300"/>
      <c r="I786" s="164"/>
    </row>
    <row r="787" customFormat="false" ht="15.65" hidden="false" customHeight="false" outlineLevel="0" collapsed="false">
      <c r="A787" s="159"/>
      <c r="B787" s="299"/>
      <c r="C787" s="299"/>
      <c r="D787" s="299"/>
      <c r="E787" s="177" t="n">
        <v>0</v>
      </c>
      <c r="F787" s="177" t="n">
        <v>0</v>
      </c>
      <c r="G787" s="177" t="n">
        <v>0</v>
      </c>
      <c r="H787" s="300"/>
      <c r="I787" s="164"/>
    </row>
    <row r="788" customFormat="false" ht="15.65" hidden="false" customHeight="false" outlineLevel="0" collapsed="false">
      <c r="A788" s="159"/>
      <c r="B788" s="299"/>
      <c r="C788" s="299"/>
      <c r="D788" s="299"/>
      <c r="E788" s="177" t="n">
        <v>0</v>
      </c>
      <c r="F788" s="177" t="n">
        <v>0</v>
      </c>
      <c r="G788" s="177" t="n">
        <v>0</v>
      </c>
      <c r="H788" s="300"/>
      <c r="I788" s="164"/>
    </row>
    <row r="789" customFormat="false" ht="15.65" hidden="false" customHeight="false" outlineLevel="0" collapsed="false">
      <c r="A789" s="159"/>
      <c r="B789" s="299"/>
      <c r="C789" s="299"/>
      <c r="D789" s="299"/>
      <c r="E789" s="177" t="n">
        <v>0</v>
      </c>
      <c r="F789" s="177" t="n">
        <v>0</v>
      </c>
      <c r="G789" s="177" t="n">
        <v>0</v>
      </c>
      <c r="H789" s="300"/>
      <c r="I789" s="164"/>
    </row>
    <row r="790" customFormat="false" ht="15.65" hidden="false" customHeight="false" outlineLevel="0" collapsed="false">
      <c r="A790" s="159"/>
      <c r="B790" s="299"/>
      <c r="C790" s="299"/>
      <c r="D790" s="299"/>
      <c r="E790" s="177" t="n">
        <v>0</v>
      </c>
      <c r="F790" s="177" t="n">
        <v>0</v>
      </c>
      <c r="G790" s="177" t="n">
        <v>0</v>
      </c>
      <c r="H790" s="300"/>
      <c r="I790" s="164"/>
    </row>
    <row r="791" customFormat="false" ht="15.65" hidden="false" customHeight="false" outlineLevel="0" collapsed="false">
      <c r="A791" s="159"/>
      <c r="B791" s="299"/>
      <c r="C791" s="299"/>
      <c r="D791" s="299"/>
      <c r="E791" s="177" t="n">
        <v>0</v>
      </c>
      <c r="F791" s="177" t="n">
        <v>0</v>
      </c>
      <c r="G791" s="177" t="n">
        <v>0</v>
      </c>
      <c r="H791" s="300"/>
      <c r="I791" s="164"/>
    </row>
    <row r="792" customFormat="false" ht="15.65" hidden="false" customHeight="false" outlineLevel="0" collapsed="false">
      <c r="A792" s="159"/>
      <c r="B792" s="299"/>
      <c r="C792" s="299"/>
      <c r="D792" s="299"/>
      <c r="E792" s="177" t="n">
        <v>0</v>
      </c>
      <c r="F792" s="177" t="n">
        <v>0</v>
      </c>
      <c r="G792" s="177" t="n">
        <v>0</v>
      </c>
      <c r="H792" s="300"/>
      <c r="I792" s="164"/>
    </row>
    <row r="793" customFormat="false" ht="15.65" hidden="false" customHeight="false" outlineLevel="0" collapsed="false">
      <c r="A793" s="159"/>
      <c r="B793" s="299"/>
      <c r="C793" s="299"/>
      <c r="D793" s="299"/>
      <c r="E793" s="177" t="n">
        <v>0</v>
      </c>
      <c r="F793" s="177" t="n">
        <v>0</v>
      </c>
      <c r="G793" s="177" t="n">
        <v>0</v>
      </c>
      <c r="H793" s="300"/>
      <c r="I793" s="164"/>
    </row>
    <row r="794" customFormat="false" ht="15.65" hidden="false" customHeight="false" outlineLevel="0" collapsed="false">
      <c r="A794" s="159"/>
      <c r="B794" s="299"/>
      <c r="C794" s="299"/>
      <c r="D794" s="299"/>
      <c r="E794" s="177" t="n">
        <v>0</v>
      </c>
      <c r="F794" s="177" t="n">
        <v>0</v>
      </c>
      <c r="G794" s="177" t="n">
        <v>0</v>
      </c>
      <c r="H794" s="300"/>
      <c r="I794" s="164"/>
    </row>
    <row r="795" customFormat="false" ht="15.65" hidden="false" customHeight="false" outlineLevel="0" collapsed="false">
      <c r="A795" s="159"/>
      <c r="B795" s="299"/>
      <c r="C795" s="299"/>
      <c r="D795" s="299"/>
      <c r="E795" s="177" t="n">
        <v>0</v>
      </c>
      <c r="F795" s="177" t="n">
        <v>0</v>
      </c>
      <c r="G795" s="177" t="n">
        <v>0</v>
      </c>
      <c r="H795" s="300"/>
      <c r="I795" s="164"/>
    </row>
    <row r="796" customFormat="false" ht="15.65" hidden="false" customHeight="false" outlineLevel="0" collapsed="false">
      <c r="A796" s="159"/>
      <c r="B796" s="299"/>
      <c r="C796" s="299"/>
      <c r="D796" s="299"/>
      <c r="E796" s="177" t="n">
        <v>0</v>
      </c>
      <c r="F796" s="177" t="n">
        <v>0</v>
      </c>
      <c r="G796" s="177" t="n">
        <v>0</v>
      </c>
      <c r="H796" s="300"/>
      <c r="I796" s="164"/>
    </row>
    <row r="797" customFormat="false" ht="15.65" hidden="false" customHeight="false" outlineLevel="0" collapsed="false">
      <c r="A797" s="159"/>
      <c r="B797" s="299"/>
      <c r="C797" s="299"/>
      <c r="D797" s="299"/>
      <c r="E797" s="177" t="n">
        <v>0</v>
      </c>
      <c r="F797" s="177" t="n">
        <v>0</v>
      </c>
      <c r="G797" s="177" t="n">
        <v>0</v>
      </c>
      <c r="H797" s="300"/>
      <c r="I797" s="164"/>
    </row>
    <row r="798" customFormat="false" ht="15.65" hidden="false" customHeight="false" outlineLevel="0" collapsed="false">
      <c r="A798" s="159"/>
      <c r="B798" s="299"/>
      <c r="C798" s="299"/>
      <c r="D798" s="299"/>
      <c r="E798" s="177" t="n">
        <v>0</v>
      </c>
      <c r="F798" s="177" t="n">
        <v>0</v>
      </c>
      <c r="G798" s="177" t="n">
        <v>0</v>
      </c>
      <c r="H798" s="300"/>
      <c r="I798" s="164"/>
    </row>
    <row r="799" customFormat="false" ht="15.65" hidden="false" customHeight="false" outlineLevel="0" collapsed="false">
      <c r="A799" s="159"/>
      <c r="B799" s="299"/>
      <c r="C799" s="299"/>
      <c r="D799" s="299"/>
      <c r="E799" s="177" t="n">
        <v>0</v>
      </c>
      <c r="F799" s="177" t="n">
        <v>0</v>
      </c>
      <c r="G799" s="177" t="n">
        <v>0</v>
      </c>
      <c r="H799" s="300"/>
      <c r="I799" s="164"/>
    </row>
    <row r="800" customFormat="false" ht="15.65" hidden="false" customHeight="false" outlineLevel="0" collapsed="false">
      <c r="A800" s="159"/>
      <c r="B800" s="299"/>
      <c r="C800" s="299"/>
      <c r="D800" s="299"/>
      <c r="E800" s="177" t="n">
        <v>0</v>
      </c>
      <c r="F800" s="177" t="n">
        <v>0</v>
      </c>
      <c r="G800" s="177" t="n">
        <v>0</v>
      </c>
      <c r="H800" s="300"/>
      <c r="I800" s="164"/>
    </row>
    <row r="801" customFormat="false" ht="15.65" hidden="false" customHeight="false" outlineLevel="0" collapsed="false">
      <c r="A801" s="159"/>
      <c r="B801" s="299"/>
      <c r="C801" s="299"/>
      <c r="D801" s="299"/>
      <c r="E801" s="177" t="n">
        <v>0</v>
      </c>
      <c r="F801" s="177" t="n">
        <v>0</v>
      </c>
      <c r="G801" s="177" t="n">
        <v>0</v>
      </c>
      <c r="H801" s="300"/>
      <c r="I801" s="164"/>
    </row>
    <row r="802" customFormat="false" ht="15.65" hidden="false" customHeight="false" outlineLevel="0" collapsed="false">
      <c r="A802" s="159"/>
      <c r="B802" s="299"/>
      <c r="C802" s="299"/>
      <c r="D802" s="299"/>
      <c r="E802" s="177" t="n">
        <v>0</v>
      </c>
      <c r="F802" s="177" t="n">
        <v>0</v>
      </c>
      <c r="G802" s="177" t="n">
        <v>0</v>
      </c>
      <c r="H802" s="300"/>
      <c r="I802" s="164"/>
    </row>
    <row r="803" customFormat="false" ht="15.65" hidden="false" customHeight="false" outlineLevel="0" collapsed="false">
      <c r="A803" s="159"/>
      <c r="B803" s="299"/>
      <c r="C803" s="299"/>
      <c r="D803" s="299"/>
      <c r="E803" s="177" t="n">
        <v>0</v>
      </c>
      <c r="F803" s="177" t="n">
        <v>0</v>
      </c>
      <c r="G803" s="177" t="n">
        <v>0</v>
      </c>
      <c r="H803" s="300"/>
      <c r="I803" s="164"/>
    </row>
    <row r="804" customFormat="false" ht="15.65" hidden="false" customHeight="false" outlineLevel="0" collapsed="false">
      <c r="A804" s="159"/>
      <c r="B804" s="299"/>
      <c r="C804" s="299"/>
      <c r="D804" s="299"/>
      <c r="E804" s="177" t="n">
        <v>0</v>
      </c>
      <c r="F804" s="177" t="n">
        <v>0</v>
      </c>
      <c r="G804" s="177" t="n">
        <v>0</v>
      </c>
      <c r="H804" s="300"/>
      <c r="I804" s="164"/>
    </row>
    <row r="805" customFormat="false" ht="15.65" hidden="false" customHeight="false" outlineLevel="0" collapsed="false">
      <c r="A805" s="159"/>
      <c r="B805" s="299"/>
      <c r="C805" s="299"/>
      <c r="D805" s="299"/>
      <c r="E805" s="177" t="n">
        <v>0</v>
      </c>
      <c r="F805" s="177" t="n">
        <v>0</v>
      </c>
      <c r="G805" s="177" t="n">
        <v>0</v>
      </c>
      <c r="H805" s="300"/>
      <c r="I805" s="164"/>
    </row>
    <row r="806" customFormat="false" ht="15.65" hidden="false" customHeight="false" outlineLevel="0" collapsed="false">
      <c r="A806" s="159"/>
      <c r="B806" s="299"/>
      <c r="C806" s="299"/>
      <c r="D806" s="299"/>
      <c r="E806" s="177" t="n">
        <v>0</v>
      </c>
      <c r="F806" s="177" t="n">
        <v>0</v>
      </c>
      <c r="G806" s="177" t="n">
        <v>0</v>
      </c>
      <c r="H806" s="300"/>
      <c r="I806" s="164"/>
    </row>
    <row r="807" customFormat="false" ht="15.65" hidden="false" customHeight="false" outlineLevel="0" collapsed="false">
      <c r="A807" s="159"/>
      <c r="B807" s="299"/>
      <c r="C807" s="299"/>
      <c r="D807" s="299"/>
      <c r="E807" s="177" t="n">
        <v>0</v>
      </c>
      <c r="F807" s="177" t="n">
        <v>0</v>
      </c>
      <c r="G807" s="177" t="n">
        <v>0</v>
      </c>
      <c r="H807" s="300"/>
      <c r="I807" s="164"/>
    </row>
    <row r="808" customFormat="false" ht="15.65" hidden="false" customHeight="false" outlineLevel="0" collapsed="false">
      <c r="A808" s="159"/>
      <c r="B808" s="299"/>
      <c r="C808" s="299"/>
      <c r="D808" s="299"/>
      <c r="E808" s="177" t="n">
        <v>0</v>
      </c>
      <c r="F808" s="177" t="n">
        <v>0</v>
      </c>
      <c r="G808" s="177" t="n">
        <v>0</v>
      </c>
      <c r="H808" s="300"/>
      <c r="I808" s="164"/>
    </row>
    <row r="809" customFormat="false" ht="15.65" hidden="false" customHeight="false" outlineLevel="0" collapsed="false">
      <c r="A809" s="159"/>
      <c r="B809" s="299"/>
      <c r="C809" s="299"/>
      <c r="D809" s="299"/>
      <c r="E809" s="177" t="n">
        <v>0</v>
      </c>
      <c r="F809" s="177" t="n">
        <v>0</v>
      </c>
      <c r="G809" s="177" t="n">
        <v>0</v>
      </c>
      <c r="H809" s="300"/>
      <c r="I809" s="164"/>
    </row>
    <row r="810" customFormat="false" ht="15.65" hidden="false" customHeight="false" outlineLevel="0" collapsed="false">
      <c r="A810" s="159"/>
      <c r="B810" s="299"/>
      <c r="C810" s="299"/>
      <c r="D810" s="299"/>
      <c r="E810" s="177" t="n">
        <v>0</v>
      </c>
      <c r="F810" s="177" t="n">
        <v>0</v>
      </c>
      <c r="G810" s="177" t="n">
        <v>0</v>
      </c>
      <c r="H810" s="300"/>
      <c r="I810" s="164"/>
    </row>
    <row r="811" customFormat="false" ht="15.65" hidden="false" customHeight="false" outlineLevel="0" collapsed="false">
      <c r="A811" s="159"/>
      <c r="B811" s="299"/>
      <c r="C811" s="299"/>
      <c r="D811" s="299"/>
      <c r="E811" s="177" t="n">
        <v>0</v>
      </c>
      <c r="F811" s="177" t="n">
        <v>0</v>
      </c>
      <c r="G811" s="177" t="n">
        <v>0</v>
      </c>
      <c r="H811" s="300"/>
      <c r="I811" s="164"/>
    </row>
    <row r="812" customFormat="false" ht="15.65" hidden="false" customHeight="false" outlineLevel="0" collapsed="false">
      <c r="A812" s="159"/>
      <c r="B812" s="299"/>
      <c r="C812" s="299"/>
      <c r="D812" s="299"/>
      <c r="E812" s="177" t="n">
        <v>0</v>
      </c>
      <c r="F812" s="177" t="n">
        <v>0</v>
      </c>
      <c r="G812" s="177" t="n">
        <v>0</v>
      </c>
      <c r="H812" s="300"/>
      <c r="I812" s="164"/>
    </row>
    <row r="813" customFormat="false" ht="15.65" hidden="false" customHeight="false" outlineLevel="0" collapsed="false">
      <c r="A813" s="159"/>
      <c r="B813" s="299"/>
      <c r="C813" s="299"/>
      <c r="D813" s="299"/>
      <c r="E813" s="177" t="n">
        <v>0</v>
      </c>
      <c r="F813" s="177" t="n">
        <v>0</v>
      </c>
      <c r="G813" s="177" t="n">
        <v>0</v>
      </c>
      <c r="H813" s="300"/>
      <c r="I813" s="164"/>
    </row>
    <row r="814" customFormat="false" ht="15.65" hidden="false" customHeight="false" outlineLevel="0" collapsed="false">
      <c r="A814" s="159"/>
      <c r="B814" s="299"/>
      <c r="C814" s="299"/>
      <c r="D814" s="299"/>
      <c r="E814" s="177" t="n">
        <v>0</v>
      </c>
      <c r="F814" s="177" t="n">
        <v>0</v>
      </c>
      <c r="G814" s="177" t="n">
        <v>0</v>
      </c>
      <c r="H814" s="300"/>
      <c r="I814" s="164"/>
    </row>
    <row r="815" customFormat="false" ht="15.65" hidden="false" customHeight="false" outlineLevel="0" collapsed="false">
      <c r="A815" s="159"/>
      <c r="B815" s="299"/>
      <c r="C815" s="299"/>
      <c r="D815" s="299"/>
      <c r="E815" s="177" t="n">
        <v>0</v>
      </c>
      <c r="F815" s="177" t="n">
        <v>0</v>
      </c>
      <c r="G815" s="177" t="n">
        <v>0</v>
      </c>
      <c r="H815" s="300"/>
      <c r="I815" s="164"/>
    </row>
    <row r="816" customFormat="false" ht="15.65" hidden="false" customHeight="false" outlineLevel="0" collapsed="false">
      <c r="A816" s="159"/>
      <c r="B816" s="299"/>
      <c r="C816" s="299"/>
      <c r="D816" s="299"/>
      <c r="E816" s="177" t="n">
        <v>0</v>
      </c>
      <c r="F816" s="177" t="n">
        <v>0</v>
      </c>
      <c r="G816" s="177" t="n">
        <v>0</v>
      </c>
      <c r="H816" s="300"/>
      <c r="I816" s="164"/>
    </row>
    <row r="817" customFormat="false" ht="15.65" hidden="false" customHeight="false" outlineLevel="0" collapsed="false">
      <c r="A817" s="159"/>
      <c r="B817" s="299"/>
      <c r="C817" s="299"/>
      <c r="D817" s="299"/>
      <c r="E817" s="177" t="n">
        <v>0</v>
      </c>
      <c r="F817" s="177" t="n">
        <v>0</v>
      </c>
      <c r="G817" s="177" t="n">
        <v>0</v>
      </c>
      <c r="H817" s="300"/>
      <c r="I817" s="164"/>
    </row>
    <row r="818" customFormat="false" ht="15.65" hidden="false" customHeight="false" outlineLevel="0" collapsed="false">
      <c r="A818" s="159"/>
      <c r="B818" s="299"/>
      <c r="C818" s="299"/>
      <c r="D818" s="299"/>
      <c r="E818" s="177" t="n">
        <v>0</v>
      </c>
      <c r="F818" s="177" t="n">
        <v>0</v>
      </c>
      <c r="G818" s="177" t="n">
        <v>0</v>
      </c>
      <c r="H818" s="300"/>
      <c r="I818" s="164"/>
    </row>
    <row r="819" customFormat="false" ht="15.65" hidden="false" customHeight="false" outlineLevel="0" collapsed="false">
      <c r="A819" s="159"/>
      <c r="B819" s="299"/>
      <c r="C819" s="299"/>
      <c r="D819" s="299"/>
      <c r="E819" s="177" t="n">
        <v>0</v>
      </c>
      <c r="F819" s="177" t="n">
        <v>0</v>
      </c>
      <c r="G819" s="177" t="n">
        <v>0</v>
      </c>
      <c r="H819" s="300"/>
      <c r="I819" s="164"/>
    </row>
    <row r="820" customFormat="false" ht="15.65" hidden="false" customHeight="false" outlineLevel="0" collapsed="false">
      <c r="A820" s="159"/>
      <c r="B820" s="299"/>
      <c r="C820" s="299"/>
      <c r="D820" s="299"/>
      <c r="E820" s="177" t="n">
        <v>0</v>
      </c>
      <c r="F820" s="177" t="n">
        <v>0</v>
      </c>
      <c r="G820" s="177" t="n">
        <v>0</v>
      </c>
      <c r="H820" s="300"/>
      <c r="I820" s="164"/>
    </row>
    <row r="821" customFormat="false" ht="15.65" hidden="false" customHeight="false" outlineLevel="0" collapsed="false">
      <c r="A821" s="159"/>
      <c r="B821" s="299"/>
      <c r="C821" s="299"/>
      <c r="D821" s="299"/>
      <c r="E821" s="177" t="n">
        <v>0</v>
      </c>
      <c r="F821" s="177" t="n">
        <v>0</v>
      </c>
      <c r="G821" s="177" t="n">
        <v>0</v>
      </c>
      <c r="H821" s="300"/>
      <c r="I821" s="164"/>
    </row>
    <row r="822" customFormat="false" ht="15.65" hidden="false" customHeight="false" outlineLevel="0" collapsed="false">
      <c r="A822" s="159"/>
      <c r="B822" s="299"/>
      <c r="C822" s="299"/>
      <c r="D822" s="299"/>
      <c r="E822" s="177" t="n">
        <v>0</v>
      </c>
      <c r="F822" s="177" t="n">
        <v>0</v>
      </c>
      <c r="G822" s="177" t="n">
        <v>0</v>
      </c>
      <c r="H822" s="300"/>
      <c r="I822" s="164"/>
    </row>
    <row r="823" customFormat="false" ht="15.65" hidden="false" customHeight="false" outlineLevel="0" collapsed="false">
      <c r="A823" s="159"/>
      <c r="B823" s="299"/>
      <c r="C823" s="299"/>
      <c r="D823" s="299"/>
      <c r="E823" s="177" t="n">
        <v>0</v>
      </c>
      <c r="F823" s="177" t="n">
        <v>0</v>
      </c>
      <c r="G823" s="177" t="n">
        <v>0</v>
      </c>
      <c r="H823" s="300"/>
      <c r="I823" s="164"/>
    </row>
    <row r="824" customFormat="false" ht="15.65" hidden="false" customHeight="false" outlineLevel="0" collapsed="false">
      <c r="A824" s="159"/>
      <c r="B824" s="299"/>
      <c r="C824" s="299"/>
      <c r="D824" s="299"/>
      <c r="E824" s="177" t="n">
        <v>0</v>
      </c>
      <c r="F824" s="177" t="n">
        <v>0</v>
      </c>
      <c r="G824" s="177" t="n">
        <v>0</v>
      </c>
      <c r="H824" s="300"/>
      <c r="I824" s="164"/>
    </row>
    <row r="825" customFormat="false" ht="15.65" hidden="false" customHeight="false" outlineLevel="0" collapsed="false">
      <c r="A825" s="159"/>
      <c r="B825" s="299"/>
      <c r="C825" s="299"/>
      <c r="D825" s="299"/>
      <c r="E825" s="177" t="n">
        <v>0</v>
      </c>
      <c r="F825" s="177" t="n">
        <v>0</v>
      </c>
      <c r="G825" s="177" t="n">
        <v>0</v>
      </c>
      <c r="H825" s="300"/>
      <c r="I825" s="164"/>
    </row>
    <row r="826" customFormat="false" ht="15.65" hidden="false" customHeight="false" outlineLevel="0" collapsed="false">
      <c r="A826" s="159"/>
      <c r="B826" s="299"/>
      <c r="C826" s="299"/>
      <c r="D826" s="299"/>
      <c r="E826" s="177" t="n">
        <v>0</v>
      </c>
      <c r="F826" s="177" t="n">
        <v>0</v>
      </c>
      <c r="G826" s="177" t="n">
        <v>0</v>
      </c>
      <c r="H826" s="300"/>
      <c r="I826" s="164"/>
    </row>
    <row r="827" customFormat="false" ht="15.65" hidden="false" customHeight="false" outlineLevel="0" collapsed="false">
      <c r="A827" s="159"/>
      <c r="B827" s="299"/>
      <c r="C827" s="299"/>
      <c r="D827" s="299"/>
      <c r="E827" s="177" t="n">
        <v>0</v>
      </c>
      <c r="F827" s="177" t="n">
        <v>0</v>
      </c>
      <c r="G827" s="177" t="n">
        <v>0</v>
      </c>
      <c r="H827" s="300"/>
      <c r="I827" s="164"/>
    </row>
    <row r="828" customFormat="false" ht="15.65" hidden="false" customHeight="false" outlineLevel="0" collapsed="false">
      <c r="A828" s="159"/>
      <c r="B828" s="299"/>
      <c r="C828" s="299"/>
      <c r="D828" s="299"/>
      <c r="E828" s="177" t="n">
        <v>0</v>
      </c>
      <c r="F828" s="177" t="n">
        <v>0</v>
      </c>
      <c r="G828" s="177" t="n">
        <v>0</v>
      </c>
      <c r="H828" s="300"/>
      <c r="I828" s="164"/>
    </row>
    <row r="829" customFormat="false" ht="15.65" hidden="false" customHeight="false" outlineLevel="0" collapsed="false">
      <c r="A829" s="159"/>
      <c r="B829" s="299"/>
      <c r="C829" s="299"/>
      <c r="D829" s="299"/>
      <c r="E829" s="177" t="n">
        <v>0</v>
      </c>
      <c r="F829" s="177" t="n">
        <v>0</v>
      </c>
      <c r="G829" s="177" t="n">
        <v>0</v>
      </c>
      <c r="H829" s="300"/>
      <c r="I829" s="164"/>
    </row>
    <row r="830" customFormat="false" ht="15.65" hidden="false" customHeight="false" outlineLevel="0" collapsed="false">
      <c r="A830" s="159"/>
      <c r="B830" s="299"/>
      <c r="C830" s="299"/>
      <c r="D830" s="299"/>
      <c r="E830" s="177" t="n">
        <v>0</v>
      </c>
      <c r="F830" s="177" t="n">
        <v>0</v>
      </c>
      <c r="G830" s="177" t="n">
        <v>0</v>
      </c>
      <c r="H830" s="300"/>
      <c r="I830" s="164"/>
    </row>
    <row r="831" customFormat="false" ht="15.65" hidden="false" customHeight="false" outlineLevel="0" collapsed="false">
      <c r="A831" s="159"/>
      <c r="B831" s="299"/>
      <c r="C831" s="299"/>
      <c r="D831" s="299"/>
      <c r="E831" s="177" t="n">
        <v>0</v>
      </c>
      <c r="F831" s="177" t="n">
        <v>0</v>
      </c>
      <c r="G831" s="177" t="n">
        <v>0</v>
      </c>
      <c r="H831" s="300"/>
      <c r="I831" s="164"/>
    </row>
    <row r="832" customFormat="false" ht="15.65" hidden="false" customHeight="false" outlineLevel="0" collapsed="false">
      <c r="A832" s="159"/>
      <c r="B832" s="299"/>
      <c r="C832" s="299"/>
      <c r="D832" s="299"/>
      <c r="E832" s="177" t="n">
        <v>0</v>
      </c>
      <c r="F832" s="177" t="n">
        <v>0</v>
      </c>
      <c r="G832" s="177" t="n">
        <v>0</v>
      </c>
      <c r="H832" s="300"/>
      <c r="I832" s="164"/>
    </row>
    <row r="833" customFormat="false" ht="15.65" hidden="false" customHeight="false" outlineLevel="0" collapsed="false">
      <c r="A833" s="159"/>
      <c r="B833" s="299"/>
      <c r="C833" s="299"/>
      <c r="D833" s="299"/>
      <c r="E833" s="177" t="n">
        <v>0</v>
      </c>
      <c r="F833" s="177" t="n">
        <v>0</v>
      </c>
      <c r="G833" s="177" t="n">
        <v>0</v>
      </c>
      <c r="H833" s="300"/>
      <c r="I833" s="164"/>
    </row>
    <row r="834" customFormat="false" ht="15.65" hidden="false" customHeight="false" outlineLevel="0" collapsed="false">
      <c r="A834" s="159"/>
      <c r="B834" s="299"/>
      <c r="C834" s="299"/>
      <c r="D834" s="299"/>
      <c r="E834" s="177" t="n">
        <v>0</v>
      </c>
      <c r="F834" s="177" t="n">
        <v>0</v>
      </c>
      <c r="G834" s="177" t="n">
        <v>0</v>
      </c>
      <c r="H834" s="300"/>
      <c r="I834" s="164"/>
    </row>
    <row r="835" customFormat="false" ht="15.65" hidden="false" customHeight="false" outlineLevel="0" collapsed="false">
      <c r="A835" s="159"/>
      <c r="B835" s="299"/>
      <c r="C835" s="299"/>
      <c r="D835" s="299"/>
      <c r="E835" s="177" t="n">
        <v>0</v>
      </c>
      <c r="F835" s="177" t="n">
        <v>0</v>
      </c>
      <c r="G835" s="177" t="n">
        <v>0</v>
      </c>
      <c r="H835" s="300"/>
      <c r="I835" s="164"/>
    </row>
    <row r="836" customFormat="false" ht="15.65" hidden="false" customHeight="false" outlineLevel="0" collapsed="false">
      <c r="A836" s="159"/>
      <c r="B836" s="299"/>
      <c r="C836" s="299"/>
      <c r="D836" s="299"/>
      <c r="E836" s="177" t="n">
        <v>0</v>
      </c>
      <c r="F836" s="177" t="n">
        <v>0</v>
      </c>
      <c r="G836" s="177" t="n">
        <v>0</v>
      </c>
      <c r="H836" s="300"/>
      <c r="I836" s="164"/>
    </row>
    <row r="837" customFormat="false" ht="15.65" hidden="false" customHeight="false" outlineLevel="0" collapsed="false">
      <c r="A837" s="159"/>
      <c r="B837" s="299"/>
      <c r="C837" s="299"/>
      <c r="D837" s="299"/>
      <c r="E837" s="177" t="n">
        <v>0</v>
      </c>
      <c r="F837" s="177" t="n">
        <v>0</v>
      </c>
      <c r="G837" s="177" t="n">
        <v>0</v>
      </c>
      <c r="H837" s="300"/>
      <c r="I837" s="164"/>
    </row>
    <row r="838" customFormat="false" ht="15.65" hidden="false" customHeight="false" outlineLevel="0" collapsed="false">
      <c r="A838" s="159"/>
      <c r="B838" s="299"/>
      <c r="C838" s="299"/>
      <c r="D838" s="299"/>
      <c r="E838" s="177" t="n">
        <v>0</v>
      </c>
      <c r="F838" s="177" t="n">
        <v>0</v>
      </c>
      <c r="G838" s="177" t="n">
        <v>0</v>
      </c>
      <c r="H838" s="300"/>
      <c r="I838" s="164"/>
    </row>
    <row r="839" customFormat="false" ht="15.65" hidden="false" customHeight="false" outlineLevel="0" collapsed="false">
      <c r="A839" s="159"/>
      <c r="B839" s="299"/>
      <c r="C839" s="299"/>
      <c r="D839" s="299"/>
      <c r="E839" s="177" t="n">
        <v>0</v>
      </c>
      <c r="F839" s="177" t="n">
        <v>0</v>
      </c>
      <c r="G839" s="177" t="n">
        <v>0</v>
      </c>
      <c r="H839" s="300"/>
      <c r="I839" s="164"/>
    </row>
    <row r="840" customFormat="false" ht="15.65" hidden="false" customHeight="false" outlineLevel="0" collapsed="false">
      <c r="A840" s="159"/>
      <c r="B840" s="299"/>
      <c r="C840" s="299"/>
      <c r="D840" s="299"/>
      <c r="E840" s="177" t="n">
        <v>0</v>
      </c>
      <c r="F840" s="177" t="n">
        <v>0</v>
      </c>
      <c r="G840" s="177" t="n">
        <v>0</v>
      </c>
      <c r="H840" s="300"/>
      <c r="I840" s="164"/>
    </row>
    <row r="841" customFormat="false" ht="15.65" hidden="false" customHeight="false" outlineLevel="0" collapsed="false">
      <c r="A841" s="159"/>
      <c r="B841" s="299"/>
      <c r="C841" s="299"/>
      <c r="D841" s="299"/>
      <c r="E841" s="177" t="n">
        <v>0</v>
      </c>
      <c r="F841" s="177" t="n">
        <v>0</v>
      </c>
      <c r="G841" s="177" t="n">
        <v>0</v>
      </c>
      <c r="H841" s="300"/>
      <c r="I841" s="164"/>
    </row>
    <row r="842" customFormat="false" ht="15.65" hidden="false" customHeight="false" outlineLevel="0" collapsed="false">
      <c r="A842" s="159"/>
      <c r="B842" s="299"/>
      <c r="C842" s="299"/>
      <c r="D842" s="299"/>
      <c r="E842" s="177" t="n">
        <v>0</v>
      </c>
      <c r="F842" s="177" t="n">
        <v>0</v>
      </c>
      <c r="G842" s="177" t="n">
        <v>0</v>
      </c>
      <c r="H842" s="300"/>
      <c r="I842" s="164"/>
    </row>
    <row r="843" customFormat="false" ht="15.65" hidden="false" customHeight="false" outlineLevel="0" collapsed="false">
      <c r="A843" s="159"/>
      <c r="B843" s="299"/>
      <c r="C843" s="299"/>
      <c r="D843" s="299"/>
      <c r="E843" s="177" t="n">
        <v>0</v>
      </c>
      <c r="F843" s="177" t="n">
        <v>0</v>
      </c>
      <c r="G843" s="177" t="n">
        <v>0</v>
      </c>
      <c r="H843" s="300"/>
      <c r="I843" s="164"/>
    </row>
    <row r="844" customFormat="false" ht="15.65" hidden="false" customHeight="false" outlineLevel="0" collapsed="false">
      <c r="A844" s="159"/>
      <c r="B844" s="299"/>
      <c r="C844" s="299"/>
      <c r="D844" s="299"/>
      <c r="E844" s="177" t="n">
        <v>0</v>
      </c>
      <c r="F844" s="177" t="n">
        <v>0</v>
      </c>
      <c r="G844" s="177" t="n">
        <v>0</v>
      </c>
      <c r="H844" s="300"/>
      <c r="I844" s="164"/>
    </row>
    <row r="845" customFormat="false" ht="15.65" hidden="false" customHeight="false" outlineLevel="0" collapsed="false">
      <c r="A845" s="159"/>
      <c r="B845" s="299"/>
      <c r="C845" s="299"/>
      <c r="D845" s="299"/>
      <c r="E845" s="177" t="n">
        <v>0</v>
      </c>
      <c r="F845" s="177" t="n">
        <v>0</v>
      </c>
      <c r="G845" s="177" t="n">
        <v>0</v>
      </c>
      <c r="H845" s="300"/>
      <c r="I845" s="164"/>
    </row>
    <row r="846" customFormat="false" ht="15.65" hidden="false" customHeight="false" outlineLevel="0" collapsed="false">
      <c r="A846" s="159"/>
      <c r="B846" s="299"/>
      <c r="C846" s="299"/>
      <c r="D846" s="299"/>
      <c r="E846" s="177" t="n">
        <v>0</v>
      </c>
      <c r="F846" s="177" t="n">
        <v>0</v>
      </c>
      <c r="G846" s="177" t="n">
        <v>0</v>
      </c>
      <c r="H846" s="300"/>
      <c r="I846" s="164"/>
    </row>
    <row r="847" customFormat="false" ht="15.65" hidden="false" customHeight="false" outlineLevel="0" collapsed="false">
      <c r="A847" s="159"/>
      <c r="B847" s="299"/>
      <c r="C847" s="299"/>
      <c r="D847" s="299"/>
      <c r="E847" s="177" t="n">
        <v>0</v>
      </c>
      <c r="F847" s="177" t="n">
        <v>0</v>
      </c>
      <c r="G847" s="177" t="n">
        <v>0</v>
      </c>
      <c r="H847" s="300"/>
      <c r="I847" s="164"/>
    </row>
    <row r="848" customFormat="false" ht="15.65" hidden="false" customHeight="false" outlineLevel="0" collapsed="false">
      <c r="A848" s="159"/>
      <c r="B848" s="299"/>
      <c r="C848" s="299"/>
      <c r="D848" s="299"/>
      <c r="E848" s="177" t="n">
        <v>0</v>
      </c>
      <c r="F848" s="177" t="n">
        <v>0</v>
      </c>
      <c r="G848" s="177" t="n">
        <v>0</v>
      </c>
      <c r="H848" s="300"/>
      <c r="I848" s="164"/>
    </row>
    <row r="849" customFormat="false" ht="15.65" hidden="false" customHeight="false" outlineLevel="0" collapsed="false">
      <c r="A849" s="159"/>
      <c r="B849" s="299"/>
      <c r="C849" s="299"/>
      <c r="D849" s="299"/>
      <c r="E849" s="177" t="n">
        <v>0</v>
      </c>
      <c r="F849" s="177" t="n">
        <v>0</v>
      </c>
      <c r="G849" s="177" t="n">
        <v>0</v>
      </c>
      <c r="H849" s="300"/>
      <c r="I849" s="164"/>
    </row>
    <row r="850" customFormat="false" ht="15.65" hidden="false" customHeight="false" outlineLevel="0" collapsed="false">
      <c r="A850" s="159"/>
      <c r="B850" s="299"/>
      <c r="C850" s="299"/>
      <c r="D850" s="299"/>
      <c r="E850" s="177" t="n">
        <v>0</v>
      </c>
      <c r="F850" s="177" t="n">
        <v>0</v>
      </c>
      <c r="G850" s="177" t="n">
        <v>0</v>
      </c>
      <c r="H850" s="300"/>
      <c r="I850" s="164"/>
    </row>
    <row r="851" customFormat="false" ht="15.65" hidden="false" customHeight="false" outlineLevel="0" collapsed="false">
      <c r="A851" s="159"/>
      <c r="B851" s="299"/>
      <c r="C851" s="299"/>
      <c r="D851" s="299"/>
      <c r="E851" s="177" t="n">
        <v>0</v>
      </c>
      <c r="F851" s="177" t="n">
        <v>0</v>
      </c>
      <c r="G851" s="177" t="n">
        <v>0</v>
      </c>
      <c r="H851" s="300"/>
      <c r="I851" s="164"/>
    </row>
    <row r="852" customFormat="false" ht="15.65" hidden="false" customHeight="false" outlineLevel="0" collapsed="false">
      <c r="A852" s="159"/>
      <c r="B852" s="299"/>
      <c r="C852" s="299"/>
      <c r="D852" s="299"/>
      <c r="E852" s="177" t="n">
        <v>0</v>
      </c>
      <c r="F852" s="177" t="n">
        <v>0</v>
      </c>
      <c r="G852" s="177" t="n">
        <v>0</v>
      </c>
      <c r="H852" s="300"/>
      <c r="I852" s="164"/>
    </row>
    <row r="853" customFormat="false" ht="15.65" hidden="false" customHeight="false" outlineLevel="0" collapsed="false">
      <c r="A853" s="159"/>
      <c r="B853" s="299"/>
      <c r="C853" s="299"/>
      <c r="D853" s="299"/>
      <c r="E853" s="177" t="n">
        <v>0</v>
      </c>
      <c r="F853" s="177" t="n">
        <v>0</v>
      </c>
      <c r="G853" s="177" t="n">
        <v>0</v>
      </c>
      <c r="H853" s="300"/>
      <c r="I853" s="164"/>
    </row>
    <row r="854" customFormat="false" ht="15.65" hidden="false" customHeight="false" outlineLevel="0" collapsed="false">
      <c r="A854" s="159"/>
      <c r="B854" s="299"/>
      <c r="C854" s="299"/>
      <c r="D854" s="299"/>
      <c r="E854" s="177" t="n">
        <v>0</v>
      </c>
      <c r="F854" s="177" t="n">
        <v>0</v>
      </c>
      <c r="G854" s="177" t="n">
        <v>0</v>
      </c>
      <c r="H854" s="300"/>
      <c r="I854" s="164"/>
    </row>
    <row r="855" customFormat="false" ht="15.65" hidden="false" customHeight="false" outlineLevel="0" collapsed="false">
      <c r="A855" s="159"/>
      <c r="B855" s="299"/>
      <c r="C855" s="299"/>
      <c r="D855" s="299"/>
      <c r="E855" s="177" t="n">
        <v>0</v>
      </c>
      <c r="F855" s="177" t="n">
        <v>0</v>
      </c>
      <c r="G855" s="177" t="n">
        <v>0</v>
      </c>
      <c r="H855" s="300"/>
      <c r="I855" s="164"/>
    </row>
    <row r="856" customFormat="false" ht="15.65" hidden="false" customHeight="false" outlineLevel="0" collapsed="false">
      <c r="A856" s="159"/>
      <c r="B856" s="299"/>
      <c r="C856" s="299"/>
      <c r="D856" s="299"/>
      <c r="E856" s="177" t="n">
        <v>0</v>
      </c>
      <c r="F856" s="177" t="n">
        <v>0</v>
      </c>
      <c r="G856" s="177" t="n">
        <v>0</v>
      </c>
      <c r="H856" s="300"/>
      <c r="I856" s="164"/>
    </row>
    <row r="857" customFormat="false" ht="15.65" hidden="false" customHeight="false" outlineLevel="0" collapsed="false">
      <c r="A857" s="159"/>
      <c r="B857" s="299"/>
      <c r="C857" s="299"/>
      <c r="D857" s="299"/>
      <c r="E857" s="177" t="n">
        <v>0</v>
      </c>
      <c r="F857" s="177" t="n">
        <v>0</v>
      </c>
      <c r="G857" s="177" t="n">
        <v>0</v>
      </c>
      <c r="H857" s="300"/>
      <c r="I857" s="164"/>
    </row>
    <row r="858" customFormat="false" ht="15.65" hidden="false" customHeight="false" outlineLevel="0" collapsed="false">
      <c r="A858" s="159"/>
      <c r="B858" s="299"/>
      <c r="C858" s="299"/>
      <c r="D858" s="299"/>
      <c r="E858" s="177" t="n">
        <v>0</v>
      </c>
      <c r="F858" s="177" t="n">
        <v>0</v>
      </c>
      <c r="G858" s="177" t="n">
        <v>0</v>
      </c>
      <c r="H858" s="300"/>
      <c r="I858" s="164"/>
    </row>
    <row r="859" customFormat="false" ht="15.65" hidden="false" customHeight="false" outlineLevel="0" collapsed="false">
      <c r="A859" s="159"/>
      <c r="B859" s="299"/>
      <c r="C859" s="299"/>
      <c r="D859" s="299"/>
      <c r="E859" s="177" t="n">
        <v>0</v>
      </c>
      <c r="F859" s="177" t="n">
        <v>0</v>
      </c>
      <c r="G859" s="177" t="n">
        <v>0</v>
      </c>
      <c r="H859" s="300"/>
      <c r="I859" s="164"/>
    </row>
    <row r="860" customFormat="false" ht="15.65" hidden="false" customHeight="false" outlineLevel="0" collapsed="false">
      <c r="A860" s="159"/>
      <c r="B860" s="299"/>
      <c r="C860" s="299"/>
      <c r="D860" s="299"/>
      <c r="E860" s="177" t="n">
        <v>0</v>
      </c>
      <c r="F860" s="177" t="n">
        <v>0</v>
      </c>
      <c r="G860" s="177" t="n">
        <v>0</v>
      </c>
      <c r="H860" s="300"/>
      <c r="I860" s="164"/>
    </row>
    <row r="861" customFormat="false" ht="15.65" hidden="false" customHeight="false" outlineLevel="0" collapsed="false">
      <c r="A861" s="159"/>
      <c r="B861" s="299"/>
      <c r="C861" s="299"/>
      <c r="D861" s="299"/>
      <c r="E861" s="177" t="n">
        <v>0</v>
      </c>
      <c r="F861" s="177" t="n">
        <v>0</v>
      </c>
      <c r="G861" s="177" t="n">
        <v>0</v>
      </c>
      <c r="H861" s="300"/>
      <c r="I861" s="164"/>
    </row>
    <row r="862" customFormat="false" ht="15.65" hidden="false" customHeight="false" outlineLevel="0" collapsed="false">
      <c r="A862" s="159"/>
      <c r="B862" s="299"/>
      <c r="C862" s="299"/>
      <c r="D862" s="299"/>
      <c r="E862" s="177" t="n">
        <v>0</v>
      </c>
      <c r="F862" s="177" t="n">
        <v>0</v>
      </c>
      <c r="G862" s="177" t="n">
        <v>0</v>
      </c>
      <c r="H862" s="300"/>
      <c r="I862" s="164"/>
    </row>
    <row r="863" customFormat="false" ht="15.65" hidden="false" customHeight="false" outlineLevel="0" collapsed="false">
      <c r="A863" s="159"/>
      <c r="B863" s="299"/>
      <c r="C863" s="299"/>
      <c r="D863" s="299"/>
      <c r="E863" s="177" t="n">
        <v>0</v>
      </c>
      <c r="F863" s="177" t="n">
        <v>0</v>
      </c>
      <c r="G863" s="177" t="n">
        <v>0</v>
      </c>
      <c r="H863" s="300"/>
      <c r="I863" s="164"/>
    </row>
    <row r="864" customFormat="false" ht="15.65" hidden="false" customHeight="false" outlineLevel="0" collapsed="false">
      <c r="A864" s="159"/>
      <c r="B864" s="299"/>
      <c r="C864" s="299"/>
      <c r="D864" s="299"/>
      <c r="E864" s="177" t="n">
        <v>0</v>
      </c>
      <c r="F864" s="177" t="n">
        <v>0</v>
      </c>
      <c r="G864" s="177" t="n">
        <v>0</v>
      </c>
      <c r="H864" s="300"/>
      <c r="I864" s="164"/>
    </row>
    <row r="865" customFormat="false" ht="15.65" hidden="false" customHeight="false" outlineLevel="0" collapsed="false">
      <c r="A865" s="159"/>
      <c r="B865" s="299"/>
      <c r="C865" s="299"/>
      <c r="D865" s="299"/>
      <c r="E865" s="177" t="n">
        <v>0</v>
      </c>
      <c r="F865" s="177" t="n">
        <v>0</v>
      </c>
      <c r="G865" s="177" t="n">
        <v>0</v>
      </c>
      <c r="H865" s="300"/>
      <c r="I865" s="164"/>
    </row>
    <row r="866" customFormat="false" ht="15.65" hidden="false" customHeight="false" outlineLevel="0" collapsed="false">
      <c r="A866" s="159"/>
      <c r="B866" s="299"/>
      <c r="C866" s="299"/>
      <c r="D866" s="299"/>
      <c r="E866" s="177" t="n">
        <v>0</v>
      </c>
      <c r="F866" s="177" t="n">
        <v>0</v>
      </c>
      <c r="G866" s="177" t="n">
        <v>0</v>
      </c>
      <c r="H866" s="300"/>
      <c r="I866" s="164"/>
    </row>
    <row r="867" customFormat="false" ht="15.65" hidden="false" customHeight="false" outlineLevel="0" collapsed="false">
      <c r="A867" s="159"/>
      <c r="B867" s="299"/>
      <c r="C867" s="299"/>
      <c r="D867" s="299"/>
      <c r="E867" s="177" t="n">
        <v>0</v>
      </c>
      <c r="F867" s="177" t="n">
        <v>0</v>
      </c>
      <c r="G867" s="177" t="n">
        <v>0</v>
      </c>
      <c r="H867" s="300"/>
      <c r="I867" s="164"/>
    </row>
    <row r="868" customFormat="false" ht="15.65" hidden="false" customHeight="false" outlineLevel="0" collapsed="false">
      <c r="A868" s="159"/>
      <c r="B868" s="299"/>
      <c r="C868" s="299"/>
      <c r="D868" s="299"/>
      <c r="E868" s="177" t="n">
        <v>0</v>
      </c>
      <c r="F868" s="177" t="n">
        <v>0</v>
      </c>
      <c r="G868" s="177" t="n">
        <v>0</v>
      </c>
      <c r="H868" s="300"/>
      <c r="I868" s="164"/>
    </row>
    <row r="869" customFormat="false" ht="15.65" hidden="false" customHeight="false" outlineLevel="0" collapsed="false">
      <c r="A869" s="159"/>
      <c r="B869" s="299"/>
      <c r="C869" s="299"/>
      <c r="D869" s="299"/>
      <c r="E869" s="177" t="n">
        <v>0</v>
      </c>
      <c r="F869" s="177" t="n">
        <v>0</v>
      </c>
      <c r="G869" s="177" t="n">
        <v>0</v>
      </c>
      <c r="H869" s="300"/>
      <c r="I869" s="164"/>
    </row>
    <row r="870" customFormat="false" ht="15.65" hidden="false" customHeight="false" outlineLevel="0" collapsed="false">
      <c r="A870" s="159"/>
      <c r="B870" s="299"/>
      <c r="C870" s="299"/>
      <c r="D870" s="299"/>
      <c r="E870" s="177" t="n">
        <v>0</v>
      </c>
      <c r="F870" s="177" t="n">
        <v>0</v>
      </c>
      <c r="G870" s="177" t="n">
        <v>0</v>
      </c>
      <c r="H870" s="300"/>
      <c r="I870" s="164"/>
    </row>
    <row r="871" customFormat="false" ht="15.65" hidden="false" customHeight="false" outlineLevel="0" collapsed="false">
      <c r="A871" s="159"/>
      <c r="B871" s="299"/>
      <c r="C871" s="299"/>
      <c r="D871" s="299"/>
      <c r="E871" s="177" t="n">
        <v>0</v>
      </c>
      <c r="F871" s="177" t="n">
        <v>0</v>
      </c>
      <c r="G871" s="177" t="n">
        <v>0</v>
      </c>
      <c r="H871" s="300"/>
      <c r="I871" s="164"/>
    </row>
    <row r="872" customFormat="false" ht="15.65" hidden="false" customHeight="false" outlineLevel="0" collapsed="false">
      <c r="A872" s="159"/>
      <c r="B872" s="299"/>
      <c r="C872" s="299"/>
      <c r="D872" s="299"/>
      <c r="E872" s="177" t="n">
        <v>0</v>
      </c>
      <c r="F872" s="177" t="n">
        <v>0</v>
      </c>
      <c r="G872" s="177" t="n">
        <v>0</v>
      </c>
      <c r="H872" s="300"/>
      <c r="I872" s="164"/>
    </row>
    <row r="873" customFormat="false" ht="15.65" hidden="false" customHeight="false" outlineLevel="0" collapsed="false">
      <c r="A873" s="159"/>
      <c r="B873" s="299"/>
      <c r="C873" s="299"/>
      <c r="D873" s="299"/>
      <c r="E873" s="177" t="n">
        <v>0</v>
      </c>
      <c r="F873" s="177" t="n">
        <v>0</v>
      </c>
      <c r="G873" s="177" t="n">
        <v>0</v>
      </c>
      <c r="H873" s="300"/>
      <c r="I873" s="164"/>
    </row>
    <row r="874" customFormat="false" ht="15.65" hidden="false" customHeight="false" outlineLevel="0" collapsed="false">
      <c r="A874" s="159"/>
      <c r="B874" s="299"/>
      <c r="C874" s="299"/>
      <c r="D874" s="299"/>
      <c r="E874" s="177" t="n">
        <v>0</v>
      </c>
      <c r="F874" s="177" t="n">
        <v>0</v>
      </c>
      <c r="G874" s="177" t="n">
        <v>0</v>
      </c>
      <c r="H874" s="300"/>
      <c r="I874" s="164"/>
    </row>
    <row r="875" customFormat="false" ht="15.65" hidden="false" customHeight="false" outlineLevel="0" collapsed="false">
      <c r="A875" s="159"/>
      <c r="B875" s="299"/>
      <c r="C875" s="299"/>
      <c r="D875" s="299"/>
      <c r="E875" s="177" t="n">
        <v>0</v>
      </c>
      <c r="F875" s="177" t="n">
        <v>0</v>
      </c>
      <c r="G875" s="177" t="n">
        <v>0</v>
      </c>
      <c r="H875" s="300"/>
      <c r="I875" s="164"/>
    </row>
    <row r="876" customFormat="false" ht="15.65" hidden="false" customHeight="false" outlineLevel="0" collapsed="false">
      <c r="A876" s="159"/>
      <c r="B876" s="299"/>
      <c r="C876" s="299"/>
      <c r="D876" s="299"/>
      <c r="E876" s="177" t="n">
        <v>0</v>
      </c>
      <c r="F876" s="177" t="n">
        <v>0</v>
      </c>
      <c r="G876" s="177" t="n">
        <v>0</v>
      </c>
      <c r="H876" s="300"/>
      <c r="I876" s="164"/>
    </row>
    <row r="877" customFormat="false" ht="15.65" hidden="false" customHeight="false" outlineLevel="0" collapsed="false">
      <c r="A877" s="159"/>
      <c r="B877" s="299"/>
      <c r="C877" s="299"/>
      <c r="D877" s="299"/>
      <c r="E877" s="177" t="n">
        <v>0</v>
      </c>
      <c r="F877" s="177" t="n">
        <v>0</v>
      </c>
      <c r="G877" s="177" t="n">
        <v>0</v>
      </c>
      <c r="H877" s="300"/>
      <c r="I877" s="164"/>
    </row>
    <row r="878" customFormat="false" ht="15.65" hidden="false" customHeight="false" outlineLevel="0" collapsed="false">
      <c r="A878" s="159"/>
      <c r="B878" s="299"/>
      <c r="C878" s="299"/>
      <c r="D878" s="299"/>
      <c r="E878" s="177" t="n">
        <v>0</v>
      </c>
      <c r="F878" s="177" t="n">
        <v>0</v>
      </c>
      <c r="G878" s="177" t="n">
        <v>0</v>
      </c>
      <c r="H878" s="300"/>
      <c r="I878" s="164"/>
    </row>
    <row r="879" customFormat="false" ht="15.65" hidden="false" customHeight="false" outlineLevel="0" collapsed="false">
      <c r="A879" s="159"/>
      <c r="B879" s="299"/>
      <c r="C879" s="299"/>
      <c r="D879" s="299"/>
      <c r="E879" s="177" t="n">
        <v>0</v>
      </c>
      <c r="F879" s="177" t="n">
        <v>0</v>
      </c>
      <c r="G879" s="177" t="n">
        <v>0</v>
      </c>
      <c r="H879" s="300"/>
      <c r="I879" s="164"/>
    </row>
    <row r="880" customFormat="false" ht="15.65" hidden="false" customHeight="false" outlineLevel="0" collapsed="false">
      <c r="A880" s="159"/>
      <c r="B880" s="299"/>
      <c r="C880" s="299"/>
      <c r="D880" s="299"/>
      <c r="E880" s="177" t="n">
        <v>0</v>
      </c>
      <c r="F880" s="177" t="n">
        <v>0</v>
      </c>
      <c r="G880" s="177" t="n">
        <v>0</v>
      </c>
      <c r="H880" s="300"/>
      <c r="I880" s="164"/>
    </row>
    <row r="881" customFormat="false" ht="15.65" hidden="false" customHeight="false" outlineLevel="0" collapsed="false">
      <c r="A881" s="159"/>
      <c r="B881" s="299"/>
      <c r="C881" s="299"/>
      <c r="D881" s="299"/>
      <c r="E881" s="177" t="n">
        <v>0</v>
      </c>
      <c r="F881" s="177" t="n">
        <v>0</v>
      </c>
      <c r="G881" s="177" t="n">
        <v>0</v>
      </c>
      <c r="H881" s="300"/>
      <c r="I881" s="164"/>
    </row>
    <row r="882" customFormat="false" ht="15.65" hidden="false" customHeight="false" outlineLevel="0" collapsed="false">
      <c r="A882" s="159"/>
      <c r="B882" s="299"/>
      <c r="C882" s="299"/>
      <c r="D882" s="299"/>
      <c r="E882" s="177" t="n">
        <v>0</v>
      </c>
      <c r="F882" s="177" t="n">
        <v>0</v>
      </c>
      <c r="G882" s="177" t="n">
        <v>0</v>
      </c>
      <c r="H882" s="300"/>
      <c r="I882" s="164"/>
    </row>
    <row r="883" customFormat="false" ht="15.65" hidden="false" customHeight="false" outlineLevel="0" collapsed="false">
      <c r="A883" s="159"/>
      <c r="B883" s="299"/>
      <c r="C883" s="299"/>
      <c r="D883" s="299"/>
      <c r="E883" s="177" t="n">
        <v>0</v>
      </c>
      <c r="F883" s="177" t="n">
        <v>0</v>
      </c>
      <c r="G883" s="177" t="n">
        <v>0</v>
      </c>
      <c r="H883" s="300"/>
      <c r="I883" s="164"/>
    </row>
    <row r="884" customFormat="false" ht="15.65" hidden="false" customHeight="false" outlineLevel="0" collapsed="false">
      <c r="A884" s="159"/>
      <c r="B884" s="299"/>
      <c r="C884" s="299"/>
      <c r="D884" s="299"/>
      <c r="E884" s="177" t="n">
        <v>0</v>
      </c>
      <c r="F884" s="177" t="n">
        <v>0</v>
      </c>
      <c r="G884" s="177" t="n">
        <v>0</v>
      </c>
      <c r="H884" s="300"/>
      <c r="I884" s="164"/>
    </row>
    <row r="885" customFormat="false" ht="15.65" hidden="false" customHeight="false" outlineLevel="0" collapsed="false">
      <c r="A885" s="159"/>
      <c r="B885" s="299"/>
      <c r="C885" s="299"/>
      <c r="D885" s="299"/>
      <c r="E885" s="177" t="n">
        <v>0</v>
      </c>
      <c r="F885" s="177" t="n">
        <v>0</v>
      </c>
      <c r="G885" s="177" t="n">
        <v>0</v>
      </c>
      <c r="H885" s="300"/>
      <c r="I885" s="164"/>
    </row>
    <row r="886" customFormat="false" ht="15.65" hidden="false" customHeight="false" outlineLevel="0" collapsed="false">
      <c r="A886" s="159"/>
      <c r="B886" s="299"/>
      <c r="C886" s="299"/>
      <c r="D886" s="299"/>
      <c r="E886" s="177" t="n">
        <v>0</v>
      </c>
      <c r="F886" s="177" t="n">
        <v>0</v>
      </c>
      <c r="G886" s="177" t="n">
        <v>0</v>
      </c>
      <c r="H886" s="300"/>
      <c r="I886" s="164"/>
    </row>
    <row r="887" customFormat="false" ht="15.65" hidden="false" customHeight="false" outlineLevel="0" collapsed="false">
      <c r="A887" s="159"/>
      <c r="B887" s="299"/>
      <c r="C887" s="299"/>
      <c r="D887" s="299"/>
      <c r="E887" s="177" t="n">
        <v>0</v>
      </c>
      <c r="F887" s="177" t="n">
        <v>0</v>
      </c>
      <c r="G887" s="177" t="n">
        <v>0</v>
      </c>
      <c r="H887" s="300"/>
      <c r="I887" s="164"/>
    </row>
    <row r="888" customFormat="false" ht="15.65" hidden="false" customHeight="false" outlineLevel="0" collapsed="false">
      <c r="A888" s="159"/>
      <c r="B888" s="299"/>
      <c r="C888" s="299"/>
      <c r="D888" s="299"/>
      <c r="E888" s="177" t="n">
        <v>0</v>
      </c>
      <c r="F888" s="177" t="n">
        <v>0</v>
      </c>
      <c r="G888" s="177" t="n">
        <v>0</v>
      </c>
      <c r="H888" s="300"/>
      <c r="I888" s="164"/>
    </row>
    <row r="889" customFormat="false" ht="15.65" hidden="false" customHeight="false" outlineLevel="0" collapsed="false">
      <c r="A889" s="159"/>
      <c r="B889" s="299"/>
      <c r="C889" s="299"/>
      <c r="D889" s="299"/>
      <c r="E889" s="177" t="n">
        <v>0</v>
      </c>
      <c r="F889" s="177" t="n">
        <v>0</v>
      </c>
      <c r="G889" s="177" t="n">
        <v>0</v>
      </c>
      <c r="H889" s="300"/>
      <c r="I889" s="164"/>
    </row>
    <row r="890" customFormat="false" ht="15.65" hidden="false" customHeight="false" outlineLevel="0" collapsed="false">
      <c r="A890" s="159"/>
      <c r="B890" s="299"/>
      <c r="C890" s="299"/>
      <c r="D890" s="299"/>
      <c r="E890" s="177" t="n">
        <v>0</v>
      </c>
      <c r="F890" s="177" t="n">
        <v>0</v>
      </c>
      <c r="G890" s="177" t="n">
        <v>0</v>
      </c>
      <c r="H890" s="300"/>
      <c r="I890" s="164"/>
    </row>
    <row r="891" customFormat="false" ht="15.65" hidden="false" customHeight="false" outlineLevel="0" collapsed="false">
      <c r="A891" s="159"/>
      <c r="B891" s="299"/>
      <c r="C891" s="299"/>
      <c r="D891" s="299"/>
      <c r="E891" s="177" t="n">
        <v>0</v>
      </c>
      <c r="F891" s="177" t="n">
        <v>0</v>
      </c>
      <c r="G891" s="177" t="n">
        <v>0</v>
      </c>
      <c r="H891" s="300"/>
      <c r="I891" s="164"/>
    </row>
    <row r="892" customFormat="false" ht="15.65" hidden="false" customHeight="false" outlineLevel="0" collapsed="false">
      <c r="A892" s="159"/>
      <c r="B892" s="299"/>
      <c r="C892" s="299"/>
      <c r="D892" s="299"/>
      <c r="E892" s="177" t="n">
        <v>0</v>
      </c>
      <c r="F892" s="177" t="n">
        <v>0</v>
      </c>
      <c r="G892" s="177" t="n">
        <v>0</v>
      </c>
      <c r="H892" s="300"/>
      <c r="I892" s="164"/>
    </row>
    <row r="893" customFormat="false" ht="15.65" hidden="false" customHeight="false" outlineLevel="0" collapsed="false">
      <c r="A893" s="159"/>
      <c r="B893" s="299"/>
      <c r="C893" s="299"/>
      <c r="D893" s="299"/>
      <c r="E893" s="177" t="n">
        <v>0</v>
      </c>
      <c r="F893" s="177" t="n">
        <v>0</v>
      </c>
      <c r="G893" s="177" t="n">
        <v>0</v>
      </c>
      <c r="H893" s="300"/>
      <c r="I893" s="164"/>
    </row>
    <row r="894" customFormat="false" ht="15.65" hidden="false" customHeight="false" outlineLevel="0" collapsed="false">
      <c r="A894" s="159"/>
      <c r="B894" s="299"/>
      <c r="C894" s="299"/>
      <c r="D894" s="299"/>
      <c r="E894" s="177" t="n">
        <v>0</v>
      </c>
      <c r="F894" s="177" t="n">
        <v>0</v>
      </c>
      <c r="G894" s="177" t="n">
        <v>0</v>
      </c>
      <c r="H894" s="300"/>
      <c r="I894" s="164"/>
    </row>
    <row r="895" customFormat="false" ht="15.65" hidden="false" customHeight="false" outlineLevel="0" collapsed="false">
      <c r="A895" s="159"/>
      <c r="B895" s="299"/>
      <c r="C895" s="299"/>
      <c r="D895" s="299"/>
      <c r="E895" s="177" t="n">
        <v>0</v>
      </c>
      <c r="F895" s="177" t="n">
        <v>0</v>
      </c>
      <c r="G895" s="177" t="n">
        <v>0</v>
      </c>
      <c r="H895" s="300"/>
      <c r="I895" s="164"/>
    </row>
    <row r="896" customFormat="false" ht="15.65" hidden="false" customHeight="false" outlineLevel="0" collapsed="false">
      <c r="A896" s="159"/>
      <c r="B896" s="299"/>
      <c r="C896" s="299"/>
      <c r="D896" s="299"/>
      <c r="E896" s="177" t="n">
        <v>0</v>
      </c>
      <c r="F896" s="177" t="n">
        <v>0</v>
      </c>
      <c r="G896" s="177" t="n">
        <v>0</v>
      </c>
      <c r="H896" s="300"/>
      <c r="I896" s="164"/>
    </row>
    <row r="897" customFormat="false" ht="15.65" hidden="false" customHeight="false" outlineLevel="0" collapsed="false">
      <c r="A897" s="159"/>
      <c r="B897" s="299"/>
      <c r="C897" s="299"/>
      <c r="D897" s="299"/>
      <c r="E897" s="177" t="n">
        <v>0</v>
      </c>
      <c r="F897" s="177" t="n">
        <v>0</v>
      </c>
      <c r="G897" s="177" t="n">
        <v>0</v>
      </c>
      <c r="H897" s="300"/>
      <c r="I897" s="164"/>
    </row>
    <row r="898" customFormat="false" ht="15.65" hidden="false" customHeight="false" outlineLevel="0" collapsed="false">
      <c r="A898" s="159"/>
      <c r="B898" s="299"/>
      <c r="C898" s="299"/>
      <c r="D898" s="299"/>
      <c r="E898" s="177" t="n">
        <v>0</v>
      </c>
      <c r="F898" s="177" t="n">
        <v>0</v>
      </c>
      <c r="G898" s="177" t="n">
        <v>0</v>
      </c>
      <c r="H898" s="300"/>
      <c r="I898" s="164"/>
    </row>
    <row r="899" customFormat="false" ht="15.65" hidden="false" customHeight="false" outlineLevel="0" collapsed="false">
      <c r="A899" s="159"/>
      <c r="B899" s="299"/>
      <c r="C899" s="299"/>
      <c r="D899" s="299"/>
      <c r="E899" s="177" t="n">
        <v>0</v>
      </c>
      <c r="F899" s="177" t="n">
        <v>0</v>
      </c>
      <c r="G899" s="177" t="n">
        <v>0</v>
      </c>
      <c r="H899" s="300"/>
      <c r="I899" s="164"/>
    </row>
    <row r="900" customFormat="false" ht="15.65" hidden="false" customHeight="false" outlineLevel="0" collapsed="false">
      <c r="A900" s="159"/>
      <c r="B900" s="299"/>
      <c r="C900" s="299"/>
      <c r="D900" s="299"/>
      <c r="E900" s="177" t="n">
        <v>0</v>
      </c>
      <c r="F900" s="177" t="n">
        <v>0</v>
      </c>
      <c r="G900" s="177" t="n">
        <v>0</v>
      </c>
      <c r="H900" s="300"/>
      <c r="I900" s="164"/>
    </row>
    <row r="901" customFormat="false" ht="15.65" hidden="false" customHeight="false" outlineLevel="0" collapsed="false">
      <c r="A901" s="159"/>
      <c r="B901" s="299"/>
      <c r="C901" s="299"/>
      <c r="D901" s="299"/>
      <c r="E901" s="177" t="n">
        <v>0</v>
      </c>
      <c r="F901" s="177" t="n">
        <v>0</v>
      </c>
      <c r="G901" s="177" t="n">
        <v>0</v>
      </c>
      <c r="H901" s="300"/>
      <c r="I901" s="164"/>
    </row>
    <row r="902" customFormat="false" ht="15.65" hidden="false" customHeight="false" outlineLevel="0" collapsed="false">
      <c r="A902" s="159"/>
      <c r="B902" s="299"/>
      <c r="C902" s="299"/>
      <c r="D902" s="299"/>
      <c r="E902" s="177" t="n">
        <v>0</v>
      </c>
      <c r="F902" s="177" t="n">
        <v>0</v>
      </c>
      <c r="G902" s="177" t="n">
        <v>0</v>
      </c>
      <c r="H902" s="300"/>
      <c r="I902" s="164"/>
    </row>
    <row r="903" customFormat="false" ht="15.65" hidden="false" customHeight="false" outlineLevel="0" collapsed="false">
      <c r="A903" s="159"/>
      <c r="B903" s="299"/>
      <c r="C903" s="299"/>
      <c r="D903" s="299"/>
      <c r="E903" s="177" t="n">
        <v>0</v>
      </c>
      <c r="F903" s="177" t="n">
        <v>0</v>
      </c>
      <c r="G903" s="177" t="n">
        <v>0</v>
      </c>
      <c r="H903" s="300"/>
      <c r="I903" s="164"/>
    </row>
    <row r="904" customFormat="false" ht="15.65" hidden="false" customHeight="false" outlineLevel="0" collapsed="false">
      <c r="A904" s="159"/>
      <c r="B904" s="299"/>
      <c r="C904" s="299"/>
      <c r="D904" s="299"/>
      <c r="E904" s="177" t="n">
        <v>0</v>
      </c>
      <c r="F904" s="177" t="n">
        <v>0</v>
      </c>
      <c r="G904" s="177" t="n">
        <v>0</v>
      </c>
      <c r="H904" s="300"/>
      <c r="I904" s="164"/>
    </row>
    <row r="905" customFormat="false" ht="15.65" hidden="false" customHeight="false" outlineLevel="0" collapsed="false">
      <c r="A905" s="159"/>
      <c r="B905" s="299"/>
      <c r="C905" s="299"/>
      <c r="D905" s="299"/>
      <c r="E905" s="177" t="n">
        <v>0</v>
      </c>
      <c r="F905" s="177" t="n">
        <v>0</v>
      </c>
      <c r="G905" s="177" t="n">
        <v>0</v>
      </c>
      <c r="H905" s="300"/>
      <c r="I905" s="164"/>
    </row>
    <row r="906" customFormat="false" ht="15.65" hidden="false" customHeight="false" outlineLevel="0" collapsed="false">
      <c r="A906" s="159"/>
      <c r="B906" s="299"/>
      <c r="C906" s="299"/>
      <c r="D906" s="299"/>
      <c r="E906" s="177" t="n">
        <v>0</v>
      </c>
      <c r="F906" s="177" t="n">
        <v>0</v>
      </c>
      <c r="G906" s="177" t="n">
        <v>0</v>
      </c>
      <c r="H906" s="300"/>
      <c r="I906" s="164"/>
    </row>
    <row r="907" customFormat="false" ht="15.65" hidden="false" customHeight="false" outlineLevel="0" collapsed="false">
      <c r="A907" s="159"/>
      <c r="B907" s="299"/>
      <c r="C907" s="299"/>
      <c r="D907" s="299"/>
      <c r="E907" s="177" t="n">
        <v>0</v>
      </c>
      <c r="F907" s="177" t="n">
        <v>0</v>
      </c>
      <c r="G907" s="177" t="n">
        <v>0</v>
      </c>
      <c r="H907" s="300"/>
      <c r="I907" s="164"/>
    </row>
    <row r="908" customFormat="false" ht="15.65" hidden="false" customHeight="false" outlineLevel="0" collapsed="false">
      <c r="A908" s="159"/>
      <c r="B908" s="299"/>
      <c r="C908" s="299"/>
      <c r="D908" s="299"/>
      <c r="E908" s="177" t="n">
        <v>0</v>
      </c>
      <c r="F908" s="177" t="n">
        <v>0</v>
      </c>
      <c r="G908" s="177" t="n">
        <v>0</v>
      </c>
      <c r="H908" s="300"/>
      <c r="I908" s="164"/>
    </row>
    <row r="909" customFormat="false" ht="15.65" hidden="false" customHeight="false" outlineLevel="0" collapsed="false">
      <c r="A909" s="159"/>
      <c r="B909" s="299"/>
      <c r="C909" s="299"/>
      <c r="D909" s="299"/>
      <c r="E909" s="177" t="n">
        <v>0</v>
      </c>
      <c r="F909" s="177" t="n">
        <v>0</v>
      </c>
      <c r="G909" s="177" t="n">
        <v>0</v>
      </c>
      <c r="H909" s="300"/>
      <c r="I909" s="164"/>
    </row>
    <row r="910" customFormat="false" ht="15.65" hidden="false" customHeight="false" outlineLevel="0" collapsed="false">
      <c r="A910" s="159"/>
      <c r="B910" s="299"/>
      <c r="C910" s="299"/>
      <c r="D910" s="299"/>
      <c r="E910" s="177" t="n">
        <v>0</v>
      </c>
      <c r="F910" s="177" t="n">
        <v>0</v>
      </c>
      <c r="G910" s="177" t="n">
        <v>0</v>
      </c>
      <c r="H910" s="300"/>
      <c r="I910" s="164"/>
    </row>
    <row r="911" customFormat="false" ht="15.65" hidden="false" customHeight="false" outlineLevel="0" collapsed="false">
      <c r="A911" s="159"/>
      <c r="B911" s="299"/>
      <c r="C911" s="299"/>
      <c r="D911" s="299"/>
      <c r="E911" s="177" t="n">
        <v>0</v>
      </c>
      <c r="F911" s="177" t="n">
        <v>0</v>
      </c>
      <c r="G911" s="177" t="n">
        <v>0</v>
      </c>
      <c r="H911" s="300"/>
      <c r="I911" s="164"/>
    </row>
    <row r="912" customFormat="false" ht="15.65" hidden="false" customHeight="false" outlineLevel="0" collapsed="false">
      <c r="A912" s="159"/>
      <c r="B912" s="299"/>
      <c r="C912" s="299"/>
      <c r="D912" s="299"/>
      <c r="E912" s="177" t="n">
        <v>0</v>
      </c>
      <c r="F912" s="177" t="n">
        <v>0</v>
      </c>
      <c r="G912" s="177" t="n">
        <v>0</v>
      </c>
      <c r="H912" s="300"/>
      <c r="I912" s="164"/>
    </row>
    <row r="913" customFormat="false" ht="15.65" hidden="false" customHeight="false" outlineLevel="0" collapsed="false">
      <c r="A913" s="159"/>
      <c r="B913" s="299"/>
      <c r="C913" s="299"/>
      <c r="D913" s="299"/>
      <c r="E913" s="177" t="n">
        <v>0</v>
      </c>
      <c r="F913" s="177" t="n">
        <v>0</v>
      </c>
      <c r="G913" s="177" t="n">
        <v>0</v>
      </c>
      <c r="H913" s="300"/>
      <c r="I913" s="164"/>
    </row>
    <row r="914" customFormat="false" ht="15.65" hidden="false" customHeight="false" outlineLevel="0" collapsed="false">
      <c r="A914" s="159"/>
      <c r="B914" s="299"/>
      <c r="C914" s="299"/>
      <c r="D914" s="299"/>
      <c r="E914" s="177" t="n">
        <v>0</v>
      </c>
      <c r="F914" s="177" t="n">
        <v>0</v>
      </c>
      <c r="G914" s="177" t="n">
        <v>0</v>
      </c>
      <c r="H914" s="300"/>
      <c r="I914" s="164"/>
    </row>
    <row r="915" customFormat="false" ht="15.65" hidden="false" customHeight="false" outlineLevel="0" collapsed="false">
      <c r="A915" s="159"/>
      <c r="B915" s="299"/>
      <c r="C915" s="299"/>
      <c r="D915" s="299"/>
      <c r="E915" s="177" t="n">
        <v>0</v>
      </c>
      <c r="F915" s="177" t="n">
        <v>0</v>
      </c>
      <c r="G915" s="177" t="n">
        <v>0</v>
      </c>
      <c r="H915" s="300"/>
      <c r="I915" s="164"/>
    </row>
    <row r="916" customFormat="false" ht="15.65" hidden="false" customHeight="false" outlineLevel="0" collapsed="false">
      <c r="A916" s="159"/>
      <c r="B916" s="299"/>
      <c r="C916" s="299"/>
      <c r="D916" s="299"/>
      <c r="E916" s="177" t="n">
        <v>0</v>
      </c>
      <c r="F916" s="177" t="n">
        <v>0</v>
      </c>
      <c r="G916" s="177" t="n">
        <v>0</v>
      </c>
      <c r="H916" s="300"/>
      <c r="I916" s="164"/>
    </row>
    <row r="917" customFormat="false" ht="15.65" hidden="false" customHeight="false" outlineLevel="0" collapsed="false">
      <c r="A917" s="159"/>
      <c r="B917" s="299"/>
      <c r="C917" s="299"/>
      <c r="D917" s="299"/>
      <c r="E917" s="177" t="n">
        <v>0</v>
      </c>
      <c r="F917" s="177" t="n">
        <v>0</v>
      </c>
      <c r="G917" s="177" t="n">
        <v>0</v>
      </c>
      <c r="H917" s="300"/>
      <c r="I917" s="164"/>
    </row>
    <row r="918" customFormat="false" ht="15.65" hidden="false" customHeight="false" outlineLevel="0" collapsed="false">
      <c r="A918" s="159"/>
      <c r="B918" s="299"/>
      <c r="C918" s="299"/>
      <c r="D918" s="299"/>
      <c r="E918" s="177" t="n">
        <v>0</v>
      </c>
      <c r="F918" s="177" t="n">
        <v>0</v>
      </c>
      <c r="G918" s="177" t="n">
        <v>0</v>
      </c>
      <c r="H918" s="300"/>
      <c r="I918" s="164"/>
    </row>
    <row r="919" customFormat="false" ht="15.65" hidden="false" customHeight="false" outlineLevel="0" collapsed="false">
      <c r="A919" s="159"/>
      <c r="B919" s="299"/>
      <c r="C919" s="299"/>
      <c r="D919" s="299"/>
      <c r="E919" s="177" t="n">
        <v>0</v>
      </c>
      <c r="F919" s="177" t="n">
        <v>0</v>
      </c>
      <c r="G919" s="177" t="n">
        <v>0</v>
      </c>
      <c r="H919" s="300"/>
      <c r="I919" s="164"/>
    </row>
    <row r="920" customFormat="false" ht="15.65" hidden="false" customHeight="false" outlineLevel="0" collapsed="false">
      <c r="A920" s="159"/>
      <c r="B920" s="299"/>
      <c r="C920" s="299"/>
      <c r="D920" s="299"/>
      <c r="E920" s="177" t="n">
        <v>0</v>
      </c>
      <c r="F920" s="177" t="n">
        <v>0</v>
      </c>
      <c r="G920" s="177" t="n">
        <v>0</v>
      </c>
      <c r="H920" s="300"/>
      <c r="I920" s="164"/>
    </row>
    <row r="921" customFormat="false" ht="15.65" hidden="false" customHeight="false" outlineLevel="0" collapsed="false">
      <c r="A921" s="159"/>
      <c r="B921" s="299"/>
      <c r="C921" s="299"/>
      <c r="D921" s="299"/>
      <c r="E921" s="177" t="n">
        <v>0</v>
      </c>
      <c r="F921" s="177" t="n">
        <v>0</v>
      </c>
      <c r="G921" s="177" t="n">
        <v>0</v>
      </c>
      <c r="H921" s="300"/>
      <c r="I921" s="164"/>
    </row>
    <row r="922" customFormat="false" ht="15.65" hidden="false" customHeight="false" outlineLevel="0" collapsed="false">
      <c r="A922" s="159"/>
      <c r="B922" s="299"/>
      <c r="C922" s="299"/>
      <c r="D922" s="299"/>
      <c r="E922" s="177" t="n">
        <v>0</v>
      </c>
      <c r="F922" s="177" t="n">
        <v>0</v>
      </c>
      <c r="G922" s="177" t="n">
        <v>0</v>
      </c>
      <c r="H922" s="300"/>
      <c r="I922" s="164"/>
    </row>
    <row r="923" customFormat="false" ht="15.65" hidden="false" customHeight="false" outlineLevel="0" collapsed="false">
      <c r="A923" s="159"/>
      <c r="B923" s="299"/>
      <c r="C923" s="299"/>
      <c r="D923" s="299"/>
      <c r="E923" s="177" t="n">
        <v>0</v>
      </c>
      <c r="F923" s="177" t="n">
        <v>0</v>
      </c>
      <c r="G923" s="177" t="n">
        <v>0</v>
      </c>
      <c r="H923" s="300"/>
      <c r="I923" s="164"/>
    </row>
    <row r="924" customFormat="false" ht="15.65" hidden="false" customHeight="false" outlineLevel="0" collapsed="false">
      <c r="A924" s="159"/>
      <c r="B924" s="299"/>
      <c r="C924" s="299"/>
      <c r="D924" s="299"/>
      <c r="E924" s="177" t="n">
        <v>0</v>
      </c>
      <c r="F924" s="177" t="n">
        <v>0</v>
      </c>
      <c r="G924" s="177" t="n">
        <v>0</v>
      </c>
      <c r="H924" s="300"/>
      <c r="I924" s="164"/>
    </row>
    <row r="925" customFormat="false" ht="15.65" hidden="false" customHeight="false" outlineLevel="0" collapsed="false">
      <c r="A925" s="159"/>
      <c r="B925" s="299"/>
      <c r="C925" s="299"/>
      <c r="D925" s="299"/>
      <c r="E925" s="177" t="n">
        <v>0</v>
      </c>
      <c r="F925" s="177" t="n">
        <v>0</v>
      </c>
      <c r="G925" s="177" t="n">
        <v>0</v>
      </c>
      <c r="H925" s="300"/>
      <c r="I925" s="164"/>
    </row>
    <row r="926" customFormat="false" ht="15.65" hidden="false" customHeight="false" outlineLevel="0" collapsed="false">
      <c r="A926" s="159"/>
      <c r="B926" s="299"/>
      <c r="C926" s="299"/>
      <c r="D926" s="299"/>
      <c r="E926" s="177" t="n">
        <v>0</v>
      </c>
      <c r="F926" s="177" t="n">
        <v>0</v>
      </c>
      <c r="G926" s="177" t="n">
        <v>0</v>
      </c>
      <c r="H926" s="300"/>
      <c r="I926" s="164"/>
    </row>
    <row r="927" customFormat="false" ht="15.65" hidden="false" customHeight="false" outlineLevel="0" collapsed="false">
      <c r="A927" s="159"/>
      <c r="B927" s="299"/>
      <c r="C927" s="299"/>
      <c r="D927" s="299"/>
      <c r="E927" s="177" t="n">
        <v>0</v>
      </c>
      <c r="F927" s="177" t="n">
        <v>0</v>
      </c>
      <c r="G927" s="177" t="n">
        <v>0</v>
      </c>
      <c r="H927" s="300"/>
      <c r="I927" s="164"/>
    </row>
    <row r="928" customFormat="false" ht="15.65" hidden="false" customHeight="false" outlineLevel="0" collapsed="false">
      <c r="A928" s="159"/>
      <c r="B928" s="299"/>
      <c r="C928" s="299"/>
      <c r="D928" s="299"/>
      <c r="E928" s="177" t="n">
        <v>0</v>
      </c>
      <c r="F928" s="177" t="n">
        <v>0</v>
      </c>
      <c r="G928" s="177" t="n">
        <v>0</v>
      </c>
      <c r="H928" s="300"/>
      <c r="I928" s="164"/>
    </row>
    <row r="929" customFormat="false" ht="15.65" hidden="false" customHeight="false" outlineLevel="0" collapsed="false">
      <c r="A929" s="159"/>
      <c r="B929" s="299"/>
      <c r="C929" s="299"/>
      <c r="D929" s="299"/>
      <c r="E929" s="177" t="n">
        <v>0</v>
      </c>
      <c r="F929" s="177" t="n">
        <v>0</v>
      </c>
      <c r="G929" s="177" t="n">
        <v>0</v>
      </c>
      <c r="H929" s="300"/>
      <c r="I929" s="164"/>
    </row>
    <row r="930" customFormat="false" ht="15.65" hidden="false" customHeight="false" outlineLevel="0" collapsed="false">
      <c r="A930" s="159"/>
      <c r="B930" s="299"/>
      <c r="C930" s="299"/>
      <c r="D930" s="299"/>
      <c r="E930" s="177" t="n">
        <v>0</v>
      </c>
      <c r="F930" s="177" t="n">
        <v>0</v>
      </c>
      <c r="G930" s="177" t="n">
        <v>0</v>
      </c>
      <c r="H930" s="300"/>
      <c r="I930" s="164"/>
    </row>
    <row r="931" customFormat="false" ht="15.65" hidden="false" customHeight="false" outlineLevel="0" collapsed="false">
      <c r="A931" s="159"/>
      <c r="B931" s="299"/>
      <c r="C931" s="299"/>
      <c r="D931" s="299"/>
      <c r="E931" s="177" t="n">
        <v>0</v>
      </c>
      <c r="F931" s="177" t="n">
        <v>0</v>
      </c>
      <c r="G931" s="177" t="n">
        <v>0</v>
      </c>
      <c r="H931" s="300"/>
      <c r="I931" s="164"/>
    </row>
    <row r="932" customFormat="false" ht="15.65" hidden="false" customHeight="false" outlineLevel="0" collapsed="false">
      <c r="A932" s="159"/>
      <c r="B932" s="299"/>
      <c r="C932" s="299"/>
      <c r="D932" s="299"/>
      <c r="E932" s="177" t="n">
        <v>0</v>
      </c>
      <c r="F932" s="177" t="n">
        <v>0</v>
      </c>
      <c r="G932" s="177" t="n">
        <v>0</v>
      </c>
      <c r="H932" s="300"/>
      <c r="I932" s="164"/>
    </row>
    <row r="933" customFormat="false" ht="15.65" hidden="false" customHeight="false" outlineLevel="0" collapsed="false">
      <c r="A933" s="159"/>
      <c r="B933" s="299"/>
      <c r="C933" s="299"/>
      <c r="D933" s="299"/>
      <c r="E933" s="177" t="n">
        <v>0</v>
      </c>
      <c r="F933" s="177" t="n">
        <v>0</v>
      </c>
      <c r="G933" s="177" t="n">
        <v>0</v>
      </c>
      <c r="H933" s="300"/>
      <c r="I933" s="164"/>
    </row>
    <row r="934" customFormat="false" ht="15.65" hidden="false" customHeight="false" outlineLevel="0" collapsed="false">
      <c r="A934" s="159"/>
      <c r="B934" s="299"/>
      <c r="C934" s="299"/>
      <c r="D934" s="299"/>
      <c r="E934" s="177" t="n">
        <v>0</v>
      </c>
      <c r="F934" s="177" t="n">
        <v>0</v>
      </c>
      <c r="G934" s="177" t="n">
        <v>0</v>
      </c>
      <c r="H934" s="300"/>
      <c r="I934" s="164"/>
    </row>
    <row r="935" customFormat="false" ht="15.65" hidden="false" customHeight="false" outlineLevel="0" collapsed="false">
      <c r="A935" s="159"/>
      <c r="B935" s="299"/>
      <c r="C935" s="299"/>
      <c r="D935" s="299"/>
      <c r="E935" s="177" t="n">
        <v>0</v>
      </c>
      <c r="F935" s="177" t="n">
        <v>0</v>
      </c>
      <c r="G935" s="177" t="n">
        <v>0</v>
      </c>
      <c r="H935" s="300"/>
      <c r="I935" s="164"/>
    </row>
    <row r="936" customFormat="false" ht="15.65" hidden="false" customHeight="false" outlineLevel="0" collapsed="false">
      <c r="A936" s="159"/>
      <c r="B936" s="299"/>
      <c r="C936" s="299"/>
      <c r="D936" s="299"/>
      <c r="E936" s="177" t="n">
        <v>0</v>
      </c>
      <c r="F936" s="177" t="n">
        <v>0</v>
      </c>
      <c r="G936" s="177" t="n">
        <v>0</v>
      </c>
      <c r="H936" s="300"/>
      <c r="I936" s="164"/>
    </row>
    <row r="937" customFormat="false" ht="15.65" hidden="false" customHeight="false" outlineLevel="0" collapsed="false">
      <c r="A937" s="159"/>
      <c r="B937" s="299"/>
      <c r="C937" s="299"/>
      <c r="D937" s="299"/>
      <c r="E937" s="177" t="n">
        <v>0</v>
      </c>
      <c r="F937" s="177" t="n">
        <v>0</v>
      </c>
      <c r="G937" s="177" t="n">
        <v>0</v>
      </c>
      <c r="H937" s="300"/>
      <c r="I937" s="164"/>
    </row>
    <row r="938" customFormat="false" ht="15.65" hidden="false" customHeight="false" outlineLevel="0" collapsed="false">
      <c r="A938" s="159"/>
      <c r="B938" s="299"/>
      <c r="C938" s="299"/>
      <c r="D938" s="299"/>
      <c r="E938" s="177" t="n">
        <v>0</v>
      </c>
      <c r="F938" s="177" t="n">
        <v>0</v>
      </c>
      <c r="G938" s="177" t="n">
        <v>0</v>
      </c>
      <c r="H938" s="300"/>
      <c r="I938" s="164"/>
    </row>
    <row r="939" customFormat="false" ht="15.65" hidden="false" customHeight="false" outlineLevel="0" collapsed="false">
      <c r="A939" s="159"/>
      <c r="B939" s="299"/>
      <c r="C939" s="299"/>
      <c r="D939" s="299"/>
      <c r="E939" s="177" t="n">
        <v>0</v>
      </c>
      <c r="F939" s="177" t="n">
        <v>0</v>
      </c>
      <c r="G939" s="177" t="n">
        <v>0</v>
      </c>
      <c r="H939" s="300"/>
      <c r="I939" s="164"/>
    </row>
    <row r="940" customFormat="false" ht="15.65" hidden="false" customHeight="false" outlineLevel="0" collapsed="false">
      <c r="A940" s="159"/>
      <c r="B940" s="299"/>
      <c r="C940" s="299"/>
      <c r="D940" s="299"/>
      <c r="E940" s="177" t="n">
        <v>0</v>
      </c>
      <c r="F940" s="177" t="n">
        <v>0</v>
      </c>
      <c r="G940" s="177" t="n">
        <v>0</v>
      </c>
      <c r="H940" s="300"/>
      <c r="I940" s="164"/>
    </row>
    <row r="941" customFormat="false" ht="15.65" hidden="false" customHeight="false" outlineLevel="0" collapsed="false">
      <c r="A941" s="159"/>
      <c r="B941" s="299"/>
      <c r="C941" s="299"/>
      <c r="D941" s="299"/>
      <c r="E941" s="177" t="n">
        <v>0</v>
      </c>
      <c r="F941" s="177" t="n">
        <v>0</v>
      </c>
      <c r="G941" s="177" t="n">
        <v>0</v>
      </c>
      <c r="H941" s="300"/>
      <c r="I941" s="164"/>
    </row>
    <row r="942" customFormat="false" ht="15.65" hidden="false" customHeight="false" outlineLevel="0" collapsed="false">
      <c r="A942" s="159"/>
      <c r="B942" s="299"/>
      <c r="C942" s="299"/>
      <c r="D942" s="299"/>
      <c r="E942" s="177" t="n">
        <v>0</v>
      </c>
      <c r="F942" s="177" t="n">
        <v>0</v>
      </c>
      <c r="G942" s="177" t="n">
        <v>0</v>
      </c>
      <c r="H942" s="300"/>
      <c r="I942" s="164"/>
    </row>
    <row r="943" customFormat="false" ht="15.65" hidden="false" customHeight="false" outlineLevel="0" collapsed="false">
      <c r="A943" s="159"/>
      <c r="B943" s="299"/>
      <c r="C943" s="299"/>
      <c r="D943" s="299"/>
      <c r="E943" s="177" t="n">
        <v>0</v>
      </c>
      <c r="F943" s="177" t="n">
        <v>0</v>
      </c>
      <c r="G943" s="177" t="n">
        <v>0</v>
      </c>
      <c r="H943" s="300"/>
      <c r="I943" s="164"/>
    </row>
    <row r="944" customFormat="false" ht="15.65" hidden="false" customHeight="false" outlineLevel="0" collapsed="false">
      <c r="A944" s="159"/>
      <c r="B944" s="299"/>
      <c r="C944" s="299"/>
      <c r="D944" s="299"/>
      <c r="E944" s="177" t="n">
        <v>0</v>
      </c>
      <c r="F944" s="177" t="n">
        <v>0</v>
      </c>
      <c r="G944" s="177" t="n">
        <v>0</v>
      </c>
      <c r="H944" s="300"/>
      <c r="I944" s="164"/>
    </row>
    <row r="945" customFormat="false" ht="15.65" hidden="false" customHeight="false" outlineLevel="0" collapsed="false">
      <c r="A945" s="159"/>
      <c r="B945" s="299"/>
      <c r="C945" s="299"/>
      <c r="D945" s="299"/>
      <c r="E945" s="177" t="n">
        <v>0</v>
      </c>
      <c r="F945" s="177" t="n">
        <v>0</v>
      </c>
      <c r="G945" s="177" t="n">
        <v>0</v>
      </c>
      <c r="H945" s="300"/>
      <c r="I945" s="164"/>
    </row>
    <row r="946" customFormat="false" ht="15.65" hidden="false" customHeight="false" outlineLevel="0" collapsed="false">
      <c r="A946" s="159"/>
      <c r="B946" s="299"/>
      <c r="C946" s="299"/>
      <c r="D946" s="299"/>
      <c r="E946" s="177" t="n">
        <v>0</v>
      </c>
      <c r="F946" s="177" t="n">
        <v>0</v>
      </c>
      <c r="G946" s="177" t="n">
        <v>0</v>
      </c>
      <c r="H946" s="300"/>
      <c r="I946" s="164"/>
    </row>
    <row r="947" customFormat="false" ht="15.65" hidden="false" customHeight="false" outlineLevel="0" collapsed="false">
      <c r="A947" s="159"/>
      <c r="B947" s="299"/>
      <c r="C947" s="299"/>
      <c r="D947" s="299"/>
      <c r="E947" s="177" t="n">
        <v>0</v>
      </c>
      <c r="F947" s="177" t="n">
        <v>0</v>
      </c>
      <c r="G947" s="177" t="n">
        <v>0</v>
      </c>
      <c r="H947" s="300"/>
      <c r="I947" s="164"/>
    </row>
    <row r="948" customFormat="false" ht="15.65" hidden="false" customHeight="false" outlineLevel="0" collapsed="false">
      <c r="A948" s="159"/>
      <c r="B948" s="299"/>
      <c r="C948" s="299"/>
      <c r="D948" s="299"/>
      <c r="E948" s="177" t="n">
        <v>0</v>
      </c>
      <c r="F948" s="177" t="n">
        <v>0</v>
      </c>
      <c r="G948" s="177" t="n">
        <v>0</v>
      </c>
      <c r="H948" s="300"/>
      <c r="I948" s="164"/>
    </row>
    <row r="949" customFormat="false" ht="15.65" hidden="false" customHeight="false" outlineLevel="0" collapsed="false">
      <c r="A949" s="159"/>
      <c r="B949" s="299"/>
      <c r="C949" s="299"/>
      <c r="D949" s="299"/>
      <c r="E949" s="177" t="n">
        <v>0</v>
      </c>
      <c r="F949" s="177" t="n">
        <v>0</v>
      </c>
      <c r="G949" s="177" t="n">
        <v>0</v>
      </c>
      <c r="H949" s="300"/>
      <c r="I949" s="164"/>
    </row>
    <row r="950" customFormat="false" ht="15.65" hidden="false" customHeight="false" outlineLevel="0" collapsed="false">
      <c r="A950" s="159"/>
      <c r="B950" s="299"/>
      <c r="C950" s="299"/>
      <c r="D950" s="299"/>
      <c r="E950" s="177" t="n">
        <v>0</v>
      </c>
      <c r="F950" s="177" t="n">
        <v>0</v>
      </c>
      <c r="G950" s="177" t="n">
        <v>0</v>
      </c>
      <c r="H950" s="300"/>
      <c r="I950" s="164"/>
    </row>
    <row r="951" customFormat="false" ht="15.65" hidden="false" customHeight="false" outlineLevel="0" collapsed="false">
      <c r="A951" s="159"/>
      <c r="B951" s="299"/>
      <c r="C951" s="299"/>
      <c r="D951" s="299"/>
      <c r="E951" s="177" t="n">
        <v>0</v>
      </c>
      <c r="F951" s="177" t="n">
        <v>0</v>
      </c>
      <c r="G951" s="177" t="n">
        <v>0</v>
      </c>
      <c r="H951" s="300"/>
      <c r="I951" s="164"/>
    </row>
    <row r="952" customFormat="false" ht="15.65" hidden="false" customHeight="false" outlineLevel="0" collapsed="false">
      <c r="A952" s="159"/>
      <c r="B952" s="299"/>
      <c r="C952" s="299"/>
      <c r="D952" s="299"/>
      <c r="E952" s="177" t="n">
        <v>0</v>
      </c>
      <c r="F952" s="177" t="n">
        <v>0</v>
      </c>
      <c r="G952" s="177" t="n">
        <v>0</v>
      </c>
      <c r="H952" s="300"/>
      <c r="I952" s="164"/>
    </row>
    <row r="953" customFormat="false" ht="15.65" hidden="false" customHeight="false" outlineLevel="0" collapsed="false">
      <c r="A953" s="159"/>
      <c r="B953" s="299"/>
      <c r="C953" s="299"/>
      <c r="D953" s="299"/>
      <c r="E953" s="177" t="n">
        <v>0</v>
      </c>
      <c r="F953" s="177" t="n">
        <v>0</v>
      </c>
      <c r="G953" s="177" t="n">
        <v>0</v>
      </c>
      <c r="H953" s="300"/>
      <c r="I953" s="164"/>
    </row>
    <row r="954" customFormat="false" ht="15.65" hidden="false" customHeight="false" outlineLevel="0" collapsed="false">
      <c r="A954" s="159"/>
      <c r="B954" s="299"/>
      <c r="C954" s="299"/>
      <c r="D954" s="299"/>
      <c r="E954" s="177" t="n">
        <v>0</v>
      </c>
      <c r="F954" s="177" t="n">
        <v>0</v>
      </c>
      <c r="G954" s="177" t="n">
        <v>0</v>
      </c>
      <c r="H954" s="300"/>
      <c r="I954" s="164"/>
    </row>
    <row r="955" customFormat="false" ht="15.65" hidden="false" customHeight="false" outlineLevel="0" collapsed="false">
      <c r="A955" s="159"/>
      <c r="B955" s="299"/>
      <c r="C955" s="299"/>
      <c r="D955" s="299"/>
      <c r="E955" s="177" t="n">
        <v>0</v>
      </c>
      <c r="F955" s="177" t="n">
        <v>0</v>
      </c>
      <c r="G955" s="177" t="n">
        <v>0</v>
      </c>
      <c r="H955" s="300"/>
      <c r="I955" s="164"/>
    </row>
    <row r="956" customFormat="false" ht="15.65" hidden="false" customHeight="false" outlineLevel="0" collapsed="false">
      <c r="A956" s="159"/>
      <c r="B956" s="299"/>
      <c r="C956" s="299"/>
      <c r="D956" s="299"/>
      <c r="E956" s="177" t="n">
        <v>0</v>
      </c>
      <c r="F956" s="177" t="n">
        <v>0</v>
      </c>
      <c r="G956" s="177" t="n">
        <v>0</v>
      </c>
      <c r="H956" s="300"/>
      <c r="I956" s="164"/>
    </row>
    <row r="957" customFormat="false" ht="15.65" hidden="false" customHeight="false" outlineLevel="0" collapsed="false">
      <c r="A957" s="159"/>
      <c r="B957" s="299"/>
      <c r="C957" s="299"/>
      <c r="D957" s="299"/>
      <c r="E957" s="177" t="n">
        <v>0</v>
      </c>
      <c r="F957" s="177" t="n">
        <v>0</v>
      </c>
      <c r="G957" s="177" t="n">
        <v>0</v>
      </c>
      <c r="H957" s="300"/>
      <c r="I957" s="164"/>
    </row>
    <row r="958" customFormat="false" ht="15.65" hidden="false" customHeight="false" outlineLevel="0" collapsed="false">
      <c r="A958" s="159"/>
      <c r="B958" s="299"/>
      <c r="C958" s="299"/>
      <c r="D958" s="299"/>
      <c r="E958" s="177" t="n">
        <v>0</v>
      </c>
      <c r="F958" s="177" t="n">
        <v>0</v>
      </c>
      <c r="G958" s="177" t="n">
        <v>0</v>
      </c>
      <c r="H958" s="300"/>
      <c r="I958" s="164"/>
    </row>
    <row r="959" customFormat="false" ht="15.65" hidden="false" customHeight="false" outlineLevel="0" collapsed="false">
      <c r="A959" s="159"/>
      <c r="B959" s="299"/>
      <c r="C959" s="299"/>
      <c r="D959" s="299"/>
      <c r="E959" s="177" t="n">
        <v>0</v>
      </c>
      <c r="F959" s="177" t="n">
        <v>0</v>
      </c>
      <c r="G959" s="177" t="n">
        <v>0</v>
      </c>
      <c r="H959" s="300"/>
      <c r="I959" s="164"/>
    </row>
    <row r="960" customFormat="false" ht="15.65" hidden="false" customHeight="false" outlineLevel="0" collapsed="false">
      <c r="A960" s="159"/>
      <c r="B960" s="299"/>
      <c r="C960" s="299"/>
      <c r="D960" s="299"/>
      <c r="E960" s="177" t="n">
        <v>0</v>
      </c>
      <c r="F960" s="177" t="n">
        <v>0</v>
      </c>
      <c r="G960" s="177" t="n">
        <v>0</v>
      </c>
      <c r="H960" s="300"/>
      <c r="I960" s="164"/>
    </row>
    <row r="961" customFormat="false" ht="15.65" hidden="false" customHeight="false" outlineLevel="0" collapsed="false">
      <c r="A961" s="159"/>
      <c r="B961" s="299"/>
      <c r="C961" s="299"/>
      <c r="D961" s="299"/>
      <c r="E961" s="177" t="n">
        <v>0</v>
      </c>
      <c r="F961" s="177" t="n">
        <v>0</v>
      </c>
      <c r="G961" s="177" t="n">
        <v>0</v>
      </c>
      <c r="H961" s="300"/>
      <c r="I961" s="164"/>
    </row>
    <row r="962" customFormat="false" ht="15.65" hidden="false" customHeight="false" outlineLevel="0" collapsed="false">
      <c r="A962" s="159"/>
      <c r="B962" s="299"/>
      <c r="C962" s="299"/>
      <c r="D962" s="299"/>
      <c r="E962" s="177" t="n">
        <v>0</v>
      </c>
      <c r="F962" s="177" t="n">
        <v>0</v>
      </c>
      <c r="G962" s="177" t="n">
        <v>0</v>
      </c>
      <c r="H962" s="300"/>
      <c r="I962" s="164"/>
    </row>
    <row r="963" customFormat="false" ht="15.65" hidden="false" customHeight="false" outlineLevel="0" collapsed="false">
      <c r="A963" s="159"/>
      <c r="B963" s="299"/>
      <c r="C963" s="299"/>
      <c r="D963" s="299"/>
      <c r="E963" s="177" t="n">
        <v>0</v>
      </c>
      <c r="F963" s="177" t="n">
        <v>0</v>
      </c>
      <c r="G963" s="177" t="n">
        <v>0</v>
      </c>
      <c r="H963" s="300"/>
      <c r="I963" s="164"/>
    </row>
    <row r="964" customFormat="false" ht="15.65" hidden="false" customHeight="false" outlineLevel="0" collapsed="false">
      <c r="A964" s="159"/>
      <c r="B964" s="299"/>
      <c r="C964" s="299"/>
      <c r="D964" s="299"/>
      <c r="E964" s="177" t="n">
        <v>0</v>
      </c>
      <c r="F964" s="177" t="n">
        <v>0</v>
      </c>
      <c r="G964" s="177" t="n">
        <v>0</v>
      </c>
      <c r="H964" s="300"/>
      <c r="I964" s="164"/>
    </row>
    <row r="965" customFormat="false" ht="15.65" hidden="false" customHeight="false" outlineLevel="0" collapsed="false">
      <c r="A965" s="159"/>
      <c r="B965" s="299"/>
      <c r="C965" s="299"/>
      <c r="D965" s="299"/>
      <c r="E965" s="177" t="n">
        <v>0</v>
      </c>
      <c r="F965" s="177" t="n">
        <v>0</v>
      </c>
      <c r="G965" s="177" t="n">
        <v>0</v>
      </c>
      <c r="H965" s="300"/>
      <c r="I965" s="164"/>
    </row>
    <row r="966" customFormat="false" ht="15.65" hidden="false" customHeight="false" outlineLevel="0" collapsed="false">
      <c r="A966" s="159"/>
      <c r="B966" s="299"/>
      <c r="C966" s="299"/>
      <c r="D966" s="299"/>
      <c r="E966" s="177" t="n">
        <v>0</v>
      </c>
      <c r="F966" s="177" t="n">
        <v>0</v>
      </c>
      <c r="G966" s="177" t="n">
        <v>0</v>
      </c>
      <c r="H966" s="300"/>
      <c r="I966" s="164"/>
    </row>
    <row r="967" customFormat="false" ht="15.65" hidden="false" customHeight="false" outlineLevel="0" collapsed="false">
      <c r="A967" s="159"/>
      <c r="B967" s="299"/>
      <c r="C967" s="299"/>
      <c r="D967" s="299"/>
      <c r="E967" s="177" t="n">
        <v>0</v>
      </c>
      <c r="F967" s="177" t="n">
        <v>0</v>
      </c>
      <c r="G967" s="177" t="n">
        <v>0</v>
      </c>
      <c r="H967" s="300"/>
      <c r="I967" s="164"/>
    </row>
    <row r="968" customFormat="false" ht="15.65" hidden="false" customHeight="false" outlineLevel="0" collapsed="false">
      <c r="A968" s="159"/>
      <c r="B968" s="299"/>
      <c r="C968" s="299"/>
      <c r="D968" s="299"/>
      <c r="E968" s="177" t="n">
        <v>0</v>
      </c>
      <c r="F968" s="177" t="n">
        <v>0</v>
      </c>
      <c r="G968" s="177" t="n">
        <v>0</v>
      </c>
      <c r="H968" s="300"/>
      <c r="I968" s="164"/>
    </row>
    <row r="969" customFormat="false" ht="15.65" hidden="false" customHeight="false" outlineLevel="0" collapsed="false">
      <c r="A969" s="159"/>
      <c r="B969" s="299"/>
      <c r="C969" s="299"/>
      <c r="D969" s="299"/>
      <c r="E969" s="177" t="n">
        <v>0</v>
      </c>
      <c r="F969" s="177" t="n">
        <v>0</v>
      </c>
      <c r="G969" s="177" t="n">
        <v>0</v>
      </c>
      <c r="H969" s="300"/>
      <c r="I969" s="164"/>
    </row>
    <row r="970" customFormat="false" ht="15.65" hidden="false" customHeight="false" outlineLevel="0" collapsed="false">
      <c r="A970" s="159"/>
      <c r="B970" s="299"/>
      <c r="C970" s="299"/>
      <c r="D970" s="299"/>
      <c r="E970" s="177" t="n">
        <v>0</v>
      </c>
      <c r="F970" s="177" t="n">
        <v>0</v>
      </c>
      <c r="G970" s="177" t="n">
        <v>0</v>
      </c>
      <c r="H970" s="300"/>
      <c r="I970" s="164"/>
    </row>
    <row r="971" customFormat="false" ht="15.65" hidden="false" customHeight="false" outlineLevel="0" collapsed="false">
      <c r="A971" s="159"/>
      <c r="B971" s="299"/>
      <c r="C971" s="299"/>
      <c r="D971" s="299"/>
      <c r="E971" s="177" t="n">
        <v>0</v>
      </c>
      <c r="F971" s="177" t="n">
        <v>0</v>
      </c>
      <c r="G971" s="177" t="n">
        <v>0</v>
      </c>
      <c r="H971" s="300"/>
      <c r="I971" s="164"/>
    </row>
    <row r="972" customFormat="false" ht="15.65" hidden="false" customHeight="false" outlineLevel="0" collapsed="false">
      <c r="A972" s="159"/>
      <c r="B972" s="299"/>
      <c r="C972" s="299"/>
      <c r="D972" s="299"/>
      <c r="E972" s="177" t="n">
        <v>0</v>
      </c>
      <c r="F972" s="177" t="n">
        <v>0</v>
      </c>
      <c r="G972" s="177" t="n">
        <v>0</v>
      </c>
      <c r="H972" s="300"/>
      <c r="I972" s="164"/>
    </row>
    <row r="973" customFormat="false" ht="15.65" hidden="false" customHeight="false" outlineLevel="0" collapsed="false">
      <c r="A973" s="159"/>
      <c r="B973" s="299"/>
      <c r="C973" s="299"/>
      <c r="D973" s="299"/>
      <c r="E973" s="177" t="n">
        <v>0</v>
      </c>
      <c r="F973" s="177" t="n">
        <v>0</v>
      </c>
      <c r="G973" s="177" t="n">
        <v>0</v>
      </c>
      <c r="H973" s="300"/>
      <c r="I973" s="164"/>
    </row>
    <row r="974" customFormat="false" ht="15.65" hidden="false" customHeight="false" outlineLevel="0" collapsed="false">
      <c r="A974" s="159"/>
      <c r="B974" s="299"/>
      <c r="C974" s="299"/>
      <c r="D974" s="299"/>
      <c r="E974" s="177" t="n">
        <v>0</v>
      </c>
      <c r="F974" s="177" t="n">
        <v>0</v>
      </c>
      <c r="G974" s="177" t="n">
        <v>0</v>
      </c>
      <c r="H974" s="300"/>
      <c r="I974" s="164"/>
    </row>
    <row r="975" customFormat="false" ht="15.65" hidden="false" customHeight="false" outlineLevel="0" collapsed="false">
      <c r="A975" s="159"/>
      <c r="B975" s="299"/>
      <c r="C975" s="299"/>
      <c r="D975" s="299"/>
      <c r="E975" s="177" t="n">
        <v>0</v>
      </c>
      <c r="F975" s="177" t="n">
        <v>0</v>
      </c>
      <c r="G975" s="177" t="n">
        <v>0</v>
      </c>
      <c r="H975" s="300"/>
      <c r="I975" s="164"/>
    </row>
    <row r="976" customFormat="false" ht="15.65" hidden="false" customHeight="false" outlineLevel="0" collapsed="false">
      <c r="A976" s="159"/>
      <c r="B976" s="299"/>
      <c r="C976" s="299"/>
      <c r="D976" s="299"/>
      <c r="E976" s="177" t="n">
        <v>0</v>
      </c>
      <c r="F976" s="177" t="n">
        <v>0</v>
      </c>
      <c r="G976" s="177" t="n">
        <v>0</v>
      </c>
      <c r="H976" s="300"/>
      <c r="I976" s="164"/>
    </row>
    <row r="977" customFormat="false" ht="15.65" hidden="false" customHeight="false" outlineLevel="0" collapsed="false">
      <c r="A977" s="159"/>
      <c r="B977" s="299"/>
      <c r="C977" s="299"/>
      <c r="D977" s="299"/>
      <c r="E977" s="177" t="n">
        <v>0</v>
      </c>
      <c r="F977" s="177" t="n">
        <v>0</v>
      </c>
      <c r="G977" s="177" t="n">
        <v>0</v>
      </c>
      <c r="H977" s="300"/>
      <c r="I977" s="164"/>
    </row>
    <row r="978" customFormat="false" ht="15.65" hidden="false" customHeight="false" outlineLevel="0" collapsed="false">
      <c r="A978" s="159"/>
      <c r="B978" s="299"/>
      <c r="C978" s="299"/>
      <c r="D978" s="299"/>
      <c r="E978" s="177" t="n">
        <v>0</v>
      </c>
      <c r="F978" s="177" t="n">
        <v>0</v>
      </c>
      <c r="G978" s="177" t="n">
        <v>0</v>
      </c>
      <c r="H978" s="300"/>
      <c r="I978" s="164"/>
    </row>
    <row r="979" customFormat="false" ht="15.65" hidden="false" customHeight="false" outlineLevel="0" collapsed="false">
      <c r="A979" s="159"/>
      <c r="B979" s="299"/>
      <c r="C979" s="299"/>
      <c r="D979" s="299"/>
      <c r="E979" s="177" t="n">
        <v>0</v>
      </c>
      <c r="F979" s="177" t="n">
        <v>0</v>
      </c>
      <c r="G979" s="177" t="n">
        <v>0</v>
      </c>
      <c r="H979" s="300"/>
      <c r="I979" s="164"/>
    </row>
    <row r="980" customFormat="false" ht="15.65" hidden="false" customHeight="false" outlineLevel="0" collapsed="false">
      <c r="A980" s="159"/>
      <c r="B980" s="299"/>
      <c r="C980" s="299"/>
      <c r="D980" s="299"/>
      <c r="E980" s="177" t="n">
        <v>0</v>
      </c>
      <c r="F980" s="177" t="n">
        <v>0</v>
      </c>
      <c r="G980" s="177" t="n">
        <v>0</v>
      </c>
      <c r="H980" s="300"/>
      <c r="I980" s="164"/>
    </row>
    <row r="981" customFormat="false" ht="15.65" hidden="false" customHeight="false" outlineLevel="0" collapsed="false">
      <c r="A981" s="159"/>
      <c r="B981" s="299"/>
      <c r="C981" s="299"/>
      <c r="D981" s="299"/>
      <c r="E981" s="177" t="n">
        <v>0</v>
      </c>
      <c r="F981" s="177" t="n">
        <v>0</v>
      </c>
      <c r="G981" s="177" t="n">
        <v>0</v>
      </c>
      <c r="H981" s="300"/>
      <c r="I981" s="164"/>
    </row>
    <row r="982" customFormat="false" ht="15.65" hidden="false" customHeight="false" outlineLevel="0" collapsed="false">
      <c r="A982" s="159"/>
      <c r="B982" s="299"/>
      <c r="C982" s="299"/>
      <c r="D982" s="299"/>
      <c r="E982" s="177" t="n">
        <v>0</v>
      </c>
      <c r="F982" s="177" t="n">
        <v>0</v>
      </c>
      <c r="G982" s="177" t="n">
        <v>0</v>
      </c>
      <c r="H982" s="300"/>
      <c r="I982" s="164"/>
    </row>
    <row r="983" customFormat="false" ht="15.65" hidden="false" customHeight="false" outlineLevel="0" collapsed="false">
      <c r="A983" s="159"/>
      <c r="B983" s="299"/>
      <c r="C983" s="299"/>
      <c r="D983" s="299"/>
      <c r="E983" s="177" t="n">
        <v>0</v>
      </c>
      <c r="F983" s="177" t="n">
        <v>0</v>
      </c>
      <c r="G983" s="177" t="n">
        <v>0</v>
      </c>
      <c r="H983" s="300"/>
      <c r="I983" s="164"/>
    </row>
    <row r="984" customFormat="false" ht="15.65" hidden="false" customHeight="false" outlineLevel="0" collapsed="false">
      <c r="A984" s="159"/>
      <c r="B984" s="299"/>
      <c r="C984" s="299"/>
      <c r="D984" s="299"/>
      <c r="E984" s="177" t="n">
        <v>0</v>
      </c>
      <c r="F984" s="177" t="n">
        <v>0</v>
      </c>
      <c r="G984" s="177" t="n">
        <v>0</v>
      </c>
      <c r="H984" s="300"/>
      <c r="I984" s="164"/>
    </row>
    <row r="985" customFormat="false" ht="15.65" hidden="false" customHeight="false" outlineLevel="0" collapsed="false">
      <c r="A985" s="159"/>
      <c r="B985" s="299"/>
      <c r="C985" s="299"/>
      <c r="D985" s="299"/>
      <c r="E985" s="177" t="n">
        <v>0</v>
      </c>
      <c r="F985" s="177" t="n">
        <v>0</v>
      </c>
      <c r="G985" s="177" t="n">
        <v>0</v>
      </c>
      <c r="H985" s="300"/>
      <c r="I985" s="164"/>
    </row>
    <row r="986" customFormat="false" ht="15.65" hidden="false" customHeight="false" outlineLevel="0" collapsed="false">
      <c r="A986" s="159"/>
      <c r="B986" s="299"/>
      <c r="C986" s="299"/>
      <c r="D986" s="299"/>
      <c r="E986" s="177" t="n">
        <v>0</v>
      </c>
      <c r="F986" s="177" t="n">
        <v>0</v>
      </c>
      <c r="G986" s="177" t="n">
        <v>0</v>
      </c>
      <c r="H986" s="300"/>
      <c r="I986" s="164"/>
    </row>
    <row r="987" customFormat="false" ht="15.65" hidden="false" customHeight="false" outlineLevel="0" collapsed="false">
      <c r="A987" s="159"/>
      <c r="B987" s="299"/>
      <c r="C987" s="299"/>
      <c r="D987" s="299"/>
      <c r="E987" s="177" t="n">
        <v>0</v>
      </c>
      <c r="F987" s="177" t="n">
        <v>0</v>
      </c>
      <c r="G987" s="177" t="n">
        <v>0</v>
      </c>
      <c r="H987" s="300"/>
      <c r="I987" s="164"/>
    </row>
    <row r="988" customFormat="false" ht="15.65" hidden="false" customHeight="false" outlineLevel="0" collapsed="false">
      <c r="A988" s="159"/>
      <c r="B988" s="299"/>
      <c r="C988" s="299"/>
      <c r="D988" s="299"/>
      <c r="E988" s="177" t="n">
        <v>0</v>
      </c>
      <c r="F988" s="177" t="n">
        <v>0</v>
      </c>
      <c r="G988" s="177" t="n">
        <v>0</v>
      </c>
      <c r="H988" s="300"/>
      <c r="I988" s="164"/>
    </row>
    <row r="989" customFormat="false" ht="15.65" hidden="false" customHeight="false" outlineLevel="0" collapsed="false">
      <c r="A989" s="159"/>
      <c r="B989" s="299"/>
      <c r="C989" s="299"/>
      <c r="D989" s="299"/>
      <c r="E989" s="177" t="n">
        <v>0</v>
      </c>
      <c r="F989" s="177" t="n">
        <v>0</v>
      </c>
      <c r="G989" s="177" t="n">
        <v>0</v>
      </c>
      <c r="H989" s="300"/>
      <c r="I989" s="164"/>
    </row>
    <row r="990" customFormat="false" ht="15.65" hidden="false" customHeight="false" outlineLevel="0" collapsed="false">
      <c r="A990" s="159"/>
      <c r="B990" s="299"/>
      <c r="C990" s="299"/>
      <c r="D990" s="299"/>
      <c r="E990" s="177" t="n">
        <v>0</v>
      </c>
      <c r="F990" s="177" t="n">
        <v>0</v>
      </c>
      <c r="G990" s="177" t="n">
        <v>0</v>
      </c>
      <c r="H990" s="300"/>
      <c r="I990" s="164"/>
    </row>
    <row r="991" customFormat="false" ht="15.65" hidden="false" customHeight="false" outlineLevel="0" collapsed="false">
      <c r="A991" s="159"/>
      <c r="B991" s="299"/>
      <c r="C991" s="299"/>
      <c r="D991" s="299"/>
      <c r="E991" s="177" t="n">
        <v>0</v>
      </c>
      <c r="F991" s="177" t="n">
        <v>0</v>
      </c>
      <c r="G991" s="177" t="n">
        <v>0</v>
      </c>
      <c r="H991" s="300"/>
      <c r="I991" s="164"/>
    </row>
    <row r="992" customFormat="false" ht="15.65" hidden="false" customHeight="false" outlineLevel="0" collapsed="false">
      <c r="A992" s="159"/>
      <c r="B992" s="299"/>
      <c r="C992" s="299"/>
      <c r="D992" s="299"/>
      <c r="E992" s="177" t="n">
        <v>0</v>
      </c>
      <c r="F992" s="177" t="n">
        <v>0</v>
      </c>
      <c r="G992" s="177" t="n">
        <v>0</v>
      </c>
      <c r="H992" s="300"/>
      <c r="I992" s="164"/>
    </row>
    <row r="993" customFormat="false" ht="15.65" hidden="false" customHeight="false" outlineLevel="0" collapsed="false">
      <c r="A993" s="159"/>
      <c r="B993" s="299"/>
      <c r="C993" s="299"/>
      <c r="D993" s="299"/>
      <c r="E993" s="177" t="n">
        <v>0</v>
      </c>
      <c r="F993" s="177" t="n">
        <v>0</v>
      </c>
      <c r="G993" s="177" t="n">
        <v>0</v>
      </c>
      <c r="H993" s="300"/>
      <c r="I993" s="164"/>
    </row>
    <row r="994" customFormat="false" ht="15.65" hidden="false" customHeight="false" outlineLevel="0" collapsed="false">
      <c r="A994" s="159"/>
      <c r="B994" s="299"/>
      <c r="C994" s="299"/>
      <c r="D994" s="299"/>
      <c r="E994" s="177" t="n">
        <v>0</v>
      </c>
      <c r="F994" s="177" t="n">
        <v>0</v>
      </c>
      <c r="G994" s="177" t="n">
        <v>0</v>
      </c>
      <c r="H994" s="300"/>
      <c r="I994" s="164"/>
    </row>
    <row r="995" customFormat="false" ht="15.65" hidden="false" customHeight="false" outlineLevel="0" collapsed="false">
      <c r="A995" s="159"/>
      <c r="B995" s="299"/>
      <c r="C995" s="299"/>
      <c r="D995" s="299"/>
      <c r="E995" s="177" t="n">
        <v>0</v>
      </c>
      <c r="F995" s="177" t="n">
        <v>0</v>
      </c>
      <c r="G995" s="177" t="n">
        <v>0</v>
      </c>
      <c r="H995" s="300"/>
      <c r="I995" s="164"/>
    </row>
    <row r="996" customFormat="false" ht="15.65" hidden="false" customHeight="false" outlineLevel="0" collapsed="false">
      <c r="A996" s="159"/>
      <c r="B996" s="299"/>
      <c r="C996" s="299"/>
      <c r="D996" s="299"/>
      <c r="E996" s="177" t="n">
        <v>0</v>
      </c>
      <c r="F996" s="177" t="n">
        <v>0</v>
      </c>
      <c r="G996" s="177" t="n">
        <v>0</v>
      </c>
      <c r="H996" s="300"/>
      <c r="I996" s="164"/>
    </row>
    <row r="997" customFormat="false" ht="15.65" hidden="false" customHeight="false" outlineLevel="0" collapsed="false">
      <c r="A997" s="159"/>
      <c r="B997" s="299"/>
      <c r="C997" s="299"/>
      <c r="D997" s="299"/>
      <c r="E997" s="177" t="n">
        <v>0</v>
      </c>
      <c r="F997" s="177" t="n">
        <v>0</v>
      </c>
      <c r="G997" s="177" t="n">
        <v>0</v>
      </c>
      <c r="H997" s="300"/>
      <c r="I997" s="164"/>
    </row>
    <row r="998" customFormat="false" ht="15.65" hidden="false" customHeight="false" outlineLevel="0" collapsed="false">
      <c r="A998" s="159"/>
      <c r="B998" s="299"/>
      <c r="C998" s="299"/>
      <c r="D998" s="299"/>
      <c r="E998" s="177" t="n">
        <v>0</v>
      </c>
      <c r="F998" s="177" t="n">
        <v>0</v>
      </c>
      <c r="G998" s="177" t="n">
        <v>0</v>
      </c>
      <c r="H998" s="300"/>
      <c r="I998" s="164"/>
    </row>
    <row r="999" customFormat="false" ht="15.65" hidden="false" customHeight="false" outlineLevel="0" collapsed="false">
      <c r="A999" s="159"/>
      <c r="B999" s="299"/>
      <c r="C999" s="299"/>
      <c r="D999" s="299"/>
      <c r="E999" s="177" t="n">
        <v>0</v>
      </c>
      <c r="F999" s="177" t="n">
        <v>0</v>
      </c>
      <c r="G999" s="177" t="n">
        <v>0</v>
      </c>
      <c r="H999" s="300"/>
      <c r="I999" s="164"/>
    </row>
    <row r="1000" customFormat="false" ht="15.65" hidden="false" customHeight="false" outlineLevel="0" collapsed="false">
      <c r="A1000" s="159"/>
      <c r="B1000" s="299"/>
      <c r="C1000" s="299"/>
      <c r="D1000" s="299"/>
      <c r="E1000" s="177" t="n">
        <v>0</v>
      </c>
      <c r="F1000" s="177" t="n">
        <v>0</v>
      </c>
      <c r="G1000" s="177" t="n">
        <v>0</v>
      </c>
      <c r="H1000" s="300"/>
      <c r="I1000" s="164"/>
    </row>
    <row r="1001" customFormat="false" ht="15.65" hidden="false" customHeight="false" outlineLevel="0" collapsed="false">
      <c r="A1001" s="159"/>
      <c r="B1001" s="299"/>
      <c r="C1001" s="299"/>
      <c r="D1001" s="299"/>
      <c r="E1001" s="177" t="n">
        <v>0</v>
      </c>
      <c r="F1001" s="177" t="n">
        <v>0</v>
      </c>
      <c r="G1001" s="177" t="n">
        <v>0</v>
      </c>
      <c r="H1001" s="300"/>
      <c r="I1001" s="164"/>
    </row>
    <row r="1002" customFormat="false" ht="15.65" hidden="false" customHeight="false" outlineLevel="0" collapsed="false">
      <c r="A1002" s="159"/>
      <c r="B1002" s="299"/>
      <c r="C1002" s="299"/>
      <c r="D1002" s="299"/>
      <c r="E1002" s="177" t="n">
        <v>0</v>
      </c>
      <c r="F1002" s="177" t="n">
        <v>0</v>
      </c>
      <c r="G1002" s="177" t="n">
        <v>0</v>
      </c>
      <c r="H1002" s="300"/>
      <c r="I1002" s="164"/>
    </row>
    <row r="1003" customFormat="false" ht="15.65" hidden="false" customHeight="false" outlineLevel="0" collapsed="false">
      <c r="A1003" s="159"/>
      <c r="B1003" s="299"/>
      <c r="C1003" s="299"/>
      <c r="D1003" s="299"/>
      <c r="E1003" s="177" t="n">
        <v>0</v>
      </c>
      <c r="F1003" s="177" t="n">
        <v>0</v>
      </c>
      <c r="G1003" s="177" t="n">
        <v>0</v>
      </c>
      <c r="H1003" s="300"/>
      <c r="I1003" s="164"/>
      <c r="L1003" s="186"/>
    </row>
    <row r="1004" customFormat="false" ht="15.65" hidden="false" customHeight="false" outlineLevel="0" collapsed="false">
      <c r="A1004" s="159"/>
      <c r="B1004" s="299"/>
      <c r="C1004" s="299"/>
      <c r="D1004" s="299"/>
      <c r="E1004" s="177" t="n">
        <v>0</v>
      </c>
      <c r="F1004" s="177" t="n">
        <v>0</v>
      </c>
      <c r="G1004" s="177" t="n">
        <v>0</v>
      </c>
      <c r="H1004" s="300"/>
      <c r="I1004" s="164"/>
    </row>
    <row r="1005" customFormat="false" ht="15.65" hidden="false" customHeight="false" outlineLevel="0" collapsed="false">
      <c r="A1005" s="159"/>
      <c r="B1005" s="299"/>
      <c r="C1005" s="299"/>
      <c r="D1005" s="299"/>
      <c r="E1005" s="177" t="n">
        <v>0</v>
      </c>
      <c r="F1005" s="177" t="n">
        <v>0</v>
      </c>
      <c r="G1005" s="177" t="n">
        <v>0</v>
      </c>
      <c r="H1005" s="300"/>
      <c r="I1005" s="164"/>
    </row>
    <row r="1006" customFormat="false" ht="15.65" hidden="false" customHeight="false" outlineLevel="0" collapsed="false">
      <c r="A1006" s="159"/>
      <c r="B1006" s="299"/>
      <c r="C1006" s="299"/>
      <c r="D1006" s="299"/>
      <c r="E1006" s="177" t="n">
        <v>0</v>
      </c>
      <c r="F1006" s="177" t="n">
        <v>0</v>
      </c>
      <c r="G1006" s="177" t="n">
        <v>0</v>
      </c>
      <c r="H1006" s="300"/>
      <c r="I1006" s="164"/>
    </row>
    <row r="1007" customFormat="false" ht="15.65" hidden="false" customHeight="false" outlineLevel="0" collapsed="false">
      <c r="A1007" s="159"/>
      <c r="B1007" s="299"/>
      <c r="C1007" s="299"/>
      <c r="D1007" s="299"/>
      <c r="E1007" s="177" t="n">
        <v>0</v>
      </c>
      <c r="F1007" s="177" t="n">
        <v>0</v>
      </c>
      <c r="G1007" s="177" t="n">
        <v>0</v>
      </c>
      <c r="H1007" s="300"/>
      <c r="I1007" s="164"/>
    </row>
    <row r="1008" customFormat="false" ht="15.65" hidden="false" customHeight="false" outlineLevel="0" collapsed="false">
      <c r="A1008" s="159"/>
      <c r="B1008" s="299"/>
      <c r="C1008" s="299"/>
      <c r="D1008" s="299"/>
      <c r="E1008" s="177" t="n">
        <v>0</v>
      </c>
      <c r="F1008" s="177" t="n">
        <v>0</v>
      </c>
      <c r="G1008" s="177" t="n">
        <v>0</v>
      </c>
      <c r="H1008" s="300"/>
      <c r="I1008" s="164"/>
    </row>
    <row r="1009" customFormat="false" ht="15.65" hidden="false" customHeight="false" outlineLevel="0" collapsed="false">
      <c r="A1009" s="159"/>
      <c r="B1009" s="299"/>
      <c r="C1009" s="299"/>
      <c r="D1009" s="299"/>
      <c r="E1009" s="177" t="n">
        <v>0</v>
      </c>
      <c r="F1009" s="177" t="n">
        <v>0</v>
      </c>
      <c r="G1009" s="177" t="n">
        <v>0</v>
      </c>
      <c r="H1009" s="300"/>
      <c r="I1009" s="164"/>
      <c r="L1009" s="186"/>
    </row>
    <row r="1010" customFormat="false" ht="15.65" hidden="false" customHeight="false" outlineLevel="0" collapsed="false">
      <c r="A1010" s="159"/>
      <c r="B1010" s="301"/>
      <c r="C1010" s="301"/>
      <c r="D1010" s="301"/>
      <c r="E1010" s="183" t="n">
        <v>0</v>
      </c>
      <c r="F1010" s="183" t="n">
        <v>0</v>
      </c>
      <c r="G1010" s="183" t="n">
        <v>0</v>
      </c>
      <c r="H1010" s="302"/>
      <c r="I1010" s="164"/>
      <c r="L1010" s="186"/>
    </row>
    <row r="1011" customFormat="false" ht="15.65" hidden="false" customHeight="false" outlineLevel="0" collapsed="false">
      <c r="A1011" s="159"/>
      <c r="B1011" s="301"/>
      <c r="C1011" s="301"/>
      <c r="D1011" s="301"/>
      <c r="E1011" s="183" t="n">
        <v>0</v>
      </c>
      <c r="F1011" s="183" t="n">
        <v>0</v>
      </c>
      <c r="G1011" s="183" t="n">
        <v>0</v>
      </c>
      <c r="H1011" s="302"/>
      <c r="I1011" s="164"/>
    </row>
    <row r="1012" customFormat="false" ht="5.95" hidden="false" customHeight="true" outlineLevel="0" collapsed="false">
      <c r="A1012" s="159"/>
      <c r="B1012" s="303"/>
      <c r="C1012" s="303"/>
      <c r="D1012" s="303"/>
      <c r="E1012" s="189"/>
      <c r="F1012" s="189"/>
      <c r="G1012" s="189"/>
      <c r="H1012" s="190"/>
      <c r="I1012" s="164"/>
    </row>
    <row r="1013" customFormat="false" ht="5.95" hidden="false" customHeight="true" outlineLevel="0" collapsed="false">
      <c r="A1013" s="191"/>
      <c r="B1013" s="304"/>
      <c r="C1013" s="304"/>
      <c r="D1013" s="304"/>
      <c r="E1013" s="193"/>
      <c r="F1013" s="193"/>
      <c r="G1013" s="193"/>
      <c r="H1013" s="194"/>
      <c r="I1013" s="195"/>
    </row>
    <row r="1014" customFormat="false" ht="15.65" hidden="false" customHeight="false" outlineLevel="0" collapsed="false">
      <c r="B1014" s="305"/>
      <c r="C1014" s="305"/>
      <c r="D1014" s="305"/>
      <c r="E1014" s="186"/>
      <c r="F1014" s="186"/>
      <c r="G1014" s="186"/>
      <c r="H1014" s="197"/>
      <c r="I1014" s="186"/>
    </row>
    <row r="1015" customFormat="false" ht="15.65" hidden="false" customHeight="false" outlineLevel="0" collapsed="false">
      <c r="B1015" s="305"/>
      <c r="C1015" s="305"/>
      <c r="D1015" s="305"/>
      <c r="E1015" s="186"/>
      <c r="F1015" s="186"/>
      <c r="G1015" s="186"/>
      <c r="H1015" s="198"/>
      <c r="I1015" s="186"/>
    </row>
    <row r="1016" customFormat="false" ht="15.65" hidden="false" customHeight="false" outlineLevel="0" collapsed="false">
      <c r="B1016" s="306"/>
      <c r="C1016" s="307"/>
      <c r="D1016" s="307"/>
      <c r="E1016" s="186"/>
      <c r="F1016" s="186"/>
      <c r="G1016" s="186"/>
      <c r="H1016" s="200"/>
      <c r="I1016" s="186"/>
    </row>
    <row r="1017" customFormat="false" ht="15.65" hidden="false" customHeight="false" outlineLevel="0" collapsed="false">
      <c r="B1017" s="306"/>
      <c r="C1017" s="306"/>
      <c r="D1017" s="306"/>
      <c r="E1017" s="186"/>
      <c r="F1017" s="186"/>
      <c r="G1017" s="186"/>
      <c r="H1017" s="198"/>
      <c r="I1017" s="186"/>
    </row>
    <row r="1018" customFormat="false" ht="15.65" hidden="false" customHeight="false" outlineLevel="0" collapsed="false">
      <c r="B1018" s="306"/>
      <c r="C1018" s="307"/>
      <c r="D1018" s="307"/>
      <c r="E1018" s="186"/>
      <c r="F1018" s="186"/>
      <c r="G1018" s="186"/>
      <c r="H1018" s="198"/>
      <c r="I1018" s="186"/>
    </row>
    <row r="1019" customFormat="false" ht="15.65" hidden="false" customHeight="false" outlineLevel="0" collapsed="false">
      <c r="B1019" s="306"/>
      <c r="C1019" s="307"/>
      <c r="D1019" s="307"/>
      <c r="E1019" s="186"/>
      <c r="F1019" s="186"/>
      <c r="G1019" s="186"/>
      <c r="H1019" s="200"/>
      <c r="I1019" s="186"/>
    </row>
    <row r="1020" customFormat="false" ht="15.65" hidden="false" customHeight="false" outlineLevel="0" collapsed="false">
      <c r="B1020" s="306"/>
      <c r="C1020" s="307"/>
      <c r="D1020" s="307"/>
      <c r="E1020" s="186"/>
      <c r="F1020" s="186"/>
      <c r="G1020" s="186"/>
      <c r="H1020" s="198"/>
      <c r="I1020" s="186"/>
    </row>
    <row r="1021" customFormat="false" ht="15.65" hidden="false" customHeight="false" outlineLevel="0" collapsed="false">
      <c r="B1021" s="306"/>
      <c r="C1021" s="307"/>
      <c r="D1021" s="307"/>
      <c r="E1021" s="186"/>
      <c r="F1021" s="186"/>
      <c r="G1021" s="186"/>
      <c r="H1021" s="198"/>
      <c r="I1021" s="186"/>
    </row>
    <row r="1022" customFormat="false" ht="15.65" hidden="false" customHeight="false" outlineLevel="0" collapsed="false">
      <c r="B1022" s="306"/>
      <c r="C1022" s="307"/>
      <c r="D1022" s="307"/>
      <c r="E1022" s="186"/>
      <c r="F1022" s="186"/>
      <c r="G1022" s="186"/>
      <c r="H1022" s="200"/>
      <c r="I1022" s="186"/>
    </row>
    <row r="1023" customFormat="false" ht="15.65" hidden="false" customHeight="false" outlineLevel="0" collapsed="false">
      <c r="B1023" s="306"/>
      <c r="C1023" s="307"/>
      <c r="D1023" s="307"/>
      <c r="E1023" s="186"/>
      <c r="F1023" s="186"/>
      <c r="G1023" s="186"/>
      <c r="H1023" s="198"/>
      <c r="I1023" s="186"/>
    </row>
    <row r="1024" customFormat="false" ht="15.65" hidden="false" customHeight="false" outlineLevel="0" collapsed="false">
      <c r="B1024" s="306"/>
      <c r="C1024" s="307"/>
      <c r="D1024" s="307"/>
      <c r="E1024" s="186"/>
      <c r="F1024" s="186"/>
      <c r="G1024" s="186"/>
      <c r="H1024" s="198"/>
      <c r="I1024" s="186"/>
    </row>
    <row r="1025" customFormat="false" ht="15.65" hidden="false" customHeight="false" outlineLevel="0" collapsed="false">
      <c r="B1025" s="306"/>
      <c r="C1025" s="307"/>
      <c r="D1025" s="307"/>
      <c r="E1025" s="186"/>
      <c r="F1025" s="186"/>
      <c r="G1025" s="186"/>
      <c r="H1025" s="200"/>
      <c r="I1025" s="186"/>
    </row>
    <row r="1026" customFormat="false" ht="15.65" hidden="false" customHeight="false" outlineLevel="0" collapsed="false">
      <c r="B1026" s="306"/>
      <c r="C1026" s="307"/>
      <c r="D1026" s="307"/>
      <c r="E1026" s="186"/>
      <c r="F1026" s="186"/>
      <c r="G1026" s="186"/>
      <c r="H1026" s="198"/>
      <c r="I1026" s="186"/>
    </row>
    <row r="1027" customFormat="false" ht="15.65" hidden="false" customHeight="false" outlineLevel="0" collapsed="false">
      <c r="B1027" s="306"/>
      <c r="C1027" s="307"/>
      <c r="D1027" s="307"/>
      <c r="E1027" s="186"/>
      <c r="F1027" s="186"/>
      <c r="G1027" s="186"/>
      <c r="H1027" s="198"/>
      <c r="I1027" s="186"/>
    </row>
    <row r="1028" customFormat="false" ht="15.65" hidden="false" customHeight="false" outlineLevel="0" collapsed="false">
      <c r="B1028" s="306"/>
      <c r="C1028" s="306"/>
      <c r="D1028" s="306"/>
      <c r="E1028" s="186"/>
      <c r="F1028" s="186"/>
      <c r="G1028" s="186"/>
      <c r="H1028" s="198"/>
      <c r="I1028" s="186"/>
    </row>
  </sheetData>
  <sheetProtection sheet="true" password="cfb1" objects="true" scenarios="true"/>
  <mergeCells count="8">
    <mergeCell ref="B7:I7"/>
    <mergeCell ref="B10:B11"/>
    <mergeCell ref="C10:C11"/>
    <mergeCell ref="D10:D11"/>
    <mergeCell ref="E10:E11"/>
    <mergeCell ref="F10:G10"/>
    <mergeCell ref="H10:H11"/>
    <mergeCell ref="B1013:C1013"/>
  </mergeCells>
  <dataValidations count="1">
    <dataValidation allowBlank="true" error="Valori permessi &quot;C&quot;, &quot;D.I&quot;, &quot;D.II&quot;" errorStyle="stop" errorTitle="Errore" operator="between" showDropDown="false" showErrorMessage="true" showInputMessage="false" sqref="H12:H1011" type="list">
      <formula1>"C,D.I,D.II"</formula1>
      <formula2>0</formula2>
    </dataValidation>
  </dataValidations>
  <printOptions headings="false" gridLines="false" gridLinesSet="true" horizontalCentered="false" verticalCentered="false"/>
  <pageMargins left="0.157638888888889" right="0.157638888888889"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15625" defaultRowHeight="17.1" zeroHeight="false" outlineLevelRow="0" outlineLevelCol="0"/>
  <cols>
    <col collapsed="false" customWidth="true" hidden="false" outlineLevel="0" max="1" min="1" style="308" width="1.43"/>
    <col collapsed="false" customWidth="true" hidden="false" outlineLevel="0" max="2" min="2" style="308" width="4.66"/>
    <col collapsed="false" customWidth="true" hidden="false" outlineLevel="0" max="3" min="3" style="309" width="5.55"/>
    <col collapsed="false" customWidth="true" hidden="false" outlineLevel="0" max="4" min="4" style="309" width="60.55"/>
    <col collapsed="false" customWidth="true" hidden="false" outlineLevel="0" max="5" min="5" style="309" width="2.55"/>
    <col collapsed="false" customWidth="true" hidden="false" outlineLevel="0" max="6" min="6" style="309" width="16.32"/>
    <col collapsed="false" customWidth="true" hidden="false" outlineLevel="0" max="7" min="7" style="310" width="3.32"/>
    <col collapsed="false" customWidth="true" hidden="false" outlineLevel="0" max="8" min="8" style="310" width="2.55"/>
    <col collapsed="false" customWidth="true" hidden="false" outlineLevel="0" max="9" min="9" style="308" width="18.66"/>
    <col collapsed="false" customWidth="false" hidden="false" outlineLevel="0" max="257" min="10" style="308" width="9.1"/>
  </cols>
  <sheetData>
    <row r="1" customFormat="false" ht="17.1" hidden="false" customHeight="true" outlineLevel="0" collapsed="false">
      <c r="B1" s="308" t="s">
        <v>17</v>
      </c>
      <c r="I1" s="309" t="s">
        <v>144</v>
      </c>
    </row>
    <row r="2" customFormat="false" ht="18" hidden="false" customHeight="true" outlineLevel="0" collapsed="false">
      <c r="B2" s="308" t="s">
        <v>145</v>
      </c>
      <c r="C2" s="308"/>
      <c r="D2" s="311" t="str">
        <f aca="false">IF(ISERROR('Foglio Informativo'!C4),"",'Foglio Informativo'!C4)</f>
        <v>Elenco delle compagnie nell'area download del sito dell'IVASS</v>
      </c>
      <c r="E2" s="47"/>
      <c r="F2" s="312"/>
      <c r="G2" s="313" t="str">
        <f aca="false">IF('Foglio Informativo'!J4=0,"",'Foglio Informativo'!J4)</f>
        <v/>
      </c>
      <c r="H2" s="313" t="str">
        <f aca="false">IF('Foglio Informativo'!G4=0,"",'Foglio Informativo'!G4)</f>
        <v/>
      </c>
      <c r="J2" s="48"/>
      <c r="K2" s="48"/>
      <c r="L2" s="48"/>
      <c r="M2" s="314"/>
      <c r="N2" s="314"/>
      <c r="O2" s="48"/>
      <c r="P2" s="48"/>
      <c r="Q2" s="48"/>
      <c r="R2" s="48"/>
      <c r="S2" s="48"/>
      <c r="T2" s="48"/>
      <c r="U2" s="48"/>
      <c r="V2" s="48"/>
      <c r="W2" s="48"/>
      <c r="Y2" s="48"/>
      <c r="Z2" s="309" t="s">
        <v>146</v>
      </c>
    </row>
    <row r="3" customFormat="false" ht="13" hidden="false" customHeight="true" outlineLevel="0" collapsed="false">
      <c r="C3" s="308"/>
      <c r="D3" s="315" t="s">
        <v>13</v>
      </c>
      <c r="E3" s="315"/>
      <c r="F3" s="316"/>
      <c r="G3" s="317" t="s">
        <v>14</v>
      </c>
      <c r="H3" s="317"/>
      <c r="J3" s="48"/>
      <c r="K3" s="48"/>
      <c r="L3" s="48"/>
      <c r="M3" s="314"/>
      <c r="N3" s="314"/>
      <c r="O3" s="48"/>
      <c r="P3" s="48"/>
      <c r="Q3" s="48"/>
      <c r="R3" s="48"/>
      <c r="S3" s="48"/>
      <c r="T3" s="48"/>
      <c r="U3" s="48"/>
      <c r="V3" s="48"/>
      <c r="W3" s="48"/>
      <c r="Y3" s="48"/>
      <c r="Z3" s="309"/>
    </row>
    <row r="4" customFormat="false" ht="23.95" hidden="false" customHeight="true" outlineLevel="0" collapsed="false">
      <c r="A4" s="314" t="s">
        <v>147</v>
      </c>
      <c r="B4" s="314"/>
      <c r="C4" s="314"/>
      <c r="D4" s="314"/>
      <c r="E4" s="314"/>
      <c r="F4" s="314"/>
      <c r="G4" s="314"/>
      <c r="H4" s="314"/>
      <c r="I4" s="314"/>
    </row>
    <row r="5" customFormat="false" ht="17.1" hidden="false" customHeight="true" outlineLevel="0" collapsed="false">
      <c r="A5" s="310"/>
      <c r="D5" s="318" t="s">
        <v>4</v>
      </c>
      <c r="E5" s="318"/>
      <c r="F5" s="319" t="str">
        <f aca="false">'Foglio Informativo'!D6</f>
        <v>2019</v>
      </c>
      <c r="G5" s="314"/>
      <c r="H5" s="314"/>
      <c r="I5" s="48"/>
    </row>
    <row r="6" customFormat="false" ht="17.1" hidden="false" customHeight="true" outlineLevel="0" collapsed="false">
      <c r="A6" s="310"/>
      <c r="B6" s="310"/>
      <c r="C6" s="318"/>
      <c r="D6" s="318"/>
      <c r="E6" s="318"/>
      <c r="F6" s="318"/>
      <c r="G6" s="314"/>
      <c r="H6" s="314"/>
      <c r="I6" s="48"/>
    </row>
    <row r="7" customFormat="false" ht="17.1" hidden="false" customHeight="true" outlineLevel="0" collapsed="false">
      <c r="A7" s="310"/>
      <c r="B7" s="310"/>
      <c r="C7" s="320"/>
      <c r="D7" s="318"/>
      <c r="E7" s="318"/>
      <c r="F7" s="318"/>
      <c r="G7" s="314"/>
      <c r="H7" s="314"/>
      <c r="I7" s="309" t="s">
        <v>148</v>
      </c>
    </row>
    <row r="8" customFormat="false" ht="10.05" hidden="false" customHeight="true" outlineLevel="0" collapsed="false">
      <c r="A8" s="310"/>
      <c r="B8" s="310"/>
      <c r="C8" s="318"/>
      <c r="D8" s="318"/>
      <c r="E8" s="318"/>
      <c r="F8" s="318"/>
      <c r="G8" s="314"/>
      <c r="H8" s="314"/>
      <c r="I8" s="309"/>
    </row>
    <row r="9" customFormat="false" ht="17.1" hidden="false" customHeight="true" outlineLevel="0" collapsed="false">
      <c r="A9" s="310"/>
      <c r="B9" s="321"/>
      <c r="C9" s="322"/>
      <c r="D9" s="322"/>
      <c r="E9" s="322"/>
      <c r="F9" s="322"/>
      <c r="G9" s="323"/>
      <c r="H9" s="324"/>
      <c r="I9" s="325"/>
    </row>
    <row r="10" customFormat="false" ht="9.1" hidden="false" customHeight="true" outlineLevel="0" collapsed="false">
      <c r="A10" s="310"/>
      <c r="B10" s="326"/>
      <c r="C10" s="318"/>
      <c r="D10" s="318"/>
      <c r="E10" s="318"/>
      <c r="F10" s="318"/>
      <c r="G10" s="327"/>
      <c r="H10" s="328"/>
      <c r="I10" s="329"/>
    </row>
    <row r="11" s="336" customFormat="true" ht="17.1" hidden="false" customHeight="true" outlineLevel="0" collapsed="false">
      <c r="A11" s="330"/>
      <c r="B11" s="331"/>
      <c r="C11" s="332" t="s">
        <v>149</v>
      </c>
      <c r="D11" s="332"/>
      <c r="E11" s="332"/>
      <c r="F11" s="332"/>
      <c r="G11" s="333" t="s">
        <v>150</v>
      </c>
      <c r="H11" s="334" t="n">
        <v>1</v>
      </c>
      <c r="I11" s="335" t="n">
        <v>0</v>
      </c>
    </row>
    <row r="12" s="336" customFormat="true" ht="25.55" hidden="false" customHeight="true" outlineLevel="0" collapsed="false">
      <c r="A12" s="330"/>
      <c r="B12" s="331"/>
      <c r="C12" s="332" t="s">
        <v>151</v>
      </c>
      <c r="D12" s="332"/>
      <c r="E12" s="332"/>
      <c r="F12" s="332"/>
      <c r="G12" s="333" t="s">
        <v>150</v>
      </c>
      <c r="H12" s="337" t="n">
        <f aca="false">H11+1</f>
        <v>2</v>
      </c>
      <c r="I12" s="338" t="n">
        <v>0</v>
      </c>
    </row>
    <row r="13" s="336" customFormat="true" ht="17.1" hidden="false" customHeight="true" outlineLevel="0" collapsed="false">
      <c r="A13" s="339"/>
      <c r="B13" s="340"/>
      <c r="C13" s="330" t="s">
        <v>152</v>
      </c>
      <c r="D13" s="330"/>
      <c r="E13" s="330"/>
      <c r="F13" s="330"/>
      <c r="G13" s="333" t="s">
        <v>150</v>
      </c>
      <c r="H13" s="337" t="n">
        <f aca="false">H12+1</f>
        <v>3</v>
      </c>
      <c r="I13" s="338" t="n">
        <v>0</v>
      </c>
    </row>
    <row r="14" s="336" customFormat="true" ht="17.1" hidden="false" customHeight="true" outlineLevel="0" collapsed="false">
      <c r="A14" s="330"/>
      <c r="B14" s="331"/>
      <c r="C14" s="330" t="s">
        <v>153</v>
      </c>
      <c r="D14" s="330"/>
      <c r="E14" s="330"/>
      <c r="F14" s="330"/>
      <c r="G14" s="333" t="s">
        <v>154</v>
      </c>
      <c r="H14" s="337" t="n">
        <f aca="false">H13+1</f>
        <v>4</v>
      </c>
      <c r="I14" s="338" t="n">
        <v>0</v>
      </c>
    </row>
    <row r="15" s="336" customFormat="true" ht="17.1" hidden="false" customHeight="true" outlineLevel="0" collapsed="false">
      <c r="A15" s="330"/>
      <c r="B15" s="331"/>
      <c r="C15" s="330" t="s">
        <v>155</v>
      </c>
      <c r="D15" s="330"/>
      <c r="E15" s="330"/>
      <c r="F15" s="330"/>
      <c r="G15" s="333" t="s">
        <v>154</v>
      </c>
      <c r="H15" s="337" t="n">
        <f aca="false">H14+1</f>
        <v>5</v>
      </c>
      <c r="I15" s="338" t="n">
        <v>0</v>
      </c>
    </row>
    <row r="16" s="336" customFormat="true" ht="17.1" hidden="false" customHeight="true" outlineLevel="0" collapsed="false">
      <c r="A16" s="330"/>
      <c r="B16" s="331"/>
      <c r="C16" s="312" t="s">
        <v>156</v>
      </c>
      <c r="D16" s="330"/>
      <c r="E16" s="330"/>
      <c r="F16" s="330"/>
      <c r="G16" s="333" t="s">
        <v>154</v>
      </c>
      <c r="H16" s="337" t="n">
        <f aca="false">H15+1</f>
        <v>6</v>
      </c>
      <c r="I16" s="338" t="n">
        <v>0</v>
      </c>
    </row>
    <row r="17" s="336" customFormat="true" ht="17.1" hidden="false" customHeight="true" outlineLevel="0" collapsed="false">
      <c r="A17" s="330"/>
      <c r="B17" s="331"/>
      <c r="C17" s="320" t="s">
        <v>157</v>
      </c>
      <c r="D17" s="330"/>
      <c r="E17" s="330"/>
      <c r="F17" s="330"/>
      <c r="G17" s="333" t="s">
        <v>154</v>
      </c>
      <c r="H17" s="337" t="n">
        <f aca="false">H16+1</f>
        <v>7</v>
      </c>
      <c r="I17" s="338" t="n">
        <v>0</v>
      </c>
    </row>
    <row r="18" s="336" customFormat="true" ht="17.1" hidden="false" customHeight="true" outlineLevel="0" collapsed="false">
      <c r="A18" s="341"/>
      <c r="B18" s="331" t="s">
        <v>158</v>
      </c>
      <c r="C18" s="331"/>
      <c r="D18" s="331"/>
      <c r="E18" s="331"/>
      <c r="F18" s="331"/>
      <c r="G18" s="342"/>
      <c r="H18" s="337" t="n">
        <f aca="false">H17+1</f>
        <v>8</v>
      </c>
      <c r="I18" s="343" t="n">
        <f aca="false">I11+I12+I13-I14-I15-I16-I17</f>
        <v>0</v>
      </c>
    </row>
    <row r="19" s="336" customFormat="true" ht="10.05" hidden="false" customHeight="true" outlineLevel="0" collapsed="false">
      <c r="A19" s="341"/>
      <c r="B19" s="331"/>
      <c r="C19" s="341"/>
      <c r="D19" s="341"/>
      <c r="E19" s="341"/>
      <c r="F19" s="341"/>
      <c r="G19" s="342"/>
      <c r="H19" s="344"/>
      <c r="I19" s="345"/>
    </row>
    <row r="20" customFormat="false" ht="17.1" hidden="false" customHeight="true" outlineLevel="0" collapsed="false">
      <c r="A20" s="346"/>
      <c r="B20" s="347" t="s">
        <v>159</v>
      </c>
      <c r="C20" s="347"/>
      <c r="D20" s="347"/>
      <c r="E20" s="347"/>
      <c r="F20" s="347"/>
      <c r="G20" s="333" t="s">
        <v>150</v>
      </c>
      <c r="H20" s="348" t="n">
        <f aca="false">H18+1</f>
        <v>9</v>
      </c>
      <c r="I20" s="335" t="n">
        <v>0</v>
      </c>
    </row>
    <row r="21" customFormat="false" ht="17.1" hidden="false" customHeight="true" outlineLevel="0" collapsed="false">
      <c r="A21" s="320"/>
      <c r="B21" s="331" t="s">
        <v>160</v>
      </c>
      <c r="C21" s="331"/>
      <c r="D21" s="331"/>
      <c r="E21" s="331"/>
      <c r="F21" s="331"/>
      <c r="G21" s="333" t="s">
        <v>154</v>
      </c>
      <c r="H21" s="349" t="n">
        <f aca="false">H20+1</f>
        <v>10</v>
      </c>
      <c r="I21" s="338" t="n">
        <v>0</v>
      </c>
    </row>
    <row r="22" customFormat="false" ht="17.1" hidden="false" customHeight="true" outlineLevel="0" collapsed="false">
      <c r="A22" s="320"/>
      <c r="B22" s="347" t="s">
        <v>161</v>
      </c>
      <c r="C22" s="347"/>
      <c r="D22" s="347"/>
      <c r="E22" s="347"/>
      <c r="F22" s="347"/>
      <c r="G22" s="333" t="s">
        <v>150</v>
      </c>
      <c r="H22" s="349" t="n">
        <f aca="false">H21+1</f>
        <v>11</v>
      </c>
      <c r="I22" s="338" t="n">
        <v>0</v>
      </c>
    </row>
    <row r="23" customFormat="false" ht="17.1" hidden="false" customHeight="true" outlineLevel="0" collapsed="false">
      <c r="A23" s="320"/>
      <c r="B23" s="347" t="s">
        <v>162</v>
      </c>
      <c r="C23" s="347"/>
      <c r="D23" s="347"/>
      <c r="E23" s="347"/>
      <c r="F23" s="347"/>
      <c r="G23" s="350"/>
      <c r="H23" s="349" t="n">
        <f aca="false">H22+1</f>
        <v>12</v>
      </c>
      <c r="I23" s="343" t="n">
        <f aca="false">I18+I20-I21+I22</f>
        <v>0</v>
      </c>
    </row>
    <row r="24" s="336" customFormat="true" ht="10.05" hidden="false" customHeight="true" outlineLevel="0" collapsed="false">
      <c r="A24" s="341"/>
      <c r="B24" s="331"/>
      <c r="C24" s="341"/>
      <c r="D24" s="341"/>
      <c r="E24" s="341"/>
      <c r="F24" s="341"/>
      <c r="G24" s="342"/>
      <c r="H24" s="344"/>
      <c r="I24" s="345"/>
    </row>
    <row r="25" customFormat="false" ht="17.1" hidden="false" customHeight="true" outlineLevel="0" collapsed="false">
      <c r="A25" s="351"/>
      <c r="B25" s="347" t="s">
        <v>163</v>
      </c>
      <c r="C25" s="347"/>
      <c r="D25" s="347"/>
      <c r="E25" s="347"/>
      <c r="F25" s="347"/>
      <c r="G25" s="333" t="s">
        <v>150</v>
      </c>
      <c r="H25" s="348" t="n">
        <f aca="false">H23+1</f>
        <v>13</v>
      </c>
      <c r="I25" s="352" t="n">
        <v>0</v>
      </c>
    </row>
    <row r="26" customFormat="false" ht="17.1" hidden="false" customHeight="true" outlineLevel="0" collapsed="false">
      <c r="A26" s="351"/>
      <c r="B26" s="347" t="s">
        <v>164</v>
      </c>
      <c r="C26" s="310"/>
      <c r="D26" s="310"/>
      <c r="E26" s="310"/>
      <c r="F26" s="310"/>
      <c r="G26" s="333" t="s">
        <v>154</v>
      </c>
      <c r="H26" s="349" t="n">
        <f aca="false">H25+1</f>
        <v>14</v>
      </c>
      <c r="I26" s="353" t="n">
        <v>0</v>
      </c>
    </row>
    <row r="27" s="336" customFormat="true" ht="10.05" hidden="false" customHeight="true" outlineLevel="0" collapsed="false">
      <c r="A27" s="341"/>
      <c r="B27" s="331"/>
      <c r="C27" s="341"/>
      <c r="D27" s="341"/>
      <c r="E27" s="341"/>
      <c r="F27" s="341"/>
      <c r="G27" s="342"/>
      <c r="H27" s="344"/>
      <c r="I27" s="345"/>
    </row>
    <row r="28" customFormat="false" ht="17.1" hidden="false" customHeight="true" outlineLevel="0" collapsed="false">
      <c r="A28" s="320"/>
      <c r="B28" s="347" t="s">
        <v>165</v>
      </c>
      <c r="C28" s="347"/>
      <c r="D28" s="347"/>
      <c r="E28" s="347"/>
      <c r="F28" s="347"/>
      <c r="G28" s="354"/>
      <c r="H28" s="348" t="n">
        <f aca="false">H26+1</f>
        <v>15</v>
      </c>
      <c r="I28" s="355" t="n">
        <v>0</v>
      </c>
    </row>
    <row r="29" customFormat="false" ht="13.15" hidden="false" customHeight="true" outlineLevel="0" collapsed="false">
      <c r="A29" s="310"/>
      <c r="B29" s="356"/>
      <c r="C29" s="357"/>
      <c r="D29" s="357"/>
      <c r="E29" s="357"/>
      <c r="F29" s="357"/>
      <c r="G29" s="358"/>
      <c r="H29" s="359"/>
      <c r="I29" s="360"/>
    </row>
    <row r="30" customFormat="false" ht="4.55" hidden="false" customHeight="true" outlineLevel="0" collapsed="false"/>
    <row r="31" customFormat="false" ht="14.25" hidden="false" customHeight="true" outlineLevel="0" collapsed="false">
      <c r="B31" s="361" t="s">
        <v>166</v>
      </c>
    </row>
    <row r="32" customFormat="false" ht="2.2" hidden="false" customHeight="true" outlineLevel="0" collapsed="false">
      <c r="B32" s="361"/>
      <c r="E32" s="362"/>
      <c r="F32" s="318"/>
    </row>
    <row r="33" customFormat="false" ht="21.8" hidden="false" customHeight="true" outlineLevel="0" collapsed="false">
      <c r="B33" s="363" t="s">
        <v>167</v>
      </c>
      <c r="C33" s="363"/>
      <c r="D33" s="363"/>
      <c r="E33" s="348" t="n">
        <f aca="false">H28+1</f>
        <v>16</v>
      </c>
      <c r="F33" s="364" t="n">
        <v>0</v>
      </c>
    </row>
    <row r="34" customFormat="false" ht="4.55" hidden="false" customHeight="true" outlineLevel="0" collapsed="false">
      <c r="E34" s="359"/>
      <c r="F34" s="365"/>
    </row>
  </sheetData>
  <sheetProtection sheet="true" password="cfb1" objects="true" scenarios="true"/>
  <mergeCells count="16">
    <mergeCell ref="G2:H2"/>
    <mergeCell ref="G3:H3"/>
    <mergeCell ref="A4:I4"/>
    <mergeCell ref="C11:F11"/>
    <mergeCell ref="C12:F12"/>
    <mergeCell ref="C13:F13"/>
    <mergeCell ref="C14:F14"/>
    <mergeCell ref="C15:F15"/>
    <mergeCell ref="B18:F18"/>
    <mergeCell ref="B20:F20"/>
    <mergeCell ref="B21:F21"/>
    <mergeCell ref="B22:F22"/>
    <mergeCell ref="B23:F23"/>
    <mergeCell ref="B25:F25"/>
    <mergeCell ref="B28:F28"/>
    <mergeCell ref="B33:D33"/>
  </mergeCells>
  <printOptions headings="false" gridLines="false" gridLinesSet="true" horizontalCentered="false" verticalCentered="false"/>
  <pageMargins left="0.129861111111111" right="0.140277777777778"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15625" defaultRowHeight="17.1" zeroHeight="false" outlineLevelRow="0" outlineLevelCol="0"/>
  <cols>
    <col collapsed="false" customWidth="true" hidden="false" outlineLevel="0" max="1" min="1" style="308" width="1.43"/>
    <col collapsed="false" customWidth="true" hidden="false" outlineLevel="0" max="2" min="2" style="309" width="1.99"/>
    <col collapsed="false" customWidth="true" hidden="false" outlineLevel="0" max="3" min="3" style="308" width="6.32"/>
    <col collapsed="false" customWidth="true" hidden="false" outlineLevel="0" max="4" min="4" style="308" width="61.55"/>
    <col collapsed="false" customWidth="true" hidden="false" outlineLevel="0" max="5" min="5" style="308" width="2.66"/>
    <col collapsed="false" customWidth="true" hidden="false" outlineLevel="0" max="6" min="6" style="308" width="16.1"/>
    <col collapsed="false" customWidth="true" hidden="false" outlineLevel="0" max="7" min="7" style="314" width="2.88"/>
    <col collapsed="false" customWidth="true" hidden="false" outlineLevel="0" max="8" min="8" style="308" width="3.55"/>
    <col collapsed="false" customWidth="true" hidden="false" outlineLevel="0" max="9" min="9" style="308" width="18.66"/>
    <col collapsed="false" customWidth="false" hidden="false" outlineLevel="0" max="257" min="10" style="308" width="9.1"/>
  </cols>
  <sheetData>
    <row r="1" customFormat="false" ht="17.1" hidden="false" customHeight="true" outlineLevel="0" collapsed="false">
      <c r="I1" s="48" t="s">
        <v>168</v>
      </c>
    </row>
    <row r="2" customFormat="false" ht="23.35" hidden="false" customHeight="true" outlineLevel="0" collapsed="false">
      <c r="B2" s="308" t="s">
        <v>145</v>
      </c>
      <c r="D2" s="366" t="str">
        <f aca="false">IF(ISERROR('Foglio Informativo'!C4),"",'Foglio Informativo'!C4)</f>
        <v>Elenco delle compagnie nell'area download del sito dell'IVASS</v>
      </c>
      <c r="E2" s="314"/>
      <c r="F2" s="313" t="str">
        <f aca="false">IF('Foglio Informativo'!J4=0,"",'Foglio Informativo'!J4)</f>
        <v/>
      </c>
      <c r="G2" s="313" t="s">
        <v>169</v>
      </c>
      <c r="H2" s="313" t="s">
        <v>169</v>
      </c>
      <c r="I2" s="48"/>
      <c r="J2" s="48"/>
      <c r="K2" s="48"/>
      <c r="L2" s="48"/>
      <c r="M2" s="314"/>
      <c r="N2" s="314"/>
      <c r="O2" s="48"/>
      <c r="P2" s="48"/>
      <c r="Q2" s="48"/>
      <c r="R2" s="48"/>
      <c r="S2" s="48"/>
      <c r="T2" s="48"/>
      <c r="U2" s="48"/>
      <c r="V2" s="48"/>
      <c r="W2" s="48"/>
      <c r="Y2" s="48"/>
      <c r="Z2" s="309" t="s">
        <v>146</v>
      </c>
    </row>
    <row r="3" customFormat="false" ht="12.05" hidden="false" customHeight="true" outlineLevel="0" collapsed="false">
      <c r="B3" s="308"/>
      <c r="D3" s="315" t="s">
        <v>13</v>
      </c>
      <c r="E3" s="312"/>
      <c r="F3" s="312"/>
      <c r="G3" s="367" t="s">
        <v>14</v>
      </c>
      <c r="H3" s="367"/>
      <c r="I3" s="48"/>
      <c r="J3" s="48"/>
      <c r="K3" s="48"/>
      <c r="L3" s="48"/>
      <c r="M3" s="314"/>
      <c r="N3" s="314"/>
      <c r="O3" s="48"/>
      <c r="P3" s="48"/>
      <c r="Q3" s="48"/>
      <c r="R3" s="48"/>
      <c r="S3" s="48"/>
      <c r="T3" s="48"/>
      <c r="U3" s="48"/>
      <c r="V3" s="48"/>
      <c r="W3" s="48"/>
      <c r="Y3" s="48"/>
      <c r="Z3" s="309"/>
    </row>
    <row r="4" customFormat="false" ht="21" hidden="false" customHeight="true" outlineLevel="0" collapsed="false">
      <c r="A4" s="314" t="s">
        <v>170</v>
      </c>
      <c r="B4" s="314"/>
      <c r="C4" s="314"/>
      <c r="D4" s="314"/>
      <c r="E4" s="314"/>
      <c r="F4" s="314"/>
      <c r="H4" s="314"/>
      <c r="I4" s="314"/>
    </row>
    <row r="5" customFormat="false" ht="17.25" hidden="false" customHeight="true" outlineLevel="0" collapsed="false">
      <c r="A5" s="310"/>
      <c r="B5" s="310"/>
      <c r="D5" s="318" t="s">
        <v>4</v>
      </c>
      <c r="E5" s="368" t="str">
        <f aca="false">'Foglio Informativo'!D6</f>
        <v>2019</v>
      </c>
      <c r="F5" s="48"/>
      <c r="H5" s="314"/>
      <c r="I5" s="48"/>
    </row>
    <row r="6" customFormat="false" ht="9.7" hidden="false" customHeight="true" outlineLevel="0" collapsed="false">
      <c r="A6" s="310"/>
      <c r="B6" s="310"/>
      <c r="C6" s="318"/>
      <c r="D6" s="318"/>
      <c r="H6" s="314"/>
      <c r="I6" s="48"/>
    </row>
    <row r="7" customFormat="false" ht="17.1" hidden="false" customHeight="true" outlineLevel="0" collapsed="false">
      <c r="A7" s="310"/>
      <c r="B7" s="310"/>
      <c r="C7" s="318"/>
      <c r="D7" s="318"/>
      <c r="H7" s="314"/>
      <c r="I7" s="309" t="s">
        <v>148</v>
      </c>
    </row>
    <row r="8" customFormat="false" ht="5.35" hidden="false" customHeight="true" outlineLevel="0" collapsed="false">
      <c r="A8" s="310"/>
      <c r="B8" s="310"/>
      <c r="C8" s="318"/>
      <c r="D8" s="318"/>
      <c r="H8" s="314"/>
      <c r="I8" s="309"/>
    </row>
    <row r="9" customFormat="false" ht="8.3" hidden="false" customHeight="true" outlineLevel="0" collapsed="false">
      <c r="A9" s="321"/>
      <c r="B9" s="321"/>
      <c r="C9" s="322"/>
      <c r="D9" s="322"/>
      <c r="E9" s="369"/>
      <c r="F9" s="369"/>
      <c r="G9" s="370"/>
      <c r="H9" s="324"/>
      <c r="I9" s="325"/>
    </row>
    <row r="10" customFormat="false" ht="6.75" hidden="false" customHeight="true" outlineLevel="0" collapsed="false">
      <c r="A10" s="326"/>
      <c r="B10" s="371"/>
      <c r="C10" s="310"/>
      <c r="D10" s="310"/>
      <c r="E10" s="310"/>
      <c r="F10" s="310"/>
      <c r="G10" s="372"/>
      <c r="H10" s="373"/>
      <c r="I10" s="329"/>
    </row>
    <row r="11" customFormat="false" ht="16" hidden="false" customHeight="true" outlineLevel="0" collapsed="false">
      <c r="A11" s="347"/>
      <c r="B11" s="326"/>
      <c r="C11" s="320" t="s">
        <v>171</v>
      </c>
      <c r="D11" s="320"/>
      <c r="E11" s="310"/>
      <c r="F11" s="310"/>
      <c r="G11" s="374" t="s">
        <v>150</v>
      </c>
      <c r="H11" s="375" t="n">
        <v>1</v>
      </c>
      <c r="I11" s="335" t="n">
        <v>0</v>
      </c>
    </row>
    <row r="12" customFormat="false" ht="19.6" hidden="false" customHeight="true" outlineLevel="0" collapsed="false">
      <c r="A12" s="347"/>
      <c r="B12" s="326"/>
      <c r="C12" s="320" t="s">
        <v>172</v>
      </c>
      <c r="D12" s="320"/>
      <c r="E12" s="310"/>
      <c r="F12" s="310"/>
      <c r="G12" s="374" t="s">
        <v>150</v>
      </c>
      <c r="H12" s="376" t="n">
        <v>17</v>
      </c>
      <c r="I12" s="338" t="n">
        <v>0</v>
      </c>
    </row>
    <row r="13" customFormat="false" ht="19.6" hidden="false" customHeight="true" outlineLevel="0" collapsed="false">
      <c r="A13" s="347"/>
      <c r="B13" s="326"/>
      <c r="C13" s="320" t="s">
        <v>173</v>
      </c>
      <c r="D13" s="320"/>
      <c r="E13" s="310"/>
      <c r="F13" s="310"/>
      <c r="G13" s="374" t="s">
        <v>154</v>
      </c>
      <c r="H13" s="376" t="n">
        <f aca="false">H12+1</f>
        <v>18</v>
      </c>
      <c r="I13" s="338" t="n">
        <v>0</v>
      </c>
    </row>
    <row r="14" customFormat="false" ht="23.95" hidden="false" customHeight="true" outlineLevel="0" collapsed="false">
      <c r="A14" s="347"/>
      <c r="B14" s="326"/>
      <c r="C14" s="320" t="s">
        <v>174</v>
      </c>
      <c r="D14" s="320"/>
      <c r="E14" s="310"/>
      <c r="F14" s="310"/>
      <c r="G14" s="374"/>
      <c r="H14" s="377"/>
      <c r="I14" s="378"/>
    </row>
    <row r="15" customFormat="false" ht="27.1" hidden="false" customHeight="true" outlineLevel="0" collapsed="false">
      <c r="A15" s="347"/>
      <c r="B15" s="326"/>
      <c r="C15" s="332" t="s">
        <v>175</v>
      </c>
      <c r="D15" s="332"/>
      <c r="E15" s="332"/>
      <c r="F15" s="310"/>
      <c r="G15" s="374" t="s">
        <v>150</v>
      </c>
      <c r="H15" s="375" t="n">
        <v>3</v>
      </c>
      <c r="I15" s="335" t="n">
        <v>0</v>
      </c>
    </row>
    <row r="16" customFormat="false" ht="21.8" hidden="false" customHeight="true" outlineLevel="0" collapsed="false">
      <c r="A16" s="347"/>
      <c r="B16" s="326"/>
      <c r="C16" s="320" t="s">
        <v>176</v>
      </c>
      <c r="D16" s="320"/>
      <c r="E16" s="310"/>
      <c r="F16" s="310"/>
      <c r="G16" s="374" t="s">
        <v>150</v>
      </c>
      <c r="H16" s="376" t="n">
        <f aca="false">H15+1</f>
        <v>4</v>
      </c>
      <c r="I16" s="338" t="n">
        <v>0</v>
      </c>
    </row>
    <row r="17" customFormat="false" ht="20.2" hidden="false" customHeight="true" outlineLevel="0" collapsed="false">
      <c r="A17" s="347"/>
      <c r="B17" s="326"/>
      <c r="C17" s="312" t="s">
        <v>177</v>
      </c>
      <c r="D17" s="312"/>
      <c r="E17" s="310"/>
      <c r="F17" s="310"/>
      <c r="G17" s="374" t="s">
        <v>154</v>
      </c>
      <c r="H17" s="376" t="n">
        <f aca="false">H16+1</f>
        <v>5</v>
      </c>
      <c r="I17" s="338" t="n">
        <v>0</v>
      </c>
    </row>
    <row r="18" customFormat="false" ht="31.5" hidden="false" customHeight="true" outlineLevel="0" collapsed="false">
      <c r="A18" s="347"/>
      <c r="B18" s="326"/>
      <c r="C18" s="330" t="s">
        <v>178</v>
      </c>
      <c r="D18" s="330"/>
      <c r="E18" s="330"/>
      <c r="F18" s="310"/>
      <c r="G18" s="374" t="s">
        <v>154</v>
      </c>
      <c r="H18" s="376" t="n">
        <f aca="false">H17+1</f>
        <v>6</v>
      </c>
      <c r="I18" s="338" t="n">
        <v>0</v>
      </c>
    </row>
    <row r="19" customFormat="false" ht="21" hidden="false" customHeight="true" outlineLevel="0" collapsed="false">
      <c r="A19" s="347"/>
      <c r="B19" s="326"/>
      <c r="C19" s="330" t="s">
        <v>179</v>
      </c>
      <c r="D19" s="330"/>
      <c r="E19" s="330"/>
      <c r="F19" s="310"/>
      <c r="G19" s="374" t="s">
        <v>154</v>
      </c>
      <c r="H19" s="376" t="n">
        <f aca="false">H18+1</f>
        <v>7</v>
      </c>
      <c r="I19" s="379" t="n">
        <v>0</v>
      </c>
    </row>
    <row r="20" customFormat="false" ht="23.95" hidden="false" customHeight="true" outlineLevel="0" collapsed="false">
      <c r="A20" s="380"/>
      <c r="B20" s="326"/>
      <c r="C20" s="320" t="s">
        <v>180</v>
      </c>
      <c r="D20" s="320"/>
      <c r="E20" s="310"/>
      <c r="F20" s="310"/>
      <c r="G20" s="374" t="s">
        <v>154</v>
      </c>
      <c r="H20" s="376" t="n">
        <f aca="false">H19+1</f>
        <v>8</v>
      </c>
      <c r="I20" s="338" t="n">
        <v>0</v>
      </c>
    </row>
    <row r="21" s="382" customFormat="true" ht="28.5" hidden="false" customHeight="true" outlineLevel="0" collapsed="false">
      <c r="A21" s="347"/>
      <c r="B21" s="381"/>
      <c r="C21" s="330" t="s">
        <v>181</v>
      </c>
      <c r="D21" s="330"/>
      <c r="E21" s="330"/>
      <c r="F21" s="312"/>
      <c r="G21" s="374" t="s">
        <v>154</v>
      </c>
      <c r="H21" s="376" t="n">
        <f aca="false">H20+1</f>
        <v>9</v>
      </c>
      <c r="I21" s="338" t="n">
        <v>0</v>
      </c>
    </row>
    <row r="22" customFormat="false" ht="23.95" hidden="false" customHeight="true" outlineLevel="0" collapsed="false">
      <c r="A22" s="347"/>
      <c r="B22" s="331" t="s">
        <v>182</v>
      </c>
      <c r="C22" s="331"/>
      <c r="D22" s="331"/>
      <c r="E22" s="331"/>
      <c r="F22" s="331"/>
      <c r="G22" s="374"/>
      <c r="H22" s="376" t="n">
        <f aca="false">H21+1</f>
        <v>10</v>
      </c>
      <c r="I22" s="343" t="n">
        <f aca="false">I11+I12+I15+I16-I13-I17-I18-I19-I20-I21</f>
        <v>0</v>
      </c>
    </row>
    <row r="23" s="336" customFormat="true" ht="7.55" hidden="false" customHeight="true" outlineLevel="0" collapsed="false">
      <c r="A23" s="383"/>
      <c r="B23" s="331"/>
      <c r="C23" s="341"/>
      <c r="D23" s="341"/>
      <c r="E23" s="341"/>
      <c r="F23" s="341"/>
      <c r="G23" s="333"/>
      <c r="H23" s="384"/>
      <c r="I23" s="378"/>
    </row>
    <row r="24" customFormat="false" ht="27.1" hidden="false" customHeight="true" outlineLevel="0" collapsed="false">
      <c r="A24" s="347"/>
      <c r="B24" s="347" t="s">
        <v>183</v>
      </c>
      <c r="C24" s="310"/>
      <c r="D24" s="310"/>
      <c r="E24" s="310"/>
      <c r="F24" s="310"/>
      <c r="G24" s="374" t="s">
        <v>150</v>
      </c>
      <c r="H24" s="375" t="n">
        <f aca="false">H22+1</f>
        <v>11</v>
      </c>
      <c r="I24" s="335" t="n">
        <v>0</v>
      </c>
    </row>
    <row r="25" customFormat="false" ht="14.25" hidden="false" customHeight="true" outlineLevel="0" collapsed="false">
      <c r="A25" s="347"/>
      <c r="B25" s="326" t="s">
        <v>184</v>
      </c>
      <c r="C25" s="320"/>
      <c r="D25" s="320"/>
      <c r="E25" s="310"/>
      <c r="F25" s="310"/>
      <c r="G25" s="374" t="s">
        <v>150</v>
      </c>
      <c r="H25" s="376" t="n">
        <f aca="false">H24+1</f>
        <v>12</v>
      </c>
      <c r="I25" s="338" t="n">
        <v>0</v>
      </c>
    </row>
    <row r="26" customFormat="false" ht="21.8" hidden="false" customHeight="true" outlineLevel="0" collapsed="false">
      <c r="A26" s="347"/>
      <c r="B26" s="347" t="s">
        <v>185</v>
      </c>
      <c r="C26" s="347"/>
      <c r="D26" s="347"/>
      <c r="E26" s="347"/>
      <c r="F26" s="347"/>
      <c r="G26" s="374"/>
      <c r="H26" s="376" t="n">
        <f aca="false">H25+1</f>
        <v>13</v>
      </c>
      <c r="I26" s="343" t="n">
        <f aca="false">I22+I24+I25</f>
        <v>0</v>
      </c>
    </row>
    <row r="27" customFormat="false" ht="17.1" hidden="false" customHeight="true" outlineLevel="0" collapsed="false">
      <c r="A27" s="326"/>
      <c r="B27" s="326"/>
      <c r="C27" s="318"/>
      <c r="D27" s="318"/>
      <c r="E27" s="310"/>
      <c r="F27" s="310"/>
      <c r="G27" s="374"/>
      <c r="H27" s="385"/>
      <c r="I27" s="378"/>
    </row>
    <row r="28" customFormat="false" ht="10.05" hidden="false" customHeight="true" outlineLevel="0" collapsed="false">
      <c r="A28" s="386"/>
      <c r="B28" s="347" t="s">
        <v>186</v>
      </c>
      <c r="C28" s="347"/>
      <c r="D28" s="347"/>
      <c r="E28" s="347"/>
      <c r="F28" s="312"/>
      <c r="G28" s="374" t="s">
        <v>150</v>
      </c>
      <c r="H28" s="375" t="n">
        <f aca="false">H26+1</f>
        <v>14</v>
      </c>
      <c r="I28" s="335" t="n">
        <v>0</v>
      </c>
    </row>
    <row r="29" customFormat="false" ht="18.8" hidden="false" customHeight="true" outlineLevel="0" collapsed="false">
      <c r="A29" s="386"/>
      <c r="B29" s="347" t="s">
        <v>187</v>
      </c>
      <c r="C29" s="310"/>
      <c r="D29" s="310"/>
      <c r="E29" s="310"/>
      <c r="F29" s="320"/>
      <c r="G29" s="374" t="s">
        <v>154</v>
      </c>
      <c r="H29" s="376" t="n">
        <f aca="false">H28+1</f>
        <v>15</v>
      </c>
      <c r="I29" s="335" t="n">
        <v>0</v>
      </c>
    </row>
    <row r="30" s="336" customFormat="true" ht="17.1" hidden="false" customHeight="true" outlineLevel="0" collapsed="false">
      <c r="A30" s="383"/>
      <c r="B30" s="331"/>
      <c r="C30" s="341"/>
      <c r="D30" s="341"/>
      <c r="E30" s="341"/>
      <c r="F30" s="341"/>
      <c r="G30" s="333"/>
      <c r="H30" s="387"/>
      <c r="I30" s="345"/>
    </row>
    <row r="31" customFormat="false" ht="10.05" hidden="false" customHeight="true" outlineLevel="0" collapsed="false">
      <c r="A31" s="347"/>
      <c r="B31" s="347" t="s">
        <v>188</v>
      </c>
      <c r="C31" s="347"/>
      <c r="D31" s="347"/>
      <c r="E31" s="347"/>
      <c r="F31" s="347"/>
      <c r="G31" s="374"/>
      <c r="H31" s="375" t="n">
        <f aca="false">H29+1</f>
        <v>16</v>
      </c>
      <c r="I31" s="335" t="n">
        <v>0</v>
      </c>
    </row>
    <row r="32" customFormat="false" ht="17.1" hidden="false" customHeight="true" outlineLevel="0" collapsed="false">
      <c r="A32" s="356"/>
      <c r="B32" s="356"/>
      <c r="C32" s="357"/>
      <c r="D32" s="357"/>
      <c r="E32" s="388"/>
      <c r="F32" s="310"/>
      <c r="G32" s="389"/>
      <c r="H32" s="390"/>
      <c r="I32" s="360"/>
    </row>
    <row r="33" customFormat="false" ht="7.55" hidden="false" customHeight="true" outlineLevel="0" collapsed="false">
      <c r="B33" s="308"/>
      <c r="C33" s="309"/>
      <c r="D33" s="309"/>
      <c r="E33" s="309"/>
      <c r="F33" s="322"/>
      <c r="G33" s="310"/>
      <c r="H33" s="310"/>
    </row>
    <row r="34" customFormat="false" ht="13.5" hidden="false" customHeight="true" outlineLevel="0" collapsed="false">
      <c r="B34" s="391" t="s">
        <v>189</v>
      </c>
      <c r="C34" s="391"/>
      <c r="D34" s="391" t="s">
        <v>190</v>
      </c>
      <c r="E34" s="392" t="n">
        <f aca="false">H13+1</f>
        <v>19</v>
      </c>
      <c r="F34" s="393" t="n">
        <v>0</v>
      </c>
      <c r="G34" s="320"/>
      <c r="H34" s="320"/>
      <c r="I34" s="320"/>
    </row>
    <row r="35" customFormat="false" ht="5.95" hidden="false" customHeight="true" outlineLevel="0" collapsed="false">
      <c r="B35" s="391"/>
      <c r="C35" s="391"/>
      <c r="D35" s="391"/>
      <c r="E35" s="359"/>
      <c r="F35" s="365"/>
      <c r="G35" s="320"/>
      <c r="H35" s="320"/>
      <c r="I35" s="320"/>
    </row>
    <row r="36" customFormat="false" ht="12.05" hidden="false" customHeight="true" outlineLevel="0" collapsed="false">
      <c r="B36" s="391"/>
      <c r="C36" s="391"/>
      <c r="D36" s="391"/>
      <c r="E36" s="318"/>
      <c r="F36" s="318"/>
      <c r="G36" s="320"/>
      <c r="H36" s="320"/>
      <c r="I36" s="320"/>
    </row>
    <row r="37" customFormat="false" ht="12.7" hidden="false" customHeight="true" outlineLevel="0" collapsed="false">
      <c r="B37" s="391" t="s">
        <v>191</v>
      </c>
      <c r="C37" s="391"/>
      <c r="D37" s="394" t="s">
        <v>192</v>
      </c>
      <c r="E37" s="392" t="n">
        <f aca="false">E34+1</f>
        <v>20</v>
      </c>
      <c r="F37" s="393" t="n">
        <v>0</v>
      </c>
      <c r="G37" s="320"/>
      <c r="H37" s="320"/>
      <c r="I37" s="320"/>
    </row>
    <row r="38" customFormat="false" ht="3.8" hidden="false" customHeight="true" outlineLevel="0" collapsed="false">
      <c r="B38" s="391"/>
      <c r="C38" s="391"/>
      <c r="D38" s="394"/>
      <c r="E38" s="359"/>
      <c r="F38" s="365"/>
      <c r="G38" s="320"/>
      <c r="H38" s="320"/>
      <c r="I38" s="320"/>
    </row>
    <row r="39" customFormat="false" ht="13.5" hidden="false" customHeight="true" outlineLevel="0" collapsed="false">
      <c r="B39" s="391"/>
      <c r="D39" s="394" t="s">
        <v>193</v>
      </c>
      <c r="E39" s="392" t="n">
        <f aca="false">E37+1</f>
        <v>21</v>
      </c>
      <c r="F39" s="393" t="n">
        <v>0</v>
      </c>
      <c r="G39" s="320"/>
      <c r="H39" s="320"/>
      <c r="I39" s="320"/>
    </row>
    <row r="40" customFormat="false" ht="4.55" hidden="false" customHeight="true" outlineLevel="0" collapsed="false">
      <c r="B40" s="391"/>
      <c r="D40" s="394"/>
      <c r="E40" s="371"/>
      <c r="F40" s="378"/>
      <c r="G40" s="320"/>
      <c r="H40" s="320"/>
      <c r="I40" s="320"/>
    </row>
    <row r="41" customFormat="false" ht="13.5" hidden="false" customHeight="true" outlineLevel="0" collapsed="false">
      <c r="B41" s="391"/>
      <c r="D41" s="391" t="s">
        <v>194</v>
      </c>
      <c r="E41" s="392" t="n">
        <f aca="false">E39+1</f>
        <v>22</v>
      </c>
      <c r="F41" s="393" t="n">
        <v>0</v>
      </c>
      <c r="G41" s="320"/>
      <c r="H41" s="320"/>
      <c r="I41" s="320"/>
    </row>
    <row r="42" customFormat="false" ht="3.8" hidden="false" customHeight="true" outlineLevel="0" collapsed="false">
      <c r="B42" s="391"/>
      <c r="D42" s="391"/>
      <c r="E42" s="359"/>
      <c r="F42" s="365"/>
      <c r="G42" s="320"/>
      <c r="H42" s="320"/>
      <c r="I42" s="320"/>
    </row>
    <row r="43" customFormat="false" ht="17.1" hidden="false" customHeight="true" outlineLevel="0" collapsed="false">
      <c r="B43" s="361" t="s">
        <v>195</v>
      </c>
      <c r="C43" s="309"/>
      <c r="D43" s="309"/>
      <c r="E43" s="309"/>
      <c r="F43" s="310"/>
      <c r="G43" s="310"/>
      <c r="H43" s="310"/>
    </row>
    <row r="46" customFormat="false" ht="17.1" hidden="false" customHeight="true" outlineLevel="0" collapsed="false">
      <c r="C46" s="320"/>
    </row>
  </sheetData>
  <sheetProtection sheet="true" password="cfb1" objects="true" scenarios="true"/>
  <mergeCells count="11">
    <mergeCell ref="F2:H2"/>
    <mergeCell ref="G3:H3"/>
    <mergeCell ref="A4:I4"/>
    <mergeCell ref="C15:E15"/>
    <mergeCell ref="C18:E18"/>
    <mergeCell ref="C19:E19"/>
    <mergeCell ref="C21:E21"/>
    <mergeCell ref="B22:F22"/>
    <mergeCell ref="B26:F26"/>
    <mergeCell ref="B28:E28"/>
    <mergeCell ref="B31:F31"/>
  </mergeCells>
  <printOptions headings="false" gridLines="false" gridLinesSet="true" horizontalCentered="false" verticalCentered="false"/>
  <pageMargins left="0.118055555555556" right="0.140277777777778"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100" man="true" max="16383" min="0"/>
    <brk id="1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B50" activeCellId="0" sqref="AB50:AC63"/>
    </sheetView>
  </sheetViews>
  <sheetFormatPr defaultColWidth="9.1015625" defaultRowHeight="11.3" zeroHeight="false" outlineLevelRow="0" outlineLevelCol="0"/>
  <cols>
    <col collapsed="false" customWidth="true" hidden="false" outlineLevel="0" max="1" min="1" style="395" width="0.87"/>
    <col collapsed="false" customWidth="true" hidden="false" outlineLevel="0" max="2" min="2" style="395" width="2.66"/>
    <col collapsed="false" customWidth="true" hidden="false" outlineLevel="0" max="3" min="3" style="395" width="4.66"/>
    <col collapsed="false" customWidth="true" hidden="false" outlineLevel="0" max="4" min="4" style="395" width="41.66"/>
    <col collapsed="false" customWidth="true" hidden="false" outlineLevel="0" max="5" min="5" style="395" width="2.32"/>
    <col collapsed="false" customWidth="true" hidden="false" outlineLevel="0" max="6" min="6" style="396" width="2.1"/>
    <col collapsed="false" customWidth="true" hidden="false" outlineLevel="0" max="7" min="7" style="396" width="2.66"/>
    <col collapsed="false" customWidth="true" hidden="false" outlineLevel="0" max="9" min="8" style="395" width="8.66"/>
    <col collapsed="false" customWidth="true" hidden="false" outlineLevel="0" max="10" min="10" style="395" width="0.87"/>
    <col collapsed="false" customWidth="true" hidden="false" outlineLevel="0" max="11" min="11" style="395" width="2.66"/>
    <col collapsed="false" customWidth="true" hidden="false" outlineLevel="0" max="13" min="12" style="395" width="8.66"/>
    <col collapsed="false" customWidth="true" hidden="false" outlineLevel="0" max="14" min="14" style="395" width="0.87"/>
    <col collapsed="false" customWidth="true" hidden="false" outlineLevel="0" max="15" min="15" style="395" width="2.66"/>
    <col collapsed="false" customWidth="true" hidden="false" outlineLevel="0" max="17" min="16" style="395" width="8.66"/>
    <col collapsed="false" customWidth="true" hidden="false" outlineLevel="0" max="18" min="18" style="395" width="0.87"/>
    <col collapsed="false" customWidth="true" hidden="false" outlineLevel="0" max="19" min="19" style="395" width="2.66"/>
    <col collapsed="false" customWidth="true" hidden="false" outlineLevel="0" max="21" min="20" style="395" width="8.66"/>
    <col collapsed="false" customWidth="true" hidden="false" outlineLevel="0" max="22" min="22" style="395" width="0.87"/>
    <col collapsed="false" customWidth="true" hidden="false" outlineLevel="0" max="23" min="23" style="395" width="2.66"/>
    <col collapsed="false" customWidth="true" hidden="false" outlineLevel="0" max="25" min="24" style="395" width="8.66"/>
    <col collapsed="false" customWidth="true" hidden="false" outlineLevel="0" max="26" min="26" style="395" width="0.87"/>
    <col collapsed="false" customWidth="true" hidden="false" outlineLevel="0" max="27" min="27" style="395" width="2.66"/>
    <col collapsed="false" customWidth="true" hidden="false" outlineLevel="0" max="29" min="28" style="395" width="8.66"/>
    <col collapsed="false" customWidth="true" hidden="false" outlineLevel="0" max="30" min="30" style="395" width="0.87"/>
    <col collapsed="false" customWidth="false" hidden="false" outlineLevel="0" max="34" min="31" style="395" width="9.1"/>
    <col collapsed="false" customWidth="false" hidden="true" outlineLevel="0" max="35" min="35" style="395" width="9.1"/>
    <col collapsed="false" customWidth="false" hidden="true" outlineLevel="0" max="36" min="36" style="397" width="9.1"/>
    <col collapsed="false" customWidth="false" hidden="true" outlineLevel="0" max="37" min="37" style="395" width="9.1"/>
    <col collapsed="false" customWidth="false" hidden="false" outlineLevel="0" max="257" min="38" style="395" width="9.1"/>
  </cols>
  <sheetData>
    <row r="1" customFormat="false" ht="13.15" hidden="false" customHeight="false" outlineLevel="0" collapsed="false">
      <c r="AC1" s="398" t="s">
        <v>196</v>
      </c>
      <c r="AI1" s="395" t="n">
        <v>0</v>
      </c>
      <c r="AJ1" s="397" t="str">
        <f aca="false">""</f>
        <v/>
      </c>
    </row>
    <row r="2" customFormat="false" ht="18" hidden="false" customHeight="true" outlineLevel="0" collapsed="false">
      <c r="A2" s="399" t="s">
        <v>145</v>
      </c>
      <c r="C2" s="399"/>
      <c r="D2" s="400" t="str">
        <f aca="false">IF(ISERROR('Foglio Informativo'!C4),"",'Foglio Informativo'!C4)</f>
        <v>Elenco delle compagnie nell'area download del sito dell'IVASS</v>
      </c>
      <c r="E2" s="400" t="n">
        <f aca="false">IF(ISERROR('Foglio Informativo'!D4),"",'Foglio Informativo'!D4)</f>
        <v>0</v>
      </c>
      <c r="F2" s="400" t="n">
        <f aca="false">IF(ISERROR('Foglio Informativo'!E4),"",'Foglio Informativo'!E4)</f>
        <v>0</v>
      </c>
      <c r="H2" s="401"/>
      <c r="I2" s="402" t="str">
        <f aca="false">IF('Foglio Informativo'!J4=0,"",'Foglio Informativo'!J4)</f>
        <v/>
      </c>
      <c r="J2" s="396"/>
      <c r="K2" s="396"/>
      <c r="L2" s="396"/>
      <c r="M2" s="396"/>
      <c r="N2" s="396"/>
      <c r="O2" s="396"/>
      <c r="P2" s="396"/>
      <c r="Q2" s="396"/>
      <c r="R2" s="396"/>
      <c r="S2" s="396"/>
      <c r="T2" s="396"/>
      <c r="U2" s="396"/>
      <c r="V2" s="396"/>
      <c r="W2" s="396"/>
      <c r="X2" s="396"/>
      <c r="Y2" s="396"/>
      <c r="Z2" s="396"/>
      <c r="AA2" s="403"/>
      <c r="AB2" s="398" t="s">
        <v>4</v>
      </c>
      <c r="AC2" s="404" t="str">
        <f aca="false">'Foglio Informativo'!D6</f>
        <v>2019</v>
      </c>
      <c r="AD2" s="404" t="n">
        <f aca="false">'Foglio Informativo'!AC3</f>
        <v>0</v>
      </c>
      <c r="AF2" s="403"/>
      <c r="AI2" s="395" t="n">
        <v>1</v>
      </c>
      <c r="AJ2" s="397" t="s">
        <v>197</v>
      </c>
    </row>
    <row r="3" customFormat="false" ht="13" hidden="false" customHeight="true" outlineLevel="0" collapsed="false">
      <c r="A3" s="399"/>
      <c r="C3" s="399"/>
      <c r="D3" s="405" t="s">
        <v>13</v>
      </c>
      <c r="E3" s="406"/>
      <c r="F3" s="407"/>
      <c r="G3" s="407"/>
      <c r="H3" s="407"/>
      <c r="I3" s="408" t="s">
        <v>14</v>
      </c>
      <c r="J3" s="396"/>
      <c r="K3" s="396"/>
      <c r="L3" s="396"/>
      <c r="M3" s="396"/>
      <c r="N3" s="396"/>
      <c r="O3" s="396"/>
      <c r="P3" s="396"/>
      <c r="Q3" s="396"/>
      <c r="R3" s="396"/>
      <c r="S3" s="396"/>
      <c r="T3" s="396"/>
      <c r="U3" s="396"/>
      <c r="V3" s="396"/>
      <c r="W3" s="396"/>
      <c r="X3" s="396"/>
      <c r="Y3" s="396"/>
      <c r="Z3" s="396"/>
      <c r="AA3" s="403"/>
      <c r="AB3" s="403"/>
      <c r="AC3" s="396"/>
      <c r="AD3" s="398"/>
      <c r="AF3" s="403"/>
      <c r="AI3" s="395" t="n">
        <v>2</v>
      </c>
      <c r="AJ3" s="397" t="s">
        <v>198</v>
      </c>
    </row>
    <row r="4" s="399" customFormat="true" ht="15.05" hidden="false" customHeight="true" outlineLevel="0" collapsed="false">
      <c r="A4" s="409"/>
      <c r="B4" s="409"/>
      <c r="C4" s="410"/>
      <c r="D4" s="410"/>
      <c r="E4" s="410"/>
      <c r="F4" s="411"/>
      <c r="G4" s="411"/>
      <c r="H4" s="409"/>
      <c r="I4" s="409"/>
      <c r="J4" s="409"/>
      <c r="K4" s="409"/>
      <c r="L4" s="409"/>
      <c r="M4" s="409"/>
      <c r="N4" s="398" t="s">
        <v>199</v>
      </c>
      <c r="O4" s="412" t="s">
        <v>200</v>
      </c>
      <c r="P4" s="412"/>
      <c r="Q4" s="409"/>
      <c r="R4" s="409"/>
      <c r="S4" s="409"/>
      <c r="T4" s="409"/>
      <c r="U4" s="409"/>
      <c r="V4" s="409"/>
      <c r="W4" s="409"/>
      <c r="X4" s="409"/>
      <c r="Y4" s="409"/>
      <c r="Z4" s="409"/>
      <c r="AA4" s="409"/>
      <c r="AB4" s="409"/>
      <c r="AC4" s="409"/>
      <c r="AD4" s="409"/>
      <c r="AI4" s="399" t="n">
        <v>3</v>
      </c>
      <c r="AJ4" s="397" t="s">
        <v>201</v>
      </c>
    </row>
    <row r="5" customFormat="false" ht="10.05" hidden="false" customHeight="true" outlineLevel="0" collapsed="false">
      <c r="AI5" s="395" t="n">
        <v>4</v>
      </c>
      <c r="AJ5" s="397" t="s">
        <v>202</v>
      </c>
    </row>
    <row r="6" customFormat="false" ht="16" hidden="false" customHeight="true" outlineLevel="0" collapsed="false">
      <c r="A6" s="413"/>
      <c r="B6" s="414"/>
      <c r="C6" s="414"/>
      <c r="D6" s="414"/>
      <c r="E6" s="414"/>
      <c r="F6" s="415"/>
      <c r="G6" s="416" t="s">
        <v>203</v>
      </c>
      <c r="H6" s="417"/>
      <c r="I6" s="418" t="n">
        <v>1</v>
      </c>
      <c r="J6" s="419"/>
      <c r="K6" s="416" t="s">
        <v>203</v>
      </c>
      <c r="L6" s="420"/>
      <c r="M6" s="418" t="n">
        <v>2</v>
      </c>
      <c r="N6" s="419"/>
      <c r="O6" s="416" t="s">
        <v>203</v>
      </c>
      <c r="P6" s="420"/>
      <c r="Q6" s="418" t="n">
        <v>3</v>
      </c>
      <c r="R6" s="419"/>
      <c r="S6" s="416" t="s">
        <v>203</v>
      </c>
      <c r="T6" s="420"/>
      <c r="U6" s="418" t="n">
        <v>4</v>
      </c>
      <c r="V6" s="419"/>
      <c r="W6" s="416" t="s">
        <v>203</v>
      </c>
      <c r="X6" s="420"/>
      <c r="Y6" s="418" t="n">
        <v>5</v>
      </c>
      <c r="Z6" s="419"/>
      <c r="AA6" s="416" t="s">
        <v>203</v>
      </c>
      <c r="AB6" s="420"/>
      <c r="AC6" s="418" t="n">
        <v>6</v>
      </c>
      <c r="AD6" s="419"/>
      <c r="AI6" s="395" t="n">
        <v>5</v>
      </c>
      <c r="AJ6" s="397" t="s">
        <v>204</v>
      </c>
    </row>
    <row r="7" customFormat="false" ht="16" hidden="false" customHeight="true" outlineLevel="0" collapsed="false">
      <c r="A7" s="421"/>
      <c r="B7" s="422"/>
      <c r="C7" s="422"/>
      <c r="D7" s="422"/>
      <c r="E7" s="422"/>
      <c r="F7" s="423"/>
      <c r="G7" s="424" t="str">
        <f aca="false">VLOOKUP(I6,$AI$1:$AJ$20,2,FALSE())</f>
        <v>Infortuni</v>
      </c>
      <c r="H7" s="424"/>
      <c r="I7" s="424"/>
      <c r="J7" s="424"/>
      <c r="K7" s="424" t="str">
        <f aca="false">VLOOKUP(M6,$AI$1:$AJ$20,2,FALSE())</f>
        <v>Malattie</v>
      </c>
      <c r="L7" s="424"/>
      <c r="M7" s="424"/>
      <c r="N7" s="424"/>
      <c r="O7" s="424" t="str">
        <f aca="false">VLOOKUP(Q6,$AI$1:$AJ$20,2,FALSE())</f>
        <v>Corpi di veicoli terrestri</v>
      </c>
      <c r="P7" s="424"/>
      <c r="Q7" s="424"/>
      <c r="R7" s="424"/>
      <c r="S7" s="424" t="str">
        <f aca="false">VLOOKUP(U6,$AI$1:$AJ$20,2,FALSE())</f>
        <v>Corpi di veicoli ferroviari</v>
      </c>
      <c r="T7" s="424"/>
      <c r="U7" s="424"/>
      <c r="V7" s="424"/>
      <c r="W7" s="424" t="str">
        <f aca="false">VLOOKUP(Y6,$AI$1:$AJ$20,2,FALSE())</f>
        <v>Corpi di veicoli aerei</v>
      </c>
      <c r="X7" s="424"/>
      <c r="Y7" s="424"/>
      <c r="Z7" s="424"/>
      <c r="AA7" s="424" t="str">
        <f aca="false">VLOOKUP(AC6,$AI$1:$AJ$20,2,FALSE())</f>
        <v>Corpi di veicoli marittimi</v>
      </c>
      <c r="AB7" s="424"/>
      <c r="AC7" s="424"/>
      <c r="AD7" s="424"/>
      <c r="AI7" s="395" t="n">
        <v>6</v>
      </c>
      <c r="AJ7" s="397" t="s">
        <v>205</v>
      </c>
    </row>
    <row r="8" customFormat="false" ht="12.05" hidden="false" customHeight="true" outlineLevel="0" collapsed="false">
      <c r="A8" s="421"/>
      <c r="B8" s="422"/>
      <c r="C8" s="422"/>
      <c r="D8" s="422"/>
      <c r="E8" s="422"/>
      <c r="F8" s="423"/>
      <c r="G8" s="425" t="s">
        <v>13</v>
      </c>
      <c r="H8" s="425"/>
      <c r="I8" s="425"/>
      <c r="J8" s="425"/>
      <c r="K8" s="425" t="s">
        <v>13</v>
      </c>
      <c r="L8" s="425"/>
      <c r="M8" s="425"/>
      <c r="N8" s="425"/>
      <c r="O8" s="425" t="s">
        <v>13</v>
      </c>
      <c r="P8" s="425"/>
      <c r="Q8" s="425"/>
      <c r="R8" s="425"/>
      <c r="S8" s="425" t="s">
        <v>13</v>
      </c>
      <c r="T8" s="425"/>
      <c r="U8" s="425"/>
      <c r="V8" s="425"/>
      <c r="W8" s="425" t="s">
        <v>13</v>
      </c>
      <c r="X8" s="425"/>
      <c r="Y8" s="425"/>
      <c r="Z8" s="425"/>
      <c r="AA8" s="425" t="s">
        <v>13</v>
      </c>
      <c r="AB8" s="425"/>
      <c r="AC8" s="425"/>
      <c r="AD8" s="425"/>
      <c r="AI8" s="395" t="n">
        <v>7</v>
      </c>
      <c r="AJ8" s="397" t="s">
        <v>206</v>
      </c>
    </row>
    <row r="9" customFormat="false" ht="13" hidden="false" customHeight="true" outlineLevel="0" collapsed="false">
      <c r="A9" s="421"/>
      <c r="B9" s="426" t="s">
        <v>207</v>
      </c>
      <c r="C9" s="427"/>
      <c r="D9" s="427"/>
      <c r="E9" s="427"/>
      <c r="F9" s="428"/>
      <c r="G9" s="429"/>
      <c r="I9" s="430"/>
      <c r="J9" s="431"/>
      <c r="K9" s="429"/>
      <c r="L9" s="430"/>
      <c r="M9" s="430"/>
      <c r="N9" s="431"/>
      <c r="O9" s="429"/>
      <c r="P9" s="430"/>
      <c r="Q9" s="430"/>
      <c r="R9" s="431"/>
      <c r="S9" s="429"/>
      <c r="T9" s="430"/>
      <c r="U9" s="430"/>
      <c r="V9" s="431"/>
      <c r="W9" s="429"/>
      <c r="X9" s="430"/>
      <c r="Y9" s="430"/>
      <c r="Z9" s="431"/>
      <c r="AA9" s="429"/>
      <c r="AB9" s="430"/>
      <c r="AC9" s="430"/>
      <c r="AD9" s="431"/>
      <c r="AI9" s="395" t="n">
        <v>8</v>
      </c>
      <c r="AJ9" s="397" t="s">
        <v>208</v>
      </c>
    </row>
    <row r="10" customFormat="false" ht="16" hidden="false" customHeight="true" outlineLevel="0" collapsed="false">
      <c r="A10" s="423"/>
      <c r="B10" s="432"/>
      <c r="C10" s="433" t="s">
        <v>209</v>
      </c>
      <c r="D10" s="433"/>
      <c r="E10" s="433"/>
      <c r="F10" s="423" t="s">
        <v>150</v>
      </c>
      <c r="G10" s="434" t="n">
        <f aca="false">1</f>
        <v>1</v>
      </c>
      <c r="H10" s="435" t="n">
        <v>0</v>
      </c>
      <c r="I10" s="435"/>
      <c r="J10" s="436"/>
      <c r="K10" s="434" t="n">
        <f aca="false">1</f>
        <v>1</v>
      </c>
      <c r="L10" s="435" t="n">
        <v>0</v>
      </c>
      <c r="M10" s="435"/>
      <c r="N10" s="436"/>
      <c r="O10" s="434" t="n">
        <f aca="false">1</f>
        <v>1</v>
      </c>
      <c r="P10" s="435" t="n">
        <v>0</v>
      </c>
      <c r="Q10" s="435"/>
      <c r="R10" s="436"/>
      <c r="S10" s="434" t="n">
        <f aca="false">1</f>
        <v>1</v>
      </c>
      <c r="T10" s="435" t="n">
        <v>0</v>
      </c>
      <c r="U10" s="435"/>
      <c r="V10" s="436"/>
      <c r="W10" s="434" t="n">
        <f aca="false">1</f>
        <v>1</v>
      </c>
      <c r="X10" s="435" t="n">
        <v>0</v>
      </c>
      <c r="Y10" s="435"/>
      <c r="Z10" s="436"/>
      <c r="AA10" s="434" t="n">
        <f aca="false">1</f>
        <v>1</v>
      </c>
      <c r="AB10" s="435" t="n">
        <v>0</v>
      </c>
      <c r="AC10" s="435"/>
      <c r="AD10" s="436"/>
      <c r="AI10" s="395" t="n">
        <v>9</v>
      </c>
      <c r="AJ10" s="397" t="s">
        <v>210</v>
      </c>
    </row>
    <row r="11" customFormat="false" ht="18" hidden="false" customHeight="true" outlineLevel="0" collapsed="false">
      <c r="A11" s="423"/>
      <c r="B11" s="432"/>
      <c r="C11" s="437" t="s">
        <v>211</v>
      </c>
      <c r="D11" s="433"/>
      <c r="E11" s="433"/>
      <c r="F11" s="423"/>
      <c r="G11" s="434" t="n">
        <v>32</v>
      </c>
      <c r="H11" s="438" t="n">
        <v>0</v>
      </c>
      <c r="I11" s="438"/>
      <c r="J11" s="436"/>
      <c r="K11" s="434" t="n">
        <v>32</v>
      </c>
      <c r="L11" s="438" t="n">
        <v>0</v>
      </c>
      <c r="M11" s="438"/>
      <c r="N11" s="436"/>
      <c r="O11" s="434" t="n">
        <v>32</v>
      </c>
      <c r="P11" s="438" t="n">
        <v>0</v>
      </c>
      <c r="Q11" s="438"/>
      <c r="R11" s="436"/>
      <c r="S11" s="434" t="n">
        <v>32</v>
      </c>
      <c r="T11" s="438" t="n">
        <v>0</v>
      </c>
      <c r="U11" s="438"/>
      <c r="V11" s="436"/>
      <c r="W11" s="434" t="n">
        <v>32</v>
      </c>
      <c r="X11" s="438" t="n">
        <v>0</v>
      </c>
      <c r="Y11" s="438"/>
      <c r="Z11" s="436"/>
      <c r="AA11" s="434" t="n">
        <v>32</v>
      </c>
      <c r="AB11" s="438" t="n">
        <v>0</v>
      </c>
      <c r="AC11" s="438"/>
      <c r="AD11" s="436"/>
    </row>
    <row r="12" customFormat="false" ht="16" hidden="false" customHeight="true" outlineLevel="0" collapsed="false">
      <c r="A12" s="423"/>
      <c r="B12" s="432"/>
      <c r="C12" s="433" t="s">
        <v>212</v>
      </c>
      <c r="D12" s="433"/>
      <c r="E12" s="433"/>
      <c r="F12" s="423" t="s">
        <v>154</v>
      </c>
      <c r="G12" s="439" t="n">
        <f aca="false">G10+1</f>
        <v>2</v>
      </c>
      <c r="H12" s="440" t="n">
        <v>0</v>
      </c>
      <c r="I12" s="440"/>
      <c r="J12" s="436"/>
      <c r="K12" s="439" t="n">
        <f aca="false">K10+1</f>
        <v>2</v>
      </c>
      <c r="L12" s="440" t="n">
        <v>0</v>
      </c>
      <c r="M12" s="440"/>
      <c r="N12" s="436"/>
      <c r="O12" s="434" t="n">
        <f aca="false">O10+1</f>
        <v>2</v>
      </c>
      <c r="P12" s="440" t="n">
        <v>0</v>
      </c>
      <c r="Q12" s="440"/>
      <c r="R12" s="436"/>
      <c r="S12" s="434" t="n">
        <f aca="false">S10+1</f>
        <v>2</v>
      </c>
      <c r="T12" s="440" t="n">
        <v>0</v>
      </c>
      <c r="U12" s="440"/>
      <c r="V12" s="436"/>
      <c r="W12" s="434" t="n">
        <f aca="false">W10+1</f>
        <v>2</v>
      </c>
      <c r="X12" s="440" t="n">
        <v>0</v>
      </c>
      <c r="Y12" s="440"/>
      <c r="Z12" s="436"/>
      <c r="AA12" s="434" t="n">
        <f aca="false">AA10+1</f>
        <v>2</v>
      </c>
      <c r="AB12" s="440" t="n">
        <v>0</v>
      </c>
      <c r="AC12" s="440"/>
      <c r="AD12" s="436"/>
      <c r="AI12" s="395" t="n">
        <v>10</v>
      </c>
      <c r="AJ12" s="397" t="s">
        <v>213</v>
      </c>
    </row>
    <row r="13" customFormat="false" ht="16" hidden="false" customHeight="true" outlineLevel="0" collapsed="false">
      <c r="A13" s="423"/>
      <c r="B13" s="432"/>
      <c r="C13" s="441" t="s">
        <v>214</v>
      </c>
      <c r="D13" s="441"/>
      <c r="E13" s="441"/>
      <c r="F13" s="423" t="s">
        <v>154</v>
      </c>
      <c r="G13" s="439" t="n">
        <f aca="false">G12+1</f>
        <v>3</v>
      </c>
      <c r="H13" s="440" t="n">
        <v>0</v>
      </c>
      <c r="I13" s="440"/>
      <c r="J13" s="436"/>
      <c r="K13" s="439" t="n">
        <f aca="false">K12+1</f>
        <v>3</v>
      </c>
      <c r="L13" s="440" t="n">
        <v>0</v>
      </c>
      <c r="M13" s="440"/>
      <c r="N13" s="436"/>
      <c r="O13" s="434" t="n">
        <f aca="false">O12+1</f>
        <v>3</v>
      </c>
      <c r="P13" s="440" t="n">
        <v>0</v>
      </c>
      <c r="Q13" s="440"/>
      <c r="R13" s="436"/>
      <c r="S13" s="434" t="n">
        <f aca="false">S12+1</f>
        <v>3</v>
      </c>
      <c r="T13" s="440" t="n">
        <v>0</v>
      </c>
      <c r="U13" s="440"/>
      <c r="V13" s="436"/>
      <c r="W13" s="434" t="n">
        <f aca="false">W12+1</f>
        <v>3</v>
      </c>
      <c r="X13" s="440" t="n">
        <v>0</v>
      </c>
      <c r="Y13" s="440"/>
      <c r="Z13" s="436"/>
      <c r="AA13" s="434" t="n">
        <f aca="false">AA12+1</f>
        <v>3</v>
      </c>
      <c r="AB13" s="440" t="n">
        <v>0</v>
      </c>
      <c r="AC13" s="440"/>
      <c r="AD13" s="436"/>
      <c r="AI13" s="395" t="n">
        <v>11</v>
      </c>
      <c r="AJ13" s="397" t="s">
        <v>215</v>
      </c>
    </row>
    <row r="14" customFormat="false" ht="16" hidden="false" customHeight="true" outlineLevel="0" collapsed="false">
      <c r="A14" s="423"/>
      <c r="B14" s="432"/>
      <c r="C14" s="437" t="s">
        <v>216</v>
      </c>
      <c r="D14" s="437"/>
      <c r="E14" s="441"/>
      <c r="F14" s="423" t="s">
        <v>17</v>
      </c>
      <c r="G14" s="439" t="n">
        <v>31</v>
      </c>
      <c r="H14" s="440" t="n">
        <v>0</v>
      </c>
      <c r="I14" s="440"/>
      <c r="J14" s="436"/>
      <c r="K14" s="439" t="n">
        <v>31</v>
      </c>
      <c r="L14" s="440" t="n">
        <v>0</v>
      </c>
      <c r="M14" s="440"/>
      <c r="N14" s="436"/>
      <c r="O14" s="434" t="n">
        <v>31</v>
      </c>
      <c r="P14" s="440" t="n">
        <v>0</v>
      </c>
      <c r="Q14" s="440"/>
      <c r="R14" s="436"/>
      <c r="S14" s="434" t="n">
        <v>31</v>
      </c>
      <c r="T14" s="440" t="n">
        <v>0</v>
      </c>
      <c r="U14" s="440"/>
      <c r="V14" s="436"/>
      <c r="W14" s="434" t="n">
        <v>31</v>
      </c>
      <c r="X14" s="440" t="n">
        <v>0</v>
      </c>
      <c r="Y14" s="440"/>
      <c r="Z14" s="436"/>
      <c r="AA14" s="434" t="n">
        <v>31</v>
      </c>
      <c r="AB14" s="440" t="n">
        <v>0</v>
      </c>
      <c r="AC14" s="440"/>
      <c r="AD14" s="436"/>
      <c r="AI14" s="395" t="n">
        <v>12</v>
      </c>
      <c r="AJ14" s="397" t="s">
        <v>217</v>
      </c>
    </row>
    <row r="15" customFormat="false" ht="16" hidden="false" customHeight="true" outlineLevel="0" collapsed="false">
      <c r="A15" s="423"/>
      <c r="B15" s="432"/>
      <c r="C15" s="433" t="s">
        <v>218</v>
      </c>
      <c r="D15" s="433"/>
      <c r="E15" s="433"/>
      <c r="F15" s="423" t="s">
        <v>154</v>
      </c>
      <c r="G15" s="439" t="n">
        <f aca="false">G13+1</f>
        <v>4</v>
      </c>
      <c r="H15" s="440" t="n">
        <v>0</v>
      </c>
      <c r="I15" s="440"/>
      <c r="J15" s="436"/>
      <c r="K15" s="439" t="n">
        <f aca="false">K13+1</f>
        <v>4</v>
      </c>
      <c r="L15" s="440" t="n">
        <v>0</v>
      </c>
      <c r="M15" s="440"/>
      <c r="N15" s="436"/>
      <c r="O15" s="434" t="n">
        <f aca="false">O13+1</f>
        <v>4</v>
      </c>
      <c r="P15" s="440" t="n">
        <v>0</v>
      </c>
      <c r="Q15" s="440"/>
      <c r="R15" s="436"/>
      <c r="S15" s="434" t="n">
        <f aca="false">S13+1</f>
        <v>4</v>
      </c>
      <c r="T15" s="440" t="n">
        <v>0</v>
      </c>
      <c r="U15" s="440"/>
      <c r="V15" s="436"/>
      <c r="W15" s="434" t="n">
        <f aca="false">W13+1</f>
        <v>4</v>
      </c>
      <c r="X15" s="440" t="n">
        <v>0</v>
      </c>
      <c r="Y15" s="440"/>
      <c r="Z15" s="436"/>
      <c r="AA15" s="434" t="n">
        <f aca="false">AA13+1</f>
        <v>4</v>
      </c>
      <c r="AB15" s="440" t="n">
        <v>0</v>
      </c>
      <c r="AC15" s="440"/>
      <c r="AD15" s="436"/>
      <c r="AI15" s="395" t="n">
        <v>13</v>
      </c>
      <c r="AJ15" s="397" t="s">
        <v>219</v>
      </c>
    </row>
    <row r="16" customFormat="false" ht="16" hidden="false" customHeight="true" outlineLevel="0" collapsed="false">
      <c r="A16" s="423"/>
      <c r="B16" s="432"/>
      <c r="C16" s="441" t="s">
        <v>220</v>
      </c>
      <c r="D16" s="441"/>
      <c r="E16" s="441"/>
      <c r="F16" s="423" t="s">
        <v>150</v>
      </c>
      <c r="G16" s="439" t="n">
        <f aca="false">G15+1</f>
        <v>5</v>
      </c>
      <c r="H16" s="440" t="n">
        <v>0</v>
      </c>
      <c r="I16" s="440"/>
      <c r="J16" s="436"/>
      <c r="K16" s="439" t="n">
        <f aca="false">K15+1</f>
        <v>5</v>
      </c>
      <c r="L16" s="440" t="n">
        <v>0</v>
      </c>
      <c r="M16" s="440"/>
      <c r="N16" s="436"/>
      <c r="O16" s="434" t="n">
        <f aca="false">O15+1</f>
        <v>5</v>
      </c>
      <c r="P16" s="440" t="n">
        <v>0</v>
      </c>
      <c r="Q16" s="440"/>
      <c r="R16" s="436"/>
      <c r="S16" s="434" t="n">
        <f aca="false">S15+1</f>
        <v>5</v>
      </c>
      <c r="T16" s="440" t="n">
        <v>0</v>
      </c>
      <c r="U16" s="440"/>
      <c r="V16" s="436"/>
      <c r="W16" s="434" t="n">
        <f aca="false">W15+1</f>
        <v>5</v>
      </c>
      <c r="X16" s="440" t="n">
        <v>0</v>
      </c>
      <c r="Y16" s="440"/>
      <c r="Z16" s="436"/>
      <c r="AA16" s="434" t="n">
        <f aca="false">AA15+1</f>
        <v>5</v>
      </c>
      <c r="AB16" s="440" t="n">
        <v>0</v>
      </c>
      <c r="AC16" s="440"/>
      <c r="AD16" s="436"/>
      <c r="AI16" s="395" t="n">
        <v>14</v>
      </c>
      <c r="AJ16" s="397" t="s">
        <v>221</v>
      </c>
    </row>
    <row r="17" customFormat="false" ht="16" hidden="false" customHeight="true" outlineLevel="0" collapsed="false">
      <c r="A17" s="423"/>
      <c r="B17" s="432"/>
      <c r="C17" s="433" t="s">
        <v>222</v>
      </c>
      <c r="D17" s="433"/>
      <c r="E17" s="433"/>
      <c r="F17" s="423" t="s">
        <v>154</v>
      </c>
      <c r="G17" s="434" t="n">
        <f aca="false">G16+1</f>
        <v>6</v>
      </c>
      <c r="H17" s="440" t="n">
        <v>0</v>
      </c>
      <c r="I17" s="440"/>
      <c r="J17" s="436"/>
      <c r="K17" s="434" t="n">
        <f aca="false">K16+1</f>
        <v>6</v>
      </c>
      <c r="L17" s="440" t="n">
        <v>0</v>
      </c>
      <c r="M17" s="440"/>
      <c r="N17" s="436"/>
      <c r="O17" s="434" t="n">
        <f aca="false">O16+1</f>
        <v>6</v>
      </c>
      <c r="P17" s="440" t="n">
        <v>0</v>
      </c>
      <c r="Q17" s="440"/>
      <c r="R17" s="436"/>
      <c r="S17" s="434" t="n">
        <f aca="false">S16+1</f>
        <v>6</v>
      </c>
      <c r="T17" s="440" t="n">
        <v>0</v>
      </c>
      <c r="U17" s="440"/>
      <c r="V17" s="436"/>
      <c r="W17" s="434" t="n">
        <f aca="false">W16+1</f>
        <v>6</v>
      </c>
      <c r="X17" s="440" t="n">
        <v>0</v>
      </c>
      <c r="Y17" s="440"/>
      <c r="Z17" s="436"/>
      <c r="AA17" s="434" t="n">
        <f aca="false">AA16+1</f>
        <v>6</v>
      </c>
      <c r="AB17" s="440" t="n">
        <v>0</v>
      </c>
      <c r="AC17" s="440"/>
      <c r="AD17" s="436"/>
      <c r="AI17" s="395" t="n">
        <v>15</v>
      </c>
      <c r="AJ17" s="397" t="s">
        <v>223</v>
      </c>
    </row>
    <row r="18" customFormat="false" ht="16" hidden="false" customHeight="true" outlineLevel="0" collapsed="false">
      <c r="A18" s="423"/>
      <c r="B18" s="442" t="s">
        <v>224</v>
      </c>
      <c r="C18" s="403"/>
      <c r="D18" s="403"/>
      <c r="E18" s="443" t="s">
        <v>225</v>
      </c>
      <c r="F18" s="423" t="s">
        <v>17</v>
      </c>
      <c r="G18" s="434" t="n">
        <f aca="false">G17+1</f>
        <v>7</v>
      </c>
      <c r="H18" s="444" t="n">
        <f aca="false">H10-H12-H13-H15+H16-H17</f>
        <v>0</v>
      </c>
      <c r="I18" s="444"/>
      <c r="J18" s="436"/>
      <c r="K18" s="434" t="n">
        <f aca="false">K17+1</f>
        <v>7</v>
      </c>
      <c r="L18" s="444" t="n">
        <f aca="false">L10-L12-L13-L15+L16-L17</f>
        <v>0</v>
      </c>
      <c r="M18" s="444"/>
      <c r="N18" s="436"/>
      <c r="O18" s="434" t="n">
        <f aca="false">O17+1</f>
        <v>7</v>
      </c>
      <c r="P18" s="444" t="n">
        <f aca="false">P10-P12-P13-P15+P16-P17</f>
        <v>0</v>
      </c>
      <c r="Q18" s="444"/>
      <c r="R18" s="436"/>
      <c r="S18" s="434" t="n">
        <f aca="false">S17+1</f>
        <v>7</v>
      </c>
      <c r="T18" s="444" t="n">
        <f aca="false">T10-T12-T13-T15+T16-T17</f>
        <v>0</v>
      </c>
      <c r="U18" s="444"/>
      <c r="V18" s="436"/>
      <c r="W18" s="434" t="n">
        <f aca="false">W17+1</f>
        <v>7</v>
      </c>
      <c r="X18" s="444" t="n">
        <f aca="false">X10-X12-X13-X15+X16-X17</f>
        <v>0</v>
      </c>
      <c r="Y18" s="444"/>
      <c r="Z18" s="436"/>
      <c r="AA18" s="434" t="n">
        <f aca="false">AA17+1</f>
        <v>7</v>
      </c>
      <c r="AB18" s="444" t="n">
        <f aca="false">AB10-AB12-AB13-AB15+AB16-AB17</f>
        <v>0</v>
      </c>
      <c r="AC18" s="444"/>
      <c r="AD18" s="436"/>
      <c r="AI18" s="395" t="n">
        <v>16</v>
      </c>
      <c r="AJ18" s="397" t="s">
        <v>226</v>
      </c>
    </row>
    <row r="19" customFormat="false" ht="16" hidden="false" customHeight="true" outlineLevel="0" collapsed="false">
      <c r="A19" s="423"/>
      <c r="B19" s="445" t="s">
        <v>227</v>
      </c>
      <c r="C19" s="433"/>
      <c r="D19" s="433"/>
      <c r="E19" s="445" t="s">
        <v>228</v>
      </c>
      <c r="F19" s="423" t="s">
        <v>17</v>
      </c>
      <c r="G19" s="434" t="n">
        <f aca="false">G18+1</f>
        <v>8</v>
      </c>
      <c r="H19" s="440" t="n">
        <v>0</v>
      </c>
      <c r="I19" s="440"/>
      <c r="J19" s="436"/>
      <c r="K19" s="434" t="n">
        <f aca="false">K18+1</f>
        <v>8</v>
      </c>
      <c r="L19" s="438" t="n">
        <v>0</v>
      </c>
      <c r="M19" s="438"/>
      <c r="N19" s="436"/>
      <c r="O19" s="434" t="n">
        <f aca="false">O18+1</f>
        <v>8</v>
      </c>
      <c r="P19" s="438" t="n">
        <v>0</v>
      </c>
      <c r="Q19" s="438"/>
      <c r="R19" s="436"/>
      <c r="S19" s="434" t="n">
        <f aca="false">S18+1</f>
        <v>8</v>
      </c>
      <c r="T19" s="438" t="n">
        <v>0</v>
      </c>
      <c r="U19" s="438"/>
      <c r="V19" s="436"/>
      <c r="W19" s="434" t="n">
        <f aca="false">W18+1</f>
        <v>8</v>
      </c>
      <c r="X19" s="438" t="n">
        <v>0</v>
      </c>
      <c r="Y19" s="438"/>
      <c r="Z19" s="436"/>
      <c r="AA19" s="434" t="n">
        <f aca="false">AA18+1</f>
        <v>8</v>
      </c>
      <c r="AB19" s="438" t="n">
        <v>0</v>
      </c>
      <c r="AC19" s="438"/>
      <c r="AD19" s="436"/>
      <c r="AI19" s="395" t="n">
        <v>17</v>
      </c>
      <c r="AJ19" s="397" t="s">
        <v>229</v>
      </c>
    </row>
    <row r="20" customFormat="false" ht="16" hidden="false" customHeight="true" outlineLevel="0" collapsed="false">
      <c r="A20" s="423"/>
      <c r="B20" s="445" t="s">
        <v>230</v>
      </c>
      <c r="C20" s="433"/>
      <c r="D20" s="433"/>
      <c r="E20" s="445" t="s">
        <v>231</v>
      </c>
      <c r="F20" s="423" t="s">
        <v>17</v>
      </c>
      <c r="G20" s="434" t="n">
        <f aca="false">G19+1</f>
        <v>9</v>
      </c>
      <c r="H20" s="440" t="n">
        <v>0</v>
      </c>
      <c r="I20" s="440"/>
      <c r="J20" s="446"/>
      <c r="K20" s="434" t="n">
        <f aca="false">K19+1</f>
        <v>9</v>
      </c>
      <c r="L20" s="440" t="n">
        <v>0</v>
      </c>
      <c r="M20" s="440"/>
      <c r="N20" s="446"/>
      <c r="O20" s="434" t="n">
        <f aca="false">O19+1</f>
        <v>9</v>
      </c>
      <c r="P20" s="440" t="n">
        <v>0</v>
      </c>
      <c r="Q20" s="440"/>
      <c r="R20" s="446"/>
      <c r="S20" s="434" t="n">
        <f aca="false">S19+1</f>
        <v>9</v>
      </c>
      <c r="T20" s="440" t="n">
        <v>0</v>
      </c>
      <c r="U20" s="440"/>
      <c r="V20" s="446"/>
      <c r="W20" s="434" t="n">
        <f aca="false">W19+1</f>
        <v>9</v>
      </c>
      <c r="X20" s="440" t="n">
        <v>0</v>
      </c>
      <c r="Y20" s="440"/>
      <c r="Z20" s="447"/>
      <c r="AA20" s="434" t="n">
        <f aca="false">AA19+1</f>
        <v>9</v>
      </c>
      <c r="AB20" s="440" t="n">
        <v>0</v>
      </c>
      <c r="AC20" s="440"/>
      <c r="AD20" s="447"/>
      <c r="AI20" s="395" t="n">
        <v>18</v>
      </c>
      <c r="AJ20" s="397" t="s">
        <v>232</v>
      </c>
    </row>
    <row r="21" customFormat="false" ht="16" hidden="false" customHeight="true" outlineLevel="0" collapsed="false">
      <c r="A21" s="423"/>
      <c r="B21" s="432"/>
      <c r="C21" s="433" t="s">
        <v>233</v>
      </c>
      <c r="D21" s="433"/>
      <c r="E21" s="445" t="s">
        <v>234</v>
      </c>
      <c r="F21" s="423" t="s">
        <v>17</v>
      </c>
      <c r="G21" s="434" t="n">
        <f aca="false">G20+1</f>
        <v>10</v>
      </c>
      <c r="H21" s="440" t="n">
        <v>0</v>
      </c>
      <c r="I21" s="440"/>
      <c r="J21" s="446"/>
      <c r="K21" s="434" t="n">
        <f aca="false">K20+1</f>
        <v>10</v>
      </c>
      <c r="L21" s="440" t="n">
        <v>0</v>
      </c>
      <c r="M21" s="440"/>
      <c r="N21" s="446"/>
      <c r="O21" s="434" t="n">
        <f aca="false">O20+1</f>
        <v>10</v>
      </c>
      <c r="P21" s="440" t="n">
        <v>0</v>
      </c>
      <c r="Q21" s="440"/>
      <c r="R21" s="446"/>
      <c r="S21" s="434" t="n">
        <f aca="false">S20+1</f>
        <v>10</v>
      </c>
      <c r="T21" s="440" t="n">
        <v>0</v>
      </c>
      <c r="U21" s="440"/>
      <c r="V21" s="446"/>
      <c r="W21" s="434" t="n">
        <f aca="false">W20+1</f>
        <v>10</v>
      </c>
      <c r="X21" s="440" t="n">
        <v>0</v>
      </c>
      <c r="Y21" s="440"/>
      <c r="Z21" s="447"/>
      <c r="AA21" s="434" t="n">
        <f aca="false">AA20+1</f>
        <v>10</v>
      </c>
      <c r="AB21" s="440" t="n">
        <v>0</v>
      </c>
      <c r="AC21" s="440"/>
      <c r="AD21" s="447"/>
    </row>
    <row r="22" customFormat="false" ht="16" hidden="false" customHeight="true" outlineLevel="0" collapsed="false">
      <c r="A22" s="423"/>
      <c r="B22" s="432"/>
      <c r="C22" s="441" t="s">
        <v>235</v>
      </c>
      <c r="D22" s="441"/>
      <c r="E22" s="445" t="s">
        <v>236</v>
      </c>
      <c r="F22" s="423" t="s">
        <v>17</v>
      </c>
      <c r="G22" s="434" t="n">
        <f aca="false">G21+1</f>
        <v>11</v>
      </c>
      <c r="H22" s="440" t="n">
        <v>0</v>
      </c>
      <c r="I22" s="440"/>
      <c r="J22" s="436"/>
      <c r="K22" s="434" t="n">
        <f aca="false">K21+1</f>
        <v>11</v>
      </c>
      <c r="L22" s="440" t="n">
        <v>0</v>
      </c>
      <c r="M22" s="440"/>
      <c r="N22" s="436"/>
      <c r="O22" s="434" t="n">
        <f aca="false">O21+1</f>
        <v>11</v>
      </c>
      <c r="P22" s="440" t="n">
        <v>0</v>
      </c>
      <c r="Q22" s="440"/>
      <c r="R22" s="436"/>
      <c r="S22" s="434" t="n">
        <f aca="false">S21+1</f>
        <v>11</v>
      </c>
      <c r="T22" s="440" t="n">
        <v>0</v>
      </c>
      <c r="U22" s="440"/>
      <c r="V22" s="436"/>
      <c r="W22" s="434" t="n">
        <f aca="false">W21+1</f>
        <v>11</v>
      </c>
      <c r="X22" s="440" t="n">
        <v>0</v>
      </c>
      <c r="Y22" s="440"/>
      <c r="Z22" s="436"/>
      <c r="AA22" s="434" t="n">
        <f aca="false">AA21+1</f>
        <v>11</v>
      </c>
      <c r="AB22" s="440" t="n">
        <v>0</v>
      </c>
      <c r="AC22" s="440"/>
      <c r="AD22" s="436"/>
    </row>
    <row r="23" customFormat="false" ht="16" hidden="false" customHeight="true" outlineLevel="0" collapsed="false">
      <c r="A23" s="423"/>
      <c r="B23" s="445" t="s">
        <v>237</v>
      </c>
      <c r="C23" s="441"/>
      <c r="D23" s="441"/>
      <c r="E23" s="448"/>
      <c r="F23" s="423" t="s">
        <v>17</v>
      </c>
      <c r="G23" s="434" t="n">
        <f aca="false">G22+1</f>
        <v>12</v>
      </c>
      <c r="H23" s="440" t="n">
        <v>0</v>
      </c>
      <c r="I23" s="440"/>
      <c r="J23" s="446"/>
      <c r="K23" s="434" t="n">
        <f aca="false">K22+1</f>
        <v>12</v>
      </c>
      <c r="L23" s="440" t="n">
        <v>0</v>
      </c>
      <c r="M23" s="440"/>
      <c r="N23" s="446"/>
      <c r="O23" s="434" t="n">
        <f aca="false">O22+1</f>
        <v>12</v>
      </c>
      <c r="P23" s="440" t="n">
        <v>0</v>
      </c>
      <c r="Q23" s="440"/>
      <c r="R23" s="446"/>
      <c r="S23" s="434" t="n">
        <f aca="false">S22+1</f>
        <v>12</v>
      </c>
      <c r="T23" s="440" t="n">
        <v>0</v>
      </c>
      <c r="U23" s="440"/>
      <c r="V23" s="446"/>
      <c r="W23" s="434" t="n">
        <f aca="false">W22+1</f>
        <v>12</v>
      </c>
      <c r="X23" s="440" t="n">
        <v>0</v>
      </c>
      <c r="Y23" s="440"/>
      <c r="Z23" s="447"/>
      <c r="AA23" s="434" t="n">
        <f aca="false">AA22+1</f>
        <v>12</v>
      </c>
      <c r="AB23" s="440" t="n">
        <v>0</v>
      </c>
      <c r="AC23" s="440"/>
      <c r="AD23" s="447"/>
    </row>
    <row r="24" customFormat="false" ht="5.2" hidden="false" customHeight="true" outlineLevel="0" collapsed="false">
      <c r="A24" s="449"/>
      <c r="B24" s="450"/>
      <c r="C24" s="451"/>
      <c r="D24" s="451"/>
      <c r="E24" s="451"/>
      <c r="F24" s="452" t="s">
        <v>17</v>
      </c>
      <c r="G24" s="453"/>
      <c r="H24" s="450"/>
      <c r="I24" s="450"/>
      <c r="J24" s="454"/>
      <c r="K24" s="449"/>
      <c r="L24" s="450"/>
      <c r="M24" s="450"/>
      <c r="N24" s="454"/>
      <c r="O24" s="449"/>
      <c r="P24" s="450"/>
      <c r="Q24" s="450"/>
      <c r="R24" s="454"/>
      <c r="S24" s="449"/>
      <c r="T24" s="450"/>
      <c r="U24" s="450"/>
      <c r="V24" s="454"/>
      <c r="W24" s="449"/>
      <c r="X24" s="450"/>
      <c r="Y24" s="450"/>
      <c r="Z24" s="454"/>
      <c r="AA24" s="449"/>
      <c r="AB24" s="450"/>
      <c r="AC24" s="450"/>
      <c r="AD24" s="454"/>
    </row>
    <row r="25" customFormat="false" ht="10.05" hidden="false" customHeight="true" outlineLevel="0" collapsed="false">
      <c r="A25" s="422"/>
      <c r="B25" s="422"/>
      <c r="C25" s="441"/>
      <c r="D25" s="441"/>
      <c r="E25" s="441"/>
      <c r="F25" s="432"/>
      <c r="G25" s="43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row>
    <row r="26" customFormat="false" ht="16" hidden="false" customHeight="true" outlineLevel="0" collapsed="false">
      <c r="A26" s="413"/>
      <c r="B26" s="414"/>
      <c r="C26" s="414"/>
      <c r="D26" s="414"/>
      <c r="E26" s="414"/>
      <c r="F26" s="415"/>
      <c r="G26" s="416" t="s">
        <v>203</v>
      </c>
      <c r="H26" s="420"/>
      <c r="I26" s="418" t="n">
        <v>7</v>
      </c>
      <c r="J26" s="419"/>
      <c r="K26" s="416" t="s">
        <v>203</v>
      </c>
      <c r="L26" s="420"/>
      <c r="M26" s="418" t="n">
        <v>8</v>
      </c>
      <c r="N26" s="419"/>
      <c r="O26" s="416" t="s">
        <v>203</v>
      </c>
      <c r="P26" s="420"/>
      <c r="Q26" s="418" t="n">
        <v>9</v>
      </c>
      <c r="R26" s="419"/>
      <c r="S26" s="416" t="s">
        <v>203</v>
      </c>
      <c r="T26" s="420"/>
      <c r="U26" s="418" t="n">
        <v>10</v>
      </c>
      <c r="V26" s="419"/>
      <c r="W26" s="416" t="s">
        <v>203</v>
      </c>
      <c r="X26" s="420"/>
      <c r="Y26" s="418" t="n">
        <v>11</v>
      </c>
      <c r="Z26" s="419"/>
      <c r="AA26" s="416" t="s">
        <v>203</v>
      </c>
      <c r="AB26" s="420"/>
      <c r="AC26" s="418" t="n">
        <v>12</v>
      </c>
      <c r="AD26" s="419"/>
    </row>
    <row r="27" customFormat="false" ht="16" hidden="false" customHeight="true" outlineLevel="0" collapsed="false">
      <c r="A27" s="421"/>
      <c r="B27" s="422"/>
      <c r="C27" s="422"/>
      <c r="D27" s="422"/>
      <c r="E27" s="422"/>
      <c r="F27" s="423"/>
      <c r="G27" s="424" t="str">
        <f aca="false">VLOOKUP(I26,$AI$1:$AJ$20,2,FALSE())</f>
        <v>Merci trasportate</v>
      </c>
      <c r="H27" s="424"/>
      <c r="I27" s="424"/>
      <c r="J27" s="424"/>
      <c r="K27" s="424" t="str">
        <f aca="false">VLOOKUP(M26,$AI$1:$AJ$20,2,FALSE())</f>
        <v>Incendio ed elementi naturali</v>
      </c>
      <c r="L27" s="424"/>
      <c r="M27" s="424"/>
      <c r="N27" s="424"/>
      <c r="O27" s="424" t="str">
        <f aca="false">VLOOKUP(Q26,$AI$1:$AJ$20,2,FALSE())</f>
        <v>Altri danni ai beni</v>
      </c>
      <c r="P27" s="424"/>
      <c r="Q27" s="424"/>
      <c r="R27" s="424"/>
      <c r="S27" s="424" t="str">
        <f aca="false">VLOOKUP(U26,$AI$1:$AJ$20,2,FALSE())</f>
        <v>R.C. autoveicoli terrestri</v>
      </c>
      <c r="T27" s="424"/>
      <c r="U27" s="424"/>
      <c r="V27" s="424"/>
      <c r="W27" s="424" t="str">
        <f aca="false">VLOOKUP(Y26,$AI$1:$AJ$20,2,FALSE())</f>
        <v>R.C. aereomobili</v>
      </c>
      <c r="X27" s="424"/>
      <c r="Y27" s="424"/>
      <c r="Z27" s="424"/>
      <c r="AA27" s="424" t="str">
        <f aca="false">VLOOKUP(AC26,$AI$1:$AJ$20,2,FALSE())</f>
        <v>R.C. veicoli marittimi</v>
      </c>
      <c r="AB27" s="424"/>
      <c r="AC27" s="424"/>
      <c r="AD27" s="424"/>
    </row>
    <row r="28" customFormat="false" ht="12.05" hidden="false" customHeight="true" outlineLevel="0" collapsed="false">
      <c r="A28" s="421"/>
      <c r="B28" s="422"/>
      <c r="C28" s="422"/>
      <c r="D28" s="422"/>
      <c r="E28" s="422"/>
      <c r="F28" s="423"/>
      <c r="G28" s="425" t="s">
        <v>13</v>
      </c>
      <c r="H28" s="425"/>
      <c r="I28" s="425"/>
      <c r="J28" s="425"/>
      <c r="K28" s="425" t="s">
        <v>13</v>
      </c>
      <c r="L28" s="425"/>
      <c r="M28" s="425"/>
      <c r="N28" s="425"/>
      <c r="O28" s="425" t="s">
        <v>13</v>
      </c>
      <c r="P28" s="425"/>
      <c r="Q28" s="425"/>
      <c r="R28" s="425"/>
      <c r="S28" s="425" t="s">
        <v>13</v>
      </c>
      <c r="T28" s="425"/>
      <c r="U28" s="425"/>
      <c r="V28" s="425"/>
      <c r="W28" s="425" t="s">
        <v>13</v>
      </c>
      <c r="X28" s="425"/>
      <c r="Y28" s="425"/>
      <c r="Z28" s="425"/>
      <c r="AA28" s="425" t="s">
        <v>13</v>
      </c>
      <c r="AB28" s="425"/>
      <c r="AC28" s="425"/>
      <c r="AD28" s="425"/>
    </row>
    <row r="29" customFormat="false" ht="13" hidden="false" customHeight="true" outlineLevel="0" collapsed="false">
      <c r="A29" s="421"/>
      <c r="B29" s="426" t="s">
        <v>207</v>
      </c>
      <c r="C29" s="427"/>
      <c r="D29" s="427"/>
      <c r="E29" s="427"/>
      <c r="F29" s="428"/>
      <c r="G29" s="429"/>
      <c r="H29" s="430"/>
      <c r="I29" s="430"/>
      <c r="J29" s="431"/>
      <c r="K29" s="429"/>
      <c r="L29" s="430"/>
      <c r="M29" s="430"/>
      <c r="N29" s="431"/>
      <c r="O29" s="429"/>
      <c r="P29" s="430"/>
      <c r="Q29" s="430"/>
      <c r="R29" s="431"/>
      <c r="S29" s="429"/>
      <c r="T29" s="430"/>
      <c r="U29" s="430"/>
      <c r="V29" s="431"/>
      <c r="W29" s="429"/>
      <c r="X29" s="430"/>
      <c r="Y29" s="430"/>
      <c r="Z29" s="431"/>
      <c r="AA29" s="429"/>
      <c r="AB29" s="430"/>
      <c r="AC29" s="430"/>
      <c r="AD29" s="431"/>
    </row>
    <row r="30" customFormat="false" ht="16" hidden="false" customHeight="true" outlineLevel="0" collapsed="false">
      <c r="A30" s="423"/>
      <c r="B30" s="432"/>
      <c r="C30" s="433" t="s">
        <v>209</v>
      </c>
      <c r="D30" s="433"/>
      <c r="E30" s="433"/>
      <c r="F30" s="423" t="s">
        <v>150</v>
      </c>
      <c r="G30" s="434" t="n">
        <f aca="false">1</f>
        <v>1</v>
      </c>
      <c r="H30" s="435" t="n">
        <v>0</v>
      </c>
      <c r="I30" s="435"/>
      <c r="J30" s="436"/>
      <c r="K30" s="434" t="n">
        <f aca="false">1</f>
        <v>1</v>
      </c>
      <c r="L30" s="435" t="n">
        <v>0</v>
      </c>
      <c r="M30" s="435"/>
      <c r="N30" s="436"/>
      <c r="O30" s="434" t="n">
        <f aca="false">1</f>
        <v>1</v>
      </c>
      <c r="P30" s="435" t="n">
        <v>0</v>
      </c>
      <c r="Q30" s="435"/>
      <c r="R30" s="436"/>
      <c r="S30" s="434" t="n">
        <f aca="false">1</f>
        <v>1</v>
      </c>
      <c r="T30" s="435" t="n">
        <v>0</v>
      </c>
      <c r="U30" s="435"/>
      <c r="V30" s="436"/>
      <c r="W30" s="434" t="n">
        <f aca="false">1</f>
        <v>1</v>
      </c>
      <c r="X30" s="435" t="n">
        <v>0</v>
      </c>
      <c r="Y30" s="435"/>
      <c r="Z30" s="436"/>
      <c r="AA30" s="434" t="n">
        <f aca="false">1</f>
        <v>1</v>
      </c>
      <c r="AB30" s="435" t="n">
        <v>0</v>
      </c>
      <c r="AC30" s="435"/>
      <c r="AD30" s="436"/>
    </row>
    <row r="31" customFormat="false" ht="16" hidden="false" customHeight="true" outlineLevel="0" collapsed="false">
      <c r="A31" s="423"/>
      <c r="B31" s="432"/>
      <c r="C31" s="437" t="s">
        <v>211</v>
      </c>
      <c r="D31" s="433"/>
      <c r="E31" s="433"/>
      <c r="F31" s="423"/>
      <c r="G31" s="434" t="n">
        <v>32</v>
      </c>
      <c r="H31" s="438" t="n">
        <v>0</v>
      </c>
      <c r="I31" s="438"/>
      <c r="J31" s="436"/>
      <c r="K31" s="434" t="n">
        <v>32</v>
      </c>
      <c r="L31" s="438" t="n">
        <v>0</v>
      </c>
      <c r="M31" s="438"/>
      <c r="N31" s="436"/>
      <c r="O31" s="434" t="n">
        <v>32</v>
      </c>
      <c r="P31" s="438" t="n">
        <v>0</v>
      </c>
      <c r="Q31" s="438"/>
      <c r="R31" s="436"/>
      <c r="S31" s="434" t="n">
        <v>32</v>
      </c>
      <c r="T31" s="438" t="n">
        <v>0</v>
      </c>
      <c r="U31" s="438"/>
      <c r="V31" s="436"/>
      <c r="W31" s="434" t="n">
        <v>32</v>
      </c>
      <c r="X31" s="438" t="n">
        <v>0</v>
      </c>
      <c r="Y31" s="438"/>
      <c r="Z31" s="436"/>
      <c r="AA31" s="434" t="n">
        <v>32</v>
      </c>
      <c r="AB31" s="438" t="n">
        <v>0</v>
      </c>
      <c r="AC31" s="438"/>
      <c r="AD31" s="436"/>
    </row>
    <row r="32" customFormat="false" ht="16" hidden="false" customHeight="true" outlineLevel="0" collapsed="false">
      <c r="A32" s="423"/>
      <c r="B32" s="432"/>
      <c r="C32" s="433" t="s">
        <v>212</v>
      </c>
      <c r="D32" s="433"/>
      <c r="E32" s="433"/>
      <c r="F32" s="423" t="s">
        <v>154</v>
      </c>
      <c r="G32" s="434" t="n">
        <f aca="false">G30+1</f>
        <v>2</v>
      </c>
      <c r="H32" s="440" t="n">
        <v>0</v>
      </c>
      <c r="I32" s="440"/>
      <c r="J32" s="436"/>
      <c r="K32" s="434" t="n">
        <f aca="false">K30+1</f>
        <v>2</v>
      </c>
      <c r="L32" s="440" t="n">
        <v>0</v>
      </c>
      <c r="M32" s="440"/>
      <c r="N32" s="436"/>
      <c r="O32" s="434" t="n">
        <f aca="false">O30+1</f>
        <v>2</v>
      </c>
      <c r="P32" s="440" t="n">
        <v>0</v>
      </c>
      <c r="Q32" s="440"/>
      <c r="R32" s="436"/>
      <c r="S32" s="434" t="n">
        <f aca="false">S30+1</f>
        <v>2</v>
      </c>
      <c r="T32" s="440" t="n">
        <v>0</v>
      </c>
      <c r="U32" s="440"/>
      <c r="V32" s="436"/>
      <c r="W32" s="434" t="n">
        <f aca="false">W30+1</f>
        <v>2</v>
      </c>
      <c r="X32" s="440" t="n">
        <v>0</v>
      </c>
      <c r="Y32" s="440"/>
      <c r="Z32" s="436"/>
      <c r="AA32" s="434" t="n">
        <f aca="false">AA30+1</f>
        <v>2</v>
      </c>
      <c r="AB32" s="440" t="n">
        <v>0</v>
      </c>
      <c r="AC32" s="440"/>
      <c r="AD32" s="436"/>
    </row>
    <row r="33" customFormat="false" ht="16" hidden="false" customHeight="true" outlineLevel="0" collapsed="false">
      <c r="A33" s="423"/>
      <c r="B33" s="432"/>
      <c r="C33" s="441" t="s">
        <v>214</v>
      </c>
      <c r="D33" s="441"/>
      <c r="E33" s="441"/>
      <c r="F33" s="423" t="s">
        <v>154</v>
      </c>
      <c r="G33" s="434" t="n">
        <f aca="false">G32+1</f>
        <v>3</v>
      </c>
      <c r="H33" s="440" t="n">
        <v>0</v>
      </c>
      <c r="I33" s="440"/>
      <c r="J33" s="436"/>
      <c r="K33" s="434" t="n">
        <f aca="false">K32+1</f>
        <v>3</v>
      </c>
      <c r="L33" s="440" t="n">
        <v>0</v>
      </c>
      <c r="M33" s="440"/>
      <c r="N33" s="436"/>
      <c r="O33" s="434" t="n">
        <f aca="false">O32+1</f>
        <v>3</v>
      </c>
      <c r="P33" s="440" t="n">
        <v>0</v>
      </c>
      <c r="Q33" s="440"/>
      <c r="R33" s="436"/>
      <c r="S33" s="434" t="n">
        <f aca="false">S32+1</f>
        <v>3</v>
      </c>
      <c r="T33" s="440" t="n">
        <v>0</v>
      </c>
      <c r="U33" s="440"/>
      <c r="V33" s="436"/>
      <c r="W33" s="434" t="n">
        <f aca="false">W32+1</f>
        <v>3</v>
      </c>
      <c r="X33" s="440" t="n">
        <v>0</v>
      </c>
      <c r="Y33" s="440"/>
      <c r="Z33" s="436"/>
      <c r="AA33" s="434" t="n">
        <f aca="false">AA32+1</f>
        <v>3</v>
      </c>
      <c r="AB33" s="440" t="n">
        <v>0</v>
      </c>
      <c r="AC33" s="440"/>
      <c r="AD33" s="436"/>
    </row>
    <row r="34" customFormat="false" ht="16" hidden="false" customHeight="true" outlineLevel="0" collapsed="false">
      <c r="A34" s="423"/>
      <c r="B34" s="432"/>
      <c r="C34" s="437" t="s">
        <v>216</v>
      </c>
      <c r="D34" s="437"/>
      <c r="E34" s="441"/>
      <c r="F34" s="423" t="s">
        <v>17</v>
      </c>
      <c r="G34" s="434" t="n">
        <v>31</v>
      </c>
      <c r="H34" s="440" t="n">
        <v>0</v>
      </c>
      <c r="I34" s="440"/>
      <c r="J34" s="436"/>
      <c r="K34" s="434" t="n">
        <v>31</v>
      </c>
      <c r="L34" s="440" t="n">
        <v>0</v>
      </c>
      <c r="M34" s="440"/>
      <c r="N34" s="436"/>
      <c r="O34" s="434" t="n">
        <v>31</v>
      </c>
      <c r="P34" s="440" t="n">
        <v>0</v>
      </c>
      <c r="Q34" s="440"/>
      <c r="R34" s="436"/>
      <c r="S34" s="434" t="n">
        <v>31</v>
      </c>
      <c r="T34" s="440" t="n">
        <v>0</v>
      </c>
      <c r="U34" s="440"/>
      <c r="V34" s="436"/>
      <c r="W34" s="434" t="n">
        <v>31</v>
      </c>
      <c r="X34" s="440" t="n">
        <v>0</v>
      </c>
      <c r="Y34" s="440"/>
      <c r="Z34" s="436"/>
      <c r="AA34" s="434" t="n">
        <v>31</v>
      </c>
      <c r="AB34" s="440" t="n">
        <v>0</v>
      </c>
      <c r="AC34" s="440"/>
      <c r="AD34" s="436"/>
    </row>
    <row r="35" customFormat="false" ht="16" hidden="false" customHeight="true" outlineLevel="0" collapsed="false">
      <c r="A35" s="423"/>
      <c r="B35" s="432"/>
      <c r="C35" s="433" t="s">
        <v>218</v>
      </c>
      <c r="D35" s="433"/>
      <c r="E35" s="433"/>
      <c r="F35" s="423" t="s">
        <v>154</v>
      </c>
      <c r="G35" s="434" t="n">
        <f aca="false">G33+1</f>
        <v>4</v>
      </c>
      <c r="H35" s="440" t="n">
        <v>0</v>
      </c>
      <c r="I35" s="440"/>
      <c r="J35" s="436"/>
      <c r="K35" s="434" t="n">
        <f aca="false">K33+1</f>
        <v>4</v>
      </c>
      <c r="L35" s="440" t="n">
        <v>0</v>
      </c>
      <c r="M35" s="440"/>
      <c r="N35" s="436"/>
      <c r="O35" s="434" t="n">
        <f aca="false">O33+1</f>
        <v>4</v>
      </c>
      <c r="P35" s="440" t="n">
        <v>0</v>
      </c>
      <c r="Q35" s="440"/>
      <c r="R35" s="436"/>
      <c r="S35" s="434" t="n">
        <f aca="false">S33+1</f>
        <v>4</v>
      </c>
      <c r="T35" s="440" t="n">
        <v>0</v>
      </c>
      <c r="U35" s="440"/>
      <c r="V35" s="436"/>
      <c r="W35" s="434" t="n">
        <f aca="false">W33+1</f>
        <v>4</v>
      </c>
      <c r="X35" s="440" t="n">
        <v>0</v>
      </c>
      <c r="Y35" s="440"/>
      <c r="Z35" s="436"/>
      <c r="AA35" s="434" t="n">
        <f aca="false">AA33+1</f>
        <v>4</v>
      </c>
      <c r="AB35" s="440" t="n">
        <v>0</v>
      </c>
      <c r="AC35" s="440"/>
      <c r="AD35" s="436"/>
    </row>
    <row r="36" customFormat="false" ht="16" hidden="false" customHeight="true" outlineLevel="0" collapsed="false">
      <c r="A36" s="423"/>
      <c r="B36" s="432"/>
      <c r="C36" s="441" t="s">
        <v>220</v>
      </c>
      <c r="D36" s="441"/>
      <c r="E36" s="441"/>
      <c r="F36" s="423" t="s">
        <v>150</v>
      </c>
      <c r="G36" s="434" t="n">
        <f aca="false">G35+1</f>
        <v>5</v>
      </c>
      <c r="H36" s="440" t="n">
        <v>0</v>
      </c>
      <c r="I36" s="440"/>
      <c r="J36" s="436"/>
      <c r="K36" s="434" t="n">
        <f aca="false">K35+1</f>
        <v>5</v>
      </c>
      <c r="L36" s="440" t="n">
        <v>0</v>
      </c>
      <c r="M36" s="440"/>
      <c r="N36" s="436"/>
      <c r="O36" s="434" t="n">
        <f aca="false">O35+1</f>
        <v>5</v>
      </c>
      <c r="P36" s="440" t="n">
        <v>0</v>
      </c>
      <c r="Q36" s="440"/>
      <c r="R36" s="436"/>
      <c r="S36" s="434" t="n">
        <f aca="false">S35+1</f>
        <v>5</v>
      </c>
      <c r="T36" s="440" t="n">
        <v>0</v>
      </c>
      <c r="U36" s="440"/>
      <c r="V36" s="436"/>
      <c r="W36" s="434" t="n">
        <f aca="false">W35+1</f>
        <v>5</v>
      </c>
      <c r="X36" s="440" t="n">
        <v>0</v>
      </c>
      <c r="Y36" s="440"/>
      <c r="Z36" s="436"/>
      <c r="AA36" s="434" t="n">
        <f aca="false">AA35+1</f>
        <v>5</v>
      </c>
      <c r="AB36" s="440" t="n">
        <v>0</v>
      </c>
      <c r="AC36" s="440"/>
      <c r="AD36" s="436"/>
    </row>
    <row r="37" customFormat="false" ht="16" hidden="false" customHeight="true" outlineLevel="0" collapsed="false">
      <c r="A37" s="423"/>
      <c r="B37" s="432"/>
      <c r="C37" s="433" t="s">
        <v>222</v>
      </c>
      <c r="D37" s="433"/>
      <c r="E37" s="433"/>
      <c r="F37" s="423" t="s">
        <v>154</v>
      </c>
      <c r="G37" s="434" t="n">
        <f aca="false">G36+1</f>
        <v>6</v>
      </c>
      <c r="H37" s="440" t="n">
        <v>0</v>
      </c>
      <c r="I37" s="440"/>
      <c r="J37" s="436"/>
      <c r="K37" s="434" t="n">
        <f aca="false">K36+1</f>
        <v>6</v>
      </c>
      <c r="L37" s="440" t="n">
        <v>0</v>
      </c>
      <c r="M37" s="440"/>
      <c r="N37" s="436"/>
      <c r="O37" s="434" t="n">
        <f aca="false">O36+1</f>
        <v>6</v>
      </c>
      <c r="P37" s="440" t="n">
        <v>0</v>
      </c>
      <c r="Q37" s="440"/>
      <c r="R37" s="436"/>
      <c r="S37" s="434" t="n">
        <f aca="false">S36+1</f>
        <v>6</v>
      </c>
      <c r="T37" s="440" t="n">
        <v>0</v>
      </c>
      <c r="U37" s="440"/>
      <c r="V37" s="436"/>
      <c r="W37" s="434" t="n">
        <f aca="false">W36+1</f>
        <v>6</v>
      </c>
      <c r="X37" s="440" t="n">
        <v>0</v>
      </c>
      <c r="Y37" s="440"/>
      <c r="Z37" s="436"/>
      <c r="AA37" s="434" t="n">
        <f aca="false">AA36+1</f>
        <v>6</v>
      </c>
      <c r="AB37" s="440" t="n">
        <v>0</v>
      </c>
      <c r="AC37" s="440"/>
      <c r="AD37" s="436"/>
    </row>
    <row r="38" customFormat="false" ht="16" hidden="false" customHeight="true" outlineLevel="0" collapsed="false">
      <c r="A38" s="423"/>
      <c r="B38" s="442" t="s">
        <v>224</v>
      </c>
      <c r="C38" s="403"/>
      <c r="D38" s="403"/>
      <c r="E38" s="443" t="s">
        <v>225</v>
      </c>
      <c r="F38" s="423" t="s">
        <v>17</v>
      </c>
      <c r="G38" s="434" t="n">
        <f aca="false">G37+1</f>
        <v>7</v>
      </c>
      <c r="H38" s="444" t="n">
        <f aca="false">H30-H32-H33-H35+H36-H37</f>
        <v>0</v>
      </c>
      <c r="I38" s="444"/>
      <c r="J38" s="436"/>
      <c r="K38" s="434" t="n">
        <f aca="false">K37+1</f>
        <v>7</v>
      </c>
      <c r="L38" s="444" t="n">
        <f aca="false">L30-L32-L33-L35+L36-L37</f>
        <v>0</v>
      </c>
      <c r="M38" s="444"/>
      <c r="N38" s="436"/>
      <c r="O38" s="434" t="n">
        <f aca="false">O37+1</f>
        <v>7</v>
      </c>
      <c r="P38" s="444" t="n">
        <f aca="false">P30-P32-P33-P35+P36-P37</f>
        <v>0</v>
      </c>
      <c r="Q38" s="444"/>
      <c r="R38" s="436"/>
      <c r="S38" s="434" t="n">
        <f aca="false">S37+1</f>
        <v>7</v>
      </c>
      <c r="T38" s="444" t="n">
        <f aca="false">T30-T32-T33-T35+T36-T37</f>
        <v>0</v>
      </c>
      <c r="U38" s="444"/>
      <c r="V38" s="436"/>
      <c r="W38" s="434" t="n">
        <f aca="false">W37+1</f>
        <v>7</v>
      </c>
      <c r="X38" s="444" t="n">
        <f aca="false">X30-X32-X33-X35+X36-X37</f>
        <v>0</v>
      </c>
      <c r="Y38" s="444"/>
      <c r="Z38" s="436"/>
      <c r="AA38" s="434" t="n">
        <f aca="false">AA37+1</f>
        <v>7</v>
      </c>
      <c r="AB38" s="444" t="n">
        <f aca="false">AB30-AB32-AB33-AB35+AB36-AB37</f>
        <v>0</v>
      </c>
      <c r="AC38" s="444"/>
      <c r="AD38" s="436"/>
    </row>
    <row r="39" customFormat="false" ht="16" hidden="false" customHeight="true" outlineLevel="0" collapsed="false">
      <c r="A39" s="423"/>
      <c r="B39" s="445" t="s">
        <v>227</v>
      </c>
      <c r="C39" s="433"/>
      <c r="D39" s="433"/>
      <c r="E39" s="445" t="s">
        <v>228</v>
      </c>
      <c r="F39" s="423" t="s">
        <v>17</v>
      </c>
      <c r="G39" s="434" t="n">
        <f aca="false">G38+1</f>
        <v>8</v>
      </c>
      <c r="H39" s="440" t="n">
        <v>0</v>
      </c>
      <c r="I39" s="440"/>
      <c r="J39" s="436"/>
      <c r="K39" s="434" t="n">
        <f aca="false">K38+1</f>
        <v>8</v>
      </c>
      <c r="L39" s="440" t="n">
        <v>0</v>
      </c>
      <c r="M39" s="440"/>
      <c r="N39" s="436"/>
      <c r="O39" s="434" t="n">
        <f aca="false">O38+1</f>
        <v>8</v>
      </c>
      <c r="P39" s="440" t="n">
        <v>0</v>
      </c>
      <c r="Q39" s="440"/>
      <c r="R39" s="436"/>
      <c r="S39" s="434" t="n">
        <f aca="false">S38+1</f>
        <v>8</v>
      </c>
      <c r="T39" s="440" t="n">
        <v>0</v>
      </c>
      <c r="U39" s="440"/>
      <c r="V39" s="436"/>
      <c r="W39" s="434" t="n">
        <f aca="false">W38+1</f>
        <v>8</v>
      </c>
      <c r="X39" s="440" t="n">
        <v>0</v>
      </c>
      <c r="Y39" s="440"/>
      <c r="Z39" s="436"/>
      <c r="AA39" s="434" t="n">
        <f aca="false">AA38+1</f>
        <v>8</v>
      </c>
      <c r="AB39" s="440" t="n">
        <v>0</v>
      </c>
      <c r="AC39" s="440"/>
      <c r="AD39" s="436"/>
    </row>
    <row r="40" customFormat="false" ht="16" hidden="false" customHeight="true" outlineLevel="0" collapsed="false">
      <c r="A40" s="423"/>
      <c r="B40" s="445" t="s">
        <v>230</v>
      </c>
      <c r="C40" s="433"/>
      <c r="D40" s="433"/>
      <c r="E40" s="445" t="s">
        <v>231</v>
      </c>
      <c r="F40" s="423" t="s">
        <v>17</v>
      </c>
      <c r="G40" s="434" t="n">
        <f aca="false">G39+1</f>
        <v>9</v>
      </c>
      <c r="H40" s="440" t="n">
        <v>0</v>
      </c>
      <c r="I40" s="440"/>
      <c r="J40" s="446"/>
      <c r="K40" s="434" t="n">
        <f aca="false">K39+1</f>
        <v>9</v>
      </c>
      <c r="L40" s="440" t="n">
        <v>0</v>
      </c>
      <c r="M40" s="440"/>
      <c r="N40" s="446"/>
      <c r="O40" s="434" t="n">
        <f aca="false">O39+1</f>
        <v>9</v>
      </c>
      <c r="P40" s="440" t="n">
        <v>0</v>
      </c>
      <c r="Q40" s="440"/>
      <c r="R40" s="446"/>
      <c r="S40" s="434" t="n">
        <f aca="false">S39+1</f>
        <v>9</v>
      </c>
      <c r="T40" s="440" t="n">
        <v>0</v>
      </c>
      <c r="U40" s="440"/>
      <c r="V40" s="446"/>
      <c r="W40" s="434" t="n">
        <f aca="false">W39+1</f>
        <v>9</v>
      </c>
      <c r="X40" s="440" t="n">
        <v>0</v>
      </c>
      <c r="Y40" s="440"/>
      <c r="Z40" s="447"/>
      <c r="AA40" s="434" t="n">
        <f aca="false">AA39+1</f>
        <v>9</v>
      </c>
      <c r="AB40" s="440" t="n">
        <v>0</v>
      </c>
      <c r="AC40" s="440"/>
      <c r="AD40" s="447"/>
    </row>
    <row r="41" customFormat="false" ht="16" hidden="false" customHeight="true" outlineLevel="0" collapsed="false">
      <c r="A41" s="423"/>
      <c r="B41" s="432"/>
      <c r="C41" s="433" t="s">
        <v>233</v>
      </c>
      <c r="D41" s="433"/>
      <c r="E41" s="445" t="s">
        <v>234</v>
      </c>
      <c r="F41" s="423" t="s">
        <v>17</v>
      </c>
      <c r="G41" s="434" t="n">
        <f aca="false">G40+1</f>
        <v>10</v>
      </c>
      <c r="H41" s="440" t="n">
        <v>0</v>
      </c>
      <c r="I41" s="440"/>
      <c r="J41" s="446"/>
      <c r="K41" s="434" t="n">
        <f aca="false">K40+1</f>
        <v>10</v>
      </c>
      <c r="L41" s="440" t="n">
        <v>0</v>
      </c>
      <c r="M41" s="440"/>
      <c r="N41" s="446"/>
      <c r="O41" s="434" t="n">
        <f aca="false">O40+1</f>
        <v>10</v>
      </c>
      <c r="P41" s="440" t="n">
        <v>0</v>
      </c>
      <c r="Q41" s="440"/>
      <c r="R41" s="446"/>
      <c r="S41" s="434" t="n">
        <f aca="false">S40+1</f>
        <v>10</v>
      </c>
      <c r="T41" s="440" t="n">
        <v>0</v>
      </c>
      <c r="U41" s="440"/>
      <c r="V41" s="446"/>
      <c r="W41" s="434" t="n">
        <f aca="false">W40+1</f>
        <v>10</v>
      </c>
      <c r="X41" s="440" t="n">
        <v>0</v>
      </c>
      <c r="Y41" s="440"/>
      <c r="Z41" s="447"/>
      <c r="AA41" s="434" t="n">
        <f aca="false">AA40+1</f>
        <v>10</v>
      </c>
      <c r="AB41" s="440" t="n">
        <v>0</v>
      </c>
      <c r="AC41" s="440"/>
      <c r="AD41" s="447"/>
    </row>
    <row r="42" customFormat="false" ht="16" hidden="false" customHeight="true" outlineLevel="0" collapsed="false">
      <c r="A42" s="423"/>
      <c r="B42" s="432"/>
      <c r="C42" s="441" t="s">
        <v>235</v>
      </c>
      <c r="D42" s="441"/>
      <c r="E42" s="445" t="s">
        <v>236</v>
      </c>
      <c r="F42" s="423" t="s">
        <v>17</v>
      </c>
      <c r="G42" s="434" t="n">
        <f aca="false">G41+1</f>
        <v>11</v>
      </c>
      <c r="H42" s="440" t="n">
        <v>0</v>
      </c>
      <c r="I42" s="440"/>
      <c r="J42" s="436"/>
      <c r="K42" s="434" t="n">
        <f aca="false">K41+1</f>
        <v>11</v>
      </c>
      <c r="L42" s="440" t="n">
        <v>0</v>
      </c>
      <c r="M42" s="440"/>
      <c r="N42" s="436"/>
      <c r="O42" s="434" t="n">
        <f aca="false">O41+1</f>
        <v>11</v>
      </c>
      <c r="P42" s="440" t="n">
        <v>0</v>
      </c>
      <c r="Q42" s="440"/>
      <c r="R42" s="436"/>
      <c r="S42" s="434" t="n">
        <f aca="false">S41+1</f>
        <v>11</v>
      </c>
      <c r="T42" s="440" t="n">
        <v>0</v>
      </c>
      <c r="U42" s="440"/>
      <c r="V42" s="436"/>
      <c r="W42" s="434" t="n">
        <f aca="false">W41+1</f>
        <v>11</v>
      </c>
      <c r="X42" s="440" t="n">
        <v>0</v>
      </c>
      <c r="Y42" s="440"/>
      <c r="Z42" s="436"/>
      <c r="AA42" s="434" t="n">
        <f aca="false">AA41+1</f>
        <v>11</v>
      </c>
      <c r="AB42" s="440" t="n">
        <v>0</v>
      </c>
      <c r="AC42" s="440"/>
      <c r="AD42" s="436"/>
    </row>
    <row r="43" customFormat="false" ht="16" hidden="false" customHeight="true" outlineLevel="0" collapsed="false">
      <c r="A43" s="423"/>
      <c r="B43" s="445" t="s">
        <v>237</v>
      </c>
      <c r="C43" s="441"/>
      <c r="D43" s="441"/>
      <c r="E43" s="448"/>
      <c r="F43" s="423" t="s">
        <v>17</v>
      </c>
      <c r="G43" s="434" t="n">
        <f aca="false">G42+1</f>
        <v>12</v>
      </c>
      <c r="H43" s="440" t="n">
        <v>0</v>
      </c>
      <c r="I43" s="440"/>
      <c r="J43" s="446"/>
      <c r="K43" s="434" t="n">
        <f aca="false">K42+1</f>
        <v>12</v>
      </c>
      <c r="L43" s="440" t="n">
        <v>0</v>
      </c>
      <c r="M43" s="440"/>
      <c r="N43" s="446"/>
      <c r="O43" s="434" t="n">
        <f aca="false">O42+1</f>
        <v>12</v>
      </c>
      <c r="P43" s="440" t="n">
        <v>0</v>
      </c>
      <c r="Q43" s="440"/>
      <c r="R43" s="446"/>
      <c r="S43" s="434" t="n">
        <f aca="false">S42+1</f>
        <v>12</v>
      </c>
      <c r="T43" s="440" t="n">
        <v>0</v>
      </c>
      <c r="U43" s="440"/>
      <c r="V43" s="446"/>
      <c r="W43" s="434" t="n">
        <f aca="false">W42+1</f>
        <v>12</v>
      </c>
      <c r="X43" s="440" t="n">
        <v>0</v>
      </c>
      <c r="Y43" s="440"/>
      <c r="Z43" s="447"/>
      <c r="AA43" s="434" t="n">
        <f aca="false">AA42+1</f>
        <v>12</v>
      </c>
      <c r="AB43" s="440" t="n">
        <v>0</v>
      </c>
      <c r="AC43" s="440"/>
      <c r="AD43" s="447"/>
    </row>
    <row r="44" customFormat="false" ht="5.2" hidden="false" customHeight="true" outlineLevel="0" collapsed="false">
      <c r="A44" s="449"/>
      <c r="B44" s="450"/>
      <c r="C44" s="451"/>
      <c r="D44" s="451"/>
      <c r="E44" s="451"/>
      <c r="F44" s="452" t="s">
        <v>17</v>
      </c>
      <c r="G44" s="449"/>
      <c r="H44" s="455"/>
      <c r="I44" s="455"/>
      <c r="J44" s="454"/>
      <c r="K44" s="449"/>
      <c r="L44" s="450"/>
      <c r="M44" s="450"/>
      <c r="N44" s="454"/>
      <c r="O44" s="449"/>
      <c r="P44" s="450"/>
      <c r="Q44" s="450"/>
      <c r="R44" s="454"/>
      <c r="S44" s="449"/>
      <c r="T44" s="450"/>
      <c r="U44" s="450"/>
      <c r="V44" s="454"/>
      <c r="W44" s="449"/>
      <c r="X44" s="450"/>
      <c r="Y44" s="450"/>
      <c r="Z44" s="454"/>
      <c r="AA44" s="449"/>
      <c r="AB44" s="450"/>
      <c r="AC44" s="450"/>
      <c r="AD44" s="454"/>
    </row>
    <row r="45" customFormat="false" ht="10.05" hidden="false" customHeight="true" outlineLevel="0" collapsed="false">
      <c r="A45" s="422"/>
      <c r="B45" s="422"/>
      <c r="C45" s="441"/>
      <c r="D45" s="441"/>
      <c r="E45" s="441"/>
      <c r="F45" s="43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row>
    <row r="46" customFormat="false" ht="16" hidden="false" customHeight="true" outlineLevel="0" collapsed="false">
      <c r="A46" s="413"/>
      <c r="B46" s="414"/>
      <c r="C46" s="414"/>
      <c r="D46" s="414"/>
      <c r="E46" s="414"/>
      <c r="F46" s="415"/>
      <c r="G46" s="416" t="s">
        <v>203</v>
      </c>
      <c r="H46" s="420"/>
      <c r="I46" s="418" t="n">
        <v>13</v>
      </c>
      <c r="J46" s="419"/>
      <c r="K46" s="416" t="s">
        <v>203</v>
      </c>
      <c r="L46" s="420"/>
      <c r="M46" s="418" t="n">
        <v>14</v>
      </c>
      <c r="N46" s="419"/>
      <c r="O46" s="416" t="s">
        <v>203</v>
      </c>
      <c r="P46" s="420"/>
      <c r="Q46" s="418" t="n">
        <v>15</v>
      </c>
      <c r="R46" s="419"/>
      <c r="S46" s="416" t="s">
        <v>203</v>
      </c>
      <c r="T46" s="420"/>
      <c r="U46" s="418" t="n">
        <v>16</v>
      </c>
      <c r="V46" s="419"/>
      <c r="W46" s="416" t="s">
        <v>203</v>
      </c>
      <c r="X46" s="420"/>
      <c r="Y46" s="418" t="n">
        <v>17</v>
      </c>
      <c r="Z46" s="419"/>
      <c r="AA46" s="416" t="s">
        <v>203</v>
      </c>
      <c r="AB46" s="420"/>
      <c r="AC46" s="418" t="n">
        <v>18</v>
      </c>
      <c r="AD46" s="419"/>
    </row>
    <row r="47" customFormat="false" ht="16" hidden="false" customHeight="true" outlineLevel="0" collapsed="false">
      <c r="A47" s="421"/>
      <c r="B47" s="422"/>
      <c r="C47" s="422"/>
      <c r="D47" s="422"/>
      <c r="E47" s="422"/>
      <c r="F47" s="423"/>
      <c r="G47" s="424" t="str">
        <f aca="false">VLOOKUP(I46,$AI$1:$AJ$20,2,FALSE())</f>
        <v>R.C. generale</v>
      </c>
      <c r="H47" s="424"/>
      <c r="I47" s="424"/>
      <c r="J47" s="424"/>
      <c r="K47" s="424" t="str">
        <f aca="false">VLOOKUP(M46,$AI$1:$AJ$20,2,FALSE())</f>
        <v>Credito</v>
      </c>
      <c r="L47" s="424"/>
      <c r="M47" s="424"/>
      <c r="N47" s="424"/>
      <c r="O47" s="424" t="str">
        <f aca="false">VLOOKUP(Q46,$AI$1:$AJ$20,2,FALSE())</f>
        <v>Cauzione</v>
      </c>
      <c r="P47" s="424"/>
      <c r="Q47" s="424"/>
      <c r="R47" s="424"/>
      <c r="S47" s="424" t="str">
        <f aca="false">VLOOKUP(U46,$AI$1:$AJ$20,2,FALSE())</f>
        <v>Perdite pecunarie</v>
      </c>
      <c r="T47" s="424"/>
      <c r="U47" s="424"/>
      <c r="V47" s="424"/>
      <c r="W47" s="424" t="str">
        <f aca="false">VLOOKUP(Y46,$AI$1:$AJ$20,2,FALSE())</f>
        <v>Tutela legale</v>
      </c>
      <c r="X47" s="424"/>
      <c r="Y47" s="424"/>
      <c r="Z47" s="424"/>
      <c r="AA47" s="424" t="str">
        <f aca="false">VLOOKUP(AC46,$AI$1:$AJ$20,2,FALSE())</f>
        <v>Assistenza</v>
      </c>
      <c r="AB47" s="424"/>
      <c r="AC47" s="424"/>
      <c r="AD47" s="424"/>
    </row>
    <row r="48" customFormat="false" ht="12.05" hidden="false" customHeight="true" outlineLevel="0" collapsed="false">
      <c r="A48" s="421"/>
      <c r="B48" s="422"/>
      <c r="C48" s="422"/>
      <c r="D48" s="422"/>
      <c r="E48" s="422"/>
      <c r="F48" s="423"/>
      <c r="G48" s="425" t="s">
        <v>13</v>
      </c>
      <c r="H48" s="425"/>
      <c r="I48" s="425"/>
      <c r="J48" s="425"/>
      <c r="K48" s="425" t="s">
        <v>13</v>
      </c>
      <c r="L48" s="425"/>
      <c r="M48" s="425"/>
      <c r="N48" s="425"/>
      <c r="O48" s="425" t="s">
        <v>13</v>
      </c>
      <c r="P48" s="425"/>
      <c r="Q48" s="425"/>
      <c r="R48" s="425"/>
      <c r="S48" s="425" t="s">
        <v>13</v>
      </c>
      <c r="T48" s="425"/>
      <c r="U48" s="425"/>
      <c r="V48" s="425"/>
      <c r="W48" s="425" t="s">
        <v>13</v>
      </c>
      <c r="X48" s="425"/>
      <c r="Y48" s="425"/>
      <c r="Z48" s="425"/>
      <c r="AA48" s="425" t="s">
        <v>13</v>
      </c>
      <c r="AB48" s="425"/>
      <c r="AC48" s="425"/>
      <c r="AD48" s="425"/>
    </row>
    <row r="49" customFormat="false" ht="13" hidden="false" customHeight="true" outlineLevel="0" collapsed="false">
      <c r="A49" s="421"/>
      <c r="B49" s="426" t="s">
        <v>207</v>
      </c>
      <c r="C49" s="427"/>
      <c r="D49" s="427"/>
      <c r="E49" s="427"/>
      <c r="F49" s="428"/>
      <c r="G49" s="429"/>
      <c r="H49" s="430"/>
      <c r="I49" s="430"/>
      <c r="J49" s="431"/>
      <c r="K49" s="429"/>
      <c r="L49" s="430"/>
      <c r="M49" s="430"/>
      <c r="N49" s="431"/>
      <c r="O49" s="429"/>
      <c r="P49" s="430"/>
      <c r="Q49" s="430"/>
      <c r="R49" s="431"/>
      <c r="S49" s="429"/>
      <c r="T49" s="430"/>
      <c r="U49" s="430"/>
      <c r="V49" s="431"/>
      <c r="W49" s="429"/>
      <c r="X49" s="430"/>
      <c r="Y49" s="430"/>
      <c r="Z49" s="431"/>
      <c r="AA49" s="429"/>
      <c r="AB49" s="430"/>
      <c r="AC49" s="430"/>
      <c r="AD49" s="431"/>
    </row>
    <row r="50" customFormat="false" ht="16" hidden="false" customHeight="true" outlineLevel="0" collapsed="false">
      <c r="A50" s="423"/>
      <c r="B50" s="432"/>
      <c r="C50" s="433" t="s">
        <v>209</v>
      </c>
      <c r="D50" s="433"/>
      <c r="E50" s="433"/>
      <c r="F50" s="423" t="s">
        <v>150</v>
      </c>
      <c r="G50" s="434" t="n">
        <f aca="false">1</f>
        <v>1</v>
      </c>
      <c r="H50" s="435" t="n">
        <v>0</v>
      </c>
      <c r="I50" s="435"/>
      <c r="J50" s="436"/>
      <c r="K50" s="434" t="n">
        <f aca="false">1</f>
        <v>1</v>
      </c>
      <c r="L50" s="435" t="n">
        <v>0</v>
      </c>
      <c r="M50" s="435"/>
      <c r="N50" s="436"/>
      <c r="O50" s="434" t="n">
        <f aca="false">1</f>
        <v>1</v>
      </c>
      <c r="P50" s="435" t="n">
        <v>0</v>
      </c>
      <c r="Q50" s="435"/>
      <c r="R50" s="436"/>
      <c r="S50" s="434" t="n">
        <f aca="false">1</f>
        <v>1</v>
      </c>
      <c r="T50" s="435" t="n">
        <v>0</v>
      </c>
      <c r="U50" s="435"/>
      <c r="V50" s="436"/>
      <c r="W50" s="434" t="n">
        <f aca="false">1</f>
        <v>1</v>
      </c>
      <c r="X50" s="435" t="n">
        <v>0</v>
      </c>
      <c r="Y50" s="435"/>
      <c r="Z50" s="436"/>
      <c r="AA50" s="434" t="n">
        <f aca="false">1</f>
        <v>1</v>
      </c>
      <c r="AB50" s="435" t="n">
        <v>0</v>
      </c>
      <c r="AC50" s="435"/>
      <c r="AD50" s="436"/>
    </row>
    <row r="51" customFormat="false" ht="16" hidden="false" customHeight="true" outlineLevel="0" collapsed="false">
      <c r="A51" s="423"/>
      <c r="B51" s="432"/>
      <c r="C51" s="437" t="s">
        <v>211</v>
      </c>
      <c r="D51" s="433"/>
      <c r="E51" s="433"/>
      <c r="F51" s="423"/>
      <c r="G51" s="434" t="n">
        <v>32</v>
      </c>
      <c r="H51" s="438" t="n">
        <v>0</v>
      </c>
      <c r="I51" s="438"/>
      <c r="J51" s="436"/>
      <c r="K51" s="434" t="n">
        <v>32</v>
      </c>
      <c r="L51" s="438" t="n">
        <v>0</v>
      </c>
      <c r="M51" s="438"/>
      <c r="N51" s="436"/>
      <c r="O51" s="434" t="n">
        <v>32</v>
      </c>
      <c r="P51" s="438" t="n">
        <v>0</v>
      </c>
      <c r="Q51" s="438"/>
      <c r="R51" s="436"/>
      <c r="S51" s="434" t="n">
        <v>32</v>
      </c>
      <c r="T51" s="438" t="n">
        <v>0</v>
      </c>
      <c r="U51" s="438"/>
      <c r="V51" s="436"/>
      <c r="W51" s="434" t="n">
        <v>32</v>
      </c>
      <c r="X51" s="438" t="n">
        <v>0</v>
      </c>
      <c r="Y51" s="438"/>
      <c r="Z51" s="436"/>
      <c r="AA51" s="434" t="n">
        <v>32</v>
      </c>
      <c r="AB51" s="438" t="n">
        <v>0</v>
      </c>
      <c r="AC51" s="438"/>
      <c r="AD51" s="436"/>
    </row>
    <row r="52" customFormat="false" ht="16" hidden="false" customHeight="true" outlineLevel="0" collapsed="false">
      <c r="A52" s="423"/>
      <c r="B52" s="432"/>
      <c r="C52" s="433" t="s">
        <v>212</v>
      </c>
      <c r="D52" s="433"/>
      <c r="E52" s="433"/>
      <c r="F52" s="423" t="s">
        <v>154</v>
      </c>
      <c r="G52" s="434" t="n">
        <f aca="false">G50+1</f>
        <v>2</v>
      </c>
      <c r="H52" s="440" t="n">
        <v>0</v>
      </c>
      <c r="I52" s="440"/>
      <c r="J52" s="436"/>
      <c r="K52" s="434" t="n">
        <f aca="false">K50+1</f>
        <v>2</v>
      </c>
      <c r="L52" s="440" t="n">
        <v>0</v>
      </c>
      <c r="M52" s="440"/>
      <c r="N52" s="436"/>
      <c r="O52" s="434" t="n">
        <f aca="false">O50+1</f>
        <v>2</v>
      </c>
      <c r="P52" s="440" t="n">
        <v>0</v>
      </c>
      <c r="Q52" s="440"/>
      <c r="R52" s="436"/>
      <c r="S52" s="434" t="n">
        <f aca="false">S50+1</f>
        <v>2</v>
      </c>
      <c r="T52" s="440" t="n">
        <v>0</v>
      </c>
      <c r="U52" s="440"/>
      <c r="V52" s="436"/>
      <c r="W52" s="434" t="n">
        <f aca="false">W50+1</f>
        <v>2</v>
      </c>
      <c r="X52" s="440" t="n">
        <v>0</v>
      </c>
      <c r="Y52" s="440"/>
      <c r="Z52" s="436"/>
      <c r="AA52" s="434" t="n">
        <f aca="false">AA50+1</f>
        <v>2</v>
      </c>
      <c r="AB52" s="440" t="n">
        <v>0</v>
      </c>
      <c r="AC52" s="440"/>
      <c r="AD52" s="436"/>
    </row>
    <row r="53" customFormat="false" ht="16" hidden="false" customHeight="true" outlineLevel="0" collapsed="false">
      <c r="A53" s="423"/>
      <c r="B53" s="432"/>
      <c r="C53" s="441" t="s">
        <v>214</v>
      </c>
      <c r="D53" s="441"/>
      <c r="E53" s="441"/>
      <c r="F53" s="423" t="s">
        <v>154</v>
      </c>
      <c r="G53" s="434" t="n">
        <f aca="false">G52+1</f>
        <v>3</v>
      </c>
      <c r="H53" s="440" t="n">
        <v>0</v>
      </c>
      <c r="I53" s="440"/>
      <c r="J53" s="436"/>
      <c r="K53" s="434" t="n">
        <f aca="false">K52+1</f>
        <v>3</v>
      </c>
      <c r="L53" s="440" t="n">
        <v>0</v>
      </c>
      <c r="M53" s="440"/>
      <c r="N53" s="436"/>
      <c r="O53" s="434" t="n">
        <f aca="false">O52+1</f>
        <v>3</v>
      </c>
      <c r="P53" s="440" t="n">
        <v>0</v>
      </c>
      <c r="Q53" s="440"/>
      <c r="R53" s="436"/>
      <c r="S53" s="434" t="n">
        <f aca="false">S52+1</f>
        <v>3</v>
      </c>
      <c r="T53" s="440" t="n">
        <v>0</v>
      </c>
      <c r="U53" s="440"/>
      <c r="V53" s="436"/>
      <c r="W53" s="434" t="n">
        <f aca="false">W52+1</f>
        <v>3</v>
      </c>
      <c r="X53" s="440" t="n">
        <v>0</v>
      </c>
      <c r="Y53" s="440"/>
      <c r="Z53" s="436"/>
      <c r="AA53" s="434" t="n">
        <f aca="false">AA52+1</f>
        <v>3</v>
      </c>
      <c r="AB53" s="440" t="n">
        <v>0</v>
      </c>
      <c r="AC53" s="440"/>
      <c r="AD53" s="436"/>
    </row>
    <row r="54" customFormat="false" ht="16" hidden="false" customHeight="true" outlineLevel="0" collapsed="false">
      <c r="A54" s="423"/>
      <c r="B54" s="432"/>
      <c r="C54" s="437" t="s">
        <v>216</v>
      </c>
      <c r="D54" s="437"/>
      <c r="E54" s="441"/>
      <c r="F54" s="423" t="s">
        <v>17</v>
      </c>
      <c r="G54" s="434" t="n">
        <v>31</v>
      </c>
      <c r="H54" s="440" t="n">
        <v>0</v>
      </c>
      <c r="I54" s="440"/>
      <c r="J54" s="436"/>
      <c r="K54" s="434" t="n">
        <v>31</v>
      </c>
      <c r="L54" s="440" t="n">
        <v>0</v>
      </c>
      <c r="M54" s="440"/>
      <c r="N54" s="436"/>
      <c r="O54" s="434" t="n">
        <v>31</v>
      </c>
      <c r="P54" s="440" t="n">
        <v>0</v>
      </c>
      <c r="Q54" s="440"/>
      <c r="R54" s="436"/>
      <c r="S54" s="434" t="n">
        <v>31</v>
      </c>
      <c r="T54" s="440" t="n">
        <v>0</v>
      </c>
      <c r="U54" s="440"/>
      <c r="V54" s="436"/>
      <c r="W54" s="434" t="n">
        <v>31</v>
      </c>
      <c r="X54" s="440" t="n">
        <v>0</v>
      </c>
      <c r="Y54" s="440"/>
      <c r="Z54" s="436"/>
      <c r="AA54" s="434" t="n">
        <v>31</v>
      </c>
      <c r="AB54" s="440" t="n">
        <v>0</v>
      </c>
      <c r="AC54" s="440"/>
      <c r="AD54" s="436"/>
    </row>
    <row r="55" customFormat="false" ht="16" hidden="false" customHeight="true" outlineLevel="0" collapsed="false">
      <c r="A55" s="423"/>
      <c r="B55" s="432"/>
      <c r="C55" s="433" t="s">
        <v>218</v>
      </c>
      <c r="D55" s="433"/>
      <c r="E55" s="433"/>
      <c r="F55" s="423" t="s">
        <v>154</v>
      </c>
      <c r="G55" s="434" t="n">
        <f aca="false">G53+1</f>
        <v>4</v>
      </c>
      <c r="H55" s="440" t="n">
        <v>0</v>
      </c>
      <c r="I55" s="440"/>
      <c r="J55" s="436"/>
      <c r="K55" s="434" t="n">
        <f aca="false">K53+1</f>
        <v>4</v>
      </c>
      <c r="L55" s="440" t="n">
        <v>0</v>
      </c>
      <c r="M55" s="440"/>
      <c r="N55" s="436"/>
      <c r="O55" s="434" t="n">
        <f aca="false">O53+1</f>
        <v>4</v>
      </c>
      <c r="P55" s="440" t="n">
        <v>0</v>
      </c>
      <c r="Q55" s="440"/>
      <c r="R55" s="436"/>
      <c r="S55" s="434" t="n">
        <f aca="false">S53+1</f>
        <v>4</v>
      </c>
      <c r="T55" s="440" t="n">
        <v>0</v>
      </c>
      <c r="U55" s="440"/>
      <c r="V55" s="436"/>
      <c r="W55" s="434" t="n">
        <f aca="false">W53+1</f>
        <v>4</v>
      </c>
      <c r="X55" s="440" t="n">
        <v>0</v>
      </c>
      <c r="Y55" s="440"/>
      <c r="Z55" s="436"/>
      <c r="AA55" s="434" t="n">
        <f aca="false">AA53+1</f>
        <v>4</v>
      </c>
      <c r="AB55" s="440" t="n">
        <v>0</v>
      </c>
      <c r="AC55" s="440"/>
      <c r="AD55" s="436"/>
    </row>
    <row r="56" customFormat="false" ht="16" hidden="false" customHeight="true" outlineLevel="0" collapsed="false">
      <c r="A56" s="423"/>
      <c r="B56" s="432"/>
      <c r="C56" s="441" t="s">
        <v>220</v>
      </c>
      <c r="D56" s="441"/>
      <c r="E56" s="441"/>
      <c r="F56" s="423" t="s">
        <v>150</v>
      </c>
      <c r="G56" s="434" t="n">
        <f aca="false">G55+1</f>
        <v>5</v>
      </c>
      <c r="H56" s="440" t="n">
        <v>0</v>
      </c>
      <c r="I56" s="440"/>
      <c r="J56" s="436"/>
      <c r="K56" s="434" t="n">
        <f aca="false">K55+1</f>
        <v>5</v>
      </c>
      <c r="L56" s="440" t="n">
        <v>0</v>
      </c>
      <c r="M56" s="440"/>
      <c r="N56" s="436"/>
      <c r="O56" s="434" t="n">
        <f aca="false">O55+1</f>
        <v>5</v>
      </c>
      <c r="P56" s="440" t="n">
        <v>0</v>
      </c>
      <c r="Q56" s="440"/>
      <c r="R56" s="436"/>
      <c r="S56" s="434" t="n">
        <f aca="false">S55+1</f>
        <v>5</v>
      </c>
      <c r="T56" s="440" t="n">
        <v>0</v>
      </c>
      <c r="U56" s="440"/>
      <c r="V56" s="436"/>
      <c r="W56" s="434" t="n">
        <f aca="false">W55+1</f>
        <v>5</v>
      </c>
      <c r="X56" s="440" t="n">
        <v>0</v>
      </c>
      <c r="Y56" s="440"/>
      <c r="Z56" s="436"/>
      <c r="AA56" s="434" t="n">
        <f aca="false">AA55+1</f>
        <v>5</v>
      </c>
      <c r="AB56" s="440" t="n">
        <v>0</v>
      </c>
      <c r="AC56" s="440"/>
      <c r="AD56" s="436"/>
    </row>
    <row r="57" customFormat="false" ht="16" hidden="false" customHeight="true" outlineLevel="0" collapsed="false">
      <c r="A57" s="423"/>
      <c r="B57" s="432"/>
      <c r="C57" s="433" t="s">
        <v>222</v>
      </c>
      <c r="D57" s="433"/>
      <c r="E57" s="433"/>
      <c r="F57" s="423" t="s">
        <v>154</v>
      </c>
      <c r="G57" s="434" t="n">
        <f aca="false">G56+1</f>
        <v>6</v>
      </c>
      <c r="H57" s="440" t="n">
        <v>0</v>
      </c>
      <c r="I57" s="440"/>
      <c r="J57" s="436"/>
      <c r="K57" s="434" t="n">
        <f aca="false">K56+1</f>
        <v>6</v>
      </c>
      <c r="L57" s="440" t="n">
        <v>0</v>
      </c>
      <c r="M57" s="440"/>
      <c r="N57" s="436"/>
      <c r="O57" s="434" t="n">
        <f aca="false">O56+1</f>
        <v>6</v>
      </c>
      <c r="P57" s="440" t="n">
        <v>0</v>
      </c>
      <c r="Q57" s="440"/>
      <c r="R57" s="436"/>
      <c r="S57" s="434" t="n">
        <f aca="false">S56+1</f>
        <v>6</v>
      </c>
      <c r="T57" s="440" t="n">
        <v>0</v>
      </c>
      <c r="U57" s="440"/>
      <c r="V57" s="436"/>
      <c r="W57" s="434" t="n">
        <f aca="false">W56+1</f>
        <v>6</v>
      </c>
      <c r="X57" s="440" t="n">
        <v>0</v>
      </c>
      <c r="Y57" s="440"/>
      <c r="Z57" s="436"/>
      <c r="AA57" s="434" t="n">
        <f aca="false">AA56+1</f>
        <v>6</v>
      </c>
      <c r="AB57" s="440" t="n">
        <v>0</v>
      </c>
      <c r="AC57" s="440"/>
      <c r="AD57" s="436"/>
    </row>
    <row r="58" customFormat="false" ht="16" hidden="false" customHeight="true" outlineLevel="0" collapsed="false">
      <c r="A58" s="423"/>
      <c r="B58" s="442" t="s">
        <v>224</v>
      </c>
      <c r="C58" s="403"/>
      <c r="D58" s="403"/>
      <c r="E58" s="443" t="s">
        <v>225</v>
      </c>
      <c r="F58" s="423" t="s">
        <v>17</v>
      </c>
      <c r="G58" s="434" t="n">
        <f aca="false">G57+1</f>
        <v>7</v>
      </c>
      <c r="H58" s="444" t="n">
        <f aca="false">H50-H52-H53-H55+H56-H57</f>
        <v>0</v>
      </c>
      <c r="I58" s="444"/>
      <c r="J58" s="436"/>
      <c r="K58" s="434" t="n">
        <f aca="false">K57+1</f>
        <v>7</v>
      </c>
      <c r="L58" s="444" t="n">
        <f aca="false">L50-L52-L53-L55+L56-L57</f>
        <v>0</v>
      </c>
      <c r="M58" s="444"/>
      <c r="N58" s="436"/>
      <c r="O58" s="434" t="n">
        <f aca="false">O57+1</f>
        <v>7</v>
      </c>
      <c r="P58" s="444" t="n">
        <f aca="false">P50-P52-P53-P55+P56-P57</f>
        <v>0</v>
      </c>
      <c r="Q58" s="444"/>
      <c r="R58" s="436"/>
      <c r="S58" s="434" t="n">
        <f aca="false">S57+1</f>
        <v>7</v>
      </c>
      <c r="T58" s="444" t="n">
        <f aca="false">T50-T52-T53-T55+T56-T57</f>
        <v>0</v>
      </c>
      <c r="U58" s="444"/>
      <c r="V58" s="436"/>
      <c r="W58" s="434" t="n">
        <f aca="false">W57+1</f>
        <v>7</v>
      </c>
      <c r="X58" s="444" t="n">
        <f aca="false">X50-X52-X53-X55+X56-X57</f>
        <v>0</v>
      </c>
      <c r="Y58" s="444"/>
      <c r="Z58" s="436"/>
      <c r="AA58" s="434" t="n">
        <f aca="false">AA57+1</f>
        <v>7</v>
      </c>
      <c r="AB58" s="444" t="n">
        <f aca="false">AB50-AB52-AB53-AB55+AB56-AB57</f>
        <v>0</v>
      </c>
      <c r="AC58" s="444"/>
      <c r="AD58" s="436"/>
    </row>
    <row r="59" customFormat="false" ht="16" hidden="false" customHeight="true" outlineLevel="0" collapsed="false">
      <c r="A59" s="423"/>
      <c r="B59" s="445" t="s">
        <v>227</v>
      </c>
      <c r="C59" s="433"/>
      <c r="D59" s="433"/>
      <c r="E59" s="445" t="s">
        <v>228</v>
      </c>
      <c r="F59" s="423" t="s">
        <v>17</v>
      </c>
      <c r="G59" s="434" t="n">
        <f aca="false">G58+1</f>
        <v>8</v>
      </c>
      <c r="H59" s="440" t="n">
        <v>0</v>
      </c>
      <c r="I59" s="440"/>
      <c r="J59" s="436"/>
      <c r="K59" s="434" t="n">
        <f aca="false">K58+1</f>
        <v>8</v>
      </c>
      <c r="L59" s="440" t="n">
        <v>0</v>
      </c>
      <c r="M59" s="440"/>
      <c r="N59" s="436"/>
      <c r="O59" s="434" t="n">
        <f aca="false">O58+1</f>
        <v>8</v>
      </c>
      <c r="P59" s="440" t="n">
        <v>0</v>
      </c>
      <c r="Q59" s="440"/>
      <c r="R59" s="436"/>
      <c r="S59" s="434" t="n">
        <f aca="false">S58+1</f>
        <v>8</v>
      </c>
      <c r="T59" s="440" t="n">
        <v>0</v>
      </c>
      <c r="U59" s="440"/>
      <c r="V59" s="436"/>
      <c r="W59" s="434" t="n">
        <f aca="false">W58+1</f>
        <v>8</v>
      </c>
      <c r="X59" s="440" t="n">
        <v>0</v>
      </c>
      <c r="Y59" s="440"/>
      <c r="Z59" s="436"/>
      <c r="AA59" s="434" t="n">
        <f aca="false">AA58+1</f>
        <v>8</v>
      </c>
      <c r="AB59" s="440" t="n">
        <v>0</v>
      </c>
      <c r="AC59" s="440"/>
      <c r="AD59" s="436"/>
    </row>
    <row r="60" customFormat="false" ht="16" hidden="false" customHeight="true" outlineLevel="0" collapsed="false">
      <c r="A60" s="423"/>
      <c r="B60" s="445" t="s">
        <v>230</v>
      </c>
      <c r="C60" s="433"/>
      <c r="D60" s="433"/>
      <c r="E60" s="445" t="s">
        <v>231</v>
      </c>
      <c r="F60" s="423" t="s">
        <v>17</v>
      </c>
      <c r="G60" s="434" t="n">
        <f aca="false">G59+1</f>
        <v>9</v>
      </c>
      <c r="H60" s="440" t="n">
        <v>0</v>
      </c>
      <c r="I60" s="440"/>
      <c r="J60" s="446"/>
      <c r="K60" s="434" t="n">
        <f aca="false">K59+1</f>
        <v>9</v>
      </c>
      <c r="L60" s="440" t="n">
        <v>0</v>
      </c>
      <c r="M60" s="440"/>
      <c r="N60" s="446"/>
      <c r="O60" s="434" t="n">
        <f aca="false">O59+1</f>
        <v>9</v>
      </c>
      <c r="P60" s="440" t="n">
        <v>0</v>
      </c>
      <c r="Q60" s="440"/>
      <c r="R60" s="446"/>
      <c r="S60" s="434" t="n">
        <f aca="false">S59+1</f>
        <v>9</v>
      </c>
      <c r="T60" s="440" t="n">
        <v>0</v>
      </c>
      <c r="U60" s="440"/>
      <c r="V60" s="446"/>
      <c r="W60" s="434" t="n">
        <f aca="false">W59+1</f>
        <v>9</v>
      </c>
      <c r="X60" s="440" t="n">
        <v>0</v>
      </c>
      <c r="Y60" s="440"/>
      <c r="Z60" s="447"/>
      <c r="AA60" s="434" t="n">
        <f aca="false">AA59+1</f>
        <v>9</v>
      </c>
      <c r="AB60" s="440" t="n">
        <v>0</v>
      </c>
      <c r="AC60" s="440"/>
      <c r="AD60" s="447"/>
    </row>
    <row r="61" customFormat="false" ht="16" hidden="false" customHeight="true" outlineLevel="0" collapsed="false">
      <c r="A61" s="423"/>
      <c r="B61" s="432"/>
      <c r="C61" s="433" t="s">
        <v>233</v>
      </c>
      <c r="D61" s="433"/>
      <c r="E61" s="445" t="s">
        <v>234</v>
      </c>
      <c r="F61" s="423" t="s">
        <v>17</v>
      </c>
      <c r="G61" s="434" t="n">
        <f aca="false">G60+1</f>
        <v>10</v>
      </c>
      <c r="H61" s="440" t="n">
        <v>0</v>
      </c>
      <c r="I61" s="440"/>
      <c r="J61" s="446"/>
      <c r="K61" s="434" t="n">
        <f aca="false">K60+1</f>
        <v>10</v>
      </c>
      <c r="L61" s="440" t="n">
        <v>0</v>
      </c>
      <c r="M61" s="440"/>
      <c r="N61" s="446"/>
      <c r="O61" s="434" t="n">
        <f aca="false">O60+1</f>
        <v>10</v>
      </c>
      <c r="P61" s="440" t="n">
        <v>0</v>
      </c>
      <c r="Q61" s="440"/>
      <c r="R61" s="446"/>
      <c r="S61" s="434" t="n">
        <f aca="false">S60+1</f>
        <v>10</v>
      </c>
      <c r="T61" s="440" t="n">
        <v>0</v>
      </c>
      <c r="U61" s="440"/>
      <c r="V61" s="446"/>
      <c r="W61" s="434" t="n">
        <f aca="false">W60+1</f>
        <v>10</v>
      </c>
      <c r="X61" s="440" t="n">
        <v>0</v>
      </c>
      <c r="Y61" s="440"/>
      <c r="Z61" s="447"/>
      <c r="AA61" s="434" t="n">
        <f aca="false">AA60+1</f>
        <v>10</v>
      </c>
      <c r="AB61" s="440" t="n">
        <v>0</v>
      </c>
      <c r="AC61" s="440"/>
      <c r="AD61" s="447"/>
    </row>
    <row r="62" customFormat="false" ht="16" hidden="false" customHeight="true" outlineLevel="0" collapsed="false">
      <c r="A62" s="423"/>
      <c r="B62" s="432"/>
      <c r="C62" s="441" t="s">
        <v>235</v>
      </c>
      <c r="D62" s="441"/>
      <c r="E62" s="445" t="s">
        <v>236</v>
      </c>
      <c r="F62" s="423" t="s">
        <v>17</v>
      </c>
      <c r="G62" s="434" t="n">
        <f aca="false">G61+1</f>
        <v>11</v>
      </c>
      <c r="H62" s="440" t="n">
        <v>0</v>
      </c>
      <c r="I62" s="440"/>
      <c r="J62" s="436"/>
      <c r="K62" s="434" t="n">
        <f aca="false">K61+1</f>
        <v>11</v>
      </c>
      <c r="L62" s="440" t="n">
        <v>0</v>
      </c>
      <c r="M62" s="440"/>
      <c r="N62" s="436"/>
      <c r="O62" s="434" t="n">
        <f aca="false">O61+1</f>
        <v>11</v>
      </c>
      <c r="P62" s="440" t="n">
        <v>0</v>
      </c>
      <c r="Q62" s="440"/>
      <c r="R62" s="436"/>
      <c r="S62" s="434" t="n">
        <f aca="false">S61+1</f>
        <v>11</v>
      </c>
      <c r="T62" s="440" t="n">
        <v>0</v>
      </c>
      <c r="U62" s="440"/>
      <c r="V62" s="436"/>
      <c r="W62" s="434" t="n">
        <f aca="false">W61+1</f>
        <v>11</v>
      </c>
      <c r="X62" s="440" t="n">
        <v>0</v>
      </c>
      <c r="Y62" s="440"/>
      <c r="Z62" s="436"/>
      <c r="AA62" s="434" t="n">
        <f aca="false">AA61+1</f>
        <v>11</v>
      </c>
      <c r="AB62" s="440" t="n">
        <v>0</v>
      </c>
      <c r="AC62" s="440"/>
      <c r="AD62" s="436"/>
    </row>
    <row r="63" customFormat="false" ht="16" hidden="false" customHeight="true" outlineLevel="0" collapsed="false">
      <c r="A63" s="423"/>
      <c r="B63" s="445" t="s">
        <v>237</v>
      </c>
      <c r="C63" s="441"/>
      <c r="D63" s="441"/>
      <c r="E63" s="448"/>
      <c r="F63" s="423" t="s">
        <v>17</v>
      </c>
      <c r="G63" s="434" t="n">
        <f aca="false">G62+1</f>
        <v>12</v>
      </c>
      <c r="H63" s="440" t="n">
        <v>0</v>
      </c>
      <c r="I63" s="440"/>
      <c r="J63" s="446"/>
      <c r="K63" s="434" t="n">
        <f aca="false">K62+1</f>
        <v>12</v>
      </c>
      <c r="L63" s="440" t="n">
        <v>0</v>
      </c>
      <c r="M63" s="440"/>
      <c r="N63" s="446"/>
      <c r="O63" s="434" t="n">
        <f aca="false">O62+1</f>
        <v>12</v>
      </c>
      <c r="P63" s="440" t="n">
        <v>0</v>
      </c>
      <c r="Q63" s="440"/>
      <c r="R63" s="446"/>
      <c r="S63" s="434" t="n">
        <f aca="false">S62+1</f>
        <v>12</v>
      </c>
      <c r="T63" s="440" t="n">
        <v>0</v>
      </c>
      <c r="U63" s="440"/>
      <c r="V63" s="446"/>
      <c r="W63" s="434" t="n">
        <f aca="false">W62+1</f>
        <v>12</v>
      </c>
      <c r="X63" s="440" t="n">
        <v>0</v>
      </c>
      <c r="Y63" s="440"/>
      <c r="Z63" s="447"/>
      <c r="AA63" s="434" t="n">
        <f aca="false">AA62+1</f>
        <v>12</v>
      </c>
      <c r="AB63" s="440" t="n">
        <v>0</v>
      </c>
      <c r="AC63" s="440"/>
      <c r="AD63" s="447"/>
    </row>
    <row r="64" customFormat="false" ht="5.2" hidden="false" customHeight="true" outlineLevel="0" collapsed="false">
      <c r="A64" s="449"/>
      <c r="B64" s="450"/>
      <c r="C64" s="451"/>
      <c r="D64" s="451"/>
      <c r="E64" s="451"/>
      <c r="F64" s="452" t="s">
        <v>17</v>
      </c>
      <c r="G64" s="449"/>
      <c r="H64" s="450"/>
      <c r="I64" s="450"/>
      <c r="J64" s="454"/>
      <c r="K64" s="449"/>
      <c r="L64" s="450"/>
      <c r="M64" s="450"/>
      <c r="N64" s="454"/>
      <c r="O64" s="449"/>
      <c r="P64" s="450"/>
      <c r="Q64" s="450"/>
      <c r="R64" s="454"/>
      <c r="S64" s="449"/>
      <c r="T64" s="450"/>
      <c r="U64" s="450"/>
      <c r="V64" s="454"/>
      <c r="W64" s="449"/>
      <c r="X64" s="450"/>
      <c r="Y64" s="450"/>
      <c r="Z64" s="454"/>
      <c r="AA64" s="449"/>
      <c r="AB64" s="450"/>
      <c r="AC64" s="450"/>
      <c r="AD64" s="454"/>
    </row>
    <row r="65" customFormat="false" ht="8.15" hidden="false" customHeight="true" outlineLevel="0" collapsed="false"/>
    <row r="66" customFormat="false" ht="8.15" hidden="false" customHeight="true" outlineLevel="0" collapsed="false">
      <c r="A66" s="456" t="s">
        <v>238</v>
      </c>
      <c r="B66" s="456"/>
      <c r="C66" s="457"/>
      <c r="D66" s="457"/>
      <c r="E66" s="457"/>
    </row>
  </sheetData>
  <sheetProtection sheet="true" password="cfb1" objects="true" scenarios="true"/>
  <mergeCells count="291">
    <mergeCell ref="D2:F2"/>
    <mergeCell ref="AC2:AD2"/>
    <mergeCell ref="G7:J7"/>
    <mergeCell ref="K7:N7"/>
    <mergeCell ref="O7:R7"/>
    <mergeCell ref="S7:V7"/>
    <mergeCell ref="W7:Z7"/>
    <mergeCell ref="AA7:AD7"/>
    <mergeCell ref="G8:J8"/>
    <mergeCell ref="K8:N8"/>
    <mergeCell ref="O8:R8"/>
    <mergeCell ref="S8:V8"/>
    <mergeCell ref="W8:Z8"/>
    <mergeCell ref="AA8:AD8"/>
    <mergeCell ref="H10:I10"/>
    <mergeCell ref="L10:M10"/>
    <mergeCell ref="P10:Q10"/>
    <mergeCell ref="T10:U10"/>
    <mergeCell ref="X10:Y10"/>
    <mergeCell ref="AB10:AC10"/>
    <mergeCell ref="H11:I11"/>
    <mergeCell ref="L11:M11"/>
    <mergeCell ref="P11:Q11"/>
    <mergeCell ref="T11:U11"/>
    <mergeCell ref="X11:Y11"/>
    <mergeCell ref="AB11:AC11"/>
    <mergeCell ref="H12:I12"/>
    <mergeCell ref="L12:M12"/>
    <mergeCell ref="P12:Q12"/>
    <mergeCell ref="T12:U12"/>
    <mergeCell ref="X12:Y12"/>
    <mergeCell ref="AB12:AC12"/>
    <mergeCell ref="H13:I13"/>
    <mergeCell ref="L13:M13"/>
    <mergeCell ref="P13:Q13"/>
    <mergeCell ref="T13:U13"/>
    <mergeCell ref="X13:Y13"/>
    <mergeCell ref="AB13:AC13"/>
    <mergeCell ref="H14:I14"/>
    <mergeCell ref="L14:M14"/>
    <mergeCell ref="P14:Q14"/>
    <mergeCell ref="T14:U14"/>
    <mergeCell ref="X14:Y14"/>
    <mergeCell ref="AB14:AC14"/>
    <mergeCell ref="H15:I15"/>
    <mergeCell ref="L15:M15"/>
    <mergeCell ref="P15:Q15"/>
    <mergeCell ref="T15:U15"/>
    <mergeCell ref="X15:Y15"/>
    <mergeCell ref="AB15:AC15"/>
    <mergeCell ref="H16:I16"/>
    <mergeCell ref="L16:M16"/>
    <mergeCell ref="P16:Q16"/>
    <mergeCell ref="T16:U16"/>
    <mergeCell ref="X16:Y16"/>
    <mergeCell ref="AB16:AC16"/>
    <mergeCell ref="H17:I17"/>
    <mergeCell ref="L17:M17"/>
    <mergeCell ref="P17:Q17"/>
    <mergeCell ref="T17:U17"/>
    <mergeCell ref="X17:Y17"/>
    <mergeCell ref="AB17:AC17"/>
    <mergeCell ref="H18:I18"/>
    <mergeCell ref="L18:M18"/>
    <mergeCell ref="P18:Q18"/>
    <mergeCell ref="T18:U18"/>
    <mergeCell ref="X18:Y18"/>
    <mergeCell ref="AB18:AC18"/>
    <mergeCell ref="H19:I19"/>
    <mergeCell ref="L19:M19"/>
    <mergeCell ref="P19:Q19"/>
    <mergeCell ref="T19:U19"/>
    <mergeCell ref="X19:Y19"/>
    <mergeCell ref="AB19:AC19"/>
    <mergeCell ref="H20:I20"/>
    <mergeCell ref="L20:M20"/>
    <mergeCell ref="P20:Q20"/>
    <mergeCell ref="T20:U20"/>
    <mergeCell ref="X20:Y20"/>
    <mergeCell ref="AB20:AC20"/>
    <mergeCell ref="H21:I21"/>
    <mergeCell ref="L21:M21"/>
    <mergeCell ref="P21:Q21"/>
    <mergeCell ref="T21:U21"/>
    <mergeCell ref="X21:Y21"/>
    <mergeCell ref="AB21:AC21"/>
    <mergeCell ref="H22:I22"/>
    <mergeCell ref="L22:M22"/>
    <mergeCell ref="P22:Q22"/>
    <mergeCell ref="T22:U22"/>
    <mergeCell ref="X22:Y22"/>
    <mergeCell ref="AB22:AC22"/>
    <mergeCell ref="H23:I23"/>
    <mergeCell ref="L23:M23"/>
    <mergeCell ref="P23:Q23"/>
    <mergeCell ref="T23:U23"/>
    <mergeCell ref="X23:Y23"/>
    <mergeCell ref="AB23:AC23"/>
    <mergeCell ref="G27:J27"/>
    <mergeCell ref="K27:N27"/>
    <mergeCell ref="O27:R27"/>
    <mergeCell ref="S27:V27"/>
    <mergeCell ref="W27:Z27"/>
    <mergeCell ref="AA27:AD27"/>
    <mergeCell ref="G28:J28"/>
    <mergeCell ref="K28:N28"/>
    <mergeCell ref="O28:R28"/>
    <mergeCell ref="S28:V28"/>
    <mergeCell ref="W28:Z28"/>
    <mergeCell ref="AA28:AD28"/>
    <mergeCell ref="H30:I30"/>
    <mergeCell ref="L30:M30"/>
    <mergeCell ref="P30:Q30"/>
    <mergeCell ref="T30:U30"/>
    <mergeCell ref="X30:Y30"/>
    <mergeCell ref="AB30:AC30"/>
    <mergeCell ref="H31:I31"/>
    <mergeCell ref="L31:M31"/>
    <mergeCell ref="P31:Q31"/>
    <mergeCell ref="T31:U31"/>
    <mergeCell ref="X31:Y31"/>
    <mergeCell ref="AB31:AC31"/>
    <mergeCell ref="H32:I32"/>
    <mergeCell ref="L32:M32"/>
    <mergeCell ref="P32:Q32"/>
    <mergeCell ref="T32:U32"/>
    <mergeCell ref="X32:Y32"/>
    <mergeCell ref="AB32:AC32"/>
    <mergeCell ref="H33:I33"/>
    <mergeCell ref="L33:M33"/>
    <mergeCell ref="P33:Q33"/>
    <mergeCell ref="T33:U33"/>
    <mergeCell ref="X33:Y33"/>
    <mergeCell ref="AB33:AC33"/>
    <mergeCell ref="H34:I34"/>
    <mergeCell ref="L34:M34"/>
    <mergeCell ref="P34:Q34"/>
    <mergeCell ref="T34:U34"/>
    <mergeCell ref="X34:Y34"/>
    <mergeCell ref="AB34:AC34"/>
    <mergeCell ref="H35:I35"/>
    <mergeCell ref="L35:M35"/>
    <mergeCell ref="P35:Q35"/>
    <mergeCell ref="T35:U35"/>
    <mergeCell ref="X35:Y35"/>
    <mergeCell ref="AB35:AC35"/>
    <mergeCell ref="H36:I36"/>
    <mergeCell ref="L36:M36"/>
    <mergeCell ref="P36:Q36"/>
    <mergeCell ref="T36:U36"/>
    <mergeCell ref="X36:Y36"/>
    <mergeCell ref="AB36:AC36"/>
    <mergeCell ref="H37:I37"/>
    <mergeCell ref="L37:M37"/>
    <mergeCell ref="P37:Q37"/>
    <mergeCell ref="T37:U37"/>
    <mergeCell ref="X37:Y37"/>
    <mergeCell ref="AB37:AC37"/>
    <mergeCell ref="H38:I38"/>
    <mergeCell ref="L38:M38"/>
    <mergeCell ref="P38:Q38"/>
    <mergeCell ref="T38:U38"/>
    <mergeCell ref="X38:Y38"/>
    <mergeCell ref="AB38:AC38"/>
    <mergeCell ref="H39:I39"/>
    <mergeCell ref="L39:M39"/>
    <mergeCell ref="P39:Q39"/>
    <mergeCell ref="T39:U39"/>
    <mergeCell ref="X39:Y39"/>
    <mergeCell ref="AB39:AC39"/>
    <mergeCell ref="H40:I40"/>
    <mergeCell ref="L40:M40"/>
    <mergeCell ref="P40:Q40"/>
    <mergeCell ref="T40:U40"/>
    <mergeCell ref="X40:Y40"/>
    <mergeCell ref="AB40:AC40"/>
    <mergeCell ref="H41:I41"/>
    <mergeCell ref="L41:M41"/>
    <mergeCell ref="P41:Q41"/>
    <mergeCell ref="T41:U41"/>
    <mergeCell ref="X41:Y41"/>
    <mergeCell ref="AB41:AC41"/>
    <mergeCell ref="H42:I42"/>
    <mergeCell ref="L42:M42"/>
    <mergeCell ref="P42:Q42"/>
    <mergeCell ref="T42:U42"/>
    <mergeCell ref="X42:Y42"/>
    <mergeCell ref="AB42:AC42"/>
    <mergeCell ref="H43:I43"/>
    <mergeCell ref="L43:M43"/>
    <mergeCell ref="P43:Q43"/>
    <mergeCell ref="T43:U43"/>
    <mergeCell ref="X43:Y43"/>
    <mergeCell ref="AB43:AC43"/>
    <mergeCell ref="H44:I44"/>
    <mergeCell ref="G47:J47"/>
    <mergeCell ref="K47:N47"/>
    <mergeCell ref="O47:R47"/>
    <mergeCell ref="S47:V47"/>
    <mergeCell ref="W47:Z47"/>
    <mergeCell ref="AA47:AD47"/>
    <mergeCell ref="G48:J48"/>
    <mergeCell ref="K48:N48"/>
    <mergeCell ref="O48:R48"/>
    <mergeCell ref="S48:V48"/>
    <mergeCell ref="W48:Z48"/>
    <mergeCell ref="AA48:AD48"/>
    <mergeCell ref="H50:I50"/>
    <mergeCell ref="L50:M50"/>
    <mergeCell ref="P50:Q50"/>
    <mergeCell ref="T50:U50"/>
    <mergeCell ref="X50:Y50"/>
    <mergeCell ref="AB50:AC50"/>
    <mergeCell ref="H51:I51"/>
    <mergeCell ref="L51:M51"/>
    <mergeCell ref="P51:Q51"/>
    <mergeCell ref="T51:U51"/>
    <mergeCell ref="X51:Y51"/>
    <mergeCell ref="AB51:AC51"/>
    <mergeCell ref="H52:I52"/>
    <mergeCell ref="L52:M52"/>
    <mergeCell ref="P52:Q52"/>
    <mergeCell ref="T52:U52"/>
    <mergeCell ref="X52:Y52"/>
    <mergeCell ref="AB52:AC52"/>
    <mergeCell ref="H53:I53"/>
    <mergeCell ref="L53:M53"/>
    <mergeCell ref="P53:Q53"/>
    <mergeCell ref="T53:U53"/>
    <mergeCell ref="X53:Y53"/>
    <mergeCell ref="AB53:AC53"/>
    <mergeCell ref="H54:I54"/>
    <mergeCell ref="L54:M54"/>
    <mergeCell ref="P54:Q54"/>
    <mergeCell ref="T54:U54"/>
    <mergeCell ref="X54:Y54"/>
    <mergeCell ref="AB54:AC54"/>
    <mergeCell ref="H55:I55"/>
    <mergeCell ref="L55:M55"/>
    <mergeCell ref="P55:Q55"/>
    <mergeCell ref="T55:U55"/>
    <mergeCell ref="X55:Y55"/>
    <mergeCell ref="AB55:AC55"/>
    <mergeCell ref="H56:I56"/>
    <mergeCell ref="L56:M56"/>
    <mergeCell ref="P56:Q56"/>
    <mergeCell ref="T56:U56"/>
    <mergeCell ref="X56:Y56"/>
    <mergeCell ref="AB56:AC56"/>
    <mergeCell ref="H57:I57"/>
    <mergeCell ref="L57:M57"/>
    <mergeCell ref="P57:Q57"/>
    <mergeCell ref="T57:U57"/>
    <mergeCell ref="X57:Y57"/>
    <mergeCell ref="AB57:AC57"/>
    <mergeCell ref="H58:I58"/>
    <mergeCell ref="L58:M58"/>
    <mergeCell ref="P58:Q58"/>
    <mergeCell ref="T58:U58"/>
    <mergeCell ref="X58:Y58"/>
    <mergeCell ref="AB58:AC58"/>
    <mergeCell ref="H59:I59"/>
    <mergeCell ref="L59:M59"/>
    <mergeCell ref="P59:Q59"/>
    <mergeCell ref="T59:U59"/>
    <mergeCell ref="X59:Y59"/>
    <mergeCell ref="AB59:AC59"/>
    <mergeCell ref="H60:I60"/>
    <mergeCell ref="L60:M60"/>
    <mergeCell ref="P60:Q60"/>
    <mergeCell ref="T60:U60"/>
    <mergeCell ref="X60:Y60"/>
    <mergeCell ref="AB60:AC60"/>
    <mergeCell ref="H61:I61"/>
    <mergeCell ref="L61:M61"/>
    <mergeCell ref="P61:Q61"/>
    <mergeCell ref="T61:U61"/>
    <mergeCell ref="X61:Y61"/>
    <mergeCell ref="AB61:AC61"/>
    <mergeCell ref="H62:I62"/>
    <mergeCell ref="L62:M62"/>
    <mergeCell ref="P62:Q62"/>
    <mergeCell ref="T62:U62"/>
    <mergeCell ref="X62:Y62"/>
    <mergeCell ref="AB62:AC62"/>
    <mergeCell ref="H63:I63"/>
    <mergeCell ref="L63:M63"/>
    <mergeCell ref="P63:Q63"/>
    <mergeCell ref="T63:U63"/>
    <mergeCell ref="X63:Y63"/>
    <mergeCell ref="AB63:AC63"/>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C14" activeCellId="0" sqref="C14"/>
    </sheetView>
  </sheetViews>
  <sheetFormatPr defaultColWidth="9.1015625" defaultRowHeight="10.65" zeroHeight="false" outlineLevelRow="0" outlineLevelCol="0"/>
  <cols>
    <col collapsed="false" customWidth="true" hidden="false" outlineLevel="0" max="1" min="1" style="458" width="15.99"/>
    <col collapsed="false" customWidth="true" hidden="false" outlineLevel="0" max="2" min="2" style="458" width="2.55"/>
    <col collapsed="false" customWidth="true" hidden="false" outlineLevel="0" max="3" min="3" style="458" width="9.66"/>
    <col collapsed="false" customWidth="true" hidden="false" outlineLevel="0" max="4" min="4" style="458" width="2.55"/>
    <col collapsed="false" customWidth="true" hidden="false" outlineLevel="0" max="5" min="5" style="458" width="13.66"/>
    <col collapsed="false" customWidth="true" hidden="false" outlineLevel="0" max="6" min="6" style="458" width="2.43"/>
    <col collapsed="false" customWidth="true" hidden="false" outlineLevel="0" max="7" min="7" style="458" width="9.66"/>
    <col collapsed="false" customWidth="true" hidden="false" outlineLevel="0" max="8" min="8" style="458" width="2.43"/>
    <col collapsed="false" customWidth="true" hidden="false" outlineLevel="0" max="9" min="9" style="458" width="13.66"/>
    <col collapsed="false" customWidth="true" hidden="false" outlineLevel="0" max="10" min="10" style="458" width="2.55"/>
    <col collapsed="false" customWidth="true" hidden="false" outlineLevel="0" max="11" min="11" style="458" width="13.66"/>
    <col collapsed="false" customWidth="true" hidden="false" outlineLevel="0" max="12" min="12" style="458" width="2.66"/>
    <col collapsed="false" customWidth="true" hidden="false" outlineLevel="0" max="13" min="13" style="458" width="9.66"/>
    <col collapsed="false" customWidth="true" hidden="false" outlineLevel="0" max="14" min="14" style="458" width="3.1"/>
    <col collapsed="false" customWidth="true" hidden="false" outlineLevel="0" max="15" min="15" style="458" width="13.66"/>
    <col collapsed="false" customWidth="true" hidden="false" outlineLevel="0" max="16" min="16" style="458" width="2.66"/>
    <col collapsed="false" customWidth="true" hidden="false" outlineLevel="0" max="17" min="17" style="458" width="9.66"/>
    <col collapsed="false" customWidth="true" hidden="false" outlineLevel="0" max="18" min="18" style="458" width="4.66"/>
    <col collapsed="false" customWidth="true" hidden="false" outlineLevel="0" max="19" min="19" style="458" width="13.66"/>
    <col collapsed="false" customWidth="true" hidden="false" outlineLevel="0" max="20" min="20" style="458" width="2.43"/>
    <col collapsed="false" customWidth="true" hidden="false" outlineLevel="0" max="21" min="21" style="458" width="9.66"/>
    <col collapsed="false" customWidth="true" hidden="false" outlineLevel="0" max="22" min="22" style="458" width="2.88"/>
    <col collapsed="false" customWidth="true" hidden="false" outlineLevel="0" max="23" min="23" style="458" width="13.66"/>
    <col collapsed="false" customWidth="true" hidden="false" outlineLevel="0" max="24" min="24" style="458" width="2.88"/>
    <col collapsed="false" customWidth="true" hidden="false" outlineLevel="0" max="25" min="25" style="458" width="9.66"/>
    <col collapsed="false" customWidth="true" hidden="false" outlineLevel="0" max="26" min="26" style="458" width="2.66"/>
    <col collapsed="false" customWidth="true" hidden="false" outlineLevel="0" max="27" min="27" style="458" width="13.66"/>
    <col collapsed="false" customWidth="true" hidden="false" outlineLevel="0" max="28" min="28" style="458" width="2.43"/>
    <col collapsed="false" customWidth="true" hidden="false" outlineLevel="0" max="29" min="29" style="458" width="13.66"/>
    <col collapsed="false" customWidth="false" hidden="false" outlineLevel="0" max="257" min="30" style="458" width="9.1"/>
  </cols>
  <sheetData>
    <row r="1" customFormat="false" ht="13.15" hidden="false" customHeight="false" outlineLevel="0" collapsed="false">
      <c r="A1" s="149" t="s">
        <v>17</v>
      </c>
      <c r="B1" s="149"/>
      <c r="C1" s="149"/>
      <c r="D1" s="149"/>
      <c r="E1" s="459"/>
      <c r="F1" s="459"/>
      <c r="G1" s="149"/>
      <c r="H1" s="149"/>
      <c r="I1" s="459"/>
      <c r="J1" s="459"/>
      <c r="K1" s="149"/>
      <c r="L1" s="149"/>
      <c r="M1" s="459"/>
      <c r="N1" s="459"/>
      <c r="O1" s="149"/>
      <c r="P1" s="149"/>
      <c r="Q1" s="459"/>
      <c r="R1" s="459"/>
      <c r="S1" s="149"/>
      <c r="T1" s="149"/>
      <c r="AC1" s="146" t="s">
        <v>239</v>
      </c>
    </row>
    <row r="2" customFormat="false" ht="13.15" hidden="false" customHeight="false" outlineLevel="0" collapsed="false">
      <c r="A2" s="149" t="s">
        <v>12</v>
      </c>
      <c r="B2" s="149"/>
      <c r="C2" s="46" t="str">
        <f aca="false">IF(ISERROR('Foglio Informativo'!C4),"",'Foglio Informativo'!C4)</f>
        <v>Elenco delle compagnie nell'area download del sito dell'IVASS</v>
      </c>
      <c r="D2" s="46"/>
      <c r="E2" s="460"/>
      <c r="F2" s="460"/>
      <c r="G2" s="46"/>
      <c r="H2" s="46"/>
      <c r="I2" s="460"/>
      <c r="J2" s="461"/>
      <c r="K2" s="47"/>
      <c r="L2" s="47"/>
      <c r="U2" s="461"/>
      <c r="V2" s="461"/>
      <c r="AC2" s="462" t="str">
        <f aca="false">IF('Foglio Informativo'!J4=0,"",'Foglio Informativo'!J4)</f>
        <v/>
      </c>
    </row>
    <row r="3" customFormat="false" ht="13.15" hidden="false" customHeight="false" outlineLevel="0" collapsed="false">
      <c r="A3" s="45"/>
      <c r="B3" s="45"/>
      <c r="C3" s="50" t="s">
        <v>13</v>
      </c>
      <c r="D3" s="47"/>
      <c r="E3" s="461"/>
      <c r="F3" s="461"/>
      <c r="G3" s="47"/>
      <c r="H3" s="47"/>
      <c r="I3" s="461"/>
      <c r="J3" s="461"/>
      <c r="K3" s="47"/>
      <c r="L3" s="47"/>
      <c r="U3" s="461"/>
      <c r="V3" s="461"/>
      <c r="AC3" s="51" t="s">
        <v>14</v>
      </c>
    </row>
    <row r="4" customFormat="false" ht="13.15" hidden="false" customHeight="false" outlineLevel="0" collapsed="false">
      <c r="A4" s="45"/>
      <c r="B4" s="45"/>
      <c r="C4" s="45"/>
      <c r="D4" s="45"/>
      <c r="E4" s="463"/>
      <c r="F4" s="463"/>
      <c r="K4" s="45"/>
      <c r="L4" s="45"/>
      <c r="M4" s="463"/>
      <c r="N4" s="463"/>
      <c r="O4" s="45"/>
      <c r="P4" s="45"/>
      <c r="Q4" s="463"/>
      <c r="R4" s="463"/>
      <c r="S4" s="45"/>
      <c r="T4" s="45"/>
      <c r="U4" s="463"/>
      <c r="V4" s="463"/>
      <c r="AC4" s="45"/>
    </row>
    <row r="5" customFormat="false" ht="15.65" hidden="false" customHeight="false" outlineLevel="0" collapsed="false">
      <c r="A5" s="464"/>
      <c r="B5" s="464"/>
      <c r="C5" s="464"/>
      <c r="D5" s="464"/>
      <c r="E5" s="465"/>
      <c r="F5" s="465"/>
      <c r="K5" s="466"/>
      <c r="L5" s="464"/>
      <c r="M5" s="467"/>
      <c r="N5" s="467"/>
      <c r="O5" s="464" t="s">
        <v>240</v>
      </c>
      <c r="P5" s="464"/>
      <c r="Q5" s="464"/>
      <c r="R5" s="466"/>
      <c r="S5" s="466"/>
      <c r="T5" s="466"/>
      <c r="U5" s="465"/>
      <c r="V5" s="465"/>
      <c r="AC5" s="467"/>
    </row>
    <row r="6" customFormat="false" ht="15.65" hidden="false" customHeight="false" outlineLevel="0" collapsed="false">
      <c r="A6" s="149"/>
      <c r="B6" s="149"/>
      <c r="C6" s="464"/>
      <c r="D6" s="464"/>
      <c r="E6" s="465"/>
      <c r="F6" s="465"/>
      <c r="K6" s="143"/>
      <c r="L6" s="149"/>
      <c r="M6" s="149"/>
      <c r="N6" s="149"/>
      <c r="O6" s="149"/>
      <c r="P6" s="149"/>
      <c r="Q6" s="146" t="s">
        <v>241</v>
      </c>
      <c r="R6" s="468" t="str">
        <f aca="false">'Foglio Informativo'!D6</f>
        <v>2019</v>
      </c>
      <c r="T6" s="469"/>
      <c r="U6" s="470"/>
      <c r="V6" s="470"/>
      <c r="AC6" s="471"/>
    </row>
    <row r="9" customFormat="false" ht="11.3" hidden="false" customHeight="false" outlineLevel="0" collapsed="false">
      <c r="A9" s="472"/>
      <c r="B9" s="472"/>
      <c r="C9" s="472"/>
      <c r="D9" s="472"/>
      <c r="E9" s="472"/>
      <c r="F9" s="472"/>
      <c r="G9" s="472"/>
      <c r="H9" s="472"/>
      <c r="I9" s="472"/>
      <c r="J9" s="472"/>
      <c r="K9" s="472"/>
      <c r="L9" s="472"/>
      <c r="M9" s="472"/>
      <c r="N9" s="472"/>
      <c r="O9" s="472"/>
      <c r="P9" s="472"/>
      <c r="Q9" s="472"/>
      <c r="R9" s="472"/>
      <c r="S9" s="472"/>
      <c r="T9" s="472"/>
      <c r="U9" s="472"/>
      <c r="V9" s="472"/>
      <c r="W9" s="472"/>
      <c r="X9" s="472"/>
      <c r="Y9" s="472"/>
      <c r="Z9" s="472"/>
      <c r="AA9" s="472"/>
      <c r="AB9" s="472"/>
      <c r="AC9" s="473" t="s">
        <v>242</v>
      </c>
    </row>
    <row r="10" customFormat="false" ht="15.85" hidden="false" customHeight="true" outlineLevel="0" collapsed="false">
      <c r="A10" s="474"/>
      <c r="B10" s="475" t="s">
        <v>243</v>
      </c>
      <c r="C10" s="475"/>
      <c r="D10" s="475"/>
      <c r="E10" s="475"/>
      <c r="F10" s="475"/>
      <c r="G10" s="475"/>
      <c r="H10" s="475"/>
      <c r="I10" s="475"/>
      <c r="J10" s="475"/>
      <c r="K10" s="475"/>
      <c r="L10" s="476" t="s">
        <v>244</v>
      </c>
      <c r="M10" s="476"/>
      <c r="N10" s="476"/>
      <c r="O10" s="476"/>
      <c r="P10" s="476"/>
      <c r="Q10" s="476"/>
      <c r="R10" s="476"/>
      <c r="S10" s="476"/>
      <c r="T10" s="476"/>
      <c r="U10" s="476"/>
      <c r="V10" s="476"/>
      <c r="W10" s="476"/>
      <c r="X10" s="476"/>
      <c r="Y10" s="476"/>
      <c r="Z10" s="476"/>
      <c r="AA10" s="476"/>
      <c r="AB10" s="476"/>
      <c r="AC10" s="476"/>
      <c r="AD10" s="472"/>
    </row>
    <row r="11" customFormat="false" ht="15.85" hidden="false" customHeight="true" outlineLevel="0" collapsed="false">
      <c r="A11" s="477"/>
      <c r="B11" s="478" t="s">
        <v>245</v>
      </c>
      <c r="C11" s="478"/>
      <c r="D11" s="478"/>
      <c r="E11" s="478"/>
      <c r="F11" s="479" t="s">
        <v>246</v>
      </c>
      <c r="G11" s="479"/>
      <c r="H11" s="479"/>
      <c r="I11" s="479"/>
      <c r="J11" s="480" t="s">
        <v>247</v>
      </c>
      <c r="K11" s="480"/>
      <c r="L11" s="481"/>
      <c r="M11" s="482" t="s">
        <v>248</v>
      </c>
      <c r="N11" s="482"/>
      <c r="O11" s="482"/>
      <c r="P11" s="482"/>
      <c r="Q11" s="482"/>
      <c r="R11" s="482"/>
      <c r="S11" s="482"/>
      <c r="T11" s="483" t="s">
        <v>249</v>
      </c>
      <c r="U11" s="483"/>
      <c r="V11" s="483"/>
      <c r="W11" s="483"/>
      <c r="X11" s="483"/>
      <c r="Y11" s="483"/>
      <c r="Z11" s="483"/>
      <c r="AA11" s="483"/>
      <c r="AB11" s="484"/>
      <c r="AC11" s="484"/>
      <c r="AD11" s="472"/>
    </row>
    <row r="12" customFormat="false" ht="20.2" hidden="false" customHeight="true" outlineLevel="0" collapsed="false">
      <c r="A12" s="477"/>
      <c r="B12" s="478"/>
      <c r="C12" s="478"/>
      <c r="D12" s="478"/>
      <c r="E12" s="478"/>
      <c r="F12" s="479"/>
      <c r="G12" s="479"/>
      <c r="H12" s="479"/>
      <c r="I12" s="479"/>
      <c r="J12" s="480"/>
      <c r="K12" s="480"/>
      <c r="L12" s="485"/>
      <c r="M12" s="486" t="s">
        <v>245</v>
      </c>
      <c r="N12" s="486"/>
      <c r="O12" s="486"/>
      <c r="P12" s="485" t="s">
        <v>246</v>
      </c>
      <c r="Q12" s="485"/>
      <c r="R12" s="485"/>
      <c r="S12" s="485"/>
      <c r="T12" s="487" t="s">
        <v>245</v>
      </c>
      <c r="U12" s="487"/>
      <c r="V12" s="487"/>
      <c r="W12" s="487"/>
      <c r="X12" s="488" t="s">
        <v>246</v>
      </c>
      <c r="Y12" s="488"/>
      <c r="Z12" s="488"/>
      <c r="AA12" s="488"/>
      <c r="AB12" s="489" t="s">
        <v>247</v>
      </c>
      <c r="AC12" s="489"/>
      <c r="AD12" s="472"/>
    </row>
    <row r="13" customFormat="false" ht="15.05" hidden="false" customHeight="true" outlineLevel="0" collapsed="false">
      <c r="A13" s="490"/>
      <c r="B13" s="491" t="s">
        <v>250</v>
      </c>
      <c r="C13" s="491"/>
      <c r="D13" s="492" t="s">
        <v>251</v>
      </c>
      <c r="E13" s="492"/>
      <c r="F13" s="493" t="s">
        <v>250</v>
      </c>
      <c r="G13" s="493"/>
      <c r="H13" s="492" t="s">
        <v>252</v>
      </c>
      <c r="I13" s="492"/>
      <c r="J13" s="494" t="s">
        <v>253</v>
      </c>
      <c r="K13" s="494"/>
      <c r="L13" s="492" t="s">
        <v>250</v>
      </c>
      <c r="M13" s="492"/>
      <c r="N13" s="495" t="s">
        <v>247</v>
      </c>
      <c r="O13" s="495"/>
      <c r="P13" s="493"/>
      <c r="Q13" s="496" t="s">
        <v>250</v>
      </c>
      <c r="R13" s="493"/>
      <c r="S13" s="496" t="s">
        <v>247</v>
      </c>
      <c r="T13" s="493" t="s">
        <v>250</v>
      </c>
      <c r="U13" s="493"/>
      <c r="V13" s="493" t="s">
        <v>247</v>
      </c>
      <c r="W13" s="493"/>
      <c r="X13" s="493" t="s">
        <v>250</v>
      </c>
      <c r="Y13" s="493"/>
      <c r="Z13" s="492" t="s">
        <v>247</v>
      </c>
      <c r="AA13" s="492"/>
      <c r="AB13" s="497" t="s">
        <v>253</v>
      </c>
      <c r="AC13" s="497"/>
      <c r="AD13" s="472"/>
    </row>
    <row r="14" customFormat="false" ht="11.3" hidden="false" customHeight="false" outlineLevel="0" collapsed="false">
      <c r="A14" s="498" t="s">
        <v>254</v>
      </c>
      <c r="B14" s="499" t="n">
        <v>1</v>
      </c>
      <c r="C14" s="500" t="n">
        <v>0</v>
      </c>
      <c r="D14" s="501" t="n">
        <v>5</v>
      </c>
      <c r="E14" s="500" t="n">
        <v>0</v>
      </c>
      <c r="F14" s="501" t="n">
        <v>10</v>
      </c>
      <c r="G14" s="500" t="n">
        <v>0</v>
      </c>
      <c r="H14" s="501" t="n">
        <v>14</v>
      </c>
      <c r="I14" s="500" t="n">
        <v>0</v>
      </c>
      <c r="J14" s="501" t="n">
        <v>19</v>
      </c>
      <c r="K14" s="500" t="n">
        <v>0</v>
      </c>
      <c r="L14" s="501" t="n">
        <v>24</v>
      </c>
      <c r="M14" s="500" t="n">
        <v>0</v>
      </c>
      <c r="N14" s="501" t="n">
        <v>28</v>
      </c>
      <c r="O14" s="500" t="n">
        <v>0</v>
      </c>
      <c r="P14" s="501" t="n">
        <v>33</v>
      </c>
      <c r="Q14" s="500" t="n">
        <v>0</v>
      </c>
      <c r="R14" s="501" t="n">
        <v>37</v>
      </c>
      <c r="S14" s="500" t="n">
        <v>0</v>
      </c>
      <c r="T14" s="501" t="n">
        <v>42</v>
      </c>
      <c r="U14" s="500" t="n">
        <v>0</v>
      </c>
      <c r="V14" s="501" t="n">
        <v>46</v>
      </c>
      <c r="W14" s="500" t="n">
        <v>0</v>
      </c>
      <c r="X14" s="501" t="n">
        <v>51</v>
      </c>
      <c r="Y14" s="500" t="n">
        <v>0</v>
      </c>
      <c r="Z14" s="501" t="n">
        <v>55</v>
      </c>
      <c r="AA14" s="500" t="n">
        <v>0</v>
      </c>
      <c r="AB14" s="501" t="n">
        <v>60</v>
      </c>
      <c r="AC14" s="500" t="n">
        <v>0</v>
      </c>
      <c r="AD14" s="472"/>
    </row>
    <row r="15" customFormat="false" ht="11.3" hidden="false" customHeight="false" outlineLevel="0" collapsed="false">
      <c r="A15" s="498" t="s">
        <v>255</v>
      </c>
      <c r="B15" s="502" t="n">
        <f aca="false">B14+1</f>
        <v>2</v>
      </c>
      <c r="C15" s="503" t="n">
        <v>0</v>
      </c>
      <c r="D15" s="501" t="n">
        <f aca="false">D14+1</f>
        <v>6</v>
      </c>
      <c r="E15" s="503" t="n">
        <v>0</v>
      </c>
      <c r="F15" s="501" t="n">
        <f aca="false">F14+1</f>
        <v>11</v>
      </c>
      <c r="G15" s="503" t="n">
        <v>0</v>
      </c>
      <c r="H15" s="501" t="n">
        <f aca="false">H14+1</f>
        <v>15</v>
      </c>
      <c r="I15" s="503" t="n">
        <v>0</v>
      </c>
      <c r="J15" s="501" t="n">
        <f aca="false">J14+1</f>
        <v>20</v>
      </c>
      <c r="K15" s="503" t="n">
        <v>0</v>
      </c>
      <c r="L15" s="501" t="n">
        <f aca="false">L14+1</f>
        <v>25</v>
      </c>
      <c r="M15" s="503" t="n">
        <v>0</v>
      </c>
      <c r="N15" s="501" t="n">
        <f aca="false">N14+1</f>
        <v>29</v>
      </c>
      <c r="O15" s="503" t="n">
        <v>0</v>
      </c>
      <c r="P15" s="501" t="n">
        <f aca="false">P14+1</f>
        <v>34</v>
      </c>
      <c r="Q15" s="503" t="n">
        <v>0</v>
      </c>
      <c r="R15" s="501" t="n">
        <f aca="false">R14+1</f>
        <v>38</v>
      </c>
      <c r="S15" s="503" t="n">
        <v>0</v>
      </c>
      <c r="T15" s="501" t="n">
        <f aca="false">T14+1</f>
        <v>43</v>
      </c>
      <c r="U15" s="503" t="n">
        <v>0</v>
      </c>
      <c r="V15" s="501" t="n">
        <f aca="false">V14+1</f>
        <v>47</v>
      </c>
      <c r="W15" s="503" t="n">
        <v>0</v>
      </c>
      <c r="X15" s="501" t="n">
        <f aca="false">X14+1</f>
        <v>52</v>
      </c>
      <c r="Y15" s="503" t="n">
        <v>0</v>
      </c>
      <c r="Z15" s="501" t="n">
        <f aca="false">Z14+1</f>
        <v>56</v>
      </c>
      <c r="AA15" s="503" t="n">
        <v>0</v>
      </c>
      <c r="AB15" s="501" t="n">
        <f aca="false">AB14+1</f>
        <v>61</v>
      </c>
      <c r="AC15" s="504" t="n">
        <v>0</v>
      </c>
      <c r="AD15" s="472"/>
    </row>
    <row r="16" customFormat="false" ht="11.3" hidden="false" customHeight="false" outlineLevel="0" collapsed="false">
      <c r="A16" s="498" t="s">
        <v>256</v>
      </c>
      <c r="B16" s="502" t="n">
        <f aca="false">B15+1</f>
        <v>3</v>
      </c>
      <c r="C16" s="503" t="n">
        <v>0</v>
      </c>
      <c r="D16" s="501" t="n">
        <f aca="false">D15+1</f>
        <v>7</v>
      </c>
      <c r="E16" s="503" t="n">
        <v>0</v>
      </c>
      <c r="F16" s="501" t="n">
        <f aca="false">F15+1</f>
        <v>12</v>
      </c>
      <c r="G16" s="503" t="n">
        <v>0</v>
      </c>
      <c r="H16" s="501" t="n">
        <f aca="false">H15+1</f>
        <v>16</v>
      </c>
      <c r="I16" s="503" t="n">
        <v>0</v>
      </c>
      <c r="J16" s="501" t="n">
        <f aca="false">J15+1</f>
        <v>21</v>
      </c>
      <c r="K16" s="503" t="n">
        <v>0</v>
      </c>
      <c r="L16" s="501" t="n">
        <f aca="false">L15+1</f>
        <v>26</v>
      </c>
      <c r="M16" s="503" t="n">
        <v>0</v>
      </c>
      <c r="N16" s="501" t="n">
        <f aca="false">N15+1</f>
        <v>30</v>
      </c>
      <c r="O16" s="503" t="n">
        <v>0</v>
      </c>
      <c r="P16" s="501" t="n">
        <f aca="false">P15+1</f>
        <v>35</v>
      </c>
      <c r="Q16" s="503" t="n">
        <v>0</v>
      </c>
      <c r="R16" s="501" t="n">
        <f aca="false">R15+1</f>
        <v>39</v>
      </c>
      <c r="S16" s="503" t="n">
        <v>0</v>
      </c>
      <c r="T16" s="501" t="n">
        <f aca="false">T15+1</f>
        <v>44</v>
      </c>
      <c r="U16" s="503" t="n">
        <v>0</v>
      </c>
      <c r="V16" s="501" t="n">
        <f aca="false">V15+1</f>
        <v>48</v>
      </c>
      <c r="W16" s="503" t="n">
        <v>0</v>
      </c>
      <c r="X16" s="501" t="n">
        <f aca="false">X15+1</f>
        <v>53</v>
      </c>
      <c r="Y16" s="503" t="n">
        <v>0</v>
      </c>
      <c r="Z16" s="501" t="n">
        <f aca="false">Z15+1</f>
        <v>57</v>
      </c>
      <c r="AA16" s="503" t="n">
        <v>0</v>
      </c>
      <c r="AB16" s="501" t="n">
        <f aca="false">AB15+1</f>
        <v>62</v>
      </c>
      <c r="AC16" s="504" t="n">
        <v>0</v>
      </c>
      <c r="AD16" s="472"/>
    </row>
    <row r="17" customFormat="false" ht="11.3" hidden="false" customHeight="false" outlineLevel="0" collapsed="false">
      <c r="A17" s="498" t="s">
        <v>257</v>
      </c>
      <c r="B17" s="502" t="n">
        <f aca="false">B16+1</f>
        <v>4</v>
      </c>
      <c r="C17" s="503" t="n">
        <v>0</v>
      </c>
      <c r="D17" s="501" t="n">
        <f aca="false">D16+1</f>
        <v>8</v>
      </c>
      <c r="E17" s="503" t="n">
        <v>0</v>
      </c>
      <c r="F17" s="501" t="n">
        <f aca="false">F16+1</f>
        <v>13</v>
      </c>
      <c r="G17" s="503" t="n">
        <v>0</v>
      </c>
      <c r="H17" s="501" t="n">
        <f aca="false">H16+1</f>
        <v>17</v>
      </c>
      <c r="I17" s="503" t="n">
        <v>0</v>
      </c>
      <c r="J17" s="501" t="n">
        <f aca="false">J16+1</f>
        <v>22</v>
      </c>
      <c r="K17" s="503" t="n">
        <v>0</v>
      </c>
      <c r="L17" s="501" t="n">
        <f aca="false">L16+1</f>
        <v>27</v>
      </c>
      <c r="M17" s="503" t="n">
        <v>0</v>
      </c>
      <c r="N17" s="501" t="n">
        <f aca="false">N16+1</f>
        <v>31</v>
      </c>
      <c r="O17" s="503" t="n">
        <v>0</v>
      </c>
      <c r="P17" s="501" t="n">
        <f aca="false">P16+1</f>
        <v>36</v>
      </c>
      <c r="Q17" s="503" t="n">
        <v>0</v>
      </c>
      <c r="R17" s="501" t="n">
        <f aca="false">R16+1</f>
        <v>40</v>
      </c>
      <c r="S17" s="503" t="n">
        <v>0</v>
      </c>
      <c r="T17" s="501" t="n">
        <f aca="false">T16+1</f>
        <v>45</v>
      </c>
      <c r="U17" s="503" t="n">
        <v>0</v>
      </c>
      <c r="V17" s="501" t="n">
        <f aca="false">V16+1</f>
        <v>49</v>
      </c>
      <c r="W17" s="503" t="n">
        <v>0</v>
      </c>
      <c r="X17" s="501" t="n">
        <f aca="false">X16+1</f>
        <v>54</v>
      </c>
      <c r="Y17" s="503" t="n">
        <v>0</v>
      </c>
      <c r="Z17" s="501" t="n">
        <f aca="false">Z16+1</f>
        <v>58</v>
      </c>
      <c r="AA17" s="503" t="n">
        <v>0</v>
      </c>
      <c r="AB17" s="501" t="n">
        <f aca="false">AB16+1</f>
        <v>63</v>
      </c>
      <c r="AC17" s="504" t="n">
        <v>0</v>
      </c>
      <c r="AD17" s="472"/>
    </row>
    <row r="18" customFormat="false" ht="11.3" hidden="false" customHeight="false" outlineLevel="0" collapsed="false">
      <c r="A18" s="505" t="s">
        <v>258</v>
      </c>
      <c r="B18" s="506"/>
      <c r="C18" s="507"/>
      <c r="D18" s="501" t="n">
        <f aca="false">D17+1</f>
        <v>9</v>
      </c>
      <c r="E18" s="508" t="n">
        <f aca="false">E14+E15-E16+E17</f>
        <v>0</v>
      </c>
      <c r="F18" s="509"/>
      <c r="G18" s="507"/>
      <c r="H18" s="501" t="n">
        <f aca="false">H17+1</f>
        <v>18</v>
      </c>
      <c r="I18" s="508" t="n">
        <f aca="false">I14+I15-I16+I17</f>
        <v>0</v>
      </c>
      <c r="J18" s="501" t="n">
        <f aca="false">J17+1</f>
        <v>23</v>
      </c>
      <c r="K18" s="508" t="n">
        <f aca="false">K14+K15-K16+K17</f>
        <v>0</v>
      </c>
      <c r="L18" s="510"/>
      <c r="M18" s="507"/>
      <c r="N18" s="501" t="n">
        <f aca="false">N17+1</f>
        <v>32</v>
      </c>
      <c r="O18" s="508" t="n">
        <f aca="false">O14+O15-O16+O17</f>
        <v>0</v>
      </c>
      <c r="P18" s="510"/>
      <c r="Q18" s="507"/>
      <c r="R18" s="501" t="n">
        <f aca="false">R17+1</f>
        <v>41</v>
      </c>
      <c r="S18" s="508" t="n">
        <f aca="false">S14+S15-S16+S17</f>
        <v>0</v>
      </c>
      <c r="T18" s="510"/>
      <c r="U18" s="507"/>
      <c r="V18" s="501" t="n">
        <f aca="false">V17+1</f>
        <v>50</v>
      </c>
      <c r="W18" s="508" t="n">
        <f aca="false">W14+W15-W16+W17</f>
        <v>0</v>
      </c>
      <c r="X18" s="511"/>
      <c r="Y18" s="507"/>
      <c r="Z18" s="501" t="n">
        <f aca="false">Z17+1</f>
        <v>59</v>
      </c>
      <c r="AA18" s="508" t="n">
        <f aca="false">AA14+AA15-AA16+AA17</f>
        <v>0</v>
      </c>
      <c r="AB18" s="501" t="n">
        <f aca="false">AB17+1</f>
        <v>64</v>
      </c>
      <c r="AC18" s="512" t="n">
        <f aca="false">AC14+AC15-AC16+AC17</f>
        <v>0</v>
      </c>
      <c r="AD18" s="472"/>
    </row>
    <row r="19" s="525" customFormat="true" ht="3" hidden="false" customHeight="true" outlineLevel="0" collapsed="false">
      <c r="A19" s="513"/>
      <c r="B19" s="514"/>
      <c r="C19" s="515"/>
      <c r="D19" s="516"/>
      <c r="E19" s="515"/>
      <c r="F19" s="517"/>
      <c r="G19" s="518"/>
      <c r="H19" s="519"/>
      <c r="I19" s="518"/>
      <c r="J19" s="520"/>
      <c r="K19" s="515"/>
      <c r="L19" s="521"/>
      <c r="M19" s="518"/>
      <c r="N19" s="520"/>
      <c r="O19" s="515"/>
      <c r="P19" s="521"/>
      <c r="Q19" s="518"/>
      <c r="R19" s="521"/>
      <c r="S19" s="518"/>
      <c r="T19" s="521"/>
      <c r="U19" s="518"/>
      <c r="V19" s="522"/>
      <c r="W19" s="518"/>
      <c r="X19" s="522"/>
      <c r="Y19" s="518"/>
      <c r="Z19" s="519"/>
      <c r="AA19" s="515"/>
      <c r="AB19" s="519"/>
      <c r="AC19" s="523"/>
      <c r="AD19" s="524"/>
    </row>
    <row r="20" customFormat="false" ht="11.3" hidden="false" customHeight="false" outlineLevel="0" collapsed="false">
      <c r="A20" s="526" t="s">
        <v>259</v>
      </c>
      <c r="B20" s="502" t="n">
        <v>65</v>
      </c>
      <c r="C20" s="527" t="n">
        <v>0</v>
      </c>
      <c r="D20" s="501" t="n">
        <f aca="false">B20+1</f>
        <v>66</v>
      </c>
      <c r="E20" s="527" t="n">
        <v>0</v>
      </c>
      <c r="F20" s="501" t="n">
        <f aca="false">D20+1</f>
        <v>67</v>
      </c>
      <c r="G20" s="527" t="n">
        <v>0</v>
      </c>
      <c r="H20" s="501" t="n">
        <f aca="false">F20+1</f>
        <v>68</v>
      </c>
      <c r="I20" s="527" t="n">
        <v>0</v>
      </c>
      <c r="J20" s="501" t="n">
        <f aca="false">H20+1</f>
        <v>69</v>
      </c>
      <c r="K20" s="527" t="n">
        <v>0</v>
      </c>
      <c r="L20" s="501" t="n">
        <f aca="false">J20+1</f>
        <v>70</v>
      </c>
      <c r="M20" s="527" t="n">
        <v>0</v>
      </c>
      <c r="N20" s="501" t="n">
        <f aca="false">L20+1</f>
        <v>71</v>
      </c>
      <c r="O20" s="527" t="n">
        <v>0</v>
      </c>
      <c r="P20" s="501" t="n">
        <f aca="false">N20+1</f>
        <v>72</v>
      </c>
      <c r="Q20" s="527" t="n">
        <v>0</v>
      </c>
      <c r="R20" s="501" t="n">
        <f aca="false">P20+1</f>
        <v>73</v>
      </c>
      <c r="S20" s="527" t="n">
        <v>0</v>
      </c>
      <c r="T20" s="501" t="n">
        <f aca="false">R20+1</f>
        <v>74</v>
      </c>
      <c r="U20" s="527" t="n">
        <v>0</v>
      </c>
      <c r="V20" s="501" t="n">
        <f aca="false">T20+1</f>
        <v>75</v>
      </c>
      <c r="W20" s="527" t="n">
        <v>0</v>
      </c>
      <c r="X20" s="501" t="n">
        <f aca="false">V20+1</f>
        <v>76</v>
      </c>
      <c r="Y20" s="527" t="n">
        <v>0</v>
      </c>
      <c r="Z20" s="501" t="n">
        <f aca="false">X20+1</f>
        <v>77</v>
      </c>
      <c r="AA20" s="527" t="n">
        <v>0</v>
      </c>
      <c r="AB20" s="501" t="n">
        <f aca="false">Z20+1</f>
        <v>78</v>
      </c>
      <c r="AC20" s="527" t="n">
        <v>0</v>
      </c>
      <c r="AD20" s="472"/>
    </row>
    <row r="21" s="535" customFormat="true" ht="5.35" hidden="false" customHeight="true" outlineLevel="0" collapsed="false">
      <c r="A21" s="528"/>
      <c r="B21" s="529"/>
      <c r="C21" s="530"/>
      <c r="D21" s="529"/>
      <c r="E21" s="531"/>
      <c r="F21" s="529"/>
      <c r="G21" s="530"/>
      <c r="H21" s="532"/>
      <c r="I21" s="530"/>
      <c r="J21" s="532"/>
      <c r="K21" s="530"/>
      <c r="L21" s="532"/>
      <c r="M21" s="530"/>
      <c r="N21" s="532"/>
      <c r="O21" s="530"/>
      <c r="P21" s="532"/>
      <c r="Q21" s="530"/>
      <c r="R21" s="532"/>
      <c r="S21" s="530"/>
      <c r="T21" s="532"/>
      <c r="U21" s="530"/>
      <c r="V21" s="532"/>
      <c r="W21" s="530"/>
      <c r="X21" s="532"/>
      <c r="Y21" s="530"/>
      <c r="Z21" s="532"/>
      <c r="AA21" s="530"/>
      <c r="AB21" s="532"/>
      <c r="AC21" s="533"/>
      <c r="AD21" s="534"/>
    </row>
    <row r="22" s="535" customFormat="true" ht="5.95" hidden="false" customHeight="true" outlineLevel="0" collapsed="false"/>
    <row r="23" s="535" customFormat="true" ht="7.55" hidden="false" customHeight="true" outlineLevel="0" collapsed="false"/>
    <row r="24" customFormat="false" ht="10.65" hidden="false" customHeight="false" outlineLevel="0" collapsed="false">
      <c r="A24" s="536" t="s">
        <v>260</v>
      </c>
      <c r="B24" s="536"/>
      <c r="C24" s="536"/>
      <c r="D24" s="536"/>
      <c r="E24" s="536"/>
      <c r="F24" s="536"/>
      <c r="G24" s="536"/>
      <c r="H24" s="536"/>
      <c r="I24" s="536"/>
      <c r="J24" s="536"/>
      <c r="K24" s="536"/>
      <c r="L24" s="536"/>
      <c r="M24" s="536"/>
      <c r="N24" s="536"/>
      <c r="O24" s="536"/>
      <c r="P24" s="536"/>
      <c r="Q24" s="536"/>
      <c r="R24" s="536"/>
      <c r="S24" s="536"/>
      <c r="T24" s="536"/>
      <c r="U24" s="536"/>
      <c r="V24" s="537"/>
    </row>
    <row r="25" customFormat="false" ht="10.65" hidden="false" customHeight="false" outlineLevel="0" collapsed="false">
      <c r="A25" s="537" t="s">
        <v>261</v>
      </c>
      <c r="B25" s="537"/>
      <c r="C25" s="537"/>
      <c r="D25" s="537"/>
      <c r="E25" s="537"/>
      <c r="F25" s="537"/>
      <c r="G25" s="537"/>
      <c r="H25" s="537"/>
      <c r="I25" s="537"/>
      <c r="J25" s="537"/>
      <c r="K25" s="537"/>
      <c r="L25" s="537"/>
      <c r="M25" s="537"/>
      <c r="N25" s="537"/>
      <c r="O25" s="537"/>
      <c r="P25" s="537"/>
      <c r="Q25" s="537"/>
      <c r="R25" s="537"/>
      <c r="S25" s="537"/>
      <c r="T25" s="537"/>
      <c r="U25" s="537"/>
      <c r="V25" s="537"/>
    </row>
    <row r="26" customFormat="false" ht="10.65" hidden="false" customHeight="false" outlineLevel="0" collapsed="false">
      <c r="A26" s="538" t="s">
        <v>262</v>
      </c>
      <c r="B26" s="538"/>
      <c r="C26" s="537"/>
      <c r="D26" s="537"/>
      <c r="E26" s="537"/>
      <c r="F26" s="537"/>
      <c r="G26" s="537"/>
      <c r="H26" s="537"/>
      <c r="I26" s="537"/>
      <c r="J26" s="537"/>
      <c r="K26" s="537"/>
      <c r="L26" s="537"/>
      <c r="M26" s="537"/>
      <c r="N26" s="537"/>
      <c r="O26" s="537"/>
      <c r="P26" s="537"/>
      <c r="Q26" s="537"/>
      <c r="R26" s="537"/>
      <c r="S26" s="537"/>
      <c r="T26" s="537"/>
      <c r="U26" s="537"/>
      <c r="V26" s="537"/>
    </row>
    <row r="27" customFormat="false" ht="13.15" hidden="false" customHeight="false" outlineLevel="0" collapsed="false">
      <c r="A27" s="539" t="s">
        <v>261</v>
      </c>
      <c r="B27" s="539"/>
      <c r="C27" s="538"/>
      <c r="D27" s="538"/>
      <c r="E27" s="540"/>
      <c r="F27" s="540"/>
      <c r="G27" s="541"/>
      <c r="H27" s="541"/>
      <c r="I27" s="540"/>
      <c r="J27" s="540"/>
      <c r="K27" s="541"/>
      <c r="L27" s="541"/>
      <c r="M27" s="539"/>
      <c r="N27" s="539"/>
      <c r="O27" s="539"/>
      <c r="P27" s="539"/>
      <c r="Q27" s="539"/>
      <c r="R27" s="539"/>
      <c r="S27" s="542"/>
      <c r="T27" s="542"/>
      <c r="U27" s="542"/>
      <c r="V27" s="542"/>
    </row>
    <row r="28" customFormat="false" ht="10.65" hidden="false" customHeight="false" outlineLevel="0" collapsed="false">
      <c r="A28" s="538" t="s">
        <v>263</v>
      </c>
      <c r="B28" s="538"/>
      <c r="C28" s="537"/>
      <c r="D28" s="537"/>
      <c r="E28" s="537"/>
      <c r="F28" s="537"/>
      <c r="G28" s="537"/>
      <c r="H28" s="537"/>
      <c r="I28" s="537"/>
      <c r="J28" s="537"/>
      <c r="K28" s="537"/>
      <c r="L28" s="537"/>
      <c r="M28" s="537"/>
      <c r="N28" s="537"/>
      <c r="O28" s="537"/>
      <c r="P28" s="537"/>
      <c r="Q28" s="537"/>
      <c r="R28" s="537"/>
      <c r="S28" s="537"/>
      <c r="T28" s="537"/>
      <c r="U28" s="537"/>
      <c r="V28" s="537"/>
    </row>
    <row r="29" customFormat="false" ht="7.55" hidden="false" customHeight="true" outlineLevel="0" collapsed="false">
      <c r="A29" s="467"/>
      <c r="B29" s="467"/>
      <c r="C29" s="467"/>
      <c r="D29" s="467"/>
      <c r="E29" s="543"/>
      <c r="F29" s="543"/>
      <c r="G29" s="467"/>
      <c r="H29" s="467"/>
      <c r="I29" s="543"/>
      <c r="J29" s="543"/>
      <c r="K29" s="467"/>
      <c r="L29" s="467"/>
      <c r="M29" s="543"/>
      <c r="N29" s="543"/>
      <c r="O29" s="467"/>
      <c r="P29" s="467"/>
      <c r="Q29" s="543"/>
      <c r="R29" s="543"/>
      <c r="S29" s="467"/>
      <c r="T29" s="467"/>
      <c r="U29" s="467"/>
      <c r="V29" s="467"/>
    </row>
    <row r="30" customFormat="false" ht="15.05" hidden="false" customHeight="true" outlineLevel="0" collapsed="false">
      <c r="A30" s="458" t="s">
        <v>264</v>
      </c>
      <c r="E30" s="543"/>
      <c r="F30" s="543"/>
      <c r="G30" s="467"/>
      <c r="H30" s="467"/>
      <c r="I30" s="543"/>
      <c r="J30" s="543"/>
      <c r="K30" s="467"/>
      <c r="L30" s="467"/>
      <c r="M30" s="543"/>
      <c r="N30" s="543"/>
      <c r="O30" s="467"/>
      <c r="P30" s="467"/>
      <c r="Q30" s="543"/>
      <c r="R30" s="543"/>
      <c r="S30" s="467"/>
      <c r="T30" s="467"/>
      <c r="U30" s="467"/>
      <c r="V30" s="467"/>
    </row>
    <row r="31" customFormat="false" ht="14.25" hidden="false" customHeight="true" outlineLevel="0" collapsed="false">
      <c r="A31" s="458" t="s">
        <v>265</v>
      </c>
      <c r="E31" s="543"/>
      <c r="F31" s="543"/>
      <c r="G31" s="467"/>
      <c r="H31" s="467"/>
      <c r="I31" s="543"/>
      <c r="J31" s="543"/>
      <c r="K31" s="467"/>
      <c r="L31" s="467"/>
      <c r="M31" s="543"/>
      <c r="N31" s="543"/>
      <c r="O31" s="467"/>
      <c r="P31" s="467"/>
      <c r="Q31" s="543"/>
      <c r="R31" s="543"/>
      <c r="S31" s="467"/>
      <c r="T31" s="467"/>
      <c r="U31" s="467"/>
      <c r="V31" s="467"/>
    </row>
    <row r="32" customFormat="false" ht="14.25" hidden="false" customHeight="true" outlineLevel="0" collapsed="false">
      <c r="A32" s="458" t="s">
        <v>266</v>
      </c>
      <c r="E32" s="543"/>
      <c r="F32" s="543"/>
      <c r="G32" s="467"/>
      <c r="H32" s="467"/>
      <c r="I32" s="543"/>
      <c r="J32" s="543"/>
      <c r="K32" s="467"/>
      <c r="L32" s="467"/>
      <c r="M32" s="543"/>
      <c r="N32" s="543"/>
      <c r="O32" s="467"/>
      <c r="P32" s="467"/>
      <c r="Q32" s="543"/>
      <c r="R32" s="543"/>
      <c r="S32" s="467"/>
      <c r="T32" s="467"/>
      <c r="U32" s="467"/>
      <c r="V32" s="467"/>
    </row>
    <row r="33" customFormat="false" ht="13.15" hidden="false" customHeight="false" outlineLevel="0" collapsed="false">
      <c r="A33" s="458" t="s">
        <v>267</v>
      </c>
      <c r="E33" s="543"/>
      <c r="F33" s="543"/>
      <c r="G33" s="467"/>
      <c r="H33" s="467"/>
      <c r="I33" s="543"/>
      <c r="J33" s="543"/>
      <c r="K33" s="467"/>
      <c r="L33" s="467"/>
      <c r="M33" s="543"/>
      <c r="N33" s="543"/>
      <c r="O33" s="467"/>
      <c r="P33" s="467"/>
      <c r="Q33" s="543"/>
      <c r="R33" s="543"/>
      <c r="S33" s="467"/>
      <c r="T33" s="467"/>
      <c r="U33" s="467"/>
      <c r="V33" s="467"/>
    </row>
    <row r="34" customFormat="false" ht="15.65" hidden="false" customHeight="false" outlineLevel="0" collapsed="false">
      <c r="A34" s="458" t="s">
        <v>268</v>
      </c>
      <c r="E34" s="544"/>
      <c r="F34" s="544"/>
      <c r="G34" s="544"/>
      <c r="H34" s="544"/>
      <c r="I34" s="544"/>
      <c r="J34" s="544"/>
      <c r="K34" s="544"/>
      <c r="L34" s="544"/>
      <c r="M34" s="544"/>
      <c r="N34" s="544"/>
      <c r="O34" s="545"/>
      <c r="P34" s="545"/>
      <c r="Q34" s="546"/>
      <c r="R34" s="546"/>
      <c r="S34" s="546"/>
      <c r="T34" s="546"/>
      <c r="U34" s="546"/>
      <c r="V34" s="546"/>
      <c r="W34" s="547"/>
      <c r="X34" s="547"/>
      <c r="Y34" s="547"/>
      <c r="Z34" s="547"/>
      <c r="AA34" s="547"/>
      <c r="AB34" s="547"/>
      <c r="AC34" s="548"/>
    </row>
    <row r="35" customFormat="false" ht="15.65" hidden="false" customHeight="false" outlineLevel="0" collapsed="false">
      <c r="A35" s="458" t="s">
        <v>269</v>
      </c>
      <c r="E35" s="544"/>
      <c r="F35" s="544"/>
      <c r="G35" s="544"/>
      <c r="H35" s="544"/>
      <c r="I35" s="544"/>
      <c r="J35" s="544"/>
      <c r="K35" s="544"/>
      <c r="L35" s="544"/>
      <c r="M35" s="544"/>
      <c r="N35" s="544"/>
      <c r="O35" s="545"/>
      <c r="P35" s="545"/>
      <c r="Q35" s="546"/>
      <c r="R35" s="546"/>
      <c r="S35" s="546"/>
      <c r="T35" s="546"/>
      <c r="U35" s="546"/>
      <c r="V35" s="546"/>
      <c r="W35" s="547"/>
      <c r="X35" s="547"/>
      <c r="Y35" s="547"/>
      <c r="Z35" s="547"/>
      <c r="AA35" s="547"/>
      <c r="AB35" s="547"/>
      <c r="AC35" s="548"/>
    </row>
    <row r="36" customFormat="false" ht="15.65" hidden="false" customHeight="false" outlineLevel="0" collapsed="false">
      <c r="A36" s="458" t="s">
        <v>270</v>
      </c>
      <c r="E36" s="544"/>
      <c r="F36" s="544"/>
      <c r="G36" s="544"/>
      <c r="H36" s="544"/>
      <c r="I36" s="544"/>
      <c r="J36" s="544"/>
      <c r="K36" s="544"/>
      <c r="L36" s="544"/>
      <c r="M36" s="544"/>
      <c r="N36" s="544"/>
      <c r="O36" s="545"/>
      <c r="P36" s="545"/>
      <c r="Q36" s="546"/>
      <c r="R36" s="546"/>
      <c r="S36" s="546"/>
      <c r="T36" s="546"/>
      <c r="U36" s="546"/>
      <c r="V36" s="546"/>
      <c r="W36" s="547"/>
      <c r="X36" s="547"/>
      <c r="Y36" s="547"/>
      <c r="Z36" s="547"/>
      <c r="AA36" s="547"/>
      <c r="AB36" s="547"/>
      <c r="AC36" s="548"/>
    </row>
    <row r="37" customFormat="false" ht="15.65" hidden="false" customHeight="false" outlineLevel="0" collapsed="false">
      <c r="A37" s="458" t="s">
        <v>271</v>
      </c>
      <c r="E37" s="544"/>
      <c r="F37" s="544"/>
      <c r="G37" s="544"/>
      <c r="H37" s="544"/>
      <c r="I37" s="544"/>
      <c r="J37" s="544"/>
      <c r="K37" s="544"/>
      <c r="L37" s="544"/>
      <c r="M37" s="544"/>
      <c r="N37" s="544"/>
      <c r="O37" s="545"/>
      <c r="P37" s="545"/>
      <c r="Q37" s="546"/>
      <c r="R37" s="546"/>
      <c r="S37" s="546"/>
      <c r="T37" s="546"/>
      <c r="U37" s="546"/>
      <c r="V37" s="546"/>
      <c r="W37" s="547"/>
      <c r="X37" s="547"/>
      <c r="Y37" s="547"/>
      <c r="Z37" s="547"/>
      <c r="AA37" s="547"/>
      <c r="AB37" s="547"/>
      <c r="AC37" s="548"/>
    </row>
    <row r="38" customFormat="false" ht="15.65" hidden="false" customHeight="false" outlineLevel="0" collapsed="false">
      <c r="E38" s="544"/>
      <c r="F38" s="544"/>
      <c r="G38" s="544"/>
      <c r="H38" s="544"/>
      <c r="I38" s="544"/>
      <c r="J38" s="544"/>
      <c r="K38" s="544"/>
      <c r="L38" s="544"/>
      <c r="M38" s="544"/>
      <c r="N38" s="544"/>
      <c r="O38" s="545"/>
      <c r="P38" s="545"/>
      <c r="Q38" s="546"/>
      <c r="R38" s="546"/>
      <c r="S38" s="546"/>
      <c r="T38" s="546"/>
      <c r="U38" s="546"/>
      <c r="V38" s="546"/>
      <c r="W38" s="547"/>
      <c r="X38" s="547"/>
      <c r="Y38" s="547"/>
      <c r="Z38" s="547"/>
      <c r="AA38" s="547"/>
      <c r="AB38" s="547"/>
      <c r="AC38" s="548"/>
    </row>
    <row r="39" customFormat="false" ht="15.65" hidden="false" customHeight="false" outlineLevel="0" collapsed="false">
      <c r="A39" s="549" t="s">
        <v>272</v>
      </c>
      <c r="B39" s="549"/>
      <c r="C39" s="544"/>
      <c r="D39" s="544"/>
      <c r="E39" s="544"/>
      <c r="F39" s="544"/>
      <c r="G39" s="544"/>
      <c r="H39" s="544"/>
      <c r="I39" s="544"/>
      <c r="J39" s="544"/>
      <c r="K39" s="544"/>
      <c r="L39" s="550"/>
      <c r="M39" s="550"/>
      <c r="N39" s="550"/>
      <c r="O39" s="551"/>
      <c r="P39" s="551"/>
      <c r="Q39" s="551"/>
      <c r="R39" s="551"/>
      <c r="S39" s="551"/>
      <c r="T39" s="551"/>
      <c r="U39" s="551"/>
      <c r="V39" s="551"/>
      <c r="W39" s="547"/>
      <c r="X39" s="547"/>
      <c r="Y39" s="547"/>
      <c r="Z39" s="547"/>
      <c r="AA39" s="547"/>
      <c r="AB39" s="547"/>
      <c r="AC39" s="548"/>
    </row>
    <row r="40" customFormat="false" ht="15.05" hidden="false" customHeight="false" outlineLevel="0" collapsed="false">
      <c r="A40" s="467"/>
      <c r="B40" s="552"/>
      <c r="C40" s="552"/>
      <c r="D40" s="553"/>
      <c r="E40" s="543"/>
      <c r="F40" s="543"/>
      <c r="G40" s="467"/>
      <c r="H40" s="467"/>
      <c r="I40" s="543"/>
      <c r="J40" s="543"/>
      <c r="K40" s="467"/>
      <c r="L40" s="552"/>
      <c r="M40" s="554"/>
      <c r="N40" s="555"/>
      <c r="O40" s="467"/>
      <c r="P40" s="467"/>
      <c r="Q40" s="543"/>
      <c r="R40" s="543"/>
      <c r="S40" s="467"/>
      <c r="T40" s="467"/>
      <c r="U40" s="467"/>
      <c r="V40" s="467"/>
      <c r="W40" s="556"/>
      <c r="X40" s="547"/>
      <c r="Y40" s="547"/>
      <c r="Z40" s="547"/>
      <c r="AA40" s="547"/>
      <c r="AB40" s="547"/>
      <c r="AC40" s="548"/>
    </row>
    <row r="41" customFormat="false" ht="15.05" hidden="false" customHeight="false" outlineLevel="0" collapsed="false">
      <c r="A41" s="467" t="s">
        <v>273</v>
      </c>
      <c r="B41" s="502" t="n">
        <v>79</v>
      </c>
      <c r="C41" s="557" t="n">
        <v>0</v>
      </c>
      <c r="D41" s="558"/>
      <c r="E41" s="555"/>
      <c r="F41" s="555"/>
      <c r="G41" s="467"/>
      <c r="H41" s="467"/>
      <c r="I41" s="543"/>
      <c r="J41" s="543"/>
      <c r="K41" s="467" t="s">
        <v>274</v>
      </c>
      <c r="L41" s="502" t="n">
        <f aca="false">B41+1</f>
        <v>80</v>
      </c>
      <c r="M41" s="557" t="n">
        <v>0</v>
      </c>
      <c r="N41" s="558"/>
      <c r="Q41" s="543"/>
      <c r="R41" s="543"/>
      <c r="S41" s="467"/>
      <c r="T41" s="467"/>
      <c r="U41" s="467"/>
      <c r="V41" s="467"/>
      <c r="W41" s="547"/>
      <c r="X41" s="547"/>
      <c r="Y41" s="547"/>
      <c r="Z41" s="547"/>
      <c r="AA41" s="547"/>
      <c r="AB41" s="547"/>
      <c r="AC41" s="548"/>
    </row>
    <row r="42" customFormat="false" ht="3.8" hidden="false" customHeight="true" outlineLevel="0" collapsed="false">
      <c r="A42" s="467"/>
      <c r="B42" s="559"/>
      <c r="C42" s="560"/>
      <c r="D42" s="553"/>
      <c r="E42" s="543"/>
      <c r="F42" s="543"/>
      <c r="G42" s="467"/>
      <c r="H42" s="467"/>
      <c r="I42" s="543"/>
      <c r="J42" s="543"/>
      <c r="K42" s="467"/>
      <c r="L42" s="561"/>
      <c r="M42" s="560"/>
      <c r="N42" s="553"/>
      <c r="Q42" s="543"/>
      <c r="R42" s="543"/>
      <c r="S42" s="467"/>
      <c r="T42" s="467"/>
      <c r="U42" s="467"/>
      <c r="V42" s="467"/>
      <c r="W42" s="547"/>
      <c r="X42" s="547"/>
      <c r="Y42" s="547"/>
      <c r="Z42" s="547"/>
      <c r="AA42" s="547"/>
      <c r="AB42" s="547"/>
      <c r="AC42" s="548"/>
    </row>
    <row r="43" customFormat="false" ht="15.05" hidden="false" customHeight="false" outlineLevel="0" collapsed="false">
      <c r="A43" s="467"/>
      <c r="B43" s="467"/>
      <c r="C43" s="467"/>
      <c r="D43" s="467"/>
      <c r="E43" s="543"/>
      <c r="F43" s="543"/>
      <c r="G43" s="467"/>
      <c r="H43" s="467"/>
      <c r="I43" s="543"/>
      <c r="J43" s="543"/>
      <c r="K43" s="467"/>
      <c r="L43" s="467"/>
      <c r="M43" s="543"/>
      <c r="N43" s="543"/>
      <c r="O43" s="467"/>
      <c r="P43" s="467"/>
      <c r="Q43" s="543"/>
      <c r="R43" s="543"/>
      <c r="S43" s="467"/>
      <c r="T43" s="467"/>
      <c r="U43" s="467"/>
      <c r="V43" s="552"/>
      <c r="W43" s="562"/>
      <c r="X43" s="547"/>
      <c r="Y43" s="547"/>
      <c r="Z43" s="547"/>
      <c r="AA43" s="547"/>
      <c r="AB43" s="547"/>
      <c r="AC43" s="548"/>
    </row>
    <row r="44" customFormat="false" ht="15.05" hidden="false" customHeight="false" outlineLevel="0" collapsed="false">
      <c r="A44" s="563" t="s">
        <v>275</v>
      </c>
      <c r="B44" s="563"/>
      <c r="C44" s="563"/>
      <c r="D44" s="563"/>
      <c r="E44" s="563"/>
      <c r="F44" s="563"/>
      <c r="G44" s="563" t="s">
        <v>276</v>
      </c>
      <c r="H44" s="563"/>
      <c r="K44" s="564"/>
      <c r="L44" s="564"/>
      <c r="M44" s="563"/>
      <c r="N44" s="563"/>
      <c r="O44" s="563"/>
      <c r="P44" s="563"/>
      <c r="Q44" s="564"/>
      <c r="R44" s="564"/>
      <c r="U44" s="467" t="s">
        <v>277</v>
      </c>
      <c r="V44" s="502" t="n">
        <f aca="false">L41+1</f>
        <v>81</v>
      </c>
      <c r="W44" s="557" t="n">
        <v>0</v>
      </c>
      <c r="X44" s="553"/>
      <c r="AA44" s="547"/>
      <c r="AB44" s="547"/>
      <c r="AC44" s="548"/>
    </row>
    <row r="45" customFormat="false" ht="3.8" hidden="false" customHeight="true" outlineLevel="0" collapsed="false">
      <c r="A45" s="563"/>
      <c r="B45" s="563"/>
      <c r="C45" s="563"/>
      <c r="D45" s="563"/>
      <c r="E45" s="563"/>
      <c r="F45" s="563"/>
      <c r="G45" s="563"/>
      <c r="H45" s="563"/>
      <c r="K45" s="564"/>
      <c r="L45" s="564"/>
      <c r="M45" s="563"/>
      <c r="N45" s="563"/>
      <c r="O45" s="563"/>
      <c r="P45" s="563"/>
      <c r="Q45" s="564"/>
      <c r="R45" s="564"/>
      <c r="U45" s="467"/>
      <c r="V45" s="561"/>
      <c r="W45" s="560"/>
      <c r="X45" s="553"/>
      <c r="AA45" s="547"/>
      <c r="AB45" s="547"/>
      <c r="AC45" s="548"/>
    </row>
    <row r="46" customFormat="false" ht="15.05" hidden="false" customHeight="false" outlineLevel="0" collapsed="false">
      <c r="A46" s="563"/>
      <c r="B46" s="563"/>
      <c r="C46" s="563"/>
      <c r="D46" s="563"/>
      <c r="E46" s="563"/>
      <c r="F46" s="563"/>
      <c r="G46" s="563" t="s">
        <v>278</v>
      </c>
      <c r="H46" s="563"/>
      <c r="K46" s="563"/>
      <c r="L46" s="563"/>
      <c r="M46" s="563"/>
      <c r="N46" s="563"/>
      <c r="O46" s="563"/>
      <c r="P46" s="563"/>
      <c r="Q46" s="564"/>
      <c r="R46" s="564"/>
      <c r="U46" s="467" t="s">
        <v>277</v>
      </c>
      <c r="V46" s="502" t="n">
        <f aca="false">V44+1</f>
        <v>82</v>
      </c>
      <c r="W46" s="557" t="n">
        <v>0</v>
      </c>
      <c r="X46" s="555"/>
      <c r="AA46" s="547"/>
      <c r="AB46" s="547"/>
      <c r="AC46" s="548"/>
    </row>
    <row r="47" customFormat="false" ht="3" hidden="false" customHeight="true" outlineLevel="0" collapsed="false">
      <c r="A47" s="563"/>
      <c r="B47" s="563"/>
      <c r="C47" s="563"/>
      <c r="D47" s="563"/>
      <c r="E47" s="563"/>
      <c r="F47" s="563"/>
      <c r="G47" s="563"/>
      <c r="H47" s="563"/>
      <c r="K47" s="563"/>
      <c r="L47" s="563"/>
      <c r="M47" s="563"/>
      <c r="N47" s="563"/>
      <c r="O47" s="563"/>
      <c r="P47" s="563"/>
      <c r="Q47" s="564"/>
      <c r="R47" s="564"/>
      <c r="U47" s="467"/>
      <c r="V47" s="561"/>
      <c r="W47" s="565"/>
      <c r="X47" s="555"/>
      <c r="AA47" s="547"/>
      <c r="AB47" s="547"/>
      <c r="AC47" s="548"/>
    </row>
    <row r="48" customFormat="false" ht="3.8" hidden="false" customHeight="true" outlineLevel="0" collapsed="false">
      <c r="E48" s="543"/>
      <c r="F48" s="543"/>
      <c r="G48" s="467"/>
      <c r="H48" s="467"/>
      <c r="I48" s="543"/>
      <c r="J48" s="543"/>
      <c r="V48" s="566"/>
      <c r="W48" s="566"/>
      <c r="AA48" s="547"/>
      <c r="AB48" s="547"/>
      <c r="AC48" s="548"/>
    </row>
    <row r="49" customFormat="false" ht="15.05" hidden="false" customHeight="false" outlineLevel="0" collapsed="false">
      <c r="A49" s="563" t="s">
        <v>279</v>
      </c>
      <c r="B49" s="563"/>
      <c r="C49" s="467"/>
      <c r="D49" s="467"/>
      <c r="E49" s="543"/>
      <c r="F49" s="543"/>
      <c r="G49" s="467"/>
      <c r="H49" s="467"/>
      <c r="I49" s="543"/>
      <c r="J49" s="543"/>
      <c r="K49" s="467"/>
      <c r="L49" s="467"/>
      <c r="M49" s="543"/>
      <c r="N49" s="543"/>
      <c r="O49" s="467"/>
      <c r="P49" s="467"/>
      <c r="Q49" s="543"/>
      <c r="R49" s="543"/>
      <c r="U49" s="467" t="s">
        <v>277</v>
      </c>
      <c r="V49" s="502" t="n">
        <f aca="false">V46+1</f>
        <v>83</v>
      </c>
      <c r="W49" s="557" t="n">
        <v>0</v>
      </c>
      <c r="X49" s="553"/>
      <c r="Y49" s="547"/>
      <c r="Z49" s="547"/>
      <c r="AA49" s="547"/>
      <c r="AB49" s="547"/>
      <c r="AC49" s="548"/>
    </row>
    <row r="50" customFormat="false" ht="3" hidden="false" customHeight="true" outlineLevel="0" collapsed="false">
      <c r="A50" s="563"/>
      <c r="B50" s="563"/>
      <c r="C50" s="467"/>
      <c r="D50" s="467"/>
      <c r="E50" s="543"/>
      <c r="F50" s="543"/>
      <c r="G50" s="467"/>
      <c r="H50" s="467"/>
      <c r="I50" s="543"/>
      <c r="J50" s="543"/>
      <c r="K50" s="467"/>
      <c r="L50" s="467"/>
      <c r="M50" s="543"/>
      <c r="N50" s="543"/>
      <c r="O50" s="467"/>
      <c r="P50" s="467"/>
      <c r="Q50" s="543"/>
      <c r="R50" s="543"/>
      <c r="U50" s="467"/>
      <c r="V50" s="561"/>
      <c r="W50" s="560"/>
      <c r="X50" s="553"/>
      <c r="Y50" s="547"/>
      <c r="Z50" s="547"/>
      <c r="AA50" s="547"/>
      <c r="AB50" s="547"/>
      <c r="AC50" s="548"/>
    </row>
    <row r="51" customFormat="false" ht="15.05" hidden="false" customHeight="false" outlineLevel="0" collapsed="false">
      <c r="A51" s="563" t="s">
        <v>280</v>
      </c>
      <c r="B51" s="563"/>
      <c r="C51" s="467"/>
      <c r="D51" s="467"/>
      <c r="E51" s="467"/>
      <c r="F51" s="467"/>
      <c r="G51" s="467"/>
      <c r="H51" s="467"/>
      <c r="I51" s="543"/>
      <c r="J51" s="543"/>
      <c r="K51" s="467"/>
      <c r="L51" s="467"/>
      <c r="M51" s="543"/>
      <c r="N51" s="543"/>
      <c r="O51" s="467"/>
      <c r="P51" s="467"/>
      <c r="Q51" s="543"/>
      <c r="R51" s="543"/>
      <c r="U51" s="467" t="s">
        <v>277</v>
      </c>
      <c r="V51" s="502" t="n">
        <f aca="false">V49+1</f>
        <v>84</v>
      </c>
      <c r="W51" s="557" t="n">
        <v>0</v>
      </c>
      <c r="X51" s="555"/>
      <c r="Y51" s="547"/>
      <c r="Z51" s="547"/>
      <c r="AA51" s="547"/>
      <c r="AB51" s="547"/>
      <c r="AC51" s="548"/>
    </row>
    <row r="52" customFormat="false" ht="3" hidden="false" customHeight="true" outlineLevel="0" collapsed="false">
      <c r="A52" s="543"/>
      <c r="B52" s="543"/>
      <c r="C52" s="467"/>
      <c r="D52" s="467"/>
      <c r="E52" s="467"/>
      <c r="F52" s="467"/>
      <c r="S52" s="547"/>
      <c r="T52" s="547"/>
      <c r="U52" s="547"/>
      <c r="V52" s="567"/>
      <c r="W52" s="568"/>
      <c r="X52" s="547"/>
      <c r="Y52" s="547"/>
      <c r="Z52" s="547"/>
      <c r="AA52" s="547"/>
      <c r="AB52" s="547"/>
      <c r="AC52" s="548"/>
    </row>
    <row r="53" customFormat="false" ht="15.05" hidden="false" customHeight="false" outlineLevel="0" collapsed="false">
      <c r="S53" s="547"/>
      <c r="T53" s="547"/>
      <c r="U53" s="547"/>
      <c r="V53" s="547"/>
      <c r="W53" s="547"/>
      <c r="X53" s="547"/>
      <c r="Y53" s="547"/>
      <c r="Z53" s="547"/>
      <c r="AA53" s="547"/>
      <c r="AB53" s="547"/>
      <c r="AC53" s="548"/>
    </row>
    <row r="54" customFormat="false" ht="15.05" hidden="false" customHeight="false" outlineLevel="0" collapsed="false">
      <c r="A54" s="564" t="s">
        <v>281</v>
      </c>
      <c r="L54" s="499" t="n">
        <v>85</v>
      </c>
      <c r="M54" s="569" t="n">
        <v>0</v>
      </c>
      <c r="S54" s="547"/>
      <c r="T54" s="547"/>
      <c r="U54" s="547"/>
      <c r="V54" s="547"/>
      <c r="W54" s="547"/>
      <c r="X54" s="547"/>
      <c r="Y54" s="547"/>
      <c r="Z54" s="547"/>
      <c r="AA54" s="547"/>
      <c r="AB54" s="547"/>
      <c r="AC54" s="548"/>
    </row>
    <row r="55" customFormat="false" ht="3.8" hidden="false" customHeight="true" outlineLevel="0" collapsed="false">
      <c r="L55" s="561"/>
      <c r="M55" s="560"/>
      <c r="S55" s="472"/>
      <c r="T55" s="472"/>
      <c r="U55" s="472"/>
      <c r="V55" s="472"/>
      <c r="W55" s="472"/>
      <c r="X55" s="472"/>
      <c r="Y55" s="472"/>
      <c r="Z55" s="472"/>
      <c r="AA55" s="472"/>
      <c r="AB55" s="472"/>
      <c r="AC55" s="472"/>
    </row>
    <row r="56" customFormat="false" ht="10.65" hidden="false" customHeight="false" outlineLevel="0" collapsed="false">
      <c r="S56" s="472"/>
      <c r="T56" s="472"/>
      <c r="U56" s="472"/>
      <c r="V56" s="472"/>
      <c r="W56" s="472"/>
      <c r="X56" s="472"/>
      <c r="Y56" s="472"/>
      <c r="Z56" s="472"/>
      <c r="AA56" s="472"/>
      <c r="AB56" s="472"/>
      <c r="AC56" s="472"/>
    </row>
    <row r="57" customFormat="false" ht="14.4" hidden="false" customHeight="false" outlineLevel="0" collapsed="false">
      <c r="A57" s="564" t="s">
        <v>282</v>
      </c>
      <c r="L57" s="499" t="n">
        <v>86</v>
      </c>
      <c r="M57" s="569" t="n">
        <v>0</v>
      </c>
    </row>
    <row r="58" customFormat="false" ht="3.8" hidden="false" customHeight="true" outlineLevel="0" collapsed="false">
      <c r="L58" s="561"/>
      <c r="M58" s="560"/>
    </row>
  </sheetData>
  <sheetProtection sheet="true" password="cfb1" objects="true" scenarios="true"/>
  <mergeCells count="26">
    <mergeCell ref="B10:K10"/>
    <mergeCell ref="L10:AC10"/>
    <mergeCell ref="B11:E12"/>
    <mergeCell ref="F11:I12"/>
    <mergeCell ref="J11:K12"/>
    <mergeCell ref="M11:S11"/>
    <mergeCell ref="T11:AA11"/>
    <mergeCell ref="AB11:AC11"/>
    <mergeCell ref="M12:O12"/>
    <mergeCell ref="P12:S12"/>
    <mergeCell ref="T12:W12"/>
    <mergeCell ref="X12:AA12"/>
    <mergeCell ref="AB12:AC12"/>
    <mergeCell ref="B13:C13"/>
    <mergeCell ref="D13:E13"/>
    <mergeCell ref="F13:G13"/>
    <mergeCell ref="H13:I13"/>
    <mergeCell ref="J13:K13"/>
    <mergeCell ref="L13:M13"/>
    <mergeCell ref="N13:O13"/>
    <mergeCell ref="T13:U13"/>
    <mergeCell ref="V13:W13"/>
    <mergeCell ref="X13:Y13"/>
    <mergeCell ref="Z13:AA13"/>
    <mergeCell ref="AB13:AC13"/>
    <mergeCell ref="A24:U24"/>
  </mergeCells>
  <printOptions headings="false" gridLines="false" gridLinesSet="true" horizontalCentered="false" verticalCentered="false"/>
  <pageMargins left="0.279861111111111"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7:37:58Z</dcterms:created>
  <dc:creator>MENNINI</dc:creator>
  <dc:description/>
  <dc:language>en-US</dc:language>
  <cp:lastModifiedBy>Stefano Consalvi (IVASS)</cp:lastModifiedBy>
  <cp:lastPrinted>2015-03-13T19:58:29Z</cp:lastPrinted>
  <dcterms:modified xsi:type="dcterms:W3CDTF">2020-03-02T14:20:10Z</dcterms:modified>
  <cp:revision>0</cp:revision>
  <dc:subject/>
  <dc:title/>
</cp:coreProperties>
</file>