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Decodifica" sheetId="1" state="hidden" r:id="rId2"/>
    <sheet name="Foglio Informativo" sheetId="2" state="visible" r:id="rId3"/>
    <sheet name="TABV1" sheetId="3" state="visible" r:id="rId4"/>
    <sheet name="TABV2" sheetId="4" state="visible" r:id="rId5"/>
    <sheet name="TABV3" sheetId="5" state="visible" r:id="rId6"/>
    <sheet name="TABV4" sheetId="6" state="visible" r:id="rId7"/>
    <sheet name="TABV1_VALIDATE" sheetId="7" state="hidden" r:id="rId8"/>
  </sheets>
  <definedNames>
    <definedName function="false" hidden="false" localSheetId="1" name="_xlnm.Print_Area" vbProcedure="false">'Foglio Informativo'!$A$1:$K$23</definedName>
    <definedName function="false" hidden="false" localSheetId="2" name="_xlnm.Print_Area" vbProcedure="false">TABV1!$A$1:$L$85</definedName>
    <definedName function="false" hidden="false" localSheetId="6" name="_xlnm.Print_Area" vbProcedure="false">TABV1_VALIDATE!$A$1:$L$84</definedName>
    <definedName function="false" hidden="false" localSheetId="3" name="_xlnm.Print_Area" vbProcedure="false">TABV2!$A$1:$J$80</definedName>
    <definedName function="false" hidden="false" localSheetId="4" name="_xlnm.Print_Area" vbProcedure="false">TABV3!$A$1:$J$68</definedName>
    <definedName function="false" hidden="false" localSheetId="5" name="_xlnm.Print_Area" vbProcedure="false">TABV4!$A$1:$J$37</definedName>
    <definedName function="false" hidden="false" name="Flusso_foglio_tabv1" vbProcedure="false">Decodifica!$C$3:$C$70</definedName>
    <definedName function="false" hidden="false" name="Flusso_foglio_tabv2" vbProcedure="false">Decodifica!$G$3:$G$61</definedName>
    <definedName function="false" hidden="false" name="Flusso_foglio_tabv3" vbProcedure="false">Decodifica!$K$3:$K$55</definedName>
    <definedName function="false" hidden="false" name="Flusso_foglio_tabv4" vbProcedure="false">Decodifica!$O$3:$O$22</definedName>
    <definedName function="false" hidden="false" name="Foglio_flusso_tabv1" vbProcedure="false">Decodifica!$B$3:$B$70</definedName>
    <definedName function="false" hidden="false" name="Foglio_flusso_tabv2" vbProcedure="false">Decodifica!$F$3:$F$61</definedName>
    <definedName function="false" hidden="false" name="Foglio_flusso_tabv3" vbProcedure="false">Decodifica!$J$3:$J$55</definedName>
    <definedName function="false" hidden="false" name="Foglio_flusso_tabv4" vbProcedure="false">Decodifica!$N$3:$N$22</definedName>
    <definedName function="false" hidden="false" name="numcolonne" vbProcedure="false">Decodifica!$S$3:$S$6</definedName>
    <definedName function="false" hidden="false" name="numrighe" vbProcedure="false">Decodifica!$R$3:$R$6</definedName>
    <definedName function="false" hidden="false" name="tabv1_db" vbProcedure="false">TABV1!$E$18:TABV1!$L$85</definedName>
    <definedName function="false" hidden="false" name="tabv1_db_convalida" vbProcedure="false">TABV1!$AF$18:$AM$85</definedName>
    <definedName function="false" hidden="false" name="tabv2_db" vbProcedure="false">TABV2!$E$19:$I$77</definedName>
    <definedName function="false" hidden="false" name="tabv2_db_convalida" vbProcedure="false">TABV2!$AF$19:$AJ$77</definedName>
    <definedName function="false" hidden="false" name="tabv3_db" vbProcedure="false">TABV3!$D$16:$J$68</definedName>
    <definedName function="false" hidden="false" name="tabv3_db_convalida" vbProcedure="false">TABV3!$AE$16:$AK$68</definedName>
    <definedName function="false" hidden="false" name="tabv4_db" vbProcedure="false">TABV4!$C$16:$I$35</definedName>
    <definedName function="false" hidden="false" name="tabv4_db_convalida" vbProcedure="false">TABV4!$AD$16:$AJ$35</definedName>
    <definedName function="false" hidden="false" localSheetId="0" name="Excel_BuiltIn__FilterDatabase" vbProcedure="false">Decodifica!$A$2:$C$70</definedName>
    <definedName function="false" hidden="false" localSheetId="6" name="convalida_1" vbProcedure="false">TABV1_VALIDATE!$M$6</definedName>
    <definedName function="false" hidden="false" localSheetId="6" name="tabv1_db1" vbProcedure="false">TABV1_VALIDATE!$E$18:$L$25</definedName>
    <definedName function="false" hidden="false" localSheetId="6" name="tabv1_db2" vbProcedure="false">TABV1_VALIDATE!$E$27:$L$32</definedName>
    <definedName function="false" hidden="false" localSheetId="6" name="tabv1_db3" vbProcedure="false">TABV1_VALIDATE!$E$35:$L$44</definedName>
    <definedName function="false" hidden="false" localSheetId="6" name="tabv1_db4" vbProcedure="false">TABV1_VALIDATE!$E$64:$L$76</definedName>
    <definedName function="false" hidden="false" localSheetId="6" name="tabv1_db5" vbProcedure="false">TABV1_VALIDATE!$E$79:$L$79</definedName>
    <definedName function="false" hidden="false" localSheetId="6" name="tabv1_db6" vbProcedure="false">TABV1_VALIDATE!$E$84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682">
  <si>
    <t xml:space="preserve">TABV1</t>
  </si>
  <si>
    <t xml:space="preserve">TABV2</t>
  </si>
  <si>
    <t xml:space="preserve">TABV3</t>
  </si>
  <si>
    <t xml:space="preserve">TABV4</t>
  </si>
  <si>
    <t xml:space="preserve">MATRICE</t>
  </si>
  <si>
    <t xml:space="preserve">Nr.</t>
  </si>
  <si>
    <t xml:space="preserve">Foglio_flusso</t>
  </si>
  <si>
    <t xml:space="preserve">Flusso_foglio</t>
  </si>
  <si>
    <t xml:space="preserve">Nr. Tab</t>
  </si>
  <si>
    <t xml:space="preserve">Numrighe</t>
  </si>
  <si>
    <t xml:space="preserve">Numcolonne</t>
  </si>
  <si>
    <t xml:space="preserve">Società:</t>
  </si>
  <si>
    <t xml:space="preserve">Codice</t>
  </si>
  <si>
    <t xml:space="preserve">&lt;&lt;Fare click per effettuare la scelta della società&gt;&gt;</t>
  </si>
  <si>
    <t xml:space="preserve"> </t>
  </si>
  <si>
    <t xml:space="preserve">1° trimestre</t>
  </si>
  <si>
    <t xml:space="preserve">2008</t>
  </si>
  <si>
    <t xml:space="preserve">A DI R</t>
  </si>
  <si>
    <t xml:space="preserve">212</t>
  </si>
  <si>
    <t xml:space="preserve">2° trimestre</t>
  </si>
  <si>
    <t xml:space="preserve">migliaia di euro</t>
  </si>
  <si>
    <t xml:space="preserve">ABC ASSICURA</t>
  </si>
  <si>
    <t xml:space="preserve">273</t>
  </si>
  <si>
    <t xml:space="preserve">3° trimestre</t>
  </si>
  <si>
    <t xml:space="preserve">milioni di lire</t>
  </si>
  <si>
    <t xml:space="preserve">ACE EUROPEAN GROUP LTD</t>
  </si>
  <si>
    <t xml:space="preserve">841</t>
  </si>
  <si>
    <t xml:space="preserve">4° trimestre</t>
  </si>
  <si>
    <t xml:space="preserve">Trimestre</t>
  </si>
  <si>
    <t xml:space="preserve">ADRIATIC-SLOVENICA</t>
  </si>
  <si>
    <t xml:space="preserve">865</t>
  </si>
  <si>
    <t xml:space="preserve">AIG EUROPE SA</t>
  </si>
  <si>
    <t xml:space="preserve">344</t>
  </si>
  <si>
    <t xml:space="preserve">AIG LIFE (IRELAND) LTD</t>
  </si>
  <si>
    <t xml:space="preserve">834</t>
  </si>
  <si>
    <t xml:space="preserve">Anno</t>
  </si>
  <si>
    <t xml:space="preserve">AIG VITA</t>
  </si>
  <si>
    <t xml:space="preserve">408</t>
  </si>
  <si>
    <t xml:space="preserve">AIOI MOTOR AND GENERAL</t>
  </si>
  <si>
    <t xml:space="preserve">869</t>
  </si>
  <si>
    <t xml:space="preserve">ALA ASSICURAZIONI</t>
  </si>
  <si>
    <t xml:space="preserve">392</t>
  </si>
  <si>
    <t xml:space="preserve">Valuta</t>
  </si>
  <si>
    <t xml:space="preserve">ALLEANZA ASSICURAZIONI</t>
  </si>
  <si>
    <t xml:space="preserve">006</t>
  </si>
  <si>
    <t xml:space="preserve">ALLIANZ S.P.A.</t>
  </si>
  <si>
    <t xml:space="preserve">463</t>
  </si>
  <si>
    <t xml:space="preserve">AMBAC ASSURANCE UK. LTD</t>
  </si>
  <si>
    <t xml:space="preserve">852</t>
  </si>
  <si>
    <t xml:space="preserve">ANTONVENETA ASSICURAZIONI</t>
  </si>
  <si>
    <t xml:space="preserve">364</t>
  </si>
  <si>
    <t xml:space="preserve">ANTONVENETA VITA</t>
  </si>
  <si>
    <t xml:space="preserve">363</t>
  </si>
  <si>
    <t xml:space="preserve">APULIA ASSICURAZIONI</t>
  </si>
  <si>
    <t xml:space="preserve">347</t>
  </si>
  <si>
    <t xml:space="preserve">APULIA PREVIDENZA</t>
  </si>
  <si>
    <t xml:space="preserve">337</t>
  </si>
  <si>
    <t xml:space="preserve">ARA 1857</t>
  </si>
  <si>
    <t xml:space="preserve">079</t>
  </si>
  <si>
    <t xml:space="preserve">ARAG</t>
  </si>
  <si>
    <t xml:space="preserve">158</t>
  </si>
  <si>
    <t xml:space="preserve">ARCA ASSICURAZIONI</t>
  </si>
  <si>
    <t xml:space="preserve">417</t>
  </si>
  <si>
    <t xml:space="preserve">ARCA VITA</t>
  </si>
  <si>
    <t xml:space="preserve">341</t>
  </si>
  <si>
    <t xml:space="preserve">ARCH INSURANCE CO. EUROPE</t>
  </si>
  <si>
    <t xml:space="preserve">851</t>
  </si>
  <si>
    <t xml:space="preserve">AREA LIFE INTERNATIONAL</t>
  </si>
  <si>
    <t xml:space="preserve">814</t>
  </si>
  <si>
    <t xml:space="preserve">ARFIN S.P.A.</t>
  </si>
  <si>
    <t xml:space="preserve">461</t>
  </si>
  <si>
    <t xml:space="preserve">ARIS</t>
  </si>
  <si>
    <t xml:space="preserve">476</t>
  </si>
  <si>
    <t xml:space="preserve">ASPECTA ASSURANCE INTERN.</t>
  </si>
  <si>
    <t xml:space="preserve">830</t>
  </si>
  <si>
    <t xml:space="preserve">ASSIC. GRANDINE SVIZZERA</t>
  </si>
  <si>
    <t xml:space="preserve">460</t>
  </si>
  <si>
    <t xml:space="preserve">ASSICURATRICE EDILE</t>
  </si>
  <si>
    <t xml:space="preserve">145</t>
  </si>
  <si>
    <t xml:space="preserve">ASSICURATRICE ITAL. DANNI</t>
  </si>
  <si>
    <t xml:space="preserve">343</t>
  </si>
  <si>
    <t xml:space="preserve">ASSICURATRICE ITAL. VITA</t>
  </si>
  <si>
    <t xml:space="preserve">358</t>
  </si>
  <si>
    <t xml:space="preserve">ASSICURATRICE MILANESE</t>
  </si>
  <si>
    <t xml:space="preserve">327</t>
  </si>
  <si>
    <t xml:space="preserve">ASSICURATRICE VAL PIAVE</t>
  </si>
  <si>
    <t xml:space="preserve">152</t>
  </si>
  <si>
    <t xml:space="preserve">ASSICURAZIONI GENERALI</t>
  </si>
  <si>
    <t xml:space="preserve">014</t>
  </si>
  <si>
    <t xml:space="preserve">ASSIMOCO</t>
  </si>
  <si>
    <t xml:space="preserve">254</t>
  </si>
  <si>
    <t xml:space="preserve">ASSIMOCO VITA</t>
  </si>
  <si>
    <t xml:space="preserve">357</t>
  </si>
  <si>
    <t xml:space="preserve">ATLANTICLUX</t>
  </si>
  <si>
    <t xml:space="preserve">864</t>
  </si>
  <si>
    <t xml:space="preserve">ATRADIUS CREDIT INS. N.V.</t>
  </si>
  <si>
    <t xml:space="preserve">816</t>
  </si>
  <si>
    <t xml:space="preserve">AUGUSTA ASSICURAZIONI</t>
  </si>
  <si>
    <t xml:space="preserve">275</t>
  </si>
  <si>
    <t xml:space="preserve">AUGUSTA VITA S.P.A</t>
  </si>
  <si>
    <t xml:space="preserve">290</t>
  </si>
  <si>
    <t xml:space="preserve">AURORA</t>
  </si>
  <si>
    <t xml:space="preserve">471</t>
  </si>
  <si>
    <t xml:space="preserve">AVIPOP</t>
  </si>
  <si>
    <t xml:space="preserve">462</t>
  </si>
  <si>
    <t xml:space="preserve">AVIVA</t>
  </si>
  <si>
    <t xml:space="preserve">339</t>
  </si>
  <si>
    <t xml:space="preserve">AVIVA ASSICURAZIONI</t>
  </si>
  <si>
    <t xml:space="preserve">378</t>
  </si>
  <si>
    <t xml:space="preserve">AVIVA ITALIA</t>
  </si>
  <si>
    <t xml:space="preserve">352</t>
  </si>
  <si>
    <t xml:space="preserve">AVIVA LIFE</t>
  </si>
  <si>
    <t xml:space="preserve">379</t>
  </si>
  <si>
    <t xml:space="preserve">AVIVA PREVIDENZA</t>
  </si>
  <si>
    <t xml:space="preserve">321</t>
  </si>
  <si>
    <t xml:space="preserve">AVIVA VITA</t>
  </si>
  <si>
    <t xml:space="preserve">323</t>
  </si>
  <si>
    <t xml:space="preserve">AXA ART VERSICHERUNG AG</t>
  </si>
  <si>
    <t xml:space="preserve">829</t>
  </si>
  <si>
    <t xml:space="preserve">AXA ASSICURAZIONI</t>
  </si>
  <si>
    <t xml:space="preserve">037</t>
  </si>
  <si>
    <t xml:space="preserve">AXA CARLINK</t>
  </si>
  <si>
    <t xml:space="preserve">443</t>
  </si>
  <si>
    <t xml:space="preserve">AXA CORPORATE SOLUTIONS</t>
  </si>
  <si>
    <t xml:space="preserve">815</t>
  </si>
  <si>
    <t xml:space="preserve">AXA INTERLIFE S.P.A.</t>
  </si>
  <si>
    <t xml:space="preserve">305</t>
  </si>
  <si>
    <t xml:space="preserve">AXA LIFE (EUROPE) LIMITED</t>
  </si>
  <si>
    <t xml:space="preserve">870</t>
  </si>
  <si>
    <t xml:space="preserve">AXA MPS DANNI</t>
  </si>
  <si>
    <t xml:space="preserve">243</t>
  </si>
  <si>
    <t xml:space="preserve">AXA MPS VITA</t>
  </si>
  <si>
    <t xml:space="preserve">232</t>
  </si>
  <si>
    <t xml:space="preserve">AXA SOLUZIONI VITA</t>
  </si>
  <si>
    <t xml:space="preserve">340</t>
  </si>
  <si>
    <t xml:space="preserve">AXERIA PREVOYANCE SA</t>
  </si>
  <si>
    <t xml:space="preserve">855</t>
  </si>
  <si>
    <t xml:space="preserve">AZ LIFE LIMITED</t>
  </si>
  <si>
    <t xml:space="preserve">847</t>
  </si>
  <si>
    <t xml:space="preserve">BANCASSURANCE POPOLARI</t>
  </si>
  <si>
    <t xml:space="preserve">442</t>
  </si>
  <si>
    <t xml:space="preserve">BANKERS INSURANCE CO. LTD</t>
  </si>
  <si>
    <t xml:space="preserve">860</t>
  </si>
  <si>
    <t xml:space="preserve">BANKERS LIFE ASSURANCE CO</t>
  </si>
  <si>
    <t xml:space="preserve">859</t>
  </si>
  <si>
    <t xml:space="preserve">BAP ASSICURAZIONI</t>
  </si>
  <si>
    <t xml:space="preserve">478</t>
  </si>
  <si>
    <t xml:space="preserve">BCC VITA</t>
  </si>
  <si>
    <t xml:space="preserve">452</t>
  </si>
  <si>
    <t xml:space="preserve">BENTOS</t>
  </si>
  <si>
    <t xml:space="preserve">468</t>
  </si>
  <si>
    <t xml:space="preserve">BERICA VITA</t>
  </si>
  <si>
    <t xml:space="preserve">457</t>
  </si>
  <si>
    <t xml:space="preserve">BERNESE ASSICURAZIONI</t>
  </si>
  <si>
    <t xml:space="preserve">201</t>
  </si>
  <si>
    <t xml:space="preserve">BERNESE VITA</t>
  </si>
  <si>
    <t xml:space="preserve">279</t>
  </si>
  <si>
    <t xml:space="preserve">BIM VITA</t>
  </si>
  <si>
    <t xml:space="preserve">391</t>
  </si>
  <si>
    <t xml:space="preserve">BIPIEMME VITA</t>
  </si>
  <si>
    <t xml:space="preserve">402</t>
  </si>
  <si>
    <t xml:space="preserve">BNL VITA S.P.A.</t>
  </si>
  <si>
    <t xml:space="preserve">319</t>
  </si>
  <si>
    <t xml:space="preserve">C.B.A. VITA</t>
  </si>
  <si>
    <t xml:space="preserve">385</t>
  </si>
  <si>
    <t xml:space="preserve">C.I.R.A. S.P.A.</t>
  </si>
  <si>
    <t xml:space="preserve">418</t>
  </si>
  <si>
    <t xml:space="preserve">CAPITALIA ASSICURAZIONI</t>
  </si>
  <si>
    <t xml:space="preserve">281</t>
  </si>
  <si>
    <t xml:space="preserve">CARDIF AS. RISQUES DIVERS</t>
  </si>
  <si>
    <t xml:space="preserve">332</t>
  </si>
  <si>
    <t xml:space="preserve">CARDIF ASSICURAZIONI SPA</t>
  </si>
  <si>
    <t xml:space="preserve">421</t>
  </si>
  <si>
    <t xml:space="preserve">CARDIF ASSURANCE VIE S.A.</t>
  </si>
  <si>
    <t xml:space="preserve">331</t>
  </si>
  <si>
    <t xml:space="preserve">CARIGE ASSICURAZIONI</t>
  </si>
  <si>
    <t xml:space="preserve">155</t>
  </si>
  <si>
    <t xml:space="preserve">CARIGE VITA NUOVA</t>
  </si>
  <si>
    <t xml:space="preserve">213</t>
  </si>
  <si>
    <t xml:space="preserve">CATTOLICA ASSICURAZIONI</t>
  </si>
  <si>
    <t xml:space="preserve">113</t>
  </si>
  <si>
    <t xml:space="preserve">CATTOLICA PREVIDENZA</t>
  </si>
  <si>
    <t xml:space="preserve">456</t>
  </si>
  <si>
    <t xml:space="preserve">CENTROVITA ASSICURAZIONI</t>
  </si>
  <si>
    <t xml:space="preserve">424</t>
  </si>
  <si>
    <t xml:space="preserve">CF ASSICURAZIONI S.P.A.</t>
  </si>
  <si>
    <t xml:space="preserve">472</t>
  </si>
  <si>
    <t xml:space="preserve">CG CAR-GARANTIE V.AG.</t>
  </si>
  <si>
    <t xml:space="preserve">835</t>
  </si>
  <si>
    <t xml:space="preserve">CHIARA ASSICURAZIONI</t>
  </si>
  <si>
    <t xml:space="preserve">464</t>
  </si>
  <si>
    <t xml:space="preserve">CHIARA VITA</t>
  </si>
  <si>
    <t xml:space="preserve">450</t>
  </si>
  <si>
    <t xml:space="preserve">CHUBB INSURANCE CO.S.A.</t>
  </si>
  <si>
    <t xml:space="preserve">303</t>
  </si>
  <si>
    <t xml:space="preserve">CIGNA LIFE INSURANCE</t>
  </si>
  <si>
    <t xml:space="preserve">812</t>
  </si>
  <si>
    <t xml:space="preserve">CLERICAL MEDICAL INV. LTD</t>
  </si>
  <si>
    <t xml:space="preserve">843</t>
  </si>
  <si>
    <t xml:space="preserve">CNA INSURANCE COMPANY LTD</t>
  </si>
  <si>
    <t xml:space="preserve">854</t>
  </si>
  <si>
    <t xml:space="preserve">CNP ASSURANCES S.A.</t>
  </si>
  <si>
    <t xml:space="preserve">845</t>
  </si>
  <si>
    <t xml:space="preserve">CNP IAM S.A.</t>
  </si>
  <si>
    <t xml:space="preserve">844</t>
  </si>
  <si>
    <t xml:space="preserve">CNP VITA S.P.A.</t>
  </si>
  <si>
    <t xml:space="preserve">426</t>
  </si>
  <si>
    <t xml:space="preserve">COFACE ASSICURAZIONI</t>
  </si>
  <si>
    <t xml:space="preserve">328</t>
  </si>
  <si>
    <t xml:space="preserve">COMPAGNIE FRANCAISE</t>
  </si>
  <si>
    <t xml:space="preserve">827</t>
  </si>
  <si>
    <t xml:space="preserve">CREDEMASSICURAZIONI</t>
  </si>
  <si>
    <t xml:space="preserve">428</t>
  </si>
  <si>
    <t xml:space="preserve">CREDEMVITA</t>
  </si>
  <si>
    <t xml:space="preserve">383</t>
  </si>
  <si>
    <t xml:space="preserve">CREDIT AGRICOLE ASS.</t>
  </si>
  <si>
    <t xml:space="preserve">479</t>
  </si>
  <si>
    <t xml:space="preserve">CREDIT SUISSE LIFE &amp; PENS</t>
  </si>
  <si>
    <t xml:space="preserve">849</t>
  </si>
  <si>
    <t xml:space="preserve">CREDITRAS</t>
  </si>
  <si>
    <t xml:space="preserve">346</t>
  </si>
  <si>
    <t xml:space="preserve">CREDITRAS VITA</t>
  </si>
  <si>
    <t xml:space="preserve">415</t>
  </si>
  <si>
    <t xml:space="preserve">D.A.S.</t>
  </si>
  <si>
    <t xml:space="preserve">142</t>
  </si>
  <si>
    <t xml:space="preserve">DIALOGO ASSICURAZIONI</t>
  </si>
  <si>
    <t xml:space="preserve">112</t>
  </si>
  <si>
    <t xml:space="preserve">DIRECT LINE</t>
  </si>
  <si>
    <t xml:space="preserve">433</t>
  </si>
  <si>
    <t xml:space="preserve">DKV SALUTE</t>
  </si>
  <si>
    <t xml:space="preserve">475</t>
  </si>
  <si>
    <t xml:space="preserve">DONAU ALLGEMEINE VERS. AG</t>
  </si>
  <si>
    <t xml:space="preserve">867</t>
  </si>
  <si>
    <t xml:space="preserve">DUOMO UNI ONE</t>
  </si>
  <si>
    <t xml:space="preserve">041</t>
  </si>
  <si>
    <t xml:space="preserve">DWS VITA SPA</t>
  </si>
  <si>
    <t xml:space="preserve">372</t>
  </si>
  <si>
    <t xml:space="preserve">EFFE VITA</t>
  </si>
  <si>
    <t xml:space="preserve">376</t>
  </si>
  <si>
    <t xml:space="preserve">ERGO ASSICURAZIONI</t>
  </si>
  <si>
    <t xml:space="preserve">293</t>
  </si>
  <si>
    <t xml:space="preserve">ERGO PREVIDENZA</t>
  </si>
  <si>
    <t xml:space="preserve">381</t>
  </si>
  <si>
    <t xml:space="preserve">EULER HERMES KREDITV. AG</t>
  </si>
  <si>
    <t xml:space="preserve">822</t>
  </si>
  <si>
    <t xml:space="preserve">EULER HERMES SIAC S.P.A.</t>
  </si>
  <si>
    <t xml:space="preserve">117</t>
  </si>
  <si>
    <t xml:space="preserve">EURIZON VITA</t>
  </si>
  <si>
    <t xml:space="preserve">306</t>
  </si>
  <si>
    <t xml:space="preserve">EURIZONTUTELA</t>
  </si>
  <si>
    <t xml:space="preserve">419</t>
  </si>
  <si>
    <t xml:space="preserve">EUROP ASSISTANCE ITALIA</t>
  </si>
  <si>
    <t xml:space="preserve">390</t>
  </si>
  <si>
    <t xml:space="preserve">EUROPA TUTELA GIUDIZIARIA</t>
  </si>
  <si>
    <t xml:space="preserve">043</t>
  </si>
  <si>
    <t xml:space="preserve">EUROPAISCHE REISEV. AG.</t>
  </si>
  <si>
    <t xml:space="preserve">871</t>
  </si>
  <si>
    <t xml:space="preserve">EUROVITA</t>
  </si>
  <si>
    <t xml:space="preserve">365</t>
  </si>
  <si>
    <t xml:space="preserve">FARO</t>
  </si>
  <si>
    <t xml:space="preserve">386</t>
  </si>
  <si>
    <t xml:space="preserve">FATA ASSICURAZIONI DANNI</t>
  </si>
  <si>
    <t xml:space="preserve">466</t>
  </si>
  <si>
    <t xml:space="preserve">FATA VITA</t>
  </si>
  <si>
    <t xml:space="preserve">467</t>
  </si>
  <si>
    <t xml:space="preserve">FILO DIRETTO</t>
  </si>
  <si>
    <t xml:space="preserve">400</t>
  </si>
  <si>
    <t xml:space="preserve">FINANCIAL ASSURANCE C.LTD</t>
  </si>
  <si>
    <t xml:space="preserve">850</t>
  </si>
  <si>
    <t xml:space="preserve">FINANCIAL INSURANCE C.LTD</t>
  </si>
  <si>
    <t xml:space="preserve">808</t>
  </si>
  <si>
    <t xml:space="preserve">FM INSURANCE COMPANY LTD.</t>
  </si>
  <si>
    <t xml:space="preserve">838</t>
  </si>
  <si>
    <t xml:space="preserve">FONDIARIA - SAI</t>
  </si>
  <si>
    <t xml:space="preserve">111</t>
  </si>
  <si>
    <t xml:space="preserve">FONDIPREV</t>
  </si>
  <si>
    <t xml:space="preserve">362</t>
  </si>
  <si>
    <t xml:space="preserve">GENERTEL</t>
  </si>
  <si>
    <t xml:space="preserve">247</t>
  </si>
  <si>
    <t xml:space="preserve">GENIALLOYD</t>
  </si>
  <si>
    <t xml:space="preserve">071</t>
  </si>
  <si>
    <t xml:space="preserve">GENWORTH FINANCIAL</t>
  </si>
  <si>
    <t xml:space="preserve">831</t>
  </si>
  <si>
    <t xml:space="preserve">GERLING-KONZERN ALLGEMEIN</t>
  </si>
  <si>
    <t xml:space="preserve">218</t>
  </si>
  <si>
    <t xml:space="preserve">GLOBAL ASSISTANCE</t>
  </si>
  <si>
    <t xml:space="preserve">395</t>
  </si>
  <si>
    <t xml:space="preserve">GOTHAER ALLGEMEINE V. AG</t>
  </si>
  <si>
    <t xml:space="preserve">836</t>
  </si>
  <si>
    <t xml:space="preserve">GROUPAMA</t>
  </si>
  <si>
    <t xml:space="preserve">257</t>
  </si>
  <si>
    <t xml:space="preserve">GROUPAMA TRANSPORT S.A.</t>
  </si>
  <si>
    <t xml:space="preserve">853</t>
  </si>
  <si>
    <t xml:space="preserve">GROUPAMA VITA</t>
  </si>
  <si>
    <t xml:space="preserve">277</t>
  </si>
  <si>
    <t xml:space="preserve">HDI ASSICURAZIONI</t>
  </si>
  <si>
    <t xml:space="preserve">055</t>
  </si>
  <si>
    <t xml:space="preserve">HELVETIA</t>
  </si>
  <si>
    <t xml:space="preserve">051</t>
  </si>
  <si>
    <t xml:space="preserve">HELVETIA VITA</t>
  </si>
  <si>
    <t xml:space="preserve">309</t>
  </si>
  <si>
    <t xml:space="preserve">ICARE ASSURANCE S.A.</t>
  </si>
  <si>
    <t xml:space="preserve">832</t>
  </si>
  <si>
    <t xml:space="preserve">IMA ITALIA ASSISTANCE</t>
  </si>
  <si>
    <t xml:space="preserve">398</t>
  </si>
  <si>
    <t xml:space="preserve">INA ASSITALIA</t>
  </si>
  <si>
    <t xml:space="preserve">044</t>
  </si>
  <si>
    <t xml:space="preserve">INCHIARO</t>
  </si>
  <si>
    <t xml:space="preserve">473</t>
  </si>
  <si>
    <t xml:space="preserve">INT. INS. CO. OF HANNOVER</t>
  </si>
  <si>
    <t xml:space="preserve">868</t>
  </si>
  <si>
    <t xml:space="preserve">INTER PARTNER ASSISTANCE</t>
  </si>
  <si>
    <t xml:space="preserve">399</t>
  </si>
  <si>
    <t xml:space="preserve">INTESA VITA</t>
  </si>
  <si>
    <t xml:space="preserve">455</t>
  </si>
  <si>
    <t xml:space="preserve">ISI INSURANCE</t>
  </si>
  <si>
    <t xml:space="preserve">225</t>
  </si>
  <si>
    <t xml:space="preserve">ITALIANA ASSICURAZIONI</t>
  </si>
  <si>
    <t xml:space="preserve">058</t>
  </si>
  <si>
    <t xml:space="preserve">ITAS ASSICURAZIONI S.P.A</t>
  </si>
  <si>
    <t xml:space="preserve">223</t>
  </si>
  <si>
    <t xml:space="preserve">ITAS VITA SPA</t>
  </si>
  <si>
    <t xml:space="preserve">183</t>
  </si>
  <si>
    <t xml:space="preserve">ITAS-IST.TRENT.ALTO ADIGE</t>
  </si>
  <si>
    <t xml:space="preserve">056</t>
  </si>
  <si>
    <t xml:space="preserve">KARSTADTQUELLE VERS. AG</t>
  </si>
  <si>
    <t xml:space="preserve">858</t>
  </si>
  <si>
    <t xml:space="preserve">L.A. VITA</t>
  </si>
  <si>
    <t xml:space="preserve">437</t>
  </si>
  <si>
    <t xml:space="preserve">LA MONDIALE EUROPARTNER S</t>
  </si>
  <si>
    <t xml:space="preserve">810</t>
  </si>
  <si>
    <t xml:space="preserve">LE ASSICUR. DI ROMA VITA</t>
  </si>
  <si>
    <t xml:space="preserve">361</t>
  </si>
  <si>
    <t xml:space="preserve">LIGURIA</t>
  </si>
  <si>
    <t xml:space="preserve">063</t>
  </si>
  <si>
    <t xml:space="preserve">LIGURIA VITA</t>
  </si>
  <si>
    <t xml:space="preserve">349</t>
  </si>
  <si>
    <t xml:space="preserve">LINEAR</t>
  </si>
  <si>
    <t xml:space="preserve">416</t>
  </si>
  <si>
    <t xml:space="preserve">LLOYD'S</t>
  </si>
  <si>
    <t xml:space="preserve">295</t>
  </si>
  <si>
    <t xml:space="preserve">LM DIVERSIFICATION</t>
  </si>
  <si>
    <t xml:space="preserve">809</t>
  </si>
  <si>
    <t xml:space="preserve">LOMBARDA VITA</t>
  </si>
  <si>
    <t xml:space="preserve">441</t>
  </si>
  <si>
    <t xml:space="preserve">LONDON GENERAL INS.CO.LTD</t>
  </si>
  <si>
    <t xml:space="preserve">807</t>
  </si>
  <si>
    <t xml:space="preserve">MAPFRE ASISTENCIA</t>
  </si>
  <si>
    <t xml:space="preserve">840</t>
  </si>
  <si>
    <t xml:space="preserve">MBIA UK INSURANCE LIMITED</t>
  </si>
  <si>
    <t xml:space="preserve">872</t>
  </si>
  <si>
    <t xml:space="preserve">MEDIOLANUM ASSICURAZIONI</t>
  </si>
  <si>
    <t xml:space="preserve">236</t>
  </si>
  <si>
    <t xml:space="preserve">MEDIOLANUM INT. LIFE LTD.</t>
  </si>
  <si>
    <t xml:space="preserve">839</t>
  </si>
  <si>
    <t xml:space="preserve">MEDIOLANUM VITA</t>
  </si>
  <si>
    <t xml:space="preserve">217</t>
  </si>
  <si>
    <t xml:space="preserve">MILANO ASSICURAZIONI</t>
  </si>
  <si>
    <t xml:space="preserve">026</t>
  </si>
  <si>
    <t xml:space="preserve">MITSUI SUMITONO INSURANCE</t>
  </si>
  <si>
    <t xml:space="preserve">291</t>
  </si>
  <si>
    <t xml:space="preserve">MONDIAL ASSISTANCE</t>
  </si>
  <si>
    <t xml:space="preserve">396</t>
  </si>
  <si>
    <t xml:space="preserve">NATIONAL VULCAN</t>
  </si>
  <si>
    <t xml:space="preserve">170</t>
  </si>
  <si>
    <t xml:space="preserve">NATIONALE SUISSE</t>
  </si>
  <si>
    <t xml:space="preserve">208</t>
  </si>
  <si>
    <t xml:space="preserve">NATIONALE SUISSE VITA</t>
  </si>
  <si>
    <t xml:space="preserve">317</t>
  </si>
  <si>
    <t xml:space="preserve">NATIONALE-NEDERLANDEN INT</t>
  </si>
  <si>
    <t xml:space="preserve">820</t>
  </si>
  <si>
    <t xml:space="preserve">NAVALE ASSICURAZIONI</t>
  </si>
  <si>
    <t xml:space="preserve">122</t>
  </si>
  <si>
    <t xml:space="preserve">NAVALE VITA</t>
  </si>
  <si>
    <t xml:space="preserve">241</t>
  </si>
  <si>
    <t xml:space="preserve">NET INSURANCE</t>
  </si>
  <si>
    <t xml:space="preserve">439</t>
  </si>
  <si>
    <t xml:space="preserve">NET LIFE</t>
  </si>
  <si>
    <t xml:space="preserve">477</t>
  </si>
  <si>
    <t xml:space="preserve">NIPPON INSURANCE</t>
  </si>
  <si>
    <t xml:space="preserve">369</t>
  </si>
  <si>
    <t xml:space="preserve">NIPPONKOA INSURANCE COMP.</t>
  </si>
  <si>
    <t xml:space="preserve">837</t>
  </si>
  <si>
    <t xml:space="preserve">NOVARA VITA</t>
  </si>
  <si>
    <t xml:space="preserve">324</t>
  </si>
  <si>
    <t xml:space="preserve">NOVIT ASSICURAZIONI</t>
  </si>
  <si>
    <t xml:space="preserve">222</t>
  </si>
  <si>
    <t xml:space="preserve">NUOVA TIRRENA</t>
  </si>
  <si>
    <t xml:space="preserve">095</t>
  </si>
  <si>
    <t xml:space="preserve">PADANA ASSICURAZIONI SPA</t>
  </si>
  <si>
    <t xml:space="preserve">292</t>
  </si>
  <si>
    <t xml:space="preserve">PIEMONTESE S.P.A.</t>
  </si>
  <si>
    <t xml:space="preserve">412</t>
  </si>
  <si>
    <t xml:space="preserve">PIEMONTESE VITA</t>
  </si>
  <si>
    <t xml:space="preserve">196</t>
  </si>
  <si>
    <t xml:space="preserve">PMI MORTGAGE COMPANY LTD</t>
  </si>
  <si>
    <t xml:space="preserve">848</t>
  </si>
  <si>
    <t xml:space="preserve">PO VITA ASS.NI S.P.A.</t>
  </si>
  <si>
    <t xml:space="preserve">350</t>
  </si>
  <si>
    <t xml:space="preserve">POPOLARE VITA</t>
  </si>
  <si>
    <t xml:space="preserve">440</t>
  </si>
  <si>
    <t xml:space="preserve">POSTE VITA S.P.A.</t>
  </si>
  <si>
    <t xml:space="preserve">432</t>
  </si>
  <si>
    <t xml:space="preserve">PRAMERICA LIFE</t>
  </si>
  <si>
    <t xml:space="preserve">345</t>
  </si>
  <si>
    <t xml:space="preserve">PROGRESS ASSICURAZIONI</t>
  </si>
  <si>
    <t xml:space="preserve">274</t>
  </si>
  <si>
    <t xml:space="preserve">PRONTO ASSISTANCE</t>
  </si>
  <si>
    <t xml:space="preserve">397</t>
  </si>
  <si>
    <t xml:space="preserve">QBE INSURANCE</t>
  </si>
  <si>
    <t xml:space="preserve">863</t>
  </si>
  <si>
    <t xml:space="preserve">QUADRIFOGLIO VITA</t>
  </si>
  <si>
    <t xml:space="preserve">307</t>
  </si>
  <si>
    <t xml:space="preserve">R+V ALLGEM. VERSICHER. AG</t>
  </si>
  <si>
    <t xml:space="preserve">811</t>
  </si>
  <si>
    <t xml:space="preserve">RAS TUTELA GIUDIZIARIA</t>
  </si>
  <si>
    <t xml:space="preserve">311</t>
  </si>
  <si>
    <t xml:space="preserve">RB VITA</t>
  </si>
  <si>
    <t xml:space="preserve">263</t>
  </si>
  <si>
    <t xml:space="preserve">RISPARMIO &amp; PREVIDENZA</t>
  </si>
  <si>
    <t xml:space="preserve">407</t>
  </si>
  <si>
    <t xml:space="preserve">ROLAND RECHTSSCHUTZ V. AG</t>
  </si>
  <si>
    <t xml:space="preserve">861</t>
  </si>
  <si>
    <t xml:space="preserve">ROYAL &amp; SUNALLIANCE</t>
  </si>
  <si>
    <t xml:space="preserve">124</t>
  </si>
  <si>
    <t xml:space="preserve">ROYAL&amp;SUNALLIANCE GLOBAL</t>
  </si>
  <si>
    <t xml:space="preserve">064</t>
  </si>
  <si>
    <t xml:space="preserve">SACE BT</t>
  </si>
  <si>
    <t xml:space="preserve">458</t>
  </si>
  <si>
    <t xml:space="preserve">SAN MINIATO PREVIDENZA</t>
  </si>
  <si>
    <t xml:space="preserve">454</t>
  </si>
  <si>
    <t xml:space="preserve">SARA ASSICURAZIONI</t>
  </si>
  <si>
    <t xml:space="preserve">105</t>
  </si>
  <si>
    <t xml:space="preserve">SARA LIFE</t>
  </si>
  <si>
    <t xml:space="preserve">355</t>
  </si>
  <si>
    <t xml:space="preserve">SARA VITA</t>
  </si>
  <si>
    <t xml:space="preserve">294</t>
  </si>
  <si>
    <t xml:space="preserve">SASA</t>
  </si>
  <si>
    <t xml:space="preserve">106</t>
  </si>
  <si>
    <t xml:space="preserve">SASA VITA</t>
  </si>
  <si>
    <t xml:space="preserve">422</t>
  </si>
  <si>
    <t xml:space="preserve">SEA INSURANCE CO.</t>
  </si>
  <si>
    <t xml:space="preserve">108</t>
  </si>
  <si>
    <t xml:space="preserve">SIAT</t>
  </si>
  <si>
    <t xml:space="preserve">175</t>
  </si>
  <si>
    <t xml:space="preserve">SKANDIA VITA</t>
  </si>
  <si>
    <t xml:space="preserve">427</t>
  </si>
  <si>
    <t xml:space="preserve">SLP</t>
  </si>
  <si>
    <t xml:space="preserve">226</t>
  </si>
  <si>
    <t xml:space="preserve">SOCIETA' REALE MUTUA</t>
  </si>
  <si>
    <t xml:space="preserve">123</t>
  </si>
  <si>
    <t xml:space="preserve">SOMPO JAPAN INSURANCE CO.</t>
  </si>
  <si>
    <t xml:space="preserve">800</t>
  </si>
  <si>
    <t xml:space="preserve">SUD POLO VITA</t>
  </si>
  <si>
    <t xml:space="preserve">474</t>
  </si>
  <si>
    <t xml:space="preserve">SYSTEMA</t>
  </si>
  <si>
    <t xml:space="preserve">315</t>
  </si>
  <si>
    <t xml:space="preserve">TIROLER VERS. VAG</t>
  </si>
  <si>
    <t xml:space="preserve">857</t>
  </si>
  <si>
    <t xml:space="preserve">TOKIO MARINE EUROPE INS.</t>
  </si>
  <si>
    <t xml:space="preserve">267</t>
  </si>
  <si>
    <t xml:space="preserve">TORO ASSICURAZIONI</t>
  </si>
  <si>
    <t xml:space="preserve">459</t>
  </si>
  <si>
    <t xml:space="preserve">TRADE CREDIT RE SA</t>
  </si>
  <si>
    <t xml:space="preserve">856</t>
  </si>
  <si>
    <t xml:space="preserve">TT CLUB</t>
  </si>
  <si>
    <t xml:space="preserve">801</t>
  </si>
  <si>
    <t xml:space="preserve">TUA</t>
  </si>
  <si>
    <t xml:space="preserve">429</t>
  </si>
  <si>
    <t xml:space="preserve">UBI ASSICURAZIONI</t>
  </si>
  <si>
    <t xml:space="preserve">304</t>
  </si>
  <si>
    <t xml:space="preserve">UBI VITA</t>
  </si>
  <si>
    <t xml:space="preserve">330</t>
  </si>
  <si>
    <t xml:space="preserve">UCA-ASS.NE SPESE LEGALI</t>
  </si>
  <si>
    <t xml:space="preserve">127</t>
  </si>
  <si>
    <t xml:space="preserve">UNIPOL</t>
  </si>
  <si>
    <t xml:space="preserve">470</t>
  </si>
  <si>
    <t xml:space="preserve">UNIQA</t>
  </si>
  <si>
    <t xml:space="preserve">172</t>
  </si>
  <si>
    <t xml:space="preserve">UNIQA PERSONENVERSICH. AG</t>
  </si>
  <si>
    <t xml:space="preserve">825</t>
  </si>
  <si>
    <t xml:space="preserve">UNIQA PREVIDENZA</t>
  </si>
  <si>
    <t xml:space="preserve">314</t>
  </si>
  <si>
    <t xml:space="preserve">UNIQA PROTEZIONE</t>
  </si>
  <si>
    <t xml:space="preserve">020</t>
  </si>
  <si>
    <t xml:space="preserve">UNISALUTE</t>
  </si>
  <si>
    <t xml:space="preserve">342</t>
  </si>
  <si>
    <t xml:space="preserve">VENEZIA ASSICURAZIONI</t>
  </si>
  <si>
    <t xml:space="preserve">447</t>
  </si>
  <si>
    <t xml:space="preserve">VEREINIGTE HAGELV. VVAG</t>
  </si>
  <si>
    <t xml:space="preserve">846</t>
  </si>
  <si>
    <t xml:space="preserve">VITTORIA ASSICURAZIONI</t>
  </si>
  <si>
    <t xml:space="preserve">135</t>
  </si>
  <si>
    <t xml:space="preserve">WIENER STADTISCHE</t>
  </si>
  <si>
    <t xml:space="preserve">817</t>
  </si>
  <si>
    <t xml:space="preserve">XL INSURANCE COMPANY LTD</t>
  </si>
  <si>
    <t xml:space="preserve">818</t>
  </si>
  <si>
    <t xml:space="preserve">ZURICH INS. IRELAND LTD</t>
  </si>
  <si>
    <t xml:space="preserve">866</t>
  </si>
  <si>
    <t xml:space="preserve">ZURICH INSURANCE COMPANY</t>
  </si>
  <si>
    <t xml:space="preserve">138</t>
  </si>
  <si>
    <t xml:space="preserve">ZURICH INVESTMENTS LIFE</t>
  </si>
  <si>
    <t xml:space="preserve">077</t>
  </si>
  <si>
    <t xml:space="preserve">ZURICH LIFE</t>
  </si>
  <si>
    <t xml:space="preserve">404</t>
  </si>
  <si>
    <t xml:space="preserve">ZURITEL</t>
  </si>
  <si>
    <t xml:space="preserve">109</t>
  </si>
  <si>
    <t xml:space="preserve">Pag. 1/2</t>
  </si>
  <si>
    <t xml:space="preserve">Società </t>
  </si>
  <si>
    <t xml:space="preserve">ASSICURAZIONI RAMI VITA</t>
  </si>
  <si>
    <t xml:space="preserve">Portafoglio italiano - Lavoro diretto</t>
  </si>
  <si>
    <t xml:space="preserve">Tabella v.1</t>
  </si>
  <si>
    <t xml:space="preserve">Nuova produzione emessa a tutto il</t>
  </si>
  <si>
    <t xml:space="preserve">Assicurazioni di capitali</t>
  </si>
  <si>
    <t xml:space="preserve">Assicurazioni di rendite</t>
  </si>
  <si>
    <t xml:space="preserve">Premi di tariffa </t>
  </si>
  <si>
    <t xml:space="preserve">CATEGORIE</t>
  </si>
  <si>
    <t xml:space="preserve">Numero</t>
  </si>
  <si>
    <t xml:space="preserve">Somme</t>
  </si>
  <si>
    <t xml:space="preserve">Annui</t>
  </si>
  <si>
    <t xml:space="preserve">Unici</t>
  </si>
  <si>
    <t xml:space="preserve">Ricorrenti</t>
  </si>
  <si>
    <t xml:space="preserve">Totale</t>
  </si>
  <si>
    <t xml:space="preserve">polizze/teste</t>
  </si>
  <si>
    <t xml:space="preserve">assicurate</t>
  </si>
  <si>
    <t xml:space="preserve">RAMO I</t>
  </si>
  <si>
    <t xml:space="preserve">ASSICURAZIONI INDIVIDUALI</t>
  </si>
  <si>
    <t xml:space="preserve">rivalutabili</t>
  </si>
  <si>
    <t xml:space="preserve">di cui: </t>
  </si>
  <si>
    <t xml:space="preserve">polizze in valuta</t>
  </si>
  <si>
    <t xml:space="preserve">               </t>
  </si>
  <si>
    <t xml:space="preserve">contratti ex art. 9-ter d.lgs. 124/93</t>
  </si>
  <si>
    <t xml:space="preserve">temporanee di puro rischio</t>
  </si>
  <si>
    <t xml:space="preserve">altre</t>
  </si>
  <si>
    <t xml:space="preserve">TOTALE INDIVIDUALI</t>
  </si>
  <si>
    <t xml:space="preserve">deriv. da trasformazione</t>
  </si>
  <si>
    <t xml:space="preserve">                </t>
  </si>
  <si>
    <t xml:space="preserve">deriv. da trasferimenti di posiz. previd. a contratti ex art. 9-ter d.lgs. 124/93</t>
  </si>
  <si>
    <t xml:space="preserve">ASSICURAZIONI COLLETTIVE</t>
  </si>
  <si>
    <t xml:space="preserve">T.F.R. di legge</t>
  </si>
  <si>
    <t xml:space="preserve">tempor. di gruppo e altre di rischio</t>
  </si>
  <si>
    <t xml:space="preserve">previdenziali</t>
  </si>
  <si>
    <t xml:space="preserve">TOTALE COLLETTIVE</t>
  </si>
  <si>
    <r>
      <rPr>
        <sz val="9"/>
        <rFont val="Times New Roman"/>
        <family val="1"/>
      </rPr>
      <t xml:space="preserve">                                  </t>
    </r>
    <r>
      <rPr>
        <b val="true"/>
        <sz val="9"/>
        <rFont val="Times New Roman"/>
        <family val="1"/>
      </rPr>
      <t xml:space="preserve">TOTALE RAMO I</t>
    </r>
    <r>
      <rPr>
        <sz val="9"/>
        <rFont val="Times New Roman"/>
        <family val="1"/>
      </rPr>
      <t xml:space="preserve"> </t>
    </r>
  </si>
  <si>
    <r>
      <rPr>
        <sz val="9"/>
        <rFont val="Times New Roman"/>
        <family val="1"/>
      </rPr>
      <t xml:space="preserve">        </t>
    </r>
    <r>
      <rPr>
        <b val="true"/>
        <sz val="9"/>
        <rFont val="Times New Roman"/>
        <family val="1"/>
      </rPr>
      <t xml:space="preserve">TOTALE RAMO I</t>
    </r>
  </si>
  <si>
    <r>
      <rPr>
        <sz val="9"/>
        <rFont val="Times New Roman"/>
        <family val="1"/>
      </rPr>
      <t xml:space="preserve">        </t>
    </r>
    <r>
      <rPr>
        <b val="true"/>
        <sz val="9"/>
        <rFont val="Times New Roman"/>
        <family val="1"/>
      </rPr>
      <t xml:space="preserve">TOTALE RAMO II</t>
    </r>
  </si>
  <si>
    <t xml:space="preserve">RAMO III</t>
  </si>
  <si>
    <t xml:space="preserve">connesse con fondi interni</t>
  </si>
  <si>
    <t xml:space="preserve">contratti ex art.  9-ter d.lgs.124/93</t>
  </si>
  <si>
    <t xml:space="preserve">connesse con fondi esterni</t>
  </si>
  <si>
    <t xml:space="preserve">connesse con indice azionario</t>
  </si>
  <si>
    <t xml:space="preserve">connesse con altro valore di rif.</t>
  </si>
  <si>
    <r>
      <rPr>
        <sz val="9"/>
        <rFont val="Times New Roman"/>
        <family val="1"/>
      </rPr>
      <t xml:space="preserve">        </t>
    </r>
    <r>
      <rPr>
        <b val="true"/>
        <sz val="9"/>
        <rFont val="Times New Roman"/>
        <family val="1"/>
      </rPr>
      <t xml:space="preserve">TOTALE RAMO III</t>
    </r>
  </si>
  <si>
    <t xml:space="preserve">Pag. 2/2</t>
  </si>
  <si>
    <r>
      <rPr>
        <sz val="8"/>
        <rFont val="Times New Roman"/>
        <family val="1"/>
      </rPr>
      <t xml:space="preserve">        </t>
    </r>
    <r>
      <rPr>
        <b val="true"/>
        <sz val="8"/>
        <rFont val="Times New Roman"/>
        <family val="1"/>
      </rPr>
      <t xml:space="preserve">TOTALE RAMO IV</t>
    </r>
  </si>
  <si>
    <t xml:space="preserve">RAMO V</t>
  </si>
  <si>
    <t xml:space="preserve">OPER.DI CAPITALIZZ. INDIVIDUALI</t>
  </si>
  <si>
    <t xml:space="preserve">di cui:</t>
  </si>
  <si>
    <t xml:space="preserve">contratti ex art. 30 d.lgs. 174/95</t>
  </si>
  <si>
    <t xml:space="preserve">connessi con fondi interni</t>
  </si>
  <si>
    <t xml:space="preserve">connessi con fondi esterni</t>
  </si>
  <si>
    <t xml:space="preserve">connessi con indice azionario</t>
  </si>
  <si>
    <t xml:space="preserve">connessi con altro valore di rif.</t>
  </si>
  <si>
    <t xml:space="preserve">OPER.DI CAPITALIZZ. COLLETTIVE</t>
  </si>
  <si>
    <r>
      <rPr>
        <sz val="9"/>
        <rFont val="Times New Roman"/>
        <family val="1"/>
      </rPr>
      <t xml:space="preserve">        </t>
    </r>
    <r>
      <rPr>
        <b val="true"/>
        <sz val="9"/>
        <rFont val="Times New Roman"/>
        <family val="1"/>
      </rPr>
      <t xml:space="preserve">TOTALE RAMO V</t>
    </r>
  </si>
  <si>
    <t xml:space="preserve">ASS.NI COMPLEMENTARI</t>
  </si>
  <si>
    <t xml:space="preserve">ramo I</t>
  </si>
  <si>
    <t xml:space="preserve">ramo III</t>
  </si>
  <si>
    <r>
      <rPr>
        <sz val="9"/>
        <rFont val="Times New Roman"/>
        <family val="1"/>
      </rPr>
      <t xml:space="preserve">        </t>
    </r>
    <r>
      <rPr>
        <b val="true"/>
        <sz val="9"/>
        <rFont val="Times New Roman"/>
        <family val="1"/>
      </rPr>
      <t xml:space="preserve">TOTALE</t>
    </r>
  </si>
  <si>
    <t xml:space="preserve">ASSICURAZIONI ED OPERAZIONI DI CAPITALIZZAZIONE COLLETTIVE</t>
  </si>
  <si>
    <t xml:space="preserve">Numero nuove convenzioni emesse </t>
  </si>
  <si>
    <t xml:space="preserve">a tutto il trimestre:</t>
  </si>
  <si>
    <t xml:space="preserve">Premi di tariffa</t>
  </si>
  <si>
    <t xml:space="preserve">Nuove teste assicurate su</t>
  </si>
  <si>
    <t xml:space="preserve">convenzioni in corso al</t>
  </si>
  <si>
    <t xml:space="preserve">teste</t>
  </si>
  <si>
    <t xml:space="preserve">1° gennaio (valori complessivi):</t>
  </si>
  <si>
    <t xml:space="preserve">Società</t>
  </si>
  <si>
    <t xml:space="preserve">Società ...........................................................</t>
  </si>
  <si>
    <t xml:space="preserve">Codice ..............</t>
  </si>
  <si>
    <t xml:space="preserve">ANNO ...............</t>
  </si>
  <si>
    <t xml:space="preserve">Tabella v.2</t>
  </si>
  <si>
    <t xml:space="preserve">Premi lordi contabilizzati (*) a tutto il</t>
  </si>
  <si>
    <t xml:space="preserve">Premi lordi contabilizzati (*) a tutto il......... trimestre</t>
  </si>
  <si>
    <t xml:space="preserve">Premi lordi contabilizzati</t>
  </si>
  <si>
    <t xml:space="preserve">Annui </t>
  </si>
  <si>
    <t xml:space="preserve">Di cui (**) </t>
  </si>
  <si>
    <t xml:space="preserve"> di prima</t>
  </si>
  <si>
    <t xml:space="preserve">annualità</t>
  </si>
  <si>
    <t xml:space="preserve">popolari, adeguabili e indicizzate</t>
  </si>
  <si>
    <t xml:space="preserve">     di cui:</t>
  </si>
  <si>
    <t xml:space="preserve">contratti ex art. 9-ter d.lgs.124/93</t>
  </si>
  <si>
    <r>
      <rPr>
        <sz val="9"/>
        <rFont val="Times New Roman"/>
        <family val="1"/>
      </rPr>
      <t xml:space="preserve">     </t>
    </r>
    <r>
      <rPr>
        <b val="true"/>
        <sz val="9"/>
        <rFont val="Times New Roman"/>
        <family val="1"/>
      </rPr>
      <t xml:space="preserve">TOTALE RAMO I</t>
    </r>
  </si>
  <si>
    <r>
      <rPr>
        <sz val="9"/>
        <rFont val="Times New Roman"/>
        <family val="1"/>
      </rPr>
      <t xml:space="preserve">     </t>
    </r>
    <r>
      <rPr>
        <b val="true"/>
        <sz val="9"/>
        <rFont val="Times New Roman"/>
        <family val="1"/>
      </rPr>
      <t xml:space="preserve">TOTALE RAMO II</t>
    </r>
  </si>
  <si>
    <r>
      <rPr>
        <sz val="9"/>
        <rFont val="Times New Roman"/>
        <family val="1"/>
      </rPr>
      <t xml:space="preserve">     </t>
    </r>
    <r>
      <rPr>
        <b val="true"/>
        <sz val="9"/>
        <rFont val="Times New Roman"/>
        <family val="1"/>
      </rPr>
      <t xml:space="preserve">TOTALE RAMO III</t>
    </r>
  </si>
  <si>
    <t xml:space="preserve"> (*) Così come definiti all'art. 45 del d.lgs. 173/97</t>
  </si>
  <si>
    <t xml:space="preserve"> (**) I premi di prima annualità sono riferiti ai soli premi annui e ricorrenti (col. 1 e 3)</t>
  </si>
  <si>
    <t xml:space="preserve">importi in migliaia di euro</t>
  </si>
  <si>
    <r>
      <rPr>
        <sz val="9"/>
        <rFont val="Times New Roman"/>
        <family val="1"/>
      </rPr>
      <t xml:space="preserve">     </t>
    </r>
    <r>
      <rPr>
        <b val="true"/>
        <sz val="9"/>
        <rFont val="Times New Roman"/>
        <family val="1"/>
      </rPr>
      <t xml:space="preserve">TOTALE RAMO IV</t>
    </r>
  </si>
  <si>
    <t xml:space="preserve">     connessi con fondi interni</t>
  </si>
  <si>
    <t xml:space="preserve">     connessi con fondi esterni</t>
  </si>
  <si>
    <t xml:space="preserve">     connessi con indice azionario</t>
  </si>
  <si>
    <t xml:space="preserve">     connessi con altro valore di rif.</t>
  </si>
  <si>
    <t xml:space="preserve"> T.F.R. di legge</t>
  </si>
  <si>
    <r>
      <rPr>
        <sz val="9"/>
        <rFont val="Times New Roman"/>
        <family val="1"/>
      </rPr>
      <t xml:space="preserve">     </t>
    </r>
    <r>
      <rPr>
        <b val="true"/>
        <sz val="9"/>
        <rFont val="Times New Roman"/>
        <family val="1"/>
      </rPr>
      <t xml:space="preserve">TOTALE RAMO V</t>
    </r>
  </si>
  <si>
    <r>
      <rPr>
        <sz val="9"/>
        <rFont val="Times New Roman"/>
        <family val="1"/>
      </rPr>
      <t xml:space="preserve">     </t>
    </r>
    <r>
      <rPr>
        <b val="true"/>
        <sz val="9"/>
        <rFont val="Times New Roman"/>
        <family val="1"/>
      </rPr>
      <t xml:space="preserve">TOTALE</t>
    </r>
  </si>
  <si>
    <t xml:space="preserve">Società .......................................................................</t>
  </si>
  <si>
    <t xml:space="preserve">Codice ................</t>
  </si>
  <si>
    <t xml:space="preserve">ANNO ............</t>
  </si>
  <si>
    <t xml:space="preserve">Tabella v.3</t>
  </si>
  <si>
    <t xml:space="preserve">Ripartizione per canale distributivo della nuova produzione emessa a tutto il</t>
  </si>
  <si>
    <t xml:space="preserve">Ripartizione per canale distributivo della nuova produzione emessa a tutto il .......... trimestre</t>
  </si>
  <si>
    <t xml:space="preserve">Agenzie</t>
  </si>
  <si>
    <t xml:space="preserve">Promotori</t>
  </si>
  <si>
    <t xml:space="preserve">Sportelli</t>
  </si>
  <si>
    <t xml:space="preserve">Brokers</t>
  </si>
  <si>
    <t xml:space="preserve">Agenzie in</t>
  </si>
  <si>
    <t xml:space="preserve">Altre forme</t>
  </si>
  <si>
    <t xml:space="preserve">con mandato</t>
  </si>
  <si>
    <t xml:space="preserve">finanziari</t>
  </si>
  <si>
    <t xml:space="preserve">bancari</t>
  </si>
  <si>
    <t xml:space="preserve">economia e</t>
  </si>
  <si>
    <t xml:space="preserve">di vendita</t>
  </si>
  <si>
    <t xml:space="preserve">gerenze</t>
  </si>
  <si>
    <t xml:space="preserve">diretta</t>
  </si>
  <si>
    <t xml:space="preserve">SETTORE INDIVIDUALI</t>
  </si>
  <si>
    <t xml:space="preserve"> RAMO I</t>
  </si>
  <si>
    <t xml:space="preserve">Premi</t>
  </si>
  <si>
    <t xml:space="preserve">N. polizze</t>
  </si>
  <si>
    <t xml:space="preserve">di cui contratti ex art. 9-ter d.lgs. 124/93</t>
  </si>
  <si>
    <t xml:space="preserve"> RAMO II</t>
  </si>
  <si>
    <t xml:space="preserve"> RAMO III</t>
  </si>
  <si>
    <t xml:space="preserve"> RAMO IV</t>
  </si>
  <si>
    <t xml:space="preserve"> RAMO V</t>
  </si>
  <si>
    <t xml:space="preserve">di cui ex art. 30 d. lgs. 174/95</t>
  </si>
  <si>
    <t xml:space="preserve"> TOTALE INDIVIDUALI</t>
  </si>
  <si>
    <t xml:space="preserve">         di cui :</t>
  </si>
  <si>
    <t xml:space="preserve">Premi annui</t>
  </si>
  <si>
    <t xml:space="preserve">Premi unici</t>
  </si>
  <si>
    <t xml:space="preserve">Premi ricorrenti</t>
  </si>
  <si>
    <t xml:space="preserve">SETTORE COLLETTIVE</t>
  </si>
  <si>
    <t xml:space="preserve">N. convenzioni</t>
  </si>
  <si>
    <t xml:space="preserve"> TOTALE COLLETTIVE</t>
  </si>
  <si>
    <t xml:space="preserve"> T O T A L E   P R E M I</t>
  </si>
  <si>
    <t xml:space="preserve">Pag. 1/1</t>
  </si>
  <si>
    <t xml:space="preserve">Società ....................................................................</t>
  </si>
  <si>
    <t xml:space="preserve">Tabella v.4</t>
  </si>
  <si>
    <t xml:space="preserve">                                               Portafoglio italiano - Lavoro diretto</t>
  </si>
  <si>
    <t xml:space="preserve">Ripartizione per canale distributivo dei premi lordi contabilizzati (*) a tutto il .......... trimestre</t>
  </si>
  <si>
    <t xml:space="preserve">Ripartizione per canale distributivo dei premi lordi contabilizzati (*) a tutto il</t>
  </si>
  <si>
    <t xml:space="preserve">di cui contratti ex art. 30 d. lgs. 174/95</t>
  </si>
  <si>
    <t xml:space="preserve">di cui:       premi annui</t>
  </si>
  <si>
    <t xml:space="preserve">                 premi unici</t>
  </si>
  <si>
    <t xml:space="preserve">                 premi ricorrenti</t>
  </si>
  <si>
    <t xml:space="preserve"> T O T A L E</t>
  </si>
  <si>
    <t xml:space="preserve">(*)   Così come definiti all'art. 45 del d.lgs. 173/97</t>
  </si>
  <si>
    <t xml:space="preserve">ANNO</t>
  </si>
  <si>
    <t xml:space="preserve">trimestre</t>
  </si>
  <si>
    <t xml:space="preserve">di cui:    polizze in valuta</t>
  </si>
  <si>
    <t xml:space="preserve">               contratti ex art. 9-ter d.lgs. 124/93</t>
  </si>
  <si>
    <t xml:space="preserve">di cui:    deriv. da trasformazione</t>
  </si>
  <si>
    <t xml:space="preserve">                deriv. da trasferimenti di posiz. previd. a
                contratti ex art. 9-ter d.lgs. 124/93</t>
  </si>
  <si>
    <r>
      <rPr>
        <sz val="8"/>
        <rFont val="Times New Roman"/>
        <family val="1"/>
      </rPr>
      <t xml:space="preserve">                                  </t>
    </r>
    <r>
      <rPr>
        <b val="true"/>
        <sz val="8"/>
        <rFont val="Times New Roman"/>
        <family val="1"/>
      </rPr>
      <t xml:space="preserve">TOTALE RAMO I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        </t>
    </r>
    <r>
      <rPr>
        <b val="true"/>
        <sz val="8"/>
        <rFont val="Times New Roman"/>
        <family val="1"/>
      </rPr>
      <t xml:space="preserve">TOTALE RAMO I</t>
    </r>
  </si>
  <si>
    <r>
      <rPr>
        <sz val="8"/>
        <rFont val="Times New Roman"/>
        <family val="1"/>
      </rPr>
      <t xml:space="preserve">        </t>
    </r>
    <r>
      <rPr>
        <b val="true"/>
        <sz val="8"/>
        <rFont val="Times New Roman"/>
        <family val="1"/>
      </rPr>
      <t xml:space="preserve">TOTALE RAMO II</t>
    </r>
  </si>
  <si>
    <t xml:space="preserve">di cui:     contratti ex art.  9-ter d.lgs.124/93</t>
  </si>
  <si>
    <t xml:space="preserve">di cui:      deriv. da trasferimenti di posiz. previd.
                 a contratti ex art. 9-ter d.lgs. 124/93</t>
  </si>
  <si>
    <r>
      <rPr>
        <sz val="8"/>
        <rFont val="Times New Roman"/>
        <family val="1"/>
      </rPr>
      <t xml:space="preserve">        </t>
    </r>
    <r>
      <rPr>
        <b val="true"/>
        <sz val="8"/>
        <rFont val="Times New Roman"/>
        <family val="1"/>
      </rPr>
      <t xml:space="preserve">TOTALE RAMO III</t>
    </r>
  </si>
  <si>
    <t xml:space="preserve">di cui:     contratti ex art. 30 d.lgs. 174/95</t>
  </si>
  <si>
    <t xml:space="preserve">                 connessi con fondi interni</t>
  </si>
  <si>
    <t xml:space="preserve">                 connessi con fondi esterni</t>
  </si>
  <si>
    <t xml:space="preserve">                 connessi con indice azionario</t>
  </si>
  <si>
    <t xml:space="preserve">                 connessi con altro valore di rif.</t>
  </si>
  <si>
    <t xml:space="preserve">di cui:     T.F.R. di legge</t>
  </si>
  <si>
    <r>
      <rPr>
        <sz val="8"/>
        <rFont val="Times New Roman"/>
        <family val="1"/>
      </rPr>
      <t xml:space="preserve">        </t>
    </r>
    <r>
      <rPr>
        <b val="true"/>
        <sz val="8"/>
        <rFont val="Times New Roman"/>
        <family val="1"/>
      </rPr>
      <t xml:space="preserve">TOTALE RAMO V</t>
    </r>
  </si>
  <si>
    <t xml:space="preserve">di cui:      ramo I</t>
  </si>
  <si>
    <t xml:space="preserve">                 ramo III</t>
  </si>
  <si>
    <r>
      <rPr>
        <sz val="8"/>
        <rFont val="Times New Roman"/>
        <family val="1"/>
      </rPr>
      <t xml:space="preserve">        </t>
    </r>
    <r>
      <rPr>
        <b val="true"/>
        <sz val="8"/>
        <rFont val="Times New Roman"/>
        <family val="1"/>
      </rPr>
      <t xml:space="preserve">TOTALE</t>
    </r>
  </si>
  <si>
    <t xml:space="preserve">     Numero nuove convenzioni emesse a tutto il trimestre:</t>
  </si>
  <si>
    <t xml:space="preserve">     Nuove teste assicurate su</t>
  </si>
  <si>
    <t xml:space="preserve">     convenzioni in corso al</t>
  </si>
  <si>
    <t xml:space="preserve">     1° gennaio (valori complessivi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yyyymmdd"/>
    <numFmt numFmtId="168" formatCode="General"/>
    <numFmt numFmtId="169" formatCode="@"/>
    <numFmt numFmtId="170" formatCode="#,##0.00"/>
    <numFmt numFmtId="171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0"/>
    </font>
    <font>
      <sz val="11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10"/>
      <name val="MS Sans Serif"/>
      <family val="2"/>
    </font>
    <font>
      <sz val="12"/>
      <name val="Times New Roman"/>
      <family val="1"/>
    </font>
    <font>
      <sz val="12"/>
      <name val="MS Sans Serif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6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sz val="6"/>
      <name val="Times New Roman"/>
      <family val="1"/>
    </font>
    <font>
      <sz val="6"/>
      <name val="MS Sans Serif"/>
      <family val="0"/>
    </font>
    <font>
      <b val="true"/>
      <sz val="8"/>
      <name val="Times New Roman"/>
      <family val="1"/>
    </font>
    <font>
      <sz val="8"/>
      <name val="MS Sans Serif"/>
      <family val="0"/>
    </font>
    <font>
      <sz val="14"/>
      <name val="Times New Roman"/>
      <family val="1"/>
    </font>
    <font>
      <sz val="9"/>
      <name val="MS Sans Serif"/>
      <family val="0"/>
    </font>
    <font>
      <i val="true"/>
      <sz val="8"/>
      <name val="Times New Roman"/>
      <family val="1"/>
    </font>
    <font>
      <sz val="14"/>
      <name val="Times New Roman"/>
      <family val="0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2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3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3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3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2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5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5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4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4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5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5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5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4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0365sa2c" xfId="20"/>
    <cellStyle name="Normale_c0365sa3c" xfId="21"/>
    <cellStyle name="Normale_c0365sa4c" xfId="22"/>
    <cellStyle name="Normale_c0365sa5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7</xdr:col>
      <xdr:colOff>10440</xdr:colOff>
      <xdr:row>2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Generazione flusso da trasmettere all'ISV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zione flusso da trasmettere all'ISVAP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5</xdr:row>
      <xdr:rowOff>0</xdr:rowOff>
    </xdr:from>
    <xdr:to>
      <xdr:col>2</xdr:col>
      <xdr:colOff>40680</xdr:colOff>
      <xdr:row>6</xdr:row>
      <xdr:rowOff>9360</xdr:rowOff>
    </xdr:to>
    <xdr:clientData/>
  </xdr:twoCellAnchor>
  <xdr:twoCellAnchor editAs="oneCell">
    <xdr:from>
      <xdr:col>0</xdr:col>
      <xdr:colOff>10080</xdr:colOff>
      <xdr:row>8</xdr:row>
      <xdr:rowOff>0</xdr:rowOff>
    </xdr:from>
    <xdr:to>
      <xdr:col>1</xdr:col>
      <xdr:colOff>269640</xdr:colOff>
      <xdr:row>9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Azzeramento tab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zzeramento tab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Acquisizione del file ASC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quisizione del file ASC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" descr="Stampa model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modelli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11</xdr:row>
      <xdr:rowOff>0</xdr:rowOff>
    </xdr:from>
    <xdr:to>
      <xdr:col>2</xdr:col>
      <xdr:colOff>40680</xdr:colOff>
      <xdr:row>12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8</xdr:row>
      <xdr:rowOff>105120</xdr:rowOff>
    </xdr:from>
    <xdr:to>
      <xdr:col>10</xdr:col>
      <xdr:colOff>105120</xdr:colOff>
      <xdr:row>56</xdr:row>
      <xdr:rowOff>14040</xdr:rowOff>
    </xdr:to>
    <xdr:grpSp>
      <xdr:nvGrpSpPr>
        <xdr:cNvPr id="0" name="Group 1"/>
        <xdr:cNvGrpSpPr/>
      </xdr:nvGrpSpPr>
      <xdr:grpSpPr>
        <a:xfrm>
          <a:off x="1206360" y="1503360"/>
          <a:ext cx="4993560" cy="8027280"/>
          <a:chOff x="1206360" y="1503360"/>
          <a:chExt cx="4993560" cy="8027280"/>
        </a:xfrm>
      </xdr:grpSpPr>
      <xdr:grpSp>
        <xdr:nvGrpSpPr>
          <xdr:cNvPr id="1" name="Group 2"/>
          <xdr:cNvGrpSpPr/>
        </xdr:nvGrpSpPr>
        <xdr:grpSpPr>
          <a:xfrm>
            <a:off x="1206360" y="1503360"/>
            <a:ext cx="4577400" cy="263520"/>
            <a:chOff x="1206360" y="1503360"/>
            <a:chExt cx="4577400" cy="263520"/>
          </a:xfrm>
        </xdr:grpSpPr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1.85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7" min="6" style="0" width="11.85"/>
    <col collapsed="false" customWidth="true" hidden="false" outlineLevel="0" max="8" min="8" style="0" width="3.7"/>
    <col collapsed="false" customWidth="true" hidden="false" outlineLevel="0" max="9" min="9" style="0" width="3.42"/>
    <col collapsed="false" customWidth="true" hidden="false" outlineLevel="0" max="11" min="10" style="0" width="11.85"/>
    <col collapsed="false" customWidth="true" hidden="false" outlineLevel="0" max="12" min="12" style="0" width="3.7"/>
    <col collapsed="false" customWidth="true" hidden="false" outlineLevel="0" max="13" min="13" style="0" width="3.42"/>
    <col collapsed="false" customWidth="true" hidden="false" outlineLevel="0" max="15" min="14" style="0" width="11.85"/>
    <col collapsed="false" customWidth="true" hidden="false" outlineLevel="0" max="17" min="17" style="0" width="6.99"/>
    <col collapsed="false" customWidth="true" hidden="false" outlineLevel="0" max="19" min="19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  <c r="I1" s="1" t="s">
        <v>2</v>
      </c>
      <c r="J1" s="1"/>
      <c r="K1" s="1"/>
      <c r="M1" s="1" t="s">
        <v>3</v>
      </c>
      <c r="N1" s="1"/>
      <c r="O1" s="1"/>
      <c r="Q1" s="1" t="s">
        <v>4</v>
      </c>
      <c r="R1" s="1"/>
      <c r="S1" s="1"/>
    </row>
    <row r="2" customFormat="false" ht="12.75" hidden="false" customHeight="false" outlineLevel="0" collapsed="false">
      <c r="A2" s="2" t="s">
        <v>5</v>
      </c>
      <c r="B2" s="0" t="s">
        <v>6</v>
      </c>
      <c r="C2" s="0" t="s">
        <v>7</v>
      </c>
      <c r="E2" s="2" t="s">
        <v>5</v>
      </c>
      <c r="F2" s="0" t="s">
        <v>6</v>
      </c>
      <c r="G2" s="0" t="s">
        <v>7</v>
      </c>
      <c r="I2" s="2" t="s">
        <v>5</v>
      </c>
      <c r="J2" s="0" t="s">
        <v>6</v>
      </c>
      <c r="K2" s="0" t="s">
        <v>7</v>
      </c>
      <c r="M2" s="2" t="s">
        <v>5</v>
      </c>
      <c r="N2" s="0" t="s">
        <v>6</v>
      </c>
      <c r="O2" s="0" t="s">
        <v>7</v>
      </c>
      <c r="Q2" s="3" t="s">
        <v>8</v>
      </c>
      <c r="R2" s="3" t="s">
        <v>9</v>
      </c>
      <c r="S2" s="3" t="s">
        <v>10</v>
      </c>
    </row>
    <row r="3" customFormat="false" ht="12.75" hidden="false" customHeight="false" outlineLevel="0" collapsed="false">
      <c r="A3" s="4" t="n">
        <v>1</v>
      </c>
      <c r="B3" s="5" t="n">
        <v>1</v>
      </c>
      <c r="C3" s="5" t="n">
        <v>1</v>
      </c>
      <c r="D3" s="6"/>
      <c r="E3" s="0" t="n">
        <v>1</v>
      </c>
      <c r="F3" s="6" t="n">
        <v>1</v>
      </c>
      <c r="G3" s="7" t="n">
        <v>1</v>
      </c>
      <c r="I3" s="0" t="n">
        <v>1</v>
      </c>
      <c r="J3" s="8" t="n">
        <v>1</v>
      </c>
      <c r="K3" s="7" t="n">
        <v>1</v>
      </c>
      <c r="M3" s="0" t="n">
        <v>1</v>
      </c>
      <c r="N3" s="8" t="n">
        <v>1</v>
      </c>
      <c r="O3" s="7" t="n">
        <v>1</v>
      </c>
      <c r="Q3" s="0" t="n">
        <v>1</v>
      </c>
      <c r="R3" s="0" t="n">
        <v>40</v>
      </c>
      <c r="S3" s="0" t="n">
        <v>8</v>
      </c>
    </row>
    <row r="4" customFormat="false" ht="12.75" hidden="false" customHeight="false" outlineLevel="0" collapsed="false">
      <c r="A4" s="4" t="n">
        <v>2</v>
      </c>
      <c r="B4" s="5" t="n">
        <v>2</v>
      </c>
      <c r="C4" s="5" t="n">
        <v>2</v>
      </c>
      <c r="D4" s="6"/>
      <c r="E4" s="0" t="n">
        <v>2</v>
      </c>
      <c r="F4" s="6" t="n">
        <v>2</v>
      </c>
      <c r="G4" s="7" t="n">
        <v>2</v>
      </c>
      <c r="I4" s="0" t="n">
        <v>2</v>
      </c>
      <c r="J4" s="8" t="n">
        <v>2</v>
      </c>
      <c r="K4" s="7" t="n">
        <v>2</v>
      </c>
      <c r="M4" s="0" t="n">
        <v>2</v>
      </c>
      <c r="N4" s="8" t="n">
        <v>18</v>
      </c>
      <c r="O4" s="7" t="n">
        <v>3</v>
      </c>
      <c r="Q4" s="0" t="n">
        <v>2</v>
      </c>
      <c r="R4" s="0" t="n">
        <v>36</v>
      </c>
      <c r="S4" s="0" t="n">
        <v>5</v>
      </c>
    </row>
    <row r="5" customFormat="false" ht="12.75" hidden="false" customHeight="false" outlineLevel="0" collapsed="false">
      <c r="A5" s="4" t="n">
        <v>3</v>
      </c>
      <c r="B5" s="5" t="n">
        <v>34</v>
      </c>
      <c r="C5" s="5" t="n">
        <v>4</v>
      </c>
      <c r="D5" s="6"/>
      <c r="E5" s="0" t="n">
        <v>3</v>
      </c>
      <c r="F5" s="6" t="n">
        <v>3</v>
      </c>
      <c r="G5" s="7" t="n">
        <v>3</v>
      </c>
      <c r="I5" s="0" t="n">
        <v>3</v>
      </c>
      <c r="J5" s="8" t="n">
        <v>34</v>
      </c>
      <c r="K5" s="7" t="n">
        <v>5</v>
      </c>
      <c r="M5" s="0" t="n">
        <v>3</v>
      </c>
      <c r="N5" s="8" t="n">
        <v>2</v>
      </c>
      <c r="O5" s="7" t="n">
        <v>4</v>
      </c>
      <c r="Q5" s="0" t="n">
        <v>3</v>
      </c>
      <c r="R5" s="0" t="n">
        <v>37</v>
      </c>
      <c r="S5" s="0" t="n">
        <v>7</v>
      </c>
    </row>
    <row r="6" customFormat="false" ht="12.75" hidden="false" customHeight="false" outlineLevel="0" collapsed="false">
      <c r="A6" s="4" t="n">
        <v>4</v>
      </c>
      <c r="B6" s="5" t="n">
        <v>3</v>
      </c>
      <c r="C6" s="5" t="n">
        <v>5</v>
      </c>
      <c r="D6" s="6"/>
      <c r="E6" s="0" t="n">
        <v>4</v>
      </c>
      <c r="F6" s="6" t="n">
        <v>32</v>
      </c>
      <c r="G6" s="7" t="n">
        <v>5</v>
      </c>
      <c r="I6" s="0" t="n">
        <v>4</v>
      </c>
      <c r="J6" s="8" t="n">
        <v>35</v>
      </c>
      <c r="K6" s="7" t="n">
        <v>6</v>
      </c>
      <c r="M6" s="0" t="n">
        <v>4</v>
      </c>
      <c r="N6" s="8" t="n">
        <v>3</v>
      </c>
      <c r="O6" s="7" t="n">
        <v>6</v>
      </c>
      <c r="Q6" s="0" t="n">
        <v>4</v>
      </c>
      <c r="R6" s="0" t="n">
        <v>19</v>
      </c>
      <c r="S6" s="0" t="n">
        <v>7</v>
      </c>
    </row>
    <row r="7" customFormat="false" ht="12.75" hidden="false" customHeight="false" outlineLevel="0" collapsed="false">
      <c r="A7" s="4" t="n">
        <v>5</v>
      </c>
      <c r="B7" s="5" t="n">
        <v>4</v>
      </c>
      <c r="C7" s="5" t="n">
        <v>6</v>
      </c>
      <c r="D7" s="6"/>
      <c r="E7" s="0" t="n">
        <v>5</v>
      </c>
      <c r="F7" s="6" t="n">
        <v>4</v>
      </c>
      <c r="G7" s="7" t="n">
        <v>6</v>
      </c>
      <c r="I7" s="0" t="n">
        <v>5</v>
      </c>
      <c r="J7" s="8" t="n">
        <v>3</v>
      </c>
      <c r="K7" s="7" t="n">
        <v>7</v>
      </c>
      <c r="M7" s="0" t="n">
        <v>5</v>
      </c>
      <c r="N7" s="8" t="n">
        <v>19</v>
      </c>
      <c r="O7" s="7" t="n">
        <v>7</v>
      </c>
      <c r="Q7" s="8"/>
    </row>
    <row r="8" customFormat="false" ht="12.75" hidden="false" customHeight="false" outlineLevel="0" collapsed="false">
      <c r="A8" s="4" t="n">
        <v>6</v>
      </c>
      <c r="B8" s="5" t="n">
        <v>5</v>
      </c>
      <c r="C8" s="5" t="n">
        <v>7</v>
      </c>
      <c r="D8" s="6"/>
      <c r="E8" s="0" t="n">
        <v>6</v>
      </c>
      <c r="F8" s="6" t="n">
        <v>5</v>
      </c>
      <c r="G8" s="7" t="n">
        <v>7</v>
      </c>
      <c r="I8" s="0" t="n">
        <v>6</v>
      </c>
      <c r="J8" s="8" t="n">
        <v>4</v>
      </c>
      <c r="K8" s="7" t="n">
        <v>8</v>
      </c>
      <c r="M8" s="0" t="n">
        <v>6</v>
      </c>
      <c r="N8" s="8" t="n">
        <v>4</v>
      </c>
      <c r="O8" s="7" t="n">
        <v>8</v>
      </c>
      <c r="Q8" s="8"/>
    </row>
    <row r="9" customFormat="false" ht="12.75" hidden="false" customHeight="false" outlineLevel="0" collapsed="false">
      <c r="A9" s="4" t="n">
        <v>7</v>
      </c>
      <c r="B9" s="5" t="n">
        <v>6</v>
      </c>
      <c r="C9" s="5" t="n">
        <v>10</v>
      </c>
      <c r="D9" s="6"/>
      <c r="E9" s="0" t="n">
        <v>7</v>
      </c>
      <c r="F9" s="6" t="n">
        <v>6</v>
      </c>
      <c r="G9" s="7" t="n">
        <v>9</v>
      </c>
      <c r="I9" s="0" t="n">
        <v>7</v>
      </c>
      <c r="J9" s="8" t="n">
        <v>5</v>
      </c>
      <c r="K9" s="7" t="n">
        <v>11</v>
      </c>
      <c r="M9" s="0" t="n">
        <v>7</v>
      </c>
      <c r="N9" s="8" t="n">
        <v>5</v>
      </c>
      <c r="O9" s="7" t="n">
        <v>9</v>
      </c>
      <c r="Q9" s="8"/>
    </row>
    <row r="10" customFormat="false" ht="12.75" hidden="false" customHeight="false" outlineLevel="0" collapsed="false">
      <c r="A10" s="4" t="n">
        <v>8</v>
      </c>
      <c r="B10" s="5" t="n">
        <v>35</v>
      </c>
      <c r="C10" s="5" t="n">
        <v>11</v>
      </c>
      <c r="D10" s="6"/>
      <c r="E10" s="0" t="n">
        <v>8</v>
      </c>
      <c r="F10" s="6" t="n">
        <v>0</v>
      </c>
      <c r="G10" s="7" t="n">
        <v>10</v>
      </c>
      <c r="I10" s="0" t="n">
        <v>8</v>
      </c>
      <c r="J10" s="8" t="n">
        <v>6</v>
      </c>
      <c r="K10" s="7" t="n">
        <v>12</v>
      </c>
      <c r="M10" s="0" t="n">
        <v>8</v>
      </c>
      <c r="N10" s="8" t="n">
        <v>6</v>
      </c>
      <c r="O10" s="7" t="n">
        <v>10</v>
      </c>
      <c r="Q10" s="8"/>
    </row>
    <row r="11" customFormat="false" ht="12.75" hidden="false" customHeight="false" outlineLevel="0" collapsed="false">
      <c r="A11" s="4" t="n">
        <v>9</v>
      </c>
      <c r="B11" s="5" t="n">
        <v>0</v>
      </c>
      <c r="C11" s="5" t="n">
        <v>12</v>
      </c>
      <c r="D11" s="6"/>
      <c r="E11" s="0" t="n">
        <v>9</v>
      </c>
      <c r="F11" s="6" t="n">
        <v>7</v>
      </c>
      <c r="G11" s="7" t="n">
        <v>11</v>
      </c>
      <c r="I11" s="0" t="n">
        <v>9</v>
      </c>
      <c r="J11" s="8" t="n">
        <v>36</v>
      </c>
      <c r="K11" s="7" t="n">
        <v>13</v>
      </c>
      <c r="M11" s="0" t="n">
        <v>9</v>
      </c>
      <c r="N11" s="8" t="n">
        <v>7</v>
      </c>
      <c r="O11" s="7" t="n">
        <v>11</v>
      </c>
      <c r="Q11" s="8"/>
    </row>
    <row r="12" customFormat="false" ht="12.75" hidden="false" customHeight="false" outlineLevel="0" collapsed="false">
      <c r="A12" s="4" t="n">
        <v>10</v>
      </c>
      <c r="B12" s="5" t="n">
        <v>7</v>
      </c>
      <c r="C12" s="5" t="n">
        <v>13</v>
      </c>
      <c r="D12" s="6"/>
      <c r="E12" s="0" t="n">
        <v>10</v>
      </c>
      <c r="F12" s="6" t="n">
        <v>8</v>
      </c>
      <c r="G12" s="7" t="n">
        <v>12</v>
      </c>
      <c r="I12" s="0" t="n">
        <v>10</v>
      </c>
      <c r="J12" s="8" t="n">
        <v>37</v>
      </c>
      <c r="K12" s="7" t="n">
        <v>14</v>
      </c>
      <c r="M12" s="0" t="n">
        <v>10</v>
      </c>
      <c r="N12" s="8" t="n">
        <v>8</v>
      </c>
      <c r="O12" s="7" t="n">
        <v>12</v>
      </c>
      <c r="Q12" s="8"/>
    </row>
    <row r="13" customFormat="false" ht="12.75" hidden="false" customHeight="false" outlineLevel="0" collapsed="false">
      <c r="A13" s="4" t="n">
        <v>11</v>
      </c>
      <c r="B13" s="5" t="n">
        <v>8</v>
      </c>
      <c r="C13" s="5" t="n">
        <v>14</v>
      </c>
      <c r="D13" s="6"/>
      <c r="E13" s="0" t="n">
        <v>11</v>
      </c>
      <c r="F13" s="6" t="n">
        <v>9</v>
      </c>
      <c r="G13" s="7" t="n">
        <v>13</v>
      </c>
      <c r="I13" s="0" t="n">
        <v>11</v>
      </c>
      <c r="J13" s="8" t="n">
        <v>7</v>
      </c>
      <c r="K13" s="7" t="n">
        <v>15</v>
      </c>
      <c r="M13" s="0" t="n">
        <v>11</v>
      </c>
      <c r="N13" s="8" t="n">
        <v>9</v>
      </c>
      <c r="O13" s="7" t="n">
        <v>14</v>
      </c>
      <c r="Q13" s="8"/>
    </row>
    <row r="14" customFormat="false" ht="12.75" hidden="false" customHeight="false" outlineLevel="0" collapsed="false">
      <c r="A14" s="4" t="n">
        <v>12</v>
      </c>
      <c r="B14" s="5" t="n">
        <v>9</v>
      </c>
      <c r="C14" s="5" t="n">
        <v>15</v>
      </c>
      <c r="D14" s="6"/>
      <c r="E14" s="0" t="n">
        <v>12</v>
      </c>
      <c r="F14" s="6" t="n">
        <v>10</v>
      </c>
      <c r="G14" s="7" t="n">
        <v>14</v>
      </c>
      <c r="I14" s="0" t="n">
        <v>12</v>
      </c>
      <c r="J14" s="8" t="n">
        <v>8</v>
      </c>
      <c r="K14" s="7" t="n">
        <v>16</v>
      </c>
      <c r="M14" s="0" t="n">
        <v>12</v>
      </c>
      <c r="N14" s="8" t="n">
        <v>10</v>
      </c>
      <c r="O14" s="7" t="n">
        <v>15</v>
      </c>
      <c r="Q14" s="8"/>
    </row>
    <row r="15" customFormat="false" ht="12.75" hidden="false" customHeight="false" outlineLevel="0" collapsed="false">
      <c r="A15" s="4" t="n">
        <v>13</v>
      </c>
      <c r="B15" s="5" t="n">
        <v>10</v>
      </c>
      <c r="C15" s="5" t="n">
        <v>18</v>
      </c>
      <c r="D15" s="6"/>
      <c r="E15" s="0" t="n">
        <v>13</v>
      </c>
      <c r="F15" s="6" t="n">
        <v>11</v>
      </c>
      <c r="G15" s="7" t="n">
        <v>17</v>
      </c>
      <c r="I15" s="0" t="n">
        <v>13</v>
      </c>
      <c r="J15" s="8" t="n">
        <v>9</v>
      </c>
      <c r="K15" s="7" t="n">
        <v>17</v>
      </c>
      <c r="M15" s="0" t="n">
        <v>13</v>
      </c>
      <c r="N15" s="8" t="n">
        <v>0</v>
      </c>
      <c r="O15" s="7" t="n">
        <v>16</v>
      </c>
      <c r="Q15" s="8"/>
    </row>
    <row r="16" customFormat="false" ht="12.75" hidden="false" customHeight="false" outlineLevel="0" collapsed="false">
      <c r="A16" s="4" t="n">
        <v>14</v>
      </c>
      <c r="B16" s="5" t="n">
        <v>11</v>
      </c>
      <c r="C16" s="5" t="n">
        <v>20</v>
      </c>
      <c r="D16" s="6"/>
      <c r="E16" s="0" t="n">
        <v>14</v>
      </c>
      <c r="F16" s="6" t="n">
        <v>12</v>
      </c>
      <c r="G16" s="7" t="n">
        <v>19</v>
      </c>
      <c r="I16" s="0" t="n">
        <v>14</v>
      </c>
      <c r="J16" s="8" t="n">
        <v>10</v>
      </c>
      <c r="K16" s="7" t="n">
        <v>18</v>
      </c>
      <c r="M16" s="0" t="n">
        <v>14</v>
      </c>
      <c r="N16" s="8" t="n">
        <v>11</v>
      </c>
      <c r="O16" s="7" t="n">
        <v>17</v>
      </c>
      <c r="Q16" s="8"/>
    </row>
    <row r="17" customFormat="false" ht="12.75" hidden="false" customHeight="false" outlineLevel="0" collapsed="false">
      <c r="A17" s="4" t="n">
        <v>15</v>
      </c>
      <c r="B17" s="5" t="n">
        <v>12</v>
      </c>
      <c r="C17" s="5" t="n">
        <v>22</v>
      </c>
      <c r="D17" s="6"/>
      <c r="E17" s="0" t="n">
        <v>15</v>
      </c>
      <c r="F17" s="6" t="n">
        <v>0</v>
      </c>
      <c r="G17" s="7" t="n">
        <v>21</v>
      </c>
      <c r="I17" s="0" t="n">
        <v>15</v>
      </c>
      <c r="J17" s="8" t="n">
        <v>11</v>
      </c>
      <c r="K17" s="7" t="n">
        <v>19</v>
      </c>
      <c r="M17" s="0" t="n">
        <v>15</v>
      </c>
      <c r="N17" s="8" t="n">
        <v>12</v>
      </c>
      <c r="O17" s="7" t="n">
        <v>18</v>
      </c>
      <c r="Q17" s="8"/>
    </row>
    <row r="18" customFormat="false" ht="12.75" hidden="false" customHeight="false" outlineLevel="0" collapsed="false">
      <c r="A18" s="4" t="n">
        <v>16</v>
      </c>
      <c r="B18" s="5" t="n">
        <v>0</v>
      </c>
      <c r="C18" s="5" t="n">
        <v>23</v>
      </c>
      <c r="D18" s="6"/>
      <c r="E18" s="0" t="n">
        <v>16</v>
      </c>
      <c r="F18" s="6" t="n">
        <v>0</v>
      </c>
      <c r="G18" s="7" t="n">
        <v>22</v>
      </c>
      <c r="I18" s="0" t="n">
        <v>16</v>
      </c>
      <c r="J18" s="8" t="n">
        <v>12</v>
      </c>
      <c r="K18" s="7" t="n">
        <v>20</v>
      </c>
      <c r="M18" s="0" t="n">
        <v>16</v>
      </c>
      <c r="N18" s="8" t="n">
        <v>13</v>
      </c>
      <c r="O18" s="7" t="n">
        <v>19</v>
      </c>
      <c r="Q18" s="8"/>
    </row>
    <row r="19" customFormat="false" ht="12.75" hidden="false" customHeight="false" outlineLevel="0" collapsed="false">
      <c r="A19" s="4" t="n">
        <v>17</v>
      </c>
      <c r="B19" s="5" t="n">
        <v>0</v>
      </c>
      <c r="C19" s="5" t="n">
        <v>24</v>
      </c>
      <c r="D19" s="6"/>
      <c r="E19" s="0" t="n">
        <v>17</v>
      </c>
      <c r="F19" s="6" t="n">
        <v>13</v>
      </c>
      <c r="G19" s="7" t="n">
        <v>23</v>
      </c>
      <c r="I19" s="0" t="n">
        <v>17</v>
      </c>
      <c r="J19" s="8" t="n">
        <v>13</v>
      </c>
      <c r="K19" s="7" t="n">
        <v>21</v>
      </c>
      <c r="M19" s="0" t="n">
        <v>17</v>
      </c>
      <c r="N19" s="8" t="n">
        <v>14</v>
      </c>
      <c r="O19" s="7" t="n">
        <v>20</v>
      </c>
      <c r="Q19" s="8"/>
    </row>
    <row r="20" customFormat="false" ht="12.75" hidden="false" customHeight="false" outlineLevel="0" collapsed="false">
      <c r="A20" s="4" t="n">
        <v>18</v>
      </c>
      <c r="B20" s="5" t="n">
        <v>13</v>
      </c>
      <c r="C20" s="5" t="n">
        <v>26</v>
      </c>
      <c r="D20" s="6"/>
      <c r="E20" s="0" t="n">
        <v>18</v>
      </c>
      <c r="F20" s="6" t="n">
        <v>33</v>
      </c>
      <c r="G20" s="7" t="n">
        <v>24</v>
      </c>
      <c r="I20" s="0" t="n">
        <v>18</v>
      </c>
      <c r="J20" s="8" t="n">
        <v>14</v>
      </c>
      <c r="K20" s="7" t="n">
        <v>22</v>
      </c>
      <c r="M20" s="0" t="n">
        <v>18</v>
      </c>
      <c r="N20" s="8" t="n">
        <v>15</v>
      </c>
      <c r="O20" s="7" t="n">
        <v>2</v>
      </c>
      <c r="Q20" s="8"/>
    </row>
    <row r="21" customFormat="false" ht="12.75" hidden="false" customHeight="false" outlineLevel="0" collapsed="false">
      <c r="A21" s="4" t="n">
        <v>19</v>
      </c>
      <c r="B21" s="5" t="n">
        <v>36</v>
      </c>
      <c r="C21" s="5" t="n">
        <v>27</v>
      </c>
      <c r="D21" s="6"/>
      <c r="E21" s="0" t="n">
        <v>19</v>
      </c>
      <c r="F21" s="6" t="n">
        <v>14</v>
      </c>
      <c r="G21" s="7" t="n">
        <v>25</v>
      </c>
      <c r="I21" s="0" t="n">
        <v>19</v>
      </c>
      <c r="J21" s="8" t="n">
        <v>15</v>
      </c>
      <c r="K21" s="7" t="n">
        <v>23</v>
      </c>
      <c r="M21" s="0" t="n">
        <v>19</v>
      </c>
      <c r="N21" s="8" t="n">
        <v>16</v>
      </c>
      <c r="O21" s="7" t="n">
        <v>5</v>
      </c>
      <c r="Q21" s="8"/>
    </row>
    <row r="22" customFormat="false" ht="12.75" hidden="false" customHeight="false" outlineLevel="0" collapsed="false">
      <c r="A22" s="4" t="n">
        <v>20</v>
      </c>
      <c r="B22" s="5" t="n">
        <v>14</v>
      </c>
      <c r="C22" s="5" t="n">
        <v>45</v>
      </c>
      <c r="D22" s="6"/>
      <c r="E22" s="0" t="n">
        <v>20</v>
      </c>
      <c r="F22" s="6" t="n">
        <v>34</v>
      </c>
      <c r="G22" s="7" t="n">
        <v>45</v>
      </c>
      <c r="I22" s="0" t="n">
        <v>20</v>
      </c>
      <c r="J22" s="8" t="n">
        <v>16</v>
      </c>
      <c r="K22" s="7" t="n">
        <v>24</v>
      </c>
      <c r="M22" s="0" t="n">
        <v>20</v>
      </c>
      <c r="N22" s="8" t="n">
        <v>17</v>
      </c>
      <c r="O22" s="7" t="n">
        <v>0</v>
      </c>
      <c r="Q22" s="8"/>
    </row>
    <row r="23" customFormat="false" ht="12.75" hidden="false" customHeight="false" outlineLevel="0" collapsed="false">
      <c r="A23" s="4" t="n">
        <v>21</v>
      </c>
      <c r="B23" s="5" t="n">
        <v>37</v>
      </c>
      <c r="C23" s="5" t="n">
        <v>47</v>
      </c>
      <c r="D23" s="6"/>
      <c r="E23" s="0" t="n">
        <v>21</v>
      </c>
      <c r="F23" s="6" t="n">
        <v>15</v>
      </c>
      <c r="G23" s="7" t="n">
        <v>47</v>
      </c>
      <c r="I23" s="0" t="n">
        <v>21</v>
      </c>
      <c r="J23" s="8" t="n">
        <v>17</v>
      </c>
      <c r="K23" s="7" t="n">
        <v>41</v>
      </c>
      <c r="N23" s="8"/>
    </row>
    <row r="24" customFormat="false" ht="12.75" hidden="false" customHeight="false" outlineLevel="0" collapsed="false">
      <c r="A24" s="4" t="n">
        <v>22</v>
      </c>
      <c r="B24" s="5" t="n">
        <v>15</v>
      </c>
      <c r="C24" s="5" t="n">
        <v>48</v>
      </c>
      <c r="D24" s="6"/>
      <c r="E24" s="0" t="n">
        <v>22</v>
      </c>
      <c r="F24" s="6" t="n">
        <v>16</v>
      </c>
      <c r="G24" s="7" t="n">
        <v>48</v>
      </c>
      <c r="I24" s="0" t="n">
        <v>22</v>
      </c>
      <c r="J24" s="8" t="n">
        <v>18</v>
      </c>
      <c r="K24" s="7" t="n">
        <v>42</v>
      </c>
      <c r="N24" s="8"/>
    </row>
    <row r="25" customFormat="false" ht="12.75" hidden="false" customHeight="false" outlineLevel="0" collapsed="false">
      <c r="A25" s="4" t="n">
        <v>23</v>
      </c>
      <c r="B25" s="5" t="n">
        <v>16</v>
      </c>
      <c r="C25" s="5" t="n">
        <v>49</v>
      </c>
      <c r="D25" s="6"/>
      <c r="E25" s="0" t="n">
        <v>23</v>
      </c>
      <c r="F25" s="6" t="n">
        <v>17</v>
      </c>
      <c r="G25" s="7" t="n">
        <v>49</v>
      </c>
      <c r="I25" s="0" t="n">
        <v>23</v>
      </c>
      <c r="J25" s="8" t="n">
        <v>19</v>
      </c>
      <c r="K25" s="7" t="n">
        <v>43</v>
      </c>
      <c r="N25" s="8"/>
    </row>
    <row r="26" customFormat="false" ht="12.75" hidden="false" customHeight="false" outlineLevel="0" collapsed="false">
      <c r="A26" s="4" t="n">
        <v>24</v>
      </c>
      <c r="B26" s="5" t="n">
        <v>17</v>
      </c>
      <c r="C26" s="5" t="n">
        <v>50</v>
      </c>
      <c r="D26" s="6"/>
      <c r="E26" s="0" t="n">
        <v>24</v>
      </c>
      <c r="F26" s="6" t="n">
        <v>18</v>
      </c>
      <c r="G26" s="7" t="n">
        <v>50</v>
      </c>
      <c r="I26" s="0" t="n">
        <v>24</v>
      </c>
      <c r="J26" s="8" t="n">
        <v>20</v>
      </c>
      <c r="K26" s="7" t="n">
        <v>44</v>
      </c>
      <c r="N26" s="8"/>
    </row>
    <row r="27" customFormat="false" ht="12.75" hidden="false" customHeight="false" outlineLevel="0" collapsed="false">
      <c r="A27" s="4" t="n">
        <v>25</v>
      </c>
      <c r="B27" s="5" t="n">
        <v>38</v>
      </c>
      <c r="C27" s="5" t="n">
        <v>51</v>
      </c>
      <c r="D27" s="6"/>
      <c r="E27" s="0" t="n">
        <v>25</v>
      </c>
      <c r="F27" s="6" t="n">
        <v>19</v>
      </c>
      <c r="G27" s="7" t="n">
        <v>51</v>
      </c>
      <c r="I27" s="0" t="n">
        <v>25</v>
      </c>
      <c r="J27" s="8" t="n">
        <v>0</v>
      </c>
      <c r="K27" s="7" t="n">
        <v>45</v>
      </c>
      <c r="N27" s="8"/>
    </row>
    <row r="28" customFormat="false" ht="12.75" hidden="false" customHeight="false" outlineLevel="0" collapsed="false">
      <c r="A28" s="4" t="n">
        <v>26</v>
      </c>
      <c r="B28" s="5" t="n">
        <v>18</v>
      </c>
      <c r="C28" s="5" t="n">
        <v>52</v>
      </c>
      <c r="D28" s="6"/>
      <c r="E28" s="0" t="n">
        <v>26</v>
      </c>
      <c r="F28" s="6" t="n">
        <v>0</v>
      </c>
      <c r="G28" s="7" t="n">
        <v>52</v>
      </c>
      <c r="I28" s="0" t="n">
        <v>26</v>
      </c>
      <c r="J28" s="8" t="n">
        <v>0</v>
      </c>
      <c r="K28" s="7" t="n">
        <v>46</v>
      </c>
      <c r="N28" s="8"/>
    </row>
    <row r="29" customFormat="false" ht="12.75" hidden="false" customHeight="false" outlineLevel="0" collapsed="false">
      <c r="A29" s="4" t="n">
        <v>27</v>
      </c>
      <c r="B29" s="5" t="n">
        <v>19</v>
      </c>
      <c r="C29" s="5" t="n">
        <v>53</v>
      </c>
      <c r="D29" s="9"/>
      <c r="E29" s="0" t="n">
        <v>27</v>
      </c>
      <c r="F29" s="9" t="n">
        <v>0</v>
      </c>
      <c r="G29" s="7" t="n">
        <v>53</v>
      </c>
      <c r="I29" s="0" t="n">
        <v>27</v>
      </c>
      <c r="J29" s="8" t="n">
        <v>0</v>
      </c>
      <c r="K29" s="7" t="n">
        <v>47</v>
      </c>
      <c r="N29" s="8"/>
    </row>
    <row r="30" customFormat="false" ht="12.75" hidden="false" customHeight="false" outlineLevel="0" collapsed="false">
      <c r="A30" s="4" t="n">
        <v>28</v>
      </c>
      <c r="B30" s="5" t="n">
        <v>0</v>
      </c>
      <c r="C30" s="5" t="n">
        <v>54</v>
      </c>
      <c r="D30" s="9"/>
      <c r="E30" s="0" t="n">
        <v>28</v>
      </c>
      <c r="F30" s="9" t="n">
        <v>0</v>
      </c>
      <c r="G30" s="7" t="n">
        <v>54</v>
      </c>
      <c r="I30" s="0" t="n">
        <v>28</v>
      </c>
      <c r="J30" s="8" t="n">
        <v>0</v>
      </c>
      <c r="K30" s="7" t="n">
        <v>48</v>
      </c>
      <c r="N30" s="8"/>
    </row>
    <row r="31" customFormat="false" ht="12.75" hidden="false" customHeight="false" outlineLevel="0" collapsed="false">
      <c r="A31" s="4" t="n">
        <v>29</v>
      </c>
      <c r="B31" s="5" t="n">
        <v>0</v>
      </c>
      <c r="C31" s="5" t="n">
        <v>55</v>
      </c>
      <c r="D31" s="6"/>
      <c r="E31" s="0" t="n">
        <v>29</v>
      </c>
      <c r="F31" s="6" t="n">
        <v>0</v>
      </c>
      <c r="G31" s="7" t="n">
        <v>55</v>
      </c>
      <c r="I31" s="0" t="n">
        <v>29</v>
      </c>
      <c r="J31" s="8" t="n">
        <v>0</v>
      </c>
      <c r="K31" s="7" t="n">
        <v>49</v>
      </c>
      <c r="N31" s="8"/>
    </row>
    <row r="32" customFormat="false" ht="12.75" hidden="false" customHeight="false" outlineLevel="0" collapsed="false">
      <c r="A32" s="4" t="n">
        <v>30</v>
      </c>
      <c r="B32" s="5" t="n">
        <v>0</v>
      </c>
      <c r="C32" s="5" t="n">
        <v>56</v>
      </c>
      <c r="D32" s="6"/>
      <c r="E32" s="0" t="n">
        <v>30</v>
      </c>
      <c r="F32" s="6" t="n">
        <v>0</v>
      </c>
      <c r="G32" s="7" t="n">
        <v>56</v>
      </c>
      <c r="I32" s="0" t="n">
        <v>30</v>
      </c>
      <c r="J32" s="8" t="n">
        <v>0</v>
      </c>
      <c r="K32" s="7" t="n">
        <v>50</v>
      </c>
      <c r="N32" s="8"/>
    </row>
    <row r="33" customFormat="false" ht="12.75" hidden="false" customHeight="false" outlineLevel="0" collapsed="false">
      <c r="A33" s="4" t="n">
        <v>31</v>
      </c>
      <c r="B33" s="5" t="n">
        <v>0</v>
      </c>
      <c r="C33" s="5" t="n">
        <v>59</v>
      </c>
      <c r="D33" s="6"/>
      <c r="E33" s="0" t="n">
        <v>31</v>
      </c>
      <c r="F33" s="6" t="n">
        <v>0</v>
      </c>
      <c r="G33" s="7" t="n">
        <v>59</v>
      </c>
      <c r="I33" s="0" t="n">
        <v>31</v>
      </c>
      <c r="J33" s="8" t="n">
        <v>0</v>
      </c>
      <c r="K33" s="7" t="n">
        <v>51</v>
      </c>
      <c r="N33" s="8"/>
    </row>
    <row r="34" customFormat="false" ht="12.75" hidden="false" customHeight="false" outlineLevel="0" collapsed="false">
      <c r="A34" s="4" t="n">
        <v>32</v>
      </c>
      <c r="B34" s="5" t="n">
        <v>0</v>
      </c>
      <c r="C34" s="5" t="n">
        <v>63</v>
      </c>
      <c r="D34" s="6"/>
      <c r="E34" s="0" t="n">
        <v>32</v>
      </c>
      <c r="F34" s="6" t="n">
        <v>0</v>
      </c>
      <c r="G34" s="7" t="n">
        <v>4</v>
      </c>
      <c r="I34" s="0" t="n">
        <v>32</v>
      </c>
      <c r="J34" s="8" t="n">
        <v>0</v>
      </c>
      <c r="K34" s="7" t="n">
        <v>52</v>
      </c>
      <c r="N34" s="8"/>
    </row>
    <row r="35" customFormat="false" ht="12.75" hidden="false" customHeight="false" outlineLevel="0" collapsed="false">
      <c r="A35" s="4" t="n">
        <v>33</v>
      </c>
      <c r="B35" s="5" t="n">
        <v>0</v>
      </c>
      <c r="C35" s="5" t="n">
        <v>68</v>
      </c>
      <c r="D35" s="10"/>
      <c r="E35" s="0" t="n">
        <v>33</v>
      </c>
      <c r="F35" s="10" t="n">
        <v>0</v>
      </c>
      <c r="G35" s="7" t="n">
        <v>18</v>
      </c>
      <c r="I35" s="0" t="n">
        <v>33</v>
      </c>
      <c r="J35" s="8" t="n">
        <v>0</v>
      </c>
      <c r="K35" s="7" t="n">
        <v>53</v>
      </c>
      <c r="N35" s="8"/>
    </row>
    <row r="36" customFormat="false" ht="12.75" hidden="false" customHeight="false" outlineLevel="0" collapsed="false">
      <c r="A36" s="4" t="n">
        <v>34</v>
      </c>
      <c r="B36" s="5" t="n">
        <v>0</v>
      </c>
      <c r="C36" s="5" t="n">
        <v>3</v>
      </c>
      <c r="D36" s="10"/>
      <c r="E36" s="0" t="n">
        <v>34</v>
      </c>
      <c r="F36" s="10" t="n">
        <v>0</v>
      </c>
      <c r="G36" s="7" t="n">
        <v>20</v>
      </c>
      <c r="I36" s="0" t="n">
        <v>34</v>
      </c>
      <c r="J36" s="8" t="n">
        <v>0</v>
      </c>
      <c r="K36" s="7" t="n">
        <v>3</v>
      </c>
      <c r="N36" s="8"/>
    </row>
    <row r="37" customFormat="false" ht="12.75" hidden="false" customHeight="false" outlineLevel="0" collapsed="false">
      <c r="A37" s="4" t="n">
        <v>35</v>
      </c>
      <c r="B37" s="5" t="n">
        <v>0</v>
      </c>
      <c r="C37" s="5" t="n">
        <v>8</v>
      </c>
      <c r="D37" s="10"/>
      <c r="E37" s="0" t="n">
        <v>35</v>
      </c>
      <c r="F37" s="10" t="n">
        <v>0</v>
      </c>
      <c r="G37" s="7" t="n">
        <v>57</v>
      </c>
      <c r="I37" s="0" t="n">
        <v>35</v>
      </c>
      <c r="J37" s="8" t="n">
        <v>0</v>
      </c>
      <c r="K37" s="7" t="n">
        <v>4</v>
      </c>
      <c r="N37" s="8"/>
    </row>
    <row r="38" customFormat="false" ht="12.75" hidden="false" customHeight="false" outlineLevel="0" collapsed="false">
      <c r="A38" s="4" t="n">
        <v>36</v>
      </c>
      <c r="B38" s="5" t="n">
        <v>0</v>
      </c>
      <c r="C38" s="5" t="n">
        <v>19</v>
      </c>
      <c r="D38" s="10"/>
      <c r="E38" s="0" t="n">
        <v>36</v>
      </c>
      <c r="F38" s="10" t="n">
        <v>0</v>
      </c>
      <c r="G38" s="7" t="n">
        <v>58</v>
      </c>
      <c r="I38" s="0" t="n">
        <v>36</v>
      </c>
      <c r="J38" s="8" t="n">
        <v>0</v>
      </c>
      <c r="K38" s="7" t="n">
        <v>9</v>
      </c>
      <c r="N38" s="8"/>
    </row>
    <row r="39" customFormat="false" ht="12.75" hidden="false" customHeight="false" outlineLevel="0" collapsed="false">
      <c r="A39" s="4" t="n">
        <v>37</v>
      </c>
      <c r="B39" s="5" t="n">
        <v>0</v>
      </c>
      <c r="C39" s="5" t="n">
        <v>21</v>
      </c>
      <c r="D39" s="10"/>
      <c r="E39" s="0" t="n">
        <v>37</v>
      </c>
      <c r="F39" s="10" t="n">
        <v>0</v>
      </c>
      <c r="G39" s="7" t="n">
        <v>0</v>
      </c>
      <c r="I39" s="0" t="n">
        <v>37</v>
      </c>
      <c r="J39" s="8" t="n">
        <v>0</v>
      </c>
      <c r="K39" s="7" t="n">
        <v>10</v>
      </c>
      <c r="N39" s="8"/>
    </row>
    <row r="40" customFormat="false" ht="12.75" hidden="false" customHeight="false" outlineLevel="0" collapsed="false">
      <c r="A40" s="4" t="n">
        <v>38</v>
      </c>
      <c r="B40" s="5" t="n">
        <v>0</v>
      </c>
      <c r="C40" s="5" t="n">
        <v>25</v>
      </c>
      <c r="D40" s="10"/>
      <c r="E40" s="0" t="n">
        <v>38</v>
      </c>
      <c r="F40" s="10" t="n">
        <v>0</v>
      </c>
      <c r="G40" s="7" t="n">
        <v>0</v>
      </c>
      <c r="I40" s="0" t="n">
        <v>38</v>
      </c>
      <c r="J40" s="8" t="n">
        <v>0</v>
      </c>
      <c r="K40" s="7" t="n">
        <v>0</v>
      </c>
      <c r="N40" s="8"/>
    </row>
    <row r="41" customFormat="false" ht="12.75" hidden="false" customHeight="false" outlineLevel="0" collapsed="false">
      <c r="A41" s="4" t="n">
        <v>39</v>
      </c>
      <c r="B41" s="5" t="n">
        <v>0</v>
      </c>
      <c r="C41" s="5" t="n">
        <v>57</v>
      </c>
      <c r="D41" s="6"/>
      <c r="E41" s="0" t="n">
        <v>39</v>
      </c>
      <c r="F41" s="6" t="n">
        <v>0</v>
      </c>
      <c r="G41" s="7" t="n">
        <v>0</v>
      </c>
      <c r="I41" s="0" t="n">
        <v>39</v>
      </c>
      <c r="J41" s="8" t="n">
        <v>0</v>
      </c>
      <c r="K41" s="7" t="n">
        <v>0</v>
      </c>
      <c r="N41" s="8"/>
    </row>
    <row r="42" customFormat="false" ht="12.75" hidden="false" customHeight="false" outlineLevel="0" collapsed="false">
      <c r="A42" s="4" t="n">
        <v>40</v>
      </c>
      <c r="B42" s="5" t="n">
        <v>0</v>
      </c>
      <c r="C42" s="5" t="n">
        <v>58</v>
      </c>
      <c r="D42" s="6"/>
      <c r="E42" s="0" t="n">
        <v>40</v>
      </c>
      <c r="F42" s="6" t="n">
        <v>0</v>
      </c>
      <c r="G42" s="7" t="n">
        <v>0</v>
      </c>
      <c r="I42" s="0" t="n">
        <v>40</v>
      </c>
      <c r="J42" s="8" t="n">
        <v>0</v>
      </c>
      <c r="K42" s="7" t="n">
        <v>0</v>
      </c>
      <c r="N42" s="8"/>
    </row>
    <row r="43" customFormat="false" ht="12.75" hidden="false" customHeight="false" outlineLevel="0" collapsed="false">
      <c r="A43" s="4" t="n">
        <v>41</v>
      </c>
      <c r="B43" s="5" t="n">
        <v>0</v>
      </c>
      <c r="C43" s="5" t="n">
        <v>0</v>
      </c>
      <c r="D43" s="6"/>
      <c r="E43" s="0" t="n">
        <v>41</v>
      </c>
      <c r="F43" s="6" t="n">
        <v>0</v>
      </c>
      <c r="G43" s="7" t="n">
        <v>0</v>
      </c>
      <c r="I43" s="0" t="n">
        <v>41</v>
      </c>
      <c r="J43" s="8" t="n">
        <v>21</v>
      </c>
      <c r="K43" s="7" t="n">
        <v>0</v>
      </c>
      <c r="N43" s="8"/>
    </row>
    <row r="44" customFormat="false" ht="12.75" hidden="false" customHeight="false" outlineLevel="0" collapsed="false">
      <c r="A44" s="4" t="n">
        <v>42</v>
      </c>
      <c r="B44" s="5" t="n">
        <v>0</v>
      </c>
      <c r="C44" s="5" t="n">
        <v>0</v>
      </c>
      <c r="D44" s="6"/>
      <c r="E44" s="0" t="n">
        <v>42</v>
      </c>
      <c r="F44" s="6" t="n">
        <v>0</v>
      </c>
      <c r="G44" s="7" t="n">
        <v>0</v>
      </c>
      <c r="I44" s="0" t="n">
        <v>42</v>
      </c>
      <c r="J44" s="8" t="n">
        <v>22</v>
      </c>
      <c r="K44" s="7" t="n">
        <v>0</v>
      </c>
      <c r="N44" s="8"/>
    </row>
    <row r="45" customFormat="false" ht="12.75" hidden="false" customHeight="false" outlineLevel="0" collapsed="false">
      <c r="A45" s="4" t="n">
        <v>43</v>
      </c>
      <c r="B45" s="5" t="n">
        <v>0</v>
      </c>
      <c r="C45" s="5" t="n">
        <v>0</v>
      </c>
      <c r="D45" s="6"/>
      <c r="E45" s="0" t="n">
        <v>43</v>
      </c>
      <c r="F45" s="6" t="n">
        <v>0</v>
      </c>
      <c r="G45" s="7" t="n">
        <v>0</v>
      </c>
      <c r="I45" s="0" t="n">
        <v>43</v>
      </c>
      <c r="J45" s="8" t="n">
        <v>23</v>
      </c>
      <c r="K45" s="7" t="n">
        <v>0</v>
      </c>
      <c r="N45" s="8"/>
    </row>
    <row r="46" customFormat="false" ht="12.75" hidden="false" customHeight="false" outlineLevel="0" collapsed="false">
      <c r="A46" s="4" t="n">
        <v>44</v>
      </c>
      <c r="B46" s="5" t="n">
        <v>0</v>
      </c>
      <c r="C46" s="5" t="n">
        <v>0</v>
      </c>
      <c r="D46" s="6"/>
      <c r="E46" s="0" t="n">
        <v>44</v>
      </c>
      <c r="F46" s="6" t="n">
        <v>0</v>
      </c>
      <c r="G46" s="7" t="n">
        <v>0</v>
      </c>
      <c r="I46" s="0" t="n">
        <v>44</v>
      </c>
      <c r="J46" s="8" t="n">
        <v>24</v>
      </c>
      <c r="K46" s="7" t="n">
        <v>0</v>
      </c>
      <c r="N46" s="8"/>
    </row>
    <row r="47" customFormat="false" ht="12.75" hidden="false" customHeight="false" outlineLevel="0" collapsed="false">
      <c r="A47" s="4" t="n">
        <v>45</v>
      </c>
      <c r="B47" s="5" t="n">
        <v>20</v>
      </c>
      <c r="C47" s="5" t="n">
        <v>0</v>
      </c>
      <c r="D47" s="6"/>
      <c r="E47" s="0" t="n">
        <v>45</v>
      </c>
      <c r="F47" s="6" t="n">
        <v>20</v>
      </c>
      <c r="G47" s="7" t="n">
        <v>0</v>
      </c>
      <c r="I47" s="0" t="n">
        <v>45</v>
      </c>
      <c r="J47" s="8" t="n">
        <v>25</v>
      </c>
      <c r="K47" s="7" t="n">
        <v>0</v>
      </c>
      <c r="N47" s="8"/>
    </row>
    <row r="48" customFormat="false" ht="12.75" hidden="false" customHeight="false" outlineLevel="0" collapsed="false">
      <c r="A48" s="4" t="n">
        <v>46</v>
      </c>
      <c r="B48" s="5" t="n">
        <v>0</v>
      </c>
      <c r="C48" s="5" t="n">
        <v>0</v>
      </c>
      <c r="D48" s="6"/>
      <c r="E48" s="0" t="n">
        <v>46</v>
      </c>
      <c r="F48" s="6" t="n">
        <v>0</v>
      </c>
      <c r="G48" s="7" t="n">
        <v>0</v>
      </c>
      <c r="I48" s="0" t="n">
        <v>46</v>
      </c>
      <c r="J48" s="8" t="n">
        <v>26</v>
      </c>
      <c r="K48" s="7" t="n">
        <v>0</v>
      </c>
      <c r="N48" s="8"/>
    </row>
    <row r="49" customFormat="false" ht="12.75" hidden="false" customHeight="false" outlineLevel="0" collapsed="false">
      <c r="A49" s="4" t="n">
        <v>47</v>
      </c>
      <c r="B49" s="5" t="n">
        <v>21</v>
      </c>
      <c r="C49" s="5" t="n">
        <v>0</v>
      </c>
      <c r="D49" s="6"/>
      <c r="E49" s="0" t="n">
        <v>47</v>
      </c>
      <c r="F49" s="6" t="n">
        <v>21</v>
      </c>
      <c r="G49" s="7" t="n">
        <v>0</v>
      </c>
      <c r="I49" s="0" t="n">
        <v>47</v>
      </c>
      <c r="J49" s="8" t="n">
        <v>27</v>
      </c>
      <c r="K49" s="7" t="n">
        <v>0</v>
      </c>
      <c r="N49" s="8"/>
    </row>
    <row r="50" customFormat="false" ht="12.75" hidden="false" customHeight="false" outlineLevel="0" collapsed="false">
      <c r="A50" s="4" t="n">
        <v>48</v>
      </c>
      <c r="B50" s="5" t="n">
        <v>22</v>
      </c>
      <c r="C50" s="5" t="n">
        <v>0</v>
      </c>
      <c r="D50" s="6"/>
      <c r="E50" s="0" t="n">
        <v>48</v>
      </c>
      <c r="F50" s="6" t="n">
        <v>22</v>
      </c>
      <c r="G50" s="7" t="n">
        <v>0</v>
      </c>
      <c r="I50" s="0" t="n">
        <v>48</v>
      </c>
      <c r="J50" s="8" t="n">
        <v>28</v>
      </c>
      <c r="K50" s="7" t="n">
        <v>0</v>
      </c>
      <c r="N50" s="8"/>
    </row>
    <row r="51" customFormat="false" ht="12.75" hidden="false" customHeight="false" outlineLevel="0" collapsed="false">
      <c r="A51" s="4" t="n">
        <v>49</v>
      </c>
      <c r="B51" s="5" t="n">
        <v>23</v>
      </c>
      <c r="C51" s="5" t="n">
        <v>0</v>
      </c>
      <c r="D51" s="6"/>
      <c r="E51" s="0" t="n">
        <v>49</v>
      </c>
      <c r="F51" s="6" t="n">
        <v>23</v>
      </c>
      <c r="G51" s="7" t="n">
        <v>0</v>
      </c>
      <c r="I51" s="0" t="n">
        <v>49</v>
      </c>
      <c r="J51" s="8" t="n">
        <v>29</v>
      </c>
      <c r="K51" s="7" t="n">
        <v>0</v>
      </c>
      <c r="N51" s="8"/>
    </row>
    <row r="52" customFormat="false" ht="12.75" hidden="false" customHeight="false" outlineLevel="0" collapsed="false">
      <c r="A52" s="4" t="n">
        <v>50</v>
      </c>
      <c r="B52" s="5" t="n">
        <v>24</v>
      </c>
      <c r="C52" s="5" t="n">
        <v>0</v>
      </c>
      <c r="D52" s="6"/>
      <c r="E52" s="0" t="n">
        <v>50</v>
      </c>
      <c r="F52" s="6" t="n">
        <v>24</v>
      </c>
      <c r="G52" s="7" t="n">
        <v>0</v>
      </c>
      <c r="I52" s="0" t="n">
        <v>50</v>
      </c>
      <c r="J52" s="8" t="n">
        <v>30</v>
      </c>
      <c r="K52" s="7" t="n">
        <v>0</v>
      </c>
      <c r="N52" s="8"/>
    </row>
    <row r="53" customFormat="false" ht="12.75" hidden="false" customHeight="false" outlineLevel="0" collapsed="false">
      <c r="A53" s="4" t="n">
        <v>51</v>
      </c>
      <c r="B53" s="5" t="n">
        <v>25</v>
      </c>
      <c r="C53" s="5" t="n">
        <v>0</v>
      </c>
      <c r="D53" s="6"/>
      <c r="E53" s="0" t="n">
        <v>51</v>
      </c>
      <c r="F53" s="6" t="n">
        <v>25</v>
      </c>
      <c r="G53" s="7" t="n">
        <v>0</v>
      </c>
      <c r="I53" s="0" t="n">
        <v>51</v>
      </c>
      <c r="J53" s="8" t="n">
        <v>31</v>
      </c>
      <c r="K53" s="7" t="n">
        <v>0</v>
      </c>
      <c r="N53" s="8"/>
    </row>
    <row r="54" customFormat="false" ht="12.75" hidden="false" customHeight="false" outlineLevel="0" collapsed="false">
      <c r="A54" s="4" t="n">
        <v>52</v>
      </c>
      <c r="B54" s="5" t="n">
        <v>26</v>
      </c>
      <c r="C54" s="5" t="n">
        <v>0</v>
      </c>
      <c r="D54" s="6"/>
      <c r="E54" s="0" t="n">
        <v>52</v>
      </c>
      <c r="F54" s="6" t="n">
        <v>26</v>
      </c>
      <c r="G54" s="7" t="n">
        <v>0</v>
      </c>
      <c r="I54" s="0" t="n">
        <v>52</v>
      </c>
      <c r="J54" s="8" t="n">
        <v>32</v>
      </c>
      <c r="K54" s="7" t="n">
        <v>0</v>
      </c>
      <c r="N54" s="8"/>
    </row>
    <row r="55" customFormat="false" ht="12.75" hidden="false" customHeight="false" outlineLevel="0" collapsed="false">
      <c r="A55" s="4" t="n">
        <v>53</v>
      </c>
      <c r="B55" s="5" t="n">
        <v>27</v>
      </c>
      <c r="C55" s="5" t="n">
        <v>0</v>
      </c>
      <c r="D55" s="6"/>
      <c r="E55" s="0" t="n">
        <v>53</v>
      </c>
      <c r="F55" s="6" t="n">
        <v>27</v>
      </c>
      <c r="G55" s="7" t="n">
        <v>0</v>
      </c>
      <c r="I55" s="0" t="n">
        <v>53</v>
      </c>
      <c r="J55" s="8" t="n">
        <v>33</v>
      </c>
      <c r="K55" s="7" t="n">
        <v>0</v>
      </c>
      <c r="N55" s="8"/>
    </row>
    <row r="56" customFormat="false" ht="12.75" hidden="false" customHeight="false" outlineLevel="0" collapsed="false">
      <c r="A56" s="4" t="n">
        <v>54</v>
      </c>
      <c r="B56" s="5" t="n">
        <v>28</v>
      </c>
      <c r="C56" s="5" t="n">
        <v>0</v>
      </c>
      <c r="D56" s="6"/>
      <c r="E56" s="0" t="n">
        <v>54</v>
      </c>
      <c r="F56" s="6" t="n">
        <v>28</v>
      </c>
      <c r="G56" s="7" t="n">
        <v>0</v>
      </c>
    </row>
    <row r="57" customFormat="false" ht="12.75" hidden="false" customHeight="false" outlineLevel="0" collapsed="false">
      <c r="A57" s="4" t="n">
        <v>55</v>
      </c>
      <c r="B57" s="5" t="n">
        <v>29</v>
      </c>
      <c r="C57" s="5" t="n">
        <v>0</v>
      </c>
      <c r="D57" s="6"/>
      <c r="E57" s="0" t="n">
        <v>55</v>
      </c>
      <c r="F57" s="6" t="n">
        <v>29</v>
      </c>
      <c r="G57" s="7" t="n">
        <v>0</v>
      </c>
    </row>
    <row r="58" customFormat="false" ht="12.75" hidden="false" customHeight="false" outlineLevel="0" collapsed="false">
      <c r="A58" s="4" t="n">
        <v>56</v>
      </c>
      <c r="B58" s="5" t="n">
        <v>30</v>
      </c>
      <c r="C58" s="5" t="n">
        <v>0</v>
      </c>
      <c r="D58" s="6"/>
      <c r="E58" s="0" t="n">
        <v>56</v>
      </c>
      <c r="F58" s="6" t="n">
        <v>30</v>
      </c>
      <c r="G58" s="7" t="n">
        <v>0</v>
      </c>
    </row>
    <row r="59" customFormat="false" ht="12.75" hidden="false" customHeight="false" outlineLevel="0" collapsed="false">
      <c r="A59" s="4" t="n">
        <v>57</v>
      </c>
      <c r="B59" s="5" t="n">
        <v>39</v>
      </c>
      <c r="C59" s="5" t="n">
        <v>0</v>
      </c>
      <c r="D59" s="6"/>
      <c r="E59" s="0" t="n">
        <v>57</v>
      </c>
      <c r="F59" s="6" t="n">
        <v>35</v>
      </c>
      <c r="G59" s="7" t="n">
        <v>0</v>
      </c>
    </row>
    <row r="60" customFormat="false" ht="12.75" hidden="false" customHeight="false" outlineLevel="0" collapsed="false">
      <c r="A60" s="4" t="n">
        <v>58</v>
      </c>
      <c r="B60" s="5" t="n">
        <v>40</v>
      </c>
      <c r="C60" s="5" t="n">
        <v>0</v>
      </c>
      <c r="D60" s="6"/>
      <c r="E60" s="0" t="n">
        <v>58</v>
      </c>
      <c r="F60" s="6" t="n">
        <v>36</v>
      </c>
      <c r="G60" s="7" t="n">
        <v>0</v>
      </c>
    </row>
    <row r="61" customFormat="false" ht="12.75" hidden="false" customHeight="false" outlineLevel="0" collapsed="false">
      <c r="A61" s="4" t="n">
        <v>59</v>
      </c>
      <c r="B61" s="5" t="n">
        <v>31</v>
      </c>
      <c r="C61" s="5" t="n">
        <v>0</v>
      </c>
      <c r="D61" s="6"/>
      <c r="E61" s="0" t="n">
        <v>59</v>
      </c>
      <c r="F61" s="6" t="n">
        <v>31</v>
      </c>
      <c r="G61" s="7" t="n">
        <v>0</v>
      </c>
    </row>
    <row r="62" customFormat="false" ht="12.75" hidden="false" customHeight="false" outlineLevel="0" collapsed="false">
      <c r="A62" s="4" t="n">
        <v>60</v>
      </c>
      <c r="B62" s="5" t="n">
        <v>0</v>
      </c>
      <c r="C62" s="5" t="n">
        <v>0</v>
      </c>
    </row>
    <row r="63" customFormat="false" ht="12.75" hidden="false" customHeight="false" outlineLevel="0" collapsed="false">
      <c r="A63" s="4" t="n">
        <v>61</v>
      </c>
      <c r="B63" s="5" t="n">
        <v>0</v>
      </c>
      <c r="C63" s="5" t="n">
        <v>0</v>
      </c>
    </row>
    <row r="64" customFormat="false" ht="12.75" hidden="false" customHeight="false" outlineLevel="0" collapsed="false">
      <c r="A64" s="4" t="n">
        <v>62</v>
      </c>
      <c r="B64" s="5" t="n">
        <v>0</v>
      </c>
      <c r="C64" s="5" t="n">
        <v>0</v>
      </c>
    </row>
    <row r="65" customFormat="false" ht="12.75" hidden="false" customHeight="false" outlineLevel="0" collapsed="false">
      <c r="A65" s="4" t="n">
        <v>63</v>
      </c>
      <c r="B65" s="5" t="n">
        <v>32</v>
      </c>
      <c r="C65" s="5" t="n">
        <v>0</v>
      </c>
    </row>
    <row r="66" customFormat="false" ht="12.75" hidden="false" customHeight="false" outlineLevel="0" collapsed="false">
      <c r="A66" s="4" t="n">
        <v>64</v>
      </c>
      <c r="B66" s="5" t="n">
        <v>0</v>
      </c>
      <c r="C66" s="5" t="n">
        <v>0</v>
      </c>
    </row>
    <row r="67" customFormat="false" ht="12.75" hidden="false" customHeight="false" outlineLevel="0" collapsed="false">
      <c r="A67" s="4" t="n">
        <v>65</v>
      </c>
      <c r="B67" s="5" t="n">
        <v>0</v>
      </c>
      <c r="C67" s="5" t="n">
        <v>0</v>
      </c>
    </row>
    <row r="68" customFormat="false" ht="12.75" hidden="false" customHeight="false" outlineLevel="0" collapsed="false">
      <c r="A68" s="4" t="n">
        <v>66</v>
      </c>
      <c r="B68" s="5" t="n">
        <v>0</v>
      </c>
      <c r="C68" s="5" t="n">
        <v>0</v>
      </c>
    </row>
    <row r="69" customFormat="false" ht="12.75" hidden="false" customHeight="false" outlineLevel="0" collapsed="false">
      <c r="A69" s="4" t="n">
        <v>67</v>
      </c>
      <c r="B69" s="5" t="n">
        <v>0</v>
      </c>
      <c r="C69" s="5" t="n">
        <v>0</v>
      </c>
    </row>
    <row r="70" customFormat="false" ht="12.75" hidden="false" customHeight="false" outlineLevel="0" collapsed="false">
      <c r="A70" s="4" t="n">
        <v>68</v>
      </c>
      <c r="B70" s="5" t="n">
        <v>33</v>
      </c>
      <c r="C70" s="5" t="n">
        <v>0</v>
      </c>
    </row>
  </sheetData>
  <mergeCells count="5">
    <mergeCell ref="A1:C1"/>
    <mergeCell ref="E1:G1"/>
    <mergeCell ref="I1:K1"/>
    <mergeCell ref="M1:O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21" min="15" style="0" width="9.14"/>
    <col collapsed="false" customWidth="true" hidden="true" outlineLevel="0" max="22" min="22" style="0" width="10.56"/>
    <col collapsed="false" customWidth="true" hidden="true" outlineLevel="0" max="33" min="23" style="0" width="9.14"/>
    <col collapsed="false" customWidth="true" hidden="false" outlineLevel="0" max="36" min="34" style="0" width="9.14"/>
    <col collapsed="false" customWidth="true" hidden="false" outlineLevel="0" max="37" min="37" style="0" width="15.41"/>
  </cols>
  <sheetData>
    <row r="1" customFormat="false" ht="15.75" hidden="false" customHeight="false" outlineLevel="0" collapsed="false">
      <c r="A1" s="11" t="s">
        <v>11</v>
      </c>
      <c r="B1" s="12"/>
      <c r="C1" s="12"/>
      <c r="D1" s="12"/>
      <c r="E1" s="13"/>
      <c r="F1" s="13"/>
      <c r="G1" s="14"/>
      <c r="H1" s="15" t="s">
        <v>12</v>
      </c>
      <c r="I1" s="16"/>
      <c r="K1" s="17"/>
      <c r="L1" s="17"/>
      <c r="M1" s="17"/>
      <c r="O1" s="17" t="s">
        <v>13</v>
      </c>
      <c r="Q1" s="18" t="n">
        <v>1</v>
      </c>
      <c r="R1" s="18" t="s">
        <v>13</v>
      </c>
      <c r="S1" s="19" t="s">
        <v>14</v>
      </c>
      <c r="V1" s="18" t="s">
        <v>15</v>
      </c>
      <c r="W1" s="17" t="s">
        <v>15</v>
      </c>
      <c r="X1" s="18" t="n">
        <v>2000</v>
      </c>
      <c r="Y1" s="17" t="s">
        <v>16</v>
      </c>
      <c r="Z1" s="20"/>
      <c r="AD1" s="18" t="s">
        <v>15</v>
      </c>
      <c r="AE1" s="21" t="n">
        <v>1</v>
      </c>
      <c r="AF1" s="20" t="n">
        <f aca="false">VLOOKUP(W1,AD1:AE4,2,FALSE())</f>
        <v>1</v>
      </c>
      <c r="AG1" s="0" t="n">
        <f aca="false">AF1</f>
        <v>1</v>
      </c>
      <c r="AK1" s="22"/>
    </row>
    <row r="2" customFormat="false" ht="18" hidden="false" customHeight="true" outlineLevel="0" collapsed="false">
      <c r="A2" s="23" t="str">
        <f aca="false">O1</f>
        <v>&lt;&lt;Fare click per effettuare la scelta della società&gt;&gt;</v>
      </c>
      <c r="B2" s="23"/>
      <c r="C2" s="23"/>
      <c r="D2" s="23"/>
      <c r="E2" s="23"/>
      <c r="F2" s="23"/>
      <c r="G2" s="23"/>
      <c r="H2" s="24" t="str">
        <f aca="false">VLOOKUP(O1,R1:S248,2,FALSE())</f>
        <v> </v>
      </c>
      <c r="I2" s="25"/>
      <c r="K2" s="17"/>
      <c r="L2" s="17"/>
      <c r="M2" s="17"/>
      <c r="Q2" s="18" t="n">
        <v>2</v>
      </c>
      <c r="R2" s="0" t="s">
        <v>17</v>
      </c>
      <c r="S2" s="26" t="s">
        <v>18</v>
      </c>
      <c r="V2" s="18" t="s">
        <v>19</v>
      </c>
      <c r="W2" s="17"/>
      <c r="X2" s="18" t="n">
        <v>2006</v>
      </c>
      <c r="Y2" s="17"/>
      <c r="AD2" s="18" t="s">
        <v>19</v>
      </c>
      <c r="AE2" s="21" t="n">
        <v>2</v>
      </c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K3" s="17"/>
      <c r="L3" s="17"/>
      <c r="M3" s="17"/>
      <c r="P3" s="0" t="s">
        <v>20</v>
      </c>
      <c r="Q3" s="18" t="n">
        <v>3</v>
      </c>
      <c r="R3" s="0" t="s">
        <v>21</v>
      </c>
      <c r="S3" s="26" t="s">
        <v>22</v>
      </c>
      <c r="V3" s="18" t="s">
        <v>23</v>
      </c>
      <c r="W3" s="17"/>
      <c r="X3" s="18" t="n">
        <f aca="false">X2+1</f>
        <v>2007</v>
      </c>
      <c r="Y3" s="17"/>
      <c r="AD3" s="18" t="s">
        <v>23</v>
      </c>
      <c r="AE3" s="21" t="n">
        <v>3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K4" s="17"/>
      <c r="L4" s="17"/>
      <c r="M4" s="17"/>
      <c r="P4" s="0" t="s">
        <v>24</v>
      </c>
      <c r="Q4" s="18" t="n">
        <v>4</v>
      </c>
      <c r="R4" s="0" t="s">
        <v>25</v>
      </c>
      <c r="S4" s="26" t="s">
        <v>26</v>
      </c>
      <c r="V4" s="18" t="s">
        <v>27</v>
      </c>
      <c r="W4" s="17"/>
      <c r="X4" s="18" t="n">
        <f aca="false">X3+1</f>
        <v>2008</v>
      </c>
      <c r="Y4" s="17"/>
      <c r="AD4" s="18" t="s">
        <v>27</v>
      </c>
      <c r="AE4" s="21" t="n">
        <v>4</v>
      </c>
    </row>
    <row r="5" customFormat="false" ht="12.75" hidden="false" customHeight="false" outlineLevel="0" collapsed="false">
      <c r="A5" s="27" t="s">
        <v>28</v>
      </c>
      <c r="B5" s="27"/>
      <c r="C5" s="18"/>
      <c r="F5" s="18"/>
      <c r="G5" s="18"/>
      <c r="H5" s="18"/>
      <c r="K5" s="17"/>
      <c r="L5" s="17"/>
      <c r="M5" s="17"/>
      <c r="P5" s="17" t="s">
        <v>20</v>
      </c>
      <c r="Q5" s="18" t="n">
        <v>5</v>
      </c>
      <c r="R5" s="0" t="s">
        <v>29</v>
      </c>
      <c r="S5" s="26" t="s">
        <v>30</v>
      </c>
      <c r="V5" s="17"/>
      <c r="W5" s="17"/>
      <c r="X5" s="18" t="n">
        <f aca="false">X4+1</f>
        <v>2009</v>
      </c>
      <c r="Y5" s="17"/>
    </row>
    <row r="6" customFormat="false" ht="18" hidden="false" customHeight="true" outlineLevel="0" collapsed="false">
      <c r="A6" s="28" t="str">
        <f aca="false">W1</f>
        <v>1° trimestre</v>
      </c>
      <c r="B6" s="28"/>
      <c r="C6" s="18"/>
      <c r="F6" s="18"/>
      <c r="G6" s="18"/>
      <c r="H6" s="18"/>
      <c r="K6" s="17"/>
      <c r="L6" s="17"/>
      <c r="M6" s="17"/>
      <c r="Q6" s="18" t="n">
        <v>6</v>
      </c>
      <c r="R6" s="0" t="s">
        <v>31</v>
      </c>
      <c r="S6" s="26" t="s">
        <v>32</v>
      </c>
      <c r="V6" s="17"/>
      <c r="W6" s="17"/>
      <c r="X6" s="18" t="n">
        <f aca="false">X5+1</f>
        <v>2010</v>
      </c>
      <c r="Y6" s="17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K7" s="17"/>
      <c r="L7" s="17"/>
      <c r="M7" s="17"/>
      <c r="Q7" s="18" t="n">
        <f aca="false">Q6+1</f>
        <v>7</v>
      </c>
      <c r="R7" s="0" t="s">
        <v>33</v>
      </c>
      <c r="S7" s="26" t="s">
        <v>34</v>
      </c>
      <c r="V7" s="17"/>
      <c r="W7" s="17"/>
      <c r="X7" s="18" t="n">
        <f aca="false">X6+1</f>
        <v>2011</v>
      </c>
      <c r="Y7" s="17"/>
    </row>
    <row r="8" customFormat="false" ht="12.75" hidden="false" customHeight="false" outlineLevel="0" collapsed="false">
      <c r="A8" s="27" t="s">
        <v>35</v>
      </c>
      <c r="B8" s="27"/>
      <c r="C8" s="18"/>
      <c r="D8" s="18"/>
      <c r="E8" s="18"/>
      <c r="F8" s="18"/>
      <c r="G8" s="18"/>
      <c r="H8" s="18"/>
      <c r="K8" s="17"/>
      <c r="L8" s="17"/>
      <c r="M8" s="17"/>
      <c r="Q8" s="18" t="n">
        <f aca="false">Q7+1</f>
        <v>8</v>
      </c>
      <c r="R8" s="0" t="s">
        <v>36</v>
      </c>
      <c r="S8" s="26" t="s">
        <v>37</v>
      </c>
    </row>
    <row r="9" customFormat="false" ht="18" hidden="false" customHeight="true" outlineLevel="0" collapsed="false">
      <c r="A9" s="28" t="str">
        <f aca="false">Y1</f>
        <v>2008</v>
      </c>
      <c r="B9" s="18"/>
      <c r="C9" s="18"/>
      <c r="D9" s="18"/>
      <c r="E9" s="18"/>
      <c r="F9" s="18"/>
      <c r="G9" s="18"/>
      <c r="H9" s="18"/>
      <c r="K9" s="17"/>
      <c r="L9" s="17"/>
      <c r="M9" s="17"/>
      <c r="Q9" s="18" t="n">
        <f aca="false">Q8+1</f>
        <v>9</v>
      </c>
      <c r="R9" s="0" t="s">
        <v>38</v>
      </c>
      <c r="S9" s="26" t="s">
        <v>39</v>
      </c>
    </row>
    <row r="10" customFormat="false" ht="12.75" hidden="false" customHeight="false" outlineLevel="0" collapsed="false">
      <c r="A10" s="29"/>
      <c r="B10" s="29"/>
      <c r="C10" s="18"/>
      <c r="D10" s="30"/>
      <c r="E10" s="30"/>
      <c r="F10" s="30"/>
      <c r="G10" s="18"/>
      <c r="H10" s="18"/>
      <c r="K10" s="17"/>
      <c r="L10" s="17"/>
      <c r="M10" s="17"/>
      <c r="Q10" s="18" t="n">
        <f aca="false">Q9+1</f>
        <v>10</v>
      </c>
      <c r="R10" s="0" t="s">
        <v>40</v>
      </c>
      <c r="S10" s="26" t="s">
        <v>41</v>
      </c>
    </row>
    <row r="11" customFormat="false" ht="12.75" hidden="false" customHeight="false" outlineLevel="0" collapsed="false">
      <c r="A11" s="31" t="s">
        <v>42</v>
      </c>
      <c r="B11" s="18"/>
      <c r="C11" s="18"/>
      <c r="D11" s="30"/>
      <c r="E11" s="30"/>
      <c r="F11" s="30"/>
      <c r="G11" s="18"/>
      <c r="H11" s="18"/>
      <c r="K11" s="17"/>
      <c r="L11" s="17"/>
      <c r="M11" s="17"/>
      <c r="Q11" s="18" t="n">
        <f aca="false">Q10+1</f>
        <v>11</v>
      </c>
      <c r="R11" s="0" t="s">
        <v>43</v>
      </c>
      <c r="S11" s="26" t="s">
        <v>44</v>
      </c>
    </row>
    <row r="12" customFormat="false" ht="18" hidden="false" customHeight="true" outlineLevel="0" collapsed="false">
      <c r="A12" s="28" t="str">
        <f aca="false">P5</f>
        <v>migliaia di euro</v>
      </c>
      <c r="B12" s="28"/>
      <c r="C12" s="18"/>
      <c r="D12" s="30"/>
      <c r="E12" s="30"/>
      <c r="F12" s="30"/>
      <c r="G12" s="18"/>
      <c r="H12" s="18"/>
      <c r="K12" s="17"/>
      <c r="L12" s="17"/>
      <c r="M12" s="17"/>
      <c r="Q12" s="18" t="n">
        <f aca="false">Q11+1</f>
        <v>12</v>
      </c>
      <c r="R12" s="0" t="s">
        <v>45</v>
      </c>
      <c r="S12" s="26" t="s">
        <v>46</v>
      </c>
    </row>
    <row r="13" customFormat="false" ht="12.75" hidden="false" customHeight="false" outlineLevel="0" collapsed="false">
      <c r="A13" s="29"/>
      <c r="B13" s="29"/>
      <c r="C13" s="18"/>
      <c r="D13" s="30"/>
      <c r="E13" s="30"/>
      <c r="F13" s="30"/>
      <c r="G13" s="18"/>
      <c r="H13" s="18"/>
      <c r="K13" s="17"/>
      <c r="L13" s="17"/>
      <c r="M13" s="17"/>
      <c r="Q13" s="18" t="n">
        <f aca="false">Q12+1</f>
        <v>13</v>
      </c>
      <c r="R13" s="0" t="s">
        <v>47</v>
      </c>
      <c r="S13" s="26" t="s">
        <v>48</v>
      </c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30"/>
      <c r="G14" s="30"/>
      <c r="H14" s="18"/>
      <c r="K14" s="17"/>
      <c r="L14" s="17"/>
      <c r="M14" s="17"/>
      <c r="Q14" s="18" t="n">
        <f aca="false">Q13+1</f>
        <v>14</v>
      </c>
      <c r="R14" s="0" t="s">
        <v>49</v>
      </c>
      <c r="S14" s="26" t="s">
        <v>50</v>
      </c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18"/>
      <c r="K15" s="17"/>
      <c r="L15" s="17"/>
      <c r="M15" s="17"/>
      <c r="Q15" s="18" t="n">
        <f aca="false">Q14+1</f>
        <v>15</v>
      </c>
      <c r="R15" s="0" t="s">
        <v>51</v>
      </c>
      <c r="S15" s="26" t="s">
        <v>52</v>
      </c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18"/>
      <c r="K16" s="17"/>
      <c r="L16" s="17"/>
      <c r="M16" s="17"/>
      <c r="Q16" s="18" t="n">
        <f aca="false">Q15+1</f>
        <v>16</v>
      </c>
      <c r="R16" s="0" t="s">
        <v>53</v>
      </c>
      <c r="S16" s="26" t="s">
        <v>54</v>
      </c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30"/>
      <c r="H17" s="18"/>
      <c r="K17" s="17"/>
      <c r="L17" s="17"/>
      <c r="M17" s="17"/>
      <c r="Q17" s="18" t="n">
        <f aca="false">Q16+1</f>
        <v>17</v>
      </c>
      <c r="R17" s="0" t="s">
        <v>55</v>
      </c>
      <c r="S17" s="26" t="s">
        <v>56</v>
      </c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18"/>
      <c r="K18" s="17"/>
      <c r="L18" s="17"/>
      <c r="M18" s="17"/>
      <c r="Q18" s="18" t="n">
        <f aca="false">Q17+1</f>
        <v>18</v>
      </c>
      <c r="R18" s="0" t="s">
        <v>57</v>
      </c>
      <c r="S18" s="26" t="s">
        <v>58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K19" s="17"/>
      <c r="L19" s="17"/>
      <c r="M19" s="17"/>
      <c r="Q19" s="18" t="n">
        <f aca="false">Q18+1</f>
        <v>19</v>
      </c>
      <c r="R19" s="0" t="s">
        <v>59</v>
      </c>
      <c r="S19" s="26" t="s">
        <v>60</v>
      </c>
    </row>
    <row r="20" customFormat="false" ht="12.75" hidden="false" customHeight="false" outlineLevel="0" collapsed="false">
      <c r="K20" s="17"/>
      <c r="L20" s="17"/>
      <c r="M20" s="17"/>
      <c r="Q20" s="18" t="n">
        <f aca="false">Q19+1</f>
        <v>20</v>
      </c>
      <c r="R20" s="0" t="s">
        <v>61</v>
      </c>
      <c r="S20" s="26" t="s">
        <v>62</v>
      </c>
    </row>
    <row r="21" customFormat="false" ht="12.75" hidden="false" customHeight="false" outlineLevel="0" collapsed="false">
      <c r="K21" s="17"/>
      <c r="L21" s="17"/>
      <c r="M21" s="17"/>
      <c r="Q21" s="18" t="n">
        <f aca="false">Q20+1</f>
        <v>21</v>
      </c>
      <c r="R21" s="0" t="s">
        <v>63</v>
      </c>
      <c r="S21" s="26" t="s">
        <v>64</v>
      </c>
    </row>
    <row r="22" customFormat="false" ht="12.75" hidden="false" customHeight="false" outlineLevel="0" collapsed="false">
      <c r="K22" s="17"/>
      <c r="L22" s="17"/>
      <c r="M22" s="17"/>
      <c r="Q22" s="18" t="n">
        <f aca="false">Q21+1</f>
        <v>22</v>
      </c>
      <c r="R22" s="0" t="s">
        <v>65</v>
      </c>
      <c r="S22" s="26" t="s">
        <v>66</v>
      </c>
    </row>
    <row r="23" customFormat="false" ht="12.75" hidden="false" customHeight="false" outlineLevel="0" collapsed="false">
      <c r="K23" s="17"/>
      <c r="L23" s="17"/>
      <c r="M23" s="17"/>
      <c r="Q23" s="18" t="n">
        <f aca="false">Q22+1</f>
        <v>23</v>
      </c>
      <c r="R23" s="0" t="s">
        <v>67</v>
      </c>
      <c r="S23" s="26" t="s">
        <v>68</v>
      </c>
    </row>
    <row r="24" customFormat="false" ht="12.75" hidden="false" customHeight="false" outlineLevel="0" collapsed="false">
      <c r="K24" s="17"/>
      <c r="L24" s="33"/>
      <c r="M24" s="33"/>
      <c r="Q24" s="18" t="n">
        <f aca="false">Q23+1</f>
        <v>24</v>
      </c>
      <c r="R24" s="0" t="s">
        <v>69</v>
      </c>
      <c r="S24" s="26" t="s">
        <v>70</v>
      </c>
    </row>
    <row r="25" customFormat="false" ht="12.75" hidden="false" customHeight="false" outlineLevel="0" collapsed="false">
      <c r="K25" s="17"/>
      <c r="L25" s="17"/>
      <c r="M25" s="17"/>
      <c r="Q25" s="18" t="n">
        <f aca="false">Q24+1</f>
        <v>25</v>
      </c>
      <c r="R25" s="0" t="s">
        <v>71</v>
      </c>
      <c r="S25" s="26" t="s">
        <v>72</v>
      </c>
    </row>
    <row r="26" customFormat="false" ht="12.75" hidden="false" customHeight="false" outlineLevel="0" collapsed="false">
      <c r="K26" s="17"/>
      <c r="L26" s="17"/>
      <c r="M26" s="17"/>
      <c r="Q26" s="18" t="n">
        <f aca="false">Q25+1</f>
        <v>26</v>
      </c>
      <c r="R26" s="0" t="s">
        <v>73</v>
      </c>
      <c r="S26" s="26" t="s">
        <v>74</v>
      </c>
    </row>
    <row r="27" customFormat="false" ht="12.75" hidden="false" customHeight="false" outlineLevel="0" collapsed="false">
      <c r="K27" s="17"/>
      <c r="L27" s="17"/>
      <c r="M27" s="17"/>
      <c r="Q27" s="18" t="n">
        <f aca="false">Q26+1</f>
        <v>27</v>
      </c>
      <c r="R27" s="0" t="s">
        <v>75</v>
      </c>
      <c r="S27" s="26" t="s">
        <v>76</v>
      </c>
    </row>
    <row r="28" customFormat="false" ht="12.75" hidden="false" customHeight="false" outlineLevel="0" collapsed="false">
      <c r="K28" s="17"/>
      <c r="L28" s="17"/>
      <c r="M28" s="17"/>
      <c r="Q28" s="18" t="n">
        <f aca="false">Q27+1</f>
        <v>28</v>
      </c>
      <c r="R28" s="0" t="s">
        <v>77</v>
      </c>
      <c r="S28" s="26" t="s">
        <v>78</v>
      </c>
    </row>
    <row r="29" customFormat="false" ht="12.75" hidden="false" customHeight="false" outlineLevel="0" collapsed="false">
      <c r="K29" s="17"/>
      <c r="L29" s="17"/>
      <c r="M29" s="17"/>
      <c r="Q29" s="18" t="n">
        <f aca="false">Q28+1</f>
        <v>29</v>
      </c>
      <c r="R29" s="0" t="s">
        <v>79</v>
      </c>
      <c r="S29" s="26" t="s">
        <v>80</v>
      </c>
    </row>
    <row r="30" customFormat="false" ht="12.75" hidden="false" customHeight="false" outlineLevel="0" collapsed="false">
      <c r="K30" s="17"/>
      <c r="L30" s="17"/>
      <c r="M30" s="17"/>
      <c r="Q30" s="18" t="n">
        <f aca="false">Q29+1</f>
        <v>30</v>
      </c>
      <c r="R30" s="0" t="s">
        <v>81</v>
      </c>
      <c r="S30" s="26" t="s">
        <v>82</v>
      </c>
    </row>
    <row r="31" customFormat="false" ht="12.75" hidden="false" customHeight="false" outlineLevel="0" collapsed="false">
      <c r="K31" s="17"/>
      <c r="L31" s="17"/>
      <c r="M31" s="17"/>
      <c r="Q31" s="18" t="n">
        <f aca="false">Q30+1</f>
        <v>31</v>
      </c>
      <c r="R31" s="0" t="s">
        <v>83</v>
      </c>
      <c r="S31" s="26" t="s">
        <v>84</v>
      </c>
    </row>
    <row r="32" customFormat="false" ht="12.75" hidden="false" customHeight="false" outlineLevel="0" collapsed="false">
      <c r="K32" s="17"/>
      <c r="L32" s="17"/>
      <c r="M32" s="17"/>
      <c r="Q32" s="18" t="n">
        <f aca="false">Q31+1</f>
        <v>32</v>
      </c>
      <c r="R32" s="0" t="s">
        <v>85</v>
      </c>
      <c r="S32" s="26" t="s">
        <v>86</v>
      </c>
    </row>
    <row r="33" customFormat="false" ht="12.75" hidden="false" customHeight="false" outlineLevel="0" collapsed="false">
      <c r="K33" s="17"/>
      <c r="L33" s="17"/>
      <c r="M33" s="17"/>
      <c r="Q33" s="18" t="n">
        <f aca="false">Q32+1</f>
        <v>33</v>
      </c>
      <c r="R33" s="0" t="s">
        <v>87</v>
      </c>
      <c r="S33" s="26" t="s">
        <v>88</v>
      </c>
    </row>
    <row r="34" customFormat="false" ht="12.75" hidden="false" customHeight="false" outlineLevel="0" collapsed="false">
      <c r="K34" s="17"/>
      <c r="L34" s="17"/>
      <c r="M34" s="17"/>
      <c r="Q34" s="18" t="n">
        <f aca="false">Q33+1</f>
        <v>34</v>
      </c>
      <c r="R34" s="0" t="s">
        <v>89</v>
      </c>
      <c r="S34" s="26" t="s">
        <v>90</v>
      </c>
    </row>
    <row r="35" customFormat="false" ht="12.75" hidden="false" customHeight="false" outlineLevel="0" collapsed="false">
      <c r="K35" s="17"/>
      <c r="L35" s="17"/>
      <c r="M35" s="17"/>
      <c r="Q35" s="18" t="n">
        <f aca="false">Q34+1</f>
        <v>35</v>
      </c>
      <c r="R35" s="0" t="s">
        <v>91</v>
      </c>
      <c r="S35" s="26" t="s">
        <v>92</v>
      </c>
    </row>
    <row r="36" customFormat="false" ht="12.75" hidden="false" customHeight="false" outlineLevel="0" collapsed="false">
      <c r="K36" s="17"/>
      <c r="L36" s="17"/>
      <c r="M36" s="17"/>
      <c r="Q36" s="18" t="n">
        <f aca="false">Q35+1</f>
        <v>36</v>
      </c>
      <c r="R36" s="0" t="s">
        <v>93</v>
      </c>
      <c r="S36" s="26" t="s">
        <v>94</v>
      </c>
    </row>
    <row r="37" customFormat="false" ht="12.75" hidden="false" customHeight="false" outlineLevel="0" collapsed="false">
      <c r="K37" s="17"/>
      <c r="L37" s="17"/>
      <c r="M37" s="17"/>
      <c r="Q37" s="18" t="n">
        <f aca="false">Q36+1</f>
        <v>37</v>
      </c>
      <c r="R37" s="0" t="s">
        <v>95</v>
      </c>
      <c r="S37" s="26" t="s">
        <v>96</v>
      </c>
    </row>
    <row r="38" customFormat="false" ht="12.75" hidden="false" customHeight="false" outlineLevel="0" collapsed="false">
      <c r="K38" s="17"/>
      <c r="L38" s="17"/>
      <c r="M38" s="17"/>
      <c r="Q38" s="18" t="n">
        <f aca="false">Q37+1</f>
        <v>38</v>
      </c>
      <c r="R38" s="0" t="s">
        <v>97</v>
      </c>
      <c r="S38" s="26" t="s">
        <v>98</v>
      </c>
    </row>
    <row r="39" customFormat="false" ht="12.75" hidden="false" customHeight="false" outlineLevel="0" collapsed="false">
      <c r="K39" s="17"/>
      <c r="L39" s="17"/>
      <c r="M39" s="17"/>
      <c r="Q39" s="18" t="n">
        <f aca="false">Q38+1</f>
        <v>39</v>
      </c>
      <c r="R39" s="0" t="s">
        <v>99</v>
      </c>
      <c r="S39" s="26" t="s">
        <v>100</v>
      </c>
    </row>
    <row r="40" customFormat="false" ht="12.75" hidden="false" customHeight="false" outlineLevel="0" collapsed="false">
      <c r="K40" s="17"/>
      <c r="L40" s="17"/>
      <c r="M40" s="17"/>
      <c r="Q40" s="18" t="n">
        <f aca="false">Q39+1</f>
        <v>40</v>
      </c>
      <c r="R40" s="0" t="s">
        <v>101</v>
      </c>
      <c r="S40" s="26" t="s">
        <v>102</v>
      </c>
    </row>
    <row r="41" customFormat="false" ht="12.75" hidden="false" customHeight="false" outlineLevel="0" collapsed="false">
      <c r="K41" s="17"/>
      <c r="L41" s="17"/>
      <c r="M41" s="17"/>
      <c r="Q41" s="18" t="n">
        <f aca="false">Q40+1</f>
        <v>41</v>
      </c>
      <c r="R41" s="0" t="s">
        <v>103</v>
      </c>
      <c r="S41" s="26" t="s">
        <v>104</v>
      </c>
    </row>
    <row r="42" customFormat="false" ht="12.75" hidden="false" customHeight="false" outlineLevel="0" collapsed="false">
      <c r="K42" s="17"/>
      <c r="L42" s="17"/>
      <c r="M42" s="17"/>
      <c r="Q42" s="18" t="n">
        <f aca="false">Q41+1</f>
        <v>42</v>
      </c>
      <c r="R42" s="0" t="s">
        <v>105</v>
      </c>
      <c r="S42" s="26" t="s">
        <v>106</v>
      </c>
    </row>
    <row r="43" customFormat="false" ht="12.75" hidden="false" customHeight="false" outlineLevel="0" collapsed="false">
      <c r="K43" s="17"/>
      <c r="L43" s="17"/>
      <c r="M43" s="17"/>
      <c r="Q43" s="18" t="n">
        <f aca="false">Q42+1</f>
        <v>43</v>
      </c>
      <c r="R43" s="0" t="s">
        <v>107</v>
      </c>
      <c r="S43" s="26" t="s">
        <v>108</v>
      </c>
    </row>
    <row r="44" customFormat="false" ht="12.75" hidden="false" customHeight="false" outlineLevel="0" collapsed="false">
      <c r="K44" s="17"/>
      <c r="L44" s="17"/>
      <c r="M44" s="17"/>
      <c r="Q44" s="18" t="n">
        <f aca="false">Q43+1</f>
        <v>44</v>
      </c>
      <c r="R44" s="0" t="s">
        <v>109</v>
      </c>
      <c r="S44" s="26" t="s">
        <v>110</v>
      </c>
    </row>
    <row r="45" customFormat="false" ht="12.75" hidden="false" customHeight="false" outlineLevel="0" collapsed="false">
      <c r="K45" s="17"/>
      <c r="L45" s="17"/>
      <c r="M45" s="17"/>
      <c r="Q45" s="18" t="n">
        <f aca="false">Q44+1</f>
        <v>45</v>
      </c>
      <c r="R45" s="0" t="s">
        <v>111</v>
      </c>
      <c r="S45" s="26" t="s">
        <v>112</v>
      </c>
    </row>
    <row r="46" customFormat="false" ht="12.75" hidden="false" customHeight="false" outlineLevel="0" collapsed="false">
      <c r="K46" s="17"/>
      <c r="L46" s="17"/>
      <c r="M46" s="17"/>
      <c r="Q46" s="18" t="n">
        <f aca="false">Q45+1</f>
        <v>46</v>
      </c>
      <c r="R46" s="0" t="s">
        <v>113</v>
      </c>
      <c r="S46" s="26" t="s">
        <v>114</v>
      </c>
    </row>
    <row r="47" customFormat="false" ht="12.75" hidden="false" customHeight="false" outlineLevel="0" collapsed="false">
      <c r="K47" s="17"/>
      <c r="L47" s="17"/>
      <c r="M47" s="17"/>
      <c r="Q47" s="18" t="n">
        <f aca="false">Q46+1</f>
        <v>47</v>
      </c>
      <c r="R47" s="0" t="s">
        <v>115</v>
      </c>
      <c r="S47" s="26" t="s">
        <v>116</v>
      </c>
    </row>
    <row r="48" customFormat="false" ht="12.75" hidden="false" customHeight="false" outlineLevel="0" collapsed="false">
      <c r="K48" s="17"/>
      <c r="L48" s="17"/>
      <c r="M48" s="17"/>
      <c r="Q48" s="18" t="n">
        <f aca="false">Q47+1</f>
        <v>48</v>
      </c>
      <c r="R48" s="0" t="s">
        <v>117</v>
      </c>
      <c r="S48" s="26" t="s">
        <v>118</v>
      </c>
    </row>
    <row r="49" customFormat="false" ht="12.75" hidden="false" customHeight="false" outlineLevel="0" collapsed="false">
      <c r="K49" s="17"/>
      <c r="L49" s="17"/>
      <c r="M49" s="17"/>
      <c r="Q49" s="18" t="n">
        <f aca="false">Q48+1</f>
        <v>49</v>
      </c>
      <c r="R49" s="0" t="s">
        <v>119</v>
      </c>
      <c r="S49" s="26" t="s">
        <v>120</v>
      </c>
    </row>
    <row r="50" customFormat="false" ht="12.75" hidden="false" customHeight="false" outlineLevel="0" collapsed="false">
      <c r="K50" s="17"/>
      <c r="L50" s="17"/>
      <c r="M50" s="17"/>
      <c r="Q50" s="18" t="n">
        <f aca="false">Q49+1</f>
        <v>50</v>
      </c>
      <c r="R50" s="0" t="s">
        <v>121</v>
      </c>
      <c r="S50" s="26" t="s">
        <v>122</v>
      </c>
    </row>
    <row r="51" customFormat="false" ht="12.75" hidden="false" customHeight="false" outlineLevel="0" collapsed="false">
      <c r="K51" s="17"/>
      <c r="L51" s="17"/>
      <c r="M51" s="17"/>
      <c r="Q51" s="18" t="n">
        <f aca="false">Q50+1</f>
        <v>51</v>
      </c>
      <c r="R51" s="0" t="s">
        <v>123</v>
      </c>
      <c r="S51" s="26" t="s">
        <v>124</v>
      </c>
    </row>
    <row r="52" customFormat="false" ht="12.75" hidden="false" customHeight="false" outlineLevel="0" collapsed="false">
      <c r="K52" s="17"/>
      <c r="L52" s="17"/>
      <c r="M52" s="17"/>
      <c r="Q52" s="18" t="n">
        <f aca="false">Q51+1</f>
        <v>52</v>
      </c>
      <c r="R52" s="0" t="s">
        <v>125</v>
      </c>
      <c r="S52" s="26" t="s">
        <v>126</v>
      </c>
    </row>
    <row r="53" customFormat="false" ht="12.75" hidden="false" customHeight="false" outlineLevel="0" collapsed="false">
      <c r="K53" s="17"/>
      <c r="L53" s="17"/>
      <c r="M53" s="17"/>
      <c r="Q53" s="18" t="n">
        <f aca="false">Q52+1</f>
        <v>53</v>
      </c>
      <c r="R53" s="0" t="s">
        <v>127</v>
      </c>
      <c r="S53" s="26" t="s">
        <v>128</v>
      </c>
    </row>
    <row r="54" customFormat="false" ht="12.75" hidden="false" customHeight="false" outlineLevel="0" collapsed="false">
      <c r="K54" s="17"/>
      <c r="L54" s="17"/>
      <c r="M54" s="17"/>
      <c r="Q54" s="18" t="n">
        <f aca="false">Q53+1</f>
        <v>54</v>
      </c>
      <c r="R54" s="0" t="s">
        <v>129</v>
      </c>
      <c r="S54" s="26" t="s">
        <v>130</v>
      </c>
    </row>
    <row r="55" customFormat="false" ht="12.75" hidden="false" customHeight="false" outlineLevel="0" collapsed="false">
      <c r="K55" s="17"/>
      <c r="L55" s="17"/>
      <c r="M55" s="17"/>
      <c r="Q55" s="18" t="n">
        <f aca="false">Q54+1</f>
        <v>55</v>
      </c>
      <c r="R55" s="0" t="s">
        <v>131</v>
      </c>
      <c r="S55" s="26" t="s">
        <v>132</v>
      </c>
    </row>
    <row r="56" customFormat="false" ht="12.75" hidden="false" customHeight="false" outlineLevel="0" collapsed="false">
      <c r="K56" s="17"/>
      <c r="L56" s="17"/>
      <c r="M56" s="17"/>
      <c r="Q56" s="18" t="n">
        <f aca="false">Q55+1</f>
        <v>56</v>
      </c>
      <c r="R56" s="0" t="s">
        <v>133</v>
      </c>
      <c r="S56" s="26" t="s">
        <v>134</v>
      </c>
    </row>
    <row r="57" customFormat="false" ht="12.75" hidden="false" customHeight="false" outlineLevel="0" collapsed="false">
      <c r="K57" s="17"/>
      <c r="L57" s="17"/>
      <c r="M57" s="17"/>
      <c r="Q57" s="18" t="n">
        <f aca="false">Q56+1</f>
        <v>57</v>
      </c>
      <c r="R57" s="0" t="s">
        <v>135</v>
      </c>
      <c r="S57" s="26" t="s">
        <v>136</v>
      </c>
    </row>
    <row r="58" customFormat="false" ht="12.75" hidden="false" customHeight="false" outlineLevel="0" collapsed="false">
      <c r="K58" s="17"/>
      <c r="L58" s="17"/>
      <c r="M58" s="17"/>
      <c r="Q58" s="18" t="n">
        <f aca="false">Q57+1</f>
        <v>58</v>
      </c>
      <c r="R58" s="0" t="s">
        <v>137</v>
      </c>
      <c r="S58" s="26" t="s">
        <v>138</v>
      </c>
    </row>
    <row r="59" customFormat="false" ht="12.75" hidden="false" customHeight="false" outlineLevel="0" collapsed="false">
      <c r="K59" s="17"/>
      <c r="L59" s="17"/>
      <c r="M59" s="17"/>
      <c r="Q59" s="18" t="n">
        <f aca="false">Q58+1</f>
        <v>59</v>
      </c>
      <c r="R59" s="0" t="s">
        <v>139</v>
      </c>
      <c r="S59" s="26" t="s">
        <v>140</v>
      </c>
    </row>
    <row r="60" customFormat="false" ht="12.75" hidden="false" customHeight="false" outlineLevel="0" collapsed="false">
      <c r="K60" s="17"/>
      <c r="L60" s="17"/>
      <c r="M60" s="17"/>
      <c r="Q60" s="18" t="n">
        <f aca="false">Q59+1</f>
        <v>60</v>
      </c>
      <c r="R60" s="0" t="s">
        <v>141</v>
      </c>
      <c r="S60" s="26" t="s">
        <v>142</v>
      </c>
    </row>
    <row r="61" customFormat="false" ht="12.75" hidden="false" customHeight="false" outlineLevel="0" collapsed="false">
      <c r="K61" s="17"/>
      <c r="L61" s="17"/>
      <c r="M61" s="17"/>
      <c r="Q61" s="18" t="n">
        <f aca="false">Q60+1</f>
        <v>61</v>
      </c>
      <c r="R61" s="0" t="s">
        <v>143</v>
      </c>
      <c r="S61" s="26" t="s">
        <v>144</v>
      </c>
    </row>
    <row r="62" customFormat="false" ht="12.75" hidden="false" customHeight="false" outlineLevel="0" collapsed="false">
      <c r="K62" s="17"/>
      <c r="L62" s="17"/>
      <c r="M62" s="17"/>
      <c r="Q62" s="18" t="n">
        <f aca="false">Q61+1</f>
        <v>62</v>
      </c>
      <c r="R62" s="0" t="s">
        <v>145</v>
      </c>
      <c r="S62" s="26" t="s">
        <v>146</v>
      </c>
    </row>
    <row r="63" customFormat="false" ht="12.75" hidden="false" customHeight="false" outlineLevel="0" collapsed="false">
      <c r="K63" s="17"/>
      <c r="L63" s="17"/>
      <c r="M63" s="17"/>
      <c r="Q63" s="18" t="n">
        <f aca="false">Q62+1</f>
        <v>63</v>
      </c>
      <c r="R63" s="0" t="s">
        <v>147</v>
      </c>
      <c r="S63" s="26" t="s">
        <v>148</v>
      </c>
    </row>
    <row r="64" customFormat="false" ht="12.75" hidden="false" customHeight="false" outlineLevel="0" collapsed="false">
      <c r="K64" s="17"/>
      <c r="L64" s="17"/>
      <c r="M64" s="17"/>
      <c r="Q64" s="18" t="n">
        <f aca="false">Q63+1</f>
        <v>64</v>
      </c>
      <c r="R64" s="0" t="s">
        <v>149</v>
      </c>
      <c r="S64" s="26" t="s">
        <v>150</v>
      </c>
    </row>
    <row r="65" customFormat="false" ht="12.75" hidden="false" customHeight="false" outlineLevel="0" collapsed="false">
      <c r="K65" s="17"/>
      <c r="L65" s="17"/>
      <c r="M65" s="17"/>
      <c r="Q65" s="18" t="n">
        <f aca="false">Q64+1</f>
        <v>65</v>
      </c>
      <c r="R65" s="0" t="s">
        <v>151</v>
      </c>
      <c r="S65" s="26" t="s">
        <v>152</v>
      </c>
    </row>
    <row r="66" customFormat="false" ht="12.75" hidden="false" customHeight="false" outlineLevel="0" collapsed="false">
      <c r="K66" s="17"/>
      <c r="L66" s="17"/>
      <c r="M66" s="17"/>
      <c r="Q66" s="18" t="n">
        <f aca="false">Q65+1</f>
        <v>66</v>
      </c>
      <c r="R66" s="0" t="s">
        <v>153</v>
      </c>
      <c r="S66" s="26" t="s">
        <v>154</v>
      </c>
    </row>
    <row r="67" customFormat="false" ht="12.75" hidden="false" customHeight="false" outlineLevel="0" collapsed="false">
      <c r="K67" s="17"/>
      <c r="L67" s="17"/>
      <c r="M67" s="17"/>
      <c r="Q67" s="18" t="n">
        <f aca="false">Q66+1</f>
        <v>67</v>
      </c>
      <c r="R67" s="0" t="s">
        <v>155</v>
      </c>
      <c r="S67" s="26" t="s">
        <v>156</v>
      </c>
    </row>
    <row r="68" customFormat="false" ht="12.75" hidden="false" customHeight="false" outlineLevel="0" collapsed="false">
      <c r="K68" s="17"/>
      <c r="L68" s="17"/>
      <c r="M68" s="17"/>
      <c r="Q68" s="18" t="n">
        <f aca="false">Q67+1</f>
        <v>68</v>
      </c>
      <c r="R68" s="0" t="s">
        <v>157</v>
      </c>
      <c r="S68" s="26" t="s">
        <v>158</v>
      </c>
    </row>
    <row r="69" customFormat="false" ht="12.75" hidden="false" customHeight="false" outlineLevel="0" collapsed="false">
      <c r="K69" s="17"/>
      <c r="L69" s="17"/>
      <c r="M69" s="17"/>
      <c r="Q69" s="18" t="n">
        <f aca="false">Q68+1</f>
        <v>69</v>
      </c>
      <c r="R69" s="0" t="s">
        <v>159</v>
      </c>
      <c r="S69" s="26" t="s">
        <v>160</v>
      </c>
    </row>
    <row r="70" customFormat="false" ht="12.75" hidden="false" customHeight="false" outlineLevel="0" collapsed="false">
      <c r="K70" s="17"/>
      <c r="L70" s="17"/>
      <c r="M70" s="17"/>
      <c r="Q70" s="18" t="n">
        <f aca="false">Q69+1</f>
        <v>70</v>
      </c>
      <c r="R70" s="0" t="s">
        <v>161</v>
      </c>
      <c r="S70" s="26" t="s">
        <v>162</v>
      </c>
    </row>
    <row r="71" customFormat="false" ht="12.75" hidden="false" customHeight="false" outlineLevel="0" collapsed="false">
      <c r="K71" s="17"/>
      <c r="L71" s="17"/>
      <c r="M71" s="17"/>
      <c r="Q71" s="18" t="n">
        <f aca="false">Q70+1</f>
        <v>71</v>
      </c>
      <c r="R71" s="0" t="s">
        <v>163</v>
      </c>
      <c r="S71" s="26" t="s">
        <v>164</v>
      </c>
    </row>
    <row r="72" customFormat="false" ht="12.75" hidden="false" customHeight="false" outlineLevel="0" collapsed="false">
      <c r="K72" s="17"/>
      <c r="L72" s="17"/>
      <c r="M72" s="17"/>
      <c r="Q72" s="18" t="n">
        <f aca="false">Q71+1</f>
        <v>72</v>
      </c>
      <c r="R72" s="0" t="s">
        <v>165</v>
      </c>
      <c r="S72" s="26" t="s">
        <v>166</v>
      </c>
    </row>
    <row r="73" customFormat="false" ht="12.75" hidden="false" customHeight="false" outlineLevel="0" collapsed="false">
      <c r="K73" s="17"/>
      <c r="L73" s="17"/>
      <c r="M73" s="17"/>
      <c r="Q73" s="18" t="n">
        <f aca="false">Q72+1</f>
        <v>73</v>
      </c>
      <c r="R73" s="0" t="s">
        <v>167</v>
      </c>
      <c r="S73" s="26" t="s">
        <v>168</v>
      </c>
    </row>
    <row r="74" customFormat="false" ht="12.75" hidden="false" customHeight="false" outlineLevel="0" collapsed="false">
      <c r="K74" s="17"/>
      <c r="L74" s="17"/>
      <c r="M74" s="17"/>
      <c r="Q74" s="18" t="n">
        <f aca="false">Q73+1</f>
        <v>74</v>
      </c>
      <c r="R74" s="0" t="s">
        <v>169</v>
      </c>
      <c r="S74" s="26" t="s">
        <v>170</v>
      </c>
    </row>
    <row r="75" customFormat="false" ht="12.75" hidden="false" customHeight="false" outlineLevel="0" collapsed="false">
      <c r="K75" s="17"/>
      <c r="L75" s="17"/>
      <c r="M75" s="17"/>
      <c r="Q75" s="18" t="n">
        <f aca="false">Q74+1</f>
        <v>75</v>
      </c>
      <c r="R75" s="0" t="s">
        <v>171</v>
      </c>
      <c r="S75" s="26" t="s">
        <v>172</v>
      </c>
    </row>
    <row r="76" customFormat="false" ht="12.75" hidden="false" customHeight="false" outlineLevel="0" collapsed="false">
      <c r="K76" s="17"/>
      <c r="L76" s="17"/>
      <c r="M76" s="17"/>
      <c r="Q76" s="18" t="n">
        <f aca="false">Q75+1</f>
        <v>76</v>
      </c>
      <c r="R76" s="0" t="s">
        <v>173</v>
      </c>
      <c r="S76" s="26" t="s">
        <v>174</v>
      </c>
    </row>
    <row r="77" customFormat="false" ht="12.75" hidden="false" customHeight="false" outlineLevel="0" collapsed="false">
      <c r="K77" s="17"/>
      <c r="L77" s="17"/>
      <c r="M77" s="17"/>
      <c r="Q77" s="18" t="n">
        <f aca="false">Q76+1</f>
        <v>77</v>
      </c>
      <c r="R77" s="0" t="s">
        <v>175</v>
      </c>
      <c r="S77" s="26" t="s">
        <v>176</v>
      </c>
    </row>
    <row r="78" customFormat="false" ht="12.75" hidden="false" customHeight="false" outlineLevel="0" collapsed="false">
      <c r="K78" s="17"/>
      <c r="L78" s="17"/>
      <c r="M78" s="17"/>
      <c r="Q78" s="18" t="n">
        <f aca="false">Q77+1</f>
        <v>78</v>
      </c>
      <c r="R78" s="0" t="s">
        <v>177</v>
      </c>
      <c r="S78" s="26" t="s">
        <v>178</v>
      </c>
    </row>
    <row r="79" customFormat="false" ht="12.75" hidden="false" customHeight="false" outlineLevel="0" collapsed="false">
      <c r="K79" s="17"/>
      <c r="L79" s="17"/>
      <c r="M79" s="17"/>
      <c r="Q79" s="18" t="n">
        <f aca="false">Q78+1</f>
        <v>79</v>
      </c>
      <c r="R79" s="0" t="s">
        <v>179</v>
      </c>
      <c r="S79" s="26" t="s">
        <v>180</v>
      </c>
    </row>
    <row r="80" customFormat="false" ht="12.75" hidden="false" customHeight="false" outlineLevel="0" collapsed="false">
      <c r="K80" s="17"/>
      <c r="L80" s="17"/>
      <c r="M80" s="17"/>
      <c r="Q80" s="18" t="n">
        <f aca="false">Q79+1</f>
        <v>80</v>
      </c>
      <c r="R80" s="0" t="s">
        <v>181</v>
      </c>
      <c r="S80" s="26" t="s">
        <v>182</v>
      </c>
    </row>
    <row r="81" customFormat="false" ht="12.75" hidden="false" customHeight="false" outlineLevel="0" collapsed="false">
      <c r="K81" s="17"/>
      <c r="L81" s="17"/>
      <c r="M81" s="17"/>
      <c r="Q81" s="18" t="n">
        <f aca="false">Q80+1</f>
        <v>81</v>
      </c>
      <c r="R81" s="0" t="s">
        <v>183</v>
      </c>
      <c r="S81" s="26" t="s">
        <v>184</v>
      </c>
    </row>
    <row r="82" customFormat="false" ht="12.75" hidden="false" customHeight="false" outlineLevel="0" collapsed="false">
      <c r="K82" s="17"/>
      <c r="L82" s="17"/>
      <c r="M82" s="17"/>
      <c r="Q82" s="18" t="n">
        <f aca="false">Q81+1</f>
        <v>82</v>
      </c>
      <c r="R82" s="0" t="s">
        <v>185</v>
      </c>
      <c r="S82" s="26" t="s">
        <v>186</v>
      </c>
    </row>
    <row r="83" customFormat="false" ht="12.75" hidden="false" customHeight="false" outlineLevel="0" collapsed="false">
      <c r="K83" s="17"/>
      <c r="L83" s="17"/>
      <c r="M83" s="17"/>
      <c r="Q83" s="18" t="n">
        <f aca="false">Q82+1</f>
        <v>83</v>
      </c>
      <c r="R83" s="0" t="s">
        <v>187</v>
      </c>
      <c r="S83" s="26" t="s">
        <v>188</v>
      </c>
    </row>
    <row r="84" customFormat="false" ht="12.75" hidden="false" customHeight="false" outlineLevel="0" collapsed="false">
      <c r="K84" s="17"/>
      <c r="L84" s="17"/>
      <c r="M84" s="17"/>
      <c r="Q84" s="18" t="n">
        <f aca="false">Q83+1</f>
        <v>84</v>
      </c>
      <c r="R84" s="0" t="s">
        <v>189</v>
      </c>
      <c r="S84" s="26" t="s">
        <v>190</v>
      </c>
    </row>
    <row r="85" customFormat="false" ht="12.75" hidden="false" customHeight="false" outlineLevel="0" collapsed="false">
      <c r="K85" s="17"/>
      <c r="L85" s="17"/>
      <c r="M85" s="17"/>
      <c r="Q85" s="18" t="n">
        <f aca="false">Q84+1</f>
        <v>85</v>
      </c>
      <c r="R85" s="0" t="s">
        <v>191</v>
      </c>
      <c r="S85" s="26" t="s">
        <v>192</v>
      </c>
    </row>
    <row r="86" customFormat="false" ht="12.75" hidden="false" customHeight="false" outlineLevel="0" collapsed="false">
      <c r="K86" s="17"/>
      <c r="L86" s="17"/>
      <c r="M86" s="17"/>
      <c r="Q86" s="18" t="n">
        <f aca="false">Q85+1</f>
        <v>86</v>
      </c>
      <c r="R86" s="0" t="s">
        <v>193</v>
      </c>
      <c r="S86" s="26" t="s">
        <v>194</v>
      </c>
    </row>
    <row r="87" customFormat="false" ht="12.75" hidden="false" customHeight="false" outlineLevel="0" collapsed="false">
      <c r="K87" s="17"/>
      <c r="L87" s="17"/>
      <c r="M87" s="17"/>
      <c r="Q87" s="18" t="n">
        <f aca="false">Q86+1</f>
        <v>87</v>
      </c>
      <c r="R87" s="0" t="s">
        <v>195</v>
      </c>
      <c r="S87" s="26" t="s">
        <v>196</v>
      </c>
    </row>
    <row r="88" customFormat="false" ht="12.75" hidden="false" customHeight="false" outlineLevel="0" collapsed="false">
      <c r="K88" s="17"/>
      <c r="L88" s="17"/>
      <c r="M88" s="17"/>
      <c r="Q88" s="18" t="n">
        <f aca="false">Q87+1</f>
        <v>88</v>
      </c>
      <c r="R88" s="0" t="s">
        <v>197</v>
      </c>
      <c r="S88" s="26" t="s">
        <v>198</v>
      </c>
    </row>
    <row r="89" customFormat="false" ht="12.75" hidden="false" customHeight="false" outlineLevel="0" collapsed="false">
      <c r="K89" s="17"/>
      <c r="L89" s="17"/>
      <c r="M89" s="17"/>
      <c r="Q89" s="18" t="n">
        <f aca="false">Q88+1</f>
        <v>89</v>
      </c>
      <c r="R89" s="0" t="s">
        <v>199</v>
      </c>
      <c r="S89" s="26" t="s">
        <v>200</v>
      </c>
    </row>
    <row r="90" customFormat="false" ht="12.75" hidden="false" customHeight="false" outlineLevel="0" collapsed="false">
      <c r="K90" s="17"/>
      <c r="L90" s="17"/>
      <c r="M90" s="17"/>
      <c r="Q90" s="18" t="n">
        <f aca="false">Q89+1</f>
        <v>90</v>
      </c>
      <c r="R90" s="0" t="s">
        <v>201</v>
      </c>
      <c r="S90" s="26" t="s">
        <v>202</v>
      </c>
    </row>
    <row r="91" customFormat="false" ht="12.75" hidden="false" customHeight="false" outlineLevel="0" collapsed="false">
      <c r="K91" s="17"/>
      <c r="L91" s="17"/>
      <c r="M91" s="17"/>
      <c r="Q91" s="18" t="n">
        <f aca="false">Q90+1</f>
        <v>91</v>
      </c>
      <c r="R91" s="0" t="s">
        <v>203</v>
      </c>
      <c r="S91" s="26" t="s">
        <v>204</v>
      </c>
    </row>
    <row r="92" customFormat="false" ht="12.75" hidden="false" customHeight="false" outlineLevel="0" collapsed="false">
      <c r="K92" s="17"/>
      <c r="L92" s="17"/>
      <c r="M92" s="17"/>
      <c r="Q92" s="18" t="n">
        <f aca="false">Q91+1</f>
        <v>92</v>
      </c>
      <c r="R92" s="0" t="s">
        <v>205</v>
      </c>
      <c r="S92" s="26" t="s">
        <v>206</v>
      </c>
    </row>
    <row r="93" customFormat="false" ht="12.75" hidden="false" customHeight="false" outlineLevel="0" collapsed="false">
      <c r="K93" s="17"/>
      <c r="L93" s="17"/>
      <c r="M93" s="17"/>
      <c r="Q93" s="18" t="n">
        <f aca="false">Q92+1</f>
        <v>93</v>
      </c>
      <c r="R93" s="0" t="s">
        <v>207</v>
      </c>
      <c r="S93" s="26" t="s">
        <v>208</v>
      </c>
    </row>
    <row r="94" customFormat="false" ht="12.75" hidden="false" customHeight="false" outlineLevel="0" collapsed="false">
      <c r="K94" s="17"/>
      <c r="L94" s="17"/>
      <c r="M94" s="17"/>
      <c r="Q94" s="18" t="n">
        <f aca="false">Q93+1</f>
        <v>94</v>
      </c>
      <c r="R94" s="0" t="s">
        <v>209</v>
      </c>
      <c r="S94" s="26" t="s">
        <v>210</v>
      </c>
    </row>
    <row r="95" customFormat="false" ht="12.75" hidden="false" customHeight="false" outlineLevel="0" collapsed="false">
      <c r="K95" s="17"/>
      <c r="L95" s="17"/>
      <c r="M95" s="17"/>
      <c r="Q95" s="18" t="n">
        <f aca="false">Q94+1</f>
        <v>95</v>
      </c>
      <c r="R95" s="0" t="s">
        <v>211</v>
      </c>
      <c r="S95" s="26" t="s">
        <v>212</v>
      </c>
    </row>
    <row r="96" customFormat="false" ht="12.75" hidden="false" customHeight="false" outlineLevel="0" collapsed="false">
      <c r="K96" s="17"/>
      <c r="L96" s="17"/>
      <c r="M96" s="17"/>
      <c r="Q96" s="18" t="n">
        <f aca="false">Q95+1</f>
        <v>96</v>
      </c>
      <c r="R96" s="0" t="s">
        <v>213</v>
      </c>
      <c r="S96" s="26" t="s">
        <v>214</v>
      </c>
    </row>
    <row r="97" customFormat="false" ht="12.75" hidden="false" customHeight="false" outlineLevel="0" collapsed="false">
      <c r="K97" s="17"/>
      <c r="L97" s="17"/>
      <c r="M97" s="17"/>
      <c r="Q97" s="18" t="n">
        <f aca="false">Q96+1</f>
        <v>97</v>
      </c>
      <c r="R97" s="0" t="s">
        <v>215</v>
      </c>
      <c r="S97" s="26" t="s">
        <v>216</v>
      </c>
    </row>
    <row r="98" customFormat="false" ht="12.75" hidden="false" customHeight="false" outlineLevel="0" collapsed="false">
      <c r="K98" s="17"/>
      <c r="L98" s="17"/>
      <c r="M98" s="17"/>
      <c r="Q98" s="18" t="n">
        <f aca="false">Q97+1</f>
        <v>98</v>
      </c>
      <c r="R98" s="0" t="s">
        <v>217</v>
      </c>
      <c r="S98" s="26" t="s">
        <v>218</v>
      </c>
    </row>
    <row r="99" customFormat="false" ht="12.75" hidden="false" customHeight="false" outlineLevel="0" collapsed="false">
      <c r="K99" s="17"/>
      <c r="L99" s="17"/>
      <c r="M99" s="17"/>
      <c r="Q99" s="18" t="n">
        <f aca="false">Q98+1</f>
        <v>99</v>
      </c>
      <c r="R99" s="0" t="s">
        <v>219</v>
      </c>
      <c r="S99" s="26" t="s">
        <v>220</v>
      </c>
    </row>
    <row r="100" customFormat="false" ht="12.75" hidden="false" customHeight="false" outlineLevel="0" collapsed="false">
      <c r="K100" s="17"/>
      <c r="L100" s="17"/>
      <c r="M100" s="17"/>
      <c r="Q100" s="18" t="n">
        <f aca="false">Q99+1</f>
        <v>100</v>
      </c>
      <c r="R100" s="0" t="s">
        <v>221</v>
      </c>
      <c r="S100" s="26" t="s">
        <v>222</v>
      </c>
    </row>
    <row r="101" customFormat="false" ht="12.75" hidden="false" customHeight="false" outlineLevel="0" collapsed="false">
      <c r="K101" s="17"/>
      <c r="L101" s="17"/>
      <c r="M101" s="17"/>
      <c r="Q101" s="18" t="n">
        <f aca="false">Q100+1</f>
        <v>101</v>
      </c>
      <c r="R101" s="0" t="s">
        <v>223</v>
      </c>
      <c r="S101" s="26" t="s">
        <v>224</v>
      </c>
    </row>
    <row r="102" customFormat="false" ht="12.75" hidden="false" customHeight="false" outlineLevel="0" collapsed="false">
      <c r="K102" s="17"/>
      <c r="L102" s="17"/>
      <c r="M102" s="17"/>
      <c r="Q102" s="18" t="n">
        <f aca="false">Q101+1</f>
        <v>102</v>
      </c>
      <c r="R102" s="0" t="s">
        <v>225</v>
      </c>
      <c r="S102" s="26" t="s">
        <v>226</v>
      </c>
    </row>
    <row r="103" customFormat="false" ht="12.75" hidden="false" customHeight="false" outlineLevel="0" collapsed="false">
      <c r="K103" s="17"/>
      <c r="L103" s="17"/>
      <c r="M103" s="17"/>
      <c r="Q103" s="18" t="n">
        <f aca="false">Q102+1</f>
        <v>103</v>
      </c>
      <c r="R103" s="0" t="s">
        <v>227</v>
      </c>
      <c r="S103" s="26" t="s">
        <v>228</v>
      </c>
    </row>
    <row r="104" customFormat="false" ht="12.75" hidden="false" customHeight="false" outlineLevel="0" collapsed="false">
      <c r="K104" s="17"/>
      <c r="L104" s="17"/>
      <c r="M104" s="17"/>
      <c r="Q104" s="18" t="n">
        <f aca="false">Q103+1</f>
        <v>104</v>
      </c>
      <c r="R104" s="0" t="s">
        <v>229</v>
      </c>
      <c r="S104" s="26" t="s">
        <v>230</v>
      </c>
    </row>
    <row r="105" customFormat="false" ht="12.75" hidden="false" customHeight="false" outlineLevel="0" collapsed="false">
      <c r="K105" s="17"/>
      <c r="L105" s="17"/>
      <c r="M105" s="17"/>
      <c r="Q105" s="18" t="n">
        <f aca="false">Q104+1</f>
        <v>105</v>
      </c>
      <c r="R105" s="0" t="s">
        <v>231</v>
      </c>
      <c r="S105" s="26" t="s">
        <v>232</v>
      </c>
    </row>
    <row r="106" customFormat="false" ht="12.75" hidden="false" customHeight="false" outlineLevel="0" collapsed="false">
      <c r="K106" s="17"/>
      <c r="L106" s="17"/>
      <c r="M106" s="17"/>
      <c r="Q106" s="18" t="n">
        <f aca="false">Q105+1</f>
        <v>106</v>
      </c>
      <c r="R106" s="0" t="s">
        <v>233</v>
      </c>
      <c r="S106" s="26" t="s">
        <v>234</v>
      </c>
    </row>
    <row r="107" customFormat="false" ht="12.75" hidden="false" customHeight="false" outlineLevel="0" collapsed="false">
      <c r="K107" s="17"/>
      <c r="L107" s="17"/>
      <c r="M107" s="17"/>
      <c r="Q107" s="18" t="n">
        <f aca="false">Q106+1</f>
        <v>107</v>
      </c>
      <c r="R107" s="0" t="s">
        <v>235</v>
      </c>
      <c r="S107" s="26" t="s">
        <v>236</v>
      </c>
    </row>
    <row r="108" customFormat="false" ht="12.75" hidden="false" customHeight="false" outlineLevel="0" collapsed="false">
      <c r="K108" s="17"/>
      <c r="L108" s="17"/>
      <c r="M108" s="17"/>
      <c r="Q108" s="18" t="n">
        <f aca="false">Q107+1</f>
        <v>108</v>
      </c>
      <c r="R108" s="0" t="s">
        <v>237</v>
      </c>
      <c r="S108" s="26" t="s">
        <v>238</v>
      </c>
    </row>
    <row r="109" customFormat="false" ht="12.75" hidden="false" customHeight="false" outlineLevel="0" collapsed="false">
      <c r="K109" s="17"/>
      <c r="L109" s="17"/>
      <c r="M109" s="17"/>
      <c r="Q109" s="18" t="n">
        <f aca="false">Q108+1</f>
        <v>109</v>
      </c>
      <c r="R109" s="0" t="s">
        <v>239</v>
      </c>
      <c r="S109" s="26" t="s">
        <v>240</v>
      </c>
    </row>
    <row r="110" customFormat="false" ht="12.75" hidden="false" customHeight="false" outlineLevel="0" collapsed="false">
      <c r="K110" s="17"/>
      <c r="L110" s="17"/>
      <c r="M110" s="17"/>
      <c r="Q110" s="18" t="n">
        <f aca="false">Q109+1</f>
        <v>110</v>
      </c>
      <c r="R110" s="0" t="s">
        <v>241</v>
      </c>
      <c r="S110" s="26" t="s">
        <v>242</v>
      </c>
    </row>
    <row r="111" customFormat="false" ht="12.75" hidden="false" customHeight="false" outlineLevel="0" collapsed="false">
      <c r="K111" s="17"/>
      <c r="L111" s="17"/>
      <c r="M111" s="17"/>
      <c r="Q111" s="18" t="n">
        <f aca="false">Q110+1</f>
        <v>111</v>
      </c>
      <c r="R111" s="0" t="s">
        <v>243</v>
      </c>
      <c r="S111" s="26" t="s">
        <v>244</v>
      </c>
    </row>
    <row r="112" customFormat="false" ht="12.75" hidden="false" customHeight="false" outlineLevel="0" collapsed="false">
      <c r="K112" s="17"/>
      <c r="L112" s="17"/>
      <c r="M112" s="17"/>
      <c r="Q112" s="18" t="n">
        <f aca="false">Q111+1</f>
        <v>112</v>
      </c>
      <c r="R112" s="0" t="s">
        <v>245</v>
      </c>
      <c r="S112" s="26" t="s">
        <v>246</v>
      </c>
    </row>
    <row r="113" customFormat="false" ht="12.75" hidden="false" customHeight="false" outlineLevel="0" collapsed="false">
      <c r="K113" s="17"/>
      <c r="L113" s="17"/>
      <c r="M113" s="17"/>
      <c r="Q113" s="18" t="n">
        <f aca="false">Q112+1</f>
        <v>113</v>
      </c>
      <c r="R113" s="0" t="s">
        <v>247</v>
      </c>
      <c r="S113" s="26" t="s">
        <v>248</v>
      </c>
    </row>
    <row r="114" customFormat="false" ht="12.75" hidden="false" customHeight="false" outlineLevel="0" collapsed="false">
      <c r="K114" s="17"/>
      <c r="L114" s="17"/>
      <c r="M114" s="17"/>
      <c r="Q114" s="18" t="n">
        <f aca="false">Q113+1</f>
        <v>114</v>
      </c>
      <c r="R114" s="0" t="s">
        <v>249</v>
      </c>
      <c r="S114" s="26" t="s">
        <v>250</v>
      </c>
    </row>
    <row r="115" customFormat="false" ht="12.75" hidden="false" customHeight="false" outlineLevel="0" collapsed="false">
      <c r="K115" s="17"/>
      <c r="L115" s="17"/>
      <c r="M115" s="17"/>
      <c r="Q115" s="18" t="n">
        <f aca="false">Q114+1</f>
        <v>115</v>
      </c>
      <c r="R115" s="0" t="s">
        <v>251</v>
      </c>
      <c r="S115" s="26" t="s">
        <v>252</v>
      </c>
    </row>
    <row r="116" customFormat="false" ht="12.75" hidden="false" customHeight="false" outlineLevel="0" collapsed="false">
      <c r="K116" s="17"/>
      <c r="L116" s="17"/>
      <c r="M116" s="17"/>
      <c r="Q116" s="18" t="n">
        <f aca="false">Q115+1</f>
        <v>116</v>
      </c>
      <c r="R116" s="0" t="s">
        <v>253</v>
      </c>
      <c r="S116" s="26" t="s">
        <v>254</v>
      </c>
    </row>
    <row r="117" customFormat="false" ht="12.75" hidden="false" customHeight="false" outlineLevel="0" collapsed="false">
      <c r="K117" s="17"/>
      <c r="L117" s="17"/>
      <c r="M117" s="17"/>
      <c r="Q117" s="18" t="n">
        <f aca="false">Q116+1</f>
        <v>117</v>
      </c>
      <c r="R117" s="0" t="s">
        <v>255</v>
      </c>
      <c r="S117" s="26" t="s">
        <v>256</v>
      </c>
    </row>
    <row r="118" customFormat="false" ht="12.75" hidden="false" customHeight="false" outlineLevel="0" collapsed="false">
      <c r="K118" s="17"/>
      <c r="L118" s="17"/>
      <c r="M118" s="17"/>
      <c r="Q118" s="18" t="n">
        <f aca="false">Q117+1</f>
        <v>118</v>
      </c>
      <c r="R118" s="0" t="s">
        <v>257</v>
      </c>
      <c r="S118" s="26" t="s">
        <v>258</v>
      </c>
    </row>
    <row r="119" customFormat="false" ht="12.75" hidden="false" customHeight="false" outlineLevel="0" collapsed="false">
      <c r="K119" s="17"/>
      <c r="L119" s="17"/>
      <c r="M119" s="17"/>
      <c r="Q119" s="18" t="n">
        <f aca="false">Q118+1</f>
        <v>119</v>
      </c>
      <c r="R119" s="0" t="s">
        <v>259</v>
      </c>
      <c r="S119" s="26" t="s">
        <v>260</v>
      </c>
    </row>
    <row r="120" customFormat="false" ht="12.75" hidden="false" customHeight="false" outlineLevel="0" collapsed="false">
      <c r="K120" s="17"/>
      <c r="L120" s="17"/>
      <c r="M120" s="17"/>
      <c r="Q120" s="18" t="n">
        <f aca="false">Q119+1</f>
        <v>120</v>
      </c>
      <c r="R120" s="0" t="s">
        <v>261</v>
      </c>
      <c r="S120" s="26" t="s">
        <v>262</v>
      </c>
    </row>
    <row r="121" customFormat="false" ht="12.75" hidden="false" customHeight="false" outlineLevel="0" collapsed="false">
      <c r="K121" s="17"/>
      <c r="L121" s="17"/>
      <c r="M121" s="17"/>
      <c r="Q121" s="18" t="n">
        <f aca="false">Q120+1</f>
        <v>121</v>
      </c>
      <c r="R121" s="0" t="s">
        <v>263</v>
      </c>
      <c r="S121" s="26" t="s">
        <v>264</v>
      </c>
    </row>
    <row r="122" customFormat="false" ht="12.75" hidden="false" customHeight="false" outlineLevel="0" collapsed="false">
      <c r="K122" s="17"/>
      <c r="L122" s="17"/>
      <c r="M122" s="17"/>
      <c r="Q122" s="18" t="n">
        <f aca="false">Q121+1</f>
        <v>122</v>
      </c>
      <c r="R122" s="0" t="s">
        <v>265</v>
      </c>
      <c r="S122" s="26" t="s">
        <v>266</v>
      </c>
    </row>
    <row r="123" customFormat="false" ht="12.75" hidden="false" customHeight="false" outlineLevel="0" collapsed="false">
      <c r="K123" s="17"/>
      <c r="L123" s="17"/>
      <c r="M123" s="17"/>
      <c r="Q123" s="18" t="n">
        <f aca="false">Q122+1</f>
        <v>123</v>
      </c>
      <c r="R123" s="0" t="s">
        <v>267</v>
      </c>
      <c r="S123" s="26" t="s">
        <v>268</v>
      </c>
    </row>
    <row r="124" customFormat="false" ht="12.75" hidden="false" customHeight="false" outlineLevel="0" collapsed="false">
      <c r="K124" s="17"/>
      <c r="L124" s="17"/>
      <c r="M124" s="17"/>
      <c r="Q124" s="18" t="n">
        <f aca="false">Q123+1</f>
        <v>124</v>
      </c>
      <c r="R124" s="0" t="s">
        <v>269</v>
      </c>
      <c r="S124" s="26" t="s">
        <v>270</v>
      </c>
    </row>
    <row r="125" customFormat="false" ht="12.75" hidden="false" customHeight="false" outlineLevel="0" collapsed="false">
      <c r="K125" s="17"/>
      <c r="L125" s="17"/>
      <c r="M125" s="17"/>
      <c r="Q125" s="18" t="n">
        <f aca="false">Q124+1</f>
        <v>125</v>
      </c>
      <c r="R125" s="0" t="s">
        <v>271</v>
      </c>
      <c r="S125" s="26" t="s">
        <v>272</v>
      </c>
    </row>
    <row r="126" customFormat="false" ht="12.75" hidden="false" customHeight="false" outlineLevel="0" collapsed="false">
      <c r="K126" s="17"/>
      <c r="L126" s="17"/>
      <c r="M126" s="17"/>
      <c r="Q126" s="18" t="n">
        <f aca="false">Q125+1</f>
        <v>126</v>
      </c>
      <c r="R126" s="0" t="s">
        <v>273</v>
      </c>
      <c r="S126" s="26" t="s">
        <v>274</v>
      </c>
    </row>
    <row r="127" customFormat="false" ht="12.75" hidden="false" customHeight="false" outlineLevel="0" collapsed="false">
      <c r="K127" s="17"/>
      <c r="L127" s="17"/>
      <c r="M127" s="17"/>
      <c r="Q127" s="18" t="n">
        <f aca="false">Q126+1</f>
        <v>127</v>
      </c>
      <c r="R127" s="0" t="s">
        <v>275</v>
      </c>
      <c r="S127" s="26" t="s">
        <v>276</v>
      </c>
    </row>
    <row r="128" customFormat="false" ht="12.75" hidden="false" customHeight="false" outlineLevel="0" collapsed="false">
      <c r="K128" s="17"/>
      <c r="L128" s="17"/>
      <c r="M128" s="17"/>
      <c r="Q128" s="18" t="n">
        <f aca="false">Q127+1</f>
        <v>128</v>
      </c>
      <c r="R128" s="0" t="s">
        <v>277</v>
      </c>
      <c r="S128" s="26" t="s">
        <v>278</v>
      </c>
    </row>
    <row r="129" customFormat="false" ht="12.75" hidden="false" customHeight="false" outlineLevel="0" collapsed="false">
      <c r="K129" s="17"/>
      <c r="L129" s="17"/>
      <c r="M129" s="17"/>
      <c r="Q129" s="18" t="n">
        <f aca="false">Q128+1</f>
        <v>129</v>
      </c>
      <c r="R129" s="0" t="s">
        <v>279</v>
      </c>
      <c r="S129" s="26" t="s">
        <v>280</v>
      </c>
    </row>
    <row r="130" customFormat="false" ht="12.75" hidden="false" customHeight="false" outlineLevel="0" collapsed="false">
      <c r="K130" s="17"/>
      <c r="L130" s="17"/>
      <c r="M130" s="17"/>
      <c r="Q130" s="18" t="n">
        <f aca="false">Q129+1</f>
        <v>130</v>
      </c>
      <c r="R130" s="0" t="s">
        <v>281</v>
      </c>
      <c r="S130" s="26" t="s">
        <v>282</v>
      </c>
    </row>
    <row r="131" customFormat="false" ht="12.75" hidden="false" customHeight="false" outlineLevel="0" collapsed="false">
      <c r="K131" s="17"/>
      <c r="L131" s="17"/>
      <c r="M131" s="17"/>
      <c r="Q131" s="18" t="n">
        <f aca="false">Q130+1</f>
        <v>131</v>
      </c>
      <c r="R131" s="0" t="s">
        <v>283</v>
      </c>
      <c r="S131" s="26" t="s">
        <v>284</v>
      </c>
    </row>
    <row r="132" customFormat="false" ht="12.75" hidden="false" customHeight="false" outlineLevel="0" collapsed="false">
      <c r="K132" s="17"/>
      <c r="L132" s="17"/>
      <c r="M132" s="17"/>
      <c r="Q132" s="18" t="n">
        <f aca="false">Q131+1</f>
        <v>132</v>
      </c>
      <c r="R132" s="0" t="s">
        <v>285</v>
      </c>
      <c r="S132" s="26" t="s">
        <v>286</v>
      </c>
    </row>
    <row r="133" customFormat="false" ht="12.75" hidden="false" customHeight="false" outlineLevel="0" collapsed="false">
      <c r="K133" s="17"/>
      <c r="L133" s="17"/>
      <c r="M133" s="17"/>
      <c r="Q133" s="18" t="n">
        <f aca="false">Q132+1</f>
        <v>133</v>
      </c>
      <c r="R133" s="0" t="s">
        <v>287</v>
      </c>
      <c r="S133" s="26" t="s">
        <v>288</v>
      </c>
    </row>
    <row r="134" customFormat="false" ht="12.75" hidden="false" customHeight="false" outlineLevel="0" collapsed="false">
      <c r="K134" s="17"/>
      <c r="L134" s="17"/>
      <c r="M134" s="17"/>
      <c r="Q134" s="18" t="n">
        <f aca="false">Q133+1</f>
        <v>134</v>
      </c>
      <c r="R134" s="0" t="s">
        <v>289</v>
      </c>
      <c r="S134" s="26" t="s">
        <v>290</v>
      </c>
    </row>
    <row r="135" customFormat="false" ht="12.75" hidden="false" customHeight="false" outlineLevel="0" collapsed="false">
      <c r="K135" s="17"/>
      <c r="L135" s="17"/>
      <c r="M135" s="17"/>
      <c r="Q135" s="18" t="n">
        <f aca="false">Q134+1</f>
        <v>135</v>
      </c>
      <c r="R135" s="0" t="s">
        <v>291</v>
      </c>
      <c r="S135" s="26" t="s">
        <v>292</v>
      </c>
    </row>
    <row r="136" customFormat="false" ht="12.75" hidden="false" customHeight="false" outlineLevel="0" collapsed="false">
      <c r="K136" s="17"/>
      <c r="L136" s="17"/>
      <c r="M136" s="17"/>
      <c r="Q136" s="18" t="n">
        <f aca="false">Q135+1</f>
        <v>136</v>
      </c>
      <c r="R136" s="0" t="s">
        <v>293</v>
      </c>
      <c r="S136" s="26" t="s">
        <v>294</v>
      </c>
    </row>
    <row r="137" customFormat="false" ht="12.75" hidden="false" customHeight="false" outlineLevel="0" collapsed="false">
      <c r="K137" s="17"/>
      <c r="L137" s="17"/>
      <c r="M137" s="17"/>
      <c r="Q137" s="18" t="n">
        <f aca="false">Q136+1</f>
        <v>137</v>
      </c>
      <c r="R137" s="0" t="s">
        <v>295</v>
      </c>
      <c r="S137" s="26" t="s">
        <v>296</v>
      </c>
    </row>
    <row r="138" customFormat="false" ht="12.75" hidden="false" customHeight="false" outlineLevel="0" collapsed="false">
      <c r="K138" s="17"/>
      <c r="L138" s="17"/>
      <c r="M138" s="17"/>
      <c r="Q138" s="18" t="n">
        <f aca="false">Q137+1</f>
        <v>138</v>
      </c>
      <c r="R138" s="0" t="s">
        <v>297</v>
      </c>
      <c r="S138" s="26" t="s">
        <v>298</v>
      </c>
    </row>
    <row r="139" customFormat="false" ht="12.75" hidden="false" customHeight="false" outlineLevel="0" collapsed="false">
      <c r="K139" s="17"/>
      <c r="L139" s="17"/>
      <c r="M139" s="17"/>
      <c r="Q139" s="18" t="n">
        <f aca="false">Q138+1</f>
        <v>139</v>
      </c>
      <c r="R139" s="0" t="s">
        <v>299</v>
      </c>
      <c r="S139" s="26" t="s">
        <v>300</v>
      </c>
    </row>
    <row r="140" customFormat="false" ht="12.75" hidden="false" customHeight="false" outlineLevel="0" collapsed="false">
      <c r="K140" s="17"/>
      <c r="L140" s="17"/>
      <c r="M140" s="17"/>
      <c r="Q140" s="18" t="n">
        <f aca="false">Q139+1</f>
        <v>140</v>
      </c>
      <c r="R140" s="0" t="s">
        <v>301</v>
      </c>
      <c r="S140" s="26" t="s">
        <v>302</v>
      </c>
    </row>
    <row r="141" customFormat="false" ht="12.75" hidden="false" customHeight="false" outlineLevel="0" collapsed="false">
      <c r="K141" s="17"/>
      <c r="L141" s="17"/>
      <c r="M141" s="17"/>
      <c r="Q141" s="18" t="n">
        <f aca="false">Q140+1</f>
        <v>141</v>
      </c>
      <c r="R141" s="0" t="s">
        <v>303</v>
      </c>
      <c r="S141" s="26" t="s">
        <v>304</v>
      </c>
    </row>
    <row r="142" customFormat="false" ht="12.75" hidden="false" customHeight="false" outlineLevel="0" collapsed="false">
      <c r="K142" s="17"/>
      <c r="L142" s="17"/>
      <c r="M142" s="17"/>
      <c r="Q142" s="18" t="n">
        <f aca="false">Q141+1</f>
        <v>142</v>
      </c>
      <c r="R142" s="0" t="s">
        <v>305</v>
      </c>
      <c r="S142" s="26" t="s">
        <v>306</v>
      </c>
    </row>
    <row r="143" customFormat="false" ht="12.75" hidden="false" customHeight="false" outlineLevel="0" collapsed="false">
      <c r="K143" s="17"/>
      <c r="L143" s="17"/>
      <c r="M143" s="17"/>
      <c r="Q143" s="18" t="n">
        <f aca="false">Q142+1</f>
        <v>143</v>
      </c>
      <c r="R143" s="0" t="s">
        <v>307</v>
      </c>
      <c r="S143" s="26" t="s">
        <v>308</v>
      </c>
    </row>
    <row r="144" customFormat="false" ht="12.75" hidden="false" customHeight="false" outlineLevel="0" collapsed="false">
      <c r="K144" s="17"/>
      <c r="L144" s="17"/>
      <c r="M144" s="17"/>
      <c r="Q144" s="18" t="n">
        <f aca="false">Q143+1</f>
        <v>144</v>
      </c>
      <c r="R144" s="0" t="s">
        <v>309</v>
      </c>
      <c r="S144" s="26" t="s">
        <v>310</v>
      </c>
    </row>
    <row r="145" customFormat="false" ht="12.75" hidden="false" customHeight="false" outlineLevel="0" collapsed="false">
      <c r="K145" s="17"/>
      <c r="L145" s="17"/>
      <c r="M145" s="17"/>
      <c r="Q145" s="18" t="n">
        <f aca="false">Q144+1</f>
        <v>145</v>
      </c>
      <c r="R145" s="0" t="s">
        <v>311</v>
      </c>
      <c r="S145" s="26" t="s">
        <v>312</v>
      </c>
    </row>
    <row r="146" customFormat="false" ht="12.75" hidden="false" customHeight="false" outlineLevel="0" collapsed="false">
      <c r="K146" s="17"/>
      <c r="L146" s="17"/>
      <c r="M146" s="17"/>
      <c r="Q146" s="18" t="n">
        <f aca="false">Q145+1</f>
        <v>146</v>
      </c>
      <c r="R146" s="0" t="s">
        <v>313</v>
      </c>
      <c r="S146" s="26" t="s">
        <v>314</v>
      </c>
    </row>
    <row r="147" customFormat="false" ht="12.75" hidden="false" customHeight="false" outlineLevel="0" collapsed="false">
      <c r="K147" s="17"/>
      <c r="L147" s="17"/>
      <c r="M147" s="17"/>
      <c r="Q147" s="18" t="n">
        <f aca="false">Q146+1</f>
        <v>147</v>
      </c>
      <c r="R147" s="0" t="s">
        <v>315</v>
      </c>
      <c r="S147" s="26" t="s">
        <v>316</v>
      </c>
    </row>
    <row r="148" customFormat="false" ht="12.75" hidden="false" customHeight="false" outlineLevel="0" collapsed="false">
      <c r="K148" s="17"/>
      <c r="L148" s="17"/>
      <c r="M148" s="17"/>
      <c r="Q148" s="18" t="n">
        <f aca="false">Q147+1</f>
        <v>148</v>
      </c>
      <c r="R148" s="0" t="s">
        <v>317</v>
      </c>
      <c r="S148" s="26" t="s">
        <v>318</v>
      </c>
    </row>
    <row r="149" customFormat="false" ht="12.75" hidden="false" customHeight="false" outlineLevel="0" collapsed="false">
      <c r="K149" s="17"/>
      <c r="L149" s="17"/>
      <c r="M149" s="17"/>
      <c r="Q149" s="18" t="n">
        <f aca="false">Q148+1</f>
        <v>149</v>
      </c>
      <c r="R149" s="0" t="s">
        <v>319</v>
      </c>
      <c r="S149" s="26" t="s">
        <v>320</v>
      </c>
    </row>
    <row r="150" customFormat="false" ht="12.75" hidden="false" customHeight="false" outlineLevel="0" collapsed="false">
      <c r="K150" s="17"/>
      <c r="L150" s="17"/>
      <c r="M150" s="17"/>
      <c r="Q150" s="18" t="n">
        <f aca="false">Q149+1</f>
        <v>150</v>
      </c>
      <c r="R150" s="0" t="s">
        <v>321</v>
      </c>
      <c r="S150" s="26" t="s">
        <v>322</v>
      </c>
    </row>
    <row r="151" customFormat="false" ht="12.75" hidden="false" customHeight="false" outlineLevel="0" collapsed="false">
      <c r="K151" s="17"/>
      <c r="L151" s="17"/>
      <c r="M151" s="17"/>
      <c r="Q151" s="18" t="n">
        <f aca="false">Q150+1</f>
        <v>151</v>
      </c>
      <c r="R151" s="0" t="s">
        <v>323</v>
      </c>
      <c r="S151" s="26" t="s">
        <v>324</v>
      </c>
    </row>
    <row r="152" customFormat="false" ht="12.75" hidden="false" customHeight="false" outlineLevel="0" collapsed="false">
      <c r="K152" s="17"/>
      <c r="L152" s="17"/>
      <c r="M152" s="17"/>
      <c r="Q152" s="18" t="n">
        <f aca="false">Q151+1</f>
        <v>152</v>
      </c>
      <c r="R152" s="0" t="s">
        <v>325</v>
      </c>
      <c r="S152" s="26" t="s">
        <v>326</v>
      </c>
    </row>
    <row r="153" customFormat="false" ht="12.75" hidden="false" customHeight="false" outlineLevel="0" collapsed="false">
      <c r="K153" s="17"/>
      <c r="L153" s="17"/>
      <c r="M153" s="17"/>
      <c r="Q153" s="18" t="n">
        <f aca="false">Q152+1</f>
        <v>153</v>
      </c>
      <c r="R153" s="0" t="s">
        <v>327</v>
      </c>
      <c r="S153" s="26" t="s">
        <v>328</v>
      </c>
    </row>
    <row r="154" customFormat="false" ht="12.75" hidden="false" customHeight="false" outlineLevel="0" collapsed="false">
      <c r="K154" s="17"/>
      <c r="L154" s="17"/>
      <c r="M154" s="17"/>
      <c r="Q154" s="18" t="n">
        <f aca="false">Q153+1</f>
        <v>154</v>
      </c>
      <c r="R154" s="0" t="s">
        <v>329</v>
      </c>
      <c r="S154" s="26" t="s">
        <v>330</v>
      </c>
    </row>
    <row r="155" customFormat="false" ht="12.75" hidden="false" customHeight="false" outlineLevel="0" collapsed="false">
      <c r="K155" s="17"/>
      <c r="L155" s="17"/>
      <c r="M155" s="17"/>
      <c r="Q155" s="18" t="n">
        <f aca="false">Q154+1</f>
        <v>155</v>
      </c>
      <c r="R155" s="0" t="s">
        <v>331</v>
      </c>
      <c r="S155" s="26" t="s">
        <v>332</v>
      </c>
    </row>
    <row r="156" customFormat="false" ht="12.75" hidden="false" customHeight="false" outlineLevel="0" collapsed="false">
      <c r="K156" s="17"/>
      <c r="L156" s="17"/>
      <c r="M156" s="17"/>
      <c r="Q156" s="18" t="n">
        <f aca="false">Q155+1</f>
        <v>156</v>
      </c>
      <c r="R156" s="0" t="s">
        <v>333</v>
      </c>
      <c r="S156" s="26" t="s">
        <v>334</v>
      </c>
    </row>
    <row r="157" customFormat="false" ht="12.75" hidden="false" customHeight="false" outlineLevel="0" collapsed="false">
      <c r="K157" s="17"/>
      <c r="L157" s="17"/>
      <c r="M157" s="17"/>
      <c r="Q157" s="18" t="n">
        <f aca="false">Q156+1</f>
        <v>157</v>
      </c>
      <c r="R157" s="0" t="s">
        <v>335</v>
      </c>
      <c r="S157" s="26" t="s">
        <v>336</v>
      </c>
    </row>
    <row r="158" customFormat="false" ht="12.75" hidden="false" customHeight="false" outlineLevel="0" collapsed="false">
      <c r="K158" s="17"/>
      <c r="L158" s="17"/>
      <c r="M158" s="17"/>
      <c r="Q158" s="18" t="n">
        <f aca="false">Q157+1</f>
        <v>158</v>
      </c>
      <c r="R158" s="0" t="s">
        <v>337</v>
      </c>
      <c r="S158" s="26" t="s">
        <v>338</v>
      </c>
    </row>
    <row r="159" customFormat="false" ht="12.75" hidden="false" customHeight="false" outlineLevel="0" collapsed="false">
      <c r="K159" s="17"/>
      <c r="L159" s="17"/>
      <c r="M159" s="17"/>
      <c r="Q159" s="18" t="n">
        <f aca="false">Q158+1</f>
        <v>159</v>
      </c>
      <c r="R159" s="0" t="s">
        <v>339</v>
      </c>
      <c r="S159" s="26" t="s">
        <v>340</v>
      </c>
    </row>
    <row r="160" customFormat="false" ht="12.75" hidden="false" customHeight="false" outlineLevel="0" collapsed="false">
      <c r="K160" s="17"/>
      <c r="L160" s="17"/>
      <c r="M160" s="17"/>
      <c r="Q160" s="18" t="n">
        <f aca="false">Q159+1</f>
        <v>160</v>
      </c>
      <c r="R160" s="0" t="s">
        <v>341</v>
      </c>
      <c r="S160" s="26" t="s">
        <v>342</v>
      </c>
    </row>
    <row r="161" customFormat="false" ht="12.75" hidden="false" customHeight="false" outlineLevel="0" collapsed="false">
      <c r="K161" s="17"/>
      <c r="L161" s="17"/>
      <c r="M161" s="17"/>
      <c r="Q161" s="18" t="n">
        <f aca="false">Q160+1</f>
        <v>161</v>
      </c>
      <c r="R161" s="0" t="s">
        <v>343</v>
      </c>
      <c r="S161" s="26" t="s">
        <v>344</v>
      </c>
    </row>
    <row r="162" customFormat="false" ht="12.75" hidden="false" customHeight="false" outlineLevel="0" collapsed="false">
      <c r="K162" s="17"/>
      <c r="L162" s="17"/>
      <c r="M162" s="17"/>
      <c r="Q162" s="18" t="n">
        <f aca="false">Q161+1</f>
        <v>162</v>
      </c>
      <c r="R162" s="0" t="s">
        <v>345</v>
      </c>
      <c r="S162" s="26" t="s">
        <v>346</v>
      </c>
    </row>
    <row r="163" customFormat="false" ht="12.75" hidden="false" customHeight="false" outlineLevel="0" collapsed="false">
      <c r="K163" s="17"/>
      <c r="L163" s="17"/>
      <c r="M163" s="17"/>
      <c r="Q163" s="18" t="n">
        <f aca="false">Q162+1</f>
        <v>163</v>
      </c>
      <c r="R163" s="0" t="s">
        <v>347</v>
      </c>
      <c r="S163" s="26" t="s">
        <v>348</v>
      </c>
    </row>
    <row r="164" customFormat="false" ht="12.75" hidden="false" customHeight="false" outlineLevel="0" collapsed="false">
      <c r="K164" s="17"/>
      <c r="L164" s="17"/>
      <c r="M164" s="17"/>
      <c r="Q164" s="18" t="n">
        <f aca="false">Q163+1</f>
        <v>164</v>
      </c>
      <c r="R164" s="0" t="s">
        <v>349</v>
      </c>
      <c r="S164" s="26" t="s">
        <v>350</v>
      </c>
    </row>
    <row r="165" customFormat="false" ht="12.75" hidden="false" customHeight="false" outlineLevel="0" collapsed="false">
      <c r="K165" s="17"/>
      <c r="L165" s="17"/>
      <c r="M165" s="17"/>
      <c r="Q165" s="18" t="n">
        <f aca="false">Q164+1</f>
        <v>165</v>
      </c>
      <c r="R165" s="0" t="s">
        <v>351</v>
      </c>
      <c r="S165" s="26" t="s">
        <v>352</v>
      </c>
    </row>
    <row r="166" customFormat="false" ht="12.75" hidden="false" customHeight="false" outlineLevel="0" collapsed="false">
      <c r="K166" s="17"/>
      <c r="L166" s="17"/>
      <c r="M166" s="17"/>
      <c r="Q166" s="18" t="n">
        <f aca="false">Q165+1</f>
        <v>166</v>
      </c>
      <c r="R166" s="0" t="s">
        <v>353</v>
      </c>
      <c r="S166" s="26" t="s">
        <v>354</v>
      </c>
    </row>
    <row r="167" customFormat="false" ht="12.75" hidden="false" customHeight="false" outlineLevel="0" collapsed="false">
      <c r="K167" s="17"/>
      <c r="L167" s="17"/>
      <c r="M167" s="17"/>
      <c r="Q167" s="18" t="n">
        <f aca="false">Q166+1</f>
        <v>167</v>
      </c>
      <c r="R167" s="0" t="s">
        <v>355</v>
      </c>
      <c r="S167" s="26" t="s">
        <v>356</v>
      </c>
    </row>
    <row r="168" customFormat="false" ht="12.75" hidden="false" customHeight="false" outlineLevel="0" collapsed="false">
      <c r="K168" s="17"/>
      <c r="L168" s="17"/>
      <c r="M168" s="17"/>
      <c r="Q168" s="18" t="n">
        <f aca="false">Q167+1</f>
        <v>168</v>
      </c>
      <c r="R168" s="0" t="s">
        <v>357</v>
      </c>
      <c r="S168" s="26" t="s">
        <v>358</v>
      </c>
    </row>
    <row r="169" customFormat="false" ht="12.75" hidden="false" customHeight="false" outlineLevel="0" collapsed="false">
      <c r="K169" s="17"/>
      <c r="L169" s="17"/>
      <c r="M169" s="17"/>
      <c r="Q169" s="18" t="n">
        <f aca="false">Q168+1</f>
        <v>169</v>
      </c>
      <c r="R169" s="0" t="s">
        <v>359</v>
      </c>
      <c r="S169" s="26" t="s">
        <v>360</v>
      </c>
    </row>
    <row r="170" customFormat="false" ht="12.75" hidden="false" customHeight="false" outlineLevel="0" collapsed="false">
      <c r="K170" s="17"/>
      <c r="L170" s="17"/>
      <c r="M170" s="17"/>
      <c r="Q170" s="18" t="n">
        <f aca="false">Q169+1</f>
        <v>170</v>
      </c>
      <c r="R170" s="0" t="s">
        <v>361</v>
      </c>
      <c r="S170" s="26" t="s">
        <v>362</v>
      </c>
    </row>
    <row r="171" customFormat="false" ht="12.75" hidden="false" customHeight="false" outlineLevel="0" collapsed="false">
      <c r="K171" s="17"/>
      <c r="L171" s="17"/>
      <c r="M171" s="17"/>
      <c r="Q171" s="18" t="n">
        <f aca="false">Q170+1</f>
        <v>171</v>
      </c>
      <c r="R171" s="0" t="s">
        <v>363</v>
      </c>
      <c r="S171" s="26" t="s">
        <v>364</v>
      </c>
    </row>
    <row r="172" customFormat="false" ht="12.75" hidden="false" customHeight="false" outlineLevel="0" collapsed="false">
      <c r="K172" s="17"/>
      <c r="L172" s="17"/>
      <c r="M172" s="17"/>
      <c r="Q172" s="18" t="n">
        <f aca="false">Q171+1</f>
        <v>172</v>
      </c>
      <c r="R172" s="0" t="s">
        <v>365</v>
      </c>
      <c r="S172" s="26" t="s">
        <v>366</v>
      </c>
    </row>
    <row r="173" customFormat="false" ht="12.75" hidden="false" customHeight="false" outlineLevel="0" collapsed="false">
      <c r="K173" s="17"/>
      <c r="L173" s="17"/>
      <c r="M173" s="17"/>
      <c r="Q173" s="18" t="n">
        <f aca="false">Q172+1</f>
        <v>173</v>
      </c>
      <c r="R173" s="0" t="s">
        <v>367</v>
      </c>
      <c r="S173" s="26" t="s">
        <v>368</v>
      </c>
    </row>
    <row r="174" customFormat="false" ht="12.75" hidden="false" customHeight="false" outlineLevel="0" collapsed="false">
      <c r="K174" s="17"/>
      <c r="L174" s="17"/>
      <c r="M174" s="17"/>
      <c r="Q174" s="18" t="n">
        <f aca="false">Q173+1</f>
        <v>174</v>
      </c>
      <c r="R174" s="0" t="s">
        <v>369</v>
      </c>
      <c r="S174" s="26" t="s">
        <v>370</v>
      </c>
    </row>
    <row r="175" customFormat="false" ht="12.75" hidden="false" customHeight="false" outlineLevel="0" collapsed="false">
      <c r="K175" s="17"/>
      <c r="L175" s="17"/>
      <c r="M175" s="17"/>
      <c r="Q175" s="18" t="n">
        <f aca="false">Q174+1</f>
        <v>175</v>
      </c>
      <c r="R175" s="0" t="s">
        <v>371</v>
      </c>
      <c r="S175" s="26" t="s">
        <v>372</v>
      </c>
    </row>
    <row r="176" customFormat="false" ht="12.75" hidden="false" customHeight="false" outlineLevel="0" collapsed="false">
      <c r="K176" s="17"/>
      <c r="L176" s="17"/>
      <c r="M176" s="17"/>
      <c r="Q176" s="18" t="n">
        <f aca="false">Q175+1</f>
        <v>176</v>
      </c>
      <c r="R176" s="0" t="s">
        <v>373</v>
      </c>
      <c r="S176" s="26" t="s">
        <v>374</v>
      </c>
    </row>
    <row r="177" customFormat="false" ht="12.75" hidden="false" customHeight="false" outlineLevel="0" collapsed="false">
      <c r="K177" s="17"/>
      <c r="L177" s="17"/>
      <c r="M177" s="17"/>
      <c r="Q177" s="18" t="n">
        <f aca="false">Q176+1</f>
        <v>177</v>
      </c>
      <c r="R177" s="0" t="s">
        <v>375</v>
      </c>
      <c r="S177" s="26" t="s">
        <v>376</v>
      </c>
    </row>
    <row r="178" customFormat="false" ht="12.75" hidden="false" customHeight="false" outlineLevel="0" collapsed="false">
      <c r="K178" s="17"/>
      <c r="L178" s="17"/>
      <c r="M178" s="17"/>
      <c r="Q178" s="18" t="n">
        <f aca="false">Q177+1</f>
        <v>178</v>
      </c>
      <c r="R178" s="0" t="s">
        <v>377</v>
      </c>
      <c r="S178" s="26" t="s">
        <v>378</v>
      </c>
    </row>
    <row r="179" customFormat="false" ht="12.75" hidden="false" customHeight="false" outlineLevel="0" collapsed="false">
      <c r="K179" s="17"/>
      <c r="L179" s="17"/>
      <c r="M179" s="17"/>
      <c r="Q179" s="18" t="n">
        <f aca="false">Q178+1</f>
        <v>179</v>
      </c>
      <c r="R179" s="0" t="s">
        <v>379</v>
      </c>
      <c r="S179" s="26" t="s">
        <v>380</v>
      </c>
    </row>
    <row r="180" customFormat="false" ht="12.75" hidden="false" customHeight="false" outlineLevel="0" collapsed="false">
      <c r="K180" s="17"/>
      <c r="L180" s="17"/>
      <c r="M180" s="17"/>
      <c r="Q180" s="18" t="n">
        <f aca="false">Q179+1</f>
        <v>180</v>
      </c>
      <c r="R180" s="0" t="s">
        <v>381</v>
      </c>
      <c r="S180" s="26" t="s">
        <v>382</v>
      </c>
    </row>
    <row r="181" customFormat="false" ht="12.75" hidden="false" customHeight="false" outlineLevel="0" collapsed="false">
      <c r="K181" s="17"/>
      <c r="L181" s="17"/>
      <c r="M181" s="17"/>
      <c r="Q181" s="18" t="n">
        <f aca="false">Q180+1</f>
        <v>181</v>
      </c>
      <c r="R181" s="0" t="s">
        <v>383</v>
      </c>
      <c r="S181" s="26" t="s">
        <v>384</v>
      </c>
    </row>
    <row r="182" customFormat="false" ht="12.75" hidden="false" customHeight="false" outlineLevel="0" collapsed="false">
      <c r="K182" s="17"/>
      <c r="L182" s="17"/>
      <c r="M182" s="17"/>
      <c r="Q182" s="18" t="n">
        <f aca="false">Q181+1</f>
        <v>182</v>
      </c>
      <c r="R182" s="0" t="s">
        <v>385</v>
      </c>
      <c r="S182" s="26" t="s">
        <v>386</v>
      </c>
    </row>
    <row r="183" customFormat="false" ht="12.75" hidden="false" customHeight="false" outlineLevel="0" collapsed="false">
      <c r="K183" s="17"/>
      <c r="L183" s="17"/>
      <c r="M183" s="17"/>
      <c r="Q183" s="18" t="n">
        <f aca="false">Q182+1</f>
        <v>183</v>
      </c>
      <c r="R183" s="0" t="s">
        <v>387</v>
      </c>
      <c r="S183" s="26" t="s">
        <v>388</v>
      </c>
    </row>
    <row r="184" customFormat="false" ht="12.75" hidden="false" customHeight="false" outlineLevel="0" collapsed="false">
      <c r="K184" s="17"/>
      <c r="L184" s="17"/>
      <c r="M184" s="17"/>
      <c r="Q184" s="18" t="n">
        <f aca="false">Q183+1</f>
        <v>184</v>
      </c>
      <c r="R184" s="0" t="s">
        <v>389</v>
      </c>
      <c r="S184" s="26" t="s">
        <v>390</v>
      </c>
    </row>
    <row r="185" customFormat="false" ht="12.75" hidden="false" customHeight="false" outlineLevel="0" collapsed="false">
      <c r="K185" s="17"/>
      <c r="L185" s="17"/>
      <c r="M185" s="17"/>
      <c r="Q185" s="18" t="n">
        <f aca="false">Q184+1</f>
        <v>185</v>
      </c>
      <c r="R185" s="0" t="s">
        <v>391</v>
      </c>
      <c r="S185" s="26" t="s">
        <v>392</v>
      </c>
    </row>
    <row r="186" customFormat="false" ht="12.75" hidden="false" customHeight="false" outlineLevel="0" collapsed="false">
      <c r="K186" s="17"/>
      <c r="L186" s="17"/>
      <c r="M186" s="17"/>
      <c r="Q186" s="18" t="n">
        <f aca="false">Q185+1</f>
        <v>186</v>
      </c>
      <c r="R186" s="0" t="s">
        <v>393</v>
      </c>
      <c r="S186" s="26" t="s">
        <v>394</v>
      </c>
    </row>
    <row r="187" customFormat="false" ht="12.75" hidden="false" customHeight="false" outlineLevel="0" collapsed="false">
      <c r="K187" s="17"/>
      <c r="L187" s="17"/>
      <c r="M187" s="17"/>
      <c r="Q187" s="18" t="n">
        <f aca="false">Q186+1</f>
        <v>187</v>
      </c>
      <c r="R187" s="0" t="s">
        <v>395</v>
      </c>
      <c r="S187" s="26" t="s">
        <v>396</v>
      </c>
    </row>
    <row r="188" customFormat="false" ht="12.75" hidden="false" customHeight="false" outlineLevel="0" collapsed="false">
      <c r="K188" s="17"/>
      <c r="L188" s="17"/>
      <c r="M188" s="17"/>
      <c r="Q188" s="18" t="n">
        <f aca="false">Q187+1</f>
        <v>188</v>
      </c>
      <c r="R188" s="0" t="s">
        <v>397</v>
      </c>
      <c r="S188" s="26" t="s">
        <v>398</v>
      </c>
    </row>
    <row r="189" customFormat="false" ht="12.75" hidden="false" customHeight="false" outlineLevel="0" collapsed="false">
      <c r="K189" s="17"/>
      <c r="L189" s="17"/>
      <c r="M189" s="17"/>
      <c r="Q189" s="18" t="n">
        <f aca="false">Q188+1</f>
        <v>189</v>
      </c>
      <c r="R189" s="0" t="s">
        <v>399</v>
      </c>
      <c r="S189" s="26" t="s">
        <v>400</v>
      </c>
    </row>
    <row r="190" customFormat="false" ht="12.75" hidden="false" customHeight="false" outlineLevel="0" collapsed="false">
      <c r="K190" s="17"/>
      <c r="L190" s="17"/>
      <c r="M190" s="17"/>
      <c r="Q190" s="18" t="n">
        <f aca="false">Q189+1</f>
        <v>190</v>
      </c>
      <c r="R190" s="0" t="s">
        <v>401</v>
      </c>
      <c r="S190" s="26" t="s">
        <v>402</v>
      </c>
    </row>
    <row r="191" customFormat="false" ht="12.75" hidden="false" customHeight="false" outlineLevel="0" collapsed="false">
      <c r="K191" s="17"/>
      <c r="L191" s="17"/>
      <c r="M191" s="17"/>
      <c r="Q191" s="18" t="n">
        <f aca="false">Q190+1</f>
        <v>191</v>
      </c>
      <c r="R191" s="0" t="s">
        <v>403</v>
      </c>
      <c r="S191" s="26" t="s">
        <v>404</v>
      </c>
    </row>
    <row r="192" customFormat="false" ht="12.75" hidden="false" customHeight="false" outlineLevel="0" collapsed="false">
      <c r="K192" s="17"/>
      <c r="L192" s="17"/>
      <c r="M192" s="17"/>
      <c r="Q192" s="18" t="n">
        <f aca="false">Q191+1</f>
        <v>192</v>
      </c>
      <c r="R192" s="0" t="s">
        <v>405</v>
      </c>
      <c r="S192" s="26" t="s">
        <v>406</v>
      </c>
    </row>
    <row r="193" customFormat="false" ht="12.75" hidden="false" customHeight="false" outlineLevel="0" collapsed="false">
      <c r="K193" s="17"/>
      <c r="L193" s="17"/>
      <c r="M193" s="17"/>
      <c r="Q193" s="18" t="n">
        <f aca="false">Q192+1</f>
        <v>193</v>
      </c>
      <c r="R193" s="0" t="s">
        <v>407</v>
      </c>
      <c r="S193" s="26" t="s">
        <v>408</v>
      </c>
    </row>
    <row r="194" customFormat="false" ht="12.75" hidden="false" customHeight="false" outlineLevel="0" collapsed="false">
      <c r="K194" s="17"/>
      <c r="L194" s="17"/>
      <c r="M194" s="17"/>
      <c r="Q194" s="18" t="n">
        <f aca="false">Q193+1</f>
        <v>194</v>
      </c>
      <c r="R194" s="0" t="s">
        <v>409</v>
      </c>
      <c r="S194" s="26" t="s">
        <v>410</v>
      </c>
    </row>
    <row r="195" customFormat="false" ht="12.75" hidden="false" customHeight="false" outlineLevel="0" collapsed="false">
      <c r="K195" s="17"/>
      <c r="L195" s="17"/>
      <c r="M195" s="17"/>
      <c r="Q195" s="18" t="n">
        <f aca="false">Q194+1</f>
        <v>195</v>
      </c>
      <c r="R195" s="0" t="s">
        <v>411</v>
      </c>
      <c r="S195" s="26" t="s">
        <v>412</v>
      </c>
    </row>
    <row r="196" customFormat="false" ht="12.75" hidden="false" customHeight="false" outlineLevel="0" collapsed="false">
      <c r="K196" s="17"/>
      <c r="L196" s="17"/>
      <c r="M196" s="17"/>
      <c r="Q196" s="18" t="n">
        <f aca="false">Q195+1</f>
        <v>196</v>
      </c>
      <c r="R196" s="0" t="s">
        <v>413</v>
      </c>
      <c r="S196" s="26" t="s">
        <v>414</v>
      </c>
    </row>
    <row r="197" customFormat="false" ht="12.75" hidden="false" customHeight="false" outlineLevel="0" collapsed="false">
      <c r="K197" s="17"/>
      <c r="L197" s="17"/>
      <c r="M197" s="17"/>
      <c r="Q197" s="18" t="n">
        <f aca="false">Q196+1</f>
        <v>197</v>
      </c>
      <c r="R197" s="0" t="s">
        <v>415</v>
      </c>
      <c r="S197" s="26" t="s">
        <v>416</v>
      </c>
    </row>
    <row r="198" customFormat="false" ht="12.75" hidden="false" customHeight="false" outlineLevel="0" collapsed="false">
      <c r="K198" s="17"/>
      <c r="L198" s="17"/>
      <c r="M198" s="17"/>
      <c r="Q198" s="18" t="n">
        <f aca="false">Q197+1</f>
        <v>198</v>
      </c>
      <c r="R198" s="0" t="s">
        <v>417</v>
      </c>
      <c r="S198" s="26" t="s">
        <v>418</v>
      </c>
    </row>
    <row r="199" customFormat="false" ht="12.75" hidden="false" customHeight="false" outlineLevel="0" collapsed="false">
      <c r="K199" s="17"/>
      <c r="L199" s="17"/>
      <c r="M199" s="17"/>
      <c r="Q199" s="18" t="n">
        <f aca="false">Q198+1</f>
        <v>199</v>
      </c>
      <c r="R199" s="0" t="s">
        <v>419</v>
      </c>
      <c r="S199" s="26" t="s">
        <v>420</v>
      </c>
    </row>
    <row r="200" customFormat="false" ht="12.75" hidden="false" customHeight="false" outlineLevel="0" collapsed="false">
      <c r="K200" s="17"/>
      <c r="L200" s="17"/>
      <c r="M200" s="17"/>
      <c r="Q200" s="18" t="n">
        <f aca="false">Q199+1</f>
        <v>200</v>
      </c>
      <c r="R200" s="0" t="s">
        <v>421</v>
      </c>
      <c r="S200" s="26" t="s">
        <v>422</v>
      </c>
    </row>
    <row r="201" customFormat="false" ht="12.75" hidden="false" customHeight="false" outlineLevel="0" collapsed="false">
      <c r="K201" s="17"/>
      <c r="L201" s="17"/>
      <c r="M201" s="17"/>
      <c r="Q201" s="18" t="n">
        <f aca="false">Q200+1</f>
        <v>201</v>
      </c>
      <c r="R201" s="0" t="s">
        <v>423</v>
      </c>
      <c r="S201" s="26" t="s">
        <v>424</v>
      </c>
    </row>
    <row r="202" customFormat="false" ht="12.75" hidden="false" customHeight="false" outlineLevel="0" collapsed="false">
      <c r="K202" s="17"/>
      <c r="L202" s="17"/>
      <c r="M202" s="17"/>
      <c r="Q202" s="18" t="n">
        <f aca="false">Q201+1</f>
        <v>202</v>
      </c>
      <c r="R202" s="0" t="s">
        <v>425</v>
      </c>
      <c r="S202" s="26" t="s">
        <v>426</v>
      </c>
    </row>
    <row r="203" customFormat="false" ht="12.75" hidden="false" customHeight="false" outlineLevel="0" collapsed="false">
      <c r="K203" s="17"/>
      <c r="L203" s="17"/>
      <c r="M203" s="17"/>
      <c r="Q203" s="18" t="n">
        <f aca="false">Q202+1</f>
        <v>203</v>
      </c>
      <c r="R203" s="0" t="s">
        <v>427</v>
      </c>
      <c r="S203" s="26" t="s">
        <v>428</v>
      </c>
    </row>
    <row r="204" customFormat="false" ht="12.75" hidden="false" customHeight="false" outlineLevel="0" collapsed="false">
      <c r="K204" s="17"/>
      <c r="L204" s="17"/>
      <c r="M204" s="17"/>
      <c r="Q204" s="18" t="n">
        <f aca="false">Q203+1</f>
        <v>204</v>
      </c>
      <c r="R204" s="0" t="s">
        <v>429</v>
      </c>
      <c r="S204" s="26" t="s">
        <v>430</v>
      </c>
    </row>
    <row r="205" customFormat="false" ht="12.75" hidden="false" customHeight="false" outlineLevel="0" collapsed="false">
      <c r="K205" s="17"/>
      <c r="L205" s="17"/>
      <c r="M205" s="17"/>
      <c r="Q205" s="18" t="n">
        <f aca="false">Q204+1</f>
        <v>205</v>
      </c>
      <c r="R205" s="0" t="s">
        <v>431</v>
      </c>
      <c r="S205" s="26" t="s">
        <v>432</v>
      </c>
    </row>
    <row r="206" customFormat="false" ht="12.75" hidden="false" customHeight="false" outlineLevel="0" collapsed="false">
      <c r="K206" s="17"/>
      <c r="L206" s="17"/>
      <c r="M206" s="17"/>
      <c r="Q206" s="18" t="n">
        <f aca="false">Q205+1</f>
        <v>206</v>
      </c>
      <c r="R206" s="0" t="s">
        <v>433</v>
      </c>
      <c r="S206" s="26" t="s">
        <v>434</v>
      </c>
    </row>
    <row r="207" customFormat="false" ht="12.75" hidden="false" customHeight="false" outlineLevel="0" collapsed="false">
      <c r="K207" s="17"/>
      <c r="L207" s="17"/>
      <c r="M207" s="17"/>
      <c r="Q207" s="18" t="n">
        <f aca="false">Q206+1</f>
        <v>207</v>
      </c>
      <c r="R207" s="0" t="s">
        <v>435</v>
      </c>
      <c r="S207" s="26" t="s">
        <v>436</v>
      </c>
    </row>
    <row r="208" customFormat="false" ht="12.75" hidden="false" customHeight="false" outlineLevel="0" collapsed="false">
      <c r="K208" s="17"/>
      <c r="L208" s="17"/>
      <c r="M208" s="17"/>
      <c r="Q208" s="18" t="n">
        <f aca="false">Q207+1</f>
        <v>208</v>
      </c>
      <c r="R208" s="0" t="s">
        <v>437</v>
      </c>
      <c r="S208" s="26" t="s">
        <v>438</v>
      </c>
    </row>
    <row r="209" customFormat="false" ht="12.75" hidden="false" customHeight="false" outlineLevel="0" collapsed="false">
      <c r="K209" s="17"/>
      <c r="L209" s="17"/>
      <c r="M209" s="17"/>
      <c r="Q209" s="18" t="n">
        <f aca="false">Q208+1</f>
        <v>209</v>
      </c>
      <c r="R209" s="0" t="s">
        <v>439</v>
      </c>
      <c r="S209" s="26" t="s">
        <v>440</v>
      </c>
    </row>
    <row r="210" customFormat="false" ht="12.75" hidden="false" customHeight="false" outlineLevel="0" collapsed="false">
      <c r="K210" s="17"/>
      <c r="L210" s="17"/>
      <c r="M210" s="17"/>
      <c r="Q210" s="18" t="n">
        <f aca="false">Q209+1</f>
        <v>210</v>
      </c>
      <c r="R210" s="0" t="s">
        <v>441</v>
      </c>
      <c r="S210" s="26" t="s">
        <v>442</v>
      </c>
    </row>
    <row r="211" customFormat="false" ht="12.75" hidden="false" customHeight="false" outlineLevel="0" collapsed="false">
      <c r="K211" s="17"/>
      <c r="L211" s="17"/>
      <c r="M211" s="17"/>
      <c r="Q211" s="18" t="n">
        <f aca="false">Q210+1</f>
        <v>211</v>
      </c>
      <c r="R211" s="0" t="s">
        <v>443</v>
      </c>
      <c r="S211" s="26" t="s">
        <v>444</v>
      </c>
    </row>
    <row r="212" customFormat="false" ht="12.75" hidden="false" customHeight="false" outlineLevel="0" collapsed="false">
      <c r="K212" s="17"/>
      <c r="L212" s="17"/>
      <c r="M212" s="17"/>
      <c r="Q212" s="18" t="n">
        <f aca="false">Q211+1</f>
        <v>212</v>
      </c>
      <c r="R212" s="0" t="s">
        <v>445</v>
      </c>
      <c r="S212" s="26" t="s">
        <v>446</v>
      </c>
    </row>
    <row r="213" customFormat="false" ht="12.75" hidden="false" customHeight="false" outlineLevel="0" collapsed="false">
      <c r="K213" s="17"/>
      <c r="L213" s="17"/>
      <c r="M213" s="17"/>
      <c r="Q213" s="18" t="n">
        <f aca="false">Q212+1</f>
        <v>213</v>
      </c>
      <c r="R213" s="0" t="s">
        <v>447</v>
      </c>
      <c r="S213" s="26" t="s">
        <v>448</v>
      </c>
    </row>
    <row r="214" customFormat="false" ht="12.75" hidden="false" customHeight="false" outlineLevel="0" collapsed="false">
      <c r="K214" s="17"/>
      <c r="L214" s="17"/>
      <c r="M214" s="17"/>
      <c r="Q214" s="18" t="n">
        <f aca="false">Q213+1</f>
        <v>214</v>
      </c>
      <c r="R214" s="0" t="s">
        <v>449</v>
      </c>
      <c r="S214" s="26" t="s">
        <v>450</v>
      </c>
    </row>
    <row r="215" customFormat="false" ht="12.75" hidden="false" customHeight="false" outlineLevel="0" collapsed="false">
      <c r="K215" s="17"/>
      <c r="L215" s="17"/>
      <c r="M215" s="17"/>
      <c r="Q215" s="18" t="n">
        <f aca="false">Q214+1</f>
        <v>215</v>
      </c>
      <c r="R215" s="0" t="s">
        <v>451</v>
      </c>
      <c r="S215" s="26" t="s">
        <v>452</v>
      </c>
    </row>
    <row r="216" customFormat="false" ht="12.75" hidden="false" customHeight="false" outlineLevel="0" collapsed="false">
      <c r="Q216" s="18" t="n">
        <f aca="false">Q215+1</f>
        <v>216</v>
      </c>
      <c r="R216" s="0" t="s">
        <v>453</v>
      </c>
      <c r="S216" s="26" t="s">
        <v>454</v>
      </c>
    </row>
    <row r="217" customFormat="false" ht="12.75" hidden="false" customHeight="false" outlineLevel="0" collapsed="false">
      <c r="Q217" s="18" t="n">
        <f aca="false">Q216+1</f>
        <v>217</v>
      </c>
      <c r="R217" s="0" t="s">
        <v>455</v>
      </c>
      <c r="S217" s="26" t="s">
        <v>456</v>
      </c>
    </row>
    <row r="218" customFormat="false" ht="12.75" hidden="false" customHeight="false" outlineLevel="0" collapsed="false">
      <c r="Q218" s="18" t="n">
        <f aca="false">Q217+1</f>
        <v>218</v>
      </c>
      <c r="R218" s="0" t="s">
        <v>457</v>
      </c>
      <c r="S218" s="26" t="s">
        <v>458</v>
      </c>
    </row>
    <row r="219" customFormat="false" ht="12.75" hidden="false" customHeight="false" outlineLevel="0" collapsed="false">
      <c r="Q219" s="18" t="n">
        <f aca="false">Q218+1</f>
        <v>219</v>
      </c>
      <c r="R219" s="0" t="s">
        <v>459</v>
      </c>
      <c r="S219" s="26" t="s">
        <v>460</v>
      </c>
    </row>
    <row r="220" customFormat="false" ht="12.75" hidden="false" customHeight="false" outlineLevel="0" collapsed="false">
      <c r="Q220" s="18" t="n">
        <f aca="false">Q219+1</f>
        <v>220</v>
      </c>
      <c r="R220" s="0" t="s">
        <v>461</v>
      </c>
      <c r="S220" s="26" t="s">
        <v>462</v>
      </c>
    </row>
    <row r="221" customFormat="false" ht="12.75" hidden="false" customHeight="false" outlineLevel="0" collapsed="false">
      <c r="Q221" s="18" t="n">
        <f aca="false">Q220+1</f>
        <v>221</v>
      </c>
      <c r="R221" s="0" t="s">
        <v>463</v>
      </c>
      <c r="S221" s="26" t="s">
        <v>464</v>
      </c>
    </row>
    <row r="222" customFormat="false" ht="12.75" hidden="false" customHeight="false" outlineLevel="0" collapsed="false">
      <c r="Q222" s="18" t="n">
        <f aca="false">Q221+1</f>
        <v>222</v>
      </c>
      <c r="R222" s="0" t="s">
        <v>465</v>
      </c>
      <c r="S222" s="26" t="s">
        <v>466</v>
      </c>
    </row>
    <row r="223" customFormat="false" ht="12.75" hidden="false" customHeight="false" outlineLevel="0" collapsed="false">
      <c r="Q223" s="18" t="n">
        <f aca="false">Q222+1</f>
        <v>223</v>
      </c>
      <c r="R223" s="0" t="s">
        <v>467</v>
      </c>
      <c r="S223" s="26" t="s">
        <v>468</v>
      </c>
    </row>
    <row r="224" customFormat="false" ht="12.75" hidden="false" customHeight="false" outlineLevel="0" collapsed="false">
      <c r="Q224" s="18" t="n">
        <f aca="false">Q223+1</f>
        <v>224</v>
      </c>
      <c r="R224" s="0" t="s">
        <v>469</v>
      </c>
      <c r="S224" s="26" t="s">
        <v>470</v>
      </c>
    </row>
    <row r="225" customFormat="false" ht="12.75" hidden="false" customHeight="false" outlineLevel="0" collapsed="false">
      <c r="Q225" s="18" t="n">
        <f aca="false">Q224+1</f>
        <v>225</v>
      </c>
      <c r="R225" s="0" t="s">
        <v>471</v>
      </c>
      <c r="S225" s="26" t="s">
        <v>472</v>
      </c>
    </row>
    <row r="226" customFormat="false" ht="12.75" hidden="false" customHeight="false" outlineLevel="0" collapsed="false">
      <c r="Q226" s="18" t="n">
        <f aca="false">Q225+1</f>
        <v>226</v>
      </c>
      <c r="R226" s="0" t="s">
        <v>473</v>
      </c>
      <c r="S226" s="26" t="s">
        <v>474</v>
      </c>
    </row>
    <row r="227" customFormat="false" ht="12.75" hidden="false" customHeight="false" outlineLevel="0" collapsed="false">
      <c r="Q227" s="18" t="n">
        <f aca="false">Q226+1</f>
        <v>227</v>
      </c>
      <c r="R227" s="0" t="s">
        <v>475</v>
      </c>
      <c r="S227" s="26" t="s">
        <v>476</v>
      </c>
    </row>
    <row r="228" customFormat="false" ht="12.75" hidden="false" customHeight="false" outlineLevel="0" collapsed="false">
      <c r="Q228" s="18" t="n">
        <f aca="false">Q227+1</f>
        <v>228</v>
      </c>
      <c r="R228" s="0" t="s">
        <v>477</v>
      </c>
      <c r="S228" s="26" t="s">
        <v>478</v>
      </c>
    </row>
    <row r="229" customFormat="false" ht="12.75" hidden="false" customHeight="false" outlineLevel="0" collapsed="false">
      <c r="Q229" s="18" t="n">
        <f aca="false">Q228+1</f>
        <v>229</v>
      </c>
      <c r="R229" s="0" t="s">
        <v>479</v>
      </c>
      <c r="S229" s="26" t="s">
        <v>480</v>
      </c>
    </row>
    <row r="230" customFormat="false" ht="12.75" hidden="false" customHeight="false" outlineLevel="0" collapsed="false">
      <c r="Q230" s="18" t="n">
        <f aca="false">Q229+1</f>
        <v>230</v>
      </c>
      <c r="R230" s="0" t="s">
        <v>481</v>
      </c>
      <c r="S230" s="26" t="s">
        <v>482</v>
      </c>
    </row>
    <row r="231" customFormat="false" ht="12.75" hidden="false" customHeight="false" outlineLevel="0" collapsed="false">
      <c r="Q231" s="18" t="n">
        <f aca="false">Q230+1</f>
        <v>231</v>
      </c>
      <c r="R231" s="0" t="s">
        <v>483</v>
      </c>
      <c r="S231" s="26" t="s">
        <v>484</v>
      </c>
    </row>
    <row r="232" customFormat="false" ht="12.75" hidden="false" customHeight="false" outlineLevel="0" collapsed="false">
      <c r="Q232" s="18" t="n">
        <f aca="false">Q231+1</f>
        <v>232</v>
      </c>
      <c r="R232" s="0" t="s">
        <v>485</v>
      </c>
      <c r="S232" s="26" t="s">
        <v>486</v>
      </c>
    </row>
    <row r="233" customFormat="false" ht="12.75" hidden="false" customHeight="false" outlineLevel="0" collapsed="false">
      <c r="Q233" s="18" t="n">
        <f aca="false">Q232+1</f>
        <v>233</v>
      </c>
      <c r="R233" s="0" t="s">
        <v>487</v>
      </c>
      <c r="S233" s="26" t="s">
        <v>488</v>
      </c>
    </row>
    <row r="234" customFormat="false" ht="12.75" hidden="false" customHeight="false" outlineLevel="0" collapsed="false">
      <c r="Q234" s="18" t="n">
        <f aca="false">Q233+1</f>
        <v>234</v>
      </c>
      <c r="R234" s="0" t="s">
        <v>489</v>
      </c>
      <c r="S234" s="26" t="s">
        <v>490</v>
      </c>
    </row>
    <row r="235" customFormat="false" ht="12.75" hidden="false" customHeight="false" outlineLevel="0" collapsed="false">
      <c r="Q235" s="18" t="n">
        <f aca="false">Q234+1</f>
        <v>235</v>
      </c>
      <c r="R235" s="0" t="s">
        <v>491</v>
      </c>
      <c r="S235" s="26" t="s">
        <v>492</v>
      </c>
    </row>
    <row r="236" customFormat="false" ht="12.75" hidden="false" customHeight="false" outlineLevel="0" collapsed="false">
      <c r="Q236" s="18" t="n">
        <f aca="false">Q235+1</f>
        <v>236</v>
      </c>
      <c r="R236" s="0" t="s">
        <v>493</v>
      </c>
      <c r="S236" s="26" t="s">
        <v>494</v>
      </c>
    </row>
    <row r="237" customFormat="false" ht="12.75" hidden="false" customHeight="false" outlineLevel="0" collapsed="false">
      <c r="Q237" s="18" t="n">
        <f aca="false">Q236+1</f>
        <v>237</v>
      </c>
      <c r="R237" s="0" t="s">
        <v>495</v>
      </c>
      <c r="S237" s="26" t="s">
        <v>496</v>
      </c>
    </row>
    <row r="238" customFormat="false" ht="12.75" hidden="false" customHeight="false" outlineLevel="0" collapsed="false">
      <c r="Q238" s="18" t="n">
        <f aca="false">Q237+1</f>
        <v>238</v>
      </c>
      <c r="R238" s="0" t="s">
        <v>497</v>
      </c>
      <c r="S238" s="26" t="s">
        <v>498</v>
      </c>
    </row>
    <row r="239" customFormat="false" ht="12.75" hidden="false" customHeight="false" outlineLevel="0" collapsed="false">
      <c r="Q239" s="18" t="n">
        <f aca="false">Q238+1</f>
        <v>239</v>
      </c>
      <c r="R239" s="0" t="s">
        <v>499</v>
      </c>
      <c r="S239" s="26" t="s">
        <v>500</v>
      </c>
    </row>
    <row r="240" customFormat="false" ht="12.75" hidden="false" customHeight="false" outlineLevel="0" collapsed="false">
      <c r="Q240" s="18" t="n">
        <f aca="false">Q239+1</f>
        <v>240</v>
      </c>
      <c r="R240" s="0" t="s">
        <v>501</v>
      </c>
      <c r="S240" s="26" t="s">
        <v>502</v>
      </c>
    </row>
    <row r="241" customFormat="false" ht="12.75" hidden="false" customHeight="false" outlineLevel="0" collapsed="false">
      <c r="Q241" s="18" t="n">
        <f aca="false">Q240+1</f>
        <v>241</v>
      </c>
      <c r="R241" s="0" t="s">
        <v>503</v>
      </c>
      <c r="S241" s="26" t="s">
        <v>504</v>
      </c>
    </row>
    <row r="242" customFormat="false" ht="12.75" hidden="false" customHeight="false" outlineLevel="0" collapsed="false">
      <c r="Q242" s="18" t="n">
        <f aca="false">Q241+1</f>
        <v>242</v>
      </c>
      <c r="R242" s="0" t="s">
        <v>505</v>
      </c>
      <c r="S242" s="26" t="s">
        <v>506</v>
      </c>
    </row>
    <row r="243" customFormat="false" ht="12.75" hidden="false" customHeight="false" outlineLevel="0" collapsed="false">
      <c r="Q243" s="18"/>
      <c r="S243" s="26"/>
    </row>
    <row r="244" customFormat="false" ht="12.75" hidden="false" customHeight="false" outlineLevel="0" collapsed="false">
      <c r="Q244" s="18"/>
      <c r="S244" s="26"/>
    </row>
    <row r="245" customFormat="false" ht="12.75" hidden="false" customHeight="false" outlineLevel="0" collapsed="false">
      <c r="Q245" s="18"/>
      <c r="S245" s="26"/>
    </row>
    <row r="246" customFormat="false" ht="12.75" hidden="false" customHeight="false" outlineLevel="0" collapsed="false">
      <c r="Q246" s="18"/>
      <c r="S246" s="26"/>
    </row>
    <row r="247" customFormat="false" ht="12.75" hidden="false" customHeight="false" outlineLevel="0" collapsed="false">
      <c r="Q247" s="18"/>
      <c r="S247" s="26"/>
    </row>
    <row r="248" customFormat="false" ht="12.75" hidden="false" customHeight="false" outlineLevel="0" collapsed="false">
      <c r="Q248" s="18"/>
      <c r="S248" s="26"/>
    </row>
    <row r="249" customFormat="false" ht="12.75" hidden="false" customHeight="false" outlineLevel="0" collapsed="false">
      <c r="S249" s="26"/>
    </row>
  </sheetData>
  <sheetProtection sheet="true" password="cfb1" objects="true" scenarios="true"/>
  <mergeCells count="11">
    <mergeCell ref="A2:G2"/>
    <mergeCell ref="A5:B5"/>
    <mergeCell ref="A6:B6"/>
    <mergeCell ref="A8:B8"/>
    <mergeCell ref="A10:B10"/>
    <mergeCell ref="A12:B12"/>
    <mergeCell ref="A13:B13"/>
    <mergeCell ref="A14:E14"/>
    <mergeCell ref="A15:G15"/>
    <mergeCell ref="A17:F17"/>
    <mergeCell ref="A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o2.scarica">
                <anchor moveWithCells="true" sizeWithCells="false">
                  <from>
                    <xdr:col>4</xdr:col>
                    <xdr:colOff>0</xdr:colOff>
                    <xdr:row>8</xdr:row>
                    <xdr:rowOff>199800</xdr:rowOff>
                  </from>
                  <to>
                    <xdr:col>6</xdr:col>
                    <xdr:colOff>628920</xdr:colOff>
                    <xdr:row>1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Modulo2.azzera">
                <anchor moveWithCells="true" sizeWithCells="false">
                  <from>
                    <xdr:col>3</xdr:col>
                    <xdr:colOff>628200</xdr:colOff>
                    <xdr:row>2</xdr:row>
                    <xdr:rowOff>95400</xdr:rowOff>
                  </from>
                  <to>
                    <xdr:col>6</xdr:col>
                    <xdr:colOff>618840</xdr:colOff>
                    <xdr:row>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false" autoFill="0" autoPict="0" macro="Modulo2.carica">
                <anchor moveWithCells="true" sizeWithCells="false">
                  <from>
                    <xdr:col>4</xdr:col>
                    <xdr:colOff>0</xdr:colOff>
                    <xdr:row>5</xdr:row>
                    <xdr:rowOff>161640</xdr:rowOff>
                  </from>
                  <to>
                    <xdr:col>6</xdr:col>
                    <xdr:colOff>628920</xdr:colOff>
                    <xdr:row>8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">
              <controlPr defaultSize="0" print="false" autoFill="0" autoPict="0" macro="Modulo2.stampa">
                <anchor moveWithCells="true" sizeWithCells="false">
                  <from>
                    <xdr:col>4</xdr:col>
                    <xdr:colOff>0</xdr:colOff>
                    <xdr:row>12</xdr:row>
                    <xdr:rowOff>28440</xdr:rowOff>
                  </from>
                  <to>
                    <xdr:col>6</xdr:col>
                    <xdr:colOff>6289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5" width="8.7"/>
    <col collapsed="false" customWidth="true" hidden="false" outlineLevel="0" max="3" min="3" style="36" width="9.28"/>
    <col collapsed="false" customWidth="true" hidden="false" outlineLevel="0" max="4" min="4" style="36" width="18.7"/>
    <col collapsed="false" customWidth="true" hidden="false" outlineLevel="0" max="8" min="5" style="35" width="8.7"/>
    <col collapsed="false" customWidth="true" hidden="false" outlineLevel="0" max="12" min="9" style="35" width="8.28"/>
    <col collapsed="false" customWidth="false" hidden="false" outlineLevel="0" max="15" min="13" style="35" width="9.14"/>
    <col collapsed="false" customWidth="true" hidden="false" outlineLevel="0" max="16" min="16" style="0" width="9.06"/>
    <col collapsed="false" customWidth="false" hidden="false" outlineLevel="0" max="27" min="17" style="35" width="9.14"/>
    <col collapsed="false" customWidth="true" hidden="true" outlineLevel="0" max="28" min="28" style="34" width="2.7"/>
    <col collapsed="false" customWidth="true" hidden="true" outlineLevel="0" max="29" min="29" style="35" width="8.7"/>
    <col collapsed="false" customWidth="true" hidden="true" outlineLevel="0" max="30" min="30" style="36" width="9.28"/>
    <col collapsed="false" customWidth="true" hidden="true" outlineLevel="0" max="31" min="31" style="36" width="14.7"/>
    <col collapsed="false" customWidth="true" hidden="true" outlineLevel="0" max="35" min="32" style="35" width="8.7"/>
    <col collapsed="false" customWidth="true" hidden="true" outlineLevel="0" max="39" min="36" style="35" width="8.28"/>
    <col collapsed="false" customWidth="false" hidden="false" outlineLevel="0" max="257" min="40" style="35" width="9.14"/>
  </cols>
  <sheetData>
    <row r="1" customFormat="false" ht="12.75" hidden="false" customHeight="false" outlineLevel="0" collapsed="false">
      <c r="A1" s="37"/>
      <c r="B1" s="38"/>
      <c r="L1" s="35" t="s">
        <v>507</v>
      </c>
      <c r="AB1" s="37"/>
      <c r="AC1" s="38"/>
      <c r="AM1" s="35" t="s">
        <v>507</v>
      </c>
    </row>
    <row r="3" customFormat="false" ht="14.1" hidden="false" customHeight="true" outlineLevel="0" collapsed="false">
      <c r="A3" s="39" t="s">
        <v>508</v>
      </c>
      <c r="C3" s="40" t="str">
        <f aca="false">'Foglio Informativo'!$O$1</f>
        <v>&lt;&lt;Fare click per effettuare la scelta della società&gt;&gt;</v>
      </c>
      <c r="D3" s="41"/>
      <c r="E3" s="41"/>
      <c r="F3" s="41"/>
      <c r="H3" s="40" t="s">
        <v>12</v>
      </c>
      <c r="I3" s="41" t="str">
        <f aca="false">'Foglio Informativo'!$H$2</f>
        <v> </v>
      </c>
      <c r="J3" s="41"/>
      <c r="K3" s="42" t="s">
        <v>35</v>
      </c>
      <c r="L3" s="42" t="str">
        <f aca="false">'Foglio Informativo'!$Y$1</f>
        <v>2008</v>
      </c>
      <c r="AB3" s="39" t="s">
        <v>508</v>
      </c>
      <c r="AD3" s="40" t="str">
        <f aca="false">'Foglio Informativo'!$O$1</f>
        <v>&lt;&lt;Fare click per effettuare la scelta della società&gt;&gt;</v>
      </c>
      <c r="AE3" s="41"/>
      <c r="AF3" s="41"/>
      <c r="AG3" s="41"/>
      <c r="AI3" s="40" t="s">
        <v>12</v>
      </c>
      <c r="AJ3" s="41" t="str">
        <f aca="false">'Foglio Informativo'!$H$2</f>
        <v> </v>
      </c>
      <c r="AK3" s="41"/>
      <c r="AL3" s="42" t="s">
        <v>35</v>
      </c>
      <c r="AM3" s="42" t="str">
        <f aca="false">'Foglio Informativo'!$Y$1</f>
        <v>2008</v>
      </c>
    </row>
    <row r="4" customFormat="false" ht="14.1" hidden="false" customHeight="true" outlineLevel="0" collapsed="false">
      <c r="A4" s="43"/>
      <c r="C4" s="40"/>
      <c r="D4" s="41"/>
      <c r="E4" s="41"/>
      <c r="F4" s="41"/>
      <c r="G4" s="40"/>
      <c r="H4" s="41"/>
      <c r="I4" s="41"/>
      <c r="J4" s="41"/>
      <c r="K4" s="44"/>
      <c r="L4" s="41"/>
      <c r="AB4" s="43"/>
      <c r="AD4" s="40"/>
      <c r="AE4" s="41"/>
      <c r="AF4" s="41"/>
      <c r="AG4" s="41"/>
      <c r="AH4" s="40"/>
      <c r="AI4" s="41"/>
      <c r="AJ4" s="41"/>
      <c r="AK4" s="41"/>
      <c r="AL4" s="44"/>
      <c r="AM4" s="41"/>
    </row>
    <row r="5" s="46" customFormat="true" ht="14.1" hidden="false" customHeight="true" outlineLevel="0" collapsed="false">
      <c r="A5" s="45" t="s">
        <v>509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P5" s="0"/>
      <c r="AB5" s="45" t="s">
        <v>509</v>
      </c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</row>
    <row r="6" s="46" customFormat="true" ht="14.1" hidden="false" customHeight="true" outlineLevel="0" collapsed="false">
      <c r="A6" s="45" t="s">
        <v>51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P6" s="0"/>
      <c r="AB6" s="45" t="s">
        <v>510</v>
      </c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</row>
    <row r="7" customFormat="false" ht="14.1" hidden="false" customHeight="true" outlineLevel="0" collapsed="false">
      <c r="A7" s="47"/>
      <c r="B7" s="48"/>
      <c r="C7" s="49"/>
      <c r="D7" s="49"/>
      <c r="E7" s="50"/>
      <c r="F7" s="50"/>
      <c r="G7" s="50"/>
      <c r="H7" s="50"/>
      <c r="I7" s="50"/>
      <c r="J7" s="50"/>
      <c r="K7" s="50"/>
      <c r="L7" s="51" t="s">
        <v>511</v>
      </c>
      <c r="AB7" s="47"/>
      <c r="AC7" s="48"/>
      <c r="AD7" s="49"/>
      <c r="AE7" s="49"/>
      <c r="AF7" s="50"/>
      <c r="AG7" s="50"/>
      <c r="AH7" s="50"/>
      <c r="AI7" s="50"/>
      <c r="AJ7" s="50"/>
      <c r="AK7" s="50"/>
      <c r="AL7" s="50"/>
      <c r="AM7" s="51" t="s">
        <v>511</v>
      </c>
    </row>
    <row r="8" s="46" customFormat="true" ht="14.1" hidden="false" customHeight="true" outlineLevel="0" collapsed="false">
      <c r="A8" s="52" t="s">
        <v>512</v>
      </c>
      <c r="B8" s="52"/>
      <c r="C8" s="52"/>
      <c r="D8" s="52"/>
      <c r="E8" s="52"/>
      <c r="F8" s="52"/>
      <c r="G8" s="52"/>
      <c r="H8" s="53" t="str">
        <f aca="false">'Foglio Informativo'!$W$1</f>
        <v>1° trimestre</v>
      </c>
      <c r="I8" s="53"/>
      <c r="J8" s="54"/>
      <c r="K8" s="54"/>
      <c r="L8" s="54"/>
      <c r="P8" s="0"/>
      <c r="AB8" s="52" t="s">
        <v>512</v>
      </c>
      <c r="AC8" s="52"/>
      <c r="AD8" s="52"/>
      <c r="AE8" s="52"/>
      <c r="AF8" s="52"/>
      <c r="AG8" s="52"/>
      <c r="AH8" s="52"/>
      <c r="AI8" s="53" t="str">
        <f aca="false">'Foglio Informativo'!$W$1</f>
        <v>1° trimestre</v>
      </c>
      <c r="AJ8" s="53"/>
      <c r="AK8" s="54"/>
      <c r="AL8" s="54"/>
      <c r="AM8" s="54"/>
    </row>
    <row r="9" customFormat="false" ht="12.6" hidden="false" customHeight="true" outlineLevel="0" collapsed="false">
      <c r="A9" s="55"/>
      <c r="C9" s="49"/>
      <c r="D9" s="49"/>
      <c r="E9" s="56" t="str">
        <f aca="false">"("&amp;'Foglio Informativo'!$A$12&amp;")"</f>
        <v>(migliaia di euro)</v>
      </c>
      <c r="F9" s="56"/>
      <c r="G9" s="56"/>
      <c r="H9" s="56"/>
      <c r="I9" s="50"/>
      <c r="J9" s="50"/>
      <c r="K9" s="50"/>
      <c r="L9" s="50"/>
      <c r="AB9" s="55"/>
      <c r="AD9" s="49"/>
      <c r="AE9" s="49"/>
      <c r="AF9" s="56" t="str">
        <f aca="false">"("&amp;'Foglio Informativo'!$A$12&amp;")"</f>
        <v>(migliaia di euro)</v>
      </c>
      <c r="AG9" s="56"/>
      <c r="AH9" s="56"/>
      <c r="AI9" s="56"/>
      <c r="AJ9" s="50"/>
      <c r="AK9" s="50"/>
      <c r="AL9" s="50"/>
      <c r="AM9" s="50"/>
    </row>
    <row r="10" s="46" customFormat="true" ht="14.1" hidden="false" customHeight="true" outlineLevel="0" collapsed="false">
      <c r="A10" s="34"/>
      <c r="B10" s="57"/>
      <c r="C10" s="35"/>
      <c r="D10" s="58"/>
      <c r="E10" s="57"/>
      <c r="F10" s="57"/>
      <c r="G10" s="57"/>
      <c r="H10" s="57"/>
      <c r="I10" s="57"/>
      <c r="J10" s="35"/>
      <c r="K10" s="35"/>
      <c r="L10" s="57"/>
      <c r="P10" s="0"/>
      <c r="AB10" s="34"/>
      <c r="AC10" s="57"/>
      <c r="AD10" s="35"/>
      <c r="AE10" s="58"/>
      <c r="AF10" s="57"/>
      <c r="AG10" s="57"/>
      <c r="AH10" s="57"/>
      <c r="AI10" s="57"/>
      <c r="AJ10" s="57"/>
      <c r="AK10" s="35"/>
      <c r="AL10" s="35"/>
      <c r="AM10" s="57"/>
    </row>
    <row r="11" customFormat="false" ht="9.95" hidden="false" customHeight="true" outlineLevel="0" collapsed="false">
      <c r="B11" s="59"/>
      <c r="C11" s="59"/>
      <c r="D11" s="59"/>
      <c r="E11" s="59"/>
      <c r="F11" s="59"/>
      <c r="G11" s="59"/>
      <c r="H11" s="59"/>
      <c r="I11" s="59"/>
      <c r="J11" s="60"/>
      <c r="K11" s="60"/>
      <c r="L11" s="60"/>
      <c r="AC11" s="59"/>
      <c r="AD11" s="59"/>
      <c r="AE11" s="59"/>
      <c r="AF11" s="59"/>
      <c r="AG11" s="59"/>
      <c r="AH11" s="59"/>
      <c r="AI11" s="59"/>
      <c r="AJ11" s="59"/>
      <c r="AK11" s="60"/>
      <c r="AL11" s="60"/>
      <c r="AM11" s="60"/>
    </row>
    <row r="12" customFormat="false" ht="12.75" hidden="false" customHeight="true" outlineLevel="0" collapsed="false">
      <c r="A12" s="61"/>
      <c r="B12" s="62"/>
      <c r="C12" s="62"/>
      <c r="D12" s="62"/>
      <c r="E12" s="63" t="s">
        <v>513</v>
      </c>
      <c r="F12" s="63"/>
      <c r="G12" s="63" t="s">
        <v>514</v>
      </c>
      <c r="H12" s="63"/>
      <c r="I12" s="64" t="s">
        <v>515</v>
      </c>
      <c r="J12" s="64"/>
      <c r="K12" s="64"/>
      <c r="L12" s="64"/>
      <c r="AB12" s="61"/>
      <c r="AC12" s="62"/>
      <c r="AD12" s="62"/>
      <c r="AE12" s="62"/>
      <c r="AF12" s="63" t="s">
        <v>513</v>
      </c>
      <c r="AG12" s="63"/>
      <c r="AH12" s="63" t="s">
        <v>514</v>
      </c>
      <c r="AI12" s="63"/>
      <c r="AJ12" s="64" t="s">
        <v>515</v>
      </c>
      <c r="AK12" s="64"/>
      <c r="AL12" s="64"/>
      <c r="AM12" s="64"/>
    </row>
    <row r="13" customFormat="false" ht="12.75" hidden="false" customHeight="true" outlineLevel="0" collapsed="false">
      <c r="A13" s="65"/>
      <c r="B13" s="66" t="s">
        <v>516</v>
      </c>
      <c r="C13" s="66"/>
      <c r="D13" s="66"/>
      <c r="E13" s="67" t="s">
        <v>517</v>
      </c>
      <c r="F13" s="68" t="s">
        <v>518</v>
      </c>
      <c r="G13" s="67" t="s">
        <v>517</v>
      </c>
      <c r="H13" s="68" t="s">
        <v>518</v>
      </c>
      <c r="I13" s="67" t="s">
        <v>519</v>
      </c>
      <c r="J13" s="68" t="s">
        <v>520</v>
      </c>
      <c r="K13" s="68" t="s">
        <v>521</v>
      </c>
      <c r="L13" s="69" t="s">
        <v>522</v>
      </c>
      <c r="AB13" s="65"/>
      <c r="AC13" s="66" t="s">
        <v>516</v>
      </c>
      <c r="AD13" s="66"/>
      <c r="AE13" s="66"/>
      <c r="AF13" s="67" t="s">
        <v>517</v>
      </c>
      <c r="AG13" s="68" t="s">
        <v>518</v>
      </c>
      <c r="AH13" s="67" t="s">
        <v>517</v>
      </c>
      <c r="AI13" s="68" t="s">
        <v>518</v>
      </c>
      <c r="AJ13" s="67" t="s">
        <v>519</v>
      </c>
      <c r="AK13" s="68" t="s">
        <v>520</v>
      </c>
      <c r="AL13" s="68" t="s">
        <v>521</v>
      </c>
      <c r="AM13" s="69" t="s">
        <v>522</v>
      </c>
    </row>
    <row r="14" customFormat="false" ht="12.75" hidden="false" customHeight="true" outlineLevel="0" collapsed="false">
      <c r="A14" s="65"/>
      <c r="B14" s="70"/>
      <c r="C14" s="70"/>
      <c r="D14" s="70"/>
      <c r="E14" s="67" t="s">
        <v>523</v>
      </c>
      <c r="F14" s="68" t="s">
        <v>524</v>
      </c>
      <c r="G14" s="67" t="s">
        <v>523</v>
      </c>
      <c r="H14" s="68" t="s">
        <v>524</v>
      </c>
      <c r="I14" s="67" t="s">
        <v>14</v>
      </c>
      <c r="J14" s="68"/>
      <c r="K14" s="68"/>
      <c r="L14" s="69"/>
      <c r="AB14" s="65"/>
      <c r="AC14" s="70"/>
      <c r="AD14" s="70"/>
      <c r="AE14" s="70"/>
      <c r="AF14" s="67" t="s">
        <v>523</v>
      </c>
      <c r="AG14" s="68" t="s">
        <v>524</v>
      </c>
      <c r="AH14" s="67" t="s">
        <v>523</v>
      </c>
      <c r="AI14" s="68" t="s">
        <v>524</v>
      </c>
      <c r="AJ14" s="67" t="s">
        <v>14</v>
      </c>
      <c r="AK14" s="68"/>
      <c r="AL14" s="68"/>
      <c r="AM14" s="69"/>
    </row>
    <row r="15" customFormat="false" ht="11.25" hidden="false" customHeight="true" outlineLevel="0" collapsed="false">
      <c r="A15" s="65"/>
      <c r="B15" s="70"/>
      <c r="C15" s="70"/>
      <c r="D15" s="70"/>
      <c r="E15" s="71" t="n">
        <v>1</v>
      </c>
      <c r="F15" s="72" t="n">
        <v>2</v>
      </c>
      <c r="G15" s="71" t="n">
        <v>3</v>
      </c>
      <c r="H15" s="72" t="n">
        <v>4</v>
      </c>
      <c r="I15" s="71" t="n">
        <v>5</v>
      </c>
      <c r="J15" s="72" t="n">
        <v>6</v>
      </c>
      <c r="K15" s="72" t="n">
        <v>7</v>
      </c>
      <c r="L15" s="73" t="n">
        <v>8</v>
      </c>
      <c r="AB15" s="65"/>
      <c r="AC15" s="70"/>
      <c r="AD15" s="70"/>
      <c r="AE15" s="70"/>
      <c r="AF15" s="71" t="n">
        <v>1</v>
      </c>
      <c r="AG15" s="72" t="n">
        <v>2</v>
      </c>
      <c r="AH15" s="71" t="n">
        <v>3</v>
      </c>
      <c r="AI15" s="72" t="n">
        <v>4</v>
      </c>
      <c r="AJ15" s="71" t="n">
        <v>5</v>
      </c>
      <c r="AK15" s="72" t="n">
        <v>6</v>
      </c>
      <c r="AL15" s="72" t="n">
        <v>7</v>
      </c>
      <c r="AM15" s="73" t="n">
        <v>8</v>
      </c>
    </row>
    <row r="16" customFormat="false" ht="12" hidden="false" customHeight="true" outlineLevel="0" collapsed="false">
      <c r="A16" s="74"/>
      <c r="B16" s="75" t="s">
        <v>525</v>
      </c>
      <c r="C16" s="76"/>
      <c r="D16" s="76"/>
      <c r="E16" s="77"/>
      <c r="F16" s="78"/>
      <c r="G16" s="79"/>
      <c r="H16" s="78"/>
      <c r="I16" s="80"/>
      <c r="J16" s="78"/>
      <c r="K16" s="78"/>
      <c r="L16" s="81"/>
      <c r="AB16" s="74"/>
      <c r="AC16" s="75" t="s">
        <v>525</v>
      </c>
      <c r="AD16" s="76"/>
      <c r="AE16" s="76"/>
      <c r="AF16" s="77"/>
      <c r="AG16" s="78"/>
      <c r="AH16" s="79"/>
      <c r="AI16" s="78"/>
      <c r="AJ16" s="80"/>
      <c r="AK16" s="78"/>
      <c r="AL16" s="78"/>
      <c r="AM16" s="81"/>
    </row>
    <row r="17" customFormat="false" ht="12.75" hidden="false" customHeight="true" outlineLevel="0" collapsed="false">
      <c r="A17" s="82"/>
      <c r="B17" s="83" t="s">
        <v>526</v>
      </c>
      <c r="C17" s="83"/>
      <c r="D17" s="83"/>
      <c r="E17" s="84"/>
      <c r="F17" s="85"/>
      <c r="G17" s="86"/>
      <c r="H17" s="87"/>
      <c r="I17" s="88"/>
      <c r="J17" s="87"/>
      <c r="K17" s="89"/>
      <c r="L17" s="85"/>
      <c r="AB17" s="82"/>
      <c r="AC17" s="83" t="s">
        <v>526</v>
      </c>
      <c r="AD17" s="83"/>
      <c r="AE17" s="83"/>
      <c r="AF17" s="84"/>
      <c r="AG17" s="85"/>
      <c r="AH17" s="86"/>
      <c r="AI17" s="87"/>
      <c r="AJ17" s="88"/>
      <c r="AK17" s="87"/>
      <c r="AL17" s="89"/>
      <c r="AM17" s="85"/>
    </row>
    <row r="18" customFormat="false" ht="12.75" hidden="false" customHeight="true" outlineLevel="0" collapsed="false">
      <c r="A18" s="71" t="n">
        <v>1</v>
      </c>
      <c r="B18" s="90" t="s">
        <v>527</v>
      </c>
      <c r="C18" s="90"/>
      <c r="D18" s="90"/>
      <c r="E18" s="91" t="n">
        <v>0</v>
      </c>
      <c r="F18" s="92" t="n">
        <v>0</v>
      </c>
      <c r="G18" s="93" t="n">
        <v>0</v>
      </c>
      <c r="H18" s="94" t="n">
        <v>0</v>
      </c>
      <c r="I18" s="95" t="n">
        <v>0</v>
      </c>
      <c r="J18" s="94" t="n">
        <v>0</v>
      </c>
      <c r="K18" s="94" t="n">
        <v>0</v>
      </c>
      <c r="L18" s="96" t="n">
        <f aca="false">SUM(I18:K18)</f>
        <v>0</v>
      </c>
      <c r="N18" s="97"/>
      <c r="O18" s="98"/>
      <c r="P18" s="98"/>
      <c r="AB18" s="71" t="n">
        <v>1</v>
      </c>
      <c r="AC18" s="90" t="s">
        <v>527</v>
      </c>
      <c r="AD18" s="90"/>
      <c r="AE18" s="90"/>
      <c r="AF18" s="91" t="n">
        <f aca="false">E18</f>
        <v>0</v>
      </c>
      <c r="AG18" s="92" t="n">
        <f aca="false">F18</f>
        <v>0</v>
      </c>
      <c r="AH18" s="93" t="n">
        <f aca="false">G18</f>
        <v>0</v>
      </c>
      <c r="AI18" s="94" t="n">
        <f aca="false">H18</f>
        <v>0</v>
      </c>
      <c r="AJ18" s="95" t="n">
        <f aca="false">I18</f>
        <v>0</v>
      </c>
      <c r="AK18" s="94" t="n">
        <f aca="false">J18</f>
        <v>0</v>
      </c>
      <c r="AL18" s="94" t="n">
        <f aca="false">K18</f>
        <v>0</v>
      </c>
      <c r="AM18" s="96" t="n">
        <f aca="false">L18</f>
        <v>0</v>
      </c>
    </row>
    <row r="19" customFormat="false" ht="12.75" hidden="false" customHeight="true" outlineLevel="0" collapsed="false">
      <c r="A19" s="71" t="n">
        <v>2</v>
      </c>
      <c r="B19" s="99" t="s">
        <v>528</v>
      </c>
      <c r="C19" s="90" t="s">
        <v>529</v>
      </c>
      <c r="D19" s="90"/>
      <c r="E19" s="100" t="n">
        <v>0</v>
      </c>
      <c r="F19" s="101" t="n">
        <v>0</v>
      </c>
      <c r="G19" s="102" t="n">
        <v>0</v>
      </c>
      <c r="H19" s="103" t="n">
        <v>0</v>
      </c>
      <c r="I19" s="102" t="n">
        <v>0</v>
      </c>
      <c r="J19" s="104" t="n">
        <v>0</v>
      </c>
      <c r="K19" s="103" t="n">
        <v>0</v>
      </c>
      <c r="L19" s="105" t="n">
        <f aca="false">SUM(I19:K19)</f>
        <v>0</v>
      </c>
      <c r="N19" s="97"/>
      <c r="O19" s="98"/>
      <c r="P19" s="98"/>
      <c r="AB19" s="71" t="n">
        <v>2</v>
      </c>
      <c r="AC19" s="99" t="s">
        <v>528</v>
      </c>
      <c r="AD19" s="90" t="s">
        <v>529</v>
      </c>
      <c r="AE19" s="90"/>
      <c r="AF19" s="100" t="n">
        <f aca="false">E19</f>
        <v>0</v>
      </c>
      <c r="AG19" s="101" t="n">
        <f aca="false">F19</f>
        <v>0</v>
      </c>
      <c r="AH19" s="102" t="n">
        <f aca="false">G19</f>
        <v>0</v>
      </c>
      <c r="AI19" s="103" t="n">
        <f aca="false">H19</f>
        <v>0</v>
      </c>
      <c r="AJ19" s="102" t="n">
        <f aca="false">I19</f>
        <v>0</v>
      </c>
      <c r="AK19" s="104" t="n">
        <f aca="false">J19</f>
        <v>0</v>
      </c>
      <c r="AL19" s="103" t="n">
        <f aca="false">K19</f>
        <v>0</v>
      </c>
      <c r="AM19" s="105" t="n">
        <f aca="false">L19</f>
        <v>0</v>
      </c>
    </row>
    <row r="20" customFormat="false" ht="12.75" hidden="false" customHeight="true" outlineLevel="0" collapsed="false">
      <c r="A20" s="71" t="n">
        <v>34</v>
      </c>
      <c r="B20" s="90" t="s">
        <v>530</v>
      </c>
      <c r="C20" s="90" t="s">
        <v>531</v>
      </c>
      <c r="D20" s="90"/>
      <c r="E20" s="106"/>
      <c r="F20" s="107"/>
      <c r="G20" s="102" t="n">
        <v>0</v>
      </c>
      <c r="H20" s="108" t="n">
        <v>0</v>
      </c>
      <c r="I20" s="102" t="n">
        <v>0</v>
      </c>
      <c r="J20" s="107"/>
      <c r="K20" s="109" t="n">
        <v>0</v>
      </c>
      <c r="L20" s="110" t="n">
        <f aca="false">SUM(I20:K20)</f>
        <v>0</v>
      </c>
      <c r="N20" s="97"/>
      <c r="O20" s="98"/>
      <c r="P20" s="98"/>
      <c r="AB20" s="71" t="n">
        <v>34</v>
      </c>
      <c r="AC20" s="90" t="s">
        <v>530</v>
      </c>
      <c r="AD20" s="90" t="s">
        <v>531</v>
      </c>
      <c r="AE20" s="90"/>
      <c r="AF20" s="106"/>
      <c r="AG20" s="107"/>
      <c r="AH20" s="102" t="n">
        <f aca="false">G20</f>
        <v>0</v>
      </c>
      <c r="AI20" s="108" t="n">
        <f aca="false">H20</f>
        <v>0</v>
      </c>
      <c r="AJ20" s="102" t="n">
        <f aca="false">I20</f>
        <v>0</v>
      </c>
      <c r="AK20" s="111"/>
      <c r="AL20" s="109" t="n">
        <f aca="false">K20</f>
        <v>0</v>
      </c>
      <c r="AM20" s="110" t="n">
        <f aca="false">L20</f>
        <v>0</v>
      </c>
    </row>
    <row r="21" customFormat="false" ht="12.75" hidden="false" customHeight="true" outlineLevel="0" collapsed="false">
      <c r="A21" s="71" t="n">
        <v>3</v>
      </c>
      <c r="B21" s="90" t="s">
        <v>532</v>
      </c>
      <c r="C21" s="90"/>
      <c r="D21" s="90"/>
      <c r="E21" s="95" t="n">
        <v>0</v>
      </c>
      <c r="F21" s="94" t="n">
        <v>0</v>
      </c>
      <c r="G21" s="95" t="n">
        <v>0</v>
      </c>
      <c r="H21" s="94" t="n">
        <v>0</v>
      </c>
      <c r="I21" s="95" t="n">
        <v>0</v>
      </c>
      <c r="J21" s="94" t="n">
        <v>0</v>
      </c>
      <c r="K21" s="94" t="n">
        <v>0</v>
      </c>
      <c r="L21" s="105" t="n">
        <f aca="false">SUM(I21:K21)</f>
        <v>0</v>
      </c>
      <c r="N21" s="97"/>
      <c r="O21" s="98"/>
      <c r="P21" s="98"/>
      <c r="AB21" s="71" t="n">
        <v>3</v>
      </c>
      <c r="AC21" s="90" t="s">
        <v>532</v>
      </c>
      <c r="AD21" s="90"/>
      <c r="AE21" s="90"/>
      <c r="AF21" s="95" t="n">
        <f aca="false">E21</f>
        <v>0</v>
      </c>
      <c r="AG21" s="94" t="n">
        <f aca="false">F21</f>
        <v>0</v>
      </c>
      <c r="AH21" s="95" t="n">
        <f aca="false">G21</f>
        <v>0</v>
      </c>
      <c r="AI21" s="94" t="n">
        <f aca="false">H21</f>
        <v>0</v>
      </c>
      <c r="AJ21" s="95" t="n">
        <f aca="false">I21</f>
        <v>0</v>
      </c>
      <c r="AK21" s="94" t="n">
        <f aca="false">J21</f>
        <v>0</v>
      </c>
      <c r="AL21" s="94" t="n">
        <f aca="false">K21</f>
        <v>0</v>
      </c>
      <c r="AM21" s="105" t="n">
        <f aca="false">L21</f>
        <v>0</v>
      </c>
    </row>
    <row r="22" customFormat="false" ht="12.75" hidden="false" customHeight="true" outlineLevel="0" collapsed="false">
      <c r="A22" s="71" t="n">
        <v>4</v>
      </c>
      <c r="B22" s="90" t="s">
        <v>533</v>
      </c>
      <c r="C22" s="90"/>
      <c r="D22" s="90"/>
      <c r="E22" s="95" t="n">
        <v>0</v>
      </c>
      <c r="F22" s="94" t="n">
        <v>0</v>
      </c>
      <c r="G22" s="95" t="n">
        <v>0</v>
      </c>
      <c r="H22" s="94" t="n">
        <v>0</v>
      </c>
      <c r="I22" s="95" t="n">
        <v>0</v>
      </c>
      <c r="J22" s="94" t="n">
        <v>0</v>
      </c>
      <c r="K22" s="94" t="n">
        <v>0</v>
      </c>
      <c r="L22" s="105" t="n">
        <f aca="false">SUM(I22:K22)</f>
        <v>0</v>
      </c>
      <c r="N22" s="97"/>
      <c r="O22" s="98"/>
      <c r="P22" s="98"/>
      <c r="AB22" s="71" t="n">
        <v>4</v>
      </c>
      <c r="AC22" s="90" t="s">
        <v>533</v>
      </c>
      <c r="AD22" s="90"/>
      <c r="AE22" s="90"/>
      <c r="AF22" s="95" t="n">
        <f aca="false">E22</f>
        <v>0</v>
      </c>
      <c r="AG22" s="94" t="n">
        <f aca="false">F22</f>
        <v>0</v>
      </c>
      <c r="AH22" s="95" t="n">
        <f aca="false">G22</f>
        <v>0</v>
      </c>
      <c r="AI22" s="94" t="n">
        <f aca="false">H22</f>
        <v>0</v>
      </c>
      <c r="AJ22" s="95" t="n">
        <f aca="false">I22</f>
        <v>0</v>
      </c>
      <c r="AK22" s="94" t="n">
        <f aca="false">J22</f>
        <v>0</v>
      </c>
      <c r="AL22" s="94" t="n">
        <f aca="false">K22</f>
        <v>0</v>
      </c>
      <c r="AM22" s="105" t="n">
        <f aca="false">L22</f>
        <v>0</v>
      </c>
    </row>
    <row r="23" customFormat="false" ht="12.75" hidden="false" customHeight="true" outlineLevel="0" collapsed="false">
      <c r="A23" s="71" t="n">
        <v>5</v>
      </c>
      <c r="B23" s="112" t="s">
        <v>534</v>
      </c>
      <c r="C23" s="112"/>
      <c r="D23" s="112"/>
      <c r="E23" s="113" t="n">
        <f aca="false">SUM(E18,E21,E22)</f>
        <v>0</v>
      </c>
      <c r="F23" s="114" t="n">
        <f aca="false">SUM(F18,F21,F22)</f>
        <v>0</v>
      </c>
      <c r="G23" s="113" t="n">
        <f aca="false">SUM(G18,G21,G22)</f>
        <v>0</v>
      </c>
      <c r="H23" s="114" t="n">
        <f aca="false">SUM(H18,H21,H22)</f>
        <v>0</v>
      </c>
      <c r="I23" s="113" t="n">
        <f aca="false">SUM(I18,I21,I22)</f>
        <v>0</v>
      </c>
      <c r="J23" s="114" t="n">
        <f aca="false">SUM(J18,J21,J22)</f>
        <v>0</v>
      </c>
      <c r="K23" s="114" t="n">
        <f aca="false">SUM(K18,K21,K22)</f>
        <v>0</v>
      </c>
      <c r="L23" s="105" t="n">
        <f aca="false">SUM(I23:K23)</f>
        <v>0</v>
      </c>
      <c r="N23" s="97"/>
      <c r="O23" s="98"/>
      <c r="P23" s="98"/>
      <c r="AB23" s="71" t="n">
        <v>5</v>
      </c>
      <c r="AC23" s="112" t="s">
        <v>534</v>
      </c>
      <c r="AD23" s="112"/>
      <c r="AE23" s="112"/>
      <c r="AF23" s="113" t="n">
        <f aca="false">E23</f>
        <v>0</v>
      </c>
      <c r="AG23" s="114" t="n">
        <f aca="false">F23</f>
        <v>0</v>
      </c>
      <c r="AH23" s="113" t="n">
        <f aca="false">G23</f>
        <v>0</v>
      </c>
      <c r="AI23" s="114" t="n">
        <f aca="false">H23</f>
        <v>0</v>
      </c>
      <c r="AJ23" s="113" t="n">
        <f aca="false">I23</f>
        <v>0</v>
      </c>
      <c r="AK23" s="114" t="n">
        <f aca="false">J23</f>
        <v>0</v>
      </c>
      <c r="AL23" s="114" t="n">
        <f aca="false">K23</f>
        <v>0</v>
      </c>
      <c r="AM23" s="105" t="n">
        <f aca="false">L23</f>
        <v>0</v>
      </c>
    </row>
    <row r="24" customFormat="false" ht="12.75" hidden="false" customHeight="true" outlineLevel="0" collapsed="false">
      <c r="A24" s="71" t="n">
        <v>6</v>
      </c>
      <c r="B24" s="99" t="s">
        <v>528</v>
      </c>
      <c r="C24" s="90" t="s">
        <v>535</v>
      </c>
      <c r="D24" s="90"/>
      <c r="E24" s="115" t="n">
        <v>0</v>
      </c>
      <c r="F24" s="92" t="n">
        <v>0</v>
      </c>
      <c r="G24" s="95" t="n">
        <v>0</v>
      </c>
      <c r="H24" s="94" t="n">
        <v>0</v>
      </c>
      <c r="I24" s="95" t="n">
        <v>0</v>
      </c>
      <c r="J24" s="94" t="n">
        <v>0</v>
      </c>
      <c r="K24" s="94" t="n">
        <v>0</v>
      </c>
      <c r="L24" s="105" t="n">
        <f aca="false">SUM(I24:K24)</f>
        <v>0</v>
      </c>
      <c r="N24" s="97"/>
      <c r="O24" s="98"/>
      <c r="P24" s="98"/>
      <c r="AB24" s="71" t="n">
        <v>6</v>
      </c>
      <c r="AC24" s="99" t="s">
        <v>528</v>
      </c>
      <c r="AD24" s="90" t="s">
        <v>535</v>
      </c>
      <c r="AE24" s="90"/>
      <c r="AF24" s="115" t="n">
        <f aca="false">E24</f>
        <v>0</v>
      </c>
      <c r="AG24" s="92" t="n">
        <f aca="false">F24</f>
        <v>0</v>
      </c>
      <c r="AH24" s="95" t="n">
        <f aca="false">G24</f>
        <v>0</v>
      </c>
      <c r="AI24" s="94" t="n">
        <f aca="false">H24</f>
        <v>0</v>
      </c>
      <c r="AJ24" s="95" t="n">
        <f aca="false">I24</f>
        <v>0</v>
      </c>
      <c r="AK24" s="94" t="n">
        <f aca="false">J24</f>
        <v>0</v>
      </c>
      <c r="AL24" s="94" t="n">
        <f aca="false">K24</f>
        <v>0</v>
      </c>
      <c r="AM24" s="105" t="n">
        <f aca="false">L24</f>
        <v>0</v>
      </c>
    </row>
    <row r="25" customFormat="false" ht="24" hidden="false" customHeight="true" outlineLevel="0" collapsed="false">
      <c r="A25" s="71" t="n">
        <v>35</v>
      </c>
      <c r="B25" s="116" t="s">
        <v>536</v>
      </c>
      <c r="C25" s="117" t="s">
        <v>537</v>
      </c>
      <c r="D25" s="117"/>
      <c r="E25" s="118"/>
      <c r="F25" s="119"/>
      <c r="G25" s="120" t="n">
        <v>0</v>
      </c>
      <c r="H25" s="103" t="n">
        <v>0</v>
      </c>
      <c r="I25" s="118"/>
      <c r="J25" s="121" t="n">
        <v>0</v>
      </c>
      <c r="K25" s="119"/>
      <c r="L25" s="105" t="n">
        <f aca="false">SUM(I25:K25)</f>
        <v>0</v>
      </c>
      <c r="N25" s="97"/>
      <c r="O25" s="98"/>
      <c r="P25" s="98"/>
      <c r="AB25" s="71" t="n">
        <v>35</v>
      </c>
      <c r="AC25" s="116" t="s">
        <v>536</v>
      </c>
      <c r="AD25" s="117" t="s">
        <v>537</v>
      </c>
      <c r="AE25" s="117"/>
      <c r="AF25" s="118"/>
      <c r="AG25" s="119"/>
      <c r="AH25" s="120" t="n">
        <f aca="false">G25</f>
        <v>0</v>
      </c>
      <c r="AI25" s="103" t="n">
        <f aca="false">H25</f>
        <v>0</v>
      </c>
      <c r="AJ25" s="118"/>
      <c r="AK25" s="121" t="n">
        <f aca="false">J25</f>
        <v>0</v>
      </c>
      <c r="AL25" s="119"/>
      <c r="AM25" s="105" t="n">
        <f aca="false">L25</f>
        <v>0</v>
      </c>
    </row>
    <row r="26" customFormat="false" ht="15.95" hidden="false" customHeight="true" outlineLevel="0" collapsed="false">
      <c r="A26" s="71"/>
      <c r="B26" s="83" t="s">
        <v>538</v>
      </c>
      <c r="C26" s="83"/>
      <c r="D26" s="83"/>
      <c r="E26" s="122"/>
      <c r="F26" s="123"/>
      <c r="G26" s="122"/>
      <c r="H26" s="123"/>
      <c r="I26" s="122"/>
      <c r="J26" s="123"/>
      <c r="K26" s="124"/>
      <c r="L26" s="125"/>
      <c r="N26" s="97"/>
      <c r="O26" s="98"/>
      <c r="P26" s="98"/>
      <c r="AB26" s="71"/>
      <c r="AC26" s="83" t="s">
        <v>538</v>
      </c>
      <c r="AD26" s="83"/>
      <c r="AE26" s="83"/>
      <c r="AF26" s="122"/>
      <c r="AG26" s="123"/>
      <c r="AH26" s="122"/>
      <c r="AI26" s="123"/>
      <c r="AJ26" s="122"/>
      <c r="AK26" s="123"/>
      <c r="AL26" s="124"/>
      <c r="AM26" s="125"/>
    </row>
    <row r="27" customFormat="false" ht="12.75" hidden="false" customHeight="true" outlineLevel="0" collapsed="false">
      <c r="A27" s="71" t="n">
        <v>7</v>
      </c>
      <c r="B27" s="90" t="s">
        <v>539</v>
      </c>
      <c r="C27" s="90"/>
      <c r="D27" s="90"/>
      <c r="E27" s="95" t="n">
        <v>0</v>
      </c>
      <c r="F27" s="94" t="n">
        <v>0</v>
      </c>
      <c r="G27" s="95" t="n">
        <v>0</v>
      </c>
      <c r="H27" s="94" t="n">
        <v>0</v>
      </c>
      <c r="I27" s="95" t="n">
        <v>0</v>
      </c>
      <c r="J27" s="94" t="n">
        <v>0</v>
      </c>
      <c r="K27" s="107"/>
      <c r="L27" s="96" t="n">
        <f aca="false">SUM(I27:K27)</f>
        <v>0</v>
      </c>
      <c r="N27" s="97"/>
      <c r="O27" s="98"/>
      <c r="P27" s="98"/>
      <c r="AB27" s="71" t="n">
        <v>7</v>
      </c>
      <c r="AC27" s="90" t="s">
        <v>539</v>
      </c>
      <c r="AD27" s="90"/>
      <c r="AE27" s="90"/>
      <c r="AF27" s="95" t="n">
        <f aca="false">E27</f>
        <v>0</v>
      </c>
      <c r="AG27" s="94" t="n">
        <f aca="false">F27</f>
        <v>0</v>
      </c>
      <c r="AH27" s="95" t="n">
        <f aca="false">G27</f>
        <v>0</v>
      </c>
      <c r="AI27" s="94" t="n">
        <f aca="false">H27</f>
        <v>0</v>
      </c>
      <c r="AJ27" s="95" t="n">
        <f aca="false">I27</f>
        <v>0</v>
      </c>
      <c r="AK27" s="94" t="n">
        <f aca="false">J27</f>
        <v>0</v>
      </c>
      <c r="AL27" s="107"/>
      <c r="AM27" s="96" t="n">
        <f aca="false">L27</f>
        <v>0</v>
      </c>
    </row>
    <row r="28" customFormat="false" ht="12.75" hidden="false" customHeight="false" outlineLevel="0" collapsed="false">
      <c r="A28" s="71" t="n">
        <v>8</v>
      </c>
      <c r="B28" s="90" t="s">
        <v>540</v>
      </c>
      <c r="C28" s="90"/>
      <c r="D28" s="90"/>
      <c r="E28" s="95" t="n">
        <v>0</v>
      </c>
      <c r="F28" s="94" t="n">
        <v>0</v>
      </c>
      <c r="G28" s="95" t="n">
        <v>0</v>
      </c>
      <c r="H28" s="94" t="n">
        <v>0</v>
      </c>
      <c r="I28" s="95" t="n">
        <v>0</v>
      </c>
      <c r="J28" s="94" t="n">
        <v>0</v>
      </c>
      <c r="K28" s="107"/>
      <c r="L28" s="96" t="n">
        <f aca="false">SUM(I28:K28)</f>
        <v>0</v>
      </c>
      <c r="N28" s="97"/>
      <c r="O28" s="98"/>
      <c r="P28" s="98"/>
      <c r="AB28" s="71" t="n">
        <v>8</v>
      </c>
      <c r="AC28" s="90" t="s">
        <v>540</v>
      </c>
      <c r="AD28" s="90"/>
      <c r="AE28" s="90"/>
      <c r="AF28" s="95" t="n">
        <f aca="false">E28</f>
        <v>0</v>
      </c>
      <c r="AG28" s="94" t="n">
        <f aca="false">F28</f>
        <v>0</v>
      </c>
      <c r="AH28" s="95" t="n">
        <f aca="false">G28</f>
        <v>0</v>
      </c>
      <c r="AI28" s="94" t="n">
        <f aca="false">H28</f>
        <v>0</v>
      </c>
      <c r="AJ28" s="95" t="n">
        <f aca="false">I28</f>
        <v>0</v>
      </c>
      <c r="AK28" s="94" t="n">
        <f aca="false">J28</f>
        <v>0</v>
      </c>
      <c r="AL28" s="107"/>
      <c r="AM28" s="96" t="n">
        <f aca="false">L28</f>
        <v>0</v>
      </c>
    </row>
    <row r="29" customFormat="false" ht="12.75" hidden="false" customHeight="false" outlineLevel="0" collapsed="false">
      <c r="A29" s="71" t="n">
        <v>9</v>
      </c>
      <c r="B29" s="90" t="s">
        <v>541</v>
      </c>
      <c r="C29" s="90"/>
      <c r="D29" s="90"/>
      <c r="E29" s="95" t="n">
        <v>0</v>
      </c>
      <c r="F29" s="94" t="n">
        <v>0</v>
      </c>
      <c r="G29" s="95" t="n">
        <v>0</v>
      </c>
      <c r="H29" s="94" t="n">
        <v>0</v>
      </c>
      <c r="I29" s="95" t="n">
        <v>0</v>
      </c>
      <c r="J29" s="94" t="n">
        <v>0</v>
      </c>
      <c r="K29" s="107"/>
      <c r="L29" s="96" t="n">
        <f aca="false">SUM(I29:K29)</f>
        <v>0</v>
      </c>
      <c r="N29" s="97"/>
      <c r="O29" s="98"/>
      <c r="P29" s="98"/>
      <c r="AB29" s="71" t="n">
        <v>9</v>
      </c>
      <c r="AC29" s="90" t="s">
        <v>541</v>
      </c>
      <c r="AD29" s="90"/>
      <c r="AE29" s="90"/>
      <c r="AF29" s="95" t="n">
        <f aca="false">E29</f>
        <v>0</v>
      </c>
      <c r="AG29" s="94" t="n">
        <f aca="false">F29</f>
        <v>0</v>
      </c>
      <c r="AH29" s="95" t="n">
        <f aca="false">G29</f>
        <v>0</v>
      </c>
      <c r="AI29" s="94" t="n">
        <f aca="false">H29</f>
        <v>0</v>
      </c>
      <c r="AJ29" s="95" t="n">
        <f aca="false">I29</f>
        <v>0</v>
      </c>
      <c r="AK29" s="94" t="n">
        <f aca="false">J29</f>
        <v>0</v>
      </c>
      <c r="AL29" s="107"/>
      <c r="AM29" s="96" t="n">
        <f aca="false">L29</f>
        <v>0</v>
      </c>
    </row>
    <row r="30" customFormat="false" ht="12.75" hidden="false" customHeight="false" outlineLevel="0" collapsed="false">
      <c r="A30" s="71" t="n">
        <v>10</v>
      </c>
      <c r="B30" s="112" t="s">
        <v>542</v>
      </c>
      <c r="C30" s="112"/>
      <c r="D30" s="112"/>
      <c r="E30" s="113" t="n">
        <f aca="false">SUM(E27,E28,E29)</f>
        <v>0</v>
      </c>
      <c r="F30" s="114" t="n">
        <f aca="false">SUM(F27,F28,F29)</f>
        <v>0</v>
      </c>
      <c r="G30" s="113" t="n">
        <f aca="false">SUM(G27,G28,G29)</f>
        <v>0</v>
      </c>
      <c r="H30" s="114" t="n">
        <f aca="false">SUM(H27,H28,H29)</f>
        <v>0</v>
      </c>
      <c r="I30" s="113" t="n">
        <f aca="false">SUM(I27,I28,I29)</f>
        <v>0</v>
      </c>
      <c r="J30" s="114" t="n">
        <f aca="false">SUM(J27,J28,J29)</f>
        <v>0</v>
      </c>
      <c r="K30" s="107"/>
      <c r="L30" s="96" t="n">
        <f aca="false">SUM(I30:K30)</f>
        <v>0</v>
      </c>
      <c r="N30" s="97"/>
      <c r="O30" s="98"/>
      <c r="P30" s="98"/>
      <c r="AB30" s="71" t="n">
        <v>10</v>
      </c>
      <c r="AC30" s="112" t="s">
        <v>542</v>
      </c>
      <c r="AD30" s="112"/>
      <c r="AE30" s="112"/>
      <c r="AF30" s="113" t="n">
        <f aca="false">E30</f>
        <v>0</v>
      </c>
      <c r="AG30" s="114" t="n">
        <f aca="false">F30</f>
        <v>0</v>
      </c>
      <c r="AH30" s="113" t="n">
        <f aca="false">G30</f>
        <v>0</v>
      </c>
      <c r="AI30" s="114" t="n">
        <f aca="false">H30</f>
        <v>0</v>
      </c>
      <c r="AJ30" s="113" t="n">
        <f aca="false">I30</f>
        <v>0</v>
      </c>
      <c r="AK30" s="114" t="n">
        <f aca="false">J30</f>
        <v>0</v>
      </c>
      <c r="AL30" s="107"/>
      <c r="AM30" s="96" t="n">
        <f aca="false">L30</f>
        <v>0</v>
      </c>
    </row>
    <row r="31" customFormat="false" ht="15.95" hidden="false" customHeight="true" outlineLevel="0" collapsed="false">
      <c r="A31" s="126" t="n">
        <v>11</v>
      </c>
      <c r="B31" s="90" t="s">
        <v>543</v>
      </c>
      <c r="C31" s="127" t="s">
        <v>544</v>
      </c>
      <c r="D31" s="128"/>
      <c r="E31" s="122" t="n">
        <f aca="false">SUM(E23,E30)</f>
        <v>0</v>
      </c>
      <c r="F31" s="123" t="n">
        <f aca="false">SUM(F23,F30)</f>
        <v>0</v>
      </c>
      <c r="G31" s="122" t="n">
        <f aca="false">SUM(G23,G30)</f>
        <v>0</v>
      </c>
      <c r="H31" s="123" t="n">
        <f aca="false">SUM(H23,H30)</f>
        <v>0</v>
      </c>
      <c r="I31" s="122" t="n">
        <f aca="false">SUM(I23,I30)</f>
        <v>0</v>
      </c>
      <c r="J31" s="123" t="n">
        <f aca="false">SUM(J23,J30)</f>
        <v>0</v>
      </c>
      <c r="K31" s="124" t="n">
        <f aca="false">SUM(K23,K30)</f>
        <v>0</v>
      </c>
      <c r="L31" s="125" t="n">
        <f aca="false">SUM(I31:K31)</f>
        <v>0</v>
      </c>
      <c r="N31" s="97"/>
      <c r="O31" s="98"/>
      <c r="P31" s="98"/>
      <c r="AB31" s="126" t="n">
        <v>11</v>
      </c>
      <c r="AC31" s="90" t="s">
        <v>543</v>
      </c>
      <c r="AD31" s="127" t="s">
        <v>544</v>
      </c>
      <c r="AE31" s="128"/>
      <c r="AF31" s="122" t="n">
        <f aca="false">E31</f>
        <v>0</v>
      </c>
      <c r="AG31" s="123" t="n">
        <f aca="false">F31</f>
        <v>0</v>
      </c>
      <c r="AH31" s="122" t="n">
        <f aca="false">G31</f>
        <v>0</v>
      </c>
      <c r="AI31" s="123" t="n">
        <f aca="false">H31</f>
        <v>0</v>
      </c>
      <c r="AJ31" s="122" t="n">
        <f aca="false">I31</f>
        <v>0</v>
      </c>
      <c r="AK31" s="123" t="n">
        <f aca="false">J31</f>
        <v>0</v>
      </c>
      <c r="AL31" s="124" t="n">
        <f aca="false">K31</f>
        <v>0</v>
      </c>
      <c r="AM31" s="125" t="n">
        <f aca="false">L31</f>
        <v>0</v>
      </c>
    </row>
    <row r="32" customFormat="false" ht="12.75" hidden="false" customHeight="false" outlineLevel="0" collapsed="false">
      <c r="A32" s="126" t="n">
        <v>12</v>
      </c>
      <c r="B32" s="129"/>
      <c r="C32" s="130" t="s">
        <v>545</v>
      </c>
      <c r="D32" s="131"/>
      <c r="E32" s="132" t="n">
        <v>0</v>
      </c>
      <c r="F32" s="133" t="n">
        <v>0</v>
      </c>
      <c r="G32" s="132" t="n">
        <v>0</v>
      </c>
      <c r="H32" s="133" t="n">
        <v>0</v>
      </c>
      <c r="I32" s="132" t="n">
        <v>0</v>
      </c>
      <c r="J32" s="133" t="n">
        <v>0</v>
      </c>
      <c r="K32" s="134" t="n">
        <v>0</v>
      </c>
      <c r="L32" s="135" t="n">
        <f aca="false">SUM(I32:K32)</f>
        <v>0</v>
      </c>
      <c r="N32" s="97"/>
      <c r="O32" s="98"/>
      <c r="P32" s="98"/>
      <c r="AB32" s="126" t="n">
        <v>12</v>
      </c>
      <c r="AC32" s="129"/>
      <c r="AD32" s="130" t="s">
        <v>545</v>
      </c>
      <c r="AE32" s="131"/>
      <c r="AF32" s="132" t="n">
        <f aca="false">E32</f>
        <v>0</v>
      </c>
      <c r="AG32" s="133" t="n">
        <f aca="false">F32</f>
        <v>0</v>
      </c>
      <c r="AH32" s="132" t="n">
        <f aca="false">G32</f>
        <v>0</v>
      </c>
      <c r="AI32" s="133" t="n">
        <f aca="false">H32</f>
        <v>0</v>
      </c>
      <c r="AJ32" s="132" t="n">
        <f aca="false">I32</f>
        <v>0</v>
      </c>
      <c r="AK32" s="133" t="n">
        <f aca="false">J32</f>
        <v>0</v>
      </c>
      <c r="AL32" s="134" t="n">
        <f aca="false">K32</f>
        <v>0</v>
      </c>
      <c r="AM32" s="135" t="n">
        <f aca="false">L32</f>
        <v>0</v>
      </c>
    </row>
    <row r="33" customFormat="false" ht="12.75" hidden="false" customHeight="false" outlineLevel="0" collapsed="false">
      <c r="A33" s="71"/>
      <c r="B33" s="99" t="s">
        <v>546</v>
      </c>
      <c r="C33" s="136"/>
      <c r="D33" s="137"/>
      <c r="E33" s="122"/>
      <c r="F33" s="123"/>
      <c r="G33" s="122"/>
      <c r="H33" s="123"/>
      <c r="I33" s="122"/>
      <c r="J33" s="123"/>
      <c r="K33" s="124"/>
      <c r="L33" s="125"/>
      <c r="N33" s="97"/>
      <c r="O33" s="98"/>
      <c r="P33" s="98"/>
      <c r="AB33" s="71"/>
      <c r="AC33" s="99" t="s">
        <v>546</v>
      </c>
      <c r="AD33" s="136"/>
      <c r="AE33" s="137"/>
      <c r="AF33" s="122"/>
      <c r="AG33" s="123"/>
      <c r="AH33" s="122"/>
      <c r="AI33" s="123"/>
      <c r="AJ33" s="122"/>
      <c r="AK33" s="123"/>
      <c r="AL33" s="124"/>
      <c r="AM33" s="125"/>
    </row>
    <row r="34" customFormat="false" ht="12.75" hidden="false" customHeight="false" outlineLevel="0" collapsed="false">
      <c r="A34" s="71"/>
      <c r="B34" s="138" t="s">
        <v>526</v>
      </c>
      <c r="C34" s="136"/>
      <c r="D34" s="137"/>
      <c r="E34" s="122"/>
      <c r="F34" s="123"/>
      <c r="G34" s="122"/>
      <c r="H34" s="123"/>
      <c r="I34" s="122"/>
      <c r="J34" s="123"/>
      <c r="K34" s="124"/>
      <c r="L34" s="125"/>
      <c r="N34" s="97"/>
      <c r="O34" s="98"/>
      <c r="P34" s="98"/>
      <c r="AB34" s="71"/>
      <c r="AC34" s="138" t="s">
        <v>526</v>
      </c>
      <c r="AD34" s="136"/>
      <c r="AE34" s="137"/>
      <c r="AF34" s="122"/>
      <c r="AG34" s="123"/>
      <c r="AH34" s="122"/>
      <c r="AI34" s="123"/>
      <c r="AJ34" s="122"/>
      <c r="AK34" s="123"/>
      <c r="AL34" s="124"/>
      <c r="AM34" s="125"/>
    </row>
    <row r="35" customFormat="false" ht="12.75" hidden="false" customHeight="true" outlineLevel="0" collapsed="false">
      <c r="A35" s="71" t="n">
        <v>13</v>
      </c>
      <c r="B35" s="90" t="s">
        <v>547</v>
      </c>
      <c r="C35" s="90"/>
      <c r="D35" s="90"/>
      <c r="E35" s="95" t="n">
        <v>0</v>
      </c>
      <c r="F35" s="94" t="n">
        <v>0</v>
      </c>
      <c r="G35" s="95" t="n">
        <v>0</v>
      </c>
      <c r="H35" s="94" t="n">
        <v>0</v>
      </c>
      <c r="I35" s="95" t="n">
        <v>0</v>
      </c>
      <c r="J35" s="94" t="n">
        <v>0</v>
      </c>
      <c r="K35" s="94" t="n">
        <v>0</v>
      </c>
      <c r="L35" s="96" t="n">
        <f aca="false">SUM(I35:K35)</f>
        <v>0</v>
      </c>
      <c r="N35" s="97"/>
      <c r="O35" s="98"/>
      <c r="P35" s="98"/>
      <c r="AB35" s="71" t="n">
        <v>13</v>
      </c>
      <c r="AC35" s="90" t="s">
        <v>547</v>
      </c>
      <c r="AD35" s="90"/>
      <c r="AE35" s="90"/>
      <c r="AF35" s="95" t="n">
        <f aca="false">E35</f>
        <v>0</v>
      </c>
      <c r="AG35" s="94" t="n">
        <f aca="false">F35</f>
        <v>0</v>
      </c>
      <c r="AH35" s="95" t="n">
        <f aca="false">G35</f>
        <v>0</v>
      </c>
      <c r="AI35" s="94" t="n">
        <f aca="false">H35</f>
        <v>0</v>
      </c>
      <c r="AJ35" s="95" t="n">
        <f aca="false">I35</f>
        <v>0</v>
      </c>
      <c r="AK35" s="94" t="n">
        <f aca="false">J35</f>
        <v>0</v>
      </c>
      <c r="AL35" s="94" t="n">
        <f aca="false">K35</f>
        <v>0</v>
      </c>
      <c r="AM35" s="96" t="n">
        <f aca="false">L35</f>
        <v>0</v>
      </c>
    </row>
    <row r="36" customFormat="false" ht="12.75" hidden="false" customHeight="true" outlineLevel="0" collapsed="false">
      <c r="A36" s="71" t="n">
        <v>36</v>
      </c>
      <c r="B36" s="99" t="s">
        <v>528</v>
      </c>
      <c r="C36" s="90" t="s">
        <v>548</v>
      </c>
      <c r="D36" s="90"/>
      <c r="E36" s="139"/>
      <c r="F36" s="140"/>
      <c r="G36" s="95" t="n">
        <v>0</v>
      </c>
      <c r="H36" s="94" t="n">
        <v>0</v>
      </c>
      <c r="I36" s="95" t="n">
        <v>0</v>
      </c>
      <c r="J36" s="107"/>
      <c r="K36" s="94" t="n">
        <v>0</v>
      </c>
      <c r="L36" s="96" t="n">
        <f aca="false">SUM(I36:K36)</f>
        <v>0</v>
      </c>
      <c r="N36" s="97"/>
      <c r="O36" s="98"/>
      <c r="P36" s="98"/>
      <c r="AB36" s="71" t="n">
        <v>36</v>
      </c>
      <c r="AC36" s="99" t="s">
        <v>528</v>
      </c>
      <c r="AD36" s="90" t="s">
        <v>548</v>
      </c>
      <c r="AE36" s="90"/>
      <c r="AF36" s="139"/>
      <c r="AG36" s="140"/>
      <c r="AH36" s="95" t="n">
        <f aca="false">G36</f>
        <v>0</v>
      </c>
      <c r="AI36" s="94" t="n">
        <f aca="false">H36</f>
        <v>0</v>
      </c>
      <c r="AJ36" s="95" t="n">
        <f aca="false">I36</f>
        <v>0</v>
      </c>
      <c r="AK36" s="107"/>
      <c r="AL36" s="94" t="n">
        <f aca="false">K36</f>
        <v>0</v>
      </c>
      <c r="AM36" s="96" t="n">
        <f aca="false">L36</f>
        <v>0</v>
      </c>
    </row>
    <row r="37" customFormat="false" ht="12.75" hidden="false" customHeight="true" outlineLevel="0" collapsed="false">
      <c r="A37" s="71" t="n">
        <v>14</v>
      </c>
      <c r="B37" s="90" t="s">
        <v>549</v>
      </c>
      <c r="C37" s="90"/>
      <c r="D37" s="90"/>
      <c r="E37" s="95" t="n">
        <v>0</v>
      </c>
      <c r="F37" s="94" t="n">
        <v>0</v>
      </c>
      <c r="G37" s="95" t="n">
        <v>0</v>
      </c>
      <c r="H37" s="94" t="n">
        <v>0</v>
      </c>
      <c r="I37" s="95" t="n">
        <v>0</v>
      </c>
      <c r="J37" s="94" t="n">
        <v>0</v>
      </c>
      <c r="K37" s="94" t="n">
        <v>0</v>
      </c>
      <c r="L37" s="96" t="n">
        <f aca="false">SUM(I37:K37)</f>
        <v>0</v>
      </c>
      <c r="N37" s="97"/>
      <c r="O37" s="98"/>
      <c r="P37" s="98"/>
      <c r="AB37" s="71" t="n">
        <v>14</v>
      </c>
      <c r="AC37" s="90" t="s">
        <v>549</v>
      </c>
      <c r="AD37" s="90"/>
      <c r="AE37" s="90"/>
      <c r="AF37" s="95" t="n">
        <f aca="false">E37</f>
        <v>0</v>
      </c>
      <c r="AG37" s="94" t="n">
        <f aca="false">F37</f>
        <v>0</v>
      </c>
      <c r="AH37" s="95" t="n">
        <f aca="false">G37</f>
        <v>0</v>
      </c>
      <c r="AI37" s="94" t="n">
        <f aca="false">H37</f>
        <v>0</v>
      </c>
      <c r="AJ37" s="95" t="n">
        <f aca="false">I37</f>
        <v>0</v>
      </c>
      <c r="AK37" s="94" t="n">
        <f aca="false">J37</f>
        <v>0</v>
      </c>
      <c r="AL37" s="94" t="n">
        <f aca="false">K37</f>
        <v>0</v>
      </c>
      <c r="AM37" s="96" t="n">
        <f aca="false">L37</f>
        <v>0</v>
      </c>
    </row>
    <row r="38" customFormat="false" ht="12.75" hidden="false" customHeight="true" outlineLevel="0" collapsed="false">
      <c r="A38" s="71" t="n">
        <v>37</v>
      </c>
      <c r="B38" s="99" t="s">
        <v>528</v>
      </c>
      <c r="C38" s="90" t="s">
        <v>548</v>
      </c>
      <c r="D38" s="90"/>
      <c r="E38" s="139"/>
      <c r="F38" s="140"/>
      <c r="G38" s="95" t="n">
        <v>0</v>
      </c>
      <c r="H38" s="94" t="n">
        <v>0</v>
      </c>
      <c r="I38" s="95" t="n">
        <v>0</v>
      </c>
      <c r="J38" s="107"/>
      <c r="K38" s="94" t="n">
        <v>0</v>
      </c>
      <c r="L38" s="96" t="n">
        <f aca="false">SUM(I38:K38)</f>
        <v>0</v>
      </c>
      <c r="N38" s="97"/>
      <c r="O38" s="98"/>
      <c r="P38" s="98"/>
      <c r="AB38" s="71" t="n">
        <v>37</v>
      </c>
      <c r="AC38" s="99" t="s">
        <v>528</v>
      </c>
      <c r="AD38" s="90" t="s">
        <v>548</v>
      </c>
      <c r="AE38" s="90"/>
      <c r="AF38" s="139"/>
      <c r="AG38" s="140"/>
      <c r="AH38" s="95" t="n">
        <f aca="false">G38</f>
        <v>0</v>
      </c>
      <c r="AI38" s="94" t="n">
        <f aca="false">H38</f>
        <v>0</v>
      </c>
      <c r="AJ38" s="95" t="n">
        <f aca="false">I38</f>
        <v>0</v>
      </c>
      <c r="AK38" s="107"/>
      <c r="AL38" s="94" t="n">
        <f aca="false">K38</f>
        <v>0</v>
      </c>
      <c r="AM38" s="96" t="n">
        <f aca="false">L38</f>
        <v>0</v>
      </c>
    </row>
    <row r="39" customFormat="false" ht="12.75" hidden="false" customHeight="true" outlineLevel="0" collapsed="false">
      <c r="A39" s="71" t="n">
        <v>15</v>
      </c>
      <c r="B39" s="90" t="s">
        <v>550</v>
      </c>
      <c r="C39" s="90"/>
      <c r="D39" s="90"/>
      <c r="E39" s="95" t="n">
        <v>0</v>
      </c>
      <c r="F39" s="94" t="n">
        <v>0</v>
      </c>
      <c r="G39" s="95" t="n">
        <v>0</v>
      </c>
      <c r="H39" s="94" t="n">
        <v>0</v>
      </c>
      <c r="I39" s="95" t="n">
        <v>0</v>
      </c>
      <c r="J39" s="94" t="n">
        <v>0</v>
      </c>
      <c r="K39" s="94" t="n">
        <v>0</v>
      </c>
      <c r="L39" s="96" t="n">
        <f aca="false">SUM(I39:K39)</f>
        <v>0</v>
      </c>
      <c r="N39" s="97"/>
      <c r="O39" s="98"/>
      <c r="P39" s="98"/>
      <c r="AB39" s="71" t="n">
        <v>15</v>
      </c>
      <c r="AC39" s="90" t="s">
        <v>550</v>
      </c>
      <c r="AD39" s="90"/>
      <c r="AE39" s="90"/>
      <c r="AF39" s="95" t="n">
        <f aca="false">E39</f>
        <v>0</v>
      </c>
      <c r="AG39" s="94" t="n">
        <f aca="false">F39</f>
        <v>0</v>
      </c>
      <c r="AH39" s="95" t="n">
        <f aca="false">G39</f>
        <v>0</v>
      </c>
      <c r="AI39" s="94" t="n">
        <f aca="false">H39</f>
        <v>0</v>
      </c>
      <c r="AJ39" s="95" t="n">
        <f aca="false">I39</f>
        <v>0</v>
      </c>
      <c r="AK39" s="94" t="n">
        <f aca="false">J39</f>
        <v>0</v>
      </c>
      <c r="AL39" s="94" t="n">
        <f aca="false">K39</f>
        <v>0</v>
      </c>
      <c r="AM39" s="96" t="n">
        <f aca="false">L39</f>
        <v>0</v>
      </c>
    </row>
    <row r="40" customFormat="false" ht="12.75" hidden="false" customHeight="true" outlineLevel="0" collapsed="false">
      <c r="A40" s="71" t="n">
        <v>16</v>
      </c>
      <c r="B40" s="90" t="s">
        <v>551</v>
      </c>
      <c r="C40" s="90"/>
      <c r="D40" s="90"/>
      <c r="E40" s="95" t="n">
        <v>0</v>
      </c>
      <c r="F40" s="94" t="n">
        <v>0</v>
      </c>
      <c r="G40" s="95" t="n">
        <v>0</v>
      </c>
      <c r="H40" s="94" t="n">
        <v>0</v>
      </c>
      <c r="I40" s="95" t="n">
        <v>0</v>
      </c>
      <c r="J40" s="94" t="n">
        <v>0</v>
      </c>
      <c r="K40" s="94" t="n">
        <v>0</v>
      </c>
      <c r="L40" s="96" t="n">
        <f aca="false">SUM(I40:K40)</f>
        <v>0</v>
      </c>
      <c r="N40" s="97"/>
      <c r="O40" s="98"/>
      <c r="P40" s="98"/>
      <c r="AB40" s="71" t="n">
        <v>16</v>
      </c>
      <c r="AC40" s="90" t="s">
        <v>551</v>
      </c>
      <c r="AD40" s="90"/>
      <c r="AE40" s="90"/>
      <c r="AF40" s="95" t="n">
        <f aca="false">E40</f>
        <v>0</v>
      </c>
      <c r="AG40" s="94" t="n">
        <f aca="false">F40</f>
        <v>0</v>
      </c>
      <c r="AH40" s="95" t="n">
        <f aca="false">G40</f>
        <v>0</v>
      </c>
      <c r="AI40" s="94" t="n">
        <f aca="false">H40</f>
        <v>0</v>
      </c>
      <c r="AJ40" s="95" t="n">
        <f aca="false">I40</f>
        <v>0</v>
      </c>
      <c r="AK40" s="94" t="n">
        <f aca="false">J40</f>
        <v>0</v>
      </c>
      <c r="AL40" s="94" t="n">
        <f aca="false">K40</f>
        <v>0</v>
      </c>
      <c r="AM40" s="96" t="n">
        <f aca="false">L40</f>
        <v>0</v>
      </c>
    </row>
    <row r="41" customFormat="false" ht="12.75" hidden="false" customHeight="true" outlineLevel="0" collapsed="false">
      <c r="A41" s="71" t="n">
        <v>17</v>
      </c>
      <c r="B41" s="112" t="s">
        <v>534</v>
      </c>
      <c r="C41" s="112"/>
      <c r="D41" s="112"/>
      <c r="E41" s="113" t="n">
        <f aca="false">SUM(E35,E37,E39,E40)</f>
        <v>0</v>
      </c>
      <c r="F41" s="114" t="n">
        <f aca="false">SUM(F35,F37,F39,F40)</f>
        <v>0</v>
      </c>
      <c r="G41" s="113" t="n">
        <f aca="false">SUM(G35,G37,G39,G40)</f>
        <v>0</v>
      </c>
      <c r="H41" s="114" t="n">
        <f aca="false">SUM(H35,H37,H39,H40)</f>
        <v>0</v>
      </c>
      <c r="I41" s="113" t="n">
        <f aca="false">SUM(I35,I37,I39,I40)</f>
        <v>0</v>
      </c>
      <c r="J41" s="114" t="n">
        <f aca="false">SUM(J35,J37,J39,J40)</f>
        <v>0</v>
      </c>
      <c r="K41" s="114" t="n">
        <f aca="false">SUM(K35,K37,K39,K40)</f>
        <v>0</v>
      </c>
      <c r="L41" s="96" t="n">
        <f aca="false">SUM(I41:K41)</f>
        <v>0</v>
      </c>
      <c r="N41" s="97"/>
      <c r="O41" s="98"/>
      <c r="P41" s="98"/>
      <c r="AB41" s="71" t="n">
        <v>17</v>
      </c>
      <c r="AC41" s="112" t="s">
        <v>534</v>
      </c>
      <c r="AD41" s="112"/>
      <c r="AE41" s="112"/>
      <c r="AF41" s="113" t="n">
        <f aca="false">E41</f>
        <v>0</v>
      </c>
      <c r="AG41" s="114" t="n">
        <f aca="false">F41</f>
        <v>0</v>
      </c>
      <c r="AH41" s="113" t="n">
        <f aca="false">G41</f>
        <v>0</v>
      </c>
      <c r="AI41" s="114" t="n">
        <f aca="false">H41</f>
        <v>0</v>
      </c>
      <c r="AJ41" s="113" t="n">
        <f aca="false">I41</f>
        <v>0</v>
      </c>
      <c r="AK41" s="114" t="n">
        <f aca="false">J41</f>
        <v>0</v>
      </c>
      <c r="AL41" s="114" t="n">
        <f aca="false">K41</f>
        <v>0</v>
      </c>
      <c r="AM41" s="96" t="n">
        <f aca="false">L41</f>
        <v>0</v>
      </c>
    </row>
    <row r="42" customFormat="false" ht="24" hidden="false" customHeight="true" outlineLevel="0" collapsed="false">
      <c r="A42" s="71" t="n">
        <v>38</v>
      </c>
      <c r="B42" s="141" t="s">
        <v>528</v>
      </c>
      <c r="C42" s="142" t="s">
        <v>537</v>
      </c>
      <c r="D42" s="142"/>
      <c r="E42" s="118"/>
      <c r="F42" s="119"/>
      <c r="G42" s="120" t="n">
        <v>0</v>
      </c>
      <c r="H42" s="103" t="n">
        <v>0</v>
      </c>
      <c r="I42" s="118"/>
      <c r="J42" s="121" t="n">
        <v>0</v>
      </c>
      <c r="K42" s="119"/>
      <c r="L42" s="96" t="n">
        <f aca="false">SUM(I42:K42)</f>
        <v>0</v>
      </c>
      <c r="N42" s="97"/>
      <c r="O42" s="98"/>
      <c r="P42" s="98"/>
      <c r="AB42" s="71" t="n">
        <v>38</v>
      </c>
      <c r="AC42" s="141" t="s">
        <v>528</v>
      </c>
      <c r="AD42" s="142" t="s">
        <v>537</v>
      </c>
      <c r="AE42" s="142"/>
      <c r="AF42" s="118"/>
      <c r="AG42" s="119"/>
      <c r="AH42" s="120" t="n">
        <f aca="false">G42</f>
        <v>0</v>
      </c>
      <c r="AI42" s="103" t="n">
        <f aca="false">H42</f>
        <v>0</v>
      </c>
      <c r="AJ42" s="118"/>
      <c r="AK42" s="121" t="n">
        <f aca="false">J42</f>
        <v>0</v>
      </c>
      <c r="AL42" s="119"/>
      <c r="AM42" s="96" t="n">
        <f aca="false">L42</f>
        <v>0</v>
      </c>
    </row>
    <row r="43" customFormat="false" ht="15.95" hidden="false" customHeight="true" outlineLevel="0" collapsed="false">
      <c r="A43" s="71" t="n">
        <v>18</v>
      </c>
      <c r="B43" s="112" t="s">
        <v>538</v>
      </c>
      <c r="C43" s="112"/>
      <c r="D43" s="112"/>
      <c r="E43" s="95" t="n">
        <v>0</v>
      </c>
      <c r="F43" s="94" t="n">
        <v>0</v>
      </c>
      <c r="G43" s="95" t="n">
        <v>0</v>
      </c>
      <c r="H43" s="94" t="n">
        <v>0</v>
      </c>
      <c r="I43" s="95" t="n">
        <v>0</v>
      </c>
      <c r="J43" s="94" t="n">
        <v>0</v>
      </c>
      <c r="K43" s="107"/>
      <c r="L43" s="96" t="n">
        <f aca="false">SUM(I43:K43)</f>
        <v>0</v>
      </c>
      <c r="N43" s="97"/>
      <c r="O43" s="98"/>
      <c r="P43" s="98"/>
      <c r="AB43" s="71" t="n">
        <v>18</v>
      </c>
      <c r="AC43" s="112" t="s">
        <v>538</v>
      </c>
      <c r="AD43" s="112"/>
      <c r="AE43" s="112"/>
      <c r="AF43" s="95" t="n">
        <f aca="false">E43</f>
        <v>0</v>
      </c>
      <c r="AG43" s="94" t="n">
        <f aca="false">F43</f>
        <v>0</v>
      </c>
      <c r="AH43" s="95" t="n">
        <f aca="false">G43</f>
        <v>0</v>
      </c>
      <c r="AI43" s="94" t="n">
        <f aca="false">H43</f>
        <v>0</v>
      </c>
      <c r="AJ43" s="95" t="n">
        <f aca="false">I43</f>
        <v>0</v>
      </c>
      <c r="AK43" s="94" t="n">
        <f aca="false">J43</f>
        <v>0</v>
      </c>
      <c r="AL43" s="107"/>
      <c r="AM43" s="96" t="n">
        <f aca="false">L43</f>
        <v>0</v>
      </c>
    </row>
    <row r="44" customFormat="false" ht="15.95" hidden="false" customHeight="true" outlineLevel="0" collapsed="false">
      <c r="A44" s="126" t="n">
        <v>19</v>
      </c>
      <c r="B44" s="143"/>
      <c r="C44" s="127" t="s">
        <v>552</v>
      </c>
      <c r="D44" s="143"/>
      <c r="E44" s="144" t="n">
        <f aca="false">SUM(E41,E43)</f>
        <v>0</v>
      </c>
      <c r="F44" s="145" t="n">
        <f aca="false">SUM(F41,F43)</f>
        <v>0</v>
      </c>
      <c r="G44" s="144" t="n">
        <f aca="false">SUM(G41,G43)</f>
        <v>0</v>
      </c>
      <c r="H44" s="145" t="n">
        <f aca="false">SUM(H41,H43)</f>
        <v>0</v>
      </c>
      <c r="I44" s="144" t="n">
        <f aca="false">SUM(I41,I43)</f>
        <v>0</v>
      </c>
      <c r="J44" s="145" t="n">
        <f aca="false">SUM(J41,J43)</f>
        <v>0</v>
      </c>
      <c r="K44" s="146" t="n">
        <f aca="false">SUM(K41,K43)</f>
        <v>0</v>
      </c>
      <c r="L44" s="147" t="n">
        <f aca="false">SUM(I44:K44)</f>
        <v>0</v>
      </c>
      <c r="N44" s="97"/>
      <c r="O44" s="98"/>
      <c r="P44" s="98"/>
      <c r="AB44" s="126" t="n">
        <v>19</v>
      </c>
      <c r="AC44" s="143"/>
      <c r="AD44" s="127" t="s">
        <v>552</v>
      </c>
      <c r="AE44" s="143"/>
      <c r="AF44" s="144" t="n">
        <f aca="false">E44</f>
        <v>0</v>
      </c>
      <c r="AG44" s="145" t="n">
        <f aca="false">F44</f>
        <v>0</v>
      </c>
      <c r="AH44" s="144" t="n">
        <f aca="false">G44</f>
        <v>0</v>
      </c>
      <c r="AI44" s="145" t="n">
        <f aca="false">H44</f>
        <v>0</v>
      </c>
      <c r="AJ44" s="144" t="n">
        <f aca="false">I44</f>
        <v>0</v>
      </c>
      <c r="AK44" s="145" t="n">
        <f aca="false">J44</f>
        <v>0</v>
      </c>
      <c r="AL44" s="146" t="n">
        <f aca="false">K44</f>
        <v>0</v>
      </c>
      <c r="AM44" s="147" t="n">
        <f aca="false">L44</f>
        <v>0</v>
      </c>
    </row>
    <row r="45" customFormat="false" ht="12.75" hidden="false" customHeight="false" outlineLevel="0" collapsed="false">
      <c r="E45" s="38"/>
      <c r="F45" s="38"/>
      <c r="G45" s="38"/>
      <c r="H45" s="38"/>
      <c r="I45" s="38"/>
      <c r="J45" s="38"/>
      <c r="K45" s="38"/>
      <c r="L45" s="38"/>
      <c r="N45" s="148"/>
      <c r="O45" s="98"/>
      <c r="P45" s="98"/>
      <c r="AF45" s="38"/>
      <c r="AG45" s="38"/>
      <c r="AH45" s="38"/>
      <c r="AI45" s="38"/>
      <c r="AJ45" s="38"/>
      <c r="AK45" s="38"/>
      <c r="AL45" s="38"/>
      <c r="AM45" s="38"/>
    </row>
    <row r="46" customFormat="false" ht="12.75" hidden="false" customHeight="false" outlineLevel="0" collapsed="false">
      <c r="E46" s="38"/>
      <c r="F46" s="38"/>
      <c r="G46" s="38"/>
      <c r="H46" s="38"/>
      <c r="I46" s="38"/>
      <c r="J46" s="38"/>
      <c r="K46" s="38"/>
      <c r="L46" s="38"/>
      <c r="N46" s="148"/>
      <c r="O46" s="98"/>
      <c r="P46" s="98"/>
      <c r="AF46" s="38"/>
      <c r="AG46" s="38"/>
      <c r="AH46" s="38"/>
      <c r="AI46" s="38"/>
      <c r="AJ46" s="38"/>
      <c r="AK46" s="38"/>
      <c r="AL46" s="38"/>
      <c r="AM46" s="38"/>
    </row>
    <row r="47" customFormat="false" ht="12.75" hidden="false" customHeight="false" outlineLevel="0" collapsed="false">
      <c r="E47" s="38"/>
      <c r="F47" s="38"/>
      <c r="G47" s="38"/>
      <c r="H47" s="38"/>
      <c r="I47" s="38"/>
      <c r="J47" s="38"/>
      <c r="K47" s="38"/>
      <c r="L47" s="38" t="s">
        <v>553</v>
      </c>
      <c r="N47" s="148"/>
      <c r="O47" s="98"/>
      <c r="P47" s="98"/>
      <c r="AF47" s="38"/>
      <c r="AG47" s="38"/>
      <c r="AH47" s="38"/>
      <c r="AI47" s="38"/>
      <c r="AJ47" s="38"/>
      <c r="AK47" s="38"/>
      <c r="AL47" s="38"/>
      <c r="AM47" s="38" t="s">
        <v>553</v>
      </c>
    </row>
    <row r="48" customFormat="false" ht="12.75" hidden="false" customHeight="false" outlineLevel="0" collapsed="false">
      <c r="E48" s="38"/>
      <c r="F48" s="38"/>
      <c r="G48" s="38"/>
      <c r="H48" s="38"/>
      <c r="I48" s="38"/>
      <c r="J48" s="38"/>
      <c r="K48" s="38"/>
      <c r="L48" s="38"/>
      <c r="N48" s="148"/>
      <c r="O48" s="98"/>
      <c r="P48" s="98"/>
      <c r="AF48" s="38"/>
      <c r="AG48" s="38"/>
      <c r="AH48" s="38"/>
      <c r="AI48" s="38"/>
      <c r="AJ48" s="38"/>
      <c r="AK48" s="38"/>
      <c r="AL48" s="38"/>
      <c r="AM48" s="38"/>
    </row>
    <row r="49" customFormat="false" ht="14.1" hidden="false" customHeight="true" outlineLevel="0" collapsed="false">
      <c r="A49" s="39" t="s">
        <v>508</v>
      </c>
      <c r="C49" s="40" t="str">
        <f aca="false">'Foglio Informativo'!$O$1</f>
        <v>&lt;&lt;Fare click per effettuare la scelta della società&gt;&gt;</v>
      </c>
      <c r="D49" s="41"/>
      <c r="E49" s="41"/>
      <c r="F49" s="41"/>
      <c r="G49" s="38"/>
      <c r="H49" s="40" t="s">
        <v>12</v>
      </c>
      <c r="I49" s="41" t="str">
        <f aca="false">'Foglio Informativo'!$H$2</f>
        <v> </v>
      </c>
      <c r="J49" s="41"/>
      <c r="K49" s="42" t="s">
        <v>35</v>
      </c>
      <c r="L49" s="42" t="str">
        <f aca="false">'Foglio Informativo'!$Y$1</f>
        <v>2008</v>
      </c>
      <c r="N49" s="148"/>
      <c r="O49" s="98"/>
      <c r="P49" s="98"/>
      <c r="AB49" s="39" t="s">
        <v>508</v>
      </c>
      <c r="AD49" s="40" t="str">
        <f aca="false">'Foglio Informativo'!$O$1</f>
        <v>&lt;&lt;Fare click per effettuare la scelta della società&gt;&gt;</v>
      </c>
      <c r="AE49" s="41"/>
      <c r="AF49" s="41"/>
      <c r="AG49" s="41"/>
      <c r="AH49" s="38"/>
      <c r="AI49" s="40" t="s">
        <v>12</v>
      </c>
      <c r="AJ49" s="41" t="str">
        <f aca="false">'Foglio Informativo'!$H$2</f>
        <v> </v>
      </c>
      <c r="AK49" s="41"/>
      <c r="AL49" s="42" t="s">
        <v>35</v>
      </c>
      <c r="AM49" s="42" t="str">
        <f aca="false">'Foglio Informativo'!$Y$1</f>
        <v>2008</v>
      </c>
    </row>
    <row r="50" customFormat="false" ht="14.1" hidden="false" customHeight="true" outlineLevel="0" collapsed="false">
      <c r="A50" s="43"/>
      <c r="C50" s="40"/>
      <c r="D50" s="41"/>
      <c r="E50" s="41"/>
      <c r="F50" s="41"/>
      <c r="G50" s="40"/>
      <c r="H50" s="41"/>
      <c r="I50" s="41"/>
      <c r="J50" s="41"/>
      <c r="K50" s="44"/>
      <c r="L50" s="41"/>
      <c r="N50" s="148"/>
      <c r="O50" s="98"/>
      <c r="P50" s="98"/>
      <c r="AB50" s="43"/>
      <c r="AD50" s="40"/>
      <c r="AE50" s="41"/>
      <c r="AF50" s="41"/>
      <c r="AG50" s="41"/>
      <c r="AH50" s="40"/>
      <c r="AI50" s="41"/>
      <c r="AJ50" s="41"/>
      <c r="AK50" s="41"/>
      <c r="AL50" s="44"/>
      <c r="AM50" s="41"/>
    </row>
    <row r="51" s="46" customFormat="true" ht="14.1" hidden="false" customHeight="true" outlineLevel="0" collapsed="false">
      <c r="A51" s="45" t="s">
        <v>509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35"/>
      <c r="N51" s="148"/>
      <c r="O51" s="98"/>
      <c r="P51" s="98"/>
      <c r="AB51" s="45" t="s">
        <v>509</v>
      </c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</row>
    <row r="52" s="46" customFormat="true" ht="14.1" hidden="false" customHeight="true" outlineLevel="0" collapsed="false">
      <c r="A52" s="45" t="s">
        <v>510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35"/>
      <c r="N52" s="148"/>
      <c r="O52" s="98"/>
      <c r="P52" s="98"/>
      <c r="AB52" s="45" t="s">
        <v>510</v>
      </c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</row>
    <row r="53" customFormat="false" ht="14.1" hidden="false" customHeight="true" outlineLevel="0" collapsed="false">
      <c r="A53" s="47"/>
      <c r="B53" s="48"/>
      <c r="C53" s="49"/>
      <c r="D53" s="49"/>
      <c r="E53" s="149"/>
      <c r="F53" s="149"/>
      <c r="G53" s="149"/>
      <c r="H53" s="149"/>
      <c r="I53" s="149"/>
      <c r="J53" s="149"/>
      <c r="K53" s="149"/>
      <c r="L53" s="150" t="s">
        <v>511</v>
      </c>
      <c r="N53" s="148"/>
      <c r="O53" s="98"/>
      <c r="P53" s="98"/>
      <c r="AB53" s="47"/>
      <c r="AC53" s="48"/>
      <c r="AD53" s="49"/>
      <c r="AE53" s="49"/>
      <c r="AF53" s="149"/>
      <c r="AG53" s="149"/>
      <c r="AH53" s="149"/>
      <c r="AI53" s="149"/>
      <c r="AJ53" s="149"/>
      <c r="AK53" s="149"/>
      <c r="AL53" s="149"/>
      <c r="AM53" s="150" t="s">
        <v>511</v>
      </c>
    </row>
    <row r="54" s="46" customFormat="true" ht="14.1" hidden="false" customHeight="true" outlineLevel="0" collapsed="false">
      <c r="A54" s="52" t="s">
        <v>512</v>
      </c>
      <c r="B54" s="52"/>
      <c r="C54" s="52"/>
      <c r="D54" s="52"/>
      <c r="E54" s="52"/>
      <c r="F54" s="52"/>
      <c r="G54" s="52"/>
      <c r="H54" s="151" t="str">
        <f aca="false">'Foglio Informativo'!$W$1</f>
        <v>1° trimestre</v>
      </c>
      <c r="I54" s="151"/>
      <c r="J54" s="42"/>
      <c r="K54" s="42"/>
      <c r="L54" s="42"/>
      <c r="M54" s="35"/>
      <c r="N54" s="152"/>
      <c r="O54" s="98"/>
      <c r="P54" s="98"/>
      <c r="AB54" s="52" t="s">
        <v>512</v>
      </c>
      <c r="AC54" s="52"/>
      <c r="AD54" s="52"/>
      <c r="AE54" s="52"/>
      <c r="AF54" s="52"/>
      <c r="AG54" s="52"/>
      <c r="AH54" s="52"/>
      <c r="AI54" s="151" t="str">
        <f aca="false">'Foglio Informativo'!$W$1</f>
        <v>1° trimestre</v>
      </c>
      <c r="AJ54" s="151"/>
      <c r="AK54" s="42"/>
      <c r="AL54" s="42"/>
      <c r="AM54" s="42"/>
    </row>
    <row r="55" s="46" customFormat="true" ht="14.1" hidden="false" customHeight="true" outlineLevel="0" collapsed="false">
      <c r="A55" s="153"/>
      <c r="B55" s="154"/>
      <c r="C55" s="49"/>
      <c r="D55" s="49"/>
      <c r="E55" s="56" t="str">
        <f aca="false">"("&amp;'Foglio Informativo'!$A$12&amp;")"</f>
        <v>(migliaia di euro)</v>
      </c>
      <c r="F55" s="56"/>
      <c r="G55" s="56"/>
      <c r="H55" s="56"/>
      <c r="I55" s="149"/>
      <c r="J55" s="149"/>
      <c r="K55" s="149"/>
      <c r="L55" s="149"/>
      <c r="M55" s="35"/>
      <c r="N55" s="148"/>
      <c r="O55" s="98"/>
      <c r="P55" s="98"/>
      <c r="AB55" s="153"/>
      <c r="AC55" s="154"/>
      <c r="AD55" s="49"/>
      <c r="AE55" s="49"/>
      <c r="AF55" s="56" t="str">
        <f aca="false">"("&amp;'Foglio Informativo'!$A$12&amp;")"</f>
        <v>(migliaia di euro)</v>
      </c>
      <c r="AG55" s="56"/>
      <c r="AH55" s="56"/>
      <c r="AI55" s="56"/>
      <c r="AJ55" s="149"/>
      <c r="AK55" s="149"/>
      <c r="AL55" s="149"/>
      <c r="AM55" s="149"/>
    </row>
    <row r="56" s="46" customFormat="true" ht="14.1" hidden="false" customHeight="true" outlineLevel="0" collapsed="false">
      <c r="A56" s="34"/>
      <c r="B56" s="57"/>
      <c r="C56" s="35"/>
      <c r="D56" s="58"/>
      <c r="E56" s="44"/>
      <c r="F56" s="44"/>
      <c r="G56" s="44"/>
      <c r="H56" s="44"/>
      <c r="I56" s="44"/>
      <c r="J56" s="38"/>
      <c r="K56" s="38"/>
      <c r="L56" s="44"/>
      <c r="M56" s="35"/>
      <c r="N56" s="148"/>
      <c r="O56" s="98"/>
      <c r="P56" s="98"/>
      <c r="AB56" s="34"/>
      <c r="AC56" s="57"/>
      <c r="AD56" s="35"/>
      <c r="AE56" s="58"/>
      <c r="AF56" s="44"/>
      <c r="AG56" s="44"/>
      <c r="AH56" s="44"/>
      <c r="AI56" s="44"/>
      <c r="AJ56" s="44"/>
      <c r="AK56" s="38"/>
      <c r="AL56" s="38"/>
      <c r="AM56" s="44"/>
    </row>
    <row r="57" customFormat="false" ht="9.95" hidden="false" customHeight="true" outlineLevel="0" collapsed="false">
      <c r="B57" s="59"/>
      <c r="C57" s="59"/>
      <c r="D57" s="59"/>
      <c r="E57" s="155"/>
      <c r="F57" s="155"/>
      <c r="G57" s="155"/>
      <c r="H57" s="155"/>
      <c r="I57" s="155"/>
      <c r="J57" s="156"/>
      <c r="K57" s="156"/>
      <c r="L57" s="156"/>
      <c r="N57" s="148"/>
      <c r="O57" s="98"/>
      <c r="P57" s="98"/>
      <c r="AC57" s="59"/>
      <c r="AD57" s="59"/>
      <c r="AE57" s="59"/>
      <c r="AF57" s="155"/>
      <c r="AG57" s="155"/>
      <c r="AH57" s="155"/>
      <c r="AI57" s="155"/>
      <c r="AJ57" s="155"/>
      <c r="AK57" s="156"/>
      <c r="AL57" s="156"/>
      <c r="AM57" s="156"/>
    </row>
    <row r="58" customFormat="false" ht="12.75" hidden="false" customHeight="true" outlineLevel="0" collapsed="false">
      <c r="A58" s="61"/>
      <c r="B58" s="62"/>
      <c r="C58" s="62"/>
      <c r="D58" s="62"/>
      <c r="E58" s="157" t="s">
        <v>513</v>
      </c>
      <c r="F58" s="157"/>
      <c r="G58" s="157" t="s">
        <v>514</v>
      </c>
      <c r="H58" s="157"/>
      <c r="I58" s="158" t="s">
        <v>515</v>
      </c>
      <c r="J58" s="158"/>
      <c r="K58" s="158"/>
      <c r="L58" s="158"/>
      <c r="N58" s="148"/>
      <c r="O58" s="98"/>
      <c r="P58" s="98"/>
      <c r="AB58" s="61"/>
      <c r="AC58" s="62"/>
      <c r="AD58" s="62"/>
      <c r="AE58" s="62"/>
      <c r="AF58" s="63" t="s">
        <v>513</v>
      </c>
      <c r="AG58" s="63"/>
      <c r="AH58" s="63" t="s">
        <v>514</v>
      </c>
      <c r="AI58" s="63"/>
      <c r="AJ58" s="64" t="s">
        <v>515</v>
      </c>
      <c r="AK58" s="64"/>
      <c r="AL58" s="64"/>
      <c r="AM58" s="64"/>
    </row>
    <row r="59" customFormat="false" ht="12.75" hidden="false" customHeight="true" outlineLevel="0" collapsed="false">
      <c r="A59" s="65"/>
      <c r="B59" s="66" t="s">
        <v>516</v>
      </c>
      <c r="C59" s="66"/>
      <c r="D59" s="66"/>
      <c r="E59" s="67" t="s">
        <v>517</v>
      </c>
      <c r="F59" s="68" t="s">
        <v>518</v>
      </c>
      <c r="G59" s="67" t="s">
        <v>517</v>
      </c>
      <c r="H59" s="68" t="s">
        <v>518</v>
      </c>
      <c r="I59" s="67" t="s">
        <v>519</v>
      </c>
      <c r="J59" s="68" t="s">
        <v>520</v>
      </c>
      <c r="K59" s="68" t="s">
        <v>521</v>
      </c>
      <c r="L59" s="69" t="s">
        <v>522</v>
      </c>
      <c r="N59" s="148"/>
      <c r="O59" s="98"/>
      <c r="P59" s="98"/>
      <c r="AB59" s="65"/>
      <c r="AC59" s="66" t="s">
        <v>516</v>
      </c>
      <c r="AD59" s="66"/>
      <c r="AE59" s="66"/>
      <c r="AF59" s="67" t="s">
        <v>517</v>
      </c>
      <c r="AG59" s="68" t="s">
        <v>518</v>
      </c>
      <c r="AH59" s="67" t="s">
        <v>517</v>
      </c>
      <c r="AI59" s="68" t="s">
        <v>518</v>
      </c>
      <c r="AJ59" s="67" t="s">
        <v>519</v>
      </c>
      <c r="AK59" s="68" t="s">
        <v>520</v>
      </c>
      <c r="AL59" s="68" t="s">
        <v>521</v>
      </c>
      <c r="AM59" s="69" t="s">
        <v>522</v>
      </c>
    </row>
    <row r="60" customFormat="false" ht="12.75" hidden="false" customHeight="true" outlineLevel="0" collapsed="false">
      <c r="A60" s="65"/>
      <c r="B60" s="70"/>
      <c r="C60" s="70"/>
      <c r="D60" s="70"/>
      <c r="E60" s="67" t="s">
        <v>523</v>
      </c>
      <c r="F60" s="68" t="s">
        <v>524</v>
      </c>
      <c r="G60" s="67" t="s">
        <v>523</v>
      </c>
      <c r="H60" s="68" t="s">
        <v>524</v>
      </c>
      <c r="I60" s="67" t="s">
        <v>14</v>
      </c>
      <c r="J60" s="68"/>
      <c r="K60" s="68"/>
      <c r="L60" s="69"/>
      <c r="N60" s="148"/>
      <c r="O60" s="98"/>
      <c r="P60" s="98"/>
      <c r="AB60" s="65"/>
      <c r="AC60" s="70"/>
      <c r="AD60" s="70"/>
      <c r="AE60" s="70"/>
      <c r="AF60" s="67" t="s">
        <v>523</v>
      </c>
      <c r="AG60" s="68" t="s">
        <v>524</v>
      </c>
      <c r="AH60" s="67" t="s">
        <v>523</v>
      </c>
      <c r="AI60" s="68" t="s">
        <v>524</v>
      </c>
      <c r="AJ60" s="67" t="s">
        <v>14</v>
      </c>
      <c r="AK60" s="68"/>
      <c r="AL60" s="68"/>
      <c r="AM60" s="69"/>
    </row>
    <row r="61" customFormat="false" ht="11.25" hidden="false" customHeight="true" outlineLevel="0" collapsed="false">
      <c r="A61" s="65"/>
      <c r="B61" s="70"/>
      <c r="C61" s="70"/>
      <c r="D61" s="70"/>
      <c r="E61" s="71" t="n">
        <v>1</v>
      </c>
      <c r="F61" s="72" t="n">
        <v>2</v>
      </c>
      <c r="G61" s="71" t="n">
        <v>3</v>
      </c>
      <c r="H61" s="72" t="n">
        <v>4</v>
      </c>
      <c r="I61" s="71" t="n">
        <v>5</v>
      </c>
      <c r="J61" s="72" t="n">
        <v>6</v>
      </c>
      <c r="K61" s="72" t="n">
        <v>7</v>
      </c>
      <c r="L61" s="73" t="n">
        <v>8</v>
      </c>
      <c r="N61" s="148"/>
      <c r="O61" s="98"/>
      <c r="P61" s="98"/>
      <c r="AB61" s="65"/>
      <c r="AC61" s="70"/>
      <c r="AD61" s="70"/>
      <c r="AE61" s="70"/>
      <c r="AF61" s="71" t="n">
        <v>1</v>
      </c>
      <c r="AG61" s="72" t="n">
        <v>2</v>
      </c>
      <c r="AH61" s="71" t="n">
        <v>3</v>
      </c>
      <c r="AI61" s="72" t="n">
        <v>4</v>
      </c>
      <c r="AJ61" s="71" t="n">
        <v>5</v>
      </c>
      <c r="AK61" s="72" t="n">
        <v>6</v>
      </c>
      <c r="AL61" s="72" t="n">
        <v>7</v>
      </c>
      <c r="AM61" s="73" t="n">
        <v>8</v>
      </c>
    </row>
    <row r="62" customFormat="false" ht="12.75" hidden="false" customHeight="false" outlineLevel="0" collapsed="false">
      <c r="A62" s="159" t="n">
        <v>20</v>
      </c>
      <c r="B62" s="160"/>
      <c r="C62" s="161" t="s">
        <v>554</v>
      </c>
      <c r="D62" s="162"/>
      <c r="E62" s="132" t="n">
        <v>0</v>
      </c>
      <c r="F62" s="133" t="n">
        <v>0</v>
      </c>
      <c r="G62" s="132" t="n">
        <v>0</v>
      </c>
      <c r="H62" s="133" t="n">
        <v>0</v>
      </c>
      <c r="I62" s="132" t="n">
        <v>0</v>
      </c>
      <c r="J62" s="133" t="n">
        <v>0</v>
      </c>
      <c r="K62" s="134" t="n">
        <v>0</v>
      </c>
      <c r="L62" s="135" t="n">
        <f aca="false">SUM(I62:K62)</f>
        <v>0</v>
      </c>
      <c r="N62" s="97"/>
      <c r="O62" s="98"/>
      <c r="P62" s="98"/>
      <c r="AB62" s="159" t="n">
        <v>20</v>
      </c>
      <c r="AC62" s="160"/>
      <c r="AD62" s="161" t="s">
        <v>554</v>
      </c>
      <c r="AE62" s="162"/>
      <c r="AF62" s="132" t="n">
        <f aca="false">E62</f>
        <v>0</v>
      </c>
      <c r="AG62" s="133" t="n">
        <f aca="false">F62</f>
        <v>0</v>
      </c>
      <c r="AH62" s="132" t="n">
        <f aca="false">G62</f>
        <v>0</v>
      </c>
      <c r="AI62" s="133" t="n">
        <f aca="false">H62</f>
        <v>0</v>
      </c>
      <c r="AJ62" s="132" t="n">
        <f aca="false">I62</f>
        <v>0</v>
      </c>
      <c r="AK62" s="133" t="n">
        <f aca="false">J62</f>
        <v>0</v>
      </c>
      <c r="AL62" s="134" t="n">
        <f aca="false">K62</f>
        <v>0</v>
      </c>
      <c r="AM62" s="135" t="n">
        <f aca="false">L62</f>
        <v>0</v>
      </c>
    </row>
    <row r="63" customFormat="false" ht="12.75" hidden="false" customHeight="false" outlineLevel="0" collapsed="false">
      <c r="A63" s="71"/>
      <c r="B63" s="99" t="s">
        <v>555</v>
      </c>
      <c r="C63" s="136"/>
      <c r="D63" s="136"/>
      <c r="E63" s="163"/>
      <c r="F63" s="164"/>
      <c r="G63" s="163"/>
      <c r="H63" s="164"/>
      <c r="I63" s="163"/>
      <c r="J63" s="164"/>
      <c r="K63" s="164"/>
      <c r="L63" s="165"/>
      <c r="N63" s="97"/>
      <c r="O63" s="98"/>
      <c r="P63" s="98"/>
      <c r="AB63" s="71"/>
      <c r="AC63" s="99" t="s">
        <v>555</v>
      </c>
      <c r="AD63" s="136"/>
      <c r="AE63" s="136"/>
      <c r="AF63" s="163"/>
      <c r="AG63" s="164"/>
      <c r="AH63" s="163"/>
      <c r="AI63" s="164"/>
      <c r="AJ63" s="163"/>
      <c r="AK63" s="164"/>
      <c r="AL63" s="164"/>
      <c r="AM63" s="165"/>
    </row>
    <row r="64" s="46" customFormat="true" ht="12.75" hidden="false" customHeight="true" outlineLevel="0" collapsed="false">
      <c r="A64" s="71" t="n">
        <v>21</v>
      </c>
      <c r="B64" s="83" t="s">
        <v>556</v>
      </c>
      <c r="C64" s="83"/>
      <c r="D64" s="83"/>
      <c r="E64" s="166" t="n">
        <v>0</v>
      </c>
      <c r="F64" s="167" t="n">
        <v>0</v>
      </c>
      <c r="G64" s="166" t="n">
        <v>0</v>
      </c>
      <c r="H64" s="167" t="n">
        <v>0</v>
      </c>
      <c r="I64" s="166" t="n">
        <v>0</v>
      </c>
      <c r="J64" s="167" t="n">
        <v>0</v>
      </c>
      <c r="K64" s="167" t="n">
        <v>0</v>
      </c>
      <c r="L64" s="96" t="n">
        <f aca="false">SUM(I64:K64)</f>
        <v>0</v>
      </c>
      <c r="M64" s="35"/>
      <c r="N64" s="97"/>
      <c r="O64" s="98"/>
      <c r="P64" s="98"/>
      <c r="AB64" s="71" t="n">
        <v>21</v>
      </c>
      <c r="AC64" s="83" t="s">
        <v>556</v>
      </c>
      <c r="AD64" s="83"/>
      <c r="AE64" s="83"/>
      <c r="AF64" s="166" t="n">
        <f aca="false">E64</f>
        <v>0</v>
      </c>
      <c r="AG64" s="167" t="n">
        <f aca="false">F64</f>
        <v>0</v>
      </c>
      <c r="AH64" s="166" t="n">
        <f aca="false">G64</f>
        <v>0</v>
      </c>
      <c r="AI64" s="167" t="n">
        <f aca="false">H64</f>
        <v>0</v>
      </c>
      <c r="AJ64" s="166" t="n">
        <f aca="false">I64</f>
        <v>0</v>
      </c>
      <c r="AK64" s="167" t="n">
        <f aca="false">J64</f>
        <v>0</v>
      </c>
      <c r="AL64" s="167" t="n">
        <f aca="false">K64</f>
        <v>0</v>
      </c>
      <c r="AM64" s="96" t="n">
        <f aca="false">L64</f>
        <v>0</v>
      </c>
    </row>
    <row r="65" customFormat="false" ht="12.75" hidden="false" customHeight="true" outlineLevel="0" collapsed="false">
      <c r="A65" s="71" t="n">
        <v>22</v>
      </c>
      <c r="B65" s="99" t="s">
        <v>557</v>
      </c>
      <c r="C65" s="168" t="s">
        <v>558</v>
      </c>
      <c r="D65" s="168"/>
      <c r="E65" s="113" t="n">
        <f aca="false">SUM(E66:E69)</f>
        <v>0</v>
      </c>
      <c r="F65" s="114" t="n">
        <f aca="false">SUM(F66:F69)</f>
        <v>0</v>
      </c>
      <c r="G65" s="113" t="n">
        <f aca="false">SUM(G66:G69)</f>
        <v>0</v>
      </c>
      <c r="H65" s="114" t="n">
        <f aca="false">SUM(H66:H69)</f>
        <v>0</v>
      </c>
      <c r="I65" s="113" t="n">
        <f aca="false">SUM(I66:I69)</f>
        <v>0</v>
      </c>
      <c r="J65" s="114" t="n">
        <f aca="false">SUM(J66:J69)</f>
        <v>0</v>
      </c>
      <c r="K65" s="114" t="n">
        <f aca="false">SUM(K66:K69)</f>
        <v>0</v>
      </c>
      <c r="L65" s="105" t="n">
        <f aca="false">SUM(I65:K65)</f>
        <v>0</v>
      </c>
      <c r="N65" s="97"/>
      <c r="O65" s="98"/>
      <c r="P65" s="98"/>
      <c r="AB65" s="71" t="n">
        <v>22</v>
      </c>
      <c r="AC65" s="99" t="s">
        <v>557</v>
      </c>
      <c r="AD65" s="168" t="s">
        <v>558</v>
      </c>
      <c r="AE65" s="168"/>
      <c r="AF65" s="113" t="n">
        <f aca="false">E65</f>
        <v>0</v>
      </c>
      <c r="AG65" s="114" t="n">
        <f aca="false">F65</f>
        <v>0</v>
      </c>
      <c r="AH65" s="113" t="n">
        <f aca="false">G65</f>
        <v>0</v>
      </c>
      <c r="AI65" s="114" t="n">
        <f aca="false">H65</f>
        <v>0</v>
      </c>
      <c r="AJ65" s="113" t="n">
        <f aca="false">I65</f>
        <v>0</v>
      </c>
      <c r="AK65" s="114" t="n">
        <f aca="false">J65</f>
        <v>0</v>
      </c>
      <c r="AL65" s="114" t="n">
        <f aca="false">K65</f>
        <v>0</v>
      </c>
      <c r="AM65" s="105" t="n">
        <f aca="false">L65</f>
        <v>0</v>
      </c>
    </row>
    <row r="66" customFormat="false" ht="12.75" hidden="false" customHeight="true" outlineLevel="0" collapsed="false">
      <c r="A66" s="71" t="n">
        <v>23</v>
      </c>
      <c r="B66" s="169"/>
      <c r="C66" s="168" t="s">
        <v>559</v>
      </c>
      <c r="D66" s="168"/>
      <c r="E66" s="95" t="n">
        <v>0</v>
      </c>
      <c r="F66" s="94" t="n">
        <v>0</v>
      </c>
      <c r="G66" s="95" t="n">
        <v>0</v>
      </c>
      <c r="H66" s="94" t="n">
        <v>0</v>
      </c>
      <c r="I66" s="95" t="n">
        <v>0</v>
      </c>
      <c r="J66" s="94" t="n">
        <v>0</v>
      </c>
      <c r="K66" s="94" t="n">
        <v>0</v>
      </c>
      <c r="L66" s="105" t="n">
        <f aca="false">SUM(I66:K66)</f>
        <v>0</v>
      </c>
      <c r="N66" s="97"/>
      <c r="O66" s="98"/>
      <c r="P66" s="98"/>
      <c r="AB66" s="71" t="n">
        <v>23</v>
      </c>
      <c r="AC66" s="169"/>
      <c r="AD66" s="168" t="s">
        <v>559</v>
      </c>
      <c r="AE66" s="168"/>
      <c r="AF66" s="95" t="n">
        <f aca="false">E66</f>
        <v>0</v>
      </c>
      <c r="AG66" s="94" t="n">
        <f aca="false">F66</f>
        <v>0</v>
      </c>
      <c r="AH66" s="95" t="n">
        <f aca="false">G66</f>
        <v>0</v>
      </c>
      <c r="AI66" s="94" t="n">
        <f aca="false">H66</f>
        <v>0</v>
      </c>
      <c r="AJ66" s="95" t="n">
        <f aca="false">I66</f>
        <v>0</v>
      </c>
      <c r="AK66" s="94" t="n">
        <f aca="false">J66</f>
        <v>0</v>
      </c>
      <c r="AL66" s="94" t="n">
        <f aca="false">K66</f>
        <v>0</v>
      </c>
      <c r="AM66" s="105" t="n">
        <f aca="false">L66</f>
        <v>0</v>
      </c>
    </row>
    <row r="67" customFormat="false" ht="12.75" hidden="false" customHeight="true" outlineLevel="0" collapsed="false">
      <c r="A67" s="71" t="n">
        <v>24</v>
      </c>
      <c r="B67" s="169"/>
      <c r="C67" s="168" t="s">
        <v>560</v>
      </c>
      <c r="D67" s="168"/>
      <c r="E67" s="95" t="n">
        <v>0</v>
      </c>
      <c r="F67" s="94" t="n">
        <v>0</v>
      </c>
      <c r="G67" s="95" t="n">
        <v>0</v>
      </c>
      <c r="H67" s="94" t="n">
        <v>0</v>
      </c>
      <c r="I67" s="95" t="n">
        <v>0</v>
      </c>
      <c r="J67" s="94" t="n">
        <v>0</v>
      </c>
      <c r="K67" s="94" t="n">
        <v>0</v>
      </c>
      <c r="L67" s="105" t="n">
        <f aca="false">SUM(I67:K67)</f>
        <v>0</v>
      </c>
      <c r="N67" s="97"/>
      <c r="O67" s="98"/>
      <c r="P67" s="98"/>
      <c r="AB67" s="71" t="n">
        <v>24</v>
      </c>
      <c r="AC67" s="169"/>
      <c r="AD67" s="168" t="s">
        <v>560</v>
      </c>
      <c r="AE67" s="168"/>
      <c r="AF67" s="95" t="n">
        <f aca="false">E67</f>
        <v>0</v>
      </c>
      <c r="AG67" s="94" t="n">
        <f aca="false">F67</f>
        <v>0</v>
      </c>
      <c r="AH67" s="95" t="n">
        <f aca="false">G67</f>
        <v>0</v>
      </c>
      <c r="AI67" s="94" t="n">
        <f aca="false">H67</f>
        <v>0</v>
      </c>
      <c r="AJ67" s="95" t="n">
        <f aca="false">I67</f>
        <v>0</v>
      </c>
      <c r="AK67" s="94" t="n">
        <f aca="false">J67</f>
        <v>0</v>
      </c>
      <c r="AL67" s="94" t="n">
        <f aca="false">K67</f>
        <v>0</v>
      </c>
      <c r="AM67" s="105" t="n">
        <f aca="false">L67</f>
        <v>0</v>
      </c>
    </row>
    <row r="68" customFormat="false" ht="12.75" hidden="false" customHeight="true" outlineLevel="0" collapsed="false">
      <c r="A68" s="71" t="n">
        <v>25</v>
      </c>
      <c r="B68" s="169"/>
      <c r="C68" s="168" t="s">
        <v>561</v>
      </c>
      <c r="D68" s="168"/>
      <c r="E68" s="95" t="n">
        <v>0</v>
      </c>
      <c r="F68" s="94" t="n">
        <v>0</v>
      </c>
      <c r="G68" s="95" t="n">
        <v>0</v>
      </c>
      <c r="H68" s="94" t="n">
        <v>0</v>
      </c>
      <c r="I68" s="95" t="n">
        <v>0</v>
      </c>
      <c r="J68" s="94" t="n">
        <v>0</v>
      </c>
      <c r="K68" s="94" t="n">
        <v>0</v>
      </c>
      <c r="L68" s="105" t="n">
        <f aca="false">SUM(I68:K68)</f>
        <v>0</v>
      </c>
      <c r="N68" s="97"/>
      <c r="O68" s="98"/>
      <c r="P68" s="98"/>
      <c r="AB68" s="71" t="n">
        <v>25</v>
      </c>
      <c r="AC68" s="169"/>
      <c r="AD68" s="168" t="s">
        <v>561</v>
      </c>
      <c r="AE68" s="168"/>
      <c r="AF68" s="95" t="n">
        <f aca="false">E68</f>
        <v>0</v>
      </c>
      <c r="AG68" s="94" t="n">
        <f aca="false">F68</f>
        <v>0</v>
      </c>
      <c r="AH68" s="95" t="n">
        <f aca="false">G68</f>
        <v>0</v>
      </c>
      <c r="AI68" s="94" t="n">
        <f aca="false">H68</f>
        <v>0</v>
      </c>
      <c r="AJ68" s="95" t="n">
        <f aca="false">I68</f>
        <v>0</v>
      </c>
      <c r="AK68" s="94" t="n">
        <f aca="false">J68</f>
        <v>0</v>
      </c>
      <c r="AL68" s="94" t="n">
        <f aca="false">K68</f>
        <v>0</v>
      </c>
      <c r="AM68" s="105" t="n">
        <f aca="false">L68</f>
        <v>0</v>
      </c>
    </row>
    <row r="69" customFormat="false" ht="12.75" hidden="false" customHeight="true" outlineLevel="0" collapsed="false">
      <c r="A69" s="71" t="n">
        <v>26</v>
      </c>
      <c r="B69" s="169"/>
      <c r="C69" s="168" t="s">
        <v>562</v>
      </c>
      <c r="D69" s="168"/>
      <c r="E69" s="95" t="n">
        <v>0</v>
      </c>
      <c r="F69" s="94" t="n">
        <v>0</v>
      </c>
      <c r="G69" s="95" t="n">
        <v>0</v>
      </c>
      <c r="H69" s="94" t="n">
        <v>0</v>
      </c>
      <c r="I69" s="95" t="n">
        <v>0</v>
      </c>
      <c r="J69" s="94" t="n">
        <v>0</v>
      </c>
      <c r="K69" s="94" t="n">
        <v>0</v>
      </c>
      <c r="L69" s="105" t="n">
        <f aca="false">SUM(I69:K69)</f>
        <v>0</v>
      </c>
      <c r="N69" s="97"/>
      <c r="O69" s="98"/>
      <c r="P69" s="98"/>
      <c r="AB69" s="71" t="n">
        <v>26</v>
      </c>
      <c r="AC69" s="169"/>
      <c r="AD69" s="168" t="s">
        <v>562</v>
      </c>
      <c r="AE69" s="168"/>
      <c r="AF69" s="95" t="n">
        <f aca="false">E69</f>
        <v>0</v>
      </c>
      <c r="AG69" s="94" t="n">
        <f aca="false">F69</f>
        <v>0</v>
      </c>
      <c r="AH69" s="95" t="n">
        <f aca="false">G69</f>
        <v>0</v>
      </c>
      <c r="AI69" s="94" t="n">
        <f aca="false">H69</f>
        <v>0</v>
      </c>
      <c r="AJ69" s="95" t="n">
        <f aca="false">I69</f>
        <v>0</v>
      </c>
      <c r="AK69" s="94" t="n">
        <f aca="false">J69</f>
        <v>0</v>
      </c>
      <c r="AL69" s="94" t="n">
        <f aca="false">K69</f>
        <v>0</v>
      </c>
      <c r="AM69" s="105" t="n">
        <f aca="false">L69</f>
        <v>0</v>
      </c>
    </row>
    <row r="70" customFormat="false" ht="15.95" hidden="false" customHeight="true" outlineLevel="0" collapsed="false">
      <c r="A70" s="71" t="n">
        <v>27</v>
      </c>
      <c r="B70" s="83" t="s">
        <v>563</v>
      </c>
      <c r="C70" s="112"/>
      <c r="D70" s="112"/>
      <c r="E70" s="95" t="n">
        <v>0</v>
      </c>
      <c r="F70" s="94" t="n">
        <v>0</v>
      </c>
      <c r="G70" s="95" t="n">
        <v>0</v>
      </c>
      <c r="H70" s="94" t="n">
        <v>0</v>
      </c>
      <c r="I70" s="95" t="n">
        <v>0</v>
      </c>
      <c r="J70" s="94" t="n">
        <v>0</v>
      </c>
      <c r="K70" s="107"/>
      <c r="L70" s="105" t="n">
        <f aca="false">SUM(I70:K70)</f>
        <v>0</v>
      </c>
      <c r="N70" s="97"/>
      <c r="O70" s="98"/>
      <c r="P70" s="98"/>
      <c r="AB70" s="71" t="n">
        <v>27</v>
      </c>
      <c r="AC70" s="83" t="s">
        <v>563</v>
      </c>
      <c r="AD70" s="112"/>
      <c r="AE70" s="112"/>
      <c r="AF70" s="95" t="n">
        <f aca="false">E70</f>
        <v>0</v>
      </c>
      <c r="AG70" s="94" t="n">
        <f aca="false">F70</f>
        <v>0</v>
      </c>
      <c r="AH70" s="95" t="n">
        <f aca="false">G70</f>
        <v>0</v>
      </c>
      <c r="AI70" s="94" t="n">
        <f aca="false">H70</f>
        <v>0</v>
      </c>
      <c r="AJ70" s="95" t="n">
        <f aca="false">I70</f>
        <v>0</v>
      </c>
      <c r="AK70" s="94" t="n">
        <f aca="false">J70</f>
        <v>0</v>
      </c>
      <c r="AL70" s="107"/>
      <c r="AM70" s="105" t="n">
        <f aca="false">L70</f>
        <v>0</v>
      </c>
    </row>
    <row r="71" customFormat="false" ht="12.75" hidden="false" customHeight="true" outlineLevel="0" collapsed="false">
      <c r="A71" s="71" t="n">
        <v>28</v>
      </c>
      <c r="B71" s="99" t="s">
        <v>557</v>
      </c>
      <c r="C71" s="168" t="s">
        <v>539</v>
      </c>
      <c r="D71" s="168"/>
      <c r="E71" s="95" t="n">
        <v>0</v>
      </c>
      <c r="F71" s="94" t="n">
        <v>0</v>
      </c>
      <c r="G71" s="95" t="n">
        <v>0</v>
      </c>
      <c r="H71" s="94" t="n">
        <v>0</v>
      </c>
      <c r="I71" s="95" t="n">
        <v>0</v>
      </c>
      <c r="J71" s="94" t="n">
        <v>0</v>
      </c>
      <c r="K71" s="107"/>
      <c r="L71" s="105" t="n">
        <f aca="false">SUM(I71:K71)</f>
        <v>0</v>
      </c>
      <c r="N71" s="97"/>
      <c r="O71" s="98"/>
      <c r="P71" s="98"/>
      <c r="AB71" s="71" t="n">
        <v>28</v>
      </c>
      <c r="AC71" s="99" t="s">
        <v>557</v>
      </c>
      <c r="AD71" s="168" t="s">
        <v>539</v>
      </c>
      <c r="AE71" s="168"/>
      <c r="AF71" s="95" t="n">
        <f aca="false">E71</f>
        <v>0</v>
      </c>
      <c r="AG71" s="94" t="n">
        <f aca="false">F71</f>
        <v>0</v>
      </c>
      <c r="AH71" s="95" t="n">
        <f aca="false">G71</f>
        <v>0</v>
      </c>
      <c r="AI71" s="94" t="n">
        <f aca="false">H71</f>
        <v>0</v>
      </c>
      <c r="AJ71" s="95" t="n">
        <f aca="false">I71</f>
        <v>0</v>
      </c>
      <c r="AK71" s="94" t="n">
        <f aca="false">J71</f>
        <v>0</v>
      </c>
      <c r="AL71" s="107"/>
      <c r="AM71" s="105" t="n">
        <f aca="false">L71</f>
        <v>0</v>
      </c>
    </row>
    <row r="72" customFormat="false" ht="15.95" hidden="false" customHeight="true" outlineLevel="0" collapsed="false">
      <c r="A72" s="71" t="n">
        <v>29</v>
      </c>
      <c r="B72" s="143"/>
      <c r="C72" s="127" t="s">
        <v>564</v>
      </c>
      <c r="D72" s="143"/>
      <c r="E72" s="144" t="n">
        <f aca="false">SUM(E64,E70)</f>
        <v>0</v>
      </c>
      <c r="F72" s="145" t="n">
        <f aca="false">SUM(F64,F70)</f>
        <v>0</v>
      </c>
      <c r="G72" s="144" t="n">
        <f aca="false">SUM(G64,G70)</f>
        <v>0</v>
      </c>
      <c r="H72" s="145" t="n">
        <f aca="false">SUM(H64,H70)</f>
        <v>0</v>
      </c>
      <c r="I72" s="144" t="n">
        <f aca="false">SUM(I64,I70)</f>
        <v>0</v>
      </c>
      <c r="J72" s="145" t="n">
        <f aca="false">SUM(J64,J70)</f>
        <v>0</v>
      </c>
      <c r="K72" s="145" t="n">
        <f aca="false">SUM(K64,K70)</f>
        <v>0</v>
      </c>
      <c r="L72" s="170" t="n">
        <f aca="false">SUM(I72:K72)</f>
        <v>0</v>
      </c>
      <c r="N72" s="97"/>
      <c r="O72" s="98"/>
      <c r="P72" s="98"/>
      <c r="AB72" s="71" t="n">
        <v>29</v>
      </c>
      <c r="AC72" s="143"/>
      <c r="AD72" s="127" t="s">
        <v>564</v>
      </c>
      <c r="AE72" s="143"/>
      <c r="AF72" s="144" t="n">
        <f aca="false">E72</f>
        <v>0</v>
      </c>
      <c r="AG72" s="145" t="n">
        <f aca="false">F72</f>
        <v>0</v>
      </c>
      <c r="AH72" s="144" t="n">
        <f aca="false">G72</f>
        <v>0</v>
      </c>
      <c r="AI72" s="145" t="n">
        <f aca="false">H72</f>
        <v>0</v>
      </c>
      <c r="AJ72" s="144" t="n">
        <f aca="false">I72</f>
        <v>0</v>
      </c>
      <c r="AK72" s="145" t="n">
        <f aca="false">J72</f>
        <v>0</v>
      </c>
      <c r="AL72" s="145" t="n">
        <f aca="false">K72</f>
        <v>0</v>
      </c>
      <c r="AM72" s="170" t="n">
        <f aca="false">L72</f>
        <v>0</v>
      </c>
    </row>
    <row r="73" customFormat="false" ht="12.75" hidden="false" customHeight="true" outlineLevel="0" collapsed="false">
      <c r="A73" s="171" t="n">
        <v>30</v>
      </c>
      <c r="B73" s="172" t="s">
        <v>565</v>
      </c>
      <c r="C73" s="172"/>
      <c r="D73" s="173"/>
      <c r="E73" s="174" t="n">
        <v>0</v>
      </c>
      <c r="F73" s="175" t="n">
        <v>0</v>
      </c>
      <c r="G73" s="174" t="n">
        <v>0</v>
      </c>
      <c r="H73" s="175" t="n">
        <v>0</v>
      </c>
      <c r="I73" s="174" t="n">
        <v>0</v>
      </c>
      <c r="J73" s="175" t="n">
        <v>0</v>
      </c>
      <c r="K73" s="175" t="n">
        <v>0</v>
      </c>
      <c r="L73" s="165" t="n">
        <f aca="false">SUM(I73:K73)</f>
        <v>0</v>
      </c>
      <c r="N73" s="97"/>
      <c r="O73" s="98"/>
      <c r="P73" s="98"/>
      <c r="AB73" s="171" t="n">
        <v>30</v>
      </c>
      <c r="AC73" s="172" t="s">
        <v>565</v>
      </c>
      <c r="AD73" s="172"/>
      <c r="AE73" s="173"/>
      <c r="AF73" s="174" t="n">
        <f aca="false">E73</f>
        <v>0</v>
      </c>
      <c r="AG73" s="175" t="n">
        <f aca="false">F73</f>
        <v>0</v>
      </c>
      <c r="AH73" s="174" t="n">
        <f aca="false">G73</f>
        <v>0</v>
      </c>
      <c r="AI73" s="175" t="n">
        <f aca="false">H73</f>
        <v>0</v>
      </c>
      <c r="AJ73" s="174" t="n">
        <f aca="false">I73</f>
        <v>0</v>
      </c>
      <c r="AK73" s="175" t="n">
        <f aca="false">J73</f>
        <v>0</v>
      </c>
      <c r="AL73" s="175" t="n">
        <f aca="false">K73</f>
        <v>0</v>
      </c>
      <c r="AM73" s="165" t="n">
        <f aca="false">L73</f>
        <v>0</v>
      </c>
    </row>
    <row r="74" customFormat="false" ht="12.75" hidden="false" customHeight="true" outlineLevel="0" collapsed="false">
      <c r="A74" s="71" t="n">
        <v>39</v>
      </c>
      <c r="B74" s="99" t="s">
        <v>557</v>
      </c>
      <c r="C74" s="90" t="s">
        <v>566</v>
      </c>
      <c r="D74" s="128"/>
      <c r="E74" s="95" t="n">
        <v>0</v>
      </c>
      <c r="F74" s="94" t="n">
        <v>0</v>
      </c>
      <c r="G74" s="95" t="n">
        <v>0</v>
      </c>
      <c r="H74" s="94" t="n">
        <v>0</v>
      </c>
      <c r="I74" s="95" t="n">
        <v>0</v>
      </c>
      <c r="J74" s="94" t="n">
        <v>0</v>
      </c>
      <c r="K74" s="94" t="n">
        <v>0</v>
      </c>
      <c r="L74" s="105" t="n">
        <f aca="false">SUM(I74:K74)</f>
        <v>0</v>
      </c>
      <c r="N74" s="97"/>
      <c r="O74" s="98"/>
      <c r="P74" s="98"/>
      <c r="AB74" s="71" t="n">
        <v>39</v>
      </c>
      <c r="AC74" s="99" t="s">
        <v>557</v>
      </c>
      <c r="AD74" s="90" t="s">
        <v>566</v>
      </c>
      <c r="AE74" s="128"/>
      <c r="AF74" s="95" t="n">
        <f aca="false">E74</f>
        <v>0</v>
      </c>
      <c r="AG74" s="94" t="n">
        <f aca="false">F74</f>
        <v>0</v>
      </c>
      <c r="AH74" s="95" t="n">
        <f aca="false">G74</f>
        <v>0</v>
      </c>
      <c r="AI74" s="94" t="n">
        <f aca="false">H74</f>
        <v>0</v>
      </c>
      <c r="AJ74" s="95" t="n">
        <f aca="false">I74</f>
        <v>0</v>
      </c>
      <c r="AK74" s="94" t="n">
        <f aca="false">J74</f>
        <v>0</v>
      </c>
      <c r="AL74" s="94" t="n">
        <f aca="false">K74</f>
        <v>0</v>
      </c>
      <c r="AM74" s="105" t="n">
        <f aca="false">L74</f>
        <v>0</v>
      </c>
    </row>
    <row r="75" customFormat="false" ht="12.75" hidden="false" customHeight="true" outlineLevel="0" collapsed="false">
      <c r="A75" s="126" t="n">
        <v>40</v>
      </c>
      <c r="B75" s="143"/>
      <c r="C75" s="143" t="s">
        <v>567</v>
      </c>
      <c r="D75" s="176"/>
      <c r="E75" s="177" t="n">
        <v>0</v>
      </c>
      <c r="F75" s="178" t="n">
        <v>0</v>
      </c>
      <c r="G75" s="177" t="n">
        <v>0</v>
      </c>
      <c r="H75" s="178" t="n">
        <v>0</v>
      </c>
      <c r="I75" s="177" t="n">
        <v>0</v>
      </c>
      <c r="J75" s="178" t="n">
        <v>0</v>
      </c>
      <c r="K75" s="178" t="n">
        <v>0</v>
      </c>
      <c r="L75" s="170" t="n">
        <f aca="false">SUM(I75:K75)</f>
        <v>0</v>
      </c>
      <c r="N75" s="97"/>
      <c r="O75" s="98"/>
      <c r="P75" s="98"/>
      <c r="AB75" s="126" t="n">
        <v>40</v>
      </c>
      <c r="AC75" s="143"/>
      <c r="AD75" s="143" t="s">
        <v>567</v>
      </c>
      <c r="AE75" s="176"/>
      <c r="AF75" s="177" t="n">
        <f aca="false">E75</f>
        <v>0</v>
      </c>
      <c r="AG75" s="178" t="n">
        <f aca="false">F75</f>
        <v>0</v>
      </c>
      <c r="AH75" s="177" t="n">
        <f aca="false">G75</f>
        <v>0</v>
      </c>
      <c r="AI75" s="178" t="n">
        <f aca="false">H75</f>
        <v>0</v>
      </c>
      <c r="AJ75" s="177" t="n">
        <f aca="false">I75</f>
        <v>0</v>
      </c>
      <c r="AK75" s="178" t="n">
        <f aca="false">J75</f>
        <v>0</v>
      </c>
      <c r="AL75" s="178" t="n">
        <f aca="false">K75</f>
        <v>0</v>
      </c>
      <c r="AM75" s="170" t="n">
        <f aca="false">L75</f>
        <v>0</v>
      </c>
    </row>
    <row r="76" customFormat="false" ht="15" hidden="false" customHeight="true" outlineLevel="0" collapsed="false">
      <c r="A76" s="159" t="n">
        <v>31</v>
      </c>
      <c r="B76" s="179"/>
      <c r="C76" s="127" t="s">
        <v>568</v>
      </c>
      <c r="D76" s="143"/>
      <c r="E76" s="144" t="n">
        <f aca="false">SUM(E31,E32,E44,E62,E72)</f>
        <v>0</v>
      </c>
      <c r="F76" s="135" t="n">
        <f aca="false">SUM(F31,F32,F44,F62,F72,F73)</f>
        <v>0</v>
      </c>
      <c r="G76" s="180" t="n">
        <f aca="false">SUM(G31,G32,G44,G62,G72)</f>
        <v>0</v>
      </c>
      <c r="H76" s="181" t="n">
        <f aca="false">SUM(H31,H32,H44,H62,H72,H73)</f>
        <v>0</v>
      </c>
      <c r="I76" s="144" t="n">
        <f aca="false">SUM(I31,I32,I44,I62,I72,I73)</f>
        <v>0</v>
      </c>
      <c r="J76" s="182" t="n">
        <f aca="false">SUM(J31,J32,J44,J62,J72,J73)</f>
        <v>0</v>
      </c>
      <c r="K76" s="182" t="n">
        <f aca="false">SUM(K31,K32,K44,K62,K72,K73)</f>
        <v>0</v>
      </c>
      <c r="L76" s="135" t="n">
        <f aca="false">SUM(I76:K76)</f>
        <v>0</v>
      </c>
      <c r="N76" s="97"/>
      <c r="O76" s="98"/>
      <c r="P76" s="98"/>
      <c r="AB76" s="159" t="n">
        <v>31</v>
      </c>
      <c r="AC76" s="179"/>
      <c r="AD76" s="127" t="s">
        <v>568</v>
      </c>
      <c r="AE76" s="143"/>
      <c r="AF76" s="144" t="n">
        <f aca="false">E76</f>
        <v>0</v>
      </c>
      <c r="AG76" s="135" t="n">
        <f aca="false">F76</f>
        <v>0</v>
      </c>
      <c r="AH76" s="180" t="n">
        <f aca="false">G76</f>
        <v>0</v>
      </c>
      <c r="AI76" s="181" t="n">
        <f aca="false">H76</f>
        <v>0</v>
      </c>
      <c r="AJ76" s="144" t="n">
        <f aca="false">I76</f>
        <v>0</v>
      </c>
      <c r="AK76" s="182" t="n">
        <f aca="false">J76</f>
        <v>0</v>
      </c>
      <c r="AL76" s="182" t="n">
        <f aca="false">K76</f>
        <v>0</v>
      </c>
      <c r="AM76" s="135" t="n">
        <f aca="false">L76</f>
        <v>0</v>
      </c>
    </row>
    <row r="77" customFormat="false" ht="7.5" hidden="false" customHeight="true" outlineLevel="0" collapsed="false">
      <c r="A77" s="183"/>
      <c r="B77" s="184"/>
      <c r="C77" s="90"/>
      <c r="D77" s="90"/>
      <c r="E77" s="156"/>
      <c r="F77" s="156"/>
      <c r="G77" s="156"/>
      <c r="H77" s="156"/>
      <c r="I77" s="156"/>
      <c r="J77" s="156"/>
      <c r="K77" s="156"/>
      <c r="L77" s="156"/>
      <c r="N77" s="97"/>
      <c r="O77" s="98"/>
      <c r="P77" s="98"/>
      <c r="AB77" s="183"/>
      <c r="AC77" s="184"/>
      <c r="AD77" s="90"/>
      <c r="AE77" s="90"/>
      <c r="AF77" s="60"/>
      <c r="AG77" s="60"/>
      <c r="AH77" s="60"/>
      <c r="AI77" s="60"/>
      <c r="AJ77" s="60"/>
      <c r="AK77" s="60"/>
      <c r="AL77" s="60"/>
      <c r="AM77" s="60"/>
    </row>
    <row r="78" customFormat="false" ht="14.25" hidden="false" customHeight="true" outlineLevel="0" collapsed="false">
      <c r="A78" s="183"/>
      <c r="B78" s="185" t="s">
        <v>569</v>
      </c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N78" s="97"/>
      <c r="O78" s="98"/>
      <c r="P78" s="98"/>
      <c r="AB78" s="183"/>
      <c r="AC78" s="185" t="s">
        <v>569</v>
      </c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</row>
    <row r="79" customFormat="false" ht="14.25" hidden="false" customHeight="true" outlineLevel="0" collapsed="false">
      <c r="A79" s="183"/>
      <c r="B79" s="169" t="s">
        <v>570</v>
      </c>
      <c r="C79" s="169"/>
      <c r="D79" s="169"/>
      <c r="E79" s="186"/>
      <c r="F79" s="187"/>
      <c r="G79" s="187"/>
      <c r="H79" s="187"/>
      <c r="I79" s="187"/>
      <c r="J79" s="187"/>
      <c r="K79" s="187"/>
      <c r="L79" s="187"/>
      <c r="N79" s="97"/>
      <c r="O79" s="98"/>
      <c r="P79" s="98"/>
      <c r="AB79" s="183"/>
      <c r="AC79" s="169" t="s">
        <v>570</v>
      </c>
      <c r="AD79" s="169"/>
      <c r="AE79" s="169"/>
      <c r="AF79" s="188"/>
      <c r="AG79" s="189"/>
      <c r="AH79" s="189"/>
      <c r="AI79" s="189"/>
      <c r="AJ79" s="189"/>
      <c r="AK79" s="189"/>
      <c r="AL79" s="189"/>
      <c r="AM79" s="189"/>
    </row>
    <row r="80" customFormat="false" ht="12.75" hidden="false" customHeight="true" outlineLevel="0" collapsed="false">
      <c r="A80" s="183" t="n">
        <v>32</v>
      </c>
      <c r="B80" s="190" t="s">
        <v>571</v>
      </c>
      <c r="C80" s="190"/>
      <c r="D80" s="190"/>
      <c r="E80" s="191" t="n">
        <v>0</v>
      </c>
      <c r="F80" s="192"/>
      <c r="G80" s="192"/>
      <c r="H80" s="193"/>
      <c r="I80" s="193"/>
      <c r="J80" s="193"/>
      <c r="K80" s="193"/>
      <c r="L80" s="193"/>
      <c r="N80" s="97"/>
      <c r="O80" s="98"/>
      <c r="P80" s="98"/>
      <c r="AB80" s="183" t="n">
        <v>32</v>
      </c>
      <c r="AC80" s="190" t="s">
        <v>571</v>
      </c>
      <c r="AD80" s="190"/>
      <c r="AE80" s="190"/>
      <c r="AF80" s="191" t="n">
        <f aca="false">E80</f>
        <v>0</v>
      </c>
      <c r="AG80" s="194"/>
      <c r="AH80" s="194"/>
      <c r="AI80" s="195"/>
      <c r="AJ80" s="195"/>
      <c r="AK80" s="195"/>
      <c r="AL80" s="195"/>
      <c r="AM80" s="195"/>
    </row>
    <row r="81" customFormat="false" ht="7.5" hidden="false" customHeight="true" outlineLevel="0" collapsed="false">
      <c r="A81" s="183"/>
      <c r="B81" s="156"/>
      <c r="C81" s="112"/>
      <c r="D81" s="112"/>
      <c r="E81" s="156"/>
      <c r="F81" s="156"/>
      <c r="G81" s="156"/>
      <c r="H81" s="156"/>
      <c r="I81" s="156"/>
      <c r="J81" s="156"/>
      <c r="K81" s="156"/>
      <c r="L81" s="156"/>
      <c r="N81" s="97"/>
      <c r="O81" s="98"/>
      <c r="P81" s="98"/>
      <c r="AB81" s="183"/>
      <c r="AC81" s="156"/>
      <c r="AD81" s="112"/>
      <c r="AE81" s="112"/>
      <c r="AF81" s="60"/>
      <c r="AG81" s="60"/>
      <c r="AH81" s="60"/>
      <c r="AI81" s="60"/>
      <c r="AJ81" s="60"/>
      <c r="AK81" s="60"/>
      <c r="AL81" s="60"/>
      <c r="AM81" s="60"/>
    </row>
    <row r="82" customFormat="false" ht="12.75" hidden="false" customHeight="false" outlineLevel="0" collapsed="false">
      <c r="A82" s="183"/>
      <c r="B82" s="196"/>
      <c r="C82" s="112"/>
      <c r="D82" s="112"/>
      <c r="E82" s="157" t="s">
        <v>513</v>
      </c>
      <c r="F82" s="157"/>
      <c r="G82" s="157" t="s">
        <v>514</v>
      </c>
      <c r="H82" s="157"/>
      <c r="I82" s="158" t="s">
        <v>572</v>
      </c>
      <c r="J82" s="158"/>
      <c r="K82" s="158"/>
      <c r="L82" s="158"/>
      <c r="N82" s="97"/>
      <c r="O82" s="98"/>
      <c r="P82" s="98"/>
      <c r="AB82" s="183"/>
      <c r="AC82" s="196"/>
      <c r="AD82" s="112"/>
      <c r="AE82" s="112"/>
      <c r="AF82" s="63" t="s">
        <v>513</v>
      </c>
      <c r="AG82" s="63"/>
      <c r="AH82" s="63" t="s">
        <v>514</v>
      </c>
      <c r="AI82" s="63"/>
      <c r="AJ82" s="64" t="s">
        <v>572</v>
      </c>
      <c r="AK82" s="64"/>
      <c r="AL82" s="64"/>
      <c r="AM82" s="64"/>
    </row>
    <row r="83" customFormat="false" ht="12.75" hidden="false" customHeight="false" outlineLevel="0" collapsed="false">
      <c r="A83" s="183"/>
      <c r="B83" s="190" t="s">
        <v>573</v>
      </c>
      <c r="C83" s="190"/>
      <c r="D83" s="190"/>
      <c r="E83" s="67" t="s">
        <v>517</v>
      </c>
      <c r="F83" s="69" t="s">
        <v>518</v>
      </c>
      <c r="G83" s="197" t="s">
        <v>517</v>
      </c>
      <c r="H83" s="69" t="s">
        <v>518</v>
      </c>
      <c r="I83" s="67" t="s">
        <v>519</v>
      </c>
      <c r="J83" s="68" t="s">
        <v>520</v>
      </c>
      <c r="K83" s="68" t="s">
        <v>521</v>
      </c>
      <c r="L83" s="69" t="s">
        <v>522</v>
      </c>
      <c r="N83" s="97"/>
      <c r="O83" s="98"/>
      <c r="P83" s="98"/>
      <c r="AB83" s="183"/>
      <c r="AC83" s="190" t="s">
        <v>573</v>
      </c>
      <c r="AD83" s="190"/>
      <c r="AE83" s="190"/>
      <c r="AF83" s="198" t="s">
        <v>517</v>
      </c>
      <c r="AG83" s="199" t="s">
        <v>518</v>
      </c>
      <c r="AH83" s="66" t="s">
        <v>517</v>
      </c>
      <c r="AI83" s="199" t="s">
        <v>518</v>
      </c>
      <c r="AJ83" s="198" t="s">
        <v>519</v>
      </c>
      <c r="AK83" s="200" t="s">
        <v>520</v>
      </c>
      <c r="AL83" s="200" t="s">
        <v>521</v>
      </c>
      <c r="AM83" s="199" t="s">
        <v>522</v>
      </c>
    </row>
    <row r="84" customFormat="false" ht="12.75" hidden="false" customHeight="false" outlineLevel="0" collapsed="false">
      <c r="A84" s="183"/>
      <c r="B84" s="190" t="s">
        <v>574</v>
      </c>
      <c r="C84" s="190"/>
      <c r="D84" s="190"/>
      <c r="E84" s="201" t="s">
        <v>575</v>
      </c>
      <c r="F84" s="202" t="s">
        <v>524</v>
      </c>
      <c r="G84" s="203" t="s">
        <v>575</v>
      </c>
      <c r="H84" s="202" t="s">
        <v>524</v>
      </c>
      <c r="I84" s="201"/>
      <c r="J84" s="204"/>
      <c r="K84" s="204"/>
      <c r="L84" s="202"/>
      <c r="N84" s="97"/>
      <c r="O84" s="98"/>
      <c r="P84" s="98"/>
      <c r="AB84" s="183"/>
      <c r="AC84" s="190" t="s">
        <v>574</v>
      </c>
      <c r="AD84" s="190"/>
      <c r="AE84" s="190"/>
      <c r="AF84" s="205" t="s">
        <v>575</v>
      </c>
      <c r="AG84" s="206" t="s">
        <v>524</v>
      </c>
      <c r="AH84" s="207" t="s">
        <v>575</v>
      </c>
      <c r="AI84" s="206" t="s">
        <v>524</v>
      </c>
      <c r="AJ84" s="205"/>
      <c r="AK84" s="208"/>
      <c r="AL84" s="208"/>
      <c r="AM84" s="206"/>
    </row>
    <row r="85" customFormat="false" ht="12.75" hidden="false" customHeight="true" outlineLevel="0" collapsed="false">
      <c r="A85" s="183" t="n">
        <v>33</v>
      </c>
      <c r="B85" s="190" t="s">
        <v>576</v>
      </c>
      <c r="C85" s="190"/>
      <c r="D85" s="190"/>
      <c r="E85" s="209" t="n">
        <v>0</v>
      </c>
      <c r="F85" s="210" t="n">
        <v>0</v>
      </c>
      <c r="G85" s="211" t="n">
        <v>0</v>
      </c>
      <c r="H85" s="212" t="n">
        <v>0</v>
      </c>
      <c r="I85" s="209" t="n">
        <v>0</v>
      </c>
      <c r="J85" s="213" t="n">
        <v>0</v>
      </c>
      <c r="K85" s="214"/>
      <c r="L85" s="215" t="n">
        <f aca="false">SUM(I85:J85)</f>
        <v>0</v>
      </c>
      <c r="N85" s="97"/>
      <c r="O85" s="98"/>
      <c r="P85" s="98"/>
      <c r="AB85" s="183" t="n">
        <v>33</v>
      </c>
      <c r="AC85" s="190" t="s">
        <v>576</v>
      </c>
      <c r="AD85" s="190"/>
      <c r="AE85" s="190"/>
      <c r="AF85" s="209" t="n">
        <f aca="false">E85</f>
        <v>0</v>
      </c>
      <c r="AG85" s="210" t="n">
        <f aca="false">F85</f>
        <v>0</v>
      </c>
      <c r="AH85" s="211" t="n">
        <f aca="false">G85</f>
        <v>0</v>
      </c>
      <c r="AI85" s="212" t="n">
        <f aca="false">H85</f>
        <v>0</v>
      </c>
      <c r="AJ85" s="209" t="n">
        <f aca="false">I85</f>
        <v>0</v>
      </c>
      <c r="AK85" s="213" t="n">
        <f aca="false">J85</f>
        <v>0</v>
      </c>
      <c r="AL85" s="214"/>
      <c r="AM85" s="215" t="n">
        <f aca="false">L85</f>
        <v>0</v>
      </c>
    </row>
    <row r="86" customFormat="false" ht="12.75" hidden="false" customHeight="false" outlineLevel="0" collapsed="false">
      <c r="B86" s="196"/>
      <c r="C86" s="216"/>
      <c r="D86" s="216"/>
      <c r="AC86" s="196"/>
      <c r="AD86" s="216"/>
      <c r="AE86" s="216"/>
    </row>
    <row r="88" customFormat="false" ht="12.75" hidden="false" customHeight="false" outlineLevel="0" collapsed="false">
      <c r="B88" s="0"/>
      <c r="AC88" s="0"/>
    </row>
  </sheetData>
  <sheetProtection sheet="true" password="cfb1" objects="true" scenarios="true"/>
  <mergeCells count="70">
    <mergeCell ref="A5:L5"/>
    <mergeCell ref="AB5:AM5"/>
    <mergeCell ref="A6:L6"/>
    <mergeCell ref="AB6:AM6"/>
    <mergeCell ref="A8:G8"/>
    <mergeCell ref="H8:I8"/>
    <mergeCell ref="AB8:AH8"/>
    <mergeCell ref="AI8:AJ8"/>
    <mergeCell ref="E9:H9"/>
    <mergeCell ref="AF9:AI9"/>
    <mergeCell ref="E12:F12"/>
    <mergeCell ref="G12:H12"/>
    <mergeCell ref="I12:L12"/>
    <mergeCell ref="AF12:AG12"/>
    <mergeCell ref="AH12:AI12"/>
    <mergeCell ref="AJ12:AM12"/>
    <mergeCell ref="B13:D13"/>
    <mergeCell ref="AC13:AE13"/>
    <mergeCell ref="C25:D25"/>
    <mergeCell ref="AD25:AE25"/>
    <mergeCell ref="C42:D42"/>
    <mergeCell ref="AD42:AE42"/>
    <mergeCell ref="A51:L51"/>
    <mergeCell ref="AB51:AM51"/>
    <mergeCell ref="A52:L52"/>
    <mergeCell ref="AB52:AM52"/>
    <mergeCell ref="A54:G54"/>
    <mergeCell ref="H54:I54"/>
    <mergeCell ref="AB54:AH54"/>
    <mergeCell ref="AI54:AJ54"/>
    <mergeCell ref="E55:H55"/>
    <mergeCell ref="AF55:AI55"/>
    <mergeCell ref="E58:F58"/>
    <mergeCell ref="G58:H58"/>
    <mergeCell ref="I58:L58"/>
    <mergeCell ref="AF58:AG58"/>
    <mergeCell ref="AH58:AI58"/>
    <mergeCell ref="AJ58:AM58"/>
    <mergeCell ref="B59:D59"/>
    <mergeCell ref="AC59:AE59"/>
    <mergeCell ref="C65:D65"/>
    <mergeCell ref="AD65:AE65"/>
    <mergeCell ref="C66:D66"/>
    <mergeCell ref="AD66:AE66"/>
    <mergeCell ref="C67:D67"/>
    <mergeCell ref="AD67:AE67"/>
    <mergeCell ref="C68:D68"/>
    <mergeCell ref="AD68:AE68"/>
    <mergeCell ref="C69:D69"/>
    <mergeCell ref="AD69:AE69"/>
    <mergeCell ref="C71:D71"/>
    <mergeCell ref="AD71:AE71"/>
    <mergeCell ref="B78:L78"/>
    <mergeCell ref="AC78:AM78"/>
    <mergeCell ref="B79:D79"/>
    <mergeCell ref="AC79:AE79"/>
    <mergeCell ref="B80:D80"/>
    <mergeCell ref="AC80:AE80"/>
    <mergeCell ref="E82:F82"/>
    <mergeCell ref="G82:H82"/>
    <mergeCell ref="I82:L82"/>
    <mergeCell ref="AF82:AG82"/>
    <mergeCell ref="AH82:AI82"/>
    <mergeCell ref="AJ82:AM82"/>
    <mergeCell ref="B83:D83"/>
    <mergeCell ref="AC83:AE83"/>
    <mergeCell ref="B84:D84"/>
    <mergeCell ref="AC84:AE84"/>
    <mergeCell ref="B85:D85"/>
    <mergeCell ref="AC85:AE85"/>
  </mergeCells>
  <dataValidations count="6">
    <dataValidation allowBlank="true" errorStyle="stop" operator="between" showDropDown="false" showErrorMessage="true" showInputMessage="false" sqref="E18:L18 AF18:AM18 E21:L23 AF21:AM23 E27:L32 AF27:AM32 E35:L35 AF35:AM35 E37:L37 AF37:AM37 E39:L41 AF39:AM41 E43:L44 AF43:AM44 E62:K62 AF62:AL62 E64:L64 AF64:AM64 E66:L69 AF66:AM69 E70:J70 L70:L76 AF70:AK70 AM70:AM76 E73:K73 AF73:AL73 E76:K76 AF76:AL76 E80 AF80 E85:J85 AF85:AK85" type="custom">
      <formula1>ISNUMBER(AM74)</formula1>
      <formula2>0</formula2>
    </dataValidation>
    <dataValidation allowBlank="true" errorStyle="stop" operator="between" showDropDown="false" showErrorMessage="true" showInputMessage="false" sqref="G19:I19 K19:L19 AH19:AJ19 AL19:AM19 G24:H24 J24 L24 AH24:AI24 AK24 AM24 E74:K74 AF74:AL74" type="custom">
      <formula1>AND(ISNUMBER(AK24),(AK24+AK25)&lt;=AK23)</formula1>
      <formula2>0</formula2>
    </dataValidation>
    <dataValidation allowBlank="true" errorStyle="stop" operator="between" showDropDown="false" showErrorMessage="true" showInputMessage="false" sqref="E20:L20 AF20:AM20 E25:L25 AF25:AM25" type="custom">
      <formula1>AND(ISNUMBER(AF25),(AF24+AF25)&lt;=AF23)</formula1>
      <formula2>0</formula2>
    </dataValidation>
    <dataValidation allowBlank="true" errorStyle="stop" operator="between" showDropDown="false" showErrorMessage="true" showInputMessage="false" sqref="E24:F24 I24 K24 AF24:AG24 AJ24 AL24 E36:L36 AF36:AM36 E38:L38 AF38:AM38 E42:L42 AF42:AM42 E65:L65 AF65:AM65 E71:J71 AF71:AK71" type="custom">
      <formula1>AND(ISNUMBER(E71),E71&lt;=E70)</formula1>
      <formula2>0</formula2>
    </dataValidation>
    <dataValidation allowBlank="true" errorStyle="stop" operator="between" showDropDown="false" showErrorMessage="true" showInputMessage="false" sqref="E75:K75 AF75:AL75" type="custom">
      <formula1>AND(ISNUMBER(AF75),(AF75+AF74)&lt;=AF73)</formula1>
      <formula2>0</formula2>
    </dataValidation>
    <dataValidation allowBlank="true" errorStyle="stop" operator="between" promptTitle="Campo totale" showDropDown="false" showErrorMessage="true" showInputMessage="true" sqref="E19:F19 J19 AF19:AG19 AK19" type="custom">
      <formula1>AND(ISNUMBER(AF19),AF19&lt;=AF18)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.7"/>
    <col collapsed="false" customWidth="true" hidden="false" outlineLevel="0" max="2" min="2" style="217" width="9.7"/>
    <col collapsed="false" customWidth="true" hidden="false" outlineLevel="0" max="3" min="3" style="218" width="14.41"/>
    <col collapsed="false" customWidth="true" hidden="false" outlineLevel="0" max="4" min="4" style="218" width="9.7"/>
    <col collapsed="false" customWidth="true" hidden="false" outlineLevel="0" max="9" min="5" style="217" width="9.7"/>
    <col collapsed="false" customWidth="false" hidden="false" outlineLevel="0" max="27" min="10" style="217" width="9.14"/>
    <col collapsed="false" customWidth="true" hidden="true" outlineLevel="0" max="28" min="28" style="217" width="2.7"/>
    <col collapsed="false" customWidth="true" hidden="true" outlineLevel="0" max="29" min="29" style="217" width="9.7"/>
    <col collapsed="false" customWidth="true" hidden="true" outlineLevel="0" max="30" min="30" style="218" width="14.41"/>
    <col collapsed="false" customWidth="true" hidden="true" outlineLevel="0" max="31" min="31" style="218" width="9.7"/>
    <col collapsed="false" customWidth="true" hidden="true" outlineLevel="0" max="36" min="32" style="217" width="9.7"/>
    <col collapsed="false" customWidth="true" hidden="false" outlineLevel="0" max="39" min="37" style="0" width="9.06"/>
    <col collapsed="false" customWidth="false" hidden="false" outlineLevel="0" max="257" min="40" style="217" width="9.14"/>
  </cols>
  <sheetData>
    <row r="1" customFormat="false" ht="12.75" hidden="false" customHeight="false" outlineLevel="0" collapsed="false">
      <c r="I1" s="219" t="s">
        <v>507</v>
      </c>
      <c r="AJ1" s="219" t="s">
        <v>507</v>
      </c>
    </row>
    <row r="3" customFormat="false" ht="14.1" hidden="false" customHeight="true" outlineLevel="0" collapsed="false">
      <c r="A3" s="220" t="s">
        <v>577</v>
      </c>
      <c r="C3" s="221" t="str">
        <f aca="false">'Foglio Informativo'!$O$1</f>
        <v>&lt;&lt;Fare click per effettuare la scelta della società&gt;&gt;</v>
      </c>
      <c r="D3" s="221"/>
      <c r="E3" s="221"/>
      <c r="F3" s="221"/>
      <c r="G3" s="222" t="s">
        <v>12</v>
      </c>
      <c r="H3" s="223" t="str">
        <f aca="false">'Foglio Informativo'!$H$2</f>
        <v> </v>
      </c>
      <c r="I3" s="223" t="s">
        <v>35</v>
      </c>
      <c r="J3" s="224" t="str">
        <f aca="false">'Foglio Informativo'!$Y$1</f>
        <v>2008</v>
      </c>
      <c r="AB3" s="220" t="s">
        <v>578</v>
      </c>
      <c r="AD3" s="220"/>
      <c r="AE3" s="224"/>
      <c r="AF3" s="224"/>
      <c r="AG3" s="224" t="s">
        <v>579</v>
      </c>
      <c r="AI3" s="225" t="s">
        <v>580</v>
      </c>
      <c r="AJ3" s="225"/>
    </row>
    <row r="4" customFormat="false" ht="14.1" hidden="false" customHeight="true" outlineLevel="0" collapsed="false">
      <c r="A4" s="220"/>
      <c r="C4" s="220"/>
      <c r="D4" s="224"/>
      <c r="E4" s="224"/>
      <c r="F4" s="224"/>
      <c r="G4" s="226"/>
      <c r="H4" s="226"/>
      <c r="I4" s="224"/>
      <c r="AB4" s="220"/>
      <c r="AD4" s="220"/>
      <c r="AE4" s="224"/>
      <c r="AF4" s="224"/>
      <c r="AG4" s="224"/>
      <c r="AH4" s="226"/>
      <c r="AI4" s="226"/>
      <c r="AJ4" s="224"/>
    </row>
    <row r="5" s="228" customFormat="true" ht="14.1" hidden="false" customHeight="true" outlineLevel="0" collapsed="false">
      <c r="A5" s="227" t="s">
        <v>509</v>
      </c>
      <c r="B5" s="227"/>
      <c r="C5" s="227"/>
      <c r="D5" s="227"/>
      <c r="E5" s="227"/>
      <c r="F5" s="227"/>
      <c r="G5" s="227"/>
      <c r="H5" s="227"/>
      <c r="I5" s="227"/>
      <c r="AB5" s="227" t="s">
        <v>509</v>
      </c>
      <c r="AC5" s="227"/>
      <c r="AD5" s="227"/>
      <c r="AE5" s="227"/>
      <c r="AF5" s="227"/>
      <c r="AG5" s="227"/>
      <c r="AH5" s="227"/>
      <c r="AI5" s="227"/>
      <c r="AJ5" s="227"/>
      <c r="AK5" s="0"/>
      <c r="AL5" s="0"/>
      <c r="AM5" s="0"/>
    </row>
    <row r="6" s="228" customFormat="true" ht="14.1" hidden="false" customHeight="true" outlineLevel="0" collapsed="false">
      <c r="A6" s="227" t="s">
        <v>510</v>
      </c>
      <c r="B6" s="227"/>
      <c r="C6" s="227"/>
      <c r="D6" s="227"/>
      <c r="E6" s="227"/>
      <c r="F6" s="227"/>
      <c r="G6" s="227"/>
      <c r="H6" s="227"/>
      <c r="I6" s="227"/>
      <c r="AB6" s="227" t="s">
        <v>510</v>
      </c>
      <c r="AC6" s="227"/>
      <c r="AD6" s="227"/>
      <c r="AE6" s="227"/>
      <c r="AF6" s="227"/>
      <c r="AG6" s="227"/>
      <c r="AH6" s="227"/>
      <c r="AI6" s="227"/>
      <c r="AJ6" s="227"/>
      <c r="AK6" s="0"/>
      <c r="AL6" s="0"/>
      <c r="AM6" s="0"/>
    </row>
    <row r="7" s="228" customFormat="true" ht="14.1" hidden="false" customHeight="true" outlineLevel="0" collapsed="false">
      <c r="C7" s="229"/>
      <c r="D7" s="229"/>
      <c r="E7" s="230"/>
      <c r="F7" s="230"/>
      <c r="G7" s="230"/>
      <c r="H7" s="230"/>
      <c r="I7" s="231" t="s">
        <v>581</v>
      </c>
      <c r="AD7" s="229"/>
      <c r="AE7" s="229"/>
      <c r="AF7" s="230"/>
      <c r="AG7" s="230"/>
      <c r="AH7" s="230"/>
      <c r="AI7" s="230"/>
      <c r="AJ7" s="231" t="s">
        <v>581</v>
      </c>
      <c r="AK7" s="0"/>
      <c r="AL7" s="0"/>
      <c r="AM7" s="0"/>
    </row>
    <row r="8" s="228" customFormat="true" ht="14.1" hidden="false" customHeight="true" outlineLevel="0" collapsed="false">
      <c r="A8" s="232" t="s">
        <v>582</v>
      </c>
      <c r="B8" s="232"/>
      <c r="C8" s="232"/>
      <c r="D8" s="232"/>
      <c r="E8" s="232"/>
      <c r="F8" s="232"/>
      <c r="G8" s="233" t="str">
        <f aca="false">'Foglio Informativo'!$W$1</f>
        <v>1° trimestre</v>
      </c>
      <c r="H8" s="233"/>
      <c r="I8" s="234"/>
      <c r="AB8" s="225" t="s">
        <v>583</v>
      </c>
      <c r="AC8" s="225"/>
      <c r="AD8" s="225"/>
      <c r="AE8" s="225"/>
      <c r="AF8" s="225"/>
      <c r="AG8" s="225"/>
      <c r="AH8" s="225"/>
      <c r="AI8" s="225"/>
      <c r="AJ8" s="225"/>
      <c r="AK8" s="0"/>
      <c r="AL8" s="0"/>
      <c r="AM8" s="0"/>
    </row>
    <row r="9" s="228" customFormat="true" ht="12.6" hidden="false" customHeight="true" outlineLevel="0" collapsed="false">
      <c r="A9" s="226"/>
      <c r="C9" s="229"/>
      <c r="D9" s="56" t="str">
        <f aca="false">"("&amp;'Foglio Informativo'!$A$12&amp;")"</f>
        <v>(migliaia di euro)</v>
      </c>
      <c r="E9" s="56"/>
      <c r="F9" s="56"/>
      <c r="G9" s="56"/>
      <c r="H9" s="230"/>
      <c r="I9" s="230"/>
      <c r="AB9" s="226"/>
      <c r="AD9" s="229"/>
      <c r="AE9" s="229"/>
      <c r="AF9" s="230"/>
      <c r="AG9" s="230"/>
      <c r="AH9" s="230"/>
      <c r="AI9" s="230"/>
      <c r="AJ9" s="230"/>
      <c r="AK9" s="0"/>
      <c r="AL9" s="0"/>
      <c r="AM9" s="0"/>
    </row>
    <row r="10" s="228" customFormat="true" ht="14.1" hidden="false" customHeight="true" outlineLevel="0" collapsed="false">
      <c r="A10" s="217"/>
      <c r="B10" s="230"/>
      <c r="D10" s="229"/>
      <c r="E10" s="230"/>
      <c r="G10" s="230"/>
      <c r="I10" s="230"/>
      <c r="AB10" s="217"/>
      <c r="AC10" s="230"/>
      <c r="AE10" s="229"/>
      <c r="AF10" s="230"/>
      <c r="AH10" s="230"/>
      <c r="AJ10" s="230"/>
      <c r="AK10" s="0"/>
      <c r="AL10" s="0"/>
      <c r="AM10" s="0"/>
    </row>
    <row r="11" customFormat="false" ht="9.95" hidden="false" customHeight="true" outlineLevel="0" collapsed="false">
      <c r="A11" s="235"/>
      <c r="C11" s="235"/>
      <c r="D11" s="235"/>
      <c r="E11" s="235"/>
      <c r="F11" s="236"/>
      <c r="G11" s="236"/>
      <c r="H11" s="236"/>
      <c r="I11" s="236"/>
      <c r="AB11" s="235"/>
      <c r="AD11" s="235"/>
      <c r="AE11" s="235"/>
      <c r="AF11" s="235"/>
      <c r="AG11" s="236"/>
      <c r="AH11" s="236"/>
      <c r="AI11" s="236"/>
      <c r="AJ11" s="236"/>
    </row>
    <row r="12" customFormat="false" ht="12.75" hidden="false" customHeight="true" outlineLevel="0" collapsed="false">
      <c r="A12" s="237"/>
      <c r="B12" s="238"/>
      <c r="C12" s="238"/>
      <c r="D12" s="238"/>
      <c r="E12" s="239" t="s">
        <v>584</v>
      </c>
      <c r="F12" s="239"/>
      <c r="G12" s="239"/>
      <c r="H12" s="239"/>
      <c r="I12" s="239"/>
      <c r="AB12" s="237"/>
      <c r="AC12" s="238"/>
      <c r="AD12" s="238"/>
      <c r="AE12" s="238"/>
      <c r="AF12" s="239" t="s">
        <v>584</v>
      </c>
      <c r="AG12" s="239"/>
      <c r="AH12" s="239"/>
      <c r="AI12" s="239"/>
      <c r="AJ12" s="239"/>
    </row>
    <row r="13" customFormat="false" ht="12.75" hidden="false" customHeight="true" outlineLevel="0" collapsed="false">
      <c r="A13" s="240"/>
      <c r="B13" s="241" t="s">
        <v>516</v>
      </c>
      <c r="C13" s="241"/>
      <c r="D13" s="241"/>
      <c r="E13" s="242" t="s">
        <v>585</v>
      </c>
      <c r="F13" s="243" t="s">
        <v>520</v>
      </c>
      <c r="G13" s="243" t="s">
        <v>521</v>
      </c>
      <c r="H13" s="244" t="s">
        <v>522</v>
      </c>
      <c r="I13" s="245" t="s">
        <v>586</v>
      </c>
      <c r="AB13" s="240"/>
      <c r="AC13" s="241" t="s">
        <v>516</v>
      </c>
      <c r="AD13" s="241"/>
      <c r="AE13" s="241"/>
      <c r="AF13" s="242" t="s">
        <v>585</v>
      </c>
      <c r="AG13" s="243" t="s">
        <v>520</v>
      </c>
      <c r="AH13" s="243" t="s">
        <v>521</v>
      </c>
      <c r="AI13" s="244" t="s">
        <v>522</v>
      </c>
      <c r="AJ13" s="245" t="s">
        <v>586</v>
      </c>
    </row>
    <row r="14" customFormat="false" ht="12.75" hidden="false" customHeight="true" outlineLevel="0" collapsed="false">
      <c r="A14" s="240"/>
      <c r="B14" s="241"/>
      <c r="C14" s="241"/>
      <c r="D14" s="241"/>
      <c r="E14" s="242"/>
      <c r="F14" s="243"/>
      <c r="G14" s="243"/>
      <c r="H14" s="243"/>
      <c r="I14" s="245" t="s">
        <v>587</v>
      </c>
      <c r="AB14" s="240"/>
      <c r="AC14" s="241"/>
      <c r="AD14" s="241"/>
      <c r="AE14" s="241"/>
      <c r="AF14" s="242"/>
      <c r="AG14" s="243"/>
      <c r="AH14" s="243"/>
      <c r="AI14" s="243"/>
      <c r="AJ14" s="245" t="s">
        <v>587</v>
      </c>
    </row>
    <row r="15" customFormat="false" ht="12.75" hidden="false" customHeight="true" outlineLevel="0" collapsed="false">
      <c r="A15" s="240"/>
      <c r="B15" s="246"/>
      <c r="C15" s="246"/>
      <c r="D15" s="246"/>
      <c r="E15" s="242" t="s">
        <v>14</v>
      </c>
      <c r="F15" s="243"/>
      <c r="G15" s="243"/>
      <c r="H15" s="243"/>
      <c r="I15" s="245" t="s">
        <v>588</v>
      </c>
      <c r="AB15" s="240"/>
      <c r="AC15" s="246"/>
      <c r="AD15" s="246"/>
      <c r="AE15" s="246"/>
      <c r="AF15" s="242" t="s">
        <v>14</v>
      </c>
      <c r="AG15" s="243"/>
      <c r="AH15" s="243"/>
      <c r="AI15" s="243"/>
      <c r="AJ15" s="245" t="s">
        <v>588</v>
      </c>
    </row>
    <row r="16" customFormat="false" ht="12.75" hidden="false" customHeight="true" outlineLevel="0" collapsed="false">
      <c r="A16" s="240"/>
      <c r="B16" s="246"/>
      <c r="C16" s="246"/>
      <c r="D16" s="246"/>
      <c r="E16" s="247" t="n">
        <v>1</v>
      </c>
      <c r="F16" s="248" t="n">
        <v>2</v>
      </c>
      <c r="G16" s="248" t="n">
        <v>3</v>
      </c>
      <c r="H16" s="248" t="n">
        <v>4</v>
      </c>
      <c r="I16" s="249" t="n">
        <v>5</v>
      </c>
      <c r="AB16" s="240"/>
      <c r="AC16" s="246"/>
      <c r="AD16" s="246"/>
      <c r="AE16" s="246"/>
      <c r="AF16" s="247" t="n">
        <v>1</v>
      </c>
      <c r="AG16" s="248" t="n">
        <v>2</v>
      </c>
      <c r="AH16" s="248" t="n">
        <v>3</v>
      </c>
      <c r="AI16" s="248" t="n">
        <v>4</v>
      </c>
      <c r="AJ16" s="249" t="n">
        <v>5</v>
      </c>
    </row>
    <row r="17" customFormat="false" ht="12.75" hidden="false" customHeight="false" outlineLevel="0" collapsed="false">
      <c r="A17" s="250"/>
      <c r="B17" s="251" t="s">
        <v>525</v>
      </c>
      <c r="C17" s="251"/>
      <c r="D17" s="251"/>
      <c r="E17" s="252"/>
      <c r="F17" s="253"/>
      <c r="G17" s="253"/>
      <c r="H17" s="254"/>
      <c r="I17" s="255"/>
      <c r="AB17" s="250"/>
      <c r="AC17" s="251" t="s">
        <v>525</v>
      </c>
      <c r="AD17" s="251"/>
      <c r="AE17" s="251"/>
      <c r="AF17" s="252"/>
      <c r="AG17" s="253"/>
      <c r="AH17" s="253"/>
      <c r="AI17" s="253"/>
      <c r="AJ17" s="255"/>
    </row>
    <row r="18" customFormat="false" ht="12.75" hidden="false" customHeight="true" outlineLevel="0" collapsed="false">
      <c r="A18" s="256"/>
      <c r="B18" s="257" t="s">
        <v>526</v>
      </c>
      <c r="C18" s="257"/>
      <c r="D18" s="257"/>
      <c r="E18" s="258"/>
      <c r="F18" s="259"/>
      <c r="G18" s="259"/>
      <c r="H18" s="260"/>
      <c r="I18" s="261"/>
      <c r="AB18" s="256"/>
      <c r="AC18" s="257" t="s">
        <v>526</v>
      </c>
      <c r="AD18" s="257"/>
      <c r="AE18" s="257"/>
      <c r="AF18" s="258"/>
      <c r="AG18" s="259"/>
      <c r="AH18" s="259"/>
      <c r="AI18" s="259"/>
      <c r="AJ18" s="261"/>
    </row>
    <row r="19" customFormat="false" ht="12.75" hidden="false" customHeight="true" outlineLevel="0" collapsed="false">
      <c r="A19" s="247" t="n">
        <v>1</v>
      </c>
      <c r="B19" s="262" t="s">
        <v>589</v>
      </c>
      <c r="C19" s="262"/>
      <c r="D19" s="262"/>
      <c r="E19" s="263" t="n">
        <v>0</v>
      </c>
      <c r="F19" s="264" t="n">
        <v>0</v>
      </c>
      <c r="G19" s="264" t="n">
        <v>0</v>
      </c>
      <c r="H19" s="265" t="n">
        <f aca="false">SUM(E19:G19)</f>
        <v>0</v>
      </c>
      <c r="I19" s="266" t="n">
        <v>0</v>
      </c>
      <c r="AB19" s="247" t="n">
        <v>1</v>
      </c>
      <c r="AC19" s="262" t="s">
        <v>589</v>
      </c>
      <c r="AD19" s="262"/>
      <c r="AE19" s="262"/>
      <c r="AF19" s="263" t="n">
        <f aca="false">E19</f>
        <v>0</v>
      </c>
      <c r="AG19" s="264" t="n">
        <f aca="false">F19</f>
        <v>0</v>
      </c>
      <c r="AH19" s="264" t="n">
        <f aca="false">G19</f>
        <v>0</v>
      </c>
      <c r="AI19" s="265" t="n">
        <f aca="false">H19</f>
        <v>0</v>
      </c>
      <c r="AJ19" s="266" t="n">
        <f aca="false">I19</f>
        <v>0</v>
      </c>
    </row>
    <row r="20" customFormat="false" ht="12.75" hidden="false" customHeight="false" outlineLevel="0" collapsed="false">
      <c r="A20" s="247" t="n">
        <v>2</v>
      </c>
      <c r="B20" s="267" t="s">
        <v>527</v>
      </c>
      <c r="C20" s="267"/>
      <c r="D20" s="267"/>
      <c r="E20" s="263" t="n">
        <v>0</v>
      </c>
      <c r="F20" s="264" t="n">
        <v>0</v>
      </c>
      <c r="G20" s="264" t="n">
        <v>0</v>
      </c>
      <c r="H20" s="265" t="n">
        <f aca="false">SUM(E20:G20)</f>
        <v>0</v>
      </c>
      <c r="I20" s="266" t="n">
        <v>0</v>
      </c>
      <c r="AB20" s="247" t="n">
        <v>2</v>
      </c>
      <c r="AC20" s="267" t="s">
        <v>527</v>
      </c>
      <c r="AD20" s="267"/>
      <c r="AE20" s="267"/>
      <c r="AF20" s="263" t="n">
        <f aca="false">E20</f>
        <v>0</v>
      </c>
      <c r="AG20" s="264" t="n">
        <f aca="false">F20</f>
        <v>0</v>
      </c>
      <c r="AH20" s="264" t="n">
        <f aca="false">G20</f>
        <v>0</v>
      </c>
      <c r="AI20" s="265" t="n">
        <f aca="false">H20</f>
        <v>0</v>
      </c>
      <c r="AJ20" s="266" t="n">
        <f aca="false">I20</f>
        <v>0</v>
      </c>
    </row>
    <row r="21" customFormat="false" ht="12.75" hidden="false" customHeight="true" outlineLevel="0" collapsed="false">
      <c r="A21" s="247" t="n">
        <v>3</v>
      </c>
      <c r="B21" s="268" t="s">
        <v>590</v>
      </c>
      <c r="C21" s="269" t="s">
        <v>529</v>
      </c>
      <c r="D21" s="267"/>
      <c r="E21" s="263" t="n">
        <v>0</v>
      </c>
      <c r="F21" s="270" t="n">
        <v>0</v>
      </c>
      <c r="G21" s="264" t="n">
        <v>0</v>
      </c>
      <c r="H21" s="265" t="n">
        <f aca="false">SUM(E21:G21)</f>
        <v>0</v>
      </c>
      <c r="I21" s="266" t="n">
        <v>0</v>
      </c>
      <c r="AB21" s="247" t="n">
        <v>3</v>
      </c>
      <c r="AC21" s="268" t="s">
        <v>590</v>
      </c>
      <c r="AD21" s="269" t="s">
        <v>529</v>
      </c>
      <c r="AE21" s="267"/>
      <c r="AF21" s="263" t="n">
        <f aca="false">E21</f>
        <v>0</v>
      </c>
      <c r="AG21" s="270" t="n">
        <f aca="false">F21</f>
        <v>0</v>
      </c>
      <c r="AH21" s="264" t="n">
        <f aca="false">G21</f>
        <v>0</v>
      </c>
      <c r="AI21" s="265" t="n">
        <f aca="false">H21</f>
        <v>0</v>
      </c>
      <c r="AJ21" s="266" t="n">
        <f aca="false">I21</f>
        <v>0</v>
      </c>
    </row>
    <row r="22" customFormat="false" ht="12.75" hidden="false" customHeight="true" outlineLevel="0" collapsed="false">
      <c r="A22" s="247" t="n">
        <v>32</v>
      </c>
      <c r="C22" s="262" t="s">
        <v>591</v>
      </c>
      <c r="D22" s="267"/>
      <c r="E22" s="263" t="n">
        <v>0</v>
      </c>
      <c r="F22" s="271"/>
      <c r="G22" s="264" t="n">
        <v>0</v>
      </c>
      <c r="H22" s="265" t="n">
        <f aca="false">SUM(E22:G22)</f>
        <v>0</v>
      </c>
      <c r="I22" s="266" t="n">
        <v>0</v>
      </c>
      <c r="AB22" s="247" t="n">
        <v>32</v>
      </c>
      <c r="AD22" s="262" t="s">
        <v>591</v>
      </c>
      <c r="AE22" s="267"/>
      <c r="AF22" s="263" t="n">
        <f aca="false">E22</f>
        <v>0</v>
      </c>
      <c r="AG22" s="271"/>
      <c r="AH22" s="264" t="n">
        <f aca="false">G22</f>
        <v>0</v>
      </c>
      <c r="AI22" s="265" t="n">
        <f aca="false">H22</f>
        <v>0</v>
      </c>
      <c r="AJ22" s="266" t="n">
        <f aca="false">I22</f>
        <v>0</v>
      </c>
    </row>
    <row r="23" customFormat="false" ht="12.75" hidden="false" customHeight="false" outlineLevel="0" collapsed="false">
      <c r="A23" s="247" t="n">
        <v>4</v>
      </c>
      <c r="B23" s="267" t="s">
        <v>532</v>
      </c>
      <c r="C23" s="267"/>
      <c r="D23" s="267"/>
      <c r="E23" s="263" t="n">
        <v>0</v>
      </c>
      <c r="F23" s="264" t="n">
        <v>0</v>
      </c>
      <c r="G23" s="264" t="n">
        <v>0</v>
      </c>
      <c r="H23" s="265" t="n">
        <f aca="false">SUM(E23:G23)</f>
        <v>0</v>
      </c>
      <c r="I23" s="266" t="n">
        <v>0</v>
      </c>
      <c r="AB23" s="247" t="n">
        <v>4</v>
      </c>
      <c r="AC23" s="267" t="s">
        <v>532</v>
      </c>
      <c r="AD23" s="267"/>
      <c r="AE23" s="267"/>
      <c r="AF23" s="263" t="n">
        <f aca="false">E23</f>
        <v>0</v>
      </c>
      <c r="AG23" s="264" t="n">
        <f aca="false">F23</f>
        <v>0</v>
      </c>
      <c r="AH23" s="264" t="n">
        <f aca="false">G23</f>
        <v>0</v>
      </c>
      <c r="AI23" s="265" t="n">
        <f aca="false">H23</f>
        <v>0</v>
      </c>
      <c r="AJ23" s="266" t="n">
        <f aca="false">I23</f>
        <v>0</v>
      </c>
    </row>
    <row r="24" customFormat="false" ht="12.75" hidden="false" customHeight="false" outlineLevel="0" collapsed="false">
      <c r="A24" s="247" t="n">
        <v>5</v>
      </c>
      <c r="B24" s="267" t="s">
        <v>533</v>
      </c>
      <c r="C24" s="267"/>
      <c r="D24" s="267"/>
      <c r="E24" s="263" t="n">
        <v>0</v>
      </c>
      <c r="F24" s="264" t="n">
        <v>0</v>
      </c>
      <c r="G24" s="264" t="n">
        <v>0</v>
      </c>
      <c r="H24" s="265" t="n">
        <f aca="false">SUM(E24:G24)</f>
        <v>0</v>
      </c>
      <c r="I24" s="266" t="n">
        <v>0</v>
      </c>
      <c r="AB24" s="247" t="n">
        <v>5</v>
      </c>
      <c r="AC24" s="267" t="s">
        <v>533</v>
      </c>
      <c r="AD24" s="267"/>
      <c r="AE24" s="267"/>
      <c r="AF24" s="263" t="n">
        <f aca="false">E24</f>
        <v>0</v>
      </c>
      <c r="AG24" s="264" t="n">
        <f aca="false">F24</f>
        <v>0</v>
      </c>
      <c r="AH24" s="264" t="n">
        <f aca="false">G24</f>
        <v>0</v>
      </c>
      <c r="AI24" s="265" t="n">
        <f aca="false">H24</f>
        <v>0</v>
      </c>
      <c r="AJ24" s="266" t="n">
        <f aca="false">I24</f>
        <v>0</v>
      </c>
    </row>
    <row r="25" customFormat="false" ht="12.75" hidden="false" customHeight="false" outlineLevel="0" collapsed="false">
      <c r="A25" s="247" t="n">
        <v>6</v>
      </c>
      <c r="B25" s="272" t="s">
        <v>534</v>
      </c>
      <c r="C25" s="267"/>
      <c r="D25" s="267"/>
      <c r="E25" s="273" t="n">
        <f aca="false">SUM(E19,E20,E23,E24)</f>
        <v>0</v>
      </c>
      <c r="F25" s="265" t="n">
        <f aca="false">SUM(F19,F20,F23,F24)</f>
        <v>0</v>
      </c>
      <c r="G25" s="265" t="n">
        <f aca="false">SUM(G19,G20,G23,G24)</f>
        <v>0</v>
      </c>
      <c r="H25" s="265" t="n">
        <f aca="false">SUM(H19,H20,H23,H24)</f>
        <v>0</v>
      </c>
      <c r="I25" s="274" t="n">
        <f aca="false">SUM(I19,I20,I23,I24)</f>
        <v>0</v>
      </c>
      <c r="AB25" s="247" t="n">
        <v>6</v>
      </c>
      <c r="AC25" s="272" t="s">
        <v>534</v>
      </c>
      <c r="AD25" s="267"/>
      <c r="AE25" s="267"/>
      <c r="AF25" s="273" t="n">
        <f aca="false">E25</f>
        <v>0</v>
      </c>
      <c r="AG25" s="265" t="n">
        <f aca="false">F25</f>
        <v>0</v>
      </c>
      <c r="AH25" s="265" t="n">
        <f aca="false">G25</f>
        <v>0</v>
      </c>
      <c r="AI25" s="265" t="n">
        <f aca="false">H25</f>
        <v>0</v>
      </c>
      <c r="AJ25" s="274" t="n">
        <f aca="false">I25</f>
        <v>0</v>
      </c>
    </row>
    <row r="26" customFormat="false" ht="18" hidden="false" customHeight="true" outlineLevel="0" collapsed="false">
      <c r="A26" s="247"/>
      <c r="B26" s="257" t="s">
        <v>538</v>
      </c>
      <c r="C26" s="257"/>
      <c r="D26" s="257"/>
      <c r="E26" s="275"/>
      <c r="F26" s="276"/>
      <c r="G26" s="277"/>
      <c r="H26" s="278"/>
      <c r="I26" s="279"/>
      <c r="AB26" s="247"/>
      <c r="AC26" s="257" t="s">
        <v>538</v>
      </c>
      <c r="AD26" s="257"/>
      <c r="AE26" s="257"/>
      <c r="AF26" s="275"/>
      <c r="AG26" s="276"/>
      <c r="AH26" s="277"/>
      <c r="AI26" s="277"/>
      <c r="AJ26" s="279"/>
    </row>
    <row r="27" customFormat="false" ht="12.75" hidden="false" customHeight="true" outlineLevel="0" collapsed="false">
      <c r="A27" s="247" t="n">
        <v>7</v>
      </c>
      <c r="B27" s="267" t="s">
        <v>539</v>
      </c>
      <c r="C27" s="267"/>
      <c r="D27" s="267"/>
      <c r="E27" s="263" t="n">
        <v>0</v>
      </c>
      <c r="F27" s="264" t="n">
        <v>0</v>
      </c>
      <c r="G27" s="280" t="n">
        <v>0</v>
      </c>
      <c r="H27" s="265" t="n">
        <f aca="false">SUM(E27:G27)</f>
        <v>0</v>
      </c>
      <c r="I27" s="266" t="n">
        <v>0</v>
      </c>
      <c r="AB27" s="247" t="n">
        <v>7</v>
      </c>
      <c r="AC27" s="267" t="s">
        <v>539</v>
      </c>
      <c r="AD27" s="267"/>
      <c r="AE27" s="267"/>
      <c r="AF27" s="263" t="n">
        <f aca="false">E27</f>
        <v>0</v>
      </c>
      <c r="AG27" s="264" t="n">
        <f aca="false">F27</f>
        <v>0</v>
      </c>
      <c r="AH27" s="280" t="n">
        <f aca="false">G27</f>
        <v>0</v>
      </c>
      <c r="AI27" s="265" t="n">
        <f aca="false">H27</f>
        <v>0</v>
      </c>
      <c r="AJ27" s="266" t="n">
        <f aca="false">I27</f>
        <v>0</v>
      </c>
    </row>
    <row r="28" customFormat="false" ht="12.75" hidden="false" customHeight="false" outlineLevel="0" collapsed="false">
      <c r="A28" s="247" t="n">
        <v>8</v>
      </c>
      <c r="B28" s="267" t="s">
        <v>540</v>
      </c>
      <c r="C28" s="267"/>
      <c r="D28" s="267"/>
      <c r="E28" s="263" t="n">
        <v>0</v>
      </c>
      <c r="F28" s="264" t="n">
        <v>0</v>
      </c>
      <c r="G28" s="280" t="n">
        <v>0</v>
      </c>
      <c r="H28" s="265" t="n">
        <f aca="false">SUM(E28:G28)</f>
        <v>0</v>
      </c>
      <c r="I28" s="266" t="n">
        <v>0</v>
      </c>
      <c r="AB28" s="247" t="n">
        <v>8</v>
      </c>
      <c r="AC28" s="267" t="s">
        <v>540</v>
      </c>
      <c r="AD28" s="267"/>
      <c r="AE28" s="267"/>
      <c r="AF28" s="263" t="n">
        <f aca="false">E28</f>
        <v>0</v>
      </c>
      <c r="AG28" s="264" t="n">
        <f aca="false">F28</f>
        <v>0</v>
      </c>
      <c r="AH28" s="280" t="n">
        <f aca="false">G28</f>
        <v>0</v>
      </c>
      <c r="AI28" s="265" t="n">
        <f aca="false">H28</f>
        <v>0</v>
      </c>
      <c r="AJ28" s="266" t="n">
        <f aca="false">I28</f>
        <v>0</v>
      </c>
    </row>
    <row r="29" customFormat="false" ht="12.75" hidden="false" customHeight="false" outlineLevel="0" collapsed="false">
      <c r="A29" s="247" t="n">
        <v>9</v>
      </c>
      <c r="B29" s="267" t="s">
        <v>541</v>
      </c>
      <c r="C29" s="267"/>
      <c r="D29" s="267"/>
      <c r="E29" s="263" t="n">
        <v>0</v>
      </c>
      <c r="F29" s="264" t="n">
        <v>0</v>
      </c>
      <c r="G29" s="280" t="n">
        <v>0</v>
      </c>
      <c r="H29" s="265" t="n">
        <f aca="false">SUM(E29:G29)</f>
        <v>0</v>
      </c>
      <c r="I29" s="266" t="n">
        <v>0</v>
      </c>
      <c r="AB29" s="247" t="n">
        <v>9</v>
      </c>
      <c r="AC29" s="267" t="s">
        <v>541</v>
      </c>
      <c r="AD29" s="267"/>
      <c r="AE29" s="267"/>
      <c r="AF29" s="263" t="n">
        <f aca="false">E29</f>
        <v>0</v>
      </c>
      <c r="AG29" s="264" t="n">
        <f aca="false">F29</f>
        <v>0</v>
      </c>
      <c r="AH29" s="280" t="n">
        <f aca="false">G29</f>
        <v>0</v>
      </c>
      <c r="AI29" s="265" t="n">
        <f aca="false">H29</f>
        <v>0</v>
      </c>
      <c r="AJ29" s="266" t="n">
        <f aca="false">I29</f>
        <v>0</v>
      </c>
    </row>
    <row r="30" customFormat="false" ht="12.75" hidden="false" customHeight="false" outlineLevel="0" collapsed="false">
      <c r="A30" s="247" t="n">
        <v>10</v>
      </c>
      <c r="B30" s="272" t="s">
        <v>542</v>
      </c>
      <c r="C30" s="267"/>
      <c r="D30" s="267"/>
      <c r="E30" s="281" t="n">
        <f aca="false">SUM(E27:E29)</f>
        <v>0</v>
      </c>
      <c r="F30" s="282" t="n">
        <f aca="false">SUM(F27:F29)</f>
        <v>0</v>
      </c>
      <c r="G30" s="283" t="n">
        <f aca="false">SUM(G27:G29)</f>
        <v>0</v>
      </c>
      <c r="H30" s="265" t="n">
        <f aca="false">SUM(E30:G30)</f>
        <v>0</v>
      </c>
      <c r="I30" s="284" t="n">
        <f aca="false">SUM(I27:I29)</f>
        <v>0</v>
      </c>
      <c r="AB30" s="247" t="n">
        <v>10</v>
      </c>
      <c r="AC30" s="272" t="s">
        <v>542</v>
      </c>
      <c r="AD30" s="267"/>
      <c r="AE30" s="267"/>
      <c r="AF30" s="281" t="n">
        <f aca="false">E30</f>
        <v>0</v>
      </c>
      <c r="AG30" s="282" t="n">
        <f aca="false">F30</f>
        <v>0</v>
      </c>
      <c r="AH30" s="283" t="n">
        <f aca="false">G30</f>
        <v>0</v>
      </c>
      <c r="AI30" s="282" t="n">
        <f aca="false">H30</f>
        <v>0</v>
      </c>
      <c r="AJ30" s="284" t="n">
        <f aca="false">I30</f>
        <v>0</v>
      </c>
    </row>
    <row r="31" customFormat="false" ht="18" hidden="false" customHeight="true" outlineLevel="0" collapsed="false">
      <c r="A31" s="285" t="n">
        <v>11</v>
      </c>
      <c r="B31" s="286" t="s">
        <v>14</v>
      </c>
      <c r="C31" s="286" t="s">
        <v>592</v>
      </c>
      <c r="D31" s="286"/>
      <c r="E31" s="287" t="n">
        <f aca="false">SUM(E25,E30)</f>
        <v>0</v>
      </c>
      <c r="F31" s="288" t="n">
        <f aca="false">SUM(F25,F30)</f>
        <v>0</v>
      </c>
      <c r="G31" s="289" t="n">
        <f aca="false">SUM(G25,G30)</f>
        <v>0</v>
      </c>
      <c r="H31" s="290" t="n">
        <f aca="false">SUM(E31:G31)</f>
        <v>0</v>
      </c>
      <c r="I31" s="291" t="n">
        <f aca="false">SUM(I25,I30)</f>
        <v>0</v>
      </c>
      <c r="AB31" s="285" t="n">
        <v>11</v>
      </c>
      <c r="AC31" s="286" t="s">
        <v>14</v>
      </c>
      <c r="AD31" s="286" t="s">
        <v>592</v>
      </c>
      <c r="AE31" s="286"/>
      <c r="AF31" s="287" t="n">
        <f aca="false">E31</f>
        <v>0</v>
      </c>
      <c r="AG31" s="288" t="n">
        <f aca="false">F31</f>
        <v>0</v>
      </c>
      <c r="AH31" s="289" t="n">
        <f aca="false">G31</f>
        <v>0</v>
      </c>
      <c r="AI31" s="289" t="n">
        <f aca="false">H31</f>
        <v>0</v>
      </c>
      <c r="AJ31" s="291" t="n">
        <f aca="false">I31</f>
        <v>0</v>
      </c>
    </row>
    <row r="32" customFormat="false" ht="12.75" hidden="false" customHeight="false" outlineLevel="0" collapsed="false">
      <c r="A32" s="285" t="n">
        <v>12</v>
      </c>
      <c r="B32" s="292"/>
      <c r="C32" s="286" t="s">
        <v>593</v>
      </c>
      <c r="D32" s="293"/>
      <c r="E32" s="294" t="n">
        <v>0</v>
      </c>
      <c r="F32" s="295" t="n">
        <v>0</v>
      </c>
      <c r="G32" s="296" t="n">
        <v>0</v>
      </c>
      <c r="H32" s="297" t="n">
        <f aca="false">SUM(E32:G32)</f>
        <v>0</v>
      </c>
      <c r="I32" s="298" t="n">
        <v>0</v>
      </c>
      <c r="AB32" s="285" t="n">
        <v>12</v>
      </c>
      <c r="AC32" s="292"/>
      <c r="AD32" s="286" t="s">
        <v>593</v>
      </c>
      <c r="AE32" s="293"/>
      <c r="AF32" s="294" t="n">
        <f aca="false">E32</f>
        <v>0</v>
      </c>
      <c r="AG32" s="295" t="n">
        <f aca="false">F32</f>
        <v>0</v>
      </c>
      <c r="AH32" s="296" t="n">
        <f aca="false">G32</f>
        <v>0</v>
      </c>
      <c r="AI32" s="299" t="n">
        <f aca="false">H32</f>
        <v>0</v>
      </c>
      <c r="AJ32" s="298" t="n">
        <f aca="false">I32</f>
        <v>0</v>
      </c>
    </row>
    <row r="33" customFormat="false" ht="12.75" hidden="false" customHeight="false" outlineLevel="0" collapsed="false">
      <c r="A33" s="247"/>
      <c r="B33" s="251" t="s">
        <v>546</v>
      </c>
      <c r="C33" s="262"/>
      <c r="D33" s="262"/>
      <c r="E33" s="275"/>
      <c r="F33" s="276"/>
      <c r="G33" s="277"/>
      <c r="H33" s="278"/>
      <c r="I33" s="279"/>
      <c r="AB33" s="247"/>
      <c r="AC33" s="251" t="s">
        <v>546</v>
      </c>
      <c r="AD33" s="262"/>
      <c r="AE33" s="262"/>
      <c r="AF33" s="275"/>
      <c r="AG33" s="276"/>
      <c r="AH33" s="277"/>
      <c r="AI33" s="277"/>
      <c r="AJ33" s="279"/>
    </row>
    <row r="34" customFormat="false" ht="12.75" hidden="false" customHeight="false" outlineLevel="0" collapsed="false">
      <c r="A34" s="247"/>
      <c r="B34" s="257" t="s">
        <v>526</v>
      </c>
      <c r="C34" s="257"/>
      <c r="D34" s="300"/>
      <c r="E34" s="275"/>
      <c r="F34" s="276"/>
      <c r="G34" s="276"/>
      <c r="H34" s="301"/>
      <c r="I34" s="279"/>
      <c r="AB34" s="247"/>
      <c r="AC34" s="257" t="s">
        <v>526</v>
      </c>
      <c r="AD34" s="257"/>
      <c r="AE34" s="300"/>
      <c r="AF34" s="275"/>
      <c r="AG34" s="276"/>
      <c r="AH34" s="276"/>
      <c r="AI34" s="276"/>
      <c r="AJ34" s="279"/>
    </row>
    <row r="35" customFormat="false" ht="12.75" hidden="false" customHeight="false" outlineLevel="0" collapsed="false">
      <c r="A35" s="247" t="n">
        <v>13</v>
      </c>
      <c r="B35" s="267" t="s">
        <v>547</v>
      </c>
      <c r="C35" s="267"/>
      <c r="D35" s="267"/>
      <c r="E35" s="263" t="n">
        <v>0</v>
      </c>
      <c r="F35" s="264" t="n">
        <v>0</v>
      </c>
      <c r="G35" s="264" t="n">
        <v>0</v>
      </c>
      <c r="H35" s="265" t="n">
        <f aca="false">SUM(E35:G35)</f>
        <v>0</v>
      </c>
      <c r="I35" s="266" t="n">
        <v>0</v>
      </c>
      <c r="AB35" s="247" t="n">
        <v>13</v>
      </c>
      <c r="AC35" s="267" t="s">
        <v>547</v>
      </c>
      <c r="AD35" s="267"/>
      <c r="AE35" s="267"/>
      <c r="AF35" s="263" t="n">
        <f aca="false">E35</f>
        <v>0</v>
      </c>
      <c r="AG35" s="264" t="n">
        <f aca="false">F35</f>
        <v>0</v>
      </c>
      <c r="AH35" s="264" t="n">
        <f aca="false">G35</f>
        <v>0</v>
      </c>
      <c r="AI35" s="282" t="n">
        <f aca="false">H35</f>
        <v>0</v>
      </c>
      <c r="AJ35" s="266" t="n">
        <f aca="false">I35</f>
        <v>0</v>
      </c>
    </row>
    <row r="36" customFormat="false" ht="12.75" hidden="false" customHeight="true" outlineLevel="0" collapsed="false">
      <c r="A36" s="247" t="n">
        <v>33</v>
      </c>
      <c r="B36" s="268" t="s">
        <v>590</v>
      </c>
      <c r="C36" s="269" t="s">
        <v>548</v>
      </c>
      <c r="D36" s="267"/>
      <c r="E36" s="263" t="n">
        <v>0</v>
      </c>
      <c r="F36" s="271"/>
      <c r="G36" s="264" t="n">
        <v>0</v>
      </c>
      <c r="H36" s="265" t="n">
        <f aca="false">SUM(E36:G36)</f>
        <v>0</v>
      </c>
      <c r="I36" s="266" t="n">
        <v>0</v>
      </c>
      <c r="AB36" s="247" t="n">
        <v>33</v>
      </c>
      <c r="AC36" s="268" t="s">
        <v>590</v>
      </c>
      <c r="AD36" s="269" t="s">
        <v>548</v>
      </c>
      <c r="AE36" s="267"/>
      <c r="AF36" s="263" t="n">
        <f aca="false">E36</f>
        <v>0</v>
      </c>
      <c r="AG36" s="271"/>
      <c r="AH36" s="264" t="n">
        <f aca="false">G36</f>
        <v>0</v>
      </c>
      <c r="AI36" s="282" t="n">
        <f aca="false">H36</f>
        <v>0</v>
      </c>
      <c r="AJ36" s="266" t="n">
        <f aca="false">I36</f>
        <v>0</v>
      </c>
    </row>
    <row r="37" customFormat="false" ht="12.75" hidden="false" customHeight="false" outlineLevel="0" collapsed="false">
      <c r="A37" s="247" t="n">
        <v>14</v>
      </c>
      <c r="B37" s="267" t="s">
        <v>549</v>
      </c>
      <c r="C37" s="267"/>
      <c r="D37" s="267"/>
      <c r="E37" s="263" t="n">
        <v>0</v>
      </c>
      <c r="F37" s="264" t="n">
        <v>0</v>
      </c>
      <c r="G37" s="264" t="n">
        <v>0</v>
      </c>
      <c r="H37" s="265" t="n">
        <f aca="false">SUM(E37:G37)</f>
        <v>0</v>
      </c>
      <c r="I37" s="266" t="n">
        <v>0</v>
      </c>
      <c r="AB37" s="247" t="n">
        <v>14</v>
      </c>
      <c r="AC37" s="267" t="s">
        <v>549</v>
      </c>
      <c r="AD37" s="267"/>
      <c r="AE37" s="267"/>
      <c r="AF37" s="263" t="n">
        <f aca="false">E37</f>
        <v>0</v>
      </c>
      <c r="AG37" s="264" t="n">
        <f aca="false">F37</f>
        <v>0</v>
      </c>
      <c r="AH37" s="264" t="n">
        <f aca="false">G37</f>
        <v>0</v>
      </c>
      <c r="AI37" s="282" t="n">
        <f aca="false">H37</f>
        <v>0</v>
      </c>
      <c r="AJ37" s="266" t="n">
        <f aca="false">I37</f>
        <v>0</v>
      </c>
    </row>
    <row r="38" customFormat="false" ht="12.75" hidden="false" customHeight="true" outlineLevel="0" collapsed="false">
      <c r="A38" s="247" t="n">
        <v>34</v>
      </c>
      <c r="B38" s="268" t="s">
        <v>590</v>
      </c>
      <c r="C38" s="269" t="s">
        <v>548</v>
      </c>
      <c r="D38" s="267"/>
      <c r="E38" s="263" t="n">
        <v>0</v>
      </c>
      <c r="F38" s="271"/>
      <c r="G38" s="264" t="n">
        <v>0</v>
      </c>
      <c r="H38" s="265" t="n">
        <f aca="false">SUM(E38:G38)</f>
        <v>0</v>
      </c>
      <c r="I38" s="266" t="n">
        <v>0</v>
      </c>
      <c r="AB38" s="247" t="n">
        <v>34</v>
      </c>
      <c r="AC38" s="268" t="s">
        <v>590</v>
      </c>
      <c r="AD38" s="269" t="s">
        <v>548</v>
      </c>
      <c r="AE38" s="267"/>
      <c r="AF38" s="263" t="n">
        <f aca="false">E38</f>
        <v>0</v>
      </c>
      <c r="AG38" s="271"/>
      <c r="AH38" s="264" t="n">
        <f aca="false">G38</f>
        <v>0</v>
      </c>
      <c r="AI38" s="282" t="n">
        <f aca="false">H38</f>
        <v>0</v>
      </c>
      <c r="AJ38" s="266" t="n">
        <f aca="false">I38</f>
        <v>0</v>
      </c>
    </row>
    <row r="39" customFormat="false" ht="12.75" hidden="false" customHeight="false" outlineLevel="0" collapsed="false">
      <c r="A39" s="247" t="n">
        <v>15</v>
      </c>
      <c r="B39" s="267" t="s">
        <v>550</v>
      </c>
      <c r="C39" s="267"/>
      <c r="D39" s="267"/>
      <c r="E39" s="263" t="n">
        <v>0</v>
      </c>
      <c r="F39" s="264" t="n">
        <v>0</v>
      </c>
      <c r="G39" s="264" t="n">
        <v>0</v>
      </c>
      <c r="H39" s="265" t="n">
        <f aca="false">SUM(E39:G39)</f>
        <v>0</v>
      </c>
      <c r="I39" s="266" t="n">
        <v>0</v>
      </c>
      <c r="AB39" s="247" t="n">
        <v>15</v>
      </c>
      <c r="AC39" s="267" t="s">
        <v>550</v>
      </c>
      <c r="AD39" s="267"/>
      <c r="AE39" s="267"/>
      <c r="AF39" s="263" t="n">
        <f aca="false">E39</f>
        <v>0</v>
      </c>
      <c r="AG39" s="264" t="n">
        <f aca="false">F39</f>
        <v>0</v>
      </c>
      <c r="AH39" s="264" t="n">
        <f aca="false">G39</f>
        <v>0</v>
      </c>
      <c r="AI39" s="282" t="n">
        <f aca="false">H39</f>
        <v>0</v>
      </c>
      <c r="AJ39" s="266" t="n">
        <f aca="false">I39</f>
        <v>0</v>
      </c>
    </row>
    <row r="40" customFormat="false" ht="12.75" hidden="false" customHeight="false" outlineLevel="0" collapsed="false">
      <c r="A40" s="247" t="n">
        <v>16</v>
      </c>
      <c r="B40" s="267" t="s">
        <v>551</v>
      </c>
      <c r="C40" s="267"/>
      <c r="D40" s="267"/>
      <c r="E40" s="263" t="n">
        <v>0</v>
      </c>
      <c r="F40" s="264" t="n">
        <v>0</v>
      </c>
      <c r="G40" s="280" t="n">
        <v>0</v>
      </c>
      <c r="H40" s="265" t="n">
        <f aca="false">SUM(E40:G40)</f>
        <v>0</v>
      </c>
      <c r="I40" s="266" t="n">
        <v>0</v>
      </c>
      <c r="AB40" s="247" t="n">
        <v>16</v>
      </c>
      <c r="AC40" s="267" t="s">
        <v>551</v>
      </c>
      <c r="AD40" s="267"/>
      <c r="AE40" s="267"/>
      <c r="AF40" s="263" t="n">
        <f aca="false">E40</f>
        <v>0</v>
      </c>
      <c r="AG40" s="264" t="n">
        <f aca="false">F40</f>
        <v>0</v>
      </c>
      <c r="AH40" s="280" t="n">
        <f aca="false">G40</f>
        <v>0</v>
      </c>
      <c r="AI40" s="282" t="n">
        <f aca="false">H40</f>
        <v>0</v>
      </c>
      <c r="AJ40" s="266" t="n">
        <f aca="false">I40</f>
        <v>0</v>
      </c>
    </row>
    <row r="41" customFormat="false" ht="12.75" hidden="false" customHeight="false" outlineLevel="0" collapsed="false">
      <c r="A41" s="247" t="n">
        <v>17</v>
      </c>
      <c r="B41" s="272" t="s">
        <v>534</v>
      </c>
      <c r="C41" s="272"/>
      <c r="D41" s="272"/>
      <c r="E41" s="281" t="n">
        <f aca="false">SUM(E35,E37,E39,E40)</f>
        <v>0</v>
      </c>
      <c r="F41" s="282" t="n">
        <f aca="false">SUM(F35,F37,F39,F40)</f>
        <v>0</v>
      </c>
      <c r="G41" s="283" t="n">
        <f aca="false">SUM(G35,G37,G39,G40)</f>
        <v>0</v>
      </c>
      <c r="H41" s="265" t="n">
        <f aca="false">SUM(E41:G41)</f>
        <v>0</v>
      </c>
      <c r="I41" s="284" t="n">
        <f aca="false">SUM(I35,I37,I39,I40)</f>
        <v>0</v>
      </c>
      <c r="AB41" s="247" t="n">
        <v>17</v>
      </c>
      <c r="AC41" s="272" t="s">
        <v>534</v>
      </c>
      <c r="AD41" s="272"/>
      <c r="AE41" s="272"/>
      <c r="AF41" s="273" t="n">
        <f aca="false">E41</f>
        <v>0</v>
      </c>
      <c r="AG41" s="265" t="n">
        <f aca="false">F41</f>
        <v>0</v>
      </c>
      <c r="AH41" s="302" t="n">
        <f aca="false">G41</f>
        <v>0</v>
      </c>
      <c r="AI41" s="265" t="n">
        <f aca="false">H41</f>
        <v>0</v>
      </c>
      <c r="AJ41" s="274" t="n">
        <f aca="false">I41</f>
        <v>0</v>
      </c>
    </row>
    <row r="42" customFormat="false" ht="18" hidden="false" customHeight="true" outlineLevel="0" collapsed="false">
      <c r="A42" s="247" t="n">
        <v>18</v>
      </c>
      <c r="B42" s="257" t="s">
        <v>538</v>
      </c>
      <c r="C42" s="262"/>
      <c r="D42" s="262"/>
      <c r="E42" s="263" t="n">
        <v>0</v>
      </c>
      <c r="F42" s="264" t="n">
        <v>0</v>
      </c>
      <c r="G42" s="280" t="n">
        <v>0</v>
      </c>
      <c r="H42" s="265" t="n">
        <f aca="false">SUM(E42:G42)</f>
        <v>0</v>
      </c>
      <c r="I42" s="266" t="n">
        <v>0</v>
      </c>
      <c r="AB42" s="247" t="n">
        <v>18</v>
      </c>
      <c r="AC42" s="257" t="s">
        <v>538</v>
      </c>
      <c r="AD42" s="262"/>
      <c r="AE42" s="262"/>
      <c r="AF42" s="263" t="n">
        <f aca="false">E42</f>
        <v>0</v>
      </c>
      <c r="AG42" s="264" t="n">
        <f aca="false">F42</f>
        <v>0</v>
      </c>
      <c r="AH42" s="280" t="n">
        <f aca="false">G42</f>
        <v>0</v>
      </c>
      <c r="AI42" s="282" t="n">
        <f aca="false">H42</f>
        <v>0</v>
      </c>
      <c r="AJ42" s="266" t="n">
        <f aca="false">I42</f>
        <v>0</v>
      </c>
    </row>
    <row r="43" customFormat="false" ht="18" hidden="false" customHeight="true" outlineLevel="0" collapsed="false">
      <c r="A43" s="285" t="n">
        <v>19</v>
      </c>
      <c r="B43" s="286"/>
      <c r="C43" s="286" t="s">
        <v>594</v>
      </c>
      <c r="D43" s="286"/>
      <c r="E43" s="287" t="n">
        <f aca="false">SUM(E41:E42)</f>
        <v>0</v>
      </c>
      <c r="F43" s="288" t="n">
        <f aca="false">SUM(F41:F42)</f>
        <v>0</v>
      </c>
      <c r="G43" s="289" t="n">
        <f aca="false">SUM(G41:G42)</f>
        <v>0</v>
      </c>
      <c r="H43" s="290" t="n">
        <f aca="false">SUM(E43:G43)</f>
        <v>0</v>
      </c>
      <c r="I43" s="291" t="n">
        <f aca="false">SUM(I41:I42)</f>
        <v>0</v>
      </c>
      <c r="AB43" s="285" t="n">
        <v>19</v>
      </c>
      <c r="AC43" s="286"/>
      <c r="AD43" s="286" t="s">
        <v>594</v>
      </c>
      <c r="AE43" s="286"/>
      <c r="AF43" s="287" t="n">
        <f aca="false">E43</f>
        <v>0</v>
      </c>
      <c r="AG43" s="288" t="n">
        <f aca="false">F43</f>
        <v>0</v>
      </c>
      <c r="AH43" s="289" t="n">
        <f aca="false">G43</f>
        <v>0</v>
      </c>
      <c r="AI43" s="289" t="n">
        <f aca="false">H43</f>
        <v>0</v>
      </c>
      <c r="AJ43" s="291" t="n">
        <f aca="false">I43</f>
        <v>0</v>
      </c>
    </row>
    <row r="44" customFormat="false" ht="18" hidden="false" customHeight="true" outlineLevel="0" collapsed="false">
      <c r="A44" s="303"/>
      <c r="B44" s="267"/>
      <c r="C44" s="267"/>
      <c r="D44" s="267"/>
      <c r="E44" s="272"/>
      <c r="F44" s="272"/>
      <c r="G44" s="304"/>
      <c r="H44" s="304"/>
      <c r="I44" s="272"/>
      <c r="AB44" s="303"/>
      <c r="AC44" s="267"/>
      <c r="AD44" s="267"/>
      <c r="AE44" s="267"/>
      <c r="AF44" s="305"/>
      <c r="AG44" s="305"/>
      <c r="AH44" s="306"/>
      <c r="AI44" s="306"/>
      <c r="AJ44" s="305"/>
    </row>
    <row r="45" customFormat="false" ht="14.25" hidden="false" customHeight="true" outlineLevel="0" collapsed="false">
      <c r="A45" s="307" t="s">
        <v>595</v>
      </c>
      <c r="C45" s="308"/>
      <c r="D45" s="308"/>
      <c r="E45" s="309"/>
      <c r="F45" s="309"/>
      <c r="G45" s="309"/>
      <c r="H45" s="309"/>
      <c r="I45" s="309"/>
      <c r="AB45" s="307" t="s">
        <v>595</v>
      </c>
      <c r="AD45" s="308"/>
      <c r="AE45" s="308"/>
      <c r="AF45" s="310"/>
      <c r="AG45" s="310"/>
      <c r="AH45" s="310"/>
      <c r="AI45" s="310"/>
      <c r="AJ45" s="310"/>
    </row>
    <row r="46" customFormat="false" ht="12.75" hidden="false" customHeight="false" outlineLevel="0" collapsed="false">
      <c r="A46" s="307" t="s">
        <v>596</v>
      </c>
      <c r="C46" s="267"/>
      <c r="D46" s="267"/>
      <c r="E46" s="311"/>
      <c r="F46" s="311"/>
      <c r="G46" s="311"/>
      <c r="H46" s="311"/>
      <c r="I46" s="311"/>
      <c r="AB46" s="307" t="s">
        <v>596</v>
      </c>
      <c r="AD46" s="267"/>
      <c r="AE46" s="267"/>
      <c r="AF46" s="236"/>
      <c r="AG46" s="236"/>
      <c r="AH46" s="236"/>
      <c r="AI46" s="236"/>
      <c r="AJ46" s="236"/>
    </row>
    <row r="47" customFormat="false" ht="18" hidden="false" customHeight="true" outlineLevel="0" collapsed="false">
      <c r="E47" s="312"/>
      <c r="F47" s="312"/>
      <c r="G47" s="312"/>
      <c r="H47" s="312"/>
      <c r="I47" s="313" t="s">
        <v>553</v>
      </c>
      <c r="AB47" s="303"/>
      <c r="AC47" s="267"/>
      <c r="AD47" s="267"/>
      <c r="AE47" s="267"/>
      <c r="AF47" s="305"/>
      <c r="AG47" s="305"/>
      <c r="AH47" s="306"/>
      <c r="AI47" s="306"/>
      <c r="AJ47" s="219" t="s">
        <v>553</v>
      </c>
    </row>
    <row r="48" customFormat="false" ht="18" hidden="false" customHeight="true" outlineLevel="0" collapsed="false">
      <c r="E48" s="312"/>
      <c r="F48" s="312"/>
      <c r="G48" s="312"/>
      <c r="H48" s="312"/>
      <c r="I48" s="312"/>
      <c r="AB48" s="303"/>
      <c r="AC48" s="267"/>
      <c r="AD48" s="267"/>
      <c r="AE48" s="267"/>
      <c r="AF48" s="305"/>
      <c r="AG48" s="305"/>
      <c r="AH48" s="306"/>
      <c r="AI48" s="306"/>
      <c r="AJ48" s="305"/>
    </row>
    <row r="49" customFormat="false" ht="14.1" hidden="false" customHeight="true" outlineLevel="0" collapsed="false">
      <c r="A49" s="220" t="s">
        <v>577</v>
      </c>
      <c r="C49" s="221" t="str">
        <f aca="false">'Foglio Informativo'!$O$1</f>
        <v>&lt;&lt;Fare click per effettuare la scelta della società&gt;&gt;</v>
      </c>
      <c r="D49" s="221"/>
      <c r="E49" s="221"/>
      <c r="F49" s="221"/>
      <c r="G49" s="222" t="s">
        <v>12</v>
      </c>
      <c r="H49" s="223" t="str">
        <f aca="false">'Foglio Informativo'!$H$2</f>
        <v> </v>
      </c>
      <c r="I49" s="223" t="s">
        <v>35</v>
      </c>
      <c r="J49" s="224" t="str">
        <f aca="false">'Foglio Informativo'!$Y$1</f>
        <v>2008</v>
      </c>
      <c r="AB49" s="220" t="s">
        <v>578</v>
      </c>
      <c r="AD49" s="220"/>
      <c r="AE49" s="224"/>
      <c r="AF49" s="224"/>
      <c r="AG49" s="224" t="s">
        <v>579</v>
      </c>
      <c r="AI49" s="225" t="s">
        <v>580</v>
      </c>
      <c r="AJ49" s="225"/>
    </row>
    <row r="50" customFormat="false" ht="14.1" hidden="false" customHeight="true" outlineLevel="0" collapsed="false">
      <c r="A50" s="220"/>
      <c r="C50" s="220"/>
      <c r="D50" s="224"/>
      <c r="E50" s="224"/>
      <c r="F50" s="224"/>
      <c r="G50" s="226"/>
      <c r="H50" s="226"/>
      <c r="I50" s="224"/>
      <c r="AB50" s="220"/>
      <c r="AD50" s="220"/>
      <c r="AE50" s="224"/>
      <c r="AF50" s="224"/>
      <c r="AG50" s="224"/>
      <c r="AH50" s="226"/>
      <c r="AI50" s="226"/>
      <c r="AJ50" s="224"/>
    </row>
    <row r="51" s="228" customFormat="true" ht="14.1" hidden="false" customHeight="true" outlineLevel="0" collapsed="false">
      <c r="A51" s="227" t="s">
        <v>509</v>
      </c>
      <c r="B51" s="227"/>
      <c r="C51" s="227"/>
      <c r="D51" s="227"/>
      <c r="E51" s="227"/>
      <c r="F51" s="227"/>
      <c r="G51" s="227"/>
      <c r="H51" s="227"/>
      <c r="I51" s="227"/>
      <c r="AB51" s="227" t="s">
        <v>509</v>
      </c>
      <c r="AC51" s="227"/>
      <c r="AD51" s="227"/>
      <c r="AE51" s="227"/>
      <c r="AF51" s="227"/>
      <c r="AG51" s="227"/>
      <c r="AH51" s="227"/>
      <c r="AI51" s="227"/>
      <c r="AJ51" s="227"/>
      <c r="AK51" s="0"/>
      <c r="AL51" s="0"/>
      <c r="AM51" s="0"/>
    </row>
    <row r="52" s="228" customFormat="true" ht="14.1" hidden="false" customHeight="true" outlineLevel="0" collapsed="false">
      <c r="A52" s="227" t="s">
        <v>510</v>
      </c>
      <c r="B52" s="227"/>
      <c r="C52" s="227"/>
      <c r="D52" s="227"/>
      <c r="E52" s="227"/>
      <c r="F52" s="227"/>
      <c r="G52" s="227"/>
      <c r="H52" s="227"/>
      <c r="I52" s="227"/>
      <c r="AB52" s="227" t="s">
        <v>510</v>
      </c>
      <c r="AC52" s="227"/>
      <c r="AD52" s="227"/>
      <c r="AE52" s="227"/>
      <c r="AF52" s="227"/>
      <c r="AG52" s="227"/>
      <c r="AH52" s="227"/>
      <c r="AI52" s="227"/>
      <c r="AJ52" s="227"/>
      <c r="AK52" s="0"/>
      <c r="AL52" s="0"/>
      <c r="AM52" s="0"/>
    </row>
    <row r="53" s="228" customFormat="true" ht="14.1" hidden="false" customHeight="true" outlineLevel="0" collapsed="false">
      <c r="C53" s="229"/>
      <c r="D53" s="229"/>
      <c r="E53" s="226"/>
      <c r="F53" s="226"/>
      <c r="G53" s="226"/>
      <c r="H53" s="226"/>
      <c r="I53" s="314" t="s">
        <v>581</v>
      </c>
      <c r="AD53" s="229"/>
      <c r="AE53" s="229"/>
      <c r="AF53" s="230"/>
      <c r="AG53" s="230"/>
      <c r="AH53" s="230"/>
      <c r="AI53" s="230"/>
      <c r="AJ53" s="231" t="s">
        <v>581</v>
      </c>
      <c r="AK53" s="0"/>
      <c r="AL53" s="0"/>
      <c r="AM53" s="0"/>
    </row>
    <row r="54" s="228" customFormat="true" ht="14.1" hidden="false" customHeight="true" outlineLevel="0" collapsed="false">
      <c r="A54" s="232" t="s">
        <v>582</v>
      </c>
      <c r="B54" s="232"/>
      <c r="C54" s="232"/>
      <c r="D54" s="232"/>
      <c r="E54" s="232"/>
      <c r="F54" s="232"/>
      <c r="G54" s="221" t="str">
        <f aca="false">'Foglio Informativo'!$W$1</f>
        <v>1° trimestre</v>
      </c>
      <c r="H54" s="221"/>
      <c r="I54" s="223"/>
      <c r="AB54" s="225" t="s">
        <v>583</v>
      </c>
      <c r="AC54" s="225"/>
      <c r="AD54" s="225"/>
      <c r="AE54" s="225"/>
      <c r="AF54" s="225"/>
      <c r="AG54" s="225"/>
      <c r="AH54" s="225"/>
      <c r="AI54" s="225"/>
      <c r="AJ54" s="225"/>
      <c r="AK54" s="0"/>
      <c r="AL54" s="0"/>
      <c r="AM54" s="0"/>
    </row>
    <row r="55" s="228" customFormat="true" ht="12.6" hidden="false" customHeight="true" outlineLevel="0" collapsed="false">
      <c r="A55" s="226"/>
      <c r="C55" s="229"/>
      <c r="D55" s="56" t="str">
        <f aca="false">"("&amp;'Foglio Informativo'!$A$12&amp;")"</f>
        <v>(migliaia di euro)</v>
      </c>
      <c r="E55" s="56"/>
      <c r="F55" s="56"/>
      <c r="G55" s="56"/>
      <c r="H55" s="226"/>
      <c r="I55" s="226"/>
      <c r="AB55" s="226"/>
      <c r="AD55" s="229"/>
      <c r="AE55" s="229"/>
      <c r="AF55" s="230"/>
      <c r="AG55" s="230"/>
      <c r="AH55" s="230"/>
      <c r="AI55" s="230"/>
      <c r="AJ55" s="230"/>
      <c r="AK55" s="0"/>
      <c r="AL55" s="0"/>
      <c r="AM55" s="0"/>
    </row>
    <row r="56" s="228" customFormat="true" ht="14.1" hidden="false" customHeight="true" outlineLevel="0" collapsed="false">
      <c r="A56" s="217"/>
      <c r="B56" s="230"/>
      <c r="D56" s="229"/>
      <c r="E56" s="226"/>
      <c r="F56" s="315"/>
      <c r="G56" s="226"/>
      <c r="H56" s="315"/>
      <c r="I56" s="226"/>
      <c r="AB56" s="217"/>
      <c r="AC56" s="230" t="s">
        <v>597</v>
      </c>
      <c r="AE56" s="229"/>
      <c r="AF56" s="230"/>
      <c r="AH56" s="230"/>
      <c r="AJ56" s="230"/>
      <c r="AK56" s="0"/>
      <c r="AL56" s="0"/>
      <c r="AM56" s="0"/>
    </row>
    <row r="57" customFormat="false" ht="9.95" hidden="false" customHeight="true" outlineLevel="0" collapsed="false">
      <c r="A57" s="235"/>
      <c r="C57" s="235"/>
      <c r="D57" s="235"/>
      <c r="E57" s="316"/>
      <c r="F57" s="311"/>
      <c r="G57" s="311"/>
      <c r="H57" s="311"/>
      <c r="I57" s="311"/>
      <c r="AB57" s="235"/>
      <c r="AD57" s="235"/>
      <c r="AE57" s="235"/>
      <c r="AF57" s="235"/>
      <c r="AG57" s="236"/>
      <c r="AH57" s="236"/>
      <c r="AI57" s="236"/>
      <c r="AJ57" s="236"/>
    </row>
    <row r="58" customFormat="false" ht="12.75" hidden="false" customHeight="true" outlineLevel="0" collapsed="false">
      <c r="A58" s="237"/>
      <c r="B58" s="238"/>
      <c r="C58" s="238"/>
      <c r="D58" s="238"/>
      <c r="E58" s="317" t="s">
        <v>584</v>
      </c>
      <c r="F58" s="317"/>
      <c r="G58" s="317"/>
      <c r="H58" s="317"/>
      <c r="I58" s="317"/>
      <c r="AB58" s="237"/>
      <c r="AC58" s="238"/>
      <c r="AD58" s="238"/>
      <c r="AE58" s="238"/>
      <c r="AF58" s="239" t="s">
        <v>584</v>
      </c>
      <c r="AG58" s="239"/>
      <c r="AH58" s="239"/>
      <c r="AI58" s="239"/>
      <c r="AJ58" s="239"/>
    </row>
    <row r="59" customFormat="false" ht="12.75" hidden="false" customHeight="true" outlineLevel="0" collapsed="false">
      <c r="A59" s="240"/>
      <c r="B59" s="241" t="s">
        <v>516</v>
      </c>
      <c r="C59" s="241"/>
      <c r="D59" s="241"/>
      <c r="E59" s="242" t="s">
        <v>585</v>
      </c>
      <c r="F59" s="243" t="s">
        <v>520</v>
      </c>
      <c r="G59" s="243" t="s">
        <v>521</v>
      </c>
      <c r="H59" s="244" t="s">
        <v>522</v>
      </c>
      <c r="I59" s="245" t="s">
        <v>586</v>
      </c>
      <c r="AB59" s="240"/>
      <c r="AC59" s="241" t="s">
        <v>516</v>
      </c>
      <c r="AD59" s="241"/>
      <c r="AE59" s="241"/>
      <c r="AF59" s="242" t="s">
        <v>585</v>
      </c>
      <c r="AG59" s="243" t="s">
        <v>520</v>
      </c>
      <c r="AH59" s="243" t="s">
        <v>521</v>
      </c>
      <c r="AI59" s="244" t="s">
        <v>522</v>
      </c>
      <c r="AJ59" s="245" t="s">
        <v>586</v>
      </c>
    </row>
    <row r="60" customFormat="false" ht="12.75" hidden="false" customHeight="true" outlineLevel="0" collapsed="false">
      <c r="A60" s="240"/>
      <c r="B60" s="241"/>
      <c r="C60" s="241"/>
      <c r="D60" s="241"/>
      <c r="E60" s="242"/>
      <c r="F60" s="243"/>
      <c r="G60" s="243"/>
      <c r="H60" s="243"/>
      <c r="I60" s="245" t="s">
        <v>587</v>
      </c>
      <c r="AB60" s="240"/>
      <c r="AC60" s="241"/>
      <c r="AD60" s="241"/>
      <c r="AE60" s="241"/>
      <c r="AF60" s="242"/>
      <c r="AG60" s="243"/>
      <c r="AH60" s="243"/>
      <c r="AI60" s="243"/>
      <c r="AJ60" s="245" t="s">
        <v>587</v>
      </c>
    </row>
    <row r="61" customFormat="false" ht="12.75" hidden="false" customHeight="true" outlineLevel="0" collapsed="false">
      <c r="A61" s="240"/>
      <c r="B61" s="246"/>
      <c r="C61" s="246"/>
      <c r="D61" s="246"/>
      <c r="E61" s="242" t="s">
        <v>14</v>
      </c>
      <c r="F61" s="243"/>
      <c r="G61" s="243"/>
      <c r="H61" s="243"/>
      <c r="I61" s="245" t="s">
        <v>588</v>
      </c>
      <c r="AB61" s="240"/>
      <c r="AC61" s="246"/>
      <c r="AD61" s="246"/>
      <c r="AE61" s="246"/>
      <c r="AF61" s="242" t="s">
        <v>14</v>
      </c>
      <c r="AG61" s="243"/>
      <c r="AH61" s="243"/>
      <c r="AI61" s="243"/>
      <c r="AJ61" s="245" t="s">
        <v>588</v>
      </c>
    </row>
    <row r="62" customFormat="false" ht="12.75" hidden="false" customHeight="true" outlineLevel="0" collapsed="false">
      <c r="A62" s="318"/>
      <c r="B62" s="246"/>
      <c r="C62" s="246"/>
      <c r="D62" s="246"/>
      <c r="E62" s="247" t="n">
        <v>1</v>
      </c>
      <c r="F62" s="248" t="n">
        <v>2</v>
      </c>
      <c r="G62" s="248" t="n">
        <v>3</v>
      </c>
      <c r="H62" s="248" t="n">
        <v>4</v>
      </c>
      <c r="I62" s="249" t="n">
        <v>5</v>
      </c>
      <c r="AB62" s="318"/>
      <c r="AC62" s="246"/>
      <c r="AD62" s="246"/>
      <c r="AE62" s="246"/>
      <c r="AF62" s="247" t="n">
        <v>1</v>
      </c>
      <c r="AG62" s="248" t="n">
        <v>2</v>
      </c>
      <c r="AH62" s="248" t="n">
        <v>3</v>
      </c>
      <c r="AI62" s="248" t="n">
        <v>4</v>
      </c>
      <c r="AJ62" s="249" t="n">
        <v>5</v>
      </c>
    </row>
    <row r="63" customFormat="false" ht="12.75" hidden="false" customHeight="false" outlineLevel="0" collapsed="false">
      <c r="A63" s="319" t="n">
        <v>20</v>
      </c>
      <c r="B63" s="292"/>
      <c r="C63" s="320" t="s">
        <v>598</v>
      </c>
      <c r="D63" s="321"/>
      <c r="E63" s="294" t="n">
        <v>0</v>
      </c>
      <c r="F63" s="295" t="n">
        <v>0</v>
      </c>
      <c r="G63" s="296" t="n">
        <v>0</v>
      </c>
      <c r="H63" s="299" t="n">
        <f aca="false">SUM(E63:G63)</f>
        <v>0</v>
      </c>
      <c r="I63" s="298" t="n">
        <v>0</v>
      </c>
      <c r="K63" s="218"/>
      <c r="L63" s="218"/>
      <c r="M63" s="218"/>
      <c r="AB63" s="319" t="n">
        <v>20</v>
      </c>
      <c r="AC63" s="292"/>
      <c r="AD63" s="320" t="s">
        <v>598</v>
      </c>
      <c r="AE63" s="321"/>
      <c r="AF63" s="294" t="n">
        <f aca="false">E63</f>
        <v>0</v>
      </c>
      <c r="AG63" s="295" t="n">
        <f aca="false">F63</f>
        <v>0</v>
      </c>
      <c r="AH63" s="296" t="n">
        <f aca="false">G63</f>
        <v>0</v>
      </c>
      <c r="AI63" s="299" t="n">
        <f aca="false">H63</f>
        <v>0</v>
      </c>
      <c r="AJ63" s="298" t="n">
        <f aca="false">I63</f>
        <v>0</v>
      </c>
    </row>
    <row r="64" customFormat="false" ht="12.75" hidden="false" customHeight="false" outlineLevel="0" collapsed="false">
      <c r="A64" s="247"/>
      <c r="B64" s="268" t="s">
        <v>555</v>
      </c>
      <c r="C64" s="262"/>
      <c r="D64" s="262"/>
      <c r="E64" s="275"/>
      <c r="F64" s="276"/>
      <c r="G64" s="276"/>
      <c r="H64" s="276"/>
      <c r="I64" s="279"/>
      <c r="K64" s="218"/>
      <c r="L64" s="218"/>
      <c r="M64" s="218"/>
      <c r="AB64" s="247"/>
      <c r="AC64" s="268" t="s">
        <v>555</v>
      </c>
      <c r="AD64" s="262"/>
      <c r="AE64" s="262"/>
      <c r="AF64" s="275"/>
      <c r="AG64" s="276"/>
      <c r="AH64" s="276"/>
      <c r="AI64" s="276"/>
      <c r="AJ64" s="279"/>
    </row>
    <row r="65" s="228" customFormat="true" ht="12.75" hidden="false" customHeight="true" outlineLevel="0" collapsed="false">
      <c r="A65" s="247" t="n">
        <v>21</v>
      </c>
      <c r="B65" s="257" t="s">
        <v>556</v>
      </c>
      <c r="C65" s="262"/>
      <c r="D65" s="262"/>
      <c r="E65" s="322" t="n">
        <v>0</v>
      </c>
      <c r="F65" s="323" t="n">
        <v>0</v>
      </c>
      <c r="G65" s="323" t="n">
        <v>0</v>
      </c>
      <c r="H65" s="282" t="n">
        <f aca="false">SUM(E65:G65)</f>
        <v>0</v>
      </c>
      <c r="I65" s="324" t="n">
        <v>0</v>
      </c>
      <c r="K65" s="325"/>
      <c r="L65" s="325"/>
      <c r="M65" s="325"/>
      <c r="AB65" s="247" t="n">
        <v>21</v>
      </c>
      <c r="AC65" s="257" t="s">
        <v>556</v>
      </c>
      <c r="AD65" s="262"/>
      <c r="AE65" s="262"/>
      <c r="AF65" s="322" t="n">
        <f aca="false">E65</f>
        <v>0</v>
      </c>
      <c r="AG65" s="323" t="n">
        <f aca="false">F65</f>
        <v>0</v>
      </c>
      <c r="AH65" s="323" t="n">
        <f aca="false">G65</f>
        <v>0</v>
      </c>
      <c r="AI65" s="282" t="n">
        <f aca="false">H65</f>
        <v>0</v>
      </c>
      <c r="AJ65" s="324" t="n">
        <f aca="false">I65</f>
        <v>0</v>
      </c>
      <c r="AK65" s="0"/>
      <c r="AL65" s="0"/>
      <c r="AM65" s="0"/>
    </row>
    <row r="66" s="219" customFormat="true" ht="12.75" hidden="false" customHeight="true" outlineLevel="0" collapsed="false">
      <c r="A66" s="247" t="n">
        <v>22</v>
      </c>
      <c r="B66" s="268" t="s">
        <v>590</v>
      </c>
      <c r="C66" s="262" t="s">
        <v>558</v>
      </c>
      <c r="D66" s="262"/>
      <c r="E66" s="326" t="n">
        <f aca="false">SUM(E67:E70)</f>
        <v>0</v>
      </c>
      <c r="F66" s="327" t="n">
        <f aca="false">SUM(F67:F70)</f>
        <v>0</v>
      </c>
      <c r="G66" s="327" t="n">
        <f aca="false">SUM(G67:G70)</f>
        <v>0</v>
      </c>
      <c r="H66" s="265" t="n">
        <f aca="false">SUM(E66:G66)</f>
        <v>0</v>
      </c>
      <c r="I66" s="328" t="n">
        <f aca="false">SUM(I67:I70)</f>
        <v>0</v>
      </c>
      <c r="AB66" s="247" t="n">
        <v>22</v>
      </c>
      <c r="AC66" s="268" t="s">
        <v>590</v>
      </c>
      <c r="AD66" s="262" t="s">
        <v>558</v>
      </c>
      <c r="AE66" s="262"/>
      <c r="AF66" s="326" t="n">
        <f aca="false">E66</f>
        <v>0</v>
      </c>
      <c r="AG66" s="327" t="n">
        <f aca="false">F66</f>
        <v>0</v>
      </c>
      <c r="AH66" s="327" t="n">
        <f aca="false">G66</f>
        <v>0</v>
      </c>
      <c r="AI66" s="265" t="n">
        <f aca="false">H66</f>
        <v>0</v>
      </c>
      <c r="AJ66" s="328" t="n">
        <f aca="false">I66</f>
        <v>0</v>
      </c>
      <c r="AK66" s="0"/>
      <c r="AL66" s="0"/>
      <c r="AM66" s="0"/>
    </row>
    <row r="67" customFormat="false" ht="12.75" hidden="false" customHeight="true" outlineLevel="0" collapsed="false">
      <c r="A67" s="247" t="n">
        <v>23</v>
      </c>
      <c r="C67" s="267" t="s">
        <v>599</v>
      </c>
      <c r="D67" s="267"/>
      <c r="E67" s="263" t="n">
        <v>0</v>
      </c>
      <c r="F67" s="264" t="n">
        <v>0</v>
      </c>
      <c r="G67" s="264" t="n">
        <v>0</v>
      </c>
      <c r="H67" s="282" t="n">
        <f aca="false">SUM(E67:G67)</f>
        <v>0</v>
      </c>
      <c r="I67" s="266" t="n">
        <v>0</v>
      </c>
      <c r="AB67" s="247" t="n">
        <v>23</v>
      </c>
      <c r="AD67" s="267" t="s">
        <v>599</v>
      </c>
      <c r="AE67" s="267"/>
      <c r="AF67" s="263" t="n">
        <f aca="false">E67</f>
        <v>0</v>
      </c>
      <c r="AG67" s="264" t="n">
        <f aca="false">F67</f>
        <v>0</v>
      </c>
      <c r="AH67" s="264" t="n">
        <f aca="false">G67</f>
        <v>0</v>
      </c>
      <c r="AI67" s="282" t="n">
        <f aca="false">H67</f>
        <v>0</v>
      </c>
      <c r="AJ67" s="266" t="n">
        <f aca="false">I67</f>
        <v>0</v>
      </c>
    </row>
    <row r="68" customFormat="false" ht="12.75" hidden="false" customHeight="true" outlineLevel="0" collapsed="false">
      <c r="A68" s="247" t="n">
        <v>24</v>
      </c>
      <c r="C68" s="267" t="s">
        <v>600</v>
      </c>
      <c r="D68" s="267"/>
      <c r="E68" s="263" t="n">
        <v>0</v>
      </c>
      <c r="F68" s="264" t="n">
        <v>0</v>
      </c>
      <c r="G68" s="264" t="n">
        <v>0</v>
      </c>
      <c r="H68" s="282" t="n">
        <f aca="false">SUM(E68:G68)</f>
        <v>0</v>
      </c>
      <c r="I68" s="266" t="n">
        <v>0</v>
      </c>
      <c r="AB68" s="247" t="n">
        <v>24</v>
      </c>
      <c r="AD68" s="267" t="s">
        <v>600</v>
      </c>
      <c r="AE68" s="267"/>
      <c r="AF68" s="263" t="n">
        <f aca="false">E68</f>
        <v>0</v>
      </c>
      <c r="AG68" s="264" t="n">
        <f aca="false">F68</f>
        <v>0</v>
      </c>
      <c r="AH68" s="264" t="n">
        <f aca="false">G68</f>
        <v>0</v>
      </c>
      <c r="AI68" s="282" t="n">
        <f aca="false">H68</f>
        <v>0</v>
      </c>
      <c r="AJ68" s="266" t="n">
        <f aca="false">I68</f>
        <v>0</v>
      </c>
    </row>
    <row r="69" customFormat="false" ht="12.75" hidden="false" customHeight="true" outlineLevel="0" collapsed="false">
      <c r="A69" s="247" t="n">
        <v>25</v>
      </c>
      <c r="C69" s="267" t="s">
        <v>601</v>
      </c>
      <c r="D69" s="267"/>
      <c r="E69" s="263" t="n">
        <v>0</v>
      </c>
      <c r="F69" s="264" t="n">
        <v>0</v>
      </c>
      <c r="G69" s="264" t="n">
        <v>0</v>
      </c>
      <c r="H69" s="282" t="n">
        <f aca="false">SUM(E69:G69)</f>
        <v>0</v>
      </c>
      <c r="I69" s="266" t="n">
        <v>0</v>
      </c>
      <c r="AB69" s="247" t="n">
        <v>25</v>
      </c>
      <c r="AD69" s="267" t="s">
        <v>601</v>
      </c>
      <c r="AE69" s="267"/>
      <c r="AF69" s="263" t="n">
        <f aca="false">E69</f>
        <v>0</v>
      </c>
      <c r="AG69" s="264" t="n">
        <f aca="false">F69</f>
        <v>0</v>
      </c>
      <c r="AH69" s="264" t="n">
        <f aca="false">G69</f>
        <v>0</v>
      </c>
      <c r="AI69" s="282" t="n">
        <f aca="false">H69</f>
        <v>0</v>
      </c>
      <c r="AJ69" s="266" t="n">
        <f aca="false">I69</f>
        <v>0</v>
      </c>
    </row>
    <row r="70" customFormat="false" ht="12.75" hidden="false" customHeight="true" outlineLevel="0" collapsed="false">
      <c r="A70" s="247" t="n">
        <v>26</v>
      </c>
      <c r="C70" s="267" t="s">
        <v>602</v>
      </c>
      <c r="D70" s="267"/>
      <c r="E70" s="263" t="n">
        <v>0</v>
      </c>
      <c r="F70" s="264" t="n">
        <v>0</v>
      </c>
      <c r="G70" s="264" t="n">
        <v>0</v>
      </c>
      <c r="H70" s="282" t="n">
        <f aca="false">SUM(E70:G70)</f>
        <v>0</v>
      </c>
      <c r="I70" s="266" t="n">
        <v>0</v>
      </c>
      <c r="AB70" s="247" t="n">
        <v>26</v>
      </c>
      <c r="AD70" s="267" t="s">
        <v>602</v>
      </c>
      <c r="AE70" s="267"/>
      <c r="AF70" s="263" t="n">
        <f aca="false">E70</f>
        <v>0</v>
      </c>
      <c r="AG70" s="264" t="n">
        <f aca="false">F70</f>
        <v>0</v>
      </c>
      <c r="AH70" s="264" t="n">
        <f aca="false">G70</f>
        <v>0</v>
      </c>
      <c r="AI70" s="282" t="n">
        <f aca="false">H70</f>
        <v>0</v>
      </c>
      <c r="AJ70" s="266" t="n">
        <f aca="false">I70</f>
        <v>0</v>
      </c>
    </row>
    <row r="71" customFormat="false" ht="18" hidden="false" customHeight="true" outlineLevel="0" collapsed="false">
      <c r="A71" s="247" t="n">
        <v>27</v>
      </c>
      <c r="B71" s="257" t="s">
        <v>563</v>
      </c>
      <c r="C71" s="267"/>
      <c r="D71" s="267"/>
      <c r="E71" s="263" t="n">
        <v>0</v>
      </c>
      <c r="F71" s="264" t="n">
        <v>0</v>
      </c>
      <c r="G71" s="280" t="n">
        <v>0</v>
      </c>
      <c r="H71" s="282" t="n">
        <f aca="false">SUM(E71:G71)</f>
        <v>0</v>
      </c>
      <c r="I71" s="266" t="n">
        <v>0</v>
      </c>
      <c r="AB71" s="247" t="n">
        <v>27</v>
      </c>
      <c r="AC71" s="257" t="s">
        <v>563</v>
      </c>
      <c r="AD71" s="267"/>
      <c r="AE71" s="267"/>
      <c r="AF71" s="263" t="n">
        <f aca="false">E71</f>
        <v>0</v>
      </c>
      <c r="AG71" s="264" t="n">
        <f aca="false">F71</f>
        <v>0</v>
      </c>
      <c r="AH71" s="280" t="n">
        <f aca="false">G71</f>
        <v>0</v>
      </c>
      <c r="AI71" s="282" t="n">
        <f aca="false">H71</f>
        <v>0</v>
      </c>
      <c r="AJ71" s="266" t="n">
        <f aca="false">I71</f>
        <v>0</v>
      </c>
    </row>
    <row r="72" customFormat="false" ht="12.75" hidden="false" customHeight="true" outlineLevel="0" collapsed="false">
      <c r="A72" s="247" t="n">
        <v>28</v>
      </c>
      <c r="B72" s="268" t="s">
        <v>557</v>
      </c>
      <c r="C72" s="267" t="s">
        <v>603</v>
      </c>
      <c r="D72" s="267"/>
      <c r="E72" s="263" t="n">
        <v>0</v>
      </c>
      <c r="F72" s="264" t="n">
        <v>0</v>
      </c>
      <c r="G72" s="280" t="n">
        <v>0</v>
      </c>
      <c r="H72" s="282" t="n">
        <f aca="false">SUM(E72:G72)</f>
        <v>0</v>
      </c>
      <c r="I72" s="266" t="n">
        <v>0</v>
      </c>
      <c r="AB72" s="247" t="n">
        <v>28</v>
      </c>
      <c r="AC72" s="268" t="s">
        <v>557</v>
      </c>
      <c r="AD72" s="267" t="s">
        <v>603</v>
      </c>
      <c r="AE72" s="267"/>
      <c r="AF72" s="263" t="n">
        <f aca="false">E72</f>
        <v>0</v>
      </c>
      <c r="AG72" s="264" t="n">
        <f aca="false">F72</f>
        <v>0</v>
      </c>
      <c r="AH72" s="280" t="n">
        <f aca="false">G72</f>
        <v>0</v>
      </c>
      <c r="AI72" s="282" t="n">
        <f aca="false">H72</f>
        <v>0</v>
      </c>
      <c r="AJ72" s="266" t="n">
        <f aca="false">I72</f>
        <v>0</v>
      </c>
    </row>
    <row r="73" customFormat="false" ht="18" hidden="false" customHeight="true" outlineLevel="0" collapsed="false">
      <c r="A73" s="285" t="n">
        <v>29</v>
      </c>
      <c r="B73" s="329"/>
      <c r="C73" s="286" t="s">
        <v>604</v>
      </c>
      <c r="D73" s="286"/>
      <c r="E73" s="287" t="n">
        <f aca="false">SUM(E65,E71)</f>
        <v>0</v>
      </c>
      <c r="F73" s="288" t="n">
        <f aca="false">SUM(F65,F71)</f>
        <v>0</v>
      </c>
      <c r="G73" s="288" t="n">
        <f aca="false">SUM(G65,G71)</f>
        <v>0</v>
      </c>
      <c r="H73" s="288" t="n">
        <f aca="false">SUM(E73:G73)</f>
        <v>0</v>
      </c>
      <c r="I73" s="291" t="n">
        <f aca="false">SUM(I65,I71)</f>
        <v>0</v>
      </c>
      <c r="AB73" s="285" t="n">
        <v>29</v>
      </c>
      <c r="AC73" s="329"/>
      <c r="AD73" s="286" t="s">
        <v>604</v>
      </c>
      <c r="AE73" s="286"/>
      <c r="AF73" s="287" t="n">
        <f aca="false">E73</f>
        <v>0</v>
      </c>
      <c r="AG73" s="288" t="n">
        <f aca="false">F73</f>
        <v>0</v>
      </c>
      <c r="AH73" s="288" t="n">
        <f aca="false">G73</f>
        <v>0</v>
      </c>
      <c r="AI73" s="288" t="n">
        <f aca="false">H73</f>
        <v>0</v>
      </c>
      <c r="AJ73" s="291" t="n">
        <f aca="false">I73</f>
        <v>0</v>
      </c>
    </row>
    <row r="74" customFormat="false" ht="12.75" hidden="false" customHeight="true" outlineLevel="0" collapsed="false">
      <c r="A74" s="330" t="n">
        <v>30</v>
      </c>
      <c r="B74" s="331" t="s">
        <v>565</v>
      </c>
      <c r="C74" s="331"/>
      <c r="D74" s="332"/>
      <c r="E74" s="333" t="n">
        <v>0</v>
      </c>
      <c r="F74" s="334" t="n">
        <v>0</v>
      </c>
      <c r="G74" s="334" t="n">
        <v>0</v>
      </c>
      <c r="H74" s="335" t="n">
        <f aca="false">SUM(E74:G74)</f>
        <v>0</v>
      </c>
      <c r="I74" s="336" t="n">
        <v>0</v>
      </c>
      <c r="AB74" s="330" t="n">
        <v>30</v>
      </c>
      <c r="AC74" s="331" t="s">
        <v>565</v>
      </c>
      <c r="AD74" s="331"/>
      <c r="AE74" s="332"/>
      <c r="AF74" s="333" t="n">
        <f aca="false">E74</f>
        <v>0</v>
      </c>
      <c r="AG74" s="334" t="n">
        <f aca="false">F74</f>
        <v>0</v>
      </c>
      <c r="AH74" s="334" t="n">
        <f aca="false">G74</f>
        <v>0</v>
      </c>
      <c r="AI74" s="335" t="n">
        <f aca="false">H74</f>
        <v>0</v>
      </c>
      <c r="AJ74" s="336" t="n">
        <f aca="false">I74</f>
        <v>0</v>
      </c>
    </row>
    <row r="75" customFormat="false" ht="12.75" hidden="false" customHeight="true" outlineLevel="0" collapsed="false">
      <c r="A75" s="247" t="n">
        <v>35</v>
      </c>
      <c r="B75" s="268" t="s">
        <v>557</v>
      </c>
      <c r="C75" s="267" t="s">
        <v>566</v>
      </c>
      <c r="D75" s="267"/>
      <c r="E75" s="263" t="n">
        <v>0</v>
      </c>
      <c r="F75" s="264" t="n">
        <v>0</v>
      </c>
      <c r="G75" s="264" t="n">
        <v>0</v>
      </c>
      <c r="H75" s="282" t="n">
        <f aca="false">SUM(E75:G75)</f>
        <v>0</v>
      </c>
      <c r="I75" s="266" t="n">
        <v>0</v>
      </c>
      <c r="AB75" s="247" t="n">
        <v>35</v>
      </c>
      <c r="AC75" s="268" t="s">
        <v>557</v>
      </c>
      <c r="AD75" s="267" t="s">
        <v>566</v>
      </c>
      <c r="AE75" s="267"/>
      <c r="AF75" s="263" t="n">
        <f aca="false">E75</f>
        <v>0</v>
      </c>
      <c r="AG75" s="264" t="n">
        <f aca="false">F75</f>
        <v>0</v>
      </c>
      <c r="AH75" s="264" t="n">
        <f aca="false">G75</f>
        <v>0</v>
      </c>
      <c r="AI75" s="282" t="n">
        <f aca="false">H75</f>
        <v>0</v>
      </c>
      <c r="AJ75" s="266" t="n">
        <f aca="false">I75</f>
        <v>0</v>
      </c>
    </row>
    <row r="76" customFormat="false" ht="12.75" hidden="false" customHeight="true" outlineLevel="0" collapsed="false">
      <c r="A76" s="285" t="n">
        <v>36</v>
      </c>
      <c r="B76" s="286"/>
      <c r="C76" s="286" t="s">
        <v>567</v>
      </c>
      <c r="D76" s="286"/>
      <c r="E76" s="337" t="n">
        <v>0</v>
      </c>
      <c r="F76" s="338" t="n">
        <v>0</v>
      </c>
      <c r="G76" s="338" t="n">
        <v>0</v>
      </c>
      <c r="H76" s="288" t="n">
        <f aca="false">SUM(E76:G76)</f>
        <v>0</v>
      </c>
      <c r="I76" s="339" t="n">
        <v>0</v>
      </c>
      <c r="AB76" s="285" t="n">
        <v>36</v>
      </c>
      <c r="AC76" s="286"/>
      <c r="AD76" s="286" t="s">
        <v>567</v>
      </c>
      <c r="AE76" s="286"/>
      <c r="AF76" s="337" t="n">
        <f aca="false">E76</f>
        <v>0</v>
      </c>
      <c r="AG76" s="338" t="n">
        <f aca="false">F76</f>
        <v>0</v>
      </c>
      <c r="AH76" s="338" t="n">
        <f aca="false">G76</f>
        <v>0</v>
      </c>
      <c r="AI76" s="288" t="n">
        <f aca="false">H76</f>
        <v>0</v>
      </c>
      <c r="AJ76" s="339" t="n">
        <f aca="false">I76</f>
        <v>0</v>
      </c>
    </row>
    <row r="77" customFormat="false" ht="15" hidden="false" customHeight="true" outlineLevel="0" collapsed="false">
      <c r="A77" s="285" t="n">
        <v>31</v>
      </c>
      <c r="B77" s="329"/>
      <c r="C77" s="286" t="s">
        <v>605</v>
      </c>
      <c r="D77" s="286"/>
      <c r="E77" s="287" t="n">
        <f aca="false">SUM(E31,E32,E43,E63,E73,E74)</f>
        <v>0</v>
      </c>
      <c r="F77" s="288" t="n">
        <f aca="false">SUM(F31,F32,F43,F63,F73,F74)</f>
        <v>0</v>
      </c>
      <c r="G77" s="288" t="n">
        <f aca="false">SUM(G31,G32,G43,G63,G73,G74)</f>
        <v>0</v>
      </c>
      <c r="H77" s="288" t="n">
        <f aca="false">SUM(E77:G77)</f>
        <v>0</v>
      </c>
      <c r="I77" s="291" t="n">
        <f aca="false">SUM(I31,I32,I43,I63,I73,I74)</f>
        <v>0</v>
      </c>
      <c r="AB77" s="285" t="n">
        <v>31</v>
      </c>
      <c r="AC77" s="329"/>
      <c r="AD77" s="286" t="s">
        <v>605</v>
      </c>
      <c r="AE77" s="286"/>
      <c r="AF77" s="287" t="n">
        <f aca="false">E77</f>
        <v>0</v>
      </c>
      <c r="AG77" s="288" t="n">
        <f aca="false">F77</f>
        <v>0</v>
      </c>
      <c r="AH77" s="288" t="n">
        <f aca="false">G77</f>
        <v>0</v>
      </c>
      <c r="AI77" s="288" t="n">
        <f aca="false">H77</f>
        <v>0</v>
      </c>
      <c r="AJ77" s="291" t="n">
        <f aca="false">I77</f>
        <v>0</v>
      </c>
    </row>
    <row r="78" customFormat="false" ht="9.95" hidden="false" customHeight="true" outlineLevel="0" collapsed="false">
      <c r="B78" s="340"/>
      <c r="C78" s="267"/>
      <c r="D78" s="267"/>
      <c r="E78" s="236"/>
      <c r="F78" s="236"/>
      <c r="G78" s="236"/>
      <c r="H78" s="236"/>
      <c r="I78" s="236"/>
      <c r="AC78" s="340"/>
      <c r="AD78" s="267"/>
      <c r="AE78" s="267"/>
      <c r="AF78" s="236"/>
      <c r="AG78" s="236"/>
      <c r="AH78" s="236"/>
      <c r="AI78" s="236"/>
      <c r="AJ78" s="236"/>
    </row>
    <row r="79" customFormat="false" ht="14.25" hidden="false" customHeight="true" outlineLevel="0" collapsed="false">
      <c r="A79" s="307" t="s">
        <v>595</v>
      </c>
      <c r="C79" s="308"/>
      <c r="D79" s="308"/>
      <c r="E79" s="310"/>
      <c r="F79" s="310"/>
      <c r="G79" s="310"/>
      <c r="H79" s="310"/>
      <c r="I79" s="310"/>
      <c r="AB79" s="307" t="s">
        <v>595</v>
      </c>
      <c r="AD79" s="308"/>
      <c r="AE79" s="308"/>
      <c r="AF79" s="310"/>
      <c r="AG79" s="310"/>
      <c r="AH79" s="310"/>
      <c r="AI79" s="310"/>
      <c r="AJ79" s="310"/>
    </row>
    <row r="80" customFormat="false" ht="12.75" hidden="false" customHeight="false" outlineLevel="0" collapsed="false">
      <c r="A80" s="307" t="s">
        <v>596</v>
      </c>
      <c r="C80" s="267"/>
      <c r="D80" s="267"/>
      <c r="E80" s="236"/>
      <c r="F80" s="236"/>
      <c r="G80" s="236"/>
      <c r="H80" s="236"/>
      <c r="I80" s="236"/>
      <c r="AB80" s="307" t="s">
        <v>596</v>
      </c>
      <c r="AD80" s="267"/>
      <c r="AE80" s="267"/>
      <c r="AF80" s="236"/>
      <c r="AG80" s="236"/>
      <c r="AH80" s="236"/>
      <c r="AI80" s="236"/>
      <c r="AJ80" s="236"/>
    </row>
    <row r="81" customFormat="false" ht="9.95" hidden="false" customHeight="true" outlineLevel="0" collapsed="false">
      <c r="B81" s="340"/>
      <c r="C81" s="267"/>
      <c r="D81" s="267"/>
      <c r="E81" s="236"/>
      <c r="F81" s="236"/>
      <c r="G81" s="236"/>
      <c r="H81" s="236"/>
      <c r="I81" s="236"/>
      <c r="AC81" s="340"/>
      <c r="AD81" s="267"/>
      <c r="AE81" s="267"/>
      <c r="AF81" s="236"/>
      <c r="AG81" s="236"/>
      <c r="AH81" s="236"/>
      <c r="AI81" s="236"/>
      <c r="AJ81" s="236"/>
    </row>
    <row r="82" customFormat="false" ht="12.75" hidden="false" customHeight="false" outlineLevel="0" collapsed="false">
      <c r="B82" s="340"/>
      <c r="C82" s="267"/>
      <c r="D82" s="267"/>
      <c r="E82" s="241"/>
      <c r="F82" s="241"/>
      <c r="G82" s="241"/>
      <c r="H82" s="241"/>
      <c r="I82" s="241"/>
      <c r="AC82" s="340"/>
      <c r="AD82" s="267"/>
      <c r="AE82" s="267"/>
      <c r="AF82" s="241"/>
      <c r="AG82" s="241"/>
      <c r="AH82" s="241"/>
      <c r="AI82" s="241"/>
      <c r="AJ82" s="241"/>
    </row>
    <row r="83" customFormat="false" ht="12.75" hidden="false" customHeight="false" outlineLevel="0" collapsed="false">
      <c r="B83" s="267"/>
      <c r="C83" s="262"/>
      <c r="D83" s="262"/>
      <c r="E83" s="241"/>
      <c r="F83" s="241"/>
      <c r="G83" s="241"/>
      <c r="H83" s="241"/>
      <c r="I83" s="241"/>
      <c r="AC83" s="267"/>
      <c r="AD83" s="262"/>
      <c r="AE83" s="262"/>
      <c r="AF83" s="241"/>
      <c r="AG83" s="241"/>
      <c r="AH83" s="241"/>
      <c r="AI83" s="241"/>
      <c r="AJ83" s="241"/>
    </row>
    <row r="84" customFormat="false" ht="12.75" hidden="false" customHeight="false" outlineLevel="0" collapsed="false">
      <c r="B84" s="262"/>
      <c r="C84" s="262"/>
      <c r="D84" s="262"/>
      <c r="E84" s="241"/>
      <c r="F84" s="241"/>
      <c r="G84" s="241"/>
      <c r="H84" s="241"/>
      <c r="I84" s="241"/>
      <c r="AC84" s="262"/>
      <c r="AD84" s="262"/>
      <c r="AE84" s="262"/>
      <c r="AF84" s="241"/>
      <c r="AG84" s="241"/>
      <c r="AH84" s="241"/>
      <c r="AI84" s="241"/>
      <c r="AJ84" s="241"/>
    </row>
    <row r="85" customFormat="false" ht="15.95" hidden="false" customHeight="true" outlineLevel="0" collapsed="false">
      <c r="B85" s="262"/>
      <c r="C85" s="262"/>
      <c r="D85" s="262"/>
      <c r="E85" s="341"/>
      <c r="F85" s="341"/>
      <c r="G85" s="342"/>
      <c r="H85" s="342"/>
      <c r="I85" s="341"/>
      <c r="AC85" s="262"/>
      <c r="AD85" s="262"/>
      <c r="AE85" s="262"/>
      <c r="AF85" s="341"/>
      <c r="AG85" s="341"/>
      <c r="AH85" s="342"/>
      <c r="AI85" s="342"/>
      <c r="AJ85" s="341"/>
    </row>
    <row r="86" customFormat="false" ht="12.75" hidden="false" customHeight="false" outlineLevel="0" collapsed="false">
      <c r="E86" s="236"/>
      <c r="F86" s="236"/>
      <c r="G86" s="236"/>
      <c r="H86" s="236"/>
      <c r="I86" s="236"/>
      <c r="AF86" s="236"/>
      <c r="AG86" s="236"/>
      <c r="AH86" s="236"/>
      <c r="AI86" s="236"/>
      <c r="AJ86" s="236"/>
    </row>
    <row r="87" customFormat="false" ht="12.75" hidden="false" customHeight="false" outlineLevel="0" collapsed="false">
      <c r="E87" s="236"/>
      <c r="F87" s="236"/>
      <c r="G87" s="236"/>
      <c r="H87" s="236"/>
      <c r="I87" s="236"/>
      <c r="AF87" s="236"/>
      <c r="AG87" s="236"/>
      <c r="AH87" s="236"/>
      <c r="AI87" s="236"/>
      <c r="AJ87" s="236"/>
    </row>
  </sheetData>
  <sheetProtection sheet="true" password="cfb1" objects="true" scenarios="true"/>
  <mergeCells count="28">
    <mergeCell ref="C3:F3"/>
    <mergeCell ref="AI3:AJ3"/>
    <mergeCell ref="A5:I5"/>
    <mergeCell ref="AB5:AJ5"/>
    <mergeCell ref="A6:I6"/>
    <mergeCell ref="AB6:AJ6"/>
    <mergeCell ref="A8:F8"/>
    <mergeCell ref="G8:H8"/>
    <mergeCell ref="AB8:AJ8"/>
    <mergeCell ref="D9:G9"/>
    <mergeCell ref="E12:I12"/>
    <mergeCell ref="AF12:AJ12"/>
    <mergeCell ref="B13:D13"/>
    <mergeCell ref="AC13:AE13"/>
    <mergeCell ref="C49:F49"/>
    <mergeCell ref="AI49:AJ49"/>
    <mergeCell ref="A51:I51"/>
    <mergeCell ref="AB51:AJ51"/>
    <mergeCell ref="A52:I52"/>
    <mergeCell ref="AB52:AJ52"/>
    <mergeCell ref="A54:F54"/>
    <mergeCell ref="G54:H54"/>
    <mergeCell ref="AB54:AJ54"/>
    <mergeCell ref="D55:G55"/>
    <mergeCell ref="E58:I58"/>
    <mergeCell ref="AF58:AJ58"/>
    <mergeCell ref="B59:D59"/>
    <mergeCell ref="AC59:AE59"/>
  </mergeCells>
  <dataValidations count="8">
    <dataValidation allowBlank="true" errorStyle="stop" operator="between" showDropDown="false" showErrorMessage="true" showInputMessage="false" sqref="E21 G21:H21 AF21 AH21:AI21 E75:H75 AF75:AI75" type="custom">
      <formula1>AND(ISNUMBER(AF75),AF75+AF76&lt;=AF74)</formula1>
      <formula2>0</formula2>
    </dataValidation>
    <dataValidation allowBlank="true" errorStyle="stop" operator="between" showDropDown="false" showErrorMessage="true" showInputMessage="false" sqref="E22:H22 AF22:AI22 E76:H76 AF76:AI76" type="custom">
      <formula1>AND(ISNUMBER(E22),E21+E22&lt;=E20)</formula1>
      <formula2>0</formula2>
    </dataValidation>
    <dataValidation allowBlank="true" errorStyle="stop" operator="between" showDropDown="false" showErrorMessage="true" showInputMessage="false" sqref="F21 AG21 E36:H36 AF36:AI36 E38 G38:H38 AF38 AH38:AI38 E66:H66 AF66:AI66 E72:H72 AF72:AI72" type="custom">
      <formula1>AND(ISNUMBER(E36),E36&lt;=E35)</formula1>
      <formula2>0</formula2>
    </dataValidation>
    <dataValidation allowBlank="true" errorStyle="stop" operator="between" showDropDown="false" showErrorMessage="true" showInputMessage="false" sqref="I36 AJ36 I38 AJ38 I66 AJ66 I72 AJ72" type="custom">
      <formula1>AND(ISNUMBER(I66),I66&lt;=I65,I66&lt;=(E66+G66))</formula1>
      <formula2>0</formula2>
    </dataValidation>
    <dataValidation allowBlank="true" errorStyle="stop" operator="between" showDropDown="false" showErrorMessage="true" showInputMessage="false" sqref="I22 AJ22 I76 AJ76" type="custom">
      <formula1>AND(ISNUMBER(I22),(I22+I21)&lt;=I20,I22&lt;=(E22+G22))</formula1>
      <formula2>0</formula2>
    </dataValidation>
    <dataValidation allowBlank="true" errorStyle="stop" operator="between" showDropDown="false" showErrorMessage="true" showInputMessage="false" sqref="I21 AJ21 I75 AJ75" type="custom">
      <formula1>AND(ISNUMBER(I21),(I22+I21)&lt;=I20,I21&lt;=(E21+G21))</formula1>
      <formula2>0</formula2>
    </dataValidation>
    <dataValidation allowBlank="true" errorStyle="stop" operator="between" showDropDown="false" showErrorMessage="true" showInputMessage="false" sqref="I19:I20 AJ19:AJ20 I23:I25 AJ23:AJ25 I27:I32 AJ27:AJ32 I35 AJ35 I37 AJ37 I39:I43 AJ39:AJ43 I63 AJ63 I65 AJ65 I67:I71 AJ67:AJ71 I73:I74 AJ73:AJ74 I77 AJ77" type="custom">
      <formula1>AND(ISNUMBER(I77),I77&lt;=(E77+G77))</formula1>
      <formula2>0</formula2>
    </dataValidation>
    <dataValidation allowBlank="true" errorStyle="stop" operator="between" showDropDown="false" showErrorMessage="true" showInputMessage="false" sqref="E19:H20 AF19:AI20 E23:H24 AF23:AI24 E27:H29 AF27:AI29 E32:H32 AF32:AI32 E35:H35 AF35:AI35 E37:H37 AF37:AI37 E39:H40 AF39:AI40 E42:H42 AF42:AI42 E63:H63 AF63:AI63 E65:H65 AF65:AI65 E67:H71 AF67:AI71 E74:H74 AF74:AI74" type="custom">
      <formula1>ISNUMBER(E19)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3.14"/>
    <col collapsed="false" customWidth="true" hidden="false" outlineLevel="0" max="2" min="2" style="343" width="27.99"/>
    <col collapsed="false" customWidth="true" hidden="false" outlineLevel="0" max="3" min="3" style="343" width="11.7"/>
    <col collapsed="false" customWidth="true" hidden="false" outlineLevel="0" max="6" min="4" style="344" width="14.7"/>
    <col collapsed="false" customWidth="true" hidden="false" outlineLevel="0" max="10" min="7" style="343" width="14.7"/>
    <col collapsed="false" customWidth="true" hidden="false" outlineLevel="0" max="14" min="11" style="343" width="11.7"/>
    <col collapsed="false" customWidth="false" hidden="false" outlineLevel="0" max="27" min="15" style="343" width="9.14"/>
    <col collapsed="false" customWidth="true" hidden="true" outlineLevel="0" max="28" min="28" style="343" width="3.14"/>
    <col collapsed="false" customWidth="true" hidden="true" outlineLevel="0" max="29" min="29" style="343" width="27.99"/>
    <col collapsed="false" customWidth="true" hidden="true" outlineLevel="0" max="30" min="30" style="343" width="11.7"/>
    <col collapsed="false" customWidth="true" hidden="true" outlineLevel="0" max="33" min="31" style="344" width="14.7"/>
    <col collapsed="false" customWidth="true" hidden="true" outlineLevel="0" max="37" min="34" style="343" width="14.7"/>
    <col collapsed="false" customWidth="false" hidden="false" outlineLevel="0" max="257" min="38" style="343" width="9.14"/>
  </cols>
  <sheetData>
    <row r="1" customFormat="false" ht="12.75" hidden="false" customHeight="false" outlineLevel="0" collapsed="false">
      <c r="J1" s="345" t="s">
        <v>507</v>
      </c>
      <c r="AK1" s="345" t="s">
        <v>507</v>
      </c>
    </row>
    <row r="3" customFormat="false" ht="14.1" hidden="false" customHeight="true" outlineLevel="0" collapsed="false">
      <c r="A3" s="346" t="s">
        <v>577</v>
      </c>
      <c r="B3" s="346"/>
      <c r="C3" s="221" t="str">
        <f aca="false">'Foglio Informativo'!$O$1</f>
        <v>&lt;&lt;Fare click per effettuare la scelta della società&gt;&gt;</v>
      </c>
      <c r="D3" s="221"/>
      <c r="E3" s="221"/>
      <c r="F3" s="221"/>
      <c r="G3" s="222" t="s">
        <v>12</v>
      </c>
      <c r="H3" s="347" t="str">
        <f aca="false">'Foglio Informativo'!$H$2</f>
        <v> </v>
      </c>
      <c r="I3" s="222" t="s">
        <v>35</v>
      </c>
      <c r="J3" s="347" t="str">
        <f aca="false">'Foglio Informativo'!$Y$1</f>
        <v>2008</v>
      </c>
      <c r="AB3" s="348" t="s">
        <v>606</v>
      </c>
      <c r="AC3" s="348"/>
      <c r="AD3" s="348"/>
      <c r="AE3" s="348"/>
      <c r="AF3" s="348" t="s">
        <v>607</v>
      </c>
      <c r="AG3" s="348"/>
      <c r="AH3" s="348"/>
      <c r="AI3" s="348"/>
      <c r="AJ3" s="348"/>
      <c r="AK3" s="348" t="s">
        <v>608</v>
      </c>
    </row>
    <row r="4" customFormat="false" ht="8.1" hidden="false" customHeight="true" outlineLevel="0" collapsed="false">
      <c r="A4" s="348"/>
      <c r="B4" s="348"/>
      <c r="C4" s="348"/>
      <c r="D4" s="348"/>
      <c r="E4" s="348"/>
      <c r="F4" s="348"/>
      <c r="G4" s="348"/>
      <c r="H4" s="348"/>
      <c r="I4" s="348"/>
      <c r="J4" s="348"/>
      <c r="AB4" s="348"/>
      <c r="AC4" s="348"/>
      <c r="AD4" s="348"/>
      <c r="AE4" s="348"/>
      <c r="AF4" s="348"/>
      <c r="AG4" s="348"/>
      <c r="AH4" s="348"/>
      <c r="AI4" s="348"/>
      <c r="AJ4" s="348"/>
      <c r="AK4" s="348"/>
    </row>
    <row r="5" customFormat="false" ht="14.1" hidden="false" customHeight="true" outlineLevel="0" collapsed="false">
      <c r="A5" s="346" t="s">
        <v>509</v>
      </c>
      <c r="B5" s="346"/>
      <c r="C5" s="346"/>
      <c r="D5" s="346"/>
      <c r="E5" s="346"/>
      <c r="F5" s="346"/>
      <c r="G5" s="346"/>
      <c r="H5" s="346"/>
      <c r="I5" s="346"/>
      <c r="J5" s="346"/>
      <c r="AB5" s="346" t="s">
        <v>509</v>
      </c>
      <c r="AC5" s="346"/>
      <c r="AD5" s="346"/>
      <c r="AE5" s="346"/>
      <c r="AF5" s="346"/>
      <c r="AG5" s="346"/>
      <c r="AH5" s="346"/>
      <c r="AI5" s="346"/>
      <c r="AJ5" s="346"/>
      <c r="AK5" s="346"/>
    </row>
    <row r="6" customFormat="false" ht="14.1" hidden="false" customHeight="true" outlineLevel="0" collapsed="false">
      <c r="A6" s="346" t="s">
        <v>510</v>
      </c>
      <c r="B6" s="346"/>
      <c r="C6" s="346"/>
      <c r="D6" s="346"/>
      <c r="E6" s="346"/>
      <c r="F6" s="346"/>
      <c r="G6" s="346"/>
      <c r="H6" s="346"/>
      <c r="I6" s="346"/>
      <c r="J6" s="346"/>
      <c r="AB6" s="346" t="s">
        <v>510</v>
      </c>
      <c r="AC6" s="346"/>
      <c r="AD6" s="346"/>
      <c r="AE6" s="346"/>
      <c r="AF6" s="346"/>
      <c r="AG6" s="346"/>
      <c r="AH6" s="346"/>
      <c r="AI6" s="346"/>
      <c r="AJ6" s="346"/>
      <c r="AK6" s="346"/>
    </row>
    <row r="7" customFormat="false" ht="14.1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9" t="s">
        <v>609</v>
      </c>
      <c r="AB7" s="348"/>
      <c r="AC7" s="348"/>
      <c r="AD7" s="348"/>
      <c r="AE7" s="348"/>
      <c r="AF7" s="348"/>
      <c r="AG7" s="348"/>
      <c r="AH7" s="348"/>
      <c r="AI7" s="348"/>
      <c r="AJ7" s="348"/>
      <c r="AK7" s="349" t="s">
        <v>609</v>
      </c>
    </row>
    <row r="8" customFormat="false" ht="15" hidden="false" customHeight="true" outlineLevel="0" collapsed="false">
      <c r="B8" s="350" t="s">
        <v>610</v>
      </c>
      <c r="C8" s="350"/>
      <c r="D8" s="350"/>
      <c r="E8" s="350"/>
      <c r="F8" s="350"/>
      <c r="G8" s="350"/>
      <c r="H8" s="350"/>
      <c r="I8" s="351" t="str">
        <f aca="false">'Foglio Informativo'!$W$1</f>
        <v>1° trimestre</v>
      </c>
      <c r="AB8" s="352" t="s">
        <v>611</v>
      </c>
      <c r="AC8" s="352"/>
      <c r="AD8" s="352"/>
      <c r="AE8" s="352"/>
      <c r="AF8" s="352"/>
      <c r="AG8" s="352"/>
      <c r="AH8" s="352"/>
      <c r="AI8" s="352"/>
      <c r="AJ8" s="352"/>
      <c r="AK8" s="352"/>
    </row>
    <row r="9" customFormat="false" ht="14.1" hidden="false" customHeight="true" outlineLevel="0" collapsed="false">
      <c r="B9" s="353"/>
      <c r="D9" s="56" t="str">
        <f aca="false">"("&amp;'Foglio Informativo'!$A$12&amp;")"</f>
        <v>(migliaia di euro)</v>
      </c>
      <c r="E9" s="56"/>
      <c r="F9" s="56"/>
      <c r="G9" s="56"/>
      <c r="I9" s="348"/>
      <c r="AC9" s="353" t="s">
        <v>597</v>
      </c>
      <c r="AE9" s="343"/>
      <c r="AF9" s="343"/>
      <c r="AG9" s="343"/>
      <c r="AJ9" s="348"/>
    </row>
    <row r="10" customFormat="false" ht="8.1" hidden="false" customHeight="true" outlineLevel="0" collapsed="false">
      <c r="D10" s="343"/>
      <c r="E10" s="343"/>
      <c r="F10" s="343"/>
      <c r="AE10" s="343"/>
      <c r="AF10" s="343"/>
      <c r="AG10" s="343"/>
    </row>
    <row r="11" customFormat="false" ht="11.1" hidden="false" customHeight="true" outlineLevel="0" collapsed="false">
      <c r="A11" s="354"/>
      <c r="B11" s="355"/>
      <c r="C11" s="356"/>
      <c r="D11" s="357" t="s">
        <v>612</v>
      </c>
      <c r="E11" s="357" t="s">
        <v>613</v>
      </c>
      <c r="F11" s="357" t="s">
        <v>614</v>
      </c>
      <c r="G11" s="357" t="s">
        <v>615</v>
      </c>
      <c r="H11" s="357" t="s">
        <v>616</v>
      </c>
      <c r="I11" s="357" t="s">
        <v>617</v>
      </c>
      <c r="J11" s="357" t="s">
        <v>522</v>
      </c>
      <c r="K11" s="358"/>
      <c r="L11" s="358"/>
      <c r="M11" s="358"/>
      <c r="AB11" s="354"/>
      <c r="AC11" s="355"/>
      <c r="AD11" s="356"/>
      <c r="AE11" s="357" t="s">
        <v>612</v>
      </c>
      <c r="AF11" s="357" t="s">
        <v>613</v>
      </c>
      <c r="AG11" s="357" t="s">
        <v>614</v>
      </c>
      <c r="AH11" s="357" t="s">
        <v>615</v>
      </c>
      <c r="AI11" s="357" t="s">
        <v>616</v>
      </c>
      <c r="AJ11" s="357" t="s">
        <v>617</v>
      </c>
      <c r="AK11" s="357" t="s">
        <v>522</v>
      </c>
    </row>
    <row r="12" customFormat="false" ht="11.1" hidden="false" customHeight="true" outlineLevel="0" collapsed="false">
      <c r="A12" s="359"/>
      <c r="B12" s="344"/>
      <c r="C12" s="360"/>
      <c r="D12" s="361" t="s">
        <v>618</v>
      </c>
      <c r="E12" s="361" t="s">
        <v>619</v>
      </c>
      <c r="F12" s="361" t="s">
        <v>620</v>
      </c>
      <c r="G12" s="361"/>
      <c r="H12" s="361" t="s">
        <v>621</v>
      </c>
      <c r="I12" s="361" t="s">
        <v>622</v>
      </c>
      <c r="J12" s="362"/>
      <c r="AB12" s="359"/>
      <c r="AC12" s="344"/>
      <c r="AD12" s="360"/>
      <c r="AE12" s="361" t="s">
        <v>618</v>
      </c>
      <c r="AF12" s="361" t="s">
        <v>619</v>
      </c>
      <c r="AG12" s="361" t="s">
        <v>620</v>
      </c>
      <c r="AH12" s="361"/>
      <c r="AI12" s="361" t="s">
        <v>621</v>
      </c>
      <c r="AJ12" s="361" t="s">
        <v>622</v>
      </c>
      <c r="AK12" s="362"/>
    </row>
    <row r="13" customFormat="false" ht="11.1" hidden="false" customHeight="true" outlineLevel="0" collapsed="false">
      <c r="A13" s="359"/>
      <c r="B13" s="344"/>
      <c r="C13" s="360"/>
      <c r="D13" s="361"/>
      <c r="E13" s="361"/>
      <c r="F13" s="361"/>
      <c r="G13" s="361"/>
      <c r="H13" s="361" t="s">
        <v>623</v>
      </c>
      <c r="I13" s="361" t="s">
        <v>624</v>
      </c>
      <c r="J13" s="362"/>
      <c r="AB13" s="359"/>
      <c r="AC13" s="344"/>
      <c r="AD13" s="360"/>
      <c r="AE13" s="361"/>
      <c r="AF13" s="361"/>
      <c r="AG13" s="361"/>
      <c r="AH13" s="361"/>
      <c r="AI13" s="361" t="s">
        <v>623</v>
      </c>
      <c r="AJ13" s="361" t="s">
        <v>624</v>
      </c>
      <c r="AK13" s="362"/>
    </row>
    <row r="14" customFormat="false" ht="11.1" hidden="false" customHeight="true" outlineLevel="0" collapsed="false">
      <c r="A14" s="363"/>
      <c r="B14" s="364"/>
      <c r="C14" s="365"/>
      <c r="D14" s="366" t="n">
        <v>1</v>
      </c>
      <c r="E14" s="366" t="n">
        <v>2</v>
      </c>
      <c r="F14" s="366" t="n">
        <v>3</v>
      </c>
      <c r="G14" s="366" t="n">
        <v>4</v>
      </c>
      <c r="H14" s="366" t="n">
        <v>5</v>
      </c>
      <c r="I14" s="366" t="n">
        <v>6</v>
      </c>
      <c r="J14" s="367" t="n">
        <v>7</v>
      </c>
      <c r="AB14" s="363"/>
      <c r="AC14" s="364"/>
      <c r="AD14" s="365"/>
      <c r="AE14" s="366" t="n">
        <v>1</v>
      </c>
      <c r="AF14" s="366" t="n">
        <v>2</v>
      </c>
      <c r="AG14" s="366" t="n">
        <v>3</v>
      </c>
      <c r="AH14" s="366" t="n">
        <v>4</v>
      </c>
      <c r="AI14" s="366" t="n">
        <v>5</v>
      </c>
      <c r="AJ14" s="366" t="n">
        <v>6</v>
      </c>
      <c r="AK14" s="367" t="n">
        <v>7</v>
      </c>
    </row>
    <row r="15" customFormat="false" ht="14.1" hidden="false" customHeight="true" outlineLevel="0" collapsed="false">
      <c r="A15" s="359"/>
      <c r="B15" s="368" t="s">
        <v>625</v>
      </c>
      <c r="C15" s="369"/>
      <c r="D15" s="370"/>
      <c r="E15" s="371"/>
      <c r="F15" s="371"/>
      <c r="G15" s="371"/>
      <c r="H15" s="371"/>
      <c r="I15" s="371"/>
      <c r="J15" s="371"/>
      <c r="AB15" s="359"/>
      <c r="AC15" s="368" t="s">
        <v>625</v>
      </c>
      <c r="AD15" s="369"/>
      <c r="AE15" s="370"/>
      <c r="AF15" s="371"/>
      <c r="AG15" s="371"/>
      <c r="AH15" s="371"/>
      <c r="AI15" s="371"/>
      <c r="AJ15" s="371"/>
      <c r="AK15" s="371"/>
    </row>
    <row r="16" customFormat="false" ht="12" hidden="false" customHeight="true" outlineLevel="0" collapsed="false">
      <c r="A16" s="372" t="n">
        <v>1</v>
      </c>
      <c r="B16" s="373" t="s">
        <v>626</v>
      </c>
      <c r="C16" s="374" t="s">
        <v>627</v>
      </c>
      <c r="D16" s="375" t="n">
        <v>0</v>
      </c>
      <c r="E16" s="375" t="n">
        <v>0</v>
      </c>
      <c r="F16" s="375" t="n">
        <v>0</v>
      </c>
      <c r="G16" s="375" t="n">
        <v>0</v>
      </c>
      <c r="H16" s="375" t="n">
        <v>0</v>
      </c>
      <c r="I16" s="375" t="n">
        <v>0</v>
      </c>
      <c r="J16" s="376" t="n">
        <f aca="false">TABV1!L23</f>
        <v>0</v>
      </c>
      <c r="AB16" s="372" t="n">
        <v>1</v>
      </c>
      <c r="AC16" s="373" t="s">
        <v>626</v>
      </c>
      <c r="AD16" s="377" t="s">
        <v>627</v>
      </c>
      <c r="AE16" s="375" t="n">
        <f aca="false">D16</f>
        <v>0</v>
      </c>
      <c r="AF16" s="375" t="n">
        <f aca="false">E16</f>
        <v>0</v>
      </c>
      <c r="AG16" s="375" t="n">
        <f aca="false">F16</f>
        <v>0</v>
      </c>
      <c r="AH16" s="375" t="n">
        <f aca="false">G16</f>
        <v>0</v>
      </c>
      <c r="AI16" s="375" t="n">
        <f aca="false">H16</f>
        <v>0</v>
      </c>
      <c r="AJ16" s="375" t="n">
        <f aca="false">I16</f>
        <v>0</v>
      </c>
      <c r="AK16" s="376" t="n">
        <f aca="false">J16</f>
        <v>0</v>
      </c>
    </row>
    <row r="17" customFormat="false" ht="12" hidden="false" customHeight="true" outlineLevel="0" collapsed="false">
      <c r="A17" s="372" t="n">
        <v>2</v>
      </c>
      <c r="B17" s="378"/>
      <c r="C17" s="374" t="s">
        <v>628</v>
      </c>
      <c r="D17" s="375" t="n">
        <v>0</v>
      </c>
      <c r="E17" s="375" t="n">
        <v>0</v>
      </c>
      <c r="F17" s="375" t="n">
        <v>0</v>
      </c>
      <c r="G17" s="375" t="n">
        <v>0</v>
      </c>
      <c r="H17" s="375" t="n">
        <v>0</v>
      </c>
      <c r="I17" s="375" t="n">
        <v>0</v>
      </c>
      <c r="J17" s="376" t="n">
        <f aca="false">TABV1!E23+TABV1!G23</f>
        <v>0</v>
      </c>
      <c r="AB17" s="372" t="n">
        <v>2</v>
      </c>
      <c r="AC17" s="378"/>
      <c r="AD17" s="377" t="s">
        <v>628</v>
      </c>
      <c r="AE17" s="375" t="n">
        <f aca="false">D17</f>
        <v>0</v>
      </c>
      <c r="AF17" s="375" t="n">
        <f aca="false">E17</f>
        <v>0</v>
      </c>
      <c r="AG17" s="375" t="n">
        <f aca="false">F17</f>
        <v>0</v>
      </c>
      <c r="AH17" s="375" t="n">
        <f aca="false">G17</f>
        <v>0</v>
      </c>
      <c r="AI17" s="375" t="n">
        <f aca="false">H17</f>
        <v>0</v>
      </c>
      <c r="AJ17" s="375" t="n">
        <f aca="false">I17</f>
        <v>0</v>
      </c>
      <c r="AK17" s="376" t="n">
        <f aca="false">J17</f>
        <v>0</v>
      </c>
    </row>
    <row r="18" customFormat="false" ht="12" hidden="false" customHeight="true" outlineLevel="0" collapsed="false">
      <c r="A18" s="372" t="n">
        <v>34</v>
      </c>
      <c r="B18" s="379" t="s">
        <v>629</v>
      </c>
      <c r="C18" s="374" t="s">
        <v>627</v>
      </c>
      <c r="D18" s="375" t="n">
        <v>0</v>
      </c>
      <c r="E18" s="375" t="n">
        <v>0</v>
      </c>
      <c r="F18" s="375" t="n">
        <v>0</v>
      </c>
      <c r="G18" s="375" t="n">
        <v>0</v>
      </c>
      <c r="H18" s="375" t="n">
        <v>0</v>
      </c>
      <c r="I18" s="375" t="n">
        <v>0</v>
      </c>
      <c r="J18" s="376" t="n">
        <f aca="false">TABV1!L20</f>
        <v>0</v>
      </c>
      <c r="AB18" s="372" t="n">
        <v>34</v>
      </c>
      <c r="AC18" s="379" t="s">
        <v>629</v>
      </c>
      <c r="AD18" s="377" t="s">
        <v>627</v>
      </c>
      <c r="AE18" s="375" t="n">
        <f aca="false">D18</f>
        <v>0</v>
      </c>
      <c r="AF18" s="375" t="n">
        <f aca="false">E18</f>
        <v>0</v>
      </c>
      <c r="AG18" s="375" t="n">
        <f aca="false">F18</f>
        <v>0</v>
      </c>
      <c r="AH18" s="375" t="n">
        <f aca="false">G18</f>
        <v>0</v>
      </c>
      <c r="AI18" s="375" t="n">
        <f aca="false">H18</f>
        <v>0</v>
      </c>
      <c r="AJ18" s="375" t="n">
        <f aca="false">I18</f>
        <v>0</v>
      </c>
      <c r="AK18" s="376" t="n">
        <f aca="false">J18</f>
        <v>0</v>
      </c>
    </row>
    <row r="19" customFormat="false" ht="12" hidden="false" customHeight="true" outlineLevel="0" collapsed="false">
      <c r="A19" s="372" t="n">
        <v>35</v>
      </c>
      <c r="B19" s="373"/>
      <c r="C19" s="374" t="s">
        <v>628</v>
      </c>
      <c r="D19" s="375" t="n">
        <v>0</v>
      </c>
      <c r="E19" s="375" t="n">
        <v>0</v>
      </c>
      <c r="F19" s="375" t="n">
        <v>0</v>
      </c>
      <c r="G19" s="375" t="n">
        <v>0</v>
      </c>
      <c r="H19" s="375" t="n">
        <v>0</v>
      </c>
      <c r="I19" s="375" t="n">
        <v>0</v>
      </c>
      <c r="J19" s="376" t="n">
        <f aca="false">TABV1!G20</f>
        <v>0</v>
      </c>
      <c r="AB19" s="372" t="n">
        <v>35</v>
      </c>
      <c r="AC19" s="373"/>
      <c r="AD19" s="377" t="s">
        <v>628</v>
      </c>
      <c r="AE19" s="375" t="n">
        <f aca="false">D19</f>
        <v>0</v>
      </c>
      <c r="AF19" s="375" t="n">
        <f aca="false">E19</f>
        <v>0</v>
      </c>
      <c r="AG19" s="375" t="n">
        <f aca="false">F19</f>
        <v>0</v>
      </c>
      <c r="AH19" s="375" t="n">
        <f aca="false">G19</f>
        <v>0</v>
      </c>
      <c r="AI19" s="375" t="n">
        <f aca="false">H19</f>
        <v>0</v>
      </c>
      <c r="AJ19" s="375" t="n">
        <f aca="false">I19</f>
        <v>0</v>
      </c>
      <c r="AK19" s="376" t="n">
        <f aca="false">J19</f>
        <v>0</v>
      </c>
    </row>
    <row r="20" customFormat="false" ht="12" hidden="false" customHeight="true" outlineLevel="0" collapsed="false">
      <c r="A20" s="372" t="n">
        <v>3</v>
      </c>
      <c r="B20" s="373" t="s">
        <v>630</v>
      </c>
      <c r="C20" s="374" t="s">
        <v>627</v>
      </c>
      <c r="D20" s="375" t="n">
        <v>0</v>
      </c>
      <c r="E20" s="375" t="n">
        <v>0</v>
      </c>
      <c r="F20" s="375" t="n">
        <v>0</v>
      </c>
      <c r="G20" s="375" t="n">
        <v>0</v>
      </c>
      <c r="H20" s="375" t="n">
        <v>0</v>
      </c>
      <c r="I20" s="375" t="n">
        <v>0</v>
      </c>
      <c r="J20" s="376" t="n">
        <f aca="false">SUM(D20:I20)</f>
        <v>0</v>
      </c>
      <c r="AB20" s="372" t="n">
        <v>3</v>
      </c>
      <c r="AC20" s="373" t="s">
        <v>630</v>
      </c>
      <c r="AD20" s="377" t="s">
        <v>627</v>
      </c>
      <c r="AE20" s="375" t="n">
        <f aca="false">D20</f>
        <v>0</v>
      </c>
      <c r="AF20" s="375" t="n">
        <f aca="false">E20</f>
        <v>0</v>
      </c>
      <c r="AG20" s="375" t="n">
        <f aca="false">F20</f>
        <v>0</v>
      </c>
      <c r="AH20" s="375" t="n">
        <f aca="false">G20</f>
        <v>0</v>
      </c>
      <c r="AI20" s="375" t="n">
        <f aca="false">H20</f>
        <v>0</v>
      </c>
      <c r="AJ20" s="375" t="n">
        <f aca="false">I20</f>
        <v>0</v>
      </c>
      <c r="AK20" s="376" t="n">
        <f aca="false">J20</f>
        <v>0</v>
      </c>
    </row>
    <row r="21" customFormat="false" ht="12" hidden="false" customHeight="true" outlineLevel="0" collapsed="false">
      <c r="A21" s="372" t="n">
        <v>4</v>
      </c>
      <c r="B21" s="378"/>
      <c r="C21" s="374" t="s">
        <v>628</v>
      </c>
      <c r="D21" s="375" t="n">
        <v>0</v>
      </c>
      <c r="E21" s="375" t="n">
        <v>0</v>
      </c>
      <c r="F21" s="375" t="n">
        <v>0</v>
      </c>
      <c r="G21" s="375" t="n">
        <v>0</v>
      </c>
      <c r="H21" s="375" t="n">
        <v>0</v>
      </c>
      <c r="I21" s="375" t="n">
        <v>0</v>
      </c>
      <c r="J21" s="376" t="n">
        <f aca="false">SUM(D21:I21)</f>
        <v>0</v>
      </c>
      <c r="AB21" s="372" t="n">
        <v>4</v>
      </c>
      <c r="AC21" s="378"/>
      <c r="AD21" s="377" t="s">
        <v>628</v>
      </c>
      <c r="AE21" s="375" t="n">
        <f aca="false">D21</f>
        <v>0</v>
      </c>
      <c r="AF21" s="375" t="n">
        <f aca="false">E21</f>
        <v>0</v>
      </c>
      <c r="AG21" s="375" t="n">
        <f aca="false">F21</f>
        <v>0</v>
      </c>
      <c r="AH21" s="375" t="n">
        <f aca="false">G21</f>
        <v>0</v>
      </c>
      <c r="AI21" s="375" t="n">
        <f aca="false">H21</f>
        <v>0</v>
      </c>
      <c r="AJ21" s="375" t="n">
        <f aca="false">I21</f>
        <v>0</v>
      </c>
      <c r="AK21" s="376" t="n">
        <f aca="false">J21</f>
        <v>0</v>
      </c>
    </row>
    <row r="22" customFormat="false" ht="12" hidden="false" customHeight="true" outlineLevel="0" collapsed="false">
      <c r="A22" s="372" t="n">
        <v>5</v>
      </c>
      <c r="B22" s="373" t="s">
        <v>631</v>
      </c>
      <c r="C22" s="374" t="s">
        <v>627</v>
      </c>
      <c r="D22" s="380" t="n">
        <v>0</v>
      </c>
      <c r="E22" s="380" t="n">
        <v>0</v>
      </c>
      <c r="F22" s="380" t="n">
        <v>0</v>
      </c>
      <c r="G22" s="380" t="n">
        <v>0</v>
      </c>
      <c r="H22" s="380" t="n">
        <v>0</v>
      </c>
      <c r="I22" s="380" t="n">
        <v>0</v>
      </c>
      <c r="J22" s="381" t="n">
        <f aca="false">TABV1!L41</f>
        <v>0</v>
      </c>
      <c r="AB22" s="372" t="n">
        <v>5</v>
      </c>
      <c r="AC22" s="373" t="s">
        <v>631</v>
      </c>
      <c r="AD22" s="377" t="s">
        <v>627</v>
      </c>
      <c r="AE22" s="380" t="n">
        <f aca="false">D22</f>
        <v>0</v>
      </c>
      <c r="AF22" s="380" t="n">
        <f aca="false">E22</f>
        <v>0</v>
      </c>
      <c r="AG22" s="380" t="n">
        <f aca="false">F22</f>
        <v>0</v>
      </c>
      <c r="AH22" s="380" t="n">
        <f aca="false">G22</f>
        <v>0</v>
      </c>
      <c r="AI22" s="380" t="n">
        <f aca="false">H22</f>
        <v>0</v>
      </c>
      <c r="AJ22" s="380" t="n">
        <f aca="false">I22</f>
        <v>0</v>
      </c>
      <c r="AK22" s="381" t="n">
        <f aca="false">J22</f>
        <v>0</v>
      </c>
    </row>
    <row r="23" customFormat="false" ht="12" hidden="false" customHeight="true" outlineLevel="0" collapsed="false">
      <c r="A23" s="372" t="n">
        <v>6</v>
      </c>
      <c r="B23" s="378"/>
      <c r="C23" s="374" t="s">
        <v>628</v>
      </c>
      <c r="D23" s="380" t="n">
        <v>0</v>
      </c>
      <c r="E23" s="380" t="n">
        <v>0</v>
      </c>
      <c r="F23" s="380" t="n">
        <v>0</v>
      </c>
      <c r="G23" s="380" t="n">
        <v>0</v>
      </c>
      <c r="H23" s="380" t="n">
        <v>0</v>
      </c>
      <c r="I23" s="380" t="n">
        <v>0</v>
      </c>
      <c r="J23" s="381" t="n">
        <f aca="false">TABV1!E41+TABV1!G41</f>
        <v>0</v>
      </c>
      <c r="AB23" s="372" t="n">
        <v>6</v>
      </c>
      <c r="AC23" s="378"/>
      <c r="AD23" s="377" t="s">
        <v>628</v>
      </c>
      <c r="AE23" s="380" t="n">
        <f aca="false">D23</f>
        <v>0</v>
      </c>
      <c r="AF23" s="380" t="n">
        <f aca="false">E23</f>
        <v>0</v>
      </c>
      <c r="AG23" s="380" t="n">
        <f aca="false">F23</f>
        <v>0</v>
      </c>
      <c r="AH23" s="380" t="n">
        <f aca="false">G23</f>
        <v>0</v>
      </c>
      <c r="AI23" s="380" t="n">
        <f aca="false">H23</f>
        <v>0</v>
      </c>
      <c r="AJ23" s="380" t="n">
        <f aca="false">I23</f>
        <v>0</v>
      </c>
      <c r="AK23" s="381" t="n">
        <f aca="false">J23</f>
        <v>0</v>
      </c>
    </row>
    <row r="24" customFormat="false" ht="12" hidden="false" customHeight="true" outlineLevel="0" collapsed="false">
      <c r="A24" s="372" t="n">
        <v>36</v>
      </c>
      <c r="B24" s="379" t="s">
        <v>629</v>
      </c>
      <c r="C24" s="374" t="s">
        <v>627</v>
      </c>
      <c r="D24" s="375" t="n">
        <v>0</v>
      </c>
      <c r="E24" s="375" t="n">
        <v>0</v>
      </c>
      <c r="F24" s="375" t="n">
        <v>0</v>
      </c>
      <c r="G24" s="375" t="n">
        <v>0</v>
      </c>
      <c r="H24" s="375" t="n">
        <v>0</v>
      </c>
      <c r="I24" s="375" t="n">
        <v>0</v>
      </c>
      <c r="J24" s="376" t="n">
        <f aca="false">TABV1!L36+TABV1!L38</f>
        <v>0</v>
      </c>
      <c r="AB24" s="372" t="n">
        <v>36</v>
      </c>
      <c r="AC24" s="379" t="s">
        <v>629</v>
      </c>
      <c r="AD24" s="377" t="s">
        <v>627</v>
      </c>
      <c r="AE24" s="375" t="n">
        <f aca="false">D24</f>
        <v>0</v>
      </c>
      <c r="AF24" s="375" t="n">
        <f aca="false">E24</f>
        <v>0</v>
      </c>
      <c r="AG24" s="375" t="n">
        <f aca="false">F24</f>
        <v>0</v>
      </c>
      <c r="AH24" s="375" t="n">
        <f aca="false">G24</f>
        <v>0</v>
      </c>
      <c r="AI24" s="375" t="n">
        <f aca="false">H24</f>
        <v>0</v>
      </c>
      <c r="AJ24" s="375" t="n">
        <f aca="false">I24</f>
        <v>0</v>
      </c>
      <c r="AK24" s="376" t="n">
        <f aca="false">J24</f>
        <v>0</v>
      </c>
    </row>
    <row r="25" customFormat="false" ht="12" hidden="false" customHeight="true" outlineLevel="0" collapsed="false">
      <c r="A25" s="372" t="n">
        <v>37</v>
      </c>
      <c r="B25" s="373"/>
      <c r="C25" s="374" t="s">
        <v>628</v>
      </c>
      <c r="D25" s="375" t="n">
        <v>0</v>
      </c>
      <c r="E25" s="375" t="n">
        <v>0</v>
      </c>
      <c r="F25" s="375" t="n">
        <v>0</v>
      </c>
      <c r="G25" s="375" t="n">
        <v>0</v>
      </c>
      <c r="H25" s="375" t="n">
        <v>0</v>
      </c>
      <c r="I25" s="375" t="n">
        <v>0</v>
      </c>
      <c r="J25" s="376" t="n">
        <f aca="false">TABV1!G36+TABV1!G38</f>
        <v>0</v>
      </c>
      <c r="AB25" s="372" t="n">
        <v>37</v>
      </c>
      <c r="AC25" s="373"/>
      <c r="AD25" s="377" t="s">
        <v>628</v>
      </c>
      <c r="AE25" s="375" t="n">
        <f aca="false">D25</f>
        <v>0</v>
      </c>
      <c r="AF25" s="375" t="n">
        <f aca="false">E25</f>
        <v>0</v>
      </c>
      <c r="AG25" s="375" t="n">
        <f aca="false">F25</f>
        <v>0</v>
      </c>
      <c r="AH25" s="375" t="n">
        <f aca="false">G25</f>
        <v>0</v>
      </c>
      <c r="AI25" s="375" t="n">
        <f aca="false">H25</f>
        <v>0</v>
      </c>
      <c r="AJ25" s="375" t="n">
        <f aca="false">I25</f>
        <v>0</v>
      </c>
      <c r="AK25" s="376" t="n">
        <f aca="false">J25</f>
        <v>0</v>
      </c>
    </row>
    <row r="26" customFormat="false" ht="12" hidden="false" customHeight="true" outlineLevel="0" collapsed="false">
      <c r="A26" s="372" t="n">
        <v>7</v>
      </c>
      <c r="B26" s="373" t="s">
        <v>632</v>
      </c>
      <c r="C26" s="374" t="s">
        <v>627</v>
      </c>
      <c r="D26" s="382" t="n">
        <v>0</v>
      </c>
      <c r="E26" s="382" t="n">
        <v>0</v>
      </c>
      <c r="F26" s="382" t="n">
        <v>0</v>
      </c>
      <c r="G26" s="382" t="n">
        <v>0</v>
      </c>
      <c r="H26" s="382" t="n">
        <v>0</v>
      </c>
      <c r="I26" s="382" t="n">
        <v>0</v>
      </c>
      <c r="J26" s="383" t="n">
        <f aca="false">SUM(D26:I26)</f>
        <v>0</v>
      </c>
      <c r="AB26" s="372" t="n">
        <v>7</v>
      </c>
      <c r="AC26" s="373" t="s">
        <v>632</v>
      </c>
      <c r="AD26" s="377" t="s">
        <v>627</v>
      </c>
      <c r="AE26" s="382" t="n">
        <f aca="false">D26</f>
        <v>0</v>
      </c>
      <c r="AF26" s="382" t="n">
        <f aca="false">E26</f>
        <v>0</v>
      </c>
      <c r="AG26" s="382" t="n">
        <f aca="false">F26</f>
        <v>0</v>
      </c>
      <c r="AH26" s="382" t="n">
        <f aca="false">G26</f>
        <v>0</v>
      </c>
      <c r="AI26" s="382" t="n">
        <f aca="false">H26</f>
        <v>0</v>
      </c>
      <c r="AJ26" s="382" t="n">
        <f aca="false">I26</f>
        <v>0</v>
      </c>
      <c r="AK26" s="383" t="n">
        <f aca="false">J26</f>
        <v>0</v>
      </c>
    </row>
    <row r="27" customFormat="false" ht="12" hidden="false" customHeight="true" outlineLevel="0" collapsed="false">
      <c r="A27" s="372" t="n">
        <v>8</v>
      </c>
      <c r="B27" s="378"/>
      <c r="C27" s="374" t="s">
        <v>628</v>
      </c>
      <c r="D27" s="380" t="n">
        <v>0</v>
      </c>
      <c r="E27" s="380" t="n">
        <v>0</v>
      </c>
      <c r="F27" s="380" t="n">
        <v>0</v>
      </c>
      <c r="G27" s="380" t="n">
        <v>0</v>
      </c>
      <c r="H27" s="380" t="n">
        <v>0</v>
      </c>
      <c r="I27" s="380" t="n">
        <v>0</v>
      </c>
      <c r="J27" s="381" t="n">
        <f aca="false">SUM(D27:I27)</f>
        <v>0</v>
      </c>
      <c r="AB27" s="372" t="n">
        <v>8</v>
      </c>
      <c r="AC27" s="378"/>
      <c r="AD27" s="377" t="s">
        <v>628</v>
      </c>
      <c r="AE27" s="380" t="n">
        <f aca="false">D27</f>
        <v>0</v>
      </c>
      <c r="AF27" s="380" t="n">
        <f aca="false">E27</f>
        <v>0</v>
      </c>
      <c r="AG27" s="380" t="n">
        <f aca="false">F27</f>
        <v>0</v>
      </c>
      <c r="AH27" s="380" t="n">
        <f aca="false">G27</f>
        <v>0</v>
      </c>
      <c r="AI27" s="380" t="n">
        <f aca="false">H27</f>
        <v>0</v>
      </c>
      <c r="AJ27" s="380" t="n">
        <f aca="false">I27</f>
        <v>0</v>
      </c>
      <c r="AK27" s="381" t="n">
        <f aca="false">J27</f>
        <v>0</v>
      </c>
    </row>
    <row r="28" customFormat="false" ht="12" hidden="false" customHeight="true" outlineLevel="0" collapsed="false">
      <c r="A28" s="372" t="n">
        <v>9</v>
      </c>
      <c r="B28" s="373" t="s">
        <v>633</v>
      </c>
      <c r="C28" s="374" t="s">
        <v>627</v>
      </c>
      <c r="D28" s="382" t="n">
        <v>0</v>
      </c>
      <c r="E28" s="382" t="n">
        <v>0</v>
      </c>
      <c r="F28" s="382" t="n">
        <v>0</v>
      </c>
      <c r="G28" s="382" t="n">
        <v>0</v>
      </c>
      <c r="H28" s="382" t="n">
        <v>0</v>
      </c>
      <c r="I28" s="382" t="n">
        <v>0</v>
      </c>
      <c r="J28" s="383" t="n">
        <f aca="false">TABV1!L64</f>
        <v>0</v>
      </c>
      <c r="AB28" s="372" t="n">
        <v>9</v>
      </c>
      <c r="AC28" s="373" t="s">
        <v>633</v>
      </c>
      <c r="AD28" s="377" t="s">
        <v>627</v>
      </c>
      <c r="AE28" s="382" t="n">
        <f aca="false">D28</f>
        <v>0</v>
      </c>
      <c r="AF28" s="382" t="n">
        <f aca="false">E28</f>
        <v>0</v>
      </c>
      <c r="AG28" s="382" t="n">
        <f aca="false">F28</f>
        <v>0</v>
      </c>
      <c r="AH28" s="382" t="n">
        <f aca="false">G28</f>
        <v>0</v>
      </c>
      <c r="AI28" s="382" t="n">
        <f aca="false">H28</f>
        <v>0</v>
      </c>
      <c r="AJ28" s="382" t="n">
        <f aca="false">I28</f>
        <v>0</v>
      </c>
      <c r="AK28" s="383" t="n">
        <f aca="false">J28</f>
        <v>0</v>
      </c>
    </row>
    <row r="29" customFormat="false" ht="12" hidden="false" customHeight="true" outlineLevel="0" collapsed="false">
      <c r="A29" s="372" t="n">
        <v>10</v>
      </c>
      <c r="B29" s="378"/>
      <c r="C29" s="374" t="s">
        <v>628</v>
      </c>
      <c r="D29" s="380" t="n">
        <v>0</v>
      </c>
      <c r="E29" s="380" t="n">
        <v>0</v>
      </c>
      <c r="F29" s="380" t="n">
        <v>0</v>
      </c>
      <c r="G29" s="380" t="n">
        <v>0</v>
      </c>
      <c r="H29" s="380" t="n">
        <v>0</v>
      </c>
      <c r="I29" s="380" t="n">
        <v>0</v>
      </c>
      <c r="J29" s="381" t="n">
        <f aca="false">TABV1!E64+TABV1!G64</f>
        <v>0</v>
      </c>
      <c r="AB29" s="372" t="n">
        <v>10</v>
      </c>
      <c r="AC29" s="378"/>
      <c r="AD29" s="377" t="s">
        <v>628</v>
      </c>
      <c r="AE29" s="380" t="n">
        <f aca="false">D29</f>
        <v>0</v>
      </c>
      <c r="AF29" s="380" t="n">
        <f aca="false">E29</f>
        <v>0</v>
      </c>
      <c r="AG29" s="380" t="n">
        <f aca="false">F29</f>
        <v>0</v>
      </c>
      <c r="AH29" s="380" t="n">
        <f aca="false">G29</f>
        <v>0</v>
      </c>
      <c r="AI29" s="380" t="n">
        <f aca="false">H29</f>
        <v>0</v>
      </c>
      <c r="AJ29" s="380" t="n">
        <f aca="false">I29</f>
        <v>0</v>
      </c>
      <c r="AK29" s="381" t="n">
        <f aca="false">J29</f>
        <v>0</v>
      </c>
    </row>
    <row r="30" customFormat="false" ht="12" hidden="false" customHeight="true" outlineLevel="0" collapsed="false">
      <c r="A30" s="372" t="n">
        <v>11</v>
      </c>
      <c r="B30" s="379" t="s">
        <v>634</v>
      </c>
      <c r="C30" s="374" t="s">
        <v>627</v>
      </c>
      <c r="D30" s="375" t="n">
        <v>0</v>
      </c>
      <c r="E30" s="375" t="n">
        <v>0</v>
      </c>
      <c r="F30" s="375" t="n">
        <v>0</v>
      </c>
      <c r="G30" s="375" t="n">
        <v>0</v>
      </c>
      <c r="H30" s="375" t="n">
        <v>0</v>
      </c>
      <c r="I30" s="375" t="n">
        <v>0</v>
      </c>
      <c r="J30" s="376" t="n">
        <f aca="false">TABV1!L65</f>
        <v>0</v>
      </c>
      <c r="AB30" s="372" t="n">
        <v>11</v>
      </c>
      <c r="AC30" s="379" t="s">
        <v>634</v>
      </c>
      <c r="AD30" s="377" t="s">
        <v>627</v>
      </c>
      <c r="AE30" s="375" t="n">
        <f aca="false">D30</f>
        <v>0</v>
      </c>
      <c r="AF30" s="375" t="n">
        <f aca="false">E30</f>
        <v>0</v>
      </c>
      <c r="AG30" s="375" t="n">
        <f aca="false">F30</f>
        <v>0</v>
      </c>
      <c r="AH30" s="375" t="n">
        <f aca="false">G30</f>
        <v>0</v>
      </c>
      <c r="AI30" s="375" t="n">
        <f aca="false">H30</f>
        <v>0</v>
      </c>
      <c r="AJ30" s="375" t="n">
        <f aca="false">I30</f>
        <v>0</v>
      </c>
      <c r="AK30" s="376" t="n">
        <f aca="false">J30</f>
        <v>0</v>
      </c>
    </row>
    <row r="31" customFormat="false" ht="12" hidden="false" customHeight="true" outlineLevel="0" collapsed="false">
      <c r="A31" s="372" t="n">
        <v>12</v>
      </c>
      <c r="B31" s="373"/>
      <c r="C31" s="374" t="s">
        <v>628</v>
      </c>
      <c r="D31" s="375" t="n">
        <v>0</v>
      </c>
      <c r="E31" s="375" t="n">
        <v>0</v>
      </c>
      <c r="F31" s="375" t="n">
        <v>0</v>
      </c>
      <c r="G31" s="375" t="n">
        <v>0</v>
      </c>
      <c r="H31" s="375" t="n">
        <v>0</v>
      </c>
      <c r="I31" s="375" t="n">
        <v>0</v>
      </c>
      <c r="J31" s="376" t="n">
        <f aca="false">TABV1!E65+TABV1!G65</f>
        <v>0</v>
      </c>
      <c r="AB31" s="372" t="n">
        <v>12</v>
      </c>
      <c r="AC31" s="373"/>
      <c r="AD31" s="377" t="s">
        <v>628</v>
      </c>
      <c r="AE31" s="375" t="n">
        <f aca="false">D31</f>
        <v>0</v>
      </c>
      <c r="AF31" s="375" t="n">
        <f aca="false">E31</f>
        <v>0</v>
      </c>
      <c r="AG31" s="375" t="n">
        <f aca="false">F31</f>
        <v>0</v>
      </c>
      <c r="AH31" s="375" t="n">
        <f aca="false">G31</f>
        <v>0</v>
      </c>
      <c r="AI31" s="375" t="n">
        <f aca="false">H31</f>
        <v>0</v>
      </c>
      <c r="AJ31" s="375" t="n">
        <f aca="false">I31</f>
        <v>0</v>
      </c>
      <c r="AK31" s="376" t="n">
        <f aca="false">J31</f>
        <v>0</v>
      </c>
    </row>
    <row r="32" customFormat="false" ht="12" hidden="false" customHeight="true" outlineLevel="0" collapsed="false">
      <c r="A32" s="372" t="n">
        <v>13</v>
      </c>
      <c r="B32" s="373" t="s">
        <v>635</v>
      </c>
      <c r="C32" s="374" t="s">
        <v>627</v>
      </c>
      <c r="D32" s="381" t="n">
        <f aca="false">SUM(D28,D26,D22,D20,D16)</f>
        <v>0</v>
      </c>
      <c r="E32" s="381" t="n">
        <f aca="false">SUM(E28,E26,E22,E20,E16)</f>
        <v>0</v>
      </c>
      <c r="F32" s="381" t="n">
        <f aca="false">SUM(F28,F26,F22,F20,F16)</f>
        <v>0</v>
      </c>
      <c r="G32" s="381" t="n">
        <f aca="false">SUM(G28,G26,G22,G20,G16)</f>
        <v>0</v>
      </c>
      <c r="H32" s="381" t="n">
        <f aca="false">SUM(H28,H26,H22,H20,H16)</f>
        <v>0</v>
      </c>
      <c r="I32" s="381" t="n">
        <f aca="false">SUM(I28,I26,I22,I20,I16)</f>
        <v>0</v>
      </c>
      <c r="J32" s="381" t="n">
        <f aca="false">SUM(D32:I32)</f>
        <v>0</v>
      </c>
      <c r="K32" s="384"/>
      <c r="L32" s="384"/>
      <c r="M32" s="384"/>
      <c r="N32" s="384"/>
      <c r="AB32" s="372" t="n">
        <v>13</v>
      </c>
      <c r="AC32" s="373" t="s">
        <v>635</v>
      </c>
      <c r="AD32" s="377" t="s">
        <v>627</v>
      </c>
      <c r="AE32" s="381" t="n">
        <f aca="false">D32</f>
        <v>0</v>
      </c>
      <c r="AF32" s="381" t="n">
        <f aca="false">E32</f>
        <v>0</v>
      </c>
      <c r="AG32" s="381" t="n">
        <f aca="false">F32</f>
        <v>0</v>
      </c>
      <c r="AH32" s="381" t="n">
        <f aca="false">G32</f>
        <v>0</v>
      </c>
      <c r="AI32" s="381" t="n">
        <f aca="false">H32</f>
        <v>0</v>
      </c>
      <c r="AJ32" s="381" t="n">
        <f aca="false">I32</f>
        <v>0</v>
      </c>
      <c r="AK32" s="381" t="n">
        <f aca="false">J32</f>
        <v>0</v>
      </c>
    </row>
    <row r="33" customFormat="false" ht="12" hidden="false" customHeight="true" outlineLevel="0" collapsed="false">
      <c r="A33" s="372" t="n">
        <v>14</v>
      </c>
      <c r="B33" s="378"/>
      <c r="C33" s="374" t="s">
        <v>628</v>
      </c>
      <c r="D33" s="381" t="n">
        <f aca="false">SUM(D29,D27,D23,D21,D17)</f>
        <v>0</v>
      </c>
      <c r="E33" s="381" t="n">
        <f aca="false">SUM(E29,E27,E23,E21,E17)</f>
        <v>0</v>
      </c>
      <c r="F33" s="381" t="n">
        <f aca="false">SUM(F29,F27,F23,F21,F17)</f>
        <v>0</v>
      </c>
      <c r="G33" s="381" t="n">
        <f aca="false">SUM(G29,G27,G23,G21,G17)</f>
        <v>0</v>
      </c>
      <c r="H33" s="381" t="n">
        <f aca="false">SUM(H29,H27,H23,H21,H17)</f>
        <v>0</v>
      </c>
      <c r="I33" s="381" t="n">
        <f aca="false">SUM(I29,I27,I23,I21,I17)</f>
        <v>0</v>
      </c>
      <c r="J33" s="381" t="n">
        <f aca="false">SUM(D33:I33)</f>
        <v>0</v>
      </c>
      <c r="K33" s="384"/>
      <c r="L33" s="384"/>
      <c r="M33" s="384"/>
      <c r="N33" s="384"/>
      <c r="AB33" s="372" t="n">
        <v>14</v>
      </c>
      <c r="AC33" s="378"/>
      <c r="AD33" s="377" t="s">
        <v>628</v>
      </c>
      <c r="AE33" s="381" t="n">
        <f aca="false">D33</f>
        <v>0</v>
      </c>
      <c r="AF33" s="381" t="n">
        <f aca="false">E33</f>
        <v>0</v>
      </c>
      <c r="AG33" s="381" t="n">
        <f aca="false">F33</f>
        <v>0</v>
      </c>
      <c r="AH33" s="381" t="n">
        <f aca="false">G33</f>
        <v>0</v>
      </c>
      <c r="AI33" s="381" t="n">
        <f aca="false">H33</f>
        <v>0</v>
      </c>
      <c r="AJ33" s="381" t="n">
        <f aca="false">I33</f>
        <v>0</v>
      </c>
      <c r="AK33" s="381" t="n">
        <f aca="false">J33</f>
        <v>0</v>
      </c>
    </row>
    <row r="34" customFormat="false" ht="12" hidden="false" customHeight="true" outlineLevel="0" collapsed="false">
      <c r="A34" s="372" t="n">
        <v>15</v>
      </c>
      <c r="B34" s="385" t="s">
        <v>636</v>
      </c>
      <c r="C34" s="374" t="s">
        <v>637</v>
      </c>
      <c r="D34" s="375" t="n">
        <v>0</v>
      </c>
      <c r="E34" s="375" t="n">
        <v>0</v>
      </c>
      <c r="F34" s="375" t="n">
        <v>0</v>
      </c>
      <c r="G34" s="375" t="n">
        <v>0</v>
      </c>
      <c r="H34" s="375" t="n">
        <v>0</v>
      </c>
      <c r="I34" s="375" t="n">
        <v>0</v>
      </c>
      <c r="J34" s="376" t="n">
        <f aca="false">SUM(D34:I34)</f>
        <v>0</v>
      </c>
      <c r="AB34" s="372" t="n">
        <v>15</v>
      </c>
      <c r="AC34" s="385" t="s">
        <v>636</v>
      </c>
      <c r="AD34" s="377" t="s">
        <v>637</v>
      </c>
      <c r="AE34" s="375" t="n">
        <f aca="false">D34</f>
        <v>0</v>
      </c>
      <c r="AF34" s="375" t="n">
        <f aca="false">E34</f>
        <v>0</v>
      </c>
      <c r="AG34" s="375" t="n">
        <f aca="false">F34</f>
        <v>0</v>
      </c>
      <c r="AH34" s="375" t="n">
        <f aca="false">G34</f>
        <v>0</v>
      </c>
      <c r="AI34" s="375" t="n">
        <f aca="false">H34</f>
        <v>0</v>
      </c>
      <c r="AJ34" s="375" t="n">
        <f aca="false">I34</f>
        <v>0</v>
      </c>
      <c r="AK34" s="376" t="n">
        <f aca="false">J34</f>
        <v>0</v>
      </c>
    </row>
    <row r="35" customFormat="false" ht="12" hidden="false" customHeight="true" outlineLevel="0" collapsed="false">
      <c r="A35" s="372" t="n">
        <v>16</v>
      </c>
      <c r="B35" s="378"/>
      <c r="C35" s="374" t="s">
        <v>628</v>
      </c>
      <c r="D35" s="375" t="n">
        <v>0</v>
      </c>
      <c r="E35" s="375" t="n">
        <v>0</v>
      </c>
      <c r="F35" s="375" t="n">
        <v>0</v>
      </c>
      <c r="G35" s="375" t="n">
        <v>0</v>
      </c>
      <c r="H35" s="375" t="n">
        <v>0</v>
      </c>
      <c r="I35" s="375" t="n">
        <v>0</v>
      </c>
      <c r="J35" s="376" t="n">
        <f aca="false">SUM(D35:I35)</f>
        <v>0</v>
      </c>
      <c r="AB35" s="372" t="n">
        <v>16</v>
      </c>
      <c r="AC35" s="378"/>
      <c r="AD35" s="377" t="s">
        <v>628</v>
      </c>
      <c r="AE35" s="375" t="n">
        <f aca="false">D35</f>
        <v>0</v>
      </c>
      <c r="AF35" s="375" t="n">
        <f aca="false">E35</f>
        <v>0</v>
      </c>
      <c r="AG35" s="375" t="n">
        <f aca="false">F35</f>
        <v>0</v>
      </c>
      <c r="AH35" s="375" t="n">
        <f aca="false">G35</f>
        <v>0</v>
      </c>
      <c r="AI35" s="375" t="n">
        <f aca="false">H35</f>
        <v>0</v>
      </c>
      <c r="AJ35" s="375" t="n">
        <f aca="false">I35</f>
        <v>0</v>
      </c>
      <c r="AK35" s="376" t="n">
        <f aca="false">J35</f>
        <v>0</v>
      </c>
    </row>
    <row r="36" customFormat="false" ht="12" hidden="false" customHeight="true" outlineLevel="0" collapsed="false">
      <c r="A36" s="372" t="n">
        <v>17</v>
      </c>
      <c r="B36" s="378"/>
      <c r="C36" s="374" t="s">
        <v>638</v>
      </c>
      <c r="D36" s="380" t="n">
        <v>0</v>
      </c>
      <c r="E36" s="380" t="n">
        <v>0</v>
      </c>
      <c r="F36" s="380" t="n">
        <v>0</v>
      </c>
      <c r="G36" s="380" t="n">
        <v>0</v>
      </c>
      <c r="H36" s="380" t="n">
        <v>0</v>
      </c>
      <c r="I36" s="380" t="n">
        <v>0</v>
      </c>
      <c r="J36" s="381" t="n">
        <f aca="false">SUM(D36:I36)</f>
        <v>0</v>
      </c>
      <c r="AB36" s="372" t="n">
        <v>17</v>
      </c>
      <c r="AC36" s="378"/>
      <c r="AD36" s="377" t="s">
        <v>638</v>
      </c>
      <c r="AE36" s="380" t="n">
        <f aca="false">D36</f>
        <v>0</v>
      </c>
      <c r="AF36" s="380" t="n">
        <f aca="false">E36</f>
        <v>0</v>
      </c>
      <c r="AG36" s="380" t="n">
        <f aca="false">F36</f>
        <v>0</v>
      </c>
      <c r="AH36" s="380" t="n">
        <f aca="false">G36</f>
        <v>0</v>
      </c>
      <c r="AI36" s="380" t="n">
        <f aca="false">H36</f>
        <v>0</v>
      </c>
      <c r="AJ36" s="380" t="n">
        <f aca="false">I36</f>
        <v>0</v>
      </c>
      <c r="AK36" s="381" t="n">
        <f aca="false">J36</f>
        <v>0</v>
      </c>
    </row>
    <row r="37" customFormat="false" ht="12" hidden="false" customHeight="true" outlineLevel="0" collapsed="false">
      <c r="A37" s="372" t="n">
        <v>18</v>
      </c>
      <c r="B37" s="378"/>
      <c r="C37" s="374" t="s">
        <v>628</v>
      </c>
      <c r="D37" s="382" t="n">
        <v>0</v>
      </c>
      <c r="E37" s="382" t="n">
        <v>0</v>
      </c>
      <c r="F37" s="382" t="n">
        <v>0</v>
      </c>
      <c r="G37" s="382" t="n">
        <v>0</v>
      </c>
      <c r="H37" s="382" t="n">
        <v>0</v>
      </c>
      <c r="I37" s="382" t="n">
        <v>0</v>
      </c>
      <c r="J37" s="383" t="n">
        <f aca="false">SUM(D37:I37)</f>
        <v>0</v>
      </c>
      <c r="AB37" s="372" t="n">
        <v>18</v>
      </c>
      <c r="AC37" s="378"/>
      <c r="AD37" s="377" t="s">
        <v>628</v>
      </c>
      <c r="AE37" s="382" t="n">
        <f aca="false">D37</f>
        <v>0</v>
      </c>
      <c r="AF37" s="382" t="n">
        <f aca="false">E37</f>
        <v>0</v>
      </c>
      <c r="AG37" s="382" t="n">
        <f aca="false">F37</f>
        <v>0</v>
      </c>
      <c r="AH37" s="382" t="n">
        <f aca="false">G37</f>
        <v>0</v>
      </c>
      <c r="AI37" s="382" t="n">
        <f aca="false">H37</f>
        <v>0</v>
      </c>
      <c r="AJ37" s="382" t="n">
        <f aca="false">I37</f>
        <v>0</v>
      </c>
      <c r="AK37" s="383" t="n">
        <f aca="false">J37</f>
        <v>0</v>
      </c>
    </row>
    <row r="38" customFormat="false" ht="12" hidden="false" customHeight="true" outlineLevel="0" collapsed="false">
      <c r="A38" s="372" t="n">
        <v>19</v>
      </c>
      <c r="B38" s="378"/>
      <c r="C38" s="374" t="s">
        <v>639</v>
      </c>
      <c r="D38" s="386" t="n">
        <v>0</v>
      </c>
      <c r="E38" s="382" t="n">
        <v>0</v>
      </c>
      <c r="F38" s="382" t="n">
        <v>0</v>
      </c>
      <c r="G38" s="382" t="n">
        <v>0</v>
      </c>
      <c r="H38" s="382" t="n">
        <v>0</v>
      </c>
      <c r="I38" s="382" t="n">
        <v>0</v>
      </c>
      <c r="J38" s="383" t="n">
        <f aca="false">SUM(D38:I38)</f>
        <v>0</v>
      </c>
      <c r="AB38" s="372" t="n">
        <v>19</v>
      </c>
      <c r="AC38" s="378"/>
      <c r="AD38" s="377" t="s">
        <v>639</v>
      </c>
      <c r="AE38" s="386" t="n">
        <f aca="false">D38</f>
        <v>0</v>
      </c>
      <c r="AF38" s="382" t="n">
        <f aca="false">E38</f>
        <v>0</v>
      </c>
      <c r="AG38" s="382" t="n">
        <f aca="false">F38</f>
        <v>0</v>
      </c>
      <c r="AH38" s="382" t="n">
        <f aca="false">G38</f>
        <v>0</v>
      </c>
      <c r="AI38" s="382" t="n">
        <f aca="false">H38</f>
        <v>0</v>
      </c>
      <c r="AJ38" s="382" t="n">
        <f aca="false">I38</f>
        <v>0</v>
      </c>
      <c r="AK38" s="383" t="n">
        <f aca="false">J38</f>
        <v>0</v>
      </c>
    </row>
    <row r="39" customFormat="false" ht="12" hidden="false" customHeight="true" outlineLevel="0" collapsed="false">
      <c r="A39" s="366" t="n">
        <v>20</v>
      </c>
      <c r="B39" s="387"/>
      <c r="C39" s="388" t="s">
        <v>628</v>
      </c>
      <c r="D39" s="389" t="n">
        <v>0</v>
      </c>
      <c r="E39" s="389" t="n">
        <v>0</v>
      </c>
      <c r="F39" s="389" t="n">
        <v>0</v>
      </c>
      <c r="G39" s="389" t="n">
        <v>0</v>
      </c>
      <c r="H39" s="389" t="n">
        <v>0</v>
      </c>
      <c r="I39" s="389" t="n">
        <v>0</v>
      </c>
      <c r="J39" s="390" t="n">
        <f aca="false">SUM(D39:I39)</f>
        <v>0</v>
      </c>
      <c r="K39" s="384"/>
      <c r="L39" s="384"/>
      <c r="M39" s="384"/>
      <c r="N39" s="384"/>
      <c r="AB39" s="366" t="n">
        <v>20</v>
      </c>
      <c r="AC39" s="387"/>
      <c r="AD39" s="391" t="s">
        <v>628</v>
      </c>
      <c r="AE39" s="389" t="n">
        <f aca="false">D39</f>
        <v>0</v>
      </c>
      <c r="AF39" s="389" t="n">
        <f aca="false">E39</f>
        <v>0</v>
      </c>
      <c r="AG39" s="389" t="n">
        <f aca="false">F39</f>
        <v>0</v>
      </c>
      <c r="AH39" s="389" t="n">
        <f aca="false">G39</f>
        <v>0</v>
      </c>
      <c r="AI39" s="389" t="n">
        <f aca="false">H39</f>
        <v>0</v>
      </c>
      <c r="AJ39" s="389" t="n">
        <f aca="false">I39</f>
        <v>0</v>
      </c>
      <c r="AK39" s="390" t="n">
        <f aca="false">J39</f>
        <v>0</v>
      </c>
    </row>
    <row r="40" customFormat="false" ht="11.1" hidden="false" customHeight="true" outlineLevel="0" collapsed="false">
      <c r="A40" s="378"/>
      <c r="B40" s="378"/>
      <c r="C40" s="379"/>
      <c r="D40" s="392"/>
      <c r="E40" s="392"/>
      <c r="F40" s="392"/>
      <c r="G40" s="392"/>
      <c r="H40" s="392"/>
      <c r="I40" s="392"/>
      <c r="J40" s="392"/>
      <c r="K40" s="384"/>
      <c r="L40" s="384"/>
      <c r="M40" s="384"/>
      <c r="N40" s="384"/>
      <c r="AB40" s="378"/>
      <c r="AC40" s="378"/>
      <c r="AD40" s="379"/>
      <c r="AE40" s="393"/>
      <c r="AF40" s="393"/>
      <c r="AG40" s="393"/>
      <c r="AH40" s="393"/>
      <c r="AI40" s="393"/>
      <c r="AJ40" s="393"/>
      <c r="AK40" s="393"/>
    </row>
    <row r="41" customFormat="false" ht="11.1" hidden="false" customHeight="true" outlineLevel="0" collapsed="false">
      <c r="D41" s="394"/>
      <c r="E41" s="394"/>
      <c r="F41" s="394"/>
      <c r="G41" s="395"/>
      <c r="H41" s="395"/>
      <c r="I41" s="395"/>
      <c r="J41" s="396" t="s">
        <v>553</v>
      </c>
      <c r="K41" s="384"/>
      <c r="L41" s="384"/>
      <c r="M41" s="384"/>
      <c r="N41" s="384"/>
      <c r="AB41" s="378"/>
      <c r="AC41" s="378"/>
      <c r="AD41" s="379"/>
      <c r="AE41" s="393"/>
      <c r="AF41" s="393"/>
      <c r="AG41" s="393"/>
      <c r="AH41" s="393"/>
      <c r="AI41" s="393"/>
      <c r="AJ41" s="393"/>
      <c r="AK41" s="345" t="s">
        <v>553</v>
      </c>
    </row>
    <row r="42" customFormat="false" ht="11.1" hidden="false" customHeight="true" outlineLevel="0" collapsed="false">
      <c r="D42" s="394"/>
      <c r="E42" s="394"/>
      <c r="F42" s="394"/>
      <c r="G42" s="395"/>
      <c r="H42" s="395"/>
      <c r="I42" s="395"/>
      <c r="J42" s="395"/>
      <c r="K42" s="384"/>
      <c r="L42" s="384"/>
      <c r="M42" s="384"/>
      <c r="N42" s="384"/>
      <c r="AB42" s="378"/>
      <c r="AC42" s="378"/>
      <c r="AD42" s="379"/>
      <c r="AE42" s="393"/>
      <c r="AF42" s="393"/>
      <c r="AG42" s="393"/>
      <c r="AH42" s="393"/>
      <c r="AI42" s="393"/>
      <c r="AJ42" s="393"/>
      <c r="AK42" s="393"/>
    </row>
    <row r="43" customFormat="false" ht="14.1" hidden="false" customHeight="true" outlineLevel="0" collapsed="false">
      <c r="A43" s="346" t="s">
        <v>577</v>
      </c>
      <c r="B43" s="346"/>
      <c r="C43" s="221" t="str">
        <f aca="false">'Foglio Informativo'!$O$1</f>
        <v>&lt;&lt;Fare click per effettuare la scelta della società&gt;&gt;</v>
      </c>
      <c r="D43" s="221"/>
      <c r="E43" s="221"/>
      <c r="F43" s="221"/>
      <c r="G43" s="222" t="s">
        <v>12</v>
      </c>
      <c r="H43" s="347" t="str">
        <f aca="false">'Foglio Informativo'!$H$2</f>
        <v> </v>
      </c>
      <c r="I43" s="222" t="s">
        <v>35</v>
      </c>
      <c r="J43" s="347" t="str">
        <f aca="false">'Foglio Informativo'!$Y$1</f>
        <v>2008</v>
      </c>
      <c r="AB43" s="348" t="s">
        <v>606</v>
      </c>
      <c r="AC43" s="348"/>
      <c r="AD43" s="348"/>
      <c r="AE43" s="348"/>
      <c r="AF43" s="348" t="s">
        <v>607</v>
      </c>
      <c r="AG43" s="348"/>
      <c r="AH43" s="348"/>
      <c r="AI43" s="348"/>
      <c r="AJ43" s="348"/>
      <c r="AK43" s="348" t="s">
        <v>608</v>
      </c>
    </row>
    <row r="44" customFormat="false" ht="8.1" hidden="false" customHeight="true" outlineLevel="0" collapsed="false">
      <c r="A44" s="348"/>
      <c r="B44" s="348"/>
      <c r="C44" s="348"/>
      <c r="D44" s="348"/>
      <c r="E44" s="348"/>
      <c r="F44" s="348"/>
      <c r="G44" s="348"/>
      <c r="H44" s="348"/>
      <c r="I44" s="348"/>
      <c r="J44" s="348"/>
      <c r="AB44" s="348"/>
      <c r="AC44" s="348"/>
      <c r="AD44" s="348"/>
      <c r="AE44" s="348"/>
      <c r="AF44" s="348"/>
      <c r="AG44" s="348"/>
      <c r="AH44" s="348"/>
      <c r="AI44" s="348"/>
      <c r="AJ44" s="348"/>
      <c r="AK44" s="348"/>
    </row>
    <row r="45" customFormat="false" ht="14.1" hidden="false" customHeight="true" outlineLevel="0" collapsed="false">
      <c r="A45" s="346" t="s">
        <v>509</v>
      </c>
      <c r="B45" s="346"/>
      <c r="C45" s="346"/>
      <c r="D45" s="346"/>
      <c r="E45" s="346"/>
      <c r="F45" s="346"/>
      <c r="G45" s="346"/>
      <c r="H45" s="346"/>
      <c r="I45" s="346"/>
      <c r="J45" s="346"/>
      <c r="AB45" s="346" t="s">
        <v>509</v>
      </c>
      <c r="AC45" s="346"/>
      <c r="AD45" s="346"/>
      <c r="AE45" s="346"/>
      <c r="AF45" s="346"/>
      <c r="AG45" s="346"/>
      <c r="AH45" s="346"/>
      <c r="AI45" s="346"/>
      <c r="AJ45" s="346"/>
      <c r="AK45" s="346"/>
    </row>
    <row r="46" customFormat="false" ht="14.1" hidden="false" customHeight="true" outlineLevel="0" collapsed="false">
      <c r="A46" s="346" t="s">
        <v>510</v>
      </c>
      <c r="B46" s="346"/>
      <c r="C46" s="346"/>
      <c r="D46" s="346"/>
      <c r="E46" s="346"/>
      <c r="F46" s="346"/>
      <c r="G46" s="346"/>
      <c r="H46" s="346"/>
      <c r="I46" s="346"/>
      <c r="J46" s="346"/>
      <c r="AB46" s="346" t="s">
        <v>510</v>
      </c>
      <c r="AC46" s="346"/>
      <c r="AD46" s="346"/>
      <c r="AE46" s="346"/>
      <c r="AF46" s="346"/>
      <c r="AG46" s="346"/>
      <c r="AH46" s="346"/>
      <c r="AI46" s="346"/>
      <c r="AJ46" s="346"/>
      <c r="AK46" s="346"/>
    </row>
    <row r="47" customFormat="false" ht="14.1" hidden="false" customHeight="true" outlineLevel="0" collapsed="false">
      <c r="A47" s="348"/>
      <c r="B47" s="348"/>
      <c r="C47" s="348"/>
      <c r="D47" s="348"/>
      <c r="E47" s="348"/>
      <c r="F47" s="348"/>
      <c r="G47" s="348"/>
      <c r="H47" s="348"/>
      <c r="I47" s="348"/>
      <c r="J47" s="349" t="s">
        <v>609</v>
      </c>
      <c r="AB47" s="348"/>
      <c r="AC47" s="348"/>
      <c r="AD47" s="348"/>
      <c r="AE47" s="348"/>
      <c r="AF47" s="348"/>
      <c r="AG47" s="348"/>
      <c r="AH47" s="348"/>
      <c r="AI47" s="348"/>
      <c r="AJ47" s="348"/>
      <c r="AK47" s="349" t="s">
        <v>609</v>
      </c>
    </row>
    <row r="48" customFormat="false" ht="15" hidden="false" customHeight="true" outlineLevel="0" collapsed="false">
      <c r="B48" s="350" t="s">
        <v>610</v>
      </c>
      <c r="C48" s="350"/>
      <c r="D48" s="350"/>
      <c r="E48" s="350"/>
      <c r="F48" s="350"/>
      <c r="G48" s="350"/>
      <c r="H48" s="350"/>
      <c r="I48" s="351" t="str">
        <f aca="false">'Foglio Informativo'!$W$1</f>
        <v>1° trimestre</v>
      </c>
      <c r="J48" s="395"/>
      <c r="AB48" s="352" t="s">
        <v>611</v>
      </c>
      <c r="AC48" s="352"/>
      <c r="AD48" s="352"/>
      <c r="AE48" s="352"/>
      <c r="AF48" s="352"/>
      <c r="AG48" s="352"/>
      <c r="AH48" s="352"/>
      <c r="AI48" s="352"/>
      <c r="AJ48" s="352"/>
      <c r="AK48" s="352"/>
    </row>
    <row r="49" customFormat="false" ht="14.1" hidden="false" customHeight="true" outlineLevel="0" collapsed="false">
      <c r="B49" s="353"/>
      <c r="D49" s="56" t="str">
        <f aca="false">"("&amp;'Foglio Informativo'!$A$12&amp;")"</f>
        <v>(migliaia di euro)</v>
      </c>
      <c r="E49" s="56"/>
      <c r="F49" s="56"/>
      <c r="G49" s="56"/>
      <c r="H49" s="395"/>
      <c r="I49" s="348"/>
      <c r="J49" s="395"/>
      <c r="AC49" s="353" t="s">
        <v>597</v>
      </c>
      <c r="AE49" s="343"/>
      <c r="AF49" s="343"/>
      <c r="AG49" s="343"/>
      <c r="AJ49" s="348"/>
    </row>
    <row r="50" customFormat="false" ht="8.1" hidden="false" customHeight="true" outlineLevel="0" collapsed="false">
      <c r="D50" s="395"/>
      <c r="E50" s="395"/>
      <c r="F50" s="395"/>
      <c r="G50" s="395"/>
      <c r="H50" s="395"/>
      <c r="I50" s="395"/>
      <c r="J50" s="395"/>
      <c r="AE50" s="343"/>
      <c r="AF50" s="343"/>
      <c r="AG50" s="343"/>
    </row>
    <row r="51" customFormat="false" ht="11.1" hidden="false" customHeight="true" outlineLevel="0" collapsed="false">
      <c r="A51" s="354"/>
      <c r="B51" s="355"/>
      <c r="C51" s="356"/>
      <c r="D51" s="357" t="s">
        <v>612</v>
      </c>
      <c r="E51" s="357" t="s">
        <v>613</v>
      </c>
      <c r="F51" s="357" t="s">
        <v>614</v>
      </c>
      <c r="G51" s="357" t="s">
        <v>615</v>
      </c>
      <c r="H51" s="357" t="s">
        <v>616</v>
      </c>
      <c r="I51" s="357" t="s">
        <v>617</v>
      </c>
      <c r="J51" s="357" t="s">
        <v>522</v>
      </c>
      <c r="K51" s="358"/>
      <c r="L51" s="358"/>
      <c r="M51" s="358"/>
      <c r="AB51" s="354"/>
      <c r="AC51" s="355"/>
      <c r="AD51" s="356"/>
      <c r="AE51" s="357" t="s">
        <v>612</v>
      </c>
      <c r="AF51" s="357" t="s">
        <v>613</v>
      </c>
      <c r="AG51" s="357" t="s">
        <v>614</v>
      </c>
      <c r="AH51" s="357" t="s">
        <v>615</v>
      </c>
      <c r="AI51" s="357" t="s">
        <v>616</v>
      </c>
      <c r="AJ51" s="357" t="s">
        <v>617</v>
      </c>
      <c r="AK51" s="357" t="s">
        <v>522</v>
      </c>
    </row>
    <row r="52" customFormat="false" ht="11.1" hidden="false" customHeight="true" outlineLevel="0" collapsed="false">
      <c r="A52" s="359"/>
      <c r="B52" s="344"/>
      <c r="C52" s="360"/>
      <c r="D52" s="361" t="s">
        <v>618</v>
      </c>
      <c r="E52" s="361" t="s">
        <v>619</v>
      </c>
      <c r="F52" s="361" t="s">
        <v>620</v>
      </c>
      <c r="G52" s="361"/>
      <c r="H52" s="361" t="s">
        <v>621</v>
      </c>
      <c r="I52" s="361" t="s">
        <v>622</v>
      </c>
      <c r="J52" s="362"/>
      <c r="AB52" s="359"/>
      <c r="AC52" s="344"/>
      <c r="AD52" s="360"/>
      <c r="AE52" s="361" t="s">
        <v>618</v>
      </c>
      <c r="AF52" s="361" t="s">
        <v>619</v>
      </c>
      <c r="AG52" s="361" t="s">
        <v>620</v>
      </c>
      <c r="AH52" s="361"/>
      <c r="AI52" s="361" t="s">
        <v>621</v>
      </c>
      <c r="AJ52" s="361" t="s">
        <v>622</v>
      </c>
      <c r="AK52" s="362"/>
    </row>
    <row r="53" customFormat="false" ht="11.1" hidden="false" customHeight="true" outlineLevel="0" collapsed="false">
      <c r="A53" s="359"/>
      <c r="B53" s="344"/>
      <c r="C53" s="360"/>
      <c r="D53" s="361"/>
      <c r="E53" s="361"/>
      <c r="F53" s="361"/>
      <c r="G53" s="361"/>
      <c r="H53" s="361" t="s">
        <v>623</v>
      </c>
      <c r="I53" s="361" t="s">
        <v>624</v>
      </c>
      <c r="J53" s="362"/>
      <c r="AB53" s="359"/>
      <c r="AC53" s="344"/>
      <c r="AD53" s="360"/>
      <c r="AE53" s="361"/>
      <c r="AF53" s="361"/>
      <c r="AG53" s="361"/>
      <c r="AH53" s="361"/>
      <c r="AI53" s="361" t="s">
        <v>623</v>
      </c>
      <c r="AJ53" s="361" t="s">
        <v>624</v>
      </c>
      <c r="AK53" s="362"/>
    </row>
    <row r="54" customFormat="false" ht="11.1" hidden="false" customHeight="true" outlineLevel="0" collapsed="false">
      <c r="A54" s="363"/>
      <c r="B54" s="364"/>
      <c r="C54" s="365"/>
      <c r="D54" s="366" t="n">
        <v>1</v>
      </c>
      <c r="E54" s="366" t="n">
        <v>2</v>
      </c>
      <c r="F54" s="366" t="n">
        <v>3</v>
      </c>
      <c r="G54" s="366" t="n">
        <v>4</v>
      </c>
      <c r="H54" s="366" t="n">
        <v>5</v>
      </c>
      <c r="I54" s="366" t="n">
        <v>6</v>
      </c>
      <c r="J54" s="367" t="n">
        <v>7</v>
      </c>
      <c r="AB54" s="363"/>
      <c r="AC54" s="364"/>
      <c r="AD54" s="365"/>
      <c r="AE54" s="366" t="n">
        <v>1</v>
      </c>
      <c r="AF54" s="366" t="n">
        <v>2</v>
      </c>
      <c r="AG54" s="366" t="n">
        <v>3</v>
      </c>
      <c r="AH54" s="366" t="n">
        <v>4</v>
      </c>
      <c r="AI54" s="366" t="n">
        <v>5</v>
      </c>
      <c r="AJ54" s="366" t="n">
        <v>6</v>
      </c>
      <c r="AK54" s="367" t="n">
        <v>7</v>
      </c>
    </row>
    <row r="55" customFormat="false" ht="14.1" hidden="false" customHeight="true" outlineLevel="0" collapsed="false">
      <c r="A55" s="397"/>
      <c r="B55" s="398" t="s">
        <v>640</v>
      </c>
      <c r="C55" s="399"/>
      <c r="D55" s="400"/>
      <c r="E55" s="400"/>
      <c r="F55" s="400"/>
      <c r="G55" s="400"/>
      <c r="H55" s="400"/>
      <c r="I55" s="400"/>
      <c r="J55" s="400"/>
      <c r="K55" s="384"/>
      <c r="L55" s="384"/>
      <c r="M55" s="384"/>
      <c r="N55" s="384"/>
      <c r="AB55" s="397"/>
      <c r="AC55" s="398" t="s">
        <v>640</v>
      </c>
      <c r="AD55" s="399"/>
      <c r="AE55" s="400"/>
      <c r="AF55" s="400"/>
      <c r="AG55" s="400"/>
      <c r="AH55" s="400"/>
      <c r="AI55" s="400"/>
      <c r="AJ55" s="400"/>
      <c r="AK55" s="400"/>
    </row>
    <row r="56" customFormat="false" ht="12" hidden="false" customHeight="true" outlineLevel="0" collapsed="false">
      <c r="A56" s="372" t="n">
        <v>21</v>
      </c>
      <c r="B56" s="373" t="s">
        <v>626</v>
      </c>
      <c r="C56" s="377" t="s">
        <v>627</v>
      </c>
      <c r="D56" s="375" t="n">
        <v>0</v>
      </c>
      <c r="E56" s="375" t="n">
        <v>0</v>
      </c>
      <c r="F56" s="375" t="n">
        <v>0</v>
      </c>
      <c r="G56" s="375" t="n">
        <v>0</v>
      </c>
      <c r="H56" s="375" t="n">
        <v>0</v>
      </c>
      <c r="I56" s="375" t="n">
        <v>0</v>
      </c>
      <c r="J56" s="376" t="n">
        <f aca="false">TABV1!L30</f>
        <v>0</v>
      </c>
      <c r="K56" s="384"/>
      <c r="L56" s="384"/>
      <c r="M56" s="384"/>
      <c r="N56" s="384"/>
      <c r="AB56" s="372" t="n">
        <v>21</v>
      </c>
      <c r="AC56" s="373" t="s">
        <v>626</v>
      </c>
      <c r="AD56" s="377" t="s">
        <v>627</v>
      </c>
      <c r="AE56" s="375" t="n">
        <f aca="false">D56</f>
        <v>0</v>
      </c>
      <c r="AF56" s="375" t="n">
        <f aca="false">E56</f>
        <v>0</v>
      </c>
      <c r="AG56" s="375" t="n">
        <f aca="false">F56</f>
        <v>0</v>
      </c>
      <c r="AH56" s="375" t="n">
        <f aca="false">G56</f>
        <v>0</v>
      </c>
      <c r="AI56" s="375" t="n">
        <f aca="false">H56</f>
        <v>0</v>
      </c>
      <c r="AJ56" s="375" t="n">
        <f aca="false">I56</f>
        <v>0</v>
      </c>
      <c r="AK56" s="376" t="n">
        <f aca="false">J56</f>
        <v>0</v>
      </c>
    </row>
    <row r="57" customFormat="false" ht="12" hidden="false" customHeight="true" outlineLevel="0" collapsed="false">
      <c r="A57" s="372" t="n">
        <v>22</v>
      </c>
      <c r="B57" s="378"/>
      <c r="C57" s="377" t="s">
        <v>641</v>
      </c>
      <c r="D57" s="375" t="n">
        <v>0</v>
      </c>
      <c r="E57" s="375" t="n">
        <v>0</v>
      </c>
      <c r="F57" s="375" t="n">
        <v>0</v>
      </c>
      <c r="G57" s="375" t="n">
        <v>0</v>
      </c>
      <c r="H57" s="375" t="n">
        <v>0</v>
      </c>
      <c r="I57" s="375" t="n">
        <v>0</v>
      </c>
      <c r="J57" s="376" t="n">
        <f aca="false">SUM(D57:I57)</f>
        <v>0</v>
      </c>
      <c r="K57" s="384"/>
      <c r="L57" s="384"/>
      <c r="M57" s="384"/>
      <c r="N57" s="384"/>
      <c r="AB57" s="372" t="n">
        <v>22</v>
      </c>
      <c r="AC57" s="378"/>
      <c r="AD57" s="377" t="s">
        <v>641</v>
      </c>
      <c r="AE57" s="375" t="n">
        <f aca="false">D57</f>
        <v>0</v>
      </c>
      <c r="AF57" s="375" t="n">
        <f aca="false">E57</f>
        <v>0</v>
      </c>
      <c r="AG57" s="375" t="n">
        <f aca="false">F57</f>
        <v>0</v>
      </c>
      <c r="AH57" s="375" t="n">
        <f aca="false">G57</f>
        <v>0</v>
      </c>
      <c r="AI57" s="375" t="n">
        <f aca="false">H57</f>
        <v>0</v>
      </c>
      <c r="AJ57" s="375" t="n">
        <f aca="false">I57</f>
        <v>0</v>
      </c>
      <c r="AK57" s="376" t="n">
        <f aca="false">J57</f>
        <v>0</v>
      </c>
    </row>
    <row r="58" customFormat="false" ht="12" hidden="false" customHeight="true" outlineLevel="0" collapsed="false">
      <c r="A58" s="372" t="n">
        <v>23</v>
      </c>
      <c r="B58" s="373" t="s">
        <v>630</v>
      </c>
      <c r="C58" s="377" t="s">
        <v>627</v>
      </c>
      <c r="D58" s="375" t="n">
        <v>0</v>
      </c>
      <c r="E58" s="375" t="n">
        <v>0</v>
      </c>
      <c r="F58" s="375" t="n">
        <v>0</v>
      </c>
      <c r="G58" s="375" t="n">
        <v>0</v>
      </c>
      <c r="H58" s="375" t="n">
        <v>0</v>
      </c>
      <c r="I58" s="375" t="n">
        <v>0</v>
      </c>
      <c r="J58" s="376" t="n">
        <f aca="false">SUM(D58:I58)</f>
        <v>0</v>
      </c>
      <c r="K58" s="384"/>
      <c r="L58" s="384"/>
      <c r="M58" s="384"/>
      <c r="N58" s="384"/>
      <c r="AB58" s="372" t="n">
        <v>23</v>
      </c>
      <c r="AC58" s="373" t="s">
        <v>630</v>
      </c>
      <c r="AD58" s="377" t="s">
        <v>627</v>
      </c>
      <c r="AE58" s="375" t="n">
        <f aca="false">D58</f>
        <v>0</v>
      </c>
      <c r="AF58" s="375" t="n">
        <f aca="false">E58</f>
        <v>0</v>
      </c>
      <c r="AG58" s="375" t="n">
        <f aca="false">F58</f>
        <v>0</v>
      </c>
      <c r="AH58" s="375" t="n">
        <f aca="false">G58</f>
        <v>0</v>
      </c>
      <c r="AI58" s="375" t="n">
        <f aca="false">H58</f>
        <v>0</v>
      </c>
      <c r="AJ58" s="375" t="n">
        <f aca="false">I58</f>
        <v>0</v>
      </c>
      <c r="AK58" s="376" t="n">
        <f aca="false">J58</f>
        <v>0</v>
      </c>
    </row>
    <row r="59" customFormat="false" ht="12" hidden="false" customHeight="true" outlineLevel="0" collapsed="false">
      <c r="A59" s="372" t="n">
        <v>24</v>
      </c>
      <c r="B59" s="378"/>
      <c r="C59" s="377" t="s">
        <v>641</v>
      </c>
      <c r="D59" s="375" t="n">
        <v>0</v>
      </c>
      <c r="E59" s="375" t="n">
        <v>0</v>
      </c>
      <c r="F59" s="375" t="n">
        <v>0</v>
      </c>
      <c r="G59" s="375" t="n">
        <v>0</v>
      </c>
      <c r="H59" s="375" t="n">
        <v>0</v>
      </c>
      <c r="I59" s="375" t="n">
        <v>0</v>
      </c>
      <c r="J59" s="376" t="n">
        <f aca="false">SUM(D59:I59)</f>
        <v>0</v>
      </c>
      <c r="K59" s="384"/>
      <c r="L59" s="384"/>
      <c r="M59" s="384"/>
      <c r="N59" s="384"/>
      <c r="AB59" s="372" t="n">
        <v>24</v>
      </c>
      <c r="AC59" s="378"/>
      <c r="AD59" s="377" t="s">
        <v>641</v>
      </c>
      <c r="AE59" s="375" t="n">
        <f aca="false">D59</f>
        <v>0</v>
      </c>
      <c r="AF59" s="375" t="n">
        <f aca="false">E59</f>
        <v>0</v>
      </c>
      <c r="AG59" s="375" t="n">
        <f aca="false">F59</f>
        <v>0</v>
      </c>
      <c r="AH59" s="375" t="n">
        <f aca="false">G59</f>
        <v>0</v>
      </c>
      <c r="AI59" s="375" t="n">
        <f aca="false">H59</f>
        <v>0</v>
      </c>
      <c r="AJ59" s="375" t="n">
        <f aca="false">I59</f>
        <v>0</v>
      </c>
      <c r="AK59" s="376" t="n">
        <f aca="false">J59</f>
        <v>0</v>
      </c>
    </row>
    <row r="60" customFormat="false" ht="12" hidden="false" customHeight="true" outlineLevel="0" collapsed="false">
      <c r="A60" s="372" t="n">
        <v>25</v>
      </c>
      <c r="B60" s="373" t="s">
        <v>631</v>
      </c>
      <c r="C60" s="377" t="s">
        <v>627</v>
      </c>
      <c r="D60" s="375" t="n">
        <v>0</v>
      </c>
      <c r="E60" s="375" t="n">
        <v>0</v>
      </c>
      <c r="F60" s="375" t="n">
        <v>0</v>
      </c>
      <c r="G60" s="375" t="n">
        <v>0</v>
      </c>
      <c r="H60" s="375" t="n">
        <v>0</v>
      </c>
      <c r="I60" s="375" t="n">
        <v>0</v>
      </c>
      <c r="J60" s="376" t="n">
        <f aca="false">TABV1!L43</f>
        <v>0</v>
      </c>
      <c r="K60" s="384"/>
      <c r="L60" s="384"/>
      <c r="M60" s="384"/>
      <c r="N60" s="384"/>
      <c r="AB60" s="372" t="n">
        <v>25</v>
      </c>
      <c r="AC60" s="373" t="s">
        <v>631</v>
      </c>
      <c r="AD60" s="377" t="s">
        <v>627</v>
      </c>
      <c r="AE60" s="375" t="n">
        <f aca="false">D60</f>
        <v>0</v>
      </c>
      <c r="AF60" s="375" t="n">
        <f aca="false">E60</f>
        <v>0</v>
      </c>
      <c r="AG60" s="375" t="n">
        <f aca="false">F60</f>
        <v>0</v>
      </c>
      <c r="AH60" s="375" t="n">
        <f aca="false">G60</f>
        <v>0</v>
      </c>
      <c r="AI60" s="375" t="n">
        <f aca="false">H60</f>
        <v>0</v>
      </c>
      <c r="AJ60" s="375" t="n">
        <f aca="false">I60</f>
        <v>0</v>
      </c>
      <c r="AK60" s="376" t="n">
        <f aca="false">J60</f>
        <v>0</v>
      </c>
    </row>
    <row r="61" customFormat="false" ht="12" hidden="false" customHeight="true" outlineLevel="0" collapsed="false">
      <c r="A61" s="372" t="n">
        <v>26</v>
      </c>
      <c r="B61" s="378"/>
      <c r="C61" s="377" t="s">
        <v>641</v>
      </c>
      <c r="D61" s="375" t="n">
        <v>0</v>
      </c>
      <c r="E61" s="375" t="n">
        <v>0</v>
      </c>
      <c r="F61" s="375" t="n">
        <v>0</v>
      </c>
      <c r="G61" s="375" t="n">
        <v>0</v>
      </c>
      <c r="H61" s="375" t="n">
        <v>0</v>
      </c>
      <c r="I61" s="375" t="n">
        <v>0</v>
      </c>
      <c r="J61" s="376" t="n">
        <f aca="false">SUM(D61:I61)</f>
        <v>0</v>
      </c>
      <c r="K61" s="384"/>
      <c r="L61" s="384"/>
      <c r="M61" s="384"/>
      <c r="N61" s="384"/>
      <c r="AB61" s="372" t="n">
        <v>26</v>
      </c>
      <c r="AC61" s="378"/>
      <c r="AD61" s="377" t="s">
        <v>641</v>
      </c>
      <c r="AE61" s="375" t="n">
        <f aca="false">D61</f>
        <v>0</v>
      </c>
      <c r="AF61" s="375" t="n">
        <f aca="false">E61</f>
        <v>0</v>
      </c>
      <c r="AG61" s="375" t="n">
        <f aca="false">F61</f>
        <v>0</v>
      </c>
      <c r="AH61" s="375" t="n">
        <f aca="false">G61</f>
        <v>0</v>
      </c>
      <c r="AI61" s="375" t="n">
        <f aca="false">H61</f>
        <v>0</v>
      </c>
      <c r="AJ61" s="375" t="n">
        <f aca="false">I61</f>
        <v>0</v>
      </c>
      <c r="AK61" s="376" t="n">
        <f aca="false">J61</f>
        <v>0</v>
      </c>
    </row>
    <row r="62" customFormat="false" ht="12" hidden="false" customHeight="true" outlineLevel="0" collapsed="false">
      <c r="A62" s="372" t="n">
        <v>27</v>
      </c>
      <c r="B62" s="373" t="s">
        <v>632</v>
      </c>
      <c r="C62" s="377" t="s">
        <v>627</v>
      </c>
      <c r="D62" s="375" t="n">
        <v>0</v>
      </c>
      <c r="E62" s="375" t="n">
        <v>0</v>
      </c>
      <c r="F62" s="375" t="n">
        <v>0</v>
      </c>
      <c r="G62" s="375" t="n">
        <v>0</v>
      </c>
      <c r="H62" s="375" t="n">
        <v>0</v>
      </c>
      <c r="I62" s="375" t="n">
        <v>0</v>
      </c>
      <c r="J62" s="376" t="n">
        <f aca="false">SUM(D62:I62)</f>
        <v>0</v>
      </c>
      <c r="K62" s="384"/>
      <c r="L62" s="384"/>
      <c r="M62" s="384"/>
      <c r="N62" s="384"/>
      <c r="AB62" s="372" t="n">
        <v>27</v>
      </c>
      <c r="AC62" s="373" t="s">
        <v>632</v>
      </c>
      <c r="AD62" s="377" t="s">
        <v>627</v>
      </c>
      <c r="AE62" s="375" t="n">
        <f aca="false">D62</f>
        <v>0</v>
      </c>
      <c r="AF62" s="375" t="n">
        <f aca="false">E62</f>
        <v>0</v>
      </c>
      <c r="AG62" s="375" t="n">
        <f aca="false">F62</f>
        <v>0</v>
      </c>
      <c r="AH62" s="375" t="n">
        <f aca="false">G62</f>
        <v>0</v>
      </c>
      <c r="AI62" s="375" t="n">
        <f aca="false">H62</f>
        <v>0</v>
      </c>
      <c r="AJ62" s="375" t="n">
        <f aca="false">I62</f>
        <v>0</v>
      </c>
      <c r="AK62" s="376" t="n">
        <f aca="false">J62</f>
        <v>0</v>
      </c>
    </row>
    <row r="63" customFormat="false" ht="12" hidden="false" customHeight="true" outlineLevel="0" collapsed="false">
      <c r="A63" s="372" t="n">
        <v>28</v>
      </c>
      <c r="B63" s="378"/>
      <c r="C63" s="377" t="s">
        <v>641</v>
      </c>
      <c r="D63" s="375" t="n">
        <v>0</v>
      </c>
      <c r="E63" s="375" t="n">
        <v>0</v>
      </c>
      <c r="F63" s="375" t="n">
        <v>0</v>
      </c>
      <c r="G63" s="375" t="n">
        <v>0</v>
      </c>
      <c r="H63" s="375" t="n">
        <v>0</v>
      </c>
      <c r="I63" s="375" t="n">
        <v>0</v>
      </c>
      <c r="J63" s="376" t="n">
        <f aca="false">SUM(D63:I63)</f>
        <v>0</v>
      </c>
      <c r="K63" s="384"/>
      <c r="L63" s="384"/>
      <c r="M63" s="384"/>
      <c r="N63" s="384"/>
      <c r="AB63" s="372" t="n">
        <v>28</v>
      </c>
      <c r="AC63" s="378"/>
      <c r="AD63" s="377" t="s">
        <v>641</v>
      </c>
      <c r="AE63" s="375" t="n">
        <f aca="false">D63</f>
        <v>0</v>
      </c>
      <c r="AF63" s="375" t="n">
        <f aca="false">E63</f>
        <v>0</v>
      </c>
      <c r="AG63" s="375" t="n">
        <f aca="false">F63</f>
        <v>0</v>
      </c>
      <c r="AH63" s="375" t="n">
        <f aca="false">G63</f>
        <v>0</v>
      </c>
      <c r="AI63" s="375" t="n">
        <f aca="false">H63</f>
        <v>0</v>
      </c>
      <c r="AJ63" s="375" t="n">
        <f aca="false">I63</f>
        <v>0</v>
      </c>
      <c r="AK63" s="376" t="n">
        <f aca="false">J63</f>
        <v>0</v>
      </c>
    </row>
    <row r="64" customFormat="false" ht="12" hidden="false" customHeight="true" outlineLevel="0" collapsed="false">
      <c r="A64" s="372" t="n">
        <v>29</v>
      </c>
      <c r="B64" s="373" t="s">
        <v>633</v>
      </c>
      <c r="C64" s="377" t="s">
        <v>627</v>
      </c>
      <c r="D64" s="380" t="n">
        <v>0</v>
      </c>
      <c r="E64" s="380" t="n">
        <v>0</v>
      </c>
      <c r="F64" s="380" t="n">
        <v>0</v>
      </c>
      <c r="G64" s="380" t="n">
        <v>0</v>
      </c>
      <c r="H64" s="380" t="n">
        <v>0</v>
      </c>
      <c r="I64" s="380" t="n">
        <v>0</v>
      </c>
      <c r="J64" s="381" t="n">
        <f aca="false">TABV1!L70</f>
        <v>0</v>
      </c>
      <c r="AB64" s="372" t="n">
        <v>29</v>
      </c>
      <c r="AC64" s="373" t="s">
        <v>633</v>
      </c>
      <c r="AD64" s="377" t="s">
        <v>627</v>
      </c>
      <c r="AE64" s="380" t="n">
        <f aca="false">D64</f>
        <v>0</v>
      </c>
      <c r="AF64" s="380" t="n">
        <f aca="false">E64</f>
        <v>0</v>
      </c>
      <c r="AG64" s="380" t="n">
        <f aca="false">F64</f>
        <v>0</v>
      </c>
      <c r="AH64" s="380" t="n">
        <f aca="false">G64</f>
        <v>0</v>
      </c>
      <c r="AI64" s="380" t="n">
        <f aca="false">H64</f>
        <v>0</v>
      </c>
      <c r="AJ64" s="380" t="n">
        <f aca="false">I64</f>
        <v>0</v>
      </c>
      <c r="AK64" s="381" t="n">
        <f aca="false">J64</f>
        <v>0</v>
      </c>
    </row>
    <row r="65" customFormat="false" ht="12" hidden="false" customHeight="true" outlineLevel="0" collapsed="false">
      <c r="A65" s="372" t="n">
        <v>30</v>
      </c>
      <c r="B65" s="378"/>
      <c r="C65" s="377" t="s">
        <v>641</v>
      </c>
      <c r="D65" s="382" t="n">
        <v>0</v>
      </c>
      <c r="E65" s="382" t="n">
        <v>0</v>
      </c>
      <c r="F65" s="382" t="n">
        <v>0</v>
      </c>
      <c r="G65" s="382" t="n">
        <v>0</v>
      </c>
      <c r="H65" s="382" t="n">
        <v>0</v>
      </c>
      <c r="I65" s="382" t="n">
        <v>0</v>
      </c>
      <c r="J65" s="383" t="n">
        <f aca="false">SUM(D65:I65)</f>
        <v>0</v>
      </c>
      <c r="AB65" s="372" t="n">
        <v>30</v>
      </c>
      <c r="AC65" s="378"/>
      <c r="AD65" s="377" t="s">
        <v>641</v>
      </c>
      <c r="AE65" s="382" t="n">
        <f aca="false">D65</f>
        <v>0</v>
      </c>
      <c r="AF65" s="382" t="n">
        <f aca="false">E65</f>
        <v>0</v>
      </c>
      <c r="AG65" s="382" t="n">
        <f aca="false">F65</f>
        <v>0</v>
      </c>
      <c r="AH65" s="382" t="n">
        <f aca="false">G65</f>
        <v>0</v>
      </c>
      <c r="AI65" s="382" t="n">
        <f aca="false">H65</f>
        <v>0</v>
      </c>
      <c r="AJ65" s="382" t="n">
        <f aca="false">I65</f>
        <v>0</v>
      </c>
      <c r="AK65" s="383" t="n">
        <f aca="false">J65</f>
        <v>0</v>
      </c>
    </row>
    <row r="66" customFormat="false" ht="12" hidden="false" customHeight="true" outlineLevel="0" collapsed="false">
      <c r="A66" s="372" t="n">
        <v>31</v>
      </c>
      <c r="B66" s="373" t="s">
        <v>642</v>
      </c>
      <c r="C66" s="377" t="s">
        <v>627</v>
      </c>
      <c r="D66" s="401" t="n">
        <f aca="false">SUM(D64,D62,D60,D58,D56)</f>
        <v>0</v>
      </c>
      <c r="E66" s="383" t="n">
        <f aca="false">SUM(E64,E62,E60,E58,E56)</f>
        <v>0</v>
      </c>
      <c r="F66" s="383" t="n">
        <f aca="false">SUM(F64,F62,F60,F58,F56)</f>
        <v>0</v>
      </c>
      <c r="G66" s="383" t="n">
        <f aca="false">SUM(G64,G62,G60,G58,G56)</f>
        <v>0</v>
      </c>
      <c r="H66" s="383" t="n">
        <f aca="false">SUM(H64,H62,H60,H58,H56)</f>
        <v>0</v>
      </c>
      <c r="I66" s="383" t="n">
        <f aca="false">SUM(I64,I62,I60,I58,I56)</f>
        <v>0</v>
      </c>
      <c r="J66" s="383" t="n">
        <f aca="false">SUM(D66:I66)</f>
        <v>0</v>
      </c>
      <c r="AB66" s="372" t="n">
        <v>31</v>
      </c>
      <c r="AC66" s="373" t="s">
        <v>642</v>
      </c>
      <c r="AD66" s="377" t="s">
        <v>627</v>
      </c>
      <c r="AE66" s="401" t="n">
        <f aca="false">D66</f>
        <v>0</v>
      </c>
      <c r="AF66" s="383" t="n">
        <f aca="false">E66</f>
        <v>0</v>
      </c>
      <c r="AG66" s="383" t="n">
        <f aca="false">F66</f>
        <v>0</v>
      </c>
      <c r="AH66" s="383" t="n">
        <f aca="false">G66</f>
        <v>0</v>
      </c>
      <c r="AI66" s="383" t="n">
        <f aca="false">H66</f>
        <v>0</v>
      </c>
      <c r="AJ66" s="383" t="n">
        <f aca="false">I66</f>
        <v>0</v>
      </c>
      <c r="AK66" s="383" t="n">
        <f aca="false">J66</f>
        <v>0</v>
      </c>
    </row>
    <row r="67" customFormat="false" ht="12" hidden="false" customHeight="true" outlineLevel="0" collapsed="false">
      <c r="A67" s="372" t="n">
        <v>32</v>
      </c>
      <c r="B67" s="378"/>
      <c r="C67" s="377" t="s">
        <v>641</v>
      </c>
      <c r="D67" s="390" t="n">
        <f aca="false">SUM(D65,D63,D61,D59,D57)</f>
        <v>0</v>
      </c>
      <c r="E67" s="390" t="n">
        <f aca="false">SUM(E65,E63,E61,E59,E57)</f>
        <v>0</v>
      </c>
      <c r="F67" s="390" t="n">
        <f aca="false">SUM(F65,F63,F61,F59,F57)</f>
        <v>0</v>
      </c>
      <c r="G67" s="390" t="n">
        <f aca="false">SUM(G65,G63,G61,G59,G57)</f>
        <v>0</v>
      </c>
      <c r="H67" s="390" t="n">
        <f aca="false">SUM(H65,H63,H61,H59,H57)</f>
        <v>0</v>
      </c>
      <c r="I67" s="390" t="n">
        <f aca="false">SUM(I65,I63,I61,I59,I57)</f>
        <v>0</v>
      </c>
      <c r="J67" s="390" t="n">
        <f aca="false">SUM(D67:I67)</f>
        <v>0</v>
      </c>
      <c r="AB67" s="372" t="n">
        <v>32</v>
      </c>
      <c r="AC67" s="378"/>
      <c r="AD67" s="377" t="s">
        <v>641</v>
      </c>
      <c r="AE67" s="390" t="n">
        <f aca="false">D67</f>
        <v>0</v>
      </c>
      <c r="AF67" s="390" t="n">
        <f aca="false">E67</f>
        <v>0</v>
      </c>
      <c r="AG67" s="390" t="n">
        <f aca="false">F67</f>
        <v>0</v>
      </c>
      <c r="AH67" s="390" t="n">
        <f aca="false">G67</f>
        <v>0</v>
      </c>
      <c r="AI67" s="390" t="n">
        <f aca="false">H67</f>
        <v>0</v>
      </c>
      <c r="AJ67" s="390" t="n">
        <f aca="false">I67</f>
        <v>0</v>
      </c>
      <c r="AK67" s="390" t="n">
        <f aca="false">J67</f>
        <v>0</v>
      </c>
    </row>
    <row r="68" customFormat="false" ht="15" hidden="false" customHeight="true" outlineLevel="0" collapsed="false">
      <c r="A68" s="402" t="n">
        <v>33</v>
      </c>
      <c r="B68" s="403" t="s">
        <v>643</v>
      </c>
      <c r="C68" s="404"/>
      <c r="D68" s="405" t="n">
        <f aca="false">SUM(D66,D32)</f>
        <v>0</v>
      </c>
      <c r="E68" s="405" t="n">
        <f aca="false">SUM(E66,E32)</f>
        <v>0</v>
      </c>
      <c r="F68" s="405" t="n">
        <f aca="false">SUM(F66,F32)</f>
        <v>0</v>
      </c>
      <c r="G68" s="405" t="n">
        <f aca="false">SUM(G66,G32)</f>
        <v>0</v>
      </c>
      <c r="H68" s="405" t="n">
        <f aca="false">SUM(H66,H32)</f>
        <v>0</v>
      </c>
      <c r="I68" s="405" t="n">
        <f aca="false">SUM(I66,I32)</f>
        <v>0</v>
      </c>
      <c r="J68" s="405" t="n">
        <f aca="false">SUM(D68:I68)</f>
        <v>0</v>
      </c>
      <c r="AB68" s="402" t="n">
        <v>33</v>
      </c>
      <c r="AC68" s="403" t="s">
        <v>643</v>
      </c>
      <c r="AD68" s="404"/>
      <c r="AE68" s="405" t="n">
        <f aca="false">D68</f>
        <v>0</v>
      </c>
      <c r="AF68" s="405" t="n">
        <f aca="false">E68</f>
        <v>0</v>
      </c>
      <c r="AG68" s="405" t="n">
        <f aca="false">F68</f>
        <v>0</v>
      </c>
      <c r="AH68" s="405" t="n">
        <f aca="false">G68</f>
        <v>0</v>
      </c>
      <c r="AI68" s="405" t="n">
        <f aca="false">H68</f>
        <v>0</v>
      </c>
      <c r="AJ68" s="405" t="n">
        <f aca="false">I68</f>
        <v>0</v>
      </c>
      <c r="AK68" s="405" t="n">
        <f aca="false">J68</f>
        <v>0</v>
      </c>
    </row>
  </sheetData>
  <sheetProtection sheet="true" password="cfb1" objects="true" scenarios="true"/>
  <mergeCells count="18">
    <mergeCell ref="A3:B3"/>
    <mergeCell ref="C3:F3"/>
    <mergeCell ref="A5:J5"/>
    <mergeCell ref="AB5:AK5"/>
    <mergeCell ref="A6:J6"/>
    <mergeCell ref="AB6:AK6"/>
    <mergeCell ref="B8:H8"/>
    <mergeCell ref="AB8:AK8"/>
    <mergeCell ref="D9:G9"/>
    <mergeCell ref="A43:B43"/>
    <mergeCell ref="C43:F43"/>
    <mergeCell ref="A45:J45"/>
    <mergeCell ref="AB45:AK45"/>
    <mergeCell ref="A46:J46"/>
    <mergeCell ref="AB46:AK46"/>
    <mergeCell ref="B48:H48"/>
    <mergeCell ref="AB48:AK48"/>
    <mergeCell ref="D49:G49"/>
  </mergeCells>
  <dataValidations count="23">
    <dataValidation allowBlank="true" errorStyle="stop" operator="between" showDropDown="false" showErrorMessage="true" showInputMessage="false" sqref="D18:I19 AE18:AJ19 D24:I25 AE24:AJ25 D30:I31 AE30:AJ31" type="custom">
      <formula1>AND(ISNUMBER(D24),D24&lt;=D22)</formula1>
      <formula2>0</formula2>
    </dataValidation>
    <dataValidation allowBlank="true" errorStyle="information" operator="between" showDropDown="false" showErrorMessage="true" showInputMessage="false" sqref="AJ35" type="custom">
      <formula1>AND(ISNUMBER(AJ35),AJ35+AJ37+AJ39=AJ33)</formula1>
      <formula2>0</formula2>
    </dataValidation>
    <dataValidation allowBlank="true" errorStyle="information" operator="between" showDropDown="false" showErrorMessage="true" showInputMessage="false" sqref="AJ37" type="custom">
      <formula1>AND(ISNUMBER(AJ37),AJ35+AJ37+AJ39=AJ33)</formula1>
      <formula2>0</formula2>
    </dataValidation>
    <dataValidation allowBlank="true" errorStyle="information" operator="between" showDropDown="false" showErrorMessage="true" showInputMessage="false" sqref="AJ39" type="custom">
      <formula1>AND(ISNUMBER(AJ39),AJ35+AJ37+AJ39=AJ33)</formula1>
      <formula2>0</formula2>
    </dataValidation>
    <dataValidation allowBlank="true" errorStyle="stop" operator="between" showDropDown="false" showErrorMessage="true" showInputMessage="false" sqref="D16:I17 AE16:AJ17 D20:I23 AE20:AJ23 D26:I29 AE26:AJ29 D56:I65 AE56:AJ65" type="custom">
      <formula1>ISNUMBER(D16)</formula1>
      <formula2>0</formula2>
    </dataValidation>
    <dataValidation allowBlank="true" errorStyle="stop" operator="between" showDropDown="false" showErrorMessage="true" showInputMessage="false" sqref="J18:J21 AK18:AK21 J23:J24 AK23:AK24 J26:J27 AK26:AK30 J29:J30 J58:J64 AK58:AK64 J66" type="custom">
      <formula1>AND(SUM(AE26:AJ26)=AK26)</formula1>
      <formula2>0</formula2>
    </dataValidation>
    <dataValidation allowBlank="true" errorStyle="stop" operator="between" showDropDown="false" showErrorMessage="true" showInputMessage="false" sqref="J16 AK16 AK32 AK66" type="custom">
      <formula1>AND(SUM(AE16:AJ16)=AK16)</formula1>
      <formula2>0</formula2>
    </dataValidation>
    <dataValidation allowBlank="true" errorStyle="stop" operator="between" showDropDown="false" showErrorMessage="true" showInputMessage="false" sqref="J17 AK17" type="custom">
      <formula1>AND(SUM(AE17:AJ17)=AK17)</formula1>
      <formula2>0</formula2>
    </dataValidation>
    <dataValidation allowBlank="true" errorStyle="stop" operator="between" showDropDown="false" showErrorMessage="true" showInputMessage="false" sqref="J31 AK31" type="custom">
      <formula1>AND(SUM(AE31:AJ31)=AK31)</formula1>
      <formula2>0</formula2>
    </dataValidation>
    <dataValidation allowBlank="true" errorStyle="stop" operator="between" showDropDown="false" showErrorMessage="true" showInputMessage="false" sqref="J32" type="custom">
      <formula1>AND(SUM(D32:I32)=J32)</formula1>
      <formula2>0</formula2>
    </dataValidation>
    <dataValidation allowBlank="true" errorStyle="stop" operator="between" showDropDown="false" showErrorMessage="true" showInputMessage="false" sqref="J28 J56:J57 AK56:AK57" type="custom">
      <formula1>AND(SUM(AE56:AJ56)=AK56)</formula1>
      <formula2>0</formula2>
    </dataValidation>
    <dataValidation allowBlank="true" errorStyle="stop" operator="between" showDropDown="false" showErrorMessage="true" showInputMessage="false" sqref="J67 AK67" type="custom">
      <formula1>AND(SUM(AE67:AJ67)=AK67)</formula1>
      <formula2>0</formula2>
    </dataValidation>
    <dataValidation allowBlank="true" errorStyle="stop" operator="between" showDropDown="false" showErrorMessage="true" showInputMessage="false" sqref="J22 AK22 J68" type="custom">
      <formula1>AND(SUM(AE22:AJ22)=AK22)</formula1>
      <formula2>0</formula2>
    </dataValidation>
    <dataValidation allowBlank="true" errorStyle="stop" operator="between" showDropDown="false" showErrorMessage="true" showInputMessage="false" sqref="J25 AK25 J33:J39 AK33:AK39" type="custom">
      <formula1>AND(SUM(AE33:AJ33)=AK33)</formula1>
      <formula2>0</formula2>
    </dataValidation>
    <dataValidation allowBlank="true" errorStyle="stop" operator="between" showDropDown="false" showErrorMessage="true" showInputMessage="false" sqref="J65 AK65" type="custom">
      <formula1>AND(SUM(AE65:AJ65)=AK65)</formula1>
      <formula2>0</formula2>
    </dataValidation>
    <dataValidation allowBlank="true" errorStyle="stop" operator="between" showDropDown="false" showErrorMessage="true" showInputMessage="false" sqref="AK68" type="custom">
      <formula1>AND(SUM(AE68:AJ68)=AK68)</formula1>
      <formula2>0</formula2>
    </dataValidation>
    <dataValidation allowBlank="true" errorStyle="stop" operator="between" showDropDown="false" showErrorMessage="false" showInputMessage="false" sqref="D32" type="custom">
      <formula1>AND(D32=D34+D36+D38)</formula1>
      <formula2>0</formula2>
    </dataValidation>
    <dataValidation allowBlank="true" errorStyle="stop" operator="between" showDropDown="false" showErrorMessage="true" showInputMessage="false" sqref="AE32:AJ33" type="custom">
      <formula1>ISNUMBER(AE32)</formula1>
      <formula2>0</formula2>
    </dataValidation>
    <dataValidation allowBlank="true" errorStyle="information" operator="between" showDropDown="false" showErrorMessage="true" showInputMessage="false" sqref="D34:I35 AE34:AJ34 AE35:AI35" type="custom">
      <formula1>AND(ISNUMBER(AE34),AE34+AE36+AE38=AE32)</formula1>
      <formula2>0</formula2>
    </dataValidation>
    <dataValidation allowBlank="true" errorStyle="information" operator="between" showDropDown="false" showErrorMessage="true" showInputMessage="false" sqref="D36:I36 AE36:AJ36" type="custom">
      <formula1>AND(ISNUMBER(D36),D36+D38+D34=D32)</formula1>
      <formula2>0</formula2>
    </dataValidation>
    <dataValidation allowBlank="true" errorStyle="information" operator="between" showDropDown="false" showErrorMessage="true" showInputMessage="false" sqref="D38:I38 AE38:AJ38" type="custom">
      <formula1>AND(ISNUMBER(D38),D38+D36+D34=D32)</formula1>
      <formula2>0</formula2>
    </dataValidation>
    <dataValidation allowBlank="true" errorStyle="information" operator="between" showDropDown="false" showErrorMessage="true" showInputMessage="false" sqref="D37:I37 AE37:AI37" type="custom">
      <formula1>AND(ISNUMBER(D37),D35+D37+D39=D33)</formula1>
      <formula2>0</formula2>
    </dataValidation>
    <dataValidation allowBlank="true" errorStyle="information" operator="between" showDropDown="false" showErrorMessage="true" showInputMessage="false" sqref="D39:I39 AE39:AI39" type="custom">
      <formula1>AND(ISNUMBER(D39),D35+D37+D39=D33)</formula1>
      <formula2>0</formula2>
    </dataValidation>
  </dataValidations>
  <printOptions headings="false" gridLines="false" gridLinesSet="true" horizontalCentered="true" verticalCentered="false"/>
  <pageMargins left="0.2" right="0.220138888888889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3.14"/>
    <col collapsed="false" customWidth="true" hidden="false" outlineLevel="0" max="2" min="2" style="406" width="30.41"/>
    <col collapsed="false" customWidth="true" hidden="false" outlineLevel="0" max="3" min="3" style="407" width="14.7"/>
    <col collapsed="false" customWidth="true" hidden="false" outlineLevel="0" max="4" min="4" style="407" width="14.41"/>
    <col collapsed="false" customWidth="true" hidden="false" outlineLevel="0" max="5" min="5" style="407" width="14.7"/>
    <col collapsed="false" customWidth="true" hidden="false" outlineLevel="0" max="9" min="6" style="406" width="14.7"/>
    <col collapsed="false" customWidth="true" hidden="false" outlineLevel="0" max="13" min="10" style="406" width="11.7"/>
    <col collapsed="false" customWidth="false" hidden="false" outlineLevel="0" max="27" min="14" style="406" width="9.14"/>
    <col collapsed="false" customWidth="true" hidden="true" outlineLevel="0" max="28" min="28" style="406" width="3.14"/>
    <col collapsed="false" customWidth="true" hidden="true" outlineLevel="0" max="29" min="29" style="406" width="30.41"/>
    <col collapsed="false" customWidth="true" hidden="true" outlineLevel="0" max="30" min="30" style="407" width="14.7"/>
    <col collapsed="false" customWidth="true" hidden="true" outlineLevel="0" max="31" min="31" style="407" width="14.41"/>
    <col collapsed="false" customWidth="true" hidden="true" outlineLevel="0" max="32" min="32" style="407" width="14.7"/>
    <col collapsed="false" customWidth="true" hidden="true" outlineLevel="0" max="36" min="33" style="406" width="14.7"/>
    <col collapsed="false" customWidth="false" hidden="false" outlineLevel="0" max="257" min="37" style="406" width="9.14"/>
  </cols>
  <sheetData>
    <row r="1" customFormat="false" ht="14.1" hidden="false" customHeight="true" outlineLevel="0" collapsed="false">
      <c r="A1" s="343"/>
      <c r="B1" s="343"/>
      <c r="C1" s="343"/>
      <c r="D1" s="344"/>
      <c r="E1" s="344"/>
      <c r="F1" s="344"/>
      <c r="G1" s="343"/>
      <c r="H1" s="343"/>
      <c r="I1" s="345" t="s">
        <v>644</v>
      </c>
      <c r="K1" s="408"/>
      <c r="L1" s="408"/>
      <c r="AB1" s="409" t="s">
        <v>645</v>
      </c>
      <c r="AC1" s="410"/>
      <c r="AD1" s="409"/>
      <c r="AE1" s="409" t="s">
        <v>607</v>
      </c>
      <c r="AF1" s="409"/>
      <c r="AG1" s="410"/>
      <c r="AH1" s="410"/>
      <c r="AJ1" s="410" t="s">
        <v>608</v>
      </c>
    </row>
    <row r="2" customFormat="false" ht="14.1" hidden="false" customHeight="true" outlineLevel="0" collapsed="false">
      <c r="A2" s="343"/>
      <c r="B2" s="343"/>
      <c r="C2" s="343"/>
      <c r="D2" s="344"/>
      <c r="E2" s="344"/>
      <c r="F2" s="344"/>
      <c r="G2" s="343"/>
      <c r="H2" s="343"/>
      <c r="I2" s="343"/>
      <c r="J2" s="343"/>
      <c r="K2" s="408"/>
      <c r="L2" s="408"/>
      <c r="AB2" s="407"/>
      <c r="AC2" s="408"/>
      <c r="AD2" s="411"/>
      <c r="AE2" s="411"/>
      <c r="AF2" s="411"/>
      <c r="AG2" s="408"/>
      <c r="AH2" s="408"/>
      <c r="AI2" s="408"/>
      <c r="AJ2" s="412"/>
    </row>
    <row r="3" s="414" customFormat="true" ht="14.1" hidden="false" customHeight="true" outlineLevel="0" collapsed="false">
      <c r="A3" s="346" t="s">
        <v>577</v>
      </c>
      <c r="B3" s="346"/>
      <c r="C3" s="221" t="str">
        <f aca="false">'Foglio Informativo'!$O$1</f>
        <v>&lt;&lt;Fare click per effettuare la scelta della società&gt;&gt;</v>
      </c>
      <c r="D3" s="221"/>
      <c r="E3" s="221"/>
      <c r="F3" s="221"/>
      <c r="G3" s="222" t="s">
        <v>12</v>
      </c>
      <c r="H3" s="347" t="str">
        <f aca="false">'Foglio Informativo'!$H$2</f>
        <v> </v>
      </c>
      <c r="I3" s="222" t="s">
        <v>35</v>
      </c>
      <c r="J3" s="347" t="str">
        <f aca="false">'Foglio Informativo'!$Y$1</f>
        <v>2008</v>
      </c>
      <c r="K3" s="413"/>
      <c r="L3" s="413"/>
      <c r="AB3" s="415" t="s">
        <v>509</v>
      </c>
      <c r="AC3" s="415"/>
      <c r="AD3" s="415"/>
      <c r="AE3" s="415"/>
      <c r="AF3" s="415"/>
      <c r="AG3" s="415"/>
      <c r="AH3" s="415"/>
      <c r="AI3" s="415"/>
      <c r="AJ3" s="415"/>
    </row>
    <row r="4" s="414" customFormat="true" ht="14.1" hidden="false" customHeight="true" outlineLevel="0" collapsed="false">
      <c r="A4" s="348"/>
      <c r="B4" s="348"/>
      <c r="C4" s="348"/>
      <c r="D4" s="348"/>
      <c r="E4" s="348"/>
      <c r="F4" s="348"/>
      <c r="G4" s="348"/>
      <c r="H4" s="348"/>
      <c r="I4" s="348"/>
      <c r="J4" s="348"/>
      <c r="K4" s="413"/>
      <c r="L4" s="413"/>
      <c r="AB4" s="415" t="s">
        <v>510</v>
      </c>
      <c r="AC4" s="415"/>
      <c r="AD4" s="415"/>
      <c r="AE4" s="415"/>
      <c r="AF4" s="415"/>
      <c r="AG4" s="415"/>
      <c r="AH4" s="415"/>
      <c r="AI4" s="415"/>
      <c r="AJ4" s="415"/>
    </row>
    <row r="5" customFormat="false" ht="14.1" hidden="false" customHeight="true" outlineLevel="0" collapsed="false">
      <c r="A5" s="346" t="s">
        <v>509</v>
      </c>
      <c r="B5" s="346"/>
      <c r="C5" s="346"/>
      <c r="D5" s="346"/>
      <c r="E5" s="346"/>
      <c r="F5" s="346"/>
      <c r="G5" s="346"/>
      <c r="H5" s="346"/>
      <c r="I5" s="346"/>
      <c r="J5" s="346"/>
      <c r="K5" s="408"/>
      <c r="L5" s="408"/>
      <c r="AB5" s="407"/>
      <c r="AC5" s="408"/>
      <c r="AD5" s="411"/>
      <c r="AE5" s="411"/>
      <c r="AF5" s="411"/>
      <c r="AG5" s="408"/>
      <c r="AH5" s="408"/>
      <c r="AI5" s="408"/>
      <c r="AJ5" s="412" t="s">
        <v>646</v>
      </c>
    </row>
    <row r="6" customFormat="false" ht="14.1" hidden="false" customHeight="true" outlineLevel="0" collapsed="false">
      <c r="A6" s="346" t="s">
        <v>647</v>
      </c>
      <c r="B6" s="346"/>
      <c r="C6" s="346"/>
      <c r="D6" s="346"/>
      <c r="E6" s="346"/>
      <c r="F6" s="346"/>
      <c r="G6" s="346"/>
      <c r="H6" s="346"/>
      <c r="I6" s="416" t="s">
        <v>646</v>
      </c>
      <c r="J6" s="417"/>
      <c r="K6" s="413"/>
      <c r="L6" s="413"/>
      <c r="M6" s="413"/>
      <c r="AB6" s="418" t="s">
        <v>648</v>
      </c>
      <c r="AC6" s="418"/>
      <c r="AD6" s="418"/>
      <c r="AE6" s="418"/>
      <c r="AF6" s="418"/>
      <c r="AG6" s="418"/>
      <c r="AH6" s="418"/>
      <c r="AI6" s="418"/>
      <c r="AJ6" s="418"/>
    </row>
    <row r="7" customFormat="false" ht="9.95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K7" s="413"/>
      <c r="L7" s="413"/>
      <c r="M7" s="413"/>
      <c r="AB7" s="419"/>
      <c r="AC7" s="420"/>
      <c r="AD7" s="406"/>
      <c r="AE7" s="415"/>
      <c r="AF7" s="415"/>
      <c r="AG7" s="421"/>
      <c r="AH7" s="421"/>
      <c r="AI7" s="421"/>
      <c r="AJ7" s="421"/>
    </row>
    <row r="8" s="414" customFormat="true" ht="15" hidden="false" customHeight="true" outlineLevel="0" collapsed="false">
      <c r="A8" s="350" t="s">
        <v>649</v>
      </c>
      <c r="B8" s="350"/>
      <c r="C8" s="350"/>
      <c r="D8" s="350"/>
      <c r="E8" s="350"/>
      <c r="F8" s="350"/>
      <c r="G8" s="350"/>
      <c r="H8" s="422" t="str">
        <f aca="false">'Foglio Informativo'!$W$1</f>
        <v>1° trimestre</v>
      </c>
      <c r="I8" s="422"/>
      <c r="J8" s="343"/>
      <c r="K8" s="413"/>
      <c r="L8" s="413"/>
      <c r="M8" s="413"/>
      <c r="AB8" s="410"/>
      <c r="AC8" s="423" t="s">
        <v>597</v>
      </c>
      <c r="AD8" s="424"/>
      <c r="AE8" s="424"/>
      <c r="AF8" s="423"/>
      <c r="AG8" s="423"/>
      <c r="AH8" s="423"/>
      <c r="AI8" s="410"/>
      <c r="AJ8" s="423"/>
    </row>
    <row r="9" customFormat="false" ht="13.5" hidden="false" customHeight="true" outlineLevel="0" collapsed="false">
      <c r="A9" s="343"/>
      <c r="B9" s="353"/>
      <c r="C9" s="343"/>
      <c r="D9" s="56" t="str">
        <f aca="false">"("&amp;'Foglio Informativo'!$A$12&amp;")"</f>
        <v>(migliaia di euro)</v>
      </c>
      <c r="E9" s="56"/>
      <c r="F9" s="56"/>
      <c r="G9" s="56"/>
      <c r="H9" s="343"/>
      <c r="I9" s="348"/>
      <c r="J9" s="343"/>
      <c r="K9" s="408"/>
      <c r="L9" s="408"/>
      <c r="M9" s="408"/>
      <c r="AB9" s="407"/>
      <c r="AC9" s="408"/>
      <c r="AD9" s="411"/>
      <c r="AE9" s="411"/>
      <c r="AF9" s="411"/>
      <c r="AG9" s="408"/>
      <c r="AH9" s="408"/>
      <c r="AI9" s="408"/>
      <c r="AJ9" s="410"/>
    </row>
    <row r="10" customFormat="false" ht="9.95" hidden="false" customHeight="true" outlineLevel="0" collapsed="false">
      <c r="A10" s="343"/>
      <c r="B10" s="353"/>
      <c r="C10" s="343"/>
      <c r="D10" s="50"/>
      <c r="E10" s="50"/>
      <c r="F10" s="50"/>
      <c r="G10" s="50"/>
      <c r="H10" s="343"/>
      <c r="I10" s="348"/>
      <c r="J10" s="343"/>
      <c r="K10" s="408"/>
      <c r="L10" s="408"/>
      <c r="M10" s="408"/>
      <c r="AB10" s="407"/>
      <c r="AC10" s="408"/>
      <c r="AD10" s="411"/>
      <c r="AE10" s="411"/>
      <c r="AF10" s="411"/>
      <c r="AG10" s="408"/>
      <c r="AH10" s="408"/>
      <c r="AI10" s="408"/>
      <c r="AJ10" s="410"/>
    </row>
    <row r="11" customFormat="false" ht="12.75" hidden="false" customHeight="true" outlineLevel="0" collapsed="false">
      <c r="A11" s="425"/>
      <c r="B11" s="426"/>
      <c r="C11" s="427" t="s">
        <v>612</v>
      </c>
      <c r="D11" s="427" t="s">
        <v>613</v>
      </c>
      <c r="E11" s="427" t="s">
        <v>614</v>
      </c>
      <c r="F11" s="427" t="s">
        <v>615</v>
      </c>
      <c r="G11" s="427" t="s">
        <v>616</v>
      </c>
      <c r="H11" s="427" t="s">
        <v>617</v>
      </c>
      <c r="I11" s="428" t="s">
        <v>522</v>
      </c>
      <c r="J11" s="408"/>
      <c r="K11" s="408"/>
      <c r="L11" s="408"/>
      <c r="AB11" s="425"/>
      <c r="AC11" s="426"/>
      <c r="AD11" s="427" t="s">
        <v>612</v>
      </c>
      <c r="AE11" s="427" t="s">
        <v>613</v>
      </c>
      <c r="AF11" s="427" t="s">
        <v>614</v>
      </c>
      <c r="AG11" s="427" t="s">
        <v>615</v>
      </c>
      <c r="AH11" s="427" t="s">
        <v>616</v>
      </c>
      <c r="AI11" s="427" t="s">
        <v>617</v>
      </c>
      <c r="AJ11" s="428" t="s">
        <v>522</v>
      </c>
    </row>
    <row r="12" customFormat="false" ht="12.75" hidden="false" customHeight="true" outlineLevel="0" collapsed="false">
      <c r="A12" s="429"/>
      <c r="B12" s="430"/>
      <c r="C12" s="431" t="s">
        <v>618</v>
      </c>
      <c r="D12" s="431" t="s">
        <v>619</v>
      </c>
      <c r="E12" s="431" t="s">
        <v>620</v>
      </c>
      <c r="F12" s="431"/>
      <c r="G12" s="431" t="s">
        <v>621</v>
      </c>
      <c r="H12" s="431" t="s">
        <v>622</v>
      </c>
      <c r="I12" s="432"/>
      <c r="AB12" s="429"/>
      <c r="AC12" s="430"/>
      <c r="AD12" s="431" t="s">
        <v>618</v>
      </c>
      <c r="AE12" s="431" t="s">
        <v>619</v>
      </c>
      <c r="AF12" s="431" t="s">
        <v>620</v>
      </c>
      <c r="AG12" s="431"/>
      <c r="AH12" s="431" t="s">
        <v>621</v>
      </c>
      <c r="AI12" s="431" t="s">
        <v>622</v>
      </c>
      <c r="AJ12" s="432"/>
    </row>
    <row r="13" customFormat="false" ht="12.75" hidden="false" customHeight="true" outlineLevel="0" collapsed="false">
      <c r="A13" s="429"/>
      <c r="B13" s="430"/>
      <c r="C13" s="431"/>
      <c r="D13" s="431"/>
      <c r="E13" s="431"/>
      <c r="F13" s="431"/>
      <c r="G13" s="431" t="s">
        <v>623</v>
      </c>
      <c r="H13" s="431" t="s">
        <v>624</v>
      </c>
      <c r="I13" s="432"/>
      <c r="AB13" s="429"/>
      <c r="AC13" s="430"/>
      <c r="AD13" s="431"/>
      <c r="AE13" s="431"/>
      <c r="AF13" s="431"/>
      <c r="AG13" s="431"/>
      <c r="AH13" s="431" t="s">
        <v>623</v>
      </c>
      <c r="AI13" s="431" t="s">
        <v>624</v>
      </c>
      <c r="AJ13" s="432"/>
    </row>
    <row r="14" customFormat="false" ht="12.75" hidden="false" customHeight="true" outlineLevel="0" collapsed="false">
      <c r="A14" s="433"/>
      <c r="B14" s="434"/>
      <c r="C14" s="435" t="n">
        <v>1</v>
      </c>
      <c r="D14" s="435" t="n">
        <v>2</v>
      </c>
      <c r="E14" s="435" t="n">
        <v>3</v>
      </c>
      <c r="F14" s="435" t="n">
        <v>4</v>
      </c>
      <c r="G14" s="435" t="n">
        <v>5</v>
      </c>
      <c r="H14" s="435" t="n">
        <v>6</v>
      </c>
      <c r="I14" s="436" t="n">
        <v>7</v>
      </c>
      <c r="AB14" s="433"/>
      <c r="AC14" s="434"/>
      <c r="AD14" s="435" t="n">
        <v>1</v>
      </c>
      <c r="AE14" s="435" t="n">
        <v>2</v>
      </c>
      <c r="AF14" s="435" t="n">
        <v>3</v>
      </c>
      <c r="AG14" s="435" t="n">
        <v>4</v>
      </c>
      <c r="AH14" s="435" t="n">
        <v>5</v>
      </c>
      <c r="AI14" s="435" t="n">
        <v>6</v>
      </c>
      <c r="AJ14" s="436" t="n">
        <v>7</v>
      </c>
    </row>
    <row r="15" customFormat="false" ht="15" hidden="false" customHeight="true" outlineLevel="0" collapsed="false">
      <c r="A15" s="429"/>
      <c r="B15" s="437" t="s">
        <v>625</v>
      </c>
      <c r="C15" s="438"/>
      <c r="D15" s="438"/>
      <c r="E15" s="438"/>
      <c r="F15" s="438"/>
      <c r="G15" s="438"/>
      <c r="H15" s="438"/>
      <c r="I15" s="438"/>
      <c r="AB15" s="429"/>
      <c r="AC15" s="437" t="s">
        <v>625</v>
      </c>
      <c r="AD15" s="438"/>
      <c r="AE15" s="438"/>
      <c r="AF15" s="438"/>
      <c r="AG15" s="438"/>
      <c r="AH15" s="438"/>
      <c r="AI15" s="438"/>
      <c r="AJ15" s="438"/>
    </row>
    <row r="16" customFormat="false" ht="15" hidden="false" customHeight="true" outlineLevel="0" collapsed="false">
      <c r="A16" s="439" t="n">
        <v>1</v>
      </c>
      <c r="B16" s="440" t="s">
        <v>626</v>
      </c>
      <c r="C16" s="441" t="n">
        <v>0</v>
      </c>
      <c r="D16" s="441" t="n">
        <v>0</v>
      </c>
      <c r="E16" s="441" t="n">
        <v>0</v>
      </c>
      <c r="F16" s="441" t="n">
        <v>0</v>
      </c>
      <c r="G16" s="441" t="n">
        <v>0</v>
      </c>
      <c r="H16" s="441" t="n">
        <v>0</v>
      </c>
      <c r="I16" s="442" t="n">
        <f aca="false">TABV2!H25</f>
        <v>0</v>
      </c>
      <c r="AB16" s="439" t="n">
        <v>1</v>
      </c>
      <c r="AC16" s="440" t="s">
        <v>626</v>
      </c>
      <c r="AD16" s="441" t="n">
        <f aca="false">C16</f>
        <v>0</v>
      </c>
      <c r="AE16" s="441" t="n">
        <f aca="false">D16</f>
        <v>0</v>
      </c>
      <c r="AF16" s="441" t="n">
        <f aca="false">E16</f>
        <v>0</v>
      </c>
      <c r="AG16" s="441" t="n">
        <f aca="false">F16</f>
        <v>0</v>
      </c>
      <c r="AH16" s="441" t="n">
        <f aca="false">G16</f>
        <v>0</v>
      </c>
      <c r="AI16" s="441" t="n">
        <f aca="false">H16</f>
        <v>0</v>
      </c>
      <c r="AJ16" s="442" t="n">
        <f aca="false">I16</f>
        <v>0</v>
      </c>
    </row>
    <row r="17" customFormat="false" ht="15" hidden="false" customHeight="true" outlineLevel="0" collapsed="false">
      <c r="A17" s="439" t="n">
        <v>18</v>
      </c>
      <c r="B17" s="443" t="s">
        <v>629</v>
      </c>
      <c r="C17" s="441" t="n">
        <v>0</v>
      </c>
      <c r="D17" s="441" t="n">
        <v>0</v>
      </c>
      <c r="E17" s="441" t="n">
        <v>0</v>
      </c>
      <c r="F17" s="441" t="n">
        <v>0</v>
      </c>
      <c r="G17" s="441" t="n">
        <v>0</v>
      </c>
      <c r="H17" s="441" t="n">
        <v>0</v>
      </c>
      <c r="I17" s="442" t="n">
        <f aca="false">TABV2!H22</f>
        <v>0</v>
      </c>
      <c r="AB17" s="439" t="n">
        <v>18</v>
      </c>
      <c r="AC17" s="443" t="s">
        <v>629</v>
      </c>
      <c r="AD17" s="441" t="n">
        <f aca="false">C17</f>
        <v>0</v>
      </c>
      <c r="AE17" s="441" t="n">
        <f aca="false">D17</f>
        <v>0</v>
      </c>
      <c r="AF17" s="441" t="n">
        <f aca="false">E17</f>
        <v>0</v>
      </c>
      <c r="AG17" s="441" t="n">
        <f aca="false">F17</f>
        <v>0</v>
      </c>
      <c r="AH17" s="441" t="n">
        <f aca="false">G17</f>
        <v>0</v>
      </c>
      <c r="AI17" s="441" t="n">
        <f aca="false">H17</f>
        <v>0</v>
      </c>
      <c r="AJ17" s="442" t="n">
        <f aca="false">I17</f>
        <v>0</v>
      </c>
    </row>
    <row r="18" customFormat="false" ht="15" hidden="false" customHeight="true" outlineLevel="0" collapsed="false">
      <c r="A18" s="439" t="n">
        <v>2</v>
      </c>
      <c r="B18" s="440" t="s">
        <v>630</v>
      </c>
      <c r="C18" s="441" t="n">
        <v>0</v>
      </c>
      <c r="D18" s="441" t="n">
        <v>0</v>
      </c>
      <c r="E18" s="441" t="n">
        <v>0</v>
      </c>
      <c r="F18" s="441" t="n">
        <v>0</v>
      </c>
      <c r="G18" s="441" t="n">
        <v>0</v>
      </c>
      <c r="H18" s="441" t="n">
        <v>0</v>
      </c>
      <c r="I18" s="442" t="n">
        <f aca="false">SUM(C18:H18)</f>
        <v>0</v>
      </c>
      <c r="AB18" s="439" t="n">
        <v>2</v>
      </c>
      <c r="AC18" s="440" t="s">
        <v>630</v>
      </c>
      <c r="AD18" s="441" t="n">
        <f aca="false">C18</f>
        <v>0</v>
      </c>
      <c r="AE18" s="441" t="n">
        <f aca="false">D18</f>
        <v>0</v>
      </c>
      <c r="AF18" s="441" t="n">
        <f aca="false">E18</f>
        <v>0</v>
      </c>
      <c r="AG18" s="441" t="n">
        <f aca="false">F18</f>
        <v>0</v>
      </c>
      <c r="AH18" s="441" t="n">
        <f aca="false">G18</f>
        <v>0</v>
      </c>
      <c r="AI18" s="441" t="n">
        <f aca="false">H18</f>
        <v>0</v>
      </c>
      <c r="AJ18" s="442" t="n">
        <f aca="false">I18</f>
        <v>0</v>
      </c>
    </row>
    <row r="19" customFormat="false" ht="15" hidden="false" customHeight="true" outlineLevel="0" collapsed="false">
      <c r="A19" s="439" t="n">
        <v>3</v>
      </c>
      <c r="B19" s="440" t="s">
        <v>631</v>
      </c>
      <c r="C19" s="444" t="n">
        <v>0</v>
      </c>
      <c r="D19" s="444" t="n">
        <v>0</v>
      </c>
      <c r="E19" s="444" t="n">
        <v>0</v>
      </c>
      <c r="F19" s="444" t="n">
        <v>0</v>
      </c>
      <c r="G19" s="444" t="n">
        <v>0</v>
      </c>
      <c r="H19" s="444" t="n">
        <v>0</v>
      </c>
      <c r="I19" s="445" t="n">
        <f aca="false">TABV2!H41</f>
        <v>0</v>
      </c>
      <c r="AB19" s="439" t="n">
        <v>3</v>
      </c>
      <c r="AC19" s="440" t="s">
        <v>631</v>
      </c>
      <c r="AD19" s="444" t="n">
        <f aca="false">C19</f>
        <v>0</v>
      </c>
      <c r="AE19" s="444" t="n">
        <f aca="false">D19</f>
        <v>0</v>
      </c>
      <c r="AF19" s="444" t="n">
        <f aca="false">E19</f>
        <v>0</v>
      </c>
      <c r="AG19" s="444" t="n">
        <f aca="false">F19</f>
        <v>0</v>
      </c>
      <c r="AH19" s="444" t="n">
        <f aca="false">G19</f>
        <v>0</v>
      </c>
      <c r="AI19" s="444" t="n">
        <f aca="false">H19</f>
        <v>0</v>
      </c>
      <c r="AJ19" s="445" t="n">
        <f aca="false">I19</f>
        <v>0</v>
      </c>
    </row>
    <row r="20" customFormat="false" ht="15" hidden="false" customHeight="true" outlineLevel="0" collapsed="false">
      <c r="A20" s="439" t="n">
        <v>19</v>
      </c>
      <c r="B20" s="443" t="s">
        <v>629</v>
      </c>
      <c r="C20" s="441" t="n">
        <v>0</v>
      </c>
      <c r="D20" s="441" t="n">
        <v>0</v>
      </c>
      <c r="E20" s="441" t="n">
        <v>0</v>
      </c>
      <c r="F20" s="441" t="n">
        <v>0</v>
      </c>
      <c r="G20" s="441" t="n">
        <v>0</v>
      </c>
      <c r="H20" s="441" t="n">
        <v>0</v>
      </c>
      <c r="I20" s="442" t="n">
        <f aca="false">TABV2!H36+TABV2!H38</f>
        <v>0</v>
      </c>
      <c r="AB20" s="439" t="n">
        <v>19</v>
      </c>
      <c r="AC20" s="443" t="s">
        <v>629</v>
      </c>
      <c r="AD20" s="441" t="n">
        <f aca="false">C20</f>
        <v>0</v>
      </c>
      <c r="AE20" s="441" t="n">
        <f aca="false">D20</f>
        <v>0</v>
      </c>
      <c r="AF20" s="441" t="n">
        <f aca="false">E20</f>
        <v>0</v>
      </c>
      <c r="AG20" s="441" t="n">
        <f aca="false">F20</f>
        <v>0</v>
      </c>
      <c r="AH20" s="441" t="n">
        <f aca="false">G20</f>
        <v>0</v>
      </c>
      <c r="AI20" s="441" t="n">
        <f aca="false">H20</f>
        <v>0</v>
      </c>
      <c r="AJ20" s="442" t="n">
        <f aca="false">I20</f>
        <v>0</v>
      </c>
    </row>
    <row r="21" customFormat="false" ht="15" hidden="false" customHeight="true" outlineLevel="0" collapsed="false">
      <c r="A21" s="439" t="n">
        <v>4</v>
      </c>
      <c r="B21" s="440" t="s">
        <v>632</v>
      </c>
      <c r="C21" s="444" t="n">
        <v>0</v>
      </c>
      <c r="D21" s="444" t="n">
        <v>0</v>
      </c>
      <c r="E21" s="444" t="n">
        <v>0</v>
      </c>
      <c r="F21" s="444" t="n">
        <v>0</v>
      </c>
      <c r="G21" s="444" t="n">
        <v>0</v>
      </c>
      <c r="H21" s="444" t="n">
        <v>0</v>
      </c>
      <c r="I21" s="445" t="n">
        <f aca="false">SUM(C21:H21)</f>
        <v>0</v>
      </c>
      <c r="AB21" s="439" t="n">
        <v>4</v>
      </c>
      <c r="AC21" s="440" t="s">
        <v>632</v>
      </c>
      <c r="AD21" s="444" t="n">
        <f aca="false">C21</f>
        <v>0</v>
      </c>
      <c r="AE21" s="444" t="n">
        <f aca="false">D21</f>
        <v>0</v>
      </c>
      <c r="AF21" s="444" t="n">
        <f aca="false">E21</f>
        <v>0</v>
      </c>
      <c r="AG21" s="444" t="n">
        <f aca="false">F21</f>
        <v>0</v>
      </c>
      <c r="AH21" s="444" t="n">
        <f aca="false">G21</f>
        <v>0</v>
      </c>
      <c r="AI21" s="444" t="n">
        <f aca="false">H21</f>
        <v>0</v>
      </c>
      <c r="AJ21" s="445" t="n">
        <f aca="false">I21</f>
        <v>0</v>
      </c>
    </row>
    <row r="22" customFormat="false" ht="15" hidden="false" customHeight="true" outlineLevel="0" collapsed="false">
      <c r="A22" s="439" t="n">
        <v>5</v>
      </c>
      <c r="B22" s="440" t="s">
        <v>633</v>
      </c>
      <c r="C22" s="446" t="n">
        <v>0</v>
      </c>
      <c r="D22" s="446" t="n">
        <v>0</v>
      </c>
      <c r="E22" s="446" t="n">
        <v>0</v>
      </c>
      <c r="F22" s="446" t="n">
        <v>0</v>
      </c>
      <c r="G22" s="446" t="n">
        <v>0</v>
      </c>
      <c r="H22" s="446" t="n">
        <v>0</v>
      </c>
      <c r="I22" s="447" t="n">
        <f aca="false">TABV2!H65</f>
        <v>0</v>
      </c>
      <c r="AB22" s="439" t="n">
        <v>5</v>
      </c>
      <c r="AC22" s="440" t="s">
        <v>633</v>
      </c>
      <c r="AD22" s="446" t="n">
        <f aca="false">C22</f>
        <v>0</v>
      </c>
      <c r="AE22" s="446" t="n">
        <f aca="false">D22</f>
        <v>0</v>
      </c>
      <c r="AF22" s="446" t="n">
        <f aca="false">E22</f>
        <v>0</v>
      </c>
      <c r="AG22" s="446" t="n">
        <f aca="false">F22</f>
        <v>0</v>
      </c>
      <c r="AH22" s="446" t="n">
        <f aca="false">G22</f>
        <v>0</v>
      </c>
      <c r="AI22" s="446" t="n">
        <f aca="false">H22</f>
        <v>0</v>
      </c>
      <c r="AJ22" s="447" t="n">
        <f aca="false">I22</f>
        <v>0</v>
      </c>
    </row>
    <row r="23" customFormat="false" ht="15" hidden="false" customHeight="true" outlineLevel="0" collapsed="false">
      <c r="A23" s="439" t="n">
        <v>6</v>
      </c>
      <c r="B23" s="440" t="s">
        <v>650</v>
      </c>
      <c r="C23" s="446" t="n">
        <v>0</v>
      </c>
      <c r="D23" s="446" t="n">
        <v>0</v>
      </c>
      <c r="E23" s="446" t="n">
        <v>0</v>
      </c>
      <c r="F23" s="446" t="n">
        <v>0</v>
      </c>
      <c r="G23" s="446" t="n">
        <v>0</v>
      </c>
      <c r="H23" s="446" t="n">
        <v>0</v>
      </c>
      <c r="I23" s="447" t="n">
        <f aca="false">TABV2!H66</f>
        <v>0</v>
      </c>
      <c r="AB23" s="439" t="n">
        <v>6</v>
      </c>
      <c r="AC23" s="440" t="s">
        <v>650</v>
      </c>
      <c r="AD23" s="446" t="n">
        <f aca="false">C23</f>
        <v>0</v>
      </c>
      <c r="AE23" s="446" t="n">
        <f aca="false">D23</f>
        <v>0</v>
      </c>
      <c r="AF23" s="446" t="n">
        <f aca="false">E23</f>
        <v>0</v>
      </c>
      <c r="AG23" s="446" t="n">
        <f aca="false">F23</f>
        <v>0</v>
      </c>
      <c r="AH23" s="446" t="n">
        <f aca="false">G23</f>
        <v>0</v>
      </c>
      <c r="AI23" s="446" t="n">
        <f aca="false">H23</f>
        <v>0</v>
      </c>
      <c r="AJ23" s="447" t="n">
        <f aca="false">I23</f>
        <v>0</v>
      </c>
    </row>
    <row r="24" customFormat="false" ht="15" hidden="false" customHeight="true" outlineLevel="0" collapsed="false">
      <c r="A24" s="439" t="n">
        <v>7</v>
      </c>
      <c r="B24" s="440" t="s">
        <v>635</v>
      </c>
      <c r="C24" s="445" t="n">
        <f aca="false">SUM(C22,C21,C19,C18,C16)</f>
        <v>0</v>
      </c>
      <c r="D24" s="445" t="n">
        <f aca="false">SUM(D22,D21,D19,D18,D16)</f>
        <v>0</v>
      </c>
      <c r="E24" s="445" t="n">
        <f aca="false">SUM(E22,E21,E19,E18,E16)</f>
        <v>0</v>
      </c>
      <c r="F24" s="445" t="n">
        <f aca="false">SUM(F22,F21,F19,F18,F16)</f>
        <v>0</v>
      </c>
      <c r="G24" s="445" t="n">
        <f aca="false">SUM(G22,G21,G19,G18,G16)</f>
        <v>0</v>
      </c>
      <c r="H24" s="445" t="n">
        <f aca="false">SUM(H22,H21,H19,H18,H16)</f>
        <v>0</v>
      </c>
      <c r="I24" s="445" t="n">
        <f aca="false">SUM(C24:H24)</f>
        <v>0</v>
      </c>
      <c r="J24" s="448"/>
      <c r="K24" s="448"/>
      <c r="L24" s="448"/>
      <c r="M24" s="448"/>
      <c r="AB24" s="439" t="n">
        <v>7</v>
      </c>
      <c r="AC24" s="440" t="s">
        <v>635</v>
      </c>
      <c r="AD24" s="445" t="n">
        <f aca="false">C24</f>
        <v>0</v>
      </c>
      <c r="AE24" s="445" t="n">
        <f aca="false">D24</f>
        <v>0</v>
      </c>
      <c r="AF24" s="445" t="n">
        <f aca="false">E24</f>
        <v>0</v>
      </c>
      <c r="AG24" s="445" t="n">
        <f aca="false">F24</f>
        <v>0</v>
      </c>
      <c r="AH24" s="445" t="n">
        <f aca="false">G24</f>
        <v>0</v>
      </c>
      <c r="AI24" s="445" t="n">
        <f aca="false">H24</f>
        <v>0</v>
      </c>
      <c r="AJ24" s="445" t="n">
        <f aca="false">I24</f>
        <v>0</v>
      </c>
    </row>
    <row r="25" customFormat="false" ht="15" hidden="false" customHeight="true" outlineLevel="0" collapsed="false">
      <c r="A25" s="439" t="n">
        <v>8</v>
      </c>
      <c r="B25" s="440" t="s">
        <v>651</v>
      </c>
      <c r="C25" s="441" t="n">
        <v>0</v>
      </c>
      <c r="D25" s="441" t="n">
        <v>0</v>
      </c>
      <c r="E25" s="441" t="n">
        <v>0</v>
      </c>
      <c r="F25" s="441" t="n">
        <v>0</v>
      </c>
      <c r="G25" s="441" t="n">
        <v>0</v>
      </c>
      <c r="H25" s="441" t="n">
        <v>0</v>
      </c>
      <c r="I25" s="442" t="n">
        <f aca="false">SUM(C25:H25)</f>
        <v>0</v>
      </c>
      <c r="AB25" s="439" t="n">
        <v>8</v>
      </c>
      <c r="AC25" s="440" t="s">
        <v>651</v>
      </c>
      <c r="AD25" s="441" t="n">
        <f aca="false">C25</f>
        <v>0</v>
      </c>
      <c r="AE25" s="441" t="n">
        <f aca="false">D25</f>
        <v>0</v>
      </c>
      <c r="AF25" s="441" t="n">
        <f aca="false">E25</f>
        <v>0</v>
      </c>
      <c r="AG25" s="441" t="n">
        <f aca="false">F25</f>
        <v>0</v>
      </c>
      <c r="AH25" s="441" t="n">
        <f aca="false">G25</f>
        <v>0</v>
      </c>
      <c r="AI25" s="441" t="n">
        <f aca="false">H25</f>
        <v>0</v>
      </c>
      <c r="AJ25" s="442" t="n">
        <f aca="false">I25</f>
        <v>0</v>
      </c>
    </row>
    <row r="26" customFormat="false" ht="15" hidden="false" customHeight="true" outlineLevel="0" collapsed="false">
      <c r="A26" s="439" t="n">
        <v>9</v>
      </c>
      <c r="B26" s="440" t="s">
        <v>652</v>
      </c>
      <c r="C26" s="444" t="n">
        <v>0</v>
      </c>
      <c r="D26" s="444" t="n">
        <v>0</v>
      </c>
      <c r="E26" s="444" t="n">
        <v>0</v>
      </c>
      <c r="F26" s="444" t="n">
        <v>0</v>
      </c>
      <c r="G26" s="444" t="n">
        <v>0</v>
      </c>
      <c r="H26" s="444" t="n">
        <v>0</v>
      </c>
      <c r="I26" s="445" t="n">
        <f aca="false">SUM(C26:H26)</f>
        <v>0</v>
      </c>
      <c r="AB26" s="439" t="n">
        <v>9</v>
      </c>
      <c r="AC26" s="440" t="s">
        <v>652</v>
      </c>
      <c r="AD26" s="444" t="n">
        <f aca="false">C26</f>
        <v>0</v>
      </c>
      <c r="AE26" s="444" t="n">
        <f aca="false">D26</f>
        <v>0</v>
      </c>
      <c r="AF26" s="444" t="n">
        <f aca="false">E26</f>
        <v>0</v>
      </c>
      <c r="AG26" s="444" t="n">
        <f aca="false">F26</f>
        <v>0</v>
      </c>
      <c r="AH26" s="444" t="n">
        <f aca="false">G26</f>
        <v>0</v>
      </c>
      <c r="AI26" s="444" t="n">
        <f aca="false">H26</f>
        <v>0</v>
      </c>
      <c r="AJ26" s="445" t="n">
        <f aca="false">I26</f>
        <v>0</v>
      </c>
    </row>
    <row r="27" customFormat="false" ht="15" hidden="false" customHeight="true" outlineLevel="0" collapsed="false">
      <c r="A27" s="435" t="n">
        <v>10</v>
      </c>
      <c r="B27" s="449" t="s">
        <v>653</v>
      </c>
      <c r="C27" s="450" t="n">
        <v>0</v>
      </c>
      <c r="D27" s="450" t="n">
        <v>0</v>
      </c>
      <c r="E27" s="450" t="n">
        <v>0</v>
      </c>
      <c r="F27" s="450" t="n">
        <v>0</v>
      </c>
      <c r="G27" s="450" t="n">
        <v>0</v>
      </c>
      <c r="H27" s="450" t="n">
        <v>0</v>
      </c>
      <c r="I27" s="451" t="n">
        <f aca="false">SUM(C27:H27)</f>
        <v>0</v>
      </c>
      <c r="J27" s="448"/>
      <c r="K27" s="448"/>
      <c r="L27" s="448"/>
      <c r="M27" s="448"/>
      <c r="AB27" s="435" t="n">
        <v>10</v>
      </c>
      <c r="AC27" s="449" t="s">
        <v>653</v>
      </c>
      <c r="AD27" s="450" t="n">
        <f aca="false">C27</f>
        <v>0</v>
      </c>
      <c r="AE27" s="450" t="n">
        <f aca="false">D27</f>
        <v>0</v>
      </c>
      <c r="AF27" s="450" t="n">
        <f aca="false">E27</f>
        <v>0</v>
      </c>
      <c r="AG27" s="450" t="n">
        <f aca="false">F27</f>
        <v>0</v>
      </c>
      <c r="AH27" s="450" t="n">
        <f aca="false">G27</f>
        <v>0</v>
      </c>
      <c r="AI27" s="450" t="n">
        <f aca="false">H27</f>
        <v>0</v>
      </c>
      <c r="AJ27" s="451" t="n">
        <f aca="false">I27</f>
        <v>0</v>
      </c>
    </row>
    <row r="28" customFormat="false" ht="15" hidden="false" customHeight="true" outlineLevel="0" collapsed="false">
      <c r="A28" s="439" t="s">
        <v>14</v>
      </c>
      <c r="B28" s="452" t="s">
        <v>640</v>
      </c>
      <c r="C28" s="453"/>
      <c r="D28" s="453"/>
      <c r="E28" s="453"/>
      <c r="F28" s="453"/>
      <c r="G28" s="453"/>
      <c r="H28" s="453"/>
      <c r="I28" s="454"/>
      <c r="J28" s="448"/>
      <c r="K28" s="448"/>
      <c r="L28" s="448"/>
      <c r="M28" s="448"/>
      <c r="AB28" s="439" t="s">
        <v>14</v>
      </c>
      <c r="AC28" s="452" t="s">
        <v>640</v>
      </c>
      <c r="AD28" s="453"/>
      <c r="AE28" s="453"/>
      <c r="AF28" s="453"/>
      <c r="AG28" s="453"/>
      <c r="AH28" s="453"/>
      <c r="AI28" s="453"/>
      <c r="AJ28" s="454"/>
    </row>
    <row r="29" customFormat="false" ht="15" hidden="false" customHeight="true" outlineLevel="0" collapsed="false">
      <c r="A29" s="439" t="n">
        <v>11</v>
      </c>
      <c r="B29" s="440" t="s">
        <v>626</v>
      </c>
      <c r="C29" s="441" t="n">
        <v>0</v>
      </c>
      <c r="D29" s="441" t="n">
        <v>0</v>
      </c>
      <c r="E29" s="441" t="n">
        <v>0</v>
      </c>
      <c r="F29" s="441" t="n">
        <v>0</v>
      </c>
      <c r="G29" s="441" t="n">
        <v>0</v>
      </c>
      <c r="H29" s="441" t="n">
        <v>0</v>
      </c>
      <c r="I29" s="442" t="n">
        <f aca="false">TABV2!H30</f>
        <v>0</v>
      </c>
      <c r="J29" s="448"/>
      <c r="K29" s="448"/>
      <c r="L29" s="448"/>
      <c r="M29" s="448"/>
      <c r="AB29" s="439" t="n">
        <v>11</v>
      </c>
      <c r="AC29" s="440" t="s">
        <v>626</v>
      </c>
      <c r="AD29" s="441" t="n">
        <f aca="false">C29</f>
        <v>0</v>
      </c>
      <c r="AE29" s="441" t="n">
        <f aca="false">D29</f>
        <v>0</v>
      </c>
      <c r="AF29" s="441" t="n">
        <f aca="false">E29</f>
        <v>0</v>
      </c>
      <c r="AG29" s="441" t="n">
        <f aca="false">F29</f>
        <v>0</v>
      </c>
      <c r="AH29" s="441" t="n">
        <f aca="false">G29</f>
        <v>0</v>
      </c>
      <c r="AI29" s="441" t="n">
        <f aca="false">H29</f>
        <v>0</v>
      </c>
      <c r="AJ29" s="442" t="n">
        <f aca="false">I29</f>
        <v>0</v>
      </c>
    </row>
    <row r="30" customFormat="false" ht="15" hidden="false" customHeight="true" outlineLevel="0" collapsed="false">
      <c r="A30" s="439" t="n">
        <v>12</v>
      </c>
      <c r="B30" s="440" t="s">
        <v>630</v>
      </c>
      <c r="C30" s="441" t="n">
        <v>0</v>
      </c>
      <c r="D30" s="441" t="n">
        <v>0</v>
      </c>
      <c r="E30" s="441" t="n">
        <v>0</v>
      </c>
      <c r="F30" s="441" t="n">
        <v>0</v>
      </c>
      <c r="G30" s="441" t="n">
        <v>0</v>
      </c>
      <c r="H30" s="441" t="n">
        <v>0</v>
      </c>
      <c r="I30" s="442" t="n">
        <f aca="false">SUM(C30:H30)</f>
        <v>0</v>
      </c>
      <c r="J30" s="448"/>
      <c r="K30" s="448"/>
      <c r="L30" s="448"/>
      <c r="M30" s="448"/>
      <c r="AB30" s="439" t="n">
        <v>12</v>
      </c>
      <c r="AC30" s="440" t="s">
        <v>630</v>
      </c>
      <c r="AD30" s="441" t="n">
        <f aca="false">C30</f>
        <v>0</v>
      </c>
      <c r="AE30" s="441" t="n">
        <f aca="false">D30</f>
        <v>0</v>
      </c>
      <c r="AF30" s="441" t="n">
        <f aca="false">E30</f>
        <v>0</v>
      </c>
      <c r="AG30" s="441" t="n">
        <f aca="false">F30</f>
        <v>0</v>
      </c>
      <c r="AH30" s="441" t="n">
        <f aca="false">G30</f>
        <v>0</v>
      </c>
      <c r="AI30" s="441" t="n">
        <f aca="false">H30</f>
        <v>0</v>
      </c>
      <c r="AJ30" s="442" t="n">
        <f aca="false">I30</f>
        <v>0</v>
      </c>
    </row>
    <row r="31" customFormat="false" ht="15" hidden="false" customHeight="true" outlineLevel="0" collapsed="false">
      <c r="A31" s="439" t="n">
        <v>13</v>
      </c>
      <c r="B31" s="440" t="s">
        <v>631</v>
      </c>
      <c r="C31" s="441" t="n">
        <v>0</v>
      </c>
      <c r="D31" s="441" t="n">
        <v>0</v>
      </c>
      <c r="E31" s="441" t="n">
        <v>0</v>
      </c>
      <c r="F31" s="441" t="n">
        <v>0</v>
      </c>
      <c r="G31" s="441" t="n">
        <v>0</v>
      </c>
      <c r="H31" s="441" t="n">
        <v>0</v>
      </c>
      <c r="I31" s="442" t="n">
        <f aca="false">TABV2!H42</f>
        <v>0</v>
      </c>
      <c r="J31" s="448"/>
      <c r="K31" s="448"/>
      <c r="L31" s="448"/>
      <c r="M31" s="448"/>
      <c r="AB31" s="439" t="n">
        <v>13</v>
      </c>
      <c r="AC31" s="440" t="s">
        <v>631</v>
      </c>
      <c r="AD31" s="441" t="n">
        <f aca="false">C31</f>
        <v>0</v>
      </c>
      <c r="AE31" s="441" t="n">
        <f aca="false">D31</f>
        <v>0</v>
      </c>
      <c r="AF31" s="441" t="n">
        <f aca="false">E31</f>
        <v>0</v>
      </c>
      <c r="AG31" s="441" t="n">
        <f aca="false">F31</f>
        <v>0</v>
      </c>
      <c r="AH31" s="441" t="n">
        <f aca="false">G31</f>
        <v>0</v>
      </c>
      <c r="AI31" s="441" t="n">
        <f aca="false">H31</f>
        <v>0</v>
      </c>
      <c r="AJ31" s="442" t="n">
        <f aca="false">I31</f>
        <v>0</v>
      </c>
    </row>
    <row r="32" customFormat="false" ht="15" hidden="false" customHeight="true" outlineLevel="0" collapsed="false">
      <c r="A32" s="439" t="n">
        <v>14</v>
      </c>
      <c r="B32" s="440" t="s">
        <v>632</v>
      </c>
      <c r="C32" s="441" t="n">
        <v>0</v>
      </c>
      <c r="D32" s="441" t="n">
        <v>0</v>
      </c>
      <c r="E32" s="441" t="n">
        <v>0</v>
      </c>
      <c r="F32" s="441" t="n">
        <v>0</v>
      </c>
      <c r="G32" s="441" t="n">
        <v>0</v>
      </c>
      <c r="H32" s="441" t="n">
        <v>0</v>
      </c>
      <c r="I32" s="442" t="n">
        <f aca="false">SUM(C32:H32)</f>
        <v>0</v>
      </c>
      <c r="J32" s="448"/>
      <c r="K32" s="448"/>
      <c r="L32" s="448"/>
      <c r="M32" s="448"/>
      <c r="AB32" s="439" t="n">
        <v>14</v>
      </c>
      <c r="AC32" s="440" t="s">
        <v>632</v>
      </c>
      <c r="AD32" s="441" t="n">
        <f aca="false">C32</f>
        <v>0</v>
      </c>
      <c r="AE32" s="441" t="n">
        <f aca="false">D32</f>
        <v>0</v>
      </c>
      <c r="AF32" s="441" t="n">
        <f aca="false">E32</f>
        <v>0</v>
      </c>
      <c r="AG32" s="441" t="n">
        <f aca="false">F32</f>
        <v>0</v>
      </c>
      <c r="AH32" s="441" t="n">
        <f aca="false">G32</f>
        <v>0</v>
      </c>
      <c r="AI32" s="441" t="n">
        <f aca="false">H32</f>
        <v>0</v>
      </c>
      <c r="AJ32" s="442" t="n">
        <f aca="false">I32</f>
        <v>0</v>
      </c>
    </row>
    <row r="33" customFormat="false" ht="15" hidden="false" customHeight="true" outlineLevel="0" collapsed="false">
      <c r="A33" s="439" t="n">
        <v>15</v>
      </c>
      <c r="B33" s="440" t="s">
        <v>633</v>
      </c>
      <c r="C33" s="444" t="n">
        <v>0</v>
      </c>
      <c r="D33" s="444" t="n">
        <v>0</v>
      </c>
      <c r="E33" s="444" t="n">
        <v>0</v>
      </c>
      <c r="F33" s="444" t="n">
        <v>0</v>
      </c>
      <c r="G33" s="444" t="n">
        <v>0</v>
      </c>
      <c r="H33" s="444" t="n">
        <v>0</v>
      </c>
      <c r="I33" s="445" t="n">
        <f aca="false">TABV2!H71</f>
        <v>0</v>
      </c>
      <c r="AB33" s="439" t="n">
        <v>15</v>
      </c>
      <c r="AC33" s="440" t="s">
        <v>633</v>
      </c>
      <c r="AD33" s="444" t="n">
        <f aca="false">C33</f>
        <v>0</v>
      </c>
      <c r="AE33" s="444" t="n">
        <f aca="false">D33</f>
        <v>0</v>
      </c>
      <c r="AF33" s="444" t="n">
        <f aca="false">E33</f>
        <v>0</v>
      </c>
      <c r="AG33" s="444" t="n">
        <f aca="false">F33</f>
        <v>0</v>
      </c>
      <c r="AH33" s="444" t="n">
        <f aca="false">G33</f>
        <v>0</v>
      </c>
      <c r="AI33" s="444" t="n">
        <f aca="false">H33</f>
        <v>0</v>
      </c>
      <c r="AJ33" s="445" t="n">
        <f aca="false">I33</f>
        <v>0</v>
      </c>
    </row>
    <row r="34" customFormat="false" ht="15" hidden="false" customHeight="true" outlineLevel="0" collapsed="false">
      <c r="A34" s="435" t="n">
        <v>16</v>
      </c>
      <c r="B34" s="449" t="s">
        <v>642</v>
      </c>
      <c r="C34" s="451" t="n">
        <f aca="false">SUM(C29:C33)</f>
        <v>0</v>
      </c>
      <c r="D34" s="451" t="n">
        <f aca="false">SUM(D29:D33)</f>
        <v>0</v>
      </c>
      <c r="E34" s="451" t="n">
        <f aca="false">SUM(E29:E33)</f>
        <v>0</v>
      </c>
      <c r="F34" s="451" t="n">
        <f aca="false">SUM(F29:F33)</f>
        <v>0</v>
      </c>
      <c r="G34" s="451" t="n">
        <f aca="false">SUM(G29:G33)</f>
        <v>0</v>
      </c>
      <c r="H34" s="451" t="n">
        <f aca="false">SUM(H29:H33)</f>
        <v>0</v>
      </c>
      <c r="I34" s="451" t="n">
        <f aca="false">SUM(C34:H34)</f>
        <v>0</v>
      </c>
      <c r="AB34" s="435" t="n">
        <v>16</v>
      </c>
      <c r="AC34" s="449" t="s">
        <v>642</v>
      </c>
      <c r="AD34" s="451" t="n">
        <f aca="false">C34</f>
        <v>0</v>
      </c>
      <c r="AE34" s="451" t="n">
        <f aca="false">D34</f>
        <v>0</v>
      </c>
      <c r="AF34" s="451" t="n">
        <f aca="false">E34</f>
        <v>0</v>
      </c>
      <c r="AG34" s="451" t="n">
        <f aca="false">F34</f>
        <v>0</v>
      </c>
      <c r="AH34" s="451" t="n">
        <f aca="false">G34</f>
        <v>0</v>
      </c>
      <c r="AI34" s="451" t="n">
        <f aca="false">H34</f>
        <v>0</v>
      </c>
      <c r="AJ34" s="451" t="n">
        <f aca="false">I34</f>
        <v>0</v>
      </c>
    </row>
    <row r="35" customFormat="false" ht="15" hidden="false" customHeight="true" outlineLevel="0" collapsed="false">
      <c r="A35" s="439" t="n">
        <v>17</v>
      </c>
      <c r="B35" s="455" t="s">
        <v>654</v>
      </c>
      <c r="C35" s="456" t="n">
        <f aca="false">SUM(C34,C24)</f>
        <v>0</v>
      </c>
      <c r="D35" s="456" t="n">
        <f aca="false">SUM(D34,D24)</f>
        <v>0</v>
      </c>
      <c r="E35" s="456" t="n">
        <f aca="false">SUM(E34,E24)</f>
        <v>0</v>
      </c>
      <c r="F35" s="456" t="n">
        <f aca="false">SUM(F34,F24)</f>
        <v>0</v>
      </c>
      <c r="G35" s="456" t="n">
        <f aca="false">SUM(G34,G24)</f>
        <v>0</v>
      </c>
      <c r="H35" s="456" t="n">
        <f aca="false">SUM(H34,H24)</f>
        <v>0</v>
      </c>
      <c r="I35" s="456" t="n">
        <f aca="false">SUM(C35:H35)</f>
        <v>0</v>
      </c>
      <c r="AB35" s="439" t="n">
        <v>17</v>
      </c>
      <c r="AC35" s="455" t="s">
        <v>654</v>
      </c>
      <c r="AD35" s="456" t="n">
        <f aca="false">C35</f>
        <v>0</v>
      </c>
      <c r="AE35" s="456" t="n">
        <f aca="false">D35</f>
        <v>0</v>
      </c>
      <c r="AF35" s="456" t="n">
        <f aca="false">E35</f>
        <v>0</v>
      </c>
      <c r="AG35" s="456" t="n">
        <f aca="false">F35</f>
        <v>0</v>
      </c>
      <c r="AH35" s="456" t="n">
        <f aca="false">G35</f>
        <v>0</v>
      </c>
      <c r="AI35" s="456" t="n">
        <f aca="false">H35</f>
        <v>0</v>
      </c>
      <c r="AJ35" s="456" t="n">
        <f aca="false">I35</f>
        <v>0</v>
      </c>
    </row>
    <row r="36" customFormat="false" ht="7.5" hidden="false" customHeight="true" outlineLevel="0" collapsed="false">
      <c r="A36" s="457"/>
      <c r="AB36" s="457"/>
    </row>
    <row r="37" customFormat="false" ht="12.75" hidden="false" customHeight="false" outlineLevel="0" collapsed="false">
      <c r="A37" s="407"/>
      <c r="B37" s="458" t="s">
        <v>655</v>
      </c>
      <c r="AB37" s="407"/>
      <c r="AC37" s="458" t="s">
        <v>655</v>
      </c>
    </row>
  </sheetData>
  <mergeCells count="10">
    <mergeCell ref="A3:B3"/>
    <mergeCell ref="C3:F3"/>
    <mergeCell ref="AB3:AJ3"/>
    <mergeCell ref="AB4:AJ4"/>
    <mergeCell ref="A5:J5"/>
    <mergeCell ref="A6:H6"/>
    <mergeCell ref="AB6:AJ6"/>
    <mergeCell ref="A8:G8"/>
    <mergeCell ref="H8:I8"/>
    <mergeCell ref="D9:G9"/>
  </mergeCells>
  <dataValidations count="11">
    <dataValidation allowBlank="true" errorStyle="stop" operator="between" showDropDown="false" showErrorMessage="true" showInputMessage="false" sqref="C17:H17 AD17:AI17 C20:H20 AD20:AI20 C23:H23 AD23:AI23" type="custom">
      <formula1>AND(ISNUMBER(C20),C20&lt;=C19)</formula1>
      <formula2>0</formula2>
    </dataValidation>
    <dataValidation allowBlank="true" errorStyle="stop" operator="between" showDropDown="false" showErrorMessage="true" showInputMessage="false" sqref="C16:H16 AD16:AI16 C18:H19 AD18:AI19 C21:H22 AD21:AI22 C29:H33 AD29:AI33" type="custom">
      <formula1>ISNUMBER(C16)</formula1>
      <formula2>0</formula2>
    </dataValidation>
    <dataValidation allowBlank="true" errorStyle="stop" operator="between" showDropDown="false" showErrorMessage="true" showInputMessage="false" sqref="I16 AJ16:AJ24 I18:I24 I26:I27 AJ26:AJ27 I29:I30 AJ29:AJ30 I33:I34 AJ33:AJ34" type="custom">
      <formula1>AND(SUM(AD29:AI29)=AJ29)</formula1>
      <formula2>0</formula2>
    </dataValidation>
    <dataValidation allowBlank="true" errorStyle="stop" operator="between" showDropDown="false" showErrorMessage="true" showInputMessage="false" sqref="I32 AJ32" type="custom">
      <formula1>AND(SUM(AD32:AI32)=AJ32)</formula1>
      <formula2>0</formula2>
    </dataValidation>
    <dataValidation allowBlank="true" errorStyle="stop" operator="between" showDropDown="false" showErrorMessage="true" showInputMessage="false" sqref="I31 AJ31 I35" type="custom">
      <formula1>AND(SUM(AD31:AI31)=AJ31)</formula1>
      <formula2>0</formula2>
    </dataValidation>
    <dataValidation allowBlank="true" errorStyle="stop" operator="between" showDropDown="false" showErrorMessage="true" showInputMessage="false" sqref="I25 AJ25" type="custom">
      <formula1>AND(SUM(AD25:AI25)=AJ25)</formula1>
      <formula2>0</formula2>
    </dataValidation>
    <dataValidation allowBlank="true" errorStyle="stop" operator="between" showDropDown="false" showErrorMessage="true" showInputMessage="false" sqref="I17" type="custom">
      <formula1>AND(SUM(C17:H17)=I17)</formula1>
      <formula2>0</formula2>
    </dataValidation>
    <dataValidation allowBlank="true" errorStyle="stop" operator="between" showDropDown="false" showErrorMessage="true" showInputMessage="false" sqref="AJ35" type="custom">
      <formula1>AND(SUM(AD35:AI35)=AJ35)</formula1>
      <formula2>0</formula2>
    </dataValidation>
    <dataValidation allowBlank="true" errorStyle="information" operator="between" showDropDown="false" showErrorMessage="true" showInputMessage="false" sqref="C25:H25 AD25:AI25" type="custom">
      <formula1>AND(ISNUMBER(C25),C25+C26+C27=C24)</formula1>
      <formula2>0</formula2>
    </dataValidation>
    <dataValidation allowBlank="true" errorStyle="information" operator="between" showDropDown="false" showErrorMessage="true" showInputMessage="false" sqref="C26:H26 AD26:AI26" type="custom">
      <formula1>AND(ISNUMBER(C26),C26+C27+C25=C24)</formula1>
      <formula2>0</formula2>
    </dataValidation>
    <dataValidation allowBlank="true" errorStyle="information" operator="between" showDropDown="false" showErrorMessage="true" showInputMessage="false" sqref="C27:H27 AD27:AI27" type="custom">
      <formula1>AND(ISNUMBER(C27),C27+C25+C26=C24)</formula1>
      <formula2>0</formula2>
    </dataValidation>
  </dataValidations>
  <printOptions headings="false" gridLines="false" gridLinesSet="true" horizontalCentered="true" verticalCentered="false"/>
  <pageMargins left="0.39375" right="0.39375" top="0.229861111111111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2.7"/>
    <col collapsed="false" customWidth="true" hidden="false" outlineLevel="0" max="2" min="2" style="35" width="8.7"/>
    <col collapsed="false" customWidth="true" hidden="false" outlineLevel="0" max="3" min="3" style="36" width="9.28"/>
    <col collapsed="false" customWidth="true" hidden="false" outlineLevel="0" max="4" min="4" style="36" width="14.41"/>
    <col collapsed="false" customWidth="true" hidden="false" outlineLevel="0" max="8" min="5" style="35" width="8.7"/>
    <col collapsed="false" customWidth="true" hidden="false" outlineLevel="0" max="12" min="9" style="35" width="8.28"/>
    <col collapsed="false" customWidth="false" hidden="false" outlineLevel="0" max="17" min="13" style="35" width="9.14"/>
    <col collapsed="false" customWidth="false" hidden="false" outlineLevel="0" max="257" min="18" style="459" width="9.14"/>
  </cols>
  <sheetData>
    <row r="1" customFormat="false" ht="12.75" hidden="false" customHeight="false" outlineLevel="0" collapsed="false">
      <c r="L1" s="35" t="s">
        <v>507</v>
      </c>
      <c r="R1" s="459" t="b">
        <f aca="false">FALSE()</f>
        <v>0</v>
      </c>
      <c r="S1" s="459" t="b">
        <f aca="false">FALSE()</f>
        <v>0</v>
      </c>
    </row>
    <row r="2" customFormat="false" ht="12.75" hidden="false" customHeight="false" outlineLevel="0" collapsed="false">
      <c r="R2" s="459" t="b">
        <f aca="false">FALSE()</f>
        <v>0</v>
      </c>
      <c r="S2" s="459" t="b">
        <f aca="false">FALSE()</f>
        <v>0</v>
      </c>
    </row>
    <row r="3" customFormat="false" ht="14.1" hidden="false" customHeight="true" outlineLevel="0" collapsed="false">
      <c r="A3" s="460" t="s">
        <v>508</v>
      </c>
      <c r="C3" s="40" t="str">
        <f aca="false">'Foglio Informativo'!$O$1</f>
        <v>&lt;&lt;Fare click per effettuare la scelta della società&gt;&gt;</v>
      </c>
      <c r="D3" s="41"/>
      <c r="E3" s="41"/>
      <c r="F3" s="41"/>
      <c r="G3" s="40" t="s">
        <v>12</v>
      </c>
      <c r="H3" s="41" t="str">
        <f aca="false">'Foglio Informativo'!$H$2</f>
        <v> </v>
      </c>
      <c r="I3" s="41"/>
      <c r="J3" s="41"/>
      <c r="K3" s="42" t="s">
        <v>656</v>
      </c>
      <c r="L3" s="149" t="e">
        <f aca="false">#REF!</f>
        <v>#REF!</v>
      </c>
    </row>
    <row r="4" customFormat="false" ht="14.1" hidden="false" customHeight="true" outlineLevel="0" collapsed="false">
      <c r="A4" s="112"/>
      <c r="C4" s="40"/>
      <c r="D4" s="41"/>
      <c r="E4" s="41"/>
      <c r="F4" s="41"/>
      <c r="G4" s="40"/>
      <c r="H4" s="41"/>
      <c r="I4" s="41"/>
      <c r="J4" s="41"/>
      <c r="K4" s="44"/>
      <c r="L4" s="41"/>
    </row>
    <row r="5" s="46" customFormat="true" ht="14.1" hidden="false" customHeight="true" outlineLevel="0" collapsed="false">
      <c r="A5" s="461" t="s">
        <v>509</v>
      </c>
      <c r="B5" s="461"/>
      <c r="C5" s="461"/>
      <c r="D5" s="461"/>
      <c r="E5" s="461"/>
      <c r="F5" s="461"/>
      <c r="G5" s="461"/>
      <c r="H5" s="461"/>
      <c r="I5" s="461"/>
      <c r="J5" s="461"/>
      <c r="K5" s="461"/>
      <c r="L5" s="461"/>
    </row>
    <row r="6" s="46" customFormat="true" ht="14.1" hidden="false" customHeight="true" outlineLevel="0" collapsed="false">
      <c r="A6" s="461" t="s">
        <v>510</v>
      </c>
      <c r="B6" s="461"/>
      <c r="C6" s="461"/>
      <c r="D6" s="461"/>
      <c r="E6" s="461"/>
      <c r="F6" s="461"/>
      <c r="G6" s="461"/>
      <c r="H6" s="461"/>
      <c r="I6" s="461"/>
      <c r="J6" s="461"/>
      <c r="K6" s="461"/>
      <c r="L6" s="461"/>
    </row>
    <row r="7" customFormat="false" ht="14.1" hidden="false" customHeight="true" outlineLevel="0" collapsed="false">
      <c r="A7" s="41"/>
      <c r="B7" s="48"/>
      <c r="C7" s="49"/>
      <c r="D7" s="49"/>
      <c r="E7" s="50"/>
      <c r="F7" s="50"/>
      <c r="G7" s="50"/>
      <c r="H7" s="50"/>
      <c r="I7" s="50"/>
      <c r="J7" s="50"/>
      <c r="K7" s="50"/>
      <c r="L7" s="51" t="s">
        <v>511</v>
      </c>
    </row>
    <row r="8" s="46" customFormat="true" ht="14.1" hidden="false" customHeight="true" outlineLevel="0" collapsed="false">
      <c r="A8" s="52" t="s">
        <v>512</v>
      </c>
      <c r="B8" s="52"/>
      <c r="C8" s="52"/>
      <c r="D8" s="52"/>
      <c r="E8" s="52"/>
      <c r="F8" s="52"/>
      <c r="G8" s="52"/>
      <c r="H8" s="50" t="e">
        <f aca="false">VLOOKUP(TRUE(),#NAME?,2,FALSE())</f>
        <v>#VALUE!</v>
      </c>
      <c r="I8" s="54" t="s">
        <v>657</v>
      </c>
      <c r="J8" s="54"/>
      <c r="K8" s="54"/>
      <c r="L8" s="54"/>
    </row>
    <row r="9" customFormat="false" ht="9.95" hidden="false" customHeight="true" outlineLevel="0" collapsed="false">
      <c r="A9" s="187"/>
      <c r="C9" s="49"/>
      <c r="D9" s="49"/>
      <c r="E9" s="50"/>
      <c r="F9" s="50"/>
      <c r="G9" s="50"/>
      <c r="H9" s="50"/>
      <c r="I9" s="50"/>
      <c r="J9" s="50"/>
      <c r="K9" s="50"/>
      <c r="L9" s="50"/>
    </row>
    <row r="10" s="46" customFormat="true" ht="14.1" hidden="false" customHeight="true" outlineLevel="0" collapsed="false">
      <c r="A10" s="156"/>
      <c r="B10" s="57"/>
      <c r="C10" s="35"/>
      <c r="D10" s="58"/>
      <c r="E10" s="57"/>
      <c r="F10" s="57"/>
      <c r="G10" s="57"/>
      <c r="H10" s="57"/>
      <c r="I10" s="57"/>
      <c r="J10" s="35"/>
      <c r="K10" s="35"/>
      <c r="L10" s="57"/>
    </row>
    <row r="11" customFormat="false" ht="9.95" hidden="false" customHeight="true" outlineLevel="0" collapsed="false">
      <c r="B11" s="59"/>
      <c r="C11" s="59"/>
      <c r="D11" s="59"/>
      <c r="E11" s="59"/>
      <c r="F11" s="59"/>
      <c r="G11" s="59"/>
      <c r="H11" s="59"/>
      <c r="I11" s="59"/>
      <c r="J11" s="60"/>
      <c r="K11" s="60"/>
      <c r="L11" s="60"/>
    </row>
    <row r="12" customFormat="false" ht="12.75" hidden="false" customHeight="true" outlineLevel="0" collapsed="false">
      <c r="A12" s="80"/>
      <c r="B12" s="62"/>
      <c r="C12" s="62"/>
      <c r="D12" s="62"/>
      <c r="E12" s="63" t="s">
        <v>513</v>
      </c>
      <c r="F12" s="63"/>
      <c r="G12" s="63" t="s">
        <v>514</v>
      </c>
      <c r="H12" s="63"/>
      <c r="I12" s="64" t="s">
        <v>515</v>
      </c>
      <c r="J12" s="64"/>
      <c r="K12" s="64"/>
      <c r="L12" s="64"/>
    </row>
    <row r="13" customFormat="false" ht="12.75" hidden="false" customHeight="true" outlineLevel="0" collapsed="false">
      <c r="A13" s="88"/>
      <c r="B13" s="66" t="s">
        <v>516</v>
      </c>
      <c r="C13" s="66"/>
      <c r="D13" s="66"/>
      <c r="E13" s="67" t="s">
        <v>517</v>
      </c>
      <c r="F13" s="68" t="s">
        <v>518</v>
      </c>
      <c r="G13" s="67" t="s">
        <v>517</v>
      </c>
      <c r="H13" s="68" t="s">
        <v>518</v>
      </c>
      <c r="I13" s="67" t="s">
        <v>519</v>
      </c>
      <c r="J13" s="68" t="s">
        <v>520</v>
      </c>
      <c r="K13" s="68" t="s">
        <v>521</v>
      </c>
      <c r="L13" s="69" t="s">
        <v>522</v>
      </c>
    </row>
    <row r="14" customFormat="false" ht="12.75" hidden="false" customHeight="true" outlineLevel="0" collapsed="false">
      <c r="A14" s="88"/>
      <c r="B14" s="70"/>
      <c r="C14" s="70"/>
      <c r="D14" s="70"/>
      <c r="E14" s="67" t="s">
        <v>523</v>
      </c>
      <c r="F14" s="68" t="s">
        <v>524</v>
      </c>
      <c r="G14" s="67" t="s">
        <v>523</v>
      </c>
      <c r="H14" s="68" t="s">
        <v>524</v>
      </c>
      <c r="I14" s="67" t="s">
        <v>14</v>
      </c>
      <c r="J14" s="68"/>
      <c r="K14" s="68"/>
      <c r="L14" s="69"/>
    </row>
    <row r="15" customFormat="false" ht="11.25" hidden="false" customHeight="true" outlineLevel="0" collapsed="false">
      <c r="A15" s="88"/>
      <c r="B15" s="70"/>
      <c r="C15" s="70"/>
      <c r="D15" s="70"/>
      <c r="E15" s="462" t="n">
        <v>1</v>
      </c>
      <c r="F15" s="463" t="n">
        <v>2</v>
      </c>
      <c r="G15" s="462" t="n">
        <v>3</v>
      </c>
      <c r="H15" s="463" t="n">
        <v>4</v>
      </c>
      <c r="I15" s="462" t="n">
        <v>5</v>
      </c>
      <c r="J15" s="463" t="n">
        <v>6</v>
      </c>
      <c r="K15" s="463" t="n">
        <v>7</v>
      </c>
      <c r="L15" s="464" t="n">
        <v>8</v>
      </c>
    </row>
    <row r="16" customFormat="false" ht="12" hidden="false" customHeight="true" outlineLevel="0" collapsed="false">
      <c r="A16" s="465"/>
      <c r="B16" s="76" t="s">
        <v>525</v>
      </c>
      <c r="C16" s="76"/>
      <c r="D16" s="76"/>
      <c r="E16" s="466"/>
      <c r="F16" s="467"/>
      <c r="G16" s="468"/>
      <c r="H16" s="467"/>
      <c r="I16" s="468"/>
      <c r="J16" s="467"/>
      <c r="K16" s="467"/>
      <c r="L16" s="469"/>
    </row>
    <row r="17" customFormat="false" ht="12.75" hidden="false" customHeight="true" outlineLevel="0" collapsed="false">
      <c r="A17" s="462"/>
      <c r="B17" s="83" t="s">
        <v>526</v>
      </c>
      <c r="C17" s="83"/>
      <c r="D17" s="83"/>
      <c r="E17" s="470"/>
      <c r="F17" s="471"/>
      <c r="G17" s="470"/>
      <c r="H17" s="471"/>
      <c r="I17" s="470"/>
      <c r="J17" s="471"/>
      <c r="K17" s="472"/>
      <c r="L17" s="473"/>
    </row>
    <row r="18" customFormat="false" ht="12.75" hidden="false" customHeight="false" outlineLevel="0" collapsed="false">
      <c r="A18" s="462" t="n">
        <v>1</v>
      </c>
      <c r="B18" s="112" t="s">
        <v>527</v>
      </c>
      <c r="C18" s="112"/>
      <c r="D18" s="112"/>
      <c r="E18" s="474"/>
      <c r="F18" s="475"/>
      <c r="G18" s="474"/>
      <c r="H18" s="475"/>
      <c r="I18" s="474"/>
      <c r="J18" s="475"/>
      <c r="K18" s="475"/>
      <c r="L18" s="476"/>
    </row>
    <row r="19" customFormat="false" ht="11.1" hidden="false" customHeight="true" outlineLevel="0" collapsed="false">
      <c r="A19" s="462" t="n">
        <v>2</v>
      </c>
      <c r="B19" s="138" t="s">
        <v>658</v>
      </c>
      <c r="C19" s="112"/>
      <c r="D19" s="112"/>
      <c r="E19" s="477"/>
      <c r="F19" s="478"/>
      <c r="G19" s="474"/>
      <c r="H19" s="475"/>
      <c r="I19" s="479"/>
      <c r="J19" s="478"/>
      <c r="K19" s="475"/>
      <c r="L19" s="476"/>
    </row>
    <row r="20" customFormat="false" ht="11.1" hidden="false" customHeight="true" outlineLevel="0" collapsed="false">
      <c r="A20" s="462" t="n">
        <v>3</v>
      </c>
      <c r="B20" s="112" t="s">
        <v>659</v>
      </c>
      <c r="C20" s="112"/>
      <c r="D20" s="112"/>
      <c r="E20" s="480"/>
      <c r="F20" s="481"/>
      <c r="G20" s="474"/>
      <c r="H20" s="475"/>
      <c r="I20" s="474"/>
      <c r="J20" s="481"/>
      <c r="K20" s="475"/>
      <c r="L20" s="476"/>
    </row>
    <row r="21" customFormat="false" ht="12.75" hidden="false" customHeight="false" outlineLevel="0" collapsed="false">
      <c r="A21" s="462" t="n">
        <v>4</v>
      </c>
      <c r="B21" s="112" t="s">
        <v>532</v>
      </c>
      <c r="C21" s="112"/>
      <c r="D21" s="112"/>
      <c r="E21" s="474"/>
      <c r="F21" s="475"/>
      <c r="G21" s="474"/>
      <c r="H21" s="475"/>
      <c r="I21" s="474"/>
      <c r="J21" s="475"/>
      <c r="K21" s="475"/>
      <c r="L21" s="476"/>
    </row>
    <row r="22" customFormat="false" ht="12.75" hidden="false" customHeight="false" outlineLevel="0" collapsed="false">
      <c r="A22" s="462" t="n">
        <v>5</v>
      </c>
      <c r="B22" s="112" t="s">
        <v>533</v>
      </c>
      <c r="C22" s="112"/>
      <c r="D22" s="112"/>
      <c r="E22" s="474"/>
      <c r="F22" s="475"/>
      <c r="G22" s="474"/>
      <c r="H22" s="475"/>
      <c r="I22" s="474"/>
      <c r="J22" s="475"/>
      <c r="K22" s="475" t="n">
        <f aca="false">SUM($A22,M22)</f>
        <v>5</v>
      </c>
      <c r="L22" s="476" t="n">
        <v>1</v>
      </c>
    </row>
    <row r="23" customFormat="false" ht="12.75" hidden="false" customHeight="true" outlineLevel="0" collapsed="false">
      <c r="A23" s="462" t="n">
        <v>6</v>
      </c>
      <c r="B23" s="112" t="s">
        <v>534</v>
      </c>
      <c r="C23" s="112"/>
      <c r="D23" s="112"/>
      <c r="E23" s="482" t="n">
        <f aca="false">SUM(E18,E21,E22)</f>
        <v>0</v>
      </c>
      <c r="F23" s="483" t="n">
        <f aca="false">SUM(F18,F21,F22)</f>
        <v>0</v>
      </c>
      <c r="G23" s="482" t="n">
        <f aca="false">SUM(G18,G21,G22)</f>
        <v>0</v>
      </c>
      <c r="H23" s="483" t="n">
        <f aca="false">SUM(H18,H21,H22)</f>
        <v>0</v>
      </c>
      <c r="I23" s="482" t="n">
        <f aca="false">SUM(I18,I21,I22)</f>
        <v>0</v>
      </c>
      <c r="J23" s="483" t="n">
        <f aca="false">SUM(J18,J21,J22)</f>
        <v>0</v>
      </c>
      <c r="K23" s="483" t="n">
        <f aca="false">SUM(K18,K21,K22)</f>
        <v>5</v>
      </c>
      <c r="L23" s="484" t="n">
        <f aca="false">SUM(L18,L21,L22)</f>
        <v>1</v>
      </c>
    </row>
    <row r="24" customFormat="false" ht="11.1" hidden="false" customHeight="true" outlineLevel="0" collapsed="false">
      <c r="A24" s="462" t="n">
        <v>7</v>
      </c>
      <c r="B24" s="112" t="s">
        <v>660</v>
      </c>
      <c r="C24" s="112"/>
      <c r="D24" s="112"/>
      <c r="E24" s="485"/>
      <c r="F24" s="476"/>
      <c r="G24" s="474"/>
      <c r="H24" s="475"/>
      <c r="I24" s="474"/>
      <c r="J24" s="475"/>
      <c r="K24" s="475"/>
      <c r="L24" s="476"/>
    </row>
    <row r="25" customFormat="false" ht="21.95" hidden="false" customHeight="true" outlineLevel="0" collapsed="false">
      <c r="A25" s="486" t="n">
        <v>8</v>
      </c>
      <c r="B25" s="487" t="s">
        <v>661</v>
      </c>
      <c r="C25" s="487"/>
      <c r="D25" s="487"/>
      <c r="E25" s="488"/>
      <c r="F25" s="489"/>
      <c r="G25" s="490"/>
      <c r="H25" s="491"/>
      <c r="I25" s="488"/>
      <c r="J25" s="492"/>
      <c r="K25" s="489"/>
      <c r="L25" s="493"/>
    </row>
    <row r="26" customFormat="false" ht="15.95" hidden="false" customHeight="true" outlineLevel="0" collapsed="false">
      <c r="A26" s="462"/>
      <c r="B26" s="83" t="s">
        <v>538</v>
      </c>
      <c r="C26" s="83"/>
      <c r="D26" s="83"/>
      <c r="E26" s="494"/>
      <c r="F26" s="495"/>
      <c r="G26" s="494"/>
      <c r="H26" s="495"/>
      <c r="I26" s="494"/>
      <c r="J26" s="495"/>
      <c r="K26" s="496"/>
      <c r="L26" s="497"/>
    </row>
    <row r="27" customFormat="false" ht="12.75" hidden="false" customHeight="true" outlineLevel="0" collapsed="false">
      <c r="A27" s="462" t="n">
        <v>9</v>
      </c>
      <c r="B27" s="112" t="s">
        <v>539</v>
      </c>
      <c r="C27" s="112"/>
      <c r="D27" s="112"/>
      <c r="E27" s="474"/>
      <c r="F27" s="475"/>
      <c r="G27" s="474"/>
      <c r="H27" s="475"/>
      <c r="I27" s="474"/>
      <c r="J27" s="475"/>
      <c r="K27" s="481"/>
      <c r="L27" s="476"/>
    </row>
    <row r="28" customFormat="false" ht="12.75" hidden="false" customHeight="false" outlineLevel="0" collapsed="false">
      <c r="A28" s="462" t="n">
        <v>10</v>
      </c>
      <c r="B28" s="112" t="s">
        <v>540</v>
      </c>
      <c r="C28" s="112"/>
      <c r="D28" s="112"/>
      <c r="E28" s="474"/>
      <c r="F28" s="475"/>
      <c r="G28" s="474"/>
      <c r="H28" s="475"/>
      <c r="I28" s="474"/>
      <c r="J28" s="475"/>
      <c r="K28" s="481"/>
      <c r="L28" s="476"/>
    </row>
    <row r="29" customFormat="false" ht="12.75" hidden="false" customHeight="false" outlineLevel="0" collapsed="false">
      <c r="A29" s="462" t="n">
        <v>11</v>
      </c>
      <c r="B29" s="112" t="s">
        <v>541</v>
      </c>
      <c r="C29" s="112"/>
      <c r="D29" s="112"/>
      <c r="E29" s="474"/>
      <c r="F29" s="475"/>
      <c r="G29" s="474"/>
      <c r="H29" s="475"/>
      <c r="I29" s="474"/>
      <c r="J29" s="475"/>
      <c r="K29" s="481"/>
      <c r="L29" s="476"/>
    </row>
    <row r="30" customFormat="false" ht="12.75" hidden="false" customHeight="false" outlineLevel="0" collapsed="false">
      <c r="A30" s="462" t="n">
        <v>12</v>
      </c>
      <c r="B30" s="112" t="s">
        <v>542</v>
      </c>
      <c r="C30" s="112"/>
      <c r="D30" s="112"/>
      <c r="E30" s="482" t="n">
        <f aca="false">SUM(E27,E28,E29)</f>
        <v>0</v>
      </c>
      <c r="F30" s="483" t="n">
        <f aca="false">SUM(F27,F28,F29)</f>
        <v>0</v>
      </c>
      <c r="G30" s="482" t="n">
        <f aca="false">SUM(G27,G28,G29)</f>
        <v>0</v>
      </c>
      <c r="H30" s="483" t="n">
        <f aca="false">SUM(H27,H28,H29)</f>
        <v>0</v>
      </c>
      <c r="I30" s="482" t="n">
        <f aca="false">SUM(I27,I28,I29)</f>
        <v>0</v>
      </c>
      <c r="J30" s="483" t="n">
        <f aca="false">SUM(J27,J28,J29)</f>
        <v>0</v>
      </c>
      <c r="K30" s="481"/>
      <c r="L30" s="484" t="n">
        <f aca="false">SUM(L27,L28,L29)</f>
        <v>0</v>
      </c>
    </row>
    <row r="31" customFormat="false" ht="15.95" hidden="false" customHeight="true" outlineLevel="0" collapsed="false">
      <c r="A31" s="498" t="n">
        <v>13</v>
      </c>
      <c r="B31" s="112" t="s">
        <v>662</v>
      </c>
      <c r="C31" s="499" t="s">
        <v>663</v>
      </c>
      <c r="D31" s="500"/>
      <c r="E31" s="501" t="n">
        <f aca="false">SUM(E23,E30)</f>
        <v>0</v>
      </c>
      <c r="F31" s="502" t="n">
        <f aca="false">SUM(F23,F30)</f>
        <v>0</v>
      </c>
      <c r="G31" s="501" t="n">
        <f aca="false">SUM(G23,G30)</f>
        <v>0</v>
      </c>
      <c r="H31" s="502" t="n">
        <f aca="false">SUM(H23,H30)</f>
        <v>0</v>
      </c>
      <c r="I31" s="501" t="n">
        <f aca="false">SUM(I23,I30)</f>
        <v>0</v>
      </c>
      <c r="J31" s="502" t="n">
        <f aca="false">SUM(J23,J30)</f>
        <v>0</v>
      </c>
      <c r="K31" s="503" t="n">
        <f aca="false">SUM(K23,K30)</f>
        <v>5</v>
      </c>
      <c r="L31" s="504" t="n">
        <f aca="false">SUM(L23,L30)</f>
        <v>1</v>
      </c>
    </row>
    <row r="32" customFormat="false" ht="12.75" hidden="false" customHeight="false" outlineLevel="0" collapsed="false">
      <c r="A32" s="498" t="n">
        <v>14</v>
      </c>
      <c r="B32" s="160"/>
      <c r="C32" s="161" t="s">
        <v>664</v>
      </c>
      <c r="D32" s="162"/>
      <c r="E32" s="505"/>
      <c r="F32" s="506"/>
      <c r="G32" s="505"/>
      <c r="H32" s="506"/>
      <c r="I32" s="505"/>
      <c r="J32" s="506"/>
      <c r="K32" s="507"/>
      <c r="L32" s="508"/>
    </row>
    <row r="33" customFormat="false" ht="12.75" hidden="false" customHeight="false" outlineLevel="0" collapsed="false">
      <c r="A33" s="462"/>
      <c r="B33" s="509" t="s">
        <v>546</v>
      </c>
      <c r="C33" s="136"/>
      <c r="D33" s="137"/>
      <c r="E33" s="501"/>
      <c r="F33" s="502"/>
      <c r="G33" s="501"/>
      <c r="H33" s="502"/>
      <c r="I33" s="501"/>
      <c r="J33" s="502"/>
      <c r="K33" s="503"/>
      <c r="L33" s="504"/>
    </row>
    <row r="34" customFormat="false" ht="12.75" hidden="false" customHeight="false" outlineLevel="0" collapsed="false">
      <c r="A34" s="462"/>
      <c r="B34" s="138" t="s">
        <v>526</v>
      </c>
      <c r="C34" s="136"/>
      <c r="D34" s="137"/>
      <c r="E34" s="501"/>
      <c r="F34" s="502"/>
      <c r="G34" s="501"/>
      <c r="H34" s="502"/>
      <c r="I34" s="501"/>
      <c r="J34" s="502"/>
      <c r="K34" s="503"/>
      <c r="L34" s="504"/>
    </row>
    <row r="35" customFormat="false" ht="12.75" hidden="false" customHeight="false" outlineLevel="0" collapsed="false">
      <c r="A35" s="462" t="n">
        <v>15</v>
      </c>
      <c r="B35" s="112" t="s">
        <v>547</v>
      </c>
      <c r="C35" s="112"/>
      <c r="D35" s="112"/>
      <c r="E35" s="474"/>
      <c r="F35" s="475"/>
      <c r="G35" s="474"/>
      <c r="H35" s="475"/>
      <c r="I35" s="474"/>
      <c r="J35" s="475"/>
      <c r="K35" s="475"/>
      <c r="L35" s="476"/>
    </row>
    <row r="36" customFormat="false" ht="11.1" hidden="false" customHeight="true" outlineLevel="0" collapsed="false">
      <c r="A36" s="462" t="n">
        <v>16</v>
      </c>
      <c r="B36" s="138" t="s">
        <v>665</v>
      </c>
      <c r="C36" s="112"/>
      <c r="D36" s="112"/>
      <c r="E36" s="510"/>
      <c r="F36" s="511"/>
      <c r="G36" s="474"/>
      <c r="H36" s="475"/>
      <c r="I36" s="474"/>
      <c r="J36" s="481"/>
      <c r="K36" s="475"/>
      <c r="L36" s="476"/>
    </row>
    <row r="37" customFormat="false" ht="12.75" hidden="false" customHeight="false" outlineLevel="0" collapsed="false">
      <c r="A37" s="462" t="n">
        <v>17</v>
      </c>
      <c r="B37" s="112" t="s">
        <v>549</v>
      </c>
      <c r="C37" s="112"/>
      <c r="D37" s="112"/>
      <c r="E37" s="474"/>
      <c r="F37" s="475"/>
      <c r="G37" s="474"/>
      <c r="H37" s="475"/>
      <c r="I37" s="474"/>
      <c r="J37" s="475"/>
      <c r="K37" s="475"/>
      <c r="L37" s="476"/>
    </row>
    <row r="38" customFormat="false" ht="11.1" hidden="false" customHeight="true" outlineLevel="0" collapsed="false">
      <c r="A38" s="462" t="n">
        <v>18</v>
      </c>
      <c r="B38" s="138" t="s">
        <v>665</v>
      </c>
      <c r="C38" s="112"/>
      <c r="D38" s="112"/>
      <c r="E38" s="510"/>
      <c r="F38" s="511"/>
      <c r="G38" s="474"/>
      <c r="H38" s="475"/>
      <c r="I38" s="474"/>
      <c r="J38" s="481"/>
      <c r="K38" s="475"/>
      <c r="L38" s="476"/>
    </row>
    <row r="39" customFormat="false" ht="12.75" hidden="false" customHeight="false" outlineLevel="0" collapsed="false">
      <c r="A39" s="462" t="n">
        <v>19</v>
      </c>
      <c r="B39" s="112" t="s">
        <v>550</v>
      </c>
      <c r="C39" s="112"/>
      <c r="D39" s="112"/>
      <c r="E39" s="474"/>
      <c r="F39" s="475"/>
      <c r="G39" s="474"/>
      <c r="H39" s="475"/>
      <c r="I39" s="474"/>
      <c r="J39" s="475"/>
      <c r="K39" s="475"/>
      <c r="L39" s="476"/>
    </row>
    <row r="40" customFormat="false" ht="12.75" hidden="false" customHeight="false" outlineLevel="0" collapsed="false">
      <c r="A40" s="462" t="n">
        <v>20</v>
      </c>
      <c r="B40" s="112" t="s">
        <v>551</v>
      </c>
      <c r="C40" s="112"/>
      <c r="D40" s="112"/>
      <c r="E40" s="474"/>
      <c r="F40" s="475"/>
      <c r="G40" s="474"/>
      <c r="H40" s="475"/>
      <c r="I40" s="474"/>
      <c r="J40" s="475"/>
      <c r="K40" s="475"/>
      <c r="L40" s="476"/>
    </row>
    <row r="41" customFormat="false" ht="12.75" hidden="false" customHeight="false" outlineLevel="0" collapsed="false">
      <c r="A41" s="462" t="n">
        <v>21</v>
      </c>
      <c r="B41" s="112" t="s">
        <v>534</v>
      </c>
      <c r="C41" s="112"/>
      <c r="D41" s="112"/>
      <c r="E41" s="482" t="n">
        <f aca="false">SUM(E35,E37,E39,E40)</f>
        <v>0</v>
      </c>
      <c r="F41" s="483" t="n">
        <f aca="false">SUM(F35,F37,F39,F40)</f>
        <v>0</v>
      </c>
      <c r="G41" s="482" t="n">
        <f aca="false">SUM(G35,G37,G39,G40)</f>
        <v>0</v>
      </c>
      <c r="H41" s="483" t="n">
        <f aca="false">SUM(H35,H37,H39,H40)</f>
        <v>0</v>
      </c>
      <c r="I41" s="482" t="n">
        <f aca="false">SUM(I35,I37,I39,I40)</f>
        <v>0</v>
      </c>
      <c r="J41" s="483" t="n">
        <f aca="false">SUM(J35,J37,J39,J40)</f>
        <v>0</v>
      </c>
      <c r="K41" s="483" t="n">
        <f aca="false">SUM(K35,K37,K39,K40)</f>
        <v>0</v>
      </c>
      <c r="L41" s="484" t="n">
        <f aca="false">SUM(L35,L37,L39,L40)</f>
        <v>0</v>
      </c>
    </row>
    <row r="42" customFormat="false" ht="21.95" hidden="false" customHeight="true" outlineLevel="0" collapsed="false">
      <c r="A42" s="486" t="n">
        <v>22</v>
      </c>
      <c r="B42" s="487" t="s">
        <v>666</v>
      </c>
      <c r="C42" s="487"/>
      <c r="D42" s="487"/>
      <c r="E42" s="488"/>
      <c r="F42" s="489"/>
      <c r="G42" s="490"/>
      <c r="H42" s="491"/>
      <c r="I42" s="488"/>
      <c r="J42" s="492"/>
      <c r="K42" s="489"/>
      <c r="L42" s="493"/>
    </row>
    <row r="43" customFormat="false" ht="15.95" hidden="false" customHeight="true" outlineLevel="0" collapsed="false">
      <c r="A43" s="462" t="n">
        <v>23</v>
      </c>
      <c r="B43" s="112" t="s">
        <v>538</v>
      </c>
      <c r="C43" s="112"/>
      <c r="D43" s="112"/>
      <c r="E43" s="474"/>
      <c r="F43" s="475"/>
      <c r="G43" s="474"/>
      <c r="H43" s="475"/>
      <c r="I43" s="474"/>
      <c r="J43" s="475"/>
      <c r="K43" s="481"/>
      <c r="L43" s="476"/>
    </row>
    <row r="44" customFormat="false" ht="15.95" hidden="false" customHeight="true" outlineLevel="0" collapsed="false">
      <c r="A44" s="498" t="n">
        <v>24</v>
      </c>
      <c r="B44" s="155"/>
      <c r="C44" s="499" t="s">
        <v>667</v>
      </c>
      <c r="D44" s="155"/>
      <c r="E44" s="512" t="n">
        <f aca="false">SUM(E41,E43)</f>
        <v>0</v>
      </c>
      <c r="F44" s="513" t="n">
        <f aca="false">SUM(F41,F43)</f>
        <v>0</v>
      </c>
      <c r="G44" s="512" t="n">
        <f aca="false">SUM(G41,G43)</f>
        <v>0</v>
      </c>
      <c r="H44" s="513" t="n">
        <f aca="false">SUM(H41,H43)</f>
        <v>0</v>
      </c>
      <c r="I44" s="512" t="n">
        <f aca="false">SUM(I41,I43)</f>
        <v>0</v>
      </c>
      <c r="J44" s="513" t="n">
        <f aca="false">SUM(J41,J43)</f>
        <v>0</v>
      </c>
      <c r="K44" s="514" t="n">
        <f aca="false">SUM(K41,K43)</f>
        <v>0</v>
      </c>
      <c r="L44" s="515" t="n">
        <f aca="false">SUM(L41,L43)</f>
        <v>0</v>
      </c>
    </row>
    <row r="47" customFormat="false" ht="12.75" hidden="false" customHeight="false" outlineLevel="0" collapsed="false">
      <c r="L47" s="35" t="s">
        <v>553</v>
      </c>
    </row>
    <row r="49" customFormat="false" ht="14.1" hidden="false" customHeight="true" outlineLevel="0" collapsed="false">
      <c r="A49" s="460" t="s">
        <v>508</v>
      </c>
      <c r="C49" s="40" t="str">
        <f aca="false">'Foglio Informativo'!$O$1</f>
        <v>&lt;&lt;Fare click per effettuare la scelta della società&gt;&gt;</v>
      </c>
      <c r="D49" s="41"/>
      <c r="E49" s="41"/>
      <c r="F49" s="41"/>
      <c r="G49" s="40" t="s">
        <v>12</v>
      </c>
      <c r="H49" s="41" t="str">
        <f aca="false">'Foglio Informativo'!$H$2</f>
        <v> </v>
      </c>
      <c r="I49" s="41"/>
      <c r="J49" s="41"/>
      <c r="K49" s="42" t="s">
        <v>656</v>
      </c>
      <c r="L49" s="149" t="e">
        <f aca="false">#REF!</f>
        <v>#REF!</v>
      </c>
    </row>
    <row r="50" customFormat="false" ht="14.1" hidden="false" customHeight="true" outlineLevel="0" collapsed="false">
      <c r="A50" s="112"/>
      <c r="C50" s="40"/>
      <c r="D50" s="41"/>
      <c r="E50" s="41"/>
      <c r="F50" s="41"/>
      <c r="G50" s="40"/>
      <c r="H50" s="41"/>
      <c r="I50" s="41"/>
      <c r="J50" s="41"/>
      <c r="K50" s="44"/>
      <c r="L50" s="41"/>
    </row>
    <row r="51" s="46" customFormat="true" ht="14.1" hidden="false" customHeight="true" outlineLevel="0" collapsed="false">
      <c r="A51" s="461" t="s">
        <v>509</v>
      </c>
      <c r="B51" s="461"/>
      <c r="C51" s="461"/>
      <c r="D51" s="461"/>
      <c r="E51" s="461"/>
      <c r="F51" s="461"/>
      <c r="G51" s="461"/>
      <c r="H51" s="461"/>
      <c r="I51" s="461"/>
      <c r="J51" s="461"/>
      <c r="K51" s="461"/>
      <c r="L51" s="461"/>
    </row>
    <row r="52" s="46" customFormat="true" ht="14.1" hidden="false" customHeight="true" outlineLevel="0" collapsed="false">
      <c r="A52" s="461" t="s">
        <v>510</v>
      </c>
      <c r="B52" s="461"/>
      <c r="C52" s="461"/>
      <c r="D52" s="461"/>
      <c r="E52" s="461"/>
      <c r="F52" s="461"/>
      <c r="G52" s="461"/>
      <c r="H52" s="461"/>
      <c r="I52" s="461"/>
      <c r="J52" s="461"/>
      <c r="K52" s="461"/>
      <c r="L52" s="461"/>
    </row>
    <row r="53" customFormat="false" ht="14.1" hidden="false" customHeight="true" outlineLevel="0" collapsed="false">
      <c r="A53" s="41"/>
      <c r="B53" s="48"/>
      <c r="C53" s="49"/>
      <c r="D53" s="49"/>
      <c r="E53" s="50"/>
      <c r="F53" s="50"/>
      <c r="G53" s="50"/>
      <c r="H53" s="50"/>
      <c r="I53" s="50"/>
      <c r="J53" s="50"/>
      <c r="K53" s="50"/>
      <c r="L53" s="51" t="s">
        <v>511</v>
      </c>
    </row>
    <row r="54" s="46" customFormat="true" ht="14.1" hidden="false" customHeight="true" outlineLevel="0" collapsed="false">
      <c r="A54" s="52" t="s">
        <v>512</v>
      </c>
      <c r="B54" s="52"/>
      <c r="C54" s="52"/>
      <c r="D54" s="52"/>
      <c r="E54" s="52"/>
      <c r="F54" s="52"/>
      <c r="G54" s="52"/>
      <c r="H54" s="50" t="e">
        <f aca="false">VLOOKUP(TRUE(),#NAME?,2,FALSE())</f>
        <v>#VALUE!</v>
      </c>
      <c r="I54" s="54" t="s">
        <v>657</v>
      </c>
      <c r="J54" s="54"/>
      <c r="K54" s="54"/>
      <c r="L54" s="54"/>
    </row>
    <row r="55" s="46" customFormat="true" ht="14.1" hidden="false" customHeight="true" outlineLevel="0" collapsed="false">
      <c r="A55" s="149"/>
      <c r="B55" s="154"/>
      <c r="C55" s="49"/>
      <c r="D55" s="49"/>
      <c r="E55" s="50"/>
      <c r="F55" s="50"/>
      <c r="G55" s="50"/>
      <c r="H55" s="50"/>
      <c r="I55" s="50"/>
      <c r="J55" s="50"/>
      <c r="K55" s="50"/>
      <c r="L55" s="50"/>
    </row>
    <row r="56" s="46" customFormat="true" ht="14.1" hidden="false" customHeight="true" outlineLevel="0" collapsed="false">
      <c r="A56" s="156"/>
      <c r="B56" s="57"/>
      <c r="C56" s="35"/>
      <c r="D56" s="58"/>
      <c r="E56" s="57"/>
      <c r="F56" s="57"/>
      <c r="G56" s="57"/>
      <c r="H56" s="57"/>
      <c r="I56" s="57"/>
      <c r="J56" s="35"/>
      <c r="K56" s="35"/>
      <c r="L56" s="57"/>
    </row>
    <row r="57" customFormat="false" ht="9.95" hidden="false" customHeight="true" outlineLevel="0" collapsed="false">
      <c r="B57" s="59"/>
      <c r="C57" s="59"/>
      <c r="D57" s="59"/>
      <c r="E57" s="59"/>
      <c r="F57" s="59"/>
      <c r="G57" s="59"/>
      <c r="H57" s="59"/>
      <c r="I57" s="59"/>
      <c r="J57" s="60"/>
      <c r="K57" s="60"/>
      <c r="L57" s="60"/>
    </row>
    <row r="58" customFormat="false" ht="12.75" hidden="false" customHeight="true" outlineLevel="0" collapsed="false">
      <c r="A58" s="80"/>
      <c r="B58" s="62"/>
      <c r="C58" s="62"/>
      <c r="D58" s="62"/>
      <c r="E58" s="63" t="s">
        <v>513</v>
      </c>
      <c r="F58" s="63"/>
      <c r="G58" s="63" t="s">
        <v>514</v>
      </c>
      <c r="H58" s="63"/>
      <c r="I58" s="64" t="s">
        <v>515</v>
      </c>
      <c r="J58" s="64"/>
      <c r="K58" s="64"/>
      <c r="L58" s="64"/>
    </row>
    <row r="59" customFormat="false" ht="12.75" hidden="false" customHeight="true" outlineLevel="0" collapsed="false">
      <c r="A59" s="88"/>
      <c r="B59" s="66" t="s">
        <v>516</v>
      </c>
      <c r="C59" s="66"/>
      <c r="D59" s="66"/>
      <c r="E59" s="67" t="s">
        <v>517</v>
      </c>
      <c r="F59" s="68" t="s">
        <v>518</v>
      </c>
      <c r="G59" s="67" t="s">
        <v>517</v>
      </c>
      <c r="H59" s="68" t="s">
        <v>518</v>
      </c>
      <c r="I59" s="67" t="s">
        <v>519</v>
      </c>
      <c r="J59" s="68" t="s">
        <v>520</v>
      </c>
      <c r="K59" s="68" t="s">
        <v>521</v>
      </c>
      <c r="L59" s="69" t="s">
        <v>522</v>
      </c>
    </row>
    <row r="60" customFormat="false" ht="12.75" hidden="false" customHeight="true" outlineLevel="0" collapsed="false">
      <c r="A60" s="88"/>
      <c r="B60" s="70"/>
      <c r="C60" s="70"/>
      <c r="D60" s="70"/>
      <c r="E60" s="67" t="s">
        <v>523</v>
      </c>
      <c r="F60" s="68" t="s">
        <v>524</v>
      </c>
      <c r="G60" s="67" t="s">
        <v>523</v>
      </c>
      <c r="H60" s="68" t="s">
        <v>524</v>
      </c>
      <c r="I60" s="67" t="s">
        <v>14</v>
      </c>
      <c r="J60" s="68"/>
      <c r="K60" s="68"/>
      <c r="L60" s="69"/>
    </row>
    <row r="61" customFormat="false" ht="11.25" hidden="false" customHeight="true" outlineLevel="0" collapsed="false">
      <c r="A61" s="88"/>
      <c r="B61" s="70"/>
      <c r="C61" s="70"/>
      <c r="D61" s="70"/>
      <c r="E61" s="462" t="n">
        <v>1</v>
      </c>
      <c r="F61" s="463" t="n">
        <v>2</v>
      </c>
      <c r="G61" s="462" t="n">
        <v>3</v>
      </c>
      <c r="H61" s="463" t="n">
        <v>4</v>
      </c>
      <c r="I61" s="462" t="n">
        <v>5</v>
      </c>
      <c r="J61" s="463" t="n">
        <v>6</v>
      </c>
      <c r="K61" s="463" t="n">
        <v>7</v>
      </c>
      <c r="L61" s="464" t="n">
        <v>8</v>
      </c>
    </row>
    <row r="62" customFormat="false" ht="12.75" hidden="false" customHeight="false" outlineLevel="0" collapsed="false">
      <c r="A62" s="516" t="n">
        <v>25</v>
      </c>
      <c r="B62" s="160"/>
      <c r="C62" s="161" t="s">
        <v>554</v>
      </c>
      <c r="D62" s="162"/>
      <c r="E62" s="517"/>
      <c r="F62" s="518"/>
      <c r="G62" s="517"/>
      <c r="H62" s="518"/>
      <c r="I62" s="517"/>
      <c r="J62" s="518"/>
      <c r="K62" s="519"/>
      <c r="L62" s="520"/>
    </row>
    <row r="63" customFormat="false" ht="12.75" hidden="false" customHeight="false" outlineLevel="0" collapsed="false">
      <c r="A63" s="462"/>
      <c r="B63" s="509" t="s">
        <v>555</v>
      </c>
      <c r="C63" s="136"/>
      <c r="D63" s="136"/>
      <c r="E63" s="470"/>
      <c r="F63" s="471"/>
      <c r="G63" s="470"/>
      <c r="H63" s="471"/>
      <c r="I63" s="470"/>
      <c r="J63" s="471"/>
      <c r="K63" s="471"/>
      <c r="L63" s="473"/>
    </row>
    <row r="64" s="46" customFormat="true" ht="12.75" hidden="false" customHeight="true" outlineLevel="0" collapsed="false">
      <c r="A64" s="462" t="n">
        <v>26</v>
      </c>
      <c r="B64" s="83" t="s">
        <v>556</v>
      </c>
      <c r="C64" s="83"/>
      <c r="D64" s="83"/>
      <c r="E64" s="521"/>
      <c r="F64" s="522"/>
      <c r="G64" s="521"/>
      <c r="H64" s="522"/>
      <c r="I64" s="521"/>
      <c r="J64" s="522"/>
      <c r="K64" s="522"/>
      <c r="L64" s="523"/>
    </row>
    <row r="65" customFormat="false" ht="12.75" hidden="false" customHeight="true" outlineLevel="0" collapsed="false">
      <c r="A65" s="462" t="n">
        <v>27</v>
      </c>
      <c r="B65" s="83" t="s">
        <v>668</v>
      </c>
      <c r="C65" s="83"/>
      <c r="D65" s="83"/>
      <c r="E65" s="482" t="n">
        <f aca="false">SUM(E66:E69)</f>
        <v>0</v>
      </c>
      <c r="F65" s="483" t="n">
        <f aca="false">SUM(F66:F69)</f>
        <v>0</v>
      </c>
      <c r="G65" s="482" t="n">
        <f aca="false">SUM(G66:G69)</f>
        <v>0</v>
      </c>
      <c r="H65" s="483" t="n">
        <f aca="false">SUM(H66:H69)</f>
        <v>0</v>
      </c>
      <c r="I65" s="482" t="n">
        <f aca="false">SUM(I66:I69)</f>
        <v>0</v>
      </c>
      <c r="J65" s="483" t="n">
        <f aca="false">SUM(J66:J69)</f>
        <v>0</v>
      </c>
      <c r="K65" s="483" t="n">
        <f aca="false">SUM(K66:K69)</f>
        <v>0</v>
      </c>
      <c r="L65" s="484" t="n">
        <f aca="false">SUM(L66:L69)</f>
        <v>0</v>
      </c>
    </row>
    <row r="66" customFormat="false" ht="12.75" hidden="false" customHeight="true" outlineLevel="0" collapsed="false">
      <c r="A66" s="462" t="n">
        <v>28</v>
      </c>
      <c r="B66" s="83" t="s">
        <v>669</v>
      </c>
      <c r="C66" s="112"/>
      <c r="D66" s="112"/>
      <c r="E66" s="474"/>
      <c r="F66" s="475"/>
      <c r="G66" s="474"/>
      <c r="H66" s="475"/>
      <c r="I66" s="474"/>
      <c r="J66" s="475"/>
      <c r="K66" s="475"/>
      <c r="L66" s="476"/>
    </row>
    <row r="67" customFormat="false" ht="12.75" hidden="false" customHeight="true" outlineLevel="0" collapsed="false">
      <c r="A67" s="462" t="n">
        <v>29</v>
      </c>
      <c r="B67" s="83" t="s">
        <v>670</v>
      </c>
      <c r="C67" s="112"/>
      <c r="D67" s="112"/>
      <c r="E67" s="474"/>
      <c r="F67" s="475"/>
      <c r="G67" s="474"/>
      <c r="H67" s="475"/>
      <c r="I67" s="474"/>
      <c r="J67" s="475"/>
      <c r="K67" s="475"/>
      <c r="L67" s="476"/>
    </row>
    <row r="68" customFormat="false" ht="12.75" hidden="false" customHeight="true" outlineLevel="0" collapsed="false">
      <c r="A68" s="462" t="n">
        <v>30</v>
      </c>
      <c r="B68" s="83" t="s">
        <v>671</v>
      </c>
      <c r="C68" s="112"/>
      <c r="D68" s="112"/>
      <c r="E68" s="474"/>
      <c r="F68" s="475"/>
      <c r="G68" s="474"/>
      <c r="H68" s="475"/>
      <c r="I68" s="474"/>
      <c r="J68" s="475"/>
      <c r="K68" s="475"/>
      <c r="L68" s="476"/>
    </row>
    <row r="69" customFormat="false" ht="12.75" hidden="false" customHeight="true" outlineLevel="0" collapsed="false">
      <c r="A69" s="462" t="n">
        <v>31</v>
      </c>
      <c r="B69" s="83" t="s">
        <v>672</v>
      </c>
      <c r="C69" s="112"/>
      <c r="D69" s="112"/>
      <c r="E69" s="474"/>
      <c r="F69" s="475"/>
      <c r="G69" s="474"/>
      <c r="H69" s="475"/>
      <c r="I69" s="474"/>
      <c r="J69" s="475"/>
      <c r="K69" s="475"/>
      <c r="L69" s="476"/>
    </row>
    <row r="70" customFormat="false" ht="15.95" hidden="false" customHeight="true" outlineLevel="0" collapsed="false">
      <c r="A70" s="462" t="n">
        <v>32</v>
      </c>
      <c r="B70" s="83" t="s">
        <v>563</v>
      </c>
      <c r="C70" s="112"/>
      <c r="D70" s="112"/>
      <c r="E70" s="474"/>
      <c r="F70" s="475"/>
      <c r="G70" s="474"/>
      <c r="H70" s="475"/>
      <c r="I70" s="474"/>
      <c r="J70" s="475"/>
      <c r="K70" s="481"/>
      <c r="L70" s="476"/>
    </row>
    <row r="71" customFormat="false" ht="11.1" hidden="false" customHeight="true" outlineLevel="0" collapsed="false">
      <c r="A71" s="462" t="n">
        <v>33</v>
      </c>
      <c r="B71" s="112" t="s">
        <v>673</v>
      </c>
      <c r="C71" s="112"/>
      <c r="D71" s="112"/>
      <c r="E71" s="474"/>
      <c r="F71" s="475"/>
      <c r="G71" s="474"/>
      <c r="H71" s="475"/>
      <c r="I71" s="474"/>
      <c r="J71" s="475"/>
      <c r="K71" s="481"/>
      <c r="L71" s="476"/>
    </row>
    <row r="72" customFormat="false" ht="15.95" hidden="false" customHeight="true" outlineLevel="0" collapsed="false">
      <c r="A72" s="498" t="n">
        <v>34</v>
      </c>
      <c r="B72" s="155"/>
      <c r="C72" s="499" t="s">
        <v>674</v>
      </c>
      <c r="D72" s="155"/>
      <c r="E72" s="512" t="n">
        <f aca="false">SUM(E64,E70)</f>
        <v>0</v>
      </c>
      <c r="F72" s="513" t="n">
        <f aca="false">SUM(F64,F70)</f>
        <v>0</v>
      </c>
      <c r="G72" s="512" t="n">
        <f aca="false">SUM(G64,G70)</f>
        <v>0</v>
      </c>
      <c r="H72" s="513" t="n">
        <f aca="false">SUM(H64,H70)</f>
        <v>0</v>
      </c>
      <c r="I72" s="512" t="n">
        <f aca="false">SUM(I64,I70)</f>
        <v>0</v>
      </c>
      <c r="J72" s="513" t="n">
        <f aca="false">SUM(J64,J70)</f>
        <v>0</v>
      </c>
      <c r="K72" s="513" t="n">
        <f aca="false">SUM(K64,K70)</f>
        <v>0</v>
      </c>
      <c r="L72" s="515" t="n">
        <f aca="false">SUM(L64,L70)</f>
        <v>0</v>
      </c>
    </row>
    <row r="73" customFormat="false" ht="12.75" hidden="false" customHeight="true" outlineLevel="0" collapsed="false">
      <c r="A73" s="462" t="n">
        <v>35</v>
      </c>
      <c r="B73" s="172" t="s">
        <v>565</v>
      </c>
      <c r="C73" s="172"/>
      <c r="D73" s="173"/>
      <c r="E73" s="524"/>
      <c r="F73" s="525"/>
      <c r="G73" s="524"/>
      <c r="H73" s="525"/>
      <c r="I73" s="524"/>
      <c r="J73" s="525"/>
      <c r="K73" s="525"/>
      <c r="L73" s="526"/>
    </row>
    <row r="74" customFormat="false" ht="12.75" hidden="false" customHeight="true" outlineLevel="0" collapsed="false">
      <c r="A74" s="462" t="n">
        <v>36</v>
      </c>
      <c r="B74" s="112" t="s">
        <v>675</v>
      </c>
      <c r="C74" s="112"/>
      <c r="D74" s="500"/>
      <c r="E74" s="474"/>
      <c r="F74" s="475"/>
      <c r="G74" s="474"/>
      <c r="H74" s="475"/>
      <c r="I74" s="474"/>
      <c r="J74" s="475"/>
      <c r="K74" s="475"/>
      <c r="L74" s="476"/>
    </row>
    <row r="75" customFormat="false" ht="12.75" hidden="false" customHeight="true" outlineLevel="0" collapsed="false">
      <c r="A75" s="498" t="n">
        <v>37</v>
      </c>
      <c r="B75" s="155" t="s">
        <v>676</v>
      </c>
      <c r="C75" s="155"/>
      <c r="D75" s="527"/>
      <c r="E75" s="528"/>
      <c r="F75" s="529"/>
      <c r="G75" s="528"/>
      <c r="H75" s="529"/>
      <c r="I75" s="528"/>
      <c r="J75" s="529"/>
      <c r="K75" s="529"/>
      <c r="L75" s="530"/>
    </row>
    <row r="76" customFormat="false" ht="15" hidden="false" customHeight="true" outlineLevel="0" collapsed="false">
      <c r="A76" s="531" t="n">
        <v>38</v>
      </c>
      <c r="B76" s="532"/>
      <c r="C76" s="499" t="s">
        <v>677</v>
      </c>
      <c r="D76" s="155"/>
      <c r="E76" s="512"/>
      <c r="F76" s="513"/>
      <c r="G76" s="512"/>
      <c r="H76" s="513"/>
      <c r="I76" s="512"/>
      <c r="J76" s="513"/>
      <c r="K76" s="513"/>
      <c r="L76" s="515"/>
    </row>
    <row r="77" customFormat="false" ht="7.5" hidden="false" customHeight="true" outlineLevel="0" collapsed="false">
      <c r="A77" s="533"/>
      <c r="B77" s="184"/>
      <c r="C77" s="90"/>
      <c r="D77" s="90"/>
      <c r="E77" s="60"/>
      <c r="F77" s="60"/>
      <c r="G77" s="60"/>
      <c r="H77" s="60"/>
      <c r="I77" s="60"/>
      <c r="J77" s="60"/>
      <c r="K77" s="60"/>
      <c r="L77" s="60"/>
    </row>
    <row r="78" customFormat="false" ht="14.25" hidden="false" customHeight="true" outlineLevel="0" collapsed="false">
      <c r="A78" s="533"/>
      <c r="B78" s="185" t="s">
        <v>569</v>
      </c>
      <c r="C78" s="185"/>
      <c r="D78" s="185"/>
      <c r="E78" s="185"/>
      <c r="F78" s="185"/>
      <c r="G78" s="185"/>
      <c r="H78" s="185"/>
      <c r="I78" s="185"/>
      <c r="J78" s="185"/>
      <c r="K78" s="185"/>
      <c r="L78" s="185"/>
    </row>
    <row r="79" customFormat="false" ht="12.75" hidden="false" customHeight="false" outlineLevel="0" collapsed="false">
      <c r="A79" s="533" t="n">
        <v>39</v>
      </c>
      <c r="B79" s="156" t="s">
        <v>678</v>
      </c>
      <c r="C79" s="112"/>
      <c r="D79" s="112"/>
      <c r="E79" s="60"/>
      <c r="F79" s="534"/>
      <c r="G79" s="535"/>
      <c r="H79" s="60"/>
      <c r="I79" s="60"/>
      <c r="J79" s="60"/>
      <c r="K79" s="60"/>
      <c r="L79" s="60"/>
    </row>
    <row r="80" customFormat="false" ht="7.5" hidden="false" customHeight="true" outlineLevel="0" collapsed="false">
      <c r="A80" s="533"/>
      <c r="B80" s="156"/>
      <c r="C80" s="112"/>
      <c r="D80" s="112"/>
      <c r="E80" s="60"/>
      <c r="F80" s="60"/>
      <c r="G80" s="60"/>
      <c r="H80" s="60"/>
      <c r="I80" s="60"/>
      <c r="J80" s="60"/>
      <c r="K80" s="60"/>
      <c r="L80" s="60"/>
    </row>
    <row r="81" customFormat="false" ht="12.75" hidden="false" customHeight="false" outlineLevel="0" collapsed="false">
      <c r="A81" s="533"/>
      <c r="B81" s="196"/>
      <c r="C81" s="112"/>
      <c r="D81" s="112"/>
      <c r="E81" s="63" t="s">
        <v>513</v>
      </c>
      <c r="F81" s="63"/>
      <c r="G81" s="63" t="s">
        <v>514</v>
      </c>
      <c r="H81" s="63"/>
      <c r="I81" s="64" t="s">
        <v>572</v>
      </c>
      <c r="J81" s="64"/>
      <c r="K81" s="64"/>
      <c r="L81" s="64"/>
    </row>
    <row r="82" customFormat="false" ht="12.75" hidden="false" customHeight="false" outlineLevel="0" collapsed="false">
      <c r="B82" s="156" t="s">
        <v>679</v>
      </c>
      <c r="C82" s="83"/>
      <c r="D82" s="83"/>
      <c r="E82" s="198" t="s">
        <v>517</v>
      </c>
      <c r="F82" s="199" t="s">
        <v>518</v>
      </c>
      <c r="G82" s="66" t="s">
        <v>517</v>
      </c>
      <c r="H82" s="199" t="s">
        <v>518</v>
      </c>
      <c r="I82" s="198" t="s">
        <v>519</v>
      </c>
      <c r="J82" s="200" t="s">
        <v>520</v>
      </c>
      <c r="K82" s="200" t="s">
        <v>521</v>
      </c>
      <c r="L82" s="199" t="s">
        <v>522</v>
      </c>
    </row>
    <row r="83" customFormat="false" ht="12.75" hidden="false" customHeight="false" outlineLevel="0" collapsed="false">
      <c r="B83" s="112" t="s">
        <v>680</v>
      </c>
      <c r="C83" s="83"/>
      <c r="D83" s="83"/>
      <c r="E83" s="205" t="s">
        <v>575</v>
      </c>
      <c r="F83" s="206" t="s">
        <v>524</v>
      </c>
      <c r="G83" s="207" t="s">
        <v>575</v>
      </c>
      <c r="H83" s="206" t="s">
        <v>524</v>
      </c>
      <c r="I83" s="205"/>
      <c r="J83" s="208"/>
      <c r="K83" s="208"/>
      <c r="L83" s="206"/>
    </row>
    <row r="84" customFormat="false" ht="15" hidden="false" customHeight="true" outlineLevel="0" collapsed="false">
      <c r="A84" s="533" t="n">
        <v>40</v>
      </c>
      <c r="B84" s="83" t="s">
        <v>681</v>
      </c>
      <c r="C84" s="83"/>
      <c r="D84" s="83"/>
      <c r="E84" s="536" t="s">
        <v>14</v>
      </c>
      <c r="F84" s="537" t="s">
        <v>14</v>
      </c>
      <c r="G84" s="538"/>
      <c r="H84" s="539"/>
      <c r="I84" s="536"/>
      <c r="J84" s="540"/>
      <c r="K84" s="541"/>
      <c r="L84" s="537"/>
    </row>
    <row r="85" customFormat="false" ht="12.75" hidden="false" customHeight="false" outlineLevel="0" collapsed="false">
      <c r="B85" s="196"/>
      <c r="C85" s="216"/>
      <c r="D85" s="216"/>
    </row>
  </sheetData>
  <mergeCells count="20">
    <mergeCell ref="A5:L5"/>
    <mergeCell ref="A6:L6"/>
    <mergeCell ref="A8:G8"/>
    <mergeCell ref="E12:F12"/>
    <mergeCell ref="G12:H12"/>
    <mergeCell ref="I12:L12"/>
    <mergeCell ref="B13:D13"/>
    <mergeCell ref="B25:D25"/>
    <mergeCell ref="B42:D42"/>
    <mergeCell ref="A51:L51"/>
    <mergeCell ref="A52:L52"/>
    <mergeCell ref="A54:G54"/>
    <mergeCell ref="E58:F58"/>
    <mergeCell ref="G58:H58"/>
    <mergeCell ref="I58:L58"/>
    <mergeCell ref="B59:D59"/>
    <mergeCell ref="B78:L78"/>
    <mergeCell ref="E81:F81"/>
    <mergeCell ref="G81:H81"/>
    <mergeCell ref="I81:L81"/>
  </mergeCells>
  <dataValidations count="5">
    <dataValidation allowBlank="true" errorStyle="stop" operator="between" showDropDown="false" showErrorMessage="true" showInputMessage="false" sqref="E65:L69" type="custom">
      <formula1>OR(E65&lt;E64,E65=E64)</formula1>
      <formula2>0</formula2>
    </dataValidation>
    <dataValidation allowBlank="true" errorStyle="stop" operator="between" showDropDown="false" showErrorMessage="true" showInputMessage="false" sqref="F18:L18 F19:F22 H19:L19 G20:L21 E21:E22 G22:I22 K22:L22 E24:L25 E27:L29 E35:L40 E42:L43" type="custom">
      <formula1>ISNUMBER(E42)</formula1>
      <formula2>0</formula2>
    </dataValidation>
    <dataValidation allowBlank="true" errorStyle="stop" operator="between" showDropDown="false" showErrorMessage="true" showInputMessage="false" sqref="G19" type="custom">
      <formula1>ISNUMBER(G19)</formula1>
      <formula2>0</formula2>
    </dataValidation>
    <dataValidation allowBlank="true" errorStyle="stop" operator="between" showDropDown="false" showErrorMessage="true" showInputMessage="false" sqref="E20" type="custom">
      <formula1>AND(ISNUMBER(E19),E19&gt;=E18)</formula1>
      <formula2>0</formula2>
    </dataValidation>
    <dataValidation allowBlank="false" errorStyle="stop" operator="between" showDropDown="false" showErrorMessage="true" showInputMessage="false" sqref="E18" type="custom">
      <formula1>ISNUMBER(E18)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8:58:21Z</dcterms:created>
  <dc:creator>DIPENDENTE  ISVAP</dc:creator>
  <dc:description/>
  <dc:language>en-US</dc:language>
  <cp:lastModifiedBy> </cp:lastModifiedBy>
  <cp:lastPrinted>2006-08-02T09:53:18Z</cp:lastPrinted>
  <dcterms:modified xsi:type="dcterms:W3CDTF">2008-05-07T15:06:42Z</dcterms:modified>
  <cp:revision>0</cp:revision>
  <dc:subject/>
  <dc:title/>
</cp:coreProperties>
</file>