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3" name="_xlnm.Print_Area" vbProcedure="false">prospetto4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1"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contratti ex art. 9-ter d. lgs. 124/93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contratti ex art. 9-ter d. lgs. 124/93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ex art. 30 d. lgs. 174/9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ramo I</t>
  </si>
  <si>
    <t xml:space="preserve">ramo II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32,8% si riferiscono a fondi aperti e per il 67,2% a fondi negoziali con garanzia.</t>
  </si>
  <si>
    <t xml:space="preserve">      Patrimoni gestiti: fondi pensione aperti (704.713 migliaia di Euro) e fondi pensione negoziali con garanzia (418.652 migliaia di Euro).   </t>
  </si>
  <si>
    <t xml:space="preserve">      Per quanto riguarda i fondi pensione negoziali senza garanzia, non inseriti nel ramo VI, i patrimoni gestiti ammontano a 864.738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e postali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ex art. 9-ter d.lgs. 124/93</t>
  </si>
  <si>
    <t xml:space="preserve"> RAMO II</t>
  </si>
  <si>
    <t xml:space="preserve"> RAMO III</t>
  </si>
  <si>
    <t xml:space="preserve"> RAMO IV</t>
  </si>
  <si>
    <t xml:space="preserve"> RAMO V</t>
  </si>
  <si>
    <t xml:space="preserve">di cui ex art. 30 d.lgs. 174/95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 ramo VI e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di cui:  derivanti da trasformazione</t>
  </si>
  <si>
    <t xml:space="preserve">deriv. da trasferimenti di posiz. previd. a contratti ex art. 9-ter d. lgs. 124/93</t>
  </si>
  <si>
    <t xml:space="preserve">TOTALE RAMO II </t>
  </si>
  <si>
    <t xml:space="preserve">di cui:  deriv. da trasferimenti di posiz. previd. a contratti ex art. 9-ter d. lgs. 124/93</t>
  </si>
  <si>
    <t xml:space="preserve">Segue:  Prospetto n. 3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Prospetto n. 4</t>
  </si>
  <si>
    <t xml:space="preserve">ASSICURAZIONI DANNI: IMPRESE NAZIONALI E RAPPRESENTANZE DI IMPRESE ESTERE</t>
  </si>
  <si>
    <t xml:space="preserve">Variazione %</t>
  </si>
  <si>
    <t xml:space="preserve">Incidenza </t>
  </si>
  <si>
    <t xml:space="preserve">RAMI</t>
  </si>
  <si>
    <t xml:space="preserve">%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giudiziaria</t>
  </si>
  <si>
    <t xml:space="preserve">Assistenza</t>
  </si>
  <si>
    <t xml:space="preserve">RAPPRESENTANZE DI IMPRESE S.E.E. (a)</t>
  </si>
  <si>
    <t xml:space="preserve"> (a) Premi raccolti in Italia da rappresentanze di imprese dello Spazio Economico Europeo (il cui controllo è esercitato </t>
  </si>
  <si>
    <t xml:space="preserve">    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&quot;  &quot;"/>
    <numFmt numFmtId="167" formatCode="0.00"/>
    <numFmt numFmtId="168" formatCode="0.00\ 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Times New Roman"/>
      <family val="1"/>
    </font>
    <font>
      <sz val="9"/>
      <name val="Times New Roman"/>
      <family val="0"/>
    </font>
    <font>
      <sz val="9"/>
      <name val="MS Sans Serif"/>
      <family val="0"/>
    </font>
    <font>
      <sz val="10"/>
      <name val="Times New Roman"/>
      <family val="1"/>
    </font>
    <font>
      <sz val="12"/>
      <name val="Times New Roman"/>
      <family val="0"/>
    </font>
    <font>
      <b val="true"/>
      <sz val="9"/>
      <name val="Times New Roman"/>
      <family val="1"/>
    </font>
    <font>
      <sz val="8.5"/>
      <name val="Times New Roman"/>
      <family val="1"/>
    </font>
    <font>
      <sz val="8.5"/>
      <name val="MS Sans Serif"/>
      <family val="0"/>
    </font>
    <font>
      <sz val="12"/>
      <name val="Times New Roman"/>
      <family val="1"/>
    </font>
    <font>
      <sz val="8"/>
      <name val="Times New Roman"/>
      <family val="0"/>
    </font>
    <font>
      <i val="true"/>
      <sz val="10"/>
      <name val="MS Sans Serif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0"/>
    </font>
    <font>
      <b val="true"/>
      <sz val="9"/>
      <name val="MS Sans Serif"/>
      <family val="0"/>
    </font>
    <font>
      <sz val="8"/>
      <name val="MS Sans Serif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irctrim" xfId="20"/>
    <cellStyle name="Normale_Tabelle circolare trimestr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2" width="22.7"/>
    <col collapsed="false" customWidth="true" hidden="false" outlineLevel="0" max="7" min="4" style="1" width="10.71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H1" s="3" t="s">
        <v>0</v>
      </c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2.75" hidden="false" customHeight="true" outlineLevel="0" collapsed="false">
      <c r="A4" s="6" t="str">
        <f aca="false">"Premi lordi contabilizzati "&amp;IF(datitrim!J1=0,"nell'anno ","a tutto il "&amp;TRIM(datitrim!J1)&amp;" trimestre ")&amp;datitrim!I1</f>
        <v>Premi lordi contabilizzati nell'anno 2005</v>
      </c>
      <c r="B4" s="6"/>
      <c r="C4" s="6"/>
      <c r="D4" s="6"/>
      <c r="E4" s="6"/>
      <c r="F4" s="6"/>
      <c r="G4" s="6"/>
      <c r="H4" s="6"/>
    </row>
    <row r="5" s="8" customFormat="true" ht="12.75" hidden="false" customHeight="true" outlineLevel="0" collapsed="false">
      <c r="A5" s="1"/>
      <c r="B5" s="7"/>
      <c r="D5" s="7"/>
      <c r="H5" s="9" t="s">
        <v>3</v>
      </c>
    </row>
    <row r="6" customFormat="false" ht="12.75" hidden="false" customHeight="true" outlineLevel="0" collapsed="false">
      <c r="A6" s="10"/>
      <c r="B6" s="11"/>
      <c r="C6" s="11"/>
      <c r="D6" s="12" t="s">
        <v>4</v>
      </c>
      <c r="E6" s="12"/>
      <c r="F6" s="12"/>
      <c r="G6" s="12"/>
      <c r="H6" s="12"/>
    </row>
    <row r="7" customFormat="false" ht="12.75" hidden="false" customHeight="true" outlineLevel="0" collapsed="false">
      <c r="A7" s="13"/>
      <c r="B7" s="14" t="s">
        <v>5</v>
      </c>
      <c r="C7" s="15"/>
      <c r="D7" s="16" t="s">
        <v>6</v>
      </c>
      <c r="E7" s="17" t="s">
        <v>7</v>
      </c>
      <c r="F7" s="17" t="s">
        <v>8</v>
      </c>
      <c r="G7" s="18" t="s">
        <v>9</v>
      </c>
      <c r="H7" s="19" t="s">
        <v>10</v>
      </c>
    </row>
    <row r="8" customFormat="false" ht="12.75" hidden="false" customHeight="true" outlineLevel="0" collapsed="false">
      <c r="A8" s="20"/>
      <c r="B8" s="21"/>
      <c r="C8" s="21"/>
      <c r="D8" s="22"/>
      <c r="E8" s="23"/>
      <c r="F8" s="23"/>
      <c r="G8" s="24"/>
      <c r="H8" s="25" t="s">
        <v>11</v>
      </c>
    </row>
    <row r="9" customFormat="false" ht="12.95" hidden="false" customHeight="true" outlineLevel="0" collapsed="false">
      <c r="A9" s="16" t="s">
        <v>12</v>
      </c>
      <c r="B9" s="26" t="s">
        <v>13</v>
      </c>
      <c r="C9" s="26"/>
      <c r="D9" s="27"/>
      <c r="E9" s="28"/>
      <c r="F9" s="28"/>
      <c r="G9" s="29"/>
      <c r="H9" s="30"/>
    </row>
    <row r="10" customFormat="false" ht="12" hidden="false" customHeight="true" outlineLevel="0" collapsed="false">
      <c r="A10" s="16"/>
      <c r="B10" s="26" t="s">
        <v>14</v>
      </c>
      <c r="C10" s="26"/>
      <c r="D10" s="31" t="n">
        <f aca="false">datitrim!C64</f>
        <v>26874</v>
      </c>
      <c r="E10" s="32" t="n">
        <f aca="false">datitrim!D64</f>
        <v>5147</v>
      </c>
      <c r="F10" s="32" t="n">
        <f aca="false">datitrim!E64</f>
        <v>135</v>
      </c>
      <c r="G10" s="33" t="n">
        <f aca="false">datitrim!F64</f>
        <v>32156</v>
      </c>
      <c r="H10" s="34" t="n">
        <f aca="false">datitrim!G64</f>
        <v>10873</v>
      </c>
    </row>
    <row r="11" customFormat="false" ht="12" hidden="false" customHeight="true" outlineLevel="0" collapsed="false">
      <c r="A11" s="16"/>
      <c r="B11" s="35" t="s">
        <v>15</v>
      </c>
      <c r="C11" s="35"/>
      <c r="D11" s="31" t="n">
        <f aca="false">datitrim!C65</f>
        <v>6878768</v>
      </c>
      <c r="E11" s="32" t="n">
        <f aca="false">datitrim!D65</f>
        <v>20976617</v>
      </c>
      <c r="F11" s="32" t="n">
        <f aca="false">datitrim!E65</f>
        <v>3381561</v>
      </c>
      <c r="G11" s="33" t="n">
        <f aca="false">datitrim!F65</f>
        <v>31236946</v>
      </c>
      <c r="H11" s="34" t="n">
        <f aca="false">datitrim!G65</f>
        <v>1733619</v>
      </c>
    </row>
    <row r="12" customFormat="false" ht="12" hidden="false" customHeight="true" outlineLevel="0" collapsed="false">
      <c r="A12" s="16"/>
      <c r="B12" s="36" t="s">
        <v>16</v>
      </c>
      <c r="C12" s="35"/>
      <c r="D12" s="31" t="n">
        <f aca="false">datitrim!C66</f>
        <v>114907</v>
      </c>
      <c r="E12" s="32" t="n">
        <f aca="false">datitrim!D66</f>
        <v>38720</v>
      </c>
      <c r="F12" s="32" t="n">
        <f aca="false">datitrim!E66</f>
        <v>18987</v>
      </c>
      <c r="G12" s="33" t="n">
        <f aca="false">datitrim!F66</f>
        <v>172614</v>
      </c>
      <c r="H12" s="34" t="n">
        <f aca="false">datitrim!G66</f>
        <v>35992</v>
      </c>
    </row>
    <row r="13" customFormat="false" ht="12" hidden="false" customHeight="true" outlineLevel="0" collapsed="false">
      <c r="A13" s="16"/>
      <c r="B13" s="37" t="s">
        <v>17</v>
      </c>
      <c r="C13" s="35"/>
      <c r="D13" s="31" t="n">
        <f aca="false">datitrim!C95</f>
        <v>55934</v>
      </c>
      <c r="E13" s="32" t="n">
        <f aca="false">datitrim!D95</f>
        <v>0</v>
      </c>
      <c r="F13" s="32" t="n">
        <f aca="false">datitrim!E95</f>
        <v>397167</v>
      </c>
      <c r="G13" s="33" t="n">
        <f aca="false">datitrim!F95</f>
        <v>453101</v>
      </c>
      <c r="H13" s="34" t="n">
        <f aca="false">datitrim!G95</f>
        <v>158283</v>
      </c>
    </row>
    <row r="14" customFormat="false" ht="12" hidden="false" customHeight="true" outlineLevel="0" collapsed="false">
      <c r="A14" s="16"/>
      <c r="B14" s="35" t="s">
        <v>18</v>
      </c>
      <c r="C14" s="35"/>
      <c r="D14" s="31" t="n">
        <f aca="false">datitrim!C67</f>
        <v>296178</v>
      </c>
      <c r="E14" s="32" t="n">
        <f aca="false">datitrim!D67</f>
        <v>64845</v>
      </c>
      <c r="F14" s="32" t="n">
        <f aca="false">datitrim!E67</f>
        <v>67</v>
      </c>
      <c r="G14" s="33" t="n">
        <f aca="false">datitrim!F67</f>
        <v>361090</v>
      </c>
      <c r="H14" s="34" t="n">
        <f aca="false">datitrim!G67</f>
        <v>72084</v>
      </c>
    </row>
    <row r="15" customFormat="false" ht="12" hidden="false" customHeight="true" outlineLevel="0" collapsed="false">
      <c r="A15" s="16"/>
      <c r="B15" s="35" t="s">
        <v>19</v>
      </c>
      <c r="C15" s="35"/>
      <c r="D15" s="31" t="n">
        <f aca="false">datitrim!C68</f>
        <v>1485</v>
      </c>
      <c r="E15" s="32" t="n">
        <f aca="false">datitrim!D68</f>
        <v>159155</v>
      </c>
      <c r="F15" s="32" t="n">
        <f aca="false">datitrim!E68</f>
        <v>1362</v>
      </c>
      <c r="G15" s="33" t="n">
        <f aca="false">datitrim!F68</f>
        <v>162002</v>
      </c>
      <c r="H15" s="34" t="n">
        <f aca="false">datitrim!G68</f>
        <v>29</v>
      </c>
    </row>
    <row r="16" customFormat="false" ht="12" hidden="false" customHeight="true" outlineLevel="0" collapsed="false">
      <c r="A16" s="16"/>
      <c r="B16" s="35" t="s">
        <v>20</v>
      </c>
      <c r="D16" s="31" t="n">
        <f aca="false">D10+D11+D14+D15</f>
        <v>7203305</v>
      </c>
      <c r="E16" s="32" t="n">
        <f aca="false">E10+E11+E14+E15</f>
        <v>21205764</v>
      </c>
      <c r="F16" s="32" t="n">
        <f aca="false">F10+F11+F14+F15</f>
        <v>3383125</v>
      </c>
      <c r="G16" s="33" t="n">
        <f aca="false">D16+E16+F16</f>
        <v>31792194</v>
      </c>
      <c r="H16" s="34" t="n">
        <f aca="false">H10+H11+H14+H15</f>
        <v>1816605</v>
      </c>
    </row>
    <row r="17" customFormat="false" ht="14.1" hidden="false" customHeight="true" outlineLevel="0" collapsed="false">
      <c r="A17" s="16"/>
      <c r="B17" s="26" t="s">
        <v>21</v>
      </c>
      <c r="C17" s="26"/>
      <c r="D17" s="31"/>
      <c r="E17" s="32"/>
      <c r="F17" s="38"/>
      <c r="G17" s="39"/>
      <c r="H17" s="34"/>
    </row>
    <row r="18" customFormat="false" ht="12.75" hidden="false" customHeight="true" outlineLevel="0" collapsed="false">
      <c r="A18" s="16"/>
      <c r="B18" s="35" t="s">
        <v>22</v>
      </c>
      <c r="C18" s="35"/>
      <c r="D18" s="31" t="n">
        <f aca="false">datitrim!C70</f>
        <v>55590</v>
      </c>
      <c r="E18" s="32" t="n">
        <f aca="false">datitrim!D70</f>
        <v>24715</v>
      </c>
      <c r="F18" s="38" t="n">
        <f aca="false">datitrim!E70</f>
        <v>2282</v>
      </c>
      <c r="G18" s="33" t="n">
        <f aca="false">datitrim!F70</f>
        <v>82587</v>
      </c>
      <c r="H18" s="34" t="n">
        <f aca="false">datitrim!G70</f>
        <v>16061</v>
      </c>
    </row>
    <row r="19" customFormat="false" ht="12.75" hidden="false" customHeight="true" outlineLevel="0" collapsed="false">
      <c r="A19" s="16"/>
      <c r="B19" s="35" t="s">
        <v>23</v>
      </c>
      <c r="C19" s="35"/>
      <c r="D19" s="31" t="n">
        <f aca="false">datitrim!C71</f>
        <v>121564</v>
      </c>
      <c r="E19" s="32" t="n">
        <f aca="false">datitrim!D71</f>
        <v>519424</v>
      </c>
      <c r="F19" s="38" t="n">
        <f aca="false">datitrim!E71</f>
        <v>80711</v>
      </c>
      <c r="G19" s="33" t="n">
        <f aca="false">datitrim!F71</f>
        <v>721699</v>
      </c>
      <c r="H19" s="34" t="n">
        <f aca="false">datitrim!G71</f>
        <v>64845</v>
      </c>
    </row>
    <row r="20" customFormat="false" ht="12.75" hidden="false" customHeight="true" outlineLevel="0" collapsed="false">
      <c r="A20" s="16"/>
      <c r="B20" s="35" t="s">
        <v>24</v>
      </c>
      <c r="C20" s="35"/>
      <c r="D20" s="31" t="n">
        <f aca="false">datitrim!C72</f>
        <v>86480</v>
      </c>
      <c r="E20" s="32" t="n">
        <f aca="false">datitrim!D72</f>
        <v>1014516</v>
      </c>
      <c r="F20" s="38" t="n">
        <f aca="false">datitrim!E72</f>
        <v>40381</v>
      </c>
      <c r="G20" s="33" t="n">
        <f aca="false">datitrim!F72</f>
        <v>1141377</v>
      </c>
      <c r="H20" s="34" t="n">
        <f aca="false">datitrim!G72</f>
        <v>24204</v>
      </c>
    </row>
    <row r="21" customFormat="false" ht="12" hidden="false" customHeight="true" outlineLevel="0" collapsed="false">
      <c r="A21" s="16"/>
      <c r="B21" s="35" t="s">
        <v>25</v>
      </c>
      <c r="D21" s="31" t="n">
        <f aca="false">D18+D19+D20</f>
        <v>263634</v>
      </c>
      <c r="E21" s="32" t="n">
        <f aca="false">E18+E19+E20</f>
        <v>1558655</v>
      </c>
      <c r="F21" s="32" t="n">
        <f aca="false">F18+F19+F20</f>
        <v>123374</v>
      </c>
      <c r="G21" s="33" t="n">
        <f aca="false">D21+E21+F21</f>
        <v>1945663</v>
      </c>
      <c r="H21" s="34" t="n">
        <f aca="false">H18+H19+H20</f>
        <v>105110</v>
      </c>
    </row>
    <row r="22" customFormat="false" ht="12.95" hidden="false" customHeight="true" outlineLevel="0" collapsed="false">
      <c r="A22" s="16"/>
      <c r="B22" s="35"/>
      <c r="C22" s="40" t="s">
        <v>26</v>
      </c>
      <c r="D22" s="41" t="n">
        <f aca="false">D16+D21</f>
        <v>7466939</v>
      </c>
      <c r="E22" s="33" t="n">
        <f aca="false">E16+E21</f>
        <v>22764419</v>
      </c>
      <c r="F22" s="33" t="n">
        <f aca="false">F16+F21</f>
        <v>3506499</v>
      </c>
      <c r="G22" s="33" t="n">
        <f aca="false">G16+G21</f>
        <v>33737857</v>
      </c>
      <c r="H22" s="42" t="n">
        <f aca="false">H16+H21</f>
        <v>1921715</v>
      </c>
    </row>
    <row r="23" customFormat="false" ht="14.1" hidden="false" customHeight="true" outlineLevel="0" collapsed="false">
      <c r="A23" s="43"/>
      <c r="B23" s="44"/>
      <c r="C23" s="44" t="str">
        <f aca="false">"Variazione %   "&amp;datitrim!$I$1&amp;" / "&amp;datitrim!$I$1-1</f>
        <v>Variazione %   2005 / 2004</v>
      </c>
      <c r="D23" s="45" t="n">
        <f aca="false">datitrim!K74</f>
        <v>-0.78</v>
      </c>
      <c r="E23" s="46" t="n">
        <f aca="false">datitrim!L74</f>
        <v>18.23</v>
      </c>
      <c r="F23" s="46" t="n">
        <f aca="false">datitrim!M74</f>
        <v>10.26</v>
      </c>
      <c r="G23" s="47" t="n">
        <f aca="false">datitrim!N74</f>
        <v>12.61</v>
      </c>
      <c r="H23" s="48" t="n">
        <f aca="false">datitrim!O74</f>
        <v>15.73</v>
      </c>
    </row>
    <row r="24" customFormat="false" ht="14.1" hidden="false" customHeight="true" outlineLevel="0" collapsed="false">
      <c r="A24" s="49"/>
      <c r="B24" s="50"/>
      <c r="C24" s="51" t="s">
        <v>27</v>
      </c>
      <c r="D24" s="52" t="n">
        <f aca="false">datitrim!C75</f>
        <v>0</v>
      </c>
      <c r="E24" s="53" t="n">
        <f aca="false">datitrim!D75</f>
        <v>0</v>
      </c>
      <c r="F24" s="54" t="n">
        <f aca="false">datitrim!E75</f>
        <v>0</v>
      </c>
      <c r="G24" s="55" t="n">
        <f aca="false">datitrim!F75</f>
        <v>0</v>
      </c>
      <c r="H24" s="56" t="n">
        <f aca="false">datitrim!G75</f>
        <v>0</v>
      </c>
    </row>
    <row r="25" customFormat="false" ht="12.95" hidden="false" customHeight="true" outlineLevel="0" collapsed="false">
      <c r="A25" s="16" t="s">
        <v>28</v>
      </c>
      <c r="B25" s="26" t="s">
        <v>13</v>
      </c>
      <c r="C25" s="26"/>
      <c r="D25" s="31"/>
      <c r="E25" s="32"/>
      <c r="F25" s="32"/>
      <c r="G25" s="33"/>
      <c r="H25" s="34"/>
    </row>
    <row r="26" customFormat="false" ht="12" hidden="false" customHeight="true" outlineLevel="0" collapsed="false">
      <c r="A26" s="16"/>
      <c r="B26" s="35" t="s">
        <v>29</v>
      </c>
      <c r="C26" s="35"/>
      <c r="D26" s="31" t="n">
        <f aca="false">datitrim!C76</f>
        <v>565524</v>
      </c>
      <c r="E26" s="32" t="n">
        <f aca="false">datitrim!D76</f>
        <v>7525196</v>
      </c>
      <c r="F26" s="32" t="n">
        <f aca="false">datitrim!E76</f>
        <v>4222606</v>
      </c>
      <c r="G26" s="33" t="n">
        <f aca="false">datitrim!F76</f>
        <v>12313326</v>
      </c>
      <c r="H26" s="34" t="n">
        <f aca="false">datitrim!G76</f>
        <v>1413485</v>
      </c>
    </row>
    <row r="27" customFormat="false" ht="12" hidden="false" customHeight="true" outlineLevel="0" collapsed="false">
      <c r="A27" s="16"/>
      <c r="B27" s="36" t="s">
        <v>30</v>
      </c>
      <c r="C27" s="35"/>
      <c r="D27" s="31" t="n">
        <f aca="false">datitrim!C96</f>
        <v>0</v>
      </c>
      <c r="E27" s="32" t="n">
        <f aca="false">datitrim!D96</f>
        <v>0</v>
      </c>
      <c r="F27" s="32" t="n">
        <f aca="false">datitrim!E96</f>
        <v>505015</v>
      </c>
      <c r="G27" s="33" t="n">
        <f aca="false">datitrim!F96</f>
        <v>505015</v>
      </c>
      <c r="H27" s="34" t="n">
        <f aca="false">datitrim!G96</f>
        <v>75677</v>
      </c>
    </row>
    <row r="28" customFormat="false" ht="12" hidden="false" customHeight="true" outlineLevel="0" collapsed="false">
      <c r="A28" s="16"/>
      <c r="B28" s="35" t="s">
        <v>31</v>
      </c>
      <c r="C28" s="35"/>
      <c r="D28" s="31" t="n">
        <f aca="false">datitrim!C77</f>
        <v>0</v>
      </c>
      <c r="E28" s="32" t="n">
        <f aca="false">datitrim!D77</f>
        <v>634060</v>
      </c>
      <c r="F28" s="32" t="n">
        <f aca="false">datitrim!E77</f>
        <v>19974</v>
      </c>
      <c r="G28" s="33" t="n">
        <f aca="false">datitrim!F77</f>
        <v>654034</v>
      </c>
      <c r="H28" s="34" t="n">
        <f aca="false">datitrim!G77</f>
        <v>2294</v>
      </c>
    </row>
    <row r="29" customFormat="false" ht="12" hidden="false" customHeight="true" outlineLevel="0" collapsed="false">
      <c r="A29" s="16"/>
      <c r="B29" s="36" t="s">
        <v>30</v>
      </c>
      <c r="C29" s="35"/>
      <c r="D29" s="31" t="n">
        <f aca="false">datitrim!C97</f>
        <v>0</v>
      </c>
      <c r="E29" s="32" t="n">
        <f aca="false">datitrim!D97</f>
        <v>0</v>
      </c>
      <c r="F29" s="32" t="n">
        <f aca="false">datitrim!E97</f>
        <v>1461</v>
      </c>
      <c r="G29" s="33" t="n">
        <f aca="false">datitrim!F97</f>
        <v>1461</v>
      </c>
      <c r="H29" s="34" t="n">
        <f aca="false">datitrim!G97</f>
        <v>338</v>
      </c>
    </row>
    <row r="30" customFormat="false" ht="12" hidden="false" customHeight="true" outlineLevel="0" collapsed="false">
      <c r="A30" s="16"/>
      <c r="B30" s="35" t="s">
        <v>32</v>
      </c>
      <c r="C30" s="35"/>
      <c r="D30" s="31" t="n">
        <f aca="false">datitrim!C78</f>
        <v>0</v>
      </c>
      <c r="E30" s="32" t="n">
        <f aca="false">datitrim!D78</f>
        <v>12526576</v>
      </c>
      <c r="F30" s="32" t="n">
        <f aca="false">datitrim!E78</f>
        <v>11910</v>
      </c>
      <c r="G30" s="33" t="n">
        <f aca="false">datitrim!F78</f>
        <v>12538486</v>
      </c>
      <c r="H30" s="34" t="n">
        <f aca="false">datitrim!G78</f>
        <v>-8</v>
      </c>
    </row>
    <row r="31" customFormat="false" ht="12" hidden="false" customHeight="true" outlineLevel="0" collapsed="false">
      <c r="A31" s="16"/>
      <c r="B31" s="35" t="s">
        <v>33</v>
      </c>
      <c r="C31" s="35"/>
      <c r="D31" s="31" t="n">
        <f aca="false">datitrim!C79</f>
        <v>0</v>
      </c>
      <c r="E31" s="32" t="n">
        <f aca="false">datitrim!D79</f>
        <v>872015</v>
      </c>
      <c r="F31" s="38" t="n">
        <f aca="false">datitrim!E79</f>
        <v>0</v>
      </c>
      <c r="G31" s="33" t="n">
        <f aca="false">datitrim!F79</f>
        <v>872015</v>
      </c>
      <c r="H31" s="34" t="n">
        <f aca="false">datitrim!G79</f>
        <v>0</v>
      </c>
    </row>
    <row r="32" customFormat="false" ht="12" hidden="false" customHeight="true" outlineLevel="0" collapsed="false">
      <c r="A32" s="16"/>
      <c r="B32" s="35" t="s">
        <v>20</v>
      </c>
      <c r="C32" s="35"/>
      <c r="D32" s="31" t="n">
        <f aca="false">D26+D28+D30+D31</f>
        <v>565524</v>
      </c>
      <c r="E32" s="32" t="n">
        <f aca="false">E26+E28+E30+E31</f>
        <v>21557847</v>
      </c>
      <c r="F32" s="32" t="n">
        <f aca="false">F26+F28+F30+F31</f>
        <v>4254490</v>
      </c>
      <c r="G32" s="33" t="n">
        <f aca="false">D32+E32+F32</f>
        <v>26377861</v>
      </c>
      <c r="H32" s="34" t="n">
        <f aca="false">H26+H28+H30+H31</f>
        <v>1415771</v>
      </c>
    </row>
    <row r="33" customFormat="false" ht="14.1" hidden="false" customHeight="true" outlineLevel="0" collapsed="false">
      <c r="A33" s="16"/>
      <c r="B33" s="26" t="s">
        <v>21</v>
      </c>
      <c r="C33" s="26"/>
      <c r="D33" s="31" t="n">
        <f aca="false">datitrim!C81</f>
        <v>233</v>
      </c>
      <c r="E33" s="32" t="n">
        <f aca="false">datitrim!D81</f>
        <v>2366</v>
      </c>
      <c r="F33" s="38" t="n">
        <f aca="false">datitrim!E81</f>
        <v>4546</v>
      </c>
      <c r="G33" s="33" t="n">
        <f aca="false">datitrim!F81</f>
        <v>7145</v>
      </c>
      <c r="H33" s="34" t="n">
        <f aca="false">datitrim!G81</f>
        <v>722</v>
      </c>
    </row>
    <row r="34" customFormat="false" ht="12.95" hidden="false" customHeight="true" outlineLevel="0" collapsed="false">
      <c r="A34" s="16"/>
      <c r="B34" s="35"/>
      <c r="C34" s="40" t="s">
        <v>34</v>
      </c>
      <c r="D34" s="41" t="n">
        <f aca="false">D32+D33</f>
        <v>565757</v>
      </c>
      <c r="E34" s="33" t="n">
        <f aca="false">E32+E33</f>
        <v>21560213</v>
      </c>
      <c r="F34" s="33" t="n">
        <f aca="false">F32+F33</f>
        <v>4259036</v>
      </c>
      <c r="G34" s="33" t="n">
        <f aca="false">G32+G33</f>
        <v>26385006</v>
      </c>
      <c r="H34" s="42" t="n">
        <f aca="false">H32+H33</f>
        <v>1416493</v>
      </c>
    </row>
    <row r="35" customFormat="false" ht="14.1" hidden="false" customHeight="true" outlineLevel="0" collapsed="false">
      <c r="A35" s="43"/>
      <c r="B35" s="44"/>
      <c r="C35" s="44" t="str">
        <f aca="false">"Variazione %   "&amp;datitrim!$I$1&amp;" / "&amp;datitrim!$I$1-1</f>
        <v>Variazione %   2005 / 2004</v>
      </c>
      <c r="D35" s="45" t="n">
        <f aca="false">datitrim!K82</f>
        <v>-17.15</v>
      </c>
      <c r="E35" s="46" t="n">
        <f aca="false">datitrim!L82</f>
        <v>4.44</v>
      </c>
      <c r="F35" s="46" t="n">
        <f aca="false">datitrim!M82</f>
        <v>24.4</v>
      </c>
      <c r="G35" s="47" t="n">
        <f aca="false">datitrim!N82</f>
        <v>6.6</v>
      </c>
      <c r="H35" s="48" t="n">
        <f aca="false">datitrim!O82</f>
        <v>33.74</v>
      </c>
    </row>
    <row r="36" customFormat="false" ht="14.1" hidden="false" customHeight="true" outlineLevel="0" collapsed="false">
      <c r="A36" s="16"/>
      <c r="B36" s="57"/>
      <c r="C36" s="58" t="s">
        <v>35</v>
      </c>
      <c r="D36" s="59" t="n">
        <f aca="false">datitrim!C83</f>
        <v>18924</v>
      </c>
      <c r="E36" s="60" t="n">
        <f aca="false">datitrim!D83</f>
        <v>4553</v>
      </c>
      <c r="F36" s="61" t="n">
        <f aca="false">datitrim!E83</f>
        <v>48</v>
      </c>
      <c r="G36" s="62" t="n">
        <f aca="false">datitrim!F83</f>
        <v>23525</v>
      </c>
      <c r="H36" s="63" t="n">
        <f aca="false">datitrim!G83</f>
        <v>657</v>
      </c>
    </row>
    <row r="37" customFormat="false" ht="14.1" hidden="false" customHeight="true" outlineLevel="0" collapsed="false">
      <c r="A37" s="43"/>
      <c r="B37" s="64"/>
      <c r="C37" s="44" t="str">
        <f aca="false">"Variazione %   "&amp;datitrim!$I$1&amp;" / "&amp;datitrim!$I$1-1</f>
        <v>Variazione %   2005 / 2004</v>
      </c>
      <c r="D37" s="45" t="n">
        <f aca="false">datitrim!K83</f>
        <v>19.25</v>
      </c>
      <c r="E37" s="46" t="n">
        <f aca="false">datitrim!L83</f>
        <v>103.17</v>
      </c>
      <c r="F37" s="65" t="n">
        <f aca="false">datitrim!M83</f>
        <v>-60</v>
      </c>
      <c r="G37" s="47" t="n">
        <f aca="false">datitrim!N83</f>
        <v>29.05</v>
      </c>
      <c r="H37" s="48" t="n">
        <f aca="false">datitrim!O83</f>
        <v>-71.17</v>
      </c>
    </row>
    <row r="38" s="8" customFormat="true" ht="14.1" hidden="false" customHeight="true" outlineLevel="0" collapsed="false">
      <c r="A38" s="16" t="s">
        <v>36</v>
      </c>
      <c r="B38" s="26" t="s">
        <v>37</v>
      </c>
      <c r="C38" s="26"/>
      <c r="D38" s="66" t="n">
        <f aca="false">datitrim!C84</f>
        <v>47872</v>
      </c>
      <c r="E38" s="67" t="n">
        <f aca="false">datitrim!D84</f>
        <v>7667632</v>
      </c>
      <c r="F38" s="67" t="n">
        <f aca="false">datitrim!E84</f>
        <v>1233525</v>
      </c>
      <c r="G38" s="33" t="n">
        <f aca="false">datitrim!F84</f>
        <v>8949029</v>
      </c>
      <c r="H38" s="68" t="n">
        <f aca="false">datitrim!G84</f>
        <v>898942</v>
      </c>
    </row>
    <row r="39" s="72" customFormat="true" ht="12" hidden="false" customHeight="true" outlineLevel="0" collapsed="false">
      <c r="A39" s="16"/>
      <c r="B39" s="36" t="s">
        <v>38</v>
      </c>
      <c r="C39" s="26"/>
      <c r="D39" s="69" t="n">
        <f aca="false">datitrim!C85</f>
        <v>0</v>
      </c>
      <c r="E39" s="70" t="n">
        <f aca="false">datitrim!D85</f>
        <v>371424</v>
      </c>
      <c r="F39" s="70" t="n">
        <f aca="false">datitrim!E85</f>
        <v>2969</v>
      </c>
      <c r="G39" s="33" t="n">
        <f aca="false">datitrim!F85</f>
        <v>374393</v>
      </c>
      <c r="H39" s="71" t="n">
        <f aca="false">datitrim!G85</f>
        <v>1101</v>
      </c>
    </row>
    <row r="40" customFormat="false" ht="12" hidden="false" customHeight="true" outlineLevel="0" collapsed="false">
      <c r="A40" s="16"/>
      <c r="B40" s="73" t="s">
        <v>39</v>
      </c>
      <c r="C40" s="35"/>
      <c r="D40" s="31" t="n">
        <f aca="false">datitrim!C86</f>
        <v>0</v>
      </c>
      <c r="E40" s="32" t="n">
        <f aca="false">datitrim!D86</f>
        <v>371468</v>
      </c>
      <c r="F40" s="32" t="n">
        <f aca="false">datitrim!E86</f>
        <v>2969</v>
      </c>
      <c r="G40" s="33" t="n">
        <f aca="false">datitrim!F86</f>
        <v>374437</v>
      </c>
      <c r="H40" s="34" t="n">
        <f aca="false">datitrim!G86</f>
        <v>1101</v>
      </c>
    </row>
    <row r="41" customFormat="false" ht="12" hidden="false" customHeight="true" outlineLevel="0" collapsed="false">
      <c r="A41" s="16"/>
      <c r="B41" s="73" t="s">
        <v>40</v>
      </c>
      <c r="C41" s="35"/>
      <c r="D41" s="31" t="n">
        <f aca="false">datitrim!C87</f>
        <v>0</v>
      </c>
      <c r="E41" s="32" t="n">
        <f aca="false">datitrim!D87</f>
        <v>0</v>
      </c>
      <c r="F41" s="32" t="n">
        <f aca="false">datitrim!E87</f>
        <v>0</v>
      </c>
      <c r="G41" s="33" t="n">
        <f aca="false">datitrim!F87</f>
        <v>0</v>
      </c>
      <c r="H41" s="34" t="n">
        <f aca="false">datitrim!G87</f>
        <v>0</v>
      </c>
    </row>
    <row r="42" customFormat="false" ht="12" hidden="false" customHeight="true" outlineLevel="0" collapsed="false">
      <c r="A42" s="16"/>
      <c r="B42" s="73" t="s">
        <v>41</v>
      </c>
      <c r="C42" s="35"/>
      <c r="D42" s="31" t="n">
        <f aca="false">datitrim!C88</f>
        <v>0</v>
      </c>
      <c r="E42" s="32" t="n">
        <f aca="false">datitrim!D88</f>
        <v>-44</v>
      </c>
      <c r="F42" s="32" t="n">
        <f aca="false">datitrim!E88</f>
        <v>0</v>
      </c>
      <c r="G42" s="33" t="n">
        <f aca="false">datitrim!F88</f>
        <v>-44</v>
      </c>
      <c r="H42" s="34" t="n">
        <f aca="false">datitrim!G88</f>
        <v>0</v>
      </c>
    </row>
    <row r="43" customFormat="false" ht="12" hidden="false" customHeight="true" outlineLevel="0" collapsed="false">
      <c r="A43" s="16"/>
      <c r="B43" s="73" t="s">
        <v>42</v>
      </c>
      <c r="C43" s="35"/>
      <c r="D43" s="31" t="n">
        <f aca="false">datitrim!C89</f>
        <v>0</v>
      </c>
      <c r="E43" s="32" t="n">
        <f aca="false">datitrim!D89</f>
        <v>0</v>
      </c>
      <c r="F43" s="32" t="n">
        <f aca="false">datitrim!E89</f>
        <v>0</v>
      </c>
      <c r="G43" s="33" t="n">
        <f aca="false">datitrim!F89</f>
        <v>0</v>
      </c>
      <c r="H43" s="34" t="n">
        <f aca="false">datitrim!G89</f>
        <v>0</v>
      </c>
    </row>
    <row r="44" customFormat="false" ht="14.1" hidden="false" customHeight="true" outlineLevel="0" collapsed="false">
      <c r="A44" s="16"/>
      <c r="B44" s="26" t="s">
        <v>43</v>
      </c>
      <c r="C44" s="35"/>
      <c r="D44" s="31" t="n">
        <f aca="false">datitrim!C90</f>
        <v>10286</v>
      </c>
      <c r="E44" s="32" t="n">
        <f aca="false">datitrim!D90</f>
        <v>3713148</v>
      </c>
      <c r="F44" s="38" t="n">
        <f aca="false">datitrim!E90</f>
        <v>19631</v>
      </c>
      <c r="G44" s="33" t="n">
        <f aca="false">datitrim!F90</f>
        <v>3743065</v>
      </c>
      <c r="H44" s="34" t="n">
        <f aca="false">datitrim!G90</f>
        <v>10881</v>
      </c>
    </row>
    <row r="45" customFormat="false" ht="12" hidden="false" customHeight="true" outlineLevel="0" collapsed="false">
      <c r="A45" s="16"/>
      <c r="B45" s="36" t="s">
        <v>44</v>
      </c>
      <c r="C45" s="35"/>
      <c r="D45" s="31" t="n">
        <f aca="false">datitrim!C91</f>
        <v>3356</v>
      </c>
      <c r="E45" s="32" t="n">
        <f aca="false">datitrim!D91</f>
        <v>176700</v>
      </c>
      <c r="F45" s="38" t="n">
        <f aca="false">datitrim!E91</f>
        <v>3148</v>
      </c>
      <c r="G45" s="33" t="n">
        <f aca="false">datitrim!F91</f>
        <v>183204</v>
      </c>
      <c r="H45" s="34" t="n">
        <f aca="false">datitrim!G91</f>
        <v>653</v>
      </c>
    </row>
    <row r="46" customFormat="false" ht="12.95" hidden="false" customHeight="true" outlineLevel="0" collapsed="false">
      <c r="A46" s="16"/>
      <c r="B46" s="35"/>
      <c r="C46" s="40" t="s">
        <v>45</v>
      </c>
      <c r="D46" s="41" t="n">
        <f aca="false">D38+D44</f>
        <v>58158</v>
      </c>
      <c r="E46" s="33" t="n">
        <f aca="false">E38+E44</f>
        <v>11380780</v>
      </c>
      <c r="F46" s="33" t="n">
        <f aca="false">F38+F44</f>
        <v>1253156</v>
      </c>
      <c r="G46" s="33" t="n">
        <f aca="false">G38+G44</f>
        <v>12692094</v>
      </c>
      <c r="H46" s="42" t="n">
        <f aca="false">H38+H44</f>
        <v>909823</v>
      </c>
    </row>
    <row r="47" customFormat="false" ht="14.1" hidden="false" customHeight="true" outlineLevel="0" collapsed="false">
      <c r="A47" s="43"/>
      <c r="B47" s="44"/>
      <c r="C47" s="44" t="str">
        <f aca="false">"Variazione %   "&amp;datitrim!$I$1&amp;" / "&amp;datitrim!$I$1-1</f>
        <v>Variazione %   2005 / 2004</v>
      </c>
      <c r="D47" s="45" t="n">
        <f aca="false">datitrim!K92</f>
        <v>3.44</v>
      </c>
      <c r="E47" s="46" t="n">
        <f aca="false">datitrim!L92</f>
        <v>20.82</v>
      </c>
      <c r="F47" s="46" t="n">
        <f aca="false">datitrim!M92</f>
        <v>16.2</v>
      </c>
      <c r="G47" s="47" t="n">
        <f aca="false">datitrim!N92</f>
        <v>20.26</v>
      </c>
      <c r="H47" s="48" t="n">
        <f aca="false">datitrim!O92</f>
        <v>9.28</v>
      </c>
    </row>
    <row r="48" customFormat="false" ht="14.1" hidden="false" customHeight="true" outlineLevel="0" collapsed="false">
      <c r="A48" s="16"/>
      <c r="B48" s="35"/>
      <c r="C48" s="40" t="s">
        <v>46</v>
      </c>
      <c r="D48" s="41"/>
      <c r="E48" s="33"/>
      <c r="F48" s="33" t="n">
        <v>494875</v>
      </c>
      <c r="G48" s="62" t="n">
        <f aca="false">D48+E48+F48</f>
        <v>494875</v>
      </c>
      <c r="H48" s="42"/>
    </row>
    <row r="49" customFormat="false" ht="14.1" hidden="false" customHeight="true" outlineLevel="0" collapsed="false">
      <c r="A49" s="43"/>
      <c r="B49" s="44"/>
      <c r="C49" s="44" t="str">
        <f aca="false">"Variazione %   "&amp;datitrim!$I$1&amp;" / "&amp;datitrim!$I$1-1</f>
        <v>Variazione %   2005 / 2004</v>
      </c>
      <c r="D49" s="45"/>
      <c r="E49" s="46"/>
      <c r="F49" s="46" t="n">
        <v>154.48</v>
      </c>
      <c r="G49" s="74" t="n">
        <v>154.48</v>
      </c>
      <c r="H49" s="48"/>
    </row>
    <row r="50" customFormat="false" ht="14.1" hidden="false" customHeight="true" outlineLevel="0" collapsed="false">
      <c r="A50" s="75" t="s">
        <v>47</v>
      </c>
      <c r="C50" s="76"/>
      <c r="D50" s="77" t="n">
        <f aca="false">datitrim!C93</f>
        <v>134395</v>
      </c>
      <c r="E50" s="78" t="n">
        <f aca="false">datitrim!D93</f>
        <v>1999</v>
      </c>
      <c r="F50" s="78" t="n">
        <f aca="false">datitrim!E93</f>
        <v>443</v>
      </c>
      <c r="G50" s="62" t="n">
        <f aca="false">datitrim!F93</f>
        <v>136837</v>
      </c>
      <c r="H50" s="79" t="n">
        <f aca="false">datitrim!G93</f>
        <v>4400</v>
      </c>
    </row>
    <row r="51" customFormat="false" ht="12" hidden="false" customHeight="true" outlineLevel="0" collapsed="false">
      <c r="A51" s="16"/>
      <c r="B51" s="36" t="s">
        <v>48</v>
      </c>
      <c r="C51" s="35"/>
      <c r="D51" s="31" t="n">
        <v>130212</v>
      </c>
      <c r="E51" s="32" t="n">
        <f aca="false">datitrim!D98</f>
        <v>1999</v>
      </c>
      <c r="F51" s="32" t="n">
        <f aca="false">datitrim!E98</f>
        <v>306</v>
      </c>
      <c r="G51" s="33" t="n">
        <v>132517</v>
      </c>
      <c r="H51" s="34" t="n">
        <v>4303</v>
      </c>
    </row>
    <row r="52" customFormat="false" ht="12" hidden="false" customHeight="true" outlineLevel="0" collapsed="false">
      <c r="A52" s="16"/>
      <c r="B52" s="37" t="s">
        <v>49</v>
      </c>
      <c r="C52" s="35"/>
      <c r="D52" s="31" t="n">
        <f aca="false">datitrim!C99</f>
        <v>4183</v>
      </c>
      <c r="E52" s="32" t="n">
        <f aca="false">datitrim!D99</f>
        <v>0</v>
      </c>
      <c r="F52" s="32" t="n">
        <f aca="false">datitrim!E99</f>
        <v>137</v>
      </c>
      <c r="G52" s="33" t="n">
        <f aca="false">datitrim!F99</f>
        <v>4320</v>
      </c>
      <c r="H52" s="34" t="n">
        <f aca="false">datitrim!G99</f>
        <v>97</v>
      </c>
    </row>
    <row r="53" customFormat="false" ht="12.95" hidden="false" customHeight="true" outlineLevel="0" collapsed="false">
      <c r="A53" s="80"/>
      <c r="B53" s="81" t="s">
        <v>50</v>
      </c>
      <c r="C53" s="76"/>
      <c r="D53" s="77"/>
      <c r="E53" s="78"/>
      <c r="F53" s="78"/>
      <c r="G53" s="60"/>
      <c r="H53" s="79"/>
    </row>
    <row r="54" customFormat="false" ht="12.95" hidden="false" customHeight="true" outlineLevel="0" collapsed="false">
      <c r="A54" s="16"/>
      <c r="B54" s="82" t="s">
        <v>51</v>
      </c>
      <c r="C54" s="83"/>
      <c r="D54" s="84" t="n">
        <f aca="false">D22+D24+D34+D36+D46+D48+D50</f>
        <v>8244173</v>
      </c>
      <c r="E54" s="85" t="n">
        <f aca="false">E22+E24+E34+E36+E46+E48+E50</f>
        <v>55711964</v>
      </c>
      <c r="F54" s="85" t="n">
        <f aca="false">F22+F24+F34+F36+F46+F48+F50</f>
        <v>9514057</v>
      </c>
      <c r="G54" s="85" t="n">
        <f aca="false">G22+G24+G34+G36+G46+G48+G50</f>
        <v>73470194</v>
      </c>
      <c r="H54" s="86" t="n">
        <f aca="false">H22+H24+H34+H36+H46+H48+H50</f>
        <v>4253088</v>
      </c>
    </row>
    <row r="55" customFormat="false" ht="14.1" hidden="false" customHeight="true" outlineLevel="0" collapsed="false">
      <c r="A55" s="43"/>
      <c r="B55" s="44"/>
      <c r="C55" s="44" t="str">
        <f aca="false">"Variazione %   "&amp;datitrim!$I$1&amp;" / "&amp;datitrim!$I$1-1</f>
        <v>Variazione %   2005 / 2004</v>
      </c>
      <c r="D55" s="45" t="n">
        <f aca="false">datitrim!K94</f>
        <v>-2.09</v>
      </c>
      <c r="E55" s="46" t="n">
        <f aca="false">datitrim!L94</f>
        <v>12.94</v>
      </c>
      <c r="F55" s="46" t="n">
        <v>20.77</v>
      </c>
      <c r="G55" s="74" t="n">
        <f aca="false">datitrim!N94</f>
        <v>11.95</v>
      </c>
      <c r="H55" s="48" t="n">
        <f aca="false">datitrim!O94</f>
        <v>19.53</v>
      </c>
    </row>
    <row r="56" customFormat="false" ht="6.95" hidden="false" customHeight="true" outlineLevel="0" collapsed="false">
      <c r="A56" s="87"/>
      <c r="B56" s="88"/>
      <c r="C56" s="88"/>
      <c r="D56" s="89"/>
      <c r="E56" s="89"/>
      <c r="F56" s="89"/>
      <c r="G56" s="90"/>
      <c r="H56" s="89"/>
    </row>
    <row r="57" customFormat="false" ht="12.95" hidden="false" customHeight="true" outlineLevel="0" collapsed="false">
      <c r="A57" s="91" t="s">
        <v>52</v>
      </c>
      <c r="B57" s="58"/>
      <c r="C57" s="92"/>
      <c r="D57" s="31" t="n">
        <f aca="false">datitrim!C100</f>
        <v>57943</v>
      </c>
      <c r="E57" s="32" t="n">
        <f aca="false">datitrim!D100</f>
        <v>2005839</v>
      </c>
      <c r="F57" s="32" t="n">
        <f aca="false">datitrim!E100</f>
        <v>22710</v>
      </c>
      <c r="G57" s="33" t="n">
        <f aca="false">datitrim!F100</f>
        <v>2086492</v>
      </c>
      <c r="H57" s="34" t="n">
        <f aca="false">datitrim!G100</f>
        <v>7843</v>
      </c>
    </row>
    <row r="58" customFormat="false" ht="14.1" hidden="false" customHeight="true" outlineLevel="0" collapsed="false">
      <c r="A58" s="43"/>
      <c r="B58" s="44"/>
      <c r="C58" s="44" t="str">
        <f aca="false">"Variazione %   "&amp;datitrim!$I$1&amp;" / "&amp;datitrim!$I$1-1</f>
        <v>Variazione %   2005 / 2004</v>
      </c>
      <c r="D58" s="45" t="n">
        <f aca="false">datitrim!K100</f>
        <v>-3.63</v>
      </c>
      <c r="E58" s="46" t="n">
        <f aca="false">datitrim!L100</f>
        <v>153.12</v>
      </c>
      <c r="F58" s="46" t="n">
        <f aca="false">datitrim!M100</f>
        <v>-0.74</v>
      </c>
      <c r="G58" s="74" t="n">
        <f aca="false">datitrim!N100</f>
        <v>138.33</v>
      </c>
      <c r="H58" s="48" t="n">
        <f aca="false">datitrim!O100</f>
        <v>61.05</v>
      </c>
    </row>
    <row r="59" customFormat="false" ht="12.75" hidden="false" customHeight="true" outlineLevel="0" collapsed="false">
      <c r="A59" s="93" t="s">
        <v>53</v>
      </c>
      <c r="B59" s="94"/>
      <c r="C59" s="95"/>
      <c r="D59" s="94"/>
      <c r="E59" s="94"/>
      <c r="F59" s="94"/>
      <c r="G59" s="94"/>
      <c r="H59" s="94"/>
      <c r="I59" s="96"/>
    </row>
    <row r="60" customFormat="false" ht="12.75" hidden="false" customHeight="true" outlineLevel="0" collapsed="false">
      <c r="A60" s="97" t="s">
        <v>54</v>
      </c>
      <c r="B60" s="94"/>
      <c r="C60" s="95"/>
      <c r="D60" s="94"/>
      <c r="E60" s="94"/>
      <c r="F60" s="94"/>
      <c r="G60" s="94"/>
      <c r="H60" s="94"/>
      <c r="I60" s="96"/>
    </row>
    <row r="61" customFormat="false" ht="12.75" hidden="false" customHeight="true" outlineLevel="0" collapsed="false">
      <c r="A61" s="97" t="s">
        <v>55</v>
      </c>
      <c r="B61" s="94"/>
      <c r="C61" s="95"/>
      <c r="D61" s="94"/>
      <c r="E61" s="94"/>
      <c r="F61" s="94"/>
      <c r="G61" s="94"/>
      <c r="H61" s="94"/>
      <c r="I61" s="96"/>
    </row>
    <row r="62" customFormat="false" ht="12.75" hidden="false" customHeight="true" outlineLevel="0" collapsed="false">
      <c r="A62" s="97" t="s">
        <v>56</v>
      </c>
      <c r="B62" s="94"/>
      <c r="C62" s="95"/>
      <c r="D62" s="94"/>
      <c r="E62" s="94"/>
      <c r="F62" s="94"/>
      <c r="G62" s="94"/>
      <c r="H62" s="94"/>
      <c r="I62" s="96"/>
    </row>
    <row r="63" customFormat="false" ht="12.75" hidden="false" customHeight="true" outlineLevel="0" collapsed="false">
      <c r="A63" s="93" t="s">
        <v>57</v>
      </c>
      <c r="B63" s="94"/>
      <c r="C63" s="95"/>
      <c r="D63" s="94"/>
      <c r="E63" s="94"/>
      <c r="F63" s="94"/>
      <c r="G63" s="94"/>
      <c r="H63" s="94"/>
      <c r="I63" s="96"/>
    </row>
    <row r="64" customFormat="false" ht="12.75" hidden="false" customHeight="true" outlineLevel="0" collapsed="false">
      <c r="A64" s="93" t="s">
        <v>58</v>
      </c>
      <c r="B64" s="94"/>
      <c r="C64" s="95"/>
      <c r="D64" s="94"/>
      <c r="E64" s="94"/>
      <c r="F64" s="94"/>
      <c r="G64" s="94"/>
      <c r="H64" s="94"/>
      <c r="I64" s="96"/>
    </row>
  </sheetData>
  <mergeCells count="4">
    <mergeCell ref="A2:H2"/>
    <mergeCell ref="A3:H3"/>
    <mergeCell ref="A4:H4"/>
    <mergeCell ref="D6:H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ISVAP - SERVIZ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7"/>
    <col collapsed="false" customWidth="true" hidden="false" outlineLevel="0" max="3" min="3" style="2" width="9.7"/>
    <col collapsed="false" customWidth="true" hidden="false" outlineLevel="0" max="4" min="4" style="2" width="5.71"/>
    <col collapsed="false" customWidth="true" hidden="false" outlineLevel="0" max="5" min="5" style="1" width="9.7"/>
    <col collapsed="false" customWidth="true" hidden="false" outlineLevel="0" max="6" min="6" style="2" width="5.71"/>
    <col collapsed="false" customWidth="true" hidden="false" outlineLevel="0" max="7" min="7" style="1" width="9.7"/>
    <col collapsed="false" customWidth="true" hidden="false" outlineLevel="0" max="8" min="8" style="2" width="5.28"/>
    <col collapsed="false" customWidth="true" hidden="false" outlineLevel="0" max="9" min="9" style="2" width="10.71"/>
    <col collapsed="false" customWidth="true" hidden="false" outlineLevel="0" max="10" min="10" style="2" width="5.71"/>
    <col collapsed="false" customWidth="true" hidden="false" outlineLevel="0" max="11" min="11" style="2" width="9.7"/>
    <col collapsed="false" customWidth="true" hidden="false" outlineLevel="0" max="12" min="12" style="2" width="5.71"/>
    <col collapsed="false" customWidth="true" hidden="false" outlineLevel="0" max="13" min="13" style="1" width="9.7"/>
    <col collapsed="false" customWidth="true" hidden="false" outlineLevel="0" max="14" min="14" style="2" width="6.28"/>
    <col collapsed="false" customWidth="true" hidden="false" outlineLevel="0" max="15" min="15" style="1" width="10.71"/>
    <col collapsed="false" customWidth="true" hidden="false" outlineLevel="0" max="16" min="16" style="2" width="6.28"/>
    <col collapsed="false" customWidth="true" hidden="false" outlineLevel="0" max="20" min="17" style="1" width="11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/>
      <c r="B1" s="98"/>
      <c r="C1" s="99"/>
      <c r="D1" s="99"/>
      <c r="E1" s="98"/>
      <c r="F1" s="99"/>
      <c r="G1" s="98"/>
      <c r="H1" s="99"/>
      <c r="I1" s="99"/>
      <c r="J1" s="99"/>
      <c r="K1" s="99"/>
      <c r="L1" s="99"/>
      <c r="M1" s="98"/>
      <c r="N1" s="99"/>
      <c r="P1" s="3" t="s">
        <v>59</v>
      </c>
      <c r="Q1" s="98"/>
      <c r="R1" s="98"/>
      <c r="S1" s="98"/>
    </row>
    <row r="2" s="8" customFormat="true" ht="12.7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7"/>
      <c r="S2" s="7"/>
    </row>
    <row r="3" s="8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7"/>
      <c r="S3" s="7"/>
    </row>
    <row r="4" customFormat="false" ht="12.75" hidden="false" customHeight="true" outlineLevel="0" collapsed="false">
      <c r="A4" s="6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nell'anno 200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</row>
    <row r="5" s="8" customFormat="true" ht="12.75" hidden="false" customHeight="true" outlineLevel="0" collapsed="false">
      <c r="A5" s="100"/>
      <c r="B5" s="101"/>
      <c r="C5" s="102"/>
      <c r="D5" s="102"/>
      <c r="E5" s="101"/>
      <c r="F5" s="102"/>
      <c r="H5" s="102"/>
      <c r="I5" s="101"/>
      <c r="J5" s="102"/>
      <c r="K5" s="102"/>
      <c r="L5" s="102"/>
      <c r="M5" s="101"/>
      <c r="N5" s="102"/>
      <c r="P5" s="9" t="s">
        <v>3</v>
      </c>
      <c r="Q5" s="7"/>
      <c r="R5" s="7"/>
      <c r="S5" s="7"/>
      <c r="T5" s="7"/>
    </row>
    <row r="6" customFormat="false" ht="12.75" hidden="false" customHeight="true" outlineLevel="0" collapsed="false">
      <c r="A6" s="10"/>
      <c r="B6" s="103"/>
      <c r="C6" s="104" t="s">
        <v>61</v>
      </c>
      <c r="D6" s="104"/>
      <c r="E6" s="105" t="s">
        <v>62</v>
      </c>
      <c r="F6" s="105"/>
      <c r="G6" s="105" t="s">
        <v>63</v>
      </c>
      <c r="H6" s="105"/>
      <c r="I6" s="105" t="s">
        <v>64</v>
      </c>
      <c r="J6" s="105"/>
      <c r="K6" s="105" t="s">
        <v>65</v>
      </c>
      <c r="L6" s="105"/>
      <c r="M6" s="105" t="s">
        <v>66</v>
      </c>
      <c r="N6" s="105"/>
      <c r="O6" s="106" t="s">
        <v>9</v>
      </c>
      <c r="P6" s="106"/>
      <c r="Q6" s="98"/>
      <c r="R6" s="98"/>
      <c r="S6" s="98"/>
    </row>
    <row r="7" s="8" customFormat="true" ht="12.75" hidden="false" customHeight="true" outlineLevel="0" collapsed="false">
      <c r="A7" s="107"/>
      <c r="B7" s="108"/>
      <c r="C7" s="109"/>
      <c r="D7" s="110"/>
      <c r="E7" s="111" t="s">
        <v>67</v>
      </c>
      <c r="F7" s="111"/>
      <c r="G7" s="111" t="s">
        <v>68</v>
      </c>
      <c r="H7" s="111"/>
      <c r="I7" s="111" t="s">
        <v>69</v>
      </c>
      <c r="J7" s="111"/>
      <c r="K7" s="112"/>
      <c r="L7" s="110"/>
      <c r="M7" s="112"/>
      <c r="N7" s="110"/>
      <c r="O7" s="113" t="s">
        <v>70</v>
      </c>
      <c r="P7" s="114"/>
      <c r="Q7" s="7"/>
      <c r="R7" s="7"/>
      <c r="S7" s="7"/>
    </row>
    <row r="8" customFormat="false" ht="12.75" hidden="false" customHeight="true" outlineLevel="0" collapsed="false">
      <c r="A8" s="20"/>
      <c r="B8" s="115"/>
      <c r="C8" s="116" t="s">
        <v>71</v>
      </c>
      <c r="D8" s="117" t="s">
        <v>72</v>
      </c>
      <c r="E8" s="118" t="s">
        <v>71</v>
      </c>
      <c r="F8" s="117" t="s">
        <v>72</v>
      </c>
      <c r="G8" s="118" t="s">
        <v>71</v>
      </c>
      <c r="H8" s="117" t="s">
        <v>72</v>
      </c>
      <c r="I8" s="118" t="s">
        <v>71</v>
      </c>
      <c r="J8" s="117" t="s">
        <v>72</v>
      </c>
      <c r="K8" s="118" t="s">
        <v>71</v>
      </c>
      <c r="L8" s="117" t="s">
        <v>72</v>
      </c>
      <c r="M8" s="118" t="s">
        <v>71</v>
      </c>
      <c r="N8" s="117" t="s">
        <v>72</v>
      </c>
      <c r="O8" s="118" t="s">
        <v>71</v>
      </c>
      <c r="P8" s="119" t="s">
        <v>72</v>
      </c>
    </row>
    <row r="9" customFormat="false" ht="20.1" hidden="false" customHeight="true" outlineLevel="0" collapsed="false">
      <c r="A9" s="13"/>
      <c r="B9" s="120" t="s">
        <v>73</v>
      </c>
      <c r="C9" s="121"/>
      <c r="D9" s="122"/>
      <c r="E9" s="123"/>
      <c r="F9" s="122"/>
      <c r="G9" s="123"/>
      <c r="H9" s="122"/>
      <c r="I9" s="123"/>
      <c r="J9" s="122"/>
      <c r="K9" s="123"/>
      <c r="L9" s="122"/>
      <c r="M9" s="123"/>
      <c r="N9" s="122"/>
      <c r="O9" s="123"/>
      <c r="P9" s="124"/>
    </row>
    <row r="10" customFormat="false" ht="15.95" hidden="false" customHeight="true" outlineLevel="0" collapsed="false">
      <c r="A10" s="125"/>
      <c r="B10" s="126" t="s">
        <v>74</v>
      </c>
      <c r="C10" s="127" t="n">
        <f aca="false">datitrim!C101</f>
        <v>8170303</v>
      </c>
      <c r="D10" s="128" t="n">
        <f aca="false">C10*100/$O10</f>
        <v>25.699085127626</v>
      </c>
      <c r="E10" s="129" t="n">
        <f aca="false">datitrim!D101</f>
        <v>2933933</v>
      </c>
      <c r="F10" s="128" t="n">
        <f aca="false">E10*100/$O10</f>
        <v>9.22846973065149</v>
      </c>
      <c r="G10" s="129" t="n">
        <f aca="false">datitrim!E101</f>
        <v>31576</v>
      </c>
      <c r="H10" s="128" t="n">
        <f aca="false">G10*100/$O10</f>
        <v>0.0993199777278662</v>
      </c>
      <c r="I10" s="129" t="n">
        <f aca="false">datitrim!F101</f>
        <v>19136853</v>
      </c>
      <c r="J10" s="128" t="n">
        <f aca="false">I10*100/$O10</f>
        <v>60.1935588339704</v>
      </c>
      <c r="K10" s="129" t="n">
        <f aca="false">datitrim!G101</f>
        <v>1428684</v>
      </c>
      <c r="L10" s="128" t="n">
        <f aca="false">K10*100/$O10</f>
        <v>4.49382008677979</v>
      </c>
      <c r="M10" s="129" t="n">
        <f aca="false">datitrim!H101</f>
        <v>90845</v>
      </c>
      <c r="N10" s="128" t="n">
        <f aca="false">M10*100/$O10</f>
        <v>0.28574624324449</v>
      </c>
      <c r="O10" s="130" t="n">
        <f aca="false">datitrim!I101</f>
        <v>31792194</v>
      </c>
      <c r="P10" s="131" t="n">
        <f aca="false">D10+F10+H10+J10+L10+N10</f>
        <v>100</v>
      </c>
    </row>
    <row r="11" customFormat="false" ht="15.95" hidden="false" customHeight="true" outlineLevel="0" collapsed="false">
      <c r="A11" s="125"/>
      <c r="B11" s="132" t="s">
        <v>75</v>
      </c>
      <c r="C11" s="127" t="n">
        <f aca="false">datitrim!C118</f>
        <v>347098</v>
      </c>
      <c r="D11" s="128" t="n">
        <f aca="false">C11*100/$O11</f>
        <v>76.6049953542367</v>
      </c>
      <c r="E11" s="129" t="n">
        <f aca="false">datitrim!D118</f>
        <v>32335</v>
      </c>
      <c r="F11" s="128" t="n">
        <f aca="false">E11*100/$O11</f>
        <v>7.13637798195104</v>
      </c>
      <c r="G11" s="129" t="n">
        <f aca="false">datitrim!E118</f>
        <v>60</v>
      </c>
      <c r="H11" s="128" t="n">
        <f aca="false">G11*100/$O11</f>
        <v>0.0132420806839976</v>
      </c>
      <c r="I11" s="129" t="n">
        <f aca="false">datitrim!F118</f>
        <v>60139</v>
      </c>
      <c r="J11" s="128" t="n">
        <f aca="false">I11*100/$O11</f>
        <v>13.2727581709155</v>
      </c>
      <c r="K11" s="129" t="n">
        <f aca="false">datitrim!G118</f>
        <v>12132</v>
      </c>
      <c r="L11" s="128" t="n">
        <f aca="false">K11*100/$O11</f>
        <v>2.67754871430432</v>
      </c>
      <c r="M11" s="129" t="n">
        <f aca="false">datitrim!H118</f>
        <v>1337</v>
      </c>
      <c r="N11" s="128" t="n">
        <f aca="false">M11*100/$O11</f>
        <v>0.295077697908413</v>
      </c>
      <c r="O11" s="130" t="n">
        <f aca="false">datitrim!I118</f>
        <v>453101</v>
      </c>
      <c r="P11" s="131" t="n">
        <f aca="false">D11+F11+H11+J11+L11+N11</f>
        <v>100</v>
      </c>
    </row>
    <row r="12" customFormat="false" ht="15.95" hidden="false" customHeight="true" outlineLevel="0" collapsed="false">
      <c r="A12" s="125"/>
      <c r="B12" s="126" t="s">
        <v>76</v>
      </c>
      <c r="C12" s="127" t="n">
        <f aca="false">datitrim!C102</f>
        <v>0</v>
      </c>
      <c r="D12" s="133"/>
      <c r="E12" s="129" t="n">
        <f aca="false">datitrim!D102</f>
        <v>0</v>
      </c>
      <c r="F12" s="133"/>
      <c r="G12" s="129" t="n">
        <f aca="false">datitrim!E102</f>
        <v>0</v>
      </c>
      <c r="H12" s="133"/>
      <c r="I12" s="129" t="n">
        <f aca="false">datitrim!F102</f>
        <v>0</v>
      </c>
      <c r="J12" s="133"/>
      <c r="K12" s="129" t="n">
        <f aca="false">datitrim!G102</f>
        <v>0</v>
      </c>
      <c r="L12" s="133"/>
      <c r="M12" s="129" t="n">
        <f aca="false">datitrim!H102</f>
        <v>0</v>
      </c>
      <c r="N12" s="133"/>
      <c r="O12" s="130" t="n">
        <f aca="false">datitrim!I102</f>
        <v>0</v>
      </c>
      <c r="P12" s="134"/>
    </row>
    <row r="13" customFormat="false" ht="15.95" hidden="false" customHeight="true" outlineLevel="0" collapsed="false">
      <c r="A13" s="125"/>
      <c r="B13" s="126" t="s">
        <v>77</v>
      </c>
      <c r="C13" s="127" t="n">
        <f aca="false">datitrim!C103</f>
        <v>1932763</v>
      </c>
      <c r="D13" s="128" t="n">
        <f aca="false">C13*100/$O13</f>
        <v>7.32721656240436</v>
      </c>
      <c r="E13" s="129" t="n">
        <f aca="false">datitrim!D103</f>
        <v>275986</v>
      </c>
      <c r="F13" s="128" t="n">
        <f aca="false">E13*100/$O13</f>
        <v>1.04627892307113</v>
      </c>
      <c r="G13" s="129" t="n">
        <f aca="false">datitrim!E103</f>
        <v>62</v>
      </c>
      <c r="H13" s="128" t="n">
        <f aca="false">G13*100/$O13</f>
        <v>0.000235045593727255</v>
      </c>
      <c r="I13" s="129" t="n">
        <f aca="false">datitrim!F103</f>
        <v>20376274</v>
      </c>
      <c r="J13" s="128" t="n">
        <f aca="false">I13*100/$O13</f>
        <v>77.2476358109553</v>
      </c>
      <c r="K13" s="129" t="n">
        <f aca="false">datitrim!G103</f>
        <v>3791224</v>
      </c>
      <c r="L13" s="128" t="n">
        <f aca="false">K13*100/$O13</f>
        <v>14.3727499360164</v>
      </c>
      <c r="M13" s="129" t="n">
        <f aca="false">datitrim!H103</f>
        <v>1552</v>
      </c>
      <c r="N13" s="128" t="n">
        <f aca="false">M13*100/$O13</f>
        <v>0.00588372195910806</v>
      </c>
      <c r="O13" s="130" t="n">
        <f aca="false">datitrim!I103</f>
        <v>26377861</v>
      </c>
      <c r="P13" s="131" t="n">
        <f aca="false">D13+F13+H13+J13+L13+N13</f>
        <v>100</v>
      </c>
    </row>
    <row r="14" customFormat="false" ht="15.95" hidden="false" customHeight="true" outlineLevel="0" collapsed="false">
      <c r="A14" s="125"/>
      <c r="B14" s="132" t="s">
        <v>75</v>
      </c>
      <c r="C14" s="127" t="n">
        <f aca="false">datitrim!C119</f>
        <v>123309</v>
      </c>
      <c r="D14" s="128" t="n">
        <f aca="false">C14*100/$O14</f>
        <v>24.3464645906223</v>
      </c>
      <c r="E14" s="129" t="n">
        <f aca="false">datitrim!D119</f>
        <v>13474</v>
      </c>
      <c r="F14" s="128" t="n">
        <f aca="false">E14*100/$O14</f>
        <v>2.66034323442769</v>
      </c>
      <c r="G14" s="129" t="n">
        <f aca="false">datitrim!E119</f>
        <v>0</v>
      </c>
      <c r="H14" s="128" t="n">
        <f aca="false">G14*100/$O14</f>
        <v>0</v>
      </c>
      <c r="I14" s="129" t="n">
        <f aca="false">datitrim!F119</f>
        <v>112728</v>
      </c>
      <c r="J14" s="128" t="n">
        <f aca="false">I14*100/$O14</f>
        <v>22.257323150554</v>
      </c>
      <c r="K14" s="129" t="n">
        <f aca="false">datitrim!G119</f>
        <v>256839</v>
      </c>
      <c r="L14" s="128" t="n">
        <f aca="false">K14*100/$O14</f>
        <v>50.7109912414409</v>
      </c>
      <c r="M14" s="129" t="n">
        <f aca="false">datitrim!H119</f>
        <v>126</v>
      </c>
      <c r="N14" s="128" t="n">
        <f aca="false">M14*100/$O14</f>
        <v>0.0248777829551647</v>
      </c>
      <c r="O14" s="130" t="n">
        <f aca="false">datitrim!I119</f>
        <v>506476</v>
      </c>
      <c r="P14" s="131" t="n">
        <f aca="false">D14+F14+H14+J14+L14+N14</f>
        <v>100</v>
      </c>
    </row>
    <row r="15" customFormat="false" ht="15.95" hidden="false" customHeight="true" outlineLevel="0" collapsed="false">
      <c r="A15" s="125"/>
      <c r="B15" s="126" t="s">
        <v>78</v>
      </c>
      <c r="C15" s="127" t="n">
        <f aca="false">datitrim!C104</f>
        <v>814</v>
      </c>
      <c r="D15" s="128" t="n">
        <f aca="false">C15*100/$O15</f>
        <v>74.6788990825688</v>
      </c>
      <c r="E15" s="129" t="n">
        <f aca="false">datitrim!D104</f>
        <v>57</v>
      </c>
      <c r="F15" s="128" t="n">
        <f aca="false">E15*100/$O15</f>
        <v>5.22935779816514</v>
      </c>
      <c r="G15" s="129" t="n">
        <f aca="false">datitrim!E104</f>
        <v>2</v>
      </c>
      <c r="H15" s="128" t="n">
        <f aca="false">G15*100/$O15</f>
        <v>0.18348623853211</v>
      </c>
      <c r="I15" s="129" t="n">
        <f aca="false">datitrim!F104</f>
        <v>86</v>
      </c>
      <c r="J15" s="128" t="n">
        <f aca="false">I15*100/$O15</f>
        <v>7.88990825688073</v>
      </c>
      <c r="K15" s="129" t="n">
        <f aca="false">datitrim!G104</f>
        <v>41</v>
      </c>
      <c r="L15" s="128" t="n">
        <f aca="false">K15*100/$O15</f>
        <v>3.76146788990826</v>
      </c>
      <c r="M15" s="129" t="n">
        <f aca="false">datitrim!H104</f>
        <v>90</v>
      </c>
      <c r="N15" s="128" t="n">
        <f aca="false">M15*100/$O15</f>
        <v>8.25688073394495</v>
      </c>
      <c r="O15" s="130" t="n">
        <f aca="false">datitrim!I104</f>
        <v>1090</v>
      </c>
      <c r="P15" s="131" t="n">
        <f aca="false">D15+F15+H15+J15+L15+N15</f>
        <v>100</v>
      </c>
    </row>
    <row r="16" customFormat="false" ht="15.95" hidden="false" customHeight="true" outlineLevel="0" collapsed="false">
      <c r="A16" s="125"/>
      <c r="B16" s="126" t="s">
        <v>79</v>
      </c>
      <c r="C16" s="127" t="n">
        <f aca="false">datitrim!C105</f>
        <v>1556554</v>
      </c>
      <c r="D16" s="128" t="n">
        <f aca="false">C16*100/$O16</f>
        <v>17.39355185909</v>
      </c>
      <c r="E16" s="129" t="n">
        <f aca="false">datitrim!D105</f>
        <v>2257472</v>
      </c>
      <c r="F16" s="128" t="n">
        <f aca="false">E16*100/$O16</f>
        <v>25.2258876354071</v>
      </c>
      <c r="G16" s="129" t="n">
        <f aca="false">datitrim!E105</f>
        <v>170003</v>
      </c>
      <c r="H16" s="128" t="n">
        <f aca="false">G16*100/$O16</f>
        <v>1.89968095980022</v>
      </c>
      <c r="I16" s="129" t="n">
        <f aca="false">datitrim!F105</f>
        <v>4564172</v>
      </c>
      <c r="J16" s="128" t="n">
        <f aca="false">I16*100/$O16</f>
        <v>51.0018684708699</v>
      </c>
      <c r="K16" s="129" t="n">
        <f aca="false">datitrim!G105</f>
        <v>214558</v>
      </c>
      <c r="L16" s="128" t="n">
        <f aca="false">K16*100/$O16</f>
        <v>2.39755620414237</v>
      </c>
      <c r="M16" s="129" t="n">
        <f aca="false">datitrim!H105</f>
        <v>186270</v>
      </c>
      <c r="N16" s="128" t="n">
        <f aca="false">M16*100/$O16</f>
        <v>2.08145487069044</v>
      </c>
      <c r="O16" s="130" t="n">
        <f aca="false">datitrim!I105</f>
        <v>8949029</v>
      </c>
      <c r="P16" s="131" t="n">
        <f aca="false">D16+F16+H16+J16+L16+N16</f>
        <v>100</v>
      </c>
    </row>
    <row r="17" customFormat="false" ht="15.95" hidden="false" customHeight="true" outlineLevel="0" collapsed="false">
      <c r="A17" s="125"/>
      <c r="B17" s="132" t="s">
        <v>80</v>
      </c>
      <c r="C17" s="127" t="n">
        <f aca="false">datitrim!C106</f>
        <v>12898</v>
      </c>
      <c r="D17" s="128" t="n">
        <f aca="false">C17*100/$O17</f>
        <v>3.44504304300561</v>
      </c>
      <c r="E17" s="129" t="n">
        <f aca="false">datitrim!D106</f>
        <v>1836</v>
      </c>
      <c r="F17" s="128" t="n">
        <f aca="false">E17*100/$O17</f>
        <v>0.490393784071818</v>
      </c>
      <c r="G17" s="129" t="n">
        <f aca="false">datitrim!E106</f>
        <v>0</v>
      </c>
      <c r="H17" s="128"/>
      <c r="I17" s="129" t="n">
        <f aca="false">datitrim!F106</f>
        <v>359752</v>
      </c>
      <c r="J17" s="128" t="n">
        <f aca="false">I17*100/$O17</f>
        <v>96.0894033809393</v>
      </c>
      <c r="K17" s="129" t="n">
        <f aca="false">datitrim!G106</f>
        <v>-93</v>
      </c>
      <c r="L17" s="128" t="n">
        <f aca="false">K17*100/$O17</f>
        <v>-0.0248402080167097</v>
      </c>
      <c r="M17" s="129" t="n">
        <f aca="false">datitrim!H106</f>
        <v>0</v>
      </c>
      <c r="N17" s="128" t="n">
        <f aca="false">M17*100/$O17</f>
        <v>0</v>
      </c>
      <c r="O17" s="130" t="n">
        <f aca="false">datitrim!I106</f>
        <v>374393</v>
      </c>
      <c r="P17" s="131" t="n">
        <f aca="false">D17+F17+H17+J17+L17+N17</f>
        <v>100</v>
      </c>
    </row>
    <row r="18" customFormat="false" ht="18" hidden="false" customHeight="true" outlineLevel="0" collapsed="false">
      <c r="A18" s="125"/>
      <c r="B18" s="135" t="s">
        <v>81</v>
      </c>
      <c r="C18" s="136" t="n">
        <f aca="false">C10+C12+C13+C15+C16</f>
        <v>11660434</v>
      </c>
      <c r="D18" s="137" t="n">
        <f aca="false">C18*100/$O18</f>
        <v>17.3724728425168</v>
      </c>
      <c r="E18" s="130" t="n">
        <f aca="false">E10+E12+E13+E15+E16</f>
        <v>5467448</v>
      </c>
      <c r="F18" s="137" t="n">
        <f aca="false">E18*100/$O18</f>
        <v>8.14575957446118</v>
      </c>
      <c r="G18" s="130" t="n">
        <f aca="false">G10+G12+G13+G15+G16</f>
        <v>201643</v>
      </c>
      <c r="H18" s="137" t="n">
        <f aca="false">G18*100/$O18</f>
        <v>0.300420854093733</v>
      </c>
      <c r="I18" s="130" t="n">
        <f aca="false">I10+I12+I13+I15+I16</f>
        <v>44077385</v>
      </c>
      <c r="J18" s="137" t="n">
        <f aca="false">I18*100/$O18</f>
        <v>65.6693544924362</v>
      </c>
      <c r="K18" s="130" t="n">
        <f aca="false">K10+K12+K13+K15+K16</f>
        <v>5434507</v>
      </c>
      <c r="L18" s="137" t="n">
        <f aca="false">K18*100/$O18</f>
        <v>8.09668193053254</v>
      </c>
      <c r="M18" s="130" t="n">
        <f aca="false">M10+M12+M13+M15+M16</f>
        <v>278757</v>
      </c>
      <c r="N18" s="137" t="n">
        <f aca="false">M18*100/$O18</f>
        <v>0.415310305959576</v>
      </c>
      <c r="O18" s="130" t="n">
        <f aca="false">C18+K18+I18+M18+E18+G18</f>
        <v>67120174</v>
      </c>
      <c r="P18" s="138" t="n">
        <f aca="false">D18+F18+H18+J18+L18+N18</f>
        <v>100</v>
      </c>
      <c r="Q18" s="139"/>
      <c r="R18" s="139"/>
      <c r="S18" s="139"/>
      <c r="T18" s="139"/>
    </row>
    <row r="19" customFormat="false" ht="12.95" hidden="false" customHeight="true" outlineLevel="0" collapsed="false">
      <c r="A19" s="125"/>
      <c r="B19" s="140" t="s">
        <v>82</v>
      </c>
      <c r="C19" s="31"/>
      <c r="D19" s="141"/>
      <c r="E19" s="142"/>
      <c r="F19" s="141"/>
      <c r="G19" s="142"/>
      <c r="H19" s="141"/>
      <c r="I19" s="142"/>
      <c r="J19" s="141"/>
      <c r="K19" s="142"/>
      <c r="L19" s="141"/>
      <c r="M19" s="142"/>
      <c r="N19" s="141"/>
      <c r="O19" s="143"/>
      <c r="P19" s="144"/>
    </row>
    <row r="20" customFormat="false" ht="15.95" hidden="false" customHeight="true" outlineLevel="0" collapsed="false">
      <c r="A20" s="125"/>
      <c r="B20" s="132" t="s">
        <v>83</v>
      </c>
      <c r="C20" s="127" t="n">
        <f aca="false">datitrim!C108</f>
        <v>4351590</v>
      </c>
      <c r="D20" s="128" t="n">
        <f aca="false">C20*100/$O20</f>
        <v>55.6554999004962</v>
      </c>
      <c r="E20" s="129" t="n">
        <f aca="false">datitrim!D108</f>
        <v>2377070</v>
      </c>
      <c r="F20" s="128" t="n">
        <f aca="false">E20*100/$O20</f>
        <v>30.4019953967337</v>
      </c>
      <c r="G20" s="129" t="n">
        <f aca="false">datitrim!E108</f>
        <v>8272</v>
      </c>
      <c r="H20" s="128" t="n">
        <f aca="false">G20*100/$O20</f>
        <v>0.105796339999151</v>
      </c>
      <c r="I20" s="129" t="n">
        <f aca="false">datitrim!F108</f>
        <v>273624</v>
      </c>
      <c r="J20" s="128" t="n">
        <f aca="false">I20*100/$O20</f>
        <v>3.49956694099705</v>
      </c>
      <c r="K20" s="129" t="n">
        <f aca="false">datitrim!G108</f>
        <v>765362</v>
      </c>
      <c r="L20" s="128" t="n">
        <f aca="false">K20*100/$O20</f>
        <v>9.78874496789531</v>
      </c>
      <c r="M20" s="129" t="n">
        <f aca="false">datitrim!H108</f>
        <v>42878</v>
      </c>
      <c r="N20" s="128" t="n">
        <f aca="false">M20*100/$O20</f>
        <v>0.548396453878577</v>
      </c>
      <c r="O20" s="130" t="n">
        <f aca="false">datitrim!I108</f>
        <v>7818796</v>
      </c>
      <c r="P20" s="131" t="n">
        <f aca="false">D20+F20+H20+J20+L20+N20</f>
        <v>100</v>
      </c>
    </row>
    <row r="21" customFormat="false" ht="15.95" hidden="false" customHeight="true" outlineLevel="0" collapsed="false">
      <c r="A21" s="125"/>
      <c r="B21" s="132" t="s">
        <v>84</v>
      </c>
      <c r="C21" s="127" t="n">
        <f aca="false">datitrim!C109</f>
        <v>5253583</v>
      </c>
      <c r="D21" s="128" t="n">
        <f aca="false">C21*100/$O21</f>
        <v>10.4109973272686</v>
      </c>
      <c r="E21" s="129" t="n">
        <f aca="false">datitrim!D109</f>
        <v>2792117</v>
      </c>
      <c r="F21" s="128" t="n">
        <f aca="false">E21*100/$O21</f>
        <v>5.53312332258218</v>
      </c>
      <c r="G21" s="129" t="n">
        <f aca="false">datitrim!E109</f>
        <v>182884</v>
      </c>
      <c r="H21" s="128" t="n">
        <f aca="false">G21*100/$O21</f>
        <v>0.362420244469383</v>
      </c>
      <c r="I21" s="129" t="n">
        <f aca="false">datitrim!F109</f>
        <v>39295853</v>
      </c>
      <c r="J21" s="128" t="n">
        <f aca="false">I21*100/$O21</f>
        <v>77.8723816785116</v>
      </c>
      <c r="K21" s="129" t="n">
        <f aca="false">datitrim!G109</f>
        <v>2848373</v>
      </c>
      <c r="L21" s="128" t="n">
        <f aca="false">K21*100/$O21</f>
        <v>5.64460553684296</v>
      </c>
      <c r="M21" s="129" t="n">
        <f aca="false">datitrim!H109</f>
        <v>89051</v>
      </c>
      <c r="N21" s="128" t="n">
        <f aca="false">M21*100/$O21</f>
        <v>0.17647189032525</v>
      </c>
      <c r="O21" s="130" t="n">
        <f aca="false">datitrim!I109</f>
        <v>50461861</v>
      </c>
      <c r="P21" s="131" t="n">
        <f aca="false">D21+F21+H21+J21+L21+N21</f>
        <v>100</v>
      </c>
    </row>
    <row r="22" customFormat="false" ht="15.95" hidden="false" customHeight="true" outlineLevel="0" collapsed="false">
      <c r="A22" s="145"/>
      <c r="B22" s="146" t="s">
        <v>85</v>
      </c>
      <c r="C22" s="147" t="n">
        <f aca="false">datitrim!C110</f>
        <v>2055261</v>
      </c>
      <c r="D22" s="148" t="n">
        <f aca="false">C22*100/$O22</f>
        <v>23.2508292025458</v>
      </c>
      <c r="E22" s="149" t="n">
        <f aca="false">datitrim!D110</f>
        <v>298261</v>
      </c>
      <c r="F22" s="148" t="n">
        <f aca="false">E22*100/$O22</f>
        <v>3.37417757101434</v>
      </c>
      <c r="G22" s="149" t="n">
        <f aca="false">datitrim!E110</f>
        <v>10487</v>
      </c>
      <c r="H22" s="148" t="n">
        <f aca="false">G22*100/$O22</f>
        <v>0.118637703847393</v>
      </c>
      <c r="I22" s="149" t="n">
        <f aca="false">datitrim!F110</f>
        <v>4507908</v>
      </c>
      <c r="J22" s="148" t="n">
        <f aca="false">I22*100/$O22</f>
        <v>50.9972207757505</v>
      </c>
      <c r="K22" s="149" t="n">
        <f aca="false">datitrim!G110</f>
        <v>1820772</v>
      </c>
      <c r="L22" s="148" t="n">
        <f aca="false">K22*100/$O22</f>
        <v>20.5980937646254</v>
      </c>
      <c r="M22" s="149" t="n">
        <f aca="false">datitrim!H110</f>
        <v>146828</v>
      </c>
      <c r="N22" s="148" t="n">
        <f aca="false">M22*100/$O22</f>
        <v>1.66104098221656</v>
      </c>
      <c r="O22" s="150" t="n">
        <f aca="false">datitrim!I110</f>
        <v>8839517</v>
      </c>
      <c r="P22" s="131" t="n">
        <f aca="false">D22+F22+H22+J22+L22+N22</f>
        <v>100</v>
      </c>
      <c r="Q22" s="139"/>
      <c r="R22" s="139"/>
      <c r="S22" s="139"/>
      <c r="T22" s="139"/>
    </row>
    <row r="23" customFormat="false" ht="15" hidden="true" customHeight="true" outlineLevel="0" collapsed="false">
      <c r="A23" s="125"/>
      <c r="B23" s="126"/>
      <c r="C23" s="127" t="n">
        <f aca="false">C20+C21+C22</f>
        <v>11660434</v>
      </c>
      <c r="D23" s="133"/>
      <c r="E23" s="129" t="n">
        <f aca="false">E20+E21+E22</f>
        <v>5467448</v>
      </c>
      <c r="F23" s="133"/>
      <c r="G23" s="129" t="n">
        <f aca="false">G20+G21+G22</f>
        <v>201643</v>
      </c>
      <c r="H23" s="133"/>
      <c r="I23" s="129" t="n">
        <f aca="false">I20+I21+I22</f>
        <v>44077385</v>
      </c>
      <c r="J23" s="133"/>
      <c r="K23" s="129" t="n">
        <f aca="false">K20+K21+K22</f>
        <v>5434507</v>
      </c>
      <c r="L23" s="133"/>
      <c r="M23" s="129" t="n">
        <f aca="false">M20+M21+M22</f>
        <v>278757</v>
      </c>
      <c r="N23" s="133"/>
      <c r="O23" s="130" t="n">
        <f aca="false">O20+O21+O22</f>
        <v>67120174</v>
      </c>
      <c r="P23" s="131" t="n">
        <f aca="false">H23+F23+N23+J23+L23+D23</f>
        <v>0</v>
      </c>
      <c r="Q23" s="139"/>
      <c r="R23" s="139"/>
      <c r="S23" s="139"/>
      <c r="T23" s="139"/>
    </row>
    <row r="24" customFormat="false" ht="18" hidden="false" customHeight="true" outlineLevel="0" collapsed="false">
      <c r="A24" s="125"/>
      <c r="B24" s="151" t="s">
        <v>86</v>
      </c>
      <c r="C24" s="152"/>
      <c r="D24" s="153"/>
      <c r="E24" s="154"/>
      <c r="F24" s="153"/>
      <c r="G24" s="154"/>
      <c r="H24" s="153"/>
      <c r="I24" s="154"/>
      <c r="J24" s="153"/>
      <c r="K24" s="154"/>
      <c r="L24" s="153"/>
      <c r="M24" s="154"/>
      <c r="N24" s="153"/>
      <c r="O24" s="155"/>
      <c r="P24" s="156"/>
      <c r="Q24" s="139"/>
      <c r="R24" s="139"/>
      <c r="S24" s="139"/>
      <c r="T24" s="139"/>
    </row>
    <row r="25" customFormat="false" ht="15.95" hidden="false" customHeight="true" outlineLevel="0" collapsed="false">
      <c r="A25" s="125"/>
      <c r="B25" s="126" t="s">
        <v>74</v>
      </c>
      <c r="C25" s="127" t="n">
        <f aca="false">datitrim!C111</f>
        <v>433104</v>
      </c>
      <c r="D25" s="128" t="n">
        <f aca="false">C25*100/$O25</f>
        <v>22.2599699948038</v>
      </c>
      <c r="E25" s="129" t="n">
        <f aca="false">datitrim!D111</f>
        <v>744356</v>
      </c>
      <c r="F25" s="128" t="n">
        <f aca="false">E25*100/$O25</f>
        <v>38.2571904795435</v>
      </c>
      <c r="G25" s="129" t="n">
        <f aca="false">datitrim!E111</f>
        <v>150863</v>
      </c>
      <c r="H25" s="128" t="n">
        <f aca="false">G25*100/$O25</f>
        <v>7.75380936986518</v>
      </c>
      <c r="I25" s="129" t="n">
        <f aca="false">datitrim!F111</f>
        <v>307405</v>
      </c>
      <c r="J25" s="128" t="n">
        <f aca="false">I25*100/$O25</f>
        <v>15.7994986798844</v>
      </c>
      <c r="K25" s="129" t="n">
        <f aca="false">datitrim!G111</f>
        <v>14205</v>
      </c>
      <c r="L25" s="128" t="n">
        <f aca="false">K25*100/$O25</f>
        <v>0.73008532310066</v>
      </c>
      <c r="M25" s="129" t="n">
        <f aca="false">datitrim!H111</f>
        <v>295730</v>
      </c>
      <c r="N25" s="128" t="n">
        <f aca="false">M25*100/$O25</f>
        <v>15.1994461528024</v>
      </c>
      <c r="O25" s="130" t="n">
        <f aca="false">datitrim!I111</f>
        <v>1945663</v>
      </c>
      <c r="P25" s="131" t="n">
        <f aca="false">D25+F25+H25+J25+L25+N25</f>
        <v>100</v>
      </c>
      <c r="Q25" s="139"/>
      <c r="R25" s="139"/>
      <c r="S25" s="139"/>
      <c r="T25" s="139"/>
    </row>
    <row r="26" customFormat="false" ht="15.95" hidden="false" customHeight="true" outlineLevel="0" collapsed="false">
      <c r="A26" s="125"/>
      <c r="B26" s="126" t="s">
        <v>76</v>
      </c>
      <c r="C26" s="127" t="n">
        <f aca="false">datitrim!C112</f>
        <v>0</v>
      </c>
      <c r="D26" s="133"/>
      <c r="E26" s="129" t="n">
        <f aca="false">datitrim!D112</f>
        <v>0</v>
      </c>
      <c r="F26" s="133"/>
      <c r="G26" s="129" t="n">
        <f aca="false">datitrim!E112</f>
        <v>0</v>
      </c>
      <c r="H26" s="133"/>
      <c r="I26" s="129" t="n">
        <f aca="false">datitrim!F112</f>
        <v>0</v>
      </c>
      <c r="J26" s="133"/>
      <c r="K26" s="129" t="n">
        <f aca="false">datitrim!G112</f>
        <v>0</v>
      </c>
      <c r="L26" s="133"/>
      <c r="M26" s="129" t="n">
        <f aca="false">datitrim!H112</f>
        <v>0</v>
      </c>
      <c r="N26" s="133"/>
      <c r="O26" s="130" t="n">
        <f aca="false">datitrim!I112</f>
        <v>0</v>
      </c>
      <c r="P26" s="131"/>
      <c r="Q26" s="139"/>
      <c r="R26" s="139"/>
      <c r="S26" s="139"/>
      <c r="T26" s="139"/>
    </row>
    <row r="27" customFormat="false" ht="15.95" hidden="false" customHeight="true" outlineLevel="0" collapsed="false">
      <c r="A27" s="125"/>
      <c r="B27" s="126" t="s">
        <v>77</v>
      </c>
      <c r="C27" s="127" t="n">
        <f aca="false">datitrim!C113</f>
        <v>0</v>
      </c>
      <c r="D27" s="128" t="n">
        <f aca="false">C27*100/$O27</f>
        <v>0</v>
      </c>
      <c r="E27" s="129" t="n">
        <f aca="false">datitrim!D113</f>
        <v>5787</v>
      </c>
      <c r="F27" s="128" t="n">
        <f aca="false">E27*100/$O27</f>
        <v>80.9937018894332</v>
      </c>
      <c r="G27" s="129" t="n">
        <f aca="false">datitrim!E113</f>
        <v>1122</v>
      </c>
      <c r="H27" s="133" t="n">
        <f aca="false">G27*100/$O27</f>
        <v>15.703289013296</v>
      </c>
      <c r="I27" s="129" t="n">
        <f aca="false">datitrim!F113</f>
        <v>0</v>
      </c>
      <c r="J27" s="128" t="n">
        <f aca="false">I27*100/$O27</f>
        <v>0</v>
      </c>
      <c r="K27" s="129" t="n">
        <f aca="false">datitrim!G113</f>
        <v>0</v>
      </c>
      <c r="L27" s="128" t="n">
        <f aca="false">K27*100/$O27</f>
        <v>0</v>
      </c>
      <c r="M27" s="129" t="n">
        <f aca="false">datitrim!H113</f>
        <v>236</v>
      </c>
      <c r="N27" s="128" t="n">
        <f aca="false">M27*100/$O27</f>
        <v>3.30300909727082</v>
      </c>
      <c r="O27" s="130" t="n">
        <f aca="false">datitrim!I113</f>
        <v>7145</v>
      </c>
      <c r="P27" s="131" t="n">
        <f aca="false">D27+F27+H27+J27+L27+N27</f>
        <v>100</v>
      </c>
      <c r="Q27" s="139"/>
      <c r="R27" s="139"/>
      <c r="S27" s="139"/>
      <c r="T27" s="139"/>
    </row>
    <row r="28" customFormat="false" ht="15.95" hidden="false" customHeight="true" outlineLevel="0" collapsed="false">
      <c r="A28" s="125"/>
      <c r="B28" s="126" t="s">
        <v>78</v>
      </c>
      <c r="C28" s="127" t="n">
        <f aca="false">datitrim!C114</f>
        <v>17</v>
      </c>
      <c r="D28" s="128" t="n">
        <f aca="false">C28*100/$O28</f>
        <v>0.0757744595498106</v>
      </c>
      <c r="E28" s="129" t="n">
        <f aca="false">datitrim!D114</f>
        <v>23</v>
      </c>
      <c r="F28" s="128" t="n">
        <f aca="false">E28*100/$O28</f>
        <v>0.102518386449744</v>
      </c>
      <c r="G28" s="129" t="n">
        <f aca="false">datitrim!E114</f>
        <v>0</v>
      </c>
      <c r="H28" s="133"/>
      <c r="I28" s="129" t="n">
        <f aca="false">datitrim!F114</f>
        <v>0</v>
      </c>
      <c r="J28" s="133"/>
      <c r="K28" s="129" t="n">
        <f aca="false">datitrim!G114</f>
        <v>0</v>
      </c>
      <c r="L28" s="133"/>
      <c r="M28" s="129" t="n">
        <f aca="false">datitrim!H114</f>
        <v>22395</v>
      </c>
      <c r="N28" s="128" t="n">
        <f aca="false">M28*100/$O28</f>
        <v>99.8217071540005</v>
      </c>
      <c r="O28" s="130" t="n">
        <f aca="false">datitrim!I114</f>
        <v>22435</v>
      </c>
      <c r="P28" s="131" t="n">
        <f aca="false">D28+F28+H28+J28+L28+N28</f>
        <v>100</v>
      </c>
      <c r="Q28" s="139"/>
      <c r="R28" s="139"/>
      <c r="S28" s="139"/>
      <c r="T28" s="139"/>
    </row>
    <row r="29" customFormat="false" ht="15.95" hidden="false" customHeight="true" outlineLevel="0" collapsed="false">
      <c r="A29" s="125"/>
      <c r="B29" s="126" t="s">
        <v>79</v>
      </c>
      <c r="C29" s="127" t="n">
        <f aca="false">datitrim!C115</f>
        <v>1009230</v>
      </c>
      <c r="D29" s="128" t="n">
        <f aca="false">C29*100/$O29</f>
        <v>26.9626629513514</v>
      </c>
      <c r="E29" s="129" t="n">
        <f aca="false">datitrim!D115</f>
        <v>2149528</v>
      </c>
      <c r="F29" s="128" t="n">
        <f aca="false">E29*100/$O29</f>
        <v>57.4269482362716</v>
      </c>
      <c r="G29" s="129" t="n">
        <f aca="false">datitrim!E115</f>
        <v>7882</v>
      </c>
      <c r="H29" s="128" t="n">
        <f aca="false">G29*100/$O29</f>
        <v>0.210576092052903</v>
      </c>
      <c r="I29" s="129" t="n">
        <f aca="false">datitrim!F115</f>
        <v>362212</v>
      </c>
      <c r="J29" s="128" t="n">
        <f aca="false">I29*100/$O29</f>
        <v>9.67688244794039</v>
      </c>
      <c r="K29" s="129" t="n">
        <f aca="false">datitrim!G115</f>
        <v>3021</v>
      </c>
      <c r="L29" s="128" t="n">
        <f aca="false">K29*100/$O29</f>
        <v>0.080709258321723</v>
      </c>
      <c r="M29" s="129" t="n">
        <f aca="false">datitrim!H115</f>
        <v>211192</v>
      </c>
      <c r="N29" s="128" t="n">
        <f aca="false">M29*100/$O29</f>
        <v>5.64222101406201</v>
      </c>
      <c r="O29" s="130" t="n">
        <f aca="false">datitrim!I115</f>
        <v>3743065</v>
      </c>
      <c r="P29" s="131" t="n">
        <f aca="false">D29+F29+H29+J29+L29+N29</f>
        <v>100</v>
      </c>
    </row>
    <row r="30" customFormat="false" ht="18" hidden="false" customHeight="true" outlineLevel="0" collapsed="false">
      <c r="A30" s="145"/>
      <c r="B30" s="157" t="s">
        <v>87</v>
      </c>
      <c r="C30" s="158" t="n">
        <f aca="false">C25+C26+C27+C28+C29</f>
        <v>1442351</v>
      </c>
      <c r="D30" s="159" t="n">
        <f aca="false">C30*100/$O30</f>
        <v>25.2233877573576</v>
      </c>
      <c r="E30" s="160" t="n">
        <f aca="false">E25+E26+E27+E28+E29</f>
        <v>2899694</v>
      </c>
      <c r="F30" s="159" t="n">
        <f aca="false">E30*100/$O30</f>
        <v>50.7089509694126</v>
      </c>
      <c r="G30" s="160" t="n">
        <f aca="false">G25+G26+G27+G28+G29</f>
        <v>159867</v>
      </c>
      <c r="H30" s="159" t="n">
        <f aca="false">G30*100/$O30</f>
        <v>2.79570460352958</v>
      </c>
      <c r="I30" s="160" t="n">
        <f aca="false">I25+I26+I27+I28+I29</f>
        <v>669617</v>
      </c>
      <c r="J30" s="159" t="n">
        <f aca="false">I30*100/$O30</f>
        <v>11.7100547924316</v>
      </c>
      <c r="K30" s="160" t="n">
        <f aca="false">K25+K26+K27+K28+K29</f>
        <v>17226</v>
      </c>
      <c r="L30" s="159" t="n">
        <f aca="false">K30*100/$O30</f>
        <v>0.301242955083916</v>
      </c>
      <c r="M30" s="160" t="n">
        <f aca="false">M25+M26+M27+M28+M29</f>
        <v>529553</v>
      </c>
      <c r="N30" s="159" t="n">
        <f aca="false">M30*100/$O30</f>
        <v>9.26065892218468</v>
      </c>
      <c r="O30" s="130" t="n">
        <f aca="false">C30+K30+I30+M30+E30+G30</f>
        <v>5718308</v>
      </c>
      <c r="P30" s="161" t="n">
        <f aca="false">D30+F30+H30+J30+L30+N30</f>
        <v>100</v>
      </c>
    </row>
    <row r="31" customFormat="false" ht="15.95" hidden="false" customHeight="true" outlineLevel="0" collapsed="false">
      <c r="A31" s="162"/>
      <c r="B31" s="163" t="s">
        <v>88</v>
      </c>
      <c r="C31" s="152"/>
      <c r="D31" s="164"/>
      <c r="E31" s="154"/>
      <c r="F31" s="164"/>
      <c r="G31" s="154"/>
      <c r="H31" s="164"/>
      <c r="I31" s="154"/>
      <c r="J31" s="164"/>
      <c r="K31" s="154"/>
      <c r="L31" s="164"/>
      <c r="M31" s="154"/>
      <c r="N31" s="164"/>
      <c r="O31" s="154"/>
      <c r="P31" s="156"/>
    </row>
    <row r="32" customFormat="false" ht="15.95" hidden="false" customHeight="true" outlineLevel="0" collapsed="false">
      <c r="A32" s="125"/>
      <c r="B32" s="165" t="s">
        <v>89</v>
      </c>
      <c r="C32" s="166" t="n">
        <f aca="false">C18+C30</f>
        <v>13102785</v>
      </c>
      <c r="D32" s="167" t="n">
        <f aca="false">C32*100/$O32</f>
        <v>17.9888221723237</v>
      </c>
      <c r="E32" s="168" t="n">
        <f aca="false">E18+E30</f>
        <v>8367142</v>
      </c>
      <c r="F32" s="167" t="n">
        <f aca="false">E32*100/$O32</f>
        <v>11.4872547728274</v>
      </c>
      <c r="G32" s="168" t="n">
        <f aca="false">G18+G30</f>
        <v>361510</v>
      </c>
      <c r="H32" s="167" t="n">
        <f aca="false">G32*100/$O32</f>
        <v>0.496317317541022</v>
      </c>
      <c r="I32" s="168" t="n">
        <f aca="false">I18+I30</f>
        <v>44747002</v>
      </c>
      <c r="J32" s="167" t="n">
        <f aca="false">I32*100/$O32</f>
        <v>61.433188571942</v>
      </c>
      <c r="K32" s="168" t="n">
        <f aca="false">K18+K30</f>
        <v>5451733</v>
      </c>
      <c r="L32" s="167" t="n">
        <f aca="false">K32*100/$O32</f>
        <v>7.48468783300564</v>
      </c>
      <c r="M32" s="168" t="n">
        <f aca="false">M18+M30</f>
        <v>808310</v>
      </c>
      <c r="N32" s="167" t="n">
        <f aca="false">M32*100/$O32</f>
        <v>1.10972933236033</v>
      </c>
      <c r="O32" s="168" t="n">
        <f aca="false">O18+O30</f>
        <v>72838482</v>
      </c>
      <c r="P32" s="169" t="n">
        <f aca="false">D32+F32+H32+J32+L32+N32</f>
        <v>100</v>
      </c>
    </row>
    <row r="33" customFormat="false" ht="15.95" hidden="false" customHeight="true" outlineLevel="0" collapsed="false">
      <c r="A33" s="170"/>
      <c r="B33" s="171" t="str">
        <f aca="false">"Variazione %   "&amp;datitrim!$I$1&amp;" / "&amp;datitrim!$I$1-1</f>
        <v>Variazione %   2005 / 2004</v>
      </c>
      <c r="C33" s="172" t="n">
        <f aca="false">datitrim!K121</f>
        <v>7.94</v>
      </c>
      <c r="D33" s="173"/>
      <c r="E33" s="172" t="n">
        <f aca="false">datitrim!L121</f>
        <v>12.31</v>
      </c>
      <c r="F33" s="173"/>
      <c r="G33" s="172" t="n">
        <f aca="false">datitrim!M121</f>
        <v>-32.48</v>
      </c>
      <c r="H33" s="173"/>
      <c r="I33" s="172" t="n">
        <f aca="false">datitrim!N121</f>
        <v>15.85</v>
      </c>
      <c r="J33" s="173"/>
      <c r="K33" s="172" t="n">
        <f aca="false">datitrim!O121</f>
        <v>-9.7</v>
      </c>
      <c r="L33" s="173"/>
      <c r="M33" s="172" t="n">
        <f aca="false">datitrim!P121</f>
        <v>62.89</v>
      </c>
      <c r="N33" s="173"/>
      <c r="O33" s="174" t="n">
        <f aca="false">datitrim!Q121</f>
        <v>11.57</v>
      </c>
      <c r="P33" s="175"/>
    </row>
    <row r="34" customFormat="false" ht="6.95" hidden="false" customHeight="true" outlineLevel="0" collapsed="false">
      <c r="A34" s="176"/>
      <c r="B34" s="177"/>
      <c r="C34" s="129"/>
      <c r="D34" s="178"/>
      <c r="E34" s="129"/>
      <c r="F34" s="178"/>
      <c r="G34" s="129"/>
      <c r="H34" s="178"/>
      <c r="I34" s="129"/>
      <c r="J34" s="178"/>
      <c r="K34" s="129"/>
      <c r="L34" s="178"/>
      <c r="M34" s="129"/>
      <c r="N34" s="178"/>
      <c r="O34" s="129"/>
      <c r="P34" s="178"/>
    </row>
    <row r="35" customFormat="false" ht="17.1" hidden="false" customHeight="true" outlineLevel="0" collapsed="false">
      <c r="A35" s="179"/>
      <c r="B35" s="180" t="s">
        <v>90</v>
      </c>
      <c r="C35" s="181" t="n">
        <f aca="false">datitrim!C120</f>
        <v>85739</v>
      </c>
      <c r="D35" s="182" t="n">
        <f aca="false">C35*100/$O35</f>
        <v>4.10939338530446</v>
      </c>
      <c r="E35" s="183" t="n">
        <f aca="false">datitrim!D120</f>
        <v>37</v>
      </c>
      <c r="F35" s="182"/>
      <c r="G35" s="183" t="n">
        <f aca="false">datitrim!E120</f>
        <v>215541</v>
      </c>
      <c r="H35" s="182" t="n">
        <f aca="false">G35*100/$O35</f>
        <v>10.3306868480144</v>
      </c>
      <c r="I35" s="183" t="n">
        <f aca="false">datitrim!F120</f>
        <v>105193</v>
      </c>
      <c r="J35" s="182" t="n">
        <f aca="false">I35*100/$O35</f>
        <v>5.04180616032764</v>
      </c>
      <c r="K35" s="183" t="n">
        <f aca="false">datitrim!G120</f>
        <v>1678462</v>
      </c>
      <c r="L35" s="182" t="n">
        <f aca="false">K35*100/$O35</f>
        <v>80.4471785335132</v>
      </c>
      <c r="M35" s="183" t="n">
        <f aca="false">datitrim!H120</f>
        <v>1443</v>
      </c>
      <c r="N35" s="182" t="n">
        <f aca="false">M35*100/$O35</f>
        <v>0.0691616960192483</v>
      </c>
      <c r="O35" s="184" t="n">
        <f aca="false">datitrim!I120</f>
        <v>2086415</v>
      </c>
      <c r="P35" s="185" t="n">
        <f aca="false">D35+F35+H35+J35+L35+N35</f>
        <v>99.998226623179</v>
      </c>
    </row>
    <row r="36" customFormat="false" ht="9" hidden="false" customHeight="true" outlineLevel="0" collapsed="false">
      <c r="A36" s="176"/>
      <c r="B36" s="186"/>
      <c r="C36" s="129"/>
      <c r="D36" s="178"/>
      <c r="E36" s="129"/>
      <c r="F36" s="178"/>
      <c r="G36" s="129"/>
      <c r="H36" s="178"/>
      <c r="I36" s="129"/>
      <c r="J36" s="178"/>
      <c r="K36" s="129"/>
      <c r="L36" s="178"/>
      <c r="M36" s="129"/>
      <c r="N36" s="178"/>
      <c r="O36" s="129"/>
      <c r="P36" s="178"/>
    </row>
    <row r="37" customFormat="false" ht="12.75" hidden="false" customHeight="false" outlineLevel="0" collapsed="false">
      <c r="A37" s="2"/>
      <c r="B37" s="187" t="s">
        <v>91</v>
      </c>
    </row>
    <row r="38" customFormat="false" ht="12.75" hidden="false" customHeight="true" outlineLevel="0" collapsed="false">
      <c r="B38" s="188" t="s">
        <v>92</v>
      </c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</row>
    <row r="39" customFormat="false" ht="12.75" hidden="false" customHeight="false" outlineLevel="0" collapsed="false"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</row>
  </sheetData>
  <mergeCells count="14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B38:P39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ISVAP - SERVIZIO STATIST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2" width="23.7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11" min="8" style="1" width="11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K1" s="3" t="s">
        <v>93</v>
      </c>
    </row>
    <row r="2" s="8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12.75" hidden="false" customHeight="true" outlineLevel="0" collapsed="false">
      <c r="A4" s="6" t="str">
        <f aca="false">"Nuova produzione emessa "&amp;IF(datitrim!J1=0,"nell'anno ","a tutto il "&amp;TRIM(datitrim!J1)&amp;" trimestre ")&amp;datitrim!I1&amp;" (a)"</f>
        <v>Nuova produzione emessa nell'anno 2005 (a)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2.75" hidden="false" customHeight="true" outlineLevel="0" collapsed="false">
      <c r="A5" s="1"/>
      <c r="C5" s="1"/>
      <c r="D5" s="7"/>
      <c r="E5" s="7"/>
      <c r="F5" s="7"/>
      <c r="G5" s="7"/>
      <c r="I5" s="1"/>
      <c r="J5" s="189"/>
      <c r="K5" s="9" t="s">
        <v>3</v>
      </c>
    </row>
    <row r="6" s="8" customFormat="true" ht="5.1" hidden="false" customHeight="true" outlineLevel="0" collapsed="false">
      <c r="A6" s="1"/>
      <c r="C6" s="1"/>
      <c r="D6" s="7"/>
      <c r="E6" s="7"/>
      <c r="F6" s="7"/>
      <c r="G6" s="7"/>
      <c r="I6" s="1"/>
      <c r="J6" s="189"/>
      <c r="K6" s="3"/>
    </row>
    <row r="7" s="8" customFormat="true" ht="12.75" hidden="false" customHeight="true" outlineLevel="0" collapsed="false">
      <c r="A7" s="190" t="s">
        <v>94</v>
      </c>
      <c r="C7" s="1"/>
      <c r="D7" s="7"/>
      <c r="E7" s="7"/>
      <c r="F7" s="7"/>
      <c r="G7" s="7"/>
      <c r="I7" s="1"/>
      <c r="J7" s="189"/>
      <c r="K7" s="3"/>
    </row>
    <row r="8" customFormat="false" ht="12.75" hidden="false" customHeight="true" outlineLevel="0" collapsed="false">
      <c r="A8" s="10"/>
      <c r="B8" s="11"/>
      <c r="C8" s="11"/>
      <c r="D8" s="12" t="s">
        <v>95</v>
      </c>
      <c r="E8" s="12"/>
      <c r="F8" s="191" t="s">
        <v>96</v>
      </c>
      <c r="G8" s="191"/>
      <c r="H8" s="12" t="s">
        <v>97</v>
      </c>
      <c r="I8" s="12"/>
      <c r="J8" s="12"/>
      <c r="K8" s="12"/>
    </row>
    <row r="9" customFormat="false" ht="12.75" hidden="false" customHeight="true" outlineLevel="0" collapsed="false">
      <c r="A9" s="107"/>
      <c r="B9" s="14" t="s">
        <v>5</v>
      </c>
      <c r="C9" s="8"/>
      <c r="D9" s="16" t="s">
        <v>98</v>
      </c>
      <c r="E9" s="17" t="s">
        <v>99</v>
      </c>
      <c r="F9" s="16" t="s">
        <v>98</v>
      </c>
      <c r="G9" s="17" t="s">
        <v>99</v>
      </c>
      <c r="H9" s="16" t="s">
        <v>100</v>
      </c>
      <c r="I9" s="17" t="s">
        <v>7</v>
      </c>
      <c r="J9" s="17" t="s">
        <v>8</v>
      </c>
      <c r="K9" s="192" t="s">
        <v>9</v>
      </c>
    </row>
    <row r="10" customFormat="false" ht="12.75" hidden="false" customHeight="true" outlineLevel="0" collapsed="false">
      <c r="A10" s="20"/>
      <c r="B10" s="193"/>
      <c r="C10" s="193"/>
      <c r="D10" s="22" t="s">
        <v>101</v>
      </c>
      <c r="E10" s="23" t="s">
        <v>102</v>
      </c>
      <c r="F10" s="22" t="s">
        <v>101</v>
      </c>
      <c r="G10" s="23" t="s">
        <v>102</v>
      </c>
      <c r="H10" s="22" t="s">
        <v>70</v>
      </c>
      <c r="I10" s="23"/>
      <c r="J10" s="23"/>
      <c r="K10" s="194"/>
    </row>
    <row r="11" s="199" customFormat="true" ht="12.95" hidden="false" customHeight="true" outlineLevel="0" collapsed="false">
      <c r="A11" s="16" t="s">
        <v>12</v>
      </c>
      <c r="B11" s="26" t="s">
        <v>13</v>
      </c>
      <c r="C11" s="195"/>
      <c r="D11" s="196"/>
      <c r="E11" s="197"/>
      <c r="F11" s="196"/>
      <c r="G11" s="197"/>
      <c r="H11" s="196"/>
      <c r="I11" s="197"/>
      <c r="J11" s="197"/>
      <c r="K11" s="198"/>
    </row>
    <row r="12" s="199" customFormat="true" ht="12" hidden="false" customHeight="true" outlineLevel="0" collapsed="false">
      <c r="A12" s="125"/>
      <c r="B12" s="35" t="s">
        <v>15</v>
      </c>
      <c r="C12" s="35"/>
      <c r="D12" s="31" t="n">
        <f aca="false">datitrim!C21</f>
        <v>1310648</v>
      </c>
      <c r="E12" s="32" t="n">
        <f aca="false">datitrim!D21</f>
        <v>27624238</v>
      </c>
      <c r="F12" s="31" t="n">
        <f aca="false">datitrim!E21</f>
        <v>97746</v>
      </c>
      <c r="G12" s="32" t="n">
        <f aca="false">datitrim!F21</f>
        <v>128166</v>
      </c>
      <c r="H12" s="31" t="n">
        <f aca="false">datitrim!G21</f>
        <v>548290</v>
      </c>
      <c r="I12" s="32" t="n">
        <f aca="false">datitrim!H21</f>
        <v>19598360</v>
      </c>
      <c r="J12" s="32" t="n">
        <f aca="false">datitrim!I21</f>
        <v>1374765</v>
      </c>
      <c r="K12" s="42" t="n">
        <f aca="false">datitrim!J21</f>
        <v>21521415</v>
      </c>
    </row>
    <row r="13" s="199" customFormat="true" ht="12" hidden="false" customHeight="true" outlineLevel="0" collapsed="false">
      <c r="A13" s="125"/>
      <c r="B13" s="36" t="s">
        <v>16</v>
      </c>
      <c r="C13" s="35"/>
      <c r="D13" s="31" t="n">
        <f aca="false">datitrim!C22</f>
        <v>12711</v>
      </c>
      <c r="E13" s="32" t="n">
        <f aca="false">datitrim!D22</f>
        <v>272189</v>
      </c>
      <c r="F13" s="31" t="n">
        <f aca="false">datitrim!E22</f>
        <v>0</v>
      </c>
      <c r="G13" s="32" t="n">
        <f aca="false">datitrim!F22</f>
        <v>0</v>
      </c>
      <c r="H13" s="31" t="n">
        <f aca="false">datitrim!G22</f>
        <v>29677</v>
      </c>
      <c r="I13" s="32" t="n">
        <f aca="false">datitrim!H22</f>
        <v>42403</v>
      </c>
      <c r="J13" s="32" t="n">
        <f aca="false">datitrim!I22</f>
        <v>8316</v>
      </c>
      <c r="K13" s="42" t="n">
        <f aca="false">datitrim!J22</f>
        <v>80396</v>
      </c>
    </row>
    <row r="14" s="199" customFormat="true" ht="12" hidden="false" customHeight="true" outlineLevel="0" collapsed="false">
      <c r="A14" s="125"/>
      <c r="B14" s="37" t="s">
        <v>17</v>
      </c>
      <c r="C14" s="35"/>
      <c r="D14" s="31" t="n">
        <f aca="false">datitrim!C54</f>
        <v>0</v>
      </c>
      <c r="E14" s="32" t="n">
        <f aca="false">datitrim!D54</f>
        <v>0</v>
      </c>
      <c r="F14" s="31" t="n">
        <f aca="false">datitrim!E54</f>
        <v>79788</v>
      </c>
      <c r="G14" s="32" t="n">
        <f aca="false">datitrim!F54</f>
        <v>85027</v>
      </c>
      <c r="H14" s="31" t="n">
        <f aca="false">datitrim!G54</f>
        <v>922</v>
      </c>
      <c r="I14" s="32" t="n">
        <f aca="false">datitrim!H54</f>
        <v>0</v>
      </c>
      <c r="J14" s="32" t="n">
        <f aca="false">datitrim!I54</f>
        <v>164003</v>
      </c>
      <c r="K14" s="42" t="n">
        <f aca="false">datitrim!J54</f>
        <v>164925</v>
      </c>
    </row>
    <row r="15" s="199" customFormat="true" ht="12" hidden="false" customHeight="true" outlineLevel="0" collapsed="false">
      <c r="A15" s="125"/>
      <c r="B15" s="35" t="s">
        <v>18</v>
      </c>
      <c r="C15" s="35"/>
      <c r="D15" s="31" t="n">
        <f aca="false">datitrim!C23</f>
        <v>345861</v>
      </c>
      <c r="E15" s="32" t="n">
        <f aca="false">datitrim!D23</f>
        <v>22078445</v>
      </c>
      <c r="F15" s="31" t="n">
        <f aca="false">datitrim!E23</f>
        <v>653</v>
      </c>
      <c r="G15" s="32" t="n">
        <f aca="false">datitrim!F23</f>
        <v>7644</v>
      </c>
      <c r="H15" s="31" t="n">
        <f aca="false">datitrim!G23</f>
        <v>66743</v>
      </c>
      <c r="I15" s="32" t="n">
        <f aca="false">datitrim!H23</f>
        <v>66980</v>
      </c>
      <c r="J15" s="32" t="n">
        <f aca="false">datitrim!I23</f>
        <v>1380</v>
      </c>
      <c r="K15" s="42" t="n">
        <f aca="false">datitrim!J23</f>
        <v>135103</v>
      </c>
    </row>
    <row r="16" s="199" customFormat="true" ht="12" hidden="false" customHeight="true" outlineLevel="0" collapsed="false">
      <c r="A16" s="125"/>
      <c r="B16" s="35" t="s">
        <v>19</v>
      </c>
      <c r="C16" s="35"/>
      <c r="D16" s="31" t="n">
        <f aca="false">datitrim!C24</f>
        <v>3579</v>
      </c>
      <c r="E16" s="32" t="n">
        <f aca="false">datitrim!D24</f>
        <v>147298</v>
      </c>
      <c r="F16" s="31" t="n">
        <f aca="false">datitrim!E24</f>
        <v>47</v>
      </c>
      <c r="G16" s="32" t="n">
        <f aca="false">datitrim!F24</f>
        <v>601</v>
      </c>
      <c r="H16" s="31" t="n">
        <f aca="false">datitrim!G24</f>
        <v>91</v>
      </c>
      <c r="I16" s="32" t="n">
        <f aca="false">datitrim!H24</f>
        <v>113454</v>
      </c>
      <c r="J16" s="32" t="n">
        <f aca="false">datitrim!I24</f>
        <v>0</v>
      </c>
      <c r="K16" s="42" t="n">
        <f aca="false">datitrim!J24</f>
        <v>113545</v>
      </c>
    </row>
    <row r="17" s="199" customFormat="true" ht="12" hidden="false" customHeight="true" outlineLevel="0" collapsed="false">
      <c r="A17" s="125"/>
      <c r="B17" s="35" t="s">
        <v>20</v>
      </c>
      <c r="C17" s="35"/>
      <c r="D17" s="31" t="n">
        <f aca="false">D12+D15+D16</f>
        <v>1660088</v>
      </c>
      <c r="E17" s="32" t="n">
        <f aca="false">E12+E15+E16</f>
        <v>49849981</v>
      </c>
      <c r="F17" s="31" t="n">
        <f aca="false">F12+F15+F16</f>
        <v>98446</v>
      </c>
      <c r="G17" s="32" t="n">
        <f aca="false">G12+G15+G16</f>
        <v>136411</v>
      </c>
      <c r="H17" s="31" t="n">
        <f aca="false">H12+H15+H16</f>
        <v>615124</v>
      </c>
      <c r="I17" s="32" t="n">
        <f aca="false">I12+I15+I16</f>
        <v>19778794</v>
      </c>
      <c r="J17" s="32" t="n">
        <f aca="false">J12+J15+J16</f>
        <v>1376145</v>
      </c>
      <c r="K17" s="42" t="n">
        <f aca="false">H17+I17+J17</f>
        <v>21770063</v>
      </c>
    </row>
    <row r="18" s="199" customFormat="true" ht="12" hidden="false" customHeight="true" outlineLevel="0" collapsed="false">
      <c r="A18" s="125"/>
      <c r="B18" s="36" t="s">
        <v>103</v>
      </c>
      <c r="C18" s="35"/>
      <c r="D18" s="31" t="n">
        <f aca="false">datitrim!C26</f>
        <v>22374</v>
      </c>
      <c r="E18" s="32" t="n">
        <f aca="false">datitrim!D26</f>
        <v>798315</v>
      </c>
      <c r="F18" s="31" t="n">
        <f aca="false">datitrim!E26</f>
        <v>165</v>
      </c>
      <c r="G18" s="32" t="n">
        <f aca="false">datitrim!F26</f>
        <v>93</v>
      </c>
      <c r="H18" s="31" t="n">
        <f aca="false">datitrim!G26</f>
        <v>40455</v>
      </c>
      <c r="I18" s="32" t="n">
        <f aca="false">datitrim!H26</f>
        <v>43220</v>
      </c>
      <c r="J18" s="32" t="n">
        <f aca="false">datitrim!I26</f>
        <v>4438</v>
      </c>
      <c r="K18" s="42" t="n">
        <f aca="false">datitrim!J26</f>
        <v>88113</v>
      </c>
    </row>
    <row r="19" s="199" customFormat="true" ht="24" hidden="false" customHeight="true" outlineLevel="0" collapsed="false">
      <c r="A19" s="125"/>
      <c r="B19" s="200" t="s">
        <v>104</v>
      </c>
      <c r="C19" s="200"/>
      <c r="D19" s="31" t="n">
        <f aca="false">datitrim!C55</f>
        <v>0</v>
      </c>
      <c r="E19" s="32" t="n">
        <f aca="false">datitrim!D55</f>
        <v>0</v>
      </c>
      <c r="F19" s="31" t="n">
        <f aca="false">datitrim!E55</f>
        <v>27</v>
      </c>
      <c r="G19" s="32" t="n">
        <f aca="false">datitrim!F55</f>
        <v>223</v>
      </c>
      <c r="H19" s="31" t="n">
        <f aca="false">datitrim!G55</f>
        <v>0</v>
      </c>
      <c r="I19" s="32" t="n">
        <f aca="false">datitrim!H55</f>
        <v>1431</v>
      </c>
      <c r="J19" s="32" t="n">
        <f aca="false">datitrim!I55</f>
        <v>0</v>
      </c>
      <c r="K19" s="42" t="n">
        <f aca="false">datitrim!J55</f>
        <v>1431</v>
      </c>
    </row>
    <row r="20" s="199" customFormat="true" ht="14.1" hidden="false" customHeight="true" outlineLevel="0" collapsed="false">
      <c r="A20" s="125"/>
      <c r="B20" s="26" t="s">
        <v>21</v>
      </c>
      <c r="C20" s="26"/>
      <c r="D20" s="31"/>
      <c r="E20" s="32"/>
      <c r="F20" s="31"/>
      <c r="G20" s="32"/>
      <c r="H20" s="31"/>
      <c r="I20" s="32"/>
      <c r="J20" s="38"/>
      <c r="K20" s="42"/>
    </row>
    <row r="21" s="199" customFormat="true" ht="12" hidden="false" customHeight="true" outlineLevel="0" collapsed="false">
      <c r="A21" s="125"/>
      <c r="B21" s="35" t="s">
        <v>22</v>
      </c>
      <c r="C21" s="35"/>
      <c r="D21" s="31" t="n">
        <f aca="false">datitrim!C27</f>
        <v>4161</v>
      </c>
      <c r="E21" s="32" t="n">
        <f aca="false">datitrim!D27</f>
        <v>10727</v>
      </c>
      <c r="F21" s="31" t="n">
        <f aca="false">datitrim!E27</f>
        <v>0</v>
      </c>
      <c r="G21" s="32" t="n">
        <f aca="false">datitrim!F27</f>
        <v>0</v>
      </c>
      <c r="H21" s="31" t="n">
        <f aca="false">datitrim!G27</f>
        <v>517</v>
      </c>
      <c r="I21" s="32" t="n">
        <f aca="false">datitrim!H27</f>
        <v>5592</v>
      </c>
      <c r="J21" s="201" t="n">
        <f aca="false">datitrim!I27</f>
        <v>0</v>
      </c>
      <c r="K21" s="42" t="n">
        <f aca="false">datitrim!J27</f>
        <v>6109</v>
      </c>
    </row>
    <row r="22" s="199" customFormat="true" ht="12" hidden="false" customHeight="true" outlineLevel="0" collapsed="false">
      <c r="A22" s="125"/>
      <c r="B22" s="35" t="s">
        <v>23</v>
      </c>
      <c r="C22" s="35"/>
      <c r="D22" s="31" t="n">
        <f aca="false">datitrim!C28</f>
        <v>913494</v>
      </c>
      <c r="E22" s="32" t="n">
        <f aca="false">datitrim!D28</f>
        <v>24190818</v>
      </c>
      <c r="F22" s="31" t="n">
        <f aca="false">datitrim!E28</f>
        <v>24985</v>
      </c>
      <c r="G22" s="32" t="n">
        <f aca="false">datitrim!F28</f>
        <v>299896</v>
      </c>
      <c r="H22" s="31" t="n">
        <f aca="false">datitrim!G28</f>
        <v>22636</v>
      </c>
      <c r="I22" s="32" t="n">
        <f aca="false">datitrim!H28</f>
        <v>267751</v>
      </c>
      <c r="J22" s="201" t="n">
        <f aca="false">datitrim!I28</f>
        <v>0</v>
      </c>
      <c r="K22" s="42" t="n">
        <f aca="false">datitrim!J28</f>
        <v>290387</v>
      </c>
    </row>
    <row r="23" s="199" customFormat="true" ht="12" hidden="false" customHeight="true" outlineLevel="0" collapsed="false">
      <c r="A23" s="125"/>
      <c r="B23" s="35" t="s">
        <v>24</v>
      </c>
      <c r="C23" s="35"/>
      <c r="D23" s="31" t="n">
        <f aca="false">datitrim!C29</f>
        <v>13226</v>
      </c>
      <c r="E23" s="32" t="n">
        <f aca="false">datitrim!D29</f>
        <v>187840</v>
      </c>
      <c r="F23" s="31" t="n">
        <f aca="false">datitrim!E29</f>
        <v>2211</v>
      </c>
      <c r="G23" s="32" t="n">
        <f aca="false">datitrim!F29</f>
        <v>2536</v>
      </c>
      <c r="H23" s="31" t="n">
        <f aca="false">datitrim!G29</f>
        <v>10941</v>
      </c>
      <c r="I23" s="32" t="n">
        <f aca="false">datitrim!H29</f>
        <v>59670</v>
      </c>
      <c r="J23" s="201" t="n">
        <f aca="false">datitrim!I29</f>
        <v>0</v>
      </c>
      <c r="K23" s="42" t="n">
        <f aca="false">datitrim!J29</f>
        <v>70611</v>
      </c>
    </row>
    <row r="24" s="199" customFormat="true" ht="12" hidden="false" customHeight="true" outlineLevel="0" collapsed="false">
      <c r="A24" s="125"/>
      <c r="B24" s="35" t="s">
        <v>25</v>
      </c>
      <c r="C24" s="35"/>
      <c r="D24" s="31" t="n">
        <f aca="false">D21+D22+D23</f>
        <v>930881</v>
      </c>
      <c r="E24" s="32" t="n">
        <f aca="false">E21+E22+E23</f>
        <v>24389385</v>
      </c>
      <c r="F24" s="31" t="n">
        <f aca="false">F21+F22+F23</f>
        <v>27196</v>
      </c>
      <c r="G24" s="32" t="n">
        <f aca="false">G21+G22+G23</f>
        <v>302432</v>
      </c>
      <c r="H24" s="31" t="n">
        <f aca="false">H21+H22+H23</f>
        <v>34094</v>
      </c>
      <c r="I24" s="32" t="n">
        <f aca="false">I21+I22+I23</f>
        <v>333013</v>
      </c>
      <c r="J24" s="201" t="n">
        <f aca="false">datitrim!I30</f>
        <v>0</v>
      </c>
      <c r="K24" s="42" t="n">
        <f aca="false">H24+I24+J24</f>
        <v>367107</v>
      </c>
    </row>
    <row r="25" s="199" customFormat="true" ht="12.95" hidden="false" customHeight="true" outlineLevel="0" collapsed="false">
      <c r="A25" s="125"/>
      <c r="B25" s="35"/>
      <c r="C25" s="40" t="s">
        <v>26</v>
      </c>
      <c r="D25" s="41" t="n">
        <f aca="false">D17+D24</f>
        <v>2590969</v>
      </c>
      <c r="E25" s="33" t="n">
        <f aca="false">E17+E24</f>
        <v>74239366</v>
      </c>
      <c r="F25" s="41" t="n">
        <f aca="false">F17+F24</f>
        <v>125642</v>
      </c>
      <c r="G25" s="33" t="n">
        <f aca="false">G17+G24</f>
        <v>438843</v>
      </c>
      <c r="H25" s="41" t="n">
        <f aca="false">H17+H24</f>
        <v>649218</v>
      </c>
      <c r="I25" s="33" t="n">
        <f aca="false">I17+I24</f>
        <v>20111807</v>
      </c>
      <c r="J25" s="39" t="n">
        <f aca="false">J17+J24</f>
        <v>1376145</v>
      </c>
      <c r="K25" s="42" t="n">
        <f aca="false">H25+I25+J25</f>
        <v>22137170</v>
      </c>
    </row>
    <row r="26" s="199" customFormat="true" ht="14.1" hidden="false" customHeight="true" outlineLevel="0" collapsed="false">
      <c r="A26" s="170"/>
      <c r="B26" s="44"/>
      <c r="C26" s="44" t="str">
        <f aca="false">"Variazione %   "&amp;datitrim!$I$1&amp;" / "&amp;datitrim!$I$1-1</f>
        <v>Variazione %   2005 / 2004</v>
      </c>
      <c r="D26" s="45" t="n">
        <f aca="false">datitrim!K31</f>
        <v>17.31</v>
      </c>
      <c r="E26" s="46" t="n">
        <f aca="false">datitrim!L31</f>
        <v>12.5</v>
      </c>
      <c r="F26" s="45" t="n">
        <f aca="false">datitrim!M31</f>
        <v>-1.67</v>
      </c>
      <c r="G26" s="46" t="n">
        <f aca="false">datitrim!N31</f>
        <v>102.69</v>
      </c>
      <c r="H26" s="45" t="n">
        <f aca="false">datitrim!O31</f>
        <v>-15.71</v>
      </c>
      <c r="I26" s="46" t="n">
        <f aca="false">datitrim!P31</f>
        <v>18.26</v>
      </c>
      <c r="J26" s="65" t="n">
        <f aca="false">datitrim!Q31</f>
        <v>13.65</v>
      </c>
      <c r="K26" s="202" t="n">
        <f aca="false">datitrim!R31</f>
        <v>16.58</v>
      </c>
    </row>
    <row r="27" s="199" customFormat="true" ht="14.1" hidden="false" customHeight="true" outlineLevel="0" collapsed="false">
      <c r="A27" s="145"/>
      <c r="B27" s="203"/>
      <c r="C27" s="204" t="s">
        <v>105</v>
      </c>
      <c r="D27" s="205" t="n">
        <f aca="false">datitrim!C32</f>
        <v>0</v>
      </c>
      <c r="E27" s="206" t="n">
        <f aca="false">datitrim!D32</f>
        <v>0</v>
      </c>
      <c r="F27" s="205" t="n">
        <f aca="false">datitrim!E32</f>
        <v>0</v>
      </c>
      <c r="G27" s="206" t="n">
        <f aca="false">datitrim!F32</f>
        <v>0</v>
      </c>
      <c r="H27" s="205" t="n">
        <f aca="false">datitrim!G32</f>
        <v>0</v>
      </c>
      <c r="I27" s="206" t="n">
        <f aca="false">datitrim!H32</f>
        <v>0</v>
      </c>
      <c r="J27" s="207" t="n">
        <f aca="false">datitrim!I32</f>
        <v>0</v>
      </c>
      <c r="K27" s="208" t="n">
        <f aca="false">datitrim!J32</f>
        <v>0</v>
      </c>
    </row>
    <row r="28" s="199" customFormat="true" ht="12.95" hidden="false" customHeight="true" outlineLevel="0" collapsed="false">
      <c r="A28" s="16" t="s">
        <v>28</v>
      </c>
      <c r="B28" s="209" t="s">
        <v>13</v>
      </c>
      <c r="C28" s="210"/>
      <c r="D28" s="31"/>
      <c r="E28" s="32"/>
      <c r="F28" s="31"/>
      <c r="G28" s="32"/>
      <c r="H28" s="31"/>
      <c r="I28" s="32"/>
      <c r="J28" s="38"/>
      <c r="K28" s="42"/>
    </row>
    <row r="29" s="199" customFormat="true" ht="12" hidden="false" customHeight="true" outlineLevel="0" collapsed="false">
      <c r="A29" s="125"/>
      <c r="B29" s="35" t="s">
        <v>29</v>
      </c>
      <c r="C29" s="35"/>
      <c r="D29" s="31" t="n">
        <f aca="false">datitrim!C33</f>
        <v>438139</v>
      </c>
      <c r="E29" s="32" t="n">
        <f aca="false">datitrim!D33</f>
        <v>8720100</v>
      </c>
      <c r="F29" s="31" t="n">
        <f aca="false">datitrim!E33</f>
        <v>46613</v>
      </c>
      <c r="G29" s="32" t="n">
        <f aca="false">datitrim!F33</f>
        <v>50497</v>
      </c>
      <c r="H29" s="31" t="n">
        <f aca="false">datitrim!G33</f>
        <v>2373</v>
      </c>
      <c r="I29" s="32" t="n">
        <f aca="false">datitrim!H33</f>
        <v>7433745</v>
      </c>
      <c r="J29" s="32" t="n">
        <f aca="false">datitrim!I33</f>
        <v>1402473</v>
      </c>
      <c r="K29" s="42" t="n">
        <f aca="false">datitrim!J33</f>
        <v>8838591</v>
      </c>
    </row>
    <row r="30" s="199" customFormat="true" ht="12" hidden="false" customHeight="true" outlineLevel="0" collapsed="false">
      <c r="A30" s="125"/>
      <c r="B30" s="36" t="s">
        <v>30</v>
      </c>
      <c r="C30" s="35"/>
      <c r="D30" s="31" t="n">
        <f aca="false">datitrim!C56</f>
        <v>0</v>
      </c>
      <c r="E30" s="32" t="n">
        <f aca="false">datitrim!D56</f>
        <v>0</v>
      </c>
      <c r="F30" s="31" t="n">
        <f aca="false">datitrim!E56</f>
        <v>46504</v>
      </c>
      <c r="G30" s="32" t="n">
        <f aca="false">datitrim!F56</f>
        <v>49465</v>
      </c>
      <c r="H30" s="31" t="n">
        <f aca="false">datitrim!G56</f>
        <v>0</v>
      </c>
      <c r="I30" s="32" t="n">
        <f aca="false">datitrim!H56</f>
        <v>0</v>
      </c>
      <c r="J30" s="32" t="n">
        <f aca="false">datitrim!I56</f>
        <v>142831</v>
      </c>
      <c r="K30" s="42" t="n">
        <f aca="false">datitrim!J56</f>
        <v>142831</v>
      </c>
    </row>
    <row r="31" s="199" customFormat="true" ht="12" hidden="false" customHeight="true" outlineLevel="0" collapsed="false">
      <c r="A31" s="125"/>
      <c r="B31" s="35" t="s">
        <v>31</v>
      </c>
      <c r="C31" s="35"/>
      <c r="D31" s="31" t="n">
        <f aca="false">datitrim!C34</f>
        <v>46369</v>
      </c>
      <c r="E31" s="32" t="n">
        <f aca="false">datitrim!D34</f>
        <v>602881</v>
      </c>
      <c r="F31" s="31" t="n">
        <f aca="false">datitrim!E34</f>
        <v>94</v>
      </c>
      <c r="G31" s="32" t="n">
        <f aca="false">datitrim!F34</f>
        <v>400</v>
      </c>
      <c r="H31" s="31" t="n">
        <f aca="false">datitrim!G34</f>
        <v>0</v>
      </c>
      <c r="I31" s="32" t="n">
        <f aca="false">datitrim!H34</f>
        <v>610226</v>
      </c>
      <c r="J31" s="32" t="n">
        <f aca="false">datitrim!I34</f>
        <v>7405</v>
      </c>
      <c r="K31" s="42" t="n">
        <f aca="false">datitrim!J34</f>
        <v>617631</v>
      </c>
    </row>
    <row r="32" s="199" customFormat="true" ht="12" hidden="false" customHeight="true" outlineLevel="0" collapsed="false">
      <c r="A32" s="125"/>
      <c r="B32" s="36" t="s">
        <v>30</v>
      </c>
      <c r="C32" s="35"/>
      <c r="D32" s="31" t="n">
        <f aca="false">datitrim!C57</f>
        <v>0</v>
      </c>
      <c r="E32" s="32" t="n">
        <f aca="false">datitrim!D57</f>
        <v>0</v>
      </c>
      <c r="F32" s="31" t="n">
        <f aca="false">datitrim!E57</f>
        <v>94</v>
      </c>
      <c r="G32" s="32" t="n">
        <f aca="false">datitrim!F57</f>
        <v>400</v>
      </c>
      <c r="H32" s="31" t="n">
        <f aca="false">datitrim!G57</f>
        <v>0</v>
      </c>
      <c r="I32" s="32" t="n">
        <f aca="false">datitrim!H57</f>
        <v>0</v>
      </c>
      <c r="J32" s="32" t="n">
        <f aca="false">datitrim!I57</f>
        <v>280</v>
      </c>
      <c r="K32" s="42" t="n">
        <f aca="false">datitrim!J57</f>
        <v>280</v>
      </c>
    </row>
    <row r="33" s="199" customFormat="true" ht="12" hidden="false" customHeight="true" outlineLevel="0" collapsed="false">
      <c r="A33" s="125"/>
      <c r="B33" s="35" t="s">
        <v>32</v>
      </c>
      <c r="C33" s="35"/>
      <c r="D33" s="31" t="n">
        <f aca="false">datitrim!C35</f>
        <v>898087</v>
      </c>
      <c r="E33" s="32" t="n">
        <f aca="false">datitrim!D35</f>
        <v>12292728</v>
      </c>
      <c r="F33" s="31" t="n">
        <f aca="false">datitrim!E35</f>
        <v>0</v>
      </c>
      <c r="G33" s="32" t="n">
        <f aca="false">datitrim!F35</f>
        <v>0</v>
      </c>
      <c r="H33" s="31" t="n">
        <f aca="false">datitrim!G35</f>
        <v>0</v>
      </c>
      <c r="I33" s="32" t="n">
        <f aca="false">datitrim!H35</f>
        <v>12324046</v>
      </c>
      <c r="J33" s="32" t="n">
        <f aca="false">datitrim!I35</f>
        <v>0</v>
      </c>
      <c r="K33" s="42" t="n">
        <f aca="false">datitrim!J35</f>
        <v>12324046</v>
      </c>
    </row>
    <row r="34" s="199" customFormat="true" ht="12" hidden="false" customHeight="true" outlineLevel="0" collapsed="false">
      <c r="A34" s="125"/>
      <c r="B34" s="35" t="s">
        <v>33</v>
      </c>
      <c r="C34" s="35"/>
      <c r="D34" s="31" t="n">
        <f aca="false">datitrim!C36</f>
        <v>56212</v>
      </c>
      <c r="E34" s="32" t="n">
        <f aca="false">datitrim!D36</f>
        <v>1019970</v>
      </c>
      <c r="F34" s="31" t="n">
        <f aca="false">datitrim!E36</f>
        <v>0</v>
      </c>
      <c r="G34" s="32" t="n">
        <f aca="false">datitrim!F36</f>
        <v>0</v>
      </c>
      <c r="H34" s="31" t="n">
        <f aca="false">datitrim!G36</f>
        <v>0</v>
      </c>
      <c r="I34" s="32" t="n">
        <f aca="false">datitrim!H36</f>
        <v>1027867</v>
      </c>
      <c r="J34" s="32" t="n">
        <f aca="false">datitrim!I36</f>
        <v>0</v>
      </c>
      <c r="K34" s="42" t="n">
        <f aca="false">datitrim!J36</f>
        <v>1027867</v>
      </c>
    </row>
    <row r="35" s="199" customFormat="true" ht="12" hidden="false" customHeight="true" outlineLevel="0" collapsed="false">
      <c r="A35" s="125"/>
      <c r="B35" s="35" t="s">
        <v>20</v>
      </c>
      <c r="C35" s="35"/>
      <c r="D35" s="31" t="n">
        <f aca="false">D29+D31+D33+D34</f>
        <v>1438807</v>
      </c>
      <c r="E35" s="32" t="n">
        <f aca="false">E29+E31+E33+E34</f>
        <v>22635679</v>
      </c>
      <c r="F35" s="31" t="n">
        <f aca="false">F29+F31+F33+F34</f>
        <v>46707</v>
      </c>
      <c r="G35" s="32" t="n">
        <f aca="false">G29+G31+G33+G34</f>
        <v>50897</v>
      </c>
      <c r="H35" s="31" t="n">
        <f aca="false">H29+H31+H33+H34</f>
        <v>2373</v>
      </c>
      <c r="I35" s="32" t="n">
        <f aca="false">I29+I31+I33+I34</f>
        <v>21395884</v>
      </c>
      <c r="J35" s="32" t="n">
        <f aca="false">J29+J31+J33+J34</f>
        <v>1409878</v>
      </c>
      <c r="K35" s="42" t="n">
        <f aca="false">H35+I35+J35</f>
        <v>22808135</v>
      </c>
    </row>
    <row r="36" s="199" customFormat="true" ht="24" hidden="false" customHeight="true" outlineLevel="0" collapsed="false">
      <c r="A36" s="125"/>
      <c r="B36" s="211" t="s">
        <v>106</v>
      </c>
      <c r="C36" s="211"/>
      <c r="D36" s="31" t="n">
        <f aca="false">datitrim!C58</f>
        <v>0</v>
      </c>
      <c r="E36" s="32" t="n">
        <f aca="false">datitrim!D58</f>
        <v>0</v>
      </c>
      <c r="F36" s="31" t="n">
        <f aca="false">datitrim!E58</f>
        <v>109</v>
      </c>
      <c r="G36" s="32" t="n">
        <f aca="false">datitrim!F58</f>
        <v>251</v>
      </c>
      <c r="H36" s="31" t="n">
        <f aca="false">datitrim!G58</f>
        <v>0</v>
      </c>
      <c r="I36" s="32" t="n">
        <f aca="false">datitrim!H58</f>
        <v>376</v>
      </c>
      <c r="J36" s="32" t="n">
        <f aca="false">datitrim!I58</f>
        <v>0</v>
      </c>
      <c r="K36" s="42" t="n">
        <f aca="false">datitrim!J58</f>
        <v>376</v>
      </c>
    </row>
    <row r="37" s="199" customFormat="true" ht="14.1" hidden="false" customHeight="true" outlineLevel="0" collapsed="false">
      <c r="A37" s="125"/>
      <c r="B37" s="35" t="s">
        <v>21</v>
      </c>
      <c r="C37" s="35"/>
      <c r="D37" s="31" t="n">
        <f aca="false">datitrim!C38</f>
        <v>0</v>
      </c>
      <c r="E37" s="32" t="n">
        <f aca="false">datitrim!D38</f>
        <v>0</v>
      </c>
      <c r="F37" s="31" t="n">
        <f aca="false">datitrim!E38</f>
        <v>1344</v>
      </c>
      <c r="G37" s="32" t="n">
        <f aca="false">datitrim!F38</f>
        <v>28</v>
      </c>
      <c r="H37" s="31" t="n">
        <f aca="false">datitrim!G38</f>
        <v>0</v>
      </c>
      <c r="I37" s="32" t="n">
        <f aca="false">datitrim!H38</f>
        <v>4374</v>
      </c>
      <c r="J37" s="201" t="n">
        <f aca="false">datitrim!I38</f>
        <v>0</v>
      </c>
      <c r="K37" s="42" t="n">
        <f aca="false">datitrim!J38</f>
        <v>4374</v>
      </c>
    </row>
    <row r="38" s="199" customFormat="true" ht="12.95" hidden="false" customHeight="true" outlineLevel="0" collapsed="false">
      <c r="A38" s="125"/>
      <c r="B38" s="35"/>
      <c r="C38" s="40" t="s">
        <v>34</v>
      </c>
      <c r="D38" s="212" t="n">
        <f aca="false">D35+D37</f>
        <v>1438807</v>
      </c>
      <c r="E38" s="143" t="n">
        <f aca="false">E35+E37</f>
        <v>22635679</v>
      </c>
      <c r="F38" s="212" t="n">
        <f aca="false">F35+F37</f>
        <v>48051</v>
      </c>
      <c r="G38" s="143" t="n">
        <f aca="false">G35+G37</f>
        <v>50925</v>
      </c>
      <c r="H38" s="212" t="n">
        <f aca="false">H35+H37</f>
        <v>2373</v>
      </c>
      <c r="I38" s="213" t="n">
        <f aca="false">I35+I37</f>
        <v>21400258</v>
      </c>
      <c r="J38" s="213" t="n">
        <f aca="false">J35+J37</f>
        <v>1409878</v>
      </c>
      <c r="K38" s="42" t="n">
        <f aca="false">H38+I38+J38</f>
        <v>22812509</v>
      </c>
    </row>
    <row r="39" s="199" customFormat="true" ht="14.1" hidden="false" customHeight="true" outlineLevel="0" collapsed="false">
      <c r="A39" s="170"/>
      <c r="B39" s="44"/>
      <c r="C39" s="44" t="str">
        <f aca="false">"Variazione %   "&amp;datitrim!$I$1&amp;" / "&amp;datitrim!$I$1-1</f>
        <v>Variazione %   2005 / 2004</v>
      </c>
      <c r="D39" s="214" t="n">
        <f aca="false">datitrim!K39</f>
        <v>-15.05</v>
      </c>
      <c r="E39" s="215" t="n">
        <f aca="false">datitrim!L39</f>
        <v>2.22</v>
      </c>
      <c r="F39" s="214" t="n">
        <f aca="false">datitrim!M39</f>
        <v>-11.1</v>
      </c>
      <c r="G39" s="215" t="n">
        <f aca="false">datitrim!N39</f>
        <v>12.76</v>
      </c>
      <c r="H39" s="45" t="n">
        <f aca="false">datitrim!O39</f>
        <v>-89.75</v>
      </c>
      <c r="I39" s="46" t="n">
        <f aca="false">datitrim!P39</f>
        <v>3.17</v>
      </c>
      <c r="J39" s="46" t="n">
        <f aca="false">datitrim!Q39</f>
        <v>50.62</v>
      </c>
      <c r="K39" s="202" t="n">
        <f aca="false">datitrim!R39</f>
        <v>5.11</v>
      </c>
    </row>
    <row r="40" s="199" customFormat="true" ht="12.95" hidden="false" customHeight="true" outlineLevel="0" collapsed="false">
      <c r="A40" s="125"/>
      <c r="B40" s="216"/>
      <c r="C40" s="217" t="s">
        <v>35</v>
      </c>
      <c r="D40" s="41" t="n">
        <f aca="false">datitrim!C40</f>
        <v>1713</v>
      </c>
      <c r="E40" s="33" t="n">
        <f aca="false">datitrim!D40</f>
        <v>42988</v>
      </c>
      <c r="F40" s="41" t="n">
        <f aca="false">datitrim!E40</f>
        <v>1250</v>
      </c>
      <c r="G40" s="33" t="n">
        <f aca="false">datitrim!F40</f>
        <v>28115</v>
      </c>
      <c r="H40" s="41" t="n">
        <f aca="false">datitrim!G40</f>
        <v>676</v>
      </c>
      <c r="I40" s="33" t="n">
        <f aca="false">datitrim!H40</f>
        <v>94</v>
      </c>
      <c r="J40" s="39" t="n">
        <f aca="false">datitrim!I40</f>
        <v>29</v>
      </c>
      <c r="K40" s="42" t="n">
        <f aca="false">datitrim!J40</f>
        <v>799</v>
      </c>
    </row>
    <row r="41" s="199" customFormat="true" ht="14.1" hidden="false" customHeight="true" outlineLevel="0" collapsed="false">
      <c r="A41" s="170"/>
      <c r="B41" s="64"/>
      <c r="C41" s="44" t="str">
        <f aca="false">"Variazione %   "&amp;datitrim!$I$1&amp;" / "&amp;datitrim!$I$1-1</f>
        <v>Variazione %   2005 / 2004</v>
      </c>
      <c r="D41" s="214" t="n">
        <f aca="false">datitrim!K40</f>
        <v>-65.78</v>
      </c>
      <c r="E41" s="215" t="n">
        <f aca="false">datitrim!L40</f>
        <v>-84.39</v>
      </c>
      <c r="F41" s="214" t="n">
        <f aca="false">datitrim!M40</f>
        <v>-93.36</v>
      </c>
      <c r="G41" s="215" t="n">
        <f aca="false">datitrim!N40</f>
        <v>-85.47</v>
      </c>
      <c r="H41" s="214" t="n">
        <f aca="false">datitrim!O40</f>
        <v>182.85</v>
      </c>
      <c r="I41" s="218" t="n">
        <f aca="false">datitrim!P40</f>
        <v>-95.87</v>
      </c>
      <c r="J41" s="219" t="n">
        <f aca="false">datitrim!Q40</f>
        <v>52.63</v>
      </c>
      <c r="K41" s="220" t="n">
        <f aca="false">datitrim!R40</f>
        <v>-68.49</v>
      </c>
    </row>
    <row r="42" customFormat="false" ht="12.75" hidden="false" customHeight="true" outlineLevel="0" collapsed="false">
      <c r="A42" s="189"/>
      <c r="K42" s="3" t="s">
        <v>107</v>
      </c>
    </row>
    <row r="43" s="8" customFormat="true" ht="12.75" hidden="false" customHeight="true" outlineLevel="0" collapsed="false">
      <c r="A43" s="4" t="s">
        <v>1</v>
      </c>
      <c r="B43" s="4"/>
      <c r="C43" s="4"/>
      <c r="D43" s="4"/>
      <c r="E43" s="4"/>
      <c r="F43" s="4"/>
      <c r="G43" s="4"/>
      <c r="H43" s="4"/>
      <c r="I43" s="4"/>
      <c r="J43" s="4"/>
      <c r="K43" s="4"/>
    </row>
    <row r="44" s="8" customFormat="true" ht="12.75" hidden="false" customHeight="true" outlineLevel="0" collapsed="false">
      <c r="A44" s="4" t="s">
        <v>2</v>
      </c>
      <c r="B44" s="4"/>
      <c r="C44" s="4"/>
      <c r="D44" s="4"/>
      <c r="E44" s="4"/>
      <c r="F44" s="4"/>
      <c r="G44" s="4"/>
      <c r="H44" s="4"/>
      <c r="I44" s="4"/>
      <c r="J44" s="4"/>
      <c r="K44" s="4"/>
    </row>
    <row r="45" s="8" customFormat="true" ht="12.75" hidden="false" customHeight="true" outlineLevel="0" collapsed="false">
      <c r="A45" s="6" t="str">
        <f aca="false">"Nuova produzione emessa "&amp;IF(datitrim!J1=0,"nell'anno ","a tutto il "&amp;TRIM(datitrim!J1)&amp;" trimestre ")&amp;datitrim!I1&amp;" (a)"</f>
        <v>Nuova produzione emessa nell'anno 2005 (a)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s="8" customFormat="true" ht="12.75" hidden="false" customHeight="true" outlineLevel="0" collapsed="false">
      <c r="A46" s="1"/>
      <c r="C46" s="1"/>
      <c r="D46" s="7"/>
      <c r="E46" s="7"/>
      <c r="F46" s="7"/>
      <c r="G46" s="7"/>
      <c r="I46" s="1"/>
      <c r="J46" s="189"/>
      <c r="K46" s="9" t="s">
        <v>3</v>
      </c>
    </row>
    <row r="47" s="8" customFormat="true" ht="5.1" hidden="false" customHeight="true" outlineLevel="0" collapsed="false">
      <c r="A47" s="1"/>
      <c r="B47" s="187"/>
      <c r="C47" s="1"/>
      <c r="D47" s="7"/>
      <c r="E47" s="7"/>
      <c r="F47" s="7"/>
      <c r="G47" s="7"/>
      <c r="I47" s="1"/>
      <c r="J47" s="189"/>
      <c r="K47" s="3"/>
    </row>
    <row r="48" s="8" customFormat="true" ht="12.75" hidden="false" customHeight="true" outlineLevel="0" collapsed="false">
      <c r="A48" s="190" t="s">
        <v>94</v>
      </c>
      <c r="C48" s="1"/>
      <c r="D48" s="7"/>
      <c r="E48" s="7"/>
      <c r="F48" s="7"/>
      <c r="G48" s="7"/>
      <c r="I48" s="1"/>
      <c r="J48" s="189"/>
      <c r="K48" s="3"/>
    </row>
    <row r="49" customFormat="false" ht="12.75" hidden="false" customHeight="true" outlineLevel="0" collapsed="false">
      <c r="A49" s="10"/>
      <c r="B49" s="11"/>
      <c r="C49" s="11"/>
      <c r="D49" s="12" t="s">
        <v>95</v>
      </c>
      <c r="E49" s="12"/>
      <c r="F49" s="191" t="s">
        <v>96</v>
      </c>
      <c r="G49" s="191"/>
      <c r="H49" s="12" t="s">
        <v>97</v>
      </c>
      <c r="I49" s="12"/>
      <c r="J49" s="12"/>
      <c r="K49" s="12"/>
    </row>
    <row r="50" customFormat="false" ht="12.75" hidden="false" customHeight="true" outlineLevel="0" collapsed="false">
      <c r="A50" s="13"/>
      <c r="B50" s="14" t="s">
        <v>5</v>
      </c>
      <c r="C50" s="15"/>
      <c r="D50" s="16" t="s">
        <v>98</v>
      </c>
      <c r="E50" s="17" t="s">
        <v>99</v>
      </c>
      <c r="F50" s="16" t="s">
        <v>98</v>
      </c>
      <c r="G50" s="17" t="s">
        <v>99</v>
      </c>
      <c r="H50" s="16" t="s">
        <v>100</v>
      </c>
      <c r="I50" s="17" t="s">
        <v>7</v>
      </c>
      <c r="J50" s="17" t="s">
        <v>8</v>
      </c>
      <c r="K50" s="192" t="s">
        <v>9</v>
      </c>
    </row>
    <row r="51" customFormat="false" ht="12.75" hidden="false" customHeight="true" outlineLevel="0" collapsed="false">
      <c r="A51" s="20"/>
      <c r="B51" s="193"/>
      <c r="C51" s="193"/>
      <c r="D51" s="22" t="s">
        <v>101</v>
      </c>
      <c r="E51" s="23" t="s">
        <v>102</v>
      </c>
      <c r="F51" s="22" t="s">
        <v>101</v>
      </c>
      <c r="G51" s="23" t="s">
        <v>102</v>
      </c>
      <c r="H51" s="22" t="s">
        <v>70</v>
      </c>
      <c r="I51" s="23"/>
      <c r="J51" s="23"/>
      <c r="K51" s="194"/>
    </row>
    <row r="52" s="8" customFormat="true" ht="14.1" hidden="false" customHeight="true" outlineLevel="0" collapsed="false">
      <c r="A52" s="16" t="s">
        <v>36</v>
      </c>
      <c r="B52" s="26" t="s">
        <v>37</v>
      </c>
      <c r="C52" s="26"/>
      <c r="D52" s="221" t="n">
        <f aca="false">datitrim!C41</f>
        <v>104703</v>
      </c>
      <c r="E52" s="222" t="n">
        <f aca="false">datitrim!D41</f>
        <v>8771999</v>
      </c>
      <c r="F52" s="221" t="n">
        <f aca="false">datitrim!E41</f>
        <v>0</v>
      </c>
      <c r="G52" s="222" t="n">
        <f aca="false">datitrim!F41</f>
        <v>0</v>
      </c>
      <c r="H52" s="221" t="n">
        <f aca="false">datitrim!G41</f>
        <v>18112</v>
      </c>
      <c r="I52" s="222" t="n">
        <f aca="false">datitrim!H41</f>
        <v>7552588</v>
      </c>
      <c r="J52" s="222" t="n">
        <f aca="false">datitrim!I41</f>
        <v>888720</v>
      </c>
      <c r="K52" s="223" t="n">
        <f aca="false">datitrim!J41</f>
        <v>8459420</v>
      </c>
    </row>
    <row r="53" customFormat="false" ht="12" hidden="false" customHeight="true" outlineLevel="0" collapsed="false">
      <c r="A53" s="16"/>
      <c r="B53" s="36" t="s">
        <v>38</v>
      </c>
      <c r="C53" s="26"/>
      <c r="D53" s="224" t="n">
        <f aca="false">datitrim!C42</f>
        <v>11233</v>
      </c>
      <c r="E53" s="225" t="n">
        <f aca="false">datitrim!D42</f>
        <v>373696</v>
      </c>
      <c r="F53" s="224" t="n">
        <f aca="false">datitrim!E42</f>
        <v>0</v>
      </c>
      <c r="G53" s="225" t="n">
        <f aca="false">datitrim!F42</f>
        <v>0</v>
      </c>
      <c r="H53" s="224" t="n">
        <f aca="false">datitrim!G42</f>
        <v>0</v>
      </c>
      <c r="I53" s="226" t="n">
        <f aca="false">datitrim!H42</f>
        <v>379598</v>
      </c>
      <c r="J53" s="226" t="n">
        <f aca="false">datitrim!I42</f>
        <v>0</v>
      </c>
      <c r="K53" s="223" t="n">
        <f aca="false">datitrim!J42</f>
        <v>379598</v>
      </c>
    </row>
    <row r="54" customFormat="false" ht="12" hidden="false" customHeight="true" outlineLevel="0" collapsed="false">
      <c r="A54" s="16"/>
      <c r="B54" s="73" t="s">
        <v>39</v>
      </c>
      <c r="C54" s="35"/>
      <c r="D54" s="227" t="n">
        <f aca="false">datitrim!C43</f>
        <v>11233</v>
      </c>
      <c r="E54" s="228" t="n">
        <f aca="false">datitrim!D43</f>
        <v>373696</v>
      </c>
      <c r="F54" s="227" t="n">
        <f aca="false">datitrim!E43</f>
        <v>0</v>
      </c>
      <c r="G54" s="228" t="n">
        <f aca="false">datitrim!F43</f>
        <v>0</v>
      </c>
      <c r="H54" s="227" t="n">
        <f aca="false">datitrim!G43</f>
        <v>0</v>
      </c>
      <c r="I54" s="228" t="n">
        <f aca="false">datitrim!H43</f>
        <v>379598</v>
      </c>
      <c r="J54" s="228" t="n">
        <f aca="false">datitrim!I43</f>
        <v>0</v>
      </c>
      <c r="K54" s="223" t="n">
        <f aca="false">datitrim!J43</f>
        <v>379598</v>
      </c>
    </row>
    <row r="55" customFormat="false" ht="12" hidden="false" customHeight="true" outlineLevel="0" collapsed="false">
      <c r="A55" s="16"/>
      <c r="B55" s="73" t="s">
        <v>40</v>
      </c>
      <c r="C55" s="35"/>
      <c r="D55" s="227" t="n">
        <f aca="false">datitrim!C44</f>
        <v>0</v>
      </c>
      <c r="E55" s="228" t="n">
        <f aca="false">datitrim!D44</f>
        <v>0</v>
      </c>
      <c r="F55" s="227" t="n">
        <f aca="false">datitrim!E44</f>
        <v>0</v>
      </c>
      <c r="G55" s="228" t="n">
        <f aca="false">datitrim!F44</f>
        <v>0</v>
      </c>
      <c r="H55" s="227" t="n">
        <f aca="false">datitrim!G44</f>
        <v>0</v>
      </c>
      <c r="I55" s="228" t="n">
        <f aca="false">datitrim!H44</f>
        <v>0</v>
      </c>
      <c r="J55" s="228" t="n">
        <f aca="false">datitrim!I44</f>
        <v>0</v>
      </c>
      <c r="K55" s="223" t="n">
        <f aca="false">datitrim!J44</f>
        <v>0</v>
      </c>
    </row>
    <row r="56" customFormat="false" ht="12" hidden="false" customHeight="true" outlineLevel="0" collapsed="false">
      <c r="A56" s="16"/>
      <c r="B56" s="73" t="s">
        <v>41</v>
      </c>
      <c r="C56" s="35"/>
      <c r="D56" s="227" t="n">
        <f aca="false">datitrim!C45</f>
        <v>0</v>
      </c>
      <c r="E56" s="228" t="n">
        <f aca="false">datitrim!D45</f>
        <v>0</v>
      </c>
      <c r="F56" s="227" t="n">
        <f aca="false">datitrim!E45</f>
        <v>0</v>
      </c>
      <c r="G56" s="228" t="n">
        <f aca="false">datitrim!F45</f>
        <v>0</v>
      </c>
      <c r="H56" s="227" t="n">
        <f aca="false">datitrim!G45</f>
        <v>0</v>
      </c>
      <c r="I56" s="228" t="n">
        <f aca="false">datitrim!H45</f>
        <v>0</v>
      </c>
      <c r="J56" s="228" t="n">
        <f aca="false">datitrim!I45</f>
        <v>0</v>
      </c>
      <c r="K56" s="223" t="n">
        <f aca="false">datitrim!J45</f>
        <v>0</v>
      </c>
    </row>
    <row r="57" customFormat="false" ht="12" hidden="false" customHeight="true" outlineLevel="0" collapsed="false">
      <c r="A57" s="16"/>
      <c r="B57" s="73" t="s">
        <v>42</v>
      </c>
      <c r="C57" s="35"/>
      <c r="D57" s="227" t="n">
        <f aca="false">datitrim!C46</f>
        <v>0</v>
      </c>
      <c r="E57" s="228" t="n">
        <f aca="false">datitrim!D46</f>
        <v>0</v>
      </c>
      <c r="F57" s="227" t="n">
        <f aca="false">datitrim!E46</f>
        <v>0</v>
      </c>
      <c r="G57" s="228" t="n">
        <f aca="false">datitrim!F46</f>
        <v>0</v>
      </c>
      <c r="H57" s="227" t="n">
        <f aca="false">datitrim!G46</f>
        <v>0</v>
      </c>
      <c r="I57" s="228" t="n">
        <f aca="false">datitrim!H46</f>
        <v>0</v>
      </c>
      <c r="J57" s="228" t="n">
        <f aca="false">datitrim!I46</f>
        <v>0</v>
      </c>
      <c r="K57" s="223" t="n">
        <f aca="false">datitrim!J46</f>
        <v>0</v>
      </c>
    </row>
    <row r="58" customFormat="false" ht="14.1" hidden="false" customHeight="true" outlineLevel="0" collapsed="false">
      <c r="A58" s="16"/>
      <c r="B58" s="26" t="s">
        <v>43</v>
      </c>
      <c r="C58" s="35"/>
      <c r="D58" s="227" t="n">
        <f aca="false">datitrim!C47</f>
        <v>33028</v>
      </c>
      <c r="E58" s="228" t="n">
        <f aca="false">datitrim!D47</f>
        <v>3005524</v>
      </c>
      <c r="F58" s="227" t="n">
        <f aca="false">datitrim!E47</f>
        <v>0</v>
      </c>
      <c r="G58" s="228" t="n">
        <f aca="false">datitrim!F47</f>
        <v>0</v>
      </c>
      <c r="H58" s="227" t="n">
        <f aca="false">datitrim!G47</f>
        <v>0</v>
      </c>
      <c r="I58" s="228" t="n">
        <f aca="false">datitrim!H47</f>
        <v>2912623</v>
      </c>
      <c r="J58" s="229" t="n">
        <f aca="false">datitrim!I47</f>
        <v>0</v>
      </c>
      <c r="K58" s="223" t="n">
        <f aca="false">datitrim!J47</f>
        <v>2912623</v>
      </c>
    </row>
    <row r="59" customFormat="false" ht="12" hidden="false" customHeight="true" outlineLevel="0" collapsed="false">
      <c r="A59" s="16"/>
      <c r="B59" s="36" t="s">
        <v>44</v>
      </c>
      <c r="C59" s="35"/>
      <c r="D59" s="227" t="n">
        <f aca="false">datitrim!C48</f>
        <v>11742</v>
      </c>
      <c r="E59" s="228" t="n">
        <f aca="false">datitrim!D48</f>
        <v>82298</v>
      </c>
      <c r="F59" s="227" t="n">
        <f aca="false">datitrim!E48</f>
        <v>0</v>
      </c>
      <c r="G59" s="228" t="n">
        <f aca="false">datitrim!F48</f>
        <v>0</v>
      </c>
      <c r="H59" s="227" t="n">
        <f aca="false">datitrim!G48</f>
        <v>0</v>
      </c>
      <c r="I59" s="228" t="n">
        <f aca="false">datitrim!H48</f>
        <v>75780</v>
      </c>
      <c r="J59" s="229" t="n">
        <f aca="false">datitrim!I48</f>
        <v>0</v>
      </c>
      <c r="K59" s="223" t="n">
        <f aca="false">datitrim!J48</f>
        <v>75780</v>
      </c>
    </row>
    <row r="60" customFormat="false" ht="12.95" hidden="false" customHeight="true" outlineLevel="0" collapsed="false">
      <c r="A60" s="16"/>
      <c r="B60" s="230"/>
      <c r="C60" s="40" t="s">
        <v>45</v>
      </c>
      <c r="D60" s="41" t="n">
        <f aca="false">D52+D58</f>
        <v>137731</v>
      </c>
      <c r="E60" s="33" t="n">
        <f aca="false">E52+E58</f>
        <v>11777523</v>
      </c>
      <c r="F60" s="41" t="n">
        <f aca="false">F52+F58</f>
        <v>0</v>
      </c>
      <c r="G60" s="33" t="n">
        <f aca="false">G52+G58</f>
        <v>0</v>
      </c>
      <c r="H60" s="41" t="n">
        <f aca="false">H52+H58</f>
        <v>18112</v>
      </c>
      <c r="I60" s="33" t="n">
        <f aca="false">I52+I58</f>
        <v>10465211</v>
      </c>
      <c r="J60" s="33" t="n">
        <f aca="false">J52+J58</f>
        <v>888720</v>
      </c>
      <c r="K60" s="223" t="n">
        <f aca="false">H60+I60+J60</f>
        <v>11372043</v>
      </c>
    </row>
    <row r="61" customFormat="false" ht="14.1" hidden="false" customHeight="true" outlineLevel="0" collapsed="false">
      <c r="A61" s="43"/>
      <c r="B61" s="231"/>
      <c r="C61" s="44" t="str">
        <f aca="false">"Variazione %   "&amp;datitrim!$I$1&amp;" / "&amp;datitrim!$I$1-1</f>
        <v>Variazione %   2005 / 2004</v>
      </c>
      <c r="D61" s="232" t="n">
        <f aca="false">datitrim!K49</f>
        <v>14.48</v>
      </c>
      <c r="E61" s="233" t="n">
        <f aca="false">datitrim!L49</f>
        <v>17.85</v>
      </c>
      <c r="F61" s="232"/>
      <c r="G61" s="233"/>
      <c r="H61" s="232" t="n">
        <f aca="false">datitrim!O49</f>
        <v>57.89</v>
      </c>
      <c r="I61" s="233" t="n">
        <f aca="false">datitrim!P49</f>
        <v>19.31</v>
      </c>
      <c r="J61" s="233" t="n">
        <f aca="false">datitrim!Q49</f>
        <v>3.94</v>
      </c>
      <c r="K61" s="234" t="n">
        <f aca="false">datitrim!R49</f>
        <v>17.99</v>
      </c>
    </row>
    <row r="62" customFormat="false" ht="14.1" hidden="false" customHeight="true" outlineLevel="0" collapsed="false">
      <c r="A62" s="75" t="s">
        <v>47</v>
      </c>
      <c r="B62" s="235"/>
      <c r="C62" s="236"/>
      <c r="D62" s="227" t="n">
        <f aca="false">datitrim!C50</f>
        <v>29856</v>
      </c>
      <c r="E62" s="228" t="n">
        <f aca="false">datitrim!D50</f>
        <v>2177644</v>
      </c>
      <c r="F62" s="227" t="n">
        <f aca="false">datitrim!E50</f>
        <v>5441</v>
      </c>
      <c r="G62" s="228" t="n">
        <f aca="false">datitrim!F50</f>
        <v>29203</v>
      </c>
      <c r="H62" s="227" t="n">
        <f aca="false">datitrim!G50</f>
        <v>5205</v>
      </c>
      <c r="I62" s="228" t="n">
        <f aca="false">datitrim!H50</f>
        <v>263</v>
      </c>
      <c r="J62" s="228" t="n">
        <f aca="false">datitrim!I50</f>
        <v>1</v>
      </c>
      <c r="K62" s="223" t="n">
        <f aca="false">datitrim!J50</f>
        <v>5469</v>
      </c>
    </row>
    <row r="63" customFormat="false" ht="12" hidden="false" customHeight="true" outlineLevel="0" collapsed="false">
      <c r="A63" s="16"/>
      <c r="B63" s="36" t="s">
        <v>48</v>
      </c>
      <c r="C63" s="35"/>
      <c r="D63" s="224" t="n">
        <f aca="false">datitrim!C59</f>
        <v>29655</v>
      </c>
      <c r="E63" s="225" t="n">
        <f aca="false">datitrim!D59</f>
        <v>2078173</v>
      </c>
      <c r="F63" s="224" t="n">
        <f aca="false">datitrim!E59</f>
        <v>5441</v>
      </c>
      <c r="G63" s="225" t="n">
        <f aca="false">datitrim!F59</f>
        <v>29197</v>
      </c>
      <c r="H63" s="227" t="n">
        <f aca="false">datitrim!G59</f>
        <v>5084</v>
      </c>
      <c r="I63" s="228" t="n">
        <f aca="false">datitrim!H59</f>
        <v>256</v>
      </c>
      <c r="J63" s="228" t="n">
        <f aca="false">datitrim!I59</f>
        <v>0</v>
      </c>
      <c r="K63" s="223" t="n">
        <f aca="false">datitrim!J59</f>
        <v>5340</v>
      </c>
    </row>
    <row r="64" customFormat="false" ht="12" hidden="false" customHeight="true" outlineLevel="0" collapsed="false">
      <c r="A64" s="16"/>
      <c r="B64" s="37" t="s">
        <v>49</v>
      </c>
      <c r="C64" s="35"/>
      <c r="D64" s="237" t="n">
        <f aca="false">datitrim!C60</f>
        <v>164</v>
      </c>
      <c r="E64" s="225" t="n">
        <f aca="false">datitrim!D60</f>
        <v>63479</v>
      </c>
      <c r="F64" s="237" t="n">
        <f aca="false">datitrim!E60</f>
        <v>0</v>
      </c>
      <c r="G64" s="225" t="n">
        <f aca="false">datitrim!F60</f>
        <v>6</v>
      </c>
      <c r="H64" s="227" t="n">
        <f aca="false">datitrim!G60</f>
        <v>121</v>
      </c>
      <c r="I64" s="228" t="n">
        <f aca="false">datitrim!H60</f>
        <v>7</v>
      </c>
      <c r="J64" s="228" t="n">
        <f aca="false">datitrim!I60</f>
        <v>0</v>
      </c>
      <c r="K64" s="223" t="n">
        <f aca="false">datitrim!J60</f>
        <v>128</v>
      </c>
    </row>
    <row r="65" customFormat="false" ht="12.95" hidden="false" customHeight="true" outlineLevel="0" collapsed="false">
      <c r="A65" s="80"/>
      <c r="B65" s="81" t="s">
        <v>108</v>
      </c>
      <c r="C65" s="76"/>
      <c r="D65" s="238"/>
      <c r="E65" s="239"/>
      <c r="F65" s="238"/>
      <c r="G65" s="239"/>
      <c r="H65" s="238"/>
      <c r="I65" s="240"/>
      <c r="J65" s="240"/>
      <c r="K65" s="241"/>
    </row>
    <row r="66" customFormat="false" ht="12.95" hidden="false" customHeight="true" outlineLevel="0" collapsed="false">
      <c r="A66" s="16"/>
      <c r="B66" s="82" t="s">
        <v>51</v>
      </c>
      <c r="C66" s="83"/>
      <c r="D66" s="242" t="n">
        <f aca="false">D25+D27+D38+D40+D60</f>
        <v>4169220</v>
      </c>
      <c r="E66" s="243" t="n">
        <f aca="false">E25+E27+E38+E40+E60+E62</f>
        <v>110873200</v>
      </c>
      <c r="F66" s="242" t="n">
        <f aca="false">F25+F27+F38+F40+F60</f>
        <v>174943</v>
      </c>
      <c r="G66" s="243" t="n">
        <f aca="false">G25+G27+G38+G40+G60+G62</f>
        <v>547086</v>
      </c>
      <c r="H66" s="242" t="n">
        <f aca="false">H25+H27+H38+H40+H60+H62</f>
        <v>675584</v>
      </c>
      <c r="I66" s="244" t="n">
        <f aca="false">I25+I27+I38+I40+I60+I62</f>
        <v>51977633</v>
      </c>
      <c r="J66" s="244" t="n">
        <f aca="false">J25+J27+J38+J40+J60+J62</f>
        <v>3674773</v>
      </c>
      <c r="K66" s="245" t="n">
        <f aca="false">H66+I66+J66</f>
        <v>56327990</v>
      </c>
    </row>
    <row r="67" customFormat="false" ht="14.1" hidden="false" customHeight="true" outlineLevel="0" collapsed="false">
      <c r="A67" s="43"/>
      <c r="B67" s="231"/>
      <c r="C67" s="44" t="str">
        <f aca="false">"Variazione %   "&amp;datitrim!$I$1&amp;" / "&amp;datitrim!$I$1-1</f>
        <v>Variazione %   2005 / 2004</v>
      </c>
      <c r="D67" s="246" t="n">
        <f aca="false">datitrim!K51</f>
        <v>3.51</v>
      </c>
      <c r="E67" s="247" t="n">
        <f aca="false">datitrim!L51</f>
        <v>10.07</v>
      </c>
      <c r="F67" s="246" t="n">
        <f aca="false">datitrim!M51</f>
        <v>-12.82</v>
      </c>
      <c r="G67" s="247" t="n">
        <f aca="false">datitrim!N51</f>
        <v>10.33</v>
      </c>
      <c r="H67" s="246" t="n">
        <f aca="false">datitrim!O51</f>
        <v>-16.59</v>
      </c>
      <c r="I67" s="248" t="n">
        <f aca="false">datitrim!P51</f>
        <v>11.7</v>
      </c>
      <c r="J67" s="248" t="n">
        <f aca="false">datitrim!Q51</f>
        <v>22.41</v>
      </c>
      <c r="K67" s="234" t="n">
        <f aca="false">datitrim!R51</f>
        <v>11.89</v>
      </c>
    </row>
    <row r="68" customFormat="false" ht="12" hidden="false" customHeight="true" outlineLevel="0" collapsed="false">
      <c r="A68" s="249"/>
      <c r="B68" s="209" t="s">
        <v>109</v>
      </c>
      <c r="C68" s="250"/>
      <c r="D68" s="251"/>
      <c r="E68" s="252"/>
      <c r="F68" s="253"/>
      <c r="G68" s="252"/>
      <c r="H68" s="253"/>
      <c r="I68" s="254"/>
      <c r="J68" s="251"/>
      <c r="K68" s="255"/>
    </row>
    <row r="69" customFormat="false" ht="12" hidden="false" customHeight="true" outlineLevel="0" collapsed="false">
      <c r="A69" s="256"/>
      <c r="B69" s="257" t="s">
        <v>110</v>
      </c>
      <c r="C69" s="258"/>
      <c r="D69" s="259" t="n">
        <f aca="false">datitrim!C52</f>
        <v>1437412</v>
      </c>
      <c r="E69" s="260" t="n">
        <f aca="false">datitrim!D52</f>
        <v>28526927</v>
      </c>
      <c r="F69" s="259" t="n">
        <f aca="false">datitrim!E52</f>
        <v>37705</v>
      </c>
      <c r="G69" s="261" t="n">
        <f aca="false">datitrim!F52</f>
        <v>49026</v>
      </c>
      <c r="H69" s="262" t="n">
        <f aca="false">datitrim!G52</f>
        <v>30808</v>
      </c>
      <c r="I69" s="263" t="n">
        <f aca="false">datitrim!H52</f>
        <v>750579</v>
      </c>
      <c r="J69" s="264" t="n">
        <f aca="false">datitrim!I52</f>
        <v>0</v>
      </c>
      <c r="K69" s="265" t="n">
        <f aca="false">datitrim!J52</f>
        <v>781387</v>
      </c>
    </row>
    <row r="70" customFormat="false" ht="15" hidden="false" customHeight="true" outlineLevel="0" collapsed="false">
      <c r="A70" s="266"/>
      <c r="B70" s="267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nell'anno 2005:   12780</v>
      </c>
      <c r="C70" s="88"/>
      <c r="D70" s="268"/>
      <c r="E70" s="269"/>
      <c r="F70" s="269"/>
      <c r="G70" s="268"/>
      <c r="H70" s="268"/>
      <c r="I70" s="268"/>
      <c r="J70" s="268"/>
      <c r="K70" s="270"/>
    </row>
    <row r="71" customFormat="false" ht="14.1" hidden="false" customHeight="true" outlineLevel="0" collapsed="false">
      <c r="A71" s="187"/>
      <c r="B71" s="187"/>
      <c r="C71" s="35"/>
      <c r="D71" s="271"/>
      <c r="E71" s="252"/>
      <c r="F71" s="252"/>
      <c r="G71" s="225"/>
      <c r="H71" s="271"/>
      <c r="I71" s="271"/>
      <c r="J71" s="271"/>
      <c r="K71" s="272"/>
    </row>
    <row r="72" customFormat="false" ht="12.75" hidden="false" customHeight="false" outlineLevel="0" collapsed="false">
      <c r="A72" s="190" t="s">
        <v>111</v>
      </c>
      <c r="C72" s="35"/>
      <c r="D72" s="271"/>
      <c r="E72" s="225"/>
      <c r="F72" s="252"/>
      <c r="G72" s="271"/>
      <c r="H72" s="271"/>
      <c r="I72" s="271"/>
      <c r="J72" s="271"/>
      <c r="K72" s="272"/>
    </row>
    <row r="73" customFormat="false" ht="12.75" hidden="false" customHeight="true" outlineLevel="0" collapsed="false">
      <c r="A73" s="273"/>
      <c r="B73" s="11"/>
      <c r="C73" s="11"/>
      <c r="D73" s="191" t="s">
        <v>95</v>
      </c>
      <c r="E73" s="191"/>
      <c r="F73" s="191" t="s">
        <v>96</v>
      </c>
      <c r="G73" s="191"/>
      <c r="H73" s="12" t="s">
        <v>97</v>
      </c>
      <c r="I73" s="12"/>
      <c r="J73" s="12"/>
      <c r="K73" s="12"/>
    </row>
    <row r="74" customFormat="false" ht="12.75" hidden="false" customHeight="true" outlineLevel="0" collapsed="false">
      <c r="A74" s="249"/>
      <c r="B74" s="4"/>
      <c r="C74" s="274"/>
      <c r="D74" s="16" t="s">
        <v>98</v>
      </c>
      <c r="E74" s="17" t="s">
        <v>99</v>
      </c>
      <c r="F74" s="16" t="s">
        <v>98</v>
      </c>
      <c r="G74" s="17" t="s">
        <v>99</v>
      </c>
      <c r="H74" s="16" t="s">
        <v>100</v>
      </c>
      <c r="I74" s="17" t="s">
        <v>7</v>
      </c>
      <c r="J74" s="17" t="s">
        <v>8</v>
      </c>
      <c r="K74" s="192" t="s">
        <v>9</v>
      </c>
    </row>
    <row r="75" customFormat="false" ht="12.75" hidden="false" customHeight="true" outlineLevel="0" collapsed="false">
      <c r="A75" s="275"/>
      <c r="B75" s="193"/>
      <c r="C75" s="193"/>
      <c r="D75" s="22" t="s">
        <v>101</v>
      </c>
      <c r="E75" s="23" t="s">
        <v>102</v>
      </c>
      <c r="F75" s="22" t="s">
        <v>101</v>
      </c>
      <c r="G75" s="23" t="s">
        <v>102</v>
      </c>
      <c r="H75" s="22" t="s">
        <v>70</v>
      </c>
      <c r="I75" s="23"/>
      <c r="J75" s="23"/>
      <c r="K75" s="194"/>
    </row>
    <row r="76" s="276" customFormat="true" ht="14.1" hidden="false" customHeight="true" outlineLevel="0" collapsed="false">
      <c r="A76" s="16"/>
      <c r="B76" s="230" t="s">
        <v>112</v>
      </c>
      <c r="C76" s="35"/>
      <c r="D76" s="212" t="n">
        <f aca="false">datitrim!C61</f>
        <v>61845</v>
      </c>
      <c r="E76" s="143" t="n">
        <f aca="false">datitrim!D61</f>
        <v>948432</v>
      </c>
      <c r="F76" s="212" t="n">
        <f aca="false">datitrim!E61</f>
        <v>721</v>
      </c>
      <c r="G76" s="143" t="n">
        <f aca="false">datitrim!F61</f>
        <v>14</v>
      </c>
      <c r="H76" s="212" t="n">
        <f aca="false">datitrim!G61</f>
        <v>10098</v>
      </c>
      <c r="I76" s="213" t="n">
        <f aca="false">datitrim!H61</f>
        <v>1986669</v>
      </c>
      <c r="J76" s="213" t="n">
        <f aca="false">datitrim!I61</f>
        <v>5450</v>
      </c>
      <c r="K76" s="223" t="n">
        <f aca="false">datitrim!J61</f>
        <v>2002217</v>
      </c>
    </row>
    <row r="77" s="276" customFormat="true" ht="14.1" hidden="false" customHeight="true" outlineLevel="0" collapsed="false">
      <c r="A77" s="43"/>
      <c r="B77" s="231"/>
      <c r="C77" s="171" t="str">
        <f aca="false">"Variazione %   "&amp;datitrim!$I$1&amp;" / "&amp;datitrim!$I$1-1</f>
        <v>Variazione %   2005 / 2004</v>
      </c>
      <c r="D77" s="277" t="n">
        <f aca="false">datitrim!K61</f>
        <v>80.45</v>
      </c>
      <c r="E77" s="247" t="n">
        <f aca="false">datitrim!L61</f>
        <v>136.87</v>
      </c>
      <c r="F77" s="246" t="n">
        <f aca="false">datitrim!M61</f>
        <v>15.54</v>
      </c>
      <c r="G77" s="247" t="n">
        <f aca="false">datitrim!N61</f>
        <v>-93.43</v>
      </c>
      <c r="H77" s="246" t="n">
        <f aca="false">datitrim!O61</f>
        <v>8.35</v>
      </c>
      <c r="I77" s="248" t="n">
        <f aca="false">datitrim!P61</f>
        <v>151.09</v>
      </c>
      <c r="J77" s="277" t="n">
        <f aca="false">datitrim!Q61</f>
        <v>-4.49</v>
      </c>
      <c r="K77" s="234" t="n">
        <f aca="false">datitrim!R61</f>
        <v>148.34</v>
      </c>
    </row>
    <row r="78" s="276" customFormat="true" ht="12" hidden="false" customHeight="true" outlineLevel="0" collapsed="false">
      <c r="A78" s="273"/>
      <c r="B78" s="209" t="s">
        <v>109</v>
      </c>
      <c r="C78" s="250"/>
      <c r="D78" s="251"/>
      <c r="E78" s="252"/>
      <c r="F78" s="253"/>
      <c r="G78" s="252"/>
      <c r="H78" s="253"/>
      <c r="I78" s="254"/>
      <c r="J78" s="251"/>
      <c r="K78" s="255"/>
    </row>
    <row r="79" s="276" customFormat="true" ht="12" hidden="false" customHeight="true" outlineLevel="0" collapsed="false">
      <c r="A79" s="256"/>
      <c r="B79" s="257" t="s">
        <v>110</v>
      </c>
      <c r="C79" s="258"/>
      <c r="D79" s="259" t="n">
        <f aca="false">datitrim!C62</f>
        <v>6</v>
      </c>
      <c r="E79" s="260" t="n">
        <f aca="false">datitrim!D62</f>
        <v>490</v>
      </c>
      <c r="F79" s="259" t="n">
        <f aca="false">datitrim!E62</f>
        <v>0</v>
      </c>
      <c r="G79" s="261" t="n">
        <f aca="false">datitrim!F62</f>
        <v>0</v>
      </c>
      <c r="H79" s="262" t="n">
        <f aca="false">datitrim!G62</f>
        <v>0</v>
      </c>
      <c r="I79" s="263" t="n">
        <f aca="false">datitrim!H62</f>
        <v>5</v>
      </c>
      <c r="J79" s="264" t="n">
        <f aca="false">datitrim!I62</f>
        <v>0</v>
      </c>
      <c r="K79" s="265" t="n">
        <f aca="false">datitrim!J62</f>
        <v>5</v>
      </c>
    </row>
    <row r="80" customFormat="false" ht="15" hidden="false" customHeight="true" outlineLevel="0" collapsed="false">
      <c r="A80" s="266"/>
      <c r="B80" s="267" t="str">
        <f aca="false">"Numero nuove convenzioni emesse per polizze collettive "&amp;IF(datitrim!J1=0,"nell'anno ","a tutto il "&amp;TRIM(datitrim!J1)&amp;" trimestre ")&amp;datitrim!I1&amp;":   "&amp;datitrim!C63</f>
        <v>Numero nuove convenzioni emesse per polizze collettive nell'anno 2005:   0</v>
      </c>
      <c r="C80" s="88"/>
      <c r="D80" s="268"/>
      <c r="E80" s="269"/>
      <c r="F80" s="269"/>
      <c r="G80" s="268"/>
      <c r="H80" s="268"/>
      <c r="I80" s="268"/>
      <c r="J80" s="268"/>
      <c r="K80" s="278"/>
    </row>
    <row r="81" customFormat="false" ht="6.95" hidden="false" customHeight="true" outlineLevel="0" collapsed="false">
      <c r="A81" s="252"/>
      <c r="B81" s="252"/>
      <c r="C81" s="279"/>
      <c r="D81" s="252"/>
      <c r="E81" s="252"/>
      <c r="F81" s="252"/>
      <c r="G81" s="252"/>
      <c r="H81" s="252"/>
      <c r="I81" s="252"/>
      <c r="J81" s="252"/>
      <c r="K81" s="252"/>
    </row>
    <row r="82" s="199" customFormat="true" ht="14.1" hidden="false" customHeight="true" outlineLevel="0" collapsed="false">
      <c r="A82" s="280" t="s">
        <v>113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</row>
    <row r="83" s="199" customFormat="true" ht="14.1" hidden="false" customHeight="true" outlineLevel="0" collapsed="false">
      <c r="A83" s="280"/>
      <c r="B83" s="280"/>
      <c r="C83" s="280"/>
      <c r="D83" s="280"/>
      <c r="E83" s="280"/>
      <c r="F83" s="280"/>
      <c r="G83" s="280"/>
      <c r="H83" s="280"/>
      <c r="I83" s="280"/>
      <c r="J83" s="280"/>
      <c r="K83" s="280"/>
    </row>
    <row r="84" customFormat="false" ht="12.75" hidden="false" customHeight="false" outlineLevel="0" collapsed="false">
      <c r="A84" s="187" t="s">
        <v>114</v>
      </c>
    </row>
  </sheetData>
  <mergeCells count="18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3:E73"/>
    <mergeCell ref="F73:G73"/>
    <mergeCell ref="H73:K73"/>
    <mergeCell ref="A82:K83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ISVAP - SERVIZIO STATISTICA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2" width="22.7"/>
    <col collapsed="false" customWidth="true" hidden="false" outlineLevel="0" max="5" min="4" style="1" width="14.7"/>
    <col collapsed="false" customWidth="true" hidden="false" outlineLevel="0" max="6" min="6" style="1" width="9.7"/>
    <col collapsed="false" customWidth="true" hidden="false" outlineLevel="0" max="8" min="7" style="1" width="9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3" t="s">
        <v>115</v>
      </c>
    </row>
    <row r="2" customFormat="false" ht="12.75" hidden="false" customHeight="true" outlineLevel="0" collapsed="false">
      <c r="F2" s="3"/>
    </row>
    <row r="3" s="8" customFormat="true" ht="12.75" hidden="false" customHeight="true" outlineLevel="0" collapsed="false">
      <c r="A3" s="4" t="s">
        <v>116</v>
      </c>
      <c r="B3" s="4"/>
      <c r="C3" s="4"/>
      <c r="D3" s="4"/>
      <c r="E3" s="4"/>
      <c r="F3" s="4"/>
    </row>
    <row r="4" s="8" customFormat="tru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8" customFormat="true" ht="12.75" hidden="false" customHeight="true" outlineLevel="0" collapsed="false">
      <c r="A5" s="281"/>
      <c r="B5" s="15"/>
      <c r="C5" s="282"/>
      <c r="D5" s="283"/>
      <c r="E5" s="283"/>
      <c r="F5" s="283"/>
    </row>
    <row r="6" s="8" customFormat="true" ht="12.75" hidden="false" customHeight="true" outlineLevel="0" collapsed="false">
      <c r="A6" s="1"/>
      <c r="B6" s="7"/>
      <c r="C6" s="108"/>
      <c r="D6" s="7"/>
      <c r="E6" s="7"/>
      <c r="F6" s="9" t="s">
        <v>3</v>
      </c>
    </row>
    <row r="7" customFormat="false" ht="12.75" hidden="false" customHeight="true" outlineLevel="0" collapsed="false">
      <c r="A7" s="274"/>
      <c r="B7" s="15"/>
      <c r="C7" s="282"/>
      <c r="D7" s="283"/>
      <c r="E7" s="283"/>
      <c r="F7" s="283"/>
    </row>
    <row r="8" s="8" customFormat="true" ht="12.75" hidden="false" customHeight="true" outlineLevel="0" collapsed="false">
      <c r="A8" s="6" t="str">
        <f aca="false">"Premi lordi contabilizzati "&amp;IF(datitrim!J1=0,"nell'anno ","a tutto il "&amp;TRIM(datitrim!J1)&amp;" trimestre ")&amp;datitrim!I1</f>
        <v>Premi lordi contabilizzati nell'anno 2005</v>
      </c>
      <c r="B8" s="6"/>
      <c r="C8" s="6"/>
      <c r="D8" s="6"/>
      <c r="E8" s="6"/>
      <c r="F8" s="6"/>
    </row>
    <row r="9" customFormat="false" ht="9.95" hidden="false" customHeight="true" outlineLevel="0" collapsed="false">
      <c r="B9" s="284"/>
      <c r="C9" s="284"/>
      <c r="D9" s="284"/>
      <c r="E9" s="284"/>
      <c r="F9" s="284"/>
    </row>
    <row r="10" customFormat="false" ht="12.75" hidden="false" customHeight="true" outlineLevel="0" collapsed="false">
      <c r="A10" s="10"/>
      <c r="B10" s="11"/>
      <c r="C10" s="11"/>
      <c r="D10" s="285" t="str">
        <f aca="false">IF(datitrim!J1=0,"ANNO",TRIM(datitrim!J1)&amp;" trimestre")</f>
        <v>ANNO</v>
      </c>
      <c r="E10" s="286" t="s">
        <v>117</v>
      </c>
      <c r="F10" s="286" t="s">
        <v>118</v>
      </c>
    </row>
    <row r="11" customFormat="false" ht="12.75" hidden="false" customHeight="true" outlineLevel="0" collapsed="false">
      <c r="A11" s="13"/>
      <c r="B11" s="4" t="s">
        <v>119</v>
      </c>
      <c r="C11" s="4"/>
      <c r="D11" s="16" t="n">
        <f aca="false">datitrim!I1</f>
        <v>2005</v>
      </c>
      <c r="E11" s="287" t="str">
        <f aca="false">datitrim!I1&amp;" / "&amp;datitrim!I1-1</f>
        <v>2005 / 2004</v>
      </c>
      <c r="F11" s="287" t="s">
        <v>120</v>
      </c>
    </row>
    <row r="12" customFormat="false" ht="8.1" hidden="false" customHeight="true" outlineLevel="0" collapsed="false">
      <c r="A12" s="13"/>
      <c r="B12" s="230"/>
      <c r="C12" s="230"/>
      <c r="D12" s="288"/>
      <c r="E12" s="289"/>
      <c r="F12" s="289"/>
    </row>
    <row r="13" customFormat="false" ht="9.95" hidden="false" customHeight="true" outlineLevel="0" collapsed="false">
      <c r="A13" s="290"/>
      <c r="B13" s="57"/>
      <c r="C13" s="57"/>
      <c r="D13" s="291"/>
      <c r="E13" s="292"/>
      <c r="F13" s="292"/>
    </row>
    <row r="14" s="279" customFormat="true" ht="12.95" hidden="false" customHeight="true" outlineLevel="0" collapsed="false">
      <c r="A14" s="16"/>
      <c r="B14" s="35" t="s">
        <v>121</v>
      </c>
      <c r="C14" s="35"/>
      <c r="D14" s="293" t="n">
        <f aca="false">datitrim!$C1</f>
        <v>2984879</v>
      </c>
      <c r="E14" s="294" t="n">
        <f aca="false">datitrim!$K1</f>
        <v>3.38</v>
      </c>
      <c r="F14" s="294" t="n">
        <f aca="false">datitrim!$L1</f>
        <v>8.22</v>
      </c>
    </row>
    <row r="15" s="279" customFormat="true" ht="12.95" hidden="false" customHeight="true" outlineLevel="0" collapsed="false">
      <c r="A15" s="16"/>
      <c r="B15" s="26" t="s">
        <v>122</v>
      </c>
      <c r="C15" s="35"/>
      <c r="D15" s="293" t="n">
        <f aca="false">datitrim!$C2</f>
        <v>1716275</v>
      </c>
      <c r="E15" s="294" t="n">
        <f aca="false">datitrim!$K2</f>
        <v>8.81</v>
      </c>
      <c r="F15" s="294" t="n">
        <f aca="false">datitrim!$L2</f>
        <v>4.73</v>
      </c>
    </row>
    <row r="16" s="279" customFormat="true" ht="12.95" hidden="false" customHeight="true" outlineLevel="0" collapsed="false">
      <c r="A16" s="16"/>
      <c r="B16" s="35" t="s">
        <v>123</v>
      </c>
      <c r="C16" s="35"/>
      <c r="D16" s="293" t="n">
        <f aca="false">datitrim!$C3</f>
        <v>3154471</v>
      </c>
      <c r="E16" s="294" t="n">
        <f aca="false">datitrim!$K3</f>
        <v>0.31</v>
      </c>
      <c r="F16" s="294" t="n">
        <f aca="false">datitrim!$L3</f>
        <v>8.69</v>
      </c>
    </row>
    <row r="17" s="279" customFormat="true" ht="12.95" hidden="false" customHeight="true" outlineLevel="0" collapsed="false">
      <c r="A17" s="16"/>
      <c r="B17" s="35" t="s">
        <v>124</v>
      </c>
      <c r="C17" s="35"/>
      <c r="D17" s="293" t="n">
        <f aca="false">datitrim!$C4</f>
        <v>12424</v>
      </c>
      <c r="E17" s="294" t="n">
        <f aca="false">datitrim!$K4</f>
        <v>-7.9</v>
      </c>
      <c r="F17" s="294" t="n">
        <f aca="false">datitrim!$L4</f>
        <v>0.03</v>
      </c>
    </row>
    <row r="18" s="279" customFormat="true" ht="12.95" hidden="false" customHeight="true" outlineLevel="0" collapsed="false">
      <c r="A18" s="16"/>
      <c r="B18" s="35" t="s">
        <v>125</v>
      </c>
      <c r="C18" s="35"/>
      <c r="D18" s="293" t="n">
        <f aca="false">datitrim!$C5</f>
        <v>57229</v>
      </c>
      <c r="E18" s="294" t="n">
        <f aca="false">datitrim!$K5</f>
        <v>0.34</v>
      </c>
      <c r="F18" s="294" t="n">
        <f aca="false">datitrim!$L5</f>
        <v>0.16</v>
      </c>
    </row>
    <row r="19" s="279" customFormat="true" ht="12.95" hidden="false" customHeight="true" outlineLevel="0" collapsed="false">
      <c r="A19" s="16"/>
      <c r="B19" s="35" t="s">
        <v>126</v>
      </c>
      <c r="C19" s="35"/>
      <c r="D19" s="293" t="n">
        <f aca="false">datitrim!$C6</f>
        <v>366712</v>
      </c>
      <c r="E19" s="294" t="n">
        <f aca="false">datitrim!$K6</f>
        <v>8.78</v>
      </c>
      <c r="F19" s="294" t="n">
        <f aca="false">datitrim!$L6</f>
        <v>1.01</v>
      </c>
    </row>
    <row r="20" s="279" customFormat="true" ht="12.95" hidden="false" customHeight="true" outlineLevel="0" collapsed="false">
      <c r="A20" s="16"/>
      <c r="B20" s="209" t="s">
        <v>127</v>
      </c>
      <c r="C20" s="35"/>
      <c r="D20" s="293" t="n">
        <f aca="false">datitrim!$C7</f>
        <v>289331</v>
      </c>
      <c r="E20" s="294" t="n">
        <f aca="false">datitrim!$K7</f>
        <v>2.35</v>
      </c>
      <c r="F20" s="294" t="n">
        <f aca="false">datitrim!$L7</f>
        <v>0.8</v>
      </c>
    </row>
    <row r="21" s="279" customFormat="true" ht="12.95" hidden="false" customHeight="true" outlineLevel="0" collapsed="false">
      <c r="A21" s="16"/>
      <c r="B21" s="35" t="s">
        <v>128</v>
      </c>
      <c r="C21" s="35"/>
      <c r="D21" s="293" t="n">
        <f aca="false">datitrim!$C8</f>
        <v>2286955</v>
      </c>
      <c r="E21" s="294" t="n">
        <f aca="false">datitrim!$K8</f>
        <v>6.04</v>
      </c>
      <c r="F21" s="294" t="n">
        <f aca="false">datitrim!$L8</f>
        <v>6.3</v>
      </c>
    </row>
    <row r="22" s="279" customFormat="true" ht="12.95" hidden="false" customHeight="true" outlineLevel="0" collapsed="false">
      <c r="A22" s="16"/>
      <c r="B22" s="26" t="s">
        <v>129</v>
      </c>
      <c r="C22" s="26"/>
      <c r="D22" s="293" t="n">
        <f aca="false">datitrim!$C9</f>
        <v>2366733</v>
      </c>
      <c r="E22" s="294" t="n">
        <f aca="false">datitrim!$K9</f>
        <v>3.4</v>
      </c>
      <c r="F22" s="294" t="n">
        <f aca="false">datitrim!$L9</f>
        <v>6.52</v>
      </c>
    </row>
    <row r="23" s="279" customFormat="true" ht="12.95" hidden="false" customHeight="true" outlineLevel="0" collapsed="false">
      <c r="A23" s="16"/>
      <c r="B23" s="35" t="s">
        <v>130</v>
      </c>
      <c r="C23" s="35"/>
      <c r="D23" s="293" t="n">
        <f aca="false">datitrim!$C10</f>
        <v>18170750</v>
      </c>
      <c r="E23" s="294" t="n">
        <f aca="false">datitrim!$K10</f>
        <v>0.6</v>
      </c>
      <c r="F23" s="294" t="n">
        <f aca="false">datitrim!$L10</f>
        <v>50.05</v>
      </c>
    </row>
    <row r="24" s="279" customFormat="true" ht="12.95" hidden="false" customHeight="true" outlineLevel="0" collapsed="false">
      <c r="A24" s="16"/>
      <c r="B24" s="35" t="s">
        <v>131</v>
      </c>
      <c r="C24" s="35"/>
      <c r="D24" s="293" t="n">
        <f aca="false">datitrim!$C11</f>
        <v>55651</v>
      </c>
      <c r="E24" s="294" t="n">
        <f aca="false">datitrim!$K11</f>
        <v>11.71</v>
      </c>
      <c r="F24" s="294" t="n">
        <f aca="false">datitrim!$L11</f>
        <v>0.15</v>
      </c>
    </row>
    <row r="25" s="279" customFormat="true" ht="12.95" hidden="false" customHeight="true" outlineLevel="0" collapsed="false">
      <c r="A25" s="16"/>
      <c r="B25" s="35" t="s">
        <v>132</v>
      </c>
      <c r="C25" s="35"/>
      <c r="D25" s="293" t="n">
        <f aca="false">datitrim!$C12</f>
        <v>26971</v>
      </c>
      <c r="E25" s="294" t="n">
        <f aca="false">datitrim!$K12</f>
        <v>9.19</v>
      </c>
      <c r="F25" s="294" t="n">
        <f aca="false">datitrim!$L12</f>
        <v>0.07</v>
      </c>
    </row>
    <row r="26" s="279" customFormat="true" ht="12.95" hidden="false" customHeight="true" outlineLevel="0" collapsed="false">
      <c r="A26" s="16"/>
      <c r="B26" s="35" t="s">
        <v>133</v>
      </c>
      <c r="C26" s="35"/>
      <c r="D26" s="293" t="n">
        <f aca="false">datitrim!$C13</f>
        <v>3116468</v>
      </c>
      <c r="E26" s="294" t="n">
        <f aca="false">datitrim!$K13</f>
        <v>3.93</v>
      </c>
      <c r="F26" s="294" t="n">
        <f aca="false">datitrim!$L13</f>
        <v>8.58</v>
      </c>
    </row>
    <row r="27" s="279" customFormat="true" ht="12.95" hidden="false" customHeight="true" outlineLevel="0" collapsed="false">
      <c r="A27" s="16"/>
      <c r="B27" s="35" t="s">
        <v>134</v>
      </c>
      <c r="C27" s="295"/>
      <c r="D27" s="293" t="n">
        <f aca="false">datitrim!$C14</f>
        <v>278845</v>
      </c>
      <c r="E27" s="294" t="n">
        <f aca="false">datitrim!$K14</f>
        <v>4.15</v>
      </c>
      <c r="F27" s="294" t="n">
        <f aca="false">datitrim!$L14</f>
        <v>0.77</v>
      </c>
    </row>
    <row r="28" s="279" customFormat="true" ht="12.95" hidden="false" customHeight="true" outlineLevel="0" collapsed="false">
      <c r="A28" s="16"/>
      <c r="B28" s="35" t="s">
        <v>135</v>
      </c>
      <c r="C28" s="35"/>
      <c r="D28" s="293" t="n">
        <f aca="false">datitrim!$C15</f>
        <v>452951</v>
      </c>
      <c r="E28" s="294" t="n">
        <f aca="false">datitrim!$K15</f>
        <v>3.43</v>
      </c>
      <c r="F28" s="294" t="n">
        <f aca="false">datitrim!$L15</f>
        <v>1.25</v>
      </c>
    </row>
    <row r="29" s="279" customFormat="true" ht="12.95" hidden="false" customHeight="true" outlineLevel="0" collapsed="false">
      <c r="A29" s="16"/>
      <c r="B29" s="35" t="s">
        <v>136</v>
      </c>
      <c r="C29" s="35"/>
      <c r="D29" s="293" t="n">
        <f aca="false">datitrim!$C16</f>
        <v>419556</v>
      </c>
      <c r="E29" s="294" t="n">
        <f aca="false">datitrim!$K16</f>
        <v>25.49</v>
      </c>
      <c r="F29" s="294" t="n">
        <f aca="false">datitrim!$L16</f>
        <v>1.16</v>
      </c>
    </row>
    <row r="30" s="279" customFormat="true" ht="12.95" hidden="false" customHeight="true" outlineLevel="0" collapsed="false">
      <c r="A30" s="16"/>
      <c r="B30" s="35" t="s">
        <v>137</v>
      </c>
      <c r="C30" s="35"/>
      <c r="D30" s="293" t="n">
        <f aca="false">datitrim!$C17</f>
        <v>228363</v>
      </c>
      <c r="E30" s="294" t="n">
        <f aca="false">datitrim!$K17</f>
        <v>11.31</v>
      </c>
      <c r="F30" s="294" t="n">
        <f aca="false">datitrim!$L17</f>
        <v>0.63</v>
      </c>
    </row>
    <row r="31" s="279" customFormat="true" ht="12.95" hidden="false" customHeight="true" outlineLevel="0" collapsed="false">
      <c r="A31" s="16"/>
      <c r="B31" s="35" t="s">
        <v>138</v>
      </c>
      <c r="C31" s="35"/>
      <c r="D31" s="293" t="n">
        <f aca="false">datitrim!$C18</f>
        <v>323728</v>
      </c>
      <c r="E31" s="294" t="n">
        <f aca="false">datitrim!$K18</f>
        <v>13.24</v>
      </c>
      <c r="F31" s="294" t="n">
        <f aca="false">datitrim!$L18</f>
        <v>0.89</v>
      </c>
    </row>
    <row r="32" s="252" customFormat="true" ht="9.95" hidden="false" customHeight="true" outlineLevel="0" collapsed="false">
      <c r="A32" s="296"/>
      <c r="B32" s="297"/>
      <c r="C32" s="298"/>
      <c r="D32" s="299"/>
      <c r="E32" s="300"/>
      <c r="F32" s="300"/>
    </row>
    <row r="33" s="252" customFormat="true" ht="15" hidden="false" customHeight="true" outlineLevel="0" collapsed="false">
      <c r="A33" s="16"/>
      <c r="B33" s="40" t="s">
        <v>108</v>
      </c>
      <c r="C33" s="40"/>
      <c r="D33" s="301"/>
      <c r="E33" s="302"/>
      <c r="F33" s="303"/>
    </row>
    <row r="34" s="252" customFormat="true" ht="15" hidden="false" customHeight="true" outlineLevel="0" collapsed="false">
      <c r="A34" s="304"/>
      <c r="B34" s="305" t="s">
        <v>51</v>
      </c>
      <c r="C34" s="305"/>
      <c r="D34" s="306" t="n">
        <f aca="false">SUM(D14:D31)</f>
        <v>36308292</v>
      </c>
      <c r="E34" s="307" t="n">
        <f aca="false">datitrim!$K19</f>
        <v>2.53</v>
      </c>
      <c r="F34" s="307" t="n">
        <f aca="false">datitrim!$L19</f>
        <v>100</v>
      </c>
      <c r="G34" s="31"/>
      <c r="H34" s="142"/>
    </row>
    <row r="35" s="252" customFormat="true" ht="9" hidden="false" customHeight="true" outlineLevel="0" collapsed="false">
      <c r="A35" s="210"/>
      <c r="B35" s="35"/>
      <c r="C35" s="35"/>
      <c r="D35" s="142"/>
      <c r="E35" s="308"/>
      <c r="F35" s="142"/>
      <c r="G35" s="279"/>
    </row>
    <row r="36" s="252" customFormat="true" ht="15.95" hidden="false" customHeight="true" outlineLevel="0" collapsed="false">
      <c r="A36" s="309"/>
      <c r="B36" s="88" t="s">
        <v>139</v>
      </c>
      <c r="C36" s="88"/>
      <c r="D36" s="310" t="n">
        <f aca="false">datitrim!$C20</f>
        <v>1431045</v>
      </c>
      <c r="E36" s="311" t="n">
        <f aca="false">datitrim!$K20</f>
        <v>8.76</v>
      </c>
    </row>
    <row r="37" s="252" customFormat="true" ht="8.1" hidden="false" customHeight="true" outlineLevel="0" collapsed="false">
      <c r="A37" s="187"/>
      <c r="C37" s="279"/>
    </row>
    <row r="38" s="5" customFormat="true" ht="12.75" hidden="false" customHeight="true" outlineLevel="0" collapsed="false">
      <c r="A38" s="93" t="s">
        <v>140</v>
      </c>
      <c r="B38" s="312"/>
      <c r="C38" s="313"/>
      <c r="D38" s="312"/>
      <c r="E38" s="312"/>
      <c r="F38" s="312"/>
      <c r="G38" s="93"/>
      <c r="H38" s="314"/>
      <c r="I38" s="314"/>
    </row>
    <row r="39" customFormat="false" ht="12.75" hidden="false" customHeight="true" outlineLevel="0" collapsed="false">
      <c r="A39" s="94" t="s">
        <v>141</v>
      </c>
      <c r="B39" s="94"/>
      <c r="C39" s="95"/>
      <c r="D39" s="94"/>
      <c r="E39" s="94"/>
      <c r="F39" s="94"/>
      <c r="G39" s="94"/>
      <c r="H39" s="187"/>
      <c r="I39" s="187"/>
    </row>
    <row r="40" customFormat="false" ht="12.75" hidden="false" customHeight="false" outlineLevel="0" collapsed="false">
      <c r="A40" s="187"/>
      <c r="B40" s="187"/>
      <c r="C40" s="35"/>
      <c r="D40" s="187"/>
      <c r="E40" s="187"/>
      <c r="F40" s="187"/>
      <c r="G40" s="187"/>
      <c r="H40" s="187"/>
      <c r="I40" s="187"/>
    </row>
    <row r="41" customFormat="false" ht="12.75" hidden="false" customHeight="false" outlineLevel="0" collapsed="false">
      <c r="A41" s="187"/>
      <c r="B41" s="187"/>
      <c r="C41" s="35"/>
      <c r="D41" s="187"/>
      <c r="E41" s="187"/>
      <c r="F41" s="187"/>
      <c r="G41" s="187"/>
      <c r="H41" s="187"/>
      <c r="I41" s="187"/>
    </row>
    <row r="43" s="314" customFormat="true" ht="24.95" hidden="false" customHeight="true" outlineLevel="0" collapsed="false">
      <c r="A43" s="315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nell'anno 2005 (b)</v>
      </c>
      <c r="B43" s="315"/>
      <c r="C43" s="315"/>
      <c r="D43" s="315"/>
      <c r="E43" s="315"/>
    </row>
    <row r="44" customFormat="false" ht="9.95" hidden="false" customHeight="true" outlineLevel="0" collapsed="false"/>
    <row r="45" customFormat="false" ht="12.75" hidden="false" customHeight="true" outlineLevel="0" collapsed="false">
      <c r="A45" s="10"/>
      <c r="B45" s="11"/>
      <c r="C45" s="11"/>
      <c r="D45" s="80" t="s">
        <v>142</v>
      </c>
      <c r="E45" s="316" t="s">
        <v>143</v>
      </c>
    </row>
    <row r="46" customFormat="false" ht="12.75" hidden="false" customHeight="true" outlineLevel="0" collapsed="false">
      <c r="A46" s="13"/>
      <c r="B46" s="4"/>
      <c r="C46" s="4"/>
      <c r="D46" s="16"/>
      <c r="E46" s="287" t="s">
        <v>144</v>
      </c>
    </row>
    <row r="47" customFormat="false" ht="12.75" hidden="false" customHeight="true" outlineLevel="0" collapsed="false">
      <c r="A47" s="13"/>
      <c r="B47" s="230"/>
      <c r="C47" s="230"/>
      <c r="D47" s="22" t="s">
        <v>120</v>
      </c>
      <c r="E47" s="287" t="s">
        <v>120</v>
      </c>
    </row>
    <row r="48" customFormat="false" ht="9.95" hidden="false" customHeight="true" outlineLevel="0" collapsed="false">
      <c r="A48" s="290"/>
      <c r="B48" s="57"/>
      <c r="C48" s="317"/>
      <c r="D48" s="292"/>
      <c r="E48" s="292"/>
    </row>
    <row r="49" s="279" customFormat="true" ht="12.95" hidden="false" customHeight="true" outlineLevel="0" collapsed="false">
      <c r="A49" s="16"/>
      <c r="B49" s="35" t="s">
        <v>61</v>
      </c>
      <c r="C49" s="295"/>
      <c r="D49" s="318" t="n">
        <v>84.65</v>
      </c>
      <c r="E49" s="318" t="n">
        <v>91.69</v>
      </c>
    </row>
    <row r="50" s="279" customFormat="true" ht="12.95" hidden="false" customHeight="true" outlineLevel="0" collapsed="false">
      <c r="A50" s="16"/>
      <c r="B50" s="26" t="s">
        <v>145</v>
      </c>
      <c r="C50" s="295"/>
      <c r="D50" s="318" t="n">
        <v>2.4</v>
      </c>
      <c r="E50" s="318" t="n">
        <v>0.75</v>
      </c>
    </row>
    <row r="51" s="279" customFormat="true" ht="12.95" hidden="false" customHeight="true" outlineLevel="0" collapsed="false">
      <c r="A51" s="16"/>
      <c r="B51" s="35" t="s">
        <v>146</v>
      </c>
      <c r="C51" s="295"/>
      <c r="D51" s="318" t="n">
        <v>3.89</v>
      </c>
      <c r="E51" s="318" t="n">
        <v>4.47</v>
      </c>
    </row>
    <row r="52" s="279" customFormat="true" ht="12.95" hidden="false" customHeight="true" outlineLevel="0" collapsed="false">
      <c r="A52" s="16"/>
      <c r="B52" s="35" t="s">
        <v>64</v>
      </c>
      <c r="C52" s="295"/>
      <c r="D52" s="318" t="n">
        <v>1.38</v>
      </c>
      <c r="E52" s="318" t="n">
        <v>1.08</v>
      </c>
    </row>
    <row r="53" s="279" customFormat="true" ht="12.95" hidden="false" customHeight="true" outlineLevel="0" collapsed="false">
      <c r="A53" s="16"/>
      <c r="B53" s="35" t="s">
        <v>65</v>
      </c>
      <c r="C53" s="295"/>
      <c r="D53" s="318" t="n">
        <v>0.07</v>
      </c>
      <c r="E53" s="318" t="n">
        <v>0</v>
      </c>
    </row>
    <row r="54" s="279" customFormat="true" ht="12.95" hidden="false" customHeight="true" outlineLevel="0" collapsed="false">
      <c r="A54" s="16"/>
      <c r="B54" s="35" t="s">
        <v>66</v>
      </c>
      <c r="C54" s="295"/>
      <c r="D54" s="318" t="n">
        <v>7.61</v>
      </c>
      <c r="E54" s="318" t="n">
        <v>2.01</v>
      </c>
    </row>
    <row r="55" s="252" customFormat="true" ht="12.95" hidden="false" customHeight="true" outlineLevel="0" collapsed="false">
      <c r="A55" s="249"/>
      <c r="B55" s="35" t="s">
        <v>147</v>
      </c>
      <c r="C55" s="295"/>
      <c r="D55" s="318" t="n">
        <v>100</v>
      </c>
      <c r="E55" s="318" t="n">
        <v>100</v>
      </c>
    </row>
    <row r="56" customFormat="false" ht="9.95" hidden="false" customHeight="true" outlineLevel="0" collapsed="false">
      <c r="A56" s="20"/>
      <c r="B56" s="319"/>
      <c r="C56" s="320"/>
      <c r="D56" s="321"/>
      <c r="E56" s="321"/>
    </row>
    <row r="57" customFormat="false" ht="8.1" hidden="false" customHeight="true" outlineLevel="0" collapsed="false"/>
    <row r="58" s="187" customFormat="true" ht="12.75" hidden="false" customHeight="true" outlineLevel="0" collapsed="false">
      <c r="A58" s="93" t="s">
        <v>148</v>
      </c>
      <c r="C58" s="35"/>
    </row>
    <row r="59" s="187" customFormat="true" ht="12" hidden="false" customHeight="false" outlineLevel="0" collapsed="false">
      <c r="A59" s="94" t="s">
        <v>149</v>
      </c>
      <c r="C59" s="35"/>
    </row>
  </sheetData>
  <mergeCells count="5">
    <mergeCell ref="A3:F3"/>
    <mergeCell ref="A4:F4"/>
    <mergeCell ref="A8:F8"/>
    <mergeCell ref="B11:C11"/>
    <mergeCell ref="A43:E43"/>
  </mergeCells>
  <printOptions headings="false" gridLines="false" gridLinesSet="true" horizontalCentered="true" verticalCentered="false"/>
  <pageMargins left="0.315277777777778" right="0.315277777777778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ISVAP - SERVIZIO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2984879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05</v>
      </c>
      <c r="J1" s="0" t="n">
        <v>0</v>
      </c>
      <c r="K1" s="0" t="n">
        <v>3.38</v>
      </c>
      <c r="L1" s="0" t="n">
        <v>8.22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1716275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8.81</v>
      </c>
      <c r="L2" s="0" t="n">
        <v>4.73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n">
        <v>315447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.31</v>
      </c>
      <c r="L3" s="0" t="n">
        <v>8.69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2.75" hidden="false" customHeight="false" outlineLevel="0" collapsed="false">
      <c r="A4" s="0" t="n">
        <v>1</v>
      </c>
      <c r="B4" s="0" t="n">
        <v>4</v>
      </c>
      <c r="C4" s="0" t="n">
        <v>12424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7.9</v>
      </c>
      <c r="L4" s="0" t="n">
        <v>0.03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2.75" hidden="false" customHeight="false" outlineLevel="0" collapsed="false">
      <c r="A5" s="0" t="n">
        <v>1</v>
      </c>
      <c r="B5" s="0" t="n">
        <v>5</v>
      </c>
      <c r="C5" s="0" t="n">
        <v>57229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.34</v>
      </c>
      <c r="L5" s="0" t="n">
        <v>0.16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2.75" hidden="false" customHeight="false" outlineLevel="0" collapsed="false">
      <c r="A6" s="0" t="n">
        <v>1</v>
      </c>
      <c r="B6" s="0" t="n">
        <v>6</v>
      </c>
      <c r="C6" s="0" t="n">
        <v>36671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8.78</v>
      </c>
      <c r="L6" s="0" t="n">
        <v>1.0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2.75" hidden="false" customHeight="false" outlineLevel="0" collapsed="false">
      <c r="A7" s="0" t="n">
        <v>1</v>
      </c>
      <c r="B7" s="0" t="n">
        <v>7</v>
      </c>
      <c r="C7" s="0" t="n">
        <v>28933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.35</v>
      </c>
      <c r="L7" s="0" t="n">
        <v>0.8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2.75" hidden="false" customHeight="false" outlineLevel="0" collapsed="false">
      <c r="A8" s="0" t="n">
        <v>1</v>
      </c>
      <c r="B8" s="0" t="n">
        <v>8</v>
      </c>
      <c r="C8" s="0" t="n">
        <v>228695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6.04</v>
      </c>
      <c r="L8" s="0" t="n">
        <v>6.3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.75" hidden="false" customHeight="false" outlineLevel="0" collapsed="false">
      <c r="A9" s="0" t="n">
        <v>1</v>
      </c>
      <c r="B9" s="0" t="n">
        <v>9</v>
      </c>
      <c r="C9" s="0" t="n">
        <v>2366733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3.4</v>
      </c>
      <c r="L9" s="0" t="n">
        <v>6.52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.75" hidden="false" customHeight="false" outlineLevel="0" collapsed="false">
      <c r="A10" s="0" t="n">
        <v>1</v>
      </c>
      <c r="B10" s="0" t="n">
        <v>10</v>
      </c>
      <c r="C10" s="0" t="n">
        <v>1817075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.6</v>
      </c>
      <c r="L10" s="0" t="n">
        <v>50.05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75" hidden="false" customHeight="false" outlineLevel="0" collapsed="false">
      <c r="A11" s="0" t="n">
        <v>1</v>
      </c>
      <c r="B11" s="0" t="n">
        <v>11</v>
      </c>
      <c r="C11" s="0" t="n">
        <v>5565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1.71</v>
      </c>
      <c r="L11" s="0" t="n">
        <v>0.15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75" hidden="false" customHeight="false" outlineLevel="0" collapsed="false">
      <c r="A12" s="0" t="n">
        <v>1</v>
      </c>
      <c r="B12" s="0" t="n">
        <v>12</v>
      </c>
      <c r="C12" s="0" t="n">
        <v>2697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9.19</v>
      </c>
      <c r="L12" s="0" t="n">
        <v>0.07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2.75" hidden="false" customHeight="false" outlineLevel="0" collapsed="false">
      <c r="A13" s="0" t="n">
        <v>1</v>
      </c>
      <c r="B13" s="0" t="n">
        <v>13</v>
      </c>
      <c r="C13" s="0" t="n">
        <v>3116468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.93</v>
      </c>
      <c r="L13" s="0" t="n">
        <v>8.58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.75" hidden="false" customHeight="false" outlineLevel="0" collapsed="false">
      <c r="A14" s="0" t="n">
        <v>1</v>
      </c>
      <c r="B14" s="0" t="n">
        <v>14</v>
      </c>
      <c r="C14" s="0" t="n">
        <v>27884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4.15</v>
      </c>
      <c r="L14" s="0" t="n">
        <v>0.77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2.75" hidden="false" customHeight="false" outlineLevel="0" collapsed="false">
      <c r="A15" s="0" t="n">
        <v>1</v>
      </c>
      <c r="B15" s="0" t="n">
        <v>15</v>
      </c>
      <c r="C15" s="0" t="n">
        <v>45295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.43</v>
      </c>
      <c r="L15" s="0" t="n">
        <v>1.25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0" t="n">
        <v>1</v>
      </c>
      <c r="B16" s="0" t="n">
        <v>16</v>
      </c>
      <c r="C16" s="0" t="n">
        <v>419556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5.49</v>
      </c>
      <c r="L16" s="0" t="n">
        <v>1.16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2.75" hidden="false" customHeight="false" outlineLevel="0" collapsed="false">
      <c r="A17" s="0" t="n">
        <v>1</v>
      </c>
      <c r="B17" s="0" t="n">
        <v>17</v>
      </c>
      <c r="C17" s="0" t="n">
        <v>22836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.31</v>
      </c>
      <c r="L17" s="0" t="n">
        <v>0.63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2.75" hidden="false" customHeight="false" outlineLevel="0" collapsed="false">
      <c r="A18" s="0" t="n">
        <v>1</v>
      </c>
      <c r="B18" s="0" t="n">
        <v>18</v>
      </c>
      <c r="C18" s="0" t="n">
        <v>323728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3.24</v>
      </c>
      <c r="L18" s="0" t="n">
        <v>0.89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.75" hidden="false" customHeight="false" outlineLevel="0" collapsed="false">
      <c r="A19" s="0" t="n">
        <v>1</v>
      </c>
      <c r="B19" s="0" t="n">
        <v>19</v>
      </c>
      <c r="C19" s="0" t="n">
        <v>3630829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.53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0" t="n">
        <v>1</v>
      </c>
      <c r="B20" s="0" t="n">
        <v>20</v>
      </c>
      <c r="C20" s="0" t="n">
        <v>143104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8.76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2.75" hidden="false" customHeight="false" outlineLevel="0" collapsed="false">
      <c r="A21" s="0" t="n">
        <v>2</v>
      </c>
      <c r="B21" s="0" t="n">
        <v>1</v>
      </c>
      <c r="C21" s="0" t="n">
        <v>1310648</v>
      </c>
      <c r="D21" s="0" t="n">
        <v>27624238</v>
      </c>
      <c r="E21" s="0" t="n">
        <v>97746</v>
      </c>
      <c r="F21" s="0" t="n">
        <v>128166</v>
      </c>
      <c r="G21" s="0" t="n">
        <v>548290</v>
      </c>
      <c r="H21" s="0" t="n">
        <v>19598360</v>
      </c>
      <c r="I21" s="0" t="n">
        <v>1374765</v>
      </c>
      <c r="J21" s="0" t="n">
        <v>21521415</v>
      </c>
      <c r="K21" s="0" t="n">
        <v>-0.63</v>
      </c>
      <c r="L21" s="0" t="n">
        <v>8.21</v>
      </c>
      <c r="M21" s="0" t="n">
        <v>0.98</v>
      </c>
      <c r="N21" s="0" t="n">
        <v>-3.11</v>
      </c>
      <c r="O21" s="0" t="n">
        <v>-19.57</v>
      </c>
      <c r="P21" s="0" t="n">
        <v>18.06</v>
      </c>
      <c r="Q21" s="0" t="n">
        <v>13.67</v>
      </c>
      <c r="R21" s="0" t="n">
        <v>16.39</v>
      </c>
    </row>
    <row r="22" customFormat="false" ht="12.75" hidden="false" customHeight="false" outlineLevel="0" collapsed="false">
      <c r="A22" s="0" t="n">
        <v>2</v>
      </c>
      <c r="B22" s="0" t="n">
        <v>2</v>
      </c>
      <c r="C22" s="0" t="n">
        <v>12711</v>
      </c>
      <c r="D22" s="0" t="n">
        <v>272189</v>
      </c>
      <c r="E22" s="0" t="n">
        <v>0</v>
      </c>
      <c r="F22" s="0" t="n">
        <v>0</v>
      </c>
      <c r="G22" s="0" t="n">
        <v>29677</v>
      </c>
      <c r="H22" s="0" t="n">
        <v>42403</v>
      </c>
      <c r="I22" s="0" t="n">
        <v>8316</v>
      </c>
      <c r="J22" s="0" t="n">
        <v>80396</v>
      </c>
      <c r="K22" s="0" t="n">
        <v>-10.22</v>
      </c>
      <c r="L22" s="0" t="n">
        <v>-7.87</v>
      </c>
      <c r="M22" s="0" t="n">
        <v>-100</v>
      </c>
      <c r="N22" s="0" t="n">
        <v>-100</v>
      </c>
      <c r="O22" s="0" t="n">
        <v>17.9</v>
      </c>
      <c r="P22" s="0" t="n">
        <v>-53.1</v>
      </c>
      <c r="Q22" s="0" t="n">
        <v>-17.25</v>
      </c>
      <c r="R22" s="0" t="n">
        <v>-36</v>
      </c>
    </row>
    <row r="23" customFormat="false" ht="12.75" hidden="false" customHeight="false" outlineLevel="0" collapsed="false">
      <c r="A23" s="0" t="n">
        <v>2</v>
      </c>
      <c r="B23" s="0" t="n">
        <v>3</v>
      </c>
      <c r="C23" s="0" t="n">
        <v>345861</v>
      </c>
      <c r="D23" s="0" t="n">
        <v>22078445</v>
      </c>
      <c r="E23" s="0" t="n">
        <v>653</v>
      </c>
      <c r="F23" s="0" t="n">
        <v>7644</v>
      </c>
      <c r="G23" s="0" t="n">
        <v>66743</v>
      </c>
      <c r="H23" s="0" t="n">
        <v>66980</v>
      </c>
      <c r="I23" s="0" t="n">
        <v>1380</v>
      </c>
      <c r="J23" s="0" t="n">
        <v>135103</v>
      </c>
      <c r="K23" s="0" t="n">
        <v>11.99</v>
      </c>
      <c r="L23" s="0" t="n">
        <v>26.45</v>
      </c>
      <c r="M23" s="0" t="n">
        <v>-66.7</v>
      </c>
      <c r="N23" s="0" t="n">
        <v>-30.7</v>
      </c>
      <c r="O23" s="0" t="n">
        <v>17.49</v>
      </c>
      <c r="P23" s="0" t="n">
        <v>46.39</v>
      </c>
      <c r="Q23" s="0" t="n">
        <v>-1.15</v>
      </c>
      <c r="R23" s="0" t="n">
        <v>29.96</v>
      </c>
    </row>
    <row r="24" customFormat="false" ht="12.75" hidden="false" customHeight="false" outlineLevel="0" collapsed="false">
      <c r="A24" s="0" t="n">
        <v>2</v>
      </c>
      <c r="B24" s="0" t="n">
        <v>4</v>
      </c>
      <c r="C24" s="0" t="n">
        <v>3579</v>
      </c>
      <c r="D24" s="0" t="n">
        <v>147298</v>
      </c>
      <c r="E24" s="0" t="n">
        <v>47</v>
      </c>
      <c r="F24" s="0" t="n">
        <v>601</v>
      </c>
      <c r="G24" s="0" t="n">
        <v>91</v>
      </c>
      <c r="H24" s="0" t="n">
        <v>113454</v>
      </c>
      <c r="I24" s="0" t="n">
        <v>0</v>
      </c>
      <c r="J24" s="0" t="n">
        <v>113545</v>
      </c>
      <c r="K24" s="0" t="n">
        <v>98.17</v>
      </c>
      <c r="L24" s="0" t="n">
        <v>114.67</v>
      </c>
      <c r="M24" s="0" t="n">
        <v>370</v>
      </c>
      <c r="N24" s="0" t="n">
        <v>65.56</v>
      </c>
      <c r="O24" s="0" t="n">
        <v>-44.51</v>
      </c>
      <c r="P24" s="0" t="n">
        <v>447.14</v>
      </c>
      <c r="Q24" s="0" t="n">
        <v>0</v>
      </c>
      <c r="R24" s="0" t="n">
        <v>443.28</v>
      </c>
    </row>
    <row r="25" customFormat="false" ht="12.75" hidden="false" customHeight="false" outlineLevel="0" collapsed="false">
      <c r="A25" s="0" t="n">
        <v>2</v>
      </c>
      <c r="B25" s="0" t="n">
        <v>5</v>
      </c>
      <c r="C25" s="0" t="n">
        <v>1660088</v>
      </c>
      <c r="D25" s="0" t="n">
        <v>49849981</v>
      </c>
      <c r="E25" s="0" t="n">
        <v>98446</v>
      </c>
      <c r="F25" s="0" t="n">
        <v>136411</v>
      </c>
      <c r="G25" s="0" t="n">
        <v>615124</v>
      </c>
      <c r="H25" s="0" t="n">
        <v>19778794</v>
      </c>
      <c r="I25" s="0" t="n">
        <v>1376145</v>
      </c>
      <c r="J25" s="0" t="n">
        <v>21770063</v>
      </c>
      <c r="K25" s="0" t="n">
        <v>1.87</v>
      </c>
      <c r="L25" s="0" t="n">
        <v>15.77</v>
      </c>
      <c r="M25" s="0" t="n">
        <v>-0.33</v>
      </c>
      <c r="N25" s="0" t="n">
        <v>-5.06</v>
      </c>
      <c r="O25" s="0" t="n">
        <v>-16.73</v>
      </c>
      <c r="P25" s="0" t="n">
        <v>18.67</v>
      </c>
      <c r="Q25" s="0" t="n">
        <v>13.65</v>
      </c>
      <c r="R25" s="0" t="n">
        <v>16.94</v>
      </c>
    </row>
    <row r="26" customFormat="false" ht="12.75" hidden="false" customHeight="false" outlineLevel="0" collapsed="false">
      <c r="A26" s="0" t="n">
        <v>2</v>
      </c>
      <c r="B26" s="0" t="n">
        <v>6</v>
      </c>
      <c r="C26" s="0" t="n">
        <v>22374</v>
      </c>
      <c r="D26" s="0" t="n">
        <v>798315</v>
      </c>
      <c r="E26" s="0" t="n">
        <v>165</v>
      </c>
      <c r="F26" s="0" t="n">
        <v>93</v>
      </c>
      <c r="G26" s="0" t="n">
        <v>40455</v>
      </c>
      <c r="H26" s="0" t="n">
        <v>43220</v>
      </c>
      <c r="I26" s="0" t="n">
        <v>4438</v>
      </c>
      <c r="J26" s="0" t="n">
        <v>88113</v>
      </c>
      <c r="K26" s="0" t="n">
        <v>-82.96</v>
      </c>
      <c r="L26" s="0" t="n">
        <v>-68.75</v>
      </c>
      <c r="M26" s="0" t="n">
        <v>-95.14</v>
      </c>
      <c r="N26" s="0" t="n">
        <v>-98.7</v>
      </c>
      <c r="O26" s="0" t="n">
        <v>-82.41</v>
      </c>
      <c r="P26" s="0" t="n">
        <v>-16.44</v>
      </c>
      <c r="Q26" s="0" t="n">
        <v>-15.22</v>
      </c>
      <c r="R26" s="0" t="n">
        <v>-69.29</v>
      </c>
    </row>
    <row r="27" customFormat="false" ht="12.75" hidden="false" customHeight="false" outlineLevel="0" collapsed="false">
      <c r="A27" s="0" t="n">
        <v>2</v>
      </c>
      <c r="B27" s="0" t="n">
        <v>7</v>
      </c>
      <c r="C27" s="0" t="n">
        <v>4161</v>
      </c>
      <c r="D27" s="0" t="n">
        <v>10727</v>
      </c>
      <c r="E27" s="0" t="n">
        <v>0</v>
      </c>
      <c r="F27" s="0" t="n">
        <v>0</v>
      </c>
      <c r="G27" s="0" t="n">
        <v>517</v>
      </c>
      <c r="H27" s="0" t="n">
        <v>5592</v>
      </c>
      <c r="I27" s="0" t="n">
        <v>0</v>
      </c>
      <c r="J27" s="0" t="n">
        <v>6109</v>
      </c>
      <c r="K27" s="0" t="n">
        <v>-26.3</v>
      </c>
      <c r="L27" s="0" t="n">
        <v>-89.33</v>
      </c>
      <c r="M27" s="0" t="n">
        <v>0</v>
      </c>
      <c r="N27" s="0" t="n">
        <v>0</v>
      </c>
      <c r="O27" s="0" t="n">
        <v>-85.17</v>
      </c>
      <c r="P27" s="0" t="n">
        <v>-73.15</v>
      </c>
      <c r="Q27" s="0" t="n">
        <v>0</v>
      </c>
      <c r="R27" s="0" t="n">
        <v>-74.87</v>
      </c>
    </row>
    <row r="28" customFormat="false" ht="12.75" hidden="false" customHeight="false" outlineLevel="0" collapsed="false">
      <c r="A28" s="0" t="n">
        <v>2</v>
      </c>
      <c r="B28" s="0" t="n">
        <v>8</v>
      </c>
      <c r="C28" s="0" t="n">
        <v>913494</v>
      </c>
      <c r="D28" s="0" t="n">
        <v>24190818</v>
      </c>
      <c r="E28" s="0" t="n">
        <v>24985</v>
      </c>
      <c r="F28" s="0" t="n">
        <v>299896</v>
      </c>
      <c r="G28" s="0" t="n">
        <v>22636</v>
      </c>
      <c r="H28" s="0" t="n">
        <v>267751</v>
      </c>
      <c r="I28" s="0" t="n">
        <v>0</v>
      </c>
      <c r="J28" s="0" t="n">
        <v>290387</v>
      </c>
      <c r="K28" s="0" t="n">
        <v>63.87</v>
      </c>
      <c r="L28" s="0" t="n">
        <v>7.15</v>
      </c>
      <c r="M28" s="0" t="n">
        <v>7.36</v>
      </c>
      <c r="N28" s="0" t="n">
        <v>464.89</v>
      </c>
      <c r="O28" s="0" t="n">
        <v>40.02</v>
      </c>
      <c r="P28" s="0" t="n">
        <v>208.13</v>
      </c>
      <c r="Q28" s="0" t="n">
        <v>0</v>
      </c>
      <c r="R28" s="0" t="n">
        <v>181.76</v>
      </c>
    </row>
    <row r="29" customFormat="false" ht="12.75" hidden="false" customHeight="false" outlineLevel="0" collapsed="false">
      <c r="A29" s="0" t="n">
        <v>2</v>
      </c>
      <c r="B29" s="0" t="n">
        <v>9</v>
      </c>
      <c r="C29" s="0" t="n">
        <v>13226</v>
      </c>
      <c r="D29" s="0" t="n">
        <v>187840</v>
      </c>
      <c r="E29" s="0" t="n">
        <v>2211</v>
      </c>
      <c r="F29" s="0" t="n">
        <v>2536</v>
      </c>
      <c r="G29" s="0" t="n">
        <v>10941</v>
      </c>
      <c r="H29" s="0" t="n">
        <v>59670</v>
      </c>
      <c r="I29" s="0" t="n">
        <v>0</v>
      </c>
      <c r="J29" s="0" t="n">
        <v>70611</v>
      </c>
      <c r="K29" s="0" t="n">
        <v>-16.56</v>
      </c>
      <c r="L29" s="0" t="n">
        <v>-25.41</v>
      </c>
      <c r="M29" s="0" t="n">
        <v>-61.46</v>
      </c>
      <c r="N29" s="0" t="n">
        <v>-87.16</v>
      </c>
      <c r="O29" s="0" t="n">
        <v>-7.54</v>
      </c>
      <c r="P29" s="0" t="n">
        <v>-74.35</v>
      </c>
      <c r="Q29" s="0" t="n">
        <v>0</v>
      </c>
      <c r="R29" s="0" t="n">
        <v>-71.12</v>
      </c>
    </row>
    <row r="30" customFormat="false" ht="12.75" hidden="false" customHeight="false" outlineLevel="0" collapsed="false">
      <c r="A30" s="0" t="n">
        <v>2</v>
      </c>
      <c r="B30" s="0" t="n">
        <v>10</v>
      </c>
      <c r="C30" s="0" t="n">
        <v>930881</v>
      </c>
      <c r="D30" s="0" t="n">
        <v>24389385</v>
      </c>
      <c r="E30" s="0" t="n">
        <v>27196</v>
      </c>
      <c r="F30" s="0" t="n">
        <v>302432</v>
      </c>
      <c r="G30" s="0" t="n">
        <v>34094</v>
      </c>
      <c r="H30" s="0" t="n">
        <v>333013</v>
      </c>
      <c r="I30" s="0" t="n">
        <v>0</v>
      </c>
      <c r="J30" s="0" t="n">
        <v>367107</v>
      </c>
      <c r="K30" s="0" t="n">
        <v>60.79</v>
      </c>
      <c r="L30" s="0" t="n">
        <v>6.37</v>
      </c>
      <c r="M30" s="0" t="n">
        <v>-6.25</v>
      </c>
      <c r="N30" s="0" t="n">
        <v>315.24</v>
      </c>
      <c r="O30" s="0" t="n">
        <v>8.29</v>
      </c>
      <c r="P30" s="0" t="n">
        <v>-2.16</v>
      </c>
      <c r="Q30" s="0" t="n">
        <v>0</v>
      </c>
      <c r="R30" s="0" t="n">
        <v>-1.27</v>
      </c>
    </row>
    <row r="31" customFormat="false" ht="12.75" hidden="false" customHeight="false" outlineLevel="0" collapsed="false">
      <c r="A31" s="0" t="n">
        <v>2</v>
      </c>
      <c r="B31" s="0" t="n">
        <v>11</v>
      </c>
      <c r="C31" s="0" t="n">
        <v>2590969</v>
      </c>
      <c r="D31" s="0" t="n">
        <v>74239366</v>
      </c>
      <c r="E31" s="0" t="n">
        <v>125642</v>
      </c>
      <c r="F31" s="0" t="n">
        <v>438843</v>
      </c>
      <c r="G31" s="0" t="n">
        <v>649218</v>
      </c>
      <c r="H31" s="0" t="n">
        <v>20111807</v>
      </c>
      <c r="I31" s="0" t="n">
        <v>1376145</v>
      </c>
      <c r="J31" s="0" t="n">
        <v>22137170</v>
      </c>
      <c r="K31" s="0" t="n">
        <v>17.31</v>
      </c>
      <c r="L31" s="0" t="n">
        <v>12.5</v>
      </c>
      <c r="M31" s="0" t="n">
        <v>-1.67</v>
      </c>
      <c r="N31" s="0" t="n">
        <v>102.69</v>
      </c>
      <c r="O31" s="0" t="n">
        <v>-15.71</v>
      </c>
      <c r="P31" s="0" t="n">
        <v>18.26</v>
      </c>
      <c r="Q31" s="0" t="n">
        <v>13.65</v>
      </c>
      <c r="R31" s="0" t="n">
        <v>16.58</v>
      </c>
    </row>
    <row r="32" customFormat="false" ht="12.7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2.75" hidden="false" customHeight="false" outlineLevel="0" collapsed="false">
      <c r="A33" s="0" t="n">
        <v>2</v>
      </c>
      <c r="B33" s="0" t="n">
        <v>13</v>
      </c>
      <c r="C33" s="0" t="n">
        <v>438139</v>
      </c>
      <c r="D33" s="0" t="n">
        <v>8720100</v>
      </c>
      <c r="E33" s="0" t="n">
        <v>46613</v>
      </c>
      <c r="F33" s="0" t="n">
        <v>50497</v>
      </c>
      <c r="G33" s="0" t="n">
        <v>2373</v>
      </c>
      <c r="H33" s="0" t="n">
        <v>7433745</v>
      </c>
      <c r="I33" s="0" t="n">
        <v>1402473</v>
      </c>
      <c r="J33" s="0" t="n">
        <v>8838591</v>
      </c>
      <c r="K33" s="0" t="n">
        <v>-4.71</v>
      </c>
      <c r="L33" s="0" t="n">
        <v>-3.34</v>
      </c>
      <c r="M33" s="0" t="n">
        <v>-13.5</v>
      </c>
      <c r="N33" s="0" t="n">
        <v>12.51</v>
      </c>
      <c r="O33" s="0" t="n">
        <v>-89.75</v>
      </c>
      <c r="P33" s="0" t="n">
        <v>0.05</v>
      </c>
      <c r="Q33" s="0" t="n">
        <v>50.4</v>
      </c>
      <c r="R33" s="0" t="n">
        <v>5.4</v>
      </c>
    </row>
    <row r="34" customFormat="false" ht="12.75" hidden="false" customHeight="false" outlineLevel="0" collapsed="false">
      <c r="A34" s="0" t="n">
        <v>2</v>
      </c>
      <c r="B34" s="0" t="n">
        <v>14</v>
      </c>
      <c r="C34" s="0" t="n">
        <v>46369</v>
      </c>
      <c r="D34" s="0" t="n">
        <v>602881</v>
      </c>
      <c r="E34" s="0" t="n">
        <v>94</v>
      </c>
      <c r="F34" s="0" t="n">
        <v>400</v>
      </c>
      <c r="G34" s="0" t="n">
        <v>0</v>
      </c>
      <c r="H34" s="0" t="n">
        <v>610226</v>
      </c>
      <c r="I34" s="0" t="n">
        <v>7405</v>
      </c>
      <c r="J34" s="0" t="n">
        <v>617631</v>
      </c>
      <c r="K34" s="0" t="n">
        <v>42.41</v>
      </c>
      <c r="L34" s="0" t="n">
        <v>-14.33</v>
      </c>
      <c r="M34" s="0" t="n">
        <v>-43.37</v>
      </c>
      <c r="N34" s="0" t="n">
        <v>43.88</v>
      </c>
      <c r="O34" s="0" t="n">
        <v>0</v>
      </c>
      <c r="P34" s="0" t="n">
        <v>-13.74</v>
      </c>
      <c r="Q34" s="0" t="n">
        <v>109.42</v>
      </c>
      <c r="R34" s="0" t="n">
        <v>-13.12</v>
      </c>
    </row>
    <row r="35" customFormat="false" ht="12.75" hidden="false" customHeight="false" outlineLevel="0" collapsed="false">
      <c r="A35" s="0" t="n">
        <v>2</v>
      </c>
      <c r="B35" s="0" t="n">
        <v>15</v>
      </c>
      <c r="C35" s="0" t="n">
        <v>898087</v>
      </c>
      <c r="D35" s="0" t="n">
        <v>12292728</v>
      </c>
      <c r="E35" s="0" t="n">
        <v>0</v>
      </c>
      <c r="F35" s="0" t="n">
        <v>0</v>
      </c>
      <c r="G35" s="0" t="n">
        <v>0</v>
      </c>
      <c r="H35" s="0" t="n">
        <v>12324046</v>
      </c>
      <c r="I35" s="0" t="n">
        <v>0</v>
      </c>
      <c r="J35" s="0" t="n">
        <v>12324046</v>
      </c>
      <c r="K35" s="0" t="n">
        <v>-18.76</v>
      </c>
      <c r="L35" s="0" t="n">
        <v>12.65</v>
      </c>
      <c r="M35" s="0" t="n">
        <v>0</v>
      </c>
      <c r="N35" s="0" t="n">
        <v>0</v>
      </c>
      <c r="O35" s="0" t="n">
        <v>0</v>
      </c>
      <c r="P35" s="0" t="n">
        <v>11.44</v>
      </c>
      <c r="Q35" s="0" t="n">
        <v>0</v>
      </c>
      <c r="R35" s="0" t="n">
        <v>11.44</v>
      </c>
    </row>
    <row r="36" customFormat="false" ht="12.75" hidden="false" customHeight="false" outlineLevel="0" collapsed="false">
      <c r="A36" s="0" t="n">
        <v>2</v>
      </c>
      <c r="B36" s="0" t="n">
        <v>16</v>
      </c>
      <c r="C36" s="0" t="n">
        <v>56212</v>
      </c>
      <c r="D36" s="0" t="n">
        <v>1019970</v>
      </c>
      <c r="E36" s="0" t="n">
        <v>0</v>
      </c>
      <c r="F36" s="0" t="n">
        <v>0</v>
      </c>
      <c r="G36" s="0" t="n">
        <v>0</v>
      </c>
      <c r="H36" s="0" t="n">
        <v>1027867</v>
      </c>
      <c r="I36" s="0" t="n">
        <v>0</v>
      </c>
      <c r="J36" s="0" t="n">
        <v>1027867</v>
      </c>
      <c r="K36" s="0" t="n">
        <v>-41.15</v>
      </c>
      <c r="L36" s="0" t="n">
        <v>-31.8</v>
      </c>
      <c r="M36" s="0" t="n">
        <v>0</v>
      </c>
      <c r="N36" s="0" t="n">
        <v>0</v>
      </c>
      <c r="O36" s="0" t="n">
        <v>0</v>
      </c>
      <c r="P36" s="0" t="n">
        <v>-32.59</v>
      </c>
      <c r="Q36" s="0" t="n">
        <v>0</v>
      </c>
      <c r="R36" s="0" t="n">
        <v>-32.59</v>
      </c>
    </row>
    <row r="37" customFormat="false" ht="12.75" hidden="false" customHeight="false" outlineLevel="0" collapsed="false">
      <c r="A37" s="0" t="n">
        <v>2</v>
      </c>
      <c r="B37" s="0" t="n">
        <v>17</v>
      </c>
      <c r="C37" s="0" t="n">
        <v>1438807</v>
      </c>
      <c r="D37" s="0" t="n">
        <v>22635679</v>
      </c>
      <c r="E37" s="0" t="n">
        <v>46707</v>
      </c>
      <c r="F37" s="0" t="n">
        <v>50897</v>
      </c>
      <c r="G37" s="0" t="n">
        <v>2373</v>
      </c>
      <c r="H37" s="0" t="n">
        <v>21395884</v>
      </c>
      <c r="I37" s="0" t="n">
        <v>1409878</v>
      </c>
      <c r="J37" s="0" t="n">
        <v>22808135</v>
      </c>
      <c r="K37" s="0" t="n">
        <v>-15.03</v>
      </c>
      <c r="L37" s="0" t="n">
        <v>2.27</v>
      </c>
      <c r="M37" s="0" t="n">
        <v>-13.59</v>
      </c>
      <c r="N37" s="0" t="n">
        <v>12.7</v>
      </c>
      <c r="O37" s="0" t="n">
        <v>-89.75</v>
      </c>
      <c r="P37" s="0" t="n">
        <v>3.26</v>
      </c>
      <c r="Q37" s="0" t="n">
        <v>50.62</v>
      </c>
      <c r="R37" s="0" t="n">
        <v>5.2</v>
      </c>
    </row>
    <row r="38" customFormat="false" ht="12.75" hidden="false" customHeight="false" outlineLevel="0" collapsed="false">
      <c r="A38" s="0" t="n">
        <v>2</v>
      </c>
      <c r="B38" s="0" t="n">
        <v>18</v>
      </c>
      <c r="C38" s="0" t="n">
        <v>0</v>
      </c>
      <c r="D38" s="0" t="n">
        <v>0</v>
      </c>
      <c r="E38" s="0" t="n">
        <v>1344</v>
      </c>
      <c r="F38" s="0" t="n">
        <v>28</v>
      </c>
      <c r="G38" s="0" t="n">
        <v>0</v>
      </c>
      <c r="H38" s="0" t="n">
        <v>4374</v>
      </c>
      <c r="I38" s="0" t="n">
        <v>0</v>
      </c>
      <c r="J38" s="0" t="n">
        <v>4374</v>
      </c>
      <c r="K38" s="0" t="n">
        <v>-100</v>
      </c>
      <c r="L38" s="0" t="n">
        <v>-100</v>
      </c>
      <c r="M38" s="0" t="n">
        <v>0</v>
      </c>
      <c r="N38" s="0" t="n">
        <v>0</v>
      </c>
      <c r="O38" s="0" t="n">
        <v>0</v>
      </c>
      <c r="P38" s="0" t="n">
        <v>-80.34</v>
      </c>
      <c r="Q38" s="0" t="n">
        <v>0</v>
      </c>
      <c r="R38" s="0" t="n">
        <v>-80.34</v>
      </c>
    </row>
    <row r="39" customFormat="false" ht="12.75" hidden="false" customHeight="false" outlineLevel="0" collapsed="false">
      <c r="A39" s="0" t="n">
        <v>2</v>
      </c>
      <c r="B39" s="0" t="n">
        <v>19</v>
      </c>
      <c r="C39" s="0" t="n">
        <v>1438807</v>
      </c>
      <c r="D39" s="0" t="n">
        <v>22635679</v>
      </c>
      <c r="E39" s="0" t="n">
        <v>48051</v>
      </c>
      <c r="F39" s="0" t="n">
        <v>50925</v>
      </c>
      <c r="G39" s="0" t="n">
        <v>2373</v>
      </c>
      <c r="H39" s="0" t="n">
        <v>21400258</v>
      </c>
      <c r="I39" s="0" t="n">
        <v>1409878</v>
      </c>
      <c r="J39" s="0" t="n">
        <v>22812509</v>
      </c>
      <c r="K39" s="0" t="n">
        <v>-15.05</v>
      </c>
      <c r="L39" s="0" t="n">
        <v>2.22</v>
      </c>
      <c r="M39" s="0" t="n">
        <v>-11.1</v>
      </c>
      <c r="N39" s="0" t="n">
        <v>12.76</v>
      </c>
      <c r="O39" s="0" t="n">
        <v>-89.75</v>
      </c>
      <c r="P39" s="0" t="n">
        <v>3.17</v>
      </c>
      <c r="Q39" s="0" t="n">
        <v>50.62</v>
      </c>
      <c r="R39" s="0" t="n">
        <v>5.11</v>
      </c>
    </row>
    <row r="40" customFormat="false" ht="12.75" hidden="false" customHeight="false" outlineLevel="0" collapsed="false">
      <c r="A40" s="0" t="n">
        <v>2</v>
      </c>
      <c r="B40" s="0" t="n">
        <v>20</v>
      </c>
      <c r="C40" s="0" t="n">
        <v>1713</v>
      </c>
      <c r="D40" s="0" t="n">
        <v>42988</v>
      </c>
      <c r="E40" s="0" t="n">
        <v>1250</v>
      </c>
      <c r="F40" s="0" t="n">
        <v>28115</v>
      </c>
      <c r="G40" s="0" t="n">
        <v>676</v>
      </c>
      <c r="H40" s="0" t="n">
        <v>94</v>
      </c>
      <c r="I40" s="0" t="n">
        <v>29</v>
      </c>
      <c r="J40" s="0" t="n">
        <v>799</v>
      </c>
      <c r="K40" s="0" t="n">
        <v>-65.78</v>
      </c>
      <c r="L40" s="0" t="n">
        <v>-84.39</v>
      </c>
      <c r="M40" s="0" t="n">
        <v>-93.36</v>
      </c>
      <c r="N40" s="0" t="n">
        <v>-85.47</v>
      </c>
      <c r="O40" s="0" t="n">
        <v>182.85</v>
      </c>
      <c r="P40" s="0" t="n">
        <v>-95.87</v>
      </c>
      <c r="Q40" s="0" t="n">
        <v>52.63</v>
      </c>
      <c r="R40" s="0" t="n">
        <v>-68.49</v>
      </c>
    </row>
    <row r="41" customFormat="false" ht="12.75" hidden="false" customHeight="false" outlineLevel="0" collapsed="false">
      <c r="A41" s="0" t="n">
        <v>2</v>
      </c>
      <c r="B41" s="0" t="n">
        <v>21</v>
      </c>
      <c r="C41" s="0" t="n">
        <v>104703</v>
      </c>
      <c r="D41" s="0" t="n">
        <v>8771999</v>
      </c>
      <c r="E41" s="0" t="n">
        <v>0</v>
      </c>
      <c r="F41" s="0" t="n">
        <v>0</v>
      </c>
      <c r="G41" s="0" t="n">
        <v>18112</v>
      </c>
      <c r="H41" s="0" t="n">
        <v>7552588</v>
      </c>
      <c r="I41" s="0" t="n">
        <v>888720</v>
      </c>
      <c r="J41" s="0" t="n">
        <v>8459420</v>
      </c>
      <c r="K41" s="0" t="n">
        <v>9.37</v>
      </c>
      <c r="L41" s="0" t="n">
        <v>19.62</v>
      </c>
      <c r="M41" s="0" t="n">
        <v>0</v>
      </c>
      <c r="N41" s="0" t="n">
        <v>0</v>
      </c>
      <c r="O41" s="0" t="n">
        <v>57.89</v>
      </c>
      <c r="P41" s="0" t="n">
        <v>21.09</v>
      </c>
      <c r="Q41" s="0" t="n">
        <v>3.94</v>
      </c>
      <c r="R41" s="0" t="n">
        <v>19.09</v>
      </c>
    </row>
    <row r="42" customFormat="false" ht="12.75" hidden="false" customHeight="false" outlineLevel="0" collapsed="false">
      <c r="A42" s="0" t="n">
        <v>2</v>
      </c>
      <c r="B42" s="0" t="n">
        <v>22</v>
      </c>
      <c r="C42" s="0" t="n">
        <v>11233</v>
      </c>
      <c r="D42" s="0" t="n">
        <v>373696</v>
      </c>
      <c r="E42" s="0" t="n">
        <v>0</v>
      </c>
      <c r="F42" s="0" t="n">
        <v>0</v>
      </c>
      <c r="G42" s="0" t="n">
        <v>0</v>
      </c>
      <c r="H42" s="0" t="n">
        <v>379598</v>
      </c>
      <c r="I42" s="0" t="n">
        <v>0</v>
      </c>
      <c r="J42" s="0" t="n">
        <v>379598</v>
      </c>
      <c r="K42" s="0" t="n">
        <v>-45.45</v>
      </c>
      <c r="L42" s="0" t="n">
        <v>-47.34</v>
      </c>
      <c r="M42" s="0" t="n">
        <v>0</v>
      </c>
      <c r="N42" s="0" t="n">
        <v>0</v>
      </c>
      <c r="O42" s="0" t="n">
        <v>0</v>
      </c>
      <c r="P42" s="0" t="n">
        <v>-46.43</v>
      </c>
      <c r="Q42" s="0" t="n">
        <v>0</v>
      </c>
      <c r="R42" s="0" t="n">
        <v>-46.43</v>
      </c>
    </row>
    <row r="43" customFormat="false" ht="12.75" hidden="false" customHeight="false" outlineLevel="0" collapsed="false">
      <c r="A43" s="0" t="n">
        <v>2</v>
      </c>
      <c r="B43" s="0" t="n">
        <v>23</v>
      </c>
      <c r="C43" s="0" t="n">
        <v>11233</v>
      </c>
      <c r="D43" s="0" t="n">
        <v>373696</v>
      </c>
      <c r="E43" s="0" t="n">
        <v>0</v>
      </c>
      <c r="F43" s="0" t="n">
        <v>0</v>
      </c>
      <c r="G43" s="0" t="n">
        <v>0</v>
      </c>
      <c r="H43" s="0" t="n">
        <v>379598</v>
      </c>
      <c r="I43" s="0" t="n">
        <v>0</v>
      </c>
      <c r="J43" s="0" t="n">
        <v>379598</v>
      </c>
      <c r="K43" s="0" t="n">
        <v>-31.72</v>
      </c>
      <c r="L43" s="0" t="n">
        <v>-40.2</v>
      </c>
      <c r="M43" s="0" t="n">
        <v>0</v>
      </c>
      <c r="N43" s="0" t="n">
        <v>0</v>
      </c>
      <c r="O43" s="0" t="n">
        <v>0</v>
      </c>
      <c r="P43" s="0" t="n">
        <v>-39.13</v>
      </c>
      <c r="Q43" s="0" t="n">
        <v>0</v>
      </c>
      <c r="R43" s="0" t="n">
        <v>-39.13</v>
      </c>
    </row>
    <row r="44" customFormat="false" ht="12.7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2.7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-100</v>
      </c>
      <c r="L45" s="0" t="n">
        <v>-100</v>
      </c>
      <c r="M45" s="0" t="n">
        <v>0</v>
      </c>
      <c r="N45" s="0" t="n">
        <v>0</v>
      </c>
      <c r="O45" s="0" t="n">
        <v>0</v>
      </c>
      <c r="P45" s="0" t="n">
        <v>-100</v>
      </c>
      <c r="Q45" s="0" t="n">
        <v>0</v>
      </c>
      <c r="R45" s="0" t="n">
        <v>-100</v>
      </c>
    </row>
    <row r="46" customFormat="false" ht="12.7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-100</v>
      </c>
      <c r="L46" s="0" t="n">
        <v>-100</v>
      </c>
      <c r="M46" s="0" t="n">
        <v>0</v>
      </c>
      <c r="N46" s="0" t="n">
        <v>0</v>
      </c>
      <c r="O46" s="0" t="n">
        <v>0</v>
      </c>
      <c r="P46" s="0" t="n">
        <v>-100</v>
      </c>
      <c r="Q46" s="0" t="n">
        <v>0</v>
      </c>
      <c r="R46" s="0" t="n">
        <v>-100</v>
      </c>
    </row>
    <row r="47" customFormat="false" ht="12.75" hidden="false" customHeight="false" outlineLevel="0" collapsed="false">
      <c r="A47" s="0" t="n">
        <v>2</v>
      </c>
      <c r="B47" s="0" t="n">
        <v>27</v>
      </c>
      <c r="C47" s="0" t="n">
        <v>33028</v>
      </c>
      <c r="D47" s="0" t="n">
        <v>3005524</v>
      </c>
      <c r="E47" s="0" t="n">
        <v>0</v>
      </c>
      <c r="F47" s="0" t="n">
        <v>0</v>
      </c>
      <c r="G47" s="0" t="n">
        <v>0</v>
      </c>
      <c r="H47" s="0" t="n">
        <v>2912623</v>
      </c>
      <c r="I47" s="0" t="n">
        <v>0</v>
      </c>
      <c r="J47" s="0" t="n">
        <v>2912623</v>
      </c>
      <c r="K47" s="0" t="n">
        <v>34.37</v>
      </c>
      <c r="L47" s="0" t="n">
        <v>12.98</v>
      </c>
      <c r="M47" s="0" t="n">
        <v>0</v>
      </c>
      <c r="N47" s="0" t="n">
        <v>0</v>
      </c>
      <c r="O47" s="0" t="n">
        <v>0</v>
      </c>
      <c r="P47" s="0" t="n">
        <v>14.92</v>
      </c>
      <c r="Q47" s="0" t="n">
        <v>0</v>
      </c>
      <c r="R47" s="0" t="n">
        <v>14.92</v>
      </c>
    </row>
    <row r="48" customFormat="false" ht="12.75" hidden="false" customHeight="false" outlineLevel="0" collapsed="false">
      <c r="A48" s="0" t="n">
        <v>2</v>
      </c>
      <c r="B48" s="0" t="n">
        <v>28</v>
      </c>
      <c r="C48" s="0" t="n">
        <v>11742</v>
      </c>
      <c r="D48" s="0" t="n">
        <v>82298</v>
      </c>
      <c r="E48" s="0" t="n">
        <v>0</v>
      </c>
      <c r="F48" s="0" t="n">
        <v>0</v>
      </c>
      <c r="G48" s="0" t="n">
        <v>0</v>
      </c>
      <c r="H48" s="0" t="n">
        <v>75780</v>
      </c>
      <c r="I48" s="0" t="n">
        <v>0</v>
      </c>
      <c r="J48" s="0" t="n">
        <v>75780</v>
      </c>
      <c r="K48" s="0" t="n">
        <v>-4.72</v>
      </c>
      <c r="L48" s="0" t="n">
        <v>26.52</v>
      </c>
      <c r="M48" s="0" t="n">
        <v>0</v>
      </c>
      <c r="N48" s="0" t="n">
        <v>0</v>
      </c>
      <c r="O48" s="0" t="n">
        <v>0</v>
      </c>
      <c r="P48" s="0" t="n">
        <v>27.93</v>
      </c>
      <c r="Q48" s="0" t="n">
        <v>0</v>
      </c>
      <c r="R48" s="0" t="n">
        <v>27.93</v>
      </c>
    </row>
    <row r="49" customFormat="false" ht="12.75" hidden="false" customHeight="false" outlineLevel="0" collapsed="false">
      <c r="A49" s="0" t="n">
        <v>2</v>
      </c>
      <c r="B49" s="0" t="n">
        <v>29</v>
      </c>
      <c r="C49" s="0" t="n">
        <v>137731</v>
      </c>
      <c r="D49" s="0" t="n">
        <v>11777523</v>
      </c>
      <c r="E49" s="0" t="n">
        <v>0</v>
      </c>
      <c r="F49" s="0" t="n">
        <v>0</v>
      </c>
      <c r="G49" s="0" t="n">
        <v>18112</v>
      </c>
      <c r="H49" s="0" t="n">
        <v>10465211</v>
      </c>
      <c r="I49" s="0" t="n">
        <v>888720</v>
      </c>
      <c r="J49" s="0" t="n">
        <v>11372043</v>
      </c>
      <c r="K49" s="0" t="n">
        <v>14.48</v>
      </c>
      <c r="L49" s="0" t="n">
        <v>17.85</v>
      </c>
      <c r="M49" s="0" t="n">
        <v>0</v>
      </c>
      <c r="N49" s="0" t="n">
        <v>0</v>
      </c>
      <c r="O49" s="0" t="n">
        <v>57.89</v>
      </c>
      <c r="P49" s="0" t="n">
        <v>19.31</v>
      </c>
      <c r="Q49" s="0" t="n">
        <v>3.94</v>
      </c>
      <c r="R49" s="0" t="n">
        <v>17.99</v>
      </c>
    </row>
    <row r="50" customFormat="false" ht="12.75" hidden="false" customHeight="false" outlineLevel="0" collapsed="false">
      <c r="A50" s="0" t="n">
        <v>2</v>
      </c>
      <c r="B50" s="0" t="n">
        <v>30</v>
      </c>
      <c r="C50" s="0" t="n">
        <v>29856</v>
      </c>
      <c r="D50" s="0" t="n">
        <v>2177644</v>
      </c>
      <c r="E50" s="0" t="n">
        <v>5441</v>
      </c>
      <c r="F50" s="0" t="n">
        <v>29203</v>
      </c>
      <c r="G50" s="0" t="n">
        <v>5205</v>
      </c>
      <c r="H50" s="0" t="n">
        <v>263</v>
      </c>
      <c r="I50" s="0" t="n">
        <v>1</v>
      </c>
      <c r="J50" s="0" t="n">
        <v>5469</v>
      </c>
      <c r="K50" s="0" t="n">
        <v>19.02</v>
      </c>
      <c r="L50" s="0" t="n">
        <v>-6.56</v>
      </c>
      <c r="M50" s="0" t="n">
        <v>-20.9</v>
      </c>
      <c r="N50" s="0" t="n">
        <v>-28.29</v>
      </c>
      <c r="O50" s="0" t="n">
        <v>5.81</v>
      </c>
      <c r="P50" s="0" t="n">
        <v>-96.23</v>
      </c>
      <c r="Q50" s="0" t="n">
        <v>-95.24</v>
      </c>
      <c r="R50" s="0" t="n">
        <v>-54.1</v>
      </c>
    </row>
    <row r="51" customFormat="false" ht="12.75" hidden="false" customHeight="false" outlineLevel="0" collapsed="false">
      <c r="A51" s="0" t="n">
        <v>2</v>
      </c>
      <c r="B51" s="0" t="n">
        <v>31</v>
      </c>
      <c r="C51" s="0" t="n">
        <v>4169220</v>
      </c>
      <c r="D51" s="0" t="n">
        <v>110873200</v>
      </c>
      <c r="E51" s="0" t="n">
        <v>174943</v>
      </c>
      <c r="F51" s="0" t="n">
        <v>547086</v>
      </c>
      <c r="G51" s="0" t="n">
        <v>675584</v>
      </c>
      <c r="H51" s="0" t="n">
        <v>51977633</v>
      </c>
      <c r="I51" s="0" t="n">
        <v>3674773</v>
      </c>
      <c r="J51" s="0" t="n">
        <v>56327990</v>
      </c>
      <c r="K51" s="0" t="n">
        <v>3.51</v>
      </c>
      <c r="L51" s="0" t="n">
        <v>10.07</v>
      </c>
      <c r="M51" s="0" t="n">
        <v>-12.82</v>
      </c>
      <c r="N51" s="0" t="n">
        <v>10.33</v>
      </c>
      <c r="O51" s="0" t="n">
        <v>-16.59</v>
      </c>
      <c r="P51" s="0" t="n">
        <v>11.7</v>
      </c>
      <c r="Q51" s="0" t="n">
        <v>22.41</v>
      </c>
      <c r="R51" s="0" t="n">
        <v>11.89</v>
      </c>
    </row>
    <row r="52" customFormat="false" ht="12.75" hidden="false" customHeight="false" outlineLevel="0" collapsed="false">
      <c r="A52" s="0" t="n">
        <v>2</v>
      </c>
      <c r="B52" s="0" t="n">
        <v>32</v>
      </c>
      <c r="C52" s="0" t="n">
        <v>1437412</v>
      </c>
      <c r="D52" s="0" t="n">
        <v>28526927</v>
      </c>
      <c r="E52" s="0" t="n">
        <v>37705</v>
      </c>
      <c r="F52" s="0" t="n">
        <v>49026</v>
      </c>
      <c r="G52" s="0" t="n">
        <v>30808</v>
      </c>
      <c r="H52" s="0" t="n">
        <v>750579</v>
      </c>
      <c r="I52" s="0" t="n">
        <v>0</v>
      </c>
      <c r="J52" s="0" t="n">
        <v>781387</v>
      </c>
      <c r="K52" s="0" t="n">
        <v>-10.85</v>
      </c>
      <c r="L52" s="0" t="n">
        <v>22.64</v>
      </c>
      <c r="M52" s="0" t="n">
        <v>31.84</v>
      </c>
      <c r="N52" s="0" t="n">
        <v>-4.65</v>
      </c>
      <c r="O52" s="0" t="n">
        <v>123.38</v>
      </c>
      <c r="P52" s="0" t="n">
        <v>2.55</v>
      </c>
      <c r="Q52" s="0" t="n">
        <v>0</v>
      </c>
      <c r="R52" s="0" t="n">
        <v>4.78</v>
      </c>
    </row>
    <row r="53" customFormat="false" ht="12.75" hidden="false" customHeight="false" outlineLevel="0" collapsed="false">
      <c r="A53" s="0" t="n">
        <v>2</v>
      </c>
      <c r="B53" s="0" t="n">
        <v>33</v>
      </c>
      <c r="C53" s="0" t="n">
        <v>1278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3.87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2.7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79788</v>
      </c>
      <c r="F54" s="0" t="n">
        <v>85027</v>
      </c>
      <c r="G54" s="0" t="n">
        <v>922</v>
      </c>
      <c r="H54" s="0" t="n">
        <v>0</v>
      </c>
      <c r="I54" s="0" t="n">
        <v>164003</v>
      </c>
      <c r="J54" s="0" t="n">
        <v>164925</v>
      </c>
      <c r="K54" s="0" t="n">
        <v>0</v>
      </c>
      <c r="L54" s="0" t="n">
        <v>0</v>
      </c>
      <c r="M54" s="0" t="n">
        <v>4.31</v>
      </c>
      <c r="N54" s="0" t="n">
        <v>4.41</v>
      </c>
      <c r="O54" s="0" t="n">
        <v>-17.97</v>
      </c>
      <c r="P54" s="0" t="n">
        <v>0</v>
      </c>
      <c r="Q54" s="0" t="n">
        <v>2.25</v>
      </c>
      <c r="R54" s="0" t="n">
        <v>2.11</v>
      </c>
    </row>
    <row r="55" customFormat="false" ht="12.7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27</v>
      </c>
      <c r="F55" s="0" t="n">
        <v>223</v>
      </c>
      <c r="G55" s="0" t="n">
        <v>0</v>
      </c>
      <c r="H55" s="0" t="n">
        <v>1431</v>
      </c>
      <c r="I55" s="0" t="n">
        <v>0</v>
      </c>
      <c r="J55" s="0" t="n">
        <v>1431</v>
      </c>
      <c r="K55" s="0" t="n">
        <v>0</v>
      </c>
      <c r="L55" s="0" t="n">
        <v>0</v>
      </c>
      <c r="M55" s="0" t="n">
        <v>58.82</v>
      </c>
      <c r="N55" s="0" t="n">
        <v>406.82</v>
      </c>
      <c r="O55" s="0" t="n">
        <v>0</v>
      </c>
      <c r="P55" s="0" t="n">
        <v>124.29</v>
      </c>
      <c r="Q55" s="0" t="n">
        <v>0</v>
      </c>
      <c r="R55" s="0" t="n">
        <v>124.29</v>
      </c>
    </row>
    <row r="56" customFormat="false" ht="12.7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46504</v>
      </c>
      <c r="F56" s="0" t="n">
        <v>49465</v>
      </c>
      <c r="G56" s="0" t="n">
        <v>0</v>
      </c>
      <c r="H56" s="0" t="n">
        <v>0</v>
      </c>
      <c r="I56" s="0" t="n">
        <v>142831</v>
      </c>
      <c r="J56" s="0" t="n">
        <v>142831</v>
      </c>
      <c r="K56" s="0" t="n">
        <v>0</v>
      </c>
      <c r="L56" s="0" t="n">
        <v>0</v>
      </c>
      <c r="M56" s="0" t="n">
        <v>-13.7</v>
      </c>
      <c r="N56" s="0" t="n">
        <v>13.38</v>
      </c>
      <c r="O56" s="0" t="n">
        <v>0</v>
      </c>
      <c r="P56" s="0" t="n">
        <v>0</v>
      </c>
      <c r="Q56" s="0" t="n">
        <v>-1.65</v>
      </c>
      <c r="R56" s="0" t="n">
        <v>-1.65</v>
      </c>
    </row>
    <row r="57" customFormat="false" ht="12.7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94</v>
      </c>
      <c r="F57" s="0" t="n">
        <v>400</v>
      </c>
      <c r="G57" s="0" t="n">
        <v>0</v>
      </c>
      <c r="H57" s="0" t="n">
        <v>0</v>
      </c>
      <c r="I57" s="0" t="n">
        <v>280</v>
      </c>
      <c r="J57" s="0" t="n">
        <v>280</v>
      </c>
      <c r="K57" s="0" t="n">
        <v>0</v>
      </c>
      <c r="L57" s="0" t="n">
        <v>0</v>
      </c>
      <c r="M57" s="0" t="n">
        <v>-43.37</v>
      </c>
      <c r="N57" s="0" t="n">
        <v>43.88</v>
      </c>
      <c r="O57" s="0" t="n">
        <v>0</v>
      </c>
      <c r="P57" s="0" t="n">
        <v>0</v>
      </c>
      <c r="Q57" s="0" t="n">
        <v>-17.16</v>
      </c>
      <c r="R57" s="0" t="n">
        <v>-17.16</v>
      </c>
    </row>
    <row r="58" customFormat="false" ht="12.7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109</v>
      </c>
      <c r="F58" s="0" t="n">
        <v>251</v>
      </c>
      <c r="G58" s="0" t="n">
        <v>0</v>
      </c>
      <c r="H58" s="0" t="n">
        <v>376</v>
      </c>
      <c r="I58" s="0" t="n">
        <v>0</v>
      </c>
      <c r="J58" s="0" t="n">
        <v>376</v>
      </c>
      <c r="K58" s="0" t="n">
        <v>0</v>
      </c>
      <c r="L58" s="0" t="n">
        <v>0</v>
      </c>
      <c r="M58" s="0" t="n">
        <v>84.75</v>
      </c>
      <c r="N58" s="0" t="n">
        <v>1468.75</v>
      </c>
      <c r="O58" s="0" t="n">
        <v>0</v>
      </c>
      <c r="P58" s="0" t="n">
        <v>683.33</v>
      </c>
      <c r="Q58" s="0" t="n">
        <v>0</v>
      </c>
      <c r="R58" s="0" t="n">
        <v>683.33</v>
      </c>
    </row>
    <row r="59" customFormat="false" ht="12.75" hidden="false" customHeight="false" outlineLevel="0" collapsed="false">
      <c r="A59" s="0" t="n">
        <v>2</v>
      </c>
      <c r="B59" s="0" t="n">
        <v>39</v>
      </c>
      <c r="C59" s="0" t="n">
        <v>29655</v>
      </c>
      <c r="D59" s="0" t="n">
        <v>2078173</v>
      </c>
      <c r="E59" s="0" t="n">
        <v>5441</v>
      </c>
      <c r="F59" s="0" t="n">
        <v>29197</v>
      </c>
      <c r="G59" s="0" t="n">
        <v>5084</v>
      </c>
      <c r="H59" s="0" t="n">
        <v>256</v>
      </c>
      <c r="I59" s="0" t="n">
        <v>0</v>
      </c>
      <c r="J59" s="0" t="n">
        <v>5340</v>
      </c>
      <c r="K59" s="0" t="n">
        <v>24.82</v>
      </c>
      <c r="L59" s="0" t="n">
        <v>-8.13</v>
      </c>
      <c r="M59" s="0" t="n">
        <v>-20.9</v>
      </c>
      <c r="N59" s="0" t="n">
        <v>-26.81</v>
      </c>
      <c r="O59" s="0" t="n">
        <v>5.76</v>
      </c>
      <c r="P59" s="0" t="n">
        <v>-96.31</v>
      </c>
      <c r="Q59" s="0" t="n">
        <v>-100</v>
      </c>
      <c r="R59" s="0" t="n">
        <v>-54.58</v>
      </c>
    </row>
    <row r="60" customFormat="false" ht="12.75" hidden="false" customHeight="false" outlineLevel="0" collapsed="false">
      <c r="A60" s="0" t="n">
        <v>2</v>
      </c>
      <c r="B60" s="0" t="n">
        <v>40</v>
      </c>
      <c r="C60" s="0" t="n">
        <v>164</v>
      </c>
      <c r="D60" s="0" t="n">
        <v>63479</v>
      </c>
      <c r="E60" s="0" t="n">
        <v>0</v>
      </c>
      <c r="F60" s="0" t="n">
        <v>6</v>
      </c>
      <c r="G60" s="0" t="n">
        <v>121</v>
      </c>
      <c r="H60" s="0" t="n">
        <v>7</v>
      </c>
      <c r="I60" s="0" t="n">
        <v>0</v>
      </c>
      <c r="J60" s="0" t="n">
        <v>128</v>
      </c>
      <c r="K60" s="0" t="n">
        <v>-87.63</v>
      </c>
      <c r="L60" s="0" t="n">
        <v>-7.22</v>
      </c>
      <c r="M60" s="0" t="n">
        <v>0</v>
      </c>
      <c r="N60" s="0" t="n">
        <v>-99.28</v>
      </c>
      <c r="O60" s="0" t="n">
        <v>8.04</v>
      </c>
      <c r="P60" s="0" t="n">
        <v>-81.08</v>
      </c>
      <c r="Q60" s="0" t="n">
        <v>-100</v>
      </c>
      <c r="R60" s="0" t="n">
        <v>-18.99</v>
      </c>
    </row>
    <row r="61" customFormat="false" ht="12.75" hidden="false" customHeight="false" outlineLevel="0" collapsed="false">
      <c r="A61" s="0" t="n">
        <v>2</v>
      </c>
      <c r="B61" s="0" t="n">
        <v>41</v>
      </c>
      <c r="C61" s="0" t="n">
        <v>61845</v>
      </c>
      <c r="D61" s="0" t="n">
        <v>948432</v>
      </c>
      <c r="E61" s="0" t="n">
        <v>721</v>
      </c>
      <c r="F61" s="0" t="n">
        <v>14</v>
      </c>
      <c r="G61" s="0" t="n">
        <v>10098</v>
      </c>
      <c r="H61" s="0" t="n">
        <v>1986669</v>
      </c>
      <c r="I61" s="0" t="n">
        <v>5450</v>
      </c>
      <c r="J61" s="0" t="n">
        <v>2002217</v>
      </c>
      <c r="K61" s="0" t="n">
        <v>80.45</v>
      </c>
      <c r="L61" s="0" t="n">
        <v>136.87</v>
      </c>
      <c r="M61" s="0" t="n">
        <v>15.54</v>
      </c>
      <c r="N61" s="0" t="n">
        <v>-93.43</v>
      </c>
      <c r="O61" s="0" t="n">
        <v>8.35</v>
      </c>
      <c r="P61" s="0" t="n">
        <v>151.09</v>
      </c>
      <c r="Q61" s="0" t="n">
        <v>-4.49</v>
      </c>
      <c r="R61" s="0" t="n">
        <v>148.34</v>
      </c>
    </row>
    <row r="62" customFormat="false" ht="12.75" hidden="false" customHeight="false" outlineLevel="0" collapsed="false">
      <c r="A62" s="0" t="n">
        <v>2</v>
      </c>
      <c r="B62" s="0" t="n">
        <v>42</v>
      </c>
      <c r="C62" s="0" t="n">
        <v>6</v>
      </c>
      <c r="D62" s="0" t="n">
        <v>490</v>
      </c>
      <c r="E62" s="0" t="n">
        <v>0</v>
      </c>
      <c r="F62" s="0" t="n">
        <v>0</v>
      </c>
      <c r="G62" s="0" t="n">
        <v>0</v>
      </c>
      <c r="H62" s="0" t="n">
        <v>5</v>
      </c>
      <c r="I62" s="0" t="n">
        <v>0</v>
      </c>
      <c r="J62" s="0" t="n">
        <v>5</v>
      </c>
      <c r="K62" s="0" t="n">
        <v>-93.18</v>
      </c>
      <c r="L62" s="0" t="n">
        <v>-91.21</v>
      </c>
      <c r="M62" s="0" t="n">
        <v>0</v>
      </c>
      <c r="N62" s="0" t="n">
        <v>0</v>
      </c>
      <c r="O62" s="0" t="n">
        <v>0</v>
      </c>
      <c r="P62" s="0" t="n">
        <v>-96.38</v>
      </c>
      <c r="Q62" s="0" t="n">
        <v>0</v>
      </c>
      <c r="R62" s="0" t="n">
        <v>-96.38</v>
      </c>
    </row>
    <row r="63" customFormat="false" ht="12.7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2.75" hidden="false" customHeight="false" outlineLevel="0" collapsed="false">
      <c r="A64" s="0" t="n">
        <v>3</v>
      </c>
      <c r="B64" s="0" t="n">
        <v>1</v>
      </c>
      <c r="C64" s="0" t="n">
        <v>26874</v>
      </c>
      <c r="D64" s="0" t="n">
        <v>5147</v>
      </c>
      <c r="E64" s="0" t="n">
        <v>135</v>
      </c>
      <c r="F64" s="0" t="n">
        <v>32156</v>
      </c>
      <c r="G64" s="0" t="n">
        <v>10873</v>
      </c>
      <c r="H64" s="0" t="n">
        <v>0</v>
      </c>
      <c r="I64" s="0" t="n">
        <v>0</v>
      </c>
      <c r="J64" s="0" t="n">
        <v>0</v>
      </c>
      <c r="K64" s="0" t="n">
        <v>1.12</v>
      </c>
      <c r="L64" s="0" t="n">
        <v>226.79</v>
      </c>
      <c r="M64" s="0" t="n">
        <v>7.14</v>
      </c>
      <c r="N64" s="0" t="n">
        <v>13.71</v>
      </c>
      <c r="O64" s="0" t="n">
        <v>85.8</v>
      </c>
      <c r="P64" s="0" t="n">
        <v>0</v>
      </c>
      <c r="Q64" s="0" t="n">
        <v>0</v>
      </c>
      <c r="R64" s="0" t="n">
        <v>0</v>
      </c>
    </row>
    <row r="65" customFormat="false" ht="12.75" hidden="false" customHeight="false" outlineLevel="0" collapsed="false">
      <c r="A65" s="0" t="n">
        <v>3</v>
      </c>
      <c r="B65" s="0" t="n">
        <v>2</v>
      </c>
      <c r="C65" s="0" t="n">
        <v>6878768</v>
      </c>
      <c r="D65" s="0" t="n">
        <v>20976617</v>
      </c>
      <c r="E65" s="0" t="n">
        <v>3381561</v>
      </c>
      <c r="F65" s="0" t="n">
        <v>31236946</v>
      </c>
      <c r="G65" s="0" t="n">
        <v>1733619</v>
      </c>
      <c r="H65" s="0" t="n">
        <v>0</v>
      </c>
      <c r="I65" s="0" t="n">
        <v>0</v>
      </c>
      <c r="J65" s="0" t="n">
        <v>0</v>
      </c>
      <c r="K65" s="0" t="n">
        <v>-1.8</v>
      </c>
      <c r="L65" s="0" t="n">
        <v>18.69</v>
      </c>
      <c r="M65" s="0" t="n">
        <v>9.65</v>
      </c>
      <c r="N65" s="0" t="n">
        <v>12.52</v>
      </c>
      <c r="O65" s="0" t="n">
        <v>16.08</v>
      </c>
      <c r="P65" s="0" t="n">
        <v>0</v>
      </c>
      <c r="Q65" s="0" t="n">
        <v>0</v>
      </c>
      <c r="R65" s="0" t="n">
        <v>0</v>
      </c>
    </row>
    <row r="66" customFormat="false" ht="12.75" hidden="false" customHeight="false" outlineLevel="0" collapsed="false">
      <c r="A66" s="0" t="n">
        <v>3</v>
      </c>
      <c r="B66" s="0" t="n">
        <v>3</v>
      </c>
      <c r="C66" s="0" t="n">
        <v>114907</v>
      </c>
      <c r="D66" s="0" t="n">
        <v>38720</v>
      </c>
      <c r="E66" s="0" t="n">
        <v>18987</v>
      </c>
      <c r="F66" s="0" t="n">
        <v>172614</v>
      </c>
      <c r="G66" s="0" t="n">
        <v>35992</v>
      </c>
      <c r="H66" s="0" t="n">
        <v>0</v>
      </c>
      <c r="I66" s="0" t="n">
        <v>0</v>
      </c>
      <c r="J66" s="0" t="n">
        <v>0</v>
      </c>
      <c r="K66" s="0" t="n">
        <v>15.04</v>
      </c>
      <c r="L66" s="0" t="n">
        <v>-37.45</v>
      </c>
      <c r="M66" s="0" t="n">
        <v>39.85</v>
      </c>
      <c r="N66" s="0" t="n">
        <v>-1.57</v>
      </c>
      <c r="O66" s="0" t="n">
        <v>4.68</v>
      </c>
      <c r="P66" s="0" t="n">
        <v>0</v>
      </c>
      <c r="Q66" s="0" t="n">
        <v>0</v>
      </c>
      <c r="R66" s="0" t="n">
        <v>0</v>
      </c>
    </row>
    <row r="67" customFormat="false" ht="12.75" hidden="false" customHeight="false" outlineLevel="0" collapsed="false">
      <c r="A67" s="0" t="n">
        <v>3</v>
      </c>
      <c r="B67" s="0" t="n">
        <v>4</v>
      </c>
      <c r="C67" s="0" t="n">
        <v>296178</v>
      </c>
      <c r="D67" s="0" t="n">
        <v>64845</v>
      </c>
      <c r="E67" s="0" t="n">
        <v>67</v>
      </c>
      <c r="F67" s="0" t="n">
        <v>361090</v>
      </c>
      <c r="G67" s="0" t="n">
        <v>72084</v>
      </c>
      <c r="H67" s="0" t="n">
        <v>0</v>
      </c>
      <c r="I67" s="0" t="n">
        <v>0</v>
      </c>
      <c r="J67" s="0" t="n">
        <v>0</v>
      </c>
      <c r="K67" s="0" t="n">
        <v>12.81</v>
      </c>
      <c r="L67" s="0" t="n">
        <v>-1.9</v>
      </c>
      <c r="M67" s="0" t="n">
        <v>294.12</v>
      </c>
      <c r="N67" s="0" t="n">
        <v>9.87</v>
      </c>
      <c r="O67" s="0" t="n">
        <v>30.63</v>
      </c>
      <c r="P67" s="0" t="n">
        <v>0</v>
      </c>
      <c r="Q67" s="0" t="n">
        <v>0</v>
      </c>
      <c r="R67" s="0" t="n">
        <v>0</v>
      </c>
    </row>
    <row r="68" customFormat="false" ht="12.75" hidden="false" customHeight="false" outlineLevel="0" collapsed="false">
      <c r="A68" s="0" t="n">
        <v>3</v>
      </c>
      <c r="B68" s="0" t="n">
        <v>5</v>
      </c>
      <c r="C68" s="0" t="n">
        <v>1485</v>
      </c>
      <c r="D68" s="0" t="n">
        <v>159155</v>
      </c>
      <c r="E68" s="0" t="n">
        <v>1362</v>
      </c>
      <c r="F68" s="0" t="n">
        <v>162002</v>
      </c>
      <c r="G68" s="0" t="n">
        <v>29</v>
      </c>
      <c r="H68" s="0" t="n">
        <v>0</v>
      </c>
      <c r="I68" s="0" t="n">
        <v>0</v>
      </c>
      <c r="J68" s="0" t="n">
        <v>0</v>
      </c>
      <c r="K68" s="0" t="n">
        <v>-34.52</v>
      </c>
      <c r="L68" s="0" t="n">
        <v>290.06</v>
      </c>
      <c r="M68" s="0" t="n">
        <v>-16.39</v>
      </c>
      <c r="N68" s="0" t="n">
        <v>262.42</v>
      </c>
      <c r="O68" s="0" t="n">
        <v>-91.02</v>
      </c>
      <c r="P68" s="0" t="n">
        <v>0</v>
      </c>
      <c r="Q68" s="0" t="n">
        <v>0</v>
      </c>
      <c r="R68" s="0" t="n">
        <v>0</v>
      </c>
    </row>
    <row r="69" customFormat="false" ht="12.75" hidden="false" customHeight="false" outlineLevel="0" collapsed="false">
      <c r="A69" s="0" t="n">
        <v>3</v>
      </c>
      <c r="B69" s="0" t="n">
        <v>6</v>
      </c>
      <c r="C69" s="0" t="n">
        <v>7203305</v>
      </c>
      <c r="D69" s="0" t="n">
        <v>21205764</v>
      </c>
      <c r="E69" s="0" t="n">
        <v>3383125</v>
      </c>
      <c r="F69" s="0" t="n">
        <v>31792194</v>
      </c>
      <c r="G69" s="0" t="n">
        <v>1816605</v>
      </c>
      <c r="H69" s="0" t="n">
        <v>0</v>
      </c>
      <c r="I69" s="0" t="n">
        <v>0</v>
      </c>
      <c r="J69" s="0" t="n">
        <v>0</v>
      </c>
      <c r="K69" s="0" t="n">
        <v>-1.27</v>
      </c>
      <c r="L69" s="0" t="n">
        <v>19.26</v>
      </c>
      <c r="M69" s="0" t="n">
        <v>9.64</v>
      </c>
      <c r="N69" s="0" t="n">
        <v>12.88</v>
      </c>
      <c r="O69" s="0" t="n">
        <v>16.83</v>
      </c>
      <c r="P69" s="0" t="n">
        <v>0</v>
      </c>
      <c r="Q69" s="0" t="n">
        <v>0</v>
      </c>
      <c r="R69" s="0" t="n">
        <v>0</v>
      </c>
    </row>
    <row r="70" customFormat="false" ht="12.75" hidden="false" customHeight="false" outlineLevel="0" collapsed="false">
      <c r="A70" s="0" t="n">
        <v>3</v>
      </c>
      <c r="B70" s="0" t="n">
        <v>7</v>
      </c>
      <c r="C70" s="0" t="n">
        <v>55590</v>
      </c>
      <c r="D70" s="0" t="n">
        <v>24715</v>
      </c>
      <c r="E70" s="0" t="n">
        <v>2282</v>
      </c>
      <c r="F70" s="0" t="n">
        <v>82587</v>
      </c>
      <c r="G70" s="0" t="n">
        <v>16061</v>
      </c>
      <c r="H70" s="0" t="n">
        <v>0</v>
      </c>
      <c r="I70" s="0" t="n">
        <v>0</v>
      </c>
      <c r="J70" s="0" t="n">
        <v>0</v>
      </c>
      <c r="K70" s="0" t="n">
        <v>-3.08</v>
      </c>
      <c r="L70" s="0" t="n">
        <v>-26.39</v>
      </c>
      <c r="M70" s="0" t="n">
        <v>350.1</v>
      </c>
      <c r="N70" s="0" t="n">
        <v>-9.68</v>
      </c>
      <c r="O70" s="0" t="n">
        <v>-10.7</v>
      </c>
      <c r="P70" s="0" t="n">
        <v>0</v>
      </c>
      <c r="Q70" s="0" t="n">
        <v>0</v>
      </c>
      <c r="R70" s="0" t="n">
        <v>0</v>
      </c>
    </row>
    <row r="71" customFormat="false" ht="12.75" hidden="false" customHeight="false" outlineLevel="0" collapsed="false">
      <c r="A71" s="0" t="n">
        <v>3</v>
      </c>
      <c r="B71" s="0" t="n">
        <v>8</v>
      </c>
      <c r="C71" s="0" t="n">
        <v>121564</v>
      </c>
      <c r="D71" s="0" t="n">
        <v>519424</v>
      </c>
      <c r="E71" s="0" t="n">
        <v>80711</v>
      </c>
      <c r="F71" s="0" t="n">
        <v>721699</v>
      </c>
      <c r="G71" s="0" t="n">
        <v>64845</v>
      </c>
      <c r="H71" s="0" t="n">
        <v>0</v>
      </c>
      <c r="I71" s="0" t="n">
        <v>0</v>
      </c>
      <c r="J71" s="0" t="n">
        <v>0</v>
      </c>
      <c r="K71" s="0" t="n">
        <v>53.87</v>
      </c>
      <c r="L71" s="0" t="n">
        <v>83.39</v>
      </c>
      <c r="M71" s="0" t="n">
        <v>51.64</v>
      </c>
      <c r="N71" s="0" t="n">
        <v>73.71</v>
      </c>
      <c r="O71" s="0" t="n">
        <v>2.85</v>
      </c>
      <c r="P71" s="0" t="n">
        <v>0</v>
      </c>
      <c r="Q71" s="0" t="n">
        <v>0</v>
      </c>
      <c r="R71" s="0" t="n">
        <v>0</v>
      </c>
    </row>
    <row r="72" customFormat="false" ht="12.75" hidden="false" customHeight="false" outlineLevel="0" collapsed="false">
      <c r="A72" s="0" t="n">
        <v>3</v>
      </c>
      <c r="B72" s="0" t="n">
        <v>9</v>
      </c>
      <c r="C72" s="0" t="n">
        <v>86480</v>
      </c>
      <c r="D72" s="0" t="n">
        <v>1014516</v>
      </c>
      <c r="E72" s="0" t="n">
        <v>40381</v>
      </c>
      <c r="F72" s="0" t="n">
        <v>1141377</v>
      </c>
      <c r="G72" s="0" t="n">
        <v>24204</v>
      </c>
      <c r="H72" s="0" t="n">
        <v>0</v>
      </c>
      <c r="I72" s="0" t="n">
        <v>0</v>
      </c>
      <c r="J72" s="0" t="n">
        <v>0</v>
      </c>
      <c r="K72" s="0" t="n">
        <v>-6.92</v>
      </c>
      <c r="L72" s="0" t="n">
        <v>-12.26</v>
      </c>
      <c r="M72" s="0" t="n">
        <v>-0.88</v>
      </c>
      <c r="N72" s="0" t="n">
        <v>-11.52</v>
      </c>
      <c r="O72" s="0" t="n">
        <v>-1.68</v>
      </c>
      <c r="P72" s="0" t="n">
        <v>0</v>
      </c>
      <c r="Q72" s="0" t="n">
        <v>0</v>
      </c>
      <c r="R72" s="0" t="n">
        <v>0</v>
      </c>
    </row>
    <row r="73" customFormat="false" ht="12.75" hidden="false" customHeight="false" outlineLevel="0" collapsed="false">
      <c r="A73" s="0" t="n">
        <v>3</v>
      </c>
      <c r="B73" s="0" t="n">
        <v>10</v>
      </c>
      <c r="C73" s="0" t="n">
        <v>263634</v>
      </c>
      <c r="D73" s="0" t="n">
        <v>1558655</v>
      </c>
      <c r="E73" s="0" t="n">
        <v>123374</v>
      </c>
      <c r="F73" s="0" t="n">
        <v>1945663</v>
      </c>
      <c r="G73" s="0" t="n">
        <v>105110</v>
      </c>
      <c r="H73" s="0" t="n">
        <v>0</v>
      </c>
      <c r="I73" s="0" t="n">
        <v>0</v>
      </c>
      <c r="J73" s="0" t="n">
        <v>0</v>
      </c>
      <c r="K73" s="0" t="n">
        <v>14.98</v>
      </c>
      <c r="L73" s="0" t="n">
        <v>5.81</v>
      </c>
      <c r="M73" s="0" t="n">
        <v>30.59</v>
      </c>
      <c r="N73" s="0" t="n">
        <v>8.28</v>
      </c>
      <c r="O73" s="0" t="n">
        <v>-0.51</v>
      </c>
      <c r="P73" s="0" t="n">
        <v>0</v>
      </c>
      <c r="Q73" s="0" t="n">
        <v>0</v>
      </c>
      <c r="R73" s="0" t="n">
        <v>0</v>
      </c>
    </row>
    <row r="74" customFormat="false" ht="12.75" hidden="false" customHeight="false" outlineLevel="0" collapsed="false">
      <c r="A74" s="0" t="n">
        <v>3</v>
      </c>
      <c r="B74" s="0" t="n">
        <v>11</v>
      </c>
      <c r="C74" s="0" t="n">
        <v>7466939</v>
      </c>
      <c r="D74" s="0" t="n">
        <v>22764419</v>
      </c>
      <c r="E74" s="0" t="n">
        <v>3506499</v>
      </c>
      <c r="F74" s="0" t="n">
        <v>33737857</v>
      </c>
      <c r="G74" s="0" t="n">
        <v>1921715</v>
      </c>
      <c r="H74" s="0" t="n">
        <v>0</v>
      </c>
      <c r="I74" s="0" t="n">
        <v>0</v>
      </c>
      <c r="J74" s="0" t="n">
        <v>0</v>
      </c>
      <c r="K74" s="0" t="n">
        <v>-0.78</v>
      </c>
      <c r="L74" s="0" t="n">
        <v>18.23</v>
      </c>
      <c r="M74" s="0" t="n">
        <v>10.26</v>
      </c>
      <c r="N74" s="0" t="n">
        <v>12.61</v>
      </c>
      <c r="O74" s="0" t="n">
        <v>15.73</v>
      </c>
      <c r="P74" s="0" t="n">
        <v>0</v>
      </c>
      <c r="Q74" s="0" t="n">
        <v>0</v>
      </c>
      <c r="R74" s="0" t="n">
        <v>0</v>
      </c>
    </row>
    <row r="75" customFormat="false" ht="12.75" hidden="false" customHeight="false" outlineLevel="0" collapsed="false">
      <c r="A75" s="0" t="n">
        <v>3</v>
      </c>
      <c r="B75" s="0" t="n">
        <v>1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2.75" hidden="false" customHeight="false" outlineLevel="0" collapsed="false">
      <c r="A76" s="0" t="n">
        <v>3</v>
      </c>
      <c r="B76" s="0" t="n">
        <v>13</v>
      </c>
      <c r="C76" s="0" t="n">
        <v>565524</v>
      </c>
      <c r="D76" s="0" t="n">
        <v>7525196</v>
      </c>
      <c r="E76" s="0" t="n">
        <v>4222606</v>
      </c>
      <c r="F76" s="0" t="n">
        <v>12313326</v>
      </c>
      <c r="G76" s="0" t="n">
        <v>1413485</v>
      </c>
      <c r="H76" s="0" t="n">
        <v>0</v>
      </c>
      <c r="I76" s="0" t="n">
        <v>0</v>
      </c>
      <c r="J76" s="0" t="n">
        <v>0</v>
      </c>
      <c r="K76" s="0" t="n">
        <v>-16.42</v>
      </c>
      <c r="L76" s="0" t="n">
        <v>2.25</v>
      </c>
      <c r="M76" s="0" t="n">
        <v>24.44</v>
      </c>
      <c r="N76" s="0" t="n">
        <v>7.73</v>
      </c>
      <c r="O76" s="0" t="n">
        <v>33.85</v>
      </c>
      <c r="P76" s="0" t="n">
        <v>0</v>
      </c>
      <c r="Q76" s="0" t="n">
        <v>0</v>
      </c>
      <c r="R76" s="0" t="n">
        <v>0</v>
      </c>
    </row>
    <row r="77" customFormat="false" ht="12.75" hidden="false" customHeight="false" outlineLevel="0" collapsed="false">
      <c r="A77" s="0" t="n">
        <v>3</v>
      </c>
      <c r="B77" s="0" t="n">
        <v>14</v>
      </c>
      <c r="C77" s="0" t="n">
        <v>0</v>
      </c>
      <c r="D77" s="0" t="n">
        <v>634060</v>
      </c>
      <c r="E77" s="0" t="n">
        <v>19974</v>
      </c>
      <c r="F77" s="0" t="n">
        <v>654034</v>
      </c>
      <c r="G77" s="0" t="n">
        <v>2294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-10.74</v>
      </c>
      <c r="M77" s="0" t="n">
        <v>16.27</v>
      </c>
      <c r="N77" s="0" t="n">
        <v>-10.11</v>
      </c>
      <c r="O77" s="0" t="n">
        <v>-21.68</v>
      </c>
      <c r="P77" s="0" t="n">
        <v>0</v>
      </c>
      <c r="Q77" s="0" t="n">
        <v>0</v>
      </c>
      <c r="R77" s="0" t="n">
        <v>0</v>
      </c>
    </row>
    <row r="78" customFormat="false" ht="12.75" hidden="false" customHeight="false" outlineLevel="0" collapsed="false">
      <c r="A78" s="0" t="n">
        <v>3</v>
      </c>
      <c r="B78" s="0" t="n">
        <v>15</v>
      </c>
      <c r="C78" s="0" t="n">
        <v>0</v>
      </c>
      <c r="D78" s="0" t="n">
        <v>12526576</v>
      </c>
      <c r="E78" s="0" t="n">
        <v>11910</v>
      </c>
      <c r="F78" s="0" t="n">
        <v>12538486</v>
      </c>
      <c r="G78" s="0" t="n">
        <v>-8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2.23</v>
      </c>
      <c r="M78" s="0" t="n">
        <v>-6.59</v>
      </c>
      <c r="N78" s="0" t="n">
        <v>12.21</v>
      </c>
      <c r="O78" s="0" t="n">
        <v>-97.07</v>
      </c>
      <c r="P78" s="0" t="n">
        <v>0</v>
      </c>
      <c r="Q78" s="0" t="n">
        <v>0</v>
      </c>
      <c r="R78" s="0" t="n">
        <v>0</v>
      </c>
    </row>
    <row r="79" customFormat="false" ht="12.75" hidden="false" customHeight="false" outlineLevel="0" collapsed="false">
      <c r="A79" s="0" t="n">
        <v>3</v>
      </c>
      <c r="B79" s="0" t="n">
        <v>16</v>
      </c>
      <c r="C79" s="0" t="n">
        <v>0</v>
      </c>
      <c r="D79" s="0" t="n">
        <v>872015</v>
      </c>
      <c r="E79" s="0" t="n">
        <v>0</v>
      </c>
      <c r="F79" s="0" t="n">
        <v>872015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-100</v>
      </c>
      <c r="L79" s="0" t="n">
        <v>-36.97</v>
      </c>
      <c r="M79" s="0" t="n">
        <v>0</v>
      </c>
      <c r="N79" s="0" t="n">
        <v>-37.25</v>
      </c>
      <c r="O79" s="0" t="n">
        <v>0</v>
      </c>
      <c r="P79" s="0" t="n">
        <v>0</v>
      </c>
      <c r="Q79" s="0" t="n">
        <v>0</v>
      </c>
      <c r="R79" s="0" t="n">
        <v>0</v>
      </c>
    </row>
    <row r="80" customFormat="false" ht="12.75" hidden="false" customHeight="false" outlineLevel="0" collapsed="false">
      <c r="A80" s="0" t="n">
        <v>3</v>
      </c>
      <c r="B80" s="0" t="n">
        <v>17</v>
      </c>
      <c r="C80" s="0" t="n">
        <v>565524</v>
      </c>
      <c r="D80" s="0" t="n">
        <v>21557847</v>
      </c>
      <c r="E80" s="0" t="n">
        <v>4254490</v>
      </c>
      <c r="F80" s="0" t="n">
        <v>26377861</v>
      </c>
      <c r="G80" s="0" t="n">
        <v>1415771</v>
      </c>
      <c r="H80" s="0" t="n">
        <v>0</v>
      </c>
      <c r="I80" s="0" t="n">
        <v>0</v>
      </c>
      <c r="J80" s="0" t="n">
        <v>0</v>
      </c>
      <c r="K80" s="0" t="n">
        <v>-17.18</v>
      </c>
      <c r="L80" s="0" t="n">
        <v>4.58</v>
      </c>
      <c r="M80" s="0" t="n">
        <v>24.28</v>
      </c>
      <c r="N80" s="0" t="n">
        <v>6.7</v>
      </c>
      <c r="O80" s="0" t="n">
        <v>33.74</v>
      </c>
      <c r="P80" s="0" t="n">
        <v>0</v>
      </c>
      <c r="Q80" s="0" t="n">
        <v>0</v>
      </c>
      <c r="R80" s="0" t="n">
        <v>0</v>
      </c>
    </row>
    <row r="81" customFormat="false" ht="12.75" hidden="false" customHeight="false" outlineLevel="0" collapsed="false">
      <c r="A81" s="0" t="n">
        <v>3</v>
      </c>
      <c r="B81" s="0" t="n">
        <v>18</v>
      </c>
      <c r="C81" s="0" t="n">
        <v>233</v>
      </c>
      <c r="D81" s="0" t="n">
        <v>2366</v>
      </c>
      <c r="E81" s="0" t="n">
        <v>4546</v>
      </c>
      <c r="F81" s="0" t="n">
        <v>7145</v>
      </c>
      <c r="G81" s="0" t="n">
        <v>72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92.05</v>
      </c>
      <c r="M81" s="0" t="n">
        <v>706.03</v>
      </c>
      <c r="N81" s="0" t="n">
        <v>-76.43</v>
      </c>
      <c r="O81" s="0" t="n">
        <v>33.95</v>
      </c>
      <c r="P81" s="0" t="n">
        <v>0</v>
      </c>
      <c r="Q81" s="0" t="n">
        <v>0</v>
      </c>
      <c r="R81" s="0" t="n">
        <v>0</v>
      </c>
    </row>
    <row r="82" customFormat="false" ht="12.75" hidden="false" customHeight="false" outlineLevel="0" collapsed="false">
      <c r="A82" s="0" t="n">
        <v>3</v>
      </c>
      <c r="B82" s="0" t="n">
        <v>19</v>
      </c>
      <c r="C82" s="0" t="n">
        <v>565757</v>
      </c>
      <c r="D82" s="0" t="n">
        <v>21560213</v>
      </c>
      <c r="E82" s="0" t="n">
        <v>4259036</v>
      </c>
      <c r="F82" s="0" t="n">
        <v>26385006</v>
      </c>
      <c r="G82" s="0" t="n">
        <v>1416493</v>
      </c>
      <c r="H82" s="0" t="n">
        <v>0</v>
      </c>
      <c r="I82" s="0" t="n">
        <v>0</v>
      </c>
      <c r="J82" s="0" t="n">
        <v>0</v>
      </c>
      <c r="K82" s="0" t="n">
        <v>-17.15</v>
      </c>
      <c r="L82" s="0" t="n">
        <v>4.44</v>
      </c>
      <c r="M82" s="0" t="n">
        <v>24.4</v>
      </c>
      <c r="N82" s="0" t="n">
        <v>6.6</v>
      </c>
      <c r="O82" s="0" t="n">
        <v>33.74</v>
      </c>
      <c r="P82" s="0" t="n">
        <v>0</v>
      </c>
      <c r="Q82" s="0" t="n">
        <v>0</v>
      </c>
      <c r="R82" s="0" t="n">
        <v>0</v>
      </c>
    </row>
    <row r="83" customFormat="false" ht="12.75" hidden="false" customHeight="false" outlineLevel="0" collapsed="false">
      <c r="A83" s="0" t="n">
        <v>3</v>
      </c>
      <c r="B83" s="0" t="n">
        <v>20</v>
      </c>
      <c r="C83" s="0" t="n">
        <v>18924</v>
      </c>
      <c r="D83" s="0" t="n">
        <v>4553</v>
      </c>
      <c r="E83" s="0" t="n">
        <v>48</v>
      </c>
      <c r="F83" s="0" t="n">
        <v>23525</v>
      </c>
      <c r="G83" s="0" t="n">
        <v>657</v>
      </c>
      <c r="H83" s="0" t="n">
        <v>0</v>
      </c>
      <c r="I83" s="0" t="n">
        <v>0</v>
      </c>
      <c r="J83" s="0" t="n">
        <v>0</v>
      </c>
      <c r="K83" s="0" t="n">
        <v>19.25</v>
      </c>
      <c r="L83" s="0" t="n">
        <v>103.17</v>
      </c>
      <c r="M83" s="0" t="n">
        <v>-60</v>
      </c>
      <c r="N83" s="0" t="n">
        <v>29.05</v>
      </c>
      <c r="O83" s="0" t="n">
        <v>-71.17</v>
      </c>
      <c r="P83" s="0" t="n">
        <v>0</v>
      </c>
      <c r="Q83" s="0" t="n">
        <v>0</v>
      </c>
      <c r="R83" s="0" t="n">
        <v>0</v>
      </c>
    </row>
    <row r="84" customFormat="false" ht="12.75" hidden="false" customHeight="false" outlineLevel="0" collapsed="false">
      <c r="A84" s="0" t="n">
        <v>3</v>
      </c>
      <c r="B84" s="0" t="n">
        <v>21</v>
      </c>
      <c r="C84" s="0" t="n">
        <v>47872</v>
      </c>
      <c r="D84" s="0" t="n">
        <v>7667632</v>
      </c>
      <c r="E84" s="0" t="n">
        <v>1233525</v>
      </c>
      <c r="F84" s="0" t="n">
        <v>8949029</v>
      </c>
      <c r="G84" s="0" t="n">
        <v>898942</v>
      </c>
      <c r="H84" s="0" t="n">
        <v>0</v>
      </c>
      <c r="I84" s="0" t="n">
        <v>0</v>
      </c>
      <c r="J84" s="0" t="n">
        <v>0</v>
      </c>
      <c r="K84" s="0" t="n">
        <v>9.68</v>
      </c>
      <c r="L84" s="0" t="n">
        <v>23.48</v>
      </c>
      <c r="M84" s="0" t="n">
        <v>16.41</v>
      </c>
      <c r="N84" s="0" t="n">
        <v>22.38</v>
      </c>
      <c r="O84" s="0" t="n">
        <v>9.42</v>
      </c>
      <c r="P84" s="0" t="n">
        <v>0</v>
      </c>
      <c r="Q84" s="0" t="n">
        <v>0</v>
      </c>
      <c r="R84" s="0" t="n">
        <v>0</v>
      </c>
    </row>
    <row r="85" customFormat="false" ht="12.75" hidden="false" customHeight="false" outlineLevel="0" collapsed="false">
      <c r="A85" s="0" t="n">
        <v>3</v>
      </c>
      <c r="B85" s="0" t="n">
        <v>22</v>
      </c>
      <c r="C85" s="0" t="n">
        <v>0</v>
      </c>
      <c r="D85" s="0" t="n">
        <v>371424</v>
      </c>
      <c r="E85" s="0" t="n">
        <v>2969</v>
      </c>
      <c r="F85" s="0" t="n">
        <v>374393</v>
      </c>
      <c r="G85" s="0" t="n">
        <v>110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-45.88</v>
      </c>
      <c r="M85" s="0" t="n">
        <v>-18.99</v>
      </c>
      <c r="N85" s="0" t="n">
        <v>-45.74</v>
      </c>
      <c r="O85" s="0" t="n">
        <v>-13.03</v>
      </c>
      <c r="P85" s="0" t="n">
        <v>0</v>
      </c>
      <c r="Q85" s="0" t="n">
        <v>0</v>
      </c>
      <c r="R85" s="0" t="n">
        <v>0</v>
      </c>
    </row>
    <row r="86" customFormat="false" ht="12.75" hidden="false" customHeight="false" outlineLevel="0" collapsed="false">
      <c r="A86" s="0" t="n">
        <v>3</v>
      </c>
      <c r="B86" s="0" t="n">
        <v>23</v>
      </c>
      <c r="C86" s="0" t="n">
        <v>0</v>
      </c>
      <c r="D86" s="0" t="n">
        <v>371468</v>
      </c>
      <c r="E86" s="0" t="n">
        <v>2969</v>
      </c>
      <c r="F86" s="0" t="n">
        <v>374437</v>
      </c>
      <c r="G86" s="0" t="n">
        <v>1101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-38.24</v>
      </c>
      <c r="M86" s="0" t="n">
        <v>-18.99</v>
      </c>
      <c r="N86" s="0" t="n">
        <v>-38.12</v>
      </c>
      <c r="O86" s="0" t="n">
        <v>-13.03</v>
      </c>
      <c r="P86" s="0" t="n">
        <v>0</v>
      </c>
      <c r="Q86" s="0" t="n">
        <v>0</v>
      </c>
      <c r="R86" s="0" t="n">
        <v>0</v>
      </c>
    </row>
    <row r="87" customFormat="false" ht="12.75" hidden="false" customHeight="false" outlineLevel="0" collapsed="false">
      <c r="A87" s="0" t="n">
        <v>3</v>
      </c>
      <c r="B87" s="0" t="n">
        <v>24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2.75" hidden="false" customHeight="false" outlineLevel="0" collapsed="false">
      <c r="A88" s="0" t="n">
        <v>3</v>
      </c>
      <c r="B88" s="0" t="n">
        <v>25</v>
      </c>
      <c r="C88" s="0" t="n">
        <v>0</v>
      </c>
      <c r="D88" s="0" t="n">
        <v>-44</v>
      </c>
      <c r="E88" s="0" t="n">
        <v>0</v>
      </c>
      <c r="F88" s="0" t="n">
        <v>-44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100.06</v>
      </c>
      <c r="M88" s="0" t="n">
        <v>0</v>
      </c>
      <c r="N88" s="0" t="n">
        <v>-100.06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2.75" hidden="false" customHeight="false" outlineLevel="0" collapsed="false">
      <c r="A89" s="0" t="n">
        <v>3</v>
      </c>
      <c r="B89" s="0" t="n">
        <v>2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100</v>
      </c>
      <c r="M89" s="0" t="n">
        <v>0</v>
      </c>
      <c r="N89" s="0" t="n">
        <v>-100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2.75" hidden="false" customHeight="false" outlineLevel="0" collapsed="false">
      <c r="A90" s="0" t="n">
        <v>3</v>
      </c>
      <c r="B90" s="0" t="n">
        <v>27</v>
      </c>
      <c r="C90" s="0" t="n">
        <v>10286</v>
      </c>
      <c r="D90" s="0" t="n">
        <v>3713148</v>
      </c>
      <c r="E90" s="0" t="n">
        <v>19631</v>
      </c>
      <c r="F90" s="0" t="n">
        <v>3743065</v>
      </c>
      <c r="G90" s="0" t="n">
        <v>10881</v>
      </c>
      <c r="H90" s="0" t="n">
        <v>0</v>
      </c>
      <c r="I90" s="0" t="n">
        <v>0</v>
      </c>
      <c r="J90" s="0" t="n">
        <v>0</v>
      </c>
      <c r="K90" s="0" t="n">
        <v>-18.21</v>
      </c>
      <c r="L90" s="0" t="n">
        <v>15.67</v>
      </c>
      <c r="M90" s="0" t="n">
        <v>4.86</v>
      </c>
      <c r="N90" s="0" t="n">
        <v>15.47</v>
      </c>
      <c r="O90" s="0" t="n">
        <v>-1.03</v>
      </c>
      <c r="P90" s="0" t="n">
        <v>0</v>
      </c>
      <c r="Q90" s="0" t="n">
        <v>0</v>
      </c>
      <c r="R90" s="0" t="n">
        <v>0</v>
      </c>
    </row>
    <row r="91" customFormat="false" ht="12.75" hidden="false" customHeight="false" outlineLevel="0" collapsed="false">
      <c r="A91" s="0" t="n">
        <v>3</v>
      </c>
      <c r="B91" s="0" t="n">
        <v>28</v>
      </c>
      <c r="C91" s="0" t="n">
        <v>3356</v>
      </c>
      <c r="D91" s="0" t="n">
        <v>176700</v>
      </c>
      <c r="E91" s="0" t="n">
        <v>3148</v>
      </c>
      <c r="F91" s="0" t="n">
        <v>183204</v>
      </c>
      <c r="G91" s="0" t="n">
        <v>653</v>
      </c>
      <c r="H91" s="0" t="n">
        <v>0</v>
      </c>
      <c r="I91" s="0" t="n">
        <v>0</v>
      </c>
      <c r="J91" s="0" t="n">
        <v>0</v>
      </c>
      <c r="K91" s="0" t="n">
        <v>-71.09</v>
      </c>
      <c r="L91" s="0" t="n">
        <v>10.99</v>
      </c>
      <c r="M91" s="0" t="n">
        <v>-6.14</v>
      </c>
      <c r="N91" s="0" t="n">
        <v>5.19</v>
      </c>
      <c r="O91" s="0" t="n">
        <v>155.08</v>
      </c>
      <c r="P91" s="0" t="n">
        <v>0</v>
      </c>
      <c r="Q91" s="0" t="n">
        <v>0</v>
      </c>
      <c r="R91" s="0" t="n">
        <v>0</v>
      </c>
    </row>
    <row r="92" customFormat="false" ht="12.75" hidden="false" customHeight="false" outlineLevel="0" collapsed="false">
      <c r="A92" s="0" t="n">
        <v>3</v>
      </c>
      <c r="B92" s="0" t="n">
        <v>29</v>
      </c>
      <c r="C92" s="0" t="n">
        <v>58158</v>
      </c>
      <c r="D92" s="0" t="n">
        <v>11380780</v>
      </c>
      <c r="E92" s="0" t="n">
        <v>1253156</v>
      </c>
      <c r="F92" s="0" t="n">
        <v>12692094</v>
      </c>
      <c r="G92" s="0" t="n">
        <v>909823</v>
      </c>
      <c r="H92" s="0" t="n">
        <v>0</v>
      </c>
      <c r="I92" s="0" t="n">
        <v>0</v>
      </c>
      <c r="J92" s="0" t="n">
        <v>0</v>
      </c>
      <c r="K92" s="0" t="n">
        <v>3.44</v>
      </c>
      <c r="L92" s="0" t="n">
        <v>20.82</v>
      </c>
      <c r="M92" s="0" t="n">
        <v>16.2</v>
      </c>
      <c r="N92" s="0" t="n">
        <v>20.26</v>
      </c>
      <c r="O92" s="0" t="n">
        <v>9.28</v>
      </c>
      <c r="P92" s="0" t="n">
        <v>0</v>
      </c>
      <c r="Q92" s="0" t="n">
        <v>0</v>
      </c>
      <c r="R92" s="0" t="n">
        <v>0</v>
      </c>
    </row>
    <row r="93" customFormat="false" ht="12.75" hidden="false" customHeight="false" outlineLevel="0" collapsed="false">
      <c r="A93" s="0" t="n">
        <v>3</v>
      </c>
      <c r="B93" s="0" t="n">
        <v>30</v>
      </c>
      <c r="C93" s="0" t="n">
        <v>134395</v>
      </c>
      <c r="D93" s="0" t="n">
        <v>1999</v>
      </c>
      <c r="E93" s="0" t="n">
        <v>443</v>
      </c>
      <c r="F93" s="0" t="n">
        <v>136837</v>
      </c>
      <c r="G93" s="0" t="n">
        <v>4400</v>
      </c>
      <c r="H93" s="0" t="n">
        <v>0</v>
      </c>
      <c r="I93" s="0" t="n">
        <v>0</v>
      </c>
      <c r="J93" s="0" t="n">
        <v>0</v>
      </c>
      <c r="K93" s="0" t="n">
        <v>-3.61</v>
      </c>
      <c r="L93" s="0" t="n">
        <v>-72.75</v>
      </c>
      <c r="M93" s="0" t="n">
        <v>-12.62</v>
      </c>
      <c r="N93" s="0" t="n">
        <v>-7.09</v>
      </c>
      <c r="O93" s="0" t="n">
        <v>18.5</v>
      </c>
      <c r="P93" s="0" t="n">
        <v>0</v>
      </c>
      <c r="Q93" s="0" t="n">
        <v>0</v>
      </c>
      <c r="R93" s="0" t="n">
        <v>0</v>
      </c>
    </row>
    <row r="94" customFormat="false" ht="12.75" hidden="false" customHeight="false" outlineLevel="0" collapsed="false">
      <c r="A94" s="0" t="n">
        <v>3</v>
      </c>
      <c r="B94" s="0" t="n">
        <v>31</v>
      </c>
      <c r="C94" s="0" t="n">
        <v>8244173</v>
      </c>
      <c r="D94" s="0" t="n">
        <v>55711964</v>
      </c>
      <c r="E94" s="0" t="n">
        <v>9019182</v>
      </c>
      <c r="F94" s="0" t="n">
        <v>72975319</v>
      </c>
      <c r="G94" s="0" t="n">
        <v>4253088</v>
      </c>
      <c r="H94" s="0" t="n">
        <v>493507</v>
      </c>
      <c r="I94" s="0" t="n">
        <v>0</v>
      </c>
      <c r="J94" s="0" t="n">
        <v>0</v>
      </c>
      <c r="K94" s="0" t="n">
        <v>-2.09</v>
      </c>
      <c r="L94" s="0" t="n">
        <v>12.94</v>
      </c>
      <c r="M94" s="0" t="n">
        <v>20.76</v>
      </c>
      <c r="N94" s="0" t="n">
        <v>11.95</v>
      </c>
      <c r="O94" s="0" t="n">
        <v>19.53</v>
      </c>
      <c r="P94" s="0" t="n">
        <v>153.78</v>
      </c>
      <c r="Q94" s="0" t="n">
        <v>0</v>
      </c>
      <c r="R94" s="0" t="n">
        <v>0</v>
      </c>
    </row>
    <row r="95" customFormat="false" ht="12.75" hidden="false" customHeight="false" outlineLevel="0" collapsed="false">
      <c r="A95" s="0" t="n">
        <v>3</v>
      </c>
      <c r="B95" s="0" t="n">
        <v>32</v>
      </c>
      <c r="C95" s="0" t="n">
        <v>55934</v>
      </c>
      <c r="D95" s="0" t="n">
        <v>0</v>
      </c>
      <c r="E95" s="0" t="n">
        <v>397167</v>
      </c>
      <c r="F95" s="0" t="n">
        <v>453101</v>
      </c>
      <c r="G95" s="0" t="n">
        <v>158283</v>
      </c>
      <c r="H95" s="0" t="n">
        <v>0</v>
      </c>
      <c r="I95" s="0" t="n">
        <v>0</v>
      </c>
      <c r="J95" s="0" t="n">
        <v>0</v>
      </c>
      <c r="K95" s="0" t="n">
        <v>3.1</v>
      </c>
      <c r="L95" s="0" t="n">
        <v>0</v>
      </c>
      <c r="M95" s="0" t="n">
        <v>30.29</v>
      </c>
      <c r="N95" s="0" t="n">
        <v>26.18</v>
      </c>
      <c r="O95" s="0" t="n">
        <v>-18.81</v>
      </c>
      <c r="P95" s="0" t="n">
        <v>0</v>
      </c>
      <c r="Q95" s="0" t="n">
        <v>0</v>
      </c>
      <c r="R95" s="0" t="n">
        <v>0</v>
      </c>
    </row>
    <row r="96" customFormat="false" ht="12.75" hidden="false" customHeight="false" outlineLevel="0" collapsed="false">
      <c r="A96" s="0" t="n">
        <v>3</v>
      </c>
      <c r="B96" s="0" t="n">
        <v>33</v>
      </c>
      <c r="C96" s="0" t="n">
        <v>0</v>
      </c>
      <c r="D96" s="0" t="n">
        <v>0</v>
      </c>
      <c r="E96" s="0" t="n">
        <v>505015</v>
      </c>
      <c r="F96" s="0" t="n">
        <v>505015</v>
      </c>
      <c r="G96" s="0" t="n">
        <v>75677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7.79</v>
      </c>
      <c r="N96" s="0" t="n">
        <v>7.79</v>
      </c>
      <c r="O96" s="0" t="n">
        <v>-3.53</v>
      </c>
      <c r="P96" s="0" t="n">
        <v>0</v>
      </c>
      <c r="Q96" s="0" t="n">
        <v>0</v>
      </c>
      <c r="R96" s="0" t="n">
        <v>0</v>
      </c>
    </row>
    <row r="97" customFormat="false" ht="12.75" hidden="false" customHeight="false" outlineLevel="0" collapsed="false">
      <c r="A97" s="0" t="n">
        <v>3</v>
      </c>
      <c r="B97" s="0" t="n">
        <v>34</v>
      </c>
      <c r="C97" s="0" t="n">
        <v>0</v>
      </c>
      <c r="D97" s="0" t="n">
        <v>0</v>
      </c>
      <c r="E97" s="0" t="n">
        <v>1461</v>
      </c>
      <c r="F97" s="0" t="n">
        <v>1461</v>
      </c>
      <c r="G97" s="0" t="n">
        <v>338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19.17</v>
      </c>
      <c r="N97" s="0" t="n">
        <v>19.17</v>
      </c>
      <c r="O97" s="0" t="n">
        <v>40.25</v>
      </c>
      <c r="P97" s="0" t="n">
        <v>0</v>
      </c>
      <c r="Q97" s="0" t="n">
        <v>0</v>
      </c>
      <c r="R97" s="0" t="n">
        <v>0</v>
      </c>
    </row>
    <row r="98" customFormat="false" ht="12.75" hidden="false" customHeight="false" outlineLevel="0" collapsed="false">
      <c r="A98" s="0" t="n">
        <v>3</v>
      </c>
      <c r="B98" s="0" t="n">
        <v>35</v>
      </c>
      <c r="C98" s="0" t="n">
        <v>130202</v>
      </c>
      <c r="D98" s="0" t="n">
        <v>1999</v>
      </c>
      <c r="E98" s="0" t="n">
        <v>306</v>
      </c>
      <c r="F98" s="0" t="n">
        <v>132507</v>
      </c>
      <c r="G98" s="0" t="n">
        <v>4302</v>
      </c>
      <c r="H98" s="0" t="n">
        <v>0</v>
      </c>
      <c r="I98" s="0" t="n">
        <v>0</v>
      </c>
      <c r="J98" s="0" t="n">
        <v>0</v>
      </c>
      <c r="K98" s="0" t="n">
        <v>-3.19</v>
      </c>
      <c r="L98" s="0" t="n">
        <v>-72.62</v>
      </c>
      <c r="M98" s="0" t="n">
        <v>-16.62</v>
      </c>
      <c r="N98" s="0" t="n">
        <v>-6.79</v>
      </c>
      <c r="O98" s="0" t="n">
        <v>19.57</v>
      </c>
      <c r="P98" s="0" t="n">
        <v>0</v>
      </c>
      <c r="Q98" s="0" t="n">
        <v>0</v>
      </c>
      <c r="R98" s="0" t="n">
        <v>0</v>
      </c>
    </row>
    <row r="99" customFormat="false" ht="12.75" hidden="false" customHeight="false" outlineLevel="0" collapsed="false">
      <c r="A99" s="0" t="n">
        <v>3</v>
      </c>
      <c r="B99" s="0" t="n">
        <v>36</v>
      </c>
      <c r="C99" s="0" t="n">
        <v>4183</v>
      </c>
      <c r="D99" s="0" t="n">
        <v>0</v>
      </c>
      <c r="E99" s="0" t="n">
        <v>137</v>
      </c>
      <c r="F99" s="0" t="n">
        <v>4320</v>
      </c>
      <c r="G99" s="0" t="n">
        <v>97</v>
      </c>
      <c r="H99" s="0" t="n">
        <v>0</v>
      </c>
      <c r="I99" s="0" t="n">
        <v>0</v>
      </c>
      <c r="J99" s="0" t="n">
        <v>0</v>
      </c>
      <c r="K99" s="0" t="n">
        <v>-15.01</v>
      </c>
      <c r="L99" s="0" t="n">
        <v>-100</v>
      </c>
      <c r="M99" s="0" t="n">
        <v>-2.14</v>
      </c>
      <c r="N99" s="0" t="n">
        <v>-15.26</v>
      </c>
      <c r="O99" s="0" t="n">
        <v>-11.82</v>
      </c>
      <c r="P99" s="0" t="n">
        <v>0</v>
      </c>
      <c r="Q99" s="0" t="n">
        <v>0</v>
      </c>
      <c r="R99" s="0" t="n">
        <v>0</v>
      </c>
    </row>
    <row r="100" customFormat="false" ht="12.75" hidden="false" customHeight="false" outlineLevel="0" collapsed="false">
      <c r="A100" s="0" t="n">
        <v>3</v>
      </c>
      <c r="B100" s="0" t="n">
        <v>37</v>
      </c>
      <c r="C100" s="0" t="n">
        <v>57943</v>
      </c>
      <c r="D100" s="0" t="n">
        <v>2005839</v>
      </c>
      <c r="E100" s="0" t="n">
        <v>22710</v>
      </c>
      <c r="F100" s="0" t="n">
        <v>2086492</v>
      </c>
      <c r="G100" s="0" t="n">
        <v>7843</v>
      </c>
      <c r="H100" s="0" t="n">
        <v>0</v>
      </c>
      <c r="I100" s="0" t="n">
        <v>0</v>
      </c>
      <c r="J100" s="0" t="n">
        <v>0</v>
      </c>
      <c r="K100" s="0" t="n">
        <v>-3.63</v>
      </c>
      <c r="L100" s="0" t="n">
        <v>153.12</v>
      </c>
      <c r="M100" s="0" t="n">
        <v>-0.74</v>
      </c>
      <c r="N100" s="0" t="n">
        <v>138.33</v>
      </c>
      <c r="O100" s="0" t="n">
        <v>61.05</v>
      </c>
      <c r="P100" s="0" t="n">
        <v>0</v>
      </c>
      <c r="Q100" s="0" t="n">
        <v>0</v>
      </c>
      <c r="R100" s="0" t="n">
        <v>0</v>
      </c>
    </row>
    <row r="101" customFormat="false" ht="12.75" hidden="false" customHeight="false" outlineLevel="0" collapsed="false">
      <c r="A101" s="0" t="n">
        <v>4</v>
      </c>
      <c r="B101" s="0" t="n">
        <v>1</v>
      </c>
      <c r="C101" s="0" t="n">
        <v>8170303</v>
      </c>
      <c r="D101" s="0" t="n">
        <v>2933933</v>
      </c>
      <c r="E101" s="0" t="n">
        <v>31576</v>
      </c>
      <c r="F101" s="0" t="n">
        <v>19136853</v>
      </c>
      <c r="G101" s="0" t="n">
        <v>1428684</v>
      </c>
      <c r="H101" s="0" t="n">
        <v>90845</v>
      </c>
      <c r="I101" s="0" t="n">
        <v>31792194</v>
      </c>
      <c r="J101" s="0" t="n">
        <v>0</v>
      </c>
      <c r="K101" s="0" t="n">
        <v>25.7</v>
      </c>
      <c r="L101" s="0" t="n">
        <v>9.23</v>
      </c>
      <c r="M101" s="0" t="n">
        <v>0.1</v>
      </c>
      <c r="N101" s="0" t="n">
        <v>60.19</v>
      </c>
      <c r="O101" s="0" t="n">
        <v>4.49</v>
      </c>
      <c r="P101" s="0" t="n">
        <v>0.29</v>
      </c>
      <c r="Q101" s="0" t="n">
        <v>100</v>
      </c>
      <c r="R101" s="0" t="n">
        <v>0</v>
      </c>
    </row>
    <row r="102" customFormat="false" ht="12.75" hidden="false" customHeight="false" outlineLevel="0" collapsed="false">
      <c r="A102" s="0" t="n">
        <v>4</v>
      </c>
      <c r="B102" s="0" t="n">
        <v>2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2.75" hidden="false" customHeight="false" outlineLevel="0" collapsed="false">
      <c r="A103" s="0" t="n">
        <v>4</v>
      </c>
      <c r="B103" s="0" t="n">
        <v>3</v>
      </c>
      <c r="C103" s="0" t="n">
        <v>1932763</v>
      </c>
      <c r="D103" s="0" t="n">
        <v>275986</v>
      </c>
      <c r="E103" s="0" t="n">
        <v>62</v>
      </c>
      <c r="F103" s="0" t="n">
        <v>20376274</v>
      </c>
      <c r="G103" s="0" t="n">
        <v>3791224</v>
      </c>
      <c r="H103" s="0" t="n">
        <v>1552</v>
      </c>
      <c r="I103" s="0" t="n">
        <v>26377861</v>
      </c>
      <c r="J103" s="0" t="n">
        <v>0</v>
      </c>
      <c r="K103" s="0" t="n">
        <v>7.32</v>
      </c>
      <c r="L103" s="0" t="n">
        <v>1.05</v>
      </c>
      <c r="M103" s="0" t="n">
        <v>0</v>
      </c>
      <c r="N103" s="0" t="n">
        <v>77.25</v>
      </c>
      <c r="O103" s="0" t="n">
        <v>14.37</v>
      </c>
      <c r="P103" s="0" t="n">
        <v>0.01</v>
      </c>
      <c r="Q103" s="0" t="n">
        <v>100</v>
      </c>
      <c r="R103" s="0" t="n">
        <v>0</v>
      </c>
    </row>
    <row r="104" customFormat="false" ht="12.75" hidden="false" customHeight="false" outlineLevel="0" collapsed="false">
      <c r="A104" s="0" t="n">
        <v>4</v>
      </c>
      <c r="B104" s="0" t="n">
        <v>4</v>
      </c>
      <c r="C104" s="0" t="n">
        <v>814</v>
      </c>
      <c r="D104" s="0" t="n">
        <v>57</v>
      </c>
      <c r="E104" s="0" t="n">
        <v>2</v>
      </c>
      <c r="F104" s="0" t="n">
        <v>86</v>
      </c>
      <c r="G104" s="0" t="n">
        <v>41</v>
      </c>
      <c r="H104" s="0" t="n">
        <v>90</v>
      </c>
      <c r="I104" s="0" t="n">
        <v>1090</v>
      </c>
      <c r="J104" s="0" t="n">
        <v>0</v>
      </c>
      <c r="K104" s="0" t="n">
        <v>74.68</v>
      </c>
      <c r="L104" s="0" t="n">
        <v>5.23</v>
      </c>
      <c r="M104" s="0" t="n">
        <v>0.18</v>
      </c>
      <c r="N104" s="0" t="n">
        <v>7.89</v>
      </c>
      <c r="O104" s="0" t="n">
        <v>3.76</v>
      </c>
      <c r="P104" s="0" t="n">
        <v>8.26</v>
      </c>
      <c r="Q104" s="0" t="n">
        <v>100</v>
      </c>
      <c r="R104" s="0" t="n">
        <v>0</v>
      </c>
    </row>
    <row r="105" customFormat="false" ht="12.75" hidden="false" customHeight="false" outlineLevel="0" collapsed="false">
      <c r="A105" s="0" t="n">
        <v>4</v>
      </c>
      <c r="B105" s="0" t="n">
        <v>5</v>
      </c>
      <c r="C105" s="0" t="n">
        <v>1556554</v>
      </c>
      <c r="D105" s="0" t="n">
        <v>2257472</v>
      </c>
      <c r="E105" s="0" t="n">
        <v>170003</v>
      </c>
      <c r="F105" s="0" t="n">
        <v>4564172</v>
      </c>
      <c r="G105" s="0" t="n">
        <v>214558</v>
      </c>
      <c r="H105" s="0" t="n">
        <v>186270</v>
      </c>
      <c r="I105" s="0" t="n">
        <v>8949029</v>
      </c>
      <c r="J105" s="0" t="n">
        <v>0</v>
      </c>
      <c r="K105" s="0" t="n">
        <v>17.39</v>
      </c>
      <c r="L105" s="0" t="n">
        <v>25.23</v>
      </c>
      <c r="M105" s="0" t="n">
        <v>1.9</v>
      </c>
      <c r="N105" s="0" t="n">
        <v>51</v>
      </c>
      <c r="O105" s="0" t="n">
        <v>2.4</v>
      </c>
      <c r="P105" s="0" t="n">
        <v>2.08</v>
      </c>
      <c r="Q105" s="0" t="n">
        <v>100</v>
      </c>
      <c r="R105" s="0" t="n">
        <v>0</v>
      </c>
    </row>
    <row r="106" customFormat="false" ht="12.75" hidden="false" customHeight="false" outlineLevel="0" collapsed="false">
      <c r="A106" s="0" t="n">
        <v>4</v>
      </c>
      <c r="B106" s="0" t="n">
        <v>6</v>
      </c>
      <c r="C106" s="0" t="n">
        <v>12898</v>
      </c>
      <c r="D106" s="0" t="n">
        <v>1836</v>
      </c>
      <c r="E106" s="0" t="n">
        <v>0</v>
      </c>
      <c r="F106" s="0" t="n">
        <v>359752</v>
      </c>
      <c r="G106" s="0" t="n">
        <v>-93</v>
      </c>
      <c r="H106" s="0" t="n">
        <v>0</v>
      </c>
      <c r="I106" s="0" t="n">
        <v>374393</v>
      </c>
      <c r="J106" s="0" t="n">
        <v>0</v>
      </c>
      <c r="K106" s="0" t="n">
        <v>3.44</v>
      </c>
      <c r="L106" s="0" t="n">
        <v>0.49</v>
      </c>
      <c r="M106" s="0" t="n">
        <v>0</v>
      </c>
      <c r="N106" s="0" t="n">
        <v>96.09</v>
      </c>
      <c r="O106" s="0" t="n">
        <v>-0.02</v>
      </c>
      <c r="P106" s="0" t="n">
        <v>0</v>
      </c>
      <c r="Q106" s="0" t="n">
        <v>100</v>
      </c>
      <c r="R106" s="0" t="n">
        <v>0</v>
      </c>
    </row>
    <row r="107" customFormat="false" ht="12.75" hidden="false" customHeight="false" outlineLevel="0" collapsed="false">
      <c r="A107" s="0" t="n">
        <v>4</v>
      </c>
      <c r="B107" s="0" t="n">
        <v>7</v>
      </c>
      <c r="C107" s="0" t="n">
        <v>11660434</v>
      </c>
      <c r="D107" s="0" t="n">
        <v>5467448</v>
      </c>
      <c r="E107" s="0" t="n">
        <v>201643</v>
      </c>
      <c r="F107" s="0" t="n">
        <v>44077385</v>
      </c>
      <c r="G107" s="0" t="n">
        <v>5434507</v>
      </c>
      <c r="H107" s="0" t="n">
        <v>278757</v>
      </c>
      <c r="I107" s="0" t="n">
        <v>67120174</v>
      </c>
      <c r="J107" s="0" t="n">
        <v>0</v>
      </c>
      <c r="K107" s="0" t="n">
        <v>17.36</v>
      </c>
      <c r="L107" s="0" t="n">
        <v>8.15</v>
      </c>
      <c r="M107" s="0" t="n">
        <v>0.3</v>
      </c>
      <c r="N107" s="0" t="n">
        <v>65.67</v>
      </c>
      <c r="O107" s="0" t="n">
        <v>8.1</v>
      </c>
      <c r="P107" s="0" t="n">
        <v>0.42</v>
      </c>
      <c r="Q107" s="0" t="n">
        <v>100</v>
      </c>
      <c r="R107" s="0" t="n">
        <v>0</v>
      </c>
    </row>
    <row r="108" customFormat="false" ht="12.75" hidden="false" customHeight="false" outlineLevel="0" collapsed="false">
      <c r="A108" s="0" t="n">
        <v>4</v>
      </c>
      <c r="B108" s="0" t="n">
        <v>8</v>
      </c>
      <c r="C108" s="0" t="n">
        <v>4351590</v>
      </c>
      <c r="D108" s="0" t="n">
        <v>2377070</v>
      </c>
      <c r="E108" s="0" t="n">
        <v>8272</v>
      </c>
      <c r="F108" s="0" t="n">
        <v>273624</v>
      </c>
      <c r="G108" s="0" t="n">
        <v>765362</v>
      </c>
      <c r="H108" s="0" t="n">
        <v>42878</v>
      </c>
      <c r="I108" s="0" t="n">
        <v>7818796</v>
      </c>
      <c r="J108" s="0" t="n">
        <v>0</v>
      </c>
      <c r="K108" s="0" t="n">
        <v>55.65</v>
      </c>
      <c r="L108" s="0" t="n">
        <v>30.4</v>
      </c>
      <c r="M108" s="0" t="n">
        <v>0.11</v>
      </c>
      <c r="N108" s="0" t="n">
        <v>3.5</v>
      </c>
      <c r="O108" s="0" t="n">
        <v>9.79</v>
      </c>
      <c r="P108" s="0" t="n">
        <v>0.55</v>
      </c>
      <c r="Q108" s="0" t="n">
        <v>100</v>
      </c>
      <c r="R108" s="0" t="n">
        <v>0</v>
      </c>
    </row>
    <row r="109" customFormat="false" ht="12.75" hidden="false" customHeight="false" outlineLevel="0" collapsed="false">
      <c r="A109" s="0" t="n">
        <v>4</v>
      </c>
      <c r="B109" s="0" t="n">
        <v>9</v>
      </c>
      <c r="C109" s="0" t="n">
        <v>5253583</v>
      </c>
      <c r="D109" s="0" t="n">
        <v>2792117</v>
      </c>
      <c r="E109" s="0" t="n">
        <v>182884</v>
      </c>
      <c r="F109" s="0" t="n">
        <v>39295853</v>
      </c>
      <c r="G109" s="0" t="n">
        <v>2848373</v>
      </c>
      <c r="H109" s="0" t="n">
        <v>89051</v>
      </c>
      <c r="I109" s="0" t="n">
        <v>50461861</v>
      </c>
      <c r="J109" s="0" t="n">
        <v>0</v>
      </c>
      <c r="K109" s="0" t="n">
        <v>10.42</v>
      </c>
      <c r="L109" s="0" t="n">
        <v>5.53</v>
      </c>
      <c r="M109" s="0" t="n">
        <v>0.36</v>
      </c>
      <c r="N109" s="0" t="n">
        <v>77.87</v>
      </c>
      <c r="O109" s="0" t="n">
        <v>5.64</v>
      </c>
      <c r="P109" s="0" t="n">
        <v>0.18</v>
      </c>
      <c r="Q109" s="0" t="n">
        <v>100</v>
      </c>
      <c r="R109" s="0" t="n">
        <v>0</v>
      </c>
    </row>
    <row r="110" customFormat="false" ht="12.75" hidden="false" customHeight="false" outlineLevel="0" collapsed="false">
      <c r="A110" s="0" t="n">
        <v>4</v>
      </c>
      <c r="B110" s="0" t="n">
        <v>10</v>
      </c>
      <c r="C110" s="0" t="n">
        <v>2055261</v>
      </c>
      <c r="D110" s="0" t="n">
        <v>298261</v>
      </c>
      <c r="E110" s="0" t="n">
        <v>10487</v>
      </c>
      <c r="F110" s="0" t="n">
        <v>4507908</v>
      </c>
      <c r="G110" s="0" t="n">
        <v>1820772</v>
      </c>
      <c r="H110" s="0" t="n">
        <v>146828</v>
      </c>
      <c r="I110" s="0" t="n">
        <v>8839517</v>
      </c>
      <c r="J110" s="0" t="n">
        <v>0</v>
      </c>
      <c r="K110" s="0" t="n">
        <v>23.25</v>
      </c>
      <c r="L110" s="0" t="n">
        <v>3.37</v>
      </c>
      <c r="M110" s="0" t="n">
        <v>0.12</v>
      </c>
      <c r="N110" s="0" t="n">
        <v>51</v>
      </c>
      <c r="O110" s="0" t="n">
        <v>20.6</v>
      </c>
      <c r="P110" s="0" t="n">
        <v>1.66</v>
      </c>
      <c r="Q110" s="0" t="n">
        <v>100</v>
      </c>
      <c r="R110" s="0" t="n">
        <v>0</v>
      </c>
    </row>
    <row r="111" customFormat="false" ht="12.75" hidden="false" customHeight="false" outlineLevel="0" collapsed="false">
      <c r="A111" s="0" t="n">
        <v>4</v>
      </c>
      <c r="B111" s="0" t="n">
        <v>11</v>
      </c>
      <c r="C111" s="0" t="n">
        <v>433104</v>
      </c>
      <c r="D111" s="0" t="n">
        <v>744356</v>
      </c>
      <c r="E111" s="0" t="n">
        <v>150863</v>
      </c>
      <c r="F111" s="0" t="n">
        <v>307405</v>
      </c>
      <c r="G111" s="0" t="n">
        <v>14205</v>
      </c>
      <c r="H111" s="0" t="n">
        <v>295730</v>
      </c>
      <c r="I111" s="0" t="n">
        <v>1945663</v>
      </c>
      <c r="J111" s="0" t="n">
        <v>0</v>
      </c>
      <c r="K111" s="0" t="n">
        <v>22.26</v>
      </c>
      <c r="L111" s="0" t="n">
        <v>38.26</v>
      </c>
      <c r="M111" s="0" t="n">
        <v>7.75</v>
      </c>
      <c r="N111" s="0" t="n">
        <v>15.8</v>
      </c>
      <c r="O111" s="0" t="n">
        <v>0.73</v>
      </c>
      <c r="P111" s="0" t="n">
        <v>15.2</v>
      </c>
      <c r="Q111" s="0" t="n">
        <v>100</v>
      </c>
      <c r="R111" s="0" t="n">
        <v>0</v>
      </c>
    </row>
    <row r="112" customFormat="false" ht="12.75" hidden="false" customHeight="false" outlineLevel="0" collapsed="false">
      <c r="A112" s="0" t="n">
        <v>4</v>
      </c>
      <c r="B112" s="0" t="n">
        <v>12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2.75" hidden="false" customHeight="false" outlineLevel="0" collapsed="false">
      <c r="A113" s="0" t="n">
        <v>4</v>
      </c>
      <c r="B113" s="0" t="n">
        <v>13</v>
      </c>
      <c r="C113" s="0" t="n">
        <v>0</v>
      </c>
      <c r="D113" s="0" t="n">
        <v>5787</v>
      </c>
      <c r="E113" s="0" t="n">
        <v>1122</v>
      </c>
      <c r="F113" s="0" t="n">
        <v>0</v>
      </c>
      <c r="G113" s="0" t="n">
        <v>0</v>
      </c>
      <c r="H113" s="0" t="n">
        <v>236</v>
      </c>
      <c r="I113" s="0" t="n">
        <v>7145</v>
      </c>
      <c r="J113" s="0" t="n">
        <v>0</v>
      </c>
      <c r="K113" s="0" t="n">
        <v>0.01</v>
      </c>
      <c r="L113" s="0" t="n">
        <v>80.99</v>
      </c>
      <c r="M113" s="0" t="n">
        <v>15.7</v>
      </c>
      <c r="N113" s="0" t="n">
        <v>0</v>
      </c>
      <c r="O113" s="0" t="n">
        <v>0</v>
      </c>
      <c r="P113" s="0" t="n">
        <v>3.3</v>
      </c>
      <c r="Q113" s="0" t="n">
        <v>100</v>
      </c>
      <c r="R113" s="0" t="n">
        <v>0</v>
      </c>
    </row>
    <row r="114" customFormat="false" ht="12.75" hidden="false" customHeight="false" outlineLevel="0" collapsed="false">
      <c r="A114" s="0" t="n">
        <v>4</v>
      </c>
      <c r="B114" s="0" t="n">
        <v>14</v>
      </c>
      <c r="C114" s="0" t="n">
        <v>17</v>
      </c>
      <c r="D114" s="0" t="n">
        <v>23</v>
      </c>
      <c r="E114" s="0" t="n">
        <v>0</v>
      </c>
      <c r="F114" s="0" t="n">
        <v>0</v>
      </c>
      <c r="G114" s="0" t="n">
        <v>0</v>
      </c>
      <c r="H114" s="0" t="n">
        <v>22395</v>
      </c>
      <c r="I114" s="0" t="n">
        <v>22435</v>
      </c>
      <c r="J114" s="0" t="n">
        <v>0</v>
      </c>
      <c r="K114" s="0" t="n">
        <v>0.08</v>
      </c>
      <c r="L114" s="0" t="n">
        <v>0.1</v>
      </c>
      <c r="M114" s="0" t="n">
        <v>0</v>
      </c>
      <c r="N114" s="0" t="n">
        <v>0</v>
      </c>
      <c r="O114" s="0" t="n">
        <v>0</v>
      </c>
      <c r="P114" s="0" t="n">
        <v>99.82</v>
      </c>
      <c r="Q114" s="0" t="n">
        <v>100</v>
      </c>
      <c r="R114" s="0" t="n">
        <v>0</v>
      </c>
    </row>
    <row r="115" customFormat="false" ht="12.75" hidden="false" customHeight="false" outlineLevel="0" collapsed="false">
      <c r="A115" s="0" t="n">
        <v>4</v>
      </c>
      <c r="B115" s="0" t="n">
        <v>15</v>
      </c>
      <c r="C115" s="0" t="n">
        <v>1009230</v>
      </c>
      <c r="D115" s="0" t="n">
        <v>2149528</v>
      </c>
      <c r="E115" s="0" t="n">
        <v>7882</v>
      </c>
      <c r="F115" s="0" t="n">
        <v>362212</v>
      </c>
      <c r="G115" s="0" t="n">
        <v>3021</v>
      </c>
      <c r="H115" s="0" t="n">
        <v>211192</v>
      </c>
      <c r="I115" s="0" t="n">
        <v>3743065</v>
      </c>
      <c r="J115" s="0" t="n">
        <v>0</v>
      </c>
      <c r="K115" s="0" t="n">
        <v>26.96</v>
      </c>
      <c r="L115" s="0" t="n">
        <v>57.43</v>
      </c>
      <c r="M115" s="0" t="n">
        <v>0.21</v>
      </c>
      <c r="N115" s="0" t="n">
        <v>9.68</v>
      </c>
      <c r="O115" s="0" t="n">
        <v>0.08</v>
      </c>
      <c r="P115" s="0" t="n">
        <v>5.64</v>
      </c>
      <c r="Q115" s="0" t="n">
        <v>100</v>
      </c>
      <c r="R115" s="0" t="n">
        <v>0</v>
      </c>
    </row>
    <row r="116" customFormat="false" ht="12.75" hidden="false" customHeight="false" outlineLevel="0" collapsed="false">
      <c r="A116" s="0" t="n">
        <v>4</v>
      </c>
      <c r="B116" s="0" t="n">
        <v>16</v>
      </c>
      <c r="C116" s="0" t="n">
        <v>1442351</v>
      </c>
      <c r="D116" s="0" t="n">
        <v>2899694</v>
      </c>
      <c r="E116" s="0" t="n">
        <v>159867</v>
      </c>
      <c r="F116" s="0" t="n">
        <v>669617</v>
      </c>
      <c r="G116" s="0" t="n">
        <v>17226</v>
      </c>
      <c r="H116" s="0" t="n">
        <v>529553</v>
      </c>
      <c r="I116" s="0" t="n">
        <v>5718308</v>
      </c>
      <c r="J116" s="0" t="n">
        <v>0</v>
      </c>
      <c r="K116" s="0" t="n">
        <v>25.22</v>
      </c>
      <c r="L116" s="0" t="n">
        <v>50.71</v>
      </c>
      <c r="M116" s="0" t="n">
        <v>2.8</v>
      </c>
      <c r="N116" s="0" t="n">
        <v>11.71</v>
      </c>
      <c r="O116" s="0" t="n">
        <v>0.3</v>
      </c>
      <c r="P116" s="0" t="n">
        <v>9.26</v>
      </c>
      <c r="Q116" s="0" t="n">
        <v>100</v>
      </c>
      <c r="R116" s="0" t="n">
        <v>0</v>
      </c>
    </row>
    <row r="117" customFormat="false" ht="12.75" hidden="false" customHeight="false" outlineLevel="0" collapsed="false">
      <c r="A117" s="0" t="n">
        <v>4</v>
      </c>
      <c r="B117" s="0" t="n">
        <v>17</v>
      </c>
      <c r="C117" s="0" t="n">
        <v>13102785</v>
      </c>
      <c r="D117" s="0" t="n">
        <v>8367142</v>
      </c>
      <c r="E117" s="0" t="n">
        <v>361510</v>
      </c>
      <c r="F117" s="0" t="n">
        <v>44747002</v>
      </c>
      <c r="G117" s="0" t="n">
        <v>5451733</v>
      </c>
      <c r="H117" s="0" t="n">
        <v>808310</v>
      </c>
      <c r="I117" s="0" t="n">
        <v>72838482</v>
      </c>
      <c r="J117" s="0" t="n">
        <v>0</v>
      </c>
      <c r="K117" s="0" t="n">
        <v>17.99</v>
      </c>
      <c r="L117" s="0" t="n">
        <v>11.49</v>
      </c>
      <c r="M117" s="0" t="n">
        <v>0.5</v>
      </c>
      <c r="N117" s="0" t="n">
        <v>61.43</v>
      </c>
      <c r="O117" s="0" t="n">
        <v>7.48</v>
      </c>
      <c r="P117" s="0" t="n">
        <v>1.11</v>
      </c>
      <c r="Q117" s="0" t="n">
        <v>100</v>
      </c>
      <c r="R117" s="0" t="n">
        <v>0</v>
      </c>
    </row>
    <row r="118" customFormat="false" ht="12.75" hidden="false" customHeight="false" outlineLevel="0" collapsed="false">
      <c r="A118" s="0" t="n">
        <v>4</v>
      </c>
      <c r="B118" s="0" t="n">
        <v>18</v>
      </c>
      <c r="C118" s="0" t="n">
        <v>347098</v>
      </c>
      <c r="D118" s="0" t="n">
        <v>32335</v>
      </c>
      <c r="E118" s="0" t="n">
        <v>60</v>
      </c>
      <c r="F118" s="0" t="n">
        <v>60139</v>
      </c>
      <c r="G118" s="0" t="n">
        <v>12132</v>
      </c>
      <c r="H118" s="0" t="n">
        <v>1337</v>
      </c>
      <c r="I118" s="0" t="n">
        <v>453101</v>
      </c>
      <c r="J118" s="0" t="n">
        <v>0</v>
      </c>
      <c r="K118" s="0" t="n">
        <v>76.6</v>
      </c>
      <c r="L118" s="0" t="n">
        <v>7.14</v>
      </c>
      <c r="M118" s="0" t="n">
        <v>0.01</v>
      </c>
      <c r="N118" s="0" t="n">
        <v>13.27</v>
      </c>
      <c r="O118" s="0" t="n">
        <v>2.68</v>
      </c>
      <c r="P118" s="0" t="n">
        <v>0.3</v>
      </c>
      <c r="Q118" s="0" t="n">
        <v>100</v>
      </c>
      <c r="R118" s="0" t="n">
        <v>0</v>
      </c>
    </row>
    <row r="119" customFormat="false" ht="12.75" hidden="false" customHeight="false" outlineLevel="0" collapsed="false">
      <c r="A119" s="0" t="n">
        <v>4</v>
      </c>
      <c r="B119" s="0" t="n">
        <v>19</v>
      </c>
      <c r="C119" s="0" t="n">
        <v>123309</v>
      </c>
      <c r="D119" s="0" t="n">
        <v>13474</v>
      </c>
      <c r="E119" s="0" t="n">
        <v>0</v>
      </c>
      <c r="F119" s="0" t="n">
        <v>112728</v>
      </c>
      <c r="G119" s="0" t="n">
        <v>256839</v>
      </c>
      <c r="H119" s="0" t="n">
        <v>126</v>
      </c>
      <c r="I119" s="0" t="n">
        <v>506476</v>
      </c>
      <c r="J119" s="0" t="n">
        <v>0</v>
      </c>
      <c r="K119" s="0" t="n">
        <v>24.35</v>
      </c>
      <c r="L119" s="0" t="n">
        <v>2.66</v>
      </c>
      <c r="M119" s="0" t="n">
        <v>0</v>
      </c>
      <c r="N119" s="0" t="n">
        <v>22.26</v>
      </c>
      <c r="O119" s="0" t="n">
        <v>50.71</v>
      </c>
      <c r="P119" s="0" t="n">
        <v>0.02</v>
      </c>
      <c r="Q119" s="0" t="n">
        <v>100</v>
      </c>
      <c r="R119" s="0" t="n">
        <v>0</v>
      </c>
    </row>
    <row r="120" customFormat="false" ht="12.75" hidden="false" customHeight="false" outlineLevel="0" collapsed="false">
      <c r="A120" s="0" t="n">
        <v>4</v>
      </c>
      <c r="B120" s="0" t="n">
        <v>20</v>
      </c>
      <c r="C120" s="0" t="n">
        <v>85739</v>
      </c>
      <c r="D120" s="0" t="n">
        <v>37</v>
      </c>
      <c r="E120" s="0" t="n">
        <v>215541</v>
      </c>
      <c r="F120" s="0" t="n">
        <v>105193</v>
      </c>
      <c r="G120" s="0" t="n">
        <v>1678462</v>
      </c>
      <c r="H120" s="0" t="n">
        <v>1443</v>
      </c>
      <c r="I120" s="0" t="n">
        <v>2086415</v>
      </c>
      <c r="J120" s="0" t="n">
        <v>0</v>
      </c>
      <c r="K120" s="0" t="n">
        <v>4.11</v>
      </c>
      <c r="L120" s="0" t="n">
        <v>0</v>
      </c>
      <c r="M120" s="0" t="n">
        <v>10.33</v>
      </c>
      <c r="N120" s="0" t="n">
        <v>5.04</v>
      </c>
      <c r="O120" s="0" t="n">
        <v>80.45</v>
      </c>
      <c r="P120" s="0" t="n">
        <v>0.07</v>
      </c>
      <c r="Q120" s="0" t="n">
        <v>100</v>
      </c>
      <c r="R120" s="0" t="n">
        <v>0</v>
      </c>
    </row>
    <row r="121" customFormat="false" ht="12.75" hidden="false" customHeight="false" outlineLevel="0" collapsed="false">
      <c r="A121" s="0" t="n">
        <v>4</v>
      </c>
      <c r="B121" s="0" t="n">
        <v>2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7.94</v>
      </c>
      <c r="L121" s="0" t="n">
        <v>12.31</v>
      </c>
      <c r="M121" s="0" t="n">
        <v>-32.48</v>
      </c>
      <c r="N121" s="0" t="n">
        <v>15.85</v>
      </c>
      <c r="O121" s="0" t="n">
        <v>-9.7</v>
      </c>
      <c r="P121" s="0" t="n">
        <v>62.89</v>
      </c>
      <c r="Q121" s="0" t="n">
        <v>11.57</v>
      </c>
      <c r="R121" s="0" t="n">
        <v>0</v>
      </c>
    </row>
    <row r="122" customFormat="false" ht="12.75" hidden="false" customHeight="false" outlineLevel="0" collapsed="false">
      <c r="A122" s="0" t="n">
        <v>5</v>
      </c>
      <c r="B122" s="0" t="n">
        <v>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83.68</v>
      </c>
      <c r="L122" s="0" t="n">
        <v>90.71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2.75" hidden="false" customHeight="false" outlineLevel="0" collapsed="false">
      <c r="A123" s="0" t="n">
        <v>5</v>
      </c>
      <c r="B123" s="0" t="n">
        <v>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3.37</v>
      </c>
      <c r="L123" s="0" t="n">
        <v>1.73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2.75" hidden="false" customHeight="false" outlineLevel="0" collapsed="false">
      <c r="A124" s="0" t="n">
        <v>5</v>
      </c>
      <c r="B124" s="0" t="n">
        <v>3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3.89</v>
      </c>
      <c r="L124" s="0" t="n">
        <v>4.47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2.75" hidden="false" customHeight="false" outlineLevel="0" collapsed="false">
      <c r="A125" s="0" t="n">
        <v>5</v>
      </c>
      <c r="B125" s="0" t="n">
        <v>4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.38</v>
      </c>
      <c r="L125" s="0" t="n">
        <v>1.08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2.75" hidden="false" customHeight="false" outlineLevel="0" collapsed="false">
      <c r="A126" s="0" t="n">
        <v>5</v>
      </c>
      <c r="B126" s="0" t="n">
        <v>5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7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2.75" hidden="false" customHeight="false" outlineLevel="0" collapsed="false">
      <c r="A127" s="0" t="n">
        <v>5</v>
      </c>
      <c r="B127" s="0" t="n">
        <v>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7.61</v>
      </c>
      <c r="L127" s="0" t="n">
        <v>2.01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2.75" hidden="false" customHeight="false" outlineLevel="0" collapsed="false">
      <c r="A128" s="0" t="n">
        <v>5</v>
      </c>
      <c r="B128" s="0" t="n">
        <v>7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00</v>
      </c>
      <c r="L128" s="0" t="n">
        <v>10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2.75" hidden="false" customHeight="false" outlineLevel="0" collapsed="false">
      <c r="A129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10:55Z</dcterms:created>
  <dc:creator>.</dc:creator>
  <dc:description/>
  <dc:language>en-US</dc:language>
  <cp:lastModifiedBy>SOS</cp:lastModifiedBy>
  <cp:lastPrinted>2006-04-19T07:55:20Z</cp:lastPrinted>
  <dcterms:modified xsi:type="dcterms:W3CDTF">2006-04-19T07:57:09Z</dcterms:modified>
  <cp:revision>0</cp:revision>
  <dc:subject/>
  <dc:title/>
</cp:coreProperties>
</file>