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PROSPETTO1" sheetId="1" state="visible" r:id="rId2"/>
    <sheet name="PROSPETTO2" sheetId="2" state="visible" r:id="rId3"/>
    <sheet name="PROSPETTO3" sheetId="3" state="visible" r:id="rId4"/>
    <sheet name="PROSPETTO4" sheetId="4" state="visible" r:id="rId5"/>
    <sheet name="PROSPETTO5" sheetId="5" state="visible" r:id="rId6"/>
    <sheet name="PROSPETTO6" sheetId="6" state="visible" r:id="rId7"/>
  </sheets>
  <definedNames>
    <definedName function="false" hidden="false" localSheetId="0" name="_xlnm.Print_Area" vbProcedure="false">PROSPETTO1!$A$1:$K$43</definedName>
    <definedName function="false" hidden="false" localSheetId="1" name="_xlnm.Print_Area" vbProcedure="false">PROSPETTO2!$A$1:$L$48</definedName>
    <definedName function="false" hidden="false" localSheetId="2" name="_xlnm.Print_Area" vbProcedure="false">PROSPETTO3!$A$1:$H$43</definedName>
    <definedName function="false" hidden="false" localSheetId="3" name="_xlnm.Print_Area" vbProcedure="false">PROSPETTO4!$A$1:$J$44</definedName>
    <definedName function="false" hidden="false" localSheetId="4" name="_xlnm.Print_Area" vbProcedure="false">PROSPETTO5!$A$1:$L$48</definedName>
    <definedName function="false" hidden="false" localSheetId="5" name="_xlnm.Print_Area" vbProcedure="false">PROSPETTO6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221">
  <si>
    <t xml:space="preserve">SERVIZIO STATISTICA</t>
  </si>
  <si>
    <t xml:space="preserve">A</t>
  </si>
  <si>
    <t xml:space="preserve">PROSPETTO N. 1</t>
  </si>
  <si>
    <t xml:space="preserve">RAMI DANNI E VITA - PORTAFOGLIO DEL LAVORO DIRETTO ITALIANO (A)</t>
  </si>
  <si>
    <t xml:space="preserve">DISTRIBUZIONE REGIONALE DEI PREMI CONTABILIZZATI NELL' ESERCIZIO</t>
  </si>
  <si>
    <t xml:space="preserve">ANNO 2005 - (VALORI IN MIGLIAIA DI EURO)</t>
  </si>
  <si>
    <t xml:space="preserve">_</t>
  </si>
  <si>
    <t xml:space="preserve">!</t>
  </si>
  <si>
    <t xml:space="preserve">RAMI VITA</t>
  </si>
  <si>
    <t xml:space="preserve">RAMI DANNI</t>
  </si>
  <si>
    <t xml:space="preserve">DI CUI R.C.AUTO</t>
  </si>
  <si>
    <t xml:space="preserve">R.C.AUTO</t>
  </si>
  <si>
    <t xml:space="preserve">TOTALE</t>
  </si>
  <si>
    <t xml:space="preserve">REGIONI</t>
  </si>
  <si>
    <t xml:space="preserve">SU RAMI DANNI</t>
  </si>
  <si>
    <t xml:space="preserve">RAMI VITA E DANNI</t>
  </si>
  <si>
    <t xml:space="preserve">PREMI</t>
  </si>
  <si>
    <t xml:space="preserve">INCID. %</t>
  </si>
  <si>
    <t xml:space="preserve">PIEMONTE</t>
  </si>
  <si>
    <t xml:space="preserve">VALLE D'AOSTA</t>
  </si>
  <si>
    <t xml:space="preserve">LOMBARDIA</t>
  </si>
  <si>
    <t xml:space="preserve">TRENTINO A.A.</t>
  </si>
  <si>
    <t xml:space="preserve">VENETO</t>
  </si>
  <si>
    <t xml:space="preserve">FRIULI V.GIULIA</t>
  </si>
  <si>
    <t xml:space="preserve">LIGURIA</t>
  </si>
  <si>
    <t xml:space="preserve">EMILIA ROMAGNA</t>
  </si>
  <si>
    <t xml:space="preserve">ITALIA SETTENTRIONALE</t>
  </si>
  <si>
    <t xml:space="preserve">TOSCANA</t>
  </si>
  <si>
    <t xml:space="preserve">UMBRIA</t>
  </si>
  <si>
    <t xml:space="preserve">MARCHE</t>
  </si>
  <si>
    <t xml:space="preserve">LAZIO</t>
  </si>
  <si>
    <t xml:space="preserve">ITALIA CENTRALE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ITALIA MERIDIONALE</t>
  </si>
  <si>
    <t xml:space="preserve">SICILIA</t>
  </si>
  <si>
    <t xml:space="preserve">SARDEGNA</t>
  </si>
  <si>
    <t xml:space="preserve">ITALIA INSULARE</t>
  </si>
  <si>
    <t xml:space="preserve">DIREZIONI GENERALI (B)</t>
  </si>
  <si>
    <t xml:space="preserve"> (A) PREMI CONTABILIZZATI DALLE IMPRESE DI ASSICURAZIONE NAZIONALI E DALLE RAPPRESENTANZE IN ITALIA DI IMPRESE </t>
  </si>
  <si>
    <t xml:space="preserve">       CON SEDE LEGALE IN UNO STATO TERZO RISPETTO ALLO S.E.E.</t>
  </si>
  <si>
    <t xml:space="preserve"> (B) SONO ATTRIBUITI ALLE DIREZIONI ANCHE I PREMI RELATIVI AI RISCHI ASSUNTI ALL'ESTERO DALLE IMPRESE DI ASSICURAZIONE NAZIONALI</t>
  </si>
  <si>
    <t xml:space="preserve">      IN REGIME DI L.P.S. E I PREMI RELATIVI AI RISCHI ASSUNTI DA SEDI SECONDARIE ISTITUITE NELLO S.E.E. DELLE IMPRESE DI ASSICURAZIONE NAZIONALI</t>
  </si>
  <si>
    <t xml:space="preserve"> PROSPETTO N. 2</t>
  </si>
  <si>
    <t xml:space="preserve">RAMI VITA - PORTAFOGLIO DEL LAVORO DIRETTO ITALIANO (A)</t>
  </si>
  <si>
    <t xml:space="preserve">DISTRIBUZIONE PROVINCIALE DEI PREMI CONTABILIZZATI NELL'ESERCIZIO</t>
  </si>
  <si>
    <t xml:space="preserve"> </t>
  </si>
  <si>
    <t xml:space="preserve">PROVINCE E</t>
  </si>
  <si>
    <t xml:space="preserve">INCID.</t>
  </si>
  <si>
    <t xml:space="preserve">%</t>
  </si>
  <si>
    <t xml:space="preserve">TORINO</t>
  </si>
  <si>
    <t xml:space="preserve">ROVIGO</t>
  </si>
  <si>
    <t xml:space="preserve">PRATO</t>
  </si>
  <si>
    <t xml:space="preserve">FOGGIA</t>
  </si>
  <si>
    <t xml:space="preserve">VERCELLI</t>
  </si>
  <si>
    <t xml:space="preserve">BARI</t>
  </si>
  <si>
    <t xml:space="preserve">NOVARA</t>
  </si>
  <si>
    <t xml:space="preserve">UDINE</t>
  </si>
  <si>
    <t xml:space="preserve">PERUGIA</t>
  </si>
  <si>
    <t xml:space="preserve">TARANTO</t>
  </si>
  <si>
    <t xml:space="preserve">CUNEO</t>
  </si>
  <si>
    <t xml:space="preserve">PORDENONE</t>
  </si>
  <si>
    <t xml:space="preserve">TERNI</t>
  </si>
  <si>
    <t xml:space="preserve">BRINDISI</t>
  </si>
  <si>
    <t xml:space="preserve">ASTI</t>
  </si>
  <si>
    <t xml:space="preserve">GORIZIA</t>
  </si>
  <si>
    <t xml:space="preserve">LECCE</t>
  </si>
  <si>
    <t xml:space="preserve">ALESSANDRIA</t>
  </si>
  <si>
    <t xml:space="preserve">TRIESTE</t>
  </si>
  <si>
    <t xml:space="preserve">PESARO-URBINO</t>
  </si>
  <si>
    <t xml:space="preserve">BIELLA</t>
  </si>
  <si>
    <t xml:space="preserve">ANCONA</t>
  </si>
  <si>
    <t xml:space="preserve">POTENZA</t>
  </si>
  <si>
    <t xml:space="preserve">VERBANO  C.O.</t>
  </si>
  <si>
    <t xml:space="preserve">IMPERIA</t>
  </si>
  <si>
    <t xml:space="preserve">MACERATA</t>
  </si>
  <si>
    <t xml:space="preserve">MATERA</t>
  </si>
  <si>
    <t xml:space="preserve">SAVONA</t>
  </si>
  <si>
    <t xml:space="preserve">ASCOLI PICENO</t>
  </si>
  <si>
    <t xml:space="preserve">GENOVA</t>
  </si>
  <si>
    <t xml:space="preserve">COSENZA</t>
  </si>
  <si>
    <t xml:space="preserve">VARESE</t>
  </si>
  <si>
    <t xml:space="preserve">LA SPEZIA</t>
  </si>
  <si>
    <t xml:space="preserve">VITERBO</t>
  </si>
  <si>
    <t xml:space="preserve">CATANZARO</t>
  </si>
  <si>
    <t xml:space="preserve">COMO</t>
  </si>
  <si>
    <t xml:space="preserve">RIETI</t>
  </si>
  <si>
    <t xml:space="preserve">REGGIO CALABRIA</t>
  </si>
  <si>
    <t xml:space="preserve">SONDRIO</t>
  </si>
  <si>
    <t xml:space="preserve">PIACENZA</t>
  </si>
  <si>
    <t xml:space="preserve">ROMA</t>
  </si>
  <si>
    <t xml:space="preserve">CROTONE</t>
  </si>
  <si>
    <t xml:space="preserve">MILANO</t>
  </si>
  <si>
    <t xml:space="preserve">PARMA</t>
  </si>
  <si>
    <t xml:space="preserve">LATINA</t>
  </si>
  <si>
    <t xml:space="preserve">VIBO VALENTIA</t>
  </si>
  <si>
    <t xml:space="preserve">BERGAMO</t>
  </si>
  <si>
    <t xml:space="preserve">REGGIO EMILIA</t>
  </si>
  <si>
    <t xml:space="preserve">FROSINONE</t>
  </si>
  <si>
    <t xml:space="preserve">BRESCIA</t>
  </si>
  <si>
    <t xml:space="preserve">MODENA</t>
  </si>
  <si>
    <t xml:space="preserve">TRAPANI</t>
  </si>
  <si>
    <t xml:space="preserve">PAVIA</t>
  </si>
  <si>
    <t xml:space="preserve">BOLOGNA</t>
  </si>
  <si>
    <t xml:space="preserve">L'AQUILA</t>
  </si>
  <si>
    <t xml:space="preserve">PALERMO</t>
  </si>
  <si>
    <t xml:space="preserve">CREMONA</t>
  </si>
  <si>
    <t xml:space="preserve">FERRARA</t>
  </si>
  <si>
    <t xml:space="preserve">TERAMO</t>
  </si>
  <si>
    <t xml:space="preserve">MESSINA</t>
  </si>
  <si>
    <t xml:space="preserve">MANTOVA</t>
  </si>
  <si>
    <t xml:space="preserve">RAVENNA</t>
  </si>
  <si>
    <t xml:space="preserve">PESCARA</t>
  </si>
  <si>
    <t xml:space="preserve">AGRIGENTO</t>
  </si>
  <si>
    <t xml:space="preserve">LECCO</t>
  </si>
  <si>
    <t xml:space="preserve">FORLI'</t>
  </si>
  <si>
    <t xml:space="preserve">CHIETI</t>
  </si>
  <si>
    <t xml:space="preserve">CALTANISSETTA</t>
  </si>
  <si>
    <t xml:space="preserve">LODI</t>
  </si>
  <si>
    <t xml:space="preserve">RIMINI</t>
  </si>
  <si>
    <t xml:space="preserve">ENNA</t>
  </si>
  <si>
    <t xml:space="preserve">CAMPOBASSO</t>
  </si>
  <si>
    <t xml:space="preserve">CATANIA</t>
  </si>
  <si>
    <t xml:space="preserve">BOLZANO</t>
  </si>
  <si>
    <t xml:space="preserve">MASSA CARRARA</t>
  </si>
  <si>
    <t xml:space="preserve">ISERNIA</t>
  </si>
  <si>
    <t xml:space="preserve">RAGUSA</t>
  </si>
  <si>
    <t xml:space="preserve">TRENTO</t>
  </si>
  <si>
    <t xml:space="preserve">LUCCA</t>
  </si>
  <si>
    <t xml:space="preserve">SIRACUSA</t>
  </si>
  <si>
    <t xml:space="preserve">PISTOIA</t>
  </si>
  <si>
    <t xml:space="preserve">CASERTA</t>
  </si>
  <si>
    <t xml:space="preserve">VERONA</t>
  </si>
  <si>
    <t xml:space="preserve">FIRENZE</t>
  </si>
  <si>
    <t xml:space="preserve">BENEVENTO</t>
  </si>
  <si>
    <t xml:space="preserve">SASSARI</t>
  </si>
  <si>
    <t xml:space="preserve">VICENZA</t>
  </si>
  <si>
    <t xml:space="preserve">LIVORNO</t>
  </si>
  <si>
    <t xml:space="preserve">NAPOLI</t>
  </si>
  <si>
    <t xml:space="preserve">NUORO</t>
  </si>
  <si>
    <t xml:space="preserve">BELLUNO</t>
  </si>
  <si>
    <t xml:space="preserve">PISA</t>
  </si>
  <si>
    <t xml:space="preserve">AVELLINO</t>
  </si>
  <si>
    <t xml:space="preserve">CAGLIARI</t>
  </si>
  <si>
    <t xml:space="preserve">TREVISO</t>
  </si>
  <si>
    <t xml:space="preserve">AREZZO</t>
  </si>
  <si>
    <t xml:space="preserve">SALERNO</t>
  </si>
  <si>
    <t xml:space="preserve">ORISTANO</t>
  </si>
  <si>
    <t xml:space="preserve">VENEZIA</t>
  </si>
  <si>
    <t xml:space="preserve">SIENA</t>
  </si>
  <si>
    <t xml:space="preserve">PADOVA</t>
  </si>
  <si>
    <t xml:space="preserve">GROSSETO</t>
  </si>
  <si>
    <t xml:space="preserve">          </t>
  </si>
  <si>
    <t xml:space="preserve">      </t>
  </si>
  <si>
    <t xml:space="preserve">             </t>
  </si>
  <si>
    <t xml:space="preserve">       </t>
  </si>
  <si>
    <t xml:space="preserve">DIREZ.GENER.(B)</t>
  </si>
  <si>
    <t xml:space="preserve"> (A) PREMI CONTABILIZZATI DALLE IMPRESE DI ASSICURAZIONE NAZIONALI E DALLE RAPPRESENTANZE IN ITALIA DI IMPRESE CON SEDE LEGALE IN UNO STATO </t>
  </si>
  <si>
    <t xml:space="preserve">       TERZO RISPETTO ALLO S.E.E.. </t>
  </si>
  <si>
    <t xml:space="preserve">      IN REGIME DI L.P.S. E I PREMI RELATIVI AI RISCHI ASSUNTI DA SEDI SECONDARIE ISTITUITE NELLO S.E.E.. DELLE IMPRESE DI ASSICURAZIONE NAZIONALI</t>
  </si>
  <si>
    <t xml:space="preserve">   PROSPETTO N. 3</t>
  </si>
  <si>
    <t xml:space="preserve">RAMI VITA - ASSICURAZIONI INDIVIDUALI - PORTAFOGLIO DEL LAVORO DIRETTO ITALIANO (A)</t>
  </si>
  <si>
    <t xml:space="preserve"> NUMERO POLIZZE IN VIGORE</t>
  </si>
  <si>
    <t xml:space="preserve">PREMI CONTABILIZZATI</t>
  </si>
  <si>
    <t xml:space="preserve">REGIONI       </t>
  </si>
  <si>
    <t xml:space="preserve">ASSICURAZIONI</t>
  </si>
  <si>
    <t xml:space="preserve"> PREMI I ANNU. </t>
  </si>
  <si>
    <t xml:space="preserve">PREMI ANN.SUCC. </t>
  </si>
  <si>
    <t xml:space="preserve"> PREMI UNICI </t>
  </si>
  <si>
    <t xml:space="preserve">TOTALE </t>
  </si>
  <si>
    <t xml:space="preserve">  DI CAPIT. </t>
  </si>
  <si>
    <t xml:space="preserve">  DI RENDITA</t>
  </si>
  <si>
    <t xml:space="preserve">               </t>
  </si>
  <si>
    <t xml:space="preserve">                </t>
  </si>
  <si>
    <t xml:space="preserve">                              </t>
  </si>
  <si>
    <t xml:space="preserve"> PIEMONTE               </t>
  </si>
  <si>
    <t xml:space="preserve"> VALLE D'AOSTA          </t>
  </si>
  <si>
    <t xml:space="preserve"> LOMBARDIA              </t>
  </si>
  <si>
    <t xml:space="preserve"> TRENTINO A.A.          </t>
  </si>
  <si>
    <t xml:space="preserve"> VENETO                 </t>
  </si>
  <si>
    <t xml:space="preserve"> FRIULI V.GIULIA        </t>
  </si>
  <si>
    <t xml:space="preserve"> LIGURIA                </t>
  </si>
  <si>
    <t xml:space="preserve"> EMILIA ROMAGNA         </t>
  </si>
  <si>
    <t xml:space="preserve"> ITALIA SETTENTRIONALE  </t>
  </si>
  <si>
    <t xml:space="preserve"> TOSCANA                </t>
  </si>
  <si>
    <t xml:space="preserve"> UMBRIA                 </t>
  </si>
  <si>
    <t xml:space="preserve"> MARCHE                 </t>
  </si>
  <si>
    <t xml:space="preserve"> LAZIO                  </t>
  </si>
  <si>
    <t xml:space="preserve"> ITALIA CENTRALE        </t>
  </si>
  <si>
    <t xml:space="preserve"> ABRUZZO                </t>
  </si>
  <si>
    <t xml:space="preserve"> MOLISE                 </t>
  </si>
  <si>
    <t xml:space="preserve"> CAMPANIA               </t>
  </si>
  <si>
    <t xml:space="preserve"> PUGLIA                 </t>
  </si>
  <si>
    <t xml:space="preserve"> BASILICATA             </t>
  </si>
  <si>
    <t xml:space="preserve"> CALABRIA               </t>
  </si>
  <si>
    <t xml:space="preserve"> ITALIA MERIDIONALE     </t>
  </si>
  <si>
    <t xml:space="preserve"> SICILIA                </t>
  </si>
  <si>
    <t xml:space="preserve"> SARDEGNA               </t>
  </si>
  <si>
    <t xml:space="preserve"> ITALIA INSULARE        </t>
  </si>
  <si>
    <t xml:space="preserve"> DIREZIONI GENERALI (B) </t>
  </si>
  <si>
    <t xml:space="preserve"> TOTALE                 </t>
  </si>
  <si>
    <t xml:space="preserve">                        </t>
  </si>
  <si>
    <t xml:space="preserve">            </t>
  </si>
  <si>
    <t xml:space="preserve">       TERZO RISPETTO ALLO S.E.E.</t>
  </si>
  <si>
    <t xml:space="preserve">PROSPETTO N. 4</t>
  </si>
  <si>
    <t xml:space="preserve">RAMI VITA - ASSICURAZIONI COLLETTIVE  - PORTAFOGLIO DEL LAVORO DIRETTO ITALIANO (A)</t>
  </si>
  <si>
    <t xml:space="preserve"> NUMERO TESTE ASSICURATE</t>
  </si>
  <si>
    <t xml:space="preserve">ASS. DI CAPITALE</t>
  </si>
  <si>
    <t xml:space="preserve">ASS. DI RENDITA</t>
  </si>
  <si>
    <t xml:space="preserve">NUOVI ING.</t>
  </si>
  <si>
    <t xml:space="preserve">           </t>
  </si>
  <si>
    <t xml:space="preserve"> PROSPETTO N. 5</t>
  </si>
  <si>
    <t xml:space="preserve">RAMI DANNI - PORTAFOGLIO DEL LAVORO DIRETTO ITALIANO (A)</t>
  </si>
  <si>
    <t xml:space="preserve">DISTRIBUZIONE PROVINCIALE DEI PREMI CONTABILIZZATI - TOTALE RAMI</t>
  </si>
  <si>
    <t xml:space="preserve">DIREZ.GENER. (B)</t>
  </si>
  <si>
    <t xml:space="preserve"> PROSPETTO N. 6</t>
  </si>
  <si>
    <t xml:space="preserve">DISTRIBUZIONE PROVINCIALE DEI PREMI CONTABILIZZATI -RAMI R.C.AUTOVEICOLI TERRESTRI E VEICOLI MARITTIMI LACUSTRI E FLUVIAL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0.00"/>
    <numFmt numFmtId="167" formatCode="#,##0"/>
    <numFmt numFmtId="168" formatCode="0.00&quot;  &quot;"/>
    <numFmt numFmtId="169" formatCode="0.00&quot;           &quot;"/>
    <numFmt numFmtId="170" formatCode="#,##0&quot;   &quot;"/>
    <numFmt numFmtId="171" formatCode="0.00&quot;   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2"/>
    </font>
    <font>
      <b val="true"/>
      <sz val="8.5"/>
      <name val="Arial"/>
      <family val="2"/>
    </font>
    <font>
      <b val="true"/>
      <i val="true"/>
      <sz val="8.5"/>
      <name val="Arial"/>
      <family val="2"/>
    </font>
    <font>
      <i val="true"/>
      <sz val="8.5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41"/>
    <col collapsed="false" customWidth="true" hidden="true" outlineLevel="0" max="2" min="2" style="1" width="9.06"/>
    <col collapsed="false" customWidth="true" hidden="false" outlineLevel="0" max="3" min="3" style="2" width="11.13"/>
    <col collapsed="false" customWidth="true" hidden="false" outlineLevel="0" max="4" min="4" style="3" width="9.28"/>
    <col collapsed="false" customWidth="true" hidden="false" outlineLevel="0" max="5" min="5" style="2" width="11.13"/>
    <col collapsed="false" customWidth="true" hidden="false" outlineLevel="0" max="6" min="6" style="3" width="9.28"/>
    <col collapsed="false" customWidth="true" hidden="false" outlineLevel="0" max="7" min="7" style="2" width="11.13"/>
    <col collapsed="false" customWidth="true" hidden="false" outlineLevel="0" max="8" min="8" style="3" width="9.28"/>
    <col collapsed="false" customWidth="true" hidden="false" outlineLevel="0" max="9" min="9" style="2" width="13.7"/>
    <col collapsed="false" customWidth="true" hidden="false" outlineLevel="0" max="10" min="10" style="2" width="11.13"/>
    <col collapsed="false" customWidth="true" hidden="false" outlineLevel="0" max="11" min="11" style="3" width="9.28"/>
    <col collapsed="false" customWidth="false" hidden="false" outlineLevel="0" max="257" min="12" style="1" width="9.14"/>
  </cols>
  <sheetData>
    <row r="2" customFormat="false" ht="11.25" hidden="false" customHeight="false" outlineLevel="0" collapsed="false">
      <c r="A2" s="1" t="s">
        <v>0</v>
      </c>
      <c r="B2" s="1" t="s">
        <v>1</v>
      </c>
      <c r="K2" s="4" t="s">
        <v>2</v>
      </c>
    </row>
    <row r="4" customFormat="false" ht="11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1.2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1.2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6.75" hidden="false" customHeight="true" outlineLevel="0" collapsed="false">
      <c r="B7" s="1" t="s">
        <v>6</v>
      </c>
    </row>
    <row r="8" customFormat="false" ht="11.25" hidden="false" customHeight="true" outlineLevel="0" collapsed="false">
      <c r="A8" s="7"/>
      <c r="B8" s="1" t="s">
        <v>7</v>
      </c>
      <c r="C8" s="8" t="s">
        <v>8</v>
      </c>
      <c r="D8" s="8"/>
      <c r="E8" s="9" t="s">
        <v>9</v>
      </c>
      <c r="F8" s="9"/>
      <c r="G8" s="10" t="s">
        <v>10</v>
      </c>
      <c r="H8" s="10"/>
      <c r="I8" s="11" t="s">
        <v>11</v>
      </c>
      <c r="J8" s="12" t="s">
        <v>12</v>
      </c>
      <c r="K8" s="12"/>
    </row>
    <row r="9" customFormat="false" ht="11.25" hidden="false" customHeight="true" outlineLevel="0" collapsed="false">
      <c r="A9" s="13" t="s">
        <v>13</v>
      </c>
      <c r="B9" s="1" t="s">
        <v>7</v>
      </c>
      <c r="C9" s="14"/>
      <c r="D9" s="15"/>
      <c r="E9" s="5"/>
      <c r="F9" s="16"/>
      <c r="G9" s="17"/>
      <c r="H9" s="17"/>
      <c r="I9" s="18" t="s">
        <v>14</v>
      </c>
      <c r="J9" s="19" t="s">
        <v>15</v>
      </c>
      <c r="K9" s="19"/>
    </row>
    <row r="10" customFormat="false" ht="11.25" hidden="false" customHeight="false" outlineLevel="0" collapsed="false">
      <c r="A10" s="20"/>
      <c r="B10" s="1" t="s">
        <v>7</v>
      </c>
      <c r="C10" s="14"/>
      <c r="D10" s="15"/>
      <c r="E10" s="5"/>
      <c r="F10" s="16"/>
      <c r="G10" s="17"/>
      <c r="H10" s="17"/>
      <c r="I10" s="18"/>
      <c r="J10" s="21"/>
      <c r="K10" s="22"/>
    </row>
    <row r="11" s="2" customFormat="true" ht="15" hidden="false" customHeight="true" outlineLevel="0" collapsed="false">
      <c r="A11" s="23"/>
      <c r="C11" s="24" t="s">
        <v>16</v>
      </c>
      <c r="D11" s="25" t="s">
        <v>17</v>
      </c>
      <c r="E11" s="26" t="s">
        <v>16</v>
      </c>
      <c r="F11" s="27" t="s">
        <v>17</v>
      </c>
      <c r="G11" s="28" t="s">
        <v>16</v>
      </c>
      <c r="H11" s="27" t="s">
        <v>17</v>
      </c>
      <c r="I11" s="29" t="s">
        <v>17</v>
      </c>
      <c r="J11" s="28" t="s">
        <v>16</v>
      </c>
      <c r="K11" s="27" t="s">
        <v>17</v>
      </c>
    </row>
    <row r="12" customFormat="false" ht="15.95" hidden="false" customHeight="true" outlineLevel="0" collapsed="false">
      <c r="A12" s="20" t="s">
        <v>18</v>
      </c>
      <c r="B12" s="1" t="s">
        <v>7</v>
      </c>
      <c r="C12" s="30" t="n">
        <v>6366690</v>
      </c>
      <c r="D12" s="31" t="n">
        <v>8.67</v>
      </c>
      <c r="E12" s="32" t="n">
        <v>2968590</v>
      </c>
      <c r="F12" s="33" t="n">
        <v>8.18</v>
      </c>
      <c r="G12" s="34" t="n">
        <v>1341462</v>
      </c>
      <c r="H12" s="33" t="n">
        <v>7.37</v>
      </c>
      <c r="I12" s="35" t="n">
        <v>45.19</v>
      </c>
      <c r="J12" s="34" t="n">
        <f aca="false">SUM(C12,E12)</f>
        <v>9335280</v>
      </c>
      <c r="K12" s="33" t="n">
        <f aca="false">J12/J$37*100</f>
        <v>8.50365897325866</v>
      </c>
    </row>
    <row r="13" customFormat="false" ht="11.25" hidden="false" customHeight="false" outlineLevel="0" collapsed="false">
      <c r="A13" s="20" t="s">
        <v>19</v>
      </c>
      <c r="B13" s="1" t="s">
        <v>7</v>
      </c>
      <c r="C13" s="30" t="n">
        <v>160409</v>
      </c>
      <c r="D13" s="31" t="n">
        <v>0.22</v>
      </c>
      <c r="E13" s="32" t="n">
        <v>127017</v>
      </c>
      <c r="F13" s="33" t="n">
        <v>0.35</v>
      </c>
      <c r="G13" s="34" t="n">
        <v>65883</v>
      </c>
      <c r="H13" s="33" t="n">
        <v>0.36</v>
      </c>
      <c r="I13" s="35" t="n">
        <v>51.87</v>
      </c>
      <c r="J13" s="34" t="n">
        <f aca="false">SUM(C13,E13)</f>
        <v>287426</v>
      </c>
      <c r="K13" s="33" t="n">
        <f aca="false">J13/J$37*100</f>
        <v>0.261821036331834</v>
      </c>
    </row>
    <row r="14" customFormat="false" ht="11.25" hidden="false" customHeight="false" outlineLevel="0" collapsed="false">
      <c r="A14" s="20" t="s">
        <v>20</v>
      </c>
      <c r="B14" s="1" t="s">
        <v>7</v>
      </c>
      <c r="C14" s="30" t="n">
        <v>17420050</v>
      </c>
      <c r="D14" s="31" t="n">
        <v>23.71</v>
      </c>
      <c r="E14" s="32" t="n">
        <v>7927002</v>
      </c>
      <c r="F14" s="33" t="n">
        <v>21.83</v>
      </c>
      <c r="G14" s="34" t="n">
        <v>3150742</v>
      </c>
      <c r="H14" s="33" t="n">
        <v>17.31</v>
      </c>
      <c r="I14" s="35" t="n">
        <v>39.75</v>
      </c>
      <c r="J14" s="34" t="n">
        <f aca="false">SUM(C14,E14)</f>
        <v>25347052</v>
      </c>
      <c r="K14" s="33" t="n">
        <f aca="false">J14/J$37*100</f>
        <v>23.0890435193646</v>
      </c>
    </row>
    <row r="15" customFormat="false" ht="11.25" hidden="false" customHeight="false" outlineLevel="0" collapsed="false">
      <c r="A15" s="20" t="s">
        <v>21</v>
      </c>
      <c r="B15" s="1" t="s">
        <v>7</v>
      </c>
      <c r="C15" s="30" t="n">
        <v>807959</v>
      </c>
      <c r="D15" s="31" t="n">
        <v>1.1</v>
      </c>
      <c r="E15" s="32" t="n">
        <v>649499</v>
      </c>
      <c r="F15" s="33" t="n">
        <v>1.79</v>
      </c>
      <c r="G15" s="34" t="n">
        <v>286936</v>
      </c>
      <c r="H15" s="33" t="n">
        <v>1.58</v>
      </c>
      <c r="I15" s="35" t="n">
        <v>44.18</v>
      </c>
      <c r="J15" s="34" t="n">
        <f aca="false">SUM(C15,E15)</f>
        <v>1457458</v>
      </c>
      <c r="K15" s="33" t="n">
        <f aca="false">J15/J$37*100</f>
        <v>1.32762228876345</v>
      </c>
    </row>
    <row r="16" customFormat="false" ht="11.25" hidden="false" customHeight="false" outlineLevel="0" collapsed="false">
      <c r="A16" s="20" t="s">
        <v>22</v>
      </c>
      <c r="B16" s="1" t="s">
        <v>7</v>
      </c>
      <c r="C16" s="30" t="n">
        <v>7163936</v>
      </c>
      <c r="D16" s="31" t="n">
        <v>9.75</v>
      </c>
      <c r="E16" s="32" t="n">
        <v>3020252</v>
      </c>
      <c r="F16" s="33" t="n">
        <v>8.32</v>
      </c>
      <c r="G16" s="34" t="n">
        <v>1514229</v>
      </c>
      <c r="H16" s="33" t="n">
        <v>8.32</v>
      </c>
      <c r="I16" s="35" t="n">
        <v>50.14</v>
      </c>
      <c r="J16" s="34" t="n">
        <f aca="false">SUM(C16,E16)</f>
        <v>10184188</v>
      </c>
      <c r="K16" s="33" t="n">
        <f aca="false">J16/J$37*100</f>
        <v>9.27694313095624</v>
      </c>
    </row>
    <row r="17" customFormat="false" ht="11.25" hidden="false" customHeight="false" outlineLevel="0" collapsed="false">
      <c r="A17" s="20" t="s">
        <v>23</v>
      </c>
      <c r="B17" s="1" t="s">
        <v>7</v>
      </c>
      <c r="C17" s="30" t="n">
        <v>1663054</v>
      </c>
      <c r="D17" s="31" t="n">
        <v>2.26</v>
      </c>
      <c r="E17" s="32" t="n">
        <v>719292</v>
      </c>
      <c r="F17" s="33" t="n">
        <v>1.98</v>
      </c>
      <c r="G17" s="34" t="n">
        <v>352159</v>
      </c>
      <c r="H17" s="33" t="n">
        <v>1.94</v>
      </c>
      <c r="I17" s="35" t="n">
        <v>48.96</v>
      </c>
      <c r="J17" s="34" t="n">
        <f aca="false">SUM(C17,E17)</f>
        <v>2382346</v>
      </c>
      <c r="K17" s="33" t="n">
        <f aca="false">J17/J$37*100</f>
        <v>2.1701178690202</v>
      </c>
    </row>
    <row r="18" customFormat="false" ht="11.25" hidden="false" customHeight="false" outlineLevel="0" collapsed="false">
      <c r="A18" s="20" t="s">
        <v>24</v>
      </c>
      <c r="B18" s="1" t="s">
        <v>7</v>
      </c>
      <c r="C18" s="30" t="n">
        <v>1873420</v>
      </c>
      <c r="D18" s="31" t="n">
        <v>2.55</v>
      </c>
      <c r="E18" s="32" t="n">
        <v>1236307</v>
      </c>
      <c r="F18" s="33" t="n">
        <v>3.4</v>
      </c>
      <c r="G18" s="34" t="n">
        <v>519341</v>
      </c>
      <c r="H18" s="33" t="n">
        <v>2.85</v>
      </c>
      <c r="I18" s="35" t="n">
        <v>42.01</v>
      </c>
      <c r="J18" s="34" t="n">
        <f aca="false">SUM(C18,E18)</f>
        <v>3109727</v>
      </c>
      <c r="K18" s="33" t="n">
        <f aca="false">J18/J$37*100</f>
        <v>2.83270109819253</v>
      </c>
    </row>
    <row r="19" customFormat="false" ht="11.25" hidden="false" customHeight="false" outlineLevel="0" collapsed="false">
      <c r="A19" s="20" t="s">
        <v>25</v>
      </c>
      <c r="B19" s="1" t="s">
        <v>7</v>
      </c>
      <c r="C19" s="30" t="n">
        <v>6225277</v>
      </c>
      <c r="D19" s="31" t="n">
        <v>8.47</v>
      </c>
      <c r="E19" s="32" t="n">
        <v>3176012</v>
      </c>
      <c r="F19" s="33" t="n">
        <v>8.75</v>
      </c>
      <c r="G19" s="34" t="n">
        <v>1530156</v>
      </c>
      <c r="H19" s="33" t="n">
        <v>8.41</v>
      </c>
      <c r="I19" s="35" t="n">
        <v>48.18</v>
      </c>
      <c r="J19" s="34" t="n">
        <f aca="false">SUM(C19,E19)</f>
        <v>9401289</v>
      </c>
      <c r="K19" s="33" t="n">
        <f aca="false">J19/J$37*100</f>
        <v>8.56378764911689</v>
      </c>
    </row>
    <row r="20" s="37" customFormat="true" ht="20.1" hidden="false" customHeight="true" outlineLevel="0" collapsed="false">
      <c r="A20" s="36" t="s">
        <v>26</v>
      </c>
      <c r="B20" s="37" t="s">
        <v>7</v>
      </c>
      <c r="C20" s="38" t="n">
        <v>41680795</v>
      </c>
      <c r="D20" s="39" t="n">
        <v>56.73</v>
      </c>
      <c r="E20" s="40" t="n">
        <v>19823971</v>
      </c>
      <c r="F20" s="41" t="n">
        <v>54.6</v>
      </c>
      <c r="G20" s="42" t="n">
        <v>8760908</v>
      </c>
      <c r="H20" s="41" t="n">
        <v>48.14</v>
      </c>
      <c r="I20" s="43" t="n">
        <v>44.19</v>
      </c>
      <c r="J20" s="42" t="n">
        <f aca="false">SUM(C20,E20)</f>
        <v>61504766</v>
      </c>
      <c r="K20" s="41" t="n">
        <f aca="false">J20/J$37*100</f>
        <v>56.0256955650044</v>
      </c>
    </row>
    <row r="21" customFormat="false" ht="11.25" hidden="false" customHeight="false" outlineLevel="0" collapsed="false">
      <c r="A21" s="20" t="s">
        <v>27</v>
      </c>
      <c r="B21" s="1" t="s">
        <v>7</v>
      </c>
      <c r="C21" s="30" t="n">
        <v>4664009</v>
      </c>
      <c r="D21" s="31" t="n">
        <v>6.35</v>
      </c>
      <c r="E21" s="32" t="n">
        <v>2504016</v>
      </c>
      <c r="F21" s="33" t="n">
        <v>6.9</v>
      </c>
      <c r="G21" s="34" t="n">
        <v>1369537</v>
      </c>
      <c r="H21" s="33" t="n">
        <v>7.53</v>
      </c>
      <c r="I21" s="35" t="n">
        <v>54.69</v>
      </c>
      <c r="J21" s="34" t="n">
        <f aca="false">SUM(C21,E21)</f>
        <v>7168025</v>
      </c>
      <c r="K21" s="33" t="n">
        <f aca="false">J21/J$37*100</f>
        <v>6.52947100802465</v>
      </c>
    </row>
    <row r="22" customFormat="false" ht="11.25" hidden="false" customHeight="false" outlineLevel="0" collapsed="false">
      <c r="A22" s="20" t="s">
        <v>28</v>
      </c>
      <c r="B22" s="1" t="s">
        <v>7</v>
      </c>
      <c r="C22" s="30" t="n">
        <v>1043523</v>
      </c>
      <c r="D22" s="31" t="n">
        <v>1.42</v>
      </c>
      <c r="E22" s="32" t="n">
        <v>492106</v>
      </c>
      <c r="F22" s="33" t="n">
        <v>1.36</v>
      </c>
      <c r="G22" s="34" t="n">
        <v>272478</v>
      </c>
      <c r="H22" s="33" t="n">
        <v>1.5</v>
      </c>
      <c r="I22" s="35" t="n">
        <v>55.37</v>
      </c>
      <c r="J22" s="34" t="n">
        <f aca="false">SUM(C22,E22)</f>
        <v>1535629</v>
      </c>
      <c r="K22" s="33" t="n">
        <f aca="false">J22/J$37*100</f>
        <v>1.39882952899605</v>
      </c>
    </row>
    <row r="23" customFormat="false" ht="11.25" hidden="false" customHeight="false" outlineLevel="0" collapsed="false">
      <c r="A23" s="20" t="s">
        <v>29</v>
      </c>
      <c r="B23" s="1" t="s">
        <v>7</v>
      </c>
      <c r="C23" s="30" t="n">
        <v>1493945</v>
      </c>
      <c r="D23" s="31" t="n">
        <v>2.03</v>
      </c>
      <c r="E23" s="32" t="n">
        <v>861994</v>
      </c>
      <c r="F23" s="33" t="n">
        <v>2.37</v>
      </c>
      <c r="G23" s="34" t="n">
        <v>517451</v>
      </c>
      <c r="H23" s="33" t="n">
        <v>2.84</v>
      </c>
      <c r="I23" s="35" t="n">
        <v>60.03</v>
      </c>
      <c r="J23" s="34" t="n">
        <f aca="false">SUM(C23,E23)</f>
        <v>2355939</v>
      </c>
      <c r="K23" s="33" t="n">
        <f aca="false">J23/J$37*100</f>
        <v>2.14606330156139</v>
      </c>
    </row>
    <row r="24" customFormat="false" ht="11.25" hidden="false" customHeight="false" outlineLevel="0" collapsed="false">
      <c r="A24" s="20" t="s">
        <v>30</v>
      </c>
      <c r="B24" s="1" t="s">
        <v>7</v>
      </c>
      <c r="C24" s="30" t="n">
        <v>6341326</v>
      </c>
      <c r="D24" s="31" t="n">
        <v>8.63</v>
      </c>
      <c r="E24" s="32" t="n">
        <v>4064119</v>
      </c>
      <c r="F24" s="33" t="n">
        <v>11.19</v>
      </c>
      <c r="G24" s="34" t="n">
        <v>1979618</v>
      </c>
      <c r="H24" s="33" t="n">
        <v>10.88</v>
      </c>
      <c r="I24" s="35" t="n">
        <v>48.71</v>
      </c>
      <c r="J24" s="34" t="n">
        <f aca="false">SUM(C24,E24)</f>
        <v>10405445</v>
      </c>
      <c r="K24" s="33" t="n">
        <f aca="false">J24/J$37*100</f>
        <v>9.47848974481745</v>
      </c>
    </row>
    <row r="25" s="37" customFormat="true" ht="20.1" hidden="false" customHeight="true" outlineLevel="0" collapsed="false">
      <c r="A25" s="36" t="s">
        <v>31</v>
      </c>
      <c r="B25" s="37" t="s">
        <v>7</v>
      </c>
      <c r="C25" s="38" t="n">
        <v>13542803</v>
      </c>
      <c r="D25" s="39" t="n">
        <v>18.43</v>
      </c>
      <c r="E25" s="40" t="n">
        <v>7922235</v>
      </c>
      <c r="F25" s="41" t="n">
        <v>21.82</v>
      </c>
      <c r="G25" s="42" t="n">
        <v>4139084</v>
      </c>
      <c r="H25" s="41" t="n">
        <v>22.75</v>
      </c>
      <c r="I25" s="43" t="n">
        <v>52.25</v>
      </c>
      <c r="J25" s="42" t="n">
        <f aca="false">SUM(C25,E25)</f>
        <v>21465038</v>
      </c>
      <c r="K25" s="41" t="n">
        <f aca="false">J25/J$37*100</f>
        <v>19.5528535833995</v>
      </c>
    </row>
    <row r="26" customFormat="false" ht="11.25" hidden="false" customHeight="false" outlineLevel="0" collapsed="false">
      <c r="A26" s="20" t="s">
        <v>32</v>
      </c>
      <c r="B26" s="1" t="s">
        <v>7</v>
      </c>
      <c r="C26" s="30" t="n">
        <v>803758</v>
      </c>
      <c r="D26" s="31" t="n">
        <v>1.09</v>
      </c>
      <c r="E26" s="32" t="n">
        <v>562543</v>
      </c>
      <c r="F26" s="33" t="n">
        <v>1.55</v>
      </c>
      <c r="G26" s="34" t="n">
        <v>351461</v>
      </c>
      <c r="H26" s="33" t="n">
        <v>1.93</v>
      </c>
      <c r="I26" s="35" t="n">
        <v>62.48</v>
      </c>
      <c r="J26" s="34" t="n">
        <f aca="false">SUM(C26,E26)</f>
        <v>1366301</v>
      </c>
      <c r="K26" s="33" t="n">
        <f aca="false">J26/J$37*100</f>
        <v>1.24458588910266</v>
      </c>
    </row>
    <row r="27" customFormat="false" ht="11.25" hidden="false" customHeight="false" outlineLevel="0" collapsed="false">
      <c r="A27" s="20" t="s">
        <v>33</v>
      </c>
      <c r="B27" s="1" t="s">
        <v>7</v>
      </c>
      <c r="C27" s="30" t="n">
        <v>235665</v>
      </c>
      <c r="D27" s="31" t="n">
        <v>0.32</v>
      </c>
      <c r="E27" s="32" t="n">
        <v>107130</v>
      </c>
      <c r="F27" s="33" t="n">
        <v>0.3</v>
      </c>
      <c r="G27" s="34" t="n">
        <v>73776</v>
      </c>
      <c r="H27" s="33" t="n">
        <v>0.41</v>
      </c>
      <c r="I27" s="35" t="n">
        <v>68.87</v>
      </c>
      <c r="J27" s="34" t="n">
        <f aca="false">SUM(C27,E27)</f>
        <v>342795</v>
      </c>
      <c r="K27" s="33" t="n">
        <f aca="false">J27/J$37*100</f>
        <v>0.312257562466064</v>
      </c>
    </row>
    <row r="28" customFormat="false" ht="11.25" hidden="false" customHeight="false" outlineLevel="0" collapsed="false">
      <c r="A28" s="20" t="s">
        <v>34</v>
      </c>
      <c r="B28" s="1" t="s">
        <v>7</v>
      </c>
      <c r="C28" s="30" t="n">
        <v>3856933</v>
      </c>
      <c r="D28" s="31" t="n">
        <v>5.25</v>
      </c>
      <c r="E28" s="32" t="n">
        <v>2033737</v>
      </c>
      <c r="F28" s="33" t="n">
        <v>5.6</v>
      </c>
      <c r="G28" s="34" t="n">
        <v>1457480</v>
      </c>
      <c r="H28" s="33" t="n">
        <v>8.01</v>
      </c>
      <c r="I28" s="35" t="n">
        <v>71.67</v>
      </c>
      <c r="J28" s="34" t="n">
        <f aca="false">SUM(C28,E28)</f>
        <v>5890670</v>
      </c>
      <c r="K28" s="33" t="n">
        <f aca="false">J28/J$37*100</f>
        <v>5.3659074825828</v>
      </c>
    </row>
    <row r="29" customFormat="false" ht="11.25" hidden="false" customHeight="false" outlineLevel="0" collapsed="false">
      <c r="A29" s="20" t="s">
        <v>35</v>
      </c>
      <c r="B29" s="1" t="s">
        <v>7</v>
      </c>
      <c r="C29" s="30" t="n">
        <v>2948002</v>
      </c>
      <c r="D29" s="31" t="n">
        <v>4.01</v>
      </c>
      <c r="E29" s="32" t="n">
        <v>1413178</v>
      </c>
      <c r="F29" s="33" t="n">
        <v>3.89</v>
      </c>
      <c r="G29" s="34" t="n">
        <v>1008195</v>
      </c>
      <c r="H29" s="33" t="n">
        <v>5.54</v>
      </c>
      <c r="I29" s="35" t="n">
        <v>71.34</v>
      </c>
      <c r="J29" s="34" t="n">
        <f aca="false">SUM(C29,E29)</f>
        <v>4361180</v>
      </c>
      <c r="K29" s="33" t="n">
        <f aca="false">J29/J$37*100</f>
        <v>3.97267006892093</v>
      </c>
    </row>
    <row r="30" customFormat="false" ht="11.25" hidden="false" customHeight="false" outlineLevel="0" collapsed="false">
      <c r="A30" s="20" t="s">
        <v>36</v>
      </c>
      <c r="B30" s="1" t="s">
        <v>7</v>
      </c>
      <c r="C30" s="30" t="n">
        <v>348575</v>
      </c>
      <c r="D30" s="31" t="n">
        <v>0.47</v>
      </c>
      <c r="E30" s="32" t="n">
        <v>191248</v>
      </c>
      <c r="F30" s="33" t="n">
        <v>0.53</v>
      </c>
      <c r="G30" s="34" t="n">
        <v>133062</v>
      </c>
      <c r="H30" s="33" t="n">
        <v>0.73</v>
      </c>
      <c r="I30" s="35" t="n">
        <v>69.58</v>
      </c>
      <c r="J30" s="34" t="n">
        <f aca="false">SUM(C30,E30)</f>
        <v>539823</v>
      </c>
      <c r="K30" s="33" t="n">
        <f aca="false">J30/J$37*100</f>
        <v>0.491733584629642</v>
      </c>
    </row>
    <row r="31" customFormat="false" ht="11.25" hidden="false" customHeight="false" outlineLevel="0" collapsed="false">
      <c r="A31" s="20" t="s">
        <v>37</v>
      </c>
      <c r="B31" s="1" t="s">
        <v>7</v>
      </c>
      <c r="C31" s="30" t="n">
        <v>1139815</v>
      </c>
      <c r="D31" s="31" t="n">
        <v>1.55</v>
      </c>
      <c r="E31" s="32" t="n">
        <v>656246</v>
      </c>
      <c r="F31" s="33" t="n">
        <v>1.81</v>
      </c>
      <c r="G31" s="34" t="n">
        <v>471169</v>
      </c>
      <c r="H31" s="33" t="n">
        <v>2.59</v>
      </c>
      <c r="I31" s="35" t="n">
        <v>71.8</v>
      </c>
      <c r="J31" s="34" t="n">
        <f aca="false">SUM(C31,E31)</f>
        <v>1796061</v>
      </c>
      <c r="K31" s="33" t="n">
        <f aca="false">J31/J$37*100</f>
        <v>1.63606128998487</v>
      </c>
    </row>
    <row r="32" s="37" customFormat="true" ht="20.1" hidden="false" customHeight="true" outlineLevel="0" collapsed="false">
      <c r="A32" s="36" t="s">
        <v>38</v>
      </c>
      <c r="B32" s="37" t="s">
        <v>7</v>
      </c>
      <c r="C32" s="38" t="n">
        <v>9332748</v>
      </c>
      <c r="D32" s="39" t="n">
        <v>12.7</v>
      </c>
      <c r="E32" s="40" t="n">
        <v>4964082</v>
      </c>
      <c r="F32" s="41" t="n">
        <v>13.67</v>
      </c>
      <c r="G32" s="42" t="n">
        <v>3495143</v>
      </c>
      <c r="H32" s="41" t="n">
        <v>19.21</v>
      </c>
      <c r="I32" s="43" t="n">
        <v>70.41</v>
      </c>
      <c r="J32" s="42" t="n">
        <f aca="false">SUM(C32,E32)</f>
        <v>14296830</v>
      </c>
      <c r="K32" s="41" t="n">
        <f aca="false">J32/J$37*100</f>
        <v>13.023215877687</v>
      </c>
    </row>
    <row r="33" customFormat="false" ht="11.25" hidden="false" customHeight="false" outlineLevel="0" collapsed="false">
      <c r="A33" s="20" t="s">
        <v>39</v>
      </c>
      <c r="B33" s="1" t="s">
        <v>7</v>
      </c>
      <c r="C33" s="30" t="n">
        <v>2942749</v>
      </c>
      <c r="D33" s="31" t="n">
        <v>4.01</v>
      </c>
      <c r="E33" s="32" t="n">
        <v>1698726</v>
      </c>
      <c r="F33" s="33" t="n">
        <v>4.68</v>
      </c>
      <c r="G33" s="34" t="n">
        <v>1198669</v>
      </c>
      <c r="H33" s="33" t="n">
        <v>6.59</v>
      </c>
      <c r="I33" s="35" t="n">
        <v>70.56</v>
      </c>
      <c r="J33" s="34" t="n">
        <f aca="false">SUM(C33,E33)</f>
        <v>4641475</v>
      </c>
      <c r="K33" s="33" t="n">
        <f aca="false">J33/J$37*100</f>
        <v>4.22799536092176</v>
      </c>
    </row>
    <row r="34" customFormat="false" ht="11.25" hidden="false" customHeight="false" outlineLevel="0" collapsed="false">
      <c r="A34" s="20" t="s">
        <v>40</v>
      </c>
      <c r="B34" s="1" t="s">
        <v>7</v>
      </c>
      <c r="C34" s="30" t="n">
        <v>768394</v>
      </c>
      <c r="D34" s="31" t="n">
        <v>1.05</v>
      </c>
      <c r="E34" s="32" t="n">
        <v>649407</v>
      </c>
      <c r="F34" s="33" t="n">
        <v>1.79</v>
      </c>
      <c r="G34" s="34" t="n">
        <v>446792</v>
      </c>
      <c r="H34" s="33" t="n">
        <v>2.46</v>
      </c>
      <c r="I34" s="35" t="n">
        <v>68.8</v>
      </c>
      <c r="J34" s="34" t="n">
        <f aca="false">SUM(C34,E34)</f>
        <v>1417801</v>
      </c>
      <c r="K34" s="33" t="n">
        <f aca="false">J34/J$37*100</f>
        <v>1.29149807996601</v>
      </c>
    </row>
    <row r="35" s="37" customFormat="true" ht="20.1" hidden="false" customHeight="true" outlineLevel="0" collapsed="false">
      <c r="A35" s="36" t="s">
        <v>41</v>
      </c>
      <c r="B35" s="37" t="s">
        <v>7</v>
      </c>
      <c r="C35" s="44" t="n">
        <v>3711143</v>
      </c>
      <c r="D35" s="45" t="n">
        <v>5.05</v>
      </c>
      <c r="E35" s="46" t="n">
        <v>2348133</v>
      </c>
      <c r="F35" s="47" t="n">
        <v>6.47</v>
      </c>
      <c r="G35" s="48" t="n">
        <v>1645461</v>
      </c>
      <c r="H35" s="47" t="n">
        <v>9.04</v>
      </c>
      <c r="I35" s="49" t="n">
        <v>70.08</v>
      </c>
      <c r="J35" s="48" t="n">
        <f aca="false">SUM(C35,E35)</f>
        <v>6059276</v>
      </c>
      <c r="K35" s="47" t="n">
        <f aca="false">J35/J$37*100</f>
        <v>5.51949344088778</v>
      </c>
    </row>
    <row r="36" s="37" customFormat="true" ht="20.1" hidden="false" customHeight="true" outlineLevel="0" collapsed="false">
      <c r="A36" s="36" t="s">
        <v>42</v>
      </c>
      <c r="B36" s="37" t="s">
        <v>7</v>
      </c>
      <c r="C36" s="38" t="n">
        <v>5203042</v>
      </c>
      <c r="D36" s="39" t="n">
        <v>7.08</v>
      </c>
      <c r="E36" s="40" t="n">
        <v>1250615</v>
      </c>
      <c r="F36" s="41" t="n">
        <v>3.44</v>
      </c>
      <c r="G36" s="42" t="n">
        <v>157132</v>
      </c>
      <c r="H36" s="41" t="n">
        <v>0.86</v>
      </c>
      <c r="I36" s="43" t="n">
        <v>12.56</v>
      </c>
      <c r="J36" s="42" t="n">
        <f aca="false">SUM(C36,E36)</f>
        <v>6453657</v>
      </c>
      <c r="K36" s="41" t="n">
        <f aca="false">J36/J$37*100</f>
        <v>5.87874153302135</v>
      </c>
    </row>
    <row r="37" s="51" customFormat="true" ht="20.1" hidden="false" customHeight="true" outlineLevel="0" collapsed="false">
      <c r="A37" s="50" t="s">
        <v>12</v>
      </c>
      <c r="B37" s="51" t="s">
        <v>7</v>
      </c>
      <c r="C37" s="52" t="n">
        <v>73470531</v>
      </c>
      <c r="D37" s="53" t="n">
        <v>100</v>
      </c>
      <c r="E37" s="54" t="n">
        <v>36309036</v>
      </c>
      <c r="F37" s="55" t="n">
        <v>100</v>
      </c>
      <c r="G37" s="56" t="n">
        <v>18197728</v>
      </c>
      <c r="H37" s="55" t="n">
        <v>100</v>
      </c>
      <c r="I37" s="57" t="n">
        <v>50.12</v>
      </c>
      <c r="J37" s="56" t="n">
        <f aca="false">SUM(C37,E37)</f>
        <v>109779567</v>
      </c>
      <c r="K37" s="55" t="n">
        <f aca="false">SUM(K20,K25,K32,K35,K36)</f>
        <v>100</v>
      </c>
      <c r="L37" s="58"/>
    </row>
    <row r="38" customFormat="false" ht="4.5" hidden="false" customHeight="true" outlineLevel="0" collapsed="false">
      <c r="B38" s="1" t="s">
        <v>6</v>
      </c>
    </row>
    <row r="39" customFormat="false" ht="11.25" hidden="false" customHeight="false" outlineLevel="0" collapsed="false">
      <c r="A39" s="1" t="s">
        <v>43</v>
      </c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1.25" hidden="false" customHeight="false" outlineLevel="0" collapsed="false">
      <c r="A40" s="1" t="s">
        <v>44</v>
      </c>
      <c r="C40" s="1"/>
      <c r="D40" s="1"/>
      <c r="E40" s="1"/>
      <c r="F40" s="1"/>
      <c r="G40" s="1"/>
      <c r="H40" s="1"/>
      <c r="I40" s="1"/>
      <c r="J40" s="1"/>
      <c r="K40" s="1"/>
    </row>
    <row r="41" customFormat="false" ht="5.25" hidden="false" customHeight="true" outlineLevel="0" collapsed="false"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1.25" hidden="false" customHeight="false" outlineLevel="0" collapsed="false">
      <c r="A42" s="1" t="s">
        <v>45</v>
      </c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1.25" hidden="false" customHeight="false" outlineLevel="0" collapsed="false">
      <c r="A43" s="1" t="s">
        <v>46</v>
      </c>
      <c r="C43" s="1"/>
      <c r="D43" s="1"/>
      <c r="E43" s="1"/>
      <c r="F43" s="1"/>
      <c r="G43" s="1"/>
      <c r="H43" s="1"/>
      <c r="I43" s="1"/>
      <c r="J43" s="1"/>
      <c r="K43" s="1"/>
    </row>
  </sheetData>
  <mergeCells count="10">
    <mergeCell ref="A4:K4"/>
    <mergeCell ref="A5:K5"/>
    <mergeCell ref="A6:K6"/>
    <mergeCell ref="C8:D8"/>
    <mergeCell ref="E8:F8"/>
    <mergeCell ref="G8:H8"/>
    <mergeCell ref="J8:K8"/>
    <mergeCell ref="G9:H9"/>
    <mergeCell ref="J9:K9"/>
    <mergeCell ref="G10:H10"/>
  </mergeCells>
  <printOptions headings="false" gridLines="false" gridLinesSet="true" horizontalCentered="true" verticalCentered="false"/>
  <pageMargins left="0.7875" right="0.7875" top="0.550694444444445" bottom="0.157638888888889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8ISVAP - Istituto di Diritto Pubblico - Legge 12 Agosto 1982, n. 57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59" width="11.7"/>
    <col collapsed="false" customWidth="true" hidden="false" outlineLevel="0" max="3" min="3" style="3" width="6.7"/>
    <col collapsed="false" customWidth="true" hidden="false" outlineLevel="0" max="4" min="4" style="1" width="15.41"/>
    <col collapsed="false" customWidth="true" hidden="false" outlineLevel="0" max="5" min="5" style="59" width="11.85"/>
    <col collapsed="false" customWidth="true" hidden="false" outlineLevel="0" max="6" min="6" style="3" width="8.14"/>
    <col collapsed="false" customWidth="true" hidden="false" outlineLevel="0" max="7" min="7" style="1" width="13.56"/>
    <col collapsed="false" customWidth="true" hidden="false" outlineLevel="0" max="8" min="8" style="59" width="11.85"/>
    <col collapsed="false" customWidth="true" hidden="false" outlineLevel="0" max="9" min="9" style="3" width="6.7"/>
    <col collapsed="false" customWidth="true" hidden="false" outlineLevel="0" max="10" min="10" style="1" width="15.13"/>
    <col collapsed="false" customWidth="true" hidden="false" outlineLevel="0" max="11" min="11" style="59" width="11.85"/>
    <col collapsed="false" customWidth="true" hidden="false" outlineLevel="0" max="12" min="12" style="3" width="6.7"/>
    <col collapsed="false" customWidth="false" hidden="false" outlineLevel="0" max="13" min="13" style="60" width="9.14"/>
    <col collapsed="false" customWidth="false" hidden="false" outlineLevel="0" max="257" min="14" style="1" width="9.14"/>
  </cols>
  <sheetData>
    <row r="2" customFormat="false" ht="11.25" hidden="false" customHeight="false" outlineLevel="0" collapsed="false">
      <c r="A2" s="1" t="s">
        <v>0</v>
      </c>
      <c r="B2" s="1"/>
      <c r="E2" s="1"/>
      <c r="H2" s="1"/>
      <c r="K2" s="1"/>
      <c r="L2" s="4" t="s">
        <v>47</v>
      </c>
      <c r="M2" s="1"/>
    </row>
    <row r="3" customFormat="false" ht="4.5" hidden="false" customHeight="true" outlineLevel="0" collapsed="false">
      <c r="B3" s="1"/>
      <c r="E3" s="1"/>
      <c r="H3" s="1"/>
      <c r="K3" s="1"/>
      <c r="M3" s="1"/>
    </row>
    <row r="4" customFormat="false" ht="11.25" hidden="false" customHeight="false" outlineLevel="0" collapsed="false">
      <c r="A4" s="6" t="s">
        <v>4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1"/>
    </row>
    <row r="5" customFormat="false" ht="11.25" hidden="false" customHeight="false" outlineLevel="0" collapsed="false">
      <c r="A5" s="6" t="s">
        <v>4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1"/>
    </row>
    <row r="6" customFormat="false" ht="11.2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1"/>
    </row>
    <row r="7" customFormat="false" ht="9.75" hidden="false" customHeight="true" outlineLevel="0" collapsed="false">
      <c r="A7" s="1" t="s">
        <v>50</v>
      </c>
      <c r="B7" s="1"/>
      <c r="E7" s="1"/>
      <c r="H7" s="1"/>
      <c r="K7" s="1"/>
      <c r="M7" s="1"/>
    </row>
    <row r="8" s="64" customFormat="true" ht="13.5" hidden="false" customHeight="true" outlineLevel="0" collapsed="false">
      <c r="A8" s="61" t="s">
        <v>51</v>
      </c>
      <c r="B8" s="62" t="s">
        <v>16</v>
      </c>
      <c r="C8" s="63" t="s">
        <v>52</v>
      </c>
      <c r="D8" s="61" t="s">
        <v>51</v>
      </c>
      <c r="E8" s="62" t="s">
        <v>16</v>
      </c>
      <c r="F8" s="63" t="s">
        <v>52</v>
      </c>
      <c r="G8" s="61" t="s">
        <v>51</v>
      </c>
      <c r="H8" s="62" t="s">
        <v>16</v>
      </c>
      <c r="I8" s="63" t="s">
        <v>52</v>
      </c>
      <c r="J8" s="61" t="s">
        <v>51</v>
      </c>
      <c r="K8" s="62" t="s">
        <v>16</v>
      </c>
      <c r="L8" s="63" t="s">
        <v>52</v>
      </c>
    </row>
    <row r="9" s="68" customFormat="true" ht="14.1" hidden="false" customHeight="true" outlineLevel="0" collapsed="false">
      <c r="A9" s="65" t="s">
        <v>13</v>
      </c>
      <c r="B9" s="66"/>
      <c r="C9" s="67" t="s">
        <v>53</v>
      </c>
      <c r="D9" s="65" t="s">
        <v>13</v>
      </c>
      <c r="E9" s="66"/>
      <c r="F9" s="67" t="s">
        <v>53</v>
      </c>
      <c r="G9" s="65" t="s">
        <v>13</v>
      </c>
      <c r="H9" s="66"/>
      <c r="I9" s="67" t="s">
        <v>53</v>
      </c>
      <c r="J9" s="65" t="s">
        <v>13</v>
      </c>
      <c r="K9" s="66"/>
      <c r="L9" s="67" t="s">
        <v>53</v>
      </c>
    </row>
    <row r="10" customFormat="false" ht="11.25" hidden="false" customHeight="false" outlineLevel="0" collapsed="false">
      <c r="A10" s="69" t="s">
        <v>54</v>
      </c>
      <c r="B10" s="59" t="n">
        <v>3197037</v>
      </c>
      <c r="C10" s="33" t="n">
        <v>4.35</v>
      </c>
      <c r="D10" s="1" t="s">
        <v>55</v>
      </c>
      <c r="E10" s="59" t="n">
        <v>233659</v>
      </c>
      <c r="F10" s="33" t="n">
        <v>0.32</v>
      </c>
      <c r="G10" s="1" t="s">
        <v>56</v>
      </c>
      <c r="H10" s="59" t="n">
        <v>316854</v>
      </c>
      <c r="I10" s="33" t="n">
        <v>0.43</v>
      </c>
      <c r="J10" s="1" t="s">
        <v>57</v>
      </c>
      <c r="K10" s="59" t="n">
        <v>344083</v>
      </c>
      <c r="L10" s="33" t="n">
        <v>0.47</v>
      </c>
      <c r="M10" s="1"/>
    </row>
    <row r="11" customFormat="false" ht="11.25" hidden="false" customHeight="false" outlineLevel="0" collapsed="false">
      <c r="A11" s="69" t="s">
        <v>58</v>
      </c>
      <c r="B11" s="59" t="n">
        <v>301136</v>
      </c>
      <c r="C11" s="33" t="n">
        <v>0.41</v>
      </c>
      <c r="D11" s="70" t="s">
        <v>22</v>
      </c>
      <c r="E11" s="71" t="n">
        <v>7163936</v>
      </c>
      <c r="F11" s="72" t="n">
        <v>9.75</v>
      </c>
      <c r="G11" s="70" t="s">
        <v>27</v>
      </c>
      <c r="H11" s="71" t="n">
        <v>4664009</v>
      </c>
      <c r="I11" s="72" t="n">
        <v>6.35</v>
      </c>
      <c r="J11" s="1" t="s">
        <v>59</v>
      </c>
      <c r="K11" s="59" t="n">
        <v>1437546</v>
      </c>
      <c r="L11" s="33" t="n">
        <v>1.96</v>
      </c>
      <c r="M11" s="1"/>
    </row>
    <row r="12" customFormat="false" ht="11.25" hidden="false" customHeight="false" outlineLevel="0" collapsed="false">
      <c r="A12" s="69" t="s">
        <v>60</v>
      </c>
      <c r="B12" s="59" t="n">
        <v>581782</v>
      </c>
      <c r="C12" s="33" t="n">
        <v>0.79</v>
      </c>
      <c r="D12" s="1" t="s">
        <v>61</v>
      </c>
      <c r="E12" s="59" t="n">
        <v>525326</v>
      </c>
      <c r="F12" s="33" t="n">
        <v>0.72</v>
      </c>
      <c r="G12" s="1" t="s">
        <v>62</v>
      </c>
      <c r="H12" s="59" t="n">
        <v>763350</v>
      </c>
      <c r="I12" s="33" t="n">
        <v>1.04</v>
      </c>
      <c r="J12" s="1" t="s">
        <v>63</v>
      </c>
      <c r="K12" s="59" t="n">
        <v>366414</v>
      </c>
      <c r="L12" s="33" t="n">
        <v>0.5</v>
      </c>
      <c r="M12" s="1"/>
    </row>
    <row r="13" customFormat="false" ht="11.25" hidden="false" customHeight="false" outlineLevel="0" collapsed="false">
      <c r="A13" s="69" t="s">
        <v>64</v>
      </c>
      <c r="B13" s="59" t="n">
        <v>838978</v>
      </c>
      <c r="C13" s="33" t="n">
        <v>1.14</v>
      </c>
      <c r="D13" s="1" t="s">
        <v>65</v>
      </c>
      <c r="E13" s="59" t="n">
        <v>293422</v>
      </c>
      <c r="F13" s="33" t="n">
        <v>0.4</v>
      </c>
      <c r="G13" s="1" t="s">
        <v>66</v>
      </c>
      <c r="H13" s="59" t="n">
        <v>280173</v>
      </c>
      <c r="I13" s="33" t="n">
        <v>0.38</v>
      </c>
      <c r="J13" s="1" t="s">
        <v>67</v>
      </c>
      <c r="K13" s="59" t="n">
        <v>224180</v>
      </c>
      <c r="L13" s="33" t="n">
        <v>0.31</v>
      </c>
      <c r="M13" s="1"/>
    </row>
    <row r="14" customFormat="false" ht="11.25" hidden="false" customHeight="false" outlineLevel="0" collapsed="false">
      <c r="A14" s="69" t="s">
        <v>68</v>
      </c>
      <c r="B14" s="59" t="n">
        <v>208460</v>
      </c>
      <c r="C14" s="33" t="n">
        <v>0.28</v>
      </c>
      <c r="D14" s="1" t="s">
        <v>69</v>
      </c>
      <c r="E14" s="59" t="n">
        <v>108722</v>
      </c>
      <c r="F14" s="33" t="n">
        <v>0.15</v>
      </c>
      <c r="G14" s="70" t="s">
        <v>28</v>
      </c>
      <c r="H14" s="71" t="n">
        <v>1043523</v>
      </c>
      <c r="I14" s="72" t="n">
        <v>1.42</v>
      </c>
      <c r="J14" s="1" t="s">
        <v>70</v>
      </c>
      <c r="K14" s="59" t="n">
        <v>575779</v>
      </c>
      <c r="L14" s="33" t="n">
        <v>0.78</v>
      </c>
      <c r="M14" s="1"/>
    </row>
    <row r="15" customFormat="false" ht="11.25" hidden="false" customHeight="false" outlineLevel="0" collapsed="false">
      <c r="A15" s="69" t="s">
        <v>71</v>
      </c>
      <c r="B15" s="59" t="n">
        <v>688376</v>
      </c>
      <c r="C15" s="33" t="n">
        <v>0.94</v>
      </c>
      <c r="D15" s="1" t="s">
        <v>72</v>
      </c>
      <c r="E15" s="59" t="n">
        <v>735584</v>
      </c>
      <c r="F15" s="33" t="n">
        <v>1</v>
      </c>
      <c r="G15" s="1" t="s">
        <v>73</v>
      </c>
      <c r="H15" s="59" t="n">
        <v>290733</v>
      </c>
      <c r="I15" s="33" t="n">
        <v>0.4</v>
      </c>
      <c r="J15" s="70" t="s">
        <v>35</v>
      </c>
      <c r="K15" s="71" t="n">
        <v>2948002</v>
      </c>
      <c r="L15" s="72" t="n">
        <v>4.01</v>
      </c>
      <c r="M15" s="1"/>
    </row>
    <row r="16" customFormat="false" ht="11.25" hidden="false" customHeight="false" outlineLevel="0" collapsed="false">
      <c r="A16" s="69" t="s">
        <v>74</v>
      </c>
      <c r="B16" s="59" t="n">
        <v>320341</v>
      </c>
      <c r="C16" s="33" t="n">
        <v>0.44</v>
      </c>
      <c r="D16" s="70" t="s">
        <v>23</v>
      </c>
      <c r="E16" s="71" t="n">
        <v>1663054</v>
      </c>
      <c r="F16" s="72" t="n">
        <v>2.26</v>
      </c>
      <c r="G16" s="1" t="s">
        <v>75</v>
      </c>
      <c r="H16" s="59" t="n">
        <v>577919</v>
      </c>
      <c r="I16" s="33" t="n">
        <v>0.79</v>
      </c>
      <c r="J16" s="1" t="s">
        <v>76</v>
      </c>
      <c r="K16" s="59" t="n">
        <v>215306</v>
      </c>
      <c r="L16" s="33" t="n">
        <v>0.29</v>
      </c>
      <c r="M16" s="1"/>
    </row>
    <row r="17" customFormat="false" ht="11.25" hidden="false" customHeight="false" outlineLevel="0" collapsed="false">
      <c r="A17" s="69" t="s">
        <v>77</v>
      </c>
      <c r="B17" s="59" t="n">
        <v>230580</v>
      </c>
      <c r="C17" s="33" t="n">
        <v>0.31</v>
      </c>
      <c r="D17" s="1" t="s">
        <v>78</v>
      </c>
      <c r="E17" s="59" t="n">
        <v>255809</v>
      </c>
      <c r="F17" s="33" t="n">
        <v>0.35</v>
      </c>
      <c r="G17" s="1" t="s">
        <v>79</v>
      </c>
      <c r="H17" s="59" t="n">
        <v>281114</v>
      </c>
      <c r="I17" s="33" t="n">
        <v>0.38</v>
      </c>
      <c r="J17" s="1" t="s">
        <v>80</v>
      </c>
      <c r="K17" s="59" t="n">
        <v>133269</v>
      </c>
      <c r="L17" s="33" t="n">
        <v>0.18</v>
      </c>
      <c r="M17" s="1"/>
    </row>
    <row r="18" s="70" customFormat="true" ht="11.25" hidden="false" customHeight="false" outlineLevel="0" collapsed="false">
      <c r="A18" s="73" t="s">
        <v>18</v>
      </c>
      <c r="B18" s="71" t="n">
        <v>6366690</v>
      </c>
      <c r="C18" s="72" t="n">
        <v>8.67</v>
      </c>
      <c r="D18" s="1" t="s">
        <v>81</v>
      </c>
      <c r="E18" s="59" t="n">
        <v>349163</v>
      </c>
      <c r="F18" s="33" t="n">
        <v>0.48</v>
      </c>
      <c r="G18" s="1" t="s">
        <v>82</v>
      </c>
      <c r="H18" s="59" t="n">
        <v>344179</v>
      </c>
      <c r="I18" s="33" t="n">
        <v>0.47</v>
      </c>
      <c r="J18" s="70" t="s">
        <v>36</v>
      </c>
      <c r="K18" s="71" t="n">
        <v>348575</v>
      </c>
      <c r="L18" s="72" t="n">
        <v>0.47</v>
      </c>
    </row>
    <row r="19" s="70" customFormat="true" ht="11.25" hidden="false" customHeight="false" outlineLevel="0" collapsed="false">
      <c r="A19" s="73" t="s">
        <v>19</v>
      </c>
      <c r="B19" s="71" t="n">
        <v>160409</v>
      </c>
      <c r="C19" s="72" t="n">
        <v>0.22</v>
      </c>
      <c r="D19" s="1" t="s">
        <v>83</v>
      </c>
      <c r="E19" s="59" t="n">
        <v>1046762</v>
      </c>
      <c r="F19" s="33" t="n">
        <v>1.42</v>
      </c>
      <c r="G19" s="70" t="s">
        <v>29</v>
      </c>
      <c r="H19" s="71" t="n">
        <v>1493945</v>
      </c>
      <c r="I19" s="72" t="n">
        <v>2.03</v>
      </c>
      <c r="J19" s="1" t="s">
        <v>84</v>
      </c>
      <c r="K19" s="59" t="n">
        <v>366713</v>
      </c>
      <c r="L19" s="33" t="n">
        <v>0.5</v>
      </c>
    </row>
    <row r="20" customFormat="false" ht="11.25" hidden="false" customHeight="false" outlineLevel="0" collapsed="false">
      <c r="A20" s="69" t="s">
        <v>85</v>
      </c>
      <c r="B20" s="59" t="n">
        <v>1092526</v>
      </c>
      <c r="C20" s="33" t="n">
        <v>1.49</v>
      </c>
      <c r="D20" s="1" t="s">
        <v>86</v>
      </c>
      <c r="E20" s="59" t="n">
        <v>221686</v>
      </c>
      <c r="F20" s="33" t="n">
        <v>0.3</v>
      </c>
      <c r="G20" s="1" t="s">
        <v>87</v>
      </c>
      <c r="H20" s="59" t="n">
        <v>237118</v>
      </c>
      <c r="I20" s="33" t="n">
        <v>0.32</v>
      </c>
      <c r="J20" s="1" t="s">
        <v>88</v>
      </c>
      <c r="K20" s="59" t="n">
        <v>236275</v>
      </c>
      <c r="L20" s="33" t="n">
        <v>0.32</v>
      </c>
      <c r="M20" s="1"/>
    </row>
    <row r="21" customFormat="false" ht="11.25" hidden="false" customHeight="false" outlineLevel="0" collapsed="false">
      <c r="A21" s="69" t="s">
        <v>89</v>
      </c>
      <c r="B21" s="59" t="n">
        <v>727519</v>
      </c>
      <c r="C21" s="33" t="n">
        <v>0.99</v>
      </c>
      <c r="D21" s="70" t="s">
        <v>24</v>
      </c>
      <c r="E21" s="71" t="n">
        <v>1873420</v>
      </c>
      <c r="F21" s="72" t="n">
        <v>2.55</v>
      </c>
      <c r="G21" s="1" t="s">
        <v>90</v>
      </c>
      <c r="H21" s="59" t="n">
        <v>108402</v>
      </c>
      <c r="I21" s="33" t="n">
        <v>0.15</v>
      </c>
      <c r="J21" s="1" t="s">
        <v>91</v>
      </c>
      <c r="K21" s="59" t="n">
        <v>394637</v>
      </c>
      <c r="L21" s="33" t="n">
        <v>0.54</v>
      </c>
      <c r="M21" s="1"/>
    </row>
    <row r="22" customFormat="false" ht="11.25" hidden="false" customHeight="false" outlineLevel="0" collapsed="false">
      <c r="A22" s="69" t="s">
        <v>92</v>
      </c>
      <c r="B22" s="59" t="n">
        <v>190760</v>
      </c>
      <c r="C22" s="33" t="n">
        <v>0.26</v>
      </c>
      <c r="D22" s="1" t="s">
        <v>93</v>
      </c>
      <c r="E22" s="59" t="n">
        <v>366976</v>
      </c>
      <c r="F22" s="33" t="n">
        <v>0.5</v>
      </c>
      <c r="G22" s="1" t="s">
        <v>94</v>
      </c>
      <c r="H22" s="59" t="n">
        <v>5254823</v>
      </c>
      <c r="I22" s="33" t="n">
        <v>7.15</v>
      </c>
      <c r="J22" s="1" t="s">
        <v>95</v>
      </c>
      <c r="K22" s="59" t="n">
        <v>70985</v>
      </c>
      <c r="L22" s="33" t="n">
        <v>0.1</v>
      </c>
      <c r="M22" s="1"/>
    </row>
    <row r="23" customFormat="false" ht="11.25" hidden="false" customHeight="false" outlineLevel="0" collapsed="false">
      <c r="A23" s="69" t="s">
        <v>96</v>
      </c>
      <c r="B23" s="59" t="n">
        <v>10315242</v>
      </c>
      <c r="C23" s="33" t="n">
        <v>14.04</v>
      </c>
      <c r="D23" s="1" t="s">
        <v>97</v>
      </c>
      <c r="E23" s="59" t="n">
        <v>915017</v>
      </c>
      <c r="F23" s="33" t="n">
        <v>1.25</v>
      </c>
      <c r="G23" s="1" t="s">
        <v>98</v>
      </c>
      <c r="H23" s="59" t="n">
        <v>346930</v>
      </c>
      <c r="I23" s="33" t="n">
        <v>0.47</v>
      </c>
      <c r="J23" s="1" t="s">
        <v>99</v>
      </c>
      <c r="K23" s="59" t="n">
        <v>71205</v>
      </c>
      <c r="L23" s="33" t="n">
        <v>0.1</v>
      </c>
      <c r="M23" s="1"/>
    </row>
    <row r="24" customFormat="false" ht="11.25" hidden="false" customHeight="false" outlineLevel="0" collapsed="false">
      <c r="A24" s="69" t="s">
        <v>100</v>
      </c>
      <c r="B24" s="59" t="n">
        <v>1229028</v>
      </c>
      <c r="C24" s="33" t="n">
        <v>1.67</v>
      </c>
      <c r="D24" s="1" t="s">
        <v>101</v>
      </c>
      <c r="E24" s="59" t="n">
        <v>725967</v>
      </c>
      <c r="F24" s="33" t="n">
        <v>0.99</v>
      </c>
      <c r="G24" s="1" t="s">
        <v>102</v>
      </c>
      <c r="H24" s="59" t="n">
        <v>394053</v>
      </c>
      <c r="I24" s="33" t="n">
        <v>0.54</v>
      </c>
      <c r="J24" s="70" t="s">
        <v>37</v>
      </c>
      <c r="K24" s="71" t="n">
        <v>1139815</v>
      </c>
      <c r="L24" s="72" t="n">
        <v>1.55</v>
      </c>
      <c r="M24" s="1"/>
    </row>
    <row r="25" customFormat="false" ht="11.25" hidden="false" customHeight="false" outlineLevel="0" collapsed="false">
      <c r="A25" s="69" t="s">
        <v>103</v>
      </c>
      <c r="B25" s="59" t="n">
        <v>1512654</v>
      </c>
      <c r="C25" s="33" t="n">
        <v>2.06</v>
      </c>
      <c r="D25" s="1" t="s">
        <v>104</v>
      </c>
      <c r="E25" s="59" t="n">
        <v>1047988</v>
      </c>
      <c r="F25" s="33" t="n">
        <v>1.43</v>
      </c>
      <c r="G25" s="70" t="s">
        <v>30</v>
      </c>
      <c r="H25" s="71" t="n">
        <v>6341326</v>
      </c>
      <c r="I25" s="72" t="n">
        <v>8.63</v>
      </c>
      <c r="J25" s="1" t="s">
        <v>105</v>
      </c>
      <c r="K25" s="59" t="n">
        <v>215355</v>
      </c>
      <c r="L25" s="33" t="n">
        <v>0.29</v>
      </c>
      <c r="M25" s="1"/>
    </row>
    <row r="26" customFormat="false" ht="11.25" hidden="false" customHeight="false" outlineLevel="0" collapsed="false">
      <c r="A26" s="69" t="s">
        <v>106</v>
      </c>
      <c r="B26" s="59" t="n">
        <v>726985</v>
      </c>
      <c r="C26" s="33" t="n">
        <v>0.99</v>
      </c>
      <c r="D26" s="1" t="s">
        <v>107</v>
      </c>
      <c r="E26" s="59" t="n">
        <v>1506232</v>
      </c>
      <c r="F26" s="33" t="n">
        <v>2.05</v>
      </c>
      <c r="G26" s="1" t="s">
        <v>108</v>
      </c>
      <c r="H26" s="59" t="n">
        <v>198780</v>
      </c>
      <c r="I26" s="33" t="n">
        <v>0.27</v>
      </c>
      <c r="J26" s="1" t="s">
        <v>109</v>
      </c>
      <c r="K26" s="59" t="n">
        <v>775408</v>
      </c>
      <c r="L26" s="33" t="n">
        <v>1.06</v>
      </c>
      <c r="M26" s="1"/>
    </row>
    <row r="27" customFormat="false" ht="11.25" hidden="false" customHeight="false" outlineLevel="0" collapsed="false">
      <c r="A27" s="69" t="s">
        <v>110</v>
      </c>
      <c r="B27" s="59" t="n">
        <v>389389</v>
      </c>
      <c r="C27" s="33" t="n">
        <v>0.53</v>
      </c>
      <c r="D27" s="1" t="s">
        <v>111</v>
      </c>
      <c r="E27" s="59" t="n">
        <v>327744</v>
      </c>
      <c r="F27" s="33" t="n">
        <v>0.45</v>
      </c>
      <c r="G27" s="1" t="s">
        <v>112</v>
      </c>
      <c r="H27" s="59" t="n">
        <v>163866</v>
      </c>
      <c r="I27" s="33" t="n">
        <v>0.22</v>
      </c>
      <c r="J27" s="1" t="s">
        <v>113</v>
      </c>
      <c r="K27" s="59" t="n">
        <v>481413</v>
      </c>
      <c r="L27" s="33" t="n">
        <v>0.66</v>
      </c>
      <c r="M27" s="1"/>
    </row>
    <row r="28" customFormat="false" ht="11.25" hidden="false" customHeight="false" outlineLevel="0" collapsed="false">
      <c r="A28" s="69" t="s">
        <v>114</v>
      </c>
      <c r="B28" s="59" t="n">
        <v>613676</v>
      </c>
      <c r="C28" s="33" t="n">
        <v>0.84</v>
      </c>
      <c r="D28" s="1" t="s">
        <v>115</v>
      </c>
      <c r="E28" s="59" t="n">
        <v>586991</v>
      </c>
      <c r="F28" s="33" t="n">
        <v>0.8</v>
      </c>
      <c r="G28" s="1" t="s">
        <v>116</v>
      </c>
      <c r="H28" s="59" t="n">
        <v>228748</v>
      </c>
      <c r="I28" s="33" t="n">
        <v>0.31</v>
      </c>
      <c r="J28" s="1" t="s">
        <v>117</v>
      </c>
      <c r="K28" s="59" t="n">
        <v>266827</v>
      </c>
      <c r="L28" s="33" t="n">
        <v>0.36</v>
      </c>
      <c r="M28" s="1"/>
    </row>
    <row r="29" customFormat="false" ht="11.25" hidden="false" customHeight="false" outlineLevel="0" collapsed="false">
      <c r="A29" s="69" t="s">
        <v>118</v>
      </c>
      <c r="B29" s="59" t="n">
        <v>424968</v>
      </c>
      <c r="C29" s="33" t="n">
        <v>0.58</v>
      </c>
      <c r="D29" s="1" t="s">
        <v>119</v>
      </c>
      <c r="E29" s="59" t="n">
        <v>484092</v>
      </c>
      <c r="F29" s="33" t="n">
        <v>0.66</v>
      </c>
      <c r="G29" s="1" t="s">
        <v>120</v>
      </c>
      <c r="H29" s="59" t="n">
        <v>212364</v>
      </c>
      <c r="I29" s="33" t="n">
        <v>0.29</v>
      </c>
      <c r="J29" s="1" t="s">
        <v>121</v>
      </c>
      <c r="K29" s="59" t="n">
        <v>135615</v>
      </c>
      <c r="L29" s="33" t="n">
        <v>0.18</v>
      </c>
      <c r="M29" s="1"/>
    </row>
    <row r="30" customFormat="false" ht="11.25" hidden="false" customHeight="false" outlineLevel="0" collapsed="false">
      <c r="A30" s="69" t="s">
        <v>122</v>
      </c>
      <c r="B30" s="59" t="n">
        <v>197303</v>
      </c>
      <c r="C30" s="33" t="n">
        <v>0.27</v>
      </c>
      <c r="D30" s="1" t="s">
        <v>123</v>
      </c>
      <c r="E30" s="59" t="n">
        <v>264270</v>
      </c>
      <c r="F30" s="33" t="n">
        <v>0.36</v>
      </c>
      <c r="G30" s="70" t="s">
        <v>32</v>
      </c>
      <c r="H30" s="71" t="n">
        <v>803758</v>
      </c>
      <c r="I30" s="72" t="n">
        <v>1.09</v>
      </c>
      <c r="J30" s="1" t="s">
        <v>124</v>
      </c>
      <c r="K30" s="59" t="n">
        <v>97373</v>
      </c>
      <c r="L30" s="33" t="n">
        <v>0.13</v>
      </c>
      <c r="M30" s="1"/>
    </row>
    <row r="31" s="74" customFormat="true" ht="11.25" hidden="false" customHeight="false" outlineLevel="0" collapsed="false">
      <c r="A31" s="73" t="s">
        <v>20</v>
      </c>
      <c r="B31" s="71" t="n">
        <v>17420050</v>
      </c>
      <c r="C31" s="72" t="n">
        <v>23.71</v>
      </c>
      <c r="D31" s="70" t="s">
        <v>25</v>
      </c>
      <c r="E31" s="71" t="n">
        <v>6225277</v>
      </c>
      <c r="F31" s="72" t="n">
        <v>8.47</v>
      </c>
      <c r="G31" s="1" t="s">
        <v>125</v>
      </c>
      <c r="H31" s="59" t="n">
        <v>148630</v>
      </c>
      <c r="I31" s="33" t="n">
        <v>0.2</v>
      </c>
      <c r="J31" s="1" t="s">
        <v>126</v>
      </c>
      <c r="K31" s="59" t="n">
        <v>600901</v>
      </c>
      <c r="L31" s="33" t="n">
        <v>0.82</v>
      </c>
    </row>
    <row r="32" customFormat="false" ht="11.25" hidden="false" customHeight="false" outlineLevel="0" collapsed="false">
      <c r="A32" s="69" t="s">
        <v>127</v>
      </c>
      <c r="B32" s="59" t="n">
        <v>378690</v>
      </c>
      <c r="C32" s="33" t="n">
        <v>0.52</v>
      </c>
      <c r="D32" s="1" t="s">
        <v>128</v>
      </c>
      <c r="E32" s="59" t="n">
        <v>168000</v>
      </c>
      <c r="F32" s="33" t="n">
        <v>0.23</v>
      </c>
      <c r="G32" s="1" t="s">
        <v>129</v>
      </c>
      <c r="H32" s="59" t="n">
        <v>87035</v>
      </c>
      <c r="I32" s="33" t="n">
        <v>0.12</v>
      </c>
      <c r="J32" s="1" t="s">
        <v>130</v>
      </c>
      <c r="K32" s="59" t="n">
        <v>156808</v>
      </c>
      <c r="L32" s="33" t="n">
        <v>0.21</v>
      </c>
      <c r="M32" s="1"/>
    </row>
    <row r="33" customFormat="false" ht="11.25" hidden="false" customHeight="false" outlineLevel="0" collapsed="false">
      <c r="A33" s="69" t="s">
        <v>131</v>
      </c>
      <c r="B33" s="59" t="n">
        <v>429269</v>
      </c>
      <c r="C33" s="33" t="n">
        <v>0.58</v>
      </c>
      <c r="D33" s="1" t="s">
        <v>132</v>
      </c>
      <c r="E33" s="59" t="n">
        <v>529994</v>
      </c>
      <c r="F33" s="33" t="n">
        <v>0.72</v>
      </c>
      <c r="G33" s="70" t="s">
        <v>33</v>
      </c>
      <c r="H33" s="71" t="n">
        <v>235665</v>
      </c>
      <c r="I33" s="72" t="n">
        <v>0.32</v>
      </c>
      <c r="J33" s="1" t="s">
        <v>133</v>
      </c>
      <c r="K33" s="59" t="n">
        <v>213049</v>
      </c>
      <c r="L33" s="33" t="n">
        <v>0.29</v>
      </c>
      <c r="M33" s="1"/>
    </row>
    <row r="34" customFormat="false" ht="11.25" hidden="false" customHeight="false" outlineLevel="0" collapsed="false">
      <c r="A34" s="73" t="s">
        <v>21</v>
      </c>
      <c r="B34" s="71" t="n">
        <v>807959</v>
      </c>
      <c r="C34" s="72" t="n">
        <v>1.1</v>
      </c>
      <c r="D34" s="1" t="s">
        <v>134</v>
      </c>
      <c r="E34" s="59" t="n">
        <v>338392</v>
      </c>
      <c r="F34" s="33" t="n">
        <v>0.46</v>
      </c>
      <c r="G34" s="1" t="s">
        <v>135</v>
      </c>
      <c r="H34" s="59" t="n">
        <v>587442</v>
      </c>
      <c r="I34" s="33" t="n">
        <v>0.8</v>
      </c>
      <c r="J34" s="70" t="s">
        <v>39</v>
      </c>
      <c r="K34" s="71" t="n">
        <v>2942749</v>
      </c>
      <c r="L34" s="72" t="n">
        <v>4.01</v>
      </c>
      <c r="M34" s="1"/>
    </row>
    <row r="35" customFormat="false" ht="11.25" hidden="false" customHeight="false" outlineLevel="0" collapsed="false">
      <c r="A35" s="69" t="s">
        <v>136</v>
      </c>
      <c r="B35" s="59" t="n">
        <v>1610334</v>
      </c>
      <c r="C35" s="33" t="n">
        <v>2.19</v>
      </c>
      <c r="D35" s="1" t="s">
        <v>137</v>
      </c>
      <c r="E35" s="59" t="n">
        <v>1327339</v>
      </c>
      <c r="F35" s="33" t="n">
        <v>1.81</v>
      </c>
      <c r="G35" s="1" t="s">
        <v>138</v>
      </c>
      <c r="H35" s="59" t="n">
        <v>205459</v>
      </c>
      <c r="I35" s="33" t="n">
        <v>0.28</v>
      </c>
      <c r="J35" s="1" t="s">
        <v>139</v>
      </c>
      <c r="K35" s="59" t="n">
        <v>218114</v>
      </c>
      <c r="L35" s="33" t="n">
        <v>0.3</v>
      </c>
      <c r="M35" s="1"/>
    </row>
    <row r="36" customFormat="false" ht="11.25" hidden="false" customHeight="false" outlineLevel="0" collapsed="false">
      <c r="A36" s="69" t="s">
        <v>140</v>
      </c>
      <c r="B36" s="59" t="n">
        <v>1361946</v>
      </c>
      <c r="C36" s="33" t="n">
        <v>1.85</v>
      </c>
      <c r="D36" s="1" t="s">
        <v>141</v>
      </c>
      <c r="E36" s="59" t="n">
        <v>321170</v>
      </c>
      <c r="F36" s="33" t="n">
        <v>0.44</v>
      </c>
      <c r="G36" s="1" t="s">
        <v>142</v>
      </c>
      <c r="H36" s="59" t="n">
        <v>2093204</v>
      </c>
      <c r="I36" s="33" t="n">
        <v>2.85</v>
      </c>
      <c r="J36" s="1" t="s">
        <v>143</v>
      </c>
      <c r="K36" s="59" t="n">
        <v>89925</v>
      </c>
      <c r="L36" s="33" t="n">
        <v>0.12</v>
      </c>
      <c r="M36" s="1"/>
    </row>
    <row r="37" customFormat="false" ht="11.25" hidden="false" customHeight="false" outlineLevel="0" collapsed="false">
      <c r="A37" s="69" t="s">
        <v>144</v>
      </c>
      <c r="B37" s="59" t="n">
        <v>365945</v>
      </c>
      <c r="C37" s="33" t="n">
        <v>0.5</v>
      </c>
      <c r="D37" s="1" t="s">
        <v>145</v>
      </c>
      <c r="E37" s="59" t="n">
        <v>446844</v>
      </c>
      <c r="F37" s="33" t="n">
        <v>0.61</v>
      </c>
      <c r="G37" s="1" t="s">
        <v>146</v>
      </c>
      <c r="H37" s="59" t="n">
        <v>253112</v>
      </c>
      <c r="I37" s="33" t="n">
        <v>0.34</v>
      </c>
      <c r="J37" s="1" t="s">
        <v>147</v>
      </c>
      <c r="K37" s="59" t="n">
        <v>398581</v>
      </c>
      <c r="L37" s="33" t="n">
        <v>0.54</v>
      </c>
      <c r="M37" s="1"/>
    </row>
    <row r="38" customFormat="false" ht="11.25" hidden="false" customHeight="false" outlineLevel="0" collapsed="false">
      <c r="A38" s="69" t="s">
        <v>148</v>
      </c>
      <c r="B38" s="59" t="n">
        <v>1238747</v>
      </c>
      <c r="C38" s="33" t="n">
        <v>1.69</v>
      </c>
      <c r="D38" s="1" t="s">
        <v>149</v>
      </c>
      <c r="E38" s="59" t="n">
        <v>418811</v>
      </c>
      <c r="F38" s="33" t="n">
        <v>0.57</v>
      </c>
      <c r="G38" s="1" t="s">
        <v>150</v>
      </c>
      <c r="H38" s="59" t="n">
        <v>717716</v>
      </c>
      <c r="I38" s="33" t="n">
        <v>0.98</v>
      </c>
      <c r="J38" s="1" t="s">
        <v>151</v>
      </c>
      <c r="K38" s="59" t="n">
        <v>61774</v>
      </c>
      <c r="L38" s="33" t="n">
        <v>0.08</v>
      </c>
      <c r="M38" s="1"/>
    </row>
    <row r="39" customFormat="false" ht="11.25" hidden="false" customHeight="false" outlineLevel="0" collapsed="false">
      <c r="A39" s="69" t="s">
        <v>152</v>
      </c>
      <c r="B39" s="59" t="n">
        <v>934926</v>
      </c>
      <c r="C39" s="33" t="n">
        <v>1.27</v>
      </c>
      <c r="D39" s="1" t="s">
        <v>153</v>
      </c>
      <c r="E39" s="59" t="n">
        <v>573662</v>
      </c>
      <c r="F39" s="33" t="n">
        <v>0.78</v>
      </c>
      <c r="G39" s="70" t="s">
        <v>34</v>
      </c>
      <c r="H39" s="71" t="n">
        <v>3856933</v>
      </c>
      <c r="I39" s="72" t="n">
        <v>5.25</v>
      </c>
      <c r="J39" s="70" t="s">
        <v>40</v>
      </c>
      <c r="K39" s="71" t="n">
        <v>768394</v>
      </c>
      <c r="L39" s="72" t="n">
        <v>1.05</v>
      </c>
      <c r="M39" s="1"/>
    </row>
    <row r="40" customFormat="false" ht="11.25" hidden="false" customHeight="false" outlineLevel="0" collapsed="false">
      <c r="A40" s="69" t="s">
        <v>154</v>
      </c>
      <c r="B40" s="59" t="n">
        <v>1418379</v>
      </c>
      <c r="C40" s="33" t="n">
        <v>1.93</v>
      </c>
      <c r="D40" s="1" t="s">
        <v>155</v>
      </c>
      <c r="E40" s="59" t="n">
        <v>222943</v>
      </c>
      <c r="F40" s="33" t="n">
        <v>0.3</v>
      </c>
      <c r="H40" s="71" t="s">
        <v>156</v>
      </c>
      <c r="I40" s="72" t="s">
        <v>157</v>
      </c>
      <c r="K40" s="59" t="s">
        <v>158</v>
      </c>
      <c r="L40" s="33" t="s">
        <v>159</v>
      </c>
      <c r="M40" s="1"/>
    </row>
    <row r="41" customFormat="false" ht="11.25" hidden="false" customHeight="false" outlineLevel="0" collapsed="false">
      <c r="A41" s="69"/>
      <c r="C41" s="33"/>
      <c r="F41" s="33"/>
      <c r="I41" s="33"/>
      <c r="J41" s="1" t="s">
        <v>160</v>
      </c>
      <c r="K41" s="59" t="n">
        <v>5203042</v>
      </c>
      <c r="L41" s="33" t="n">
        <v>7.08</v>
      </c>
      <c r="M41" s="1"/>
    </row>
    <row r="42" customFormat="false" ht="11.25" hidden="false" customHeight="false" outlineLevel="0" collapsed="false">
      <c r="A42" s="75"/>
      <c r="B42" s="76"/>
      <c r="C42" s="77"/>
      <c r="D42" s="78"/>
      <c r="E42" s="76"/>
      <c r="F42" s="77"/>
      <c r="G42" s="78"/>
      <c r="H42" s="76"/>
      <c r="I42" s="77"/>
      <c r="J42" s="78" t="s">
        <v>12</v>
      </c>
      <c r="K42" s="76" t="n">
        <v>73470531</v>
      </c>
      <c r="L42" s="33" t="n">
        <v>100</v>
      </c>
      <c r="M42" s="1"/>
    </row>
    <row r="43" customFormat="false" ht="6.75" hidden="false" customHeight="true" outlineLevel="0" collapsed="false">
      <c r="C43" s="6"/>
      <c r="D43" s="79"/>
      <c r="I43" s="6"/>
      <c r="J43" s="79"/>
      <c r="L43" s="80"/>
    </row>
    <row r="44" customFormat="false" ht="11.25" hidden="false" customHeight="false" outlineLevel="0" collapsed="false">
      <c r="A44" s="1" t="s">
        <v>161</v>
      </c>
      <c r="B44" s="1"/>
      <c r="C44" s="1"/>
      <c r="E44" s="1"/>
      <c r="F44" s="1"/>
      <c r="H44" s="1"/>
      <c r="I44" s="1"/>
      <c r="K44" s="1"/>
      <c r="L44" s="1"/>
      <c r="M44" s="1"/>
    </row>
    <row r="45" customFormat="false" ht="11.25" hidden="false" customHeight="false" outlineLevel="0" collapsed="false">
      <c r="A45" s="1" t="s">
        <v>162</v>
      </c>
      <c r="B45" s="1"/>
      <c r="C45" s="1"/>
      <c r="E45" s="1"/>
      <c r="F45" s="1"/>
      <c r="H45" s="1"/>
      <c r="I45" s="1"/>
      <c r="K45" s="1"/>
      <c r="L45" s="1"/>
      <c r="M45" s="1"/>
    </row>
    <row r="46" customFormat="false" ht="5.25" hidden="false" customHeight="true" outlineLevel="0" collapsed="false">
      <c r="B46" s="1"/>
      <c r="C46" s="1"/>
      <c r="E46" s="1"/>
      <c r="F46" s="1"/>
      <c r="H46" s="1"/>
      <c r="I46" s="1"/>
      <c r="K46" s="1"/>
      <c r="L46" s="1"/>
      <c r="M46" s="1"/>
    </row>
    <row r="47" customFormat="false" ht="11.25" hidden="false" customHeight="false" outlineLevel="0" collapsed="false">
      <c r="A47" s="1" t="s">
        <v>45</v>
      </c>
      <c r="B47" s="1"/>
      <c r="C47" s="1"/>
      <c r="E47" s="1"/>
      <c r="F47" s="1"/>
      <c r="H47" s="1"/>
      <c r="I47" s="1"/>
      <c r="K47" s="1"/>
      <c r="L47" s="1"/>
      <c r="M47" s="1"/>
    </row>
    <row r="48" customFormat="false" ht="11.25" hidden="false" customHeight="false" outlineLevel="0" collapsed="false">
      <c r="A48" s="1" t="s">
        <v>163</v>
      </c>
      <c r="B48" s="1"/>
      <c r="C48" s="1"/>
      <c r="E48" s="1"/>
      <c r="F48" s="1"/>
      <c r="H48" s="1"/>
      <c r="I48" s="1"/>
      <c r="K48" s="1"/>
      <c r="L48" s="1"/>
      <c r="M48" s="1"/>
    </row>
  </sheetData>
  <mergeCells count="3">
    <mergeCell ref="A4:L4"/>
    <mergeCell ref="A5:L5"/>
    <mergeCell ref="A6:L6"/>
  </mergeCells>
  <printOptions headings="false" gridLines="false" gridLinesSet="true" horizontalCentered="true" verticalCentered="false"/>
  <pageMargins left="0.7875" right="0.7875" top="0.550694444444445" bottom="0.39375" header="0.35416666666666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8ISVAP - Istituto di Diritto Pubblico - Legge 12 Agosto 1982, n. 57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4" min="2" style="1" width="13.28"/>
    <col collapsed="false" customWidth="true" hidden="false" outlineLevel="0" max="5" min="5" style="1" width="15.56"/>
    <col collapsed="false" customWidth="true" hidden="false" outlineLevel="0" max="8" min="6" style="1" width="13.28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9.28"/>
    <col collapsed="false" customWidth="false" hidden="false" outlineLevel="0" max="257" min="12" style="1" width="9.14"/>
  </cols>
  <sheetData>
    <row r="1" customFormat="false" ht="11.25" hidden="false" customHeight="true" outlineLevel="0" collapsed="false"/>
    <row r="2" customFormat="false" ht="11.25" hidden="false" customHeight="false" outlineLevel="0" collapsed="false">
      <c r="A2" s="1" t="s">
        <v>0</v>
      </c>
      <c r="H2" s="81" t="s">
        <v>164</v>
      </c>
    </row>
    <row r="3" customFormat="false" ht="4.5" hidden="false" customHeight="true" outlineLevel="0" collapsed="false"/>
    <row r="4" customFormat="false" ht="11.25" hidden="false" customHeight="false" outlineLevel="0" collapsed="false">
      <c r="A4" s="5" t="s">
        <v>165</v>
      </c>
      <c r="B4" s="5"/>
      <c r="C4" s="5"/>
      <c r="D4" s="5"/>
      <c r="E4" s="5"/>
      <c r="F4" s="5"/>
      <c r="G4" s="5"/>
      <c r="H4" s="5"/>
    </row>
    <row r="5" customFormat="false" ht="11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1.2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</row>
    <row r="7" customFormat="false" ht="8.25" hidden="false" customHeight="true" outlineLevel="0" collapsed="false"/>
    <row r="8" customFormat="false" ht="15.95" hidden="false" customHeight="true" outlineLevel="0" collapsed="false">
      <c r="A8" s="7"/>
      <c r="B8" s="82" t="s">
        <v>166</v>
      </c>
      <c r="C8" s="82"/>
      <c r="D8" s="63" t="s">
        <v>167</v>
      </c>
      <c r="E8" s="63"/>
      <c r="F8" s="63"/>
      <c r="G8" s="63"/>
      <c r="H8" s="63"/>
    </row>
    <row r="9" customFormat="false" ht="15.95" hidden="false" customHeight="true" outlineLevel="0" collapsed="false">
      <c r="A9" s="13" t="s">
        <v>168</v>
      </c>
      <c r="B9" s="83" t="s">
        <v>169</v>
      </c>
      <c r="C9" s="83"/>
      <c r="D9" s="84" t="s">
        <v>170</v>
      </c>
      <c r="E9" s="85" t="s">
        <v>171</v>
      </c>
      <c r="F9" s="85" t="s">
        <v>172</v>
      </c>
      <c r="G9" s="86" t="s">
        <v>173</v>
      </c>
      <c r="H9" s="87" t="s">
        <v>52</v>
      </c>
    </row>
    <row r="10" customFormat="false" ht="15.95" hidden="false" customHeight="true" outlineLevel="0" collapsed="false">
      <c r="A10" s="23"/>
      <c r="B10" s="88" t="s">
        <v>174</v>
      </c>
      <c r="C10" s="89" t="s">
        <v>175</v>
      </c>
      <c r="D10" s="90" t="s">
        <v>176</v>
      </c>
      <c r="E10" s="91" t="s">
        <v>177</v>
      </c>
      <c r="F10" s="91" t="s">
        <v>158</v>
      </c>
      <c r="G10" s="92" t="s">
        <v>178</v>
      </c>
      <c r="H10" s="67" t="s">
        <v>53</v>
      </c>
    </row>
    <row r="11" customFormat="false" ht="11.25" hidden="false" customHeight="false" outlineLevel="0" collapsed="false">
      <c r="A11" s="93"/>
      <c r="B11" s="61"/>
      <c r="C11" s="94"/>
      <c r="D11" s="95"/>
      <c r="E11" s="96"/>
      <c r="F11" s="96"/>
      <c r="G11" s="96"/>
      <c r="H11" s="97"/>
    </row>
    <row r="12" customFormat="false" ht="11.25" hidden="false" customHeight="false" outlineLevel="0" collapsed="false">
      <c r="A12" s="69" t="s">
        <v>179</v>
      </c>
      <c r="B12" s="98" t="n">
        <v>2001780</v>
      </c>
      <c r="C12" s="99" t="n">
        <v>128007</v>
      </c>
      <c r="D12" s="100" t="n">
        <v>258180</v>
      </c>
      <c r="E12" s="101" t="n">
        <v>922094</v>
      </c>
      <c r="F12" s="101" t="n">
        <v>4870590</v>
      </c>
      <c r="G12" s="101" t="n">
        <v>6050864</v>
      </c>
      <c r="H12" s="97" t="n">
        <v>8.98</v>
      </c>
    </row>
    <row r="13" customFormat="false" ht="11.25" hidden="false" customHeight="false" outlineLevel="0" collapsed="false">
      <c r="A13" s="69" t="s">
        <v>180</v>
      </c>
      <c r="B13" s="98" t="n">
        <v>53172</v>
      </c>
      <c r="C13" s="99" t="n">
        <v>3043</v>
      </c>
      <c r="D13" s="100" t="n">
        <v>9520</v>
      </c>
      <c r="E13" s="101" t="n">
        <v>25568</v>
      </c>
      <c r="F13" s="101" t="n">
        <v>119371</v>
      </c>
      <c r="G13" s="101" t="n">
        <v>154459</v>
      </c>
      <c r="H13" s="97" t="n">
        <v>0.23</v>
      </c>
    </row>
    <row r="14" customFormat="false" ht="11.25" hidden="false" customHeight="false" outlineLevel="0" collapsed="false">
      <c r="A14" s="69" t="s">
        <v>181</v>
      </c>
      <c r="B14" s="98" t="n">
        <v>5001563</v>
      </c>
      <c r="C14" s="99" t="n">
        <v>346563</v>
      </c>
      <c r="D14" s="100" t="n">
        <v>677097</v>
      </c>
      <c r="E14" s="101" t="n">
        <v>2759509</v>
      </c>
      <c r="F14" s="101" t="n">
        <v>12167963</v>
      </c>
      <c r="G14" s="101" t="n">
        <v>15604569</v>
      </c>
      <c r="H14" s="97" t="n">
        <v>23.16</v>
      </c>
    </row>
    <row r="15" customFormat="false" ht="11.25" hidden="false" customHeight="false" outlineLevel="0" collapsed="false">
      <c r="A15" s="69" t="s">
        <v>182</v>
      </c>
      <c r="B15" s="98" t="n">
        <v>322862</v>
      </c>
      <c r="C15" s="99" t="n">
        <v>19838</v>
      </c>
      <c r="D15" s="100" t="n">
        <v>64503</v>
      </c>
      <c r="E15" s="101" t="n">
        <v>221832</v>
      </c>
      <c r="F15" s="101" t="n">
        <v>504683</v>
      </c>
      <c r="G15" s="101" t="n">
        <v>791018</v>
      </c>
      <c r="H15" s="97" t="n">
        <v>1.17</v>
      </c>
    </row>
    <row r="16" customFormat="false" ht="11.25" hidden="false" customHeight="false" outlineLevel="0" collapsed="false">
      <c r="A16" s="69" t="s">
        <v>183</v>
      </c>
      <c r="B16" s="98" t="n">
        <v>2165818</v>
      </c>
      <c r="C16" s="99" t="n">
        <v>129410</v>
      </c>
      <c r="D16" s="100" t="n">
        <v>524545</v>
      </c>
      <c r="E16" s="101" t="n">
        <v>1182129</v>
      </c>
      <c r="F16" s="101" t="n">
        <v>5255621</v>
      </c>
      <c r="G16" s="101" t="n">
        <v>6962295</v>
      </c>
      <c r="H16" s="97" t="n">
        <v>10.33</v>
      </c>
    </row>
    <row r="17" customFormat="false" ht="11.25" hidden="false" customHeight="false" outlineLevel="0" collapsed="false">
      <c r="A17" s="69" t="s">
        <v>184</v>
      </c>
      <c r="B17" s="98" t="n">
        <v>475984</v>
      </c>
      <c r="C17" s="99" t="n">
        <v>26309</v>
      </c>
      <c r="D17" s="100" t="n">
        <v>104572</v>
      </c>
      <c r="E17" s="101" t="n">
        <v>284922</v>
      </c>
      <c r="F17" s="101" t="n">
        <v>1244005</v>
      </c>
      <c r="G17" s="101" t="n">
        <v>1633499</v>
      </c>
      <c r="H17" s="97" t="n">
        <v>2.42</v>
      </c>
    </row>
    <row r="18" customFormat="false" ht="11.25" hidden="false" customHeight="false" outlineLevel="0" collapsed="false">
      <c r="A18" s="69" t="s">
        <v>185</v>
      </c>
      <c r="B18" s="98" t="n">
        <v>631996</v>
      </c>
      <c r="C18" s="99" t="n">
        <v>39931</v>
      </c>
      <c r="D18" s="100" t="n">
        <v>161331</v>
      </c>
      <c r="E18" s="101" t="n">
        <v>312879</v>
      </c>
      <c r="F18" s="101" t="n">
        <v>1313854</v>
      </c>
      <c r="G18" s="101" t="n">
        <v>1788064</v>
      </c>
      <c r="H18" s="97" t="n">
        <v>2.65</v>
      </c>
    </row>
    <row r="19" customFormat="false" ht="11.25" hidden="false" customHeight="true" outlineLevel="0" collapsed="false">
      <c r="A19" s="69" t="s">
        <v>186</v>
      </c>
      <c r="B19" s="98" t="n">
        <v>1842750</v>
      </c>
      <c r="C19" s="99" t="n">
        <v>85622</v>
      </c>
      <c r="D19" s="100" t="n">
        <v>365737</v>
      </c>
      <c r="E19" s="101" t="n">
        <v>955837</v>
      </c>
      <c r="F19" s="101" t="n">
        <v>4652156</v>
      </c>
      <c r="G19" s="101" t="n">
        <v>5973730</v>
      </c>
      <c r="H19" s="97" t="n">
        <v>8.87</v>
      </c>
    </row>
    <row r="20" s="70" customFormat="true" ht="11.25" hidden="false" customHeight="true" outlineLevel="0" collapsed="false">
      <c r="A20" s="73" t="s">
        <v>187</v>
      </c>
      <c r="B20" s="102" t="n">
        <v>12495925</v>
      </c>
      <c r="C20" s="103" t="n">
        <v>778723</v>
      </c>
      <c r="D20" s="104" t="n">
        <v>2165485</v>
      </c>
      <c r="E20" s="105" t="n">
        <v>6664770</v>
      </c>
      <c r="F20" s="105" t="n">
        <v>30128243</v>
      </c>
      <c r="G20" s="105" t="n">
        <v>38958498</v>
      </c>
      <c r="H20" s="106" t="n">
        <v>57.82</v>
      </c>
    </row>
    <row r="21" customFormat="false" ht="18" hidden="false" customHeight="true" outlineLevel="0" collapsed="false">
      <c r="A21" s="69" t="s">
        <v>188</v>
      </c>
      <c r="B21" s="98" t="n">
        <v>1514842</v>
      </c>
      <c r="C21" s="99" t="n">
        <v>73061</v>
      </c>
      <c r="D21" s="100" t="n">
        <v>570229</v>
      </c>
      <c r="E21" s="101" t="n">
        <v>953662</v>
      </c>
      <c r="F21" s="101" t="n">
        <v>2984751</v>
      </c>
      <c r="G21" s="101" t="n">
        <v>4508642</v>
      </c>
      <c r="H21" s="97" t="n">
        <v>6.69</v>
      </c>
    </row>
    <row r="22" customFormat="false" ht="11.25" hidden="false" customHeight="false" outlineLevel="0" collapsed="false">
      <c r="A22" s="69" t="s">
        <v>189</v>
      </c>
      <c r="B22" s="98" t="n">
        <v>339491</v>
      </c>
      <c r="C22" s="99" t="n">
        <v>12985</v>
      </c>
      <c r="D22" s="100" t="n">
        <v>76045</v>
      </c>
      <c r="E22" s="101" t="n">
        <v>190896</v>
      </c>
      <c r="F22" s="101" t="n">
        <v>631732</v>
      </c>
      <c r="G22" s="101" t="n">
        <v>898673</v>
      </c>
      <c r="H22" s="97" t="n">
        <v>1.33</v>
      </c>
    </row>
    <row r="23" customFormat="false" ht="11.25" hidden="false" customHeight="false" outlineLevel="0" collapsed="false">
      <c r="A23" s="69" t="s">
        <v>190</v>
      </c>
      <c r="B23" s="98" t="n">
        <v>612889</v>
      </c>
      <c r="C23" s="99" t="n">
        <v>24049</v>
      </c>
      <c r="D23" s="100" t="n">
        <v>164635</v>
      </c>
      <c r="E23" s="101" t="n">
        <v>313310</v>
      </c>
      <c r="F23" s="101" t="n">
        <v>962049</v>
      </c>
      <c r="G23" s="101" t="n">
        <v>1439994</v>
      </c>
      <c r="H23" s="97" t="n">
        <v>2.14</v>
      </c>
    </row>
    <row r="24" customFormat="false" ht="11.25" hidden="false" customHeight="false" outlineLevel="0" collapsed="false">
      <c r="A24" s="69" t="s">
        <v>191</v>
      </c>
      <c r="B24" s="98" t="n">
        <v>1813284</v>
      </c>
      <c r="C24" s="99" t="n">
        <v>132563</v>
      </c>
      <c r="D24" s="100" t="n">
        <v>455423</v>
      </c>
      <c r="E24" s="101" t="n">
        <v>1054151</v>
      </c>
      <c r="F24" s="101" t="n">
        <v>4397781</v>
      </c>
      <c r="G24" s="101" t="n">
        <v>5907355</v>
      </c>
      <c r="H24" s="97" t="n">
        <v>8.77</v>
      </c>
    </row>
    <row r="25" s="70" customFormat="true" ht="11.25" hidden="false" customHeight="true" outlineLevel="0" collapsed="false">
      <c r="A25" s="73" t="s">
        <v>192</v>
      </c>
      <c r="B25" s="102" t="n">
        <v>4280506</v>
      </c>
      <c r="C25" s="103" t="n">
        <v>242658</v>
      </c>
      <c r="D25" s="104" t="n">
        <v>1266332</v>
      </c>
      <c r="E25" s="105" t="n">
        <v>2512019</v>
      </c>
      <c r="F25" s="105" t="n">
        <v>8976313</v>
      </c>
      <c r="G25" s="105" t="n">
        <v>12754664</v>
      </c>
      <c r="H25" s="106" t="n">
        <v>18.93</v>
      </c>
    </row>
    <row r="26" customFormat="false" ht="18" hidden="false" customHeight="true" outlineLevel="0" collapsed="false">
      <c r="A26" s="69" t="s">
        <v>193</v>
      </c>
      <c r="B26" s="98" t="n">
        <v>375778</v>
      </c>
      <c r="C26" s="99" t="n">
        <v>16158</v>
      </c>
      <c r="D26" s="100" t="n">
        <v>66296</v>
      </c>
      <c r="E26" s="101" t="n">
        <v>171594</v>
      </c>
      <c r="F26" s="101" t="n">
        <v>540292</v>
      </c>
      <c r="G26" s="101" t="n">
        <v>778182</v>
      </c>
      <c r="H26" s="97" t="n">
        <v>1.15</v>
      </c>
    </row>
    <row r="27" customFormat="false" ht="11.25" hidden="false" customHeight="false" outlineLevel="0" collapsed="false">
      <c r="A27" s="69" t="s">
        <v>194</v>
      </c>
      <c r="B27" s="98" t="n">
        <v>109827</v>
      </c>
      <c r="C27" s="99" t="n">
        <v>3694</v>
      </c>
      <c r="D27" s="100" t="n">
        <v>28754</v>
      </c>
      <c r="E27" s="101" t="n">
        <v>46584</v>
      </c>
      <c r="F27" s="101" t="n">
        <v>153419</v>
      </c>
      <c r="G27" s="101" t="n">
        <v>228757</v>
      </c>
      <c r="H27" s="97" t="n">
        <v>0.34</v>
      </c>
    </row>
    <row r="28" customFormat="false" ht="11.25" hidden="false" customHeight="false" outlineLevel="0" collapsed="false">
      <c r="A28" s="69" t="s">
        <v>195</v>
      </c>
      <c r="B28" s="98" t="n">
        <v>1542258</v>
      </c>
      <c r="C28" s="99" t="n">
        <v>68848</v>
      </c>
      <c r="D28" s="100" t="n">
        <v>197131</v>
      </c>
      <c r="E28" s="101" t="n">
        <v>732936</v>
      </c>
      <c r="F28" s="101" t="n">
        <v>2884875</v>
      </c>
      <c r="G28" s="101" t="n">
        <v>3814942</v>
      </c>
      <c r="H28" s="97" t="n">
        <v>5.66</v>
      </c>
    </row>
    <row r="29" customFormat="false" ht="11.25" hidden="false" customHeight="false" outlineLevel="0" collapsed="false">
      <c r="A29" s="69" t="s">
        <v>196</v>
      </c>
      <c r="B29" s="98" t="n">
        <v>1023574</v>
      </c>
      <c r="C29" s="99" t="n">
        <v>41703</v>
      </c>
      <c r="D29" s="100" t="n">
        <v>196968</v>
      </c>
      <c r="E29" s="101" t="n">
        <v>471542</v>
      </c>
      <c r="F29" s="101" t="n">
        <v>2235847</v>
      </c>
      <c r="G29" s="101" t="n">
        <v>2904357</v>
      </c>
      <c r="H29" s="97" t="n">
        <v>4.31</v>
      </c>
    </row>
    <row r="30" customFormat="false" ht="11.25" hidden="false" customHeight="false" outlineLevel="0" collapsed="false">
      <c r="A30" s="69" t="s">
        <v>197</v>
      </c>
      <c r="B30" s="98" t="n">
        <v>165432</v>
      </c>
      <c r="C30" s="99" t="n">
        <v>5532</v>
      </c>
      <c r="D30" s="100" t="n">
        <v>23823</v>
      </c>
      <c r="E30" s="101" t="n">
        <v>70497</v>
      </c>
      <c r="F30" s="101" t="n">
        <v>251120</v>
      </c>
      <c r="G30" s="101" t="n">
        <v>345440</v>
      </c>
      <c r="H30" s="97" t="n">
        <v>0.51</v>
      </c>
    </row>
    <row r="31" customFormat="false" ht="11.25" hidden="false" customHeight="false" outlineLevel="0" collapsed="false">
      <c r="A31" s="69" t="s">
        <v>198</v>
      </c>
      <c r="B31" s="98" t="n">
        <v>498195</v>
      </c>
      <c r="C31" s="99" t="n">
        <v>12869</v>
      </c>
      <c r="D31" s="100" t="n">
        <v>78613</v>
      </c>
      <c r="E31" s="101" t="n">
        <v>220336</v>
      </c>
      <c r="F31" s="101" t="n">
        <v>827315</v>
      </c>
      <c r="G31" s="101" t="n">
        <v>1126264</v>
      </c>
      <c r="H31" s="97" t="n">
        <v>1.67</v>
      </c>
    </row>
    <row r="32" s="70" customFormat="true" ht="11.25" hidden="false" customHeight="true" outlineLevel="0" collapsed="false">
      <c r="A32" s="73" t="s">
        <v>199</v>
      </c>
      <c r="B32" s="102" t="n">
        <v>3715064</v>
      </c>
      <c r="C32" s="103" t="n">
        <v>148804</v>
      </c>
      <c r="D32" s="104" t="n">
        <v>591585</v>
      </c>
      <c r="E32" s="105" t="n">
        <v>1713489</v>
      </c>
      <c r="F32" s="105" t="n">
        <v>6892868</v>
      </c>
      <c r="G32" s="105" t="n">
        <v>9197942</v>
      </c>
      <c r="H32" s="106" t="n">
        <v>13.65</v>
      </c>
      <c r="K32" s="107"/>
    </row>
    <row r="33" customFormat="false" ht="18" hidden="false" customHeight="true" outlineLevel="0" collapsed="false">
      <c r="A33" s="69" t="s">
        <v>200</v>
      </c>
      <c r="B33" s="98" t="n">
        <v>1279282</v>
      </c>
      <c r="C33" s="99" t="n">
        <v>43248</v>
      </c>
      <c r="D33" s="100" t="n">
        <v>214996</v>
      </c>
      <c r="E33" s="101" t="n">
        <v>599472</v>
      </c>
      <c r="F33" s="101" t="n">
        <v>2089336</v>
      </c>
      <c r="G33" s="101" t="n">
        <v>2903804</v>
      </c>
      <c r="H33" s="97" t="n">
        <v>4.31</v>
      </c>
      <c r="J33" s="108"/>
    </row>
    <row r="34" customFormat="false" ht="11.25" hidden="false" customHeight="false" outlineLevel="0" collapsed="false">
      <c r="A34" s="69" t="s">
        <v>201</v>
      </c>
      <c r="B34" s="98" t="n">
        <v>345738</v>
      </c>
      <c r="C34" s="99" t="n">
        <v>14548</v>
      </c>
      <c r="D34" s="100" t="n">
        <v>63543</v>
      </c>
      <c r="E34" s="101" t="n">
        <v>180595</v>
      </c>
      <c r="F34" s="101" t="n">
        <v>511314</v>
      </c>
      <c r="G34" s="101" t="n">
        <v>755452</v>
      </c>
      <c r="H34" s="97" t="n">
        <v>1.12</v>
      </c>
    </row>
    <row r="35" s="70" customFormat="true" ht="11.25" hidden="false" customHeight="false" outlineLevel="0" collapsed="false">
      <c r="A35" s="73" t="s">
        <v>202</v>
      </c>
      <c r="B35" s="102" t="n">
        <v>1625020</v>
      </c>
      <c r="C35" s="103" t="n">
        <v>57796</v>
      </c>
      <c r="D35" s="104" t="n">
        <v>278539</v>
      </c>
      <c r="E35" s="105" t="n">
        <v>780067</v>
      </c>
      <c r="F35" s="105" t="n">
        <v>2600650</v>
      </c>
      <c r="G35" s="105" t="n">
        <v>3659256</v>
      </c>
      <c r="H35" s="106" t="n">
        <v>5.43</v>
      </c>
    </row>
    <row r="36" s="70" customFormat="true" ht="18" hidden="false" customHeight="true" outlineLevel="0" collapsed="false">
      <c r="A36" s="73" t="s">
        <v>203</v>
      </c>
      <c r="B36" s="102" t="n">
        <v>82256</v>
      </c>
      <c r="C36" s="103" t="n">
        <v>31611</v>
      </c>
      <c r="D36" s="104" t="n">
        <v>101626</v>
      </c>
      <c r="E36" s="105" t="n">
        <v>145665</v>
      </c>
      <c r="F36" s="105" t="n">
        <v>2562382</v>
      </c>
      <c r="G36" s="105" t="n">
        <v>2809673</v>
      </c>
      <c r="H36" s="106" t="n">
        <v>4.17</v>
      </c>
    </row>
    <row r="37" s="74" customFormat="true" ht="20.1" hidden="false" customHeight="true" outlineLevel="0" collapsed="false">
      <c r="A37" s="109" t="s">
        <v>204</v>
      </c>
      <c r="B37" s="110" t="n">
        <v>22198771</v>
      </c>
      <c r="C37" s="111" t="n">
        <v>1259592</v>
      </c>
      <c r="D37" s="112" t="n">
        <v>4403567</v>
      </c>
      <c r="E37" s="113" t="n">
        <v>11816010</v>
      </c>
      <c r="F37" s="113" t="n">
        <v>51160456</v>
      </c>
      <c r="G37" s="113" t="n">
        <v>67380033</v>
      </c>
      <c r="H37" s="114" t="n">
        <v>100</v>
      </c>
    </row>
    <row r="38" customFormat="false" ht="5.25" hidden="false" customHeight="true" outlineLevel="0" collapsed="false">
      <c r="A38" s="1" t="s">
        <v>205</v>
      </c>
      <c r="B38" s="1" t="s">
        <v>206</v>
      </c>
      <c r="C38" s="1" t="s">
        <v>206</v>
      </c>
      <c r="D38" s="1" t="s">
        <v>176</v>
      </c>
      <c r="E38" s="1" t="s">
        <v>177</v>
      </c>
      <c r="F38" s="1" t="s">
        <v>158</v>
      </c>
      <c r="G38" s="1" t="s">
        <v>177</v>
      </c>
      <c r="H38" s="1" t="s">
        <v>158</v>
      </c>
    </row>
    <row r="39" customFormat="false" ht="11.25" hidden="false" customHeight="false" outlineLevel="0" collapsed="false">
      <c r="A39" s="1" t="s">
        <v>161</v>
      </c>
    </row>
    <row r="40" customFormat="false" ht="11.25" hidden="false" customHeight="false" outlineLevel="0" collapsed="false">
      <c r="A40" s="1" t="s">
        <v>207</v>
      </c>
    </row>
    <row r="41" customFormat="false" ht="4.5" hidden="false" customHeight="true" outlineLevel="0" collapsed="false"/>
    <row r="42" customFormat="false" ht="11.25" hidden="false" customHeight="false" outlineLevel="0" collapsed="false">
      <c r="A42" s="1" t="s">
        <v>45</v>
      </c>
    </row>
    <row r="43" customFormat="false" ht="11.25" hidden="false" customHeight="false" outlineLevel="0" collapsed="false">
      <c r="A43" s="1" t="s">
        <v>46</v>
      </c>
    </row>
    <row r="44" customFormat="false" ht="11.25" hidden="false" customHeight="false" outlineLevel="0" collapsed="false">
      <c r="A44" s="115"/>
      <c r="B44" s="116"/>
      <c r="C44" s="116"/>
      <c r="D44" s="116"/>
      <c r="E44" s="116"/>
      <c r="F44" s="116"/>
      <c r="G44" s="116"/>
      <c r="H44" s="116"/>
    </row>
    <row r="46" customFormat="false" ht="11.25" hidden="false" customHeight="false" outlineLevel="0" collapsed="false">
      <c r="A46" s="115"/>
    </row>
    <row r="55" customFormat="false" ht="11.25" hidden="false" customHeight="false" outlineLevel="0" collapsed="false">
      <c r="B55" s="116"/>
      <c r="C55" s="116"/>
      <c r="D55" s="116"/>
      <c r="E55" s="116"/>
      <c r="F55" s="116"/>
      <c r="G55" s="116"/>
      <c r="H55" s="116"/>
      <c r="I55" s="116"/>
    </row>
    <row r="56" customFormat="false" ht="11.25" hidden="false" customHeight="false" outlineLevel="0" collapsed="false">
      <c r="B56" s="116"/>
      <c r="C56" s="116"/>
      <c r="F56" s="116"/>
      <c r="H56" s="116"/>
      <c r="I56" s="116"/>
    </row>
    <row r="57" customFormat="false" ht="11.25" hidden="false" customHeight="false" outlineLevel="0" collapsed="false">
      <c r="B57" s="116"/>
      <c r="C57" s="116"/>
      <c r="D57" s="116"/>
      <c r="E57" s="116"/>
      <c r="F57" s="116"/>
      <c r="G57" s="116"/>
      <c r="H57" s="116"/>
      <c r="I57" s="116"/>
    </row>
    <row r="58" customFormat="false" ht="11.25" hidden="false" customHeight="false" outlineLevel="0" collapsed="false">
      <c r="B58" s="116"/>
      <c r="C58" s="116"/>
      <c r="E58" s="116"/>
      <c r="F58" s="116"/>
      <c r="G58" s="116"/>
      <c r="H58" s="116"/>
      <c r="I58" s="116"/>
    </row>
    <row r="59" customFormat="false" ht="11.25" hidden="false" customHeight="false" outlineLevel="0" collapsed="false">
      <c r="B59" s="116"/>
      <c r="C59" s="116"/>
      <c r="D59" s="116"/>
      <c r="E59" s="116"/>
      <c r="F59" s="116"/>
      <c r="G59" s="116"/>
      <c r="H59" s="116"/>
      <c r="I59" s="116"/>
    </row>
    <row r="60" customFormat="false" ht="11.25" hidden="false" customHeight="false" outlineLevel="0" collapsed="false">
      <c r="B60" s="116"/>
      <c r="C60" s="116"/>
      <c r="E60" s="116"/>
      <c r="F60" s="116"/>
      <c r="G60" s="116"/>
      <c r="H60" s="116"/>
      <c r="I60" s="116"/>
    </row>
    <row r="61" customFormat="false" ht="11.25" hidden="false" customHeight="false" outlineLevel="0" collapsed="false">
      <c r="B61" s="116"/>
      <c r="C61" s="116"/>
      <c r="D61" s="116"/>
      <c r="E61" s="116"/>
      <c r="F61" s="116"/>
      <c r="G61" s="116"/>
      <c r="H61" s="116"/>
      <c r="I61" s="116"/>
    </row>
    <row r="62" customFormat="false" ht="11.25" hidden="false" customHeight="false" outlineLevel="0" collapsed="false">
      <c r="B62" s="116"/>
      <c r="C62" s="116"/>
      <c r="D62" s="116"/>
      <c r="E62" s="116"/>
      <c r="F62" s="116"/>
      <c r="G62" s="116"/>
      <c r="H62" s="116"/>
      <c r="I62" s="116"/>
    </row>
    <row r="64" customFormat="false" ht="11.25" hidden="false" customHeight="false" outlineLevel="0" collapsed="false">
      <c r="B64" s="116"/>
      <c r="C64" s="116"/>
      <c r="D64" s="116"/>
      <c r="E64" s="116"/>
      <c r="F64" s="116"/>
      <c r="G64" s="116"/>
      <c r="H64" s="116"/>
      <c r="I64" s="116"/>
    </row>
    <row r="66" customFormat="false" ht="11.25" hidden="false" customHeight="false" outlineLevel="0" collapsed="false">
      <c r="B66" s="116"/>
      <c r="C66" s="116"/>
      <c r="D66" s="116"/>
      <c r="E66" s="116"/>
      <c r="F66" s="116"/>
      <c r="G66" s="116"/>
      <c r="H66" s="116"/>
      <c r="I66" s="116"/>
    </row>
    <row r="67" customFormat="false" ht="11.25" hidden="false" customHeight="false" outlineLevel="0" collapsed="false">
      <c r="B67" s="116"/>
      <c r="C67" s="116"/>
      <c r="E67" s="116"/>
      <c r="G67" s="116"/>
      <c r="H67" s="116"/>
      <c r="I67" s="116"/>
    </row>
    <row r="68" customFormat="false" ht="11.25" hidden="false" customHeight="false" outlineLevel="0" collapsed="false">
      <c r="B68" s="116"/>
      <c r="C68" s="116"/>
      <c r="E68" s="116"/>
      <c r="F68" s="116"/>
      <c r="G68" s="116"/>
      <c r="H68" s="116"/>
      <c r="I68" s="116"/>
    </row>
    <row r="69" customFormat="false" ht="11.25" hidden="false" customHeight="false" outlineLevel="0" collapsed="false">
      <c r="B69" s="116"/>
      <c r="C69" s="116"/>
      <c r="D69" s="116"/>
      <c r="E69" s="116"/>
      <c r="F69" s="116"/>
      <c r="G69" s="116"/>
      <c r="H69" s="116"/>
      <c r="I69" s="116"/>
    </row>
    <row r="71" customFormat="false" ht="11.25" hidden="false" customHeight="false" outlineLevel="0" collapsed="false">
      <c r="B71" s="116"/>
      <c r="C71" s="116"/>
      <c r="D71" s="116"/>
      <c r="E71" s="116"/>
      <c r="F71" s="116"/>
      <c r="G71" s="116"/>
      <c r="H71" s="116"/>
      <c r="I71" s="116"/>
    </row>
    <row r="73" customFormat="false" ht="11.25" hidden="false" customHeight="false" outlineLevel="0" collapsed="false">
      <c r="B73" s="116"/>
      <c r="C73" s="116"/>
      <c r="E73" s="116"/>
      <c r="F73" s="116"/>
      <c r="G73" s="116"/>
      <c r="H73" s="116"/>
      <c r="I73" s="116"/>
    </row>
    <row r="74" customFormat="false" ht="11.25" hidden="false" customHeight="false" outlineLevel="0" collapsed="false">
      <c r="C74" s="116"/>
      <c r="E74" s="116"/>
      <c r="H74" s="116"/>
      <c r="I74" s="116"/>
    </row>
    <row r="75" customFormat="false" ht="11.25" hidden="false" customHeight="false" outlineLevel="0" collapsed="false">
      <c r="B75" s="116"/>
      <c r="C75" s="116"/>
      <c r="D75" s="116"/>
      <c r="E75" s="116"/>
      <c r="F75" s="116"/>
      <c r="G75" s="116"/>
      <c r="H75" s="116"/>
      <c r="I75" s="116"/>
    </row>
    <row r="76" customFormat="false" ht="11.25" hidden="false" customHeight="false" outlineLevel="0" collapsed="false">
      <c r="B76" s="116"/>
      <c r="C76" s="116"/>
      <c r="D76" s="116"/>
      <c r="E76" s="116"/>
      <c r="G76" s="116"/>
      <c r="H76" s="116"/>
      <c r="I76" s="116"/>
    </row>
    <row r="77" customFormat="false" ht="11.25" hidden="false" customHeight="false" outlineLevel="0" collapsed="false">
      <c r="B77" s="116"/>
      <c r="C77" s="116"/>
      <c r="E77" s="116"/>
      <c r="H77" s="116"/>
      <c r="I77" s="116"/>
    </row>
    <row r="78" customFormat="false" ht="11.25" hidden="false" customHeight="false" outlineLevel="0" collapsed="false">
      <c r="B78" s="116"/>
      <c r="C78" s="116"/>
      <c r="E78" s="116"/>
      <c r="G78" s="116"/>
      <c r="H78" s="116"/>
      <c r="I78" s="116"/>
    </row>
    <row r="80" customFormat="false" ht="11.25" hidden="false" customHeight="false" outlineLevel="0" collapsed="false">
      <c r="B80" s="116"/>
      <c r="C80" s="116"/>
      <c r="D80" s="116"/>
      <c r="E80" s="116"/>
      <c r="F80" s="116"/>
      <c r="G80" s="116"/>
      <c r="H80" s="116"/>
      <c r="I80" s="116"/>
    </row>
    <row r="82" customFormat="false" ht="11.25" hidden="false" customHeight="false" outlineLevel="0" collapsed="false">
      <c r="B82" s="116"/>
      <c r="C82" s="116"/>
      <c r="D82" s="116"/>
      <c r="E82" s="116"/>
      <c r="F82" s="116"/>
      <c r="G82" s="116"/>
      <c r="H82" s="116"/>
      <c r="I82" s="116"/>
    </row>
    <row r="83" customFormat="false" ht="11.25" hidden="false" customHeight="false" outlineLevel="0" collapsed="false">
      <c r="B83" s="116"/>
      <c r="C83" s="116"/>
      <c r="D83" s="116"/>
      <c r="E83" s="116"/>
      <c r="G83" s="116"/>
      <c r="H83" s="116"/>
      <c r="I83" s="116"/>
    </row>
    <row r="85" customFormat="false" ht="11.25" hidden="false" customHeight="false" outlineLevel="0" collapsed="false">
      <c r="B85" s="116"/>
      <c r="C85" s="116"/>
      <c r="D85" s="116"/>
      <c r="E85" s="116"/>
      <c r="F85" s="116"/>
      <c r="G85" s="116"/>
      <c r="H85" s="116"/>
      <c r="I85" s="116"/>
    </row>
    <row r="87" customFormat="false" ht="11.25" hidden="false" customHeight="false" outlineLevel="0" collapsed="false">
      <c r="B87" s="116"/>
      <c r="C87" s="116"/>
      <c r="D87" s="116"/>
      <c r="E87" s="116"/>
      <c r="F87" s="116"/>
      <c r="G87" s="116"/>
      <c r="H87" s="116"/>
      <c r="I87" s="116"/>
    </row>
    <row r="90" customFormat="false" ht="11.25" hidden="false" customHeight="false" outlineLevel="0" collapsed="false">
      <c r="B90" s="116"/>
      <c r="C90" s="116"/>
      <c r="D90" s="116"/>
      <c r="E90" s="116"/>
      <c r="F90" s="116"/>
      <c r="G90" s="116"/>
      <c r="H90" s="116"/>
      <c r="I90" s="116"/>
    </row>
  </sheetData>
  <mergeCells count="6">
    <mergeCell ref="A4:H4"/>
    <mergeCell ref="A5:H5"/>
    <mergeCell ref="A6:H6"/>
    <mergeCell ref="B8:C8"/>
    <mergeCell ref="D8:H8"/>
    <mergeCell ref="B9:C9"/>
  </mergeCells>
  <printOptions headings="false" gridLines="false" gridLinesSet="true" horizontalCentered="true" verticalCentered="false"/>
  <pageMargins left="0.7875" right="0.7875" top="0.550694444444445" bottom="0.39375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8ISVAP - Istituto di Diritto Pubblico - Legge 12 Agosto 1982, n. 576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5" min="2" style="1" width="10.71"/>
    <col collapsed="false" customWidth="true" hidden="false" outlineLevel="0" max="6" min="6" style="1" width="12.7"/>
    <col collapsed="false" customWidth="true" hidden="false" outlineLevel="0" max="7" min="7" style="1" width="13.41"/>
    <col collapsed="false" customWidth="true" hidden="false" outlineLevel="0" max="8" min="8" style="1" width="13.28"/>
    <col collapsed="false" customWidth="true" hidden="false" outlineLevel="0" max="10" min="9" style="1" width="10.71"/>
    <col collapsed="false" customWidth="false" hidden="false" outlineLevel="0" max="257" min="11" style="1" width="9.14"/>
  </cols>
  <sheetData>
    <row r="1" customFormat="false" ht="11.25" hidden="false" customHeight="true" outlineLevel="0" collapsed="false"/>
    <row r="2" customFormat="false" ht="11.25" hidden="false" customHeight="false" outlineLevel="0" collapsed="false">
      <c r="A2" s="1" t="s">
        <v>0</v>
      </c>
      <c r="J2" s="81" t="s">
        <v>208</v>
      </c>
    </row>
    <row r="3" customFormat="false" ht="6" hidden="false" customHeight="true" outlineLevel="0" collapsed="false"/>
    <row r="4" customFormat="false" ht="11.25" hidden="false" customHeight="false" outlineLevel="0" collapsed="false">
      <c r="A4" s="5" t="s">
        <v>209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1.2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8" s="64" customFormat="true" ht="15.95" hidden="false" customHeight="true" outlineLevel="0" collapsed="false">
      <c r="A8" s="117"/>
      <c r="B8" s="118" t="s">
        <v>210</v>
      </c>
      <c r="C8" s="118"/>
      <c r="D8" s="118"/>
      <c r="E8" s="118"/>
      <c r="F8" s="63" t="s">
        <v>167</v>
      </c>
      <c r="G8" s="63"/>
      <c r="H8" s="63"/>
      <c r="I8" s="63"/>
      <c r="J8" s="63"/>
    </row>
    <row r="9" s="64" customFormat="true" ht="15.95" hidden="false" customHeight="true" outlineLevel="0" collapsed="false">
      <c r="A9" s="13" t="s">
        <v>168</v>
      </c>
      <c r="B9" s="13" t="s">
        <v>211</v>
      </c>
      <c r="C9" s="13"/>
      <c r="D9" s="119" t="s">
        <v>212</v>
      </c>
      <c r="E9" s="119"/>
      <c r="F9" s="84" t="s">
        <v>170</v>
      </c>
      <c r="G9" s="85" t="s">
        <v>171</v>
      </c>
      <c r="H9" s="85" t="s">
        <v>172</v>
      </c>
      <c r="I9" s="86" t="s">
        <v>173</v>
      </c>
      <c r="J9" s="87" t="s">
        <v>52</v>
      </c>
    </row>
    <row r="10" s="64" customFormat="true" ht="15.95" hidden="false" customHeight="true" outlineLevel="0" collapsed="false">
      <c r="A10" s="23"/>
      <c r="B10" s="88" t="s">
        <v>213</v>
      </c>
      <c r="C10" s="120" t="s">
        <v>12</v>
      </c>
      <c r="D10" s="89" t="s">
        <v>213</v>
      </c>
      <c r="E10" s="120" t="s">
        <v>12</v>
      </c>
      <c r="F10" s="90" t="s">
        <v>176</v>
      </c>
      <c r="G10" s="91" t="s">
        <v>177</v>
      </c>
      <c r="H10" s="91" t="s">
        <v>158</v>
      </c>
      <c r="I10" s="92" t="s">
        <v>178</v>
      </c>
      <c r="J10" s="67" t="s">
        <v>53</v>
      </c>
    </row>
    <row r="11" customFormat="false" ht="11.25" hidden="false" customHeight="false" outlineLevel="0" collapsed="false">
      <c r="A11" s="20"/>
      <c r="B11" s="121"/>
      <c r="C11" s="122"/>
      <c r="D11" s="121"/>
      <c r="E11" s="122"/>
      <c r="F11" s="121"/>
      <c r="G11" s="123"/>
      <c r="H11" s="123"/>
      <c r="I11" s="123"/>
      <c r="J11" s="124"/>
    </row>
    <row r="12" customFormat="false" ht="11.25" hidden="false" customHeight="false" outlineLevel="0" collapsed="false">
      <c r="A12" s="20" t="s">
        <v>179</v>
      </c>
      <c r="B12" s="125" t="n">
        <v>190037</v>
      </c>
      <c r="C12" s="101" t="n">
        <v>448707</v>
      </c>
      <c r="D12" s="125" t="n">
        <v>3717</v>
      </c>
      <c r="E12" s="101" t="n">
        <v>29144</v>
      </c>
      <c r="F12" s="125" t="n">
        <v>4744</v>
      </c>
      <c r="G12" s="126" t="n">
        <v>24888</v>
      </c>
      <c r="H12" s="126" t="n">
        <v>286195</v>
      </c>
      <c r="I12" s="126" t="n">
        <v>315827</v>
      </c>
      <c r="J12" s="97" t="n">
        <v>5.19</v>
      </c>
    </row>
    <row r="13" customFormat="false" ht="11.25" hidden="false" customHeight="false" outlineLevel="0" collapsed="false">
      <c r="A13" s="20" t="s">
        <v>180</v>
      </c>
      <c r="B13" s="125" t="n">
        <v>1311</v>
      </c>
      <c r="C13" s="101" t="n">
        <v>8164</v>
      </c>
      <c r="D13" s="125" t="n">
        <v>27</v>
      </c>
      <c r="E13" s="101" t="n">
        <v>639</v>
      </c>
      <c r="F13" s="125" t="n">
        <v>162</v>
      </c>
      <c r="G13" s="126" t="n">
        <v>332</v>
      </c>
      <c r="H13" s="126" t="n">
        <v>5456</v>
      </c>
      <c r="I13" s="126" t="n">
        <v>5950</v>
      </c>
      <c r="J13" s="97" t="n">
        <v>0.1</v>
      </c>
    </row>
    <row r="14" customFormat="false" ht="11.25" hidden="false" customHeight="false" outlineLevel="0" collapsed="false">
      <c r="A14" s="20" t="s">
        <v>181</v>
      </c>
      <c r="B14" s="125" t="n">
        <v>1088617</v>
      </c>
      <c r="C14" s="101" t="n">
        <v>2470371</v>
      </c>
      <c r="D14" s="125" t="n">
        <v>18350</v>
      </c>
      <c r="E14" s="101" t="n">
        <v>121185</v>
      </c>
      <c r="F14" s="125" t="n">
        <v>27968</v>
      </c>
      <c r="G14" s="126" t="n">
        <v>43499</v>
      </c>
      <c r="H14" s="126" t="n">
        <v>1744006</v>
      </c>
      <c r="I14" s="126" t="n">
        <v>1815473</v>
      </c>
      <c r="J14" s="97" t="n">
        <v>29.81</v>
      </c>
    </row>
    <row r="15" customFormat="false" ht="11.25" hidden="false" customHeight="false" outlineLevel="0" collapsed="false">
      <c r="A15" s="20" t="s">
        <v>182</v>
      </c>
      <c r="B15" s="125" t="n">
        <v>21395</v>
      </c>
      <c r="C15" s="101" t="n">
        <v>53044</v>
      </c>
      <c r="D15" s="125" t="n">
        <v>153</v>
      </c>
      <c r="E15" s="101" t="n">
        <v>390</v>
      </c>
      <c r="F15" s="125" t="n">
        <v>481</v>
      </c>
      <c r="G15" s="126" t="n">
        <v>2378</v>
      </c>
      <c r="H15" s="126" t="n">
        <v>14081</v>
      </c>
      <c r="I15" s="126" t="n">
        <v>16940</v>
      </c>
      <c r="J15" s="97" t="n">
        <v>0.28</v>
      </c>
    </row>
    <row r="16" customFormat="false" ht="11.25" hidden="false" customHeight="false" outlineLevel="0" collapsed="false">
      <c r="A16" s="20" t="s">
        <v>183</v>
      </c>
      <c r="B16" s="125" t="n">
        <v>50734</v>
      </c>
      <c r="C16" s="101" t="n">
        <v>123338</v>
      </c>
      <c r="D16" s="125" t="n">
        <v>999</v>
      </c>
      <c r="E16" s="101" t="n">
        <v>4914</v>
      </c>
      <c r="F16" s="125" t="n">
        <v>5005</v>
      </c>
      <c r="G16" s="126" t="n">
        <v>13282</v>
      </c>
      <c r="H16" s="126" t="n">
        <v>183357</v>
      </c>
      <c r="I16" s="126" t="n">
        <v>201644</v>
      </c>
      <c r="J16" s="97" t="n">
        <v>3.31</v>
      </c>
    </row>
    <row r="17" customFormat="false" ht="11.25" hidden="false" customHeight="false" outlineLevel="0" collapsed="false">
      <c r="A17" s="20" t="s">
        <v>184</v>
      </c>
      <c r="B17" s="125" t="n">
        <v>9711</v>
      </c>
      <c r="C17" s="101" t="n">
        <v>24233</v>
      </c>
      <c r="D17" s="125" t="n">
        <v>138</v>
      </c>
      <c r="E17" s="101" t="n">
        <v>1456</v>
      </c>
      <c r="F17" s="125" t="n">
        <v>1065</v>
      </c>
      <c r="G17" s="126" t="n">
        <v>3855</v>
      </c>
      <c r="H17" s="126" t="n">
        <v>24637</v>
      </c>
      <c r="I17" s="126" t="n">
        <v>29557</v>
      </c>
      <c r="J17" s="97" t="n">
        <v>0.49</v>
      </c>
    </row>
    <row r="18" customFormat="false" ht="11.25" hidden="false" customHeight="false" outlineLevel="0" collapsed="false">
      <c r="A18" s="20" t="s">
        <v>185</v>
      </c>
      <c r="B18" s="125" t="n">
        <v>13741</v>
      </c>
      <c r="C18" s="101" t="n">
        <v>47706</v>
      </c>
      <c r="D18" s="125" t="n">
        <v>442</v>
      </c>
      <c r="E18" s="101" t="n">
        <v>5382</v>
      </c>
      <c r="F18" s="125" t="n">
        <v>1898</v>
      </c>
      <c r="G18" s="126" t="n">
        <v>6478</v>
      </c>
      <c r="H18" s="126" t="n">
        <v>76978</v>
      </c>
      <c r="I18" s="126" t="n">
        <v>85354</v>
      </c>
      <c r="J18" s="97" t="n">
        <v>1.4</v>
      </c>
    </row>
    <row r="19" customFormat="false" ht="11.25" hidden="false" customHeight="false" outlineLevel="0" collapsed="false">
      <c r="A19" s="20" t="s">
        <v>186</v>
      </c>
      <c r="B19" s="125" t="n">
        <v>69543</v>
      </c>
      <c r="C19" s="101" t="n">
        <v>142366</v>
      </c>
      <c r="D19" s="125" t="n">
        <v>5082</v>
      </c>
      <c r="E19" s="101" t="n">
        <v>12402</v>
      </c>
      <c r="F19" s="125" t="n">
        <v>2971</v>
      </c>
      <c r="G19" s="126" t="n">
        <v>10543</v>
      </c>
      <c r="H19" s="126" t="n">
        <v>238032</v>
      </c>
      <c r="I19" s="126" t="n">
        <v>251546</v>
      </c>
      <c r="J19" s="97" t="n">
        <v>4.13</v>
      </c>
    </row>
    <row r="20" s="70" customFormat="true" ht="11.25" hidden="false" customHeight="false" outlineLevel="0" collapsed="false">
      <c r="A20" s="127" t="s">
        <v>187</v>
      </c>
      <c r="B20" s="128" t="n">
        <v>1445089</v>
      </c>
      <c r="C20" s="105" t="n">
        <v>3317929</v>
      </c>
      <c r="D20" s="128" t="n">
        <v>28908</v>
      </c>
      <c r="E20" s="105" t="n">
        <v>175512</v>
      </c>
      <c r="F20" s="128" t="n">
        <v>44294</v>
      </c>
      <c r="G20" s="129" t="n">
        <v>105255</v>
      </c>
      <c r="H20" s="129" t="n">
        <v>2572742</v>
      </c>
      <c r="I20" s="129" t="n">
        <v>2722291</v>
      </c>
      <c r="J20" s="106" t="n">
        <v>44.7</v>
      </c>
    </row>
    <row r="21" customFormat="false" ht="18" hidden="false" customHeight="true" outlineLevel="0" collapsed="false">
      <c r="A21" s="20" t="s">
        <v>188</v>
      </c>
      <c r="B21" s="125" t="n">
        <v>233219</v>
      </c>
      <c r="C21" s="101" t="n">
        <v>1654979</v>
      </c>
      <c r="D21" s="125" t="n">
        <v>1905</v>
      </c>
      <c r="E21" s="101" t="n">
        <v>9451</v>
      </c>
      <c r="F21" s="125" t="n">
        <v>13826</v>
      </c>
      <c r="G21" s="126" t="n">
        <v>26471</v>
      </c>
      <c r="H21" s="126" t="n">
        <v>115072</v>
      </c>
      <c r="I21" s="126" t="n">
        <v>155369</v>
      </c>
      <c r="J21" s="97" t="n">
        <v>2.55</v>
      </c>
    </row>
    <row r="22" customFormat="false" ht="11.25" hidden="false" customHeight="false" outlineLevel="0" collapsed="false">
      <c r="A22" s="20" t="s">
        <v>189</v>
      </c>
      <c r="B22" s="125" t="n">
        <v>3423</v>
      </c>
      <c r="C22" s="101" t="n">
        <v>14596</v>
      </c>
      <c r="D22" s="125" t="n">
        <v>59</v>
      </c>
      <c r="E22" s="101" t="n">
        <v>496</v>
      </c>
      <c r="F22" s="125" t="n">
        <v>1075</v>
      </c>
      <c r="G22" s="126" t="n">
        <v>1566</v>
      </c>
      <c r="H22" s="126" t="n">
        <v>142210</v>
      </c>
      <c r="I22" s="126" t="n">
        <v>144851</v>
      </c>
      <c r="J22" s="97" t="n">
        <v>2.38</v>
      </c>
    </row>
    <row r="23" customFormat="false" ht="11.25" hidden="false" customHeight="false" outlineLevel="0" collapsed="false">
      <c r="A23" s="20" t="s">
        <v>190</v>
      </c>
      <c r="B23" s="125" t="n">
        <v>13109</v>
      </c>
      <c r="C23" s="101" t="n">
        <v>32570</v>
      </c>
      <c r="D23" s="125" t="n">
        <v>131</v>
      </c>
      <c r="E23" s="101" t="n">
        <v>998</v>
      </c>
      <c r="F23" s="125" t="n">
        <v>850</v>
      </c>
      <c r="G23" s="126" t="n">
        <v>3645</v>
      </c>
      <c r="H23" s="126" t="n">
        <v>49462</v>
      </c>
      <c r="I23" s="126" t="n">
        <v>53957</v>
      </c>
      <c r="J23" s="97" t="n">
        <v>0.89</v>
      </c>
    </row>
    <row r="24" customFormat="false" ht="11.25" hidden="false" customHeight="false" outlineLevel="0" collapsed="false">
      <c r="A24" s="20" t="s">
        <v>191</v>
      </c>
      <c r="B24" s="125" t="n">
        <v>149900</v>
      </c>
      <c r="C24" s="101" t="n">
        <v>449087</v>
      </c>
      <c r="D24" s="125" t="n">
        <v>6801</v>
      </c>
      <c r="E24" s="101" t="n">
        <v>77412</v>
      </c>
      <c r="F24" s="125" t="n">
        <v>8983</v>
      </c>
      <c r="G24" s="126" t="n">
        <v>10137</v>
      </c>
      <c r="H24" s="126" t="n">
        <v>414853</v>
      </c>
      <c r="I24" s="126" t="n">
        <v>433973</v>
      </c>
      <c r="J24" s="97" t="n">
        <v>7.13</v>
      </c>
    </row>
    <row r="25" s="70" customFormat="true" ht="11.25" hidden="false" customHeight="false" outlineLevel="0" collapsed="false">
      <c r="A25" s="127" t="s">
        <v>192</v>
      </c>
      <c r="B25" s="128" t="n">
        <v>399651</v>
      </c>
      <c r="C25" s="105" t="n">
        <v>2151232</v>
      </c>
      <c r="D25" s="128" t="n">
        <v>8896</v>
      </c>
      <c r="E25" s="105" t="n">
        <v>88357</v>
      </c>
      <c r="F25" s="128" t="n">
        <v>24734</v>
      </c>
      <c r="G25" s="129" t="n">
        <v>41819</v>
      </c>
      <c r="H25" s="129" t="n">
        <v>721597</v>
      </c>
      <c r="I25" s="129" t="n">
        <v>788150</v>
      </c>
      <c r="J25" s="106" t="n">
        <v>12.94</v>
      </c>
    </row>
    <row r="26" customFormat="false" ht="18" hidden="false" customHeight="true" outlineLevel="0" collapsed="false">
      <c r="A26" s="20" t="s">
        <v>193</v>
      </c>
      <c r="B26" s="125" t="n">
        <v>19547</v>
      </c>
      <c r="C26" s="101" t="n">
        <v>37469</v>
      </c>
      <c r="D26" s="125" t="n">
        <v>770</v>
      </c>
      <c r="E26" s="101" t="n">
        <v>1390</v>
      </c>
      <c r="F26" s="125" t="n">
        <v>563</v>
      </c>
      <c r="G26" s="126" t="n">
        <v>2273</v>
      </c>
      <c r="H26" s="126" t="n">
        <v>22738</v>
      </c>
      <c r="I26" s="126" t="n">
        <v>25574</v>
      </c>
      <c r="J26" s="97" t="n">
        <v>0.42</v>
      </c>
    </row>
    <row r="27" customFormat="false" ht="11.25" hidden="false" customHeight="false" outlineLevel="0" collapsed="false">
      <c r="A27" s="20" t="s">
        <v>194</v>
      </c>
      <c r="B27" s="125" t="n">
        <v>1389</v>
      </c>
      <c r="C27" s="101" t="n">
        <v>2548</v>
      </c>
      <c r="D27" s="125" t="n">
        <v>41</v>
      </c>
      <c r="E27" s="101" t="n">
        <v>107</v>
      </c>
      <c r="F27" s="125" t="n">
        <v>80</v>
      </c>
      <c r="G27" s="126" t="n">
        <v>339</v>
      </c>
      <c r="H27" s="126" t="n">
        <v>6489</v>
      </c>
      <c r="I27" s="126" t="n">
        <v>6908</v>
      </c>
      <c r="J27" s="97" t="n">
        <v>0.11</v>
      </c>
    </row>
    <row r="28" customFormat="false" ht="11.25" hidden="false" customHeight="false" outlineLevel="0" collapsed="false">
      <c r="A28" s="20" t="s">
        <v>195</v>
      </c>
      <c r="B28" s="125" t="n">
        <v>23076</v>
      </c>
      <c r="C28" s="101" t="n">
        <v>75509</v>
      </c>
      <c r="D28" s="125" t="n">
        <v>570</v>
      </c>
      <c r="E28" s="101" t="n">
        <v>10707</v>
      </c>
      <c r="F28" s="125" t="n">
        <v>1903</v>
      </c>
      <c r="G28" s="126" t="n">
        <v>5774</v>
      </c>
      <c r="H28" s="126" t="n">
        <v>34312</v>
      </c>
      <c r="I28" s="126" t="n">
        <v>41989</v>
      </c>
      <c r="J28" s="97" t="n">
        <v>0.69</v>
      </c>
    </row>
    <row r="29" customFormat="false" ht="11.25" hidden="false" customHeight="false" outlineLevel="0" collapsed="false">
      <c r="A29" s="20" t="s">
        <v>196</v>
      </c>
      <c r="B29" s="125" t="n">
        <v>22988</v>
      </c>
      <c r="C29" s="101" t="n">
        <v>48181</v>
      </c>
      <c r="D29" s="125" t="n">
        <v>7846</v>
      </c>
      <c r="E29" s="101" t="n">
        <v>22362</v>
      </c>
      <c r="F29" s="125" t="n">
        <v>1116</v>
      </c>
      <c r="G29" s="126" t="n">
        <v>4665</v>
      </c>
      <c r="H29" s="126" t="n">
        <v>37864</v>
      </c>
      <c r="I29" s="126" t="n">
        <v>43645</v>
      </c>
      <c r="J29" s="97" t="n">
        <v>0.72</v>
      </c>
    </row>
    <row r="30" customFormat="false" ht="11.25" hidden="false" customHeight="false" outlineLevel="0" collapsed="false">
      <c r="A30" s="20" t="s">
        <v>197</v>
      </c>
      <c r="B30" s="125" t="n">
        <v>2155</v>
      </c>
      <c r="C30" s="101" t="n">
        <v>5191</v>
      </c>
      <c r="D30" s="125" t="n">
        <v>41</v>
      </c>
      <c r="E30" s="101" t="n">
        <v>761</v>
      </c>
      <c r="F30" s="125" t="n">
        <v>348</v>
      </c>
      <c r="G30" s="126" t="n">
        <v>1322</v>
      </c>
      <c r="H30" s="126" t="n">
        <v>1462</v>
      </c>
      <c r="I30" s="126" t="n">
        <v>3132</v>
      </c>
      <c r="J30" s="97" t="n">
        <v>0.05</v>
      </c>
    </row>
    <row r="31" customFormat="false" ht="11.25" hidden="false" customHeight="false" outlineLevel="0" collapsed="false">
      <c r="A31" s="20" t="s">
        <v>198</v>
      </c>
      <c r="B31" s="125" t="n">
        <v>4292</v>
      </c>
      <c r="C31" s="101" t="n">
        <v>28762</v>
      </c>
      <c r="D31" s="125" t="n">
        <v>37</v>
      </c>
      <c r="E31" s="101" t="n">
        <v>460</v>
      </c>
      <c r="F31" s="125" t="n">
        <v>460</v>
      </c>
      <c r="G31" s="126" t="n">
        <v>1904</v>
      </c>
      <c r="H31" s="126" t="n">
        <v>11186</v>
      </c>
      <c r="I31" s="126" t="n">
        <v>13550</v>
      </c>
      <c r="J31" s="97" t="n">
        <v>0.22</v>
      </c>
    </row>
    <row r="32" s="70" customFormat="true" ht="11.25" hidden="false" customHeight="false" outlineLevel="0" collapsed="false">
      <c r="A32" s="127" t="s">
        <v>199</v>
      </c>
      <c r="B32" s="128" t="n">
        <v>73447</v>
      </c>
      <c r="C32" s="105" t="n">
        <v>197660</v>
      </c>
      <c r="D32" s="128" t="n">
        <v>9305</v>
      </c>
      <c r="E32" s="105" t="n">
        <v>35787</v>
      </c>
      <c r="F32" s="128" t="n">
        <v>4470</v>
      </c>
      <c r="G32" s="129" t="n">
        <v>16277</v>
      </c>
      <c r="H32" s="129" t="n">
        <v>114051</v>
      </c>
      <c r="I32" s="129" t="n">
        <v>134798</v>
      </c>
      <c r="J32" s="106" t="n">
        <v>2.21</v>
      </c>
    </row>
    <row r="33" customFormat="false" ht="18" hidden="false" customHeight="true" outlineLevel="0" collapsed="false">
      <c r="A33" s="20" t="s">
        <v>200</v>
      </c>
      <c r="B33" s="125" t="n">
        <v>26812</v>
      </c>
      <c r="C33" s="101" t="n">
        <v>59380</v>
      </c>
      <c r="D33" s="125" t="n">
        <v>2264</v>
      </c>
      <c r="E33" s="101" t="n">
        <v>6414</v>
      </c>
      <c r="F33" s="125" t="n">
        <v>1356</v>
      </c>
      <c r="G33" s="126" t="n">
        <v>6761</v>
      </c>
      <c r="H33" s="126" t="n">
        <v>30826</v>
      </c>
      <c r="I33" s="126" t="n">
        <v>38943</v>
      </c>
      <c r="J33" s="97" t="n">
        <v>0.64</v>
      </c>
    </row>
    <row r="34" customFormat="false" ht="11.25" hidden="false" customHeight="false" outlineLevel="0" collapsed="false">
      <c r="A34" s="20" t="s">
        <v>201</v>
      </c>
      <c r="B34" s="125" t="n">
        <v>11412</v>
      </c>
      <c r="C34" s="101" t="n">
        <v>30292</v>
      </c>
      <c r="D34" s="125" t="n">
        <v>146</v>
      </c>
      <c r="E34" s="101" t="n">
        <v>2323</v>
      </c>
      <c r="F34" s="125" t="n">
        <v>1220</v>
      </c>
      <c r="G34" s="126" t="n">
        <v>3346</v>
      </c>
      <c r="H34" s="126" t="n">
        <v>8374</v>
      </c>
      <c r="I34" s="126" t="n">
        <v>12940</v>
      </c>
      <c r="J34" s="97" t="n">
        <v>0.21</v>
      </c>
    </row>
    <row r="35" s="70" customFormat="true" ht="11.25" hidden="false" customHeight="false" outlineLevel="0" collapsed="false">
      <c r="A35" s="127" t="s">
        <v>202</v>
      </c>
      <c r="B35" s="128" t="n">
        <v>38224</v>
      </c>
      <c r="C35" s="105" t="n">
        <v>89672</v>
      </c>
      <c r="D35" s="128" t="n">
        <v>2410</v>
      </c>
      <c r="E35" s="105" t="n">
        <v>8737</v>
      </c>
      <c r="F35" s="128" t="n">
        <v>2576</v>
      </c>
      <c r="G35" s="129" t="n">
        <v>10107</v>
      </c>
      <c r="H35" s="129" t="n">
        <v>39200</v>
      </c>
      <c r="I35" s="129" t="n">
        <v>51883</v>
      </c>
      <c r="J35" s="106" t="n">
        <v>0.85</v>
      </c>
    </row>
    <row r="36" s="70" customFormat="true" ht="18" hidden="false" customHeight="true" outlineLevel="0" collapsed="false">
      <c r="A36" s="127" t="s">
        <v>203</v>
      </c>
      <c r="B36" s="128" t="n">
        <v>390975</v>
      </c>
      <c r="C36" s="105" t="n">
        <v>1377486</v>
      </c>
      <c r="D36" s="128" t="n">
        <v>15153</v>
      </c>
      <c r="E36" s="105" t="n">
        <v>187520</v>
      </c>
      <c r="F36" s="128" t="n">
        <v>19521</v>
      </c>
      <c r="G36" s="129" t="n">
        <v>95911</v>
      </c>
      <c r="H36" s="129" t="n">
        <v>2277939</v>
      </c>
      <c r="I36" s="129" t="n">
        <v>2393371</v>
      </c>
      <c r="J36" s="106" t="n">
        <v>39.3</v>
      </c>
    </row>
    <row r="37" s="74" customFormat="true" ht="18" hidden="false" customHeight="true" outlineLevel="0" collapsed="false">
      <c r="A37" s="130" t="s">
        <v>204</v>
      </c>
      <c r="B37" s="131" t="n">
        <v>2347386</v>
      </c>
      <c r="C37" s="132" t="n">
        <v>7133979</v>
      </c>
      <c r="D37" s="131" t="n">
        <v>64672</v>
      </c>
      <c r="E37" s="132" t="n">
        <v>495913</v>
      </c>
      <c r="F37" s="131" t="n">
        <v>95595</v>
      </c>
      <c r="G37" s="133" t="n">
        <v>269369</v>
      </c>
      <c r="H37" s="133" t="n">
        <v>5725529</v>
      </c>
      <c r="I37" s="133" t="n">
        <v>6090493</v>
      </c>
      <c r="J37" s="134" t="n">
        <v>100</v>
      </c>
    </row>
    <row r="38" customFormat="false" ht="11.25" hidden="false" customHeight="false" outlineLevel="0" collapsed="false">
      <c r="A38" s="135" t="s">
        <v>205</v>
      </c>
      <c r="B38" s="136" t="s">
        <v>156</v>
      </c>
      <c r="C38" s="92" t="s">
        <v>156</v>
      </c>
      <c r="D38" s="136" t="s">
        <v>156</v>
      </c>
      <c r="E38" s="92" t="s">
        <v>156</v>
      </c>
      <c r="F38" s="136" t="s">
        <v>206</v>
      </c>
      <c r="G38" s="137" t="s">
        <v>214</v>
      </c>
      <c r="H38" s="137" t="s">
        <v>214</v>
      </c>
      <c r="I38" s="137" t="s">
        <v>176</v>
      </c>
      <c r="J38" s="138" t="s">
        <v>157</v>
      </c>
    </row>
    <row r="39" customFormat="false" ht="6.75" hidden="false" customHeight="true" outlineLevel="0" collapsed="false"/>
    <row r="40" customFormat="false" ht="11.25" hidden="false" customHeight="false" outlineLevel="0" collapsed="false">
      <c r="A40" s="1" t="s">
        <v>161</v>
      </c>
    </row>
    <row r="41" customFormat="false" ht="11.25" hidden="false" customHeight="false" outlineLevel="0" collapsed="false">
      <c r="A41" s="1" t="s">
        <v>207</v>
      </c>
    </row>
    <row r="42" customFormat="false" ht="5.25" hidden="false" customHeight="true" outlineLevel="0" collapsed="false"/>
    <row r="43" customFormat="false" ht="11.25" hidden="false" customHeight="false" outlineLevel="0" collapsed="false">
      <c r="A43" s="1" t="s">
        <v>45</v>
      </c>
    </row>
    <row r="44" customFormat="false" ht="11.25" hidden="false" customHeight="false" outlineLevel="0" collapsed="false">
      <c r="A44" s="1" t="s">
        <v>46</v>
      </c>
    </row>
  </sheetData>
  <mergeCells count="7">
    <mergeCell ref="A4:J4"/>
    <mergeCell ref="A5:J5"/>
    <mergeCell ref="A6:J6"/>
    <mergeCell ref="B8:E8"/>
    <mergeCell ref="F8:J8"/>
    <mergeCell ref="B9:C9"/>
    <mergeCell ref="D9:E9"/>
  </mergeCells>
  <printOptions headings="false" gridLines="false" gridLinesSet="true" horizontalCentered="false" verticalCentered="false"/>
  <pageMargins left="0.7875" right="0.7875" top="0.550694444444445" bottom="0.275694444444444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8ISVAP - Istituto di Diritto Pubblico - Legge 12 Agosto 1982, n. 57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59" width="10.56"/>
    <col collapsed="false" customWidth="true" hidden="false" outlineLevel="0" max="3" min="3" style="60" width="6.7"/>
    <col collapsed="false" customWidth="true" hidden="false" outlineLevel="0" max="4" min="4" style="1" width="15.41"/>
    <col collapsed="false" customWidth="true" hidden="false" outlineLevel="0" max="5" min="5" style="59" width="9.7"/>
    <col collapsed="false" customWidth="true" hidden="false" outlineLevel="0" max="6" min="6" style="60" width="6.7"/>
    <col collapsed="false" customWidth="true" hidden="false" outlineLevel="0" max="7" min="7" style="1" width="13.56"/>
    <col collapsed="false" customWidth="true" hidden="false" outlineLevel="0" max="8" min="8" style="59" width="9.7"/>
    <col collapsed="false" customWidth="true" hidden="false" outlineLevel="0" max="9" min="9" style="3" width="6.7"/>
    <col collapsed="false" customWidth="true" hidden="false" outlineLevel="0" max="10" min="10" style="1" width="15.13"/>
    <col collapsed="false" customWidth="true" hidden="false" outlineLevel="0" max="11" min="11" style="59" width="9.99"/>
    <col collapsed="false" customWidth="true" hidden="false" outlineLevel="0" max="12" min="12" style="1" width="6.7"/>
    <col collapsed="false" customWidth="false" hidden="false" outlineLevel="0" max="13" min="13" style="60" width="9.14"/>
    <col collapsed="false" customWidth="false" hidden="false" outlineLevel="0" max="257" min="14" style="1" width="9.14"/>
  </cols>
  <sheetData>
    <row r="1" customFormat="false" ht="11.25" hidden="false" customHeight="true" outlineLevel="0" collapsed="false">
      <c r="B1" s="1"/>
      <c r="C1" s="1"/>
      <c r="E1" s="1"/>
      <c r="F1" s="1"/>
      <c r="H1" s="1"/>
      <c r="K1" s="1"/>
      <c r="M1" s="1"/>
    </row>
    <row r="2" customFormat="false" ht="11.25" hidden="false" customHeight="false" outlineLevel="0" collapsed="false">
      <c r="A2" s="1" t="s">
        <v>0</v>
      </c>
      <c r="B2" s="1"/>
      <c r="C2" s="1"/>
      <c r="E2" s="1"/>
      <c r="F2" s="1"/>
      <c r="H2" s="1"/>
      <c r="K2" s="1"/>
      <c r="L2" s="81" t="s">
        <v>215</v>
      </c>
      <c r="M2" s="1"/>
    </row>
    <row r="3" customFormat="false" ht="11.25" hidden="false" customHeight="false" outlineLevel="0" collapsed="false">
      <c r="B3" s="1"/>
      <c r="C3" s="1"/>
      <c r="E3" s="1"/>
      <c r="F3" s="1"/>
      <c r="H3" s="1"/>
      <c r="K3" s="1"/>
      <c r="M3" s="1"/>
    </row>
    <row r="4" customFormat="false" ht="11.25" hidden="false" customHeight="false" outlineLevel="0" collapsed="false">
      <c r="A4" s="6" t="s">
        <v>2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1"/>
    </row>
    <row r="5" customFormat="false" ht="11.25" hidden="false" customHeight="false" outlineLevel="0" collapsed="false">
      <c r="A5" s="6" t="s">
        <v>2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1"/>
    </row>
    <row r="6" customFormat="false" ht="11.2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1"/>
    </row>
    <row r="7" customFormat="false" ht="6" hidden="false" customHeight="true" outlineLevel="0" collapsed="false">
      <c r="A7" s="1" t="s">
        <v>50</v>
      </c>
      <c r="B7" s="1"/>
      <c r="C7" s="1"/>
      <c r="E7" s="1"/>
      <c r="F7" s="1"/>
      <c r="H7" s="1"/>
      <c r="K7" s="1"/>
      <c r="M7" s="1"/>
    </row>
    <row r="8" s="64" customFormat="true" ht="13.5" hidden="false" customHeight="true" outlineLevel="0" collapsed="false">
      <c r="A8" s="61" t="s">
        <v>51</v>
      </c>
      <c r="B8" s="62" t="s">
        <v>16</v>
      </c>
      <c r="C8" s="63" t="s">
        <v>52</v>
      </c>
      <c r="D8" s="61" t="s">
        <v>51</v>
      </c>
      <c r="E8" s="62" t="s">
        <v>16</v>
      </c>
      <c r="F8" s="63" t="s">
        <v>52</v>
      </c>
      <c r="G8" s="61" t="s">
        <v>51</v>
      </c>
      <c r="H8" s="62" t="s">
        <v>16</v>
      </c>
      <c r="I8" s="63" t="s">
        <v>52</v>
      </c>
      <c r="J8" s="61" t="s">
        <v>51</v>
      </c>
      <c r="K8" s="62" t="s">
        <v>16</v>
      </c>
      <c r="L8" s="63" t="s">
        <v>52</v>
      </c>
    </row>
    <row r="9" s="68" customFormat="true" ht="14.1" hidden="false" customHeight="true" outlineLevel="0" collapsed="false">
      <c r="A9" s="65" t="s">
        <v>13</v>
      </c>
      <c r="B9" s="66"/>
      <c r="C9" s="67" t="s">
        <v>53</v>
      </c>
      <c r="D9" s="65" t="s">
        <v>13</v>
      </c>
      <c r="E9" s="66"/>
      <c r="F9" s="67" t="s">
        <v>53</v>
      </c>
      <c r="G9" s="65" t="s">
        <v>13</v>
      </c>
      <c r="H9" s="66"/>
      <c r="I9" s="67" t="s">
        <v>53</v>
      </c>
      <c r="J9" s="65" t="s">
        <v>13</v>
      </c>
      <c r="K9" s="66"/>
      <c r="L9" s="67" t="s">
        <v>53</v>
      </c>
    </row>
    <row r="10" customFormat="false" ht="11.25" hidden="false" customHeight="false" outlineLevel="0" collapsed="false">
      <c r="A10" s="69" t="s">
        <v>54</v>
      </c>
      <c r="B10" s="59" t="n">
        <v>1634571</v>
      </c>
      <c r="C10" s="33" t="n">
        <v>4.5</v>
      </c>
      <c r="D10" s="1" t="s">
        <v>55</v>
      </c>
      <c r="E10" s="59" t="n">
        <v>114533</v>
      </c>
      <c r="F10" s="139" t="n">
        <v>0.32</v>
      </c>
      <c r="G10" s="1" t="s">
        <v>56</v>
      </c>
      <c r="H10" s="59" t="n">
        <v>197037</v>
      </c>
      <c r="I10" s="140" t="n">
        <v>0.54</v>
      </c>
      <c r="J10" s="1" t="s">
        <v>57</v>
      </c>
      <c r="K10" s="59" t="n">
        <v>213750</v>
      </c>
      <c r="L10" s="141" t="n">
        <v>0.59</v>
      </c>
      <c r="M10" s="1"/>
    </row>
    <row r="11" customFormat="false" ht="11.25" hidden="false" customHeight="false" outlineLevel="0" collapsed="false">
      <c r="A11" s="69" t="s">
        <v>58</v>
      </c>
      <c r="B11" s="59" t="n">
        <v>135451</v>
      </c>
      <c r="C11" s="33" t="n">
        <v>0.37</v>
      </c>
      <c r="D11" s="70" t="s">
        <v>22</v>
      </c>
      <c r="E11" s="71" t="n">
        <v>3020252</v>
      </c>
      <c r="F11" s="142" t="n">
        <v>8.32</v>
      </c>
      <c r="G11" s="70" t="s">
        <v>27</v>
      </c>
      <c r="H11" s="71" t="n">
        <v>2504016</v>
      </c>
      <c r="I11" s="72" t="n">
        <v>6.9</v>
      </c>
      <c r="J11" s="1" t="s">
        <v>59</v>
      </c>
      <c r="K11" s="59" t="n">
        <v>625150</v>
      </c>
      <c r="L11" s="141" t="n">
        <v>1.72</v>
      </c>
      <c r="M11" s="1"/>
    </row>
    <row r="12" customFormat="false" ht="11.25" hidden="false" customHeight="false" outlineLevel="0" collapsed="false">
      <c r="A12" s="69" t="s">
        <v>60</v>
      </c>
      <c r="B12" s="59" t="n">
        <v>212770</v>
      </c>
      <c r="C12" s="33" t="n">
        <v>0.59</v>
      </c>
      <c r="D12" s="1" t="s">
        <v>61</v>
      </c>
      <c r="E12" s="59" t="n">
        <v>306709</v>
      </c>
      <c r="F12" s="141" t="n">
        <v>0.84</v>
      </c>
      <c r="G12" s="1" t="s">
        <v>62</v>
      </c>
      <c r="H12" s="59" t="n">
        <v>369765</v>
      </c>
      <c r="I12" s="33" t="n">
        <v>1.02</v>
      </c>
      <c r="J12" s="1" t="s">
        <v>63</v>
      </c>
      <c r="K12" s="59" t="n">
        <v>174787</v>
      </c>
      <c r="L12" s="141" t="n">
        <v>0.48</v>
      </c>
      <c r="M12" s="1"/>
    </row>
    <row r="13" customFormat="false" ht="11.25" hidden="false" customHeight="false" outlineLevel="0" collapsed="false">
      <c r="A13" s="69" t="s">
        <v>64</v>
      </c>
      <c r="B13" s="59" t="n">
        <v>369227</v>
      </c>
      <c r="C13" s="33" t="n">
        <v>1.02</v>
      </c>
      <c r="D13" s="1" t="s">
        <v>65</v>
      </c>
      <c r="E13" s="59" t="n">
        <v>178702</v>
      </c>
      <c r="F13" s="141" t="n">
        <v>0.49</v>
      </c>
      <c r="G13" s="1" t="s">
        <v>66</v>
      </c>
      <c r="H13" s="59" t="n">
        <v>122341</v>
      </c>
      <c r="I13" s="33" t="n">
        <v>0.34</v>
      </c>
      <c r="J13" s="1" t="s">
        <v>67</v>
      </c>
      <c r="K13" s="59" t="n">
        <v>139105</v>
      </c>
      <c r="L13" s="141" t="n">
        <v>0.38</v>
      </c>
      <c r="M13" s="1"/>
    </row>
    <row r="14" customFormat="false" ht="11.25" hidden="false" customHeight="false" outlineLevel="0" collapsed="false">
      <c r="A14" s="69" t="s">
        <v>68</v>
      </c>
      <c r="B14" s="59" t="n">
        <v>119976</v>
      </c>
      <c r="C14" s="33" t="n">
        <v>0.33</v>
      </c>
      <c r="D14" s="1" t="s">
        <v>69</v>
      </c>
      <c r="E14" s="59" t="n">
        <v>65055</v>
      </c>
      <c r="F14" s="141" t="n">
        <v>0.18</v>
      </c>
      <c r="G14" s="70" t="s">
        <v>28</v>
      </c>
      <c r="H14" s="59" t="n">
        <v>492106</v>
      </c>
      <c r="I14" s="33" t="n">
        <v>1.36</v>
      </c>
      <c r="J14" s="1" t="s">
        <v>70</v>
      </c>
      <c r="K14" s="59" t="n">
        <v>260386</v>
      </c>
      <c r="L14" s="141" t="n">
        <v>0.72</v>
      </c>
      <c r="M14" s="1"/>
    </row>
    <row r="15" customFormat="false" ht="11.25" hidden="false" customHeight="false" outlineLevel="0" collapsed="false">
      <c r="A15" s="69" t="s">
        <v>71</v>
      </c>
      <c r="B15" s="59" t="n">
        <v>290544</v>
      </c>
      <c r="C15" s="33" t="n">
        <v>0.8</v>
      </c>
      <c r="D15" s="1" t="s">
        <v>72</v>
      </c>
      <c r="E15" s="59" t="n">
        <v>168826</v>
      </c>
      <c r="F15" s="141" t="n">
        <v>0.46</v>
      </c>
      <c r="G15" s="1" t="s">
        <v>73</v>
      </c>
      <c r="H15" s="59" t="n">
        <v>197539</v>
      </c>
      <c r="I15" s="33" t="n">
        <v>0.54</v>
      </c>
      <c r="J15" s="70" t="s">
        <v>35</v>
      </c>
      <c r="K15" s="71" t="n">
        <v>1413178</v>
      </c>
      <c r="L15" s="142" t="n">
        <v>3.89</v>
      </c>
      <c r="M15" s="1"/>
    </row>
    <row r="16" customFormat="false" ht="11.25" hidden="false" customHeight="false" outlineLevel="0" collapsed="false">
      <c r="A16" s="69" t="s">
        <v>74</v>
      </c>
      <c r="B16" s="59" t="n">
        <v>119341</v>
      </c>
      <c r="C16" s="33" t="n">
        <v>0.33</v>
      </c>
      <c r="D16" s="70" t="s">
        <v>23</v>
      </c>
      <c r="E16" s="71" t="n">
        <v>719292</v>
      </c>
      <c r="F16" s="142" t="n">
        <v>1.98</v>
      </c>
      <c r="G16" s="1" t="s">
        <v>75</v>
      </c>
      <c r="H16" s="59" t="n">
        <v>301516</v>
      </c>
      <c r="I16" s="33" t="n">
        <v>0.83</v>
      </c>
      <c r="J16" s="1" t="s">
        <v>76</v>
      </c>
      <c r="K16" s="59" t="n">
        <v>118679</v>
      </c>
      <c r="L16" s="141" t="n">
        <v>0.33</v>
      </c>
      <c r="M16" s="1"/>
    </row>
    <row r="17" customFormat="false" ht="11.25" hidden="false" customHeight="false" outlineLevel="0" collapsed="false">
      <c r="A17" s="69" t="s">
        <v>77</v>
      </c>
      <c r="B17" s="59" t="n">
        <v>86710</v>
      </c>
      <c r="C17" s="33" t="n">
        <v>0.24</v>
      </c>
      <c r="D17" s="1" t="s">
        <v>78</v>
      </c>
      <c r="E17" s="59" t="n">
        <v>114290</v>
      </c>
      <c r="F17" s="141" t="n">
        <v>0.31</v>
      </c>
      <c r="G17" s="1" t="s">
        <v>79</v>
      </c>
      <c r="H17" s="59" t="n">
        <v>179612</v>
      </c>
      <c r="I17" s="33" t="n">
        <v>0.49</v>
      </c>
      <c r="J17" s="1" t="s">
        <v>80</v>
      </c>
      <c r="K17" s="59" t="n">
        <v>72569</v>
      </c>
      <c r="L17" s="141" t="n">
        <v>0.2</v>
      </c>
      <c r="M17" s="1"/>
    </row>
    <row r="18" s="70" customFormat="true" ht="11.25" hidden="false" customHeight="false" outlineLevel="0" collapsed="false">
      <c r="A18" s="73" t="s">
        <v>18</v>
      </c>
      <c r="B18" s="71" t="n">
        <v>2968590</v>
      </c>
      <c r="C18" s="72" t="n">
        <v>8.18</v>
      </c>
      <c r="D18" s="1" t="s">
        <v>81</v>
      </c>
      <c r="E18" s="59" t="n">
        <v>161554</v>
      </c>
      <c r="F18" s="141" t="n">
        <v>0.44</v>
      </c>
      <c r="G18" s="1" t="s">
        <v>82</v>
      </c>
      <c r="H18" s="59" t="n">
        <v>183327</v>
      </c>
      <c r="I18" s="33" t="n">
        <v>0.5</v>
      </c>
      <c r="J18" s="70" t="s">
        <v>36</v>
      </c>
      <c r="K18" s="71" t="n">
        <v>191248</v>
      </c>
      <c r="L18" s="142" t="n">
        <v>0.53</v>
      </c>
    </row>
    <row r="19" s="70" customFormat="true" ht="11.25" hidden="false" customHeight="false" outlineLevel="0" collapsed="false">
      <c r="A19" s="73" t="s">
        <v>19</v>
      </c>
      <c r="B19" s="59" t="n">
        <v>127017</v>
      </c>
      <c r="C19" s="33" t="n">
        <v>0.35</v>
      </c>
      <c r="D19" s="1" t="s">
        <v>83</v>
      </c>
      <c r="E19" s="59" t="n">
        <v>827624</v>
      </c>
      <c r="F19" s="141" t="n">
        <v>2.28</v>
      </c>
      <c r="G19" s="70" t="s">
        <v>29</v>
      </c>
      <c r="H19" s="71" t="n">
        <v>861994</v>
      </c>
      <c r="I19" s="72" t="n">
        <v>2.37</v>
      </c>
      <c r="J19" s="1" t="s">
        <v>84</v>
      </c>
      <c r="K19" s="59" t="n">
        <v>221304</v>
      </c>
      <c r="L19" s="141" t="n">
        <v>0.61</v>
      </c>
    </row>
    <row r="20" customFormat="false" ht="11.25" hidden="false" customHeight="false" outlineLevel="0" collapsed="false">
      <c r="A20" s="69" t="s">
        <v>85</v>
      </c>
      <c r="B20" s="59" t="n">
        <v>606460</v>
      </c>
      <c r="C20" s="33" t="n">
        <v>1.67</v>
      </c>
      <c r="D20" s="1" t="s">
        <v>86</v>
      </c>
      <c r="E20" s="59" t="n">
        <v>132839</v>
      </c>
      <c r="F20" s="141" t="n">
        <v>0.37</v>
      </c>
      <c r="G20" s="1" t="s">
        <v>87</v>
      </c>
      <c r="H20" s="59" t="n">
        <v>138636</v>
      </c>
      <c r="I20" s="33" t="n">
        <v>0.38</v>
      </c>
      <c r="J20" s="1" t="s">
        <v>88</v>
      </c>
      <c r="K20" s="59" t="n">
        <v>142103</v>
      </c>
      <c r="L20" s="141" t="n">
        <v>0.39</v>
      </c>
      <c r="M20" s="1"/>
    </row>
    <row r="21" customFormat="false" ht="11.25" hidden="false" customHeight="false" outlineLevel="0" collapsed="false">
      <c r="A21" s="69" t="s">
        <v>89</v>
      </c>
      <c r="B21" s="59" t="n">
        <v>355995</v>
      </c>
      <c r="C21" s="33" t="n">
        <v>0.98</v>
      </c>
      <c r="D21" s="70" t="s">
        <v>24</v>
      </c>
      <c r="E21" s="71" t="n">
        <v>1236307</v>
      </c>
      <c r="F21" s="142" t="n">
        <v>3.4</v>
      </c>
      <c r="G21" s="1" t="s">
        <v>90</v>
      </c>
      <c r="H21" s="59" t="n">
        <v>65410</v>
      </c>
      <c r="I21" s="33" t="n">
        <v>0.18</v>
      </c>
      <c r="J21" s="1" t="s">
        <v>91</v>
      </c>
      <c r="K21" s="59" t="n">
        <v>194811</v>
      </c>
      <c r="L21" s="141" t="n">
        <v>0.54</v>
      </c>
      <c r="M21" s="1"/>
    </row>
    <row r="22" customFormat="false" ht="11.25" hidden="false" customHeight="false" outlineLevel="0" collapsed="false">
      <c r="A22" s="69" t="s">
        <v>92</v>
      </c>
      <c r="B22" s="59" t="n">
        <v>113460</v>
      </c>
      <c r="C22" s="33" t="n">
        <v>0.31</v>
      </c>
      <c r="D22" s="1" t="s">
        <v>93</v>
      </c>
      <c r="E22" s="59" t="n">
        <v>193231</v>
      </c>
      <c r="F22" s="141" t="n">
        <v>0.53</v>
      </c>
      <c r="G22" s="1" t="s">
        <v>94</v>
      </c>
      <c r="H22" s="59" t="n">
        <v>3369039</v>
      </c>
      <c r="I22" s="33" t="n">
        <v>9.28</v>
      </c>
      <c r="J22" s="1" t="s">
        <v>95</v>
      </c>
      <c r="K22" s="59" t="n">
        <v>50076</v>
      </c>
      <c r="L22" s="141" t="n">
        <v>0.14</v>
      </c>
      <c r="M22" s="1"/>
    </row>
    <row r="23" customFormat="false" ht="11.25" hidden="false" customHeight="false" outlineLevel="0" collapsed="false">
      <c r="A23" s="69" t="s">
        <v>96</v>
      </c>
      <c r="B23" s="59" t="n">
        <v>4154732</v>
      </c>
      <c r="C23" s="33" t="n">
        <v>11.44</v>
      </c>
      <c r="D23" s="1" t="s">
        <v>97</v>
      </c>
      <c r="E23" s="59" t="n">
        <v>311643</v>
      </c>
      <c r="F23" s="141" t="n">
        <v>0.86</v>
      </c>
      <c r="G23" s="1" t="s">
        <v>98</v>
      </c>
      <c r="H23" s="59" t="n">
        <v>272395</v>
      </c>
      <c r="I23" s="33" t="n">
        <v>0.75</v>
      </c>
      <c r="J23" s="1" t="s">
        <v>99</v>
      </c>
      <c r="K23" s="59" t="n">
        <v>47952</v>
      </c>
      <c r="L23" s="141" t="n">
        <v>0.13</v>
      </c>
      <c r="M23" s="1"/>
    </row>
    <row r="24" customFormat="false" ht="11.25" hidden="false" customHeight="false" outlineLevel="0" collapsed="false">
      <c r="A24" s="69" t="s">
        <v>100</v>
      </c>
      <c r="B24" s="59" t="n">
        <v>721321</v>
      </c>
      <c r="C24" s="33" t="n">
        <v>1.99</v>
      </c>
      <c r="D24" s="1" t="s">
        <v>101</v>
      </c>
      <c r="E24" s="59" t="n">
        <v>342073</v>
      </c>
      <c r="F24" s="141" t="n">
        <v>0.94</v>
      </c>
      <c r="G24" s="1" t="s">
        <v>102</v>
      </c>
      <c r="H24" s="59" t="n">
        <v>218639</v>
      </c>
      <c r="I24" s="33" t="n">
        <v>0.6</v>
      </c>
      <c r="J24" s="70" t="s">
        <v>37</v>
      </c>
      <c r="K24" s="71" t="n">
        <v>656246</v>
      </c>
      <c r="L24" s="142" t="n">
        <v>1.81</v>
      </c>
      <c r="M24" s="1"/>
    </row>
    <row r="25" customFormat="false" ht="11.25" hidden="false" customHeight="false" outlineLevel="0" collapsed="false">
      <c r="A25" s="69" t="s">
        <v>103</v>
      </c>
      <c r="B25" s="59" t="n">
        <v>838397</v>
      </c>
      <c r="C25" s="33" t="n">
        <v>2.31</v>
      </c>
      <c r="D25" s="1" t="s">
        <v>104</v>
      </c>
      <c r="E25" s="59" t="n">
        <v>492017</v>
      </c>
      <c r="F25" s="141" t="n">
        <v>1.36</v>
      </c>
      <c r="G25" s="70" t="s">
        <v>30</v>
      </c>
      <c r="H25" s="71" t="n">
        <v>4064119</v>
      </c>
      <c r="I25" s="72" t="n">
        <v>11.19</v>
      </c>
      <c r="J25" s="1" t="s">
        <v>105</v>
      </c>
      <c r="K25" s="59" t="n">
        <v>137148</v>
      </c>
      <c r="L25" s="141" t="n">
        <v>0.38</v>
      </c>
      <c r="M25" s="1"/>
    </row>
    <row r="26" customFormat="false" ht="11.25" hidden="false" customHeight="false" outlineLevel="0" collapsed="false">
      <c r="A26" s="69" t="s">
        <v>106</v>
      </c>
      <c r="B26" s="59" t="n">
        <v>320601</v>
      </c>
      <c r="C26" s="33" t="n">
        <v>0.88</v>
      </c>
      <c r="D26" s="1" t="s">
        <v>107</v>
      </c>
      <c r="E26" s="59" t="n">
        <v>862689</v>
      </c>
      <c r="F26" s="141" t="n">
        <v>2.38</v>
      </c>
      <c r="G26" s="1" t="s">
        <v>108</v>
      </c>
      <c r="H26" s="59" t="n">
        <v>121494</v>
      </c>
      <c r="I26" s="33" t="n">
        <v>0.33</v>
      </c>
      <c r="J26" s="1" t="s">
        <v>109</v>
      </c>
      <c r="K26" s="59" t="n">
        <v>442009</v>
      </c>
      <c r="L26" s="141" t="n">
        <v>1.22</v>
      </c>
      <c r="M26" s="1"/>
    </row>
    <row r="27" customFormat="false" ht="11.25" hidden="false" customHeight="false" outlineLevel="0" collapsed="false">
      <c r="A27" s="69" t="s">
        <v>110</v>
      </c>
      <c r="B27" s="59" t="n">
        <v>230064</v>
      </c>
      <c r="C27" s="33" t="n">
        <v>0.63</v>
      </c>
      <c r="D27" s="1" t="s">
        <v>111</v>
      </c>
      <c r="E27" s="59" t="n">
        <v>236896</v>
      </c>
      <c r="F27" s="141" t="n">
        <v>0.65</v>
      </c>
      <c r="G27" s="1" t="s">
        <v>112</v>
      </c>
      <c r="H27" s="59" t="n">
        <v>120165</v>
      </c>
      <c r="I27" s="33" t="n">
        <v>0.33</v>
      </c>
      <c r="J27" s="1" t="s">
        <v>113</v>
      </c>
      <c r="K27" s="59" t="n">
        <v>230979</v>
      </c>
      <c r="L27" s="141" t="n">
        <v>0.64</v>
      </c>
      <c r="M27" s="1"/>
    </row>
    <row r="28" customFormat="false" ht="11.25" hidden="false" customHeight="false" outlineLevel="0" collapsed="false">
      <c r="A28" s="69" t="s">
        <v>114</v>
      </c>
      <c r="B28" s="59" t="n">
        <v>258135</v>
      </c>
      <c r="C28" s="33" t="n">
        <v>0.71</v>
      </c>
      <c r="D28" s="1" t="s">
        <v>115</v>
      </c>
      <c r="E28" s="59" t="n">
        <v>287537</v>
      </c>
      <c r="F28" s="141" t="n">
        <v>0.79</v>
      </c>
      <c r="G28" s="1" t="s">
        <v>116</v>
      </c>
      <c r="H28" s="59" t="n">
        <v>161250</v>
      </c>
      <c r="I28" s="33" t="n">
        <v>0.44</v>
      </c>
      <c r="J28" s="1" t="s">
        <v>117</v>
      </c>
      <c r="K28" s="59" t="n">
        <v>120205</v>
      </c>
      <c r="L28" s="141" t="n">
        <v>0.33</v>
      </c>
      <c r="M28" s="1"/>
    </row>
    <row r="29" customFormat="false" ht="11.25" hidden="false" customHeight="false" outlineLevel="0" collapsed="false">
      <c r="A29" s="69" t="s">
        <v>118</v>
      </c>
      <c r="B29" s="59" t="n">
        <v>213987</v>
      </c>
      <c r="C29" s="33" t="n">
        <v>0.59</v>
      </c>
      <c r="D29" s="1" t="s">
        <v>119</v>
      </c>
      <c r="E29" s="59" t="n">
        <v>253822</v>
      </c>
      <c r="F29" s="141" t="n">
        <v>0.7</v>
      </c>
      <c r="G29" s="1" t="s">
        <v>120</v>
      </c>
      <c r="H29" s="59" t="n">
        <v>159634</v>
      </c>
      <c r="I29" s="33" t="n">
        <v>0.44</v>
      </c>
      <c r="J29" s="1" t="s">
        <v>121</v>
      </c>
      <c r="K29" s="59" t="n">
        <v>87861</v>
      </c>
      <c r="L29" s="141" t="n">
        <v>0.24</v>
      </c>
      <c r="M29" s="1"/>
    </row>
    <row r="30" customFormat="false" ht="11.25" hidden="false" customHeight="false" outlineLevel="0" collapsed="false">
      <c r="A30" s="69" t="s">
        <v>122</v>
      </c>
      <c r="B30" s="59" t="n">
        <v>113850</v>
      </c>
      <c r="C30" s="33" t="n">
        <v>0.31</v>
      </c>
      <c r="D30" s="1" t="s">
        <v>123</v>
      </c>
      <c r="E30" s="59" t="n">
        <v>196104</v>
      </c>
      <c r="F30" s="141" t="n">
        <v>0.54</v>
      </c>
      <c r="G30" s="70" t="s">
        <v>32</v>
      </c>
      <c r="H30" s="71" t="n">
        <v>562543</v>
      </c>
      <c r="I30" s="72" t="n">
        <v>1.55</v>
      </c>
      <c r="J30" s="1" t="s">
        <v>124</v>
      </c>
      <c r="K30" s="59" t="n">
        <v>41998</v>
      </c>
      <c r="L30" s="141" t="n">
        <v>0.12</v>
      </c>
      <c r="M30" s="1"/>
    </row>
    <row r="31" s="74" customFormat="true" ht="11.25" hidden="false" customHeight="false" outlineLevel="0" collapsed="false">
      <c r="A31" s="73" t="s">
        <v>20</v>
      </c>
      <c r="B31" s="71" t="n">
        <v>7927002</v>
      </c>
      <c r="C31" s="72" t="n">
        <v>21.83</v>
      </c>
      <c r="D31" s="70" t="s">
        <v>25</v>
      </c>
      <c r="E31" s="71" t="n">
        <v>3176012</v>
      </c>
      <c r="F31" s="142" t="n">
        <v>8.75</v>
      </c>
      <c r="G31" s="1" t="s">
        <v>125</v>
      </c>
      <c r="H31" s="59" t="n">
        <v>75740</v>
      </c>
      <c r="I31" s="33" t="n">
        <v>0.21</v>
      </c>
      <c r="J31" s="1" t="s">
        <v>126</v>
      </c>
      <c r="K31" s="59" t="n">
        <v>397355</v>
      </c>
      <c r="L31" s="141" t="n">
        <v>1.09</v>
      </c>
    </row>
    <row r="32" customFormat="false" ht="11.25" hidden="false" customHeight="false" outlineLevel="0" collapsed="false">
      <c r="A32" s="69" t="s">
        <v>127</v>
      </c>
      <c r="B32" s="59" t="n">
        <v>316120</v>
      </c>
      <c r="C32" s="33" t="n">
        <v>0.87</v>
      </c>
      <c r="D32" s="1" t="s">
        <v>128</v>
      </c>
      <c r="E32" s="59" t="n">
        <v>112724</v>
      </c>
      <c r="F32" s="141" t="n">
        <v>0.31</v>
      </c>
      <c r="G32" s="1" t="s">
        <v>129</v>
      </c>
      <c r="H32" s="59" t="n">
        <v>31390</v>
      </c>
      <c r="I32" s="33" t="n">
        <v>0.09</v>
      </c>
      <c r="J32" s="1" t="s">
        <v>130</v>
      </c>
      <c r="K32" s="59" t="n">
        <v>105833</v>
      </c>
      <c r="L32" s="141" t="n">
        <v>0.29</v>
      </c>
      <c r="M32" s="1"/>
    </row>
    <row r="33" customFormat="false" ht="11.25" hidden="false" customHeight="false" outlineLevel="0" collapsed="false">
      <c r="A33" s="69" t="s">
        <v>131</v>
      </c>
      <c r="B33" s="59" t="n">
        <v>333379</v>
      </c>
      <c r="C33" s="33" t="n">
        <v>0.92</v>
      </c>
      <c r="D33" s="1" t="s">
        <v>132</v>
      </c>
      <c r="E33" s="59" t="n">
        <v>311412</v>
      </c>
      <c r="F33" s="141" t="n">
        <v>0.86</v>
      </c>
      <c r="G33" s="70" t="s">
        <v>33</v>
      </c>
      <c r="H33" s="71" t="n">
        <v>107130</v>
      </c>
      <c r="I33" s="72" t="n">
        <v>0.3</v>
      </c>
      <c r="J33" s="1" t="s">
        <v>133</v>
      </c>
      <c r="K33" s="59" t="n">
        <v>135338</v>
      </c>
      <c r="L33" s="141" t="n">
        <v>0.37</v>
      </c>
      <c r="M33" s="1"/>
    </row>
    <row r="34" customFormat="false" ht="11.25" hidden="false" customHeight="false" outlineLevel="0" collapsed="false">
      <c r="A34" s="73" t="s">
        <v>21</v>
      </c>
      <c r="B34" s="71" t="n">
        <v>649499</v>
      </c>
      <c r="C34" s="72" t="n">
        <v>1.79</v>
      </c>
      <c r="D34" s="1" t="s">
        <v>134</v>
      </c>
      <c r="E34" s="59" t="n">
        <v>194609</v>
      </c>
      <c r="F34" s="141" t="n">
        <v>0.54</v>
      </c>
      <c r="G34" s="1" t="s">
        <v>135</v>
      </c>
      <c r="H34" s="59" t="n">
        <v>272045</v>
      </c>
      <c r="I34" s="33" t="n">
        <v>0.75</v>
      </c>
      <c r="J34" s="70" t="s">
        <v>39</v>
      </c>
      <c r="K34" s="71" t="n">
        <v>1698726</v>
      </c>
      <c r="L34" s="142" t="n">
        <v>4.68</v>
      </c>
      <c r="M34" s="1"/>
    </row>
    <row r="35" customFormat="false" ht="11.25" hidden="false" customHeight="false" outlineLevel="0" collapsed="false">
      <c r="A35" s="69" t="s">
        <v>136</v>
      </c>
      <c r="B35" s="59" t="n">
        <v>605000</v>
      </c>
      <c r="C35" s="33" t="n">
        <v>1.67</v>
      </c>
      <c r="D35" s="1" t="s">
        <v>137</v>
      </c>
      <c r="E35" s="59" t="n">
        <v>728419</v>
      </c>
      <c r="F35" s="141" t="n">
        <v>2.01</v>
      </c>
      <c r="G35" s="1" t="s">
        <v>138</v>
      </c>
      <c r="H35" s="59" t="n">
        <v>102224</v>
      </c>
      <c r="I35" s="33" t="n">
        <v>0.28</v>
      </c>
      <c r="J35" s="1" t="s">
        <v>139</v>
      </c>
      <c r="K35" s="59" t="n">
        <v>200537</v>
      </c>
      <c r="L35" s="141" t="n">
        <v>0.55</v>
      </c>
      <c r="M35" s="1"/>
    </row>
    <row r="36" customFormat="false" ht="11.25" hidden="false" customHeight="false" outlineLevel="0" collapsed="false">
      <c r="A36" s="69" t="s">
        <v>140</v>
      </c>
      <c r="B36" s="59" t="n">
        <v>512102</v>
      </c>
      <c r="C36" s="33" t="n">
        <v>1.41</v>
      </c>
      <c r="D36" s="1" t="s">
        <v>141</v>
      </c>
      <c r="E36" s="59" t="n">
        <v>182658</v>
      </c>
      <c r="F36" s="141" t="n">
        <v>0.5</v>
      </c>
      <c r="G36" s="1" t="s">
        <v>142</v>
      </c>
      <c r="H36" s="59" t="n">
        <v>1138266</v>
      </c>
      <c r="I36" s="33" t="n">
        <v>3.13</v>
      </c>
      <c r="J36" s="1" t="s">
        <v>143</v>
      </c>
      <c r="K36" s="59" t="n">
        <v>86752</v>
      </c>
      <c r="L36" s="141" t="n">
        <v>0.24</v>
      </c>
      <c r="M36" s="1"/>
    </row>
    <row r="37" customFormat="false" ht="11.25" hidden="false" customHeight="false" outlineLevel="0" collapsed="false">
      <c r="A37" s="69" t="s">
        <v>144</v>
      </c>
      <c r="B37" s="59" t="n">
        <v>111957</v>
      </c>
      <c r="C37" s="33" t="n">
        <v>0.31</v>
      </c>
      <c r="D37" s="1" t="s">
        <v>145</v>
      </c>
      <c r="E37" s="59" t="n">
        <v>249290</v>
      </c>
      <c r="F37" s="141" t="n">
        <v>0.69</v>
      </c>
      <c r="G37" s="1" t="s">
        <v>146</v>
      </c>
      <c r="H37" s="59" t="n">
        <v>148026</v>
      </c>
      <c r="I37" s="33" t="n">
        <v>0.41</v>
      </c>
      <c r="J37" s="1" t="s">
        <v>147</v>
      </c>
      <c r="K37" s="59" t="n">
        <v>302991</v>
      </c>
      <c r="L37" s="141" t="n">
        <v>0.83</v>
      </c>
      <c r="M37" s="1"/>
    </row>
    <row r="38" customFormat="false" ht="11.25" hidden="false" customHeight="false" outlineLevel="0" collapsed="false">
      <c r="A38" s="69" t="s">
        <v>148</v>
      </c>
      <c r="B38" s="59" t="n">
        <v>583478</v>
      </c>
      <c r="C38" s="33" t="n">
        <v>1.61</v>
      </c>
      <c r="D38" s="1" t="s">
        <v>149</v>
      </c>
      <c r="E38" s="59" t="n">
        <v>215592</v>
      </c>
      <c r="F38" s="141" t="n">
        <v>0.59</v>
      </c>
      <c r="G38" s="1" t="s">
        <v>150</v>
      </c>
      <c r="H38" s="59" t="n">
        <v>373176</v>
      </c>
      <c r="I38" s="33" t="n">
        <v>1.03</v>
      </c>
      <c r="J38" s="1" t="s">
        <v>151</v>
      </c>
      <c r="K38" s="59" t="n">
        <v>59127</v>
      </c>
      <c r="L38" s="141" t="n">
        <v>0.16</v>
      </c>
      <c r="M38" s="1"/>
    </row>
    <row r="39" customFormat="false" ht="11.25" hidden="false" customHeight="false" outlineLevel="0" collapsed="false">
      <c r="A39" s="69" t="s">
        <v>152</v>
      </c>
      <c r="B39" s="59" t="n">
        <v>488675</v>
      </c>
      <c r="C39" s="33" t="n">
        <v>1.35</v>
      </c>
      <c r="D39" s="1" t="s">
        <v>153</v>
      </c>
      <c r="E39" s="59" t="n">
        <v>171311</v>
      </c>
      <c r="F39" s="141" t="n">
        <v>0.47</v>
      </c>
      <c r="G39" s="70" t="s">
        <v>34</v>
      </c>
      <c r="H39" s="71" t="n">
        <v>2033737</v>
      </c>
      <c r="I39" s="72" t="n">
        <v>5.6</v>
      </c>
      <c r="J39" s="70" t="s">
        <v>40</v>
      </c>
      <c r="K39" s="71" t="n">
        <v>649407</v>
      </c>
      <c r="L39" s="142" t="n">
        <v>1.79</v>
      </c>
      <c r="M39" s="1"/>
    </row>
    <row r="40" customFormat="false" ht="11.25" hidden="false" customHeight="false" outlineLevel="0" collapsed="false">
      <c r="A40" s="69" t="s">
        <v>154</v>
      </c>
      <c r="B40" s="59" t="n">
        <v>604507</v>
      </c>
      <c r="C40" s="33" t="n">
        <v>1.66</v>
      </c>
      <c r="D40" s="1" t="s">
        <v>155</v>
      </c>
      <c r="E40" s="59" t="n">
        <v>140964</v>
      </c>
      <c r="F40" s="141" t="n">
        <v>0.39</v>
      </c>
      <c r="I40" s="33"/>
      <c r="K40" s="59" t="s">
        <v>158</v>
      </c>
      <c r="L40" s="141" t="s">
        <v>159</v>
      </c>
      <c r="M40" s="1"/>
    </row>
    <row r="41" customFormat="false" ht="11.25" hidden="false" customHeight="false" outlineLevel="0" collapsed="false">
      <c r="A41" s="69"/>
      <c r="C41" s="33"/>
      <c r="F41" s="141"/>
      <c r="I41" s="33"/>
      <c r="J41" s="1" t="s">
        <v>218</v>
      </c>
      <c r="K41" s="59" t="n">
        <v>1250615</v>
      </c>
      <c r="L41" s="141" t="n">
        <v>3.44</v>
      </c>
      <c r="M41" s="1"/>
    </row>
    <row r="42" customFormat="false" ht="11.25" hidden="false" customHeight="false" outlineLevel="0" collapsed="false">
      <c r="A42" s="75"/>
      <c r="B42" s="76"/>
      <c r="C42" s="77"/>
      <c r="D42" s="78"/>
      <c r="E42" s="76"/>
      <c r="F42" s="143"/>
      <c r="G42" s="78"/>
      <c r="H42" s="76"/>
      <c r="I42" s="77"/>
      <c r="J42" s="78" t="s">
        <v>12</v>
      </c>
      <c r="K42" s="76" t="n">
        <v>36309036</v>
      </c>
      <c r="L42" s="141" t="n">
        <v>100</v>
      </c>
      <c r="M42" s="1"/>
    </row>
    <row r="43" customFormat="false" ht="4.5" hidden="false" customHeight="true" outlineLevel="0" collapsed="false">
      <c r="C43" s="144"/>
      <c r="D43" s="79"/>
      <c r="I43" s="6"/>
      <c r="J43" s="79"/>
      <c r="L43" s="79"/>
    </row>
    <row r="44" customFormat="false" ht="11.25" hidden="false" customHeight="false" outlineLevel="0" collapsed="false">
      <c r="A44" s="1" t="s">
        <v>161</v>
      </c>
      <c r="B44" s="1"/>
      <c r="C44" s="1"/>
      <c r="E44" s="1"/>
      <c r="F44" s="1"/>
      <c r="H44" s="1"/>
      <c r="I44" s="1"/>
      <c r="K44" s="1"/>
      <c r="M44" s="1"/>
    </row>
    <row r="45" customFormat="false" ht="11.25" hidden="false" customHeight="false" outlineLevel="0" collapsed="false">
      <c r="A45" s="1" t="s">
        <v>207</v>
      </c>
      <c r="B45" s="1"/>
      <c r="C45" s="1"/>
      <c r="E45" s="1"/>
      <c r="F45" s="1"/>
      <c r="H45" s="1"/>
      <c r="I45" s="1"/>
      <c r="K45" s="1"/>
      <c r="M45" s="1"/>
    </row>
    <row r="46" customFormat="false" ht="3" hidden="false" customHeight="true" outlineLevel="0" collapsed="false">
      <c r="B46" s="1"/>
      <c r="C46" s="1"/>
      <c r="E46" s="1"/>
      <c r="F46" s="1"/>
      <c r="H46" s="1"/>
      <c r="I46" s="1"/>
      <c r="K46" s="1"/>
      <c r="M46" s="1"/>
    </row>
    <row r="47" customFormat="false" ht="11.25" hidden="false" customHeight="false" outlineLevel="0" collapsed="false">
      <c r="A47" s="1" t="s">
        <v>45</v>
      </c>
      <c r="B47" s="1"/>
      <c r="C47" s="1"/>
      <c r="E47" s="1"/>
      <c r="F47" s="1"/>
      <c r="H47" s="1"/>
      <c r="I47" s="1"/>
      <c r="K47" s="1"/>
      <c r="M47" s="1"/>
    </row>
    <row r="48" customFormat="false" ht="11.25" hidden="false" customHeight="false" outlineLevel="0" collapsed="false">
      <c r="A48" s="1" t="s">
        <v>46</v>
      </c>
      <c r="B48" s="1"/>
      <c r="C48" s="1"/>
      <c r="E48" s="1"/>
      <c r="F48" s="1"/>
      <c r="H48" s="1"/>
      <c r="I48" s="1"/>
      <c r="K48" s="1"/>
      <c r="M48" s="1"/>
    </row>
  </sheetData>
  <mergeCells count="3">
    <mergeCell ref="A4:L4"/>
    <mergeCell ref="A5:L5"/>
    <mergeCell ref="A6:L6"/>
  </mergeCells>
  <printOptions headings="false" gridLines="false" gridLinesSet="true" horizontalCentered="true" verticalCentered="false"/>
  <pageMargins left="0.7875" right="0.7875" top="0.550694444444445" bottom="0.236111111111111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8ISVAP - Istituto di Diritto Pubblico - Legge 12 Agosto 1982, n. 576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59" width="10.56"/>
    <col collapsed="false" customWidth="true" hidden="false" outlineLevel="0" max="3" min="3" style="60" width="6.7"/>
    <col collapsed="false" customWidth="true" hidden="false" outlineLevel="0" max="4" min="4" style="1" width="15.41"/>
    <col collapsed="false" customWidth="true" hidden="false" outlineLevel="0" max="5" min="5" style="59" width="9.7"/>
    <col collapsed="false" customWidth="true" hidden="false" outlineLevel="0" max="6" min="6" style="3" width="6.7"/>
    <col collapsed="false" customWidth="true" hidden="false" outlineLevel="0" max="7" min="7" style="1" width="13.56"/>
    <col collapsed="false" customWidth="true" hidden="false" outlineLevel="0" max="8" min="8" style="59" width="9.7"/>
    <col collapsed="false" customWidth="true" hidden="false" outlineLevel="0" max="9" min="9" style="60" width="6.7"/>
    <col collapsed="false" customWidth="true" hidden="false" outlineLevel="0" max="10" min="10" style="1" width="15.13"/>
    <col collapsed="false" customWidth="true" hidden="false" outlineLevel="0" max="11" min="11" style="59" width="9.99"/>
    <col collapsed="false" customWidth="true" hidden="false" outlineLevel="0" max="12" min="12" style="1" width="6.7"/>
    <col collapsed="false" customWidth="false" hidden="false" outlineLevel="0" max="13" min="13" style="60" width="9.14"/>
    <col collapsed="false" customWidth="false" hidden="false" outlineLevel="0" max="257" min="14" style="1" width="9.14"/>
  </cols>
  <sheetData>
    <row r="1" customFormat="false" ht="11.25" hidden="false" customHeight="true" outlineLevel="0" collapsed="false">
      <c r="B1" s="1"/>
      <c r="C1" s="1"/>
      <c r="E1" s="1"/>
      <c r="H1" s="1"/>
      <c r="I1" s="1"/>
      <c r="K1" s="1"/>
      <c r="M1" s="1"/>
    </row>
    <row r="2" customFormat="false" ht="11.25" hidden="false" customHeight="false" outlineLevel="0" collapsed="false">
      <c r="A2" s="1" t="s">
        <v>0</v>
      </c>
      <c r="B2" s="1"/>
      <c r="C2" s="1"/>
      <c r="E2" s="1"/>
      <c r="H2" s="1"/>
      <c r="I2" s="1"/>
      <c r="K2" s="1"/>
      <c r="L2" s="81" t="s">
        <v>219</v>
      </c>
      <c r="M2" s="1"/>
    </row>
    <row r="3" customFormat="false" ht="7.5" hidden="false" customHeight="true" outlineLevel="0" collapsed="false">
      <c r="B3" s="1"/>
      <c r="C3" s="1"/>
      <c r="E3" s="1"/>
      <c r="H3" s="1"/>
      <c r="I3" s="1"/>
      <c r="K3" s="1"/>
      <c r="M3" s="1"/>
    </row>
    <row r="4" customFormat="false" ht="11.25" hidden="false" customHeight="false" outlineLevel="0" collapsed="false">
      <c r="A4" s="6" t="s">
        <v>2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1"/>
    </row>
    <row r="5" customFormat="false" ht="11.25" hidden="false" customHeight="false" outlineLevel="0" collapsed="false">
      <c r="A5" s="6" t="s">
        <v>22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1"/>
    </row>
    <row r="6" customFormat="false" ht="11.2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1"/>
    </row>
    <row r="7" customFormat="false" ht="9" hidden="false" customHeight="true" outlineLevel="0" collapsed="false">
      <c r="A7" s="1" t="s">
        <v>50</v>
      </c>
      <c r="B7" s="1"/>
      <c r="C7" s="1"/>
      <c r="E7" s="1"/>
      <c r="H7" s="1"/>
      <c r="I7" s="1"/>
      <c r="K7" s="1"/>
      <c r="M7" s="1"/>
    </row>
    <row r="8" s="64" customFormat="true" ht="13.5" hidden="false" customHeight="true" outlineLevel="0" collapsed="false">
      <c r="A8" s="61" t="s">
        <v>51</v>
      </c>
      <c r="B8" s="62" t="s">
        <v>16</v>
      </c>
      <c r="C8" s="63" t="s">
        <v>52</v>
      </c>
      <c r="D8" s="61" t="s">
        <v>51</v>
      </c>
      <c r="E8" s="62" t="s">
        <v>16</v>
      </c>
      <c r="F8" s="63" t="s">
        <v>52</v>
      </c>
      <c r="G8" s="61" t="s">
        <v>51</v>
      </c>
      <c r="H8" s="62" t="s">
        <v>16</v>
      </c>
      <c r="I8" s="63" t="s">
        <v>52</v>
      </c>
      <c r="J8" s="61" t="s">
        <v>51</v>
      </c>
      <c r="K8" s="62" t="s">
        <v>16</v>
      </c>
      <c r="L8" s="63" t="s">
        <v>52</v>
      </c>
    </row>
    <row r="9" s="68" customFormat="true" ht="14.1" hidden="false" customHeight="true" outlineLevel="0" collapsed="false">
      <c r="A9" s="65" t="s">
        <v>13</v>
      </c>
      <c r="B9" s="66"/>
      <c r="C9" s="67" t="s">
        <v>53</v>
      </c>
      <c r="D9" s="65" t="s">
        <v>13</v>
      </c>
      <c r="E9" s="66"/>
      <c r="F9" s="67" t="s">
        <v>53</v>
      </c>
      <c r="G9" s="65" t="s">
        <v>13</v>
      </c>
      <c r="H9" s="66"/>
      <c r="I9" s="67" t="s">
        <v>53</v>
      </c>
      <c r="J9" s="65" t="s">
        <v>13</v>
      </c>
      <c r="K9" s="66"/>
      <c r="L9" s="67" t="s">
        <v>53</v>
      </c>
    </row>
    <row r="10" customFormat="false" ht="11.25" hidden="false" customHeight="false" outlineLevel="0" collapsed="false">
      <c r="A10" s="69" t="s">
        <v>54</v>
      </c>
      <c r="B10" s="116" t="n">
        <v>715631</v>
      </c>
      <c r="C10" s="141" t="n">
        <v>3.93</v>
      </c>
      <c r="D10" s="145" t="s">
        <v>55</v>
      </c>
      <c r="E10" s="116" t="n">
        <v>67673</v>
      </c>
      <c r="F10" s="146" t="n">
        <v>0.37</v>
      </c>
      <c r="G10" s="145" t="s">
        <v>56</v>
      </c>
      <c r="H10" s="116" t="n">
        <v>103209</v>
      </c>
      <c r="I10" s="139" t="n">
        <v>0.57</v>
      </c>
      <c r="J10" s="145" t="s">
        <v>57</v>
      </c>
      <c r="K10" s="116" t="n">
        <v>145978</v>
      </c>
      <c r="L10" s="141" t="n">
        <v>0.8</v>
      </c>
      <c r="M10" s="1"/>
    </row>
    <row r="11" customFormat="false" ht="11.25" hidden="false" customHeight="false" outlineLevel="0" collapsed="false">
      <c r="A11" s="69" t="s">
        <v>58</v>
      </c>
      <c r="B11" s="116" t="n">
        <v>58639</v>
      </c>
      <c r="C11" s="141" t="n">
        <v>0.32</v>
      </c>
      <c r="D11" s="147" t="s">
        <v>22</v>
      </c>
      <c r="E11" s="148" t="n">
        <v>1514229</v>
      </c>
      <c r="F11" s="149" t="n">
        <v>8.32</v>
      </c>
      <c r="G11" s="147" t="s">
        <v>27</v>
      </c>
      <c r="H11" s="148" t="n">
        <v>1369537</v>
      </c>
      <c r="I11" s="142" t="n">
        <v>7.53</v>
      </c>
      <c r="J11" s="145" t="s">
        <v>59</v>
      </c>
      <c r="K11" s="116" t="n">
        <v>421801</v>
      </c>
      <c r="L11" s="141" t="n">
        <v>2.32</v>
      </c>
      <c r="M11" s="1"/>
    </row>
    <row r="12" customFormat="false" ht="11.25" hidden="false" customHeight="false" outlineLevel="0" collapsed="false">
      <c r="A12" s="69" t="s">
        <v>60</v>
      </c>
      <c r="B12" s="116" t="n">
        <v>95747</v>
      </c>
      <c r="C12" s="141" t="n">
        <v>0.53</v>
      </c>
      <c r="D12" s="145" t="s">
        <v>61</v>
      </c>
      <c r="E12" s="116" t="n">
        <v>151688</v>
      </c>
      <c r="F12" s="150" t="n">
        <v>0.83</v>
      </c>
      <c r="G12" s="145" t="s">
        <v>62</v>
      </c>
      <c r="H12" s="116" t="n">
        <v>205406</v>
      </c>
      <c r="I12" s="141" t="n">
        <v>1.13</v>
      </c>
      <c r="J12" s="145" t="s">
        <v>63</v>
      </c>
      <c r="K12" s="116" t="n">
        <v>144074</v>
      </c>
      <c r="L12" s="141" t="n">
        <v>0.79</v>
      </c>
      <c r="M12" s="1"/>
    </row>
    <row r="13" customFormat="false" ht="11.25" hidden="false" customHeight="false" outlineLevel="0" collapsed="false">
      <c r="A13" s="69" t="s">
        <v>64</v>
      </c>
      <c r="B13" s="116" t="n">
        <v>180628</v>
      </c>
      <c r="C13" s="141" t="n">
        <v>0.99</v>
      </c>
      <c r="D13" s="145" t="s">
        <v>65</v>
      </c>
      <c r="E13" s="116" t="n">
        <v>86978</v>
      </c>
      <c r="F13" s="150" t="n">
        <v>0.48</v>
      </c>
      <c r="G13" s="145" t="s">
        <v>66</v>
      </c>
      <c r="H13" s="116" t="n">
        <v>67072</v>
      </c>
      <c r="I13" s="141" t="n">
        <v>0.37</v>
      </c>
      <c r="J13" s="145" t="s">
        <v>67</v>
      </c>
      <c r="K13" s="116" t="n">
        <v>96911</v>
      </c>
      <c r="L13" s="141" t="n">
        <v>0.53</v>
      </c>
      <c r="M13" s="1"/>
    </row>
    <row r="14" customFormat="false" ht="11.25" hidden="false" customHeight="false" outlineLevel="0" collapsed="false">
      <c r="A14" s="69" t="s">
        <v>68</v>
      </c>
      <c r="B14" s="116" t="n">
        <v>59089</v>
      </c>
      <c r="C14" s="141" t="n">
        <v>0.32</v>
      </c>
      <c r="D14" s="145" t="s">
        <v>69</v>
      </c>
      <c r="E14" s="116" t="n">
        <v>38693</v>
      </c>
      <c r="F14" s="150" t="n">
        <v>0.21</v>
      </c>
      <c r="G14" s="147" t="s">
        <v>28</v>
      </c>
      <c r="H14" s="148" t="n">
        <v>272478</v>
      </c>
      <c r="I14" s="142" t="n">
        <v>1.5</v>
      </c>
      <c r="J14" s="145" t="s">
        <v>70</v>
      </c>
      <c r="K14" s="116" t="n">
        <v>199431</v>
      </c>
      <c r="L14" s="141" t="n">
        <v>1.1</v>
      </c>
      <c r="M14" s="1"/>
    </row>
    <row r="15" customFormat="false" ht="11.25" hidden="false" customHeight="false" outlineLevel="0" collapsed="false">
      <c r="A15" s="69" t="s">
        <v>71</v>
      </c>
      <c r="B15" s="116" t="n">
        <v>141929</v>
      </c>
      <c r="C15" s="141" t="n">
        <v>0.78</v>
      </c>
      <c r="D15" s="145" t="s">
        <v>72</v>
      </c>
      <c r="E15" s="116" t="n">
        <v>74800</v>
      </c>
      <c r="F15" s="150" t="n">
        <v>0.41</v>
      </c>
      <c r="G15" s="145" t="s">
        <v>73</v>
      </c>
      <c r="H15" s="116" t="n">
        <v>119953</v>
      </c>
      <c r="I15" s="141" t="n">
        <v>0.66</v>
      </c>
      <c r="J15" s="147" t="s">
        <v>35</v>
      </c>
      <c r="K15" s="148" t="n">
        <v>1008195</v>
      </c>
      <c r="L15" s="142" t="n">
        <v>5.54</v>
      </c>
      <c r="M15" s="1"/>
    </row>
    <row r="16" customFormat="false" ht="11.25" hidden="false" customHeight="false" outlineLevel="0" collapsed="false">
      <c r="A16" s="69" t="s">
        <v>74</v>
      </c>
      <c r="B16" s="116" t="n">
        <v>48830</v>
      </c>
      <c r="C16" s="141" t="n">
        <v>0.27</v>
      </c>
      <c r="D16" s="147" t="s">
        <v>23</v>
      </c>
      <c r="E16" s="148" t="n">
        <v>352159</v>
      </c>
      <c r="F16" s="149" t="n">
        <v>1.94</v>
      </c>
      <c r="G16" s="145" t="s">
        <v>75</v>
      </c>
      <c r="H16" s="116" t="n">
        <v>168937</v>
      </c>
      <c r="I16" s="141" t="n">
        <v>0.93</v>
      </c>
      <c r="J16" s="145" t="s">
        <v>76</v>
      </c>
      <c r="K16" s="116" t="n">
        <v>82163</v>
      </c>
      <c r="L16" s="141" t="n">
        <v>0.45</v>
      </c>
      <c r="M16" s="1"/>
    </row>
    <row r="17" customFormat="false" ht="11.25" hidden="false" customHeight="false" outlineLevel="0" collapsed="false">
      <c r="A17" s="69" t="s">
        <v>77</v>
      </c>
      <c r="B17" s="116" t="n">
        <v>40969</v>
      </c>
      <c r="C17" s="141" t="n">
        <v>0.23</v>
      </c>
      <c r="D17" s="145" t="s">
        <v>78</v>
      </c>
      <c r="E17" s="116" t="n">
        <v>62337</v>
      </c>
      <c r="F17" s="150" t="n">
        <v>0.34</v>
      </c>
      <c r="G17" s="145" t="s">
        <v>79</v>
      </c>
      <c r="H17" s="116" t="n">
        <v>113252</v>
      </c>
      <c r="I17" s="141" t="n">
        <v>0.62</v>
      </c>
      <c r="J17" s="145" t="s">
        <v>80</v>
      </c>
      <c r="K17" s="116" t="n">
        <v>50899</v>
      </c>
      <c r="L17" s="141" t="n">
        <v>0.28</v>
      </c>
      <c r="M17" s="1"/>
    </row>
    <row r="18" s="70" customFormat="true" ht="11.25" hidden="false" customHeight="false" outlineLevel="0" collapsed="false">
      <c r="A18" s="73" t="s">
        <v>18</v>
      </c>
      <c r="B18" s="148" t="n">
        <v>1341462</v>
      </c>
      <c r="C18" s="142" t="n">
        <v>7.37</v>
      </c>
      <c r="D18" s="145" t="s">
        <v>81</v>
      </c>
      <c r="E18" s="116" t="n">
        <v>88163</v>
      </c>
      <c r="F18" s="150" t="n">
        <v>0.48</v>
      </c>
      <c r="G18" s="145" t="s">
        <v>82</v>
      </c>
      <c r="H18" s="116" t="n">
        <v>115309</v>
      </c>
      <c r="I18" s="141" t="n">
        <v>0.63</v>
      </c>
      <c r="J18" s="147" t="s">
        <v>36</v>
      </c>
      <c r="K18" s="148" t="n">
        <v>133062</v>
      </c>
      <c r="L18" s="142" t="n">
        <v>0.73</v>
      </c>
    </row>
    <row r="19" s="70" customFormat="true" ht="11.25" hidden="false" customHeight="false" outlineLevel="0" collapsed="false">
      <c r="A19" s="73" t="s">
        <v>19</v>
      </c>
      <c r="B19" s="148" t="n">
        <v>65883</v>
      </c>
      <c r="C19" s="142" t="n">
        <v>0.36</v>
      </c>
      <c r="D19" s="145" t="s">
        <v>83</v>
      </c>
      <c r="E19" s="116" t="n">
        <v>296711</v>
      </c>
      <c r="F19" s="150" t="n">
        <v>1.63</v>
      </c>
      <c r="G19" s="147" t="s">
        <v>29</v>
      </c>
      <c r="H19" s="148" t="n">
        <v>517451</v>
      </c>
      <c r="I19" s="142" t="n">
        <v>2.84</v>
      </c>
      <c r="J19" s="145" t="s">
        <v>84</v>
      </c>
      <c r="K19" s="116" t="n">
        <v>153600</v>
      </c>
      <c r="L19" s="141" t="n">
        <v>0.84</v>
      </c>
    </row>
    <row r="20" customFormat="false" ht="11.25" hidden="false" customHeight="false" outlineLevel="0" collapsed="false">
      <c r="A20" s="69" t="s">
        <v>85</v>
      </c>
      <c r="B20" s="116" t="n">
        <v>286871</v>
      </c>
      <c r="C20" s="141" t="n">
        <v>1.58</v>
      </c>
      <c r="D20" s="145" t="s">
        <v>86</v>
      </c>
      <c r="E20" s="116" t="n">
        <v>72130</v>
      </c>
      <c r="F20" s="150" t="n">
        <v>0.4</v>
      </c>
      <c r="G20" s="145" t="s">
        <v>87</v>
      </c>
      <c r="H20" s="116" t="n">
        <v>85869</v>
      </c>
      <c r="I20" s="141" t="n">
        <v>0.47</v>
      </c>
      <c r="J20" s="145" t="s">
        <v>88</v>
      </c>
      <c r="K20" s="116" t="n">
        <v>98735</v>
      </c>
      <c r="L20" s="141" t="n">
        <v>0.54</v>
      </c>
      <c r="M20" s="1"/>
    </row>
    <row r="21" customFormat="false" ht="11.25" hidden="false" customHeight="false" outlineLevel="0" collapsed="false">
      <c r="A21" s="69" t="s">
        <v>89</v>
      </c>
      <c r="B21" s="116" t="n">
        <v>173818</v>
      </c>
      <c r="C21" s="141" t="n">
        <v>0.96</v>
      </c>
      <c r="D21" s="147" t="s">
        <v>24</v>
      </c>
      <c r="E21" s="148" t="n">
        <v>519341</v>
      </c>
      <c r="F21" s="149" t="n">
        <v>2.85</v>
      </c>
      <c r="G21" s="145" t="s">
        <v>90</v>
      </c>
      <c r="H21" s="116" t="n">
        <v>43844</v>
      </c>
      <c r="I21" s="141" t="n">
        <v>0.24</v>
      </c>
      <c r="J21" s="145" t="s">
        <v>91</v>
      </c>
      <c r="K21" s="116" t="n">
        <v>145631</v>
      </c>
      <c r="L21" s="141" t="n">
        <v>0.8</v>
      </c>
      <c r="M21" s="1"/>
    </row>
    <row r="22" customFormat="false" ht="11.25" hidden="false" customHeight="false" outlineLevel="0" collapsed="false">
      <c r="A22" s="69" t="s">
        <v>92</v>
      </c>
      <c r="B22" s="116" t="n">
        <v>56116</v>
      </c>
      <c r="C22" s="141" t="n">
        <v>0.31</v>
      </c>
      <c r="D22" s="145" t="s">
        <v>93</v>
      </c>
      <c r="E22" s="116" t="n">
        <v>96999</v>
      </c>
      <c r="F22" s="150" t="n">
        <v>0.53</v>
      </c>
      <c r="G22" s="145" t="s">
        <v>94</v>
      </c>
      <c r="H22" s="116" t="n">
        <v>1518159</v>
      </c>
      <c r="I22" s="141" t="n">
        <v>8.34</v>
      </c>
      <c r="J22" s="145" t="s">
        <v>95</v>
      </c>
      <c r="K22" s="116" t="n">
        <v>37247</v>
      </c>
      <c r="L22" s="141" t="n">
        <v>0.2</v>
      </c>
      <c r="M22" s="1"/>
    </row>
    <row r="23" customFormat="false" ht="11.25" hidden="false" customHeight="false" outlineLevel="0" collapsed="false">
      <c r="A23" s="69" t="s">
        <v>96</v>
      </c>
      <c r="B23" s="116" t="n">
        <v>1324455</v>
      </c>
      <c r="C23" s="141" t="n">
        <v>7.28</v>
      </c>
      <c r="D23" s="145" t="s">
        <v>97</v>
      </c>
      <c r="E23" s="116" t="n">
        <v>144699</v>
      </c>
      <c r="F23" s="150" t="n">
        <v>0.8</v>
      </c>
      <c r="G23" s="145" t="s">
        <v>98</v>
      </c>
      <c r="H23" s="116" t="n">
        <v>184431</v>
      </c>
      <c r="I23" s="141" t="n">
        <v>1.01</v>
      </c>
      <c r="J23" s="145" t="s">
        <v>99</v>
      </c>
      <c r="K23" s="116" t="n">
        <v>35956</v>
      </c>
      <c r="L23" s="141" t="n">
        <v>0.2</v>
      </c>
      <c r="M23" s="1"/>
    </row>
    <row r="24" customFormat="false" ht="11.25" hidden="false" customHeight="false" outlineLevel="0" collapsed="false">
      <c r="A24" s="69" t="s">
        <v>100</v>
      </c>
      <c r="B24" s="116" t="n">
        <v>352091</v>
      </c>
      <c r="C24" s="141" t="n">
        <v>1.93</v>
      </c>
      <c r="D24" s="145" t="s">
        <v>101</v>
      </c>
      <c r="E24" s="116" t="n">
        <v>175099</v>
      </c>
      <c r="F24" s="150" t="n">
        <v>0.96</v>
      </c>
      <c r="G24" s="145" t="s">
        <v>102</v>
      </c>
      <c r="H24" s="116" t="n">
        <v>147315</v>
      </c>
      <c r="I24" s="141" t="n">
        <v>0.81</v>
      </c>
      <c r="J24" s="147" t="s">
        <v>37</v>
      </c>
      <c r="K24" s="148" t="n">
        <v>471169</v>
      </c>
      <c r="L24" s="142" t="n">
        <v>2.59</v>
      </c>
      <c r="M24" s="1"/>
    </row>
    <row r="25" customFormat="false" ht="11.25" hidden="false" customHeight="false" outlineLevel="0" collapsed="false">
      <c r="A25" s="69" t="s">
        <v>103</v>
      </c>
      <c r="B25" s="116" t="n">
        <v>412190</v>
      </c>
      <c r="C25" s="141" t="n">
        <v>2.27</v>
      </c>
      <c r="D25" s="145" t="s">
        <v>104</v>
      </c>
      <c r="E25" s="116" t="n">
        <v>242234</v>
      </c>
      <c r="F25" s="150" t="n">
        <v>1.33</v>
      </c>
      <c r="G25" s="147" t="s">
        <v>30</v>
      </c>
      <c r="H25" s="148" t="n">
        <v>1979618</v>
      </c>
      <c r="I25" s="142" t="n">
        <v>10.88</v>
      </c>
      <c r="J25" s="145" t="s">
        <v>105</v>
      </c>
      <c r="K25" s="116" t="n">
        <v>100201</v>
      </c>
      <c r="L25" s="141" t="n">
        <v>0.55</v>
      </c>
      <c r="M25" s="1"/>
    </row>
    <row r="26" customFormat="false" ht="11.25" hidden="false" customHeight="false" outlineLevel="0" collapsed="false">
      <c r="A26" s="69" t="s">
        <v>106</v>
      </c>
      <c r="B26" s="116" t="n">
        <v>152153</v>
      </c>
      <c r="C26" s="141" t="n">
        <v>0.84</v>
      </c>
      <c r="D26" s="145" t="s">
        <v>107</v>
      </c>
      <c r="E26" s="116" t="n">
        <v>362975</v>
      </c>
      <c r="F26" s="150" t="n">
        <v>1.99</v>
      </c>
      <c r="G26" s="145" t="s">
        <v>108</v>
      </c>
      <c r="H26" s="116" t="n">
        <v>78411</v>
      </c>
      <c r="I26" s="141" t="n">
        <v>0.43</v>
      </c>
      <c r="J26" s="145" t="s">
        <v>109</v>
      </c>
      <c r="K26" s="116" t="n">
        <v>302214</v>
      </c>
      <c r="L26" s="141" t="n">
        <v>1.66</v>
      </c>
      <c r="M26" s="1"/>
    </row>
    <row r="27" customFormat="false" ht="11.25" hidden="false" customHeight="false" outlineLevel="0" collapsed="false">
      <c r="A27" s="69" t="s">
        <v>110</v>
      </c>
      <c r="B27" s="116" t="n">
        <v>111322</v>
      </c>
      <c r="C27" s="141" t="n">
        <v>0.61</v>
      </c>
      <c r="D27" s="145" t="s">
        <v>111</v>
      </c>
      <c r="E27" s="116" t="n">
        <v>118428</v>
      </c>
      <c r="F27" s="150" t="n">
        <v>0.65</v>
      </c>
      <c r="G27" s="145" t="s">
        <v>112</v>
      </c>
      <c r="H27" s="116" t="n">
        <v>77308</v>
      </c>
      <c r="I27" s="141" t="n">
        <v>0.42</v>
      </c>
      <c r="J27" s="145" t="s">
        <v>113</v>
      </c>
      <c r="K27" s="116" t="n">
        <v>163376</v>
      </c>
      <c r="L27" s="141" t="n">
        <v>0.9</v>
      </c>
      <c r="M27" s="1"/>
    </row>
    <row r="28" customFormat="false" ht="11.25" hidden="false" customHeight="false" outlineLevel="0" collapsed="false">
      <c r="A28" s="69" t="s">
        <v>114</v>
      </c>
      <c r="B28" s="116" t="n">
        <v>120339</v>
      </c>
      <c r="C28" s="141" t="n">
        <v>0.66</v>
      </c>
      <c r="D28" s="145" t="s">
        <v>115</v>
      </c>
      <c r="E28" s="116" t="n">
        <v>139813</v>
      </c>
      <c r="F28" s="150" t="n">
        <v>0.77</v>
      </c>
      <c r="G28" s="145" t="s">
        <v>116</v>
      </c>
      <c r="H28" s="116" t="n">
        <v>96902</v>
      </c>
      <c r="I28" s="141" t="n">
        <v>0.53</v>
      </c>
      <c r="J28" s="145" t="s">
        <v>117</v>
      </c>
      <c r="K28" s="116" t="n">
        <v>90612</v>
      </c>
      <c r="L28" s="141" t="n">
        <v>0.5</v>
      </c>
      <c r="M28" s="1"/>
    </row>
    <row r="29" customFormat="false" ht="11.25" hidden="false" customHeight="false" outlineLevel="0" collapsed="false">
      <c r="A29" s="69" t="s">
        <v>118</v>
      </c>
      <c r="B29" s="116" t="n">
        <v>104993</v>
      </c>
      <c r="C29" s="141" t="n">
        <v>0.58</v>
      </c>
      <c r="D29" s="145" t="s">
        <v>119</v>
      </c>
      <c r="E29" s="116" t="n">
        <v>138546</v>
      </c>
      <c r="F29" s="150" t="n">
        <v>0.76</v>
      </c>
      <c r="G29" s="145" t="s">
        <v>120</v>
      </c>
      <c r="H29" s="116" t="n">
        <v>98840</v>
      </c>
      <c r="I29" s="141" t="n">
        <v>0.54</v>
      </c>
      <c r="J29" s="145" t="s">
        <v>121</v>
      </c>
      <c r="K29" s="116" t="n">
        <v>53673</v>
      </c>
      <c r="L29" s="141" t="n">
        <v>0.29</v>
      </c>
      <c r="M29" s="1"/>
    </row>
    <row r="30" customFormat="false" ht="11.25" hidden="false" customHeight="false" outlineLevel="0" collapsed="false">
      <c r="A30" s="69" t="s">
        <v>122</v>
      </c>
      <c r="B30" s="116" t="n">
        <v>56394</v>
      </c>
      <c r="C30" s="141" t="n">
        <v>0.31</v>
      </c>
      <c r="D30" s="145" t="s">
        <v>123</v>
      </c>
      <c r="E30" s="116" t="n">
        <v>111363</v>
      </c>
      <c r="F30" s="150" t="n">
        <v>0.61</v>
      </c>
      <c r="G30" s="147" t="s">
        <v>32</v>
      </c>
      <c r="H30" s="148" t="n">
        <v>351461</v>
      </c>
      <c r="I30" s="142" t="n">
        <v>1.93</v>
      </c>
      <c r="J30" s="145" t="s">
        <v>124</v>
      </c>
      <c r="K30" s="116" t="n">
        <v>32542</v>
      </c>
      <c r="L30" s="141" t="n">
        <v>0.18</v>
      </c>
      <c r="M30" s="1"/>
    </row>
    <row r="31" s="74" customFormat="true" ht="11.25" hidden="false" customHeight="false" outlineLevel="0" collapsed="false">
      <c r="A31" s="73" t="s">
        <v>20</v>
      </c>
      <c r="B31" s="148" t="n">
        <v>3150742</v>
      </c>
      <c r="C31" s="142" t="n">
        <v>17.31</v>
      </c>
      <c r="D31" s="147" t="s">
        <v>25</v>
      </c>
      <c r="E31" s="148" t="n">
        <v>1530156</v>
      </c>
      <c r="F31" s="149" t="n">
        <v>8.41</v>
      </c>
      <c r="G31" s="145" t="s">
        <v>125</v>
      </c>
      <c r="H31" s="116" t="n">
        <v>52977</v>
      </c>
      <c r="I31" s="141" t="n">
        <v>0.29</v>
      </c>
      <c r="J31" s="145" t="s">
        <v>126</v>
      </c>
      <c r="K31" s="116" t="n">
        <v>284720</v>
      </c>
      <c r="L31" s="141" t="n">
        <v>1.56</v>
      </c>
    </row>
    <row r="32" customFormat="false" ht="11.25" hidden="false" customHeight="false" outlineLevel="0" collapsed="false">
      <c r="A32" s="69" t="s">
        <v>127</v>
      </c>
      <c r="B32" s="116" t="n">
        <v>132615</v>
      </c>
      <c r="C32" s="141" t="n">
        <v>0.73</v>
      </c>
      <c r="D32" s="145" t="s">
        <v>128</v>
      </c>
      <c r="E32" s="116" t="n">
        <v>71070</v>
      </c>
      <c r="F32" s="150" t="n">
        <v>0.39</v>
      </c>
      <c r="G32" s="145" t="s">
        <v>129</v>
      </c>
      <c r="H32" s="116" t="n">
        <v>20799</v>
      </c>
      <c r="I32" s="141" t="n">
        <v>0.11</v>
      </c>
      <c r="J32" s="145" t="s">
        <v>130</v>
      </c>
      <c r="K32" s="116" t="n">
        <v>76059</v>
      </c>
      <c r="L32" s="141" t="n">
        <v>0.42</v>
      </c>
      <c r="M32" s="1"/>
    </row>
    <row r="33" customFormat="false" ht="11.25" hidden="false" customHeight="false" outlineLevel="0" collapsed="false">
      <c r="A33" s="69" t="s">
        <v>131</v>
      </c>
      <c r="B33" s="116" t="n">
        <v>154321</v>
      </c>
      <c r="C33" s="141" t="n">
        <v>0.85</v>
      </c>
      <c r="D33" s="145" t="s">
        <v>132</v>
      </c>
      <c r="E33" s="116" t="n">
        <v>178955</v>
      </c>
      <c r="F33" s="150" t="n">
        <v>0.98</v>
      </c>
      <c r="G33" s="147" t="s">
        <v>33</v>
      </c>
      <c r="H33" s="148" t="n">
        <v>73776</v>
      </c>
      <c r="I33" s="142" t="n">
        <v>0.41</v>
      </c>
      <c r="J33" s="145" t="s">
        <v>133</v>
      </c>
      <c r="K33" s="116" t="n">
        <v>95272</v>
      </c>
      <c r="L33" s="141" t="n">
        <v>0.52</v>
      </c>
      <c r="M33" s="1"/>
    </row>
    <row r="34" customFormat="false" ht="11.25" hidden="false" customHeight="false" outlineLevel="0" collapsed="false">
      <c r="A34" s="73" t="s">
        <v>21</v>
      </c>
      <c r="B34" s="148" t="n">
        <v>286936</v>
      </c>
      <c r="C34" s="142" t="n">
        <v>1.58</v>
      </c>
      <c r="D34" s="145" t="s">
        <v>134</v>
      </c>
      <c r="E34" s="116" t="n">
        <v>112894</v>
      </c>
      <c r="F34" s="150" t="n">
        <v>0.62</v>
      </c>
      <c r="G34" s="145" t="s">
        <v>135</v>
      </c>
      <c r="H34" s="116" t="n">
        <v>206626</v>
      </c>
      <c r="I34" s="141" t="n">
        <v>1.14</v>
      </c>
      <c r="J34" s="147" t="s">
        <v>39</v>
      </c>
      <c r="K34" s="148" t="n">
        <v>1198669</v>
      </c>
      <c r="L34" s="142" t="n">
        <v>6.59</v>
      </c>
      <c r="M34" s="1"/>
    </row>
    <row r="35" customFormat="false" ht="11.25" hidden="false" customHeight="false" outlineLevel="0" collapsed="false">
      <c r="A35" s="69" t="s">
        <v>136</v>
      </c>
      <c r="B35" s="116" t="n">
        <v>292515</v>
      </c>
      <c r="C35" s="141" t="n">
        <v>1.61</v>
      </c>
      <c r="D35" s="145" t="s">
        <v>137</v>
      </c>
      <c r="E35" s="116" t="n">
        <v>363364</v>
      </c>
      <c r="F35" s="150" t="n">
        <v>2</v>
      </c>
      <c r="G35" s="145" t="s">
        <v>138</v>
      </c>
      <c r="H35" s="116" t="n">
        <v>75850</v>
      </c>
      <c r="I35" s="141" t="n">
        <v>0.42</v>
      </c>
      <c r="J35" s="145" t="s">
        <v>139</v>
      </c>
      <c r="K35" s="116" t="n">
        <v>133940</v>
      </c>
      <c r="L35" s="141" t="n">
        <v>0.74</v>
      </c>
      <c r="M35" s="1"/>
    </row>
    <row r="36" customFormat="false" ht="11.25" hidden="false" customHeight="false" outlineLevel="0" collapsed="false">
      <c r="A36" s="69" t="s">
        <v>140</v>
      </c>
      <c r="B36" s="116" t="n">
        <v>257822</v>
      </c>
      <c r="C36" s="141" t="n">
        <v>1.42</v>
      </c>
      <c r="D36" s="145" t="s">
        <v>141</v>
      </c>
      <c r="E36" s="116" t="n">
        <v>110174</v>
      </c>
      <c r="F36" s="150" t="n">
        <v>0.61</v>
      </c>
      <c r="G36" s="145" t="s">
        <v>142</v>
      </c>
      <c r="H36" s="116" t="n">
        <v>792213</v>
      </c>
      <c r="I36" s="141" t="n">
        <v>4.35</v>
      </c>
      <c r="J36" s="145" t="s">
        <v>143</v>
      </c>
      <c r="K36" s="116" t="n">
        <v>63569</v>
      </c>
      <c r="L36" s="141" t="n">
        <v>0.35</v>
      </c>
      <c r="M36" s="1"/>
    </row>
    <row r="37" customFormat="false" ht="11.25" hidden="false" customHeight="false" outlineLevel="0" collapsed="false">
      <c r="A37" s="69" t="s">
        <v>144</v>
      </c>
      <c r="B37" s="116" t="n">
        <v>56696</v>
      </c>
      <c r="C37" s="141" t="n">
        <v>0.31</v>
      </c>
      <c r="D37" s="145" t="s">
        <v>145</v>
      </c>
      <c r="E37" s="116" t="n">
        <v>143216</v>
      </c>
      <c r="F37" s="150" t="n">
        <v>0.79</v>
      </c>
      <c r="G37" s="145" t="s">
        <v>146</v>
      </c>
      <c r="H37" s="116" t="n">
        <v>109049</v>
      </c>
      <c r="I37" s="141" t="n">
        <v>0.6</v>
      </c>
      <c r="J37" s="145" t="s">
        <v>147</v>
      </c>
      <c r="K37" s="116" t="n">
        <v>207978</v>
      </c>
      <c r="L37" s="141" t="n">
        <v>1.14</v>
      </c>
      <c r="M37" s="1"/>
    </row>
    <row r="38" customFormat="false" ht="11.25" hidden="false" customHeight="false" outlineLevel="0" collapsed="false">
      <c r="A38" s="69" t="s">
        <v>148</v>
      </c>
      <c r="B38" s="116" t="n">
        <v>277646</v>
      </c>
      <c r="C38" s="141" t="n">
        <v>1.53</v>
      </c>
      <c r="D38" s="145" t="s">
        <v>149</v>
      </c>
      <c r="E38" s="116" t="n">
        <v>129053</v>
      </c>
      <c r="F38" s="150" t="n">
        <v>0.71</v>
      </c>
      <c r="G38" s="145" t="s">
        <v>150</v>
      </c>
      <c r="H38" s="116" t="n">
        <v>273742</v>
      </c>
      <c r="I38" s="141" t="n">
        <v>1.5</v>
      </c>
      <c r="J38" s="145" t="s">
        <v>151</v>
      </c>
      <c r="K38" s="116" t="n">
        <v>41305</v>
      </c>
      <c r="L38" s="141" t="n">
        <v>0.23</v>
      </c>
      <c r="M38" s="1"/>
    </row>
    <row r="39" customFormat="false" ht="11.25" hidden="false" customHeight="false" outlineLevel="0" collapsed="false">
      <c r="A39" s="69" t="s">
        <v>152</v>
      </c>
      <c r="B39" s="116" t="n">
        <v>244603</v>
      </c>
      <c r="C39" s="141" t="n">
        <v>1.34</v>
      </c>
      <c r="D39" s="145" t="s">
        <v>153</v>
      </c>
      <c r="E39" s="116" t="n">
        <v>83915</v>
      </c>
      <c r="F39" s="150" t="n">
        <v>0.46</v>
      </c>
      <c r="G39" s="147" t="s">
        <v>34</v>
      </c>
      <c r="H39" s="148" t="n">
        <v>1457480</v>
      </c>
      <c r="I39" s="142" t="n">
        <v>8.01</v>
      </c>
      <c r="J39" s="147" t="s">
        <v>40</v>
      </c>
      <c r="K39" s="148" t="n">
        <v>446792</v>
      </c>
      <c r="L39" s="142" t="n">
        <v>2.46</v>
      </c>
      <c r="M39" s="1"/>
    </row>
    <row r="40" customFormat="false" ht="11.25" hidden="false" customHeight="false" outlineLevel="0" collapsed="false">
      <c r="A40" s="69" t="s">
        <v>154</v>
      </c>
      <c r="B40" s="116" t="n">
        <v>317274</v>
      </c>
      <c r="C40" s="141" t="n">
        <v>1.74</v>
      </c>
      <c r="D40" s="145" t="s">
        <v>155</v>
      </c>
      <c r="E40" s="116" t="n">
        <v>73687</v>
      </c>
      <c r="F40" s="150" t="n">
        <v>0.4</v>
      </c>
      <c r="G40" s="145"/>
      <c r="H40" s="116"/>
      <c r="I40" s="141"/>
      <c r="J40" s="145"/>
      <c r="K40" s="116" t="s">
        <v>158</v>
      </c>
      <c r="L40" s="141" t="s">
        <v>159</v>
      </c>
      <c r="M40" s="1"/>
    </row>
    <row r="41" customFormat="false" ht="11.25" hidden="false" customHeight="false" outlineLevel="0" collapsed="false">
      <c r="A41" s="69"/>
      <c r="B41" s="116"/>
      <c r="C41" s="141"/>
      <c r="D41" s="145"/>
      <c r="E41" s="116"/>
      <c r="F41" s="150"/>
      <c r="G41" s="145"/>
      <c r="H41" s="116"/>
      <c r="I41" s="141"/>
      <c r="J41" s="145" t="s">
        <v>218</v>
      </c>
      <c r="K41" s="116" t="n">
        <v>157132</v>
      </c>
      <c r="L41" s="141" t="n">
        <v>0.86</v>
      </c>
      <c r="M41" s="1"/>
    </row>
    <row r="42" customFormat="false" ht="11.25" hidden="false" customHeight="false" outlineLevel="0" collapsed="false">
      <c r="A42" s="75"/>
      <c r="B42" s="151"/>
      <c r="C42" s="143"/>
      <c r="D42" s="152"/>
      <c r="E42" s="151"/>
      <c r="F42" s="153"/>
      <c r="G42" s="152"/>
      <c r="H42" s="151"/>
      <c r="I42" s="143"/>
      <c r="J42" s="152" t="s">
        <v>12</v>
      </c>
      <c r="K42" s="151" t="n">
        <v>18197728</v>
      </c>
      <c r="L42" s="141" t="n">
        <v>100</v>
      </c>
      <c r="M42" s="1"/>
    </row>
    <row r="43" customFormat="false" ht="6" hidden="false" customHeight="true" outlineLevel="0" collapsed="false">
      <c r="C43" s="144"/>
      <c r="D43" s="79"/>
      <c r="I43" s="144"/>
      <c r="J43" s="79"/>
      <c r="L43" s="79"/>
    </row>
    <row r="44" customFormat="false" ht="11.25" hidden="false" customHeight="false" outlineLevel="0" collapsed="false">
      <c r="A44" s="1" t="s">
        <v>161</v>
      </c>
      <c r="B44" s="1"/>
      <c r="C44" s="1"/>
      <c r="E44" s="1"/>
      <c r="F44" s="1"/>
      <c r="H44" s="1"/>
      <c r="I44" s="1"/>
      <c r="K44" s="1"/>
      <c r="M44" s="1"/>
    </row>
    <row r="45" customFormat="false" ht="11.25" hidden="false" customHeight="false" outlineLevel="0" collapsed="false">
      <c r="A45" s="1" t="s">
        <v>207</v>
      </c>
      <c r="B45" s="1"/>
      <c r="C45" s="1"/>
      <c r="E45" s="1"/>
      <c r="F45" s="1"/>
      <c r="H45" s="1"/>
      <c r="I45" s="1"/>
      <c r="K45" s="1"/>
      <c r="M45" s="1"/>
    </row>
    <row r="46" customFormat="false" ht="5.25" hidden="false" customHeight="true" outlineLevel="0" collapsed="false">
      <c r="B46" s="1"/>
      <c r="C46" s="1"/>
      <c r="E46" s="1"/>
      <c r="F46" s="1"/>
      <c r="H46" s="1"/>
      <c r="I46" s="1"/>
      <c r="K46" s="1"/>
      <c r="M46" s="1"/>
    </row>
    <row r="47" customFormat="false" ht="11.25" hidden="false" customHeight="false" outlineLevel="0" collapsed="false">
      <c r="A47" s="1" t="s">
        <v>45</v>
      </c>
      <c r="B47" s="1"/>
      <c r="C47" s="1"/>
      <c r="E47" s="1"/>
      <c r="F47" s="1"/>
      <c r="H47" s="1"/>
      <c r="I47" s="1"/>
      <c r="K47" s="1"/>
      <c r="M47" s="1"/>
    </row>
    <row r="48" customFormat="false" ht="11.25" hidden="false" customHeight="false" outlineLevel="0" collapsed="false">
      <c r="A48" s="1" t="s">
        <v>46</v>
      </c>
      <c r="B48" s="1"/>
      <c r="C48" s="1"/>
      <c r="E48" s="1"/>
      <c r="F48" s="1"/>
      <c r="H48" s="1"/>
      <c r="I48" s="1"/>
      <c r="K48" s="1"/>
      <c r="M48" s="1"/>
    </row>
    <row r="49" customFormat="false" ht="11.25" hidden="false" customHeight="false" outlineLevel="0" collapsed="false">
      <c r="F49" s="60"/>
      <c r="I49" s="3"/>
    </row>
  </sheetData>
  <mergeCells count="3">
    <mergeCell ref="A4:L4"/>
    <mergeCell ref="A5:L5"/>
    <mergeCell ref="A6:L6"/>
  </mergeCells>
  <printOptions headings="false" gridLines="false" gridLinesSet="true" horizontalCentered="true" verticalCentered="false"/>
  <pageMargins left="0.7875" right="0.7875" top="0.550694444444445" bottom="0.157638888888889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8ISVAP - Istituto di Diritto Pubblico - Legge 12 Agosto 1982, n. 57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08:39:07Z</dcterms:created>
  <dc:creator>Mario Liberatori</dc:creator>
  <dc:description/>
  <dc:language>en-US</dc:language>
  <cp:lastModifiedBy>ISTITUTO PER LA VIGILANZA</cp:lastModifiedBy>
  <cp:lastPrinted>2006-09-29T08:27:16Z</cp:lastPrinted>
  <dcterms:modified xsi:type="dcterms:W3CDTF">2006-10-02T07:58:39Z</dcterms:modified>
  <cp:revision>0</cp:revision>
  <dc:subject/>
  <dc:title/>
</cp:coreProperties>
</file>