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0" name="_xlnm.Print_Area" vbProcedure="false">prospetto1!$A$1:$I$64</definedName>
    <definedName function="false" hidden="false" localSheetId="2" name="_xlnm.Print_Area" vbProcedure="false">prospetto3!$A$1:$L$84</definedName>
    <definedName function="false" hidden="false" localSheetId="3" name="_xlnm.Print_Area" vbProcedure="false">prospetto4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ISVAP - Istituto di Diritto Pubblico - Legge 12 Agosto 1982, n. 576</t>
  </si>
  <si>
    <t xml:space="preserve">SERVIZIO STATISTICA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Premi lordi contabilizzati nel I semestre 2006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Variazione %   2006 / 2005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65% si riferiscono a fondi aperti e per il 35% a fondi negoziali con garanzia.</t>
  </si>
  <si>
    <t xml:space="preserve">      Patrimoni gestiti: fondi pensione aperti (874.870 migliaia di Euro) e fondi pensione negoziali con garanzia (450.865 migliaia di Euro).   </t>
  </si>
  <si>
    <t xml:space="preserve">      Per quanto riguarda i fondi pensione negoziali senza garanzia, non inseriti nel ramo VI, i patrimoni gestiti ammontano a 951.821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Ripartizione per canale distributivo dei premi lordi contabilizzati nel I semestre 2006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Nuova produzione emessa nel I semestre 2006 (a)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Numero nuove convenzioni emesse per polizze collettive nel I semestre 2006:   6283</t>
  </si>
  <si>
    <t xml:space="preserve">Rappresentanze di imprese con sede nello Spazio Economico Europeo (b)</t>
  </si>
  <si>
    <t xml:space="preserve">Totale nuova produzione</t>
  </si>
  <si>
    <t xml:space="preserve">Numero nuove convenzioni emesse per polizze collettive nel I semestre 2006:   0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I semestre</t>
  </si>
  <si>
    <t xml:space="preserve">Variazione %</t>
  </si>
  <si>
    <t xml:space="preserve">Incidenza </t>
  </si>
  <si>
    <t xml:space="preserve">RAMI</t>
  </si>
  <si>
    <t xml:space="preserve">2006 / 2005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giudiziaria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</t>
  </si>
  <si>
    <t xml:space="preserve">     esercitato dalle Autorità di Vigilanza dei Paesi di origine) che hanno partecipato alla rilevazione.</t>
  </si>
  <si>
    <t xml:space="preserve">Ripartizione per canale distributivo dei premi lordi 
contabilizzati nel I semestre 2006 (b)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          </t>
  </si>
  <si>
    <t xml:space="preserve">_x001a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0.00"/>
    <numFmt numFmtId="167" formatCode="0.00\ "/>
    <numFmt numFmtId="168" formatCode="#,##0&quot;      &quot;"/>
    <numFmt numFmtId="169" formatCode="0.00&quot;      &quot;"/>
    <numFmt numFmtId="170" formatCode="0.00&quot;    &quot;"/>
    <numFmt numFmtId="171" formatCode="#,##0.00"/>
    <numFmt numFmtId="172" formatCode="0.00&quot;       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" xfId="20"/>
    <cellStyle name="Normale_Tabelle circolare trimestr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2" width="23.7"/>
    <col collapsed="false" customWidth="true" hidden="false" outlineLevel="0" max="7" min="5" style="1" width="10.71"/>
    <col collapsed="false" customWidth="true" hidden="false" outlineLevel="0" max="8" min="8" style="3" width="10.7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1" t="s">
        <v>1</v>
      </c>
      <c r="I1" s="5" t="s">
        <v>2</v>
      </c>
    </row>
    <row r="2" s="7" customFormat="true" ht="12.75" hidden="false" customHeight="true" outlineLevel="0" collapsed="false">
      <c r="A2" s="4"/>
      <c r="B2" s="6" t="s">
        <v>3</v>
      </c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4"/>
      <c r="B3" s="6" t="s">
        <v>4</v>
      </c>
      <c r="C3" s="6"/>
      <c r="D3" s="6"/>
      <c r="E3" s="6"/>
      <c r="F3" s="6"/>
      <c r="G3" s="6"/>
      <c r="H3" s="6"/>
      <c r="I3" s="6"/>
    </row>
    <row r="4" s="7" customFormat="true" ht="12.75" hidden="false" customHeight="true" outlineLevel="0" collapsed="false">
      <c r="A4" s="4"/>
      <c r="B4" s="6" t="s">
        <v>5</v>
      </c>
      <c r="C4" s="6"/>
      <c r="D4" s="6"/>
      <c r="E4" s="6"/>
      <c r="F4" s="6"/>
      <c r="G4" s="6"/>
      <c r="H4" s="6"/>
      <c r="I4" s="6"/>
    </row>
    <row r="5" s="7" customFormat="true" ht="12.75" hidden="false" customHeight="true" outlineLevel="0" collapsed="false">
      <c r="A5" s="4"/>
      <c r="B5" s="1"/>
      <c r="H5" s="8"/>
      <c r="I5" s="9" t="s">
        <v>6</v>
      </c>
    </row>
    <row r="6" customFormat="false" ht="12.75" hidden="false" customHeight="true" outlineLevel="0" collapsed="false">
      <c r="A6" s="4"/>
      <c r="B6" s="10"/>
      <c r="C6" s="11"/>
      <c r="D6" s="11"/>
      <c r="E6" s="12" t="s">
        <v>7</v>
      </c>
      <c r="F6" s="12"/>
      <c r="G6" s="12"/>
      <c r="H6" s="12"/>
      <c r="I6" s="12"/>
    </row>
    <row r="7" customFormat="false" ht="12.75" hidden="false" customHeight="true" outlineLevel="0" collapsed="false">
      <c r="A7" s="4"/>
      <c r="B7" s="13"/>
      <c r="C7" s="14" t="s">
        <v>8</v>
      </c>
      <c r="D7" s="15"/>
      <c r="E7" s="16" t="s">
        <v>9</v>
      </c>
      <c r="F7" s="17" t="s">
        <v>10</v>
      </c>
      <c r="G7" s="17" t="s">
        <v>11</v>
      </c>
      <c r="H7" s="18" t="s">
        <v>12</v>
      </c>
      <c r="I7" s="19" t="s">
        <v>13</v>
      </c>
    </row>
    <row r="8" customFormat="false" ht="12.75" hidden="false" customHeight="true" outlineLevel="0" collapsed="false">
      <c r="A8" s="4"/>
      <c r="B8" s="20"/>
      <c r="C8" s="21"/>
      <c r="D8" s="21"/>
      <c r="E8" s="22"/>
      <c r="F8" s="23"/>
      <c r="G8" s="23"/>
      <c r="H8" s="24"/>
      <c r="I8" s="25" t="s">
        <v>14</v>
      </c>
    </row>
    <row r="9" customFormat="false" ht="12.95" hidden="false" customHeight="true" outlineLevel="0" collapsed="false">
      <c r="A9" s="4"/>
      <c r="B9" s="16" t="s">
        <v>15</v>
      </c>
      <c r="C9" s="14" t="s">
        <v>16</v>
      </c>
      <c r="D9" s="14"/>
      <c r="E9" s="13"/>
      <c r="F9" s="26"/>
      <c r="G9" s="26"/>
      <c r="H9" s="27"/>
      <c r="I9" s="28"/>
    </row>
    <row r="10" customFormat="false" ht="12" hidden="false" customHeight="true" outlineLevel="0" collapsed="false">
      <c r="A10" s="4"/>
      <c r="B10" s="16"/>
      <c r="C10" s="14" t="s">
        <v>17</v>
      </c>
      <c r="D10" s="14"/>
      <c r="E10" s="29" t="n">
        <v>587</v>
      </c>
      <c r="F10" s="30" t="n">
        <v>1</v>
      </c>
      <c r="G10" s="30" t="n">
        <v>4</v>
      </c>
      <c r="H10" s="31" t="n">
        <v>592</v>
      </c>
      <c r="I10" s="32" t="n">
        <v>0</v>
      </c>
    </row>
    <row r="11" customFormat="false" ht="12" hidden="false" customHeight="true" outlineLevel="0" collapsed="false">
      <c r="A11" s="4"/>
      <c r="B11" s="16"/>
      <c r="C11" s="2" t="s">
        <v>18</v>
      </c>
      <c r="E11" s="29" t="n">
        <v>3036819</v>
      </c>
      <c r="F11" s="30" t="n">
        <v>10249457</v>
      </c>
      <c r="G11" s="30" t="n">
        <v>1651730</v>
      </c>
      <c r="H11" s="31" t="n">
        <v>14938006</v>
      </c>
      <c r="I11" s="32" t="n">
        <v>843544</v>
      </c>
    </row>
    <row r="12" customFormat="false" ht="12" hidden="false" customHeight="true" outlineLevel="0" collapsed="false">
      <c r="A12" s="4"/>
      <c r="B12" s="16"/>
      <c r="C12" s="33" t="s">
        <v>19</v>
      </c>
      <c r="E12" s="29" t="n">
        <v>56396</v>
      </c>
      <c r="F12" s="30" t="n">
        <v>1897</v>
      </c>
      <c r="G12" s="30" t="n">
        <v>9838</v>
      </c>
      <c r="H12" s="31" t="n">
        <v>68131</v>
      </c>
      <c r="I12" s="32" t="n">
        <v>4731</v>
      </c>
    </row>
    <row r="13" customFormat="false" ht="12" hidden="false" customHeight="true" outlineLevel="0" collapsed="false">
      <c r="A13" s="4"/>
      <c r="B13" s="16"/>
      <c r="C13" s="34" t="s">
        <v>20</v>
      </c>
      <c r="E13" s="29" t="n">
        <v>25532</v>
      </c>
      <c r="F13" s="30" t="n">
        <v>0</v>
      </c>
      <c r="G13" s="30" t="n">
        <v>166329</v>
      </c>
      <c r="H13" s="31" t="n">
        <v>191861</v>
      </c>
      <c r="I13" s="32" t="n">
        <v>65330</v>
      </c>
    </row>
    <row r="14" customFormat="false" ht="12" hidden="false" customHeight="true" outlineLevel="0" collapsed="false">
      <c r="A14" s="4"/>
      <c r="B14" s="16"/>
      <c r="C14" s="2" t="s">
        <v>21</v>
      </c>
      <c r="E14" s="29" t="n">
        <v>163063</v>
      </c>
      <c r="F14" s="30" t="n">
        <v>64139</v>
      </c>
      <c r="G14" s="30" t="n">
        <v>34</v>
      </c>
      <c r="H14" s="31" t="n">
        <v>227236</v>
      </c>
      <c r="I14" s="32" t="n">
        <v>39771</v>
      </c>
    </row>
    <row r="15" customFormat="false" ht="12" hidden="false" customHeight="true" outlineLevel="0" collapsed="false">
      <c r="A15" s="4"/>
      <c r="B15" s="16"/>
      <c r="C15" s="2" t="s">
        <v>22</v>
      </c>
      <c r="E15" s="29" t="n">
        <v>442</v>
      </c>
      <c r="F15" s="30" t="n">
        <v>138020</v>
      </c>
      <c r="G15" s="30" t="n">
        <v>713</v>
      </c>
      <c r="H15" s="31" t="n">
        <v>139175</v>
      </c>
      <c r="I15" s="32" t="n">
        <v>14</v>
      </c>
    </row>
    <row r="16" customFormat="false" ht="12" hidden="false" customHeight="true" outlineLevel="0" collapsed="false">
      <c r="A16" s="4"/>
      <c r="B16" s="16"/>
      <c r="C16" s="2" t="s">
        <v>23</v>
      </c>
      <c r="E16" s="29" t="n">
        <v>3200911</v>
      </c>
      <c r="F16" s="30" t="n">
        <v>10451617</v>
      </c>
      <c r="G16" s="30" t="n">
        <v>1652481</v>
      </c>
      <c r="H16" s="31" t="n">
        <v>15305009</v>
      </c>
      <c r="I16" s="32" t="n">
        <v>883329</v>
      </c>
    </row>
    <row r="17" customFormat="false" ht="14.1" hidden="false" customHeight="true" outlineLevel="0" collapsed="false">
      <c r="A17" s="4"/>
      <c r="B17" s="16"/>
      <c r="C17" s="14" t="s">
        <v>24</v>
      </c>
      <c r="D17" s="14"/>
      <c r="E17" s="29"/>
      <c r="F17" s="30"/>
      <c r="G17" s="35"/>
      <c r="H17" s="36"/>
      <c r="I17" s="32"/>
    </row>
    <row r="18" customFormat="false" ht="12.75" hidden="false" customHeight="true" outlineLevel="0" collapsed="false">
      <c r="A18" s="4"/>
      <c r="B18" s="16"/>
      <c r="C18" s="2" t="s">
        <v>25</v>
      </c>
      <c r="E18" s="29" t="n">
        <v>17056</v>
      </c>
      <c r="F18" s="30" t="n">
        <v>11980</v>
      </c>
      <c r="G18" s="35" t="n">
        <v>1210</v>
      </c>
      <c r="H18" s="31" t="n">
        <v>30246</v>
      </c>
      <c r="I18" s="32" t="n">
        <v>1941</v>
      </c>
    </row>
    <row r="19" customFormat="false" ht="12.75" hidden="false" customHeight="true" outlineLevel="0" collapsed="false">
      <c r="A19" s="4"/>
      <c r="B19" s="16"/>
      <c r="C19" s="2" t="s">
        <v>26</v>
      </c>
      <c r="E19" s="29" t="n">
        <v>68695</v>
      </c>
      <c r="F19" s="30" t="n">
        <v>331584</v>
      </c>
      <c r="G19" s="35" t="n">
        <v>13332</v>
      </c>
      <c r="H19" s="31" t="n">
        <v>413611</v>
      </c>
      <c r="I19" s="32" t="n">
        <v>8598</v>
      </c>
    </row>
    <row r="20" customFormat="false" ht="12.75" hidden="false" customHeight="true" outlineLevel="0" collapsed="false">
      <c r="A20" s="4"/>
      <c r="B20" s="16"/>
      <c r="C20" s="2" t="s">
        <v>27</v>
      </c>
      <c r="E20" s="29" t="n">
        <v>35554</v>
      </c>
      <c r="F20" s="30" t="n">
        <v>552372</v>
      </c>
      <c r="G20" s="35" t="n">
        <v>18342</v>
      </c>
      <c r="H20" s="31" t="n">
        <v>606268</v>
      </c>
      <c r="I20" s="32" t="n">
        <v>11215</v>
      </c>
    </row>
    <row r="21" customFormat="false" ht="12" hidden="false" customHeight="true" outlineLevel="0" collapsed="false">
      <c r="A21" s="4"/>
      <c r="B21" s="16"/>
      <c r="C21" s="2" t="s">
        <v>28</v>
      </c>
      <c r="E21" s="29" t="n">
        <v>121305</v>
      </c>
      <c r="F21" s="30" t="n">
        <v>895936</v>
      </c>
      <c r="G21" s="30" t="n">
        <v>32884</v>
      </c>
      <c r="H21" s="31" t="n">
        <v>1050125</v>
      </c>
      <c r="I21" s="32" t="n">
        <v>21754</v>
      </c>
    </row>
    <row r="22" s="3" customFormat="true" ht="12.95" hidden="false" customHeight="true" outlineLevel="0" collapsed="false">
      <c r="A22" s="4"/>
      <c r="B22" s="37"/>
      <c r="C22" s="38"/>
      <c r="D22" s="38" t="s">
        <v>29</v>
      </c>
      <c r="E22" s="39" t="n">
        <v>3322216</v>
      </c>
      <c r="F22" s="31" t="n">
        <v>11347553</v>
      </c>
      <c r="G22" s="31" t="n">
        <v>1685365</v>
      </c>
      <c r="H22" s="31" t="n">
        <v>16355134</v>
      </c>
      <c r="I22" s="40" t="n">
        <v>905083</v>
      </c>
    </row>
    <row r="23" customFormat="false" ht="14.1" hidden="false" customHeight="true" outlineLevel="0" collapsed="false">
      <c r="A23" s="4"/>
      <c r="B23" s="41"/>
      <c r="C23" s="42"/>
      <c r="D23" s="42" t="s">
        <v>30</v>
      </c>
      <c r="E23" s="43" t="n">
        <v>-5.07</v>
      </c>
      <c r="F23" s="44" t="n">
        <v>-5.33</v>
      </c>
      <c r="G23" s="44" t="n">
        <v>10.37</v>
      </c>
      <c r="H23" s="45" t="n">
        <v>-3.87</v>
      </c>
      <c r="I23" s="46" t="n">
        <v>9.35</v>
      </c>
    </row>
    <row r="24" s="3" customFormat="true" ht="14.1" hidden="false" customHeight="true" outlineLevel="0" collapsed="false">
      <c r="A24" s="4"/>
      <c r="B24" s="47"/>
      <c r="C24" s="48"/>
      <c r="D24" s="49" t="s">
        <v>31</v>
      </c>
      <c r="E24" s="50" t="n">
        <v>0</v>
      </c>
      <c r="F24" s="51" t="n">
        <v>0</v>
      </c>
      <c r="G24" s="52" t="n">
        <v>0</v>
      </c>
      <c r="H24" s="53" t="n">
        <v>0</v>
      </c>
      <c r="I24" s="54" t="n">
        <v>0</v>
      </c>
    </row>
    <row r="25" customFormat="false" ht="12.95" hidden="false" customHeight="true" outlineLevel="0" collapsed="false">
      <c r="A25" s="4"/>
      <c r="B25" s="16" t="s">
        <v>32</v>
      </c>
      <c r="C25" s="14" t="s">
        <v>16</v>
      </c>
      <c r="D25" s="14"/>
      <c r="E25" s="29"/>
      <c r="F25" s="30"/>
      <c r="G25" s="30"/>
      <c r="H25" s="31"/>
      <c r="I25" s="32"/>
    </row>
    <row r="26" customFormat="false" ht="12" hidden="false" customHeight="true" outlineLevel="0" collapsed="false">
      <c r="A26" s="4"/>
      <c r="B26" s="16"/>
      <c r="C26" s="2" t="s">
        <v>33</v>
      </c>
      <c r="E26" s="29" t="n">
        <v>243692</v>
      </c>
      <c r="F26" s="30" t="n">
        <v>4970633</v>
      </c>
      <c r="G26" s="30" t="n">
        <v>2025537</v>
      </c>
      <c r="H26" s="31" t="n">
        <v>7239862</v>
      </c>
      <c r="I26" s="32" t="n">
        <v>705549</v>
      </c>
    </row>
    <row r="27" customFormat="false" ht="12" hidden="false" customHeight="true" outlineLevel="0" collapsed="false">
      <c r="A27" s="4"/>
      <c r="B27" s="16"/>
      <c r="C27" s="33" t="s">
        <v>34</v>
      </c>
      <c r="E27" s="29" t="n">
        <v>0</v>
      </c>
      <c r="F27" s="30" t="n">
        <v>0</v>
      </c>
      <c r="G27" s="30" t="n">
        <v>197083</v>
      </c>
      <c r="H27" s="31" t="n">
        <v>197083</v>
      </c>
      <c r="I27" s="32" t="n">
        <v>28993</v>
      </c>
    </row>
    <row r="28" customFormat="false" ht="12" hidden="false" customHeight="true" outlineLevel="0" collapsed="false">
      <c r="A28" s="4"/>
      <c r="B28" s="16"/>
      <c r="C28" s="2" t="s">
        <v>35</v>
      </c>
      <c r="E28" s="29" t="n">
        <v>0</v>
      </c>
      <c r="F28" s="30" t="n">
        <v>511167</v>
      </c>
      <c r="G28" s="30" t="n">
        <v>9781</v>
      </c>
      <c r="H28" s="31" t="n">
        <v>520948</v>
      </c>
      <c r="I28" s="32" t="n">
        <v>1009</v>
      </c>
    </row>
    <row r="29" customFormat="false" ht="12" hidden="false" customHeight="true" outlineLevel="0" collapsed="false">
      <c r="A29" s="4"/>
      <c r="B29" s="16"/>
      <c r="C29" s="33" t="s">
        <v>34</v>
      </c>
      <c r="E29" s="29" t="n">
        <v>0</v>
      </c>
      <c r="F29" s="30" t="n">
        <v>0</v>
      </c>
      <c r="G29" s="30" t="n">
        <v>246</v>
      </c>
      <c r="H29" s="31" t="n">
        <v>246</v>
      </c>
      <c r="I29" s="32" t="n">
        <v>172</v>
      </c>
    </row>
    <row r="30" customFormat="false" ht="12" hidden="false" customHeight="true" outlineLevel="0" collapsed="false">
      <c r="A30" s="4"/>
      <c r="B30" s="16"/>
      <c r="C30" s="2" t="s">
        <v>36</v>
      </c>
      <c r="E30" s="29" t="n">
        <v>0</v>
      </c>
      <c r="F30" s="30" t="n">
        <v>5463726</v>
      </c>
      <c r="G30" s="30" t="n">
        <v>4809</v>
      </c>
      <c r="H30" s="31" t="n">
        <v>5468535</v>
      </c>
      <c r="I30" s="32" t="n">
        <v>0</v>
      </c>
    </row>
    <row r="31" customFormat="false" ht="12" hidden="false" customHeight="true" outlineLevel="0" collapsed="false">
      <c r="A31" s="4"/>
      <c r="B31" s="16"/>
      <c r="C31" s="2" t="s">
        <v>37</v>
      </c>
      <c r="E31" s="29" t="n">
        <v>0</v>
      </c>
      <c r="F31" s="30" t="n">
        <v>769988</v>
      </c>
      <c r="G31" s="35" t="n">
        <v>0</v>
      </c>
      <c r="H31" s="31" t="n">
        <v>769988</v>
      </c>
      <c r="I31" s="32" t="n">
        <v>0</v>
      </c>
    </row>
    <row r="32" customFormat="false" ht="12" hidden="false" customHeight="true" outlineLevel="0" collapsed="false">
      <c r="A32" s="4"/>
      <c r="B32" s="16"/>
      <c r="C32" s="2" t="s">
        <v>23</v>
      </c>
      <c r="E32" s="29" t="n">
        <v>243692</v>
      </c>
      <c r="F32" s="30" t="n">
        <v>11715514</v>
      </c>
      <c r="G32" s="30" t="n">
        <v>2040127</v>
      </c>
      <c r="H32" s="31" t="n">
        <v>13999333</v>
      </c>
      <c r="I32" s="32" t="n">
        <v>706558</v>
      </c>
    </row>
    <row r="33" customFormat="false" ht="14.1" hidden="false" customHeight="true" outlineLevel="0" collapsed="false">
      <c r="A33" s="4"/>
      <c r="B33" s="16"/>
      <c r="C33" s="14" t="s">
        <v>24</v>
      </c>
      <c r="D33" s="14"/>
      <c r="E33" s="29" t="n">
        <v>18</v>
      </c>
      <c r="F33" s="30" t="n">
        <v>1444</v>
      </c>
      <c r="G33" s="35" t="n">
        <v>618</v>
      </c>
      <c r="H33" s="31" t="n">
        <v>2080</v>
      </c>
      <c r="I33" s="32" t="n">
        <v>398</v>
      </c>
    </row>
    <row r="34" s="3" customFormat="true" ht="12.95" hidden="false" customHeight="true" outlineLevel="0" collapsed="false">
      <c r="A34" s="4"/>
      <c r="B34" s="37"/>
      <c r="C34" s="38"/>
      <c r="D34" s="38" t="s">
        <v>38</v>
      </c>
      <c r="E34" s="39" t="n">
        <v>243710</v>
      </c>
      <c r="F34" s="31" t="n">
        <v>11716958</v>
      </c>
      <c r="G34" s="31" t="n">
        <v>2040745</v>
      </c>
      <c r="H34" s="31" t="n">
        <v>14001413</v>
      </c>
      <c r="I34" s="40" t="n">
        <v>706956</v>
      </c>
    </row>
    <row r="35" customFormat="false" ht="14.1" hidden="false" customHeight="true" outlineLevel="0" collapsed="false">
      <c r="A35" s="4"/>
      <c r="B35" s="41"/>
      <c r="C35" s="42"/>
      <c r="D35" s="42" t="s">
        <v>30</v>
      </c>
      <c r="E35" s="43" t="n">
        <v>-12.73</v>
      </c>
      <c r="F35" s="44" t="n">
        <v>3.09</v>
      </c>
      <c r="G35" s="44" t="n">
        <v>7.34</v>
      </c>
      <c r="H35" s="45" t="n">
        <v>3.36</v>
      </c>
      <c r="I35" s="46" t="n">
        <v>2.48</v>
      </c>
    </row>
    <row r="36" s="3" customFormat="true" ht="14.1" hidden="false" customHeight="true" outlineLevel="0" collapsed="false">
      <c r="A36" s="4"/>
      <c r="B36" s="37"/>
      <c r="C36" s="55"/>
      <c r="D36" s="56" t="s">
        <v>39</v>
      </c>
      <c r="E36" s="57" t="n">
        <v>12049</v>
      </c>
      <c r="F36" s="58" t="n">
        <v>2529</v>
      </c>
      <c r="G36" s="59" t="n">
        <v>26</v>
      </c>
      <c r="H36" s="60" t="n">
        <v>14604</v>
      </c>
      <c r="I36" s="61" t="n">
        <v>650</v>
      </c>
    </row>
    <row r="37" customFormat="false" ht="14.1" hidden="false" customHeight="true" outlineLevel="0" collapsed="false">
      <c r="A37" s="4"/>
      <c r="B37" s="41"/>
      <c r="C37" s="62"/>
      <c r="D37" s="42" t="s">
        <v>30</v>
      </c>
      <c r="E37" s="43" t="n">
        <v>-10.54</v>
      </c>
      <c r="F37" s="44" t="n">
        <v>14.85</v>
      </c>
      <c r="G37" s="63" t="n">
        <v>2500</v>
      </c>
      <c r="H37" s="45" t="n">
        <v>-6.81</v>
      </c>
      <c r="I37" s="46" t="n">
        <v>151.94</v>
      </c>
    </row>
    <row r="38" s="7" customFormat="true" ht="14.1" hidden="false" customHeight="true" outlineLevel="0" collapsed="false">
      <c r="A38" s="4"/>
      <c r="B38" s="16" t="s">
        <v>40</v>
      </c>
      <c r="C38" s="14" t="s">
        <v>41</v>
      </c>
      <c r="D38" s="14"/>
      <c r="E38" s="64" t="n">
        <v>18512</v>
      </c>
      <c r="F38" s="65" t="n">
        <v>3107606</v>
      </c>
      <c r="G38" s="65" t="n">
        <v>434430</v>
      </c>
      <c r="H38" s="31" t="n">
        <v>3560548</v>
      </c>
      <c r="I38" s="66" t="n">
        <v>339928</v>
      </c>
    </row>
    <row r="39" s="5" customFormat="true" ht="12" hidden="false" customHeight="true" outlineLevel="0" collapsed="false">
      <c r="A39" s="4"/>
      <c r="B39" s="16"/>
      <c r="C39" s="33" t="s">
        <v>42</v>
      </c>
      <c r="D39" s="14"/>
      <c r="E39" s="67" t="n">
        <v>0</v>
      </c>
      <c r="F39" s="68" t="n">
        <v>937</v>
      </c>
      <c r="G39" s="68" t="n">
        <v>529</v>
      </c>
      <c r="H39" s="31" t="n">
        <v>1466</v>
      </c>
      <c r="I39" s="69" t="n">
        <v>441</v>
      </c>
    </row>
    <row r="40" customFormat="false" ht="12" hidden="false" customHeight="true" outlineLevel="0" collapsed="false">
      <c r="A40" s="4"/>
      <c r="B40" s="16"/>
      <c r="C40" s="70" t="s">
        <v>43</v>
      </c>
      <c r="E40" s="29" t="n">
        <v>0</v>
      </c>
      <c r="F40" s="30" t="n">
        <v>937</v>
      </c>
      <c r="G40" s="30" t="n">
        <v>529</v>
      </c>
      <c r="H40" s="31" t="n">
        <v>1466</v>
      </c>
      <c r="I40" s="32" t="n">
        <v>441</v>
      </c>
    </row>
    <row r="41" customFormat="false" ht="12" hidden="false" customHeight="true" outlineLevel="0" collapsed="false">
      <c r="A41" s="4"/>
      <c r="B41" s="16"/>
      <c r="C41" s="70" t="s">
        <v>44</v>
      </c>
      <c r="E41" s="29" t="n">
        <v>0</v>
      </c>
      <c r="F41" s="30" t="n">
        <v>0</v>
      </c>
      <c r="G41" s="30" t="n">
        <v>0</v>
      </c>
      <c r="H41" s="31" t="n">
        <v>0</v>
      </c>
      <c r="I41" s="32" t="n">
        <v>0</v>
      </c>
    </row>
    <row r="42" customFormat="false" ht="12" hidden="false" customHeight="true" outlineLevel="0" collapsed="false">
      <c r="A42" s="4"/>
      <c r="B42" s="16"/>
      <c r="C42" s="70" t="s">
        <v>45</v>
      </c>
      <c r="E42" s="29" t="n">
        <v>0</v>
      </c>
      <c r="F42" s="30" t="n">
        <v>0</v>
      </c>
      <c r="G42" s="30" t="n">
        <v>0</v>
      </c>
      <c r="H42" s="31" t="n">
        <v>0</v>
      </c>
      <c r="I42" s="32" t="n">
        <v>0</v>
      </c>
    </row>
    <row r="43" customFormat="false" ht="12" hidden="false" customHeight="true" outlineLevel="0" collapsed="false">
      <c r="A43" s="4"/>
      <c r="B43" s="16"/>
      <c r="C43" s="70" t="s">
        <v>46</v>
      </c>
      <c r="E43" s="29" t="n">
        <v>0</v>
      </c>
      <c r="F43" s="30" t="n">
        <v>0</v>
      </c>
      <c r="G43" s="30" t="n">
        <v>0</v>
      </c>
      <c r="H43" s="31" t="n">
        <v>0</v>
      </c>
      <c r="I43" s="32" t="n">
        <v>0</v>
      </c>
    </row>
    <row r="44" customFormat="false" ht="14.1" hidden="false" customHeight="true" outlineLevel="0" collapsed="false">
      <c r="A44" s="4"/>
      <c r="B44" s="16"/>
      <c r="C44" s="14" t="s">
        <v>47</v>
      </c>
      <c r="E44" s="29" t="n">
        <v>38597</v>
      </c>
      <c r="F44" s="30" t="n">
        <v>2246308</v>
      </c>
      <c r="G44" s="35" t="n">
        <v>10762</v>
      </c>
      <c r="H44" s="31" t="n">
        <v>2295667</v>
      </c>
      <c r="I44" s="32" t="n">
        <v>5212</v>
      </c>
    </row>
    <row r="45" customFormat="false" ht="12" hidden="false" customHeight="true" outlineLevel="0" collapsed="false">
      <c r="A45" s="4"/>
      <c r="B45" s="16"/>
      <c r="C45" s="33" t="s">
        <v>48</v>
      </c>
      <c r="E45" s="29" t="n">
        <v>1071</v>
      </c>
      <c r="F45" s="30" t="n">
        <v>104916</v>
      </c>
      <c r="G45" s="35" t="n">
        <v>2623</v>
      </c>
      <c r="H45" s="31" t="n">
        <v>108610</v>
      </c>
      <c r="I45" s="32" t="n">
        <v>27</v>
      </c>
    </row>
    <row r="46" s="3" customFormat="true" ht="12.95" hidden="false" customHeight="true" outlineLevel="0" collapsed="false">
      <c r="A46" s="4"/>
      <c r="B46" s="37"/>
      <c r="C46" s="38"/>
      <c r="D46" s="38" t="s">
        <v>49</v>
      </c>
      <c r="E46" s="39" t="n">
        <v>57109</v>
      </c>
      <c r="F46" s="31" t="n">
        <v>5353914</v>
      </c>
      <c r="G46" s="31" t="n">
        <v>445192</v>
      </c>
      <c r="H46" s="31" t="n">
        <v>5856215</v>
      </c>
      <c r="I46" s="40" t="n">
        <v>345140</v>
      </c>
    </row>
    <row r="47" customFormat="false" ht="14.1" hidden="false" customHeight="true" outlineLevel="0" collapsed="false">
      <c r="A47" s="4"/>
      <c r="B47" s="41"/>
      <c r="C47" s="42"/>
      <c r="D47" s="42" t="s">
        <v>30</v>
      </c>
      <c r="E47" s="43" t="n">
        <v>144.92</v>
      </c>
      <c r="F47" s="44" t="n">
        <v>-15.54</v>
      </c>
      <c r="G47" s="44" t="n">
        <v>-6.02</v>
      </c>
      <c r="H47" s="45" t="n">
        <v>-14.33</v>
      </c>
      <c r="I47" s="46" t="n">
        <v>-3.79</v>
      </c>
    </row>
    <row r="48" s="3" customFormat="true" ht="14.1" hidden="false" customHeight="true" outlineLevel="0" collapsed="false">
      <c r="A48" s="4"/>
      <c r="B48" s="37"/>
      <c r="C48" s="38"/>
      <c r="D48" s="38" t="s">
        <v>50</v>
      </c>
      <c r="E48" s="39"/>
      <c r="F48" s="31"/>
      <c r="G48" s="31" t="n">
        <v>129924</v>
      </c>
      <c r="H48" s="60" t="n">
        <v>129924</v>
      </c>
      <c r="I48" s="40"/>
    </row>
    <row r="49" customFormat="false" ht="14.1" hidden="false" customHeight="true" outlineLevel="0" collapsed="false">
      <c r="A49" s="4"/>
      <c r="B49" s="41"/>
      <c r="C49" s="42"/>
      <c r="D49" s="42" t="s">
        <v>30</v>
      </c>
      <c r="E49" s="43"/>
      <c r="F49" s="44"/>
      <c r="G49" s="44" t="n">
        <v>-62.37</v>
      </c>
      <c r="H49" s="71" t="n">
        <v>-62.37</v>
      </c>
      <c r="I49" s="46"/>
    </row>
    <row r="50" customFormat="false" ht="14.1" hidden="false" customHeight="true" outlineLevel="0" collapsed="false">
      <c r="A50" s="4"/>
      <c r="B50" s="72" t="s">
        <v>51</v>
      </c>
      <c r="D50" s="11"/>
      <c r="E50" s="73" t="n">
        <v>62905</v>
      </c>
      <c r="F50" s="74" t="n">
        <v>5669</v>
      </c>
      <c r="G50" s="74" t="n">
        <v>188</v>
      </c>
      <c r="H50" s="60" t="n">
        <v>68762</v>
      </c>
      <c r="I50" s="75" t="n">
        <v>1992</v>
      </c>
    </row>
    <row r="51" customFormat="false" ht="12" hidden="false" customHeight="true" outlineLevel="0" collapsed="false">
      <c r="A51" s="4"/>
      <c r="B51" s="16"/>
      <c r="C51" s="33" t="s">
        <v>52</v>
      </c>
      <c r="E51" s="29" t="n">
        <v>61088</v>
      </c>
      <c r="F51" s="30" t="n">
        <v>5660</v>
      </c>
      <c r="G51" s="30" t="n">
        <v>148</v>
      </c>
      <c r="H51" s="31" t="n">
        <f aca="false">SUM(E51:G51)</f>
        <v>66896</v>
      </c>
      <c r="I51" s="32" t="n">
        <v>1953</v>
      </c>
    </row>
    <row r="52" customFormat="false" ht="12" hidden="false" customHeight="true" outlineLevel="0" collapsed="false">
      <c r="A52" s="4"/>
      <c r="B52" s="16"/>
      <c r="C52" s="34" t="s">
        <v>53</v>
      </c>
      <c r="E52" s="29" t="n">
        <v>1817</v>
      </c>
      <c r="F52" s="30" t="n">
        <v>9</v>
      </c>
      <c r="G52" s="30" t="n">
        <v>40</v>
      </c>
      <c r="H52" s="31" t="n">
        <v>1866</v>
      </c>
      <c r="I52" s="32" t="n">
        <v>39</v>
      </c>
    </row>
    <row r="53" customFormat="false" ht="12.95" hidden="false" customHeight="true" outlineLevel="0" collapsed="false">
      <c r="A53" s="4"/>
      <c r="B53" s="76"/>
      <c r="C53" s="77" t="s">
        <v>54</v>
      </c>
      <c r="D53" s="11"/>
      <c r="E53" s="73"/>
      <c r="F53" s="74"/>
      <c r="G53" s="74"/>
      <c r="H53" s="58"/>
      <c r="I53" s="75"/>
    </row>
    <row r="54" s="3" customFormat="true" ht="12.95" hidden="false" customHeight="true" outlineLevel="0" collapsed="false">
      <c r="A54" s="4"/>
      <c r="B54" s="37"/>
      <c r="C54" s="78" t="s">
        <v>55</v>
      </c>
      <c r="D54" s="78"/>
      <c r="E54" s="79" t="n">
        <v>3697989</v>
      </c>
      <c r="F54" s="80" t="n">
        <v>28426623</v>
      </c>
      <c r="G54" s="80" t="n">
        <v>4301440</v>
      </c>
      <c r="H54" s="80" t="n">
        <v>36426052</v>
      </c>
      <c r="I54" s="81" t="n">
        <v>1959821</v>
      </c>
    </row>
    <row r="55" customFormat="false" ht="14.1" hidden="false" customHeight="true" outlineLevel="0" collapsed="false">
      <c r="A55" s="4"/>
      <c r="B55" s="41"/>
      <c r="C55" s="42"/>
      <c r="D55" s="42" t="s">
        <v>30</v>
      </c>
      <c r="E55" s="43" t="n">
        <v>-4.66</v>
      </c>
      <c r="F55" s="44" t="n">
        <v>-4.27</v>
      </c>
      <c r="G55" s="44" t="n">
        <v>1.27</v>
      </c>
      <c r="H55" s="71" t="n">
        <v>-3.69</v>
      </c>
      <c r="I55" s="46" t="n">
        <v>4.33</v>
      </c>
    </row>
    <row r="56" customFormat="false" ht="6.95" hidden="false" customHeight="true" outlineLevel="0" collapsed="false">
      <c r="A56" s="4"/>
      <c r="B56" s="82"/>
      <c r="C56" s="83"/>
      <c r="D56" s="83"/>
      <c r="E56" s="84"/>
      <c r="F56" s="84"/>
      <c r="G56" s="84"/>
      <c r="H56" s="85"/>
      <c r="I56" s="84"/>
    </row>
    <row r="57" customFormat="false" ht="12.95" hidden="false" customHeight="true" outlineLevel="0" collapsed="false">
      <c r="A57" s="4"/>
      <c r="B57" s="86" t="s">
        <v>56</v>
      </c>
      <c r="C57" s="56"/>
      <c r="D57" s="87"/>
      <c r="E57" s="29" t="n">
        <v>51176</v>
      </c>
      <c r="F57" s="30" t="n">
        <v>2041875</v>
      </c>
      <c r="G57" s="30" t="n">
        <v>6330</v>
      </c>
      <c r="H57" s="31" t="n">
        <v>2099381</v>
      </c>
      <c r="I57" s="32" t="n">
        <v>16357</v>
      </c>
    </row>
    <row r="58" customFormat="false" ht="14.1" hidden="false" customHeight="true" outlineLevel="0" collapsed="false">
      <c r="A58" s="4"/>
      <c r="B58" s="41"/>
      <c r="C58" s="42"/>
      <c r="D58" s="42" t="s">
        <v>30</v>
      </c>
      <c r="E58" s="43" t="n">
        <v>100.66</v>
      </c>
      <c r="F58" s="44" t="n">
        <v>162.96</v>
      </c>
      <c r="G58" s="44" t="n">
        <v>-30.71</v>
      </c>
      <c r="H58" s="71" t="n">
        <v>158.82</v>
      </c>
      <c r="I58" s="46" t="n">
        <v>976.83</v>
      </c>
    </row>
    <row r="59" s="89" customFormat="true" ht="12.75" hidden="false" customHeight="true" outlineLevel="0" collapsed="false">
      <c r="A59" s="4"/>
      <c r="B59" s="88" t="s">
        <v>57</v>
      </c>
      <c r="D59" s="90"/>
      <c r="H59" s="91"/>
    </row>
    <row r="60" s="89" customFormat="true" ht="12.75" hidden="false" customHeight="true" outlineLevel="0" collapsed="false">
      <c r="A60" s="4"/>
      <c r="B60" s="92" t="s">
        <v>58</v>
      </c>
      <c r="D60" s="90"/>
      <c r="H60" s="91"/>
    </row>
    <row r="61" s="89" customFormat="true" ht="12.75" hidden="false" customHeight="true" outlineLevel="0" collapsed="false">
      <c r="A61" s="4"/>
      <c r="B61" s="92" t="s">
        <v>59</v>
      </c>
      <c r="D61" s="90"/>
      <c r="H61" s="91"/>
    </row>
    <row r="62" s="89" customFormat="true" ht="12.75" hidden="false" customHeight="true" outlineLevel="0" collapsed="false">
      <c r="A62" s="4"/>
      <c r="B62" s="92" t="s">
        <v>60</v>
      </c>
      <c r="D62" s="90"/>
      <c r="H62" s="91"/>
    </row>
    <row r="63" s="89" customFormat="true" ht="12.75" hidden="false" customHeight="true" outlineLevel="0" collapsed="false">
      <c r="A63" s="4"/>
      <c r="B63" s="88" t="s">
        <v>61</v>
      </c>
      <c r="D63" s="90"/>
      <c r="H63" s="91"/>
    </row>
    <row r="64" s="89" customFormat="true" ht="12.75" hidden="false" customHeight="true" outlineLevel="0" collapsed="false">
      <c r="A64" s="4"/>
      <c r="B64" s="88" t="s">
        <v>62</v>
      </c>
      <c r="D64" s="90"/>
      <c r="H64" s="91"/>
    </row>
    <row r="65" customFormat="false" ht="11.25" hidden="false" customHeight="false" outlineLevel="0" collapsed="false">
      <c r="A65" s="93"/>
    </row>
  </sheetData>
  <mergeCells count="5">
    <mergeCell ref="A1:A64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false" outlineLevel="0" max="6" min="6" style="2" width="6.13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1</v>
      </c>
      <c r="P1" s="5" t="s">
        <v>63</v>
      </c>
    </row>
    <row r="2" s="7" customFormat="true" ht="12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</row>
    <row r="5" s="7" customFormat="true" ht="12.75" hidden="false" customHeight="true" outlineLevel="0" collapsed="false">
      <c r="A5" s="1"/>
      <c r="C5" s="14"/>
      <c r="D5" s="14"/>
      <c r="F5" s="14"/>
      <c r="H5" s="14"/>
      <c r="J5" s="14"/>
      <c r="K5" s="14"/>
      <c r="L5" s="14"/>
      <c r="N5" s="14"/>
      <c r="P5" s="9" t="s">
        <v>6</v>
      </c>
    </row>
    <row r="6" customFormat="false" ht="12.75" hidden="false" customHeight="true" outlineLevel="0" collapsed="false">
      <c r="A6" s="10"/>
      <c r="B6" s="94"/>
      <c r="C6" s="95" t="s">
        <v>66</v>
      </c>
      <c r="D6" s="95"/>
      <c r="E6" s="96" t="s">
        <v>67</v>
      </c>
      <c r="F6" s="96"/>
      <c r="G6" s="96" t="s">
        <v>68</v>
      </c>
      <c r="H6" s="96"/>
      <c r="I6" s="96" t="s">
        <v>69</v>
      </c>
      <c r="J6" s="96"/>
      <c r="K6" s="96" t="s">
        <v>70</v>
      </c>
      <c r="L6" s="96"/>
      <c r="M6" s="96" t="s">
        <v>71</v>
      </c>
      <c r="N6" s="96"/>
      <c r="O6" s="97" t="s">
        <v>12</v>
      </c>
      <c r="P6" s="97"/>
    </row>
    <row r="7" s="7" customFormat="true" ht="12.75" hidden="false" customHeight="true" outlineLevel="0" collapsed="false">
      <c r="A7" s="98"/>
      <c r="B7" s="14"/>
      <c r="C7" s="99"/>
      <c r="D7" s="100"/>
      <c r="E7" s="101" t="s">
        <v>72</v>
      </c>
      <c r="F7" s="101"/>
      <c r="G7" s="101" t="s">
        <v>73</v>
      </c>
      <c r="H7" s="101"/>
      <c r="I7" s="102"/>
      <c r="J7" s="100"/>
      <c r="K7" s="102"/>
      <c r="L7" s="100"/>
      <c r="M7" s="102"/>
      <c r="N7" s="100"/>
      <c r="O7" s="103" t="s">
        <v>74</v>
      </c>
      <c r="P7" s="104"/>
    </row>
    <row r="8" customFormat="false" ht="12.75" hidden="false" customHeight="true" outlineLevel="0" collapsed="false">
      <c r="A8" s="20"/>
      <c r="B8" s="2"/>
      <c r="C8" s="105" t="s">
        <v>75</v>
      </c>
      <c r="D8" s="106" t="s">
        <v>76</v>
      </c>
      <c r="E8" s="107" t="s">
        <v>75</v>
      </c>
      <c r="F8" s="106" t="s">
        <v>76</v>
      </c>
      <c r="G8" s="107" t="s">
        <v>75</v>
      </c>
      <c r="H8" s="106" t="s">
        <v>76</v>
      </c>
      <c r="I8" s="107" t="s">
        <v>75</v>
      </c>
      <c r="J8" s="106" t="s">
        <v>76</v>
      </c>
      <c r="K8" s="107" t="s">
        <v>75</v>
      </c>
      <c r="L8" s="106" t="s">
        <v>76</v>
      </c>
      <c r="M8" s="107" t="s">
        <v>75</v>
      </c>
      <c r="N8" s="106" t="s">
        <v>76</v>
      </c>
      <c r="O8" s="107" t="s">
        <v>75</v>
      </c>
      <c r="P8" s="108" t="s">
        <v>76</v>
      </c>
    </row>
    <row r="9" customFormat="false" ht="20.1" hidden="false" customHeight="true" outlineLevel="0" collapsed="false">
      <c r="A9" s="13"/>
      <c r="B9" s="109" t="s">
        <v>77</v>
      </c>
      <c r="C9" s="110"/>
      <c r="D9" s="111"/>
      <c r="E9" s="112"/>
      <c r="F9" s="111"/>
      <c r="G9" s="112"/>
      <c r="H9" s="111"/>
      <c r="I9" s="112"/>
      <c r="J9" s="111"/>
      <c r="K9" s="112"/>
      <c r="L9" s="111"/>
      <c r="M9" s="112"/>
      <c r="N9" s="111"/>
      <c r="O9" s="112"/>
      <c r="P9" s="113"/>
    </row>
    <row r="10" customFormat="false" ht="15.95" hidden="false" customHeight="true" outlineLevel="0" collapsed="false">
      <c r="A10" s="16"/>
      <c r="B10" s="114" t="s">
        <v>78</v>
      </c>
      <c r="C10" s="115" t="n">
        <v>3737468</v>
      </c>
      <c r="D10" s="116" t="n">
        <v>24.4199007004831</v>
      </c>
      <c r="E10" s="117" t="n">
        <v>1478096</v>
      </c>
      <c r="F10" s="116" t="n">
        <v>9.65759641173684</v>
      </c>
      <c r="G10" s="117" t="n">
        <v>13323</v>
      </c>
      <c r="H10" s="116" t="n">
        <v>0.0870499324763546</v>
      </c>
      <c r="I10" s="117" t="n">
        <v>9465186</v>
      </c>
      <c r="J10" s="116" t="n">
        <v>61.8437140415925</v>
      </c>
      <c r="K10" s="117" t="n">
        <v>569289</v>
      </c>
      <c r="L10" s="116" t="n">
        <v>3.71962538538854</v>
      </c>
      <c r="M10" s="117" t="n">
        <v>41647</v>
      </c>
      <c r="N10" s="116" t="n">
        <v>0.272113528322656</v>
      </c>
      <c r="O10" s="118" t="n">
        <v>15305009</v>
      </c>
      <c r="P10" s="119" t="n">
        <v>100</v>
      </c>
    </row>
    <row r="11" customFormat="false" ht="15.95" hidden="false" customHeight="true" outlineLevel="0" collapsed="false">
      <c r="A11" s="16"/>
      <c r="B11" s="120" t="s">
        <v>79</v>
      </c>
      <c r="C11" s="115" t="n">
        <v>125970</v>
      </c>
      <c r="D11" s="116" t="n">
        <v>65.6569078655902</v>
      </c>
      <c r="E11" s="117" t="n">
        <v>19034</v>
      </c>
      <c r="F11" s="116" t="n">
        <v>9.92072385737591</v>
      </c>
      <c r="G11" s="117" t="n">
        <v>30</v>
      </c>
      <c r="H11" s="116" t="n">
        <v>0.0156363200441987</v>
      </c>
      <c r="I11" s="117" t="n">
        <v>40791</v>
      </c>
      <c r="J11" s="116" t="n">
        <v>21.2607043640969</v>
      </c>
      <c r="K11" s="117" t="n">
        <v>5622</v>
      </c>
      <c r="L11" s="116" t="n">
        <v>2.93024637628283</v>
      </c>
      <c r="M11" s="117" t="n">
        <v>414</v>
      </c>
      <c r="N11" s="116" t="n">
        <v>0.215781216609942</v>
      </c>
      <c r="O11" s="118" t="n">
        <v>191861</v>
      </c>
      <c r="P11" s="119" t="n">
        <v>100</v>
      </c>
    </row>
    <row r="12" customFormat="false" ht="15.95" hidden="false" customHeight="true" outlineLevel="0" collapsed="false">
      <c r="A12" s="16"/>
      <c r="B12" s="114" t="s">
        <v>80</v>
      </c>
      <c r="C12" s="115" t="n">
        <v>0</v>
      </c>
      <c r="D12" s="121"/>
      <c r="E12" s="117" t="n">
        <v>0</v>
      </c>
      <c r="F12" s="121"/>
      <c r="G12" s="117" t="n">
        <v>0</v>
      </c>
      <c r="H12" s="121"/>
      <c r="I12" s="117" t="n">
        <v>0</v>
      </c>
      <c r="J12" s="121"/>
      <c r="K12" s="117" t="n">
        <v>0</v>
      </c>
      <c r="L12" s="121"/>
      <c r="M12" s="117" t="n">
        <v>0</v>
      </c>
      <c r="N12" s="121"/>
      <c r="O12" s="118" t="n">
        <v>0</v>
      </c>
      <c r="P12" s="122"/>
    </row>
    <row r="13" customFormat="false" ht="15.95" hidden="false" customHeight="true" outlineLevel="0" collapsed="false">
      <c r="A13" s="16"/>
      <c r="B13" s="114" t="s">
        <v>81</v>
      </c>
      <c r="C13" s="115" t="n">
        <v>1122244</v>
      </c>
      <c r="D13" s="116" t="n">
        <v>8.01641049612864</v>
      </c>
      <c r="E13" s="117" t="n">
        <v>84576</v>
      </c>
      <c r="F13" s="116" t="n">
        <v>0.604143068816207</v>
      </c>
      <c r="G13" s="117" t="n">
        <v>262</v>
      </c>
      <c r="H13" s="116" t="n">
        <v>0.0018715177358807</v>
      </c>
      <c r="I13" s="117" t="n">
        <v>10790997</v>
      </c>
      <c r="J13" s="116" t="n">
        <v>77.0822224173109</v>
      </c>
      <c r="K13" s="117" t="n">
        <v>1993316</v>
      </c>
      <c r="L13" s="116" t="n">
        <v>14.2386497985297</v>
      </c>
      <c r="M13" s="117" t="n">
        <v>7938</v>
      </c>
      <c r="N13" s="116" t="n">
        <v>0.0567027014787062</v>
      </c>
      <c r="O13" s="118" t="n">
        <v>13999333</v>
      </c>
      <c r="P13" s="119" t="n">
        <v>100</v>
      </c>
    </row>
    <row r="14" customFormat="false" ht="15.95" hidden="false" customHeight="true" outlineLevel="0" collapsed="false">
      <c r="A14" s="16"/>
      <c r="B14" s="120" t="s">
        <v>79</v>
      </c>
      <c r="C14" s="115" t="n">
        <v>37774</v>
      </c>
      <c r="D14" s="116" t="n">
        <v>19.1426500919784</v>
      </c>
      <c r="E14" s="117" t="n">
        <v>6179</v>
      </c>
      <c r="F14" s="116" t="n">
        <v>3.13131876206741</v>
      </c>
      <c r="G14" s="117" t="n">
        <v>0</v>
      </c>
      <c r="H14" s="116" t="n">
        <v>0</v>
      </c>
      <c r="I14" s="117" t="n">
        <v>46946</v>
      </c>
      <c r="J14" s="116" t="n">
        <v>23.7907251341668</v>
      </c>
      <c r="K14" s="117" t="n">
        <v>106379</v>
      </c>
      <c r="L14" s="116" t="n">
        <v>53.909460849647</v>
      </c>
      <c r="M14" s="117" t="n">
        <v>51</v>
      </c>
      <c r="N14" s="116" t="n">
        <v>0.0258451621403848</v>
      </c>
      <c r="O14" s="118" t="n">
        <v>197329</v>
      </c>
      <c r="P14" s="119" t="n">
        <v>100</v>
      </c>
    </row>
    <row r="15" customFormat="false" ht="15.95" hidden="false" customHeight="true" outlineLevel="0" collapsed="false">
      <c r="A15" s="16"/>
      <c r="B15" s="114" t="s">
        <v>82</v>
      </c>
      <c r="C15" s="115" t="n">
        <v>436</v>
      </c>
      <c r="D15" s="116" t="n">
        <v>80.5914972273567</v>
      </c>
      <c r="E15" s="117" t="n">
        <v>52</v>
      </c>
      <c r="F15" s="116" t="n">
        <v>9.61182994454714</v>
      </c>
      <c r="G15" s="117" t="n">
        <v>1</v>
      </c>
      <c r="H15" s="116" t="n">
        <v>0.184842883548983</v>
      </c>
      <c r="I15" s="117" t="n">
        <v>18</v>
      </c>
      <c r="J15" s="116" t="n">
        <v>3.3271719038817</v>
      </c>
      <c r="K15" s="117" t="n">
        <v>22</v>
      </c>
      <c r="L15" s="116" t="n">
        <v>4.06654343807763</v>
      </c>
      <c r="M15" s="117" t="n">
        <v>12</v>
      </c>
      <c r="N15" s="116" t="n">
        <v>2.2181146025878</v>
      </c>
      <c r="O15" s="118" t="n">
        <v>541</v>
      </c>
      <c r="P15" s="119" t="n">
        <v>100</v>
      </c>
    </row>
    <row r="16" customFormat="false" ht="15.95" hidden="false" customHeight="true" outlineLevel="0" collapsed="false">
      <c r="A16" s="16"/>
      <c r="B16" s="114" t="s">
        <v>83</v>
      </c>
      <c r="C16" s="115" t="n">
        <v>673515</v>
      </c>
      <c r="D16" s="116" t="n">
        <v>18.9160488778694</v>
      </c>
      <c r="E16" s="117" t="n">
        <v>1135643</v>
      </c>
      <c r="F16" s="116" t="n">
        <v>31.8951745630167</v>
      </c>
      <c r="G16" s="117" t="n">
        <v>70000</v>
      </c>
      <c r="H16" s="116" t="n">
        <v>1.96598950498631</v>
      </c>
      <c r="I16" s="117" t="n">
        <v>1528818</v>
      </c>
      <c r="J16" s="116" t="n">
        <v>42.9377163290595</v>
      </c>
      <c r="K16" s="117" t="n">
        <v>102434</v>
      </c>
      <c r="L16" s="116" t="n">
        <v>2.87691669933954</v>
      </c>
      <c r="M16" s="117" t="n">
        <v>50138</v>
      </c>
      <c r="N16" s="116" t="n">
        <v>1.40815402572862</v>
      </c>
      <c r="O16" s="118" t="n">
        <v>3560548</v>
      </c>
      <c r="P16" s="119" t="n">
        <v>100</v>
      </c>
    </row>
    <row r="17" customFormat="false" ht="15.95" hidden="false" customHeight="true" outlineLevel="0" collapsed="false">
      <c r="A17" s="16"/>
      <c r="B17" s="120" t="s">
        <v>84</v>
      </c>
      <c r="C17" s="115" t="n">
        <v>980</v>
      </c>
      <c r="D17" s="116" t="n">
        <v>66.8485675306958</v>
      </c>
      <c r="E17" s="117" t="n">
        <v>324</v>
      </c>
      <c r="F17" s="116" t="n">
        <v>22.1009549795362</v>
      </c>
      <c r="G17" s="117" t="n">
        <v>0</v>
      </c>
      <c r="H17" s="116"/>
      <c r="I17" s="117" t="n">
        <v>162</v>
      </c>
      <c r="J17" s="116" t="n">
        <v>11.0504774897681</v>
      </c>
      <c r="K17" s="117" t="n">
        <v>0</v>
      </c>
      <c r="L17" s="116" t="n">
        <v>0</v>
      </c>
      <c r="M17" s="117" t="n">
        <v>0</v>
      </c>
      <c r="N17" s="116" t="n">
        <v>0</v>
      </c>
      <c r="O17" s="118" t="n">
        <v>1466</v>
      </c>
      <c r="P17" s="119" t="n">
        <v>100</v>
      </c>
    </row>
    <row r="18" customFormat="false" ht="18" hidden="false" customHeight="true" outlineLevel="0" collapsed="false">
      <c r="A18" s="16"/>
      <c r="B18" s="123" t="s">
        <v>85</v>
      </c>
      <c r="C18" s="124" t="n">
        <v>5533663</v>
      </c>
      <c r="D18" s="125" t="n">
        <v>16.83733586211</v>
      </c>
      <c r="E18" s="118" t="n">
        <v>2698367</v>
      </c>
      <c r="F18" s="125" t="n">
        <v>8.21035026134299</v>
      </c>
      <c r="G18" s="118" t="n">
        <v>83586</v>
      </c>
      <c r="H18" s="125" t="n">
        <v>0.254328020222829</v>
      </c>
      <c r="I18" s="118" t="n">
        <v>21785019</v>
      </c>
      <c r="J18" s="125" t="n">
        <v>66.2855113629881</v>
      </c>
      <c r="K18" s="118" t="n">
        <v>2665061</v>
      </c>
      <c r="L18" s="125" t="n">
        <v>8.10900973731335</v>
      </c>
      <c r="M18" s="118" t="n">
        <v>99735</v>
      </c>
      <c r="N18" s="125" t="n">
        <v>0.303464756022825</v>
      </c>
      <c r="O18" s="118" t="n">
        <v>32865431</v>
      </c>
      <c r="P18" s="126" t="n">
        <v>100</v>
      </c>
    </row>
    <row r="19" customFormat="false" ht="12.95" hidden="false" customHeight="true" outlineLevel="0" collapsed="false">
      <c r="A19" s="16"/>
      <c r="B19" s="127" t="s">
        <v>86</v>
      </c>
      <c r="C19" s="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30"/>
      <c r="P19" s="131"/>
    </row>
    <row r="20" customFormat="false" ht="15.95" hidden="false" customHeight="true" outlineLevel="0" collapsed="false">
      <c r="A20" s="16"/>
      <c r="B20" s="120" t="s">
        <v>87</v>
      </c>
      <c r="C20" s="115" t="n">
        <v>1861178</v>
      </c>
      <c r="D20" s="116" t="n">
        <v>53.156284522576</v>
      </c>
      <c r="E20" s="117" t="n">
        <v>1169058</v>
      </c>
      <c r="F20" s="116" t="n">
        <v>33.3889502623573</v>
      </c>
      <c r="G20" s="117" t="n">
        <v>3244</v>
      </c>
      <c r="H20" s="116" t="n">
        <v>0.092650454170013</v>
      </c>
      <c r="I20" s="117" t="n">
        <v>116672</v>
      </c>
      <c r="J20" s="116" t="n">
        <v>3.33221756748575</v>
      </c>
      <c r="K20" s="117" t="n">
        <v>330597</v>
      </c>
      <c r="L20" s="116" t="n">
        <v>9.4420352026029</v>
      </c>
      <c r="M20" s="117" t="n">
        <v>20583</v>
      </c>
      <c r="N20" s="116" t="n">
        <v>0.58786199080807</v>
      </c>
      <c r="O20" s="118" t="n">
        <v>3501332</v>
      </c>
      <c r="P20" s="119" t="n">
        <v>100</v>
      </c>
    </row>
    <row r="21" customFormat="false" ht="15.95" hidden="false" customHeight="true" outlineLevel="0" collapsed="false">
      <c r="A21" s="16"/>
      <c r="B21" s="120" t="s">
        <v>88</v>
      </c>
      <c r="C21" s="115" t="n">
        <v>2605794</v>
      </c>
      <c r="D21" s="116" t="n">
        <v>10.304887026217</v>
      </c>
      <c r="E21" s="117" t="n">
        <v>1447014</v>
      </c>
      <c r="F21" s="116" t="n">
        <v>5.7223693796802</v>
      </c>
      <c r="G21" s="117" t="n">
        <v>74841</v>
      </c>
      <c r="H21" s="116" t="n">
        <v>0.295966622814047</v>
      </c>
      <c r="I21" s="117" t="n">
        <v>19690599</v>
      </c>
      <c r="J21" s="116" t="n">
        <v>77.8685491537481</v>
      </c>
      <c r="K21" s="117" t="n">
        <v>1400280</v>
      </c>
      <c r="L21" s="116" t="n">
        <v>5.53755485087124</v>
      </c>
      <c r="M21" s="117" t="n">
        <v>68445</v>
      </c>
      <c r="N21" s="116" t="n">
        <v>0.270672966669439</v>
      </c>
      <c r="O21" s="118" t="n">
        <v>25286973</v>
      </c>
      <c r="P21" s="119" t="n">
        <v>100</v>
      </c>
    </row>
    <row r="22" customFormat="false" ht="15.95" hidden="false" customHeight="true" outlineLevel="0" collapsed="false">
      <c r="A22" s="22"/>
      <c r="B22" s="132" t="s">
        <v>89</v>
      </c>
      <c r="C22" s="133" t="n">
        <v>1066691</v>
      </c>
      <c r="D22" s="134" t="n">
        <v>26.1628166507486</v>
      </c>
      <c r="E22" s="135" t="n">
        <v>82295</v>
      </c>
      <c r="F22" s="134" t="n">
        <v>2.01845613797562</v>
      </c>
      <c r="G22" s="135" t="n">
        <v>5501</v>
      </c>
      <c r="H22" s="134" t="n">
        <v>0.134923473054303</v>
      </c>
      <c r="I22" s="135" t="n">
        <v>1977748</v>
      </c>
      <c r="J22" s="134" t="n">
        <v>48.5083855637525</v>
      </c>
      <c r="K22" s="135" t="n">
        <v>934184</v>
      </c>
      <c r="L22" s="134" t="n">
        <v>22.9128067172808</v>
      </c>
      <c r="M22" s="135" t="n">
        <v>10707</v>
      </c>
      <c r="N22" s="134" t="n">
        <v>0.262611457188225</v>
      </c>
      <c r="O22" s="136" t="n">
        <v>4077126</v>
      </c>
      <c r="P22" s="119" t="n">
        <v>100</v>
      </c>
    </row>
    <row r="23" customFormat="false" ht="15" hidden="true" customHeight="true" outlineLevel="0" collapsed="false">
      <c r="A23" s="16"/>
      <c r="B23" s="114"/>
      <c r="C23" s="115" t="n">
        <v>5533663</v>
      </c>
      <c r="D23" s="121"/>
      <c r="E23" s="117" t="n">
        <v>2698367</v>
      </c>
      <c r="F23" s="121"/>
      <c r="G23" s="117" t="n">
        <v>83586</v>
      </c>
      <c r="H23" s="121"/>
      <c r="I23" s="117" t="n">
        <v>21785019</v>
      </c>
      <c r="J23" s="121"/>
      <c r="K23" s="117" t="n">
        <v>2665061</v>
      </c>
      <c r="L23" s="121"/>
      <c r="M23" s="117" t="n">
        <v>99735</v>
      </c>
      <c r="N23" s="121"/>
      <c r="O23" s="118" t="n">
        <v>32865431</v>
      </c>
      <c r="P23" s="119" t="n">
        <v>0</v>
      </c>
    </row>
    <row r="24" customFormat="false" ht="18" hidden="false" customHeight="true" outlineLevel="0" collapsed="false">
      <c r="A24" s="16"/>
      <c r="B24" s="137" t="s">
        <v>90</v>
      </c>
      <c r="C24" s="138"/>
      <c r="D24" s="139"/>
      <c r="E24" s="140"/>
      <c r="F24" s="139"/>
      <c r="G24" s="140"/>
      <c r="H24" s="139"/>
      <c r="I24" s="140"/>
      <c r="J24" s="139"/>
      <c r="K24" s="140"/>
      <c r="L24" s="139"/>
      <c r="M24" s="140"/>
      <c r="N24" s="139"/>
      <c r="O24" s="141"/>
      <c r="P24" s="142"/>
    </row>
    <row r="25" customFormat="false" ht="15.95" hidden="false" customHeight="true" outlineLevel="0" collapsed="false">
      <c r="A25" s="16"/>
      <c r="B25" s="114" t="s">
        <v>78</v>
      </c>
      <c r="C25" s="115" t="n">
        <v>268992</v>
      </c>
      <c r="D25" s="116" t="n">
        <v>25.6152362813951</v>
      </c>
      <c r="E25" s="117" t="n">
        <v>345548</v>
      </c>
      <c r="F25" s="116" t="n">
        <v>32.9054160219022</v>
      </c>
      <c r="G25" s="117" t="n">
        <v>42645</v>
      </c>
      <c r="H25" s="116" t="n">
        <v>4.06094512558029</v>
      </c>
      <c r="I25" s="117" t="n">
        <v>223650</v>
      </c>
      <c r="J25" s="116" t="n">
        <v>21.2974645875491</v>
      </c>
      <c r="K25" s="117" t="n">
        <v>5820</v>
      </c>
      <c r="L25" s="116" t="n">
        <v>0.554219735745745</v>
      </c>
      <c r="M25" s="117" t="n">
        <v>163470</v>
      </c>
      <c r="N25" s="116" t="n">
        <v>15.5667182478276</v>
      </c>
      <c r="O25" s="118" t="n">
        <v>1050125</v>
      </c>
      <c r="P25" s="119" t="n">
        <v>100</v>
      </c>
    </row>
    <row r="26" customFormat="false" ht="15.95" hidden="false" customHeight="true" outlineLevel="0" collapsed="false">
      <c r="A26" s="16"/>
      <c r="B26" s="114" t="s">
        <v>80</v>
      </c>
      <c r="C26" s="115" t="n">
        <v>0</v>
      </c>
      <c r="D26" s="121"/>
      <c r="E26" s="117" t="n">
        <v>0</v>
      </c>
      <c r="F26" s="121"/>
      <c r="G26" s="117" t="n">
        <v>0</v>
      </c>
      <c r="H26" s="121"/>
      <c r="I26" s="117" t="n">
        <v>0</v>
      </c>
      <c r="J26" s="121"/>
      <c r="K26" s="117" t="n">
        <v>0</v>
      </c>
      <c r="L26" s="121"/>
      <c r="M26" s="117" t="n">
        <v>0</v>
      </c>
      <c r="N26" s="121"/>
      <c r="O26" s="118" t="n">
        <v>0</v>
      </c>
      <c r="P26" s="119"/>
    </row>
    <row r="27" customFormat="false" ht="15.95" hidden="false" customHeight="true" outlineLevel="0" collapsed="false">
      <c r="A27" s="16"/>
      <c r="B27" s="114" t="s">
        <v>81</v>
      </c>
      <c r="C27" s="115" t="n">
        <v>0</v>
      </c>
      <c r="D27" s="116" t="n">
        <v>0</v>
      </c>
      <c r="E27" s="117" t="n">
        <v>1145</v>
      </c>
      <c r="F27" s="116" t="n">
        <v>55.0480769230769</v>
      </c>
      <c r="G27" s="117" t="n">
        <v>744</v>
      </c>
      <c r="H27" s="121" t="n">
        <v>35.7692307692308</v>
      </c>
      <c r="I27" s="117" t="n">
        <v>172</v>
      </c>
      <c r="J27" s="116" t="n">
        <v>8.26923076923077</v>
      </c>
      <c r="K27" s="117" t="n">
        <v>0</v>
      </c>
      <c r="L27" s="116" t="n">
        <v>0</v>
      </c>
      <c r="M27" s="117" t="n">
        <v>19</v>
      </c>
      <c r="N27" s="116" t="n">
        <v>0.913461538461538</v>
      </c>
      <c r="O27" s="118" t="n">
        <v>2080</v>
      </c>
      <c r="P27" s="119" t="n">
        <v>100</v>
      </c>
    </row>
    <row r="28" customFormat="false" ht="15.95" hidden="false" customHeight="true" outlineLevel="0" collapsed="false">
      <c r="A28" s="16"/>
      <c r="B28" s="114" t="s">
        <v>82</v>
      </c>
      <c r="C28" s="115" t="n">
        <v>2317</v>
      </c>
      <c r="D28" s="116" t="n">
        <v>16.4758586361374</v>
      </c>
      <c r="E28" s="117" t="n">
        <v>163</v>
      </c>
      <c r="F28" s="116" t="n">
        <v>1.1590698997369</v>
      </c>
      <c r="G28" s="117" t="n">
        <v>0</v>
      </c>
      <c r="H28" s="121"/>
      <c r="I28" s="117" t="n">
        <v>0</v>
      </c>
      <c r="J28" s="121"/>
      <c r="K28" s="117" t="n">
        <v>0</v>
      </c>
      <c r="L28" s="121"/>
      <c r="M28" s="117" t="n">
        <v>11583</v>
      </c>
      <c r="N28" s="116" t="n">
        <v>82.3650714641257</v>
      </c>
      <c r="O28" s="118" t="n">
        <v>14063</v>
      </c>
      <c r="P28" s="119" t="n">
        <v>100</v>
      </c>
    </row>
    <row r="29" customFormat="false" ht="15.95" hidden="false" customHeight="true" outlineLevel="0" collapsed="false">
      <c r="A29" s="16"/>
      <c r="B29" s="114" t="s">
        <v>83</v>
      </c>
      <c r="C29" s="115" t="n">
        <v>843330</v>
      </c>
      <c r="D29" s="116" t="n">
        <v>36.73572865751</v>
      </c>
      <c r="E29" s="117" t="n">
        <v>1268948</v>
      </c>
      <c r="F29" s="116" t="n">
        <v>55.2757869499366</v>
      </c>
      <c r="G29" s="117" t="n">
        <v>1797</v>
      </c>
      <c r="H29" s="116" t="n">
        <v>0.0782779035461154</v>
      </c>
      <c r="I29" s="117" t="n">
        <v>109181</v>
      </c>
      <c r="J29" s="116" t="n">
        <v>4.75595981472923</v>
      </c>
      <c r="K29" s="117" t="n">
        <v>3017</v>
      </c>
      <c r="L29" s="116" t="n">
        <v>0.131421499720996</v>
      </c>
      <c r="M29" s="117" t="n">
        <v>69394</v>
      </c>
      <c r="N29" s="116" t="n">
        <v>3.02282517455711</v>
      </c>
      <c r="O29" s="118" t="n">
        <v>2295667</v>
      </c>
      <c r="P29" s="119" t="n">
        <v>100</v>
      </c>
    </row>
    <row r="30" customFormat="false" ht="18" hidden="false" customHeight="true" outlineLevel="0" collapsed="false">
      <c r="A30" s="22"/>
      <c r="B30" s="143" t="s">
        <v>91</v>
      </c>
      <c r="C30" s="144" t="n">
        <v>1114639</v>
      </c>
      <c r="D30" s="145" t="n">
        <v>33.1546862149328</v>
      </c>
      <c r="E30" s="146" t="n">
        <v>1615804</v>
      </c>
      <c r="F30" s="145" t="n">
        <v>48.0617263569938</v>
      </c>
      <c r="G30" s="146" t="n">
        <v>45186</v>
      </c>
      <c r="H30" s="145" t="n">
        <v>1.34404740127337</v>
      </c>
      <c r="I30" s="146" t="n">
        <v>333003</v>
      </c>
      <c r="J30" s="145" t="n">
        <v>9.905099295495</v>
      </c>
      <c r="K30" s="146" t="n">
        <v>8837</v>
      </c>
      <c r="L30" s="145" t="n">
        <v>0.262854576307989</v>
      </c>
      <c r="M30" s="146" t="n">
        <v>244466</v>
      </c>
      <c r="N30" s="145" t="n">
        <v>7.27158615499705</v>
      </c>
      <c r="O30" s="118" t="n">
        <v>3361935</v>
      </c>
      <c r="P30" s="147" t="n">
        <v>100</v>
      </c>
    </row>
    <row r="31" customFormat="false" ht="15.95" hidden="false" customHeight="true" outlineLevel="0" collapsed="false">
      <c r="A31" s="76"/>
      <c r="B31" s="148" t="s">
        <v>92</v>
      </c>
      <c r="C31" s="138"/>
      <c r="D31" s="149"/>
      <c r="E31" s="140"/>
      <c r="F31" s="149"/>
      <c r="G31" s="140"/>
      <c r="H31" s="149"/>
      <c r="I31" s="140"/>
      <c r="J31" s="149"/>
      <c r="K31" s="140"/>
      <c r="L31" s="149"/>
      <c r="M31" s="140"/>
      <c r="N31" s="149"/>
      <c r="O31" s="141"/>
      <c r="P31" s="142"/>
    </row>
    <row r="32" customFormat="false" ht="15.95" hidden="false" customHeight="true" outlineLevel="0" collapsed="false">
      <c r="A32" s="16"/>
      <c r="B32" s="150" t="s">
        <v>93</v>
      </c>
      <c r="C32" s="151" t="n">
        <v>6648302</v>
      </c>
      <c r="D32" s="152" t="n">
        <v>18.3516019353988</v>
      </c>
      <c r="E32" s="153" t="n">
        <v>4314171</v>
      </c>
      <c r="F32" s="152" t="n">
        <v>11.908596942985</v>
      </c>
      <c r="G32" s="153" t="n">
        <v>128772</v>
      </c>
      <c r="H32" s="152" t="n">
        <v>0.355455044675343</v>
      </c>
      <c r="I32" s="153" t="n">
        <v>22118022</v>
      </c>
      <c r="J32" s="152" t="n">
        <v>61.0533539755554</v>
      </c>
      <c r="K32" s="153" t="n">
        <v>2673898</v>
      </c>
      <c r="L32" s="152" t="n">
        <v>7.38087886378491</v>
      </c>
      <c r="M32" s="153" t="n">
        <v>344201</v>
      </c>
      <c r="N32" s="152" t="n">
        <v>0.950113237600548</v>
      </c>
      <c r="O32" s="153" t="n">
        <v>36227366</v>
      </c>
      <c r="P32" s="154" t="n">
        <v>100</v>
      </c>
    </row>
    <row r="33" customFormat="false" ht="15.95" hidden="false" customHeight="true" outlineLevel="0" collapsed="false">
      <c r="A33" s="41"/>
      <c r="B33" s="155" t="s">
        <v>30</v>
      </c>
      <c r="C33" s="156" t="n">
        <v>7.44</v>
      </c>
      <c r="D33" s="157"/>
      <c r="E33" s="156" t="n">
        <v>-1.86</v>
      </c>
      <c r="F33" s="157"/>
      <c r="G33" s="156" t="n">
        <v>9.55</v>
      </c>
      <c r="H33" s="157"/>
      <c r="I33" s="156" t="n">
        <v>-6.98</v>
      </c>
      <c r="J33" s="157"/>
      <c r="K33" s="156" t="n">
        <v>6.06</v>
      </c>
      <c r="L33" s="157"/>
      <c r="M33" s="156" t="n">
        <v>-16.41</v>
      </c>
      <c r="N33" s="157"/>
      <c r="O33" s="158" t="n">
        <v>-3.16</v>
      </c>
      <c r="P33" s="159"/>
    </row>
    <row r="34" customFormat="false" ht="6.95" hidden="false" customHeight="true" outlineLevel="0" collapsed="false">
      <c r="A34" s="6"/>
      <c r="B34" s="160"/>
      <c r="C34" s="117"/>
      <c r="D34" s="161"/>
      <c r="E34" s="117"/>
      <c r="F34" s="161"/>
      <c r="G34" s="117"/>
      <c r="H34" s="161"/>
      <c r="I34" s="117"/>
      <c r="J34" s="161"/>
      <c r="K34" s="117"/>
      <c r="L34" s="161"/>
      <c r="M34" s="117"/>
      <c r="N34" s="161"/>
      <c r="O34" s="118"/>
      <c r="P34" s="161"/>
    </row>
    <row r="35" customFormat="false" ht="17.1" hidden="false" customHeight="true" outlineLevel="0" collapsed="false">
      <c r="A35" s="162"/>
      <c r="B35" s="163" t="s">
        <v>94</v>
      </c>
      <c r="C35" s="164" t="n">
        <v>76163</v>
      </c>
      <c r="D35" s="165" t="n">
        <v>3.62793245528378</v>
      </c>
      <c r="E35" s="166" t="n">
        <v>13</v>
      </c>
      <c r="F35" s="165"/>
      <c r="G35" s="166" t="n">
        <v>587241</v>
      </c>
      <c r="H35" s="165" t="n">
        <v>27.9725153023555</v>
      </c>
      <c r="I35" s="166" t="n">
        <v>72173</v>
      </c>
      <c r="J35" s="165" t="n">
        <v>3.43787362755139</v>
      </c>
      <c r="K35" s="166" t="n">
        <v>1363442</v>
      </c>
      <c r="L35" s="165" t="n">
        <v>64.9459118298521</v>
      </c>
      <c r="M35" s="166" t="n">
        <v>318</v>
      </c>
      <c r="N35" s="165" t="n">
        <v>0.0151475456688975</v>
      </c>
      <c r="O35" s="167" t="n">
        <v>2099350</v>
      </c>
      <c r="P35" s="168" t="n">
        <v>99.9993807607116</v>
      </c>
    </row>
    <row r="36" customFormat="false" ht="9" hidden="false" customHeight="true" outlineLevel="0" collapsed="false">
      <c r="A36" s="6"/>
      <c r="B36" s="160"/>
      <c r="C36" s="117"/>
      <c r="D36" s="161"/>
      <c r="E36" s="117"/>
      <c r="F36" s="161"/>
      <c r="G36" s="117"/>
      <c r="H36" s="161"/>
      <c r="I36" s="117"/>
      <c r="J36" s="161"/>
      <c r="K36" s="117"/>
      <c r="L36" s="161"/>
      <c r="M36" s="117"/>
      <c r="N36" s="161"/>
      <c r="O36" s="117"/>
      <c r="P36" s="161"/>
    </row>
    <row r="37" customFormat="false" ht="11.25" hidden="false" customHeight="false" outlineLevel="0" collapsed="false">
      <c r="A37" s="2"/>
      <c r="B37" s="1" t="s">
        <v>95</v>
      </c>
    </row>
    <row r="38" customFormat="false" ht="11.25" hidden="false" customHeight="true" outlineLevel="0" collapsed="false">
      <c r="B38" s="169" t="s">
        <v>96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</row>
    <row r="39" customFormat="false" ht="11.2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1</v>
      </c>
      <c r="K1" s="5" t="s">
        <v>97</v>
      </c>
    </row>
    <row r="2" s="7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tru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2.75" hidden="false" customHeight="true" outlineLevel="0" collapsed="false">
      <c r="A5" s="1"/>
      <c r="C5" s="1"/>
      <c r="I5" s="1"/>
      <c r="J5" s="1"/>
      <c r="K5" s="9" t="s">
        <v>6</v>
      </c>
    </row>
    <row r="6" s="7" customFormat="true" ht="5.1" hidden="false" customHeight="true" outlineLevel="0" collapsed="false">
      <c r="A6" s="1"/>
      <c r="C6" s="1"/>
      <c r="I6" s="1"/>
      <c r="J6" s="1"/>
      <c r="K6" s="5"/>
    </row>
    <row r="7" s="7" customFormat="true" ht="12.75" hidden="false" customHeight="true" outlineLevel="0" collapsed="false">
      <c r="A7" s="3" t="s">
        <v>99</v>
      </c>
      <c r="C7" s="1"/>
      <c r="I7" s="1"/>
      <c r="J7" s="1"/>
      <c r="K7" s="5"/>
    </row>
    <row r="8" customFormat="false" ht="12.75" hidden="false" customHeight="true" outlineLevel="0" collapsed="false">
      <c r="A8" s="10"/>
      <c r="B8" s="11"/>
      <c r="C8" s="11"/>
      <c r="D8" s="12" t="s">
        <v>100</v>
      </c>
      <c r="E8" s="12"/>
      <c r="F8" s="162" t="s">
        <v>101</v>
      </c>
      <c r="G8" s="162"/>
      <c r="H8" s="12" t="s">
        <v>102</v>
      </c>
      <c r="I8" s="12"/>
      <c r="J8" s="12"/>
      <c r="K8" s="12"/>
    </row>
    <row r="9" customFormat="false" ht="12.75" hidden="false" customHeight="true" outlineLevel="0" collapsed="false">
      <c r="A9" s="98"/>
      <c r="B9" s="14" t="s">
        <v>8</v>
      </c>
      <c r="C9" s="7"/>
      <c r="D9" s="16" t="s">
        <v>103</v>
      </c>
      <c r="E9" s="17" t="s">
        <v>104</v>
      </c>
      <c r="F9" s="16" t="s">
        <v>103</v>
      </c>
      <c r="G9" s="17" t="s">
        <v>104</v>
      </c>
      <c r="H9" s="16" t="s">
        <v>105</v>
      </c>
      <c r="I9" s="17" t="s">
        <v>10</v>
      </c>
      <c r="J9" s="17" t="s">
        <v>11</v>
      </c>
      <c r="K9" s="170" t="s">
        <v>12</v>
      </c>
    </row>
    <row r="10" customFormat="false" ht="12.75" hidden="false" customHeight="true" outlineLevel="0" collapsed="false">
      <c r="A10" s="20"/>
      <c r="B10" s="171"/>
      <c r="C10" s="171"/>
      <c r="D10" s="22" t="s">
        <v>106</v>
      </c>
      <c r="E10" s="23" t="s">
        <v>107</v>
      </c>
      <c r="F10" s="22" t="s">
        <v>106</v>
      </c>
      <c r="G10" s="23" t="s">
        <v>107</v>
      </c>
      <c r="H10" s="22" t="s">
        <v>74</v>
      </c>
      <c r="I10" s="23"/>
      <c r="J10" s="23"/>
      <c r="K10" s="172"/>
    </row>
    <row r="11" customFormat="false" ht="12.95" hidden="false" customHeight="true" outlineLevel="0" collapsed="false">
      <c r="A11" s="16" t="s">
        <v>15</v>
      </c>
      <c r="B11" s="14" t="s">
        <v>16</v>
      </c>
      <c r="C11" s="14"/>
      <c r="D11" s="13"/>
      <c r="E11" s="26"/>
      <c r="F11" s="13"/>
      <c r="G11" s="26"/>
      <c r="H11" s="13"/>
      <c r="I11" s="26"/>
      <c r="J11" s="26"/>
      <c r="K11" s="173"/>
    </row>
    <row r="12" customFormat="false" ht="12" hidden="false" customHeight="true" outlineLevel="0" collapsed="false">
      <c r="A12" s="16"/>
      <c r="B12" s="2" t="s">
        <v>18</v>
      </c>
      <c r="D12" s="29" t="n">
        <v>674468</v>
      </c>
      <c r="E12" s="30" t="n">
        <v>13658912</v>
      </c>
      <c r="F12" s="29" t="n">
        <v>33284</v>
      </c>
      <c r="G12" s="30" t="n">
        <v>47470</v>
      </c>
      <c r="H12" s="29" t="n">
        <v>260423</v>
      </c>
      <c r="I12" s="30" t="n">
        <v>9459881</v>
      </c>
      <c r="J12" s="30" t="n">
        <v>610112</v>
      </c>
      <c r="K12" s="40" t="n">
        <v>10330416</v>
      </c>
    </row>
    <row r="13" customFormat="false" ht="12" hidden="false" customHeight="true" outlineLevel="0" collapsed="false">
      <c r="A13" s="16"/>
      <c r="B13" s="33" t="s">
        <v>19</v>
      </c>
      <c r="D13" s="29" t="n">
        <v>2260</v>
      </c>
      <c r="E13" s="30" t="n">
        <v>43351</v>
      </c>
      <c r="F13" s="29" t="n">
        <v>0</v>
      </c>
      <c r="G13" s="30" t="n">
        <v>0</v>
      </c>
      <c r="H13" s="29" t="n">
        <v>4369</v>
      </c>
      <c r="I13" s="30" t="n">
        <v>5928</v>
      </c>
      <c r="J13" s="30" t="n">
        <v>2476</v>
      </c>
      <c r="K13" s="40" t="n">
        <v>12773</v>
      </c>
    </row>
    <row r="14" customFormat="false" ht="12" hidden="false" customHeight="true" outlineLevel="0" collapsed="false">
      <c r="A14" s="16"/>
      <c r="B14" s="34" t="s">
        <v>20</v>
      </c>
      <c r="D14" s="29" t="n">
        <v>0</v>
      </c>
      <c r="E14" s="30" t="n">
        <v>0</v>
      </c>
      <c r="F14" s="29" t="n">
        <v>28275</v>
      </c>
      <c r="G14" s="30" t="n">
        <v>26905</v>
      </c>
      <c r="H14" s="29" t="n">
        <v>11</v>
      </c>
      <c r="I14" s="30" t="n">
        <v>0</v>
      </c>
      <c r="J14" s="30" t="n">
        <v>64579</v>
      </c>
      <c r="K14" s="40" t="n">
        <v>64590</v>
      </c>
    </row>
    <row r="15" customFormat="false" ht="12" hidden="false" customHeight="true" outlineLevel="0" collapsed="false">
      <c r="A15" s="16"/>
      <c r="B15" s="2" t="s">
        <v>21</v>
      </c>
      <c r="D15" s="29" t="n">
        <v>198172</v>
      </c>
      <c r="E15" s="30" t="n">
        <v>12037794</v>
      </c>
      <c r="F15" s="29" t="n">
        <v>337</v>
      </c>
      <c r="G15" s="30" t="n">
        <v>3373</v>
      </c>
      <c r="H15" s="29" t="n">
        <v>36176</v>
      </c>
      <c r="I15" s="30" t="n">
        <v>64340</v>
      </c>
      <c r="J15" s="30" t="n">
        <v>435</v>
      </c>
      <c r="K15" s="40" t="n">
        <v>100951</v>
      </c>
    </row>
    <row r="16" customFormat="false" ht="12" hidden="false" customHeight="true" outlineLevel="0" collapsed="false">
      <c r="A16" s="16"/>
      <c r="B16" s="2" t="s">
        <v>22</v>
      </c>
      <c r="D16" s="29" t="n">
        <v>1297</v>
      </c>
      <c r="E16" s="30" t="n">
        <v>105192</v>
      </c>
      <c r="F16" s="29" t="n">
        <v>37</v>
      </c>
      <c r="G16" s="30" t="n">
        <v>915</v>
      </c>
      <c r="H16" s="29" t="n">
        <v>92</v>
      </c>
      <c r="I16" s="30" t="n">
        <v>88408</v>
      </c>
      <c r="J16" s="30" t="n">
        <v>0</v>
      </c>
      <c r="K16" s="40" t="n">
        <v>88500</v>
      </c>
    </row>
    <row r="17" customFormat="false" ht="12" hidden="false" customHeight="true" outlineLevel="0" collapsed="false">
      <c r="A17" s="16"/>
      <c r="B17" s="2" t="s">
        <v>23</v>
      </c>
      <c r="D17" s="29" t="n">
        <v>873937</v>
      </c>
      <c r="E17" s="30" t="n">
        <v>25801898</v>
      </c>
      <c r="F17" s="29" t="n">
        <v>33658</v>
      </c>
      <c r="G17" s="30" t="n">
        <v>51758</v>
      </c>
      <c r="H17" s="29" t="n">
        <v>296691</v>
      </c>
      <c r="I17" s="30" t="n">
        <v>9612629</v>
      </c>
      <c r="J17" s="30" t="n">
        <v>610547</v>
      </c>
      <c r="K17" s="40" t="n">
        <v>10519867</v>
      </c>
    </row>
    <row r="18" customFormat="false" ht="12" hidden="false" customHeight="true" outlineLevel="0" collapsed="false">
      <c r="A18" s="16"/>
      <c r="B18" s="33" t="s">
        <v>108</v>
      </c>
      <c r="D18" s="29" t="n">
        <v>9774</v>
      </c>
      <c r="E18" s="30" t="n">
        <v>414273</v>
      </c>
      <c r="F18" s="29" t="n">
        <v>5</v>
      </c>
      <c r="G18" s="30" t="n">
        <v>22</v>
      </c>
      <c r="H18" s="29" t="n">
        <v>16039</v>
      </c>
      <c r="I18" s="30" t="n">
        <v>13215</v>
      </c>
      <c r="J18" s="30" t="n">
        <v>1762</v>
      </c>
      <c r="K18" s="40" t="n">
        <v>31016</v>
      </c>
    </row>
    <row r="19" customFormat="false" ht="24" hidden="false" customHeight="true" outlineLevel="0" collapsed="false">
      <c r="A19" s="16"/>
      <c r="B19" s="174" t="s">
        <v>109</v>
      </c>
      <c r="C19" s="174"/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30" t="n">
        <v>0</v>
      </c>
      <c r="K19" s="40" t="n">
        <v>0</v>
      </c>
    </row>
    <row r="20" customFormat="false" ht="14.1" hidden="false" customHeight="true" outlineLevel="0" collapsed="false">
      <c r="A20" s="16"/>
      <c r="B20" s="14" t="s">
        <v>24</v>
      </c>
      <c r="C20" s="14"/>
      <c r="D20" s="29"/>
      <c r="E20" s="30"/>
      <c r="F20" s="29"/>
      <c r="G20" s="30"/>
      <c r="H20" s="29"/>
      <c r="I20" s="30"/>
      <c r="J20" s="35"/>
      <c r="K20" s="40"/>
    </row>
    <row r="21" customFormat="false" ht="12" hidden="false" customHeight="true" outlineLevel="0" collapsed="false">
      <c r="A21" s="16"/>
      <c r="B21" s="2" t="s">
        <v>25</v>
      </c>
      <c r="D21" s="29" t="n">
        <v>1413</v>
      </c>
      <c r="E21" s="30" t="n">
        <v>3645</v>
      </c>
      <c r="F21" s="29" t="n">
        <v>0</v>
      </c>
      <c r="G21" s="30" t="n">
        <v>0</v>
      </c>
      <c r="H21" s="29" t="n">
        <v>20</v>
      </c>
      <c r="I21" s="30" t="n">
        <v>1347</v>
      </c>
      <c r="J21" s="175" t="n">
        <v>0</v>
      </c>
      <c r="K21" s="40" t="n">
        <v>1367</v>
      </c>
    </row>
    <row r="22" customFormat="false" ht="12" hidden="false" customHeight="true" outlineLevel="0" collapsed="false">
      <c r="A22" s="16"/>
      <c r="B22" s="2" t="s">
        <v>26</v>
      </c>
      <c r="D22" s="29" t="n">
        <v>480686</v>
      </c>
      <c r="E22" s="30" t="n">
        <v>12396379</v>
      </c>
      <c r="F22" s="29" t="n">
        <v>18729</v>
      </c>
      <c r="G22" s="30" t="n">
        <v>230248</v>
      </c>
      <c r="H22" s="29" t="n">
        <v>15834</v>
      </c>
      <c r="I22" s="30" t="n">
        <v>179248</v>
      </c>
      <c r="J22" s="175" t="n">
        <v>0</v>
      </c>
      <c r="K22" s="40" t="n">
        <v>195082</v>
      </c>
    </row>
    <row r="23" customFormat="false" ht="12" hidden="false" customHeight="true" outlineLevel="0" collapsed="false">
      <c r="A23" s="16"/>
      <c r="B23" s="2" t="s">
        <v>27</v>
      </c>
      <c r="D23" s="29" t="n">
        <v>4271</v>
      </c>
      <c r="E23" s="30" t="n">
        <v>66047</v>
      </c>
      <c r="F23" s="29" t="n">
        <v>1321</v>
      </c>
      <c r="G23" s="30" t="n">
        <v>1176</v>
      </c>
      <c r="H23" s="29" t="n">
        <v>2653</v>
      </c>
      <c r="I23" s="30" t="n">
        <v>12995</v>
      </c>
      <c r="J23" s="175" t="n">
        <v>0</v>
      </c>
      <c r="K23" s="40" t="n">
        <v>15648</v>
      </c>
    </row>
    <row r="24" customFormat="false" ht="12" hidden="false" customHeight="true" outlineLevel="0" collapsed="false">
      <c r="A24" s="16"/>
      <c r="B24" s="2" t="s">
        <v>28</v>
      </c>
      <c r="D24" s="29" t="n">
        <v>486370</v>
      </c>
      <c r="E24" s="30" t="n">
        <v>12466071</v>
      </c>
      <c r="F24" s="29" t="n">
        <v>20050</v>
      </c>
      <c r="G24" s="30" t="n">
        <v>231424</v>
      </c>
      <c r="H24" s="29" t="n">
        <v>18507</v>
      </c>
      <c r="I24" s="30" t="n">
        <v>193590</v>
      </c>
      <c r="J24" s="175" t="n">
        <v>0</v>
      </c>
      <c r="K24" s="40" t="n">
        <v>212097</v>
      </c>
    </row>
    <row r="25" s="3" customFormat="true" ht="12.95" hidden="false" customHeight="true" outlineLevel="0" collapsed="false">
      <c r="A25" s="37"/>
      <c r="B25" s="38"/>
      <c r="C25" s="38" t="s">
        <v>29</v>
      </c>
      <c r="D25" s="39" t="n">
        <v>1360307</v>
      </c>
      <c r="E25" s="31" t="n">
        <v>38267969</v>
      </c>
      <c r="F25" s="39" t="n">
        <v>53708</v>
      </c>
      <c r="G25" s="31" t="n">
        <v>283182</v>
      </c>
      <c r="H25" s="39" t="n">
        <v>315198</v>
      </c>
      <c r="I25" s="31" t="n">
        <v>9806219</v>
      </c>
      <c r="J25" s="36" t="n">
        <v>610547</v>
      </c>
      <c r="K25" s="40" t="n">
        <v>10731964</v>
      </c>
    </row>
    <row r="26" customFormat="false" ht="14.1" hidden="false" customHeight="true" outlineLevel="0" collapsed="false">
      <c r="A26" s="41"/>
      <c r="B26" s="42"/>
      <c r="C26" s="42" t="s">
        <v>30</v>
      </c>
      <c r="D26" s="43" t="n">
        <v>6.59</v>
      </c>
      <c r="E26" s="44" t="n">
        <v>-5.2</v>
      </c>
      <c r="F26" s="43" t="n">
        <v>4.11</v>
      </c>
      <c r="G26" s="44" t="n">
        <v>79.61</v>
      </c>
      <c r="H26" s="43" t="n">
        <v>1.47</v>
      </c>
      <c r="I26" s="44" t="n">
        <v>-9.15</v>
      </c>
      <c r="J26" s="63" t="n">
        <v>-1.73</v>
      </c>
      <c r="K26" s="176" t="n">
        <v>-8.47</v>
      </c>
    </row>
    <row r="27" customFormat="false" ht="14.1" hidden="false" customHeight="true" outlineLevel="0" collapsed="false">
      <c r="A27" s="22"/>
      <c r="B27" s="177"/>
      <c r="C27" s="178" t="s">
        <v>110</v>
      </c>
      <c r="D27" s="179" t="n">
        <v>0</v>
      </c>
      <c r="E27" s="180" t="n">
        <v>0</v>
      </c>
      <c r="F27" s="179" t="n">
        <v>0</v>
      </c>
      <c r="G27" s="180" t="n">
        <v>0</v>
      </c>
      <c r="H27" s="179" t="n">
        <v>0</v>
      </c>
      <c r="I27" s="180" t="n">
        <v>0</v>
      </c>
      <c r="J27" s="181" t="n">
        <v>0</v>
      </c>
      <c r="K27" s="182" t="n">
        <v>0</v>
      </c>
    </row>
    <row r="28" customFormat="false" ht="12.95" hidden="false" customHeight="true" outlineLevel="0" collapsed="false">
      <c r="A28" s="16" t="s">
        <v>32</v>
      </c>
      <c r="B28" s="183" t="s">
        <v>16</v>
      </c>
      <c r="C28" s="6"/>
      <c r="D28" s="29"/>
      <c r="E28" s="30"/>
      <c r="F28" s="29"/>
      <c r="G28" s="30"/>
      <c r="H28" s="29"/>
      <c r="I28" s="30"/>
      <c r="J28" s="35"/>
      <c r="K28" s="40"/>
    </row>
    <row r="29" customFormat="false" ht="12" hidden="false" customHeight="true" outlineLevel="0" collapsed="false">
      <c r="A29" s="16"/>
      <c r="B29" s="2" t="s">
        <v>33</v>
      </c>
      <c r="D29" s="29" t="n">
        <v>249009</v>
      </c>
      <c r="E29" s="30" t="n">
        <v>5507256</v>
      </c>
      <c r="F29" s="29" t="n">
        <v>20337</v>
      </c>
      <c r="G29" s="30" t="n">
        <v>15799</v>
      </c>
      <c r="H29" s="29" t="n">
        <v>166</v>
      </c>
      <c r="I29" s="30" t="n">
        <v>4830574</v>
      </c>
      <c r="J29" s="30" t="n">
        <v>675090</v>
      </c>
      <c r="K29" s="40" t="n">
        <v>5505830</v>
      </c>
    </row>
    <row r="30" customFormat="false" ht="12" hidden="false" customHeight="true" outlineLevel="0" collapsed="false">
      <c r="A30" s="16"/>
      <c r="B30" s="33" t="s">
        <v>34</v>
      </c>
      <c r="D30" s="29" t="n">
        <v>0</v>
      </c>
      <c r="E30" s="30" t="n">
        <v>0</v>
      </c>
      <c r="F30" s="29" t="n">
        <v>20337</v>
      </c>
      <c r="G30" s="30" t="n">
        <v>15523</v>
      </c>
      <c r="H30" s="29" t="n">
        <v>0</v>
      </c>
      <c r="I30" s="30" t="n">
        <v>0</v>
      </c>
      <c r="J30" s="30" t="n">
        <v>53932</v>
      </c>
      <c r="K30" s="40" t="n">
        <v>53932</v>
      </c>
    </row>
    <row r="31" customFormat="false" ht="12" hidden="false" customHeight="true" outlineLevel="0" collapsed="false">
      <c r="A31" s="16"/>
      <c r="B31" s="2" t="s">
        <v>35</v>
      </c>
      <c r="D31" s="29" t="n">
        <v>37998</v>
      </c>
      <c r="E31" s="30" t="n">
        <v>475883</v>
      </c>
      <c r="F31" s="29" t="n">
        <v>0</v>
      </c>
      <c r="G31" s="30" t="n">
        <v>193</v>
      </c>
      <c r="H31" s="29" t="n">
        <v>0</v>
      </c>
      <c r="I31" s="30" t="n">
        <v>486408</v>
      </c>
      <c r="J31" s="30" t="n">
        <v>1506</v>
      </c>
      <c r="K31" s="40" t="n">
        <v>487914</v>
      </c>
    </row>
    <row r="32" customFormat="false" ht="12" hidden="false" customHeight="true" outlineLevel="0" collapsed="false">
      <c r="A32" s="16"/>
      <c r="B32" s="33" t="s">
        <v>34</v>
      </c>
      <c r="D32" s="29" t="n">
        <v>0</v>
      </c>
      <c r="E32" s="30" t="n">
        <v>0</v>
      </c>
      <c r="F32" s="29" t="n">
        <v>0</v>
      </c>
      <c r="G32" s="30" t="n">
        <v>193</v>
      </c>
      <c r="H32" s="29" t="n">
        <v>0</v>
      </c>
      <c r="I32" s="30" t="n">
        <v>0</v>
      </c>
      <c r="J32" s="30" t="n">
        <v>172</v>
      </c>
      <c r="K32" s="40" t="n">
        <v>172</v>
      </c>
    </row>
    <row r="33" customFormat="false" ht="12" hidden="false" customHeight="true" outlineLevel="0" collapsed="false">
      <c r="A33" s="16"/>
      <c r="B33" s="2" t="s">
        <v>36</v>
      </c>
      <c r="D33" s="29" t="n">
        <v>354175</v>
      </c>
      <c r="E33" s="30" t="n">
        <v>5450419</v>
      </c>
      <c r="F33" s="29" t="n">
        <v>0</v>
      </c>
      <c r="G33" s="30" t="n">
        <v>0</v>
      </c>
      <c r="H33" s="29" t="n">
        <v>0</v>
      </c>
      <c r="I33" s="30" t="n">
        <v>5474144</v>
      </c>
      <c r="J33" s="30" t="n">
        <v>0</v>
      </c>
      <c r="K33" s="40" t="n">
        <v>5474144</v>
      </c>
    </row>
    <row r="34" customFormat="false" ht="12" hidden="false" customHeight="true" outlineLevel="0" collapsed="false">
      <c r="A34" s="16"/>
      <c r="B34" s="2" t="s">
        <v>37</v>
      </c>
      <c r="D34" s="29" t="n">
        <v>41794</v>
      </c>
      <c r="E34" s="30" t="n">
        <v>773304</v>
      </c>
      <c r="F34" s="29" t="n">
        <v>0</v>
      </c>
      <c r="G34" s="30" t="n">
        <v>0</v>
      </c>
      <c r="H34" s="29" t="n">
        <v>0</v>
      </c>
      <c r="I34" s="30" t="n">
        <v>776993</v>
      </c>
      <c r="J34" s="30" t="n">
        <v>0</v>
      </c>
      <c r="K34" s="40" t="n">
        <v>776993</v>
      </c>
    </row>
    <row r="35" customFormat="false" ht="12" hidden="false" customHeight="true" outlineLevel="0" collapsed="false">
      <c r="A35" s="16"/>
      <c r="B35" s="2" t="s">
        <v>23</v>
      </c>
      <c r="D35" s="29" t="n">
        <v>682976</v>
      </c>
      <c r="E35" s="30" t="n">
        <v>12206862</v>
      </c>
      <c r="F35" s="29" t="n">
        <v>20337</v>
      </c>
      <c r="G35" s="30" t="n">
        <v>15992</v>
      </c>
      <c r="H35" s="29" t="n">
        <v>166</v>
      </c>
      <c r="I35" s="30" t="n">
        <v>11568119</v>
      </c>
      <c r="J35" s="30" t="n">
        <v>676596</v>
      </c>
      <c r="K35" s="40" t="n">
        <v>12244881</v>
      </c>
    </row>
    <row r="36" customFormat="false" ht="24" hidden="false" customHeight="true" outlineLevel="0" collapsed="false">
      <c r="A36" s="16"/>
      <c r="B36" s="184" t="s">
        <v>111</v>
      </c>
      <c r="C36" s="184"/>
      <c r="D36" s="29" t="n">
        <v>0</v>
      </c>
      <c r="E36" s="30" t="n">
        <v>0</v>
      </c>
      <c r="F36" s="29" t="n">
        <v>51</v>
      </c>
      <c r="G36" s="30" t="n">
        <v>11</v>
      </c>
      <c r="H36" s="29" t="n">
        <v>0</v>
      </c>
      <c r="I36" s="30" t="n">
        <v>0</v>
      </c>
      <c r="J36" s="30" t="n">
        <v>0</v>
      </c>
      <c r="K36" s="40" t="n">
        <v>0</v>
      </c>
    </row>
    <row r="37" customFormat="false" ht="14.1" hidden="false" customHeight="true" outlineLevel="0" collapsed="false">
      <c r="A37" s="16"/>
      <c r="B37" s="2" t="s">
        <v>24</v>
      </c>
      <c r="D37" s="29" t="n">
        <v>0</v>
      </c>
      <c r="E37" s="30" t="n">
        <v>0</v>
      </c>
      <c r="F37" s="29" t="n">
        <v>0</v>
      </c>
      <c r="G37" s="30" t="n">
        <v>0</v>
      </c>
      <c r="H37" s="29" t="n">
        <v>0</v>
      </c>
      <c r="I37" s="30" t="n">
        <v>0</v>
      </c>
      <c r="J37" s="175" t="n">
        <v>0</v>
      </c>
      <c r="K37" s="40" t="n">
        <v>0</v>
      </c>
    </row>
    <row r="38" s="3" customFormat="true" ht="12.95" hidden="false" customHeight="true" outlineLevel="0" collapsed="false">
      <c r="A38" s="37"/>
      <c r="B38" s="38"/>
      <c r="C38" s="38" t="s">
        <v>38</v>
      </c>
      <c r="D38" s="185" t="n">
        <v>682976</v>
      </c>
      <c r="E38" s="130" t="n">
        <v>12206862</v>
      </c>
      <c r="F38" s="185" t="n">
        <v>20337</v>
      </c>
      <c r="G38" s="130" t="n">
        <v>15992</v>
      </c>
      <c r="H38" s="185" t="n">
        <v>166</v>
      </c>
      <c r="I38" s="186" t="n">
        <v>11568119</v>
      </c>
      <c r="J38" s="186" t="n">
        <v>676596</v>
      </c>
      <c r="K38" s="40" t="n">
        <v>12244881</v>
      </c>
    </row>
    <row r="39" customFormat="false" ht="14.1" hidden="false" customHeight="true" outlineLevel="0" collapsed="false">
      <c r="A39" s="41"/>
      <c r="B39" s="42"/>
      <c r="C39" s="42" t="s">
        <v>30</v>
      </c>
      <c r="D39" s="187" t="n">
        <v>-18.3</v>
      </c>
      <c r="E39" s="188" t="n">
        <v>1.62</v>
      </c>
      <c r="F39" s="187" t="n">
        <v>0.78</v>
      </c>
      <c r="G39" s="188" t="n">
        <v>-9.23</v>
      </c>
      <c r="H39" s="43" t="n">
        <v>-98.92</v>
      </c>
      <c r="I39" s="44" t="n">
        <v>1.09</v>
      </c>
      <c r="J39" s="44" t="n">
        <v>9.54</v>
      </c>
      <c r="K39" s="176" t="n">
        <v>1.4</v>
      </c>
    </row>
    <row r="40" s="3" customFormat="true" ht="12.95" hidden="false" customHeight="true" outlineLevel="0" collapsed="false">
      <c r="A40" s="37"/>
      <c r="B40" s="189"/>
      <c r="C40" s="190" t="s">
        <v>39</v>
      </c>
      <c r="D40" s="39" t="n">
        <v>1064</v>
      </c>
      <c r="E40" s="31" t="n">
        <v>123229</v>
      </c>
      <c r="F40" s="39" t="n">
        <v>1087</v>
      </c>
      <c r="G40" s="31" t="n">
        <v>15898</v>
      </c>
      <c r="H40" s="39" t="n">
        <v>616</v>
      </c>
      <c r="I40" s="31" t="n">
        <v>146</v>
      </c>
      <c r="J40" s="36" t="n">
        <v>9</v>
      </c>
      <c r="K40" s="40" t="n">
        <v>771</v>
      </c>
    </row>
    <row r="41" customFormat="false" ht="14.1" hidden="false" customHeight="true" outlineLevel="0" collapsed="false">
      <c r="A41" s="41"/>
      <c r="B41" s="62"/>
      <c r="C41" s="42" t="s">
        <v>30</v>
      </c>
      <c r="D41" s="187" t="n">
        <v>55.33</v>
      </c>
      <c r="E41" s="188" t="n">
        <v>726.1</v>
      </c>
      <c r="F41" s="187" t="n">
        <v>1.87</v>
      </c>
      <c r="G41" s="188" t="n">
        <v>1.92</v>
      </c>
      <c r="H41" s="187" t="n">
        <v>359.7</v>
      </c>
      <c r="I41" s="191" t="n">
        <v>-22.75</v>
      </c>
      <c r="J41" s="192" t="n">
        <v>-40</v>
      </c>
      <c r="K41" s="193" t="n">
        <v>128.11</v>
      </c>
    </row>
    <row r="42" customFormat="false" ht="12.75" hidden="false" customHeight="true" outlineLevel="0" collapsed="false">
      <c r="A42" s="2" t="s">
        <v>1</v>
      </c>
      <c r="K42" s="5" t="s">
        <v>112</v>
      </c>
    </row>
    <row r="43" s="7" customFormat="true" ht="12.75" hidden="false" customHeight="true" outlineLevel="0" collapsed="false">
      <c r="A43" s="6" t="s">
        <v>3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7" customFormat="true" ht="12.75" hidden="false" customHeight="true" outlineLevel="0" collapsed="false">
      <c r="A44" s="6" t="s">
        <v>4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7" customFormat="true" ht="12.75" hidden="false" customHeight="true" outlineLevel="0" collapsed="false">
      <c r="A45" s="6" t="s">
        <v>98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7" customFormat="true" ht="12.75" hidden="false" customHeight="true" outlineLevel="0" collapsed="false">
      <c r="A46" s="1"/>
      <c r="C46" s="1"/>
      <c r="I46" s="1"/>
      <c r="J46" s="1"/>
      <c r="K46" s="9" t="s">
        <v>6</v>
      </c>
    </row>
    <row r="47" s="7" customFormat="true" ht="5.1" hidden="false" customHeight="true" outlineLevel="0" collapsed="false">
      <c r="A47" s="1"/>
      <c r="B47" s="1"/>
      <c r="C47" s="1"/>
      <c r="I47" s="1"/>
      <c r="J47" s="1"/>
      <c r="K47" s="5"/>
    </row>
    <row r="48" s="7" customFormat="true" ht="12.75" hidden="false" customHeight="true" outlineLevel="0" collapsed="false">
      <c r="A48" s="3" t="s">
        <v>99</v>
      </c>
      <c r="C48" s="1"/>
      <c r="I48" s="1"/>
      <c r="J48" s="1"/>
      <c r="K48" s="5"/>
    </row>
    <row r="49" customFormat="false" ht="12.75" hidden="false" customHeight="true" outlineLevel="0" collapsed="false">
      <c r="A49" s="10"/>
      <c r="B49" s="11"/>
      <c r="C49" s="11"/>
      <c r="D49" s="12" t="s">
        <v>100</v>
      </c>
      <c r="E49" s="12"/>
      <c r="F49" s="162" t="s">
        <v>101</v>
      </c>
      <c r="G49" s="162"/>
      <c r="H49" s="12" t="s">
        <v>102</v>
      </c>
      <c r="I49" s="12"/>
      <c r="J49" s="12"/>
      <c r="K49" s="12"/>
    </row>
    <row r="50" customFormat="false" ht="12.75" hidden="false" customHeight="true" outlineLevel="0" collapsed="false">
      <c r="A50" s="13"/>
      <c r="B50" s="14" t="s">
        <v>8</v>
      </c>
      <c r="C50" s="15"/>
      <c r="D50" s="16" t="s">
        <v>103</v>
      </c>
      <c r="E50" s="17" t="s">
        <v>104</v>
      </c>
      <c r="F50" s="16" t="s">
        <v>103</v>
      </c>
      <c r="G50" s="17" t="s">
        <v>104</v>
      </c>
      <c r="H50" s="16" t="s">
        <v>105</v>
      </c>
      <c r="I50" s="17" t="s">
        <v>10</v>
      </c>
      <c r="J50" s="17" t="s">
        <v>11</v>
      </c>
      <c r="K50" s="170" t="s">
        <v>12</v>
      </c>
    </row>
    <row r="51" customFormat="false" ht="12.75" hidden="false" customHeight="true" outlineLevel="0" collapsed="false">
      <c r="A51" s="20"/>
      <c r="B51" s="171"/>
      <c r="C51" s="171"/>
      <c r="D51" s="22" t="s">
        <v>106</v>
      </c>
      <c r="E51" s="23" t="s">
        <v>107</v>
      </c>
      <c r="F51" s="22" t="s">
        <v>106</v>
      </c>
      <c r="G51" s="23" t="s">
        <v>107</v>
      </c>
      <c r="H51" s="22" t="s">
        <v>74</v>
      </c>
      <c r="I51" s="23"/>
      <c r="J51" s="23"/>
      <c r="K51" s="172"/>
    </row>
    <row r="52" s="7" customFormat="true" ht="14.1" hidden="false" customHeight="true" outlineLevel="0" collapsed="false">
      <c r="A52" s="16" t="s">
        <v>40</v>
      </c>
      <c r="B52" s="14" t="s">
        <v>41</v>
      </c>
      <c r="C52" s="14"/>
      <c r="D52" s="64" t="n">
        <v>36168</v>
      </c>
      <c r="E52" s="65" t="n">
        <v>3640171</v>
      </c>
      <c r="F52" s="64" t="n">
        <v>0</v>
      </c>
      <c r="G52" s="65" t="n">
        <v>0</v>
      </c>
      <c r="H52" s="64" t="n">
        <v>7392</v>
      </c>
      <c r="I52" s="65" t="n">
        <v>3115852</v>
      </c>
      <c r="J52" s="65" t="n">
        <v>355394</v>
      </c>
      <c r="K52" s="194" t="n">
        <v>3478638</v>
      </c>
    </row>
    <row r="53" customFormat="false" ht="12" hidden="false" customHeight="true" outlineLevel="0" collapsed="false">
      <c r="A53" s="16"/>
      <c r="B53" s="33" t="s">
        <v>42</v>
      </c>
      <c r="C53" s="14"/>
      <c r="D53" s="195" t="n">
        <v>72</v>
      </c>
      <c r="E53" s="129" t="n">
        <v>988</v>
      </c>
      <c r="F53" s="195" t="n">
        <v>0</v>
      </c>
      <c r="G53" s="129" t="n">
        <v>0</v>
      </c>
      <c r="H53" s="195" t="n">
        <v>0</v>
      </c>
      <c r="I53" s="196" t="n">
        <v>990</v>
      </c>
      <c r="J53" s="196" t="n">
        <v>0</v>
      </c>
      <c r="K53" s="194" t="n">
        <v>990</v>
      </c>
    </row>
    <row r="54" customFormat="false" ht="12" hidden="false" customHeight="true" outlineLevel="0" collapsed="false">
      <c r="A54" s="16"/>
      <c r="B54" s="70" t="s">
        <v>43</v>
      </c>
      <c r="D54" s="29" t="n">
        <v>72</v>
      </c>
      <c r="E54" s="30" t="n">
        <v>988</v>
      </c>
      <c r="F54" s="29" t="n">
        <v>0</v>
      </c>
      <c r="G54" s="30" t="n">
        <v>0</v>
      </c>
      <c r="H54" s="29" t="n">
        <v>0</v>
      </c>
      <c r="I54" s="30" t="n">
        <v>990</v>
      </c>
      <c r="J54" s="30" t="n">
        <v>0</v>
      </c>
      <c r="K54" s="194" t="n">
        <v>990</v>
      </c>
    </row>
    <row r="55" customFormat="false" ht="12" hidden="false" customHeight="true" outlineLevel="0" collapsed="false">
      <c r="A55" s="16"/>
      <c r="B55" s="70" t="s">
        <v>44</v>
      </c>
      <c r="D55" s="29" t="n">
        <v>0</v>
      </c>
      <c r="E55" s="30" t="n">
        <v>0</v>
      </c>
      <c r="F55" s="29" t="n">
        <v>0</v>
      </c>
      <c r="G55" s="30" t="n">
        <v>0</v>
      </c>
      <c r="H55" s="29" t="n">
        <v>0</v>
      </c>
      <c r="I55" s="30" t="n">
        <v>0</v>
      </c>
      <c r="J55" s="30" t="n">
        <v>0</v>
      </c>
      <c r="K55" s="194" t="n">
        <v>0</v>
      </c>
    </row>
    <row r="56" customFormat="false" ht="12" hidden="false" customHeight="true" outlineLevel="0" collapsed="false">
      <c r="A56" s="16"/>
      <c r="B56" s="70" t="s">
        <v>45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30" t="n">
        <v>0</v>
      </c>
      <c r="K56" s="194" t="n">
        <v>0</v>
      </c>
    </row>
    <row r="57" customFormat="false" ht="12" hidden="false" customHeight="true" outlineLevel="0" collapsed="false">
      <c r="A57" s="16"/>
      <c r="B57" s="70" t="s">
        <v>46</v>
      </c>
      <c r="D57" s="29" t="n">
        <v>0</v>
      </c>
      <c r="E57" s="30" t="n">
        <v>0</v>
      </c>
      <c r="F57" s="29" t="n">
        <v>0</v>
      </c>
      <c r="G57" s="30" t="n">
        <v>0</v>
      </c>
      <c r="H57" s="29" t="n">
        <v>0</v>
      </c>
      <c r="I57" s="30" t="n">
        <v>0</v>
      </c>
      <c r="J57" s="30" t="n">
        <v>0</v>
      </c>
      <c r="K57" s="194" t="n">
        <v>0</v>
      </c>
    </row>
    <row r="58" customFormat="false" ht="14.1" hidden="false" customHeight="true" outlineLevel="0" collapsed="false">
      <c r="A58" s="16"/>
      <c r="B58" s="14" t="s">
        <v>47</v>
      </c>
      <c r="D58" s="29" t="n">
        <v>13029</v>
      </c>
      <c r="E58" s="30" t="n">
        <v>1546790</v>
      </c>
      <c r="F58" s="29" t="n">
        <v>0</v>
      </c>
      <c r="G58" s="30" t="n">
        <v>0</v>
      </c>
      <c r="H58" s="29" t="n">
        <v>32894</v>
      </c>
      <c r="I58" s="30" t="n">
        <v>1674559</v>
      </c>
      <c r="J58" s="175" t="n">
        <v>0</v>
      </c>
      <c r="K58" s="194" t="n">
        <v>1707453</v>
      </c>
    </row>
    <row r="59" customFormat="false" ht="12" hidden="false" customHeight="true" outlineLevel="0" collapsed="false">
      <c r="A59" s="16"/>
      <c r="B59" s="33" t="s">
        <v>48</v>
      </c>
      <c r="D59" s="29" t="n">
        <v>7990</v>
      </c>
      <c r="E59" s="30" t="n">
        <v>40338</v>
      </c>
      <c r="F59" s="29" t="n">
        <v>0</v>
      </c>
      <c r="G59" s="30" t="n">
        <v>0</v>
      </c>
      <c r="H59" s="29" t="n">
        <v>297</v>
      </c>
      <c r="I59" s="30" t="n">
        <v>37444</v>
      </c>
      <c r="J59" s="175" t="n">
        <v>0</v>
      </c>
      <c r="K59" s="194" t="n">
        <v>37741</v>
      </c>
    </row>
    <row r="60" s="3" customFormat="true" ht="12.95" hidden="false" customHeight="true" outlineLevel="0" collapsed="false">
      <c r="A60" s="37"/>
      <c r="B60" s="38"/>
      <c r="C60" s="38" t="s">
        <v>49</v>
      </c>
      <c r="D60" s="39" t="n">
        <v>49197</v>
      </c>
      <c r="E60" s="31" t="n">
        <v>5186961</v>
      </c>
      <c r="F60" s="39" t="n">
        <v>0</v>
      </c>
      <c r="G60" s="31" t="n">
        <v>0</v>
      </c>
      <c r="H60" s="39" t="n">
        <v>40286</v>
      </c>
      <c r="I60" s="31" t="n">
        <v>4790411</v>
      </c>
      <c r="J60" s="31" t="n">
        <v>355394</v>
      </c>
      <c r="K60" s="194" t="n">
        <v>5186091</v>
      </c>
    </row>
    <row r="61" customFormat="false" ht="14.1" hidden="false" customHeight="true" outlineLevel="0" collapsed="false">
      <c r="A61" s="41"/>
      <c r="B61" s="42"/>
      <c r="C61" s="42" t="s">
        <v>30</v>
      </c>
      <c r="D61" s="43" t="n">
        <v>-34.66</v>
      </c>
      <c r="E61" s="44" t="n">
        <v>-17.95</v>
      </c>
      <c r="F61" s="43"/>
      <c r="G61" s="44"/>
      <c r="H61" s="43" t="n">
        <v>535.93</v>
      </c>
      <c r="I61" s="44" t="n">
        <v>-17.57</v>
      </c>
      <c r="J61" s="44" t="n">
        <v>8.05</v>
      </c>
      <c r="K61" s="197" t="n">
        <v>-15.62</v>
      </c>
    </row>
    <row r="62" customFormat="false" ht="14.1" hidden="false" customHeight="true" outlineLevel="0" collapsed="false">
      <c r="A62" s="72" t="s">
        <v>51</v>
      </c>
      <c r="B62" s="198"/>
      <c r="C62" s="199"/>
      <c r="D62" s="29" t="n">
        <v>13924</v>
      </c>
      <c r="E62" s="30" t="n">
        <v>1315026</v>
      </c>
      <c r="F62" s="29" t="n">
        <v>508</v>
      </c>
      <c r="G62" s="30" t="n">
        <v>8673</v>
      </c>
      <c r="H62" s="29" t="n">
        <v>2495</v>
      </c>
      <c r="I62" s="30" t="n">
        <v>31</v>
      </c>
      <c r="J62" s="30" t="n">
        <v>0</v>
      </c>
      <c r="K62" s="194" t="n">
        <v>2526</v>
      </c>
    </row>
    <row r="63" customFormat="false" ht="12" hidden="false" customHeight="true" outlineLevel="0" collapsed="false">
      <c r="A63" s="16"/>
      <c r="B63" s="33" t="s">
        <v>52</v>
      </c>
      <c r="D63" s="195" t="n">
        <v>13622</v>
      </c>
      <c r="E63" s="129" t="n">
        <v>1290085</v>
      </c>
      <c r="F63" s="195" t="n">
        <v>508</v>
      </c>
      <c r="G63" s="129" t="n">
        <v>8673</v>
      </c>
      <c r="H63" s="29" t="n">
        <v>2457</v>
      </c>
      <c r="I63" s="30" t="n">
        <v>22</v>
      </c>
      <c r="J63" s="30" t="n">
        <v>0</v>
      </c>
      <c r="K63" s="194" t="n">
        <v>2479</v>
      </c>
    </row>
    <row r="64" customFormat="false" ht="12" hidden="false" customHeight="true" outlineLevel="0" collapsed="false">
      <c r="A64" s="16"/>
      <c r="B64" s="34" t="s">
        <v>53</v>
      </c>
      <c r="D64" s="200" t="n">
        <v>302</v>
      </c>
      <c r="E64" s="129" t="n">
        <v>24941</v>
      </c>
      <c r="F64" s="200" t="n">
        <v>0</v>
      </c>
      <c r="G64" s="129" t="n">
        <v>0</v>
      </c>
      <c r="H64" s="29" t="n">
        <v>38</v>
      </c>
      <c r="I64" s="30" t="n">
        <v>9</v>
      </c>
      <c r="J64" s="30" t="n">
        <v>0</v>
      </c>
      <c r="K64" s="194" t="n">
        <v>47</v>
      </c>
    </row>
    <row r="65" customFormat="false" ht="12.95" hidden="false" customHeight="true" outlineLevel="0" collapsed="false">
      <c r="A65" s="76"/>
      <c r="B65" s="77" t="s">
        <v>113</v>
      </c>
      <c r="C65" s="11"/>
      <c r="D65" s="201"/>
      <c r="E65" s="202"/>
      <c r="F65" s="201"/>
      <c r="G65" s="202"/>
      <c r="H65" s="201"/>
      <c r="I65" s="203"/>
      <c r="J65" s="203"/>
      <c r="K65" s="204"/>
    </row>
    <row r="66" s="3" customFormat="true" ht="12.95" hidden="false" customHeight="true" outlineLevel="0" collapsed="false">
      <c r="A66" s="37"/>
      <c r="B66" s="78" t="s">
        <v>55</v>
      </c>
      <c r="C66" s="78"/>
      <c r="D66" s="205" t="n">
        <v>2093544</v>
      </c>
      <c r="E66" s="206" t="n">
        <v>57100047</v>
      </c>
      <c r="F66" s="205" t="n">
        <v>75132</v>
      </c>
      <c r="G66" s="206" t="n">
        <v>323745</v>
      </c>
      <c r="H66" s="205" t="n">
        <v>358761</v>
      </c>
      <c r="I66" s="207" t="n">
        <v>26164926</v>
      </c>
      <c r="J66" s="207" t="n">
        <v>1642546</v>
      </c>
      <c r="K66" s="81" t="n">
        <v>28166233</v>
      </c>
    </row>
    <row r="67" customFormat="false" ht="14.1" hidden="false" customHeight="true" outlineLevel="0" collapsed="false">
      <c r="A67" s="41"/>
      <c r="B67" s="42"/>
      <c r="C67" s="42" t="s">
        <v>30</v>
      </c>
      <c r="D67" s="187" t="n">
        <v>-4.32</v>
      </c>
      <c r="E67" s="188" t="n">
        <v>-4.56</v>
      </c>
      <c r="F67" s="187" t="n">
        <v>3.16</v>
      </c>
      <c r="G67" s="188" t="n">
        <v>57.9</v>
      </c>
      <c r="H67" s="187" t="n">
        <v>7.09</v>
      </c>
      <c r="I67" s="191" t="n">
        <v>-6.71</v>
      </c>
      <c r="J67" s="191" t="n">
        <v>4.76</v>
      </c>
      <c r="K67" s="197" t="n">
        <v>-5.96</v>
      </c>
    </row>
    <row r="68" customFormat="false" ht="12" hidden="false" customHeight="true" outlineLevel="0" collapsed="false">
      <c r="A68" s="13"/>
      <c r="B68" s="183" t="s">
        <v>114</v>
      </c>
      <c r="C68" s="208"/>
      <c r="D68" s="209"/>
      <c r="F68" s="210"/>
      <c r="H68" s="210"/>
      <c r="I68" s="211"/>
      <c r="J68" s="209"/>
      <c r="K68" s="173"/>
    </row>
    <row r="69" customFormat="false" ht="12" hidden="false" customHeight="true" outlineLevel="0" collapsed="false">
      <c r="A69" s="20"/>
      <c r="B69" s="171" t="s">
        <v>115</v>
      </c>
      <c r="C69" s="212"/>
      <c r="D69" s="213" t="n">
        <v>857910</v>
      </c>
      <c r="E69" s="214" t="n">
        <v>21238417</v>
      </c>
      <c r="F69" s="213" t="n">
        <v>11397</v>
      </c>
      <c r="G69" s="215" t="n">
        <v>3228</v>
      </c>
      <c r="H69" s="216" t="n">
        <v>27614</v>
      </c>
      <c r="I69" s="217" t="n">
        <v>355986</v>
      </c>
      <c r="J69" s="218" t="n">
        <v>0</v>
      </c>
      <c r="K69" s="219" t="n">
        <v>383600</v>
      </c>
    </row>
    <row r="70" customFormat="false" ht="15" hidden="false" customHeight="true" outlineLevel="0" collapsed="false">
      <c r="A70" s="220"/>
      <c r="B70" s="221" t="s">
        <v>116</v>
      </c>
      <c r="C70" s="83"/>
      <c r="D70" s="84"/>
      <c r="E70" s="83"/>
      <c r="F70" s="83"/>
      <c r="G70" s="84"/>
      <c r="H70" s="84"/>
      <c r="I70" s="84"/>
      <c r="J70" s="84"/>
      <c r="K70" s="222"/>
    </row>
    <row r="71" customFormat="false" ht="14.1" hidden="false" customHeight="true" outlineLevel="0" collapsed="false">
      <c r="D71" s="223"/>
      <c r="G71" s="129"/>
      <c r="H71" s="223"/>
      <c r="I71" s="223"/>
      <c r="J71" s="223"/>
      <c r="K71" s="223"/>
    </row>
    <row r="72" customFormat="false" ht="11.25" hidden="false" customHeight="false" outlineLevel="0" collapsed="false">
      <c r="A72" s="3" t="s">
        <v>117</v>
      </c>
      <c r="D72" s="223"/>
      <c r="E72" s="129"/>
      <c r="G72" s="223"/>
      <c r="H72" s="223"/>
      <c r="I72" s="223"/>
      <c r="J72" s="223"/>
      <c r="K72" s="223"/>
    </row>
    <row r="73" customFormat="false" ht="12.75" hidden="false" customHeight="true" outlineLevel="0" collapsed="false">
      <c r="A73" s="10"/>
      <c r="B73" s="11"/>
      <c r="C73" s="11"/>
      <c r="D73" s="162" t="s">
        <v>100</v>
      </c>
      <c r="E73" s="162"/>
      <c r="F73" s="162" t="s">
        <v>101</v>
      </c>
      <c r="G73" s="162"/>
      <c r="H73" s="12" t="s">
        <v>102</v>
      </c>
      <c r="I73" s="12"/>
      <c r="J73" s="12"/>
      <c r="K73" s="12"/>
    </row>
    <row r="74" customFormat="false" ht="12.75" hidden="false" customHeight="true" outlineLevel="0" collapsed="false">
      <c r="A74" s="13"/>
      <c r="B74" s="6"/>
      <c r="C74" s="15"/>
      <c r="D74" s="16" t="s">
        <v>103</v>
      </c>
      <c r="E74" s="17" t="s">
        <v>104</v>
      </c>
      <c r="F74" s="16" t="s">
        <v>103</v>
      </c>
      <c r="G74" s="17" t="s">
        <v>104</v>
      </c>
      <c r="H74" s="16" t="s">
        <v>105</v>
      </c>
      <c r="I74" s="17" t="s">
        <v>10</v>
      </c>
      <c r="J74" s="17" t="s">
        <v>11</v>
      </c>
      <c r="K74" s="170" t="s">
        <v>12</v>
      </c>
    </row>
    <row r="75" customFormat="false" ht="12.75" hidden="false" customHeight="true" outlineLevel="0" collapsed="false">
      <c r="A75" s="20"/>
      <c r="B75" s="171"/>
      <c r="C75" s="171"/>
      <c r="D75" s="22" t="s">
        <v>106</v>
      </c>
      <c r="E75" s="23" t="s">
        <v>107</v>
      </c>
      <c r="F75" s="22" t="s">
        <v>106</v>
      </c>
      <c r="G75" s="23" t="s">
        <v>107</v>
      </c>
      <c r="H75" s="22" t="s">
        <v>74</v>
      </c>
      <c r="I75" s="23"/>
      <c r="J75" s="23"/>
      <c r="K75" s="172"/>
    </row>
    <row r="76" customFormat="false" ht="14.1" hidden="false" customHeight="true" outlineLevel="0" collapsed="false">
      <c r="A76" s="16"/>
      <c r="B76" s="2" t="s">
        <v>118</v>
      </c>
      <c r="D76" s="185" t="n">
        <v>59053</v>
      </c>
      <c r="E76" s="130" t="n">
        <v>1491416</v>
      </c>
      <c r="F76" s="185" t="n">
        <v>285</v>
      </c>
      <c r="G76" s="130" t="n">
        <v>0</v>
      </c>
      <c r="H76" s="185" t="n">
        <v>27178</v>
      </c>
      <c r="I76" s="186" t="n">
        <v>2026888</v>
      </c>
      <c r="J76" s="186" t="n">
        <v>108</v>
      </c>
      <c r="K76" s="194" t="n">
        <v>2054174</v>
      </c>
    </row>
    <row r="77" customFormat="false" ht="14.1" hidden="false" customHeight="true" outlineLevel="0" collapsed="false">
      <c r="A77" s="41"/>
      <c r="B77" s="42"/>
      <c r="C77" s="155" t="s">
        <v>30</v>
      </c>
      <c r="D77" s="224" t="n">
        <v>87.52</v>
      </c>
      <c r="E77" s="188" t="n">
        <v>356.51</v>
      </c>
      <c r="F77" s="187" t="n">
        <v>85.06</v>
      </c>
      <c r="G77" s="188" t="n">
        <v>-100</v>
      </c>
      <c r="H77" s="187" t="n">
        <v>532.93</v>
      </c>
      <c r="I77" s="191" t="n">
        <v>163.54</v>
      </c>
      <c r="J77" s="224" t="n">
        <v>-87.22</v>
      </c>
      <c r="K77" s="197" t="n">
        <v>165.32</v>
      </c>
    </row>
    <row r="78" customFormat="false" ht="12" hidden="false" customHeight="true" outlineLevel="0" collapsed="false">
      <c r="A78" s="10"/>
      <c r="B78" s="183" t="s">
        <v>114</v>
      </c>
      <c r="C78" s="208"/>
      <c r="D78" s="209"/>
      <c r="F78" s="210"/>
      <c r="H78" s="210"/>
      <c r="I78" s="211"/>
      <c r="J78" s="209"/>
      <c r="K78" s="173"/>
    </row>
    <row r="79" customFormat="false" ht="12" hidden="false" customHeight="true" outlineLevel="0" collapsed="false">
      <c r="A79" s="20"/>
      <c r="B79" s="171" t="s">
        <v>115</v>
      </c>
      <c r="C79" s="212"/>
      <c r="D79" s="213" t="n">
        <v>0</v>
      </c>
      <c r="E79" s="214" t="n">
        <v>0</v>
      </c>
      <c r="F79" s="213" t="n">
        <v>0</v>
      </c>
      <c r="G79" s="215" t="n">
        <v>0</v>
      </c>
      <c r="H79" s="216" t="n">
        <v>0</v>
      </c>
      <c r="I79" s="217" t="n">
        <v>0</v>
      </c>
      <c r="J79" s="218" t="n">
        <v>0</v>
      </c>
      <c r="K79" s="219" t="n">
        <v>0</v>
      </c>
    </row>
    <row r="80" customFormat="false" ht="15" hidden="false" customHeight="true" outlineLevel="0" collapsed="false">
      <c r="A80" s="220"/>
      <c r="B80" s="221" t="s">
        <v>119</v>
      </c>
      <c r="C80" s="83"/>
      <c r="D80" s="84"/>
      <c r="E80" s="83"/>
      <c r="F80" s="83"/>
      <c r="G80" s="84"/>
      <c r="H80" s="84"/>
      <c r="I80" s="84"/>
      <c r="J80" s="84"/>
      <c r="K80" s="225"/>
    </row>
    <row r="81" customFormat="false" ht="6.95" hidden="false" customHeight="true" outlineLevel="0" collapsed="false"/>
    <row r="82" customFormat="false" ht="14.1" hidden="false" customHeight="true" outlineLevel="0" collapsed="false">
      <c r="A82" s="226" t="s">
        <v>120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</row>
    <row r="83" customFormat="false" ht="14.1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</row>
    <row r="84" customFormat="false" ht="11.25" hidden="false" customHeight="false" outlineLevel="0" collapsed="false">
      <c r="A84" s="1" t="s">
        <v>121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2" width="22.7"/>
    <col collapsed="false" customWidth="true" hidden="false" outlineLevel="0" max="6" min="5" style="1" width="14.7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1" t="s">
        <v>1</v>
      </c>
      <c r="G1" s="5" t="s">
        <v>122</v>
      </c>
    </row>
    <row r="2" customFormat="false" ht="12.75" hidden="false" customHeight="true" outlineLevel="0" collapsed="false">
      <c r="A2" s="4"/>
      <c r="G2" s="5"/>
    </row>
    <row r="3" s="7" customFormat="true" ht="12.75" hidden="false" customHeight="true" outlineLevel="0" collapsed="false">
      <c r="A3" s="4"/>
      <c r="B3" s="6" t="s">
        <v>123</v>
      </c>
      <c r="C3" s="6"/>
      <c r="D3" s="6"/>
      <c r="E3" s="6"/>
      <c r="F3" s="6"/>
      <c r="G3" s="6"/>
    </row>
    <row r="4" s="7" customFormat="true" ht="12.75" hidden="false" customHeight="true" outlineLevel="0" collapsed="false">
      <c r="A4" s="4"/>
      <c r="B4" s="6" t="s">
        <v>4</v>
      </c>
      <c r="C4" s="6"/>
      <c r="D4" s="6"/>
      <c r="E4" s="6"/>
      <c r="F4" s="6"/>
      <c r="G4" s="6"/>
    </row>
    <row r="5" s="7" customFormat="true" ht="12.75" hidden="false" customHeight="true" outlineLevel="0" collapsed="false">
      <c r="A5" s="4"/>
      <c r="B5" s="15"/>
      <c r="C5" s="15"/>
      <c r="D5" s="6"/>
      <c r="E5" s="15"/>
      <c r="F5" s="15"/>
      <c r="G5" s="15"/>
    </row>
    <row r="6" s="7" customFormat="true" ht="12.75" hidden="false" customHeight="true" outlineLevel="0" collapsed="false">
      <c r="A6" s="4"/>
      <c r="B6" s="1"/>
      <c r="D6" s="14"/>
      <c r="G6" s="9" t="s">
        <v>6</v>
      </c>
    </row>
    <row r="7" customFormat="false" ht="12.75" hidden="false" customHeight="true" outlineLevel="0" collapsed="false">
      <c r="A7" s="4"/>
      <c r="B7" s="15"/>
      <c r="C7" s="15"/>
      <c r="D7" s="6"/>
      <c r="E7" s="15"/>
      <c r="F7" s="15"/>
      <c r="G7" s="15"/>
    </row>
    <row r="8" s="7" customFormat="true" ht="12.75" hidden="false" customHeight="true" outlineLevel="0" collapsed="false">
      <c r="A8" s="4"/>
      <c r="B8" s="6" t="s">
        <v>5</v>
      </c>
      <c r="C8" s="6"/>
      <c r="D8" s="6"/>
      <c r="E8" s="6"/>
      <c r="F8" s="6"/>
      <c r="G8" s="6"/>
    </row>
    <row r="9" customFormat="false" ht="9.95" hidden="false" customHeight="true" outlineLevel="0" collapsed="false">
      <c r="A9" s="4"/>
      <c r="C9" s="171"/>
      <c r="D9" s="171"/>
      <c r="E9" s="171"/>
      <c r="F9" s="171"/>
      <c r="G9" s="171"/>
    </row>
    <row r="10" customFormat="false" ht="12.75" hidden="false" customHeight="true" outlineLevel="0" collapsed="false">
      <c r="A10" s="4"/>
      <c r="B10" s="10"/>
      <c r="C10" s="11"/>
      <c r="D10" s="11"/>
      <c r="E10" s="76" t="s">
        <v>124</v>
      </c>
      <c r="F10" s="227" t="s">
        <v>125</v>
      </c>
      <c r="G10" s="227" t="s">
        <v>126</v>
      </c>
    </row>
    <row r="11" customFormat="false" ht="12.75" hidden="false" customHeight="true" outlineLevel="0" collapsed="false">
      <c r="A11" s="4"/>
      <c r="B11" s="13"/>
      <c r="C11" s="6" t="s">
        <v>127</v>
      </c>
      <c r="D11" s="6"/>
      <c r="E11" s="16" t="n">
        <v>2006</v>
      </c>
      <c r="F11" s="228" t="s">
        <v>128</v>
      </c>
      <c r="G11" s="228" t="s">
        <v>129</v>
      </c>
    </row>
    <row r="12" customFormat="false" ht="8.1" hidden="false" customHeight="true" outlineLevel="0" collapsed="false">
      <c r="A12" s="4"/>
      <c r="B12" s="13"/>
      <c r="C12" s="2"/>
      <c r="E12" s="22"/>
      <c r="F12" s="228"/>
      <c r="G12" s="228"/>
    </row>
    <row r="13" customFormat="false" ht="9.95" hidden="false" customHeight="true" outlineLevel="0" collapsed="false">
      <c r="A13" s="4"/>
      <c r="B13" s="76"/>
      <c r="C13" s="229"/>
      <c r="D13" s="229"/>
      <c r="E13" s="10"/>
      <c r="F13" s="230"/>
      <c r="G13" s="230"/>
    </row>
    <row r="14" s="2" customFormat="true" ht="12.95" hidden="false" customHeight="true" outlineLevel="0" collapsed="false">
      <c r="A14" s="4"/>
      <c r="B14" s="16"/>
      <c r="C14" s="2" t="s">
        <v>130</v>
      </c>
      <c r="E14" s="231" t="n">
        <v>1461692</v>
      </c>
      <c r="F14" s="232" t="n">
        <v>3.89</v>
      </c>
      <c r="G14" s="232" t="n">
        <v>7.87</v>
      </c>
    </row>
    <row r="15" s="2" customFormat="true" ht="12.95" hidden="false" customHeight="true" outlineLevel="0" collapsed="false">
      <c r="A15" s="4"/>
      <c r="B15" s="16"/>
      <c r="C15" s="14" t="s">
        <v>131</v>
      </c>
      <c r="E15" s="231" t="n">
        <v>881061</v>
      </c>
      <c r="F15" s="232" t="n">
        <v>4.01</v>
      </c>
      <c r="G15" s="232" t="n">
        <v>4.75</v>
      </c>
    </row>
    <row r="16" s="2" customFormat="true" ht="12.95" hidden="false" customHeight="true" outlineLevel="0" collapsed="false">
      <c r="A16" s="4"/>
      <c r="B16" s="16"/>
      <c r="C16" s="2" t="s">
        <v>132</v>
      </c>
      <c r="E16" s="231" t="n">
        <v>1621382</v>
      </c>
      <c r="F16" s="232" t="n">
        <v>1.49</v>
      </c>
      <c r="G16" s="232" t="n">
        <v>8.73</v>
      </c>
    </row>
    <row r="17" s="2" customFormat="true" ht="12.95" hidden="false" customHeight="true" outlineLevel="0" collapsed="false">
      <c r="A17" s="4"/>
      <c r="B17" s="16"/>
      <c r="C17" s="2" t="s">
        <v>133</v>
      </c>
      <c r="E17" s="231" t="n">
        <v>6724</v>
      </c>
      <c r="F17" s="232" t="n">
        <v>15.59</v>
      </c>
      <c r="G17" s="232" t="n">
        <v>0.04</v>
      </c>
    </row>
    <row r="18" s="2" customFormat="true" ht="12.95" hidden="false" customHeight="true" outlineLevel="0" collapsed="false">
      <c r="A18" s="4"/>
      <c r="B18" s="16"/>
      <c r="C18" s="2" t="s">
        <v>134</v>
      </c>
      <c r="E18" s="231" t="n">
        <v>28630</v>
      </c>
      <c r="F18" s="232" t="n">
        <v>6.5</v>
      </c>
      <c r="G18" s="232" t="n">
        <v>0.15</v>
      </c>
    </row>
    <row r="19" s="2" customFormat="true" ht="12.95" hidden="false" customHeight="true" outlineLevel="0" collapsed="false">
      <c r="A19" s="4"/>
      <c r="B19" s="16"/>
      <c r="C19" s="2" t="s">
        <v>135</v>
      </c>
      <c r="E19" s="231" t="n">
        <v>156130</v>
      </c>
      <c r="F19" s="232" t="n">
        <v>-15.52</v>
      </c>
      <c r="G19" s="232" t="n">
        <v>0.84</v>
      </c>
    </row>
    <row r="20" s="2" customFormat="true" ht="12.95" hidden="false" customHeight="true" outlineLevel="0" collapsed="false">
      <c r="A20" s="4"/>
      <c r="B20" s="16"/>
      <c r="C20" s="183" t="s">
        <v>136</v>
      </c>
      <c r="E20" s="231" t="n">
        <v>146247</v>
      </c>
      <c r="F20" s="232" t="n">
        <v>-12.27</v>
      </c>
      <c r="G20" s="232" t="n">
        <v>0.79</v>
      </c>
    </row>
    <row r="21" s="2" customFormat="true" ht="12.95" hidden="false" customHeight="true" outlineLevel="0" collapsed="false">
      <c r="A21" s="4"/>
      <c r="B21" s="16"/>
      <c r="C21" s="2" t="s">
        <v>137</v>
      </c>
      <c r="E21" s="231" t="n">
        <v>1048952</v>
      </c>
      <c r="F21" s="232" t="n">
        <v>1.71</v>
      </c>
      <c r="G21" s="232" t="n">
        <v>5.65</v>
      </c>
    </row>
    <row r="22" s="2" customFormat="true" ht="12.95" hidden="false" customHeight="true" outlineLevel="0" collapsed="false">
      <c r="A22" s="4"/>
      <c r="B22" s="16"/>
      <c r="C22" s="14" t="s">
        <v>138</v>
      </c>
      <c r="D22" s="14"/>
      <c r="E22" s="231" t="n">
        <v>1144220</v>
      </c>
      <c r="F22" s="232" t="n">
        <v>3.32</v>
      </c>
      <c r="G22" s="232" t="n">
        <v>6.16</v>
      </c>
    </row>
    <row r="23" s="2" customFormat="true" ht="12.95" hidden="false" customHeight="true" outlineLevel="0" collapsed="false">
      <c r="A23" s="4"/>
      <c r="B23" s="16"/>
      <c r="C23" s="2" t="s">
        <v>139</v>
      </c>
      <c r="E23" s="231" t="n">
        <v>9597355</v>
      </c>
      <c r="F23" s="232" t="n">
        <v>1.77</v>
      </c>
      <c r="G23" s="232" t="n">
        <v>51.7</v>
      </c>
    </row>
    <row r="24" s="2" customFormat="true" ht="12.95" hidden="false" customHeight="true" outlineLevel="0" collapsed="false">
      <c r="A24" s="4"/>
      <c r="B24" s="16"/>
      <c r="C24" s="2" t="s">
        <v>140</v>
      </c>
      <c r="E24" s="231" t="n">
        <v>21836</v>
      </c>
      <c r="F24" s="232" t="n">
        <v>-11.52</v>
      </c>
      <c r="G24" s="232" t="n">
        <v>0.12</v>
      </c>
    </row>
    <row r="25" s="2" customFormat="true" ht="12.95" hidden="false" customHeight="true" outlineLevel="0" collapsed="false">
      <c r="A25" s="4"/>
      <c r="B25" s="16"/>
      <c r="C25" s="2" t="s">
        <v>141</v>
      </c>
      <c r="E25" s="231" t="n">
        <v>16884</v>
      </c>
      <c r="F25" s="232" t="n">
        <v>4.6</v>
      </c>
      <c r="G25" s="232" t="n">
        <v>0.09</v>
      </c>
    </row>
    <row r="26" s="2" customFormat="true" ht="12.95" hidden="false" customHeight="true" outlineLevel="0" collapsed="false">
      <c r="A26" s="4"/>
      <c r="B26" s="16"/>
      <c r="C26" s="2" t="s">
        <v>142</v>
      </c>
      <c r="E26" s="231" t="n">
        <v>1505745</v>
      </c>
      <c r="F26" s="232" t="n">
        <v>3.91</v>
      </c>
      <c r="G26" s="232" t="n">
        <v>8.11</v>
      </c>
    </row>
    <row r="27" s="2" customFormat="true" ht="12.95" hidden="false" customHeight="true" outlineLevel="0" collapsed="false">
      <c r="A27" s="4"/>
      <c r="B27" s="16"/>
      <c r="C27" s="2" t="s">
        <v>143</v>
      </c>
      <c r="D27" s="208"/>
      <c r="E27" s="231" t="n">
        <v>161513</v>
      </c>
      <c r="F27" s="232" t="n">
        <v>4.62</v>
      </c>
      <c r="G27" s="232" t="n">
        <v>0.87</v>
      </c>
    </row>
    <row r="28" s="2" customFormat="true" ht="12.95" hidden="false" customHeight="true" outlineLevel="0" collapsed="false">
      <c r="A28" s="4"/>
      <c r="B28" s="16"/>
      <c r="C28" s="2" t="s">
        <v>144</v>
      </c>
      <c r="E28" s="231" t="n">
        <v>245244</v>
      </c>
      <c r="F28" s="232" t="n">
        <v>3.72</v>
      </c>
      <c r="G28" s="232" t="n">
        <v>1.32</v>
      </c>
    </row>
    <row r="29" s="2" customFormat="true" ht="12.95" hidden="false" customHeight="true" outlineLevel="0" collapsed="false">
      <c r="A29" s="4"/>
      <c r="B29" s="16"/>
      <c r="C29" s="2" t="s">
        <v>145</v>
      </c>
      <c r="E29" s="231" t="n">
        <v>221403</v>
      </c>
      <c r="F29" s="232" t="n">
        <v>14.26</v>
      </c>
      <c r="G29" s="232" t="n">
        <v>1.19</v>
      </c>
    </row>
    <row r="30" s="2" customFormat="true" ht="12.95" hidden="false" customHeight="true" outlineLevel="0" collapsed="false">
      <c r="A30" s="4"/>
      <c r="B30" s="16"/>
      <c r="C30" s="2" t="s">
        <v>146</v>
      </c>
      <c r="E30" s="231" t="n">
        <v>121164</v>
      </c>
      <c r="F30" s="232" t="n">
        <v>15.58</v>
      </c>
      <c r="G30" s="232" t="n">
        <v>0.65</v>
      </c>
    </row>
    <row r="31" s="2" customFormat="true" ht="12.95" hidden="false" customHeight="true" outlineLevel="0" collapsed="false">
      <c r="A31" s="4"/>
      <c r="B31" s="16"/>
      <c r="C31" s="2" t="s">
        <v>147</v>
      </c>
      <c r="E31" s="231" t="n">
        <v>178443</v>
      </c>
      <c r="F31" s="232" t="n">
        <v>11.44</v>
      </c>
      <c r="G31" s="232" t="n">
        <v>0.96</v>
      </c>
    </row>
    <row r="32" customFormat="false" ht="9.95" hidden="false" customHeight="true" outlineLevel="0" collapsed="false">
      <c r="A32" s="4"/>
      <c r="B32" s="233"/>
      <c r="C32" s="234"/>
      <c r="D32" s="235"/>
      <c r="E32" s="236"/>
      <c r="F32" s="237"/>
      <c r="G32" s="237"/>
    </row>
    <row r="33" s="3" customFormat="true" ht="15" hidden="false" customHeight="true" outlineLevel="0" collapsed="false">
      <c r="A33" s="4"/>
      <c r="B33" s="37"/>
      <c r="C33" s="38" t="s">
        <v>113</v>
      </c>
      <c r="D33" s="38"/>
      <c r="E33" s="238"/>
      <c r="F33" s="239"/>
      <c r="G33" s="240"/>
    </row>
    <row r="34" s="3" customFormat="true" ht="15" hidden="false" customHeight="true" outlineLevel="0" collapsed="false">
      <c r="A34" s="4"/>
      <c r="B34" s="241"/>
      <c r="C34" s="242" t="s">
        <v>55</v>
      </c>
      <c r="D34" s="242"/>
      <c r="E34" s="243" t="n">
        <v>18564625</v>
      </c>
      <c r="F34" s="244" t="n">
        <v>2.32</v>
      </c>
      <c r="G34" s="244" t="n">
        <v>100</v>
      </c>
      <c r="H34" s="39"/>
      <c r="I34" s="130"/>
    </row>
    <row r="35" customFormat="false" ht="9" hidden="false" customHeight="true" outlineLevel="0" collapsed="false">
      <c r="A35" s="4"/>
      <c r="B35" s="6"/>
      <c r="C35" s="2"/>
      <c r="E35" s="129"/>
      <c r="F35" s="245"/>
      <c r="G35" s="129"/>
      <c r="H35" s="2"/>
    </row>
    <row r="36" customFormat="false" ht="15.95" hidden="false" customHeight="true" outlineLevel="0" collapsed="false">
      <c r="A36" s="4"/>
      <c r="B36" s="162"/>
      <c r="C36" s="83" t="s">
        <v>148</v>
      </c>
      <c r="D36" s="83"/>
      <c r="E36" s="246" t="n">
        <v>753433</v>
      </c>
      <c r="F36" s="247" t="n">
        <v>27.82</v>
      </c>
    </row>
    <row r="37" customFormat="false" ht="8.1" hidden="false" customHeight="true" outlineLevel="0" collapsed="false">
      <c r="A37" s="4"/>
    </row>
    <row r="38" s="7" customFormat="true" ht="12.75" hidden="false" customHeight="true" outlineLevel="0" collapsed="false">
      <c r="A38" s="4"/>
      <c r="B38" s="7" t="s">
        <v>149</v>
      </c>
      <c r="C38" s="15"/>
      <c r="D38" s="6"/>
      <c r="E38" s="15"/>
      <c r="F38" s="15"/>
      <c r="G38" s="15"/>
    </row>
    <row r="39" customFormat="false" ht="12.75" hidden="false" customHeight="true" outlineLevel="0" collapsed="false">
      <c r="A39" s="4"/>
      <c r="B39" s="1" t="s">
        <v>150</v>
      </c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s="7" customFormat="true" ht="24.95" hidden="false" customHeight="true" outlineLevel="0" collapsed="false">
      <c r="A43" s="4"/>
      <c r="B43" s="248" t="s">
        <v>151</v>
      </c>
      <c r="C43" s="248"/>
      <c r="D43" s="248"/>
      <c r="E43" s="248"/>
      <c r="F43" s="248"/>
    </row>
    <row r="44" customFormat="false" ht="9.95" hidden="false" customHeight="true" outlineLevel="0" collapsed="false">
      <c r="A44" s="4"/>
    </row>
    <row r="45" customFormat="false" ht="12.75" hidden="false" customHeight="true" outlineLevel="0" collapsed="false">
      <c r="A45" s="4"/>
      <c r="B45" s="10"/>
      <c r="C45" s="11"/>
      <c r="D45" s="11"/>
      <c r="E45" s="76" t="s">
        <v>152</v>
      </c>
      <c r="F45" s="227" t="s">
        <v>153</v>
      </c>
    </row>
    <row r="46" customFormat="false" ht="12.75" hidden="false" customHeight="true" outlineLevel="0" collapsed="false">
      <c r="A46" s="4"/>
      <c r="B46" s="13"/>
      <c r="C46" s="6"/>
      <c r="D46" s="6"/>
      <c r="E46" s="16"/>
      <c r="F46" s="228" t="s">
        <v>154</v>
      </c>
    </row>
    <row r="47" customFormat="false" ht="12.75" hidden="false" customHeight="true" outlineLevel="0" collapsed="false">
      <c r="A47" s="4"/>
      <c r="B47" s="13"/>
      <c r="C47" s="2"/>
      <c r="E47" s="22" t="s">
        <v>129</v>
      </c>
      <c r="F47" s="228" t="s">
        <v>129</v>
      </c>
    </row>
    <row r="48" customFormat="false" ht="9.95" hidden="false" customHeight="true" outlineLevel="0" collapsed="false">
      <c r="A48" s="4"/>
      <c r="B48" s="76"/>
      <c r="C48" s="229"/>
      <c r="D48" s="249"/>
      <c r="E48" s="230"/>
      <c r="F48" s="230"/>
    </row>
    <row r="49" s="2" customFormat="true" ht="12.95" hidden="false" customHeight="true" outlineLevel="0" collapsed="false">
      <c r="A49" s="4"/>
      <c r="B49" s="16"/>
      <c r="C49" s="2" t="s">
        <v>66</v>
      </c>
      <c r="D49" s="208"/>
      <c r="E49" s="250" t="n">
        <v>85.26</v>
      </c>
      <c r="F49" s="250" t="n">
        <v>91.09</v>
      </c>
    </row>
    <row r="50" s="2" customFormat="true" ht="12.95" hidden="false" customHeight="true" outlineLevel="0" collapsed="false">
      <c r="A50" s="4"/>
      <c r="B50" s="16"/>
      <c r="C50" s="14" t="s">
        <v>155</v>
      </c>
      <c r="D50" s="208"/>
      <c r="E50" s="250" t="n">
        <v>2.5</v>
      </c>
      <c r="F50" s="250" t="n">
        <v>0.88</v>
      </c>
    </row>
    <row r="51" s="2" customFormat="true" ht="12.95" hidden="false" customHeight="true" outlineLevel="0" collapsed="false">
      <c r="A51" s="4"/>
      <c r="B51" s="16"/>
      <c r="C51" s="2" t="s">
        <v>156</v>
      </c>
      <c r="D51" s="208"/>
      <c r="E51" s="250" t="n">
        <v>3.92</v>
      </c>
      <c r="F51" s="250" t="n">
        <v>4.83</v>
      </c>
    </row>
    <row r="52" s="2" customFormat="true" ht="12.95" hidden="false" customHeight="true" outlineLevel="0" collapsed="false">
      <c r="A52" s="4"/>
      <c r="B52" s="16"/>
      <c r="C52" s="2" t="s">
        <v>157</v>
      </c>
      <c r="D52" s="208"/>
      <c r="E52" s="250" t="n">
        <v>1.64</v>
      </c>
      <c r="F52" s="250" t="n">
        <v>1.19</v>
      </c>
    </row>
    <row r="53" s="2" customFormat="true" ht="12.95" hidden="false" customHeight="true" outlineLevel="0" collapsed="false">
      <c r="A53" s="4"/>
      <c r="B53" s="16"/>
      <c r="C53" s="2" t="s">
        <v>70</v>
      </c>
      <c r="D53" s="208"/>
      <c r="E53" s="250" t="n">
        <v>0.05</v>
      </c>
      <c r="F53" s="250" t="n">
        <v>0</v>
      </c>
    </row>
    <row r="54" s="2" customFormat="true" ht="12.95" hidden="false" customHeight="true" outlineLevel="0" collapsed="false">
      <c r="A54" s="4"/>
      <c r="B54" s="16"/>
      <c r="C54" s="2" t="s">
        <v>71</v>
      </c>
      <c r="D54" s="208"/>
      <c r="E54" s="250" t="n">
        <v>6.63</v>
      </c>
      <c r="F54" s="250" t="n">
        <v>2.01</v>
      </c>
    </row>
    <row r="55" customFormat="false" ht="12.95" hidden="false" customHeight="true" outlineLevel="0" collapsed="false">
      <c r="A55" s="4"/>
      <c r="B55" s="13"/>
      <c r="C55" s="2" t="s">
        <v>158</v>
      </c>
      <c r="D55" s="208"/>
      <c r="E55" s="250" t="n">
        <v>100</v>
      </c>
      <c r="F55" s="250" t="n">
        <v>100</v>
      </c>
    </row>
    <row r="56" customFormat="false" ht="9.95" hidden="false" customHeight="true" outlineLevel="0" collapsed="false">
      <c r="A56" s="4"/>
      <c r="B56" s="20"/>
      <c r="C56" s="171"/>
      <c r="D56" s="251"/>
      <c r="E56" s="252"/>
      <c r="F56" s="252"/>
    </row>
    <row r="57" customFormat="false" ht="8.1" hidden="false" customHeight="true" outlineLevel="0" collapsed="false">
      <c r="A57" s="4"/>
    </row>
    <row r="58" customFormat="false" ht="12.75" hidden="false" customHeight="true" outlineLevel="0" collapsed="false">
      <c r="A58" s="4"/>
      <c r="B58" s="7" t="s">
        <v>159</v>
      </c>
    </row>
    <row r="59" customFormat="false" ht="11.25" hidden="false" customHeight="false" outlineLevel="0" collapsed="false">
      <c r="A59" s="4"/>
      <c r="B59" s="1" t="s">
        <v>160</v>
      </c>
    </row>
    <row r="60" customFormat="false" ht="11.25" hidden="false" customHeight="false" outlineLevel="0" collapsed="false">
      <c r="A60" s="93"/>
    </row>
    <row r="61" customFormat="false" ht="11.25" hidden="false" customHeight="false" outlineLevel="0" collapsed="false">
      <c r="A61" s="93"/>
    </row>
    <row r="62" customFormat="false" ht="11.25" hidden="false" customHeight="false" outlineLevel="0" collapsed="false">
      <c r="A62" s="93"/>
    </row>
    <row r="63" customFormat="false" ht="11.25" hidden="false" customHeight="false" outlineLevel="0" collapsed="false">
      <c r="A63" s="93"/>
    </row>
    <row r="64" customFormat="false" ht="11.25" hidden="false" customHeight="false" outlineLevel="0" collapsed="false">
      <c r="A64" s="93"/>
    </row>
    <row r="65" customFormat="false" ht="11.25" hidden="false" customHeight="false" outlineLevel="0" collapsed="false">
      <c r="A65" s="93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46169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6</v>
      </c>
      <c r="J1" s="0" t="s">
        <v>161</v>
      </c>
      <c r="K1" s="0" t="n">
        <v>3.89</v>
      </c>
      <c r="L1" s="0" t="n">
        <v>7.87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88106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4.01</v>
      </c>
      <c r="L2" s="0" t="n">
        <v>4.75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162138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.49</v>
      </c>
      <c r="L3" s="0" t="n">
        <v>8.73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n">
        <v>672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5.59</v>
      </c>
      <c r="L4" s="0" t="n">
        <v>0.04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2863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6.5</v>
      </c>
      <c r="L5" s="0" t="n">
        <v>0.15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2.75" hidden="false" customHeight="false" outlineLevel="0" collapsed="false">
      <c r="A6" s="0" t="n">
        <v>1</v>
      </c>
      <c r="B6" s="0" t="n">
        <v>6</v>
      </c>
      <c r="C6" s="0" t="n">
        <v>15613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15.52</v>
      </c>
      <c r="L6" s="0" t="n">
        <v>0.84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14624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2.27</v>
      </c>
      <c r="L7" s="0" t="n">
        <v>0.7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.75" hidden="false" customHeight="false" outlineLevel="0" collapsed="false">
      <c r="A8" s="0" t="n">
        <v>1</v>
      </c>
      <c r="B8" s="0" t="n">
        <v>8</v>
      </c>
      <c r="C8" s="0" t="n">
        <v>104895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.71</v>
      </c>
      <c r="L8" s="0" t="n">
        <v>5.65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A9" s="0" t="n">
        <v>1</v>
      </c>
      <c r="B9" s="0" t="n">
        <v>9</v>
      </c>
      <c r="C9" s="0" t="n">
        <v>114422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.32</v>
      </c>
      <c r="L9" s="0" t="n">
        <v>6.16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0" t="n">
        <v>1</v>
      </c>
      <c r="B10" s="0" t="n">
        <v>10</v>
      </c>
      <c r="C10" s="0" t="n">
        <v>959735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.77</v>
      </c>
      <c r="L10" s="0" t="n">
        <v>51.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183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11.52</v>
      </c>
      <c r="L11" s="0" t="n">
        <v>0.1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n">
        <v>1688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4.6</v>
      </c>
      <c r="L12" s="0" t="n">
        <v>0.09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n">
        <v>1</v>
      </c>
      <c r="B13" s="0" t="n">
        <v>13</v>
      </c>
      <c r="C13" s="0" t="n">
        <v>150574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.91</v>
      </c>
      <c r="L13" s="0" t="n">
        <v>8.1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n">
        <v>16151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.62</v>
      </c>
      <c r="L14" s="0" t="n">
        <v>0.8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75" hidden="false" customHeight="false" outlineLevel="0" collapsed="false">
      <c r="A15" s="0" t="n">
        <v>1</v>
      </c>
      <c r="B15" s="0" t="n">
        <v>15</v>
      </c>
      <c r="C15" s="0" t="n">
        <v>24524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.72</v>
      </c>
      <c r="L15" s="0" t="n">
        <v>1.3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n">
        <v>22140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4.26</v>
      </c>
      <c r="L16" s="0" t="n">
        <v>1.19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n">
        <v>121164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5.58</v>
      </c>
      <c r="L17" s="0" t="n">
        <v>0.65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A18" s="0" t="n">
        <v>1</v>
      </c>
      <c r="B18" s="0" t="n">
        <v>18</v>
      </c>
      <c r="C18" s="0" t="n">
        <v>178443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1.44</v>
      </c>
      <c r="L18" s="0" t="n">
        <v>0.96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A19" s="0" t="n">
        <v>1</v>
      </c>
      <c r="B19" s="0" t="n">
        <v>19</v>
      </c>
      <c r="C19" s="0" t="n">
        <v>1856462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.3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n">
        <v>1</v>
      </c>
      <c r="B20" s="0" t="n">
        <v>20</v>
      </c>
      <c r="C20" s="0" t="n">
        <v>7534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7.8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n">
        <v>674468</v>
      </c>
      <c r="D21" s="0" t="n">
        <v>13658912</v>
      </c>
      <c r="E21" s="0" t="n">
        <v>33284</v>
      </c>
      <c r="F21" s="0" t="n">
        <v>47470</v>
      </c>
      <c r="G21" s="0" t="n">
        <v>260423</v>
      </c>
      <c r="H21" s="0" t="n">
        <v>9459881</v>
      </c>
      <c r="I21" s="0" t="n">
        <v>610112</v>
      </c>
      <c r="J21" s="0" t="n">
        <v>10330416</v>
      </c>
      <c r="K21" s="0" t="n">
        <v>-2.3</v>
      </c>
      <c r="L21" s="0" t="n">
        <v>-6.77</v>
      </c>
      <c r="M21" s="0" t="n">
        <v>-17.04</v>
      </c>
      <c r="N21" s="0" t="n">
        <v>-1.32</v>
      </c>
      <c r="O21" s="0" t="n">
        <v>-2.94</v>
      </c>
      <c r="P21" s="0" t="n">
        <v>-10.01</v>
      </c>
      <c r="Q21" s="0" t="n">
        <v>-1.72</v>
      </c>
      <c r="R21" s="0" t="n">
        <v>-9.39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2260</v>
      </c>
      <c r="D22" s="0" t="n">
        <v>43351</v>
      </c>
      <c r="E22" s="0" t="n">
        <v>0</v>
      </c>
      <c r="F22" s="0" t="n">
        <v>0</v>
      </c>
      <c r="G22" s="0" t="n">
        <v>4369</v>
      </c>
      <c r="H22" s="0" t="n">
        <v>5928</v>
      </c>
      <c r="I22" s="0" t="n">
        <v>2476</v>
      </c>
      <c r="J22" s="0" t="n">
        <v>12773</v>
      </c>
      <c r="K22" s="0" t="n">
        <v>-71.89</v>
      </c>
      <c r="L22" s="0" t="n">
        <v>-71.47</v>
      </c>
      <c r="M22" s="0" t="n">
        <v>0</v>
      </c>
      <c r="N22" s="0" t="n">
        <v>0</v>
      </c>
      <c r="O22" s="0" t="n">
        <v>-72.02</v>
      </c>
      <c r="P22" s="0" t="n">
        <v>-80.63</v>
      </c>
      <c r="Q22" s="0" t="n">
        <v>-55.19</v>
      </c>
      <c r="R22" s="0" t="n">
        <v>-75.32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0" t="n">
        <v>198172</v>
      </c>
      <c r="D23" s="0" t="n">
        <v>12037794</v>
      </c>
      <c r="E23" s="0" t="n">
        <v>337</v>
      </c>
      <c r="F23" s="0" t="n">
        <v>3373</v>
      </c>
      <c r="G23" s="0" t="n">
        <v>36176</v>
      </c>
      <c r="H23" s="0" t="n">
        <v>64340</v>
      </c>
      <c r="I23" s="0" t="n">
        <v>435</v>
      </c>
      <c r="J23" s="0" t="n">
        <v>100951</v>
      </c>
      <c r="K23" s="0" t="n">
        <v>17.14</v>
      </c>
      <c r="L23" s="0" t="n">
        <v>20.89</v>
      </c>
      <c r="M23" s="0" t="n">
        <v>-9.16</v>
      </c>
      <c r="N23" s="0" t="n">
        <v>-15.65</v>
      </c>
      <c r="O23" s="0" t="n">
        <v>20.82</v>
      </c>
      <c r="P23" s="0" t="n">
        <v>80.23</v>
      </c>
      <c r="Q23" s="0" t="n">
        <v>-15.37</v>
      </c>
      <c r="R23" s="0" t="n">
        <v>52.6</v>
      </c>
    </row>
    <row r="24" customFormat="false" ht="12.75" hidden="false" customHeight="false" outlineLevel="0" collapsed="false">
      <c r="A24" s="0" t="n">
        <v>2</v>
      </c>
      <c r="B24" s="0" t="n">
        <v>4</v>
      </c>
      <c r="C24" s="0" t="n">
        <v>1297</v>
      </c>
      <c r="D24" s="0" t="n">
        <v>105192</v>
      </c>
      <c r="E24" s="0" t="n">
        <v>37</v>
      </c>
      <c r="F24" s="0" t="n">
        <v>915</v>
      </c>
      <c r="G24" s="0" t="n">
        <v>92</v>
      </c>
      <c r="H24" s="0" t="n">
        <v>88408</v>
      </c>
      <c r="I24" s="0" t="n">
        <v>0</v>
      </c>
      <c r="J24" s="0" t="n">
        <v>88500</v>
      </c>
      <c r="K24" s="0" t="n">
        <v>-53.33</v>
      </c>
      <c r="L24" s="0" t="n">
        <v>-6.08</v>
      </c>
      <c r="M24" s="0" t="n">
        <v>42.31</v>
      </c>
      <c r="N24" s="0" t="n">
        <v>152.07</v>
      </c>
      <c r="O24" s="0" t="n">
        <v>22.67</v>
      </c>
      <c r="P24" s="0" t="n">
        <v>-4.6</v>
      </c>
      <c r="Q24" s="0" t="n">
        <v>0</v>
      </c>
      <c r="R24" s="0" t="n">
        <v>-4.58</v>
      </c>
    </row>
    <row r="25" customFormat="false" ht="12.75" hidden="false" customHeight="false" outlineLevel="0" collapsed="false">
      <c r="A25" s="0" t="n">
        <v>2</v>
      </c>
      <c r="B25" s="0" t="n">
        <v>5</v>
      </c>
      <c r="C25" s="0" t="n">
        <v>873937</v>
      </c>
      <c r="D25" s="0" t="n">
        <v>25801898</v>
      </c>
      <c r="E25" s="0" t="n">
        <v>33658</v>
      </c>
      <c r="F25" s="0" t="n">
        <v>51758</v>
      </c>
      <c r="G25" s="0" t="n">
        <v>296691</v>
      </c>
      <c r="H25" s="0" t="n">
        <v>9612629</v>
      </c>
      <c r="I25" s="0" t="n">
        <v>610547</v>
      </c>
      <c r="J25" s="0" t="n">
        <v>10519867</v>
      </c>
      <c r="K25" s="0" t="n">
        <v>1.35</v>
      </c>
      <c r="L25" s="0" t="n">
        <v>4.38</v>
      </c>
      <c r="M25" s="0" t="n">
        <v>-16.93</v>
      </c>
      <c r="N25" s="0" t="n">
        <v>-1.35</v>
      </c>
      <c r="O25" s="0" t="n">
        <v>-0.55</v>
      </c>
      <c r="P25" s="0" t="n">
        <v>-9.66</v>
      </c>
      <c r="Q25" s="0" t="n">
        <v>-1.73</v>
      </c>
      <c r="R25" s="0" t="n">
        <v>-8.99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n">
        <v>9774</v>
      </c>
      <c r="D26" s="0" t="n">
        <v>414273</v>
      </c>
      <c r="E26" s="0" t="n">
        <v>5</v>
      </c>
      <c r="F26" s="0" t="n">
        <v>22</v>
      </c>
      <c r="G26" s="0" t="n">
        <v>16039</v>
      </c>
      <c r="H26" s="0" t="n">
        <v>13215</v>
      </c>
      <c r="I26" s="0" t="n">
        <v>1762</v>
      </c>
      <c r="J26" s="0" t="n">
        <v>31016</v>
      </c>
      <c r="K26" s="0" t="n">
        <v>-21.06</v>
      </c>
      <c r="L26" s="0" t="n">
        <v>-1.44</v>
      </c>
      <c r="M26" s="0" t="n">
        <v>-95.65</v>
      </c>
      <c r="N26" s="0" t="n">
        <v>-69.01</v>
      </c>
      <c r="O26" s="0" t="n">
        <v>-23.92</v>
      </c>
      <c r="P26" s="0" t="n">
        <v>-43.65</v>
      </c>
      <c r="Q26" s="0" t="n">
        <v>-35.22</v>
      </c>
      <c r="R26" s="0" t="n">
        <v>-34.37</v>
      </c>
    </row>
    <row r="27" customFormat="false" ht="12.75" hidden="false" customHeight="false" outlineLevel="0" collapsed="false">
      <c r="A27" s="0" t="n">
        <v>2</v>
      </c>
      <c r="B27" s="0" t="n">
        <v>7</v>
      </c>
      <c r="C27" s="0" t="n">
        <v>1413</v>
      </c>
      <c r="D27" s="0" t="n">
        <v>3645</v>
      </c>
      <c r="E27" s="0" t="n">
        <v>0</v>
      </c>
      <c r="F27" s="0" t="n">
        <v>0</v>
      </c>
      <c r="G27" s="0" t="n">
        <v>20</v>
      </c>
      <c r="H27" s="0" t="n">
        <v>1347</v>
      </c>
      <c r="I27" s="0" t="n">
        <v>0</v>
      </c>
      <c r="J27" s="0" t="n">
        <v>1367</v>
      </c>
      <c r="K27" s="0" t="n">
        <v>-25.44</v>
      </c>
      <c r="L27" s="0" t="n">
        <v>-77.09</v>
      </c>
      <c r="M27" s="0" t="n">
        <v>0</v>
      </c>
      <c r="N27" s="0" t="n">
        <v>0</v>
      </c>
      <c r="O27" s="0" t="n">
        <v>-85.92</v>
      </c>
      <c r="P27" s="0" t="n">
        <v>-34.71</v>
      </c>
      <c r="Q27" s="0" t="n">
        <v>0</v>
      </c>
      <c r="R27" s="0" t="n">
        <v>-38</v>
      </c>
    </row>
    <row r="28" customFormat="false" ht="12.75" hidden="false" customHeight="false" outlineLevel="0" collapsed="false">
      <c r="A28" s="0" t="n">
        <v>2</v>
      </c>
      <c r="B28" s="0" t="n">
        <v>8</v>
      </c>
      <c r="C28" s="0" t="n">
        <v>480686</v>
      </c>
      <c r="D28" s="0" t="n">
        <v>12396379</v>
      </c>
      <c r="E28" s="0" t="n">
        <v>18729</v>
      </c>
      <c r="F28" s="0" t="n">
        <v>230248</v>
      </c>
      <c r="G28" s="0" t="n">
        <v>15834</v>
      </c>
      <c r="H28" s="0" t="n">
        <v>179248</v>
      </c>
      <c r="I28" s="0" t="n">
        <v>0</v>
      </c>
      <c r="J28" s="0" t="n">
        <v>195082</v>
      </c>
      <c r="K28" s="0" t="n">
        <v>17.29</v>
      </c>
      <c r="L28" s="0" t="n">
        <v>-20.39</v>
      </c>
      <c r="M28" s="0" t="n">
        <v>100.1</v>
      </c>
      <c r="N28" s="0" t="n">
        <v>122.92</v>
      </c>
      <c r="O28" s="0" t="n">
        <v>90.11</v>
      </c>
      <c r="P28" s="0" t="n">
        <v>49.49</v>
      </c>
      <c r="Q28" s="0" t="n">
        <v>0</v>
      </c>
      <c r="R28" s="0" t="n">
        <v>52.13</v>
      </c>
    </row>
    <row r="29" customFormat="false" ht="12.75" hidden="false" customHeight="false" outlineLevel="0" collapsed="false">
      <c r="A29" s="0" t="n">
        <v>2</v>
      </c>
      <c r="B29" s="0" t="n">
        <v>9</v>
      </c>
      <c r="C29" s="0" t="n">
        <v>4271</v>
      </c>
      <c r="D29" s="0" t="n">
        <v>66047</v>
      </c>
      <c r="E29" s="0" t="n">
        <v>1321</v>
      </c>
      <c r="F29" s="0" t="n">
        <v>1176</v>
      </c>
      <c r="G29" s="0" t="n">
        <v>2653</v>
      </c>
      <c r="H29" s="0" t="n">
        <v>12995</v>
      </c>
      <c r="I29" s="0" t="n">
        <v>0</v>
      </c>
      <c r="J29" s="0" t="n">
        <v>15648</v>
      </c>
      <c r="K29" s="0" t="n">
        <v>93.87</v>
      </c>
      <c r="L29" s="0" t="n">
        <v>7.77</v>
      </c>
      <c r="M29" s="0" t="n">
        <v>-22.79</v>
      </c>
      <c r="N29" s="0" t="n">
        <v>-38.53</v>
      </c>
      <c r="O29" s="0" t="n">
        <v>-30.4</v>
      </c>
      <c r="P29" s="0" t="n">
        <v>-59.05</v>
      </c>
      <c r="Q29" s="0" t="n">
        <v>0</v>
      </c>
      <c r="R29" s="0" t="n">
        <v>-55.98</v>
      </c>
    </row>
    <row r="30" customFormat="false" ht="12.75" hidden="false" customHeight="false" outlineLevel="0" collapsed="false">
      <c r="A30" s="0" t="n">
        <v>2</v>
      </c>
      <c r="B30" s="0" t="n">
        <v>10</v>
      </c>
      <c r="C30" s="0" t="n">
        <v>486370</v>
      </c>
      <c r="D30" s="0" t="n">
        <v>12466071</v>
      </c>
      <c r="E30" s="0" t="n">
        <v>20050</v>
      </c>
      <c r="F30" s="0" t="n">
        <v>231424</v>
      </c>
      <c r="G30" s="0" t="n">
        <v>18507</v>
      </c>
      <c r="H30" s="0" t="n">
        <v>193590</v>
      </c>
      <c r="I30" s="0" t="n">
        <v>0</v>
      </c>
      <c r="J30" s="0" t="n">
        <v>212097</v>
      </c>
      <c r="K30" s="0" t="n">
        <v>17.51</v>
      </c>
      <c r="L30" s="0" t="n">
        <v>-20.34</v>
      </c>
      <c r="M30" s="0" t="n">
        <v>81.1</v>
      </c>
      <c r="N30" s="0" t="n">
        <v>119.99</v>
      </c>
      <c r="O30" s="0" t="n">
        <v>50.67</v>
      </c>
      <c r="P30" s="0" t="n">
        <v>25.95</v>
      </c>
      <c r="Q30" s="0" t="n">
        <v>0</v>
      </c>
      <c r="R30" s="0" t="n">
        <v>27.78</v>
      </c>
    </row>
    <row r="31" customFormat="false" ht="12.75" hidden="false" customHeight="false" outlineLevel="0" collapsed="false">
      <c r="A31" s="0" t="n">
        <v>2</v>
      </c>
      <c r="B31" s="0" t="n">
        <v>11</v>
      </c>
      <c r="C31" s="0" t="n">
        <v>1360307</v>
      </c>
      <c r="D31" s="0" t="n">
        <v>38267969</v>
      </c>
      <c r="E31" s="0" t="n">
        <v>53708</v>
      </c>
      <c r="F31" s="0" t="n">
        <v>283182</v>
      </c>
      <c r="G31" s="0" t="n">
        <v>315198</v>
      </c>
      <c r="H31" s="0" t="n">
        <v>9806219</v>
      </c>
      <c r="I31" s="0" t="n">
        <v>610547</v>
      </c>
      <c r="J31" s="0" t="n">
        <v>10731964</v>
      </c>
      <c r="K31" s="0" t="n">
        <v>6.59</v>
      </c>
      <c r="L31" s="0" t="n">
        <v>-5.2</v>
      </c>
      <c r="M31" s="0" t="n">
        <v>4.11</v>
      </c>
      <c r="N31" s="0" t="n">
        <v>79.61</v>
      </c>
      <c r="O31" s="0" t="n">
        <v>1.47</v>
      </c>
      <c r="P31" s="0" t="n">
        <v>-9.15</v>
      </c>
      <c r="Q31" s="0" t="n">
        <v>-1.73</v>
      </c>
      <c r="R31" s="0" t="n">
        <v>-8.47</v>
      </c>
    </row>
    <row r="32" customFormat="false" ht="12.7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A33" s="0" t="n">
        <v>2</v>
      </c>
      <c r="B33" s="0" t="n">
        <v>13</v>
      </c>
      <c r="C33" s="0" t="n">
        <v>249009</v>
      </c>
      <c r="D33" s="0" t="n">
        <v>5507256</v>
      </c>
      <c r="E33" s="0" t="n">
        <v>20337</v>
      </c>
      <c r="F33" s="0" t="n">
        <v>15799</v>
      </c>
      <c r="G33" s="0" t="n">
        <v>166</v>
      </c>
      <c r="H33" s="0" t="n">
        <v>4830574</v>
      </c>
      <c r="I33" s="0" t="n">
        <v>675090</v>
      </c>
      <c r="J33" s="0" t="n">
        <v>5505830</v>
      </c>
      <c r="K33" s="0" t="n">
        <v>4.91</v>
      </c>
      <c r="L33" s="0" t="n">
        <v>20.44</v>
      </c>
      <c r="M33" s="0" t="n">
        <v>1.09</v>
      </c>
      <c r="N33" s="0" t="n">
        <v>-9.73</v>
      </c>
      <c r="O33" s="0" t="n">
        <v>-98.92</v>
      </c>
      <c r="P33" s="0" t="n">
        <v>22.09</v>
      </c>
      <c r="Q33" s="0" t="n">
        <v>9.52</v>
      </c>
      <c r="R33" s="0" t="n">
        <v>19.99</v>
      </c>
    </row>
    <row r="34" customFormat="false" ht="12.75" hidden="false" customHeight="false" outlineLevel="0" collapsed="false">
      <c r="A34" s="0" t="n">
        <v>2</v>
      </c>
      <c r="B34" s="0" t="n">
        <v>14</v>
      </c>
      <c r="C34" s="0" t="n">
        <v>37998</v>
      </c>
      <c r="D34" s="0" t="n">
        <v>475883</v>
      </c>
      <c r="E34" s="0" t="n">
        <v>0</v>
      </c>
      <c r="F34" s="0" t="n">
        <v>193</v>
      </c>
      <c r="G34" s="0" t="n">
        <v>0</v>
      </c>
      <c r="H34" s="0" t="n">
        <v>486408</v>
      </c>
      <c r="I34" s="0" t="n">
        <v>1506</v>
      </c>
      <c r="J34" s="0" t="n">
        <v>487914</v>
      </c>
      <c r="K34" s="0" t="n">
        <v>430.48</v>
      </c>
      <c r="L34" s="0" t="n">
        <v>193.81</v>
      </c>
      <c r="M34" s="0" t="n">
        <v>-100</v>
      </c>
      <c r="N34" s="0" t="n">
        <v>66.38</v>
      </c>
      <c r="O34" s="0" t="n">
        <v>0</v>
      </c>
      <c r="P34" s="0" t="n">
        <v>197.41</v>
      </c>
      <c r="Q34" s="0" t="n">
        <v>19.62</v>
      </c>
      <c r="R34" s="0" t="n">
        <v>196.05</v>
      </c>
    </row>
    <row r="35" customFormat="false" ht="12.75" hidden="false" customHeight="false" outlineLevel="0" collapsed="false">
      <c r="A35" s="0" t="n">
        <v>2</v>
      </c>
      <c r="B35" s="0" t="n">
        <v>15</v>
      </c>
      <c r="C35" s="0" t="n">
        <v>354175</v>
      </c>
      <c r="D35" s="0" t="n">
        <v>5450419</v>
      </c>
      <c r="E35" s="0" t="n">
        <v>0</v>
      </c>
      <c r="F35" s="0" t="n">
        <v>0</v>
      </c>
      <c r="G35" s="0" t="n">
        <v>0</v>
      </c>
      <c r="H35" s="0" t="n">
        <v>5474144</v>
      </c>
      <c r="I35" s="0" t="n">
        <v>0</v>
      </c>
      <c r="J35" s="0" t="n">
        <v>5474144</v>
      </c>
      <c r="K35" s="0" t="n">
        <v>-36.35</v>
      </c>
      <c r="L35" s="0" t="n">
        <v>-18.65</v>
      </c>
      <c r="M35" s="0" t="n">
        <v>0</v>
      </c>
      <c r="N35" s="0" t="n">
        <v>0</v>
      </c>
      <c r="O35" s="0" t="n">
        <v>0</v>
      </c>
      <c r="P35" s="0" t="n">
        <v>-18.72</v>
      </c>
      <c r="Q35" s="0" t="n">
        <v>0</v>
      </c>
      <c r="R35" s="0" t="n">
        <v>-18.72</v>
      </c>
    </row>
    <row r="36" customFormat="false" ht="12.75" hidden="false" customHeight="false" outlineLevel="0" collapsed="false">
      <c r="A36" s="0" t="n">
        <v>2</v>
      </c>
      <c r="B36" s="0" t="n">
        <v>16</v>
      </c>
      <c r="C36" s="0" t="n">
        <v>41794</v>
      </c>
      <c r="D36" s="0" t="n">
        <v>773304</v>
      </c>
      <c r="E36" s="0" t="n">
        <v>0</v>
      </c>
      <c r="F36" s="0" t="n">
        <v>0</v>
      </c>
      <c r="G36" s="0" t="n">
        <v>0</v>
      </c>
      <c r="H36" s="0" t="n">
        <v>776993</v>
      </c>
      <c r="I36" s="0" t="n">
        <v>0</v>
      </c>
      <c r="J36" s="0" t="n">
        <v>776993</v>
      </c>
      <c r="K36" s="0" t="n">
        <v>19.48</v>
      </c>
      <c r="L36" s="0" t="n">
        <v>33.76</v>
      </c>
      <c r="M36" s="0" t="n">
        <v>0</v>
      </c>
      <c r="N36" s="0" t="n">
        <v>0</v>
      </c>
      <c r="O36" s="0" t="n">
        <v>0</v>
      </c>
      <c r="P36" s="0" t="n">
        <v>32.22</v>
      </c>
      <c r="Q36" s="0" t="n">
        <v>0</v>
      </c>
      <c r="R36" s="0" t="n">
        <v>32.22</v>
      </c>
    </row>
    <row r="37" customFormat="false" ht="12.75" hidden="false" customHeight="false" outlineLevel="0" collapsed="false">
      <c r="A37" s="0" t="n">
        <v>2</v>
      </c>
      <c r="B37" s="0" t="n">
        <v>17</v>
      </c>
      <c r="C37" s="0" t="n">
        <v>682976</v>
      </c>
      <c r="D37" s="0" t="n">
        <v>12206862</v>
      </c>
      <c r="E37" s="0" t="n">
        <v>20337</v>
      </c>
      <c r="F37" s="0" t="n">
        <v>15992</v>
      </c>
      <c r="G37" s="0" t="n">
        <v>166</v>
      </c>
      <c r="H37" s="0" t="n">
        <v>11568119</v>
      </c>
      <c r="I37" s="0" t="n">
        <v>676596</v>
      </c>
      <c r="J37" s="0" t="n">
        <v>12244881</v>
      </c>
      <c r="K37" s="0" t="n">
        <v>-18.3</v>
      </c>
      <c r="L37" s="0" t="n">
        <v>1.62</v>
      </c>
      <c r="M37" s="0" t="n">
        <v>0.78</v>
      </c>
      <c r="N37" s="0" t="n">
        <v>-9.23</v>
      </c>
      <c r="O37" s="0" t="n">
        <v>-98.92</v>
      </c>
      <c r="P37" s="0" t="n">
        <v>1.1</v>
      </c>
      <c r="Q37" s="0" t="n">
        <v>9.54</v>
      </c>
      <c r="R37" s="0" t="n">
        <v>1.4</v>
      </c>
    </row>
    <row r="38" customFormat="false" ht="12.75" hidden="false" customHeight="false" outlineLevel="0" collapsed="false">
      <c r="A38" s="0" t="n">
        <v>2</v>
      </c>
      <c r="B38" s="0" t="n">
        <v>18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-100</v>
      </c>
      <c r="Q38" s="0" t="n">
        <v>0</v>
      </c>
      <c r="R38" s="0" t="n">
        <v>-100</v>
      </c>
    </row>
    <row r="39" customFormat="false" ht="12.75" hidden="false" customHeight="false" outlineLevel="0" collapsed="false">
      <c r="A39" s="0" t="n">
        <v>2</v>
      </c>
      <c r="B39" s="0" t="n">
        <v>19</v>
      </c>
      <c r="C39" s="0" t="n">
        <v>682976</v>
      </c>
      <c r="D39" s="0" t="n">
        <v>12206862</v>
      </c>
      <c r="E39" s="0" t="n">
        <v>20337</v>
      </c>
      <c r="F39" s="0" t="n">
        <v>15992</v>
      </c>
      <c r="G39" s="0" t="n">
        <v>166</v>
      </c>
      <c r="H39" s="0" t="n">
        <v>11568119</v>
      </c>
      <c r="I39" s="0" t="n">
        <v>676596</v>
      </c>
      <c r="J39" s="0" t="n">
        <v>12244881</v>
      </c>
      <c r="K39" s="0" t="n">
        <v>-18.3</v>
      </c>
      <c r="L39" s="0" t="n">
        <v>1.62</v>
      </c>
      <c r="M39" s="0" t="n">
        <v>0.78</v>
      </c>
      <c r="N39" s="0" t="n">
        <v>-9.23</v>
      </c>
      <c r="O39" s="0" t="n">
        <v>-98.92</v>
      </c>
      <c r="P39" s="0" t="n">
        <v>1.09</v>
      </c>
      <c r="Q39" s="0" t="n">
        <v>9.54</v>
      </c>
      <c r="R39" s="0" t="n">
        <v>1.4</v>
      </c>
    </row>
    <row r="40" customFormat="false" ht="12.75" hidden="false" customHeight="false" outlineLevel="0" collapsed="false">
      <c r="A40" s="0" t="n">
        <v>2</v>
      </c>
      <c r="B40" s="0" t="n">
        <v>20</v>
      </c>
      <c r="C40" s="0" t="n">
        <v>1064</v>
      </c>
      <c r="D40" s="0" t="n">
        <v>123229</v>
      </c>
      <c r="E40" s="0" t="n">
        <v>1087</v>
      </c>
      <c r="F40" s="0" t="n">
        <v>15898</v>
      </c>
      <c r="G40" s="0" t="n">
        <v>616</v>
      </c>
      <c r="H40" s="0" t="n">
        <v>146</v>
      </c>
      <c r="I40" s="0" t="n">
        <v>9</v>
      </c>
      <c r="J40" s="0" t="n">
        <v>771</v>
      </c>
      <c r="K40" s="0" t="n">
        <v>55.33</v>
      </c>
      <c r="L40" s="0" t="n">
        <v>726.1</v>
      </c>
      <c r="M40" s="0" t="n">
        <v>1.87</v>
      </c>
      <c r="N40" s="0" t="n">
        <v>1.92</v>
      </c>
      <c r="O40" s="0" t="n">
        <v>359.7</v>
      </c>
      <c r="P40" s="0" t="n">
        <v>-22.75</v>
      </c>
      <c r="Q40" s="0" t="n">
        <v>-40</v>
      </c>
      <c r="R40" s="0" t="n">
        <v>128.11</v>
      </c>
    </row>
    <row r="41" customFormat="false" ht="12.75" hidden="false" customHeight="false" outlineLevel="0" collapsed="false">
      <c r="A41" s="0" t="n">
        <v>2</v>
      </c>
      <c r="B41" s="0" t="n">
        <v>21</v>
      </c>
      <c r="C41" s="0" t="n">
        <v>36168</v>
      </c>
      <c r="D41" s="0" t="n">
        <v>3640171</v>
      </c>
      <c r="E41" s="0" t="n">
        <v>0</v>
      </c>
      <c r="F41" s="0" t="n">
        <v>0</v>
      </c>
      <c r="G41" s="0" t="n">
        <v>7392</v>
      </c>
      <c r="H41" s="0" t="n">
        <v>3115852</v>
      </c>
      <c r="I41" s="0" t="n">
        <v>355394</v>
      </c>
      <c r="J41" s="0" t="n">
        <v>3478638</v>
      </c>
      <c r="K41" s="0" t="n">
        <v>-32.78</v>
      </c>
      <c r="L41" s="0" t="n">
        <v>-23.43</v>
      </c>
      <c r="M41" s="0" t="n">
        <v>0</v>
      </c>
      <c r="N41" s="0" t="n">
        <v>0</v>
      </c>
      <c r="O41" s="0" t="n">
        <v>16.69</v>
      </c>
      <c r="P41" s="0" t="n">
        <v>-27.41</v>
      </c>
      <c r="Q41" s="0" t="n">
        <v>8.05</v>
      </c>
      <c r="R41" s="0" t="n">
        <v>-24.83</v>
      </c>
    </row>
    <row r="42" customFormat="false" ht="12.75" hidden="false" customHeight="false" outlineLevel="0" collapsed="false">
      <c r="A42" s="0" t="n">
        <v>2</v>
      </c>
      <c r="B42" s="0" t="n">
        <v>22</v>
      </c>
      <c r="C42" s="0" t="n">
        <v>72</v>
      </c>
      <c r="D42" s="0" t="n">
        <v>988</v>
      </c>
      <c r="E42" s="0" t="n">
        <v>0</v>
      </c>
      <c r="F42" s="0" t="n">
        <v>0</v>
      </c>
      <c r="G42" s="0" t="n">
        <v>0</v>
      </c>
      <c r="H42" s="0" t="n">
        <v>990</v>
      </c>
      <c r="I42" s="0" t="n">
        <v>0</v>
      </c>
      <c r="J42" s="0" t="n">
        <v>990</v>
      </c>
      <c r="K42" s="0" t="n">
        <v>-99.22</v>
      </c>
      <c r="L42" s="0" t="n">
        <v>-99.66</v>
      </c>
      <c r="M42" s="0" t="n">
        <v>0</v>
      </c>
      <c r="N42" s="0" t="n">
        <v>0</v>
      </c>
      <c r="O42" s="0" t="n">
        <v>0</v>
      </c>
      <c r="P42" s="0" t="n">
        <v>-99.66</v>
      </c>
      <c r="Q42" s="0" t="n">
        <v>-100</v>
      </c>
      <c r="R42" s="0" t="n">
        <v>-99.66</v>
      </c>
    </row>
    <row r="43" customFormat="false" ht="12.75" hidden="false" customHeight="false" outlineLevel="0" collapsed="false">
      <c r="A43" s="0" t="n">
        <v>2</v>
      </c>
      <c r="B43" s="0" t="n">
        <v>23</v>
      </c>
      <c r="C43" s="0" t="n">
        <v>72</v>
      </c>
      <c r="D43" s="0" t="n">
        <v>988</v>
      </c>
      <c r="E43" s="0" t="n">
        <v>0</v>
      </c>
      <c r="F43" s="0" t="n">
        <v>0</v>
      </c>
      <c r="G43" s="0" t="n">
        <v>0</v>
      </c>
      <c r="H43" s="0" t="n">
        <v>990</v>
      </c>
      <c r="I43" s="0" t="n">
        <v>0</v>
      </c>
      <c r="J43" s="0" t="n">
        <v>990</v>
      </c>
      <c r="K43" s="0" t="n">
        <v>-99.22</v>
      </c>
      <c r="L43" s="0" t="n">
        <v>-99.66</v>
      </c>
      <c r="M43" s="0" t="n">
        <v>0</v>
      </c>
      <c r="N43" s="0" t="n">
        <v>0</v>
      </c>
      <c r="O43" s="0" t="n">
        <v>0</v>
      </c>
      <c r="P43" s="0" t="n">
        <v>-99.66</v>
      </c>
      <c r="Q43" s="0" t="n">
        <v>-100</v>
      </c>
      <c r="R43" s="0" t="n">
        <v>-99.66</v>
      </c>
    </row>
    <row r="44" customFormat="false" ht="12.7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2.7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2.75" hidden="false" customHeight="false" outlineLevel="0" collapsed="false">
      <c r="A47" s="0" t="n">
        <v>2</v>
      </c>
      <c r="B47" s="0" t="n">
        <v>27</v>
      </c>
      <c r="C47" s="0" t="n">
        <v>13029</v>
      </c>
      <c r="D47" s="0" t="n">
        <v>1546790</v>
      </c>
      <c r="E47" s="0" t="n">
        <v>0</v>
      </c>
      <c r="F47" s="0" t="n">
        <v>0</v>
      </c>
      <c r="G47" s="0" t="n">
        <v>32894</v>
      </c>
      <c r="H47" s="0" t="n">
        <v>1674559</v>
      </c>
      <c r="I47" s="0" t="n">
        <v>0</v>
      </c>
      <c r="J47" s="0" t="n">
        <v>1707453</v>
      </c>
      <c r="K47" s="0" t="n">
        <v>-39.36</v>
      </c>
      <c r="L47" s="0" t="n">
        <v>-1.31</v>
      </c>
      <c r="M47" s="0" t="n">
        <v>0</v>
      </c>
      <c r="N47" s="0" t="n">
        <v>0</v>
      </c>
      <c r="O47" s="0" t="n">
        <v>0</v>
      </c>
      <c r="P47" s="0" t="n">
        <v>10.26</v>
      </c>
      <c r="Q47" s="0" t="n">
        <v>0</v>
      </c>
      <c r="R47" s="0" t="n">
        <v>12.43</v>
      </c>
    </row>
    <row r="48" customFormat="false" ht="12.75" hidden="false" customHeight="false" outlineLevel="0" collapsed="false">
      <c r="A48" s="0" t="n">
        <v>2</v>
      </c>
      <c r="B48" s="0" t="n">
        <v>28</v>
      </c>
      <c r="C48" s="0" t="n">
        <v>7990</v>
      </c>
      <c r="D48" s="0" t="n">
        <v>40338</v>
      </c>
      <c r="E48" s="0" t="n">
        <v>0</v>
      </c>
      <c r="F48" s="0" t="n">
        <v>0</v>
      </c>
      <c r="G48" s="0" t="n">
        <v>297</v>
      </c>
      <c r="H48" s="0" t="n">
        <v>37444</v>
      </c>
      <c r="I48" s="0" t="n">
        <v>0</v>
      </c>
      <c r="J48" s="0" t="n">
        <v>37741</v>
      </c>
      <c r="K48" s="0" t="n">
        <v>-1.28</v>
      </c>
      <c r="L48" s="0" t="n">
        <v>-34.06</v>
      </c>
      <c r="M48" s="0" t="n">
        <v>0</v>
      </c>
      <c r="N48" s="0" t="n">
        <v>0</v>
      </c>
      <c r="O48" s="0" t="n">
        <v>0</v>
      </c>
      <c r="P48" s="0" t="n">
        <v>29.5</v>
      </c>
      <c r="Q48" s="0" t="n">
        <v>0</v>
      </c>
      <c r="R48" s="0" t="n">
        <v>30.53</v>
      </c>
    </row>
    <row r="49" customFormat="false" ht="12.75" hidden="false" customHeight="false" outlineLevel="0" collapsed="false">
      <c r="A49" s="0" t="n">
        <v>2</v>
      </c>
      <c r="B49" s="0" t="n">
        <v>29</v>
      </c>
      <c r="C49" s="0" t="n">
        <v>49197</v>
      </c>
      <c r="D49" s="0" t="n">
        <v>5186961</v>
      </c>
      <c r="E49" s="0" t="n">
        <v>0</v>
      </c>
      <c r="F49" s="0" t="n">
        <v>0</v>
      </c>
      <c r="G49" s="0" t="n">
        <v>40286</v>
      </c>
      <c r="H49" s="0" t="n">
        <v>4790411</v>
      </c>
      <c r="I49" s="0" t="n">
        <v>355394</v>
      </c>
      <c r="J49" s="0" t="n">
        <v>5186091</v>
      </c>
      <c r="K49" s="0" t="n">
        <v>-34.66</v>
      </c>
      <c r="L49" s="0" t="n">
        <v>-17.95</v>
      </c>
      <c r="M49" s="0" t="n">
        <v>0</v>
      </c>
      <c r="N49" s="0" t="n">
        <v>0</v>
      </c>
      <c r="O49" s="0" t="n">
        <v>535.93</v>
      </c>
      <c r="P49" s="0" t="n">
        <v>-17.57</v>
      </c>
      <c r="Q49" s="0" t="n">
        <v>8.05</v>
      </c>
      <c r="R49" s="0" t="n">
        <v>-15.62</v>
      </c>
    </row>
    <row r="50" customFormat="false" ht="12.75" hidden="false" customHeight="false" outlineLevel="0" collapsed="false">
      <c r="A50" s="0" t="n">
        <v>2</v>
      </c>
      <c r="B50" s="0" t="n">
        <v>30</v>
      </c>
      <c r="C50" s="0" t="n">
        <v>13924</v>
      </c>
      <c r="D50" s="0" t="n">
        <v>1315026</v>
      </c>
      <c r="E50" s="0" t="n">
        <v>508</v>
      </c>
      <c r="F50" s="0" t="n">
        <v>8673</v>
      </c>
      <c r="G50" s="0" t="n">
        <v>2495</v>
      </c>
      <c r="H50" s="0" t="n">
        <v>31</v>
      </c>
      <c r="I50" s="0" t="n">
        <v>0</v>
      </c>
      <c r="J50" s="0" t="n">
        <v>2526</v>
      </c>
      <c r="K50" s="0" t="n">
        <v>-1.72</v>
      </c>
      <c r="L50" s="0" t="n">
        <v>18.65</v>
      </c>
      <c r="M50" s="0" t="n">
        <v>-81.16</v>
      </c>
      <c r="N50" s="0" t="n">
        <v>-38.71</v>
      </c>
      <c r="O50" s="0" t="n">
        <v>-2.08</v>
      </c>
      <c r="P50" s="0" t="n">
        <v>-67.02</v>
      </c>
      <c r="Q50" s="0" t="n">
        <v>-100</v>
      </c>
      <c r="R50" s="0" t="n">
        <v>-4.54</v>
      </c>
    </row>
    <row r="51" customFormat="false" ht="12.75" hidden="false" customHeight="false" outlineLevel="0" collapsed="false">
      <c r="A51" s="0" t="n">
        <v>2</v>
      </c>
      <c r="B51" s="0" t="n">
        <v>31</v>
      </c>
      <c r="C51" s="0" t="n">
        <v>2093544</v>
      </c>
      <c r="D51" s="0" t="n">
        <v>57100047</v>
      </c>
      <c r="E51" s="0" t="n">
        <v>75132</v>
      </c>
      <c r="F51" s="0" t="n">
        <v>323745</v>
      </c>
      <c r="G51" s="0" t="n">
        <v>358761</v>
      </c>
      <c r="H51" s="0" t="n">
        <v>26164926</v>
      </c>
      <c r="I51" s="0" t="n">
        <v>1642546</v>
      </c>
      <c r="J51" s="0" t="n">
        <v>28166233</v>
      </c>
      <c r="K51" s="0" t="n">
        <v>-4.32</v>
      </c>
      <c r="L51" s="0" t="n">
        <v>-4.56</v>
      </c>
      <c r="M51" s="0" t="n">
        <v>3.16</v>
      </c>
      <c r="N51" s="0" t="n">
        <v>57.9</v>
      </c>
      <c r="O51" s="0" t="n">
        <v>7.09</v>
      </c>
      <c r="P51" s="0" t="n">
        <v>-6.71</v>
      </c>
      <c r="Q51" s="0" t="n">
        <v>4.76</v>
      </c>
      <c r="R51" s="0" t="n">
        <v>-5.96</v>
      </c>
    </row>
    <row r="52" customFormat="false" ht="12.75" hidden="false" customHeight="false" outlineLevel="0" collapsed="false">
      <c r="A52" s="0" t="n">
        <v>2</v>
      </c>
      <c r="B52" s="0" t="n">
        <v>32</v>
      </c>
      <c r="C52" s="0" t="n">
        <v>857910</v>
      </c>
      <c r="D52" s="0" t="n">
        <v>21238417</v>
      </c>
      <c r="E52" s="0" t="n">
        <v>11397</v>
      </c>
      <c r="F52" s="0" t="n">
        <v>3228</v>
      </c>
      <c r="G52" s="0" t="n">
        <v>27614</v>
      </c>
      <c r="H52" s="0" t="n">
        <v>355986</v>
      </c>
      <c r="I52" s="0" t="n">
        <v>0</v>
      </c>
      <c r="J52" s="0" t="n">
        <v>383600</v>
      </c>
      <c r="K52" s="0" t="n">
        <v>69.97</v>
      </c>
      <c r="L52" s="0" t="n">
        <v>44.9</v>
      </c>
      <c r="M52" s="0" t="n">
        <v>-43.83</v>
      </c>
      <c r="N52" s="0" t="n">
        <v>-85.21</v>
      </c>
      <c r="O52" s="0" t="n">
        <v>205.74</v>
      </c>
      <c r="P52" s="0" t="n">
        <v>-11.24</v>
      </c>
      <c r="Q52" s="0" t="n">
        <v>0</v>
      </c>
      <c r="R52" s="0" t="n">
        <v>-6.46</v>
      </c>
    </row>
    <row r="53" customFormat="false" ht="12.75" hidden="false" customHeight="false" outlineLevel="0" collapsed="false">
      <c r="A53" s="0" t="n">
        <v>2</v>
      </c>
      <c r="B53" s="0" t="n">
        <v>33</v>
      </c>
      <c r="C53" s="0" t="n">
        <v>628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9.52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28275</v>
      </c>
      <c r="F54" s="0" t="n">
        <v>26905</v>
      </c>
      <c r="G54" s="0" t="n">
        <v>11</v>
      </c>
      <c r="H54" s="0" t="n">
        <v>0</v>
      </c>
      <c r="I54" s="0" t="n">
        <v>64579</v>
      </c>
      <c r="J54" s="0" t="n">
        <v>64590</v>
      </c>
      <c r="K54" s="0" t="n">
        <v>0</v>
      </c>
      <c r="L54" s="0" t="n">
        <v>0</v>
      </c>
      <c r="M54" s="0" t="n">
        <v>-7.17</v>
      </c>
      <c r="N54" s="0" t="n">
        <v>-1.94</v>
      </c>
      <c r="O54" s="0" t="n">
        <v>-98.01</v>
      </c>
      <c r="P54" s="0" t="n">
        <v>0</v>
      </c>
      <c r="Q54" s="0" t="n">
        <v>13.71</v>
      </c>
      <c r="R54" s="0" t="n">
        <v>12.64</v>
      </c>
    </row>
    <row r="55" customFormat="false" ht="12.7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-100</v>
      </c>
      <c r="O55" s="0" t="n">
        <v>0</v>
      </c>
      <c r="P55" s="0" t="n">
        <v>-100</v>
      </c>
      <c r="Q55" s="0" t="n">
        <v>0</v>
      </c>
      <c r="R55" s="0" t="n">
        <v>-100</v>
      </c>
    </row>
    <row r="56" customFormat="false" ht="12.7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20337</v>
      </c>
      <c r="F56" s="0" t="n">
        <v>15523</v>
      </c>
      <c r="G56" s="0" t="n">
        <v>0</v>
      </c>
      <c r="H56" s="0" t="n">
        <v>0</v>
      </c>
      <c r="I56" s="0" t="n">
        <v>53932</v>
      </c>
      <c r="J56" s="0" t="n">
        <v>53932</v>
      </c>
      <c r="K56" s="0" t="n">
        <v>0</v>
      </c>
      <c r="L56" s="0" t="n">
        <v>0</v>
      </c>
      <c r="M56" s="0" t="n">
        <v>1.09</v>
      </c>
      <c r="N56" s="0" t="n">
        <v>-9.2</v>
      </c>
      <c r="O56" s="0" t="n">
        <v>0</v>
      </c>
      <c r="P56" s="0" t="n">
        <v>0</v>
      </c>
      <c r="Q56" s="0" t="n">
        <v>4.42</v>
      </c>
      <c r="R56" s="0" t="n">
        <v>4.42</v>
      </c>
    </row>
    <row r="57" customFormat="false" ht="12.7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193</v>
      </c>
      <c r="G57" s="0" t="n">
        <v>0</v>
      </c>
      <c r="H57" s="0" t="n">
        <v>0</v>
      </c>
      <c r="I57" s="0" t="n">
        <v>172</v>
      </c>
      <c r="J57" s="0" t="n">
        <v>172</v>
      </c>
      <c r="K57" s="0" t="n">
        <v>0</v>
      </c>
      <c r="L57" s="0" t="n">
        <v>0</v>
      </c>
      <c r="M57" s="0" t="n">
        <v>-100</v>
      </c>
      <c r="N57" s="0" t="n">
        <v>66.38</v>
      </c>
      <c r="O57" s="0" t="n">
        <v>0</v>
      </c>
      <c r="P57" s="0" t="n">
        <v>0</v>
      </c>
      <c r="Q57" s="0" t="n">
        <v>26.47</v>
      </c>
      <c r="R57" s="0" t="n">
        <v>26.47</v>
      </c>
    </row>
    <row r="58" customFormat="false" ht="12.7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1</v>
      </c>
      <c r="F58" s="0" t="n">
        <v>1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-1.92</v>
      </c>
      <c r="N58" s="0" t="n">
        <v>83.33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.75" hidden="false" customHeight="false" outlineLevel="0" collapsed="false">
      <c r="A59" s="0" t="n">
        <v>2</v>
      </c>
      <c r="B59" s="0" t="n">
        <v>39</v>
      </c>
      <c r="C59" s="0" t="n">
        <v>13622</v>
      </c>
      <c r="D59" s="0" t="n">
        <v>1290085</v>
      </c>
      <c r="E59" s="0" t="n">
        <v>508</v>
      </c>
      <c r="F59" s="0" t="n">
        <v>8673</v>
      </c>
      <c r="G59" s="0" t="n">
        <v>2457</v>
      </c>
      <c r="H59" s="0" t="n">
        <v>17</v>
      </c>
      <c r="I59" s="0" t="n">
        <v>0</v>
      </c>
      <c r="J59" s="0" t="n">
        <v>2474</v>
      </c>
      <c r="K59" s="0" t="n">
        <v>-2.73</v>
      </c>
      <c r="L59" s="0" t="n">
        <v>20.19</v>
      </c>
      <c r="M59" s="0" t="n">
        <v>-81.16</v>
      </c>
      <c r="N59" s="0" t="n">
        <v>-38.68</v>
      </c>
      <c r="O59" s="0" t="n">
        <v>-1.21</v>
      </c>
      <c r="P59" s="0" t="n">
        <v>-80.46</v>
      </c>
      <c r="Q59" s="0" t="n">
        <v>-100</v>
      </c>
      <c r="R59" s="0" t="n">
        <v>-4</v>
      </c>
    </row>
    <row r="60" customFormat="false" ht="12.75" hidden="false" customHeight="false" outlineLevel="0" collapsed="false">
      <c r="A60" s="0" t="n">
        <v>2</v>
      </c>
      <c r="B60" s="0" t="n">
        <v>40</v>
      </c>
      <c r="C60" s="0" t="n">
        <v>302</v>
      </c>
      <c r="D60" s="0" t="n">
        <v>24941</v>
      </c>
      <c r="E60" s="0" t="n">
        <v>0</v>
      </c>
      <c r="F60" s="0" t="n">
        <v>0</v>
      </c>
      <c r="G60" s="0" t="n">
        <v>38</v>
      </c>
      <c r="H60" s="0" t="n">
        <v>9</v>
      </c>
      <c r="I60" s="0" t="n">
        <v>0</v>
      </c>
      <c r="J60" s="0" t="n">
        <v>47</v>
      </c>
      <c r="K60" s="0" t="n">
        <v>85.28</v>
      </c>
      <c r="L60" s="0" t="n">
        <v>-28.58</v>
      </c>
      <c r="M60" s="0" t="n">
        <v>0</v>
      </c>
      <c r="N60" s="0" t="n">
        <v>-100</v>
      </c>
      <c r="O60" s="0" t="n">
        <v>-37.7</v>
      </c>
      <c r="P60" s="0" t="n">
        <v>28.57</v>
      </c>
      <c r="Q60" s="0" t="n">
        <v>-100</v>
      </c>
      <c r="R60" s="0" t="n">
        <v>-31.88</v>
      </c>
    </row>
    <row r="61" customFormat="false" ht="12.75" hidden="false" customHeight="false" outlineLevel="0" collapsed="false">
      <c r="A61" s="0" t="n">
        <v>2</v>
      </c>
      <c r="B61" s="0" t="n">
        <v>41</v>
      </c>
      <c r="C61" s="0" t="n">
        <v>59053</v>
      </c>
      <c r="D61" s="0" t="n">
        <v>1491416</v>
      </c>
      <c r="E61" s="0" t="n">
        <v>285</v>
      </c>
      <c r="F61" s="0" t="n">
        <v>0</v>
      </c>
      <c r="G61" s="0" t="n">
        <v>27178</v>
      </c>
      <c r="H61" s="0" t="n">
        <v>2026888</v>
      </c>
      <c r="I61" s="0" t="n">
        <v>108</v>
      </c>
      <c r="J61" s="0" t="n">
        <v>2054174</v>
      </c>
      <c r="K61" s="0" t="n">
        <v>87.52</v>
      </c>
      <c r="L61" s="0" t="n">
        <v>356.51</v>
      </c>
      <c r="M61" s="0" t="n">
        <v>85.06</v>
      </c>
      <c r="N61" s="0" t="n">
        <v>-100</v>
      </c>
      <c r="O61" s="0" t="n">
        <v>532.93</v>
      </c>
      <c r="P61" s="0" t="n">
        <v>163.54</v>
      </c>
      <c r="Q61" s="0" t="n">
        <v>-87.22</v>
      </c>
      <c r="R61" s="0" t="n">
        <v>165.32</v>
      </c>
    </row>
    <row r="62" customFormat="false" ht="12.7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-100</v>
      </c>
      <c r="L62" s="0" t="n">
        <v>-100</v>
      </c>
      <c r="M62" s="0" t="n">
        <v>0</v>
      </c>
      <c r="N62" s="0" t="n">
        <v>0</v>
      </c>
      <c r="O62" s="0" t="n">
        <v>0</v>
      </c>
      <c r="P62" s="0" t="n">
        <v>-100</v>
      </c>
      <c r="Q62" s="0" t="n">
        <v>0</v>
      </c>
      <c r="R62" s="0" t="n">
        <v>-100</v>
      </c>
    </row>
    <row r="63" customFormat="false" ht="12.7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.75" hidden="false" customHeight="false" outlineLevel="0" collapsed="false">
      <c r="A64" s="0" t="n">
        <v>3</v>
      </c>
      <c r="B64" s="0" t="n">
        <v>1</v>
      </c>
      <c r="C64" s="0" t="n">
        <v>587</v>
      </c>
      <c r="D64" s="0" t="n">
        <v>1</v>
      </c>
      <c r="E64" s="0" t="n">
        <v>4</v>
      </c>
      <c r="F64" s="0" t="n">
        <v>59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95.68</v>
      </c>
      <c r="L64" s="0" t="n">
        <v>-100</v>
      </c>
      <c r="M64" s="0" t="n">
        <v>-99.98</v>
      </c>
      <c r="N64" s="0" t="n">
        <v>-98.89</v>
      </c>
      <c r="O64" s="0" t="n">
        <v>-100</v>
      </c>
      <c r="P64" s="0" t="n">
        <v>0</v>
      </c>
      <c r="Q64" s="0" t="n">
        <v>0</v>
      </c>
      <c r="R64" s="0" t="n">
        <v>0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0" t="n">
        <v>3036819</v>
      </c>
      <c r="D65" s="0" t="n">
        <v>10249457</v>
      </c>
      <c r="E65" s="0" t="n">
        <v>1651730</v>
      </c>
      <c r="F65" s="0" t="n">
        <v>14938006</v>
      </c>
      <c r="G65" s="0" t="n">
        <v>843544</v>
      </c>
      <c r="H65" s="0" t="n">
        <v>0</v>
      </c>
      <c r="I65" s="0" t="n">
        <v>0</v>
      </c>
      <c r="J65" s="0" t="n">
        <v>0</v>
      </c>
      <c r="K65" s="0" t="n">
        <v>-5.59</v>
      </c>
      <c r="L65" s="0" t="n">
        <v>-7.05</v>
      </c>
      <c r="M65" s="0" t="n">
        <v>13.75</v>
      </c>
      <c r="N65" s="0" t="n">
        <v>-4.83</v>
      </c>
      <c r="O65" s="0" t="n">
        <v>16.23</v>
      </c>
      <c r="P65" s="0" t="n">
        <v>0</v>
      </c>
      <c r="Q65" s="0" t="n">
        <v>0</v>
      </c>
      <c r="R65" s="0" t="n">
        <v>0</v>
      </c>
    </row>
    <row r="66" customFormat="false" ht="12.75" hidden="false" customHeight="false" outlineLevel="0" collapsed="false">
      <c r="A66" s="0" t="n">
        <v>3</v>
      </c>
      <c r="B66" s="0" t="n">
        <v>3</v>
      </c>
      <c r="C66" s="0" t="n">
        <v>56396</v>
      </c>
      <c r="D66" s="0" t="n">
        <v>1897</v>
      </c>
      <c r="E66" s="0" t="n">
        <v>9838</v>
      </c>
      <c r="F66" s="0" t="n">
        <v>68131</v>
      </c>
      <c r="G66" s="0" t="n">
        <v>4731</v>
      </c>
      <c r="H66" s="0" t="n">
        <v>0</v>
      </c>
      <c r="I66" s="0" t="n">
        <v>0</v>
      </c>
      <c r="J66" s="0" t="n">
        <v>0</v>
      </c>
      <c r="K66" s="0" t="n">
        <v>9.13</v>
      </c>
      <c r="L66" s="0" t="n">
        <v>-93.45</v>
      </c>
      <c r="M66" s="0" t="n">
        <v>-10.4</v>
      </c>
      <c r="N66" s="0" t="n">
        <v>-25.63</v>
      </c>
      <c r="O66" s="0" t="n">
        <v>-77.75</v>
      </c>
      <c r="P66" s="0" t="n">
        <v>0</v>
      </c>
      <c r="Q66" s="0" t="n">
        <v>0</v>
      </c>
      <c r="R66" s="0" t="n">
        <v>0</v>
      </c>
    </row>
    <row r="67" customFormat="false" ht="12.75" hidden="false" customHeight="false" outlineLevel="0" collapsed="false">
      <c r="A67" s="0" t="n">
        <v>3</v>
      </c>
      <c r="B67" s="0" t="n">
        <v>4</v>
      </c>
      <c r="C67" s="0" t="n">
        <v>163063</v>
      </c>
      <c r="D67" s="0" t="n">
        <v>64139</v>
      </c>
      <c r="E67" s="0" t="n">
        <v>34</v>
      </c>
      <c r="F67" s="0" t="n">
        <v>227236</v>
      </c>
      <c r="G67" s="0" t="n">
        <v>39771</v>
      </c>
      <c r="H67" s="0" t="n">
        <v>0</v>
      </c>
      <c r="I67" s="0" t="n">
        <v>0</v>
      </c>
      <c r="J67" s="0" t="n">
        <v>0</v>
      </c>
      <c r="K67" s="0" t="n">
        <v>17.83</v>
      </c>
      <c r="L67" s="0" t="n">
        <v>85.8</v>
      </c>
      <c r="M67" s="0" t="n">
        <v>17.24</v>
      </c>
      <c r="N67" s="0" t="n">
        <v>31.4</v>
      </c>
      <c r="O67" s="0" t="n">
        <v>28</v>
      </c>
      <c r="P67" s="0" t="n">
        <v>0</v>
      </c>
      <c r="Q67" s="0" t="n">
        <v>0</v>
      </c>
      <c r="R67" s="0" t="n">
        <v>0</v>
      </c>
    </row>
    <row r="68" customFormat="false" ht="12.75" hidden="false" customHeight="false" outlineLevel="0" collapsed="false">
      <c r="A68" s="0" t="n">
        <v>3</v>
      </c>
      <c r="B68" s="0" t="n">
        <v>5</v>
      </c>
      <c r="C68" s="0" t="n">
        <v>442</v>
      </c>
      <c r="D68" s="0" t="n">
        <v>138020</v>
      </c>
      <c r="E68" s="0" t="n">
        <v>713</v>
      </c>
      <c r="F68" s="0" t="n">
        <v>139175</v>
      </c>
      <c r="G68" s="0" t="n">
        <v>14</v>
      </c>
      <c r="H68" s="0" t="n">
        <v>0</v>
      </c>
      <c r="I68" s="0" t="n">
        <v>0</v>
      </c>
      <c r="J68" s="0" t="n">
        <v>0</v>
      </c>
      <c r="K68" s="0" t="n">
        <v>-45.63</v>
      </c>
      <c r="L68" s="0" t="n">
        <v>8.06</v>
      </c>
      <c r="M68" s="0" t="n">
        <v>-8</v>
      </c>
      <c r="N68" s="0" t="n">
        <v>7.63</v>
      </c>
      <c r="O68" s="0" t="n">
        <v>-22.22</v>
      </c>
      <c r="P68" s="0" t="n">
        <v>0</v>
      </c>
      <c r="Q68" s="0" t="n">
        <v>0</v>
      </c>
      <c r="R68" s="0" t="n">
        <v>0</v>
      </c>
    </row>
    <row r="69" customFormat="false" ht="12.75" hidden="false" customHeight="false" outlineLevel="0" collapsed="false">
      <c r="A69" s="0" t="n">
        <v>3</v>
      </c>
      <c r="B69" s="0" t="n">
        <v>6</v>
      </c>
      <c r="C69" s="0" t="n">
        <v>3200911</v>
      </c>
      <c r="D69" s="0" t="n">
        <v>10451617</v>
      </c>
      <c r="E69" s="0" t="n">
        <v>1652481</v>
      </c>
      <c r="F69" s="0" t="n">
        <v>15305009</v>
      </c>
      <c r="G69" s="0" t="n">
        <v>883329</v>
      </c>
      <c r="H69" s="0" t="n">
        <v>0</v>
      </c>
      <c r="I69" s="0" t="n">
        <v>0</v>
      </c>
      <c r="J69" s="0" t="n">
        <v>0</v>
      </c>
      <c r="K69" s="0" t="n">
        <v>-5</v>
      </c>
      <c r="L69" s="0" t="n">
        <v>-6.76</v>
      </c>
      <c r="M69" s="0" t="n">
        <v>12.25</v>
      </c>
      <c r="N69" s="0" t="n">
        <v>-4.65</v>
      </c>
      <c r="O69" s="0" t="n">
        <v>13.99</v>
      </c>
      <c r="P69" s="0" t="n">
        <v>0</v>
      </c>
      <c r="Q69" s="0" t="n">
        <v>0</v>
      </c>
      <c r="R69" s="0" t="n">
        <v>0</v>
      </c>
    </row>
    <row r="70" customFormat="false" ht="12.75" hidden="false" customHeight="false" outlineLevel="0" collapsed="false">
      <c r="A70" s="0" t="n">
        <v>3</v>
      </c>
      <c r="B70" s="0" t="n">
        <v>7</v>
      </c>
      <c r="C70" s="0" t="n">
        <v>17056</v>
      </c>
      <c r="D70" s="0" t="n">
        <v>11980</v>
      </c>
      <c r="E70" s="0" t="n">
        <v>1210</v>
      </c>
      <c r="F70" s="0" t="n">
        <v>30246</v>
      </c>
      <c r="G70" s="0" t="n">
        <v>1941</v>
      </c>
      <c r="H70" s="0" t="n">
        <v>0</v>
      </c>
      <c r="I70" s="0" t="n">
        <v>0</v>
      </c>
      <c r="J70" s="0" t="n">
        <v>0</v>
      </c>
      <c r="K70" s="0" t="n">
        <v>-15.69</v>
      </c>
      <c r="L70" s="0" t="n">
        <v>-10.17</v>
      </c>
      <c r="M70" s="0" t="n">
        <v>204.79</v>
      </c>
      <c r="N70" s="0" t="n">
        <v>-10.94</v>
      </c>
      <c r="O70" s="0" t="n">
        <v>-64.97</v>
      </c>
      <c r="P70" s="0" t="n">
        <v>0</v>
      </c>
      <c r="Q70" s="0" t="n">
        <v>0</v>
      </c>
      <c r="R70" s="0" t="n">
        <v>0</v>
      </c>
    </row>
    <row r="71" customFormat="false" ht="12.75" hidden="false" customHeight="false" outlineLevel="0" collapsed="false">
      <c r="A71" s="0" t="n">
        <v>3</v>
      </c>
      <c r="B71" s="0" t="n">
        <v>8</v>
      </c>
      <c r="C71" s="0" t="n">
        <v>68695</v>
      </c>
      <c r="D71" s="0" t="n">
        <v>331584</v>
      </c>
      <c r="E71" s="0" t="n">
        <v>13332</v>
      </c>
      <c r="F71" s="0" t="n">
        <v>413611</v>
      </c>
      <c r="G71" s="0" t="n">
        <v>8598</v>
      </c>
      <c r="H71" s="0" t="n">
        <v>0</v>
      </c>
      <c r="I71" s="0" t="n">
        <v>0</v>
      </c>
      <c r="J71" s="0" t="n">
        <v>0</v>
      </c>
      <c r="K71" s="0" t="n">
        <v>0.02</v>
      </c>
      <c r="L71" s="0" t="n">
        <v>24.23</v>
      </c>
      <c r="M71" s="0" t="n">
        <v>-63.64</v>
      </c>
      <c r="N71" s="0" t="n">
        <v>11.11</v>
      </c>
      <c r="O71" s="0" t="n">
        <v>-74.86</v>
      </c>
      <c r="P71" s="0" t="n">
        <v>0</v>
      </c>
      <c r="Q71" s="0" t="n">
        <v>0</v>
      </c>
      <c r="R71" s="0" t="n">
        <v>0</v>
      </c>
    </row>
    <row r="72" customFormat="false" ht="12.75" hidden="false" customHeight="false" outlineLevel="0" collapsed="false">
      <c r="A72" s="0" t="n">
        <v>3</v>
      </c>
      <c r="B72" s="0" t="n">
        <v>9</v>
      </c>
      <c r="C72" s="0" t="n">
        <v>35554</v>
      </c>
      <c r="D72" s="0" t="n">
        <v>552372</v>
      </c>
      <c r="E72" s="0" t="n">
        <v>18342</v>
      </c>
      <c r="F72" s="0" t="n">
        <v>606268</v>
      </c>
      <c r="G72" s="0" t="n">
        <v>11215</v>
      </c>
      <c r="H72" s="0" t="n">
        <v>0</v>
      </c>
      <c r="I72" s="0" t="n">
        <v>0</v>
      </c>
      <c r="J72" s="0" t="n">
        <v>0</v>
      </c>
      <c r="K72" s="0" t="n">
        <v>-14.18</v>
      </c>
      <c r="L72" s="0" t="n">
        <v>11.31</v>
      </c>
      <c r="M72" s="0" t="n">
        <v>2.61</v>
      </c>
      <c r="N72" s="0" t="n">
        <v>9.13</v>
      </c>
      <c r="O72" s="0" t="n">
        <v>-13.98</v>
      </c>
      <c r="P72" s="0" t="n">
        <v>0</v>
      </c>
      <c r="Q72" s="0" t="n">
        <v>0</v>
      </c>
      <c r="R72" s="0" t="n">
        <v>0</v>
      </c>
    </row>
    <row r="73" customFormat="false" ht="12.75" hidden="false" customHeight="false" outlineLevel="0" collapsed="false">
      <c r="A73" s="0" t="n">
        <v>3</v>
      </c>
      <c r="B73" s="0" t="n">
        <v>10</v>
      </c>
      <c r="C73" s="0" t="n">
        <v>121305</v>
      </c>
      <c r="D73" s="0" t="n">
        <v>895936</v>
      </c>
      <c r="E73" s="0" t="n">
        <v>32884</v>
      </c>
      <c r="F73" s="0" t="n">
        <v>1050125</v>
      </c>
      <c r="G73" s="0" t="n">
        <v>21754</v>
      </c>
      <c r="H73" s="0" t="n">
        <v>0</v>
      </c>
      <c r="I73" s="0" t="n">
        <v>0</v>
      </c>
      <c r="J73" s="0" t="n">
        <v>0</v>
      </c>
      <c r="K73" s="0" t="n">
        <v>-6.93</v>
      </c>
      <c r="L73" s="0" t="n">
        <v>15.38</v>
      </c>
      <c r="M73" s="0" t="n">
        <v>-40.14</v>
      </c>
      <c r="N73" s="0" t="n">
        <v>9.19</v>
      </c>
      <c r="O73" s="0" t="n">
        <v>-58.79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A74" s="0" t="n">
        <v>3</v>
      </c>
      <c r="B74" s="0" t="n">
        <v>11</v>
      </c>
      <c r="C74" s="0" t="n">
        <v>3322216</v>
      </c>
      <c r="D74" s="0" t="n">
        <v>11347553</v>
      </c>
      <c r="E74" s="0" t="n">
        <v>1685365</v>
      </c>
      <c r="F74" s="0" t="n">
        <v>16355134</v>
      </c>
      <c r="G74" s="0" t="n">
        <v>905083</v>
      </c>
      <c r="H74" s="0" t="n">
        <v>0</v>
      </c>
      <c r="I74" s="0" t="n">
        <v>0</v>
      </c>
      <c r="J74" s="0" t="n">
        <v>0</v>
      </c>
      <c r="K74" s="0" t="n">
        <v>-5.07</v>
      </c>
      <c r="L74" s="0" t="n">
        <v>-5.33</v>
      </c>
      <c r="M74" s="0" t="n">
        <v>10.37</v>
      </c>
      <c r="N74" s="0" t="n">
        <v>-3.87</v>
      </c>
      <c r="O74" s="0" t="n">
        <v>9.35</v>
      </c>
      <c r="P74" s="0" t="n">
        <v>0</v>
      </c>
      <c r="Q74" s="0" t="n">
        <v>0</v>
      </c>
      <c r="R74" s="0" t="n">
        <v>0</v>
      </c>
    </row>
    <row r="75" customFormat="false" ht="12.7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2.75" hidden="false" customHeight="false" outlineLevel="0" collapsed="false">
      <c r="A76" s="0" t="n">
        <v>3</v>
      </c>
      <c r="B76" s="0" t="n">
        <v>13</v>
      </c>
      <c r="C76" s="0" t="n">
        <v>243692</v>
      </c>
      <c r="D76" s="0" t="n">
        <v>4970633</v>
      </c>
      <c r="E76" s="0" t="n">
        <v>2025537</v>
      </c>
      <c r="F76" s="0" t="n">
        <v>7239862</v>
      </c>
      <c r="G76" s="0" t="n">
        <v>705549</v>
      </c>
      <c r="H76" s="0" t="n">
        <v>0</v>
      </c>
      <c r="I76" s="0" t="n">
        <v>0</v>
      </c>
      <c r="J76" s="0" t="n">
        <v>0</v>
      </c>
      <c r="K76" s="0" t="n">
        <v>-12.73</v>
      </c>
      <c r="L76" s="0" t="n">
        <v>29.94</v>
      </c>
      <c r="M76" s="0" t="n">
        <v>7.44</v>
      </c>
      <c r="N76" s="0" t="n">
        <v>20.86</v>
      </c>
      <c r="O76" s="0" t="n">
        <v>2.5</v>
      </c>
      <c r="P76" s="0" t="n">
        <v>0</v>
      </c>
      <c r="Q76" s="0" t="n">
        <v>0</v>
      </c>
      <c r="R76" s="0" t="n">
        <v>0</v>
      </c>
    </row>
    <row r="77" customFormat="false" ht="12.7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511167</v>
      </c>
      <c r="E77" s="0" t="n">
        <v>9781</v>
      </c>
      <c r="F77" s="0" t="n">
        <v>520948</v>
      </c>
      <c r="G77" s="0" t="n">
        <v>1009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3.89</v>
      </c>
      <c r="N77" s="0" t="n">
        <v>1.06</v>
      </c>
      <c r="O77" s="0" t="n">
        <v>-5.96</v>
      </c>
      <c r="P77" s="0" t="n">
        <v>0</v>
      </c>
      <c r="Q77" s="0" t="n">
        <v>0</v>
      </c>
      <c r="R77" s="0" t="n">
        <v>0</v>
      </c>
    </row>
    <row r="78" customFormat="false" ht="12.7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5463726</v>
      </c>
      <c r="E78" s="0" t="n">
        <v>4809</v>
      </c>
      <c r="F78" s="0" t="n">
        <v>546853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15.29</v>
      </c>
      <c r="M78" s="0" t="n">
        <v>-20.89</v>
      </c>
      <c r="N78" s="0" t="n">
        <v>-15.29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.7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769988</v>
      </c>
      <c r="E79" s="0" t="n">
        <v>0</v>
      </c>
      <c r="F79" s="0" t="n">
        <v>76998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31.85</v>
      </c>
      <c r="M79" s="0" t="n">
        <v>0</v>
      </c>
      <c r="N79" s="0" t="n">
        <v>31.85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2.75" hidden="false" customHeight="false" outlineLevel="0" collapsed="false">
      <c r="A80" s="0" t="n">
        <v>3</v>
      </c>
      <c r="B80" s="0" t="n">
        <v>17</v>
      </c>
      <c r="C80" s="0" t="n">
        <v>243692</v>
      </c>
      <c r="D80" s="0" t="n">
        <v>11715514</v>
      </c>
      <c r="E80" s="0" t="n">
        <v>2040127</v>
      </c>
      <c r="F80" s="0" t="n">
        <v>13999333</v>
      </c>
      <c r="G80" s="0" t="n">
        <v>706558</v>
      </c>
      <c r="H80" s="0" t="n">
        <v>0</v>
      </c>
      <c r="I80" s="0" t="n">
        <v>0</v>
      </c>
      <c r="J80" s="0" t="n">
        <v>0</v>
      </c>
      <c r="K80" s="0" t="n">
        <v>-12.73</v>
      </c>
      <c r="L80" s="0" t="n">
        <v>3.08</v>
      </c>
      <c r="M80" s="0" t="n">
        <v>7.33</v>
      </c>
      <c r="N80" s="0" t="n">
        <v>3.35</v>
      </c>
      <c r="O80" s="0" t="n">
        <v>2.48</v>
      </c>
      <c r="P80" s="0" t="n">
        <v>0</v>
      </c>
      <c r="Q80" s="0" t="n">
        <v>0</v>
      </c>
      <c r="R80" s="0" t="n">
        <v>0</v>
      </c>
    </row>
    <row r="81" customFormat="false" ht="12.75" hidden="false" customHeight="false" outlineLevel="0" collapsed="false">
      <c r="A81" s="0" t="n">
        <v>3</v>
      </c>
      <c r="B81" s="0" t="n">
        <v>18</v>
      </c>
      <c r="C81" s="0" t="n">
        <v>18</v>
      </c>
      <c r="D81" s="0" t="n">
        <v>1444</v>
      </c>
      <c r="E81" s="0" t="n">
        <v>618</v>
      </c>
      <c r="F81" s="0" t="n">
        <v>2080</v>
      </c>
      <c r="G81" s="0" t="n">
        <v>398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78.49</v>
      </c>
      <c r="M81" s="0" t="n">
        <v>43.06</v>
      </c>
      <c r="N81" s="0" t="n">
        <v>67.61</v>
      </c>
      <c r="O81" s="0" t="n">
        <v>-7.87</v>
      </c>
      <c r="P81" s="0" t="n">
        <v>0</v>
      </c>
      <c r="Q81" s="0" t="n">
        <v>0</v>
      </c>
      <c r="R81" s="0" t="n">
        <v>0</v>
      </c>
    </row>
    <row r="82" customFormat="false" ht="12.75" hidden="false" customHeight="false" outlineLevel="0" collapsed="false">
      <c r="A82" s="0" t="n">
        <v>3</v>
      </c>
      <c r="B82" s="0" t="n">
        <v>19</v>
      </c>
      <c r="C82" s="0" t="n">
        <v>243710</v>
      </c>
      <c r="D82" s="0" t="n">
        <v>11716958</v>
      </c>
      <c r="E82" s="0" t="n">
        <v>2040745</v>
      </c>
      <c r="F82" s="0" t="n">
        <v>14001413</v>
      </c>
      <c r="G82" s="0" t="n">
        <v>706956</v>
      </c>
      <c r="H82" s="0" t="n">
        <v>0</v>
      </c>
      <c r="I82" s="0" t="n">
        <v>0</v>
      </c>
      <c r="J82" s="0" t="n">
        <v>0</v>
      </c>
      <c r="K82" s="0" t="n">
        <v>-12.73</v>
      </c>
      <c r="L82" s="0" t="n">
        <v>3.09</v>
      </c>
      <c r="M82" s="0" t="n">
        <v>7.34</v>
      </c>
      <c r="N82" s="0" t="n">
        <v>3.36</v>
      </c>
      <c r="O82" s="0" t="n">
        <v>2.48</v>
      </c>
      <c r="P82" s="0" t="n">
        <v>0</v>
      </c>
      <c r="Q82" s="0" t="n">
        <v>0</v>
      </c>
      <c r="R82" s="0" t="n">
        <v>0</v>
      </c>
    </row>
    <row r="83" customFormat="false" ht="12.75" hidden="false" customHeight="false" outlineLevel="0" collapsed="false">
      <c r="A83" s="0" t="n">
        <v>3</v>
      </c>
      <c r="B83" s="0" t="n">
        <v>20</v>
      </c>
      <c r="C83" s="0" t="n">
        <v>12049</v>
      </c>
      <c r="D83" s="0" t="n">
        <v>2529</v>
      </c>
      <c r="E83" s="0" t="n">
        <v>26</v>
      </c>
      <c r="F83" s="0" t="n">
        <v>14604</v>
      </c>
      <c r="G83" s="0" t="n">
        <v>650</v>
      </c>
      <c r="H83" s="0" t="n">
        <v>0</v>
      </c>
      <c r="I83" s="0" t="n">
        <v>0</v>
      </c>
      <c r="J83" s="0" t="n">
        <v>0</v>
      </c>
      <c r="K83" s="0" t="n">
        <v>-10.54</v>
      </c>
      <c r="L83" s="0" t="n">
        <v>14.85</v>
      </c>
      <c r="M83" s="0" t="n">
        <v>2500</v>
      </c>
      <c r="N83" s="0" t="n">
        <v>-6.81</v>
      </c>
      <c r="O83" s="0" t="n">
        <v>151.94</v>
      </c>
      <c r="P83" s="0" t="n">
        <v>0</v>
      </c>
      <c r="Q83" s="0" t="n">
        <v>0</v>
      </c>
      <c r="R83" s="0" t="n">
        <v>0</v>
      </c>
    </row>
    <row r="84" customFormat="false" ht="12.75" hidden="false" customHeight="false" outlineLevel="0" collapsed="false">
      <c r="A84" s="0" t="n">
        <v>3</v>
      </c>
      <c r="B84" s="0" t="n">
        <v>21</v>
      </c>
      <c r="C84" s="0" t="n">
        <v>18512</v>
      </c>
      <c r="D84" s="0" t="n">
        <v>3107606</v>
      </c>
      <c r="E84" s="0" t="n">
        <v>434430</v>
      </c>
      <c r="F84" s="0" t="n">
        <v>3560548</v>
      </c>
      <c r="G84" s="0" t="n">
        <v>339928</v>
      </c>
      <c r="H84" s="0" t="n">
        <v>0</v>
      </c>
      <c r="I84" s="0" t="n">
        <v>0</v>
      </c>
      <c r="J84" s="0" t="n">
        <v>0</v>
      </c>
      <c r="K84" s="0" t="n">
        <v>8.89</v>
      </c>
      <c r="L84" s="0" t="n">
        <v>-28.24</v>
      </c>
      <c r="M84" s="0" t="n">
        <v>-6.47</v>
      </c>
      <c r="N84" s="0" t="n">
        <v>-26</v>
      </c>
      <c r="O84" s="0" t="n">
        <v>-3.75</v>
      </c>
      <c r="P84" s="0" t="n">
        <v>0</v>
      </c>
      <c r="Q84" s="0" t="n">
        <v>0</v>
      </c>
      <c r="R84" s="0" t="n">
        <v>0</v>
      </c>
    </row>
    <row r="85" customFormat="false" ht="12.7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937</v>
      </c>
      <c r="E85" s="0" t="n">
        <v>529</v>
      </c>
      <c r="F85" s="0" t="n">
        <v>1466</v>
      </c>
      <c r="G85" s="0" t="n">
        <v>44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99.67</v>
      </c>
      <c r="M85" s="0" t="n">
        <v>-60.96</v>
      </c>
      <c r="N85" s="0" t="n">
        <v>-99.48</v>
      </c>
      <c r="O85" s="0" t="n">
        <v>-33.98</v>
      </c>
      <c r="P85" s="0" t="n">
        <v>0</v>
      </c>
      <c r="Q85" s="0" t="n">
        <v>0</v>
      </c>
      <c r="R85" s="0" t="n">
        <v>0</v>
      </c>
    </row>
    <row r="86" customFormat="false" ht="12.7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937</v>
      </c>
      <c r="E86" s="0" t="n">
        <v>529</v>
      </c>
      <c r="F86" s="0" t="n">
        <v>1466</v>
      </c>
      <c r="G86" s="0" t="n">
        <v>44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99.67</v>
      </c>
      <c r="M86" s="0" t="n">
        <v>-60.96</v>
      </c>
      <c r="N86" s="0" t="n">
        <v>-99.48</v>
      </c>
      <c r="O86" s="0" t="n">
        <v>-33.98</v>
      </c>
      <c r="P86" s="0" t="n">
        <v>0</v>
      </c>
      <c r="Q86" s="0" t="n">
        <v>0</v>
      </c>
      <c r="R86" s="0" t="n">
        <v>0</v>
      </c>
    </row>
    <row r="87" customFormat="false" ht="12.7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2.7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100</v>
      </c>
      <c r="M88" s="0" t="n">
        <v>0</v>
      </c>
      <c r="N88" s="0" t="n">
        <v>-10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2.7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2.75" hidden="false" customHeight="false" outlineLevel="0" collapsed="false">
      <c r="A90" s="0" t="n">
        <v>3</v>
      </c>
      <c r="B90" s="0" t="n">
        <v>27</v>
      </c>
      <c r="C90" s="0" t="n">
        <v>38597</v>
      </c>
      <c r="D90" s="0" t="n">
        <v>2246308</v>
      </c>
      <c r="E90" s="0" t="n">
        <v>10762</v>
      </c>
      <c r="F90" s="0" t="n">
        <v>2295667</v>
      </c>
      <c r="G90" s="0" t="n">
        <v>5212</v>
      </c>
      <c r="H90" s="0" t="n">
        <v>0</v>
      </c>
      <c r="I90" s="0" t="n">
        <v>0</v>
      </c>
      <c r="J90" s="0" t="n">
        <v>0</v>
      </c>
      <c r="K90" s="0" t="n">
        <v>511.1</v>
      </c>
      <c r="L90" s="0" t="n">
        <v>11.84</v>
      </c>
      <c r="M90" s="0" t="n">
        <v>16.79</v>
      </c>
      <c r="N90" s="0" t="n">
        <v>13.42</v>
      </c>
      <c r="O90" s="0" t="n">
        <v>-6.17</v>
      </c>
      <c r="P90" s="0" t="n">
        <v>0</v>
      </c>
      <c r="Q90" s="0" t="n">
        <v>0</v>
      </c>
      <c r="R90" s="0" t="n">
        <v>0</v>
      </c>
    </row>
    <row r="91" customFormat="false" ht="12.75" hidden="false" customHeight="false" outlineLevel="0" collapsed="false">
      <c r="A91" s="0" t="n">
        <v>3</v>
      </c>
      <c r="B91" s="0" t="n">
        <v>28</v>
      </c>
      <c r="C91" s="0" t="n">
        <v>1071</v>
      </c>
      <c r="D91" s="0" t="n">
        <v>104916</v>
      </c>
      <c r="E91" s="0" t="n">
        <v>2623</v>
      </c>
      <c r="F91" s="0" t="n">
        <v>108610</v>
      </c>
      <c r="G91" s="0" t="n">
        <v>27</v>
      </c>
      <c r="H91" s="0" t="n">
        <v>0</v>
      </c>
      <c r="I91" s="0" t="n">
        <v>0</v>
      </c>
      <c r="J91" s="0" t="n">
        <v>0</v>
      </c>
      <c r="K91" s="0" t="n">
        <v>-35.83</v>
      </c>
      <c r="L91" s="0" t="n">
        <v>13.58</v>
      </c>
      <c r="M91" s="0" t="n">
        <v>33.83</v>
      </c>
      <c r="N91" s="0" t="n">
        <v>13.13</v>
      </c>
      <c r="O91" s="0" t="n">
        <v>-97.95</v>
      </c>
      <c r="P91" s="0" t="n">
        <v>0</v>
      </c>
      <c r="Q91" s="0" t="n">
        <v>0</v>
      </c>
      <c r="R91" s="0" t="n">
        <v>0</v>
      </c>
    </row>
    <row r="92" customFormat="false" ht="12.75" hidden="false" customHeight="false" outlineLevel="0" collapsed="false">
      <c r="A92" s="0" t="n">
        <v>3</v>
      </c>
      <c r="B92" s="0" t="n">
        <v>29</v>
      </c>
      <c r="C92" s="0" t="n">
        <v>57109</v>
      </c>
      <c r="D92" s="0" t="n">
        <v>5353914</v>
      </c>
      <c r="E92" s="0" t="n">
        <v>445192</v>
      </c>
      <c r="F92" s="0" t="n">
        <v>5856215</v>
      </c>
      <c r="G92" s="0" t="n">
        <v>345140</v>
      </c>
      <c r="H92" s="0" t="n">
        <v>0</v>
      </c>
      <c r="I92" s="0" t="n">
        <v>0</v>
      </c>
      <c r="J92" s="0" t="n">
        <v>0</v>
      </c>
      <c r="K92" s="0" t="n">
        <v>144.92</v>
      </c>
      <c r="L92" s="0" t="n">
        <v>-15.54</v>
      </c>
      <c r="M92" s="0" t="n">
        <v>-6.02</v>
      </c>
      <c r="N92" s="0" t="n">
        <v>-14.33</v>
      </c>
      <c r="O92" s="0" t="n">
        <v>-3.79</v>
      </c>
      <c r="P92" s="0" t="n">
        <v>0</v>
      </c>
      <c r="Q92" s="0" t="n">
        <v>0</v>
      </c>
      <c r="R92" s="0" t="n">
        <v>0</v>
      </c>
    </row>
    <row r="93" customFormat="false" ht="12.75" hidden="false" customHeight="false" outlineLevel="0" collapsed="false">
      <c r="A93" s="0" t="n">
        <v>3</v>
      </c>
      <c r="B93" s="0" t="n">
        <v>30</v>
      </c>
      <c r="C93" s="0" t="n">
        <v>62905</v>
      </c>
      <c r="D93" s="0" t="n">
        <v>5669</v>
      </c>
      <c r="E93" s="0" t="n">
        <v>188</v>
      </c>
      <c r="F93" s="0" t="n">
        <v>68762</v>
      </c>
      <c r="G93" s="0" t="n">
        <v>1992</v>
      </c>
      <c r="H93" s="0" t="n">
        <v>0</v>
      </c>
      <c r="I93" s="0" t="n">
        <v>0</v>
      </c>
      <c r="J93" s="0" t="n">
        <v>0</v>
      </c>
      <c r="K93" s="0" t="n">
        <v>0.08</v>
      </c>
      <c r="L93" s="0" t="n">
        <v>942.1</v>
      </c>
      <c r="M93" s="0" t="n">
        <v>-27.41</v>
      </c>
      <c r="N93" s="0" t="n">
        <v>8.02</v>
      </c>
      <c r="O93" s="0" t="n">
        <v>3.16</v>
      </c>
      <c r="P93" s="0" t="n">
        <v>0</v>
      </c>
      <c r="Q93" s="0" t="n">
        <v>0</v>
      </c>
      <c r="R93" s="0" t="n">
        <v>0</v>
      </c>
    </row>
    <row r="94" customFormat="false" ht="12.75" hidden="false" customHeight="false" outlineLevel="0" collapsed="false">
      <c r="A94" s="0" t="n">
        <v>3</v>
      </c>
      <c r="B94" s="0" t="n">
        <v>31</v>
      </c>
      <c r="C94" s="0" t="n">
        <v>3697989</v>
      </c>
      <c r="D94" s="0" t="n">
        <v>28426623</v>
      </c>
      <c r="E94" s="0" t="n">
        <v>4171516</v>
      </c>
      <c r="F94" s="0" t="n">
        <v>36296128</v>
      </c>
      <c r="G94" s="0" t="n">
        <v>1959821</v>
      </c>
      <c r="H94" s="0" t="n">
        <v>129924</v>
      </c>
      <c r="I94" s="0" t="n">
        <v>0</v>
      </c>
      <c r="J94" s="0" t="n">
        <v>0</v>
      </c>
      <c r="K94" s="0" t="n">
        <v>-4.66</v>
      </c>
      <c r="L94" s="0" t="n">
        <v>-4.27</v>
      </c>
      <c r="M94" s="0" t="n">
        <v>1.27</v>
      </c>
      <c r="N94" s="0" t="n">
        <v>-3.69</v>
      </c>
      <c r="O94" s="0" t="n">
        <v>4.33</v>
      </c>
      <c r="P94" s="0" t="n">
        <v>-62.37</v>
      </c>
      <c r="Q94" s="0" t="n">
        <v>0</v>
      </c>
      <c r="R94" s="0" t="n">
        <v>0</v>
      </c>
    </row>
    <row r="95" customFormat="false" ht="12.75" hidden="false" customHeight="false" outlineLevel="0" collapsed="false">
      <c r="A95" s="0" t="n">
        <v>3</v>
      </c>
      <c r="B95" s="0" t="n">
        <v>32</v>
      </c>
      <c r="C95" s="0" t="n">
        <v>25532</v>
      </c>
      <c r="D95" s="0" t="n">
        <v>0</v>
      </c>
      <c r="E95" s="0" t="n">
        <v>166329</v>
      </c>
      <c r="F95" s="0" t="n">
        <v>191861</v>
      </c>
      <c r="G95" s="0" t="n">
        <v>65330</v>
      </c>
      <c r="H95" s="0" t="n">
        <v>0</v>
      </c>
      <c r="I95" s="0" t="n">
        <v>0</v>
      </c>
      <c r="J95" s="0" t="n">
        <v>0</v>
      </c>
      <c r="K95" s="0" t="n">
        <v>-7.82</v>
      </c>
      <c r="L95" s="0" t="n">
        <v>0</v>
      </c>
      <c r="M95" s="0" t="n">
        <v>44.55</v>
      </c>
      <c r="N95" s="0" t="n">
        <v>34.39</v>
      </c>
      <c r="O95" s="0" t="n">
        <v>15.17</v>
      </c>
      <c r="P95" s="0" t="n">
        <v>0</v>
      </c>
      <c r="Q95" s="0" t="n">
        <v>0</v>
      </c>
      <c r="R95" s="0" t="n">
        <v>0</v>
      </c>
    </row>
    <row r="96" customFormat="false" ht="12.7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197083</v>
      </c>
      <c r="F96" s="0" t="n">
        <v>197083</v>
      </c>
      <c r="G96" s="0" t="n">
        <v>28993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6.38</v>
      </c>
      <c r="N96" s="0" t="n">
        <v>6.38</v>
      </c>
      <c r="O96" s="0" t="n">
        <v>9.97</v>
      </c>
      <c r="P96" s="0" t="n">
        <v>0</v>
      </c>
      <c r="Q96" s="0" t="n">
        <v>0</v>
      </c>
      <c r="R96" s="0" t="n">
        <v>0</v>
      </c>
    </row>
    <row r="97" customFormat="false" ht="12.7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246</v>
      </c>
      <c r="F97" s="0" t="n">
        <v>246</v>
      </c>
      <c r="G97" s="0" t="n">
        <v>17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47.66</v>
      </c>
      <c r="N97" s="0" t="n">
        <v>-47.66</v>
      </c>
      <c r="O97" s="0" t="n">
        <v>86.96</v>
      </c>
      <c r="P97" s="0" t="n">
        <v>0</v>
      </c>
      <c r="Q97" s="0" t="n">
        <v>0</v>
      </c>
      <c r="R97" s="0" t="n">
        <v>0</v>
      </c>
    </row>
    <row r="98" customFormat="false" ht="12.75" hidden="false" customHeight="false" outlineLevel="0" collapsed="false">
      <c r="A98" s="0" t="n">
        <v>3</v>
      </c>
      <c r="B98" s="0" t="n">
        <v>35</v>
      </c>
      <c r="C98" s="0" t="n">
        <v>61068</v>
      </c>
      <c r="D98" s="0" t="n">
        <v>5660</v>
      </c>
      <c r="E98" s="0" t="n">
        <v>148</v>
      </c>
      <c r="F98" s="0" t="n">
        <v>66876</v>
      </c>
      <c r="G98" s="0" t="n">
        <v>1951</v>
      </c>
      <c r="H98" s="0" t="n">
        <v>0</v>
      </c>
      <c r="I98" s="0" t="n">
        <v>0</v>
      </c>
      <c r="J98" s="0" t="n">
        <v>0</v>
      </c>
      <c r="K98" s="0" t="n">
        <v>0.49</v>
      </c>
      <c r="L98" s="0" t="n">
        <v>952.04</v>
      </c>
      <c r="M98" s="0" t="n">
        <v>-31.48</v>
      </c>
      <c r="N98" s="0" t="n">
        <v>8.7</v>
      </c>
      <c r="O98" s="0" t="n">
        <v>7.97</v>
      </c>
      <c r="P98" s="0" t="n">
        <v>0</v>
      </c>
      <c r="Q98" s="0" t="n">
        <v>0</v>
      </c>
      <c r="R98" s="0" t="n">
        <v>0</v>
      </c>
    </row>
    <row r="99" customFormat="false" ht="12.75" hidden="false" customHeight="false" outlineLevel="0" collapsed="false">
      <c r="A99" s="0" t="n">
        <v>3</v>
      </c>
      <c r="B99" s="0" t="n">
        <v>36</v>
      </c>
      <c r="C99" s="0" t="n">
        <v>1817</v>
      </c>
      <c r="D99" s="0" t="n">
        <v>9</v>
      </c>
      <c r="E99" s="0" t="n">
        <v>40</v>
      </c>
      <c r="F99" s="0" t="n">
        <v>1866</v>
      </c>
      <c r="G99" s="0" t="n">
        <v>39</v>
      </c>
      <c r="H99" s="0" t="n">
        <v>0</v>
      </c>
      <c r="I99" s="0" t="n">
        <v>0</v>
      </c>
      <c r="J99" s="0" t="n">
        <v>0</v>
      </c>
      <c r="K99" s="0" t="n">
        <v>-9.6</v>
      </c>
      <c r="L99" s="0" t="n">
        <v>50</v>
      </c>
      <c r="M99" s="0" t="n">
        <v>-6.98</v>
      </c>
      <c r="N99" s="0" t="n">
        <v>-9.37</v>
      </c>
      <c r="O99" s="0" t="n">
        <v>-18.75</v>
      </c>
      <c r="P99" s="0" t="n">
        <v>0</v>
      </c>
      <c r="Q99" s="0" t="n">
        <v>0</v>
      </c>
      <c r="R99" s="0" t="n">
        <v>0</v>
      </c>
    </row>
    <row r="100" customFormat="false" ht="12.75" hidden="false" customHeight="false" outlineLevel="0" collapsed="false">
      <c r="A100" s="0" t="n">
        <v>3</v>
      </c>
      <c r="B100" s="0" t="n">
        <v>37</v>
      </c>
      <c r="C100" s="0" t="n">
        <v>51176</v>
      </c>
      <c r="D100" s="0" t="n">
        <v>2041875</v>
      </c>
      <c r="E100" s="0" t="n">
        <v>6330</v>
      </c>
      <c r="F100" s="0" t="n">
        <v>2099381</v>
      </c>
      <c r="G100" s="0" t="n">
        <v>16357</v>
      </c>
      <c r="H100" s="0" t="n">
        <v>0</v>
      </c>
      <c r="I100" s="0" t="n">
        <v>0</v>
      </c>
      <c r="J100" s="0" t="n">
        <v>0</v>
      </c>
      <c r="K100" s="0" t="n">
        <v>100.66</v>
      </c>
      <c r="L100" s="0" t="n">
        <v>162.96</v>
      </c>
      <c r="M100" s="0" t="n">
        <v>-30.71</v>
      </c>
      <c r="N100" s="0" t="n">
        <v>158.82</v>
      </c>
      <c r="O100" s="0" t="n">
        <v>976.83</v>
      </c>
      <c r="P100" s="0" t="n">
        <v>0</v>
      </c>
      <c r="Q100" s="0" t="n">
        <v>0</v>
      </c>
      <c r="R100" s="0" t="n">
        <v>0</v>
      </c>
    </row>
    <row r="101" customFormat="false" ht="12.75" hidden="false" customHeight="false" outlineLevel="0" collapsed="false">
      <c r="A101" s="0" t="n">
        <v>4</v>
      </c>
      <c r="B101" s="0" t="n">
        <v>1</v>
      </c>
      <c r="C101" s="0" t="n">
        <v>3737468</v>
      </c>
      <c r="D101" s="0" t="n">
        <v>1478096</v>
      </c>
      <c r="E101" s="0" t="n">
        <v>13323</v>
      </c>
      <c r="F101" s="0" t="n">
        <v>9465186</v>
      </c>
      <c r="G101" s="0" t="n">
        <v>569289</v>
      </c>
      <c r="H101" s="0" t="n">
        <v>41647</v>
      </c>
      <c r="I101" s="0" t="n">
        <v>15305009</v>
      </c>
      <c r="J101" s="0" t="n">
        <v>0</v>
      </c>
      <c r="K101" s="0" t="n">
        <v>24.42</v>
      </c>
      <c r="L101" s="0" t="n">
        <v>9.66</v>
      </c>
      <c r="M101" s="0" t="n">
        <v>0.09</v>
      </c>
      <c r="N101" s="0" t="n">
        <v>61.84</v>
      </c>
      <c r="O101" s="0" t="n">
        <v>3.72</v>
      </c>
      <c r="P101" s="0" t="n">
        <v>0.27</v>
      </c>
      <c r="Q101" s="0" t="n">
        <v>100</v>
      </c>
      <c r="R101" s="0" t="n">
        <v>0</v>
      </c>
    </row>
    <row r="102" customFormat="false" ht="12.7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75" hidden="false" customHeight="false" outlineLevel="0" collapsed="false">
      <c r="A103" s="0" t="n">
        <v>4</v>
      </c>
      <c r="B103" s="0" t="n">
        <v>3</v>
      </c>
      <c r="C103" s="0" t="n">
        <v>1122244</v>
      </c>
      <c r="D103" s="0" t="n">
        <v>84576</v>
      </c>
      <c r="E103" s="0" t="n">
        <v>262</v>
      </c>
      <c r="F103" s="0" t="n">
        <v>10790997</v>
      </c>
      <c r="G103" s="0" t="n">
        <v>1993316</v>
      </c>
      <c r="H103" s="0" t="n">
        <v>7938</v>
      </c>
      <c r="I103" s="0" t="n">
        <v>13999333</v>
      </c>
      <c r="J103" s="0" t="n">
        <v>0</v>
      </c>
      <c r="K103" s="0" t="n">
        <v>8.02</v>
      </c>
      <c r="L103" s="0" t="n">
        <v>0.6</v>
      </c>
      <c r="M103" s="0" t="n">
        <v>0</v>
      </c>
      <c r="N103" s="0" t="n">
        <v>77.08</v>
      </c>
      <c r="O103" s="0" t="n">
        <v>14.24</v>
      </c>
      <c r="P103" s="0" t="n">
        <v>0.06</v>
      </c>
      <c r="Q103" s="0" t="n">
        <v>100</v>
      </c>
      <c r="R103" s="0" t="n">
        <v>0</v>
      </c>
    </row>
    <row r="104" customFormat="false" ht="12.75" hidden="false" customHeight="false" outlineLevel="0" collapsed="false">
      <c r="A104" s="0" t="n">
        <v>4</v>
      </c>
      <c r="B104" s="0" t="n">
        <v>4</v>
      </c>
      <c r="C104" s="0" t="n">
        <v>436</v>
      </c>
      <c r="D104" s="0" t="n">
        <v>52</v>
      </c>
      <c r="E104" s="0" t="n">
        <v>1</v>
      </c>
      <c r="F104" s="0" t="n">
        <v>18</v>
      </c>
      <c r="G104" s="0" t="n">
        <v>22</v>
      </c>
      <c r="H104" s="0" t="n">
        <v>12</v>
      </c>
      <c r="I104" s="0" t="n">
        <v>541</v>
      </c>
      <c r="J104" s="0" t="n">
        <v>0</v>
      </c>
      <c r="K104" s="0" t="n">
        <v>80.59</v>
      </c>
      <c r="L104" s="0" t="n">
        <v>9.61</v>
      </c>
      <c r="M104" s="0" t="n">
        <v>0.18</v>
      </c>
      <c r="N104" s="0" t="n">
        <v>3.33</v>
      </c>
      <c r="O104" s="0" t="n">
        <v>4.07</v>
      </c>
      <c r="P104" s="0" t="n">
        <v>2.22</v>
      </c>
      <c r="Q104" s="0" t="n">
        <v>100</v>
      </c>
      <c r="R104" s="0" t="n">
        <v>0</v>
      </c>
    </row>
    <row r="105" customFormat="false" ht="12.75" hidden="false" customHeight="false" outlineLevel="0" collapsed="false">
      <c r="A105" s="0" t="n">
        <v>4</v>
      </c>
      <c r="B105" s="0" t="n">
        <v>5</v>
      </c>
      <c r="C105" s="0" t="n">
        <v>673515</v>
      </c>
      <c r="D105" s="0" t="n">
        <v>1135643</v>
      </c>
      <c r="E105" s="0" t="n">
        <v>70000</v>
      </c>
      <c r="F105" s="0" t="n">
        <v>1528818</v>
      </c>
      <c r="G105" s="0" t="n">
        <v>102434</v>
      </c>
      <c r="H105" s="0" t="n">
        <v>50138</v>
      </c>
      <c r="I105" s="0" t="n">
        <v>3560548</v>
      </c>
      <c r="J105" s="0" t="n">
        <v>0</v>
      </c>
      <c r="K105" s="0" t="n">
        <v>18.9</v>
      </c>
      <c r="L105" s="0" t="n">
        <v>31.9</v>
      </c>
      <c r="M105" s="0" t="n">
        <v>1.97</v>
      </c>
      <c r="N105" s="0" t="n">
        <v>42.94</v>
      </c>
      <c r="O105" s="0" t="n">
        <v>2.88</v>
      </c>
      <c r="P105" s="0" t="n">
        <v>1.41</v>
      </c>
      <c r="Q105" s="0" t="n">
        <v>100</v>
      </c>
      <c r="R105" s="0" t="n">
        <v>0</v>
      </c>
    </row>
    <row r="106" customFormat="false" ht="12.75" hidden="false" customHeight="false" outlineLevel="0" collapsed="false">
      <c r="A106" s="0" t="n">
        <v>4</v>
      </c>
      <c r="B106" s="0" t="n">
        <v>6</v>
      </c>
      <c r="C106" s="0" t="n">
        <v>980</v>
      </c>
      <c r="D106" s="0" t="n">
        <v>324</v>
      </c>
      <c r="E106" s="0" t="n">
        <v>0</v>
      </c>
      <c r="F106" s="0" t="n">
        <v>162</v>
      </c>
      <c r="G106" s="0" t="n">
        <v>0</v>
      </c>
      <c r="H106" s="0" t="n">
        <v>0</v>
      </c>
      <c r="I106" s="0" t="n">
        <v>1466</v>
      </c>
      <c r="J106" s="0" t="n">
        <v>0</v>
      </c>
      <c r="K106" s="0" t="n">
        <v>66.85</v>
      </c>
      <c r="L106" s="0" t="n">
        <v>22.1</v>
      </c>
      <c r="M106" s="0" t="n">
        <v>0</v>
      </c>
      <c r="N106" s="0" t="n">
        <v>11.05</v>
      </c>
      <c r="O106" s="0" t="n">
        <v>0</v>
      </c>
      <c r="P106" s="0" t="n">
        <v>0</v>
      </c>
      <c r="Q106" s="0" t="n">
        <v>100</v>
      </c>
      <c r="R106" s="0" t="n">
        <v>0</v>
      </c>
    </row>
    <row r="107" customFormat="false" ht="12.75" hidden="false" customHeight="false" outlineLevel="0" collapsed="false">
      <c r="A107" s="0" t="n">
        <v>4</v>
      </c>
      <c r="B107" s="0" t="n">
        <v>7</v>
      </c>
      <c r="C107" s="0" t="n">
        <v>5533663</v>
      </c>
      <c r="D107" s="0" t="n">
        <v>2698367</v>
      </c>
      <c r="E107" s="0" t="n">
        <v>83586</v>
      </c>
      <c r="F107" s="0" t="n">
        <v>21785019</v>
      </c>
      <c r="G107" s="0" t="n">
        <v>2665061</v>
      </c>
      <c r="H107" s="0" t="n">
        <v>99735</v>
      </c>
      <c r="I107" s="0" t="n">
        <v>32865431</v>
      </c>
      <c r="J107" s="0" t="n">
        <v>0</v>
      </c>
      <c r="K107" s="0" t="n">
        <v>16.84</v>
      </c>
      <c r="L107" s="0" t="n">
        <v>8.21</v>
      </c>
      <c r="M107" s="0" t="n">
        <v>0.25</v>
      </c>
      <c r="N107" s="0" t="n">
        <v>66.29</v>
      </c>
      <c r="O107" s="0" t="n">
        <v>8.11</v>
      </c>
      <c r="P107" s="0" t="n">
        <v>0.3</v>
      </c>
      <c r="Q107" s="0" t="n">
        <v>100</v>
      </c>
      <c r="R107" s="0" t="n">
        <v>0</v>
      </c>
    </row>
    <row r="108" customFormat="false" ht="12.75" hidden="false" customHeight="false" outlineLevel="0" collapsed="false">
      <c r="A108" s="0" t="n">
        <v>4</v>
      </c>
      <c r="B108" s="0" t="n">
        <v>8</v>
      </c>
      <c r="C108" s="0" t="n">
        <v>1861178</v>
      </c>
      <c r="D108" s="0" t="n">
        <v>1169058</v>
      </c>
      <c r="E108" s="0" t="n">
        <v>3244</v>
      </c>
      <c r="F108" s="0" t="n">
        <v>116672</v>
      </c>
      <c r="G108" s="0" t="n">
        <v>330597</v>
      </c>
      <c r="H108" s="0" t="n">
        <v>20583</v>
      </c>
      <c r="I108" s="0" t="n">
        <v>3501332</v>
      </c>
      <c r="J108" s="0" t="n">
        <v>0</v>
      </c>
      <c r="K108" s="0" t="n">
        <v>53.16</v>
      </c>
      <c r="L108" s="0" t="n">
        <v>33.39</v>
      </c>
      <c r="M108" s="0" t="n">
        <v>0.09</v>
      </c>
      <c r="N108" s="0" t="n">
        <v>3.33</v>
      </c>
      <c r="O108" s="0" t="n">
        <v>9.44</v>
      </c>
      <c r="P108" s="0" t="n">
        <v>0.59</v>
      </c>
      <c r="Q108" s="0" t="n">
        <v>100</v>
      </c>
      <c r="R108" s="0" t="n">
        <v>0</v>
      </c>
    </row>
    <row r="109" customFormat="false" ht="12.75" hidden="false" customHeight="false" outlineLevel="0" collapsed="false">
      <c r="A109" s="0" t="n">
        <v>4</v>
      </c>
      <c r="B109" s="0" t="n">
        <v>9</v>
      </c>
      <c r="C109" s="0" t="n">
        <v>2605794</v>
      </c>
      <c r="D109" s="0" t="n">
        <v>1447014</v>
      </c>
      <c r="E109" s="0" t="n">
        <v>74841</v>
      </c>
      <c r="F109" s="0" t="n">
        <v>19690599</v>
      </c>
      <c r="G109" s="0" t="n">
        <v>1400280</v>
      </c>
      <c r="H109" s="0" t="n">
        <v>68445</v>
      </c>
      <c r="I109" s="0" t="n">
        <v>25286973</v>
      </c>
      <c r="J109" s="0" t="n">
        <v>0</v>
      </c>
      <c r="K109" s="0" t="n">
        <v>10.3</v>
      </c>
      <c r="L109" s="0" t="n">
        <v>5.72</v>
      </c>
      <c r="M109" s="0" t="n">
        <v>0.3</v>
      </c>
      <c r="N109" s="0" t="n">
        <v>77.87</v>
      </c>
      <c r="O109" s="0" t="n">
        <v>5.54</v>
      </c>
      <c r="P109" s="0" t="n">
        <v>0.27</v>
      </c>
      <c r="Q109" s="0" t="n">
        <v>100</v>
      </c>
      <c r="R109" s="0" t="n">
        <v>0</v>
      </c>
    </row>
    <row r="110" customFormat="false" ht="12.75" hidden="false" customHeight="false" outlineLevel="0" collapsed="false">
      <c r="A110" s="0" t="n">
        <v>4</v>
      </c>
      <c r="B110" s="0" t="n">
        <v>10</v>
      </c>
      <c r="C110" s="0" t="n">
        <v>1066691</v>
      </c>
      <c r="D110" s="0" t="n">
        <v>82295</v>
      </c>
      <c r="E110" s="0" t="n">
        <v>5501</v>
      </c>
      <c r="F110" s="0" t="n">
        <v>1977748</v>
      </c>
      <c r="G110" s="0" t="n">
        <v>934184</v>
      </c>
      <c r="H110" s="0" t="n">
        <v>10707</v>
      </c>
      <c r="I110" s="0" t="n">
        <v>4077126</v>
      </c>
      <c r="J110" s="0" t="n">
        <v>0</v>
      </c>
      <c r="K110" s="0" t="n">
        <v>26.17</v>
      </c>
      <c r="L110" s="0" t="n">
        <v>2.02</v>
      </c>
      <c r="M110" s="0" t="n">
        <v>0.13</v>
      </c>
      <c r="N110" s="0" t="n">
        <v>48.51</v>
      </c>
      <c r="O110" s="0" t="n">
        <v>22.91</v>
      </c>
      <c r="P110" s="0" t="n">
        <v>0.26</v>
      </c>
      <c r="Q110" s="0" t="n">
        <v>100</v>
      </c>
      <c r="R110" s="0" t="n">
        <v>0</v>
      </c>
    </row>
    <row r="111" customFormat="false" ht="12.75" hidden="false" customHeight="false" outlineLevel="0" collapsed="false">
      <c r="A111" s="0" t="n">
        <v>4</v>
      </c>
      <c r="B111" s="0" t="n">
        <v>11</v>
      </c>
      <c r="C111" s="0" t="n">
        <v>268992</v>
      </c>
      <c r="D111" s="0" t="n">
        <v>345548</v>
      </c>
      <c r="E111" s="0" t="n">
        <v>42645</v>
      </c>
      <c r="F111" s="0" t="n">
        <v>223650</v>
      </c>
      <c r="G111" s="0" t="n">
        <v>5820</v>
      </c>
      <c r="H111" s="0" t="n">
        <v>163470</v>
      </c>
      <c r="I111" s="0" t="n">
        <v>1050125</v>
      </c>
      <c r="J111" s="0" t="n">
        <v>0</v>
      </c>
      <c r="K111" s="0" t="n">
        <v>25.61</v>
      </c>
      <c r="L111" s="0" t="n">
        <v>32.91</v>
      </c>
      <c r="M111" s="0" t="n">
        <v>4.06</v>
      </c>
      <c r="N111" s="0" t="n">
        <v>21.3</v>
      </c>
      <c r="O111" s="0" t="n">
        <v>0.55</v>
      </c>
      <c r="P111" s="0" t="n">
        <v>15.57</v>
      </c>
      <c r="Q111" s="0" t="n">
        <v>100</v>
      </c>
      <c r="R111" s="0" t="n">
        <v>0</v>
      </c>
    </row>
    <row r="112" customFormat="false" ht="12.7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1145</v>
      </c>
      <c r="E113" s="0" t="n">
        <v>744</v>
      </c>
      <c r="F113" s="0" t="n">
        <v>172</v>
      </c>
      <c r="G113" s="0" t="n">
        <v>0</v>
      </c>
      <c r="H113" s="0" t="n">
        <v>19</v>
      </c>
      <c r="I113" s="0" t="n">
        <v>2080</v>
      </c>
      <c r="J113" s="0" t="n">
        <v>0</v>
      </c>
      <c r="K113" s="0" t="n">
        <v>0</v>
      </c>
      <c r="L113" s="0" t="n">
        <v>55.05</v>
      </c>
      <c r="M113" s="0" t="n">
        <v>35.77</v>
      </c>
      <c r="N113" s="0" t="n">
        <v>8.27</v>
      </c>
      <c r="O113" s="0" t="n">
        <v>0</v>
      </c>
      <c r="P113" s="0" t="n">
        <v>0.91</v>
      </c>
      <c r="Q113" s="0" t="n">
        <v>100</v>
      </c>
      <c r="R113" s="0" t="n">
        <v>0</v>
      </c>
    </row>
    <row r="114" customFormat="false" ht="12.75" hidden="false" customHeight="false" outlineLevel="0" collapsed="false">
      <c r="A114" s="0" t="n">
        <v>4</v>
      </c>
      <c r="B114" s="0" t="n">
        <v>14</v>
      </c>
      <c r="C114" s="0" t="n">
        <v>2317</v>
      </c>
      <c r="D114" s="0" t="n">
        <v>163</v>
      </c>
      <c r="E114" s="0" t="n">
        <v>0</v>
      </c>
      <c r="F114" s="0" t="n">
        <v>0</v>
      </c>
      <c r="G114" s="0" t="n">
        <v>0</v>
      </c>
      <c r="H114" s="0" t="n">
        <v>11583</v>
      </c>
      <c r="I114" s="0" t="n">
        <v>14063</v>
      </c>
      <c r="J114" s="0" t="n">
        <v>0</v>
      </c>
      <c r="K114" s="0" t="n">
        <v>16.47</v>
      </c>
      <c r="L114" s="0" t="n">
        <v>1.16</v>
      </c>
      <c r="M114" s="0" t="n">
        <v>0</v>
      </c>
      <c r="N114" s="0" t="n">
        <v>0</v>
      </c>
      <c r="O114" s="0" t="n">
        <v>0</v>
      </c>
      <c r="P114" s="0" t="n">
        <v>82.37</v>
      </c>
      <c r="Q114" s="0" t="n">
        <v>100</v>
      </c>
      <c r="R114" s="0" t="n">
        <v>0</v>
      </c>
    </row>
    <row r="115" customFormat="false" ht="12.75" hidden="false" customHeight="false" outlineLevel="0" collapsed="false">
      <c r="A115" s="0" t="n">
        <v>4</v>
      </c>
      <c r="B115" s="0" t="n">
        <v>15</v>
      </c>
      <c r="C115" s="0" t="n">
        <v>843330</v>
      </c>
      <c r="D115" s="0" t="n">
        <v>1268948</v>
      </c>
      <c r="E115" s="0" t="n">
        <v>1797</v>
      </c>
      <c r="F115" s="0" t="n">
        <v>109181</v>
      </c>
      <c r="G115" s="0" t="n">
        <v>3017</v>
      </c>
      <c r="H115" s="0" t="n">
        <v>69394</v>
      </c>
      <c r="I115" s="0" t="n">
        <v>2295667</v>
      </c>
      <c r="J115" s="0" t="n">
        <v>0</v>
      </c>
      <c r="K115" s="0" t="n">
        <v>36.73</v>
      </c>
      <c r="L115" s="0" t="n">
        <v>55.28</v>
      </c>
      <c r="M115" s="0" t="n">
        <v>0.08</v>
      </c>
      <c r="N115" s="0" t="n">
        <v>4.76</v>
      </c>
      <c r="O115" s="0" t="n">
        <v>0.13</v>
      </c>
      <c r="P115" s="0" t="n">
        <v>3.02</v>
      </c>
      <c r="Q115" s="0" t="n">
        <v>100</v>
      </c>
      <c r="R115" s="0" t="n">
        <v>0</v>
      </c>
    </row>
    <row r="116" customFormat="false" ht="12.75" hidden="false" customHeight="false" outlineLevel="0" collapsed="false">
      <c r="A116" s="0" t="n">
        <v>4</v>
      </c>
      <c r="B116" s="0" t="n">
        <v>16</v>
      </c>
      <c r="C116" s="0" t="n">
        <v>1114639</v>
      </c>
      <c r="D116" s="0" t="n">
        <v>1615804</v>
      </c>
      <c r="E116" s="0" t="n">
        <v>45186</v>
      </c>
      <c r="F116" s="0" t="n">
        <v>333003</v>
      </c>
      <c r="G116" s="0" t="n">
        <v>8837</v>
      </c>
      <c r="H116" s="0" t="n">
        <v>244466</v>
      </c>
      <c r="I116" s="0" t="n">
        <v>3361935</v>
      </c>
      <c r="J116" s="0" t="n">
        <v>0</v>
      </c>
      <c r="K116" s="0" t="n">
        <v>33.16</v>
      </c>
      <c r="L116" s="0" t="n">
        <v>48.06</v>
      </c>
      <c r="M116" s="0" t="n">
        <v>1.34</v>
      </c>
      <c r="N116" s="0" t="n">
        <v>9.91</v>
      </c>
      <c r="O116" s="0" t="n">
        <v>0.26</v>
      </c>
      <c r="P116" s="0" t="n">
        <v>7.27</v>
      </c>
      <c r="Q116" s="0" t="n">
        <v>100</v>
      </c>
      <c r="R116" s="0" t="n">
        <v>0</v>
      </c>
    </row>
    <row r="117" customFormat="false" ht="12.75" hidden="false" customHeight="false" outlineLevel="0" collapsed="false">
      <c r="A117" s="0" t="n">
        <v>4</v>
      </c>
      <c r="B117" s="0" t="n">
        <v>17</v>
      </c>
      <c r="C117" s="0" t="n">
        <v>6648302</v>
      </c>
      <c r="D117" s="0" t="n">
        <v>4314171</v>
      </c>
      <c r="E117" s="0" t="n">
        <v>128772</v>
      </c>
      <c r="F117" s="0" t="n">
        <v>22118022</v>
      </c>
      <c r="G117" s="0" t="n">
        <v>2673898</v>
      </c>
      <c r="H117" s="0" t="n">
        <v>344201</v>
      </c>
      <c r="I117" s="0" t="n">
        <v>36227366</v>
      </c>
      <c r="J117" s="0" t="n">
        <v>0</v>
      </c>
      <c r="K117" s="0" t="n">
        <v>18.35</v>
      </c>
      <c r="L117" s="0" t="n">
        <v>11.91</v>
      </c>
      <c r="M117" s="0" t="n">
        <v>0.36</v>
      </c>
      <c r="N117" s="0" t="n">
        <v>61.05</v>
      </c>
      <c r="O117" s="0" t="n">
        <v>7.38</v>
      </c>
      <c r="P117" s="0" t="n">
        <v>0.95</v>
      </c>
      <c r="Q117" s="0" t="n">
        <v>100</v>
      </c>
      <c r="R117" s="0" t="n">
        <v>0</v>
      </c>
    </row>
    <row r="118" customFormat="false" ht="12.75" hidden="false" customHeight="false" outlineLevel="0" collapsed="false">
      <c r="A118" s="0" t="n">
        <v>4</v>
      </c>
      <c r="B118" s="0" t="n">
        <v>18</v>
      </c>
      <c r="C118" s="0" t="n">
        <v>125970</v>
      </c>
      <c r="D118" s="0" t="n">
        <v>19034</v>
      </c>
      <c r="E118" s="0" t="n">
        <v>30</v>
      </c>
      <c r="F118" s="0" t="n">
        <v>40791</v>
      </c>
      <c r="G118" s="0" t="n">
        <v>5622</v>
      </c>
      <c r="H118" s="0" t="n">
        <v>414</v>
      </c>
      <c r="I118" s="0" t="n">
        <v>191861</v>
      </c>
      <c r="J118" s="0" t="n">
        <v>0</v>
      </c>
      <c r="K118" s="0" t="n">
        <v>65.65</v>
      </c>
      <c r="L118" s="0" t="n">
        <v>9.92</v>
      </c>
      <c r="M118" s="0" t="n">
        <v>0.02</v>
      </c>
      <c r="N118" s="0" t="n">
        <v>21.26</v>
      </c>
      <c r="O118" s="0" t="n">
        <v>2.93</v>
      </c>
      <c r="P118" s="0" t="n">
        <v>0.22</v>
      </c>
      <c r="Q118" s="0" t="n">
        <v>100</v>
      </c>
      <c r="R118" s="0" t="n">
        <v>0</v>
      </c>
    </row>
    <row r="119" customFormat="false" ht="12.75" hidden="false" customHeight="false" outlineLevel="0" collapsed="false">
      <c r="A119" s="0" t="n">
        <v>4</v>
      </c>
      <c r="B119" s="0" t="n">
        <v>19</v>
      </c>
      <c r="C119" s="0" t="n">
        <v>37774</v>
      </c>
      <c r="D119" s="0" t="n">
        <v>6179</v>
      </c>
      <c r="E119" s="0" t="n">
        <v>0</v>
      </c>
      <c r="F119" s="0" t="n">
        <v>46946</v>
      </c>
      <c r="G119" s="0" t="n">
        <v>106379</v>
      </c>
      <c r="H119" s="0" t="n">
        <v>51</v>
      </c>
      <c r="I119" s="0" t="n">
        <v>197329</v>
      </c>
      <c r="J119" s="0" t="n">
        <v>0</v>
      </c>
      <c r="K119" s="0" t="n">
        <v>19.14</v>
      </c>
      <c r="L119" s="0" t="n">
        <v>3.13</v>
      </c>
      <c r="M119" s="0" t="n">
        <v>0</v>
      </c>
      <c r="N119" s="0" t="n">
        <v>23.79</v>
      </c>
      <c r="O119" s="0" t="n">
        <v>53.91</v>
      </c>
      <c r="P119" s="0" t="n">
        <v>0.03</v>
      </c>
      <c r="Q119" s="0" t="n">
        <v>100</v>
      </c>
      <c r="R119" s="0" t="n">
        <v>0</v>
      </c>
    </row>
    <row r="120" customFormat="false" ht="12.75" hidden="false" customHeight="false" outlineLevel="0" collapsed="false">
      <c r="A120" s="0" t="n">
        <v>4</v>
      </c>
      <c r="B120" s="0" t="n">
        <v>20</v>
      </c>
      <c r="C120" s="0" t="n">
        <v>76163</v>
      </c>
      <c r="D120" s="0" t="n">
        <v>13</v>
      </c>
      <c r="E120" s="0" t="n">
        <v>587241</v>
      </c>
      <c r="F120" s="0" t="n">
        <v>72173</v>
      </c>
      <c r="G120" s="0" t="n">
        <v>1363442</v>
      </c>
      <c r="H120" s="0" t="n">
        <v>318</v>
      </c>
      <c r="I120" s="0" t="n">
        <v>2099350</v>
      </c>
      <c r="J120" s="0" t="n">
        <v>0</v>
      </c>
      <c r="K120" s="0" t="n">
        <v>3.62</v>
      </c>
      <c r="L120" s="0" t="n">
        <v>0</v>
      </c>
      <c r="M120" s="0" t="n">
        <v>27.97</v>
      </c>
      <c r="N120" s="0" t="n">
        <v>3.44</v>
      </c>
      <c r="O120" s="0" t="n">
        <v>64.95</v>
      </c>
      <c r="P120" s="0" t="n">
        <v>0.02</v>
      </c>
      <c r="Q120" s="0" t="n">
        <v>100</v>
      </c>
      <c r="R120" s="0" t="n">
        <v>0</v>
      </c>
    </row>
    <row r="121" customFormat="false" ht="12.7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7.44</v>
      </c>
      <c r="L121" s="0" t="n">
        <v>-1.86</v>
      </c>
      <c r="M121" s="0" t="n">
        <v>9.55</v>
      </c>
      <c r="N121" s="0" t="n">
        <v>-6.98</v>
      </c>
      <c r="O121" s="0" t="n">
        <v>6.06</v>
      </c>
      <c r="P121" s="0" t="n">
        <v>-16.41</v>
      </c>
      <c r="Q121" s="0" t="n">
        <v>-3.16</v>
      </c>
      <c r="R121" s="0" t="n">
        <v>0</v>
      </c>
    </row>
    <row r="122" customFormat="false" ht="12.7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5.26</v>
      </c>
      <c r="L122" s="0" t="n">
        <v>91.0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7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5</v>
      </c>
      <c r="L123" s="0" t="n">
        <v>0.88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2.7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.92</v>
      </c>
      <c r="L124" s="0" t="n">
        <v>4.83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.7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.64</v>
      </c>
      <c r="L125" s="0" t="n">
        <v>1.19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.7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.7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6.63</v>
      </c>
      <c r="L127" s="0" t="n">
        <v>2.0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2.7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2.75" hidden="false" customHeight="false" outlineLevel="0" collapsed="false">
      <c r="A129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3:36:14Z</dcterms:created>
  <dc:creator>.</dc:creator>
  <dc:description/>
  <dc:language>en-US</dc:language>
  <cp:lastModifiedBy>SOS</cp:lastModifiedBy>
  <cp:lastPrinted>2006-10-06T09:22:21Z</cp:lastPrinted>
  <dcterms:modified xsi:type="dcterms:W3CDTF">2006-10-06T09:22:23Z</dcterms:modified>
  <cp:revision>0</cp:revision>
  <dc:subject/>
  <dc:title/>
</cp:coreProperties>
</file>