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PROSPETTO1" sheetId="1" state="visible" r:id="rId2"/>
    <sheet name="PROSPETTO2" sheetId="2" state="visible" r:id="rId3"/>
    <sheet name="PROSPETTO3" sheetId="3" state="visible" r:id="rId4"/>
    <sheet name="PROSPETTO4" sheetId="4" state="visible" r:id="rId5"/>
    <sheet name="PROSPETTO5" sheetId="5" state="visible" r:id="rId6"/>
    <sheet name="PROSPETTO6" sheetId="6" state="visible" r:id="rId7"/>
  </sheets>
  <definedNames>
    <definedName function="false" hidden="false" localSheetId="0" name="_xlnm.Print_Area" vbProcedure="false">PROSPETTO1!$A$1:$K$44</definedName>
    <definedName function="false" hidden="false" localSheetId="1" name="_xlnm.Print_Area" vbProcedure="false">PROSPETTO2!$A$1:$L$48</definedName>
    <definedName function="false" hidden="false" localSheetId="2" name="_xlnm.Print_Area" vbProcedure="false">PROSPETTO3!$A$1:$H$43</definedName>
    <definedName function="false" hidden="false" localSheetId="4" name="_xlnm.Print_Area" vbProcedure="false">PROSPETTO5!$A$1:$L$49</definedName>
    <definedName function="false" hidden="false" localSheetId="5" name="_xlnm.Print_Area" vbProcedure="false">PROSPETTO6!$A$1:$L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0" uniqueCount="227">
  <si>
    <t xml:space="preserve">PROSPETTO N. 1</t>
  </si>
  <si>
    <t xml:space="preserve">SERVIZIO STATISTICA</t>
  </si>
  <si>
    <t xml:space="preserve">A</t>
  </si>
  <si>
    <t xml:space="preserve">RAMI DANNI E VITA - PORTAFOGLIO DEL LAVORO DIRETTO ITALIANO (A)</t>
  </si>
  <si>
    <t xml:space="preserve">DISTRIBUZIONE REGIONALE DEI PREMI CONTABILIZZATI NELL' ESERCIZIO</t>
  </si>
  <si>
    <t xml:space="preserve">ANNO 2007 - (VALORI IN MIGLIAIA DI EURO)</t>
  </si>
  <si>
    <t xml:space="preserve">_</t>
  </si>
  <si>
    <t xml:space="preserve">!</t>
  </si>
  <si>
    <t xml:space="preserve">RAMI VITA</t>
  </si>
  <si>
    <t xml:space="preserve">RAMI DANNI</t>
  </si>
  <si>
    <t xml:space="preserve">DI CUI RESP.CIVILE AUTOV.</t>
  </si>
  <si>
    <t xml:space="preserve">R.C.AUTO</t>
  </si>
  <si>
    <t xml:space="preserve">TOTALE</t>
  </si>
  <si>
    <t xml:space="preserve">REGIONI</t>
  </si>
  <si>
    <t xml:space="preserve">TERRESTRI E VEICOLI MARIT.</t>
  </si>
  <si>
    <t xml:space="preserve">SU RAMI DANNI</t>
  </si>
  <si>
    <t xml:space="preserve">RAMI VITA E DANNI</t>
  </si>
  <si>
    <t xml:space="preserve">LACUSTRI E FLUVIALI</t>
  </si>
  <si>
    <t xml:space="preserve">PREMI</t>
  </si>
  <si>
    <t xml:space="preserve">INCID. %</t>
  </si>
  <si>
    <t xml:space="preserve">PIEMONTE</t>
  </si>
  <si>
    <t xml:space="preserve">VALLE D'AOSTA</t>
  </si>
  <si>
    <t xml:space="preserve">LOMBARDIA</t>
  </si>
  <si>
    <t xml:space="preserve">TRENTINO A.A.</t>
  </si>
  <si>
    <t xml:space="preserve">VENETO</t>
  </si>
  <si>
    <t xml:space="preserve">FRIULI V.GIULIA</t>
  </si>
  <si>
    <t xml:space="preserve">LIGURIA</t>
  </si>
  <si>
    <t xml:space="preserve">EMILIA ROMAGNA</t>
  </si>
  <si>
    <t xml:space="preserve">ITALIA SETTENTRIONALE</t>
  </si>
  <si>
    <t xml:space="preserve">TOSCANA</t>
  </si>
  <si>
    <t xml:space="preserve">UMBRIA</t>
  </si>
  <si>
    <t xml:space="preserve">MARCHE</t>
  </si>
  <si>
    <t xml:space="preserve">LAZIO</t>
  </si>
  <si>
    <t xml:space="preserve">ITALIA CENTRALE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ITALIA MERIDIONALE</t>
  </si>
  <si>
    <t xml:space="preserve">SICILIA</t>
  </si>
  <si>
    <t xml:space="preserve">SARDEGNA</t>
  </si>
  <si>
    <t xml:space="preserve">ITALIA INSULARE</t>
  </si>
  <si>
    <t xml:space="preserve">DIREZIONI GENERALI (B)</t>
  </si>
  <si>
    <t xml:space="preserve"> (A) PREMI CONTABILIZZATI DALLE IMPRESE DI ASSICURAZIONE NAZIONALI E DALLE RAPPRESENTANZE IN ITALIA DI IMPRESE CON SEDE LEGALE IN UNO</t>
  </si>
  <si>
    <t xml:space="preserve">       STATO TERZO RISPETTO ALLO S.E.E. SONO STATI ESCLUSI I PREMI ACQUISITI FINO AL 31 LUGLIO 2007 DA UN'IMPRESA DANNI SOTTOPOSTA FINO A   </t>
  </si>
  <si>
    <t xml:space="preserve">       QUELLA DATA A PROCEDURA DI AMMINISTRAZIONE STRAORDINARIA.</t>
  </si>
  <si>
    <t xml:space="preserve"> (B) SONO ATTRIBUITI ALLE DIREZIONI ANCHE I PREMI RELATIVI AI RISCHI ASSUNTI ALL'ESTERO DALLE IMPRESE DI ASSICURAZIONE NAZIONALI</t>
  </si>
  <si>
    <t xml:space="preserve">      IN REGIME DI L.P.S. E I PREMI RELATIVI AI RISCHI ASSUNTI DA SEDI SECONDARIE ISTITUITE NELLO S.E.E. DELLE IMPRESE DI ASSICURAZIONE NAZIONALI</t>
  </si>
  <si>
    <t xml:space="preserve"> PROSPETTO N. 2</t>
  </si>
  <si>
    <t xml:space="preserve">RAMI VITA - PORTAFOGLIO DEL LAVORO DIRETTO ITALIANO (A)</t>
  </si>
  <si>
    <t xml:space="preserve">DISTRIBUZIONE PROVINCIALE DEI PREMI CONTABILIZZATI NELL'ESERCIZIO</t>
  </si>
  <si>
    <t xml:space="preserve"> </t>
  </si>
  <si>
    <t xml:space="preserve">PROVINCE E</t>
  </si>
  <si>
    <t xml:space="preserve">INCID.</t>
  </si>
  <si>
    <t xml:space="preserve">%</t>
  </si>
  <si>
    <t xml:space="preserve">TORINO</t>
  </si>
  <si>
    <t xml:space="preserve">ROVIGO</t>
  </si>
  <si>
    <t xml:space="preserve">PRATO</t>
  </si>
  <si>
    <t xml:space="preserve">FOGGIA</t>
  </si>
  <si>
    <t xml:space="preserve">VERCELLI</t>
  </si>
  <si>
    <t xml:space="preserve">BARI</t>
  </si>
  <si>
    <t xml:space="preserve">NOVARA</t>
  </si>
  <si>
    <t xml:space="preserve">UDINE</t>
  </si>
  <si>
    <t xml:space="preserve">PERUGIA</t>
  </si>
  <si>
    <t xml:space="preserve">TARANTO</t>
  </si>
  <si>
    <t xml:space="preserve">CUNEO</t>
  </si>
  <si>
    <t xml:space="preserve">PORDENONE</t>
  </si>
  <si>
    <t xml:space="preserve">TERNI</t>
  </si>
  <si>
    <t xml:space="preserve">BRINDISI</t>
  </si>
  <si>
    <t xml:space="preserve">ASTI</t>
  </si>
  <si>
    <t xml:space="preserve">GORIZIA</t>
  </si>
  <si>
    <t xml:space="preserve">LECCE</t>
  </si>
  <si>
    <t xml:space="preserve">ALESSANDRIA</t>
  </si>
  <si>
    <t xml:space="preserve">TRIESTE</t>
  </si>
  <si>
    <t xml:space="preserve">PESARO-URBINO</t>
  </si>
  <si>
    <t xml:space="preserve">BIELLA</t>
  </si>
  <si>
    <t xml:space="preserve">ANCONA</t>
  </si>
  <si>
    <t xml:space="preserve">POTENZA</t>
  </si>
  <si>
    <t xml:space="preserve">VERBANO  C.O.</t>
  </si>
  <si>
    <t xml:space="preserve">IMPERIA</t>
  </si>
  <si>
    <t xml:space="preserve">MACERATA</t>
  </si>
  <si>
    <t xml:space="preserve">MATERA</t>
  </si>
  <si>
    <t xml:space="preserve">SAVONA</t>
  </si>
  <si>
    <t xml:space="preserve">ASCOLI PICENO</t>
  </si>
  <si>
    <t xml:space="preserve">GENOVA</t>
  </si>
  <si>
    <t xml:space="preserve">COSENZA</t>
  </si>
  <si>
    <t xml:space="preserve">VARESE</t>
  </si>
  <si>
    <t xml:space="preserve">LA SPEZIA</t>
  </si>
  <si>
    <t xml:space="preserve">VITERBO</t>
  </si>
  <si>
    <t xml:space="preserve">CATANZARO</t>
  </si>
  <si>
    <t xml:space="preserve">COMO</t>
  </si>
  <si>
    <t xml:space="preserve">RIETI</t>
  </si>
  <si>
    <t xml:space="preserve">REGGIO CALABRIA</t>
  </si>
  <si>
    <t xml:space="preserve">SONDRIO</t>
  </si>
  <si>
    <t xml:space="preserve">PIACENZA</t>
  </si>
  <si>
    <t xml:space="preserve">ROMA</t>
  </si>
  <si>
    <t xml:space="preserve">CROTONE</t>
  </si>
  <si>
    <t xml:space="preserve">MILANO</t>
  </si>
  <si>
    <t xml:space="preserve">PARMA</t>
  </si>
  <si>
    <t xml:space="preserve">LATINA</t>
  </si>
  <si>
    <t xml:space="preserve">VIBO VALENTIA</t>
  </si>
  <si>
    <t xml:space="preserve">BERGAMO</t>
  </si>
  <si>
    <t xml:space="preserve">REGGIO EMILIA</t>
  </si>
  <si>
    <t xml:space="preserve">FROSINONE</t>
  </si>
  <si>
    <t xml:space="preserve">BRESCIA</t>
  </si>
  <si>
    <t xml:space="preserve">MODENA</t>
  </si>
  <si>
    <t xml:space="preserve">TRAPANI</t>
  </si>
  <si>
    <t xml:space="preserve">PAVIA</t>
  </si>
  <si>
    <t xml:space="preserve">BOLOGNA</t>
  </si>
  <si>
    <t xml:space="preserve">L'AQUILA</t>
  </si>
  <si>
    <t xml:space="preserve">PALERMO</t>
  </si>
  <si>
    <t xml:space="preserve">CREMONA</t>
  </si>
  <si>
    <t xml:space="preserve">FERRARA</t>
  </si>
  <si>
    <t xml:space="preserve">TERAMO</t>
  </si>
  <si>
    <t xml:space="preserve">MESSINA</t>
  </si>
  <si>
    <t xml:space="preserve">MANTOVA</t>
  </si>
  <si>
    <t xml:space="preserve">RAVENNA</t>
  </si>
  <si>
    <t xml:space="preserve">PESCARA</t>
  </si>
  <si>
    <t xml:space="preserve">AGRIGENTO</t>
  </si>
  <si>
    <t xml:space="preserve">LECCO</t>
  </si>
  <si>
    <t xml:space="preserve">FORLI'</t>
  </si>
  <si>
    <t xml:space="preserve">CHIETI</t>
  </si>
  <si>
    <t xml:space="preserve">CALTANISSETTA</t>
  </si>
  <si>
    <t xml:space="preserve">LODI</t>
  </si>
  <si>
    <t xml:space="preserve">RIMINI</t>
  </si>
  <si>
    <t xml:space="preserve">ENNA</t>
  </si>
  <si>
    <t xml:space="preserve">CAMPOBASSO</t>
  </si>
  <si>
    <t xml:space="preserve">CATANIA</t>
  </si>
  <si>
    <t xml:space="preserve">BOLZANO</t>
  </si>
  <si>
    <t xml:space="preserve">MASSA CARRARA</t>
  </si>
  <si>
    <t xml:space="preserve">ISERNIA</t>
  </si>
  <si>
    <t xml:space="preserve">RAGUSA</t>
  </si>
  <si>
    <t xml:space="preserve">TRENTO</t>
  </si>
  <si>
    <t xml:space="preserve">LUCCA</t>
  </si>
  <si>
    <t xml:space="preserve">SIRACUSA</t>
  </si>
  <si>
    <t xml:space="preserve">PISTOIA</t>
  </si>
  <si>
    <t xml:space="preserve">CASERTA</t>
  </si>
  <si>
    <t xml:space="preserve">VERONA</t>
  </si>
  <si>
    <t xml:space="preserve">FIRENZE</t>
  </si>
  <si>
    <t xml:space="preserve">BENEVENTO</t>
  </si>
  <si>
    <t xml:space="preserve">SASSARI</t>
  </si>
  <si>
    <t xml:space="preserve">VICENZA</t>
  </si>
  <si>
    <t xml:space="preserve">LIVORNO</t>
  </si>
  <si>
    <t xml:space="preserve">NAPOLI</t>
  </si>
  <si>
    <t xml:space="preserve">NUORO</t>
  </si>
  <si>
    <t xml:space="preserve">BELLUNO</t>
  </si>
  <si>
    <t xml:space="preserve">PISA</t>
  </si>
  <si>
    <t xml:space="preserve">AVELLINO</t>
  </si>
  <si>
    <t xml:space="preserve">CAGLIARI</t>
  </si>
  <si>
    <t xml:space="preserve">TREVISO</t>
  </si>
  <si>
    <t xml:space="preserve">AREZZO</t>
  </si>
  <si>
    <t xml:space="preserve">SALERNO</t>
  </si>
  <si>
    <t xml:space="preserve">ORISTANO</t>
  </si>
  <si>
    <t xml:space="preserve">VENEZIA</t>
  </si>
  <si>
    <t xml:space="preserve">SIENA</t>
  </si>
  <si>
    <t xml:space="preserve">PADOVA</t>
  </si>
  <si>
    <t xml:space="preserve">GROSSETO</t>
  </si>
  <si>
    <t xml:space="preserve">          </t>
  </si>
  <si>
    <t xml:space="preserve">      </t>
  </si>
  <si>
    <t xml:space="preserve">             </t>
  </si>
  <si>
    <t xml:space="preserve">       </t>
  </si>
  <si>
    <t xml:space="preserve">DIREZ.GENER.(B)</t>
  </si>
  <si>
    <t xml:space="preserve"> (A) PREMI CONTABILIZZATI DALLE IMPRESE DI ASSICURAZIONE NAZIONALI E DALLE RAPPRESENTANZE IN ITALIA DI IMPRESE CON SEDE LEGALE IN UNO STATO </t>
  </si>
  <si>
    <t xml:space="preserve">       TERZO RISPETTO ALLO S.E.E.. </t>
  </si>
  <si>
    <t xml:space="preserve">      IN REGIME DI L.P.S. E I PREMI RELATIVI AI RISCHI ASSUNTI DA SEDI SECONDARIE ISTITUITE NELLO S.E.E.. DELLE IMPRESE DI ASSICURAZIONE NAZIONALI</t>
  </si>
  <si>
    <t xml:space="preserve">   PROSPETTO N. 3</t>
  </si>
  <si>
    <t xml:space="preserve">RAMI VITA - ASSICURAZIONI INDIVIDUALI - PORTAFOGLIO DEL LAVORO DIRETTO ITALIANO (A)</t>
  </si>
  <si>
    <t xml:space="preserve"> NUMERO POLIZZE IN VIGORE</t>
  </si>
  <si>
    <t xml:space="preserve">PREMI CONTABILIZZATI</t>
  </si>
  <si>
    <t xml:space="preserve">REGIONI       </t>
  </si>
  <si>
    <t xml:space="preserve">ASSICURAZIONI</t>
  </si>
  <si>
    <t xml:space="preserve"> PREMI I ANNU. </t>
  </si>
  <si>
    <t xml:space="preserve">PREMI ANN.SUCC. </t>
  </si>
  <si>
    <t xml:space="preserve"> PREMI UNICI </t>
  </si>
  <si>
    <t xml:space="preserve">TOTALE </t>
  </si>
  <si>
    <t xml:space="preserve">  DI CAPIT. </t>
  </si>
  <si>
    <t xml:space="preserve">  DI RENDITA</t>
  </si>
  <si>
    <t xml:space="preserve">               </t>
  </si>
  <si>
    <t xml:space="preserve">                </t>
  </si>
  <si>
    <t xml:space="preserve">                              </t>
  </si>
  <si>
    <t xml:space="preserve"> PIEMONTE               </t>
  </si>
  <si>
    <t xml:space="preserve"> VALLE D'AOSTA          </t>
  </si>
  <si>
    <t xml:space="preserve"> LOMBARDIA              </t>
  </si>
  <si>
    <t xml:space="preserve"> TRENTINO A.A.          </t>
  </si>
  <si>
    <t xml:space="preserve"> VENETO                 </t>
  </si>
  <si>
    <t xml:space="preserve"> FRIULI V.GIULIA        </t>
  </si>
  <si>
    <t xml:space="preserve"> LIGURIA                </t>
  </si>
  <si>
    <t xml:space="preserve"> EMILIA ROMAGNA         </t>
  </si>
  <si>
    <t xml:space="preserve"> ITALIA SETTENTRIONALE  </t>
  </si>
  <si>
    <t xml:space="preserve"> TOSCANA                </t>
  </si>
  <si>
    <t xml:space="preserve"> UMBRIA                 </t>
  </si>
  <si>
    <t xml:space="preserve"> MARCHE                 </t>
  </si>
  <si>
    <t xml:space="preserve"> LAZIO                  </t>
  </si>
  <si>
    <t xml:space="preserve"> ITALIA CENTRALE        </t>
  </si>
  <si>
    <t xml:space="preserve"> ABRUZZO                </t>
  </si>
  <si>
    <t xml:space="preserve"> MOLISE                 </t>
  </si>
  <si>
    <t xml:space="preserve"> CAMPANIA               </t>
  </si>
  <si>
    <t xml:space="preserve"> PUGLIA                 </t>
  </si>
  <si>
    <t xml:space="preserve"> BASILICATA             </t>
  </si>
  <si>
    <t xml:space="preserve"> CALABRIA               </t>
  </si>
  <si>
    <t xml:space="preserve"> ITALIA MERIDIONALE     </t>
  </si>
  <si>
    <t xml:space="preserve"> SICILIA                </t>
  </si>
  <si>
    <t xml:space="preserve"> SARDEGNA               </t>
  </si>
  <si>
    <t xml:space="preserve"> ITALIA INSULARE        </t>
  </si>
  <si>
    <t xml:space="preserve"> DIREZIONI GENERALI (B) </t>
  </si>
  <si>
    <t xml:space="preserve"> TOTALE                 </t>
  </si>
  <si>
    <t xml:space="preserve">                        </t>
  </si>
  <si>
    <t xml:space="preserve">            </t>
  </si>
  <si>
    <t xml:space="preserve">       TERZO RISPETTO ALLO S.E.E.</t>
  </si>
  <si>
    <t xml:space="preserve">PROSPETTO N. 4</t>
  </si>
  <si>
    <t xml:space="preserve">RAMI VITA - ASSICURAZIONI COLLETTIVE  - PORTAFOGLIO DEL LAVORO DIRETTO ITALIANO (A)</t>
  </si>
  <si>
    <t xml:space="preserve"> NUMERO TESTE ASSICURATE</t>
  </si>
  <si>
    <t xml:space="preserve">ASS. DI CAPITALE</t>
  </si>
  <si>
    <t xml:space="preserve">ASS. DI RENDITA</t>
  </si>
  <si>
    <t xml:space="preserve">NUOVI ING.</t>
  </si>
  <si>
    <t xml:space="preserve">           </t>
  </si>
  <si>
    <t xml:space="preserve"> PROSPETTO N. 5</t>
  </si>
  <si>
    <t xml:space="preserve">RAMI DANNI - PORTAFOGLIO DEL LAVORO DIRETTO ITALIANO (A)</t>
  </si>
  <si>
    <t xml:space="preserve">DISTRIBUZIONE PROVINCIALE DEI PREMI CONTABILIZZATI - TOTALE RAMI</t>
  </si>
  <si>
    <t xml:space="preserve">DIREZ.GENER. (B)</t>
  </si>
  <si>
    <t xml:space="preserve"> (A) PREMI CONTABILIZZATI DALLE IMPRESE DI ASSICURAZIONE NAZIONALI E DALLE RAPPRESENTANZE IN ITALIA DI IMPRESE CON SEDE LEGALE IN UNO STATO TERZO </t>
  </si>
  <si>
    <t xml:space="preserve">       RISPETTO ALLO S.E.E. SONO STATI ESCLUSI I PREMI ACQUISITI FINO AL 31 LUGLIO 2007 DA UN'IMPRESA SOTTOPOSTA  SOTTOPOSTA FINO A QUELLA DATA A</t>
  </si>
  <si>
    <t xml:space="preserve">       PROCEDURA DI AMMINISTRAZIONE STRAORDINARIA.</t>
  </si>
  <si>
    <t xml:space="preserve"> PROSPETTO N. 6</t>
  </si>
  <si>
    <t xml:space="preserve">DISTRIBUZIONE PROVINCIALE DEI PREMI CONTABILIZZATI -RAMI R.C.AUTOVEICOLI TERRESTRI E VEICOLI MARITTIMI LACUSTRI E FLUVIAL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0.00"/>
    <numFmt numFmtId="167" formatCode="#,##0"/>
    <numFmt numFmtId="168" formatCode="0.00&quot;  &quot;"/>
    <numFmt numFmtId="169" formatCode="0.00&quot;           &quot;"/>
    <numFmt numFmtId="170" formatCode="#,##0&quot;   &quot;"/>
    <numFmt numFmtId="171" formatCode="0.00&quot;   &quot;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name val="Arial"/>
      <family val="2"/>
    </font>
    <font>
      <b val="true"/>
      <sz val="8.5"/>
      <name val="Arial"/>
      <family val="2"/>
    </font>
    <font>
      <b val="true"/>
      <sz val="8.5"/>
      <color rgb="FFFF0000"/>
      <name val="Arial"/>
      <family val="2"/>
    </font>
    <font>
      <b val="true"/>
      <i val="true"/>
      <sz val="8.5"/>
      <name val="Arial"/>
      <family val="2"/>
    </font>
    <font>
      <i val="true"/>
      <sz val="8.5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3.41"/>
    <col collapsed="false" customWidth="true" hidden="true" outlineLevel="0" max="2" min="2" style="1" width="9.06"/>
    <col collapsed="false" customWidth="true" hidden="false" outlineLevel="0" max="3" min="3" style="2" width="11.13"/>
    <col collapsed="false" customWidth="true" hidden="false" outlineLevel="0" max="4" min="4" style="3" width="9.28"/>
    <col collapsed="false" customWidth="true" hidden="false" outlineLevel="0" max="5" min="5" style="2" width="11.42"/>
    <col collapsed="false" customWidth="true" hidden="false" outlineLevel="0" max="6" min="6" style="3" width="9.28"/>
    <col collapsed="false" customWidth="true" hidden="false" outlineLevel="0" max="7" min="7" style="2" width="11.99"/>
    <col collapsed="false" customWidth="true" hidden="false" outlineLevel="0" max="8" min="8" style="3" width="10.85"/>
    <col collapsed="false" customWidth="true" hidden="false" outlineLevel="0" max="9" min="9" style="2" width="13.7"/>
    <col collapsed="false" customWidth="true" hidden="false" outlineLevel="0" max="10" min="10" style="1" width="9.28"/>
    <col collapsed="false" customWidth="false" hidden="false" outlineLevel="0" max="257" min="11" style="1" width="9.14"/>
  </cols>
  <sheetData>
    <row r="1" customFormat="false" ht="11.25" hidden="false" customHeight="false" outlineLevel="0" collapsed="false">
      <c r="K1" s="4" t="s">
        <v>0</v>
      </c>
    </row>
    <row r="2" customFormat="false" ht="11.25" hidden="false" customHeight="false" outlineLevel="0" collapsed="false">
      <c r="A2" s="1" t="s">
        <v>1</v>
      </c>
      <c r="B2" s="1" t="s">
        <v>2</v>
      </c>
    </row>
    <row r="4" customFormat="false" ht="11.2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1.2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1.25" hidden="false" customHeight="fals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6.75" hidden="false" customHeight="true" outlineLevel="0" collapsed="false">
      <c r="B7" s="1" t="s">
        <v>6</v>
      </c>
    </row>
    <row r="8" customFormat="false" ht="11.25" hidden="false" customHeight="true" outlineLevel="0" collapsed="false">
      <c r="A8" s="7"/>
      <c r="B8" s="1" t="s">
        <v>7</v>
      </c>
      <c r="C8" s="8" t="s">
        <v>8</v>
      </c>
      <c r="D8" s="8"/>
      <c r="E8" s="9" t="s">
        <v>9</v>
      </c>
      <c r="F8" s="9"/>
      <c r="G8" s="9" t="s">
        <v>10</v>
      </c>
      <c r="H8" s="9"/>
      <c r="I8" s="10" t="s">
        <v>11</v>
      </c>
      <c r="J8" s="11" t="s">
        <v>12</v>
      </c>
      <c r="K8" s="11"/>
    </row>
    <row r="9" customFormat="false" ht="11.25" hidden="false" customHeight="true" outlineLevel="0" collapsed="false">
      <c r="A9" s="12" t="s">
        <v>13</v>
      </c>
      <c r="B9" s="1" t="s">
        <v>7</v>
      </c>
      <c r="C9" s="13"/>
      <c r="D9" s="14"/>
      <c r="E9" s="15"/>
      <c r="F9" s="16"/>
      <c r="G9" s="17" t="s">
        <v>14</v>
      </c>
      <c r="H9" s="17"/>
      <c r="I9" s="12" t="s">
        <v>15</v>
      </c>
      <c r="J9" s="18" t="s">
        <v>16</v>
      </c>
      <c r="K9" s="18"/>
    </row>
    <row r="10" customFormat="false" ht="11.25" hidden="false" customHeight="false" outlineLevel="0" collapsed="false">
      <c r="A10" s="19"/>
      <c r="B10" s="1" t="s">
        <v>7</v>
      </c>
      <c r="C10" s="20"/>
      <c r="D10" s="20"/>
      <c r="E10" s="15"/>
      <c r="F10" s="16"/>
      <c r="G10" s="17" t="s">
        <v>17</v>
      </c>
      <c r="H10" s="17"/>
      <c r="I10" s="12"/>
      <c r="J10" s="21"/>
      <c r="K10" s="22"/>
    </row>
    <row r="11" s="2" customFormat="true" ht="15" hidden="false" customHeight="true" outlineLevel="0" collapsed="false">
      <c r="A11" s="23"/>
      <c r="C11" s="24" t="s">
        <v>18</v>
      </c>
      <c r="D11" s="25" t="s">
        <v>19</v>
      </c>
      <c r="E11" s="26" t="s">
        <v>18</v>
      </c>
      <c r="F11" s="27" t="s">
        <v>19</v>
      </c>
      <c r="G11" s="26" t="s">
        <v>18</v>
      </c>
      <c r="H11" s="27" t="s">
        <v>19</v>
      </c>
      <c r="I11" s="27" t="s">
        <v>19</v>
      </c>
      <c r="J11" s="28" t="s">
        <v>18</v>
      </c>
      <c r="K11" s="27" t="s">
        <v>19</v>
      </c>
    </row>
    <row r="12" customFormat="false" ht="15.95" hidden="false" customHeight="true" outlineLevel="0" collapsed="false">
      <c r="A12" s="19" t="s">
        <v>20</v>
      </c>
      <c r="B12" s="1" t="s">
        <v>7</v>
      </c>
      <c r="C12" s="29" t="n">
        <v>5793183</v>
      </c>
      <c r="D12" s="30" t="n">
        <v>9.43</v>
      </c>
      <c r="E12" s="29" t="n">
        <v>3145555</v>
      </c>
      <c r="F12" s="31" t="n">
        <v>8.35</v>
      </c>
      <c r="G12" s="29" t="n">
        <v>1322829</v>
      </c>
      <c r="H12" s="31" t="n">
        <v>7.25</v>
      </c>
      <c r="I12" s="32" t="n">
        <v>42.05</v>
      </c>
      <c r="J12" s="33" t="n">
        <f aca="false">C12+E12</f>
        <v>8938738</v>
      </c>
      <c r="K12" s="31" t="n">
        <f aca="false">J12/$J$37*100</f>
        <v>9.02038393045824</v>
      </c>
      <c r="M12" s="34"/>
    </row>
    <row r="13" customFormat="false" ht="11.25" hidden="false" customHeight="true" outlineLevel="0" collapsed="false">
      <c r="A13" s="19" t="s">
        <v>21</v>
      </c>
      <c r="B13" s="1" t="s">
        <v>7</v>
      </c>
      <c r="C13" s="29" t="n">
        <v>144596</v>
      </c>
      <c r="D13" s="30" t="n">
        <v>0.24</v>
      </c>
      <c r="E13" s="29" t="n">
        <v>78792</v>
      </c>
      <c r="F13" s="31" t="n">
        <v>0.21</v>
      </c>
      <c r="G13" s="29" t="n">
        <v>34285</v>
      </c>
      <c r="H13" s="31" t="n">
        <v>0.19</v>
      </c>
      <c r="I13" s="32" t="n">
        <v>43.51</v>
      </c>
      <c r="J13" s="35" t="n">
        <f aca="false">C13+E13</f>
        <v>223388</v>
      </c>
      <c r="K13" s="31" t="n">
        <f aca="false">J13/$J$37*100</f>
        <v>0.225428413435678</v>
      </c>
      <c r="M13" s="34"/>
    </row>
    <row r="14" customFormat="false" ht="11.25" hidden="false" customHeight="false" outlineLevel="0" collapsed="false">
      <c r="A14" s="19" t="s">
        <v>22</v>
      </c>
      <c r="B14" s="1" t="s">
        <v>7</v>
      </c>
      <c r="C14" s="29" t="n">
        <v>14633487</v>
      </c>
      <c r="D14" s="30" t="n">
        <v>23.82</v>
      </c>
      <c r="E14" s="29" t="n">
        <v>8289397</v>
      </c>
      <c r="F14" s="31" t="n">
        <v>22.01</v>
      </c>
      <c r="G14" s="29" t="n">
        <v>3079391</v>
      </c>
      <c r="H14" s="31" t="n">
        <v>16.88</v>
      </c>
      <c r="I14" s="32" t="n">
        <v>37.15</v>
      </c>
      <c r="J14" s="35" t="n">
        <f aca="false">C14+E14</f>
        <v>22922884</v>
      </c>
      <c r="K14" s="31" t="n">
        <f aca="false">J14/$J$37*100</f>
        <v>23.1322603339933</v>
      </c>
      <c r="M14" s="34"/>
    </row>
    <row r="15" customFormat="false" ht="11.25" hidden="false" customHeight="false" outlineLevel="0" collapsed="false">
      <c r="A15" s="19" t="s">
        <v>23</v>
      </c>
      <c r="B15" s="1" t="s">
        <v>7</v>
      </c>
      <c r="C15" s="29" t="n">
        <v>738847</v>
      </c>
      <c r="D15" s="30" t="n">
        <v>1.2</v>
      </c>
      <c r="E15" s="29" t="n">
        <v>684856</v>
      </c>
      <c r="F15" s="31" t="n">
        <v>1.82</v>
      </c>
      <c r="G15" s="29" t="n">
        <v>273711</v>
      </c>
      <c r="H15" s="31" t="n">
        <v>1.5</v>
      </c>
      <c r="I15" s="32" t="n">
        <v>39.97</v>
      </c>
      <c r="J15" s="35" t="n">
        <f aca="false">C15+E15</f>
        <v>1423703</v>
      </c>
      <c r="K15" s="31" t="n">
        <f aca="false">J15/$J$37*100</f>
        <v>1.43670702317768</v>
      </c>
      <c r="M15" s="34"/>
    </row>
    <row r="16" customFormat="false" ht="11.25" hidden="false" customHeight="false" outlineLevel="0" collapsed="false">
      <c r="A16" s="19" t="s">
        <v>24</v>
      </c>
      <c r="B16" s="1" t="s">
        <v>7</v>
      </c>
      <c r="C16" s="29" t="n">
        <v>5778878</v>
      </c>
      <c r="D16" s="30" t="n">
        <v>9.41</v>
      </c>
      <c r="E16" s="29" t="n">
        <v>3135606</v>
      </c>
      <c r="F16" s="31" t="n">
        <v>8.33</v>
      </c>
      <c r="G16" s="29" t="n">
        <v>1476665</v>
      </c>
      <c r="H16" s="31" t="n">
        <v>8.1</v>
      </c>
      <c r="I16" s="32" t="n">
        <v>47.09</v>
      </c>
      <c r="J16" s="35" t="n">
        <f aca="false">C16+E16</f>
        <v>8914484</v>
      </c>
      <c r="K16" s="31" t="n">
        <f aca="false">J16/$J$37*100</f>
        <v>8.99590839578552</v>
      </c>
      <c r="M16" s="34"/>
    </row>
    <row r="17" customFormat="false" ht="11.25" hidden="false" customHeight="false" outlineLevel="0" collapsed="false">
      <c r="A17" s="19" t="s">
        <v>25</v>
      </c>
      <c r="B17" s="1" t="s">
        <v>7</v>
      </c>
      <c r="C17" s="29" t="n">
        <v>1540857</v>
      </c>
      <c r="D17" s="30" t="n">
        <v>2.51</v>
      </c>
      <c r="E17" s="29" t="n">
        <v>723368</v>
      </c>
      <c r="F17" s="31" t="n">
        <v>1.92</v>
      </c>
      <c r="G17" s="29" t="n">
        <v>332647</v>
      </c>
      <c r="H17" s="31" t="n">
        <v>1.82</v>
      </c>
      <c r="I17" s="32" t="n">
        <v>45.99</v>
      </c>
      <c r="J17" s="35" t="n">
        <f aca="false">C17+E17</f>
        <v>2264225</v>
      </c>
      <c r="K17" s="31" t="n">
        <f aca="false">J17/$J$37*100</f>
        <v>2.28490630388113</v>
      </c>
      <c r="M17" s="34"/>
    </row>
    <row r="18" customFormat="false" ht="11.25" hidden="false" customHeight="false" outlineLevel="0" collapsed="false">
      <c r="A18" s="19" t="s">
        <v>26</v>
      </c>
      <c r="B18" s="1" t="s">
        <v>7</v>
      </c>
      <c r="C18" s="29" t="n">
        <v>1659135</v>
      </c>
      <c r="D18" s="30" t="n">
        <v>2.7</v>
      </c>
      <c r="E18" s="29" t="n">
        <v>1233373</v>
      </c>
      <c r="F18" s="31" t="n">
        <v>3.28</v>
      </c>
      <c r="G18" s="29" t="n">
        <v>511466</v>
      </c>
      <c r="H18" s="31" t="n">
        <v>2.8</v>
      </c>
      <c r="I18" s="32" t="n">
        <v>41.47</v>
      </c>
      <c r="J18" s="35" t="n">
        <f aca="false">C18+E18</f>
        <v>2892508</v>
      </c>
      <c r="K18" s="31" t="n">
        <f aca="false">J18/$J$37*100</f>
        <v>2.91892800548824</v>
      </c>
      <c r="M18" s="34"/>
    </row>
    <row r="19" customFormat="false" ht="11.25" hidden="false" customHeight="false" outlineLevel="0" collapsed="false">
      <c r="A19" s="19" t="s">
        <v>27</v>
      </c>
      <c r="B19" s="1" t="s">
        <v>7</v>
      </c>
      <c r="C19" s="29" t="n">
        <v>5610964</v>
      </c>
      <c r="D19" s="30" t="n">
        <v>9.13</v>
      </c>
      <c r="E19" s="29" t="n">
        <v>3310791</v>
      </c>
      <c r="F19" s="31" t="n">
        <v>8.79</v>
      </c>
      <c r="G19" s="29" t="n">
        <v>1491843</v>
      </c>
      <c r="H19" s="31" t="n">
        <v>8.18</v>
      </c>
      <c r="I19" s="32" t="n">
        <v>45.06</v>
      </c>
      <c r="J19" s="35" t="n">
        <f aca="false">C19+E19</f>
        <v>8921755</v>
      </c>
      <c r="K19" s="31" t="n">
        <f aca="false">J19/$J$37*100</f>
        <v>9.00324580869083</v>
      </c>
      <c r="M19" s="34"/>
    </row>
    <row r="20" s="37" customFormat="true" ht="20.1" hidden="false" customHeight="true" outlineLevel="0" collapsed="false">
      <c r="A20" s="36" t="s">
        <v>28</v>
      </c>
      <c r="B20" s="37" t="s">
        <v>7</v>
      </c>
      <c r="C20" s="38" t="n">
        <v>35899947</v>
      </c>
      <c r="D20" s="39" t="n">
        <v>58.43</v>
      </c>
      <c r="E20" s="38" t="n">
        <v>20601738</v>
      </c>
      <c r="F20" s="40" t="n">
        <v>54.71</v>
      </c>
      <c r="G20" s="38" t="n">
        <v>8522837</v>
      </c>
      <c r="H20" s="40" t="n">
        <v>46.73</v>
      </c>
      <c r="I20" s="41" t="n">
        <v>41.37</v>
      </c>
      <c r="J20" s="42" t="n">
        <f aca="false">C20+E20</f>
        <v>56501685</v>
      </c>
      <c r="K20" s="40" t="n">
        <f aca="false">J20/$J$37*100</f>
        <v>57.0177682149106</v>
      </c>
      <c r="M20" s="34"/>
    </row>
    <row r="21" customFormat="false" ht="11.25" hidden="false" customHeight="false" outlineLevel="0" collapsed="false">
      <c r="A21" s="19" t="s">
        <v>29</v>
      </c>
      <c r="B21" s="1" t="s">
        <v>7</v>
      </c>
      <c r="C21" s="29" t="n">
        <v>3610486</v>
      </c>
      <c r="D21" s="30" t="n">
        <v>5.88</v>
      </c>
      <c r="E21" s="29" t="n">
        <v>2586385</v>
      </c>
      <c r="F21" s="31" t="n">
        <v>6.87</v>
      </c>
      <c r="G21" s="29" t="n">
        <v>1367089</v>
      </c>
      <c r="H21" s="31" t="n">
        <v>7.5</v>
      </c>
      <c r="I21" s="32" t="n">
        <v>52.86</v>
      </c>
      <c r="J21" s="35" t="n">
        <f aca="false">C21+E21</f>
        <v>6196871</v>
      </c>
      <c r="K21" s="31" t="n">
        <f aca="false">J21/$J$37*100</f>
        <v>6.25347287139669</v>
      </c>
      <c r="M21" s="34"/>
    </row>
    <row r="22" customFormat="false" ht="11.25" hidden="false" customHeight="false" outlineLevel="0" collapsed="false">
      <c r="A22" s="19" t="s">
        <v>30</v>
      </c>
      <c r="B22" s="1" t="s">
        <v>7</v>
      </c>
      <c r="C22" s="29" t="n">
        <v>818048</v>
      </c>
      <c r="D22" s="30" t="n">
        <v>1.33</v>
      </c>
      <c r="E22" s="29" t="n">
        <v>494825</v>
      </c>
      <c r="F22" s="31" t="n">
        <v>1.31</v>
      </c>
      <c r="G22" s="29" t="n">
        <v>278375</v>
      </c>
      <c r="H22" s="31" t="n">
        <v>1.53</v>
      </c>
      <c r="I22" s="32" t="n">
        <v>56.26</v>
      </c>
      <c r="J22" s="35" t="n">
        <f aca="false">C22+E22</f>
        <v>1312873</v>
      </c>
      <c r="K22" s="31" t="n">
        <f aca="false">J22/$J$37*100</f>
        <v>1.32486470818727</v>
      </c>
      <c r="M22" s="34"/>
    </row>
    <row r="23" customFormat="false" ht="11.25" hidden="false" customHeight="false" outlineLevel="0" collapsed="false">
      <c r="A23" s="19" t="s">
        <v>31</v>
      </c>
      <c r="B23" s="1" t="s">
        <v>7</v>
      </c>
      <c r="C23" s="29" t="n">
        <v>1285695</v>
      </c>
      <c r="D23" s="30" t="n">
        <v>2.09</v>
      </c>
      <c r="E23" s="29" t="n">
        <v>909460</v>
      </c>
      <c r="F23" s="31" t="n">
        <v>2.42</v>
      </c>
      <c r="G23" s="29" t="n">
        <v>516019</v>
      </c>
      <c r="H23" s="31" t="n">
        <v>2.83</v>
      </c>
      <c r="I23" s="32" t="n">
        <v>56.74</v>
      </c>
      <c r="J23" s="35" t="n">
        <f aca="false">C23+E23</f>
        <v>2195155</v>
      </c>
      <c r="K23" s="31" t="n">
        <f aca="false">J23/$J$37*100</f>
        <v>2.21520542238346</v>
      </c>
      <c r="M23" s="34"/>
    </row>
    <row r="24" customFormat="false" ht="11.25" hidden="false" customHeight="false" outlineLevel="0" collapsed="false">
      <c r="A24" s="19" t="s">
        <v>32</v>
      </c>
      <c r="B24" s="1" t="s">
        <v>7</v>
      </c>
      <c r="C24" s="29" t="n">
        <v>5157466</v>
      </c>
      <c r="D24" s="30" t="n">
        <v>8.39</v>
      </c>
      <c r="E24" s="29" t="n">
        <v>4218810</v>
      </c>
      <c r="F24" s="31" t="n">
        <v>11.2</v>
      </c>
      <c r="G24" s="29" t="n">
        <v>2007962</v>
      </c>
      <c r="H24" s="31" t="n">
        <v>11.01</v>
      </c>
      <c r="I24" s="32" t="n">
        <v>47.6</v>
      </c>
      <c r="J24" s="35" t="n">
        <f aca="false">C24+E24</f>
        <v>9376276</v>
      </c>
      <c r="K24" s="31" t="n">
        <f aca="false">J24/$J$37*100</f>
        <v>9.46191837795685</v>
      </c>
      <c r="M24" s="34"/>
    </row>
    <row r="25" s="37" customFormat="true" ht="20.1" hidden="false" customHeight="true" outlineLevel="0" collapsed="false">
      <c r="A25" s="36" t="s">
        <v>33</v>
      </c>
      <c r="B25" s="37" t="s">
        <v>7</v>
      </c>
      <c r="C25" s="38" t="n">
        <v>10871695</v>
      </c>
      <c r="D25" s="39" t="n">
        <v>17.69</v>
      </c>
      <c r="E25" s="38" t="n">
        <v>8209480</v>
      </c>
      <c r="F25" s="40" t="n">
        <v>21.8</v>
      </c>
      <c r="G25" s="38" t="n">
        <v>4169445</v>
      </c>
      <c r="H25" s="40" t="n">
        <v>22.86</v>
      </c>
      <c r="I25" s="41" t="n">
        <v>50.79</v>
      </c>
      <c r="J25" s="42" t="n">
        <f aca="false">C25+E25</f>
        <v>19081175</v>
      </c>
      <c r="K25" s="40" t="n">
        <f aca="false">J25/$J$37*100</f>
        <v>19.2554613799243</v>
      </c>
      <c r="M25" s="34"/>
    </row>
    <row r="26" customFormat="false" ht="11.25" hidden="false" customHeight="false" outlineLevel="0" collapsed="false">
      <c r="A26" s="19" t="s">
        <v>34</v>
      </c>
      <c r="B26" s="1" t="s">
        <v>7</v>
      </c>
      <c r="C26" s="29" t="n">
        <v>713871</v>
      </c>
      <c r="D26" s="30" t="n">
        <v>1.16</v>
      </c>
      <c r="E26" s="29" t="n">
        <v>610844</v>
      </c>
      <c r="F26" s="31" t="n">
        <v>1.62</v>
      </c>
      <c r="G26" s="29" t="n">
        <v>369562</v>
      </c>
      <c r="H26" s="31" t="n">
        <v>2.03</v>
      </c>
      <c r="I26" s="32" t="n">
        <v>60.5</v>
      </c>
      <c r="J26" s="35" t="n">
        <f aca="false">C26+E26</f>
        <v>1324715</v>
      </c>
      <c r="K26" s="31" t="n">
        <f aca="false">J26/$J$37*100</f>
        <v>1.33681487234965</v>
      </c>
      <c r="M26" s="34"/>
    </row>
    <row r="27" customFormat="false" ht="11.25" hidden="false" customHeight="false" outlineLevel="0" collapsed="false">
      <c r="A27" s="19" t="s">
        <v>35</v>
      </c>
      <c r="B27" s="1" t="s">
        <v>7</v>
      </c>
      <c r="C27" s="29" t="n">
        <v>225384</v>
      </c>
      <c r="D27" s="30" t="n">
        <v>0.37</v>
      </c>
      <c r="E27" s="29" t="n">
        <v>114765</v>
      </c>
      <c r="F27" s="31" t="n">
        <v>0.3</v>
      </c>
      <c r="G27" s="29" t="n">
        <v>78205</v>
      </c>
      <c r="H27" s="31" t="n">
        <v>0.43</v>
      </c>
      <c r="I27" s="32" t="n">
        <v>68.14</v>
      </c>
      <c r="J27" s="35" t="n">
        <f aca="false">C27+E27</f>
        <v>340149</v>
      </c>
      <c r="K27" s="31" t="n">
        <f aca="false">J27/$J$37*100</f>
        <v>0.343255901846708</v>
      </c>
      <c r="M27" s="34"/>
    </row>
    <row r="28" customFormat="false" ht="11.25" hidden="false" customHeight="false" outlineLevel="0" collapsed="false">
      <c r="A28" s="19" t="s">
        <v>36</v>
      </c>
      <c r="B28" s="1" t="s">
        <v>7</v>
      </c>
      <c r="C28" s="29" t="n">
        <v>3231836</v>
      </c>
      <c r="D28" s="30" t="n">
        <v>5.26</v>
      </c>
      <c r="E28" s="29" t="n">
        <v>2179848</v>
      </c>
      <c r="F28" s="31" t="n">
        <v>5.79</v>
      </c>
      <c r="G28" s="29" t="n">
        <v>1519959</v>
      </c>
      <c r="H28" s="31" t="n">
        <v>8.33</v>
      </c>
      <c r="I28" s="32" t="n">
        <v>69.73</v>
      </c>
      <c r="J28" s="35" t="n">
        <f aca="false">C28+E28</f>
        <v>5411684</v>
      </c>
      <c r="K28" s="31" t="n">
        <f aca="false">J28/$J$37*100</f>
        <v>5.46111401747293</v>
      </c>
      <c r="M28" s="34"/>
    </row>
    <row r="29" customFormat="false" ht="11.25" hidden="false" customHeight="false" outlineLevel="0" collapsed="false">
      <c r="A29" s="19" t="s">
        <v>37</v>
      </c>
      <c r="B29" s="1" t="s">
        <v>7</v>
      </c>
      <c r="C29" s="29" t="n">
        <v>2385457</v>
      </c>
      <c r="D29" s="30" t="n">
        <v>3.88</v>
      </c>
      <c r="E29" s="29" t="n">
        <v>1485044</v>
      </c>
      <c r="F29" s="31" t="n">
        <v>3.94</v>
      </c>
      <c r="G29" s="29" t="n">
        <v>1048930</v>
      </c>
      <c r="H29" s="31" t="n">
        <v>5.75</v>
      </c>
      <c r="I29" s="32" t="n">
        <v>70.63</v>
      </c>
      <c r="J29" s="35" t="n">
        <f aca="false">C29+E29</f>
        <v>3870501</v>
      </c>
      <c r="K29" s="31" t="n">
        <f aca="false">J29/$J$37*100</f>
        <v>3.90585393857864</v>
      </c>
      <c r="M29" s="34"/>
    </row>
    <row r="30" customFormat="false" ht="11.25" hidden="false" customHeight="false" outlineLevel="0" collapsed="false">
      <c r="A30" s="19" t="s">
        <v>38</v>
      </c>
      <c r="B30" s="1" t="s">
        <v>7</v>
      </c>
      <c r="C30" s="29" t="n">
        <v>292317</v>
      </c>
      <c r="D30" s="30" t="n">
        <v>0.48</v>
      </c>
      <c r="E30" s="29" t="n">
        <v>205647</v>
      </c>
      <c r="F30" s="31" t="n">
        <v>0.55</v>
      </c>
      <c r="G30" s="29" t="n">
        <v>142156</v>
      </c>
      <c r="H30" s="31" t="n">
        <v>0.78</v>
      </c>
      <c r="I30" s="32" t="n">
        <v>69.13</v>
      </c>
      <c r="J30" s="35" t="n">
        <f aca="false">C30+E30</f>
        <v>497964</v>
      </c>
      <c r="K30" s="31" t="n">
        <f aca="false">J30/$J$37*100</f>
        <v>0.502512375186151</v>
      </c>
      <c r="M30" s="34"/>
    </row>
    <row r="31" customFormat="false" ht="11.25" hidden="false" customHeight="false" outlineLevel="0" collapsed="false">
      <c r="A31" s="19" t="s">
        <v>39</v>
      </c>
      <c r="B31" s="1" t="s">
        <v>7</v>
      </c>
      <c r="C31" s="29" t="n">
        <v>983491</v>
      </c>
      <c r="D31" s="30" t="n">
        <v>1.6</v>
      </c>
      <c r="E31" s="29" t="n">
        <v>697320</v>
      </c>
      <c r="F31" s="31" t="n">
        <v>1.85</v>
      </c>
      <c r="G31" s="29" t="n">
        <v>492114</v>
      </c>
      <c r="H31" s="31" t="n">
        <v>2.7</v>
      </c>
      <c r="I31" s="32" t="n">
        <v>70.57</v>
      </c>
      <c r="J31" s="35" t="n">
        <f aca="false">C31+E31</f>
        <v>1680811</v>
      </c>
      <c r="K31" s="31" t="n">
        <f aca="false">J31/$J$37*100</f>
        <v>1.696163433198</v>
      </c>
      <c r="M31" s="34"/>
    </row>
    <row r="32" s="37" customFormat="true" ht="20.1" hidden="false" customHeight="true" outlineLevel="0" collapsed="false">
      <c r="A32" s="36" t="s">
        <v>40</v>
      </c>
      <c r="B32" s="37" t="s">
        <v>7</v>
      </c>
      <c r="C32" s="38" t="n">
        <v>7832356</v>
      </c>
      <c r="D32" s="39" t="n">
        <v>12.75</v>
      </c>
      <c r="E32" s="38" t="n">
        <v>5293468</v>
      </c>
      <c r="F32" s="40" t="n">
        <v>14.06</v>
      </c>
      <c r="G32" s="38" t="n">
        <v>3650926</v>
      </c>
      <c r="H32" s="40" t="n">
        <v>20.02</v>
      </c>
      <c r="I32" s="41" t="n">
        <v>68.97</v>
      </c>
      <c r="J32" s="42" t="n">
        <f aca="false">C32+E32</f>
        <v>13125824</v>
      </c>
      <c r="K32" s="40" t="n">
        <f aca="false">J32/$J$37*100</f>
        <v>13.2457145386321</v>
      </c>
      <c r="M32" s="34"/>
    </row>
    <row r="33" customFormat="false" ht="11.25" hidden="false" customHeight="false" outlineLevel="0" collapsed="false">
      <c r="A33" s="19" t="s">
        <v>41</v>
      </c>
      <c r="B33" s="1" t="s">
        <v>7</v>
      </c>
      <c r="C33" s="29" t="n">
        <v>2727128</v>
      </c>
      <c r="D33" s="30" t="n">
        <v>4.44</v>
      </c>
      <c r="E33" s="29" t="n">
        <v>1779794</v>
      </c>
      <c r="F33" s="31" t="n">
        <v>4.73</v>
      </c>
      <c r="G33" s="29" t="n">
        <v>1248464</v>
      </c>
      <c r="H33" s="31" t="n">
        <v>6.84</v>
      </c>
      <c r="I33" s="32" t="n">
        <v>70.15</v>
      </c>
      <c r="J33" s="35" t="n">
        <f aca="false">C33+E33</f>
        <v>4506922</v>
      </c>
      <c r="K33" s="31" t="n">
        <f aca="false">J33/$J$37*100</f>
        <v>4.54808797222032</v>
      </c>
      <c r="M33" s="34"/>
    </row>
    <row r="34" customFormat="false" ht="11.25" hidden="false" customHeight="false" outlineLevel="0" collapsed="false">
      <c r="A34" s="19" t="s">
        <v>42</v>
      </c>
      <c r="B34" s="1" t="s">
        <v>7</v>
      </c>
      <c r="C34" s="29" t="n">
        <v>655237</v>
      </c>
      <c r="D34" s="30" t="n">
        <v>1.07</v>
      </c>
      <c r="E34" s="29" t="n">
        <v>684854</v>
      </c>
      <c r="F34" s="31" t="n">
        <v>1.82</v>
      </c>
      <c r="G34" s="29" t="n">
        <v>457978</v>
      </c>
      <c r="H34" s="31" t="n">
        <v>2.51</v>
      </c>
      <c r="I34" s="32" t="n">
        <v>67.39</v>
      </c>
      <c r="J34" s="35" t="n">
        <f aca="false">C34+E34</f>
        <v>1340091</v>
      </c>
      <c r="K34" s="31" t="n">
        <f aca="false">J34/$J$37*100</f>
        <v>1.35233131586939</v>
      </c>
      <c r="M34" s="34"/>
    </row>
    <row r="35" s="37" customFormat="true" ht="20.1" hidden="false" customHeight="true" outlineLevel="0" collapsed="false">
      <c r="A35" s="36" t="s">
        <v>43</v>
      </c>
      <c r="B35" s="37" t="s">
        <v>7</v>
      </c>
      <c r="C35" s="38" t="n">
        <v>3382365</v>
      </c>
      <c r="D35" s="39" t="n">
        <v>5.51</v>
      </c>
      <c r="E35" s="38" t="n">
        <v>2464648</v>
      </c>
      <c r="F35" s="40" t="n">
        <v>6.55</v>
      </c>
      <c r="G35" s="38" t="n">
        <v>1706442</v>
      </c>
      <c r="H35" s="40" t="n">
        <v>9.36</v>
      </c>
      <c r="I35" s="41" t="n">
        <v>69.24</v>
      </c>
      <c r="J35" s="42" t="n">
        <f aca="false">C35+E35</f>
        <v>5847013</v>
      </c>
      <c r="K35" s="40" t="n">
        <f aca="false">J35/$J$37*100</f>
        <v>5.90041928808971</v>
      </c>
      <c r="M35" s="34"/>
    </row>
    <row r="36" s="37" customFormat="true" ht="20.1" hidden="false" customHeight="true" outlineLevel="0" collapsed="false">
      <c r="A36" s="36" t="s">
        <v>44</v>
      </c>
      <c r="B36" s="37" t="s">
        <v>7</v>
      </c>
      <c r="C36" s="38" t="n">
        <v>3453094</v>
      </c>
      <c r="D36" s="39" t="n">
        <v>5.62</v>
      </c>
      <c r="E36" s="38" t="n">
        <v>1086082</v>
      </c>
      <c r="F36" s="40" t="n">
        <v>2.88</v>
      </c>
      <c r="G36" s="38" t="n">
        <v>189660</v>
      </c>
      <c r="H36" s="40" t="n">
        <v>1.04</v>
      </c>
      <c r="I36" s="41" t="n">
        <v>17.46</v>
      </c>
      <c r="J36" s="42" t="n">
        <f aca="false">C36+E36</f>
        <v>4539176</v>
      </c>
      <c r="K36" s="40" t="n">
        <f aca="false">J36/$J$37*100</f>
        <v>4.58063657844337</v>
      </c>
      <c r="M36" s="34"/>
    </row>
    <row r="37" s="44" customFormat="true" ht="20.1" hidden="false" customHeight="true" outlineLevel="0" collapsed="false">
      <c r="A37" s="43" t="s">
        <v>12</v>
      </c>
      <c r="B37" s="44" t="s">
        <v>7</v>
      </c>
      <c r="C37" s="45" t="n">
        <v>61439457</v>
      </c>
      <c r="D37" s="46" t="n">
        <v>100</v>
      </c>
      <c r="E37" s="45" t="n">
        <v>37655416</v>
      </c>
      <c r="F37" s="47" t="n">
        <v>100</v>
      </c>
      <c r="G37" s="45" t="n">
        <v>18239310</v>
      </c>
      <c r="H37" s="47" t="n">
        <v>100</v>
      </c>
      <c r="I37" s="48" t="n">
        <v>48.44</v>
      </c>
      <c r="J37" s="49" t="n">
        <f aca="false">C37+E37</f>
        <v>99094873</v>
      </c>
      <c r="K37" s="50" t="n">
        <f aca="false">J37/$J$37*100</f>
        <v>100</v>
      </c>
      <c r="L37" s="51"/>
      <c r="M37" s="34"/>
    </row>
    <row r="38" customFormat="false" ht="4.5" hidden="false" customHeight="true" outlineLevel="0" collapsed="false">
      <c r="B38" s="1" t="s">
        <v>6</v>
      </c>
    </row>
    <row r="39" customFormat="false" ht="11.25" hidden="false" customHeight="false" outlineLevel="0" collapsed="false">
      <c r="A39" s="1" t="s">
        <v>45</v>
      </c>
      <c r="C39" s="1"/>
      <c r="D39" s="1"/>
      <c r="E39" s="1"/>
      <c r="F39" s="1"/>
      <c r="G39" s="1"/>
      <c r="H39" s="1"/>
      <c r="I39" s="1"/>
    </row>
    <row r="40" customFormat="false" ht="11.25" hidden="false" customHeight="false" outlineLevel="0" collapsed="false">
      <c r="A40" s="1" t="s">
        <v>46</v>
      </c>
      <c r="C40" s="1"/>
      <c r="D40" s="1"/>
      <c r="E40" s="1"/>
      <c r="F40" s="1"/>
      <c r="G40" s="1"/>
      <c r="H40" s="1"/>
      <c r="I40" s="1"/>
    </row>
    <row r="41" customFormat="false" ht="11.25" hidden="false" customHeight="false" outlineLevel="0" collapsed="false">
      <c r="A41" s="1" t="s">
        <v>47</v>
      </c>
      <c r="C41" s="1"/>
      <c r="D41" s="1"/>
      <c r="E41" s="1"/>
      <c r="F41" s="1"/>
      <c r="G41" s="1"/>
      <c r="H41" s="1"/>
      <c r="I41" s="1"/>
    </row>
    <row r="42" customFormat="false" ht="5.25" hidden="false" customHeight="true" outlineLevel="0" collapsed="false">
      <c r="C42" s="1"/>
      <c r="D42" s="1"/>
      <c r="E42" s="1"/>
      <c r="F42" s="1"/>
      <c r="G42" s="1"/>
      <c r="H42" s="1"/>
      <c r="I42" s="1"/>
    </row>
    <row r="43" customFormat="false" ht="11.25" hidden="false" customHeight="false" outlineLevel="0" collapsed="false">
      <c r="A43" s="1" t="s">
        <v>48</v>
      </c>
      <c r="C43" s="1"/>
      <c r="D43" s="1"/>
      <c r="E43" s="1"/>
      <c r="F43" s="1"/>
      <c r="G43" s="1"/>
      <c r="H43" s="1"/>
      <c r="I43" s="1"/>
    </row>
    <row r="44" customFormat="false" ht="11.25" hidden="false" customHeight="false" outlineLevel="0" collapsed="false">
      <c r="A44" s="1" t="s">
        <v>49</v>
      </c>
      <c r="C44" s="1"/>
      <c r="D44" s="1"/>
      <c r="E44" s="1"/>
      <c r="F44" s="1"/>
      <c r="G44" s="1"/>
      <c r="H44" s="1"/>
      <c r="I44" s="1"/>
    </row>
  </sheetData>
  <mergeCells count="11">
    <mergeCell ref="A4:K4"/>
    <mergeCell ref="A5:K5"/>
    <mergeCell ref="A6:K6"/>
    <mergeCell ref="C8:D8"/>
    <mergeCell ref="E8:F8"/>
    <mergeCell ref="G8:H8"/>
    <mergeCell ref="J8:K8"/>
    <mergeCell ref="G9:H9"/>
    <mergeCell ref="J9:K9"/>
    <mergeCell ref="C10:D10"/>
    <mergeCell ref="G10:H10"/>
  </mergeCells>
  <printOptions headings="false" gridLines="false" gridLinesSet="true" horizontalCentered="true" verticalCentered="false"/>
  <pageMargins left="0.7875" right="0.7875" top="0.359722222222222" bottom="0.170138888888889" header="0.359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8ISVAP - Istituto di Diritto Pubblico - Legge 12 Agosto 1982, n. 576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52" width="11.7"/>
    <col collapsed="false" customWidth="true" hidden="false" outlineLevel="0" max="3" min="3" style="3" width="6.7"/>
    <col collapsed="false" customWidth="true" hidden="false" outlineLevel="0" max="4" min="4" style="1" width="15.41"/>
    <col collapsed="false" customWidth="true" hidden="false" outlineLevel="0" max="5" min="5" style="52" width="11.85"/>
    <col collapsed="false" customWidth="true" hidden="false" outlineLevel="0" max="6" min="6" style="3" width="8.14"/>
    <col collapsed="false" customWidth="true" hidden="false" outlineLevel="0" max="7" min="7" style="1" width="13.56"/>
    <col collapsed="false" customWidth="true" hidden="false" outlineLevel="0" max="8" min="8" style="52" width="11.85"/>
    <col collapsed="false" customWidth="true" hidden="false" outlineLevel="0" max="9" min="9" style="3" width="6.7"/>
    <col collapsed="false" customWidth="true" hidden="false" outlineLevel="0" max="10" min="10" style="1" width="15.13"/>
    <col collapsed="false" customWidth="true" hidden="false" outlineLevel="0" max="11" min="11" style="52" width="11.85"/>
    <col collapsed="false" customWidth="true" hidden="false" outlineLevel="0" max="12" min="12" style="3" width="6.7"/>
    <col collapsed="false" customWidth="false" hidden="false" outlineLevel="0" max="13" min="13" style="53" width="9.14"/>
    <col collapsed="false" customWidth="false" hidden="false" outlineLevel="0" max="257" min="14" style="1" width="9.14"/>
  </cols>
  <sheetData>
    <row r="1" customFormat="false" ht="11.25" hidden="false" customHeight="false" outlineLevel="0" collapsed="false">
      <c r="B1" s="1"/>
      <c r="E1" s="1"/>
      <c r="H1" s="1"/>
      <c r="K1" s="1"/>
      <c r="M1" s="1"/>
    </row>
    <row r="2" customFormat="false" ht="11.25" hidden="false" customHeight="false" outlineLevel="0" collapsed="false">
      <c r="A2" s="1" t="s">
        <v>1</v>
      </c>
      <c r="B2" s="1"/>
      <c r="E2" s="1"/>
      <c r="H2" s="1"/>
      <c r="K2" s="1"/>
      <c r="L2" s="4" t="s">
        <v>50</v>
      </c>
      <c r="M2" s="1"/>
    </row>
    <row r="3" customFormat="false" ht="4.5" hidden="false" customHeight="true" outlineLevel="0" collapsed="false">
      <c r="B3" s="1"/>
      <c r="E3" s="1"/>
      <c r="H3" s="1"/>
      <c r="K3" s="1"/>
      <c r="M3" s="1"/>
    </row>
    <row r="4" customFormat="false" ht="11.25" hidden="false" customHeight="false" outlineLevel="0" collapsed="false">
      <c r="A4" s="6" t="s">
        <v>5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1"/>
    </row>
    <row r="5" customFormat="false" ht="11.25" hidden="false" customHeight="false" outlineLevel="0" collapsed="false">
      <c r="A5" s="6" t="s">
        <v>5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1"/>
    </row>
    <row r="6" customFormat="false" ht="11.25" hidden="false" customHeight="fals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1"/>
    </row>
    <row r="7" customFormat="false" ht="9.75" hidden="false" customHeight="true" outlineLevel="0" collapsed="false">
      <c r="A7" s="1" t="s">
        <v>53</v>
      </c>
      <c r="B7" s="1"/>
      <c r="E7" s="1"/>
      <c r="H7" s="1"/>
      <c r="K7" s="1"/>
      <c r="M7" s="1"/>
    </row>
    <row r="8" s="57" customFormat="true" ht="13.5" hidden="false" customHeight="true" outlineLevel="0" collapsed="false">
      <c r="A8" s="54" t="s">
        <v>54</v>
      </c>
      <c r="B8" s="55" t="s">
        <v>18</v>
      </c>
      <c r="C8" s="56" t="s">
        <v>55</v>
      </c>
      <c r="D8" s="54" t="s">
        <v>54</v>
      </c>
      <c r="E8" s="55" t="s">
        <v>18</v>
      </c>
      <c r="F8" s="56" t="s">
        <v>55</v>
      </c>
      <c r="G8" s="54" t="s">
        <v>54</v>
      </c>
      <c r="H8" s="55" t="s">
        <v>18</v>
      </c>
      <c r="I8" s="56" t="s">
        <v>55</v>
      </c>
      <c r="J8" s="54" t="s">
        <v>54</v>
      </c>
      <c r="K8" s="55" t="s">
        <v>18</v>
      </c>
      <c r="L8" s="56" t="s">
        <v>55</v>
      </c>
    </row>
    <row r="9" s="61" customFormat="true" ht="14.1" hidden="false" customHeight="true" outlineLevel="0" collapsed="false">
      <c r="A9" s="58" t="s">
        <v>13</v>
      </c>
      <c r="B9" s="59"/>
      <c r="C9" s="60" t="s">
        <v>56</v>
      </c>
      <c r="D9" s="58" t="s">
        <v>13</v>
      </c>
      <c r="E9" s="59"/>
      <c r="F9" s="60" t="s">
        <v>56</v>
      </c>
      <c r="G9" s="58" t="s">
        <v>13</v>
      </c>
      <c r="H9" s="59"/>
      <c r="I9" s="60" t="s">
        <v>56</v>
      </c>
      <c r="J9" s="58" t="s">
        <v>13</v>
      </c>
      <c r="K9" s="59"/>
      <c r="L9" s="60" t="s">
        <v>56</v>
      </c>
    </row>
    <row r="10" customFormat="false" ht="11.25" hidden="false" customHeight="false" outlineLevel="0" collapsed="false">
      <c r="A10" s="62" t="s">
        <v>57</v>
      </c>
      <c r="B10" s="52" t="n">
        <v>2730469</v>
      </c>
      <c r="C10" s="31" t="n">
        <v>4.44</v>
      </c>
      <c r="D10" s="1" t="s">
        <v>58</v>
      </c>
      <c r="E10" s="52" t="n">
        <v>154600</v>
      </c>
      <c r="F10" s="31" t="n">
        <v>0.25</v>
      </c>
      <c r="G10" s="1" t="s">
        <v>59</v>
      </c>
      <c r="H10" s="52" t="n">
        <v>225061</v>
      </c>
      <c r="I10" s="31" t="n">
        <v>0.37</v>
      </c>
      <c r="J10" s="1" t="s">
        <v>60</v>
      </c>
      <c r="K10" s="52" t="n">
        <v>310928</v>
      </c>
      <c r="L10" s="31" t="n">
        <v>0.51</v>
      </c>
      <c r="M10" s="1"/>
    </row>
    <row r="11" customFormat="false" ht="11.25" hidden="false" customHeight="false" outlineLevel="0" collapsed="false">
      <c r="A11" s="62" t="s">
        <v>61</v>
      </c>
      <c r="B11" s="52" t="n">
        <v>291966</v>
      </c>
      <c r="C11" s="31" t="n">
        <v>0.48</v>
      </c>
      <c r="D11" s="63" t="s">
        <v>24</v>
      </c>
      <c r="E11" s="64" t="n">
        <v>5778878</v>
      </c>
      <c r="F11" s="65" t="n">
        <v>9.41</v>
      </c>
      <c r="G11" s="63" t="s">
        <v>29</v>
      </c>
      <c r="H11" s="64" t="n">
        <v>3610486</v>
      </c>
      <c r="I11" s="65" t="n">
        <v>5.88</v>
      </c>
      <c r="J11" s="1" t="s">
        <v>62</v>
      </c>
      <c r="K11" s="52" t="n">
        <v>987499</v>
      </c>
      <c r="L11" s="31" t="n">
        <v>1.61</v>
      </c>
      <c r="M11" s="1"/>
    </row>
    <row r="12" customFormat="false" ht="11.25" hidden="false" customHeight="false" outlineLevel="0" collapsed="false">
      <c r="A12" s="62" t="s">
        <v>63</v>
      </c>
      <c r="B12" s="52" t="n">
        <v>631263</v>
      </c>
      <c r="C12" s="31" t="n">
        <v>1.03</v>
      </c>
      <c r="D12" s="1" t="s">
        <v>64</v>
      </c>
      <c r="E12" s="52" t="n">
        <v>522576</v>
      </c>
      <c r="F12" s="31" t="n">
        <v>0.85</v>
      </c>
      <c r="G12" s="1" t="s">
        <v>65</v>
      </c>
      <c r="H12" s="52" t="n">
        <v>615846</v>
      </c>
      <c r="I12" s="31" t="n">
        <v>1</v>
      </c>
      <c r="J12" s="1" t="s">
        <v>66</v>
      </c>
      <c r="K12" s="52" t="n">
        <v>301872</v>
      </c>
      <c r="L12" s="31" t="n">
        <v>0.49</v>
      </c>
      <c r="M12" s="1"/>
    </row>
    <row r="13" customFormat="false" ht="11.25" hidden="false" customHeight="false" outlineLevel="0" collapsed="false">
      <c r="A13" s="62" t="s">
        <v>67</v>
      </c>
      <c r="B13" s="52" t="n">
        <v>835605</v>
      </c>
      <c r="C13" s="31" t="n">
        <v>1.36</v>
      </c>
      <c r="D13" s="1" t="s">
        <v>68</v>
      </c>
      <c r="E13" s="52" t="n">
        <v>299319</v>
      </c>
      <c r="F13" s="31" t="n">
        <v>0.49</v>
      </c>
      <c r="G13" s="1" t="s">
        <v>69</v>
      </c>
      <c r="H13" s="52" t="n">
        <v>202202</v>
      </c>
      <c r="I13" s="31" t="n">
        <v>0.33</v>
      </c>
      <c r="J13" s="1" t="s">
        <v>70</v>
      </c>
      <c r="K13" s="52" t="n">
        <v>188878</v>
      </c>
      <c r="L13" s="31" t="n">
        <v>0.31</v>
      </c>
      <c r="M13" s="1"/>
    </row>
    <row r="14" customFormat="false" ht="11.25" hidden="false" customHeight="false" outlineLevel="0" collapsed="false">
      <c r="A14" s="62" t="s">
        <v>71</v>
      </c>
      <c r="B14" s="52" t="n">
        <v>208283</v>
      </c>
      <c r="C14" s="31" t="n">
        <v>0.34</v>
      </c>
      <c r="D14" s="1" t="s">
        <v>72</v>
      </c>
      <c r="E14" s="52" t="n">
        <v>94886</v>
      </c>
      <c r="F14" s="31" t="n">
        <v>0.15</v>
      </c>
      <c r="G14" s="63" t="s">
        <v>30</v>
      </c>
      <c r="H14" s="64" t="n">
        <v>818048</v>
      </c>
      <c r="I14" s="65" t="n">
        <v>1.33</v>
      </c>
      <c r="J14" s="1" t="s">
        <v>73</v>
      </c>
      <c r="K14" s="52" t="n">
        <v>596280</v>
      </c>
      <c r="L14" s="31" t="n">
        <v>0.97</v>
      </c>
      <c r="M14" s="1"/>
    </row>
    <row r="15" customFormat="false" ht="11.25" hidden="false" customHeight="false" outlineLevel="0" collapsed="false">
      <c r="A15" s="62" t="s">
        <v>74</v>
      </c>
      <c r="B15" s="52" t="n">
        <v>559275</v>
      </c>
      <c r="C15" s="31" t="n">
        <v>0.91</v>
      </c>
      <c r="D15" s="1" t="s">
        <v>75</v>
      </c>
      <c r="E15" s="52" t="n">
        <v>624076</v>
      </c>
      <c r="F15" s="31" t="n">
        <v>1.02</v>
      </c>
      <c r="G15" s="1" t="s">
        <v>76</v>
      </c>
      <c r="H15" s="52" t="n">
        <v>254295</v>
      </c>
      <c r="I15" s="31" t="n">
        <v>0.41</v>
      </c>
      <c r="J15" s="63" t="s">
        <v>37</v>
      </c>
      <c r="K15" s="64" t="n">
        <v>2385457</v>
      </c>
      <c r="L15" s="65" t="n">
        <v>3.88</v>
      </c>
      <c r="M15" s="1"/>
    </row>
    <row r="16" customFormat="false" ht="11.25" hidden="false" customHeight="false" outlineLevel="0" collapsed="false">
      <c r="A16" s="62" t="s">
        <v>77</v>
      </c>
      <c r="B16" s="52" t="n">
        <v>284916</v>
      </c>
      <c r="C16" s="31" t="n">
        <v>0.46</v>
      </c>
      <c r="D16" s="63" t="s">
        <v>25</v>
      </c>
      <c r="E16" s="64" t="n">
        <v>1540857</v>
      </c>
      <c r="F16" s="65" t="n">
        <v>2.51</v>
      </c>
      <c r="G16" s="1" t="s">
        <v>78</v>
      </c>
      <c r="H16" s="52" t="n">
        <v>466968</v>
      </c>
      <c r="I16" s="31" t="n">
        <v>0.76</v>
      </c>
      <c r="J16" s="1" t="s">
        <v>79</v>
      </c>
      <c r="K16" s="52" t="n">
        <v>185591</v>
      </c>
      <c r="L16" s="31" t="n">
        <v>0.3</v>
      </c>
      <c r="M16" s="1"/>
    </row>
    <row r="17" customFormat="false" ht="11.25" hidden="false" customHeight="false" outlineLevel="0" collapsed="false">
      <c r="A17" s="62" t="s">
        <v>80</v>
      </c>
      <c r="B17" s="52" t="n">
        <v>251406</v>
      </c>
      <c r="C17" s="31" t="n">
        <v>0.41</v>
      </c>
      <c r="D17" s="1" t="s">
        <v>81</v>
      </c>
      <c r="E17" s="52" t="n">
        <v>201336</v>
      </c>
      <c r="F17" s="31" t="n">
        <v>0.33</v>
      </c>
      <c r="G17" s="1" t="s">
        <v>82</v>
      </c>
      <c r="H17" s="52" t="n">
        <v>270000</v>
      </c>
      <c r="I17" s="31" t="n">
        <v>0.44</v>
      </c>
      <c r="J17" s="1" t="s">
        <v>83</v>
      </c>
      <c r="K17" s="52" t="n">
        <v>106726</v>
      </c>
      <c r="L17" s="31" t="n">
        <v>0.17</v>
      </c>
      <c r="M17" s="1"/>
    </row>
    <row r="18" s="63" customFormat="true" ht="11.25" hidden="false" customHeight="false" outlineLevel="0" collapsed="false">
      <c r="A18" s="66" t="s">
        <v>20</v>
      </c>
      <c r="B18" s="64" t="n">
        <v>5793183</v>
      </c>
      <c r="C18" s="65" t="n">
        <v>9.43</v>
      </c>
      <c r="D18" s="1" t="s">
        <v>84</v>
      </c>
      <c r="E18" s="52" t="n">
        <v>304857</v>
      </c>
      <c r="F18" s="31" t="n">
        <v>0.5</v>
      </c>
      <c r="G18" s="1" t="s">
        <v>85</v>
      </c>
      <c r="H18" s="52" t="n">
        <v>294432</v>
      </c>
      <c r="I18" s="31" t="n">
        <v>0.48</v>
      </c>
      <c r="J18" s="63" t="s">
        <v>38</v>
      </c>
      <c r="K18" s="64" t="n">
        <v>292317</v>
      </c>
      <c r="L18" s="65" t="n">
        <v>0.48</v>
      </c>
    </row>
    <row r="19" s="63" customFormat="true" ht="11.25" hidden="false" customHeight="false" outlineLevel="0" collapsed="false">
      <c r="A19" s="66" t="s">
        <v>21</v>
      </c>
      <c r="B19" s="64" t="n">
        <v>144596</v>
      </c>
      <c r="C19" s="65" t="n">
        <v>0.24</v>
      </c>
      <c r="D19" s="1" t="s">
        <v>86</v>
      </c>
      <c r="E19" s="52" t="n">
        <v>965286</v>
      </c>
      <c r="F19" s="31" t="n">
        <v>1.57</v>
      </c>
      <c r="G19" s="63" t="s">
        <v>31</v>
      </c>
      <c r="H19" s="64" t="n">
        <v>1285695</v>
      </c>
      <c r="I19" s="65" t="n">
        <v>2.09</v>
      </c>
      <c r="J19" s="1" t="s">
        <v>87</v>
      </c>
      <c r="K19" s="52" t="n">
        <v>325879</v>
      </c>
      <c r="L19" s="31" t="n">
        <v>0.53</v>
      </c>
    </row>
    <row r="20" customFormat="false" ht="11.25" hidden="false" customHeight="false" outlineLevel="0" collapsed="false">
      <c r="A20" s="62" t="s">
        <v>88</v>
      </c>
      <c r="B20" s="52" t="n">
        <v>996634</v>
      </c>
      <c r="C20" s="31" t="n">
        <v>1.62</v>
      </c>
      <c r="D20" s="1" t="s">
        <v>89</v>
      </c>
      <c r="E20" s="52" t="n">
        <v>187656</v>
      </c>
      <c r="F20" s="31" t="n">
        <v>0.31</v>
      </c>
      <c r="G20" s="1" t="s">
        <v>90</v>
      </c>
      <c r="H20" s="52" t="n">
        <v>179569</v>
      </c>
      <c r="I20" s="31" t="n">
        <v>0.29</v>
      </c>
      <c r="J20" s="1" t="s">
        <v>91</v>
      </c>
      <c r="K20" s="52" t="n">
        <v>217035</v>
      </c>
      <c r="L20" s="31" t="n">
        <v>0.35</v>
      </c>
      <c r="M20" s="1"/>
    </row>
    <row r="21" customFormat="false" ht="11.25" hidden="false" customHeight="false" outlineLevel="0" collapsed="false">
      <c r="A21" s="62" t="s">
        <v>92</v>
      </c>
      <c r="B21" s="52" t="n">
        <v>546462</v>
      </c>
      <c r="C21" s="31" t="n">
        <v>0.89</v>
      </c>
      <c r="D21" s="63" t="s">
        <v>26</v>
      </c>
      <c r="E21" s="64" t="n">
        <v>1659135</v>
      </c>
      <c r="F21" s="65" t="n">
        <v>2.7</v>
      </c>
      <c r="G21" s="1" t="s">
        <v>93</v>
      </c>
      <c r="H21" s="52" t="n">
        <v>97244</v>
      </c>
      <c r="I21" s="31" t="n">
        <v>0.16</v>
      </c>
      <c r="J21" s="1" t="s">
        <v>94</v>
      </c>
      <c r="K21" s="52" t="n">
        <v>308743</v>
      </c>
      <c r="L21" s="31" t="n">
        <v>0.5</v>
      </c>
      <c r="M21" s="1"/>
    </row>
    <row r="22" customFormat="false" ht="11.25" hidden="false" customHeight="false" outlineLevel="0" collapsed="false">
      <c r="A22" s="62" t="s">
        <v>95</v>
      </c>
      <c r="B22" s="52" t="n">
        <v>146212</v>
      </c>
      <c r="C22" s="31" t="n">
        <v>0.24</v>
      </c>
      <c r="D22" s="1" t="s">
        <v>96</v>
      </c>
      <c r="E22" s="52" t="n">
        <v>418695</v>
      </c>
      <c r="F22" s="31" t="n">
        <v>0.68</v>
      </c>
      <c r="G22" s="1" t="s">
        <v>97</v>
      </c>
      <c r="H22" s="52" t="n">
        <v>4225603</v>
      </c>
      <c r="I22" s="31" t="n">
        <v>6.88</v>
      </c>
      <c r="J22" s="1" t="s">
        <v>98</v>
      </c>
      <c r="K22" s="52" t="n">
        <v>65734</v>
      </c>
      <c r="L22" s="31" t="n">
        <v>0.11</v>
      </c>
      <c r="M22" s="1"/>
    </row>
    <row r="23" customFormat="false" ht="11.25" hidden="false" customHeight="false" outlineLevel="0" collapsed="false">
      <c r="A23" s="62" t="s">
        <v>99</v>
      </c>
      <c r="B23" s="52" t="n">
        <v>8026455</v>
      </c>
      <c r="C23" s="31" t="n">
        <v>13.06</v>
      </c>
      <c r="D23" s="1" t="s">
        <v>100</v>
      </c>
      <c r="E23" s="52" t="n">
        <v>772191</v>
      </c>
      <c r="F23" s="31" t="n">
        <v>1.26</v>
      </c>
      <c r="G23" s="1" t="s">
        <v>101</v>
      </c>
      <c r="H23" s="52" t="n">
        <v>327475</v>
      </c>
      <c r="I23" s="31" t="n">
        <v>0.53</v>
      </c>
      <c r="J23" s="1" t="s">
        <v>102</v>
      </c>
      <c r="K23" s="52" t="n">
        <v>66100</v>
      </c>
      <c r="L23" s="31" t="n">
        <v>0.11</v>
      </c>
      <c r="M23" s="1"/>
    </row>
    <row r="24" customFormat="false" ht="11.25" hidden="false" customHeight="false" outlineLevel="0" collapsed="false">
      <c r="A24" s="62" t="s">
        <v>103</v>
      </c>
      <c r="B24" s="52" t="n">
        <v>1127976</v>
      </c>
      <c r="C24" s="31" t="n">
        <v>1.84</v>
      </c>
      <c r="D24" s="1" t="s">
        <v>104</v>
      </c>
      <c r="E24" s="52" t="n">
        <v>614868</v>
      </c>
      <c r="F24" s="31" t="n">
        <v>1</v>
      </c>
      <c r="G24" s="1" t="s">
        <v>105</v>
      </c>
      <c r="H24" s="52" t="n">
        <v>327575</v>
      </c>
      <c r="I24" s="31" t="n">
        <v>0.53</v>
      </c>
      <c r="J24" s="63" t="s">
        <v>39</v>
      </c>
      <c r="K24" s="64" t="n">
        <v>983491</v>
      </c>
      <c r="L24" s="65" t="n">
        <v>1.6</v>
      </c>
      <c r="M24" s="1"/>
    </row>
    <row r="25" customFormat="false" ht="11.25" hidden="false" customHeight="false" outlineLevel="0" collapsed="false">
      <c r="A25" s="62" t="s">
        <v>106</v>
      </c>
      <c r="B25" s="52" t="n">
        <v>1661504</v>
      </c>
      <c r="C25" s="31" t="n">
        <v>2.7</v>
      </c>
      <c r="D25" s="1" t="s">
        <v>107</v>
      </c>
      <c r="E25" s="52" t="n">
        <v>1008007</v>
      </c>
      <c r="F25" s="31" t="n">
        <v>1.64</v>
      </c>
      <c r="G25" s="63" t="s">
        <v>32</v>
      </c>
      <c r="H25" s="64" t="n">
        <v>5157466</v>
      </c>
      <c r="I25" s="65" t="n">
        <v>8.39</v>
      </c>
      <c r="J25" s="1" t="s">
        <v>108</v>
      </c>
      <c r="K25" s="52" t="n">
        <v>201735</v>
      </c>
      <c r="L25" s="31" t="n">
        <v>0.33</v>
      </c>
      <c r="M25" s="1"/>
    </row>
    <row r="26" customFormat="false" ht="11.25" hidden="false" customHeight="false" outlineLevel="0" collapsed="false">
      <c r="A26" s="62" t="s">
        <v>109</v>
      </c>
      <c r="B26" s="52" t="n">
        <v>661408</v>
      </c>
      <c r="C26" s="31" t="n">
        <v>1.08</v>
      </c>
      <c r="D26" s="1" t="s">
        <v>110</v>
      </c>
      <c r="E26" s="52" t="n">
        <v>1444560</v>
      </c>
      <c r="F26" s="31" t="n">
        <v>2.35</v>
      </c>
      <c r="G26" s="1" t="s">
        <v>111</v>
      </c>
      <c r="H26" s="52" t="n">
        <v>171910</v>
      </c>
      <c r="I26" s="31" t="n">
        <v>0.28</v>
      </c>
      <c r="J26" s="1" t="s">
        <v>112</v>
      </c>
      <c r="K26" s="52" t="n">
        <v>771003</v>
      </c>
      <c r="L26" s="31" t="n">
        <v>1.25</v>
      </c>
      <c r="M26" s="1"/>
    </row>
    <row r="27" customFormat="false" ht="11.25" hidden="false" customHeight="false" outlineLevel="0" collapsed="false">
      <c r="A27" s="62" t="s">
        <v>113</v>
      </c>
      <c r="B27" s="52" t="n">
        <v>388660</v>
      </c>
      <c r="C27" s="31" t="n">
        <v>0.63</v>
      </c>
      <c r="D27" s="1" t="s">
        <v>114</v>
      </c>
      <c r="E27" s="52" t="n">
        <v>298466</v>
      </c>
      <c r="F27" s="31" t="n">
        <v>0.49</v>
      </c>
      <c r="G27" s="1" t="s">
        <v>115</v>
      </c>
      <c r="H27" s="52" t="n">
        <v>153221</v>
      </c>
      <c r="I27" s="31" t="n">
        <v>0.25</v>
      </c>
      <c r="J27" s="1" t="s">
        <v>116</v>
      </c>
      <c r="K27" s="52" t="n">
        <v>406649</v>
      </c>
      <c r="L27" s="31" t="n">
        <v>0.66</v>
      </c>
      <c r="M27" s="1"/>
    </row>
    <row r="28" customFormat="false" ht="11.25" hidden="false" customHeight="false" outlineLevel="0" collapsed="false">
      <c r="A28" s="62" t="s">
        <v>117</v>
      </c>
      <c r="B28" s="52" t="n">
        <v>552356</v>
      </c>
      <c r="C28" s="31" t="n">
        <v>0.9</v>
      </c>
      <c r="D28" s="1" t="s">
        <v>118</v>
      </c>
      <c r="E28" s="52" t="n">
        <v>448762</v>
      </c>
      <c r="F28" s="31" t="n">
        <v>0.73</v>
      </c>
      <c r="G28" s="1" t="s">
        <v>119</v>
      </c>
      <c r="H28" s="52" t="n">
        <v>218069</v>
      </c>
      <c r="I28" s="31" t="n">
        <v>0.35</v>
      </c>
      <c r="J28" s="1" t="s">
        <v>120</v>
      </c>
      <c r="K28" s="52" t="n">
        <v>256443</v>
      </c>
      <c r="L28" s="31" t="n">
        <v>0.42</v>
      </c>
      <c r="M28" s="1"/>
    </row>
    <row r="29" customFormat="false" ht="11.25" hidden="false" customHeight="false" outlineLevel="0" collapsed="false">
      <c r="A29" s="62" t="s">
        <v>121</v>
      </c>
      <c r="B29" s="52" t="n">
        <v>351425</v>
      </c>
      <c r="C29" s="31" t="n">
        <v>0.57</v>
      </c>
      <c r="D29" s="1" t="s">
        <v>122</v>
      </c>
      <c r="E29" s="52" t="n">
        <v>370368</v>
      </c>
      <c r="F29" s="31" t="n">
        <v>0.6</v>
      </c>
      <c r="G29" s="1" t="s">
        <v>123</v>
      </c>
      <c r="H29" s="52" t="n">
        <v>170671</v>
      </c>
      <c r="I29" s="31" t="n">
        <v>0.28</v>
      </c>
      <c r="J29" s="1" t="s">
        <v>124</v>
      </c>
      <c r="K29" s="52" t="n">
        <v>115524</v>
      </c>
      <c r="L29" s="31" t="n">
        <v>0.19</v>
      </c>
      <c r="M29" s="1"/>
    </row>
    <row r="30" customFormat="false" ht="11.25" hidden="false" customHeight="false" outlineLevel="0" collapsed="false">
      <c r="A30" s="62" t="s">
        <v>125</v>
      </c>
      <c r="B30" s="52" t="n">
        <v>174395</v>
      </c>
      <c r="C30" s="31" t="n">
        <v>0.28</v>
      </c>
      <c r="D30" s="1" t="s">
        <v>126</v>
      </c>
      <c r="E30" s="52" t="n">
        <v>235047</v>
      </c>
      <c r="F30" s="31" t="n">
        <v>0.38</v>
      </c>
      <c r="G30" s="63" t="s">
        <v>34</v>
      </c>
      <c r="H30" s="64" t="n">
        <v>713871</v>
      </c>
      <c r="I30" s="65" t="n">
        <v>1.16</v>
      </c>
      <c r="J30" s="1" t="s">
        <v>127</v>
      </c>
      <c r="K30" s="52" t="n">
        <v>78890</v>
      </c>
      <c r="L30" s="31" t="n">
        <v>0.13</v>
      </c>
      <c r="M30" s="1"/>
    </row>
    <row r="31" s="67" customFormat="true" ht="11.25" hidden="false" customHeight="false" outlineLevel="0" collapsed="false">
      <c r="A31" s="66" t="s">
        <v>22</v>
      </c>
      <c r="B31" s="64" t="n">
        <v>14633487</v>
      </c>
      <c r="C31" s="65" t="n">
        <v>23.82</v>
      </c>
      <c r="D31" s="63" t="s">
        <v>27</v>
      </c>
      <c r="E31" s="64" t="n">
        <v>5610964</v>
      </c>
      <c r="F31" s="65" t="n">
        <v>9.13</v>
      </c>
      <c r="G31" s="1" t="s">
        <v>128</v>
      </c>
      <c r="H31" s="52" t="n">
        <v>154285</v>
      </c>
      <c r="I31" s="31" t="n">
        <v>0.25</v>
      </c>
      <c r="J31" s="1" t="s">
        <v>129</v>
      </c>
      <c r="K31" s="52" t="n">
        <v>573743</v>
      </c>
      <c r="L31" s="31" t="n">
        <v>0.93</v>
      </c>
    </row>
    <row r="32" customFormat="false" ht="11.25" hidden="false" customHeight="false" outlineLevel="0" collapsed="false">
      <c r="A32" s="62" t="s">
        <v>130</v>
      </c>
      <c r="B32" s="52" t="n">
        <v>298737</v>
      </c>
      <c r="C32" s="31" t="n">
        <v>0.49</v>
      </c>
      <c r="D32" s="1" t="s">
        <v>131</v>
      </c>
      <c r="E32" s="52" t="n">
        <v>141113</v>
      </c>
      <c r="F32" s="31" t="n">
        <v>0.23</v>
      </c>
      <c r="G32" s="1" t="s">
        <v>132</v>
      </c>
      <c r="H32" s="52" t="n">
        <v>71099</v>
      </c>
      <c r="I32" s="31" t="n">
        <v>0.12</v>
      </c>
      <c r="J32" s="1" t="s">
        <v>133</v>
      </c>
      <c r="K32" s="52" t="n">
        <v>142438</v>
      </c>
      <c r="L32" s="31" t="n">
        <v>0.23</v>
      </c>
      <c r="M32" s="1"/>
    </row>
    <row r="33" customFormat="false" ht="11.25" hidden="false" customHeight="false" outlineLevel="0" collapsed="false">
      <c r="A33" s="62" t="s">
        <v>134</v>
      </c>
      <c r="B33" s="52" t="n">
        <v>440110</v>
      </c>
      <c r="C33" s="31" t="n">
        <v>0.72</v>
      </c>
      <c r="D33" s="1" t="s">
        <v>135</v>
      </c>
      <c r="E33" s="52" t="n">
        <v>450375</v>
      </c>
      <c r="F33" s="31" t="n">
        <v>0.73</v>
      </c>
      <c r="G33" s="63" t="s">
        <v>35</v>
      </c>
      <c r="H33" s="64" t="n">
        <v>225384</v>
      </c>
      <c r="I33" s="65" t="n">
        <v>0.37</v>
      </c>
      <c r="J33" s="1" t="s">
        <v>136</v>
      </c>
      <c r="K33" s="52" t="n">
        <v>180703</v>
      </c>
      <c r="L33" s="31" t="n">
        <v>0.29</v>
      </c>
      <c r="M33" s="1"/>
    </row>
    <row r="34" customFormat="false" ht="11.25" hidden="false" customHeight="false" outlineLevel="0" collapsed="false">
      <c r="A34" s="66" t="s">
        <v>23</v>
      </c>
      <c r="B34" s="64" t="n">
        <v>738847</v>
      </c>
      <c r="C34" s="65" t="n">
        <v>1.2</v>
      </c>
      <c r="D34" s="1" t="s">
        <v>137</v>
      </c>
      <c r="E34" s="52" t="n">
        <v>290388</v>
      </c>
      <c r="F34" s="31" t="n">
        <v>0.47</v>
      </c>
      <c r="G34" s="1" t="s">
        <v>138</v>
      </c>
      <c r="H34" s="52" t="n">
        <v>478832</v>
      </c>
      <c r="I34" s="31" t="n">
        <v>0.78</v>
      </c>
      <c r="J34" s="63" t="s">
        <v>41</v>
      </c>
      <c r="K34" s="64" t="n">
        <v>2727128</v>
      </c>
      <c r="L34" s="65" t="n">
        <v>4.44</v>
      </c>
      <c r="M34" s="1"/>
    </row>
    <row r="35" customFormat="false" ht="11.25" hidden="false" customHeight="false" outlineLevel="0" collapsed="false">
      <c r="A35" s="62" t="s">
        <v>139</v>
      </c>
      <c r="B35" s="52" t="n">
        <v>1347539</v>
      </c>
      <c r="C35" s="31" t="n">
        <v>2.19</v>
      </c>
      <c r="D35" s="1" t="s">
        <v>140</v>
      </c>
      <c r="E35" s="52" t="n">
        <v>1232390</v>
      </c>
      <c r="F35" s="31" t="n">
        <v>2.01</v>
      </c>
      <c r="G35" s="1" t="s">
        <v>141</v>
      </c>
      <c r="H35" s="52" t="n">
        <v>197699</v>
      </c>
      <c r="I35" s="31" t="n">
        <v>0.32</v>
      </c>
      <c r="J35" s="1" t="s">
        <v>142</v>
      </c>
      <c r="K35" s="52" t="n">
        <v>201010</v>
      </c>
      <c r="L35" s="31" t="n">
        <v>0.33</v>
      </c>
      <c r="M35" s="1"/>
    </row>
    <row r="36" customFormat="false" ht="11.25" hidden="false" customHeight="false" outlineLevel="0" collapsed="false">
      <c r="A36" s="62" t="s">
        <v>143</v>
      </c>
      <c r="B36" s="52" t="n">
        <v>1145977</v>
      </c>
      <c r="C36" s="31" t="n">
        <v>1.87</v>
      </c>
      <c r="D36" s="1" t="s">
        <v>144</v>
      </c>
      <c r="E36" s="52" t="n">
        <v>233582</v>
      </c>
      <c r="F36" s="31" t="n">
        <v>0.38</v>
      </c>
      <c r="G36" s="1" t="s">
        <v>145</v>
      </c>
      <c r="H36" s="52" t="n">
        <v>1725273</v>
      </c>
      <c r="I36" s="31" t="n">
        <v>2.81</v>
      </c>
      <c r="J36" s="1" t="s">
        <v>146</v>
      </c>
      <c r="K36" s="52" t="n">
        <v>69889</v>
      </c>
      <c r="L36" s="31" t="n">
        <v>0.11</v>
      </c>
      <c r="M36" s="1"/>
    </row>
    <row r="37" customFormat="false" ht="11.25" hidden="false" customHeight="false" outlineLevel="0" collapsed="false">
      <c r="A37" s="62" t="s">
        <v>147</v>
      </c>
      <c r="B37" s="52" t="n">
        <v>317075</v>
      </c>
      <c r="C37" s="31" t="n">
        <v>0.52</v>
      </c>
      <c r="D37" s="1" t="s">
        <v>148</v>
      </c>
      <c r="E37" s="52" t="n">
        <v>322444</v>
      </c>
      <c r="F37" s="31" t="n">
        <v>0.52</v>
      </c>
      <c r="G37" s="1" t="s">
        <v>149</v>
      </c>
      <c r="H37" s="52" t="n">
        <v>212053</v>
      </c>
      <c r="I37" s="31" t="n">
        <v>0.35</v>
      </c>
      <c r="J37" s="1" t="s">
        <v>150</v>
      </c>
      <c r="K37" s="52" t="n">
        <v>322304</v>
      </c>
      <c r="L37" s="31" t="n">
        <v>0.52</v>
      </c>
      <c r="M37" s="1"/>
    </row>
    <row r="38" customFormat="false" ht="11.25" hidden="false" customHeight="false" outlineLevel="0" collapsed="false">
      <c r="A38" s="62" t="s">
        <v>151</v>
      </c>
      <c r="B38" s="52" t="n">
        <v>1109453</v>
      </c>
      <c r="C38" s="31" t="n">
        <v>1.81</v>
      </c>
      <c r="D38" s="1" t="s">
        <v>152</v>
      </c>
      <c r="E38" s="52" t="n">
        <v>285940</v>
      </c>
      <c r="F38" s="31" t="n">
        <v>0.47</v>
      </c>
      <c r="G38" s="1" t="s">
        <v>153</v>
      </c>
      <c r="H38" s="52" t="n">
        <v>617979</v>
      </c>
      <c r="I38" s="31" t="n">
        <v>1.01</v>
      </c>
      <c r="J38" s="1" t="s">
        <v>154</v>
      </c>
      <c r="K38" s="52" t="n">
        <v>62034</v>
      </c>
      <c r="L38" s="31" t="n">
        <v>0.1</v>
      </c>
      <c r="M38" s="1"/>
    </row>
    <row r="39" customFormat="false" ht="11.25" hidden="false" customHeight="false" outlineLevel="0" collapsed="false">
      <c r="A39" s="62" t="s">
        <v>155</v>
      </c>
      <c r="B39" s="52" t="n">
        <v>706878</v>
      </c>
      <c r="C39" s="31" t="n">
        <v>1.15</v>
      </c>
      <c r="D39" s="1" t="s">
        <v>156</v>
      </c>
      <c r="E39" s="52" t="n">
        <v>244810</v>
      </c>
      <c r="F39" s="31" t="n">
        <v>0.4</v>
      </c>
      <c r="G39" s="63" t="s">
        <v>36</v>
      </c>
      <c r="H39" s="64" t="n">
        <v>3231836</v>
      </c>
      <c r="I39" s="65" t="n">
        <v>5.26</v>
      </c>
      <c r="J39" s="63" t="s">
        <v>42</v>
      </c>
      <c r="K39" s="64" t="n">
        <v>655237</v>
      </c>
      <c r="L39" s="65" t="n">
        <v>1.07</v>
      </c>
      <c r="M39" s="1"/>
    </row>
    <row r="40" customFormat="false" ht="11.25" hidden="false" customHeight="false" outlineLevel="0" collapsed="false">
      <c r="A40" s="62" t="s">
        <v>157</v>
      </c>
      <c r="B40" s="52" t="n">
        <v>997356</v>
      </c>
      <c r="C40" s="31" t="n">
        <v>1.62</v>
      </c>
      <c r="D40" s="1" t="s">
        <v>158</v>
      </c>
      <c r="E40" s="52" t="n">
        <v>184383</v>
      </c>
      <c r="F40" s="31" t="n">
        <v>0.3</v>
      </c>
      <c r="H40" s="64" t="s">
        <v>159</v>
      </c>
      <c r="I40" s="65" t="s">
        <v>160</v>
      </c>
      <c r="K40" s="52" t="s">
        <v>161</v>
      </c>
      <c r="L40" s="31" t="s">
        <v>162</v>
      </c>
      <c r="M40" s="1"/>
    </row>
    <row r="41" customFormat="false" ht="11.25" hidden="false" customHeight="false" outlineLevel="0" collapsed="false">
      <c r="A41" s="62"/>
      <c r="C41" s="31"/>
      <c r="F41" s="31"/>
      <c r="I41" s="31"/>
      <c r="J41" s="1" t="s">
        <v>163</v>
      </c>
      <c r="K41" s="52" t="n">
        <v>3453094</v>
      </c>
      <c r="L41" s="31" t="n">
        <v>5.62</v>
      </c>
      <c r="M41" s="1"/>
    </row>
    <row r="42" customFormat="false" ht="11.25" hidden="false" customHeight="false" outlineLevel="0" collapsed="false">
      <c r="A42" s="68"/>
      <c r="B42" s="69"/>
      <c r="C42" s="70"/>
      <c r="D42" s="71"/>
      <c r="E42" s="69"/>
      <c r="F42" s="70"/>
      <c r="G42" s="71"/>
      <c r="H42" s="69"/>
      <c r="I42" s="70"/>
      <c r="J42" s="71" t="s">
        <v>12</v>
      </c>
      <c r="K42" s="69" t="n">
        <v>61439457</v>
      </c>
      <c r="L42" s="31" t="n">
        <v>100</v>
      </c>
      <c r="M42" s="1"/>
    </row>
    <row r="43" customFormat="false" ht="6.75" hidden="false" customHeight="true" outlineLevel="0" collapsed="false">
      <c r="C43" s="6"/>
      <c r="D43" s="72"/>
      <c r="I43" s="6"/>
      <c r="J43" s="72"/>
      <c r="L43" s="73"/>
    </row>
    <row r="44" customFormat="false" ht="11.25" hidden="false" customHeight="false" outlineLevel="0" collapsed="false">
      <c r="A44" s="1" t="s">
        <v>164</v>
      </c>
      <c r="B44" s="1"/>
      <c r="C44" s="1"/>
      <c r="E44" s="1"/>
      <c r="F44" s="1"/>
      <c r="H44" s="1"/>
      <c r="I44" s="1"/>
      <c r="K44" s="1"/>
      <c r="L44" s="1"/>
      <c r="M44" s="1"/>
    </row>
    <row r="45" customFormat="false" ht="11.25" hidden="false" customHeight="false" outlineLevel="0" collapsed="false">
      <c r="A45" s="1" t="s">
        <v>165</v>
      </c>
      <c r="B45" s="1"/>
      <c r="C45" s="1"/>
      <c r="E45" s="1"/>
      <c r="F45" s="1"/>
      <c r="H45" s="1"/>
      <c r="I45" s="1"/>
      <c r="K45" s="1"/>
      <c r="L45" s="1"/>
      <c r="M45" s="1"/>
    </row>
    <row r="46" customFormat="false" ht="5.25" hidden="false" customHeight="true" outlineLevel="0" collapsed="false">
      <c r="B46" s="1"/>
      <c r="C46" s="1"/>
      <c r="E46" s="1"/>
      <c r="F46" s="1"/>
      <c r="H46" s="1"/>
      <c r="I46" s="1"/>
      <c r="K46" s="1"/>
      <c r="L46" s="1"/>
      <c r="M46" s="1"/>
    </row>
    <row r="47" customFormat="false" ht="11.25" hidden="false" customHeight="false" outlineLevel="0" collapsed="false">
      <c r="A47" s="1" t="s">
        <v>48</v>
      </c>
      <c r="B47" s="1"/>
      <c r="C47" s="1"/>
      <c r="E47" s="1"/>
      <c r="F47" s="1"/>
      <c r="H47" s="1"/>
      <c r="I47" s="1"/>
      <c r="K47" s="1"/>
      <c r="L47" s="1"/>
      <c r="M47" s="1"/>
    </row>
    <row r="48" customFormat="false" ht="11.25" hidden="false" customHeight="false" outlineLevel="0" collapsed="false">
      <c r="A48" s="1" t="s">
        <v>166</v>
      </c>
      <c r="B48" s="1"/>
      <c r="C48" s="1"/>
      <c r="E48" s="1"/>
      <c r="F48" s="1"/>
      <c r="H48" s="1"/>
      <c r="I48" s="1"/>
      <c r="K48" s="1"/>
      <c r="L48" s="1"/>
      <c r="M48" s="1"/>
    </row>
  </sheetData>
  <mergeCells count="3">
    <mergeCell ref="A4:L4"/>
    <mergeCell ref="A5:L5"/>
    <mergeCell ref="A6:L6"/>
  </mergeCells>
  <printOptions headings="false" gridLines="false" gridLinesSet="true" horizontalCentered="true" verticalCentered="false"/>
  <pageMargins left="0.7875" right="0.7875" top="0.359722222222222" bottom="0.379861111111111" header="0.359722222222222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8ISVAP - Istituto di Diritto Pubblico - Legge 12 Agosto 1982, n. 576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5.7"/>
    <col collapsed="false" customWidth="true" hidden="false" outlineLevel="0" max="4" min="2" style="1" width="13.28"/>
    <col collapsed="false" customWidth="true" hidden="false" outlineLevel="0" max="5" min="5" style="1" width="15.56"/>
    <col collapsed="false" customWidth="true" hidden="false" outlineLevel="0" max="8" min="6" style="1" width="13.28"/>
    <col collapsed="false" customWidth="true" hidden="false" outlineLevel="0" max="9" min="9" style="1" width="9.28"/>
    <col collapsed="false" customWidth="false" hidden="false" outlineLevel="0" max="10" min="10" style="1" width="9.14"/>
    <col collapsed="false" customWidth="true" hidden="false" outlineLevel="0" max="11" min="11" style="1" width="9.28"/>
    <col collapsed="false" customWidth="false" hidden="false" outlineLevel="0" max="257" min="12" style="1" width="9.14"/>
  </cols>
  <sheetData>
    <row r="1" customFormat="false" ht="11.25" hidden="false" customHeight="false" outlineLevel="0" collapsed="false">
      <c r="H1" s="74" t="s">
        <v>167</v>
      </c>
    </row>
    <row r="2" customFormat="false" ht="11.25" hidden="false" customHeight="false" outlineLevel="0" collapsed="false">
      <c r="A2" s="1" t="s">
        <v>1</v>
      </c>
    </row>
    <row r="3" customFormat="false" ht="4.5" hidden="false" customHeight="true" outlineLevel="0" collapsed="false"/>
    <row r="4" customFormat="false" ht="11.25" hidden="false" customHeight="false" outlineLevel="0" collapsed="false">
      <c r="A4" s="5" t="s">
        <v>168</v>
      </c>
      <c r="B4" s="5"/>
      <c r="C4" s="5"/>
      <c r="D4" s="5"/>
      <c r="E4" s="5"/>
      <c r="F4" s="5"/>
      <c r="G4" s="5"/>
      <c r="H4" s="5"/>
    </row>
    <row r="5" customFormat="false" ht="11.2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</row>
    <row r="6" customFormat="false" ht="11.25" hidden="false" customHeight="false" outlineLevel="0" collapsed="false">
      <c r="A6" s="5" t="s">
        <v>5</v>
      </c>
      <c r="B6" s="5"/>
      <c r="C6" s="5"/>
      <c r="D6" s="5"/>
      <c r="E6" s="5"/>
      <c r="F6" s="5"/>
      <c r="G6" s="5"/>
      <c r="H6" s="5"/>
    </row>
    <row r="7" customFormat="false" ht="8.25" hidden="false" customHeight="true" outlineLevel="0" collapsed="false"/>
    <row r="8" customFormat="false" ht="15.95" hidden="false" customHeight="true" outlineLevel="0" collapsed="false">
      <c r="A8" s="7"/>
      <c r="B8" s="10" t="s">
        <v>169</v>
      </c>
      <c r="C8" s="10"/>
      <c r="D8" s="56" t="s">
        <v>170</v>
      </c>
      <c r="E8" s="56"/>
      <c r="F8" s="56"/>
      <c r="G8" s="56"/>
      <c r="H8" s="56"/>
    </row>
    <row r="9" customFormat="false" ht="15.95" hidden="false" customHeight="true" outlineLevel="0" collapsed="false">
      <c r="A9" s="12" t="s">
        <v>171</v>
      </c>
      <c r="B9" s="75" t="s">
        <v>172</v>
      </c>
      <c r="C9" s="75"/>
      <c r="D9" s="76" t="s">
        <v>173</v>
      </c>
      <c r="E9" s="77" t="s">
        <v>174</v>
      </c>
      <c r="F9" s="77" t="s">
        <v>175</v>
      </c>
      <c r="G9" s="78" t="s">
        <v>176</v>
      </c>
      <c r="H9" s="79" t="s">
        <v>55</v>
      </c>
    </row>
    <row r="10" customFormat="false" ht="15.95" hidden="false" customHeight="true" outlineLevel="0" collapsed="false">
      <c r="A10" s="23"/>
      <c r="B10" s="80" t="s">
        <v>177</v>
      </c>
      <c r="C10" s="81" t="s">
        <v>178</v>
      </c>
      <c r="D10" s="82" t="s">
        <v>179</v>
      </c>
      <c r="E10" s="83" t="s">
        <v>180</v>
      </c>
      <c r="F10" s="83" t="s">
        <v>161</v>
      </c>
      <c r="G10" s="84" t="s">
        <v>181</v>
      </c>
      <c r="H10" s="60" t="s">
        <v>56</v>
      </c>
    </row>
    <row r="11" customFormat="false" ht="11.25" hidden="false" customHeight="false" outlineLevel="0" collapsed="false">
      <c r="A11" s="85"/>
      <c r="B11" s="54"/>
      <c r="C11" s="86"/>
      <c r="D11" s="87"/>
      <c r="E11" s="88"/>
      <c r="F11" s="88"/>
      <c r="G11" s="88"/>
      <c r="H11" s="89"/>
    </row>
    <row r="12" customFormat="false" ht="11.25" hidden="false" customHeight="false" outlineLevel="0" collapsed="false">
      <c r="A12" s="62" t="s">
        <v>182</v>
      </c>
      <c r="B12" s="90" t="n">
        <v>1864213</v>
      </c>
      <c r="C12" s="91" t="n">
        <v>110237</v>
      </c>
      <c r="D12" s="92" t="n">
        <v>296427</v>
      </c>
      <c r="E12" s="93" t="n">
        <v>883860</v>
      </c>
      <c r="F12" s="93" t="n">
        <v>4343695</v>
      </c>
      <c r="G12" s="93" t="n">
        <v>5523982</v>
      </c>
      <c r="H12" s="89" t="n">
        <v>9.81</v>
      </c>
    </row>
    <row r="13" customFormat="false" ht="11.25" hidden="false" customHeight="false" outlineLevel="0" collapsed="false">
      <c r="A13" s="62" t="s">
        <v>183</v>
      </c>
      <c r="B13" s="90" t="n">
        <v>51006</v>
      </c>
      <c r="C13" s="91" t="n">
        <v>2960</v>
      </c>
      <c r="D13" s="92" t="n">
        <v>8473</v>
      </c>
      <c r="E13" s="93" t="n">
        <v>24779</v>
      </c>
      <c r="F13" s="93" t="n">
        <v>105500</v>
      </c>
      <c r="G13" s="93" t="n">
        <v>138752</v>
      </c>
      <c r="H13" s="89" t="n">
        <v>0.25</v>
      </c>
    </row>
    <row r="14" customFormat="false" ht="11.25" hidden="false" customHeight="false" outlineLevel="0" collapsed="false">
      <c r="A14" s="62" t="s">
        <v>184</v>
      </c>
      <c r="B14" s="90" t="n">
        <v>4749633</v>
      </c>
      <c r="C14" s="91" t="n">
        <v>325598</v>
      </c>
      <c r="D14" s="92" t="n">
        <v>565003</v>
      </c>
      <c r="E14" s="93" t="n">
        <v>2684228</v>
      </c>
      <c r="F14" s="93" t="n">
        <v>9892837</v>
      </c>
      <c r="G14" s="93" t="n">
        <v>13142068</v>
      </c>
      <c r="H14" s="89" t="n">
        <v>23.33</v>
      </c>
    </row>
    <row r="15" customFormat="false" ht="11.25" hidden="false" customHeight="false" outlineLevel="0" collapsed="false">
      <c r="A15" s="62" t="s">
        <v>185</v>
      </c>
      <c r="B15" s="90" t="n">
        <v>318586</v>
      </c>
      <c r="C15" s="91" t="n">
        <v>22228</v>
      </c>
      <c r="D15" s="92" t="n">
        <v>81493</v>
      </c>
      <c r="E15" s="93" t="n">
        <v>218466</v>
      </c>
      <c r="F15" s="93" t="n">
        <v>418726</v>
      </c>
      <c r="G15" s="93" t="n">
        <v>718685</v>
      </c>
      <c r="H15" s="89" t="n">
        <v>1.28</v>
      </c>
    </row>
    <row r="16" customFormat="false" ht="11.25" hidden="false" customHeight="false" outlineLevel="0" collapsed="false">
      <c r="A16" s="62" t="s">
        <v>186</v>
      </c>
      <c r="B16" s="90" t="n">
        <v>2069041</v>
      </c>
      <c r="C16" s="91" t="n">
        <v>122181</v>
      </c>
      <c r="D16" s="92" t="n">
        <v>505661</v>
      </c>
      <c r="E16" s="93" t="n">
        <v>1204667</v>
      </c>
      <c r="F16" s="93" t="n">
        <v>3975526</v>
      </c>
      <c r="G16" s="93" t="n">
        <v>5685854</v>
      </c>
      <c r="H16" s="89" t="n">
        <v>10.1</v>
      </c>
    </row>
    <row r="17" customFormat="false" ht="11.25" hidden="false" customHeight="false" outlineLevel="0" collapsed="false">
      <c r="A17" s="62" t="s">
        <v>187</v>
      </c>
      <c r="B17" s="90" t="n">
        <v>474089</v>
      </c>
      <c r="C17" s="91" t="n">
        <v>24843</v>
      </c>
      <c r="D17" s="92" t="n">
        <v>120528</v>
      </c>
      <c r="E17" s="93" t="n">
        <v>336923</v>
      </c>
      <c r="F17" s="93" t="n">
        <v>1062430</v>
      </c>
      <c r="G17" s="93" t="n">
        <v>1519881</v>
      </c>
      <c r="H17" s="89" t="n">
        <v>2.7</v>
      </c>
    </row>
    <row r="18" customFormat="false" ht="11.25" hidden="false" customHeight="false" outlineLevel="0" collapsed="false">
      <c r="A18" s="62" t="s">
        <v>188</v>
      </c>
      <c r="B18" s="90" t="n">
        <v>585079</v>
      </c>
      <c r="C18" s="91" t="n">
        <v>30362</v>
      </c>
      <c r="D18" s="92" t="n">
        <v>117014</v>
      </c>
      <c r="E18" s="93" t="n">
        <v>299291</v>
      </c>
      <c r="F18" s="93" t="n">
        <v>1206577</v>
      </c>
      <c r="G18" s="93" t="n">
        <v>1622882</v>
      </c>
      <c r="H18" s="89" t="n">
        <v>2.88</v>
      </c>
    </row>
    <row r="19" customFormat="false" ht="11.25" hidden="false" customHeight="true" outlineLevel="0" collapsed="false">
      <c r="A19" s="62" t="s">
        <v>189</v>
      </c>
      <c r="B19" s="90" t="n">
        <v>1758659</v>
      </c>
      <c r="C19" s="91" t="n">
        <v>67996</v>
      </c>
      <c r="D19" s="92" t="n">
        <v>370559</v>
      </c>
      <c r="E19" s="93" t="n">
        <v>950520</v>
      </c>
      <c r="F19" s="93" t="n">
        <v>4077898</v>
      </c>
      <c r="G19" s="93" t="n">
        <v>5398977</v>
      </c>
      <c r="H19" s="89" t="n">
        <v>9.59</v>
      </c>
    </row>
    <row r="20" s="63" customFormat="true" ht="11.25" hidden="false" customHeight="true" outlineLevel="0" collapsed="false">
      <c r="A20" s="66" t="s">
        <v>190</v>
      </c>
      <c r="B20" s="94" t="n">
        <v>11870306</v>
      </c>
      <c r="C20" s="95" t="n">
        <v>706405</v>
      </c>
      <c r="D20" s="96" t="n">
        <v>2065158</v>
      </c>
      <c r="E20" s="97" t="n">
        <v>6602734</v>
      </c>
      <c r="F20" s="97" t="n">
        <v>25083189</v>
      </c>
      <c r="G20" s="97" t="n">
        <v>33751081</v>
      </c>
      <c r="H20" s="98" t="n">
        <v>59.93</v>
      </c>
    </row>
    <row r="21" customFormat="false" ht="18" hidden="false" customHeight="true" outlineLevel="0" collapsed="false">
      <c r="A21" s="62" t="s">
        <v>191</v>
      </c>
      <c r="B21" s="90" t="n">
        <v>1380978</v>
      </c>
      <c r="C21" s="91" t="n">
        <v>54997</v>
      </c>
      <c r="D21" s="92" t="n">
        <v>228829</v>
      </c>
      <c r="E21" s="93" t="n">
        <v>783937</v>
      </c>
      <c r="F21" s="93" t="n">
        <v>2420566</v>
      </c>
      <c r="G21" s="93" t="n">
        <v>3433332</v>
      </c>
      <c r="H21" s="89" t="n">
        <v>6.1</v>
      </c>
    </row>
    <row r="22" customFormat="false" ht="11.25" hidden="false" customHeight="false" outlineLevel="0" collapsed="false">
      <c r="A22" s="62" t="s">
        <v>192</v>
      </c>
      <c r="B22" s="90" t="n">
        <v>334405</v>
      </c>
      <c r="C22" s="91" t="n">
        <v>10500</v>
      </c>
      <c r="D22" s="92" t="n">
        <v>85944</v>
      </c>
      <c r="E22" s="93" t="n">
        <v>199301</v>
      </c>
      <c r="F22" s="93" t="n">
        <v>491671</v>
      </c>
      <c r="G22" s="93" t="n">
        <v>776916</v>
      </c>
      <c r="H22" s="89" t="n">
        <v>1.38</v>
      </c>
    </row>
    <row r="23" customFormat="false" ht="11.25" hidden="false" customHeight="false" outlineLevel="0" collapsed="false">
      <c r="A23" s="62" t="s">
        <v>193</v>
      </c>
      <c r="B23" s="90" t="n">
        <v>584993</v>
      </c>
      <c r="C23" s="91" t="n">
        <v>19605</v>
      </c>
      <c r="D23" s="92" t="n">
        <v>97505</v>
      </c>
      <c r="E23" s="93" t="n">
        <v>339581</v>
      </c>
      <c r="F23" s="93" t="n">
        <v>807778</v>
      </c>
      <c r="G23" s="93" t="n">
        <v>1244864</v>
      </c>
      <c r="H23" s="89" t="n">
        <v>2.21</v>
      </c>
    </row>
    <row r="24" customFormat="false" ht="11.25" hidden="false" customHeight="false" outlineLevel="0" collapsed="false">
      <c r="A24" s="62" t="s">
        <v>194</v>
      </c>
      <c r="B24" s="90" t="n">
        <v>1640207</v>
      </c>
      <c r="C24" s="91" t="n">
        <v>110795</v>
      </c>
      <c r="D24" s="92" t="n">
        <v>292643</v>
      </c>
      <c r="E24" s="93" t="n">
        <v>942400</v>
      </c>
      <c r="F24" s="93" t="n">
        <v>3327465</v>
      </c>
      <c r="G24" s="93" t="n">
        <v>4562508</v>
      </c>
      <c r="H24" s="89" t="n">
        <v>8.1</v>
      </c>
    </row>
    <row r="25" s="63" customFormat="true" ht="11.25" hidden="false" customHeight="true" outlineLevel="0" collapsed="false">
      <c r="A25" s="66" t="s">
        <v>195</v>
      </c>
      <c r="B25" s="94" t="n">
        <v>3940583</v>
      </c>
      <c r="C25" s="95" t="n">
        <v>195897</v>
      </c>
      <c r="D25" s="96" t="n">
        <v>704921</v>
      </c>
      <c r="E25" s="97" t="n">
        <v>2265219</v>
      </c>
      <c r="F25" s="97" t="n">
        <v>7047480</v>
      </c>
      <c r="G25" s="97" t="n">
        <v>10017620</v>
      </c>
      <c r="H25" s="98" t="n">
        <v>17.79</v>
      </c>
    </row>
    <row r="26" customFormat="false" ht="18" hidden="false" customHeight="true" outlineLevel="0" collapsed="false">
      <c r="A26" s="62" t="s">
        <v>196</v>
      </c>
      <c r="B26" s="90" t="n">
        <v>398858</v>
      </c>
      <c r="C26" s="91" t="n">
        <v>13668</v>
      </c>
      <c r="D26" s="92" t="n">
        <v>38936</v>
      </c>
      <c r="E26" s="93" t="n">
        <v>174135</v>
      </c>
      <c r="F26" s="93" t="n">
        <v>484716</v>
      </c>
      <c r="G26" s="93" t="n">
        <v>697787</v>
      </c>
      <c r="H26" s="89" t="n">
        <v>1.24</v>
      </c>
    </row>
    <row r="27" customFormat="false" ht="11.25" hidden="false" customHeight="false" outlineLevel="0" collapsed="false">
      <c r="A27" s="62" t="s">
        <v>197</v>
      </c>
      <c r="B27" s="90" t="n">
        <v>107635</v>
      </c>
      <c r="C27" s="91" t="n">
        <v>3117</v>
      </c>
      <c r="D27" s="92" t="n">
        <v>14121</v>
      </c>
      <c r="E27" s="93" t="n">
        <v>49374</v>
      </c>
      <c r="F27" s="93" t="n">
        <v>158880</v>
      </c>
      <c r="G27" s="93" t="n">
        <v>222375</v>
      </c>
      <c r="H27" s="89" t="n">
        <v>0.39</v>
      </c>
    </row>
    <row r="28" customFormat="false" ht="11.25" hidden="false" customHeight="false" outlineLevel="0" collapsed="false">
      <c r="A28" s="62" t="s">
        <v>198</v>
      </c>
      <c r="B28" s="90" t="n">
        <v>1416879</v>
      </c>
      <c r="C28" s="91" t="n">
        <v>62675</v>
      </c>
      <c r="D28" s="92" t="n">
        <v>200408</v>
      </c>
      <c r="E28" s="93" t="n">
        <v>716350</v>
      </c>
      <c r="F28" s="93" t="n">
        <v>2274936</v>
      </c>
      <c r="G28" s="93" t="n">
        <v>3191694</v>
      </c>
      <c r="H28" s="89" t="n">
        <v>5.67</v>
      </c>
    </row>
    <row r="29" customFormat="false" ht="11.25" hidden="false" customHeight="false" outlineLevel="0" collapsed="false">
      <c r="A29" s="62" t="s">
        <v>199</v>
      </c>
      <c r="B29" s="90" t="n">
        <v>984974</v>
      </c>
      <c r="C29" s="91" t="n">
        <v>39255</v>
      </c>
      <c r="D29" s="92" t="n">
        <v>146327</v>
      </c>
      <c r="E29" s="93" t="n">
        <v>457673</v>
      </c>
      <c r="F29" s="93" t="n">
        <v>1757093</v>
      </c>
      <c r="G29" s="93" t="n">
        <v>2361093</v>
      </c>
      <c r="H29" s="89" t="n">
        <v>4.19</v>
      </c>
    </row>
    <row r="30" customFormat="false" ht="11.25" hidden="false" customHeight="false" outlineLevel="0" collapsed="false">
      <c r="A30" s="62" t="s">
        <v>200</v>
      </c>
      <c r="B30" s="90" t="n">
        <v>168390</v>
      </c>
      <c r="C30" s="91" t="n">
        <v>6574</v>
      </c>
      <c r="D30" s="92" t="n">
        <v>19104</v>
      </c>
      <c r="E30" s="93" t="n">
        <v>74537</v>
      </c>
      <c r="F30" s="93" t="n">
        <v>195774</v>
      </c>
      <c r="G30" s="93" t="n">
        <v>289415</v>
      </c>
      <c r="H30" s="89" t="n">
        <v>0.51</v>
      </c>
    </row>
    <row r="31" customFormat="false" ht="11.25" hidden="false" customHeight="false" outlineLevel="0" collapsed="false">
      <c r="A31" s="62" t="s">
        <v>201</v>
      </c>
      <c r="B31" s="90" t="n">
        <v>531532</v>
      </c>
      <c r="C31" s="91" t="n">
        <v>13559</v>
      </c>
      <c r="D31" s="92" t="n">
        <v>76814</v>
      </c>
      <c r="E31" s="93" t="n">
        <v>246920</v>
      </c>
      <c r="F31" s="93" t="n">
        <v>651885</v>
      </c>
      <c r="G31" s="93" t="n">
        <v>975619</v>
      </c>
      <c r="H31" s="89" t="n">
        <v>1.73</v>
      </c>
    </row>
    <row r="32" s="63" customFormat="true" ht="11.25" hidden="false" customHeight="true" outlineLevel="0" collapsed="false">
      <c r="A32" s="66" t="s">
        <v>202</v>
      </c>
      <c r="B32" s="94" t="n">
        <v>3608268</v>
      </c>
      <c r="C32" s="95" t="n">
        <v>138848</v>
      </c>
      <c r="D32" s="96" t="n">
        <v>495710</v>
      </c>
      <c r="E32" s="97" t="n">
        <v>1718989</v>
      </c>
      <c r="F32" s="97" t="n">
        <v>5523284</v>
      </c>
      <c r="G32" s="97" t="n">
        <v>7737983</v>
      </c>
      <c r="H32" s="98" t="n">
        <v>13.74</v>
      </c>
      <c r="K32" s="99"/>
    </row>
    <row r="33" customFormat="false" ht="18" hidden="false" customHeight="true" outlineLevel="0" collapsed="false">
      <c r="A33" s="62" t="s">
        <v>203</v>
      </c>
      <c r="B33" s="90" t="n">
        <v>1211217</v>
      </c>
      <c r="C33" s="91" t="n">
        <v>39650</v>
      </c>
      <c r="D33" s="92" t="n">
        <v>169806</v>
      </c>
      <c r="E33" s="93" t="n">
        <v>582451</v>
      </c>
      <c r="F33" s="93" t="n">
        <v>1931765</v>
      </c>
      <c r="G33" s="93" t="n">
        <v>2684022</v>
      </c>
      <c r="H33" s="89" t="n">
        <v>4.77</v>
      </c>
      <c r="J33" s="100"/>
    </row>
    <row r="34" customFormat="false" ht="11.25" hidden="false" customHeight="false" outlineLevel="0" collapsed="false">
      <c r="A34" s="62" t="s">
        <v>204</v>
      </c>
      <c r="B34" s="90" t="n">
        <v>357213</v>
      </c>
      <c r="C34" s="91" t="n">
        <v>10868</v>
      </c>
      <c r="D34" s="92" t="n">
        <v>43738</v>
      </c>
      <c r="E34" s="93" t="n">
        <v>175149</v>
      </c>
      <c r="F34" s="93" t="n">
        <v>425887</v>
      </c>
      <c r="G34" s="93" t="n">
        <v>644774</v>
      </c>
      <c r="H34" s="89" t="n">
        <v>1.14</v>
      </c>
    </row>
    <row r="35" s="63" customFormat="true" ht="11.25" hidden="false" customHeight="false" outlineLevel="0" collapsed="false">
      <c r="A35" s="66" t="s">
        <v>205</v>
      </c>
      <c r="B35" s="94" t="n">
        <v>1568430</v>
      </c>
      <c r="C35" s="95" t="n">
        <v>50518</v>
      </c>
      <c r="D35" s="96" t="n">
        <v>213544</v>
      </c>
      <c r="E35" s="97" t="n">
        <v>757600</v>
      </c>
      <c r="F35" s="97" t="n">
        <v>2357652</v>
      </c>
      <c r="G35" s="97" t="n">
        <v>3328796</v>
      </c>
      <c r="H35" s="98" t="n">
        <v>5.91</v>
      </c>
    </row>
    <row r="36" s="63" customFormat="true" ht="18" hidden="false" customHeight="true" outlineLevel="0" collapsed="false">
      <c r="A36" s="66" t="s">
        <v>206</v>
      </c>
      <c r="B36" s="94" t="n">
        <v>118100</v>
      </c>
      <c r="C36" s="95" t="n">
        <v>37358</v>
      </c>
      <c r="D36" s="96" t="n">
        <v>177248</v>
      </c>
      <c r="E36" s="97" t="n">
        <v>78914</v>
      </c>
      <c r="F36" s="97" t="n">
        <v>1228412</v>
      </c>
      <c r="G36" s="97" t="n">
        <v>1484574</v>
      </c>
      <c r="H36" s="98" t="n">
        <v>2.64</v>
      </c>
    </row>
    <row r="37" s="67" customFormat="true" ht="20.1" hidden="false" customHeight="true" outlineLevel="0" collapsed="false">
      <c r="A37" s="101" t="s">
        <v>207</v>
      </c>
      <c r="B37" s="102" t="n">
        <v>21105687</v>
      </c>
      <c r="C37" s="103" t="n">
        <v>1129026</v>
      </c>
      <c r="D37" s="104" t="n">
        <v>3656581</v>
      </c>
      <c r="E37" s="105" t="n">
        <v>11423456</v>
      </c>
      <c r="F37" s="105" t="n">
        <v>41240017</v>
      </c>
      <c r="G37" s="105" t="n">
        <v>56320054</v>
      </c>
      <c r="H37" s="106" t="n">
        <v>100</v>
      </c>
    </row>
    <row r="38" customFormat="false" ht="5.25" hidden="false" customHeight="true" outlineLevel="0" collapsed="false">
      <c r="A38" s="1" t="s">
        <v>208</v>
      </c>
      <c r="B38" s="1" t="s">
        <v>209</v>
      </c>
      <c r="C38" s="1" t="s">
        <v>209</v>
      </c>
      <c r="D38" s="1" t="s">
        <v>179</v>
      </c>
      <c r="E38" s="1" t="s">
        <v>180</v>
      </c>
      <c r="F38" s="1" t="s">
        <v>161</v>
      </c>
      <c r="G38" s="1" t="s">
        <v>180</v>
      </c>
      <c r="H38" s="1" t="s">
        <v>161</v>
      </c>
    </row>
    <row r="39" customFormat="false" ht="11.25" hidden="false" customHeight="false" outlineLevel="0" collapsed="false">
      <c r="A39" s="1" t="s">
        <v>164</v>
      </c>
    </row>
    <row r="40" customFormat="false" ht="11.25" hidden="false" customHeight="false" outlineLevel="0" collapsed="false">
      <c r="A40" s="1" t="s">
        <v>210</v>
      </c>
    </row>
    <row r="41" customFormat="false" ht="4.5" hidden="false" customHeight="true" outlineLevel="0" collapsed="false"/>
    <row r="42" customFormat="false" ht="11.25" hidden="false" customHeight="false" outlineLevel="0" collapsed="false">
      <c r="A42" s="1" t="s">
        <v>48</v>
      </c>
    </row>
    <row r="43" customFormat="false" ht="11.25" hidden="false" customHeight="false" outlineLevel="0" collapsed="false">
      <c r="A43" s="1" t="s">
        <v>49</v>
      </c>
    </row>
    <row r="45" customFormat="false" ht="11.25" hidden="false" customHeight="false" outlineLevel="0" collapsed="false">
      <c r="A45" s="107"/>
      <c r="B45" s="108"/>
      <c r="C45" s="108"/>
      <c r="D45" s="108"/>
      <c r="E45" s="108"/>
      <c r="F45" s="108"/>
      <c r="G45" s="108"/>
      <c r="H45" s="108"/>
    </row>
    <row r="47" customFormat="false" ht="11.25" hidden="false" customHeight="false" outlineLevel="0" collapsed="false">
      <c r="A47" s="107"/>
    </row>
    <row r="56" customFormat="false" ht="11.25" hidden="false" customHeight="false" outlineLevel="0" collapsed="false">
      <c r="B56" s="108"/>
      <c r="C56" s="108"/>
      <c r="D56" s="108"/>
      <c r="E56" s="108"/>
      <c r="F56" s="108"/>
      <c r="G56" s="108"/>
      <c r="H56" s="108"/>
      <c r="I56" s="108"/>
    </row>
    <row r="57" customFormat="false" ht="11.25" hidden="false" customHeight="false" outlineLevel="0" collapsed="false">
      <c r="B57" s="108"/>
      <c r="C57" s="108"/>
      <c r="F57" s="108"/>
      <c r="H57" s="108"/>
      <c r="I57" s="108"/>
    </row>
    <row r="58" customFormat="false" ht="11.25" hidden="false" customHeight="false" outlineLevel="0" collapsed="false">
      <c r="B58" s="108"/>
      <c r="C58" s="108"/>
      <c r="D58" s="108"/>
      <c r="E58" s="108"/>
      <c r="F58" s="108"/>
      <c r="G58" s="108"/>
      <c r="H58" s="108"/>
      <c r="I58" s="108"/>
    </row>
    <row r="59" customFormat="false" ht="11.25" hidden="false" customHeight="false" outlineLevel="0" collapsed="false">
      <c r="B59" s="108"/>
      <c r="C59" s="108"/>
      <c r="E59" s="108"/>
      <c r="F59" s="108"/>
      <c r="G59" s="108"/>
      <c r="H59" s="108"/>
      <c r="I59" s="108"/>
    </row>
    <row r="60" customFormat="false" ht="11.25" hidden="false" customHeight="false" outlineLevel="0" collapsed="false">
      <c r="B60" s="108"/>
      <c r="C60" s="108"/>
      <c r="D60" s="108"/>
      <c r="E60" s="108"/>
      <c r="F60" s="108"/>
      <c r="G60" s="108"/>
      <c r="H60" s="108"/>
      <c r="I60" s="108"/>
    </row>
    <row r="61" customFormat="false" ht="11.25" hidden="false" customHeight="false" outlineLevel="0" collapsed="false">
      <c r="B61" s="108"/>
      <c r="C61" s="108"/>
      <c r="E61" s="108"/>
      <c r="F61" s="108"/>
      <c r="G61" s="108"/>
      <c r="H61" s="108"/>
      <c r="I61" s="108"/>
    </row>
    <row r="62" customFormat="false" ht="11.25" hidden="false" customHeight="false" outlineLevel="0" collapsed="false">
      <c r="B62" s="108"/>
      <c r="C62" s="108"/>
      <c r="D62" s="108"/>
      <c r="E62" s="108"/>
      <c r="F62" s="108"/>
      <c r="G62" s="108"/>
      <c r="H62" s="108"/>
      <c r="I62" s="108"/>
    </row>
    <row r="63" customFormat="false" ht="11.25" hidden="false" customHeight="false" outlineLevel="0" collapsed="false">
      <c r="B63" s="108"/>
      <c r="C63" s="108"/>
      <c r="D63" s="108"/>
      <c r="E63" s="108"/>
      <c r="F63" s="108"/>
      <c r="G63" s="108"/>
      <c r="H63" s="108"/>
      <c r="I63" s="108"/>
    </row>
    <row r="65" customFormat="false" ht="11.25" hidden="false" customHeight="false" outlineLevel="0" collapsed="false">
      <c r="B65" s="108"/>
      <c r="C65" s="108"/>
      <c r="D65" s="108"/>
      <c r="E65" s="108"/>
      <c r="F65" s="108"/>
      <c r="G65" s="108"/>
      <c r="H65" s="108"/>
      <c r="I65" s="108"/>
    </row>
    <row r="67" customFormat="false" ht="11.25" hidden="false" customHeight="false" outlineLevel="0" collapsed="false">
      <c r="B67" s="108"/>
      <c r="C67" s="108"/>
      <c r="D67" s="108"/>
      <c r="E67" s="108"/>
      <c r="F67" s="108"/>
      <c r="G67" s="108"/>
      <c r="H67" s="108"/>
      <c r="I67" s="108"/>
    </row>
    <row r="68" customFormat="false" ht="11.25" hidden="false" customHeight="false" outlineLevel="0" collapsed="false">
      <c r="B68" s="108"/>
      <c r="C68" s="108"/>
      <c r="E68" s="108"/>
      <c r="G68" s="108"/>
      <c r="H68" s="108"/>
      <c r="I68" s="108"/>
    </row>
    <row r="69" customFormat="false" ht="11.25" hidden="false" customHeight="false" outlineLevel="0" collapsed="false">
      <c r="B69" s="108"/>
      <c r="C69" s="108"/>
      <c r="E69" s="108"/>
      <c r="F69" s="108"/>
      <c r="G69" s="108"/>
      <c r="H69" s="108"/>
      <c r="I69" s="108"/>
    </row>
    <row r="70" customFormat="false" ht="11.25" hidden="false" customHeight="false" outlineLevel="0" collapsed="false">
      <c r="B70" s="108"/>
      <c r="C70" s="108"/>
      <c r="D70" s="108"/>
      <c r="E70" s="108"/>
      <c r="F70" s="108"/>
      <c r="G70" s="108"/>
      <c r="H70" s="108"/>
      <c r="I70" s="108"/>
    </row>
    <row r="72" customFormat="false" ht="11.25" hidden="false" customHeight="false" outlineLevel="0" collapsed="false">
      <c r="B72" s="108"/>
      <c r="C72" s="108"/>
      <c r="D72" s="108"/>
      <c r="E72" s="108"/>
      <c r="F72" s="108"/>
      <c r="G72" s="108"/>
      <c r="H72" s="108"/>
      <c r="I72" s="108"/>
    </row>
    <row r="74" customFormat="false" ht="11.25" hidden="false" customHeight="false" outlineLevel="0" collapsed="false">
      <c r="B74" s="108"/>
      <c r="C74" s="108"/>
      <c r="E74" s="108"/>
      <c r="F74" s="108"/>
      <c r="G74" s="108"/>
      <c r="H74" s="108"/>
      <c r="I74" s="108"/>
    </row>
    <row r="75" customFormat="false" ht="11.25" hidden="false" customHeight="false" outlineLevel="0" collapsed="false">
      <c r="C75" s="108"/>
      <c r="E75" s="108"/>
      <c r="H75" s="108"/>
      <c r="I75" s="108"/>
    </row>
    <row r="76" customFormat="false" ht="11.25" hidden="false" customHeight="false" outlineLevel="0" collapsed="false">
      <c r="B76" s="108"/>
      <c r="C76" s="108"/>
      <c r="D76" s="108"/>
      <c r="E76" s="108"/>
      <c r="F76" s="108"/>
      <c r="G76" s="108"/>
      <c r="H76" s="108"/>
      <c r="I76" s="108"/>
    </row>
    <row r="77" customFormat="false" ht="11.25" hidden="false" customHeight="false" outlineLevel="0" collapsed="false">
      <c r="B77" s="108"/>
      <c r="C77" s="108"/>
      <c r="D77" s="108"/>
      <c r="E77" s="108"/>
      <c r="G77" s="108"/>
      <c r="H77" s="108"/>
      <c r="I77" s="108"/>
    </row>
    <row r="78" customFormat="false" ht="11.25" hidden="false" customHeight="false" outlineLevel="0" collapsed="false">
      <c r="B78" s="108"/>
      <c r="C78" s="108"/>
      <c r="E78" s="108"/>
      <c r="H78" s="108"/>
      <c r="I78" s="108"/>
    </row>
    <row r="79" customFormat="false" ht="11.25" hidden="false" customHeight="false" outlineLevel="0" collapsed="false">
      <c r="B79" s="108"/>
      <c r="C79" s="108"/>
      <c r="E79" s="108"/>
      <c r="G79" s="108"/>
      <c r="H79" s="108"/>
      <c r="I79" s="108"/>
    </row>
    <row r="81" customFormat="false" ht="11.25" hidden="false" customHeight="false" outlineLevel="0" collapsed="false">
      <c r="B81" s="108"/>
      <c r="C81" s="108"/>
      <c r="D81" s="108"/>
      <c r="E81" s="108"/>
      <c r="F81" s="108"/>
      <c r="G81" s="108"/>
      <c r="H81" s="108"/>
      <c r="I81" s="108"/>
    </row>
    <row r="83" customFormat="false" ht="11.25" hidden="false" customHeight="false" outlineLevel="0" collapsed="false">
      <c r="B83" s="108"/>
      <c r="C83" s="108"/>
      <c r="D83" s="108"/>
      <c r="E83" s="108"/>
      <c r="F83" s="108"/>
      <c r="G83" s="108"/>
      <c r="H83" s="108"/>
      <c r="I83" s="108"/>
    </row>
    <row r="84" customFormat="false" ht="11.25" hidden="false" customHeight="false" outlineLevel="0" collapsed="false">
      <c r="B84" s="108"/>
      <c r="C84" s="108"/>
      <c r="D84" s="108"/>
      <c r="E84" s="108"/>
      <c r="G84" s="108"/>
      <c r="H84" s="108"/>
      <c r="I84" s="108"/>
    </row>
    <row r="86" customFormat="false" ht="11.25" hidden="false" customHeight="false" outlineLevel="0" collapsed="false">
      <c r="B86" s="108"/>
      <c r="C86" s="108"/>
      <c r="D86" s="108"/>
      <c r="E86" s="108"/>
      <c r="F86" s="108"/>
      <c r="G86" s="108"/>
      <c r="H86" s="108"/>
      <c r="I86" s="108"/>
    </row>
    <row r="88" customFormat="false" ht="11.25" hidden="false" customHeight="false" outlineLevel="0" collapsed="false">
      <c r="B88" s="108"/>
      <c r="C88" s="108"/>
      <c r="D88" s="108"/>
      <c r="E88" s="108"/>
      <c r="F88" s="108"/>
      <c r="G88" s="108"/>
      <c r="H88" s="108"/>
      <c r="I88" s="108"/>
    </row>
    <row r="91" customFormat="false" ht="11.25" hidden="false" customHeight="false" outlineLevel="0" collapsed="false">
      <c r="B91" s="108"/>
      <c r="C91" s="108"/>
      <c r="D91" s="108"/>
      <c r="E91" s="108"/>
      <c r="F91" s="108"/>
      <c r="G91" s="108"/>
      <c r="H91" s="108"/>
      <c r="I91" s="108"/>
    </row>
  </sheetData>
  <mergeCells count="6">
    <mergeCell ref="A4:H4"/>
    <mergeCell ref="A5:H5"/>
    <mergeCell ref="A6:H6"/>
    <mergeCell ref="B8:C8"/>
    <mergeCell ref="D8:H8"/>
    <mergeCell ref="B9:C9"/>
  </mergeCells>
  <printOptions headings="false" gridLines="false" gridLinesSet="true" horizontalCentered="true" verticalCentered="false"/>
  <pageMargins left="0.7875" right="0.7875" top="0.59027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8ISVAP - Istituto di Diritto Pubblico - Legge 12 Agosto 1982, n. 576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5.7"/>
    <col collapsed="false" customWidth="true" hidden="false" outlineLevel="0" max="5" min="2" style="1" width="10.71"/>
    <col collapsed="false" customWidth="true" hidden="false" outlineLevel="0" max="6" min="6" style="1" width="12.7"/>
    <col collapsed="false" customWidth="true" hidden="false" outlineLevel="0" max="7" min="7" style="1" width="13.41"/>
    <col collapsed="false" customWidth="true" hidden="false" outlineLevel="0" max="8" min="8" style="1" width="13.28"/>
    <col collapsed="false" customWidth="true" hidden="false" outlineLevel="0" max="10" min="9" style="1" width="10.71"/>
    <col collapsed="false" customWidth="false" hidden="false" outlineLevel="0" max="257" min="11" style="1" width="9.14"/>
  </cols>
  <sheetData>
    <row r="1" customFormat="false" ht="11.25" hidden="false" customHeight="false" outlineLevel="0" collapsed="false">
      <c r="J1" s="74" t="s">
        <v>211</v>
      </c>
    </row>
    <row r="2" customFormat="false" ht="11.25" hidden="false" customHeight="false" outlineLevel="0" collapsed="false">
      <c r="A2" s="1" t="s">
        <v>1</v>
      </c>
    </row>
    <row r="3" customFormat="false" ht="6" hidden="false" customHeight="true" outlineLevel="0" collapsed="false"/>
    <row r="4" customFormat="false" ht="11.25" hidden="false" customHeight="false" outlineLevel="0" collapsed="false">
      <c r="A4" s="5" t="s">
        <v>212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1.2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1.25" hidden="false" customHeight="fals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</row>
    <row r="8" s="57" customFormat="true" ht="15.95" hidden="false" customHeight="true" outlineLevel="0" collapsed="false">
      <c r="A8" s="109"/>
      <c r="B8" s="110" t="s">
        <v>213</v>
      </c>
      <c r="C8" s="110"/>
      <c r="D8" s="110"/>
      <c r="E8" s="110"/>
      <c r="F8" s="56" t="s">
        <v>170</v>
      </c>
      <c r="G8" s="56"/>
      <c r="H8" s="56"/>
      <c r="I8" s="56"/>
      <c r="J8" s="56"/>
    </row>
    <row r="9" s="57" customFormat="true" ht="15.95" hidden="false" customHeight="true" outlineLevel="0" collapsed="false">
      <c r="A9" s="12" t="s">
        <v>171</v>
      </c>
      <c r="B9" s="12" t="s">
        <v>214</v>
      </c>
      <c r="C9" s="12"/>
      <c r="D9" s="111" t="s">
        <v>215</v>
      </c>
      <c r="E9" s="111"/>
      <c r="F9" s="76" t="s">
        <v>173</v>
      </c>
      <c r="G9" s="77" t="s">
        <v>174</v>
      </c>
      <c r="H9" s="77" t="s">
        <v>175</v>
      </c>
      <c r="I9" s="78" t="s">
        <v>176</v>
      </c>
      <c r="J9" s="79" t="s">
        <v>55</v>
      </c>
    </row>
    <row r="10" s="57" customFormat="true" ht="15.95" hidden="false" customHeight="true" outlineLevel="0" collapsed="false">
      <c r="A10" s="23"/>
      <c r="B10" s="80" t="s">
        <v>216</v>
      </c>
      <c r="C10" s="112" t="s">
        <v>12</v>
      </c>
      <c r="D10" s="81" t="s">
        <v>216</v>
      </c>
      <c r="E10" s="112" t="s">
        <v>12</v>
      </c>
      <c r="F10" s="82" t="s">
        <v>179</v>
      </c>
      <c r="G10" s="83" t="s">
        <v>180</v>
      </c>
      <c r="H10" s="83" t="s">
        <v>161</v>
      </c>
      <c r="I10" s="84" t="s">
        <v>181</v>
      </c>
      <c r="J10" s="60" t="s">
        <v>56</v>
      </c>
    </row>
    <row r="11" customFormat="false" ht="11.25" hidden="false" customHeight="false" outlineLevel="0" collapsed="false">
      <c r="A11" s="19"/>
      <c r="B11" s="113"/>
      <c r="C11" s="114"/>
      <c r="D11" s="113"/>
      <c r="E11" s="114"/>
      <c r="F11" s="113"/>
      <c r="G11" s="115"/>
      <c r="H11" s="115"/>
      <c r="I11" s="115"/>
      <c r="J11" s="116"/>
    </row>
    <row r="12" customFormat="false" ht="11.25" hidden="false" customHeight="false" outlineLevel="0" collapsed="false">
      <c r="A12" s="19" t="s">
        <v>182</v>
      </c>
      <c r="B12" s="117" t="n">
        <v>287693</v>
      </c>
      <c r="C12" s="93" t="n">
        <v>773928</v>
      </c>
      <c r="D12" s="117" t="n">
        <v>1183</v>
      </c>
      <c r="E12" s="93" t="n">
        <v>25589</v>
      </c>
      <c r="F12" s="117" t="n">
        <v>7861</v>
      </c>
      <c r="G12" s="118" t="n">
        <v>16959</v>
      </c>
      <c r="H12" s="118" t="n">
        <v>244377</v>
      </c>
      <c r="I12" s="118" t="n">
        <v>269197</v>
      </c>
      <c r="J12" s="89" t="n">
        <v>5.26</v>
      </c>
    </row>
    <row r="13" customFormat="false" ht="11.25" hidden="false" customHeight="false" outlineLevel="0" collapsed="false">
      <c r="A13" s="19" t="s">
        <v>183</v>
      </c>
      <c r="B13" s="117" t="n">
        <v>1333</v>
      </c>
      <c r="C13" s="93" t="n">
        <v>6218</v>
      </c>
      <c r="D13" s="117" t="n">
        <v>11</v>
      </c>
      <c r="E13" s="93" t="n">
        <v>503</v>
      </c>
      <c r="F13" s="117" t="n">
        <v>124</v>
      </c>
      <c r="G13" s="118" t="n">
        <v>325</v>
      </c>
      <c r="H13" s="118" t="n">
        <v>5396</v>
      </c>
      <c r="I13" s="118" t="n">
        <v>5845</v>
      </c>
      <c r="J13" s="89" t="n">
        <v>0.11</v>
      </c>
    </row>
    <row r="14" customFormat="false" ht="11.25" hidden="false" customHeight="false" outlineLevel="0" collapsed="false">
      <c r="A14" s="19" t="s">
        <v>184</v>
      </c>
      <c r="B14" s="117" t="n">
        <v>767612</v>
      </c>
      <c r="C14" s="93" t="n">
        <v>3351697</v>
      </c>
      <c r="D14" s="117" t="n">
        <v>22375</v>
      </c>
      <c r="E14" s="93" t="n">
        <v>133431</v>
      </c>
      <c r="F14" s="117" t="n">
        <v>36784</v>
      </c>
      <c r="G14" s="118" t="n">
        <v>59603</v>
      </c>
      <c r="H14" s="118" t="n">
        <v>1395030</v>
      </c>
      <c r="I14" s="118" t="n">
        <v>1491417</v>
      </c>
      <c r="J14" s="89" t="n">
        <v>29.13</v>
      </c>
    </row>
    <row r="15" customFormat="false" ht="11.25" hidden="false" customHeight="false" outlineLevel="0" collapsed="false">
      <c r="A15" s="19" t="s">
        <v>185</v>
      </c>
      <c r="B15" s="117" t="n">
        <v>24744</v>
      </c>
      <c r="C15" s="93" t="n">
        <v>68977</v>
      </c>
      <c r="D15" s="117" t="n">
        <v>851</v>
      </c>
      <c r="E15" s="93" t="n">
        <v>1084</v>
      </c>
      <c r="F15" s="117" t="n">
        <v>578</v>
      </c>
      <c r="G15" s="118" t="n">
        <v>1909</v>
      </c>
      <c r="H15" s="118" t="n">
        <v>17675</v>
      </c>
      <c r="I15" s="118" t="n">
        <v>20162</v>
      </c>
      <c r="J15" s="89" t="n">
        <v>0.39</v>
      </c>
    </row>
    <row r="16" customFormat="false" ht="11.25" hidden="false" customHeight="false" outlineLevel="0" collapsed="false">
      <c r="A16" s="19" t="s">
        <v>186</v>
      </c>
      <c r="B16" s="117" t="n">
        <v>55489</v>
      </c>
      <c r="C16" s="93" t="n">
        <v>173140</v>
      </c>
      <c r="D16" s="117" t="n">
        <v>518</v>
      </c>
      <c r="E16" s="93" t="n">
        <v>5626</v>
      </c>
      <c r="F16" s="117" t="n">
        <v>8540</v>
      </c>
      <c r="G16" s="118" t="n">
        <v>9749</v>
      </c>
      <c r="H16" s="118" t="n">
        <v>74734</v>
      </c>
      <c r="I16" s="118" t="n">
        <v>93023</v>
      </c>
      <c r="J16" s="89" t="n">
        <v>1.82</v>
      </c>
    </row>
    <row r="17" customFormat="false" ht="11.25" hidden="false" customHeight="false" outlineLevel="0" collapsed="false">
      <c r="A17" s="19" t="s">
        <v>187</v>
      </c>
      <c r="B17" s="117" t="n">
        <v>11944</v>
      </c>
      <c r="C17" s="93" t="n">
        <v>37166</v>
      </c>
      <c r="D17" s="117" t="n">
        <v>50</v>
      </c>
      <c r="E17" s="93" t="n">
        <v>1445</v>
      </c>
      <c r="F17" s="117" t="n">
        <v>2540</v>
      </c>
      <c r="G17" s="118" t="n">
        <v>2629</v>
      </c>
      <c r="H17" s="118" t="n">
        <v>15808</v>
      </c>
      <c r="I17" s="118" t="n">
        <v>20977</v>
      </c>
      <c r="J17" s="89" t="n">
        <v>0.41</v>
      </c>
    </row>
    <row r="18" customFormat="false" ht="11.25" hidden="false" customHeight="false" outlineLevel="0" collapsed="false">
      <c r="A18" s="19" t="s">
        <v>188</v>
      </c>
      <c r="B18" s="117" t="n">
        <v>42746</v>
      </c>
      <c r="C18" s="93" t="n">
        <v>77665</v>
      </c>
      <c r="D18" s="117" t="n">
        <v>187</v>
      </c>
      <c r="E18" s="93" t="n">
        <v>5721</v>
      </c>
      <c r="F18" s="117" t="n">
        <v>2998</v>
      </c>
      <c r="G18" s="118" t="n">
        <v>3520</v>
      </c>
      <c r="H18" s="118" t="n">
        <v>29735</v>
      </c>
      <c r="I18" s="118" t="n">
        <v>36253</v>
      </c>
      <c r="J18" s="89" t="n">
        <v>0.71</v>
      </c>
    </row>
    <row r="19" customFormat="false" ht="11.25" hidden="false" customHeight="false" outlineLevel="0" collapsed="false">
      <c r="A19" s="19" t="s">
        <v>189</v>
      </c>
      <c r="B19" s="117" t="n">
        <v>71590</v>
      </c>
      <c r="C19" s="93" t="n">
        <v>288328</v>
      </c>
      <c r="D19" s="117" t="n">
        <v>1264</v>
      </c>
      <c r="E19" s="93" t="n">
        <v>11806</v>
      </c>
      <c r="F19" s="117" t="n">
        <v>2641</v>
      </c>
      <c r="G19" s="118" t="n">
        <v>10037</v>
      </c>
      <c r="H19" s="118" t="n">
        <v>199311</v>
      </c>
      <c r="I19" s="118" t="n">
        <v>211989</v>
      </c>
      <c r="J19" s="89" t="n">
        <v>4.14</v>
      </c>
    </row>
    <row r="20" s="63" customFormat="true" ht="11.25" hidden="false" customHeight="false" outlineLevel="0" collapsed="false">
      <c r="A20" s="119" t="s">
        <v>190</v>
      </c>
      <c r="B20" s="120" t="n">
        <v>1263151</v>
      </c>
      <c r="C20" s="97" t="n">
        <v>4777119</v>
      </c>
      <c r="D20" s="120" t="n">
        <v>26439</v>
      </c>
      <c r="E20" s="97" t="n">
        <v>185205</v>
      </c>
      <c r="F20" s="120" t="n">
        <v>62066</v>
      </c>
      <c r="G20" s="121" t="n">
        <v>104731</v>
      </c>
      <c r="H20" s="121" t="n">
        <v>1982066</v>
      </c>
      <c r="I20" s="121" t="n">
        <v>2148863</v>
      </c>
      <c r="J20" s="98" t="n">
        <v>41.97</v>
      </c>
    </row>
    <row r="21" customFormat="false" ht="18" hidden="false" customHeight="true" outlineLevel="0" collapsed="false">
      <c r="A21" s="19" t="s">
        <v>191</v>
      </c>
      <c r="B21" s="117" t="n">
        <v>480480</v>
      </c>
      <c r="C21" s="93" t="n">
        <v>2757202</v>
      </c>
      <c r="D21" s="117" t="n">
        <v>475</v>
      </c>
      <c r="E21" s="93" t="n">
        <v>34263</v>
      </c>
      <c r="F21" s="117" t="n">
        <v>25778</v>
      </c>
      <c r="G21" s="118" t="n">
        <v>35169</v>
      </c>
      <c r="H21" s="118" t="n">
        <v>116208</v>
      </c>
      <c r="I21" s="118" t="n">
        <v>177155</v>
      </c>
      <c r="J21" s="89" t="n">
        <v>3.46</v>
      </c>
    </row>
    <row r="22" customFormat="false" ht="11.25" hidden="false" customHeight="false" outlineLevel="0" collapsed="false">
      <c r="A22" s="19" t="s">
        <v>192</v>
      </c>
      <c r="B22" s="117" t="n">
        <v>2918</v>
      </c>
      <c r="C22" s="93" t="n">
        <v>14474</v>
      </c>
      <c r="D22" s="117" t="n">
        <v>13</v>
      </c>
      <c r="E22" s="93" t="n">
        <v>529</v>
      </c>
      <c r="F22" s="117" t="n">
        <v>594</v>
      </c>
      <c r="G22" s="118" t="n">
        <v>996</v>
      </c>
      <c r="H22" s="118" t="n">
        <v>39542</v>
      </c>
      <c r="I22" s="118" t="n">
        <v>41132</v>
      </c>
      <c r="J22" s="89" t="n">
        <v>0.8</v>
      </c>
    </row>
    <row r="23" customFormat="false" ht="11.25" hidden="false" customHeight="false" outlineLevel="0" collapsed="false">
      <c r="A23" s="19" t="s">
        <v>193</v>
      </c>
      <c r="B23" s="117" t="n">
        <v>12794</v>
      </c>
      <c r="C23" s="93" t="n">
        <v>45897</v>
      </c>
      <c r="D23" s="117" t="n">
        <v>196</v>
      </c>
      <c r="E23" s="93" t="n">
        <v>1052</v>
      </c>
      <c r="F23" s="117" t="n">
        <v>1053</v>
      </c>
      <c r="G23" s="118" t="n">
        <v>3014</v>
      </c>
      <c r="H23" s="118" t="n">
        <v>36763</v>
      </c>
      <c r="I23" s="118" t="n">
        <v>40830</v>
      </c>
      <c r="J23" s="89" t="n">
        <v>0.8</v>
      </c>
    </row>
    <row r="24" customFormat="false" ht="11.25" hidden="false" customHeight="false" outlineLevel="0" collapsed="false">
      <c r="A24" s="19" t="s">
        <v>194</v>
      </c>
      <c r="B24" s="117" t="n">
        <v>265383</v>
      </c>
      <c r="C24" s="93" t="n">
        <v>756761</v>
      </c>
      <c r="D24" s="117" t="n">
        <v>11866</v>
      </c>
      <c r="E24" s="93" t="n">
        <v>113343</v>
      </c>
      <c r="F24" s="117" t="n">
        <v>9477</v>
      </c>
      <c r="G24" s="118" t="n">
        <v>12186</v>
      </c>
      <c r="H24" s="118" t="n">
        <v>573296</v>
      </c>
      <c r="I24" s="118" t="n">
        <v>594959</v>
      </c>
      <c r="J24" s="89" t="n">
        <v>11.62</v>
      </c>
    </row>
    <row r="25" s="63" customFormat="true" ht="11.25" hidden="false" customHeight="false" outlineLevel="0" collapsed="false">
      <c r="A25" s="119" t="s">
        <v>195</v>
      </c>
      <c r="B25" s="120" t="n">
        <v>761575</v>
      </c>
      <c r="C25" s="97" t="n">
        <v>3574334</v>
      </c>
      <c r="D25" s="120" t="n">
        <v>12550</v>
      </c>
      <c r="E25" s="97" t="n">
        <v>149187</v>
      </c>
      <c r="F25" s="120" t="n">
        <v>36902</v>
      </c>
      <c r="G25" s="121" t="n">
        <v>51365</v>
      </c>
      <c r="H25" s="121" t="n">
        <v>765809</v>
      </c>
      <c r="I25" s="121" t="n">
        <v>854076</v>
      </c>
      <c r="J25" s="98" t="n">
        <v>16.68</v>
      </c>
    </row>
    <row r="26" customFormat="false" ht="18" hidden="false" customHeight="true" outlineLevel="0" collapsed="false">
      <c r="A26" s="19" t="s">
        <v>196</v>
      </c>
      <c r="B26" s="117" t="n">
        <v>16982</v>
      </c>
      <c r="C26" s="93" t="n">
        <v>44844</v>
      </c>
      <c r="D26" s="117" t="n">
        <v>504</v>
      </c>
      <c r="E26" s="93" t="n">
        <v>2440</v>
      </c>
      <c r="F26" s="117" t="n">
        <v>507</v>
      </c>
      <c r="G26" s="118" t="n">
        <v>1834</v>
      </c>
      <c r="H26" s="118" t="n">
        <v>13741</v>
      </c>
      <c r="I26" s="118" t="n">
        <v>16082</v>
      </c>
      <c r="J26" s="89" t="n">
        <v>0.31</v>
      </c>
    </row>
    <row r="27" customFormat="false" ht="11.25" hidden="false" customHeight="false" outlineLevel="0" collapsed="false">
      <c r="A27" s="19" t="s">
        <v>197</v>
      </c>
      <c r="B27" s="117" t="n">
        <v>2509</v>
      </c>
      <c r="C27" s="93" t="n">
        <v>5119</v>
      </c>
      <c r="D27" s="117" t="n">
        <v>7</v>
      </c>
      <c r="E27" s="93" t="n">
        <v>105</v>
      </c>
      <c r="F27" s="117" t="n">
        <v>186</v>
      </c>
      <c r="G27" s="118" t="n">
        <v>158</v>
      </c>
      <c r="H27" s="118" t="n">
        <v>2666</v>
      </c>
      <c r="I27" s="118" t="n">
        <v>3010</v>
      </c>
      <c r="J27" s="89" t="n">
        <v>0.06</v>
      </c>
    </row>
    <row r="28" customFormat="false" ht="11.25" hidden="false" customHeight="false" outlineLevel="0" collapsed="false">
      <c r="A28" s="19" t="s">
        <v>198</v>
      </c>
      <c r="B28" s="117" t="n">
        <v>36996</v>
      </c>
      <c r="C28" s="93" t="n">
        <v>94238</v>
      </c>
      <c r="D28" s="117" t="n">
        <v>534</v>
      </c>
      <c r="E28" s="93" t="n">
        <v>7638</v>
      </c>
      <c r="F28" s="117" t="n">
        <v>1605</v>
      </c>
      <c r="G28" s="118" t="n">
        <v>3647</v>
      </c>
      <c r="H28" s="118" t="n">
        <v>34892</v>
      </c>
      <c r="I28" s="118" t="n">
        <v>40144</v>
      </c>
      <c r="J28" s="89" t="n">
        <v>0.78</v>
      </c>
    </row>
    <row r="29" customFormat="false" ht="11.25" hidden="false" customHeight="false" outlineLevel="0" collapsed="false">
      <c r="A29" s="19" t="s">
        <v>199</v>
      </c>
      <c r="B29" s="117" t="n">
        <v>29403</v>
      </c>
      <c r="C29" s="93" t="n">
        <v>83204</v>
      </c>
      <c r="D29" s="117" t="n">
        <v>4395</v>
      </c>
      <c r="E29" s="93" t="n">
        <v>31806</v>
      </c>
      <c r="F29" s="117" t="n">
        <v>999</v>
      </c>
      <c r="G29" s="118" t="n">
        <v>2523</v>
      </c>
      <c r="H29" s="118" t="n">
        <v>20836</v>
      </c>
      <c r="I29" s="118" t="n">
        <v>24358</v>
      </c>
      <c r="J29" s="89" t="n">
        <v>0.48</v>
      </c>
    </row>
    <row r="30" customFormat="false" ht="11.25" hidden="false" customHeight="false" outlineLevel="0" collapsed="false">
      <c r="A30" s="19" t="s">
        <v>200</v>
      </c>
      <c r="B30" s="117" t="n">
        <v>1966</v>
      </c>
      <c r="C30" s="93" t="n">
        <v>6707</v>
      </c>
      <c r="D30" s="117" t="n">
        <v>13</v>
      </c>
      <c r="E30" s="93" t="n">
        <v>835</v>
      </c>
      <c r="F30" s="117" t="n">
        <v>155</v>
      </c>
      <c r="G30" s="118" t="n">
        <v>869</v>
      </c>
      <c r="H30" s="118" t="n">
        <v>1881</v>
      </c>
      <c r="I30" s="118" t="n">
        <v>2905</v>
      </c>
      <c r="J30" s="89" t="n">
        <v>0.06</v>
      </c>
    </row>
    <row r="31" customFormat="false" ht="11.25" hidden="false" customHeight="false" outlineLevel="0" collapsed="false">
      <c r="A31" s="19" t="s">
        <v>201</v>
      </c>
      <c r="B31" s="117" t="n">
        <v>4810</v>
      </c>
      <c r="C31" s="93" t="n">
        <v>20872</v>
      </c>
      <c r="D31" s="117" t="n">
        <v>33</v>
      </c>
      <c r="E31" s="93" t="n">
        <v>350</v>
      </c>
      <c r="F31" s="117" t="n">
        <v>390</v>
      </c>
      <c r="G31" s="118" t="n">
        <v>1651</v>
      </c>
      <c r="H31" s="118" t="n">
        <v>5828</v>
      </c>
      <c r="I31" s="118" t="n">
        <v>7869</v>
      </c>
      <c r="J31" s="89" t="n">
        <v>0.15</v>
      </c>
    </row>
    <row r="32" s="63" customFormat="true" ht="11.25" hidden="false" customHeight="false" outlineLevel="0" collapsed="false">
      <c r="A32" s="119" t="s">
        <v>202</v>
      </c>
      <c r="B32" s="120" t="n">
        <v>92666</v>
      </c>
      <c r="C32" s="97" t="n">
        <v>254984</v>
      </c>
      <c r="D32" s="120" t="n">
        <v>5486</v>
      </c>
      <c r="E32" s="97" t="n">
        <v>43174</v>
      </c>
      <c r="F32" s="120" t="n">
        <v>3842</v>
      </c>
      <c r="G32" s="121" t="n">
        <v>10682</v>
      </c>
      <c r="H32" s="121" t="n">
        <v>79844</v>
      </c>
      <c r="I32" s="121" t="n">
        <v>94368</v>
      </c>
      <c r="J32" s="98" t="n">
        <v>1.84</v>
      </c>
    </row>
    <row r="33" customFormat="false" ht="18" hidden="false" customHeight="true" outlineLevel="0" collapsed="false">
      <c r="A33" s="19" t="s">
        <v>203</v>
      </c>
      <c r="B33" s="117" t="n">
        <v>19542</v>
      </c>
      <c r="C33" s="93" t="n">
        <v>77059</v>
      </c>
      <c r="D33" s="117" t="n">
        <v>1733</v>
      </c>
      <c r="E33" s="93" t="n">
        <v>10380</v>
      </c>
      <c r="F33" s="117" t="n">
        <v>1462</v>
      </c>
      <c r="G33" s="118" t="n">
        <v>3786</v>
      </c>
      <c r="H33" s="118" t="n">
        <v>37858</v>
      </c>
      <c r="I33" s="118" t="n">
        <v>43106</v>
      </c>
      <c r="J33" s="89" t="n">
        <v>0.84</v>
      </c>
    </row>
    <row r="34" customFormat="false" ht="11.25" hidden="false" customHeight="false" outlineLevel="0" collapsed="false">
      <c r="A34" s="19" t="s">
        <v>204</v>
      </c>
      <c r="B34" s="117" t="n">
        <v>5290</v>
      </c>
      <c r="C34" s="93" t="n">
        <v>29564</v>
      </c>
      <c r="D34" s="117" t="n">
        <v>46</v>
      </c>
      <c r="E34" s="93" t="n">
        <v>2144</v>
      </c>
      <c r="F34" s="117" t="n">
        <v>318</v>
      </c>
      <c r="G34" s="118" t="n">
        <v>1407</v>
      </c>
      <c r="H34" s="118" t="n">
        <v>8738</v>
      </c>
      <c r="I34" s="118" t="n">
        <v>10463</v>
      </c>
      <c r="J34" s="89" t="n">
        <v>0.2</v>
      </c>
    </row>
    <row r="35" s="63" customFormat="true" ht="11.25" hidden="false" customHeight="false" outlineLevel="0" collapsed="false">
      <c r="A35" s="119" t="s">
        <v>205</v>
      </c>
      <c r="B35" s="120" t="n">
        <v>24832</v>
      </c>
      <c r="C35" s="97" t="n">
        <v>106623</v>
      </c>
      <c r="D35" s="120" t="n">
        <v>1779</v>
      </c>
      <c r="E35" s="97" t="n">
        <v>12524</v>
      </c>
      <c r="F35" s="120" t="n">
        <v>1780</v>
      </c>
      <c r="G35" s="121" t="n">
        <v>5193</v>
      </c>
      <c r="H35" s="121" t="n">
        <v>46596</v>
      </c>
      <c r="I35" s="121" t="n">
        <v>53569</v>
      </c>
      <c r="J35" s="98" t="n">
        <v>1.05</v>
      </c>
    </row>
    <row r="36" s="63" customFormat="true" ht="18" hidden="false" customHeight="true" outlineLevel="0" collapsed="false">
      <c r="A36" s="119" t="s">
        <v>206</v>
      </c>
      <c r="B36" s="120" t="n">
        <v>1004682</v>
      </c>
      <c r="C36" s="97" t="n">
        <v>2966469</v>
      </c>
      <c r="D36" s="120" t="n">
        <v>17378</v>
      </c>
      <c r="E36" s="97" t="n">
        <v>172844</v>
      </c>
      <c r="F36" s="120" t="n">
        <v>29695</v>
      </c>
      <c r="G36" s="121" t="n">
        <v>156157</v>
      </c>
      <c r="H36" s="121" t="n">
        <v>1782671</v>
      </c>
      <c r="I36" s="121" t="n">
        <v>1968523</v>
      </c>
      <c r="J36" s="98" t="n">
        <v>38.45</v>
      </c>
    </row>
    <row r="37" s="67" customFormat="true" ht="18" hidden="false" customHeight="true" outlineLevel="0" collapsed="false">
      <c r="A37" s="122" t="s">
        <v>207</v>
      </c>
      <c r="B37" s="123" t="n">
        <v>3146906</v>
      </c>
      <c r="C37" s="124" t="n">
        <v>11679529</v>
      </c>
      <c r="D37" s="123" t="n">
        <v>63632</v>
      </c>
      <c r="E37" s="124" t="n">
        <v>562934</v>
      </c>
      <c r="F37" s="123" t="n">
        <v>134285</v>
      </c>
      <c r="G37" s="125" t="n">
        <v>328128</v>
      </c>
      <c r="H37" s="125" t="n">
        <v>4656986</v>
      </c>
      <c r="I37" s="125" t="n">
        <v>5119399</v>
      </c>
      <c r="J37" s="126" t="n">
        <v>100</v>
      </c>
    </row>
    <row r="38" customFormat="false" ht="11.25" hidden="false" customHeight="false" outlineLevel="0" collapsed="false">
      <c r="A38" s="127" t="s">
        <v>208</v>
      </c>
      <c r="B38" s="128" t="s">
        <v>159</v>
      </c>
      <c r="C38" s="84" t="s">
        <v>159</v>
      </c>
      <c r="D38" s="128" t="s">
        <v>159</v>
      </c>
      <c r="E38" s="84" t="s">
        <v>159</v>
      </c>
      <c r="F38" s="128" t="s">
        <v>209</v>
      </c>
      <c r="G38" s="129" t="s">
        <v>217</v>
      </c>
      <c r="H38" s="129" t="s">
        <v>217</v>
      </c>
      <c r="I38" s="129" t="s">
        <v>179</v>
      </c>
      <c r="J38" s="130" t="s">
        <v>160</v>
      </c>
    </row>
    <row r="39" customFormat="false" ht="6.75" hidden="false" customHeight="true" outlineLevel="0" collapsed="false"/>
    <row r="40" customFormat="false" ht="11.25" hidden="false" customHeight="false" outlineLevel="0" collapsed="false">
      <c r="A40" s="1" t="s">
        <v>164</v>
      </c>
    </row>
    <row r="41" customFormat="false" ht="11.25" hidden="false" customHeight="false" outlineLevel="0" collapsed="false">
      <c r="A41" s="1" t="s">
        <v>210</v>
      </c>
    </row>
    <row r="42" customFormat="false" ht="5.25" hidden="false" customHeight="true" outlineLevel="0" collapsed="false"/>
    <row r="43" customFormat="false" ht="11.25" hidden="false" customHeight="false" outlineLevel="0" collapsed="false">
      <c r="A43" s="1" t="s">
        <v>48</v>
      </c>
    </row>
    <row r="44" customFormat="false" ht="11.25" hidden="false" customHeight="false" outlineLevel="0" collapsed="false">
      <c r="A44" s="1" t="s">
        <v>49</v>
      </c>
    </row>
  </sheetData>
  <mergeCells count="7">
    <mergeCell ref="A4:J4"/>
    <mergeCell ref="A5:J5"/>
    <mergeCell ref="A6:J6"/>
    <mergeCell ref="B8:E8"/>
    <mergeCell ref="F8:J8"/>
    <mergeCell ref="B9:C9"/>
    <mergeCell ref="D9:E9"/>
  </mergeCells>
  <printOptions headings="false" gridLines="false" gridLinesSet="true" horizontalCentered="false" verticalCentered="false"/>
  <pageMargins left="0.7875" right="0.7875" top="0.380555555555556" bottom="0.279861111111111" header="0.2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8ISVAP - Istituto di Diritto Pubblico - Legge 12 Agosto 1982, n. 576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55" activeCellId="0" sqref="E5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52" width="10.56"/>
    <col collapsed="false" customWidth="true" hidden="false" outlineLevel="0" max="3" min="3" style="53" width="6.7"/>
    <col collapsed="false" customWidth="true" hidden="false" outlineLevel="0" max="4" min="4" style="1" width="15.41"/>
    <col collapsed="false" customWidth="true" hidden="false" outlineLevel="0" max="5" min="5" style="52" width="9.7"/>
    <col collapsed="false" customWidth="true" hidden="false" outlineLevel="0" max="6" min="6" style="53" width="6.7"/>
    <col collapsed="false" customWidth="true" hidden="false" outlineLevel="0" max="7" min="7" style="1" width="13.56"/>
    <col collapsed="false" customWidth="true" hidden="false" outlineLevel="0" max="8" min="8" style="52" width="9.7"/>
    <col collapsed="false" customWidth="true" hidden="false" outlineLevel="0" max="9" min="9" style="3" width="6.7"/>
    <col collapsed="false" customWidth="true" hidden="false" outlineLevel="0" max="10" min="10" style="1" width="15.13"/>
    <col collapsed="false" customWidth="true" hidden="false" outlineLevel="0" max="11" min="11" style="52" width="9.99"/>
    <col collapsed="false" customWidth="true" hidden="false" outlineLevel="0" max="12" min="12" style="1" width="6.7"/>
    <col collapsed="false" customWidth="false" hidden="false" outlineLevel="0" max="13" min="13" style="53" width="9.14"/>
    <col collapsed="false" customWidth="false" hidden="false" outlineLevel="0" max="257" min="14" style="1" width="9.14"/>
  </cols>
  <sheetData>
    <row r="1" customFormat="false" ht="11.25" hidden="false" customHeight="false" outlineLevel="0" collapsed="false">
      <c r="B1" s="1"/>
      <c r="C1" s="1"/>
      <c r="E1" s="1"/>
      <c r="F1" s="1"/>
      <c r="H1" s="1"/>
      <c r="K1" s="1"/>
      <c r="M1" s="1"/>
    </row>
    <row r="2" customFormat="false" ht="11.25" hidden="false" customHeight="false" outlineLevel="0" collapsed="false">
      <c r="A2" s="1" t="s">
        <v>1</v>
      </c>
      <c r="B2" s="1"/>
      <c r="C2" s="1"/>
      <c r="E2" s="1"/>
      <c r="F2" s="1"/>
      <c r="H2" s="1"/>
      <c r="K2" s="1"/>
      <c r="L2" s="74" t="s">
        <v>218</v>
      </c>
      <c r="M2" s="1"/>
    </row>
    <row r="3" customFormat="false" ht="11.25" hidden="false" customHeight="false" outlineLevel="0" collapsed="false">
      <c r="B3" s="1"/>
      <c r="C3" s="1"/>
      <c r="E3" s="1"/>
      <c r="F3" s="1"/>
      <c r="H3" s="1"/>
      <c r="K3" s="1"/>
      <c r="M3" s="1"/>
    </row>
    <row r="4" customFormat="false" ht="11.25" hidden="false" customHeight="false" outlineLevel="0" collapsed="false">
      <c r="A4" s="6" t="s">
        <v>219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1"/>
    </row>
    <row r="5" customFormat="false" ht="11.25" hidden="false" customHeight="false" outlineLevel="0" collapsed="false">
      <c r="A5" s="6" t="s">
        <v>220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1"/>
    </row>
    <row r="6" customFormat="false" ht="11.25" hidden="false" customHeight="fals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1"/>
    </row>
    <row r="7" customFormat="false" ht="6" hidden="false" customHeight="true" outlineLevel="0" collapsed="false">
      <c r="A7" s="1" t="s">
        <v>53</v>
      </c>
      <c r="B7" s="1"/>
      <c r="C7" s="1"/>
      <c r="E7" s="1"/>
      <c r="F7" s="1"/>
      <c r="H7" s="1"/>
      <c r="K7" s="1"/>
      <c r="M7" s="1"/>
    </row>
    <row r="8" s="57" customFormat="true" ht="13.5" hidden="false" customHeight="true" outlineLevel="0" collapsed="false">
      <c r="A8" s="54" t="s">
        <v>54</v>
      </c>
      <c r="B8" s="55" t="s">
        <v>18</v>
      </c>
      <c r="C8" s="56" t="s">
        <v>55</v>
      </c>
      <c r="D8" s="54" t="s">
        <v>54</v>
      </c>
      <c r="E8" s="55" t="s">
        <v>18</v>
      </c>
      <c r="F8" s="56" t="s">
        <v>55</v>
      </c>
      <c r="G8" s="54" t="s">
        <v>54</v>
      </c>
      <c r="H8" s="55" t="s">
        <v>18</v>
      </c>
      <c r="I8" s="56" t="s">
        <v>55</v>
      </c>
      <c r="J8" s="54" t="s">
        <v>54</v>
      </c>
      <c r="K8" s="55" t="s">
        <v>18</v>
      </c>
      <c r="L8" s="56" t="s">
        <v>55</v>
      </c>
    </row>
    <row r="9" s="61" customFormat="true" ht="14.1" hidden="false" customHeight="true" outlineLevel="0" collapsed="false">
      <c r="A9" s="58" t="s">
        <v>13</v>
      </c>
      <c r="B9" s="59"/>
      <c r="C9" s="60" t="s">
        <v>56</v>
      </c>
      <c r="D9" s="58" t="s">
        <v>13</v>
      </c>
      <c r="E9" s="59"/>
      <c r="F9" s="60" t="s">
        <v>56</v>
      </c>
      <c r="G9" s="58" t="s">
        <v>13</v>
      </c>
      <c r="H9" s="59"/>
      <c r="I9" s="60" t="s">
        <v>56</v>
      </c>
      <c r="J9" s="58" t="s">
        <v>13</v>
      </c>
      <c r="K9" s="59"/>
      <c r="L9" s="60" t="s">
        <v>56</v>
      </c>
    </row>
    <row r="10" customFormat="false" ht="11.25" hidden="false" customHeight="false" outlineLevel="0" collapsed="false">
      <c r="A10" s="62" t="s">
        <v>57</v>
      </c>
      <c r="B10" s="52" t="n">
        <v>1769047</v>
      </c>
      <c r="C10" s="31" t="n">
        <v>4.7</v>
      </c>
      <c r="D10" s="1" t="s">
        <v>58</v>
      </c>
      <c r="E10" s="52" t="n">
        <v>123049</v>
      </c>
      <c r="F10" s="131" t="n">
        <v>0.33</v>
      </c>
      <c r="G10" s="1" t="s">
        <v>59</v>
      </c>
      <c r="H10" s="52" t="n">
        <v>194618</v>
      </c>
      <c r="I10" s="132" t="n">
        <v>0.52</v>
      </c>
      <c r="J10" s="1" t="s">
        <v>60</v>
      </c>
      <c r="K10" s="52" t="n">
        <v>222922</v>
      </c>
      <c r="L10" s="133" t="n">
        <v>0.59</v>
      </c>
      <c r="M10" s="1"/>
    </row>
    <row r="11" customFormat="false" ht="11.25" hidden="false" customHeight="false" outlineLevel="0" collapsed="false">
      <c r="A11" s="62" t="s">
        <v>61</v>
      </c>
      <c r="B11" s="52" t="n">
        <v>139778</v>
      </c>
      <c r="C11" s="31" t="n">
        <v>0.37</v>
      </c>
      <c r="D11" s="63" t="s">
        <v>24</v>
      </c>
      <c r="E11" s="64" t="n">
        <v>3135606</v>
      </c>
      <c r="F11" s="134" t="n">
        <v>8.33</v>
      </c>
      <c r="G11" s="63" t="s">
        <v>29</v>
      </c>
      <c r="H11" s="64" t="n">
        <v>2586385</v>
      </c>
      <c r="I11" s="65" t="n">
        <v>6.87</v>
      </c>
      <c r="J11" s="1" t="s">
        <v>62</v>
      </c>
      <c r="K11" s="52" t="n">
        <v>651141</v>
      </c>
      <c r="L11" s="133" t="n">
        <v>1.73</v>
      </c>
      <c r="M11" s="1"/>
    </row>
    <row r="12" customFormat="false" ht="11.25" hidden="false" customHeight="false" outlineLevel="0" collapsed="false">
      <c r="A12" s="62" t="s">
        <v>63</v>
      </c>
      <c r="B12" s="52" t="n">
        <v>214146</v>
      </c>
      <c r="C12" s="31" t="n">
        <v>0.57</v>
      </c>
      <c r="D12" s="1" t="s">
        <v>64</v>
      </c>
      <c r="E12" s="52" t="n">
        <v>319087</v>
      </c>
      <c r="F12" s="133" t="n">
        <v>0.85</v>
      </c>
      <c r="G12" s="1" t="s">
        <v>65</v>
      </c>
      <c r="H12" s="52" t="n">
        <v>381743</v>
      </c>
      <c r="I12" s="31" t="n">
        <v>1.01</v>
      </c>
      <c r="J12" s="1" t="s">
        <v>66</v>
      </c>
      <c r="K12" s="52" t="n">
        <v>201773</v>
      </c>
      <c r="L12" s="133" t="n">
        <v>0.54</v>
      </c>
      <c r="M12" s="1"/>
    </row>
    <row r="13" customFormat="false" ht="11.25" hidden="false" customHeight="false" outlineLevel="0" collapsed="false">
      <c r="A13" s="62" t="s">
        <v>67</v>
      </c>
      <c r="B13" s="52" t="n">
        <v>402090</v>
      </c>
      <c r="C13" s="31" t="n">
        <v>1.07</v>
      </c>
      <c r="D13" s="1" t="s">
        <v>68</v>
      </c>
      <c r="E13" s="52" t="n">
        <v>184755</v>
      </c>
      <c r="F13" s="133" t="n">
        <v>0.49</v>
      </c>
      <c r="G13" s="1" t="s">
        <v>69</v>
      </c>
      <c r="H13" s="52" t="n">
        <v>113082</v>
      </c>
      <c r="I13" s="31" t="n">
        <v>0.3</v>
      </c>
      <c r="J13" s="1" t="s">
        <v>70</v>
      </c>
      <c r="K13" s="52" t="n">
        <v>128184</v>
      </c>
      <c r="L13" s="133" t="n">
        <v>0.34</v>
      </c>
      <c r="M13" s="1"/>
    </row>
    <row r="14" customFormat="false" ht="11.25" hidden="false" customHeight="false" outlineLevel="0" collapsed="false">
      <c r="A14" s="62" t="s">
        <v>71</v>
      </c>
      <c r="B14" s="52" t="n">
        <v>126241</v>
      </c>
      <c r="C14" s="31" t="n">
        <v>0.34</v>
      </c>
      <c r="D14" s="1" t="s">
        <v>72</v>
      </c>
      <c r="E14" s="52" t="n">
        <v>65272</v>
      </c>
      <c r="F14" s="133" t="n">
        <v>0.17</v>
      </c>
      <c r="G14" s="63" t="s">
        <v>30</v>
      </c>
      <c r="H14" s="52" t="n">
        <v>494825</v>
      </c>
      <c r="I14" s="31" t="n">
        <v>1.31</v>
      </c>
      <c r="J14" s="1" t="s">
        <v>73</v>
      </c>
      <c r="K14" s="52" t="n">
        <v>281024</v>
      </c>
      <c r="L14" s="133" t="n">
        <v>0.75</v>
      </c>
      <c r="M14" s="1"/>
    </row>
    <row r="15" customFormat="false" ht="11.25" hidden="false" customHeight="false" outlineLevel="0" collapsed="false">
      <c r="A15" s="62" t="s">
        <v>74</v>
      </c>
      <c r="B15" s="52" t="n">
        <v>287874</v>
      </c>
      <c r="C15" s="31" t="n">
        <v>0.76</v>
      </c>
      <c r="D15" s="1" t="s">
        <v>75</v>
      </c>
      <c r="E15" s="52" t="n">
        <v>154254</v>
      </c>
      <c r="F15" s="133" t="n">
        <v>0.41</v>
      </c>
      <c r="G15" s="1" t="s">
        <v>76</v>
      </c>
      <c r="H15" s="52" t="n">
        <v>206251</v>
      </c>
      <c r="I15" s="31" t="n">
        <v>0.55</v>
      </c>
      <c r="J15" s="63" t="s">
        <v>37</v>
      </c>
      <c r="K15" s="64" t="n">
        <v>1485044</v>
      </c>
      <c r="L15" s="134" t="n">
        <v>3.94</v>
      </c>
      <c r="M15" s="1"/>
    </row>
    <row r="16" customFormat="false" ht="11.25" hidden="false" customHeight="false" outlineLevel="0" collapsed="false">
      <c r="A16" s="62" t="s">
        <v>77</v>
      </c>
      <c r="B16" s="52" t="n">
        <v>120559</v>
      </c>
      <c r="C16" s="31" t="n">
        <v>0.32</v>
      </c>
      <c r="D16" s="63" t="s">
        <v>25</v>
      </c>
      <c r="E16" s="64" t="n">
        <v>723368</v>
      </c>
      <c r="F16" s="134" t="n">
        <v>1.92</v>
      </c>
      <c r="G16" s="1" t="s">
        <v>78</v>
      </c>
      <c r="H16" s="52" t="n">
        <v>314755</v>
      </c>
      <c r="I16" s="31" t="n">
        <v>0.84</v>
      </c>
      <c r="J16" s="1" t="s">
        <v>79</v>
      </c>
      <c r="K16" s="52" t="n">
        <v>130411</v>
      </c>
      <c r="L16" s="133" t="n">
        <v>0.35</v>
      </c>
      <c r="M16" s="1"/>
    </row>
    <row r="17" customFormat="false" ht="11.25" hidden="false" customHeight="false" outlineLevel="0" collapsed="false">
      <c r="A17" s="62" t="s">
        <v>80</v>
      </c>
      <c r="B17" s="52" t="n">
        <v>85820</v>
      </c>
      <c r="C17" s="31" t="n">
        <v>0.23</v>
      </c>
      <c r="D17" s="1" t="s">
        <v>81</v>
      </c>
      <c r="E17" s="52" t="n">
        <v>118239</v>
      </c>
      <c r="F17" s="133" t="n">
        <v>0.31</v>
      </c>
      <c r="G17" s="1" t="s">
        <v>82</v>
      </c>
      <c r="H17" s="52" t="n">
        <v>189057</v>
      </c>
      <c r="I17" s="31" t="n">
        <v>0.5</v>
      </c>
      <c r="J17" s="1" t="s">
        <v>83</v>
      </c>
      <c r="K17" s="52" t="n">
        <v>75236</v>
      </c>
      <c r="L17" s="133" t="n">
        <v>0.2</v>
      </c>
      <c r="M17" s="1"/>
    </row>
    <row r="18" s="63" customFormat="true" ht="11.25" hidden="false" customHeight="false" outlineLevel="0" collapsed="false">
      <c r="A18" s="66" t="s">
        <v>20</v>
      </c>
      <c r="B18" s="64" t="n">
        <v>3145555</v>
      </c>
      <c r="C18" s="65" t="n">
        <v>8.35</v>
      </c>
      <c r="D18" s="1" t="s">
        <v>84</v>
      </c>
      <c r="E18" s="52" t="n">
        <v>167929</v>
      </c>
      <c r="F18" s="133" t="n">
        <v>0.45</v>
      </c>
      <c r="G18" s="1" t="s">
        <v>85</v>
      </c>
      <c r="H18" s="52" t="n">
        <v>199397</v>
      </c>
      <c r="I18" s="31" t="n">
        <v>0.53</v>
      </c>
      <c r="J18" s="63" t="s">
        <v>38</v>
      </c>
      <c r="K18" s="64" t="n">
        <v>205647</v>
      </c>
      <c r="L18" s="134" t="n">
        <v>0.55</v>
      </c>
    </row>
    <row r="19" s="63" customFormat="true" ht="11.25" hidden="false" customHeight="false" outlineLevel="0" collapsed="false">
      <c r="A19" s="66" t="s">
        <v>21</v>
      </c>
      <c r="B19" s="52" t="n">
        <v>78792</v>
      </c>
      <c r="C19" s="31" t="n">
        <v>0.21</v>
      </c>
      <c r="D19" s="1" t="s">
        <v>86</v>
      </c>
      <c r="E19" s="52" t="n">
        <v>805744</v>
      </c>
      <c r="F19" s="133" t="n">
        <v>2.14</v>
      </c>
      <c r="G19" s="63" t="s">
        <v>31</v>
      </c>
      <c r="H19" s="64" t="n">
        <v>909460</v>
      </c>
      <c r="I19" s="65" t="n">
        <v>2.42</v>
      </c>
      <c r="J19" s="1" t="s">
        <v>87</v>
      </c>
      <c r="K19" s="52" t="n">
        <v>237362</v>
      </c>
      <c r="L19" s="133" t="n">
        <v>0.63</v>
      </c>
    </row>
    <row r="20" customFormat="false" ht="11.25" hidden="false" customHeight="false" outlineLevel="0" collapsed="false">
      <c r="A20" s="62" t="s">
        <v>88</v>
      </c>
      <c r="B20" s="52" t="n">
        <v>619626</v>
      </c>
      <c r="C20" s="31" t="n">
        <v>1.65</v>
      </c>
      <c r="D20" s="1" t="s">
        <v>89</v>
      </c>
      <c r="E20" s="52" t="n">
        <v>141461</v>
      </c>
      <c r="F20" s="133" t="n">
        <v>0.38</v>
      </c>
      <c r="G20" s="1" t="s">
        <v>90</v>
      </c>
      <c r="H20" s="52" t="n">
        <v>146349</v>
      </c>
      <c r="I20" s="31" t="n">
        <v>0.39</v>
      </c>
      <c r="J20" s="1" t="s">
        <v>91</v>
      </c>
      <c r="K20" s="52" t="n">
        <v>148508</v>
      </c>
      <c r="L20" s="133" t="n">
        <v>0.39</v>
      </c>
      <c r="M20" s="1"/>
    </row>
    <row r="21" customFormat="false" ht="11.25" hidden="false" customHeight="false" outlineLevel="0" collapsed="false">
      <c r="A21" s="62" t="s">
        <v>92</v>
      </c>
      <c r="B21" s="52" t="n">
        <v>366402</v>
      </c>
      <c r="C21" s="31" t="n">
        <v>0.97</v>
      </c>
      <c r="D21" s="63" t="s">
        <v>26</v>
      </c>
      <c r="E21" s="64" t="n">
        <v>1233373</v>
      </c>
      <c r="F21" s="134" t="n">
        <v>3.28</v>
      </c>
      <c r="G21" s="1" t="s">
        <v>93</v>
      </c>
      <c r="H21" s="52" t="n">
        <v>70894</v>
      </c>
      <c r="I21" s="31" t="n">
        <v>0.19</v>
      </c>
      <c r="J21" s="1" t="s">
        <v>94</v>
      </c>
      <c r="K21" s="52" t="n">
        <v>213740</v>
      </c>
      <c r="L21" s="133" t="n">
        <v>0.57</v>
      </c>
      <c r="M21" s="1"/>
    </row>
    <row r="22" customFormat="false" ht="11.25" hidden="false" customHeight="false" outlineLevel="0" collapsed="false">
      <c r="A22" s="62" t="s">
        <v>95</v>
      </c>
      <c r="B22" s="52" t="n">
        <v>119843</v>
      </c>
      <c r="C22" s="31" t="n">
        <v>0.32</v>
      </c>
      <c r="D22" s="1" t="s">
        <v>96</v>
      </c>
      <c r="E22" s="52" t="n">
        <v>198369</v>
      </c>
      <c r="F22" s="133" t="n">
        <v>0.53</v>
      </c>
      <c r="G22" s="1" t="s">
        <v>97</v>
      </c>
      <c r="H22" s="52" t="n">
        <v>3494582</v>
      </c>
      <c r="I22" s="31" t="n">
        <v>9.28</v>
      </c>
      <c r="J22" s="1" t="s">
        <v>98</v>
      </c>
      <c r="K22" s="52" t="n">
        <v>48692</v>
      </c>
      <c r="L22" s="133" t="n">
        <v>0.13</v>
      </c>
      <c r="M22" s="1"/>
    </row>
    <row r="23" customFormat="false" ht="11.25" hidden="false" customHeight="false" outlineLevel="0" collapsed="false">
      <c r="A23" s="62" t="s">
        <v>99</v>
      </c>
      <c r="B23" s="52" t="n">
        <v>4370889</v>
      </c>
      <c r="C23" s="31" t="n">
        <v>11.61</v>
      </c>
      <c r="D23" s="1" t="s">
        <v>100</v>
      </c>
      <c r="E23" s="52" t="n">
        <v>316696</v>
      </c>
      <c r="F23" s="133" t="n">
        <v>0.84</v>
      </c>
      <c r="G23" s="1" t="s">
        <v>101</v>
      </c>
      <c r="H23" s="52" t="n">
        <v>283646</v>
      </c>
      <c r="I23" s="31" t="n">
        <v>0.75</v>
      </c>
      <c r="J23" s="1" t="s">
        <v>102</v>
      </c>
      <c r="K23" s="52" t="n">
        <v>49018</v>
      </c>
      <c r="L23" s="133" t="n">
        <v>0.13</v>
      </c>
      <c r="M23" s="1"/>
    </row>
    <row r="24" customFormat="false" ht="11.25" hidden="false" customHeight="false" outlineLevel="0" collapsed="false">
      <c r="A24" s="62" t="s">
        <v>103</v>
      </c>
      <c r="B24" s="52" t="n">
        <v>744581</v>
      </c>
      <c r="C24" s="31" t="n">
        <v>1.98</v>
      </c>
      <c r="D24" s="1" t="s">
        <v>104</v>
      </c>
      <c r="E24" s="52" t="n">
        <v>358321</v>
      </c>
      <c r="F24" s="133" t="n">
        <v>0.95</v>
      </c>
      <c r="G24" s="1" t="s">
        <v>105</v>
      </c>
      <c r="H24" s="52" t="n">
        <v>223339</v>
      </c>
      <c r="I24" s="31" t="n">
        <v>0.59</v>
      </c>
      <c r="J24" s="63" t="s">
        <v>39</v>
      </c>
      <c r="K24" s="64" t="n">
        <v>697320</v>
      </c>
      <c r="L24" s="134" t="n">
        <v>1.85</v>
      </c>
      <c r="M24" s="1"/>
    </row>
    <row r="25" customFormat="false" ht="11.25" hidden="false" customHeight="false" outlineLevel="0" collapsed="false">
      <c r="A25" s="62" t="s">
        <v>106</v>
      </c>
      <c r="B25" s="52" t="n">
        <v>883039</v>
      </c>
      <c r="C25" s="31" t="n">
        <v>2.35</v>
      </c>
      <c r="D25" s="1" t="s">
        <v>107</v>
      </c>
      <c r="E25" s="52" t="n">
        <v>511789</v>
      </c>
      <c r="F25" s="133" t="n">
        <v>1.36</v>
      </c>
      <c r="G25" s="63" t="s">
        <v>32</v>
      </c>
      <c r="H25" s="64" t="n">
        <v>4218810</v>
      </c>
      <c r="I25" s="65" t="n">
        <v>11.2</v>
      </c>
      <c r="J25" s="1" t="s">
        <v>108</v>
      </c>
      <c r="K25" s="52" t="n">
        <v>143677</v>
      </c>
      <c r="L25" s="133" t="n">
        <v>0.38</v>
      </c>
      <c r="M25" s="1"/>
    </row>
    <row r="26" customFormat="false" ht="11.25" hidden="false" customHeight="false" outlineLevel="0" collapsed="false">
      <c r="A26" s="62" t="s">
        <v>109</v>
      </c>
      <c r="B26" s="52" t="n">
        <v>331264</v>
      </c>
      <c r="C26" s="31" t="n">
        <v>0.88</v>
      </c>
      <c r="D26" s="1" t="s">
        <v>110</v>
      </c>
      <c r="E26" s="52" t="n">
        <v>934403</v>
      </c>
      <c r="F26" s="133" t="n">
        <v>2.48</v>
      </c>
      <c r="G26" s="1" t="s">
        <v>111</v>
      </c>
      <c r="H26" s="52" t="n">
        <v>127611</v>
      </c>
      <c r="I26" s="31" t="n">
        <v>0.34</v>
      </c>
      <c r="J26" s="1" t="s">
        <v>112</v>
      </c>
      <c r="K26" s="52" t="n">
        <v>463210</v>
      </c>
      <c r="L26" s="133" t="n">
        <v>1.23</v>
      </c>
      <c r="M26" s="1"/>
    </row>
    <row r="27" customFormat="false" ht="11.25" hidden="false" customHeight="false" outlineLevel="0" collapsed="false">
      <c r="A27" s="62" t="s">
        <v>113</v>
      </c>
      <c r="B27" s="52" t="n">
        <v>235051</v>
      </c>
      <c r="C27" s="31" t="n">
        <v>0.62</v>
      </c>
      <c r="D27" s="1" t="s">
        <v>114</v>
      </c>
      <c r="E27" s="52" t="n">
        <v>232395</v>
      </c>
      <c r="F27" s="133" t="n">
        <v>0.62</v>
      </c>
      <c r="G27" s="1" t="s">
        <v>115</v>
      </c>
      <c r="H27" s="52" t="n">
        <v>133580</v>
      </c>
      <c r="I27" s="31" t="n">
        <v>0.35</v>
      </c>
      <c r="J27" s="1" t="s">
        <v>116</v>
      </c>
      <c r="K27" s="52" t="n">
        <v>244326</v>
      </c>
      <c r="L27" s="133" t="n">
        <v>0.65</v>
      </c>
      <c r="M27" s="1"/>
    </row>
    <row r="28" customFormat="false" ht="11.25" hidden="false" customHeight="false" outlineLevel="0" collapsed="false">
      <c r="A28" s="62" t="s">
        <v>117</v>
      </c>
      <c r="B28" s="52" t="n">
        <v>261712</v>
      </c>
      <c r="C28" s="31" t="n">
        <v>0.7</v>
      </c>
      <c r="D28" s="1" t="s">
        <v>118</v>
      </c>
      <c r="E28" s="52" t="n">
        <v>294440</v>
      </c>
      <c r="F28" s="133" t="n">
        <v>0.78</v>
      </c>
      <c r="G28" s="1" t="s">
        <v>119</v>
      </c>
      <c r="H28" s="52" t="n">
        <v>173557</v>
      </c>
      <c r="I28" s="31" t="n">
        <v>0.46</v>
      </c>
      <c r="J28" s="1" t="s">
        <v>120</v>
      </c>
      <c r="K28" s="52" t="n">
        <v>129410</v>
      </c>
      <c r="L28" s="133" t="n">
        <v>0.34</v>
      </c>
      <c r="M28" s="1"/>
    </row>
    <row r="29" customFormat="false" ht="11.25" hidden="false" customHeight="false" outlineLevel="0" collapsed="false">
      <c r="A29" s="62" t="s">
        <v>121</v>
      </c>
      <c r="B29" s="52" t="n">
        <v>234281</v>
      </c>
      <c r="C29" s="31" t="n">
        <v>0.62</v>
      </c>
      <c r="D29" s="1" t="s">
        <v>122</v>
      </c>
      <c r="E29" s="52" t="n">
        <v>262959</v>
      </c>
      <c r="F29" s="133" t="n">
        <v>0.7</v>
      </c>
      <c r="G29" s="1" t="s">
        <v>123</v>
      </c>
      <c r="H29" s="52" t="n">
        <v>176096</v>
      </c>
      <c r="I29" s="31" t="n">
        <v>0.47</v>
      </c>
      <c r="J29" s="1" t="s">
        <v>124</v>
      </c>
      <c r="K29" s="52" t="n">
        <v>74748</v>
      </c>
      <c r="L29" s="133" t="n">
        <v>0.2</v>
      </c>
      <c r="M29" s="1"/>
    </row>
    <row r="30" customFormat="false" ht="11.25" hidden="false" customHeight="false" outlineLevel="0" collapsed="false">
      <c r="A30" s="62" t="s">
        <v>125</v>
      </c>
      <c r="B30" s="52" t="n">
        <v>122709</v>
      </c>
      <c r="C30" s="31" t="n">
        <v>0.33</v>
      </c>
      <c r="D30" s="1" t="s">
        <v>126</v>
      </c>
      <c r="E30" s="52" t="n">
        <v>201419</v>
      </c>
      <c r="F30" s="133" t="n">
        <v>0.53</v>
      </c>
      <c r="G30" s="63" t="s">
        <v>34</v>
      </c>
      <c r="H30" s="64" t="n">
        <v>610844</v>
      </c>
      <c r="I30" s="65" t="n">
        <v>1.62</v>
      </c>
      <c r="J30" s="1" t="s">
        <v>127</v>
      </c>
      <c r="K30" s="52" t="n">
        <v>46664</v>
      </c>
      <c r="L30" s="133" t="n">
        <v>0.12</v>
      </c>
      <c r="M30" s="1"/>
    </row>
    <row r="31" s="67" customFormat="true" ht="11.25" hidden="false" customHeight="false" outlineLevel="0" collapsed="false">
      <c r="A31" s="66" t="s">
        <v>22</v>
      </c>
      <c r="B31" s="64" t="n">
        <v>8289397</v>
      </c>
      <c r="C31" s="65" t="n">
        <v>22.01</v>
      </c>
      <c r="D31" s="63" t="s">
        <v>27</v>
      </c>
      <c r="E31" s="64" t="n">
        <v>3310791</v>
      </c>
      <c r="F31" s="134" t="n">
        <v>8.79</v>
      </c>
      <c r="G31" s="1" t="s">
        <v>128</v>
      </c>
      <c r="H31" s="52" t="n">
        <v>81286</v>
      </c>
      <c r="I31" s="31" t="n">
        <v>0.22</v>
      </c>
      <c r="J31" s="1" t="s">
        <v>129</v>
      </c>
      <c r="K31" s="52" t="n">
        <v>416099</v>
      </c>
      <c r="L31" s="133" t="n">
        <v>1.11</v>
      </c>
    </row>
    <row r="32" customFormat="false" ht="11.25" hidden="false" customHeight="false" outlineLevel="0" collapsed="false">
      <c r="A32" s="62" t="s">
        <v>130</v>
      </c>
      <c r="B32" s="52" t="n">
        <v>331765</v>
      </c>
      <c r="C32" s="31" t="n">
        <v>0.88</v>
      </c>
      <c r="D32" s="1" t="s">
        <v>131</v>
      </c>
      <c r="E32" s="52" t="n">
        <v>111723</v>
      </c>
      <c r="F32" s="133" t="n">
        <v>0.3</v>
      </c>
      <c r="G32" s="1" t="s">
        <v>132</v>
      </c>
      <c r="H32" s="52" t="n">
        <v>33479</v>
      </c>
      <c r="I32" s="31" t="n">
        <v>0.09</v>
      </c>
      <c r="J32" s="1" t="s">
        <v>133</v>
      </c>
      <c r="K32" s="52" t="n">
        <v>115889</v>
      </c>
      <c r="L32" s="133" t="n">
        <v>0.31</v>
      </c>
      <c r="M32" s="1"/>
    </row>
    <row r="33" customFormat="false" ht="11.25" hidden="false" customHeight="false" outlineLevel="0" collapsed="false">
      <c r="A33" s="62" t="s">
        <v>134</v>
      </c>
      <c r="B33" s="52" t="n">
        <v>353091</v>
      </c>
      <c r="C33" s="31" t="n">
        <v>0.94</v>
      </c>
      <c r="D33" s="1" t="s">
        <v>135</v>
      </c>
      <c r="E33" s="52" t="n">
        <v>326816</v>
      </c>
      <c r="F33" s="133" t="n">
        <v>0.87</v>
      </c>
      <c r="G33" s="63" t="s">
        <v>35</v>
      </c>
      <c r="H33" s="64" t="n">
        <v>114765</v>
      </c>
      <c r="I33" s="65" t="n">
        <v>0.3</v>
      </c>
      <c r="J33" s="1" t="s">
        <v>136</v>
      </c>
      <c r="K33" s="52" t="n">
        <v>145771</v>
      </c>
      <c r="L33" s="133" t="n">
        <v>0.39</v>
      </c>
      <c r="M33" s="1"/>
    </row>
    <row r="34" customFormat="false" ht="11.25" hidden="false" customHeight="false" outlineLevel="0" collapsed="false">
      <c r="A34" s="66" t="s">
        <v>23</v>
      </c>
      <c r="B34" s="64" t="n">
        <v>684856</v>
      </c>
      <c r="C34" s="65" t="n">
        <v>1.82</v>
      </c>
      <c r="D34" s="1" t="s">
        <v>137</v>
      </c>
      <c r="E34" s="52" t="n">
        <v>199512</v>
      </c>
      <c r="F34" s="133" t="n">
        <v>0.53</v>
      </c>
      <c r="G34" s="1" t="s">
        <v>138</v>
      </c>
      <c r="H34" s="52" t="n">
        <v>281935</v>
      </c>
      <c r="I34" s="31" t="n">
        <v>0.75</v>
      </c>
      <c r="J34" s="63" t="s">
        <v>41</v>
      </c>
      <c r="K34" s="64" t="n">
        <v>1779794</v>
      </c>
      <c r="L34" s="134" t="n">
        <v>4.73</v>
      </c>
      <c r="M34" s="1"/>
    </row>
    <row r="35" customFormat="false" ht="11.25" hidden="false" customHeight="false" outlineLevel="0" collapsed="false">
      <c r="A35" s="62" t="s">
        <v>139</v>
      </c>
      <c r="B35" s="52" t="n">
        <v>633723</v>
      </c>
      <c r="C35" s="31" t="n">
        <v>1.68</v>
      </c>
      <c r="D35" s="1" t="s">
        <v>140</v>
      </c>
      <c r="E35" s="52" t="n">
        <v>772946</v>
      </c>
      <c r="F35" s="133" t="n">
        <v>2.05</v>
      </c>
      <c r="G35" s="1" t="s">
        <v>141</v>
      </c>
      <c r="H35" s="52" t="n">
        <v>116620</v>
      </c>
      <c r="I35" s="31" t="n">
        <v>0.31</v>
      </c>
      <c r="J35" s="1" t="s">
        <v>142</v>
      </c>
      <c r="K35" s="52" t="n">
        <v>208278</v>
      </c>
      <c r="L35" s="133" t="n">
        <v>0.55</v>
      </c>
      <c r="M35" s="1"/>
    </row>
    <row r="36" customFormat="false" ht="11.25" hidden="false" customHeight="false" outlineLevel="0" collapsed="false">
      <c r="A36" s="62" t="s">
        <v>143</v>
      </c>
      <c r="B36" s="52" t="n">
        <v>528460</v>
      </c>
      <c r="C36" s="31" t="n">
        <v>1.4</v>
      </c>
      <c r="D36" s="1" t="s">
        <v>144</v>
      </c>
      <c r="E36" s="52" t="n">
        <v>185076</v>
      </c>
      <c r="F36" s="133" t="n">
        <v>0.49</v>
      </c>
      <c r="G36" s="1" t="s">
        <v>145</v>
      </c>
      <c r="H36" s="52" t="n">
        <v>1221862</v>
      </c>
      <c r="I36" s="31" t="n">
        <v>3.24</v>
      </c>
      <c r="J36" s="1" t="s">
        <v>146</v>
      </c>
      <c r="K36" s="52" t="n">
        <v>84701</v>
      </c>
      <c r="L36" s="133" t="n">
        <v>0.22</v>
      </c>
      <c r="M36" s="1"/>
    </row>
    <row r="37" customFormat="false" ht="11.25" hidden="false" customHeight="false" outlineLevel="0" collapsed="false">
      <c r="A37" s="62" t="s">
        <v>147</v>
      </c>
      <c r="B37" s="52" t="n">
        <v>115369</v>
      </c>
      <c r="C37" s="31" t="n">
        <v>0.31</v>
      </c>
      <c r="D37" s="1" t="s">
        <v>148</v>
      </c>
      <c r="E37" s="52" t="n">
        <v>263441</v>
      </c>
      <c r="F37" s="133" t="n">
        <v>0.7</v>
      </c>
      <c r="G37" s="1" t="s">
        <v>149</v>
      </c>
      <c r="H37" s="52" t="n">
        <v>157338</v>
      </c>
      <c r="I37" s="31" t="n">
        <v>0.42</v>
      </c>
      <c r="J37" s="1" t="s">
        <v>150</v>
      </c>
      <c r="K37" s="52" t="n">
        <v>327444</v>
      </c>
      <c r="L37" s="133" t="n">
        <v>0.87</v>
      </c>
      <c r="M37" s="1"/>
    </row>
    <row r="38" customFormat="false" ht="11.25" hidden="false" customHeight="false" outlineLevel="0" collapsed="false">
      <c r="A38" s="62" t="s">
        <v>151</v>
      </c>
      <c r="B38" s="52" t="n">
        <v>621164</v>
      </c>
      <c r="C38" s="31" t="n">
        <v>1.65</v>
      </c>
      <c r="D38" s="1" t="s">
        <v>152</v>
      </c>
      <c r="E38" s="52" t="n">
        <v>221777</v>
      </c>
      <c r="F38" s="133" t="n">
        <v>0.59</v>
      </c>
      <c r="G38" s="1" t="s">
        <v>153</v>
      </c>
      <c r="H38" s="52" t="n">
        <v>402093</v>
      </c>
      <c r="I38" s="31" t="n">
        <v>1.07</v>
      </c>
      <c r="J38" s="1" t="s">
        <v>154</v>
      </c>
      <c r="K38" s="52" t="n">
        <v>64431</v>
      </c>
      <c r="L38" s="133" t="n">
        <v>0.17</v>
      </c>
      <c r="M38" s="1"/>
    </row>
    <row r="39" customFormat="false" ht="11.25" hidden="false" customHeight="false" outlineLevel="0" collapsed="false">
      <c r="A39" s="62" t="s">
        <v>155</v>
      </c>
      <c r="B39" s="52" t="n">
        <v>481367</v>
      </c>
      <c r="C39" s="31" t="n">
        <v>1.28</v>
      </c>
      <c r="D39" s="1" t="s">
        <v>156</v>
      </c>
      <c r="E39" s="52" t="n">
        <v>179502</v>
      </c>
      <c r="F39" s="133" t="n">
        <v>0.48</v>
      </c>
      <c r="G39" s="63" t="s">
        <v>36</v>
      </c>
      <c r="H39" s="64" t="n">
        <v>2179848</v>
      </c>
      <c r="I39" s="65" t="n">
        <v>5.79</v>
      </c>
      <c r="J39" s="63" t="s">
        <v>42</v>
      </c>
      <c r="K39" s="64" t="n">
        <v>684854</v>
      </c>
      <c r="L39" s="134" t="n">
        <v>1.82</v>
      </c>
      <c r="M39" s="1"/>
    </row>
    <row r="40" customFormat="false" ht="11.25" hidden="false" customHeight="false" outlineLevel="0" collapsed="false">
      <c r="A40" s="62" t="s">
        <v>157</v>
      </c>
      <c r="B40" s="52" t="n">
        <v>632474</v>
      </c>
      <c r="C40" s="31" t="n">
        <v>1.68</v>
      </c>
      <c r="D40" s="1" t="s">
        <v>158</v>
      </c>
      <c r="E40" s="52" t="n">
        <v>130974</v>
      </c>
      <c r="F40" s="133" t="n">
        <v>0.35</v>
      </c>
      <c r="I40" s="31"/>
      <c r="K40" s="52" t="s">
        <v>161</v>
      </c>
      <c r="L40" s="133" t="s">
        <v>162</v>
      </c>
      <c r="M40" s="1"/>
    </row>
    <row r="41" customFormat="false" ht="11.25" hidden="false" customHeight="false" outlineLevel="0" collapsed="false">
      <c r="A41" s="62"/>
      <c r="C41" s="31"/>
      <c r="F41" s="133"/>
      <c r="I41" s="31"/>
      <c r="J41" s="1" t="s">
        <v>221</v>
      </c>
      <c r="K41" s="52" t="n">
        <v>1086082</v>
      </c>
      <c r="L41" s="133" t="n">
        <v>2.88</v>
      </c>
      <c r="M41" s="1"/>
    </row>
    <row r="42" customFormat="false" ht="11.25" hidden="false" customHeight="false" outlineLevel="0" collapsed="false">
      <c r="A42" s="68"/>
      <c r="B42" s="69"/>
      <c r="C42" s="70"/>
      <c r="D42" s="71"/>
      <c r="E42" s="69"/>
      <c r="F42" s="135"/>
      <c r="G42" s="71"/>
      <c r="H42" s="69"/>
      <c r="I42" s="70"/>
      <c r="J42" s="71" t="s">
        <v>12</v>
      </c>
      <c r="K42" s="69" t="n">
        <v>37655416</v>
      </c>
      <c r="L42" s="133" t="n">
        <v>100</v>
      </c>
      <c r="M42" s="1"/>
    </row>
    <row r="43" customFormat="false" ht="4.5" hidden="false" customHeight="true" outlineLevel="0" collapsed="false">
      <c r="C43" s="136"/>
      <c r="D43" s="72"/>
      <c r="I43" s="6"/>
      <c r="J43" s="72"/>
      <c r="L43" s="72"/>
    </row>
    <row r="44" customFormat="false" ht="11.25" hidden="false" customHeight="false" outlineLevel="0" collapsed="false">
      <c r="A44" s="1" t="s">
        <v>222</v>
      </c>
      <c r="B44" s="1"/>
      <c r="C44" s="1"/>
      <c r="E44" s="1"/>
      <c r="F44" s="1"/>
      <c r="H44" s="1"/>
      <c r="I44" s="1"/>
      <c r="K44" s="1"/>
      <c r="M44" s="1"/>
    </row>
    <row r="45" customFormat="false" ht="11.25" hidden="false" customHeight="false" outlineLevel="0" collapsed="false">
      <c r="A45" s="1" t="s">
        <v>223</v>
      </c>
      <c r="B45" s="1"/>
      <c r="C45" s="1"/>
      <c r="E45" s="1"/>
      <c r="F45" s="1"/>
      <c r="H45" s="1"/>
      <c r="I45" s="1"/>
      <c r="K45" s="1"/>
      <c r="M45" s="1"/>
    </row>
    <row r="46" customFormat="false" ht="11.25" hidden="false" customHeight="true" outlineLevel="0" collapsed="false">
      <c r="A46" s="1" t="s">
        <v>224</v>
      </c>
      <c r="B46" s="1"/>
      <c r="C46" s="1"/>
      <c r="E46" s="1"/>
      <c r="F46" s="1"/>
      <c r="H46" s="1"/>
      <c r="I46" s="1"/>
      <c r="K46" s="1"/>
      <c r="M46" s="1"/>
    </row>
    <row r="47" customFormat="false" ht="5.25" hidden="false" customHeight="true" outlineLevel="0" collapsed="false">
      <c r="B47" s="1"/>
      <c r="C47" s="1"/>
      <c r="E47" s="1"/>
      <c r="F47" s="1"/>
      <c r="H47" s="1"/>
      <c r="I47" s="1"/>
      <c r="K47" s="1"/>
      <c r="M47" s="1"/>
    </row>
    <row r="48" customFormat="false" ht="11.25" hidden="false" customHeight="false" outlineLevel="0" collapsed="false">
      <c r="A48" s="1" t="s">
        <v>48</v>
      </c>
      <c r="B48" s="1"/>
      <c r="C48" s="1"/>
      <c r="E48" s="1"/>
      <c r="F48" s="1"/>
      <c r="H48" s="1"/>
      <c r="I48" s="1"/>
      <c r="K48" s="1"/>
      <c r="M48" s="1"/>
    </row>
    <row r="49" customFormat="false" ht="11.25" hidden="false" customHeight="false" outlineLevel="0" collapsed="false">
      <c r="A49" s="1" t="s">
        <v>49</v>
      </c>
      <c r="B49" s="1"/>
      <c r="C49" s="1"/>
      <c r="E49" s="1"/>
      <c r="F49" s="1"/>
      <c r="H49" s="1"/>
      <c r="I49" s="1"/>
      <c r="K49" s="1"/>
      <c r="M49" s="1"/>
    </row>
  </sheetData>
  <mergeCells count="3">
    <mergeCell ref="A4:L4"/>
    <mergeCell ref="A5:L5"/>
    <mergeCell ref="A6:L6"/>
  </mergeCells>
  <printOptions headings="false" gridLines="false" gridLinesSet="true" horizontalCentered="true" verticalCentered="false"/>
  <pageMargins left="0.7875" right="0.7875" top="0.359722222222222" bottom="0.229861111111111" header="0.359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8ISVAP - Istituto di Diritto Pubblico - Legge 12 Agosto 1982, n. 576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6" activeCellId="0" sqref="B4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52" width="10.56"/>
    <col collapsed="false" customWidth="true" hidden="false" outlineLevel="0" max="3" min="3" style="53" width="6.7"/>
    <col collapsed="false" customWidth="true" hidden="false" outlineLevel="0" max="4" min="4" style="1" width="15.41"/>
    <col collapsed="false" customWidth="true" hidden="false" outlineLevel="0" max="5" min="5" style="52" width="9.7"/>
    <col collapsed="false" customWidth="true" hidden="false" outlineLevel="0" max="6" min="6" style="3" width="6.7"/>
    <col collapsed="false" customWidth="true" hidden="false" outlineLevel="0" max="7" min="7" style="1" width="13.56"/>
    <col collapsed="false" customWidth="true" hidden="false" outlineLevel="0" max="8" min="8" style="52" width="9.7"/>
    <col collapsed="false" customWidth="true" hidden="false" outlineLevel="0" max="9" min="9" style="53" width="6.7"/>
    <col collapsed="false" customWidth="true" hidden="false" outlineLevel="0" max="10" min="10" style="1" width="15.13"/>
    <col collapsed="false" customWidth="true" hidden="false" outlineLevel="0" max="11" min="11" style="52" width="9.99"/>
    <col collapsed="false" customWidth="true" hidden="false" outlineLevel="0" max="12" min="12" style="1" width="6.7"/>
    <col collapsed="false" customWidth="false" hidden="false" outlineLevel="0" max="13" min="13" style="53" width="9.14"/>
    <col collapsed="false" customWidth="false" hidden="false" outlineLevel="0" max="257" min="14" style="1" width="9.14"/>
  </cols>
  <sheetData>
    <row r="1" customFormat="false" ht="11.25" hidden="false" customHeight="false" outlineLevel="0" collapsed="false">
      <c r="B1" s="1"/>
      <c r="C1" s="1"/>
      <c r="E1" s="1"/>
      <c r="H1" s="1"/>
      <c r="I1" s="1"/>
      <c r="K1" s="1"/>
      <c r="M1" s="1"/>
    </row>
    <row r="2" customFormat="false" ht="11.25" hidden="false" customHeight="false" outlineLevel="0" collapsed="false">
      <c r="A2" s="1" t="s">
        <v>1</v>
      </c>
      <c r="B2" s="1"/>
      <c r="C2" s="1"/>
      <c r="E2" s="1"/>
      <c r="H2" s="1"/>
      <c r="I2" s="1"/>
      <c r="K2" s="1"/>
      <c r="L2" s="74" t="s">
        <v>225</v>
      </c>
      <c r="M2" s="1"/>
    </row>
    <row r="3" customFormat="false" ht="7.5" hidden="false" customHeight="true" outlineLevel="0" collapsed="false">
      <c r="B3" s="1"/>
      <c r="C3" s="1"/>
      <c r="E3" s="1"/>
      <c r="H3" s="1"/>
      <c r="I3" s="1"/>
      <c r="K3" s="1"/>
      <c r="M3" s="1"/>
    </row>
    <row r="4" customFormat="false" ht="11.25" hidden="false" customHeight="false" outlineLevel="0" collapsed="false">
      <c r="A4" s="6" t="s">
        <v>219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1"/>
    </row>
    <row r="5" customFormat="false" ht="11.25" hidden="false" customHeight="false" outlineLevel="0" collapsed="false">
      <c r="A5" s="6" t="s">
        <v>226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1"/>
    </row>
    <row r="6" customFormat="false" ht="11.25" hidden="false" customHeight="fals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1"/>
    </row>
    <row r="7" customFormat="false" ht="9" hidden="false" customHeight="true" outlineLevel="0" collapsed="false">
      <c r="A7" s="1" t="s">
        <v>53</v>
      </c>
      <c r="B7" s="1"/>
      <c r="C7" s="1"/>
      <c r="E7" s="1"/>
      <c r="H7" s="1"/>
      <c r="I7" s="1"/>
      <c r="K7" s="1"/>
      <c r="M7" s="1"/>
    </row>
    <row r="8" s="57" customFormat="true" ht="13.5" hidden="false" customHeight="true" outlineLevel="0" collapsed="false">
      <c r="A8" s="54" t="s">
        <v>54</v>
      </c>
      <c r="B8" s="55" t="s">
        <v>18</v>
      </c>
      <c r="C8" s="56" t="s">
        <v>55</v>
      </c>
      <c r="D8" s="54" t="s">
        <v>54</v>
      </c>
      <c r="E8" s="55" t="s">
        <v>18</v>
      </c>
      <c r="F8" s="56" t="s">
        <v>55</v>
      </c>
      <c r="G8" s="54" t="s">
        <v>54</v>
      </c>
      <c r="H8" s="55" t="s">
        <v>18</v>
      </c>
      <c r="I8" s="56" t="s">
        <v>55</v>
      </c>
      <c r="J8" s="54" t="s">
        <v>54</v>
      </c>
      <c r="K8" s="55" t="s">
        <v>18</v>
      </c>
      <c r="L8" s="56" t="s">
        <v>55</v>
      </c>
    </row>
    <row r="9" s="61" customFormat="true" ht="14.1" hidden="false" customHeight="true" outlineLevel="0" collapsed="false">
      <c r="A9" s="58" t="s">
        <v>13</v>
      </c>
      <c r="B9" s="59"/>
      <c r="C9" s="60" t="s">
        <v>56</v>
      </c>
      <c r="D9" s="58" t="s">
        <v>13</v>
      </c>
      <c r="E9" s="59"/>
      <c r="F9" s="60" t="s">
        <v>56</v>
      </c>
      <c r="G9" s="58" t="s">
        <v>13</v>
      </c>
      <c r="H9" s="59"/>
      <c r="I9" s="60" t="s">
        <v>56</v>
      </c>
      <c r="J9" s="58" t="s">
        <v>13</v>
      </c>
      <c r="K9" s="59"/>
      <c r="L9" s="60" t="s">
        <v>56</v>
      </c>
    </row>
    <row r="10" customFormat="false" ht="11.25" hidden="false" customHeight="false" outlineLevel="0" collapsed="false">
      <c r="A10" s="62" t="s">
        <v>57</v>
      </c>
      <c r="B10" s="108" t="n">
        <v>710378</v>
      </c>
      <c r="C10" s="133" t="n">
        <v>3.89</v>
      </c>
      <c r="D10" s="137" t="s">
        <v>58</v>
      </c>
      <c r="E10" s="108" t="n">
        <v>69334</v>
      </c>
      <c r="F10" s="138" t="n">
        <v>0.38</v>
      </c>
      <c r="G10" s="137" t="s">
        <v>59</v>
      </c>
      <c r="H10" s="108" t="n">
        <v>99749</v>
      </c>
      <c r="I10" s="131" t="n">
        <v>0.55</v>
      </c>
      <c r="J10" s="137" t="s">
        <v>60</v>
      </c>
      <c r="K10" s="108" t="n">
        <v>149518</v>
      </c>
      <c r="L10" s="133" t="n">
        <v>0.82</v>
      </c>
      <c r="M10" s="1"/>
    </row>
    <row r="11" customFormat="false" ht="11.25" hidden="false" customHeight="false" outlineLevel="0" collapsed="false">
      <c r="A11" s="62" t="s">
        <v>61</v>
      </c>
      <c r="B11" s="108" t="n">
        <v>57425</v>
      </c>
      <c r="C11" s="133" t="n">
        <v>0.31</v>
      </c>
      <c r="D11" s="139" t="s">
        <v>24</v>
      </c>
      <c r="E11" s="140" t="n">
        <v>1476665</v>
      </c>
      <c r="F11" s="141" t="n">
        <v>8.1</v>
      </c>
      <c r="G11" s="139" t="s">
        <v>29</v>
      </c>
      <c r="H11" s="140" t="n">
        <v>1367089</v>
      </c>
      <c r="I11" s="134" t="n">
        <v>7.5</v>
      </c>
      <c r="J11" s="137" t="s">
        <v>62</v>
      </c>
      <c r="K11" s="108" t="n">
        <v>433341</v>
      </c>
      <c r="L11" s="133" t="n">
        <v>2.38</v>
      </c>
      <c r="M11" s="1"/>
    </row>
    <row r="12" customFormat="false" ht="11.25" hidden="false" customHeight="false" outlineLevel="0" collapsed="false">
      <c r="A12" s="62" t="s">
        <v>63</v>
      </c>
      <c r="B12" s="108" t="n">
        <v>92242</v>
      </c>
      <c r="C12" s="133" t="n">
        <v>0.51</v>
      </c>
      <c r="D12" s="137" t="s">
        <v>64</v>
      </c>
      <c r="E12" s="108" t="n">
        <v>147628</v>
      </c>
      <c r="F12" s="142" t="n">
        <v>0.81</v>
      </c>
      <c r="G12" s="137" t="s">
        <v>65</v>
      </c>
      <c r="H12" s="108" t="n">
        <v>211006</v>
      </c>
      <c r="I12" s="133" t="n">
        <v>1.16</v>
      </c>
      <c r="J12" s="137" t="s">
        <v>66</v>
      </c>
      <c r="K12" s="108" t="n">
        <v>155205</v>
      </c>
      <c r="L12" s="133" t="n">
        <v>0.85</v>
      </c>
      <c r="M12" s="1"/>
    </row>
    <row r="13" customFormat="false" ht="11.25" hidden="false" customHeight="false" outlineLevel="0" collapsed="false">
      <c r="A13" s="62" t="s">
        <v>67</v>
      </c>
      <c r="B13" s="108" t="n">
        <v>188348</v>
      </c>
      <c r="C13" s="133" t="n">
        <v>1.03</v>
      </c>
      <c r="D13" s="137" t="s">
        <v>68</v>
      </c>
      <c r="E13" s="108" t="n">
        <v>81179</v>
      </c>
      <c r="F13" s="142" t="n">
        <v>0.45</v>
      </c>
      <c r="G13" s="137" t="s">
        <v>69</v>
      </c>
      <c r="H13" s="108" t="n">
        <v>67369</v>
      </c>
      <c r="I13" s="133" t="n">
        <v>0.37</v>
      </c>
      <c r="J13" s="137" t="s">
        <v>70</v>
      </c>
      <c r="K13" s="108" t="n">
        <v>98821</v>
      </c>
      <c r="L13" s="133" t="n">
        <v>0.54</v>
      </c>
      <c r="M13" s="1"/>
    </row>
    <row r="14" customFormat="false" ht="11.25" hidden="false" customHeight="false" outlineLevel="0" collapsed="false">
      <c r="A14" s="62" t="s">
        <v>71</v>
      </c>
      <c r="B14" s="108" t="n">
        <v>58604</v>
      </c>
      <c r="C14" s="133" t="n">
        <v>0.32</v>
      </c>
      <c r="D14" s="137" t="s">
        <v>72</v>
      </c>
      <c r="E14" s="108" t="n">
        <v>35698</v>
      </c>
      <c r="F14" s="142" t="n">
        <v>0.2</v>
      </c>
      <c r="G14" s="139" t="s">
        <v>30</v>
      </c>
      <c r="H14" s="140" t="n">
        <v>278375</v>
      </c>
      <c r="I14" s="134" t="n">
        <v>1.53</v>
      </c>
      <c r="J14" s="137" t="s">
        <v>73</v>
      </c>
      <c r="K14" s="108" t="n">
        <v>212045</v>
      </c>
      <c r="L14" s="133" t="n">
        <v>1.16</v>
      </c>
      <c r="M14" s="1"/>
    </row>
    <row r="15" customFormat="false" ht="11.25" hidden="false" customHeight="false" outlineLevel="0" collapsed="false">
      <c r="A15" s="62" t="s">
        <v>74</v>
      </c>
      <c r="B15" s="108" t="n">
        <v>129062</v>
      </c>
      <c r="C15" s="133" t="n">
        <v>0.71</v>
      </c>
      <c r="D15" s="137" t="s">
        <v>75</v>
      </c>
      <c r="E15" s="108" t="n">
        <v>68142</v>
      </c>
      <c r="F15" s="142" t="n">
        <v>0.37</v>
      </c>
      <c r="G15" s="137" t="s">
        <v>76</v>
      </c>
      <c r="H15" s="108" t="n">
        <v>120484</v>
      </c>
      <c r="I15" s="133" t="n">
        <v>0.66</v>
      </c>
      <c r="J15" s="139" t="s">
        <v>37</v>
      </c>
      <c r="K15" s="140" t="n">
        <v>1048930</v>
      </c>
      <c r="L15" s="134" t="n">
        <v>5.75</v>
      </c>
      <c r="M15" s="1"/>
    </row>
    <row r="16" customFormat="false" ht="11.25" hidden="false" customHeight="false" outlineLevel="0" collapsed="false">
      <c r="A16" s="62" t="s">
        <v>77</v>
      </c>
      <c r="B16" s="108" t="n">
        <v>46898</v>
      </c>
      <c r="C16" s="133" t="n">
        <v>0.26</v>
      </c>
      <c r="D16" s="139" t="s">
        <v>25</v>
      </c>
      <c r="E16" s="140" t="n">
        <v>332647</v>
      </c>
      <c r="F16" s="141" t="n">
        <v>1.82</v>
      </c>
      <c r="G16" s="137" t="s">
        <v>78</v>
      </c>
      <c r="H16" s="108" t="n">
        <v>165388</v>
      </c>
      <c r="I16" s="133" t="n">
        <v>0.91</v>
      </c>
      <c r="J16" s="137" t="s">
        <v>79</v>
      </c>
      <c r="K16" s="108" t="n">
        <v>89996</v>
      </c>
      <c r="L16" s="133" t="n">
        <v>0.49</v>
      </c>
      <c r="M16" s="1"/>
    </row>
    <row r="17" customFormat="false" ht="11.25" hidden="false" customHeight="false" outlineLevel="0" collapsed="false">
      <c r="A17" s="62" t="s">
        <v>80</v>
      </c>
      <c r="B17" s="108" t="n">
        <v>39872</v>
      </c>
      <c r="C17" s="133" t="n">
        <v>0.22</v>
      </c>
      <c r="D17" s="137" t="s">
        <v>81</v>
      </c>
      <c r="E17" s="108" t="n">
        <v>61392</v>
      </c>
      <c r="F17" s="142" t="n">
        <v>0.34</v>
      </c>
      <c r="G17" s="137" t="s">
        <v>82</v>
      </c>
      <c r="H17" s="108" t="n">
        <v>114954</v>
      </c>
      <c r="I17" s="133" t="n">
        <v>0.63</v>
      </c>
      <c r="J17" s="137" t="s">
        <v>83</v>
      </c>
      <c r="K17" s="108" t="n">
        <v>52160</v>
      </c>
      <c r="L17" s="133" t="n">
        <v>0.29</v>
      </c>
      <c r="M17" s="1"/>
    </row>
    <row r="18" s="63" customFormat="true" ht="11.25" hidden="false" customHeight="false" outlineLevel="0" collapsed="false">
      <c r="A18" s="66" t="s">
        <v>20</v>
      </c>
      <c r="B18" s="140" t="n">
        <v>1322829</v>
      </c>
      <c r="C18" s="134" t="n">
        <v>7.25</v>
      </c>
      <c r="D18" s="137" t="s">
        <v>84</v>
      </c>
      <c r="E18" s="108" t="n">
        <v>87511</v>
      </c>
      <c r="F18" s="142" t="n">
        <v>0.48</v>
      </c>
      <c r="G18" s="137" t="s">
        <v>85</v>
      </c>
      <c r="H18" s="108" t="n">
        <v>115193</v>
      </c>
      <c r="I18" s="133" t="n">
        <v>0.63</v>
      </c>
      <c r="J18" s="139" t="s">
        <v>38</v>
      </c>
      <c r="K18" s="140" t="n">
        <v>142156</v>
      </c>
      <c r="L18" s="134" t="n">
        <v>0.78</v>
      </c>
    </row>
    <row r="19" s="63" customFormat="true" ht="11.25" hidden="false" customHeight="false" outlineLevel="0" collapsed="false">
      <c r="A19" s="66" t="s">
        <v>21</v>
      </c>
      <c r="B19" s="140" t="n">
        <v>34285</v>
      </c>
      <c r="C19" s="134" t="n">
        <v>0.19</v>
      </c>
      <c r="D19" s="137" t="s">
        <v>86</v>
      </c>
      <c r="E19" s="108" t="n">
        <v>290923</v>
      </c>
      <c r="F19" s="142" t="n">
        <v>1.6</v>
      </c>
      <c r="G19" s="139" t="s">
        <v>31</v>
      </c>
      <c r="H19" s="140" t="n">
        <v>516019</v>
      </c>
      <c r="I19" s="134" t="n">
        <v>2.83</v>
      </c>
      <c r="J19" s="137" t="s">
        <v>87</v>
      </c>
      <c r="K19" s="108" t="n">
        <v>165051</v>
      </c>
      <c r="L19" s="133" t="n">
        <v>0.9</v>
      </c>
    </row>
    <row r="20" customFormat="false" ht="11.25" hidden="false" customHeight="false" outlineLevel="0" collapsed="false">
      <c r="A20" s="62" t="s">
        <v>88</v>
      </c>
      <c r="B20" s="108" t="n">
        <v>281506</v>
      </c>
      <c r="C20" s="133" t="n">
        <v>1.54</v>
      </c>
      <c r="D20" s="137" t="s">
        <v>89</v>
      </c>
      <c r="E20" s="108" t="n">
        <v>71640</v>
      </c>
      <c r="F20" s="142" t="n">
        <v>0.39</v>
      </c>
      <c r="G20" s="137" t="s">
        <v>90</v>
      </c>
      <c r="H20" s="108" t="n">
        <v>89271</v>
      </c>
      <c r="I20" s="133" t="n">
        <v>0.49</v>
      </c>
      <c r="J20" s="137" t="s">
        <v>91</v>
      </c>
      <c r="K20" s="108" t="n">
        <v>102340</v>
      </c>
      <c r="L20" s="133" t="n">
        <v>0.56</v>
      </c>
      <c r="M20" s="1"/>
    </row>
    <row r="21" customFormat="false" ht="11.25" hidden="false" customHeight="false" outlineLevel="0" collapsed="false">
      <c r="A21" s="62" t="s">
        <v>92</v>
      </c>
      <c r="B21" s="108" t="n">
        <v>171995</v>
      </c>
      <c r="C21" s="133" t="n">
        <v>0.94</v>
      </c>
      <c r="D21" s="139" t="s">
        <v>26</v>
      </c>
      <c r="E21" s="140" t="n">
        <v>511466</v>
      </c>
      <c r="F21" s="141" t="n">
        <v>2.8</v>
      </c>
      <c r="G21" s="137" t="s">
        <v>93</v>
      </c>
      <c r="H21" s="108" t="n">
        <v>47098</v>
      </c>
      <c r="I21" s="133" t="n">
        <v>0.26</v>
      </c>
      <c r="J21" s="137" t="s">
        <v>94</v>
      </c>
      <c r="K21" s="108" t="n">
        <v>151072</v>
      </c>
      <c r="L21" s="133" t="n">
        <v>0.83</v>
      </c>
      <c r="M21" s="1"/>
    </row>
    <row r="22" customFormat="false" ht="11.25" hidden="false" customHeight="false" outlineLevel="0" collapsed="false">
      <c r="A22" s="62" t="s">
        <v>95</v>
      </c>
      <c r="B22" s="108" t="n">
        <v>56076</v>
      </c>
      <c r="C22" s="133" t="n">
        <v>0.31</v>
      </c>
      <c r="D22" s="137" t="s">
        <v>96</v>
      </c>
      <c r="E22" s="108" t="n">
        <v>87023</v>
      </c>
      <c r="F22" s="142" t="n">
        <v>0.48</v>
      </c>
      <c r="G22" s="137" t="s">
        <v>97</v>
      </c>
      <c r="H22" s="108" t="n">
        <v>1528010</v>
      </c>
      <c r="I22" s="133" t="n">
        <v>8.38</v>
      </c>
      <c r="J22" s="137" t="s">
        <v>98</v>
      </c>
      <c r="K22" s="108" t="n">
        <v>35384</v>
      </c>
      <c r="L22" s="133" t="n">
        <v>0.19</v>
      </c>
      <c r="M22" s="1"/>
    </row>
    <row r="23" customFormat="false" ht="11.25" hidden="false" customHeight="false" outlineLevel="0" collapsed="false">
      <c r="A23" s="62" t="s">
        <v>99</v>
      </c>
      <c r="B23" s="108" t="n">
        <v>1283693</v>
      </c>
      <c r="C23" s="133" t="n">
        <v>7.04</v>
      </c>
      <c r="D23" s="137" t="s">
        <v>100</v>
      </c>
      <c r="E23" s="108" t="n">
        <v>141057</v>
      </c>
      <c r="F23" s="142" t="n">
        <v>0.77</v>
      </c>
      <c r="G23" s="137" t="s">
        <v>101</v>
      </c>
      <c r="H23" s="108" t="n">
        <v>190546</v>
      </c>
      <c r="I23" s="133" t="n">
        <v>1.04</v>
      </c>
      <c r="J23" s="137" t="s">
        <v>102</v>
      </c>
      <c r="K23" s="108" t="n">
        <v>38267</v>
      </c>
      <c r="L23" s="133" t="n">
        <v>0.21</v>
      </c>
      <c r="M23" s="1"/>
    </row>
    <row r="24" customFormat="false" ht="11.25" hidden="false" customHeight="false" outlineLevel="0" collapsed="false">
      <c r="A24" s="62" t="s">
        <v>103</v>
      </c>
      <c r="B24" s="108" t="n">
        <v>339897</v>
      </c>
      <c r="C24" s="133" t="n">
        <v>1.86</v>
      </c>
      <c r="D24" s="137" t="s">
        <v>104</v>
      </c>
      <c r="E24" s="108" t="n">
        <v>173916</v>
      </c>
      <c r="F24" s="142" t="n">
        <v>0.95</v>
      </c>
      <c r="G24" s="137" t="s">
        <v>105</v>
      </c>
      <c r="H24" s="108" t="n">
        <v>153037</v>
      </c>
      <c r="I24" s="133" t="n">
        <v>0.84</v>
      </c>
      <c r="J24" s="139" t="s">
        <v>39</v>
      </c>
      <c r="K24" s="140" t="n">
        <v>492114</v>
      </c>
      <c r="L24" s="134" t="n">
        <v>2.7</v>
      </c>
      <c r="M24" s="1"/>
    </row>
    <row r="25" customFormat="false" ht="11.25" hidden="false" customHeight="false" outlineLevel="0" collapsed="false">
      <c r="A25" s="62" t="s">
        <v>106</v>
      </c>
      <c r="B25" s="108" t="n">
        <v>407824</v>
      </c>
      <c r="C25" s="133" t="n">
        <v>2.24</v>
      </c>
      <c r="D25" s="137" t="s">
        <v>107</v>
      </c>
      <c r="E25" s="108" t="n">
        <v>239046</v>
      </c>
      <c r="F25" s="142" t="n">
        <v>1.31</v>
      </c>
      <c r="G25" s="139" t="s">
        <v>32</v>
      </c>
      <c r="H25" s="140" t="n">
        <v>2007962</v>
      </c>
      <c r="I25" s="134" t="n">
        <v>11.01</v>
      </c>
      <c r="J25" s="137" t="s">
        <v>108</v>
      </c>
      <c r="K25" s="108" t="n">
        <v>103191</v>
      </c>
      <c r="L25" s="133" t="n">
        <v>0.57</v>
      </c>
      <c r="M25" s="1"/>
    </row>
    <row r="26" customFormat="false" ht="11.25" hidden="false" customHeight="false" outlineLevel="0" collapsed="false">
      <c r="A26" s="62" t="s">
        <v>109</v>
      </c>
      <c r="B26" s="108" t="n">
        <v>149869</v>
      </c>
      <c r="C26" s="133" t="n">
        <v>0.82</v>
      </c>
      <c r="D26" s="137" t="s">
        <v>110</v>
      </c>
      <c r="E26" s="108" t="n">
        <v>348122</v>
      </c>
      <c r="F26" s="142" t="n">
        <v>1.91</v>
      </c>
      <c r="G26" s="137" t="s">
        <v>111</v>
      </c>
      <c r="H26" s="108" t="n">
        <v>81384</v>
      </c>
      <c r="I26" s="133" t="n">
        <v>0.45</v>
      </c>
      <c r="J26" s="137" t="s">
        <v>112</v>
      </c>
      <c r="K26" s="108" t="n">
        <v>317275</v>
      </c>
      <c r="L26" s="133" t="n">
        <v>1.74</v>
      </c>
      <c r="M26" s="1"/>
    </row>
    <row r="27" customFormat="false" ht="11.25" hidden="false" customHeight="false" outlineLevel="0" collapsed="false">
      <c r="A27" s="62" t="s">
        <v>113</v>
      </c>
      <c r="B27" s="108" t="n">
        <v>108610</v>
      </c>
      <c r="C27" s="133" t="n">
        <v>0.6</v>
      </c>
      <c r="D27" s="137" t="s">
        <v>114</v>
      </c>
      <c r="E27" s="108" t="n">
        <v>113651</v>
      </c>
      <c r="F27" s="142" t="n">
        <v>0.62</v>
      </c>
      <c r="G27" s="137" t="s">
        <v>115</v>
      </c>
      <c r="H27" s="108" t="n">
        <v>81163</v>
      </c>
      <c r="I27" s="133" t="n">
        <v>0.44</v>
      </c>
      <c r="J27" s="137" t="s">
        <v>116</v>
      </c>
      <c r="K27" s="108" t="n">
        <v>171342</v>
      </c>
      <c r="L27" s="133" t="n">
        <v>0.94</v>
      </c>
      <c r="M27" s="1"/>
    </row>
    <row r="28" customFormat="false" ht="11.25" hidden="false" customHeight="false" outlineLevel="0" collapsed="false">
      <c r="A28" s="62" t="s">
        <v>117</v>
      </c>
      <c r="B28" s="108" t="n">
        <v>118171</v>
      </c>
      <c r="C28" s="133" t="n">
        <v>0.65</v>
      </c>
      <c r="D28" s="137" t="s">
        <v>118</v>
      </c>
      <c r="E28" s="108" t="n">
        <v>138317</v>
      </c>
      <c r="F28" s="142" t="n">
        <v>0.76</v>
      </c>
      <c r="G28" s="137" t="s">
        <v>119</v>
      </c>
      <c r="H28" s="108" t="n">
        <v>100043</v>
      </c>
      <c r="I28" s="133" t="n">
        <v>0.55</v>
      </c>
      <c r="J28" s="137" t="s">
        <v>120</v>
      </c>
      <c r="K28" s="108" t="n">
        <v>94641</v>
      </c>
      <c r="L28" s="133" t="n">
        <v>0.52</v>
      </c>
      <c r="M28" s="1"/>
    </row>
    <row r="29" customFormat="false" ht="11.25" hidden="false" customHeight="false" outlineLevel="0" collapsed="false">
      <c r="A29" s="62" t="s">
        <v>121</v>
      </c>
      <c r="B29" s="108" t="n">
        <v>105996</v>
      </c>
      <c r="C29" s="133" t="n">
        <v>0.58</v>
      </c>
      <c r="D29" s="137" t="s">
        <v>122</v>
      </c>
      <c r="E29" s="108" t="n">
        <v>137987</v>
      </c>
      <c r="F29" s="142" t="n">
        <v>0.76</v>
      </c>
      <c r="G29" s="137" t="s">
        <v>123</v>
      </c>
      <c r="H29" s="108" t="n">
        <v>106972</v>
      </c>
      <c r="I29" s="133" t="n">
        <v>0.59</v>
      </c>
      <c r="J29" s="137" t="s">
        <v>124</v>
      </c>
      <c r="K29" s="108" t="n">
        <v>52471</v>
      </c>
      <c r="L29" s="133" t="n">
        <v>0.29</v>
      </c>
      <c r="M29" s="1"/>
    </row>
    <row r="30" customFormat="false" ht="11.25" hidden="false" customHeight="false" outlineLevel="0" collapsed="false">
      <c r="A30" s="62" t="s">
        <v>125</v>
      </c>
      <c r="B30" s="108" t="n">
        <v>55754</v>
      </c>
      <c r="C30" s="133" t="n">
        <v>0.31</v>
      </c>
      <c r="D30" s="137" t="s">
        <v>126</v>
      </c>
      <c r="E30" s="108" t="n">
        <v>112724</v>
      </c>
      <c r="F30" s="142" t="n">
        <v>0.62</v>
      </c>
      <c r="G30" s="139" t="s">
        <v>34</v>
      </c>
      <c r="H30" s="140" t="n">
        <v>369562</v>
      </c>
      <c r="I30" s="134" t="n">
        <v>2.03</v>
      </c>
      <c r="J30" s="137" t="s">
        <v>127</v>
      </c>
      <c r="K30" s="108" t="n">
        <v>36159</v>
      </c>
      <c r="L30" s="133" t="n">
        <v>0.2</v>
      </c>
      <c r="M30" s="1"/>
    </row>
    <row r="31" s="67" customFormat="true" ht="11.25" hidden="false" customHeight="false" outlineLevel="0" collapsed="false">
      <c r="A31" s="66" t="s">
        <v>22</v>
      </c>
      <c r="B31" s="140" t="n">
        <v>3079391</v>
      </c>
      <c r="C31" s="134" t="n">
        <v>16.88</v>
      </c>
      <c r="D31" s="139" t="s">
        <v>27</v>
      </c>
      <c r="E31" s="140" t="n">
        <v>1491843</v>
      </c>
      <c r="F31" s="141" t="n">
        <v>8.18</v>
      </c>
      <c r="G31" s="137" t="s">
        <v>128</v>
      </c>
      <c r="H31" s="108" t="n">
        <v>55890</v>
      </c>
      <c r="I31" s="133" t="n">
        <v>0.31</v>
      </c>
      <c r="J31" s="137" t="s">
        <v>129</v>
      </c>
      <c r="K31" s="108" t="n">
        <v>290861</v>
      </c>
      <c r="L31" s="133" t="n">
        <v>1.59</v>
      </c>
    </row>
    <row r="32" customFormat="false" ht="11.25" hidden="false" customHeight="false" outlineLevel="0" collapsed="false">
      <c r="A32" s="62" t="s">
        <v>130</v>
      </c>
      <c r="B32" s="108" t="n">
        <v>127799</v>
      </c>
      <c r="C32" s="133" t="n">
        <v>0.7</v>
      </c>
      <c r="D32" s="137" t="s">
        <v>131</v>
      </c>
      <c r="E32" s="108" t="n">
        <v>68707</v>
      </c>
      <c r="F32" s="142" t="n">
        <v>0.38</v>
      </c>
      <c r="G32" s="137" t="s">
        <v>132</v>
      </c>
      <c r="H32" s="108" t="n">
        <v>22315</v>
      </c>
      <c r="I32" s="133" t="n">
        <v>0.12</v>
      </c>
      <c r="J32" s="137" t="s">
        <v>133</v>
      </c>
      <c r="K32" s="108" t="n">
        <v>82036</v>
      </c>
      <c r="L32" s="133" t="n">
        <v>0.45</v>
      </c>
      <c r="M32" s="1"/>
    </row>
    <row r="33" customFormat="false" ht="11.25" hidden="false" customHeight="false" outlineLevel="0" collapsed="false">
      <c r="A33" s="62" t="s">
        <v>134</v>
      </c>
      <c r="B33" s="108" t="n">
        <v>145912</v>
      </c>
      <c r="C33" s="133" t="n">
        <v>0.8</v>
      </c>
      <c r="D33" s="137" t="s">
        <v>135</v>
      </c>
      <c r="E33" s="108" t="n">
        <v>184289</v>
      </c>
      <c r="F33" s="142" t="n">
        <v>1.01</v>
      </c>
      <c r="G33" s="139" t="s">
        <v>35</v>
      </c>
      <c r="H33" s="140" t="n">
        <v>78205</v>
      </c>
      <c r="I33" s="134" t="n">
        <v>0.43</v>
      </c>
      <c r="J33" s="137" t="s">
        <v>136</v>
      </c>
      <c r="K33" s="108" t="n">
        <v>100488</v>
      </c>
      <c r="L33" s="133" t="n">
        <v>0.55</v>
      </c>
      <c r="M33" s="1"/>
    </row>
    <row r="34" customFormat="false" ht="11.25" hidden="false" customHeight="false" outlineLevel="0" collapsed="false">
      <c r="A34" s="66" t="s">
        <v>23</v>
      </c>
      <c r="B34" s="140" t="n">
        <v>273711</v>
      </c>
      <c r="C34" s="134" t="n">
        <v>1.5</v>
      </c>
      <c r="D34" s="137" t="s">
        <v>137</v>
      </c>
      <c r="E34" s="108" t="n">
        <v>110816</v>
      </c>
      <c r="F34" s="142" t="n">
        <v>0.61</v>
      </c>
      <c r="G34" s="137" t="s">
        <v>138</v>
      </c>
      <c r="H34" s="108" t="n">
        <v>211826</v>
      </c>
      <c r="I34" s="133" t="n">
        <v>1.16</v>
      </c>
      <c r="J34" s="139" t="s">
        <v>41</v>
      </c>
      <c r="K34" s="140" t="n">
        <v>1248464</v>
      </c>
      <c r="L34" s="134" t="n">
        <v>6.84</v>
      </c>
      <c r="M34" s="1"/>
    </row>
    <row r="35" customFormat="false" ht="11.25" hidden="false" customHeight="false" outlineLevel="0" collapsed="false">
      <c r="A35" s="62" t="s">
        <v>139</v>
      </c>
      <c r="B35" s="108" t="n">
        <v>284585</v>
      </c>
      <c r="C35" s="133" t="n">
        <v>1.56</v>
      </c>
      <c r="D35" s="137" t="s">
        <v>140</v>
      </c>
      <c r="E35" s="108" t="n">
        <v>362280</v>
      </c>
      <c r="F35" s="142" t="n">
        <v>1.99</v>
      </c>
      <c r="G35" s="137" t="s">
        <v>141</v>
      </c>
      <c r="H35" s="108" t="n">
        <v>87926</v>
      </c>
      <c r="I35" s="133" t="n">
        <v>0.48</v>
      </c>
      <c r="J35" s="137" t="s">
        <v>142</v>
      </c>
      <c r="K35" s="108" t="n">
        <v>133101</v>
      </c>
      <c r="L35" s="133" t="n">
        <v>0.73</v>
      </c>
      <c r="M35" s="1"/>
    </row>
    <row r="36" customFormat="false" ht="11.25" hidden="false" customHeight="false" outlineLevel="0" collapsed="false">
      <c r="A36" s="62" t="s">
        <v>143</v>
      </c>
      <c r="B36" s="108" t="n">
        <v>253030</v>
      </c>
      <c r="C36" s="133" t="n">
        <v>1.39</v>
      </c>
      <c r="D36" s="137" t="s">
        <v>144</v>
      </c>
      <c r="E36" s="108" t="n">
        <v>108640</v>
      </c>
      <c r="F36" s="142" t="n">
        <v>0.6</v>
      </c>
      <c r="G36" s="137" t="s">
        <v>145</v>
      </c>
      <c r="H36" s="108" t="n">
        <v>813730</v>
      </c>
      <c r="I36" s="133" t="n">
        <v>4.46</v>
      </c>
      <c r="J36" s="137" t="s">
        <v>146</v>
      </c>
      <c r="K36" s="108" t="n">
        <v>60880</v>
      </c>
      <c r="L36" s="133" t="n">
        <v>0.33</v>
      </c>
      <c r="M36" s="1"/>
    </row>
    <row r="37" customFormat="false" ht="11.25" hidden="false" customHeight="false" outlineLevel="0" collapsed="false">
      <c r="A37" s="62" t="s">
        <v>147</v>
      </c>
      <c r="B37" s="108" t="n">
        <v>55535</v>
      </c>
      <c r="C37" s="133" t="n">
        <v>0.3</v>
      </c>
      <c r="D37" s="137" t="s">
        <v>148</v>
      </c>
      <c r="E37" s="108" t="n">
        <v>144204</v>
      </c>
      <c r="F37" s="142" t="n">
        <v>0.79</v>
      </c>
      <c r="G37" s="137" t="s">
        <v>149</v>
      </c>
      <c r="H37" s="108" t="n">
        <v>112341</v>
      </c>
      <c r="I37" s="133" t="n">
        <v>0.62</v>
      </c>
      <c r="J37" s="137" t="s">
        <v>150</v>
      </c>
      <c r="K37" s="108" t="n">
        <v>228357</v>
      </c>
      <c r="L37" s="133" t="n">
        <v>1.25</v>
      </c>
      <c r="M37" s="1"/>
    </row>
    <row r="38" customFormat="false" ht="11.25" hidden="false" customHeight="false" outlineLevel="0" collapsed="false">
      <c r="A38" s="62" t="s">
        <v>151</v>
      </c>
      <c r="B38" s="108" t="n">
        <v>276439</v>
      </c>
      <c r="C38" s="133" t="n">
        <v>1.52</v>
      </c>
      <c r="D38" s="137" t="s">
        <v>152</v>
      </c>
      <c r="E38" s="108" t="n">
        <v>129737</v>
      </c>
      <c r="F38" s="142" t="n">
        <v>0.71</v>
      </c>
      <c r="G38" s="137" t="s">
        <v>153</v>
      </c>
      <c r="H38" s="108" t="n">
        <v>294136</v>
      </c>
      <c r="I38" s="133" t="n">
        <v>1.61</v>
      </c>
      <c r="J38" s="137" t="s">
        <v>154</v>
      </c>
      <c r="K38" s="108" t="n">
        <v>35640</v>
      </c>
      <c r="L38" s="133" t="n">
        <v>0.2</v>
      </c>
      <c r="M38" s="1"/>
    </row>
    <row r="39" customFormat="false" ht="11.25" hidden="false" customHeight="false" outlineLevel="0" collapsed="false">
      <c r="A39" s="62" t="s">
        <v>155</v>
      </c>
      <c r="B39" s="108" t="n">
        <v>230223</v>
      </c>
      <c r="C39" s="133" t="n">
        <v>1.26</v>
      </c>
      <c r="D39" s="137" t="s">
        <v>156</v>
      </c>
      <c r="E39" s="108" t="n">
        <v>84405</v>
      </c>
      <c r="F39" s="142" t="n">
        <v>0.46</v>
      </c>
      <c r="G39" s="139" t="s">
        <v>36</v>
      </c>
      <c r="H39" s="140" t="n">
        <v>1519959</v>
      </c>
      <c r="I39" s="134" t="n">
        <v>8.33</v>
      </c>
      <c r="J39" s="139" t="s">
        <v>42</v>
      </c>
      <c r="K39" s="140" t="n">
        <v>457978</v>
      </c>
      <c r="L39" s="134" t="n">
        <v>2.51</v>
      </c>
      <c r="M39" s="1"/>
    </row>
    <row r="40" customFormat="false" ht="11.25" hidden="false" customHeight="false" outlineLevel="0" collapsed="false">
      <c r="A40" s="62" t="s">
        <v>157</v>
      </c>
      <c r="B40" s="108" t="n">
        <v>307519</v>
      </c>
      <c r="C40" s="133" t="n">
        <v>1.69</v>
      </c>
      <c r="D40" s="137" t="s">
        <v>158</v>
      </c>
      <c r="E40" s="108" t="n">
        <v>74262</v>
      </c>
      <c r="F40" s="142" t="n">
        <v>0.41</v>
      </c>
      <c r="G40" s="137"/>
      <c r="H40" s="108"/>
      <c r="I40" s="133"/>
      <c r="J40" s="137"/>
      <c r="K40" s="108"/>
      <c r="L40" s="133"/>
      <c r="M40" s="1"/>
    </row>
    <row r="41" customFormat="false" ht="11.25" hidden="false" customHeight="false" outlineLevel="0" collapsed="false">
      <c r="A41" s="62"/>
      <c r="B41" s="108"/>
      <c r="C41" s="133"/>
      <c r="D41" s="137"/>
      <c r="E41" s="108"/>
      <c r="F41" s="142"/>
      <c r="G41" s="137"/>
      <c r="H41" s="108"/>
      <c r="I41" s="133"/>
      <c r="J41" s="137" t="s">
        <v>221</v>
      </c>
      <c r="K41" s="108" t="n">
        <v>189660</v>
      </c>
      <c r="L41" s="133" t="n">
        <v>1.04</v>
      </c>
      <c r="M41" s="1"/>
    </row>
    <row r="42" customFormat="false" ht="11.25" hidden="false" customHeight="false" outlineLevel="0" collapsed="false">
      <c r="A42" s="68"/>
      <c r="B42" s="143"/>
      <c r="C42" s="135"/>
      <c r="D42" s="144"/>
      <c r="E42" s="143"/>
      <c r="F42" s="145"/>
      <c r="G42" s="144"/>
      <c r="H42" s="143"/>
      <c r="I42" s="135"/>
      <c r="J42" s="144" t="s">
        <v>12</v>
      </c>
      <c r="K42" s="143" t="n">
        <v>18239310</v>
      </c>
      <c r="L42" s="133" t="n">
        <v>100</v>
      </c>
      <c r="M42" s="1"/>
    </row>
    <row r="43" customFormat="false" ht="6" hidden="false" customHeight="true" outlineLevel="0" collapsed="false">
      <c r="C43" s="136"/>
      <c r="D43" s="72"/>
      <c r="I43" s="136"/>
      <c r="J43" s="72"/>
      <c r="L43" s="72"/>
    </row>
    <row r="44" customFormat="false" ht="11.25" hidden="false" customHeight="false" outlineLevel="0" collapsed="false">
      <c r="A44" s="1" t="s">
        <v>222</v>
      </c>
      <c r="B44" s="1"/>
      <c r="C44" s="1"/>
      <c r="E44" s="1"/>
      <c r="F44" s="1"/>
      <c r="H44" s="1"/>
      <c r="I44" s="1"/>
      <c r="K44" s="1"/>
      <c r="M44" s="1"/>
    </row>
    <row r="45" customFormat="false" ht="11.25" hidden="false" customHeight="false" outlineLevel="0" collapsed="false">
      <c r="A45" s="1" t="s">
        <v>223</v>
      </c>
      <c r="B45" s="1"/>
      <c r="C45" s="1"/>
      <c r="E45" s="1"/>
      <c r="F45" s="1"/>
      <c r="H45" s="1"/>
      <c r="I45" s="1"/>
      <c r="K45" s="1"/>
      <c r="M45" s="1"/>
    </row>
    <row r="46" customFormat="false" ht="11.25" hidden="false" customHeight="true" outlineLevel="0" collapsed="false">
      <c r="A46" s="1" t="s">
        <v>224</v>
      </c>
      <c r="B46" s="1"/>
      <c r="C46" s="1"/>
      <c r="E46" s="1"/>
      <c r="F46" s="1"/>
      <c r="H46" s="1"/>
      <c r="I46" s="1"/>
      <c r="K46" s="1"/>
      <c r="M46" s="1"/>
    </row>
    <row r="47" customFormat="false" ht="3.75" hidden="false" customHeight="true" outlineLevel="0" collapsed="false">
      <c r="B47" s="1"/>
      <c r="C47" s="1"/>
      <c r="E47" s="1"/>
      <c r="F47" s="1"/>
      <c r="H47" s="1"/>
      <c r="I47" s="1"/>
      <c r="K47" s="1"/>
      <c r="M47" s="1"/>
    </row>
    <row r="48" customFormat="false" ht="11.25" hidden="false" customHeight="false" outlineLevel="0" collapsed="false">
      <c r="A48" s="1" t="s">
        <v>48</v>
      </c>
      <c r="B48" s="1"/>
      <c r="C48" s="1"/>
      <c r="E48" s="1"/>
      <c r="F48" s="1"/>
      <c r="H48" s="1"/>
      <c r="I48" s="1"/>
      <c r="K48" s="1"/>
      <c r="M48" s="1"/>
    </row>
    <row r="49" customFormat="false" ht="11.25" hidden="false" customHeight="false" outlineLevel="0" collapsed="false">
      <c r="A49" s="1" t="s">
        <v>49</v>
      </c>
      <c r="B49" s="1"/>
      <c r="C49" s="1"/>
      <c r="E49" s="1"/>
      <c r="F49" s="1"/>
      <c r="H49" s="1"/>
      <c r="I49" s="1"/>
      <c r="K49" s="1"/>
      <c r="M49" s="1"/>
    </row>
    <row r="50" customFormat="false" ht="11.25" hidden="false" customHeight="false" outlineLevel="0" collapsed="false">
      <c r="F50" s="53"/>
      <c r="I50" s="3"/>
    </row>
  </sheetData>
  <mergeCells count="3">
    <mergeCell ref="A4:L4"/>
    <mergeCell ref="A5:L5"/>
    <mergeCell ref="A6:L6"/>
  </mergeCells>
  <printOptions headings="false" gridLines="false" gridLinesSet="true" horizontalCentered="true" verticalCentered="false"/>
  <pageMargins left="0.7875" right="0.7875" top="0.359722222222222" bottom="0.15" header="0.359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8ISVAP - Istituto di Diritto Pubblico - Legge 12 Agosto 1982, n. 57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1T08:39:07Z</dcterms:created>
  <dc:creator>Mario Liberatori</dc:creator>
  <dc:description/>
  <dc:language>en-US</dc:language>
  <cp:lastModifiedBy> </cp:lastModifiedBy>
  <cp:lastPrinted>2008-10-09T13:55:53Z</cp:lastPrinted>
  <dcterms:modified xsi:type="dcterms:W3CDTF">2008-11-07T09:54:33Z</dcterms:modified>
  <cp:revision>0</cp:revision>
  <dc:subject/>
  <dc:title/>
</cp:coreProperties>
</file>