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3" name="_xlnm.Print_Area" vbProcedure="false">prospetto4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contratti ex art. 9-ter d. lgs. 124/93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contratti ex art. 9-ter d. lgs. 124/93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ex art. 30 d. lgs. 174/9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ramo I</t>
  </si>
  <si>
    <t xml:space="preserve">ramo II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45,1% si riferiscono a fondi aperti e per il 54,9% a fondi negoziali con garanzia.</t>
  </si>
  <si>
    <t xml:space="preserve">      Patrimoni gestiti: fondi pensione aperti (1.528.356 migliaia di Euro) e fondi pensione negoziali con garanzia (1.035.269 migliaia di Euro).   </t>
  </si>
  <si>
    <t xml:space="preserve">      Per quanto riguarda i fondi pensione negoziali senza garanzia, non inseriti nel ramo VI, i patrimoni gestiti ammontano a 1.983.348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ex art. 9-ter d.lgs. 124/93</t>
  </si>
  <si>
    <t xml:space="preserve"> RAMO II</t>
  </si>
  <si>
    <t xml:space="preserve"> RAMO III</t>
  </si>
  <si>
    <t xml:space="preserve"> RAMO IV</t>
  </si>
  <si>
    <t xml:space="preserve"> RAMO V</t>
  </si>
  <si>
    <t xml:space="preserve">di cui ex art. 30 d.lgs. 174/95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di cui:  derivanti da trasformazione</t>
  </si>
  <si>
    <t xml:space="preserve">deriv. da trasferimenti di posiz. previd. a contratti ex art. 9-ter d. lgs. 124/93</t>
  </si>
  <si>
    <t xml:space="preserve">TOTALE RAMO II </t>
  </si>
  <si>
    <t xml:space="preserve">di cui:  deriv. da trasferimenti di posiz. previd. a contratti ex art. 9-ter d. lgs. 124/93</t>
  </si>
  <si>
    <t xml:space="preserve">Segue:  Prospetto n. 3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giudiziaria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  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&quot;  &quot;"/>
    <numFmt numFmtId="167" formatCode="0.00"/>
    <numFmt numFmtId="168" formatCode="0.00\ 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MS Sans Serif"/>
      <family val="0"/>
    </font>
    <font>
      <sz val="9"/>
      <name val="Times New Roman"/>
      <family val="1"/>
    </font>
    <font>
      <sz val="9"/>
      <name val="Times New Roman"/>
      <family val="0"/>
    </font>
    <font>
      <sz val="9"/>
      <name val="MS Sans Serif"/>
      <family val="0"/>
    </font>
    <font>
      <sz val="10"/>
      <name val="Times New Roman"/>
      <family val="1"/>
    </font>
    <font>
      <sz val="12"/>
      <name val="Times New Roman"/>
      <family val="0"/>
    </font>
    <font>
      <b val="true"/>
      <sz val="9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sz val="8.5"/>
      <name val="MS Sans Serif"/>
      <family val="0"/>
    </font>
    <font>
      <sz val="12"/>
      <name val="Times New Roman"/>
      <family val="1"/>
    </font>
    <font>
      <sz val="8"/>
      <name val="Times New Roman"/>
      <family val="0"/>
    </font>
    <font>
      <i val="true"/>
      <sz val="10"/>
      <name val="MS Sans Serif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sz val="8"/>
      <name val="MS Sans Serif"/>
      <family val="0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7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2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5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irctrim" xfId="49"/>
    <cellStyle name="Normale_Tabelle circolare trimes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" width="22.7"/>
    <col collapsed="false" customWidth="true" hidden="false" outlineLevel="0" max="6" min="4" style="1" width="10.71"/>
    <col collapsed="false" customWidth="true" hidden="false" outlineLevel="0" max="7" min="7" style="3" width="10.7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4" t="s">
        <v>0</v>
      </c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7" t="str">
        <f aca="false">"Premi lordi contabilizzati "&amp;IF(datitrim!J1=0,"nell'anno ","a tutto il "&amp;TRIM(datitrim!J1)&amp;" trimestre ")&amp;datitrim!I1</f>
        <v>Premi lordi contabilizzati a tutto il I trimestre 2008</v>
      </c>
      <c r="B4" s="7"/>
      <c r="C4" s="7"/>
      <c r="D4" s="7"/>
      <c r="E4" s="7"/>
      <c r="F4" s="7"/>
      <c r="G4" s="7"/>
      <c r="H4" s="7"/>
    </row>
    <row r="5" s="9" customFormat="true" ht="12.75" hidden="false" customHeight="true" outlineLevel="0" collapsed="false">
      <c r="A5" s="1"/>
      <c r="B5" s="8"/>
      <c r="D5" s="8"/>
      <c r="G5" s="10"/>
      <c r="H5" s="11" t="s">
        <v>3</v>
      </c>
    </row>
    <row r="6" customFormat="false" ht="12.75" hidden="false" customHeight="true" outlineLevel="0" collapsed="false">
      <c r="A6" s="12"/>
      <c r="B6" s="13"/>
      <c r="C6" s="13"/>
      <c r="D6" s="14" t="s">
        <v>4</v>
      </c>
      <c r="E6" s="14"/>
      <c r="F6" s="14"/>
      <c r="G6" s="14"/>
      <c r="H6" s="14"/>
    </row>
    <row r="7" customFormat="false" ht="12.75" hidden="false" customHeight="true" outlineLevel="0" collapsed="false">
      <c r="A7" s="15"/>
      <c r="B7" s="16" t="s">
        <v>5</v>
      </c>
      <c r="C7" s="17"/>
      <c r="D7" s="18" t="s">
        <v>6</v>
      </c>
      <c r="E7" s="19" t="s">
        <v>7</v>
      </c>
      <c r="F7" s="19" t="s">
        <v>8</v>
      </c>
      <c r="G7" s="20" t="s">
        <v>9</v>
      </c>
      <c r="H7" s="21" t="s">
        <v>10</v>
      </c>
    </row>
    <row r="8" customFormat="false" ht="12.75" hidden="false" customHeight="true" outlineLevel="0" collapsed="false">
      <c r="A8" s="22"/>
      <c r="B8" s="23"/>
      <c r="C8" s="23"/>
      <c r="D8" s="24"/>
      <c r="E8" s="25"/>
      <c r="F8" s="25"/>
      <c r="G8" s="26"/>
      <c r="H8" s="27" t="s">
        <v>11</v>
      </c>
    </row>
    <row r="9" customFormat="false" ht="12.95" hidden="false" customHeight="true" outlineLevel="0" collapsed="false">
      <c r="A9" s="18" t="s">
        <v>12</v>
      </c>
      <c r="B9" s="28" t="s">
        <v>13</v>
      </c>
      <c r="C9" s="28"/>
      <c r="D9" s="29"/>
      <c r="E9" s="30"/>
      <c r="F9" s="30"/>
      <c r="G9" s="31"/>
      <c r="H9" s="32"/>
    </row>
    <row r="10" customFormat="false" ht="12" hidden="false" customHeight="true" outlineLevel="0" collapsed="false">
      <c r="A10" s="18"/>
      <c r="B10" s="28" t="s">
        <v>14</v>
      </c>
      <c r="C10" s="28"/>
      <c r="D10" s="33" t="n">
        <f aca="false">datitrim!C64</f>
        <v>151</v>
      </c>
      <c r="E10" s="34" t="n">
        <f aca="false">datitrim!D64</f>
        <v>160</v>
      </c>
      <c r="F10" s="34" t="n">
        <f aca="false">datitrim!E64</f>
        <v>0</v>
      </c>
      <c r="G10" s="35" t="n">
        <f aca="false">datitrim!F64</f>
        <v>311</v>
      </c>
      <c r="H10" s="36" t="n">
        <f aca="false">datitrim!G64</f>
        <v>0</v>
      </c>
    </row>
    <row r="11" customFormat="false" ht="12" hidden="false" customHeight="true" outlineLevel="0" collapsed="false">
      <c r="A11" s="18"/>
      <c r="B11" s="37" t="s">
        <v>15</v>
      </c>
      <c r="C11" s="37"/>
      <c r="D11" s="33" t="n">
        <f aca="false">datitrim!C65</f>
        <v>1349305</v>
      </c>
      <c r="E11" s="34" t="n">
        <f aca="false">datitrim!D65</f>
        <v>4000742</v>
      </c>
      <c r="F11" s="34" t="n">
        <f aca="false">datitrim!E65</f>
        <v>759316</v>
      </c>
      <c r="G11" s="35" t="n">
        <f aca="false">datitrim!F65</f>
        <v>6109363</v>
      </c>
      <c r="H11" s="36" t="n">
        <f aca="false">datitrim!G65</f>
        <v>378165</v>
      </c>
    </row>
    <row r="12" customFormat="false" ht="12" hidden="false" customHeight="true" outlineLevel="0" collapsed="false">
      <c r="A12" s="18"/>
      <c r="B12" s="38" t="s">
        <v>16</v>
      </c>
      <c r="C12" s="37"/>
      <c r="D12" s="33" t="n">
        <f aca="false">datitrim!C66</f>
        <v>19174</v>
      </c>
      <c r="E12" s="34" t="n">
        <f aca="false">datitrim!D66</f>
        <v>3792</v>
      </c>
      <c r="F12" s="34" t="n">
        <f aca="false">datitrim!E66</f>
        <v>1318</v>
      </c>
      <c r="G12" s="35" t="n">
        <f aca="false">datitrim!F66</f>
        <v>24284</v>
      </c>
      <c r="H12" s="36" t="n">
        <f aca="false">datitrim!G66</f>
        <v>984</v>
      </c>
    </row>
    <row r="13" customFormat="false" ht="12" hidden="false" customHeight="true" outlineLevel="0" collapsed="false">
      <c r="A13" s="18"/>
      <c r="B13" s="39" t="s">
        <v>17</v>
      </c>
      <c r="C13" s="37"/>
      <c r="D13" s="33" t="n">
        <f aca="false">datitrim!C95</f>
        <v>6580</v>
      </c>
      <c r="E13" s="34" t="n">
        <f aca="false">datitrim!D95</f>
        <v>0</v>
      </c>
      <c r="F13" s="34" t="n">
        <f aca="false">datitrim!E95</f>
        <v>126433</v>
      </c>
      <c r="G13" s="35" t="n">
        <f aca="false">datitrim!F95</f>
        <v>133013</v>
      </c>
      <c r="H13" s="36" t="n">
        <f aca="false">datitrim!G95</f>
        <v>44034</v>
      </c>
    </row>
    <row r="14" customFormat="false" ht="12" hidden="false" customHeight="true" outlineLevel="0" collapsed="false">
      <c r="A14" s="18"/>
      <c r="B14" s="37" t="s">
        <v>18</v>
      </c>
      <c r="C14" s="37"/>
      <c r="D14" s="33" t="n">
        <f aca="false">datitrim!C67</f>
        <v>85981</v>
      </c>
      <c r="E14" s="34" t="n">
        <f aca="false">datitrim!D67</f>
        <v>54745</v>
      </c>
      <c r="F14" s="34" t="n">
        <f aca="false">datitrim!E67</f>
        <v>39</v>
      </c>
      <c r="G14" s="35" t="n">
        <f aca="false">datitrim!F67</f>
        <v>140765</v>
      </c>
      <c r="H14" s="36" t="n">
        <f aca="false">datitrim!G67</f>
        <v>18985</v>
      </c>
    </row>
    <row r="15" customFormat="false" ht="12" hidden="false" customHeight="true" outlineLevel="0" collapsed="false">
      <c r="A15" s="18"/>
      <c r="B15" s="37" t="s">
        <v>19</v>
      </c>
      <c r="C15" s="37"/>
      <c r="D15" s="33" t="n">
        <f aca="false">datitrim!C68</f>
        <v>145</v>
      </c>
      <c r="E15" s="34" t="n">
        <f aca="false">datitrim!D68</f>
        <v>53768</v>
      </c>
      <c r="F15" s="34" t="n">
        <f aca="false">datitrim!E68</f>
        <v>291</v>
      </c>
      <c r="G15" s="35" t="n">
        <f aca="false">datitrim!F68</f>
        <v>54204</v>
      </c>
      <c r="H15" s="36" t="n">
        <f aca="false">datitrim!G68</f>
        <v>-38</v>
      </c>
    </row>
    <row r="16" customFormat="false" ht="12" hidden="false" customHeight="true" outlineLevel="0" collapsed="false">
      <c r="A16" s="18"/>
      <c r="B16" s="37" t="s">
        <v>20</v>
      </c>
      <c r="D16" s="33" t="n">
        <f aca="false">D10+D11+D14+D15</f>
        <v>1435582</v>
      </c>
      <c r="E16" s="34" t="n">
        <f aca="false">E10+E11+E14+E15</f>
        <v>4109415</v>
      </c>
      <c r="F16" s="34" t="n">
        <f aca="false">F10+F11+F14+F15</f>
        <v>759646</v>
      </c>
      <c r="G16" s="35" t="n">
        <f aca="false">D16+E16+F16</f>
        <v>6304643</v>
      </c>
      <c r="H16" s="36" t="n">
        <f aca="false">H10+H11+H14+H15</f>
        <v>397112</v>
      </c>
    </row>
    <row r="17" customFormat="false" ht="14.1" hidden="false" customHeight="true" outlineLevel="0" collapsed="false">
      <c r="A17" s="18"/>
      <c r="B17" s="28" t="s">
        <v>21</v>
      </c>
      <c r="C17" s="28"/>
      <c r="D17" s="33"/>
      <c r="E17" s="34"/>
      <c r="F17" s="40"/>
      <c r="G17" s="41"/>
      <c r="H17" s="36"/>
    </row>
    <row r="18" customFormat="false" ht="12.75" hidden="false" customHeight="true" outlineLevel="0" collapsed="false">
      <c r="A18" s="18"/>
      <c r="B18" s="37" t="s">
        <v>22</v>
      </c>
      <c r="C18" s="37"/>
      <c r="D18" s="33" t="n">
        <f aca="false">datitrim!C70</f>
        <v>7797</v>
      </c>
      <c r="E18" s="34" t="n">
        <f aca="false">datitrim!D70</f>
        <v>5840</v>
      </c>
      <c r="F18" s="40" t="n">
        <f aca="false">datitrim!E70</f>
        <v>492</v>
      </c>
      <c r="G18" s="35" t="n">
        <f aca="false">datitrim!F70</f>
        <v>14129</v>
      </c>
      <c r="H18" s="36" t="n">
        <f aca="false">datitrim!G70</f>
        <v>510</v>
      </c>
    </row>
    <row r="19" customFormat="false" ht="12.75" hidden="false" customHeight="true" outlineLevel="0" collapsed="false">
      <c r="A19" s="18"/>
      <c r="B19" s="37" t="s">
        <v>23</v>
      </c>
      <c r="C19" s="37"/>
      <c r="D19" s="33" t="n">
        <f aca="false">datitrim!C71</f>
        <v>56995</v>
      </c>
      <c r="E19" s="34" t="n">
        <f aca="false">datitrim!D71</f>
        <v>322590</v>
      </c>
      <c r="F19" s="40" t="n">
        <f aca="false">datitrim!E71</f>
        <v>8878</v>
      </c>
      <c r="G19" s="35" t="n">
        <f aca="false">datitrim!F71</f>
        <v>388463</v>
      </c>
      <c r="H19" s="36" t="n">
        <f aca="false">datitrim!G71</f>
        <v>18084</v>
      </c>
    </row>
    <row r="20" customFormat="false" ht="12.75" hidden="false" customHeight="true" outlineLevel="0" collapsed="false">
      <c r="A20" s="18"/>
      <c r="B20" s="37" t="s">
        <v>24</v>
      </c>
      <c r="C20" s="37"/>
      <c r="D20" s="33" t="n">
        <f aca="false">datitrim!C72</f>
        <v>13612</v>
      </c>
      <c r="E20" s="34" t="n">
        <f aca="false">datitrim!D72</f>
        <v>384022</v>
      </c>
      <c r="F20" s="40" t="n">
        <f aca="false">datitrim!E72</f>
        <v>7780</v>
      </c>
      <c r="G20" s="35" t="n">
        <f aca="false">datitrim!F72</f>
        <v>405414</v>
      </c>
      <c r="H20" s="36" t="n">
        <f aca="false">datitrim!G72</f>
        <v>4391</v>
      </c>
    </row>
    <row r="21" customFormat="false" ht="12" hidden="false" customHeight="true" outlineLevel="0" collapsed="false">
      <c r="A21" s="18"/>
      <c r="B21" s="37" t="s">
        <v>25</v>
      </c>
      <c r="D21" s="33" t="n">
        <f aca="false">D18+D19+D20</f>
        <v>78404</v>
      </c>
      <c r="E21" s="34" t="n">
        <f aca="false">E18+E19+E20</f>
        <v>712452</v>
      </c>
      <c r="F21" s="34" t="n">
        <f aca="false">F18+F19+F20</f>
        <v>17150</v>
      </c>
      <c r="G21" s="35" t="n">
        <f aca="false">D21+E21+F21</f>
        <v>808006</v>
      </c>
      <c r="H21" s="36" t="n">
        <f aca="false">H18+H19+H20</f>
        <v>22985</v>
      </c>
    </row>
    <row r="22" s="3" customFormat="true" ht="12.95" hidden="false" customHeight="true" outlineLevel="0" collapsed="false">
      <c r="A22" s="42"/>
      <c r="B22" s="43"/>
      <c r="C22" s="43" t="s">
        <v>26</v>
      </c>
      <c r="D22" s="44" t="n">
        <f aca="false">D16+D21</f>
        <v>1513986</v>
      </c>
      <c r="E22" s="35" t="n">
        <f aca="false">E16+E21</f>
        <v>4821867</v>
      </c>
      <c r="F22" s="35" t="n">
        <f aca="false">F16+F21</f>
        <v>776796</v>
      </c>
      <c r="G22" s="35" t="n">
        <f aca="false">G16+G21</f>
        <v>7112649</v>
      </c>
      <c r="H22" s="45" t="n">
        <f aca="false">H16+H21</f>
        <v>420097</v>
      </c>
    </row>
    <row r="23" customFormat="false" ht="14.1" hidden="false" customHeight="true" outlineLevel="0" collapsed="false">
      <c r="A23" s="46"/>
      <c r="B23" s="47"/>
      <c r="C23" s="47" t="str">
        <f aca="false">"Variazione %   "&amp;datitrim!$I$1&amp;" / "&amp;datitrim!$I$1-1</f>
        <v>Variazione %   2008 / 2007</v>
      </c>
      <c r="D23" s="48" t="n">
        <f aca="false">datitrim!K74</f>
        <v>-5.04</v>
      </c>
      <c r="E23" s="49" t="n">
        <f aca="false">datitrim!L74</f>
        <v>3.05</v>
      </c>
      <c r="F23" s="49" t="n">
        <f aca="false">datitrim!M74</f>
        <v>0.79</v>
      </c>
      <c r="G23" s="50" t="n">
        <f aca="false">datitrim!N74</f>
        <v>0.97</v>
      </c>
      <c r="H23" s="51" t="n">
        <f aca="false">datitrim!O74</f>
        <v>22.39</v>
      </c>
    </row>
    <row r="24" s="3" customFormat="true" ht="14.1" hidden="false" customHeight="true" outlineLevel="0" collapsed="false">
      <c r="A24" s="52"/>
      <c r="B24" s="53"/>
      <c r="C24" s="54" t="s">
        <v>27</v>
      </c>
      <c r="D24" s="55" t="n">
        <f aca="false">datitrim!C75</f>
        <v>0</v>
      </c>
      <c r="E24" s="56" t="n">
        <f aca="false">datitrim!D75</f>
        <v>0</v>
      </c>
      <c r="F24" s="57" t="n">
        <f aca="false">datitrim!E75</f>
        <v>0</v>
      </c>
      <c r="G24" s="58" t="n">
        <f aca="false">datitrim!F75</f>
        <v>0</v>
      </c>
      <c r="H24" s="59" t="n">
        <f aca="false">datitrim!G75</f>
        <v>0</v>
      </c>
    </row>
    <row r="25" customFormat="false" ht="12.95" hidden="false" customHeight="true" outlineLevel="0" collapsed="false">
      <c r="A25" s="18" t="s">
        <v>28</v>
      </c>
      <c r="B25" s="28" t="s">
        <v>13</v>
      </c>
      <c r="C25" s="28"/>
      <c r="D25" s="33"/>
      <c r="E25" s="34"/>
      <c r="F25" s="34"/>
      <c r="G25" s="35"/>
      <c r="H25" s="36"/>
    </row>
    <row r="26" customFormat="false" ht="12" hidden="false" customHeight="true" outlineLevel="0" collapsed="false">
      <c r="A26" s="18"/>
      <c r="B26" s="37" t="s">
        <v>29</v>
      </c>
      <c r="C26" s="37"/>
      <c r="D26" s="33" t="n">
        <f aca="false">datitrim!C76</f>
        <v>77155</v>
      </c>
      <c r="E26" s="34" t="n">
        <f aca="false">datitrim!D76</f>
        <v>1952485</v>
      </c>
      <c r="F26" s="34" t="n">
        <f aca="false">datitrim!E76</f>
        <v>1142174</v>
      </c>
      <c r="G26" s="35" t="n">
        <f aca="false">datitrim!F76</f>
        <v>3171814</v>
      </c>
      <c r="H26" s="36" t="n">
        <f aca="false">datitrim!G76</f>
        <v>320641</v>
      </c>
    </row>
    <row r="27" customFormat="false" ht="12" hidden="false" customHeight="true" outlineLevel="0" collapsed="false">
      <c r="A27" s="18"/>
      <c r="B27" s="38" t="s">
        <v>30</v>
      </c>
      <c r="C27" s="37"/>
      <c r="D27" s="33" t="n">
        <f aca="false">datitrim!C96</f>
        <v>0</v>
      </c>
      <c r="E27" s="34" t="n">
        <f aca="false">datitrim!D96</f>
        <v>0</v>
      </c>
      <c r="F27" s="34" t="n">
        <f aca="false">datitrim!E96</f>
        <v>225974</v>
      </c>
      <c r="G27" s="35" t="n">
        <f aca="false">datitrim!F96</f>
        <v>225974</v>
      </c>
      <c r="H27" s="36" t="n">
        <f aca="false">datitrim!G96</f>
        <v>86619</v>
      </c>
    </row>
    <row r="28" customFormat="false" ht="12" hidden="false" customHeight="true" outlineLevel="0" collapsed="false">
      <c r="A28" s="18"/>
      <c r="B28" s="37" t="s">
        <v>31</v>
      </c>
      <c r="C28" s="37"/>
      <c r="D28" s="33" t="n">
        <f aca="false">datitrim!C77</f>
        <v>0</v>
      </c>
      <c r="E28" s="34" t="n">
        <f aca="false">datitrim!D77</f>
        <v>238256</v>
      </c>
      <c r="F28" s="34" t="n">
        <f aca="false">datitrim!E77</f>
        <v>19043</v>
      </c>
      <c r="G28" s="35" t="n">
        <f aca="false">datitrim!F77</f>
        <v>257299</v>
      </c>
      <c r="H28" s="36" t="n">
        <f aca="false">datitrim!G77</f>
        <v>2102</v>
      </c>
    </row>
    <row r="29" customFormat="false" ht="12" hidden="false" customHeight="true" outlineLevel="0" collapsed="false">
      <c r="A29" s="18"/>
      <c r="B29" s="38" t="s">
        <v>30</v>
      </c>
      <c r="C29" s="37"/>
      <c r="D29" s="33" t="n">
        <f aca="false">datitrim!C97</f>
        <v>0</v>
      </c>
      <c r="E29" s="34" t="n">
        <f aca="false">datitrim!D97</f>
        <v>0</v>
      </c>
      <c r="F29" s="34" t="n">
        <f aca="false">datitrim!E97</f>
        <v>96</v>
      </c>
      <c r="G29" s="35" t="n">
        <f aca="false">datitrim!F97</f>
        <v>96</v>
      </c>
      <c r="H29" s="36" t="n">
        <f aca="false">datitrim!G97</f>
        <v>91</v>
      </c>
    </row>
    <row r="30" customFormat="false" ht="12" hidden="false" customHeight="true" outlineLevel="0" collapsed="false">
      <c r="A30" s="18"/>
      <c r="B30" s="37" t="s">
        <v>32</v>
      </c>
      <c r="C30" s="37"/>
      <c r="D30" s="33" t="n">
        <f aca="false">datitrim!C78</f>
        <v>0</v>
      </c>
      <c r="E30" s="34" t="n">
        <f aca="false">datitrim!D78</f>
        <v>2529641</v>
      </c>
      <c r="F30" s="34" t="n">
        <f aca="false">datitrim!E78</f>
        <v>232</v>
      </c>
      <c r="G30" s="35" t="n">
        <f aca="false">datitrim!F78</f>
        <v>2529873</v>
      </c>
      <c r="H30" s="36" t="n">
        <f aca="false">datitrim!G78</f>
        <v>0</v>
      </c>
    </row>
    <row r="31" customFormat="false" ht="12" hidden="false" customHeight="true" outlineLevel="0" collapsed="false">
      <c r="A31" s="18"/>
      <c r="B31" s="37" t="s">
        <v>33</v>
      </c>
      <c r="C31" s="37"/>
      <c r="D31" s="33" t="n">
        <f aca="false">datitrim!C79</f>
        <v>0</v>
      </c>
      <c r="E31" s="34" t="n">
        <f aca="false">datitrim!D79</f>
        <v>221725</v>
      </c>
      <c r="F31" s="40" t="n">
        <f aca="false">datitrim!E79</f>
        <v>0</v>
      </c>
      <c r="G31" s="35" t="n">
        <f aca="false">datitrim!F79</f>
        <v>221725</v>
      </c>
      <c r="H31" s="36" t="n">
        <f aca="false">datitrim!G79</f>
        <v>0</v>
      </c>
    </row>
    <row r="32" customFormat="false" ht="12" hidden="false" customHeight="true" outlineLevel="0" collapsed="false">
      <c r="A32" s="18"/>
      <c r="B32" s="37" t="s">
        <v>20</v>
      </c>
      <c r="C32" s="37"/>
      <c r="D32" s="33" t="n">
        <f aca="false">D26+D28+D30+D31</f>
        <v>77155</v>
      </c>
      <c r="E32" s="34" t="n">
        <f aca="false">E26+E28+E30+E31</f>
        <v>4942107</v>
      </c>
      <c r="F32" s="34" t="n">
        <f aca="false">F26+F28+F30+F31</f>
        <v>1161449</v>
      </c>
      <c r="G32" s="35" t="n">
        <f aca="false">D32+E32+F32</f>
        <v>6180711</v>
      </c>
      <c r="H32" s="36" t="n">
        <f aca="false">H26+H28+H30+H31</f>
        <v>322743</v>
      </c>
    </row>
    <row r="33" customFormat="false" ht="14.1" hidden="false" customHeight="true" outlineLevel="0" collapsed="false">
      <c r="A33" s="18"/>
      <c r="B33" s="28" t="s">
        <v>21</v>
      </c>
      <c r="C33" s="28"/>
      <c r="D33" s="33" t="n">
        <f aca="false">datitrim!C81</f>
        <v>0</v>
      </c>
      <c r="E33" s="34" t="n">
        <f aca="false">datitrim!D81</f>
        <v>1557</v>
      </c>
      <c r="F33" s="40" t="n">
        <f aca="false">datitrim!E81</f>
        <v>380</v>
      </c>
      <c r="G33" s="35" t="n">
        <f aca="false">datitrim!F81</f>
        <v>1937</v>
      </c>
      <c r="H33" s="36" t="n">
        <f aca="false">datitrim!G81</f>
        <v>380</v>
      </c>
    </row>
    <row r="34" s="3" customFormat="true" ht="12.95" hidden="false" customHeight="true" outlineLevel="0" collapsed="false">
      <c r="A34" s="42"/>
      <c r="B34" s="43"/>
      <c r="C34" s="43" t="s">
        <v>34</v>
      </c>
      <c r="D34" s="44" t="n">
        <f aca="false">D32+D33</f>
        <v>77155</v>
      </c>
      <c r="E34" s="35" t="n">
        <f aca="false">E32+E33</f>
        <v>4943664</v>
      </c>
      <c r="F34" s="35" t="n">
        <f aca="false">F32+F33</f>
        <v>1161829</v>
      </c>
      <c r="G34" s="35" t="n">
        <f aca="false">G32+G33</f>
        <v>6182648</v>
      </c>
      <c r="H34" s="45" t="n">
        <f aca="false">H32+H33</f>
        <v>323123</v>
      </c>
    </row>
    <row r="35" customFormat="false" ht="14.1" hidden="false" customHeight="true" outlineLevel="0" collapsed="false">
      <c r="A35" s="46"/>
      <c r="B35" s="47"/>
      <c r="C35" s="47" t="str">
        <f aca="false">"Variazione %   "&amp;datitrim!$I$1&amp;" / "&amp;datitrim!$I$1-1</f>
        <v>Variazione %   2008 / 2007</v>
      </c>
      <c r="D35" s="48" t="n">
        <f aca="false">datitrim!K82</f>
        <v>-21.61</v>
      </c>
      <c r="E35" s="49" t="n">
        <f aca="false">datitrim!L82</f>
        <v>-26.07</v>
      </c>
      <c r="F35" s="49" t="n">
        <f aca="false">datitrim!M82</f>
        <v>-8.44</v>
      </c>
      <c r="G35" s="50" t="n">
        <f aca="false">datitrim!N82</f>
        <v>-23.24</v>
      </c>
      <c r="H35" s="51" t="n">
        <f aca="false">datitrim!O82</f>
        <v>-42.07</v>
      </c>
    </row>
    <row r="36" s="3" customFormat="true" ht="14.1" hidden="false" customHeight="true" outlineLevel="0" collapsed="false">
      <c r="A36" s="42"/>
      <c r="B36" s="60"/>
      <c r="C36" s="61" t="s">
        <v>35</v>
      </c>
      <c r="D36" s="62" t="n">
        <f aca="false">datitrim!C83</f>
        <v>9141</v>
      </c>
      <c r="E36" s="63" t="n">
        <f aca="false">datitrim!D83</f>
        <v>1296</v>
      </c>
      <c r="F36" s="64" t="n">
        <f aca="false">datitrim!E83</f>
        <v>30</v>
      </c>
      <c r="G36" s="65" t="n">
        <f aca="false">datitrim!F83</f>
        <v>10467</v>
      </c>
      <c r="H36" s="66" t="n">
        <f aca="false">datitrim!G83</f>
        <v>90</v>
      </c>
    </row>
    <row r="37" customFormat="false" ht="14.1" hidden="false" customHeight="true" outlineLevel="0" collapsed="false">
      <c r="A37" s="46"/>
      <c r="B37" s="67"/>
      <c r="C37" s="47" t="str">
        <f aca="false">"Variazione %   "&amp;datitrim!$I$1&amp;" / "&amp;datitrim!$I$1-1</f>
        <v>Variazione %   2008 / 2007</v>
      </c>
      <c r="D37" s="48" t="n">
        <f aca="false">datitrim!K83</f>
        <v>-13.85</v>
      </c>
      <c r="E37" s="49" t="n">
        <f aca="false">datitrim!L83</f>
        <v>-9.94</v>
      </c>
      <c r="F37" s="68" t="n">
        <f aca="false">datitrim!M83</f>
        <v>172.73</v>
      </c>
      <c r="G37" s="50" t="n">
        <f aca="false">datitrim!N83</f>
        <v>-13.21</v>
      </c>
      <c r="H37" s="51" t="n">
        <f aca="false">datitrim!O83</f>
        <v>-90.25</v>
      </c>
    </row>
    <row r="38" s="9" customFormat="true" ht="14.1" hidden="false" customHeight="true" outlineLevel="0" collapsed="false">
      <c r="A38" s="18" t="s">
        <v>36</v>
      </c>
      <c r="B38" s="28" t="s">
        <v>37</v>
      </c>
      <c r="C38" s="28"/>
      <c r="D38" s="69" t="n">
        <f aca="false">datitrim!C84</f>
        <v>3122</v>
      </c>
      <c r="E38" s="70" t="n">
        <f aca="false">datitrim!D84</f>
        <v>257541</v>
      </c>
      <c r="F38" s="70" t="n">
        <f aca="false">datitrim!E84</f>
        <v>73275</v>
      </c>
      <c r="G38" s="35" t="n">
        <f aca="false">datitrim!F84</f>
        <v>333938</v>
      </c>
      <c r="H38" s="71" t="n">
        <f aca="false">datitrim!G84</f>
        <v>19007</v>
      </c>
    </row>
    <row r="39" s="75" customFormat="true" ht="12" hidden="false" customHeight="true" outlineLevel="0" collapsed="false">
      <c r="A39" s="18"/>
      <c r="B39" s="38" t="s">
        <v>38</v>
      </c>
      <c r="C39" s="28"/>
      <c r="D39" s="72" t="n">
        <f aca="false">datitrim!C85</f>
        <v>0</v>
      </c>
      <c r="E39" s="73" t="n">
        <f aca="false">datitrim!D85</f>
        <v>1468</v>
      </c>
      <c r="F39" s="73" t="n">
        <f aca="false">datitrim!E85</f>
        <v>71</v>
      </c>
      <c r="G39" s="35" t="n">
        <f aca="false">datitrim!F85</f>
        <v>1539</v>
      </c>
      <c r="H39" s="74" t="n">
        <f aca="false">datitrim!G85</f>
        <v>60</v>
      </c>
    </row>
    <row r="40" customFormat="false" ht="12" hidden="false" customHeight="true" outlineLevel="0" collapsed="false">
      <c r="A40" s="18"/>
      <c r="B40" s="76" t="s">
        <v>39</v>
      </c>
      <c r="C40" s="37"/>
      <c r="D40" s="33" t="n">
        <f aca="false">datitrim!C86</f>
        <v>0</v>
      </c>
      <c r="E40" s="34" t="n">
        <f aca="false">datitrim!D86</f>
        <v>1466</v>
      </c>
      <c r="F40" s="34" t="n">
        <f aca="false">datitrim!E86</f>
        <v>71</v>
      </c>
      <c r="G40" s="35" t="n">
        <f aca="false">datitrim!F86</f>
        <v>1537</v>
      </c>
      <c r="H40" s="36" t="n">
        <f aca="false">datitrim!G86</f>
        <v>60</v>
      </c>
    </row>
    <row r="41" customFormat="false" ht="12" hidden="false" customHeight="true" outlineLevel="0" collapsed="false">
      <c r="A41" s="18"/>
      <c r="B41" s="76" t="s">
        <v>40</v>
      </c>
      <c r="C41" s="37"/>
      <c r="D41" s="33" t="n">
        <f aca="false">datitrim!C87</f>
        <v>0</v>
      </c>
      <c r="E41" s="34" t="n">
        <f aca="false">datitrim!D87</f>
        <v>0</v>
      </c>
      <c r="F41" s="34" t="n">
        <f aca="false">datitrim!E87</f>
        <v>0</v>
      </c>
      <c r="G41" s="35" t="n">
        <f aca="false">datitrim!F87</f>
        <v>0</v>
      </c>
      <c r="H41" s="36" t="n">
        <f aca="false">datitrim!G87</f>
        <v>0</v>
      </c>
    </row>
    <row r="42" customFormat="false" ht="12" hidden="false" customHeight="true" outlineLevel="0" collapsed="false">
      <c r="A42" s="18"/>
      <c r="B42" s="76" t="s">
        <v>41</v>
      </c>
      <c r="C42" s="37"/>
      <c r="D42" s="33" t="n">
        <f aca="false">datitrim!C88</f>
        <v>0</v>
      </c>
      <c r="E42" s="34" t="n">
        <f aca="false">datitrim!D88</f>
        <v>2</v>
      </c>
      <c r="F42" s="34" t="n">
        <f aca="false">datitrim!E88</f>
        <v>0</v>
      </c>
      <c r="G42" s="35" t="n">
        <f aca="false">datitrim!F88</f>
        <v>2</v>
      </c>
      <c r="H42" s="36" t="n">
        <f aca="false">datitrim!G88</f>
        <v>0</v>
      </c>
    </row>
    <row r="43" customFormat="false" ht="12" hidden="false" customHeight="true" outlineLevel="0" collapsed="false">
      <c r="A43" s="18"/>
      <c r="B43" s="76" t="s">
        <v>42</v>
      </c>
      <c r="C43" s="37"/>
      <c r="D43" s="33" t="n">
        <f aca="false">datitrim!C89</f>
        <v>0</v>
      </c>
      <c r="E43" s="34" t="n">
        <f aca="false">datitrim!D89</f>
        <v>0</v>
      </c>
      <c r="F43" s="34" t="n">
        <f aca="false">datitrim!E89</f>
        <v>0</v>
      </c>
      <c r="G43" s="35" t="n">
        <f aca="false">datitrim!F89</f>
        <v>0</v>
      </c>
      <c r="H43" s="36" t="n">
        <f aca="false">datitrim!G89</f>
        <v>0</v>
      </c>
    </row>
    <row r="44" customFormat="false" ht="14.1" hidden="false" customHeight="true" outlineLevel="0" collapsed="false">
      <c r="A44" s="18"/>
      <c r="B44" s="28" t="s">
        <v>43</v>
      </c>
      <c r="C44" s="37"/>
      <c r="D44" s="33" t="n">
        <f aca="false">datitrim!C90</f>
        <v>1038</v>
      </c>
      <c r="E44" s="34" t="n">
        <f aca="false">datitrim!D90</f>
        <v>495663</v>
      </c>
      <c r="F44" s="40" t="n">
        <f aca="false">datitrim!E90</f>
        <v>3899</v>
      </c>
      <c r="G44" s="35" t="n">
        <f aca="false">datitrim!F90</f>
        <v>500600</v>
      </c>
      <c r="H44" s="36" t="n">
        <f aca="false">datitrim!G90</f>
        <v>195</v>
      </c>
    </row>
    <row r="45" customFormat="false" ht="12" hidden="false" customHeight="true" outlineLevel="0" collapsed="false">
      <c r="A45" s="18"/>
      <c r="B45" s="38" t="s">
        <v>44</v>
      </c>
      <c r="C45" s="37"/>
      <c r="D45" s="33" t="n">
        <f aca="false">datitrim!C91</f>
        <v>274</v>
      </c>
      <c r="E45" s="34" t="n">
        <f aca="false">datitrim!D91</f>
        <v>41660</v>
      </c>
      <c r="F45" s="40" t="n">
        <f aca="false">datitrim!E91</f>
        <v>486</v>
      </c>
      <c r="G45" s="35" t="n">
        <f aca="false">datitrim!F91</f>
        <v>42420</v>
      </c>
      <c r="H45" s="36" t="n">
        <f aca="false">datitrim!G91</f>
        <v>112</v>
      </c>
    </row>
    <row r="46" s="3" customFormat="true" ht="12.95" hidden="false" customHeight="true" outlineLevel="0" collapsed="false">
      <c r="A46" s="42"/>
      <c r="B46" s="43"/>
      <c r="C46" s="43" t="s">
        <v>45</v>
      </c>
      <c r="D46" s="44" t="n">
        <f aca="false">D38+D44</f>
        <v>4160</v>
      </c>
      <c r="E46" s="35" t="n">
        <f aca="false">E38+E44</f>
        <v>753204</v>
      </c>
      <c r="F46" s="35" t="n">
        <f aca="false">F38+F44</f>
        <v>77174</v>
      </c>
      <c r="G46" s="35" t="n">
        <f aca="false">G38+G44</f>
        <v>834538</v>
      </c>
      <c r="H46" s="45" t="n">
        <f aca="false">H38+H44</f>
        <v>19202</v>
      </c>
    </row>
    <row r="47" customFormat="false" ht="14.1" hidden="false" customHeight="true" outlineLevel="0" collapsed="false">
      <c r="A47" s="46"/>
      <c r="B47" s="47"/>
      <c r="C47" s="47" t="str">
        <f aca="false">"Variazione %   "&amp;datitrim!$I$1&amp;" / "&amp;datitrim!$I$1-1</f>
        <v>Variazione %   2008 / 2007</v>
      </c>
      <c r="D47" s="48" t="n">
        <f aca="false">datitrim!K92</f>
        <v>-41.51</v>
      </c>
      <c r="E47" s="49" t="n">
        <f aca="false">datitrim!L92</f>
        <v>-56</v>
      </c>
      <c r="F47" s="49" t="n">
        <f aca="false">datitrim!M92</f>
        <v>-43.11</v>
      </c>
      <c r="G47" s="50" t="n">
        <f aca="false">datitrim!N92</f>
        <v>-55</v>
      </c>
      <c r="H47" s="51" t="n">
        <f aca="false">datitrim!O92</f>
        <v>-59.42</v>
      </c>
    </row>
    <row r="48" s="3" customFormat="true" ht="14.1" hidden="false" customHeight="true" outlineLevel="0" collapsed="false">
      <c r="A48" s="42"/>
      <c r="B48" s="43"/>
      <c r="C48" s="43" t="s">
        <v>46</v>
      </c>
      <c r="D48" s="44"/>
      <c r="E48" s="35"/>
      <c r="F48" s="35" t="n">
        <f aca="false">datitrim!H94</f>
        <v>318536</v>
      </c>
      <c r="G48" s="65" t="n">
        <f aca="false">D48+E48+F48</f>
        <v>318536</v>
      </c>
      <c r="H48" s="45"/>
    </row>
    <row r="49" customFormat="false" ht="14.1" hidden="false" customHeight="true" outlineLevel="0" collapsed="false">
      <c r="A49" s="46"/>
      <c r="B49" s="47"/>
      <c r="C49" s="47" t="str">
        <f aca="false">"Variazione %   "&amp;datitrim!$I$1&amp;" / "&amp;datitrim!$I$1-1</f>
        <v>Variazione %   2008 / 2007</v>
      </c>
      <c r="D49" s="48"/>
      <c r="E49" s="49"/>
      <c r="F49" s="49" t="n">
        <f aca="false">datitrim!P94</f>
        <v>45.77</v>
      </c>
      <c r="G49" s="77" t="n">
        <f aca="false">datitrim!P94</f>
        <v>45.77</v>
      </c>
      <c r="H49" s="51"/>
    </row>
    <row r="50" customFormat="false" ht="14.1" hidden="false" customHeight="true" outlineLevel="0" collapsed="false">
      <c r="A50" s="78" t="s">
        <v>47</v>
      </c>
      <c r="C50" s="79"/>
      <c r="D50" s="80" t="n">
        <f aca="false">datitrim!C93</f>
        <v>29217</v>
      </c>
      <c r="E50" s="81" t="n">
        <f aca="false">datitrim!D93</f>
        <v>1070</v>
      </c>
      <c r="F50" s="81" t="n">
        <f aca="false">datitrim!E93</f>
        <v>69</v>
      </c>
      <c r="G50" s="65" t="n">
        <f aca="false">datitrim!F93</f>
        <v>30356</v>
      </c>
      <c r="H50" s="82" t="n">
        <f aca="false">datitrim!G93</f>
        <v>859</v>
      </c>
    </row>
    <row r="51" customFormat="false" ht="12" hidden="false" customHeight="true" outlineLevel="0" collapsed="false">
      <c r="A51" s="18"/>
      <c r="B51" s="38" t="s">
        <v>48</v>
      </c>
      <c r="C51" s="37"/>
      <c r="D51" s="33" t="n">
        <f aca="false">datitrim!C98</f>
        <v>28485</v>
      </c>
      <c r="E51" s="34" t="n">
        <f aca="false">datitrim!D98</f>
        <v>1070</v>
      </c>
      <c r="F51" s="34" t="n">
        <f aca="false">datitrim!E98</f>
        <v>58</v>
      </c>
      <c r="G51" s="35" t="n">
        <f aca="false">datitrim!F98</f>
        <v>29613</v>
      </c>
      <c r="H51" s="36" t="n">
        <f aca="false">datitrim!G98</f>
        <v>856</v>
      </c>
    </row>
    <row r="52" customFormat="false" ht="12" hidden="false" customHeight="true" outlineLevel="0" collapsed="false">
      <c r="A52" s="18"/>
      <c r="B52" s="39" t="s">
        <v>49</v>
      </c>
      <c r="C52" s="37"/>
      <c r="D52" s="33" t="n">
        <f aca="false">datitrim!C99</f>
        <v>732</v>
      </c>
      <c r="E52" s="34" t="n">
        <f aca="false">datitrim!D99</f>
        <v>0</v>
      </c>
      <c r="F52" s="34" t="n">
        <f aca="false">datitrim!E99</f>
        <v>11</v>
      </c>
      <c r="G52" s="35" t="n">
        <f aca="false">datitrim!F99</f>
        <v>743</v>
      </c>
      <c r="H52" s="36" t="n">
        <f aca="false">datitrim!G99</f>
        <v>3</v>
      </c>
    </row>
    <row r="53" customFormat="false" ht="12.95" hidden="false" customHeight="true" outlineLevel="0" collapsed="false">
      <c r="A53" s="83"/>
      <c r="B53" s="84" t="s">
        <v>50</v>
      </c>
      <c r="C53" s="79"/>
      <c r="D53" s="80"/>
      <c r="E53" s="81"/>
      <c r="F53" s="81"/>
      <c r="G53" s="63"/>
      <c r="H53" s="82"/>
    </row>
    <row r="54" s="3" customFormat="true" ht="12.95" hidden="false" customHeight="true" outlineLevel="0" collapsed="false">
      <c r="A54" s="42"/>
      <c r="B54" s="85" t="s">
        <v>51</v>
      </c>
      <c r="C54" s="85"/>
      <c r="D54" s="86" t="n">
        <f aca="false">D22+D24+D34+D36+D46+D48+D50</f>
        <v>1633659</v>
      </c>
      <c r="E54" s="87" t="n">
        <f aca="false">E22+E24+E34+E36+E46+E48+E50</f>
        <v>10521101</v>
      </c>
      <c r="F54" s="87" t="n">
        <f aca="false">F22+F24+F34+F36+F46+F48+F50</f>
        <v>2334434</v>
      </c>
      <c r="G54" s="87" t="n">
        <f aca="false">G22+G24+G34+G36+G46+G48+G50</f>
        <v>14489194</v>
      </c>
      <c r="H54" s="88" t="n">
        <f aca="false">H22+H24+H34+H36+H46+H48+H50</f>
        <v>763371</v>
      </c>
    </row>
    <row r="55" customFormat="false" ht="14.1" hidden="false" customHeight="true" outlineLevel="0" collapsed="false">
      <c r="A55" s="46"/>
      <c r="B55" s="47"/>
      <c r="C55" s="47" t="str">
        <f aca="false">"Variazione %   "&amp;datitrim!$I$1&amp;" / "&amp;datitrim!$I$1-1</f>
        <v>Variazione %   2008 / 2007</v>
      </c>
      <c r="D55" s="48" t="n">
        <f aca="false">datitrim!K94</f>
        <v>-5.9</v>
      </c>
      <c r="E55" s="49" t="n">
        <f aca="false">datitrim!L94</f>
        <v>-19.57</v>
      </c>
      <c r="F55" s="49" t="n">
        <f aca="false">datitrim!M94</f>
        <v>-2.48</v>
      </c>
      <c r="G55" s="77" t="n">
        <f aca="false">datitrim!N94</f>
        <v>-15.81</v>
      </c>
      <c r="H55" s="51" t="n">
        <f aca="false">datitrim!O94</f>
        <v>-19.67</v>
      </c>
    </row>
    <row r="56" customFormat="false" ht="6.95" hidden="false" customHeight="true" outlineLevel="0" collapsed="false">
      <c r="A56" s="89"/>
      <c r="B56" s="90"/>
      <c r="C56" s="90"/>
      <c r="D56" s="91"/>
      <c r="E56" s="91"/>
      <c r="F56" s="91"/>
      <c r="G56" s="92"/>
      <c r="H56" s="91"/>
    </row>
    <row r="57" customFormat="false" ht="12.95" hidden="false" customHeight="true" outlineLevel="0" collapsed="false">
      <c r="A57" s="93" t="s">
        <v>52</v>
      </c>
      <c r="B57" s="61"/>
      <c r="C57" s="94"/>
      <c r="D57" s="33" t="n">
        <f aca="false">datitrim!C100</f>
        <v>39610</v>
      </c>
      <c r="E57" s="34" t="n">
        <f aca="false">datitrim!D100</f>
        <v>411729</v>
      </c>
      <c r="F57" s="34" t="n">
        <f aca="false">datitrim!E100</f>
        <v>4812</v>
      </c>
      <c r="G57" s="35" t="n">
        <f aca="false">datitrim!F100</f>
        <v>456151</v>
      </c>
      <c r="H57" s="36" t="n">
        <f aca="false">datitrim!G100</f>
        <v>1816</v>
      </c>
    </row>
    <row r="58" customFormat="false" ht="14.1" hidden="false" customHeight="true" outlineLevel="0" collapsed="false">
      <c r="A58" s="46"/>
      <c r="B58" s="47"/>
      <c r="C58" s="47" t="str">
        <f aca="false">"Variazione %   "&amp;datitrim!$I$1&amp;" / "&amp;datitrim!$I$1-1</f>
        <v>Variazione %   2008 / 2007</v>
      </c>
      <c r="D58" s="48" t="n">
        <f aca="false">datitrim!K100</f>
        <v>1.66</v>
      </c>
      <c r="E58" s="49" t="n">
        <f aca="false">datitrim!L100</f>
        <v>-50.12</v>
      </c>
      <c r="F58" s="49" t="n">
        <f aca="false">datitrim!M100</f>
        <v>-1.9</v>
      </c>
      <c r="G58" s="77" t="n">
        <f aca="false">datitrim!N100</f>
        <v>-47.53</v>
      </c>
      <c r="H58" s="51" t="n">
        <f aca="false">datitrim!O100</f>
        <v>26.55</v>
      </c>
    </row>
    <row r="59" customFormat="false" ht="12.75" hidden="false" customHeight="true" outlineLevel="0" collapsed="false">
      <c r="A59" s="95" t="s">
        <v>53</v>
      </c>
      <c r="B59" s="96"/>
      <c r="C59" s="97"/>
      <c r="D59" s="96"/>
      <c r="E59" s="96"/>
      <c r="F59" s="96"/>
      <c r="G59" s="98"/>
      <c r="H59" s="96"/>
      <c r="I59" s="99"/>
    </row>
    <row r="60" customFormat="false" ht="12.75" hidden="false" customHeight="true" outlineLevel="0" collapsed="false">
      <c r="A60" s="100" t="s">
        <v>54</v>
      </c>
      <c r="B60" s="96"/>
      <c r="C60" s="97"/>
      <c r="D60" s="96"/>
      <c r="E60" s="96"/>
      <c r="F60" s="96"/>
      <c r="G60" s="98"/>
      <c r="H60" s="96"/>
      <c r="I60" s="99"/>
    </row>
    <row r="61" customFormat="false" ht="12.75" hidden="false" customHeight="true" outlineLevel="0" collapsed="false">
      <c r="A61" s="100" t="s">
        <v>55</v>
      </c>
      <c r="B61" s="96"/>
      <c r="C61" s="97"/>
      <c r="D61" s="96"/>
      <c r="E61" s="96"/>
      <c r="F61" s="96"/>
      <c r="G61" s="98"/>
      <c r="H61" s="96"/>
      <c r="I61" s="99"/>
    </row>
    <row r="62" customFormat="false" ht="12.75" hidden="false" customHeight="true" outlineLevel="0" collapsed="false">
      <c r="A62" s="100" t="s">
        <v>56</v>
      </c>
      <c r="B62" s="96"/>
      <c r="C62" s="97"/>
      <c r="D62" s="96"/>
      <c r="E62" s="96"/>
      <c r="F62" s="96"/>
      <c r="G62" s="98"/>
      <c r="H62" s="96"/>
      <c r="I62" s="99"/>
    </row>
    <row r="63" customFormat="false" ht="12.75" hidden="false" customHeight="true" outlineLevel="0" collapsed="false">
      <c r="A63" s="95" t="s">
        <v>57</v>
      </c>
      <c r="B63" s="96"/>
      <c r="C63" s="97"/>
      <c r="D63" s="96"/>
      <c r="E63" s="96"/>
      <c r="F63" s="96"/>
      <c r="G63" s="98"/>
      <c r="H63" s="96"/>
      <c r="I63" s="99"/>
    </row>
    <row r="64" customFormat="false" ht="12.75" hidden="false" customHeight="true" outlineLevel="0" collapsed="false">
      <c r="A64" s="95" t="s">
        <v>58</v>
      </c>
      <c r="B64" s="96"/>
      <c r="C64" s="97"/>
      <c r="D64" s="96"/>
      <c r="E64" s="96"/>
      <c r="F64" s="96"/>
      <c r="G64" s="98"/>
      <c r="H64" s="96"/>
      <c r="I64" s="99"/>
    </row>
  </sheetData>
  <mergeCells count="4">
    <mergeCell ref="A2:H2"/>
    <mergeCell ref="A3:H3"/>
    <mergeCell ref="A4:H4"/>
    <mergeCell ref="D6:H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ISVAP - SERVIZ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2" width="9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false" outlineLevel="0" max="6" min="6" style="2" width="6.13"/>
    <col collapsed="false" customWidth="true" hidden="false" outlineLevel="0" max="7" min="7" style="1" width="9.7"/>
    <col collapsed="false" customWidth="true" hidden="false" outlineLevel="0" max="8" min="8" style="2" width="5.28"/>
    <col collapsed="false" customWidth="true" hidden="false" outlineLevel="0" max="9" min="9" style="2" width="10.71"/>
    <col collapsed="false" customWidth="true" hidden="false" outlineLevel="0" max="10" min="10" style="2" width="7.56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1" width="9.7"/>
    <col collapsed="false" customWidth="true" hidden="false" outlineLevel="0" max="14" min="14" style="2" width="6.28"/>
    <col collapsed="false" customWidth="true" hidden="false" outlineLevel="0" max="15" min="15" style="1" width="10.71"/>
    <col collapsed="false" customWidth="true" hidden="false" outlineLevel="0" max="16" min="16" style="2" width="6.28"/>
    <col collapsed="false" customWidth="true" hidden="false" outlineLevel="0" max="20" min="17" style="1" width="11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101"/>
      <c r="C1" s="102"/>
      <c r="D1" s="102"/>
      <c r="E1" s="101"/>
      <c r="F1" s="102"/>
      <c r="G1" s="101"/>
      <c r="H1" s="102"/>
      <c r="I1" s="102"/>
      <c r="J1" s="102"/>
      <c r="K1" s="102"/>
      <c r="L1" s="102"/>
      <c r="M1" s="101"/>
      <c r="N1" s="102"/>
      <c r="P1" s="4" t="s">
        <v>59</v>
      </c>
      <c r="Q1" s="101"/>
      <c r="R1" s="101"/>
      <c r="S1" s="101"/>
    </row>
    <row r="2" s="9" customFormat="true" ht="12.7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</row>
    <row r="3" s="9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8"/>
      <c r="S3" s="8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 trimestre 20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9" customFormat="true" ht="12.75" hidden="false" customHeight="true" outlineLevel="0" collapsed="false">
      <c r="A5" s="103"/>
      <c r="B5" s="104"/>
      <c r="C5" s="105"/>
      <c r="D5" s="105"/>
      <c r="E5" s="104"/>
      <c r="F5" s="105"/>
      <c r="H5" s="105"/>
      <c r="I5" s="104"/>
      <c r="J5" s="105"/>
      <c r="K5" s="105"/>
      <c r="L5" s="105"/>
      <c r="M5" s="104"/>
      <c r="N5" s="105"/>
      <c r="P5" s="11" t="s">
        <v>3</v>
      </c>
      <c r="Q5" s="8"/>
      <c r="R5" s="8"/>
      <c r="S5" s="8"/>
      <c r="T5" s="8"/>
    </row>
    <row r="6" customFormat="false" ht="12.75" hidden="false" customHeight="true" outlineLevel="0" collapsed="false">
      <c r="A6" s="12"/>
      <c r="B6" s="106"/>
      <c r="C6" s="107" t="s">
        <v>61</v>
      </c>
      <c r="D6" s="107"/>
      <c r="E6" s="108" t="s">
        <v>62</v>
      </c>
      <c r="F6" s="108"/>
      <c r="G6" s="108" t="s">
        <v>63</v>
      </c>
      <c r="H6" s="108"/>
      <c r="I6" s="108" t="s">
        <v>64</v>
      </c>
      <c r="J6" s="108"/>
      <c r="K6" s="108" t="s">
        <v>65</v>
      </c>
      <c r="L6" s="108"/>
      <c r="M6" s="108" t="s">
        <v>66</v>
      </c>
      <c r="N6" s="108"/>
      <c r="O6" s="109" t="s">
        <v>9</v>
      </c>
      <c r="P6" s="109"/>
      <c r="Q6" s="101"/>
      <c r="R6" s="101"/>
      <c r="S6" s="101"/>
    </row>
    <row r="7" s="9" customFormat="true" ht="12.75" hidden="false" customHeight="true" outlineLevel="0" collapsed="false">
      <c r="A7" s="110"/>
      <c r="B7" s="111"/>
      <c r="C7" s="112"/>
      <c r="D7" s="113"/>
      <c r="E7" s="114" t="s">
        <v>67</v>
      </c>
      <c r="F7" s="114"/>
      <c r="G7" s="114" t="s">
        <v>68</v>
      </c>
      <c r="H7" s="114"/>
      <c r="I7" s="115"/>
      <c r="J7" s="113"/>
      <c r="K7" s="115"/>
      <c r="L7" s="113"/>
      <c r="M7" s="115"/>
      <c r="N7" s="113"/>
      <c r="O7" s="116" t="s">
        <v>69</v>
      </c>
      <c r="P7" s="117"/>
      <c r="Q7" s="8"/>
      <c r="R7" s="8"/>
      <c r="S7" s="8"/>
    </row>
    <row r="8" customFormat="false" ht="12.75" hidden="false" customHeight="true" outlineLevel="0" collapsed="false">
      <c r="A8" s="22"/>
      <c r="B8" s="118"/>
      <c r="C8" s="119" t="s">
        <v>70</v>
      </c>
      <c r="D8" s="120" t="s">
        <v>71</v>
      </c>
      <c r="E8" s="121" t="s">
        <v>70</v>
      </c>
      <c r="F8" s="120" t="s">
        <v>71</v>
      </c>
      <c r="G8" s="121" t="s">
        <v>70</v>
      </c>
      <c r="H8" s="120" t="s">
        <v>71</v>
      </c>
      <c r="I8" s="121" t="s">
        <v>70</v>
      </c>
      <c r="J8" s="120" t="s">
        <v>71</v>
      </c>
      <c r="K8" s="121" t="s">
        <v>70</v>
      </c>
      <c r="L8" s="120" t="s">
        <v>71</v>
      </c>
      <c r="M8" s="121" t="s">
        <v>70</v>
      </c>
      <c r="N8" s="120" t="s">
        <v>71</v>
      </c>
      <c r="O8" s="121" t="s">
        <v>70</v>
      </c>
      <c r="P8" s="122" t="s">
        <v>71</v>
      </c>
    </row>
    <row r="9" customFormat="false" ht="20.1" hidden="false" customHeight="true" outlineLevel="0" collapsed="false">
      <c r="A9" s="15"/>
      <c r="B9" s="123" t="s">
        <v>72</v>
      </c>
      <c r="C9" s="124"/>
      <c r="D9" s="125"/>
      <c r="E9" s="126"/>
      <c r="F9" s="125"/>
      <c r="G9" s="126"/>
      <c r="H9" s="125"/>
      <c r="I9" s="126"/>
      <c r="J9" s="125"/>
      <c r="K9" s="126"/>
      <c r="L9" s="125"/>
      <c r="M9" s="126"/>
      <c r="N9" s="125"/>
      <c r="O9" s="126"/>
      <c r="P9" s="127"/>
    </row>
    <row r="10" customFormat="false" ht="15.95" hidden="false" customHeight="true" outlineLevel="0" collapsed="false">
      <c r="A10" s="128"/>
      <c r="B10" s="129" t="s">
        <v>73</v>
      </c>
      <c r="C10" s="130" t="n">
        <f aca="false">datitrim!C101</f>
        <v>1904242</v>
      </c>
      <c r="D10" s="131" t="n">
        <f aca="false">C10*100/$O10</f>
        <v>30.2038037681119</v>
      </c>
      <c r="E10" s="132" t="n">
        <f aca="false">datitrim!D101</f>
        <v>771195</v>
      </c>
      <c r="F10" s="131" t="n">
        <f aca="false">E10*100/$O10</f>
        <v>12.2321755569665</v>
      </c>
      <c r="G10" s="132" t="n">
        <f aca="false">datitrim!E101</f>
        <v>5382</v>
      </c>
      <c r="H10" s="131" t="n">
        <f aca="false">G10*100/$O10</f>
        <v>0.0853656582934196</v>
      </c>
      <c r="I10" s="132" t="n">
        <f aca="false">datitrim!F101</f>
        <v>2952830</v>
      </c>
      <c r="J10" s="131" t="n">
        <f aca="false">I10*100/$O10</f>
        <v>46.8358002189815</v>
      </c>
      <c r="K10" s="132" t="n">
        <f aca="false">datitrim!G101</f>
        <v>655913</v>
      </c>
      <c r="L10" s="131" t="n">
        <f aca="false">K10*100/$O10</f>
        <v>10.403650135305</v>
      </c>
      <c r="M10" s="132" t="n">
        <f aca="false">datitrim!H101</f>
        <v>15081</v>
      </c>
      <c r="N10" s="131" t="n">
        <f aca="false">M10*100/$O10</f>
        <v>0.239204662341706</v>
      </c>
      <c r="O10" s="133" t="n">
        <f aca="false">datitrim!I101</f>
        <v>6304643</v>
      </c>
      <c r="P10" s="134" t="n">
        <f aca="false">D10+F10+H10+J10+L10+N10</f>
        <v>100</v>
      </c>
    </row>
    <row r="11" customFormat="false" ht="15.95" hidden="false" customHeight="true" outlineLevel="0" collapsed="false">
      <c r="A11" s="128"/>
      <c r="B11" s="135" t="s">
        <v>74</v>
      </c>
      <c r="C11" s="130" t="n">
        <f aca="false">datitrim!C118</f>
        <v>71389</v>
      </c>
      <c r="D11" s="131" t="n">
        <f aca="false">C11*100/$O11</f>
        <v>53.6706938419553</v>
      </c>
      <c r="E11" s="132" t="n">
        <f aca="false">datitrim!D118</f>
        <v>17199</v>
      </c>
      <c r="F11" s="131" t="n">
        <f aca="false">E11*100/$O11</f>
        <v>12.9303150819845</v>
      </c>
      <c r="G11" s="132" t="n">
        <f aca="false">datitrim!E118</f>
        <v>11</v>
      </c>
      <c r="H11" s="131" t="n">
        <f aca="false">G11*100/$O11</f>
        <v>0.00826986835873185</v>
      </c>
      <c r="I11" s="132" t="n">
        <f aca="false">datitrim!F118</f>
        <v>35520</v>
      </c>
      <c r="J11" s="131" t="n">
        <f aca="false">I11*100/$O11</f>
        <v>26.7041567365596</v>
      </c>
      <c r="K11" s="132" t="n">
        <f aca="false">datitrim!G118</f>
        <v>8503</v>
      </c>
      <c r="L11" s="131" t="n">
        <f aca="false">K11*100/$O11</f>
        <v>6.39260824129972</v>
      </c>
      <c r="M11" s="132" t="n">
        <f aca="false">datitrim!H118</f>
        <v>391</v>
      </c>
      <c r="N11" s="131" t="n">
        <f aca="false">M11*100/$O11</f>
        <v>0.293956229842196</v>
      </c>
      <c r="O11" s="133" t="n">
        <f aca="false">datitrim!I118</f>
        <v>133013</v>
      </c>
      <c r="P11" s="134" t="n">
        <f aca="false">D11+F11+H11+J11+L11+N11</f>
        <v>100</v>
      </c>
    </row>
    <row r="12" customFormat="false" ht="15.95" hidden="false" customHeight="true" outlineLevel="0" collapsed="false">
      <c r="A12" s="128"/>
      <c r="B12" s="129" t="s">
        <v>75</v>
      </c>
      <c r="C12" s="130" t="n">
        <f aca="false">datitrim!C102</f>
        <v>0</v>
      </c>
      <c r="D12" s="136"/>
      <c r="E12" s="132" t="n">
        <f aca="false">datitrim!D102</f>
        <v>0</v>
      </c>
      <c r="F12" s="136"/>
      <c r="G12" s="132" t="n">
        <f aca="false">datitrim!E102</f>
        <v>0</v>
      </c>
      <c r="H12" s="136"/>
      <c r="I12" s="132" t="n">
        <f aca="false">datitrim!F102</f>
        <v>0</v>
      </c>
      <c r="J12" s="136"/>
      <c r="K12" s="132" t="n">
        <f aca="false">datitrim!G102</f>
        <v>0</v>
      </c>
      <c r="L12" s="136"/>
      <c r="M12" s="132" t="n">
        <f aca="false">datitrim!H102</f>
        <v>0</v>
      </c>
      <c r="N12" s="136"/>
      <c r="O12" s="133" t="n">
        <f aca="false">datitrim!I102</f>
        <v>0</v>
      </c>
      <c r="P12" s="137"/>
    </row>
    <row r="13" customFormat="false" ht="15.95" hidden="false" customHeight="true" outlineLevel="0" collapsed="false">
      <c r="A13" s="128"/>
      <c r="B13" s="129" t="s">
        <v>76</v>
      </c>
      <c r="C13" s="130" t="n">
        <f aca="false">datitrim!C103</f>
        <v>337970</v>
      </c>
      <c r="D13" s="131" t="n">
        <f aca="false">C13*100/$O13</f>
        <v>5.46814112486411</v>
      </c>
      <c r="E13" s="132" t="n">
        <f aca="false">datitrim!D103</f>
        <v>116948</v>
      </c>
      <c r="F13" s="131" t="n">
        <f aca="false">E13*100/$O13</f>
        <v>1.89214477104657</v>
      </c>
      <c r="G13" s="132" t="n">
        <f aca="false">datitrim!E103</f>
        <v>1429</v>
      </c>
      <c r="H13" s="131" t="n">
        <f aca="false">G13*100/$O13</f>
        <v>0.0231203173874333</v>
      </c>
      <c r="I13" s="132" t="n">
        <f aca="false">datitrim!F103</f>
        <v>4878706</v>
      </c>
      <c r="J13" s="131" t="n">
        <f aca="false">I13*100/$O13</f>
        <v>78.9343814975332</v>
      </c>
      <c r="K13" s="132" t="n">
        <f aca="false">datitrim!G103</f>
        <v>845327</v>
      </c>
      <c r="L13" s="131" t="n">
        <f aca="false">K13*100/$O13</f>
        <v>13.6768569182413</v>
      </c>
      <c r="M13" s="132" t="n">
        <f aca="false">datitrim!H103</f>
        <v>331</v>
      </c>
      <c r="N13" s="131" t="n">
        <f aca="false">M13*100/$O13</f>
        <v>0.00535537092739007</v>
      </c>
      <c r="O13" s="133" t="n">
        <f aca="false">datitrim!I103</f>
        <v>6180711</v>
      </c>
      <c r="P13" s="134" t="n">
        <f aca="false">D13+F13+H13+J13+L13+N13</f>
        <v>100</v>
      </c>
    </row>
    <row r="14" customFormat="false" ht="15.95" hidden="false" customHeight="true" outlineLevel="0" collapsed="false">
      <c r="A14" s="128"/>
      <c r="B14" s="135" t="s">
        <v>74</v>
      </c>
      <c r="C14" s="130" t="n">
        <f aca="false">datitrim!C119</f>
        <v>26081</v>
      </c>
      <c r="D14" s="131" t="n">
        <f aca="false">C14*100/$O14</f>
        <v>11.53669217499</v>
      </c>
      <c r="E14" s="132" t="n">
        <f aca="false">datitrim!D119</f>
        <v>11641</v>
      </c>
      <c r="F14" s="131" t="n">
        <f aca="false">E14*100/$O14</f>
        <v>5.14929004290706</v>
      </c>
      <c r="G14" s="132" t="n">
        <f aca="false">datitrim!E119</f>
        <v>885</v>
      </c>
      <c r="H14" s="131" t="n">
        <f aca="false">G14*100/$O14</f>
        <v>0.391471668067413</v>
      </c>
      <c r="I14" s="132" t="n">
        <f aca="false">datitrim!F119</f>
        <v>20307</v>
      </c>
      <c r="J14" s="131" t="n">
        <f aca="false">I14*100/$O14</f>
        <v>8.9826160038926</v>
      </c>
      <c r="K14" s="132" t="n">
        <f aca="false">datitrim!G119</f>
        <v>166963</v>
      </c>
      <c r="L14" s="131" t="n">
        <f aca="false">K14*100/$O14</f>
        <v>73.8545583226434</v>
      </c>
      <c r="M14" s="132" t="n">
        <f aca="false">datitrim!H119</f>
        <v>193</v>
      </c>
      <c r="N14" s="131" t="n">
        <f aca="false">M14*100/$O14</f>
        <v>0.0853717874994471</v>
      </c>
      <c r="O14" s="133" t="n">
        <f aca="false">datitrim!I119</f>
        <v>226070</v>
      </c>
      <c r="P14" s="134" t="n">
        <f aca="false">D14+F14+H14+J14+L14+N14</f>
        <v>100</v>
      </c>
    </row>
    <row r="15" customFormat="false" ht="15.95" hidden="false" customHeight="true" outlineLevel="0" collapsed="false">
      <c r="A15" s="128"/>
      <c r="B15" s="129" t="s">
        <v>77</v>
      </c>
      <c r="C15" s="130" t="n">
        <f aca="false">datitrim!C104</f>
        <v>186</v>
      </c>
      <c r="D15" s="131" t="n">
        <f aca="false">C15*100/$O15</f>
        <v>78.8135593220339</v>
      </c>
      <c r="E15" s="132" t="n">
        <f aca="false">datitrim!D104</f>
        <v>27</v>
      </c>
      <c r="F15" s="131" t="n">
        <f aca="false">E15*100/$O15</f>
        <v>11.4406779661017</v>
      </c>
      <c r="G15" s="132" t="n">
        <f aca="false">datitrim!E104</f>
        <v>0</v>
      </c>
      <c r="H15" s="131" t="n">
        <f aca="false">G15*100/$O15</f>
        <v>0</v>
      </c>
      <c r="I15" s="132" t="n">
        <f aca="false">datitrim!F104</f>
        <v>17</v>
      </c>
      <c r="J15" s="131" t="n">
        <f aca="false">I15*100/$O15</f>
        <v>7.20338983050848</v>
      </c>
      <c r="K15" s="132" t="n">
        <f aca="false">datitrim!G104</f>
        <v>4</v>
      </c>
      <c r="L15" s="131" t="n">
        <f aca="false">K15*100/$O15</f>
        <v>1.69491525423729</v>
      </c>
      <c r="M15" s="132" t="n">
        <f aca="false">datitrim!H104</f>
        <v>2</v>
      </c>
      <c r="N15" s="131" t="n">
        <f aca="false">M15*100/$O15</f>
        <v>0.847457627118644</v>
      </c>
      <c r="O15" s="133" t="n">
        <f aca="false">datitrim!I104</f>
        <v>236</v>
      </c>
      <c r="P15" s="134" t="n">
        <f aca="false">D15+F15+H15+J15+L15+N15</f>
        <v>100</v>
      </c>
    </row>
    <row r="16" customFormat="false" ht="15.95" hidden="false" customHeight="true" outlineLevel="0" collapsed="false">
      <c r="A16" s="128"/>
      <c r="B16" s="129" t="s">
        <v>78</v>
      </c>
      <c r="C16" s="130" t="n">
        <f aca="false">datitrim!C105</f>
        <v>127740</v>
      </c>
      <c r="D16" s="131" t="n">
        <f aca="false">C16*100/$O16</f>
        <v>38.2526097658847</v>
      </c>
      <c r="E16" s="132" t="n">
        <f aca="false">datitrim!D105</f>
        <v>8673</v>
      </c>
      <c r="F16" s="131" t="n">
        <f aca="false">E16*100/$O16</f>
        <v>2.59718869969875</v>
      </c>
      <c r="G16" s="132" t="n">
        <f aca="false">datitrim!E105</f>
        <v>0</v>
      </c>
      <c r="H16" s="131" t="n">
        <f aca="false">G16*100/$O16</f>
        <v>0</v>
      </c>
      <c r="I16" s="132" t="n">
        <f aca="false">datitrim!F105</f>
        <v>191297</v>
      </c>
      <c r="J16" s="131" t="n">
        <f aca="false">I16*100/$O16</f>
        <v>57.2851846749996</v>
      </c>
      <c r="K16" s="132" t="n">
        <f aca="false">datitrim!G105</f>
        <v>5969</v>
      </c>
      <c r="L16" s="131" t="n">
        <f aca="false">K16*100/$O16</f>
        <v>1.78745755200067</v>
      </c>
      <c r="M16" s="132" t="n">
        <f aca="false">datitrim!H105</f>
        <v>259</v>
      </c>
      <c r="N16" s="131" t="n">
        <f aca="false">M16*100/$O16</f>
        <v>0.0775593074163467</v>
      </c>
      <c r="O16" s="133" t="n">
        <f aca="false">datitrim!I105</f>
        <v>333938</v>
      </c>
      <c r="P16" s="134" t="n">
        <f aca="false">D16+F16+H16+J16+L16+N16</f>
        <v>100</v>
      </c>
    </row>
    <row r="17" customFormat="false" ht="15.95" hidden="false" customHeight="true" outlineLevel="0" collapsed="false">
      <c r="A17" s="128"/>
      <c r="B17" s="135" t="s">
        <v>79</v>
      </c>
      <c r="C17" s="130" t="n">
        <f aca="false">datitrim!C106</f>
        <v>276</v>
      </c>
      <c r="D17" s="131" t="n">
        <f aca="false">C17*100/$O17</f>
        <v>17.9337231968811</v>
      </c>
      <c r="E17" s="132" t="n">
        <f aca="false">datitrim!D106</f>
        <v>1222</v>
      </c>
      <c r="F17" s="131" t="n">
        <f aca="false">E17*100/$O17</f>
        <v>79.4022092267706</v>
      </c>
      <c r="G17" s="132" t="n">
        <f aca="false">datitrim!E106</f>
        <v>0</v>
      </c>
      <c r="H17" s="131"/>
      <c r="I17" s="132" t="n">
        <f aca="false">datitrim!F106</f>
        <v>41</v>
      </c>
      <c r="J17" s="131" t="n">
        <f aca="false">I17*100/$O17</f>
        <v>2.66406757634828</v>
      </c>
      <c r="K17" s="132" t="n">
        <f aca="false">datitrim!G106</f>
        <v>0</v>
      </c>
      <c r="L17" s="131" t="n">
        <f aca="false">K17*100/$O17</f>
        <v>0</v>
      </c>
      <c r="M17" s="132" t="n">
        <f aca="false">datitrim!H106</f>
        <v>0</v>
      </c>
      <c r="N17" s="131" t="n">
        <f aca="false">M17*100/$O17</f>
        <v>0</v>
      </c>
      <c r="O17" s="133" t="n">
        <f aca="false">datitrim!I106</f>
        <v>1539</v>
      </c>
      <c r="P17" s="134" t="n">
        <f aca="false">D17+F17+H17+J17+L17+N17</f>
        <v>100</v>
      </c>
    </row>
    <row r="18" customFormat="false" ht="18" hidden="false" customHeight="true" outlineLevel="0" collapsed="false">
      <c r="A18" s="128"/>
      <c r="B18" s="138" t="s">
        <v>80</v>
      </c>
      <c r="C18" s="139" t="n">
        <f aca="false">C10+C12+C13+C15+C16</f>
        <v>2370138</v>
      </c>
      <c r="D18" s="140" t="n">
        <f aca="false">C18*100/$O18</f>
        <v>18.4884966123558</v>
      </c>
      <c r="E18" s="133" t="n">
        <f aca="false">E10+E12+E13+E15+E16</f>
        <v>896843</v>
      </c>
      <c r="F18" s="140" t="n">
        <f aca="false">E18*100/$O18</f>
        <v>6.99591279803749</v>
      </c>
      <c r="G18" s="133" t="n">
        <f aca="false">G10+G12+G13+G15+G16</f>
        <v>6811</v>
      </c>
      <c r="H18" s="140" t="n">
        <f aca="false">G18*100/$O18</f>
        <v>0.0531298812249562</v>
      </c>
      <c r="I18" s="133" t="n">
        <f aca="false">I10+I12+I13+I15+I16</f>
        <v>8022850</v>
      </c>
      <c r="J18" s="140" t="n">
        <f aca="false">I18*100/$O18</f>
        <v>62.5830373785993</v>
      </c>
      <c r="K18" s="133" t="n">
        <f aca="false">K10+K12+K13+K15+K16</f>
        <v>1507213</v>
      </c>
      <c r="L18" s="140" t="n">
        <f aca="false">K18*100/$O18</f>
        <v>11.7571645383512</v>
      </c>
      <c r="M18" s="133" t="n">
        <f aca="false">M10+M12+M13+M15+M16</f>
        <v>15673</v>
      </c>
      <c r="N18" s="140" t="n">
        <f aca="false">M18*100/$O18</f>
        <v>0.122258791431323</v>
      </c>
      <c r="O18" s="133" t="n">
        <f aca="false">C18+K18+I18+M18+E18+G18</f>
        <v>12819528</v>
      </c>
      <c r="P18" s="141" t="n">
        <f aca="false">D18+F18+H18+J18+L18+N18</f>
        <v>100</v>
      </c>
      <c r="Q18" s="142"/>
      <c r="R18" s="142"/>
      <c r="S18" s="142"/>
      <c r="T18" s="142"/>
    </row>
    <row r="19" customFormat="false" ht="12.95" hidden="false" customHeight="true" outlineLevel="0" collapsed="false">
      <c r="A19" s="128"/>
      <c r="B19" s="143" t="s">
        <v>81</v>
      </c>
      <c r="C19" s="33"/>
      <c r="D19" s="144"/>
      <c r="E19" s="145"/>
      <c r="F19" s="144"/>
      <c r="G19" s="145"/>
      <c r="H19" s="144"/>
      <c r="I19" s="145"/>
      <c r="J19" s="144"/>
      <c r="K19" s="145"/>
      <c r="L19" s="144"/>
      <c r="M19" s="145"/>
      <c r="N19" s="144"/>
      <c r="O19" s="146"/>
      <c r="P19" s="147"/>
    </row>
    <row r="20" customFormat="false" ht="15.95" hidden="false" customHeight="true" outlineLevel="0" collapsed="false">
      <c r="A20" s="128"/>
      <c r="B20" s="135" t="s">
        <v>82</v>
      </c>
      <c r="C20" s="130" t="n">
        <f aca="false">datitrim!C108</f>
        <v>739014</v>
      </c>
      <c r="D20" s="131" t="n">
        <f aca="false">C20*100/$O20</f>
        <v>48.8252432957406</v>
      </c>
      <c r="E20" s="132" t="n">
        <f aca="false">datitrim!D108</f>
        <v>598840</v>
      </c>
      <c r="F20" s="131" t="n">
        <f aca="false">E20*100/$O20</f>
        <v>39.5642148798552</v>
      </c>
      <c r="G20" s="132" t="n">
        <f aca="false">datitrim!E108</f>
        <v>1175</v>
      </c>
      <c r="H20" s="131" t="n">
        <f aca="false">G20*100/$O20</f>
        <v>0.0776300054836515</v>
      </c>
      <c r="I20" s="132" t="n">
        <f aca="false">datitrim!F108</f>
        <v>54467</v>
      </c>
      <c r="J20" s="131" t="n">
        <f aca="false">I20*100/$O20</f>
        <v>3.59853064568344</v>
      </c>
      <c r="K20" s="132" t="n">
        <f aca="false">datitrim!G108</f>
        <v>110994</v>
      </c>
      <c r="L20" s="131" t="n">
        <f aca="false">K20*100/$O20</f>
        <v>7.33316155629992</v>
      </c>
      <c r="M20" s="132" t="n">
        <f aca="false">datitrim!H108</f>
        <v>9100</v>
      </c>
      <c r="N20" s="131" t="n">
        <f aca="false">M20*100/$O20</f>
        <v>0.601219616937216</v>
      </c>
      <c r="O20" s="133" t="n">
        <f aca="false">datitrim!I108</f>
        <v>1513590</v>
      </c>
      <c r="P20" s="134" t="n">
        <f aca="false">D20+F20+H20+J20+L20+N20</f>
        <v>100</v>
      </c>
    </row>
    <row r="21" customFormat="false" ht="15.95" hidden="false" customHeight="true" outlineLevel="0" collapsed="false">
      <c r="A21" s="128"/>
      <c r="B21" s="135" t="s">
        <v>83</v>
      </c>
      <c r="C21" s="130" t="n">
        <f aca="false">datitrim!C109</f>
        <v>1156626</v>
      </c>
      <c r="D21" s="131" t="n">
        <f aca="false">C21*100/$O21</f>
        <v>12.4057842304425</v>
      </c>
      <c r="E21" s="132" t="n">
        <f aca="false">datitrim!D109</f>
        <v>164216</v>
      </c>
      <c r="F21" s="131" t="n">
        <f aca="false">E21*100/$O21</f>
        <v>1.76135437313907</v>
      </c>
      <c r="G21" s="132" t="n">
        <f aca="false">datitrim!E109</f>
        <v>3021</v>
      </c>
      <c r="H21" s="131" t="n">
        <f aca="false">G21*100/$O21</f>
        <v>0.0324027595438515</v>
      </c>
      <c r="I21" s="132" t="n">
        <f aca="false">datitrim!F109</f>
        <v>7113762</v>
      </c>
      <c r="J21" s="131" t="n">
        <f aca="false">I21*100/$O21</f>
        <v>76.3010657193606</v>
      </c>
      <c r="K21" s="132" t="n">
        <f aca="false">datitrim!G109</f>
        <v>882348</v>
      </c>
      <c r="L21" s="131" t="n">
        <f aca="false">K21*100/$O21</f>
        <v>9.46392256802327</v>
      </c>
      <c r="M21" s="132" t="n">
        <f aca="false">datitrim!H109</f>
        <v>3307</v>
      </c>
      <c r="N21" s="131" t="n">
        <f aca="false">M21*100/$O21</f>
        <v>0.0354703494907372</v>
      </c>
      <c r="O21" s="133" t="n">
        <f aca="false">datitrim!I109</f>
        <v>9323280</v>
      </c>
      <c r="P21" s="134" t="n">
        <f aca="false">D21+F21+H21+J21+L21+N21</f>
        <v>100</v>
      </c>
    </row>
    <row r="22" customFormat="false" ht="15.95" hidden="false" customHeight="true" outlineLevel="0" collapsed="false">
      <c r="A22" s="148"/>
      <c r="B22" s="149" t="s">
        <v>84</v>
      </c>
      <c r="C22" s="150" t="n">
        <f aca="false">datitrim!C110</f>
        <v>474498</v>
      </c>
      <c r="D22" s="151" t="n">
        <f aca="false">C22*100/$O22</f>
        <v>23.9324179964472</v>
      </c>
      <c r="E22" s="152" t="n">
        <f aca="false">datitrim!D110</f>
        <v>133787</v>
      </c>
      <c r="F22" s="151" t="n">
        <f aca="false">E22*100/$O22</f>
        <v>6.74786070013083</v>
      </c>
      <c r="G22" s="152" t="n">
        <f aca="false">datitrim!E110</f>
        <v>2615</v>
      </c>
      <c r="H22" s="151" t="n">
        <f aca="false">G22*100/$O22</f>
        <v>0.131893649837743</v>
      </c>
      <c r="I22" s="152" t="n">
        <f aca="false">datitrim!F110</f>
        <v>854621</v>
      </c>
      <c r="J22" s="151" t="n">
        <f aca="false">I22*100/$O22</f>
        <v>43.10481182332</v>
      </c>
      <c r="K22" s="152" t="n">
        <f aca="false">datitrim!G110</f>
        <v>513871</v>
      </c>
      <c r="L22" s="151" t="n">
        <f aca="false">K22*100/$O22</f>
        <v>25.9182874706581</v>
      </c>
      <c r="M22" s="152" t="n">
        <f aca="false">datitrim!H110</f>
        <v>3266</v>
      </c>
      <c r="N22" s="151" t="n">
        <f aca="false">M22*100/$O22</f>
        <v>0.164728359606145</v>
      </c>
      <c r="O22" s="153" t="n">
        <f aca="false">datitrim!I110</f>
        <v>1982658</v>
      </c>
      <c r="P22" s="134" t="n">
        <f aca="false">D22+F22+H22+J22+L22+N22</f>
        <v>100</v>
      </c>
      <c r="Q22" s="142"/>
      <c r="R22" s="142"/>
      <c r="S22" s="142"/>
      <c r="T22" s="142"/>
    </row>
    <row r="23" customFormat="false" ht="15" hidden="true" customHeight="true" outlineLevel="0" collapsed="false">
      <c r="A23" s="128"/>
      <c r="B23" s="129"/>
      <c r="C23" s="130" t="n">
        <f aca="false">C20+C21+C22</f>
        <v>2370138</v>
      </c>
      <c r="D23" s="136"/>
      <c r="E23" s="132" t="n">
        <f aca="false">E20+E21+E22</f>
        <v>896843</v>
      </c>
      <c r="F23" s="136"/>
      <c r="G23" s="132" t="n">
        <f aca="false">G20+G21+G22</f>
        <v>6811</v>
      </c>
      <c r="H23" s="136"/>
      <c r="I23" s="132" t="n">
        <f aca="false">I20+I21+I22</f>
        <v>8022850</v>
      </c>
      <c r="J23" s="136"/>
      <c r="K23" s="132" t="n">
        <f aca="false">K20+K21+K22</f>
        <v>1507213</v>
      </c>
      <c r="L23" s="136"/>
      <c r="M23" s="132" t="n">
        <f aca="false">M20+M21+M22</f>
        <v>15673</v>
      </c>
      <c r="N23" s="136"/>
      <c r="O23" s="133" t="n">
        <f aca="false">O20+O21+O22</f>
        <v>12819528</v>
      </c>
      <c r="P23" s="134" t="n">
        <f aca="false">H23+F23+N23+J23+L23+D23</f>
        <v>0</v>
      </c>
      <c r="Q23" s="142"/>
      <c r="R23" s="142"/>
      <c r="S23" s="142"/>
      <c r="T23" s="142"/>
    </row>
    <row r="24" customFormat="false" ht="18" hidden="false" customHeight="true" outlineLevel="0" collapsed="false">
      <c r="A24" s="128"/>
      <c r="B24" s="154" t="s">
        <v>85</v>
      </c>
      <c r="C24" s="155"/>
      <c r="D24" s="156"/>
      <c r="E24" s="157"/>
      <c r="F24" s="156"/>
      <c r="G24" s="157"/>
      <c r="H24" s="156"/>
      <c r="I24" s="157"/>
      <c r="J24" s="156"/>
      <c r="K24" s="157"/>
      <c r="L24" s="156"/>
      <c r="M24" s="157"/>
      <c r="N24" s="156"/>
      <c r="O24" s="158"/>
      <c r="P24" s="159"/>
      <c r="Q24" s="142"/>
      <c r="R24" s="142"/>
      <c r="S24" s="142"/>
      <c r="T24" s="142"/>
    </row>
    <row r="25" customFormat="false" ht="15.95" hidden="false" customHeight="true" outlineLevel="0" collapsed="false">
      <c r="A25" s="128"/>
      <c r="B25" s="129" t="s">
        <v>73</v>
      </c>
      <c r="C25" s="130" t="n">
        <f aca="false">datitrim!C111</f>
        <v>225555</v>
      </c>
      <c r="D25" s="131" t="n">
        <f aca="false">C25*100/$O25</f>
        <v>27.9150154825583</v>
      </c>
      <c r="E25" s="132" t="n">
        <f aca="false">datitrim!D111</f>
        <v>220342</v>
      </c>
      <c r="F25" s="131" t="n">
        <f aca="false">E25*100/$O25</f>
        <v>27.2698470060866</v>
      </c>
      <c r="G25" s="132" t="n">
        <f aca="false">datitrim!E111</f>
        <v>53908</v>
      </c>
      <c r="H25" s="131" t="n">
        <f aca="false">G25*100/$O25</f>
        <v>6.67173263564875</v>
      </c>
      <c r="I25" s="132" t="n">
        <f aca="false">datitrim!F111</f>
        <v>158508</v>
      </c>
      <c r="J25" s="131" t="n">
        <f aca="false">I25*100/$O25</f>
        <v>19.6171810605367</v>
      </c>
      <c r="K25" s="132" t="n">
        <f aca="false">datitrim!G111</f>
        <v>3609</v>
      </c>
      <c r="L25" s="131" t="n">
        <f aca="false">K25*100/$O25</f>
        <v>0.446655099095799</v>
      </c>
      <c r="M25" s="132" t="n">
        <f aca="false">datitrim!H111</f>
        <v>146084</v>
      </c>
      <c r="N25" s="131" t="n">
        <f aca="false">M25*100/$O25</f>
        <v>18.0795687160739</v>
      </c>
      <c r="O25" s="133" t="n">
        <f aca="false">datitrim!I111</f>
        <v>808006</v>
      </c>
      <c r="P25" s="134" t="n">
        <f aca="false">D25+F25+H25+J25+L25+N25</f>
        <v>100</v>
      </c>
      <c r="Q25" s="142"/>
      <c r="R25" s="142"/>
      <c r="S25" s="142"/>
      <c r="T25" s="142"/>
    </row>
    <row r="26" customFormat="false" ht="15.95" hidden="false" customHeight="true" outlineLevel="0" collapsed="false">
      <c r="A26" s="128"/>
      <c r="B26" s="129" t="s">
        <v>75</v>
      </c>
      <c r="C26" s="130" t="n">
        <f aca="false">datitrim!C112</f>
        <v>0</v>
      </c>
      <c r="D26" s="136"/>
      <c r="E26" s="132" t="n">
        <f aca="false">datitrim!D112</f>
        <v>0</v>
      </c>
      <c r="F26" s="136"/>
      <c r="G26" s="132" t="n">
        <f aca="false">datitrim!E112</f>
        <v>0</v>
      </c>
      <c r="H26" s="136"/>
      <c r="I26" s="132" t="n">
        <f aca="false">datitrim!F112</f>
        <v>0</v>
      </c>
      <c r="J26" s="136"/>
      <c r="K26" s="132" t="n">
        <f aca="false">datitrim!G112</f>
        <v>0</v>
      </c>
      <c r="L26" s="136"/>
      <c r="M26" s="132" t="n">
        <f aca="false">datitrim!H112</f>
        <v>0</v>
      </c>
      <c r="N26" s="136"/>
      <c r="O26" s="133" t="n">
        <f aca="false">datitrim!I112</f>
        <v>0</v>
      </c>
      <c r="P26" s="134"/>
      <c r="Q26" s="142"/>
      <c r="R26" s="142"/>
      <c r="S26" s="142"/>
      <c r="T26" s="142"/>
    </row>
    <row r="27" customFormat="false" ht="15.95" hidden="false" customHeight="true" outlineLevel="0" collapsed="false">
      <c r="A27" s="128"/>
      <c r="B27" s="129" t="s">
        <v>76</v>
      </c>
      <c r="C27" s="130" t="n">
        <f aca="false">datitrim!C113</f>
        <v>-22</v>
      </c>
      <c r="D27" s="131" t="n">
        <f aca="false">C27*100/$O27</f>
        <v>-1.13577697470315</v>
      </c>
      <c r="E27" s="132" t="n">
        <f aca="false">datitrim!D113</f>
        <v>1265</v>
      </c>
      <c r="F27" s="131" t="n">
        <f aca="false">E27*100/$O27</f>
        <v>65.3071760454311</v>
      </c>
      <c r="G27" s="132" t="n">
        <f aca="false">datitrim!E113</f>
        <v>694</v>
      </c>
      <c r="H27" s="136" t="n">
        <f aca="false">G27*100/$O27</f>
        <v>35.8286009292721</v>
      </c>
      <c r="I27" s="132" t="n">
        <f aca="false">datitrim!F113</f>
        <v>0</v>
      </c>
      <c r="J27" s="131" t="n">
        <f aca="false">I27*100/$O27</f>
        <v>0</v>
      </c>
      <c r="K27" s="132" t="n">
        <f aca="false">datitrim!G113</f>
        <v>0</v>
      </c>
      <c r="L27" s="131" t="n">
        <f aca="false">K27*100/$O27</f>
        <v>0</v>
      </c>
      <c r="M27" s="132" t="n">
        <f aca="false">datitrim!H113</f>
        <v>0</v>
      </c>
      <c r="N27" s="131" t="n">
        <f aca="false">M27*100/$O27</f>
        <v>0</v>
      </c>
      <c r="O27" s="133" t="n">
        <f aca="false">datitrim!I113</f>
        <v>1937</v>
      </c>
      <c r="P27" s="134" t="n">
        <f aca="false">D27+F27+H27+J27+L27+N27</f>
        <v>100</v>
      </c>
      <c r="Q27" s="142"/>
      <c r="R27" s="142"/>
      <c r="S27" s="142"/>
      <c r="T27" s="142"/>
    </row>
    <row r="28" customFormat="false" ht="15.95" hidden="false" customHeight="true" outlineLevel="0" collapsed="false">
      <c r="A28" s="128"/>
      <c r="B28" s="129" t="s">
        <v>77</v>
      </c>
      <c r="C28" s="130" t="n">
        <f aca="false">datitrim!C114</f>
        <v>1364</v>
      </c>
      <c r="D28" s="131" t="n">
        <f aca="false">C28*100/$O28</f>
        <v>13.3320301045841</v>
      </c>
      <c r="E28" s="132" t="n">
        <f aca="false">datitrim!D114</f>
        <v>165</v>
      </c>
      <c r="F28" s="131" t="n">
        <f aca="false">E28*100/$O28</f>
        <v>1.61274557716743</v>
      </c>
      <c r="G28" s="132" t="n">
        <f aca="false">datitrim!E114</f>
        <v>0</v>
      </c>
      <c r="H28" s="136"/>
      <c r="I28" s="132" t="n">
        <f aca="false">datitrim!F114</f>
        <v>1</v>
      </c>
      <c r="J28" s="131" t="n">
        <f aca="false">I28*100/$O28</f>
        <v>0.00977421561919656</v>
      </c>
      <c r="K28" s="132" t="n">
        <f aca="false">datitrim!G114</f>
        <v>0</v>
      </c>
      <c r="L28" s="136"/>
      <c r="M28" s="132" t="n">
        <f aca="false">datitrim!H114</f>
        <v>8701</v>
      </c>
      <c r="N28" s="131" t="n">
        <f aca="false">M28*100/$O28</f>
        <v>85.0454501026293</v>
      </c>
      <c r="O28" s="133" t="n">
        <f aca="false">datitrim!I114</f>
        <v>10231</v>
      </c>
      <c r="P28" s="134" t="n">
        <f aca="false">D28+F28+H28+J28+L28+N28</f>
        <v>100</v>
      </c>
      <c r="Q28" s="142"/>
      <c r="R28" s="142"/>
      <c r="S28" s="142"/>
      <c r="T28" s="142"/>
    </row>
    <row r="29" customFormat="false" ht="15.95" hidden="false" customHeight="true" outlineLevel="0" collapsed="false">
      <c r="A29" s="128"/>
      <c r="B29" s="129" t="s">
        <v>78</v>
      </c>
      <c r="C29" s="130" t="n">
        <f aca="false">datitrim!C115</f>
        <v>99222</v>
      </c>
      <c r="D29" s="131" t="n">
        <f aca="false">C29*100/$O29</f>
        <v>19.820615261686</v>
      </c>
      <c r="E29" s="132" t="n">
        <f aca="false">datitrim!D115</f>
        <v>387466</v>
      </c>
      <c r="F29" s="131" t="n">
        <f aca="false">E29*100/$O29</f>
        <v>77.4003196164603</v>
      </c>
      <c r="G29" s="132" t="n">
        <f aca="false">datitrim!E115</f>
        <v>31</v>
      </c>
      <c r="H29" s="131" t="n">
        <f aca="false">G29*100/$O29</f>
        <v>0.00619256891729924</v>
      </c>
      <c r="I29" s="132" t="n">
        <f aca="false">datitrim!F115</f>
        <v>8940</v>
      </c>
      <c r="J29" s="131" t="n">
        <f aca="false">I29*100/$O29</f>
        <v>1.78585697163404</v>
      </c>
      <c r="K29" s="132" t="n">
        <f aca="false">datitrim!G115</f>
        <v>1000</v>
      </c>
      <c r="L29" s="131" t="n">
        <f aca="false">K29*100/$O29</f>
        <v>0.199760287654814</v>
      </c>
      <c r="M29" s="132" t="n">
        <f aca="false">datitrim!H115</f>
        <v>3941</v>
      </c>
      <c r="N29" s="131" t="n">
        <f aca="false">M29*100/$O29</f>
        <v>0.787255293647623</v>
      </c>
      <c r="O29" s="133" t="n">
        <f aca="false">datitrim!I115</f>
        <v>500600</v>
      </c>
      <c r="P29" s="134" t="n">
        <f aca="false">D29+F29+H29+J29+L29+N29</f>
        <v>100</v>
      </c>
    </row>
    <row r="30" customFormat="false" ht="18" hidden="false" customHeight="true" outlineLevel="0" collapsed="false">
      <c r="A30" s="148"/>
      <c r="B30" s="160" t="s">
        <v>86</v>
      </c>
      <c r="C30" s="161" t="n">
        <f aca="false">C25+C26+C27+C28+C29</f>
        <v>326119</v>
      </c>
      <c r="D30" s="162" t="n">
        <f aca="false">C30*100/$O30</f>
        <v>24.6915066468601</v>
      </c>
      <c r="E30" s="163" t="n">
        <f aca="false">E25+E26+E27+E28+E29</f>
        <v>609238</v>
      </c>
      <c r="F30" s="162" t="n">
        <f aca="false">E30*100/$O30</f>
        <v>46.1273465407405</v>
      </c>
      <c r="G30" s="163" t="n">
        <f aca="false">G25+G26+G27+G28+G29</f>
        <v>54633</v>
      </c>
      <c r="H30" s="162" t="n">
        <f aca="false">G30*100/$O30</f>
        <v>4.13643817943115</v>
      </c>
      <c r="I30" s="163" t="n">
        <f aca="false">I25+I26+I27+I28+I29</f>
        <v>167449</v>
      </c>
      <c r="J30" s="162" t="n">
        <f aca="false">I30*100/$O30</f>
        <v>12.678096328365</v>
      </c>
      <c r="K30" s="163" t="n">
        <f aca="false">K25+K26+K27+K28+K29</f>
        <v>4609</v>
      </c>
      <c r="L30" s="162" t="n">
        <f aca="false">K30*100/$O30</f>
        <v>0.348962048011242</v>
      </c>
      <c r="M30" s="163" t="n">
        <f aca="false">M25+M26+M27+M28+M29</f>
        <v>158726</v>
      </c>
      <c r="N30" s="162" t="n">
        <f aca="false">M30*100/$O30</f>
        <v>12.017650256592</v>
      </c>
      <c r="O30" s="133" t="n">
        <f aca="false">C30+K30+I30+M30+E30+G30</f>
        <v>1320774</v>
      </c>
      <c r="P30" s="164" t="n">
        <f aca="false">D30+F30+H30+J30+L30+N30</f>
        <v>100</v>
      </c>
    </row>
    <row r="31" customFormat="false" ht="15.95" hidden="false" customHeight="true" outlineLevel="0" collapsed="false">
      <c r="A31" s="165"/>
      <c r="B31" s="166" t="s">
        <v>87</v>
      </c>
      <c r="C31" s="155"/>
      <c r="D31" s="167"/>
      <c r="E31" s="157"/>
      <c r="F31" s="167"/>
      <c r="G31" s="157"/>
      <c r="H31" s="167"/>
      <c r="I31" s="157"/>
      <c r="J31" s="167"/>
      <c r="K31" s="157"/>
      <c r="L31" s="167"/>
      <c r="M31" s="157"/>
      <c r="N31" s="167"/>
      <c r="O31" s="158"/>
      <c r="P31" s="159"/>
    </row>
    <row r="32" customFormat="false" ht="15.95" hidden="false" customHeight="true" outlineLevel="0" collapsed="false">
      <c r="A32" s="128"/>
      <c r="B32" s="168" t="s">
        <v>88</v>
      </c>
      <c r="C32" s="169" t="n">
        <f aca="false">C18+C30</f>
        <v>2696257</v>
      </c>
      <c r="D32" s="170" t="n">
        <f aca="false">C32*100/$O32</f>
        <v>19.0678883661749</v>
      </c>
      <c r="E32" s="171" t="n">
        <f aca="false">E18+E30</f>
        <v>1506081</v>
      </c>
      <c r="F32" s="170" t="n">
        <f aca="false">E32*100/$O32</f>
        <v>10.6509818531457</v>
      </c>
      <c r="G32" s="171" t="n">
        <f aca="false">G18+G30</f>
        <v>61444</v>
      </c>
      <c r="H32" s="170" t="n">
        <f aca="false">G32*100/$O32</f>
        <v>0.434531030525374</v>
      </c>
      <c r="I32" s="171" t="n">
        <f aca="false">I18+I30</f>
        <v>8190299</v>
      </c>
      <c r="J32" s="170" t="n">
        <f aca="false">I32*100/$O32</f>
        <v>57.9216695654732</v>
      </c>
      <c r="K32" s="171" t="n">
        <f aca="false">K18+K30</f>
        <v>1511822</v>
      </c>
      <c r="L32" s="170" t="n">
        <f aca="false">K32*100/$O32</f>
        <v>10.6915821175531</v>
      </c>
      <c r="M32" s="171" t="n">
        <f aca="false">M18+M30</f>
        <v>174399</v>
      </c>
      <c r="N32" s="170" t="n">
        <f aca="false">M32*100/$O32</f>
        <v>1.2333470671277</v>
      </c>
      <c r="O32" s="171" t="n">
        <f aca="false">O18+O30</f>
        <v>14140302</v>
      </c>
      <c r="P32" s="172" t="n">
        <f aca="false">D32+F32+H32+J32+L32+N32</f>
        <v>100</v>
      </c>
    </row>
    <row r="33" customFormat="false" ht="15.95" hidden="false" customHeight="true" outlineLevel="0" collapsed="false">
      <c r="A33" s="173"/>
      <c r="B33" s="174" t="str">
        <f aca="false">"Variazione %   "&amp;datitrim!$I$1&amp;" / "&amp;datitrim!$I$1-1</f>
        <v>Variazione %   2008 / 2007</v>
      </c>
      <c r="C33" s="175" t="n">
        <f aca="false">datitrim!K121</f>
        <v>-6.76</v>
      </c>
      <c r="D33" s="176"/>
      <c r="E33" s="175" t="n">
        <f aca="false">datitrim!L121</f>
        <v>-31.23</v>
      </c>
      <c r="F33" s="176"/>
      <c r="G33" s="175" t="n">
        <f aca="false">datitrim!M121</f>
        <v>-4.63</v>
      </c>
      <c r="H33" s="176"/>
      <c r="I33" s="175" t="n">
        <f aca="false">datitrim!N121</f>
        <v>-22.05</v>
      </c>
      <c r="J33" s="176"/>
      <c r="K33" s="175" t="n">
        <f aca="false">datitrim!O121</f>
        <v>34.69</v>
      </c>
      <c r="L33" s="176"/>
      <c r="M33" s="175" t="n">
        <f aca="false">datitrim!P121</f>
        <v>-8.08</v>
      </c>
      <c r="N33" s="176"/>
      <c r="O33" s="177" t="n">
        <f aca="false">datitrim!Q121</f>
        <v>-16.65</v>
      </c>
      <c r="P33" s="178"/>
    </row>
    <row r="34" customFormat="false" ht="6.95" hidden="false" customHeight="true" outlineLevel="0" collapsed="false">
      <c r="A34" s="179"/>
      <c r="B34" s="180"/>
      <c r="C34" s="132"/>
      <c r="D34" s="181"/>
      <c r="E34" s="132"/>
      <c r="F34" s="181"/>
      <c r="G34" s="132"/>
      <c r="H34" s="181"/>
      <c r="I34" s="132"/>
      <c r="J34" s="181"/>
      <c r="K34" s="132"/>
      <c r="L34" s="181"/>
      <c r="M34" s="132"/>
      <c r="N34" s="181"/>
      <c r="O34" s="133"/>
      <c r="P34" s="181"/>
    </row>
    <row r="35" customFormat="false" ht="17.1" hidden="false" customHeight="true" outlineLevel="0" collapsed="false">
      <c r="A35" s="182"/>
      <c r="B35" s="183" t="s">
        <v>89</v>
      </c>
      <c r="C35" s="184" t="n">
        <f aca="false">datitrim!C120</f>
        <v>35748</v>
      </c>
      <c r="D35" s="185" t="n">
        <f aca="false">C35*100/$O35</f>
        <v>7.83708474828945</v>
      </c>
      <c r="E35" s="186" t="n">
        <f aca="false">datitrim!D120</f>
        <v>6</v>
      </c>
      <c r="F35" s="185"/>
      <c r="G35" s="186" t="n">
        <f aca="false">datitrim!E120</f>
        <v>53533</v>
      </c>
      <c r="H35" s="185" t="n">
        <f aca="false">G35*100/$O35</f>
        <v>11.7361155261883</v>
      </c>
      <c r="I35" s="186" t="n">
        <f aca="false">datitrim!F120</f>
        <v>17552</v>
      </c>
      <c r="J35" s="185" t="n">
        <f aca="false">I35*100/$O35</f>
        <v>3.84794985738996</v>
      </c>
      <c r="K35" s="186" t="n">
        <f aca="false">datitrim!G120</f>
        <v>349025</v>
      </c>
      <c r="L35" s="185" t="n">
        <f aca="false">K35*100/$O35</f>
        <v>76.5172458395358</v>
      </c>
      <c r="M35" s="186" t="n">
        <f aca="false">datitrim!H120</f>
        <v>275</v>
      </c>
      <c r="N35" s="185" t="n">
        <f aca="false">M35*100/$O35</f>
        <v>0.0602886400855879</v>
      </c>
      <c r="O35" s="187" t="n">
        <f aca="false">datitrim!I120</f>
        <v>456139</v>
      </c>
      <c r="P35" s="188" t="n">
        <f aca="false">D35+F35+H35+J35+L35+N35</f>
        <v>99.998684611489</v>
      </c>
    </row>
    <row r="36" customFormat="false" ht="9" hidden="false" customHeight="true" outlineLevel="0" collapsed="false">
      <c r="A36" s="179"/>
      <c r="B36" s="189"/>
      <c r="C36" s="132"/>
      <c r="D36" s="181"/>
      <c r="E36" s="132"/>
      <c r="F36" s="181"/>
      <c r="G36" s="132"/>
      <c r="H36" s="181"/>
      <c r="I36" s="132"/>
      <c r="J36" s="181"/>
      <c r="K36" s="132"/>
      <c r="L36" s="181"/>
      <c r="M36" s="132"/>
      <c r="N36" s="181"/>
      <c r="O36" s="132"/>
      <c r="P36" s="181"/>
    </row>
    <row r="37" customFormat="false" ht="12.75" hidden="false" customHeight="false" outlineLevel="0" collapsed="false">
      <c r="A37" s="2"/>
      <c r="B37" s="190" t="s">
        <v>90</v>
      </c>
    </row>
    <row r="38" customFormat="false" ht="12.75" hidden="false" customHeight="true" outlineLevel="0" collapsed="false">
      <c r="B38" s="191" t="s">
        <v>91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</row>
    <row r="39" customFormat="false" ht="12.7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38:P3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ISVAP - SERVIZIO STATIST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2" width="23.7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11" min="8" style="1" width="1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K1" s="4" t="s">
        <v>92</v>
      </c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 trimestre 2008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2.75" hidden="false" customHeight="true" outlineLevel="0" collapsed="false">
      <c r="A5" s="1"/>
      <c r="C5" s="1"/>
      <c r="D5" s="8"/>
      <c r="E5" s="8"/>
      <c r="F5" s="8"/>
      <c r="G5" s="8"/>
      <c r="I5" s="1"/>
      <c r="J5" s="192"/>
      <c r="K5" s="11" t="s">
        <v>3</v>
      </c>
    </row>
    <row r="6" s="9" customFormat="true" ht="5.1" hidden="false" customHeight="true" outlineLevel="0" collapsed="false">
      <c r="A6" s="1"/>
      <c r="C6" s="1"/>
      <c r="D6" s="8"/>
      <c r="E6" s="8"/>
      <c r="F6" s="8"/>
      <c r="G6" s="8"/>
      <c r="I6" s="1"/>
      <c r="J6" s="192"/>
      <c r="K6" s="4"/>
    </row>
    <row r="7" s="9" customFormat="true" ht="12.75" hidden="false" customHeight="true" outlineLevel="0" collapsed="false">
      <c r="A7" s="193" t="s">
        <v>93</v>
      </c>
      <c r="C7" s="1"/>
      <c r="D7" s="8"/>
      <c r="E7" s="8"/>
      <c r="F7" s="8"/>
      <c r="G7" s="8"/>
      <c r="I7" s="1"/>
      <c r="J7" s="192"/>
      <c r="K7" s="4"/>
    </row>
    <row r="8" customFormat="false" ht="12.75" hidden="false" customHeight="true" outlineLevel="0" collapsed="false">
      <c r="A8" s="12"/>
      <c r="B8" s="13"/>
      <c r="C8" s="13"/>
      <c r="D8" s="14" t="s">
        <v>94</v>
      </c>
      <c r="E8" s="14"/>
      <c r="F8" s="194" t="s">
        <v>95</v>
      </c>
      <c r="G8" s="194"/>
      <c r="H8" s="14" t="s">
        <v>96</v>
      </c>
      <c r="I8" s="14"/>
      <c r="J8" s="14"/>
      <c r="K8" s="14"/>
    </row>
    <row r="9" customFormat="false" ht="12.75" hidden="false" customHeight="true" outlineLevel="0" collapsed="false">
      <c r="A9" s="110"/>
      <c r="B9" s="16" t="s">
        <v>5</v>
      </c>
      <c r="C9" s="9"/>
      <c r="D9" s="18" t="s">
        <v>97</v>
      </c>
      <c r="E9" s="19" t="s">
        <v>98</v>
      </c>
      <c r="F9" s="18" t="s">
        <v>97</v>
      </c>
      <c r="G9" s="19" t="s">
        <v>98</v>
      </c>
      <c r="H9" s="18" t="s">
        <v>99</v>
      </c>
      <c r="I9" s="19" t="s">
        <v>7</v>
      </c>
      <c r="J9" s="19" t="s">
        <v>8</v>
      </c>
      <c r="K9" s="195" t="s">
        <v>9</v>
      </c>
    </row>
    <row r="10" customFormat="false" ht="12.75" hidden="false" customHeight="true" outlineLevel="0" collapsed="false">
      <c r="A10" s="22"/>
      <c r="B10" s="196"/>
      <c r="C10" s="196"/>
      <c r="D10" s="24" t="s">
        <v>100</v>
      </c>
      <c r="E10" s="25" t="s">
        <v>101</v>
      </c>
      <c r="F10" s="24" t="s">
        <v>100</v>
      </c>
      <c r="G10" s="25" t="s">
        <v>101</v>
      </c>
      <c r="H10" s="24" t="s">
        <v>69</v>
      </c>
      <c r="I10" s="25"/>
      <c r="J10" s="25"/>
      <c r="K10" s="197"/>
    </row>
    <row r="11" s="202" customFormat="true" ht="12.95" hidden="false" customHeight="true" outlineLevel="0" collapsed="false">
      <c r="A11" s="18" t="s">
        <v>12</v>
      </c>
      <c r="B11" s="28" t="s">
        <v>13</v>
      </c>
      <c r="C11" s="198"/>
      <c r="D11" s="199"/>
      <c r="E11" s="200"/>
      <c r="F11" s="199"/>
      <c r="G11" s="200"/>
      <c r="H11" s="199"/>
      <c r="I11" s="200"/>
      <c r="J11" s="200"/>
      <c r="K11" s="201"/>
    </row>
    <row r="12" s="202" customFormat="true" ht="12" hidden="false" customHeight="true" outlineLevel="0" collapsed="false">
      <c r="A12" s="128"/>
      <c r="B12" s="37" t="s">
        <v>15</v>
      </c>
      <c r="C12" s="37"/>
      <c r="D12" s="33" t="n">
        <f aca="false">datitrim!C21</f>
        <v>275599</v>
      </c>
      <c r="E12" s="34" t="n">
        <f aca="false">datitrim!D21</f>
        <v>5931553</v>
      </c>
      <c r="F12" s="33" t="n">
        <f aca="false">datitrim!E21</f>
        <v>24761</v>
      </c>
      <c r="G12" s="34" t="n">
        <f aca="false">datitrim!F21</f>
        <v>20222</v>
      </c>
      <c r="H12" s="33" t="n">
        <f aca="false">datitrim!G21</f>
        <v>124385</v>
      </c>
      <c r="I12" s="34" t="n">
        <f aca="false">datitrim!H21</f>
        <v>3760158</v>
      </c>
      <c r="J12" s="34" t="n">
        <f aca="false">datitrim!I21</f>
        <v>287821</v>
      </c>
      <c r="K12" s="45" t="n">
        <f aca="false">datitrim!J21</f>
        <v>4172364</v>
      </c>
    </row>
    <row r="13" s="202" customFormat="true" ht="12" hidden="false" customHeight="true" outlineLevel="0" collapsed="false">
      <c r="A13" s="128"/>
      <c r="B13" s="38" t="s">
        <v>16</v>
      </c>
      <c r="C13" s="37"/>
      <c r="D13" s="33" t="n">
        <f aca="false">datitrim!C22</f>
        <v>1109</v>
      </c>
      <c r="E13" s="34" t="n">
        <f aca="false">datitrim!D22</f>
        <v>20995</v>
      </c>
      <c r="F13" s="33" t="n">
        <f aca="false">datitrim!E22</f>
        <v>1</v>
      </c>
      <c r="G13" s="34" t="n">
        <f aca="false">datitrim!F22</f>
        <v>3</v>
      </c>
      <c r="H13" s="33" t="n">
        <f aca="false">datitrim!G22</f>
        <v>798</v>
      </c>
      <c r="I13" s="34" t="n">
        <f aca="false">datitrim!H22</f>
        <v>9914</v>
      </c>
      <c r="J13" s="34" t="n">
        <f aca="false">datitrim!I22</f>
        <v>1241</v>
      </c>
      <c r="K13" s="45" t="n">
        <f aca="false">datitrim!J22</f>
        <v>11953</v>
      </c>
    </row>
    <row r="14" s="202" customFormat="true" ht="12" hidden="false" customHeight="true" outlineLevel="0" collapsed="false">
      <c r="A14" s="128"/>
      <c r="B14" s="39" t="s">
        <v>17</v>
      </c>
      <c r="C14" s="37"/>
      <c r="D14" s="33" t="n">
        <f aca="false">datitrim!C54</f>
        <v>0</v>
      </c>
      <c r="E14" s="34" t="n">
        <f aca="false">datitrim!D54</f>
        <v>0</v>
      </c>
      <c r="F14" s="33" t="n">
        <f aca="false">datitrim!E54</f>
        <v>23320</v>
      </c>
      <c r="G14" s="34" t="n">
        <f aca="false">datitrim!F54</f>
        <v>16201</v>
      </c>
      <c r="H14" s="33" t="n">
        <f aca="false">datitrim!G54</f>
        <v>251</v>
      </c>
      <c r="I14" s="34" t="n">
        <f aca="false">datitrim!H54</f>
        <v>0</v>
      </c>
      <c r="J14" s="34" t="n">
        <f aca="false">datitrim!I54</f>
        <v>58824</v>
      </c>
      <c r="K14" s="45" t="n">
        <f aca="false">datitrim!J54</f>
        <v>59075</v>
      </c>
    </row>
    <row r="15" s="202" customFormat="true" ht="12" hidden="false" customHeight="true" outlineLevel="0" collapsed="false">
      <c r="A15" s="128"/>
      <c r="B15" s="37" t="s">
        <v>18</v>
      </c>
      <c r="C15" s="37"/>
      <c r="D15" s="33" t="n">
        <f aca="false">datitrim!C23</f>
        <v>114334</v>
      </c>
      <c r="E15" s="34" t="n">
        <f aca="false">datitrim!D23</f>
        <v>6727736</v>
      </c>
      <c r="F15" s="33" t="n">
        <f aca="false">datitrim!E23</f>
        <v>199</v>
      </c>
      <c r="G15" s="34" t="n">
        <f aca="false">datitrim!F23</f>
        <v>1634</v>
      </c>
      <c r="H15" s="33" t="n">
        <f aca="false">datitrim!G23</f>
        <v>17522</v>
      </c>
      <c r="I15" s="34" t="n">
        <f aca="false">datitrim!H23</f>
        <v>53028</v>
      </c>
      <c r="J15" s="34" t="n">
        <f aca="false">datitrim!I23</f>
        <v>1</v>
      </c>
      <c r="K15" s="45" t="n">
        <f aca="false">datitrim!J23</f>
        <v>70551</v>
      </c>
    </row>
    <row r="16" s="202" customFormat="true" ht="12" hidden="false" customHeight="true" outlineLevel="0" collapsed="false">
      <c r="A16" s="128"/>
      <c r="B16" s="37" t="s">
        <v>19</v>
      </c>
      <c r="C16" s="37"/>
      <c r="D16" s="33" t="n">
        <f aca="false">datitrim!C24</f>
        <v>2250</v>
      </c>
      <c r="E16" s="34" t="n">
        <f aca="false">datitrim!D24</f>
        <v>53309</v>
      </c>
      <c r="F16" s="33" t="n">
        <f aca="false">datitrim!E24</f>
        <v>3</v>
      </c>
      <c r="G16" s="34" t="n">
        <f aca="false">datitrim!F24</f>
        <v>59</v>
      </c>
      <c r="H16" s="33" t="n">
        <f aca="false">datitrim!G24</f>
        <v>84</v>
      </c>
      <c r="I16" s="34" t="n">
        <f aca="false">datitrim!H24</f>
        <v>54725</v>
      </c>
      <c r="J16" s="34" t="n">
        <f aca="false">datitrim!I24</f>
        <v>0</v>
      </c>
      <c r="K16" s="45" t="n">
        <f aca="false">datitrim!J24</f>
        <v>54809</v>
      </c>
    </row>
    <row r="17" s="202" customFormat="true" ht="12" hidden="false" customHeight="true" outlineLevel="0" collapsed="false">
      <c r="A17" s="128"/>
      <c r="B17" s="37" t="s">
        <v>20</v>
      </c>
      <c r="C17" s="37"/>
      <c r="D17" s="33" t="n">
        <f aca="false">D12+D15+D16</f>
        <v>392183</v>
      </c>
      <c r="E17" s="34" t="n">
        <f aca="false">E12+E15+E16</f>
        <v>12712598</v>
      </c>
      <c r="F17" s="33" t="n">
        <f aca="false">F12+F15+F16</f>
        <v>24963</v>
      </c>
      <c r="G17" s="34" t="n">
        <f aca="false">G12+G15+G16</f>
        <v>21915</v>
      </c>
      <c r="H17" s="33" t="n">
        <f aca="false">H12+H15+H16</f>
        <v>141991</v>
      </c>
      <c r="I17" s="34" t="n">
        <f aca="false">I12+I15+I16</f>
        <v>3867911</v>
      </c>
      <c r="J17" s="34" t="n">
        <f aca="false">J12+J15+J16</f>
        <v>287822</v>
      </c>
      <c r="K17" s="45" t="n">
        <f aca="false">H17+I17+J17</f>
        <v>4297724</v>
      </c>
    </row>
    <row r="18" s="202" customFormat="true" ht="12" hidden="false" customHeight="true" outlineLevel="0" collapsed="false">
      <c r="A18" s="128"/>
      <c r="B18" s="38" t="s">
        <v>102</v>
      </c>
      <c r="C18" s="37"/>
      <c r="D18" s="33" t="n">
        <f aca="false">datitrim!C26</f>
        <v>2651</v>
      </c>
      <c r="E18" s="34" t="n">
        <f aca="false">datitrim!D26</f>
        <v>146742</v>
      </c>
      <c r="F18" s="33" t="n">
        <f aca="false">datitrim!E26</f>
        <v>4</v>
      </c>
      <c r="G18" s="34" t="n">
        <f aca="false">datitrim!F26</f>
        <v>11</v>
      </c>
      <c r="H18" s="33" t="n">
        <f aca="false">datitrim!G26</f>
        <v>6005</v>
      </c>
      <c r="I18" s="34" t="n">
        <f aca="false">datitrim!H26</f>
        <v>4296</v>
      </c>
      <c r="J18" s="34" t="n">
        <f aca="false">datitrim!I26</f>
        <v>0</v>
      </c>
      <c r="K18" s="45" t="n">
        <f aca="false">datitrim!J26</f>
        <v>10301</v>
      </c>
    </row>
    <row r="19" s="202" customFormat="true" ht="24" hidden="false" customHeight="true" outlineLevel="0" collapsed="false">
      <c r="A19" s="128"/>
      <c r="B19" s="203" t="s">
        <v>103</v>
      </c>
      <c r="C19" s="203"/>
      <c r="D19" s="33" t="n">
        <f aca="false">datitrim!C55</f>
        <v>0</v>
      </c>
      <c r="E19" s="34" t="n">
        <f aca="false">datitrim!D55</f>
        <v>0</v>
      </c>
      <c r="F19" s="33" t="n">
        <f aca="false">datitrim!E55</f>
        <v>1571</v>
      </c>
      <c r="G19" s="34" t="n">
        <f aca="false">datitrim!F55</f>
        <v>1494</v>
      </c>
      <c r="H19" s="33" t="n">
        <f aca="false">datitrim!G55</f>
        <v>0</v>
      </c>
      <c r="I19" s="34" t="n">
        <f aca="false">datitrim!H55</f>
        <v>502</v>
      </c>
      <c r="J19" s="34" t="n">
        <f aca="false">datitrim!I55</f>
        <v>0</v>
      </c>
      <c r="K19" s="45" t="n">
        <f aca="false">datitrim!J55</f>
        <v>502</v>
      </c>
    </row>
    <row r="20" s="202" customFormat="true" ht="14.1" hidden="false" customHeight="true" outlineLevel="0" collapsed="false">
      <c r="A20" s="128"/>
      <c r="B20" s="28" t="s">
        <v>21</v>
      </c>
      <c r="C20" s="28"/>
      <c r="D20" s="33"/>
      <c r="E20" s="34"/>
      <c r="F20" s="33"/>
      <c r="G20" s="34"/>
      <c r="H20" s="33"/>
      <c r="I20" s="34"/>
      <c r="J20" s="40"/>
      <c r="K20" s="45"/>
    </row>
    <row r="21" s="202" customFormat="true" ht="12" hidden="false" customHeight="true" outlineLevel="0" collapsed="false">
      <c r="A21" s="128"/>
      <c r="B21" s="37" t="s">
        <v>22</v>
      </c>
      <c r="C21" s="37"/>
      <c r="D21" s="33" t="n">
        <f aca="false">datitrim!C27</f>
        <v>351</v>
      </c>
      <c r="E21" s="34" t="n">
        <f aca="false">datitrim!D27</f>
        <v>1254</v>
      </c>
      <c r="F21" s="33" t="n">
        <f aca="false">datitrim!E27</f>
        <v>0</v>
      </c>
      <c r="G21" s="34" t="n">
        <f aca="false">datitrim!F27</f>
        <v>0</v>
      </c>
      <c r="H21" s="33" t="n">
        <f aca="false">datitrim!G27</f>
        <v>193</v>
      </c>
      <c r="I21" s="34" t="n">
        <f aca="false">datitrim!H27</f>
        <v>734</v>
      </c>
      <c r="J21" s="204" t="n">
        <f aca="false">datitrim!I27</f>
        <v>0</v>
      </c>
      <c r="K21" s="45" t="n">
        <f aca="false">datitrim!J27</f>
        <v>927</v>
      </c>
    </row>
    <row r="22" s="202" customFormat="true" ht="12" hidden="false" customHeight="true" outlineLevel="0" collapsed="false">
      <c r="A22" s="128"/>
      <c r="B22" s="37" t="s">
        <v>23</v>
      </c>
      <c r="C22" s="37"/>
      <c r="D22" s="33" t="n">
        <f aca="false">datitrim!C28</f>
        <v>350739</v>
      </c>
      <c r="E22" s="34" t="n">
        <f aca="false">datitrim!D28</f>
        <v>6530313</v>
      </c>
      <c r="F22" s="33" t="n">
        <f aca="false">datitrim!E28</f>
        <v>7191</v>
      </c>
      <c r="G22" s="34" t="n">
        <f aca="false">datitrim!F28</f>
        <v>83528</v>
      </c>
      <c r="H22" s="33" t="n">
        <f aca="false">datitrim!G28</f>
        <v>5736</v>
      </c>
      <c r="I22" s="34" t="n">
        <f aca="false">datitrim!H28</f>
        <v>167228</v>
      </c>
      <c r="J22" s="204" t="n">
        <f aca="false">datitrim!I28</f>
        <v>0</v>
      </c>
      <c r="K22" s="45" t="n">
        <f aca="false">datitrim!J28</f>
        <v>172964</v>
      </c>
    </row>
    <row r="23" s="202" customFormat="true" ht="12" hidden="false" customHeight="true" outlineLevel="0" collapsed="false">
      <c r="A23" s="128"/>
      <c r="B23" s="37" t="s">
        <v>24</v>
      </c>
      <c r="C23" s="37"/>
      <c r="D23" s="33" t="n">
        <f aca="false">datitrim!C29</f>
        <v>7229</v>
      </c>
      <c r="E23" s="34" t="n">
        <f aca="false">datitrim!D29</f>
        <v>99746</v>
      </c>
      <c r="F23" s="33" t="n">
        <f aca="false">datitrim!E29</f>
        <v>3770</v>
      </c>
      <c r="G23" s="34" t="n">
        <f aca="false">datitrim!F29</f>
        <v>1177</v>
      </c>
      <c r="H23" s="33" t="n">
        <f aca="false">datitrim!G29</f>
        <v>929</v>
      </c>
      <c r="I23" s="34" t="n">
        <f aca="false">datitrim!H29</f>
        <v>29818</v>
      </c>
      <c r="J23" s="204" t="n">
        <f aca="false">datitrim!I29</f>
        <v>0</v>
      </c>
      <c r="K23" s="45" t="n">
        <f aca="false">datitrim!J29</f>
        <v>30747</v>
      </c>
    </row>
    <row r="24" s="202" customFormat="true" ht="12" hidden="false" customHeight="true" outlineLevel="0" collapsed="false">
      <c r="A24" s="128"/>
      <c r="B24" s="37" t="s">
        <v>25</v>
      </c>
      <c r="C24" s="37"/>
      <c r="D24" s="33" t="n">
        <f aca="false">D21+D22+D23</f>
        <v>358319</v>
      </c>
      <c r="E24" s="34" t="n">
        <f aca="false">E21+E22+E23</f>
        <v>6631313</v>
      </c>
      <c r="F24" s="33" t="n">
        <f aca="false">F21+F22+F23</f>
        <v>10961</v>
      </c>
      <c r="G24" s="34" t="n">
        <f aca="false">G21+G22+G23</f>
        <v>84705</v>
      </c>
      <c r="H24" s="33" t="n">
        <f aca="false">H21+H22+H23</f>
        <v>6858</v>
      </c>
      <c r="I24" s="34" t="n">
        <f aca="false">I21+I22+I23</f>
        <v>197780</v>
      </c>
      <c r="J24" s="204" t="n">
        <f aca="false">datitrim!I30</f>
        <v>0</v>
      </c>
      <c r="K24" s="45" t="n">
        <f aca="false">H24+I24+J24</f>
        <v>204638</v>
      </c>
    </row>
    <row r="25" s="193" customFormat="true" ht="12.95" hidden="false" customHeight="true" outlineLevel="0" collapsed="false">
      <c r="A25" s="205"/>
      <c r="B25" s="43"/>
      <c r="C25" s="43" t="s">
        <v>26</v>
      </c>
      <c r="D25" s="44" t="n">
        <f aca="false">D17+D24</f>
        <v>750502</v>
      </c>
      <c r="E25" s="35" t="n">
        <f aca="false">E17+E24</f>
        <v>19343911</v>
      </c>
      <c r="F25" s="44" t="n">
        <f aca="false">F17+F24</f>
        <v>35924</v>
      </c>
      <c r="G25" s="35" t="n">
        <f aca="false">G17+G24</f>
        <v>106620</v>
      </c>
      <c r="H25" s="44" t="n">
        <f aca="false">H17+H24</f>
        <v>148849</v>
      </c>
      <c r="I25" s="35" t="n">
        <f aca="false">I17+I24</f>
        <v>4065691</v>
      </c>
      <c r="J25" s="41" t="n">
        <f aca="false">J17+J24</f>
        <v>287822</v>
      </c>
      <c r="K25" s="45" t="n">
        <f aca="false">H25+I25+J25</f>
        <v>4502362</v>
      </c>
    </row>
    <row r="26" s="202" customFormat="true" ht="14.1" hidden="false" customHeight="true" outlineLevel="0" collapsed="false">
      <c r="A26" s="173"/>
      <c r="B26" s="47"/>
      <c r="C26" s="47" t="str">
        <f aca="false">"Variazione %   "&amp;datitrim!$I$1&amp;" / "&amp;datitrim!$I$1-1</f>
        <v>Variazione %   2008 / 2007</v>
      </c>
      <c r="D26" s="48" t="n">
        <f aca="false">datitrim!K31</f>
        <v>-6.52</v>
      </c>
      <c r="E26" s="49" t="n">
        <f aca="false">datitrim!L31</f>
        <v>-27.65</v>
      </c>
      <c r="F26" s="48" t="n">
        <f aca="false">datitrim!M31</f>
        <v>164.63</v>
      </c>
      <c r="G26" s="49" t="n">
        <f aca="false">datitrim!N31</f>
        <v>17.19</v>
      </c>
      <c r="H26" s="48" t="n">
        <f aca="false">datitrim!O31</f>
        <v>-9.92</v>
      </c>
      <c r="I26" s="49" t="n">
        <f aca="false">datitrim!P31</f>
        <v>4.46</v>
      </c>
      <c r="J26" s="68" t="n">
        <f aca="false">datitrim!Q31</f>
        <v>29.71</v>
      </c>
      <c r="K26" s="206" t="n">
        <f aca="false">datitrim!R31</f>
        <v>5.21</v>
      </c>
    </row>
    <row r="27" s="202" customFormat="true" ht="14.1" hidden="false" customHeight="true" outlineLevel="0" collapsed="false">
      <c r="A27" s="148"/>
      <c r="B27" s="207"/>
      <c r="C27" s="208" t="s">
        <v>104</v>
      </c>
      <c r="D27" s="209" t="n">
        <f aca="false">datitrim!C32</f>
        <v>0</v>
      </c>
      <c r="E27" s="210" t="n">
        <f aca="false">datitrim!D32</f>
        <v>0</v>
      </c>
      <c r="F27" s="209" t="n">
        <f aca="false">datitrim!E32</f>
        <v>0</v>
      </c>
      <c r="G27" s="210" t="n">
        <f aca="false">datitrim!F32</f>
        <v>0</v>
      </c>
      <c r="H27" s="209" t="n">
        <f aca="false">datitrim!G32</f>
        <v>0</v>
      </c>
      <c r="I27" s="210" t="n">
        <f aca="false">datitrim!H32</f>
        <v>0</v>
      </c>
      <c r="J27" s="211" t="n">
        <f aca="false">datitrim!I32</f>
        <v>0</v>
      </c>
      <c r="K27" s="212" t="n">
        <f aca="false">datitrim!J32</f>
        <v>0</v>
      </c>
    </row>
    <row r="28" s="202" customFormat="true" ht="12.95" hidden="false" customHeight="true" outlineLevel="0" collapsed="false">
      <c r="A28" s="18" t="s">
        <v>28</v>
      </c>
      <c r="B28" s="213" t="s">
        <v>13</v>
      </c>
      <c r="C28" s="214"/>
      <c r="D28" s="33"/>
      <c r="E28" s="34"/>
      <c r="F28" s="33"/>
      <c r="G28" s="34"/>
      <c r="H28" s="33"/>
      <c r="I28" s="34"/>
      <c r="J28" s="40"/>
      <c r="K28" s="45"/>
    </row>
    <row r="29" s="202" customFormat="true" ht="12" hidden="false" customHeight="true" outlineLevel="0" collapsed="false">
      <c r="A29" s="128"/>
      <c r="B29" s="37" t="s">
        <v>29</v>
      </c>
      <c r="C29" s="37"/>
      <c r="D29" s="33" t="n">
        <f aca="false">datitrim!C33</f>
        <v>70982</v>
      </c>
      <c r="E29" s="34" t="n">
        <f aca="false">datitrim!D33</f>
        <v>1777385</v>
      </c>
      <c r="F29" s="33" t="n">
        <f aca="false">datitrim!E33</f>
        <v>30886</v>
      </c>
      <c r="G29" s="34" t="n">
        <f aca="false">datitrim!F33</f>
        <v>29483</v>
      </c>
      <c r="H29" s="33" t="n">
        <f aca="false">datitrim!G33</f>
        <v>290</v>
      </c>
      <c r="I29" s="34" t="n">
        <f aca="false">datitrim!H33</f>
        <v>1937389</v>
      </c>
      <c r="J29" s="34" t="n">
        <f aca="false">datitrim!I33</f>
        <v>407465</v>
      </c>
      <c r="K29" s="45" t="n">
        <f aca="false">datitrim!J33</f>
        <v>2345144</v>
      </c>
    </row>
    <row r="30" s="202" customFormat="true" ht="12" hidden="false" customHeight="true" outlineLevel="0" collapsed="false">
      <c r="A30" s="128"/>
      <c r="B30" s="38" t="s">
        <v>30</v>
      </c>
      <c r="C30" s="37"/>
      <c r="D30" s="33" t="n">
        <f aca="false">datitrim!C56</f>
        <v>0</v>
      </c>
      <c r="E30" s="34" t="n">
        <f aca="false">datitrim!D56</f>
        <v>0</v>
      </c>
      <c r="F30" s="33" t="n">
        <f aca="false">datitrim!E56</f>
        <v>30135</v>
      </c>
      <c r="G30" s="34" t="n">
        <f aca="false">datitrim!F56</f>
        <v>29032</v>
      </c>
      <c r="H30" s="33" t="n">
        <f aca="false">datitrim!G56</f>
        <v>0</v>
      </c>
      <c r="I30" s="34" t="n">
        <f aca="false">datitrim!H56</f>
        <v>0</v>
      </c>
      <c r="J30" s="34" t="n">
        <f aca="false">datitrim!I56</f>
        <v>68166</v>
      </c>
      <c r="K30" s="45" t="n">
        <f aca="false">datitrim!J56</f>
        <v>68166</v>
      </c>
    </row>
    <row r="31" s="202" customFormat="true" ht="12" hidden="false" customHeight="true" outlineLevel="0" collapsed="false">
      <c r="A31" s="128"/>
      <c r="B31" s="37" t="s">
        <v>31</v>
      </c>
      <c r="C31" s="37"/>
      <c r="D31" s="33" t="n">
        <f aca="false">datitrim!C34</f>
        <v>2789</v>
      </c>
      <c r="E31" s="34" t="n">
        <f aca="false">datitrim!D34</f>
        <v>251749</v>
      </c>
      <c r="F31" s="33" t="n">
        <f aca="false">datitrim!E34</f>
        <v>0</v>
      </c>
      <c r="G31" s="34" t="n">
        <f aca="false">datitrim!F34</f>
        <v>88</v>
      </c>
      <c r="H31" s="33" t="n">
        <f aca="false">datitrim!G34</f>
        <v>0</v>
      </c>
      <c r="I31" s="34" t="n">
        <f aca="false">datitrim!H34</f>
        <v>250693</v>
      </c>
      <c r="J31" s="34" t="n">
        <f aca="false">datitrim!I34</f>
        <v>2172</v>
      </c>
      <c r="K31" s="45" t="n">
        <f aca="false">datitrim!J34</f>
        <v>252865</v>
      </c>
    </row>
    <row r="32" s="202" customFormat="true" ht="12" hidden="false" customHeight="true" outlineLevel="0" collapsed="false">
      <c r="A32" s="128"/>
      <c r="B32" s="38" t="s">
        <v>30</v>
      </c>
      <c r="C32" s="37"/>
      <c r="D32" s="33" t="n">
        <f aca="false">datitrim!C57</f>
        <v>0</v>
      </c>
      <c r="E32" s="34" t="n">
        <f aca="false">datitrim!D57</f>
        <v>0</v>
      </c>
      <c r="F32" s="33" t="n">
        <f aca="false">datitrim!E57</f>
        <v>0</v>
      </c>
      <c r="G32" s="34" t="n">
        <f aca="false">datitrim!F57</f>
        <v>88</v>
      </c>
      <c r="H32" s="33" t="n">
        <f aca="false">datitrim!G57</f>
        <v>0</v>
      </c>
      <c r="I32" s="34" t="n">
        <f aca="false">datitrim!H57</f>
        <v>0</v>
      </c>
      <c r="J32" s="34" t="n">
        <f aca="false">datitrim!I57</f>
        <v>91</v>
      </c>
      <c r="K32" s="45" t="n">
        <f aca="false">datitrim!J57</f>
        <v>91</v>
      </c>
    </row>
    <row r="33" s="202" customFormat="true" ht="12" hidden="false" customHeight="true" outlineLevel="0" collapsed="false">
      <c r="A33" s="128"/>
      <c r="B33" s="37" t="s">
        <v>32</v>
      </c>
      <c r="C33" s="37"/>
      <c r="D33" s="33" t="n">
        <f aca="false">datitrim!C35</f>
        <v>174765</v>
      </c>
      <c r="E33" s="34" t="n">
        <f aca="false">datitrim!D35</f>
        <v>2495317</v>
      </c>
      <c r="F33" s="33" t="n">
        <f aca="false">datitrim!E35</f>
        <v>0</v>
      </c>
      <c r="G33" s="34" t="n">
        <f aca="false">datitrim!F35</f>
        <v>0</v>
      </c>
      <c r="H33" s="33" t="n">
        <f aca="false">datitrim!G35</f>
        <v>0</v>
      </c>
      <c r="I33" s="34" t="n">
        <f aca="false">datitrim!H35</f>
        <v>2411483</v>
      </c>
      <c r="J33" s="34" t="n">
        <f aca="false">datitrim!I35</f>
        <v>14</v>
      </c>
      <c r="K33" s="45" t="n">
        <f aca="false">datitrim!J35</f>
        <v>2411497</v>
      </c>
    </row>
    <row r="34" s="202" customFormat="true" ht="12" hidden="false" customHeight="true" outlineLevel="0" collapsed="false">
      <c r="A34" s="128"/>
      <c r="B34" s="37" t="s">
        <v>33</v>
      </c>
      <c r="C34" s="37"/>
      <c r="D34" s="33" t="n">
        <f aca="false">datitrim!C36</f>
        <v>15635</v>
      </c>
      <c r="E34" s="34" t="n">
        <f aca="false">datitrim!D36</f>
        <v>226711</v>
      </c>
      <c r="F34" s="33" t="n">
        <f aca="false">datitrim!E36</f>
        <v>0</v>
      </c>
      <c r="G34" s="34" t="n">
        <f aca="false">datitrim!F36</f>
        <v>0</v>
      </c>
      <c r="H34" s="33" t="n">
        <f aca="false">datitrim!G36</f>
        <v>0</v>
      </c>
      <c r="I34" s="34" t="n">
        <f aca="false">datitrim!H36</f>
        <v>234551</v>
      </c>
      <c r="J34" s="34" t="n">
        <f aca="false">datitrim!I36</f>
        <v>0</v>
      </c>
      <c r="K34" s="45" t="n">
        <f aca="false">datitrim!J36</f>
        <v>234551</v>
      </c>
    </row>
    <row r="35" s="202" customFormat="true" ht="12" hidden="false" customHeight="true" outlineLevel="0" collapsed="false">
      <c r="A35" s="128"/>
      <c r="B35" s="37" t="s">
        <v>20</v>
      </c>
      <c r="C35" s="37"/>
      <c r="D35" s="33" t="n">
        <f aca="false">D29+D31+D33+D34</f>
        <v>264171</v>
      </c>
      <c r="E35" s="34" t="n">
        <f aca="false">E29+E31+E33+E34</f>
        <v>4751162</v>
      </c>
      <c r="F35" s="33" t="n">
        <f aca="false">F29+F31+F33+F34</f>
        <v>30886</v>
      </c>
      <c r="G35" s="34" t="n">
        <f aca="false">G29+G31+G33+G34</f>
        <v>29571</v>
      </c>
      <c r="H35" s="33" t="n">
        <f aca="false">H29+H31+H33+H34</f>
        <v>290</v>
      </c>
      <c r="I35" s="34" t="n">
        <f aca="false">I29+I31+I33+I34</f>
        <v>4834116</v>
      </c>
      <c r="J35" s="34" t="n">
        <f aca="false">J29+J31+J33+J34</f>
        <v>409651</v>
      </c>
      <c r="K35" s="45" t="n">
        <f aca="false">H35+I35+J35</f>
        <v>5244057</v>
      </c>
    </row>
    <row r="36" s="202" customFormat="true" ht="24" hidden="false" customHeight="true" outlineLevel="0" collapsed="false">
      <c r="A36" s="128"/>
      <c r="B36" s="215" t="s">
        <v>105</v>
      </c>
      <c r="C36" s="215"/>
      <c r="D36" s="33" t="n">
        <f aca="false">datitrim!C58</f>
        <v>0</v>
      </c>
      <c r="E36" s="34" t="n">
        <f aca="false">datitrim!D58</f>
        <v>0</v>
      </c>
      <c r="F36" s="33" t="n">
        <f aca="false">datitrim!E58</f>
        <v>6</v>
      </c>
      <c r="G36" s="34" t="n">
        <f aca="false">datitrim!F58</f>
        <v>12</v>
      </c>
      <c r="H36" s="33" t="n">
        <f aca="false">datitrim!G58</f>
        <v>0</v>
      </c>
      <c r="I36" s="34" t="n">
        <f aca="false">datitrim!H58</f>
        <v>224</v>
      </c>
      <c r="J36" s="34" t="n">
        <f aca="false">datitrim!I58</f>
        <v>0</v>
      </c>
      <c r="K36" s="45" t="n">
        <f aca="false">datitrim!J58</f>
        <v>224</v>
      </c>
    </row>
    <row r="37" s="202" customFormat="true" ht="14.1" hidden="false" customHeight="true" outlineLevel="0" collapsed="false">
      <c r="A37" s="128"/>
      <c r="B37" s="37" t="s">
        <v>21</v>
      </c>
      <c r="C37" s="37"/>
      <c r="D37" s="33" t="n">
        <f aca="false">datitrim!C38</f>
        <v>4</v>
      </c>
      <c r="E37" s="34" t="n">
        <f aca="false">datitrim!D38</f>
        <v>0</v>
      </c>
      <c r="F37" s="33" t="n">
        <f aca="false">datitrim!E38</f>
        <v>350</v>
      </c>
      <c r="G37" s="34" t="n">
        <f aca="false">datitrim!F38</f>
        <v>10</v>
      </c>
      <c r="H37" s="33" t="n">
        <f aca="false">datitrim!G38</f>
        <v>0</v>
      </c>
      <c r="I37" s="34" t="n">
        <f aca="false">datitrim!H38</f>
        <v>694</v>
      </c>
      <c r="J37" s="204" t="n">
        <f aca="false">datitrim!I38</f>
        <v>0</v>
      </c>
      <c r="K37" s="45" t="n">
        <f aca="false">datitrim!J38</f>
        <v>694</v>
      </c>
    </row>
    <row r="38" s="193" customFormat="true" ht="12.95" hidden="false" customHeight="true" outlineLevel="0" collapsed="false">
      <c r="A38" s="205"/>
      <c r="B38" s="43"/>
      <c r="C38" s="43" t="s">
        <v>34</v>
      </c>
      <c r="D38" s="216" t="n">
        <f aca="false">D35+D37</f>
        <v>264175</v>
      </c>
      <c r="E38" s="146" t="n">
        <f aca="false">E35+E37</f>
        <v>4751162</v>
      </c>
      <c r="F38" s="216" t="n">
        <f aca="false">F35+F37</f>
        <v>31236</v>
      </c>
      <c r="G38" s="146" t="n">
        <f aca="false">G35+G37</f>
        <v>29581</v>
      </c>
      <c r="H38" s="216" t="n">
        <f aca="false">H35+H37</f>
        <v>290</v>
      </c>
      <c r="I38" s="217" t="n">
        <f aca="false">I35+I37</f>
        <v>4834810</v>
      </c>
      <c r="J38" s="217" t="n">
        <f aca="false">J35+J37</f>
        <v>409651</v>
      </c>
      <c r="K38" s="45" t="n">
        <f aca="false">H38+I38+J38</f>
        <v>5244751</v>
      </c>
    </row>
    <row r="39" s="202" customFormat="true" ht="14.1" hidden="false" customHeight="true" outlineLevel="0" collapsed="false">
      <c r="A39" s="173"/>
      <c r="B39" s="47"/>
      <c r="C39" s="47" t="str">
        <f aca="false">"Variazione %   "&amp;datitrim!$I$1&amp;" / "&amp;datitrim!$I$1-1</f>
        <v>Variazione %   2008 / 2007</v>
      </c>
      <c r="D39" s="218" t="n">
        <f aca="false">datitrim!K39</f>
        <v>-31.15</v>
      </c>
      <c r="E39" s="219" t="n">
        <f aca="false">datitrim!L39</f>
        <v>-32.35</v>
      </c>
      <c r="F39" s="218" t="n">
        <f aca="false">datitrim!M39</f>
        <v>1549.21</v>
      </c>
      <c r="G39" s="219" t="n">
        <f aca="false">datitrim!N39</f>
        <v>701.22</v>
      </c>
      <c r="H39" s="48" t="n">
        <f aca="false">datitrim!O39</f>
        <v>-60.11</v>
      </c>
      <c r="I39" s="49" t="n">
        <f aca="false">datitrim!P39</f>
        <v>-28.49</v>
      </c>
      <c r="J39" s="49" t="n">
        <f aca="false">datitrim!Q39</f>
        <v>-14.36</v>
      </c>
      <c r="K39" s="206" t="n">
        <f aca="false">datitrim!R39</f>
        <v>-27.56</v>
      </c>
    </row>
    <row r="40" s="193" customFormat="true" ht="12.95" hidden="false" customHeight="true" outlineLevel="0" collapsed="false">
      <c r="A40" s="205"/>
      <c r="B40" s="220"/>
      <c r="C40" s="221" t="s">
        <v>35</v>
      </c>
      <c r="D40" s="44" t="n">
        <f aca="false">datitrim!C40</f>
        <v>19</v>
      </c>
      <c r="E40" s="35" t="n">
        <f aca="false">datitrim!D40</f>
        <v>1849</v>
      </c>
      <c r="F40" s="44" t="n">
        <f aca="false">datitrim!E40</f>
        <v>187</v>
      </c>
      <c r="G40" s="35" t="n">
        <f aca="false">datitrim!F40</f>
        <v>549</v>
      </c>
      <c r="H40" s="44" t="n">
        <f aca="false">datitrim!G40</f>
        <v>78</v>
      </c>
      <c r="I40" s="35" t="n">
        <f aca="false">datitrim!H40</f>
        <v>1</v>
      </c>
      <c r="J40" s="41" t="n">
        <f aca="false">datitrim!I40</f>
        <v>3</v>
      </c>
      <c r="K40" s="45" t="n">
        <f aca="false">datitrim!J40</f>
        <v>82</v>
      </c>
    </row>
    <row r="41" s="202" customFormat="true" ht="14.1" hidden="false" customHeight="true" outlineLevel="0" collapsed="false">
      <c r="A41" s="173"/>
      <c r="B41" s="67"/>
      <c r="C41" s="47" t="str">
        <f aca="false">"Variazione %   "&amp;datitrim!$I$1&amp;" / "&amp;datitrim!$I$1-1</f>
        <v>Variazione %   2008 / 2007</v>
      </c>
      <c r="D41" s="218" t="n">
        <f aca="false">datitrim!K40</f>
        <v>-98.5</v>
      </c>
      <c r="E41" s="219" t="n">
        <f aca="false">datitrim!L40</f>
        <v>-98.12</v>
      </c>
      <c r="F41" s="218" t="n">
        <f aca="false">datitrim!M40</f>
        <v>-10.1</v>
      </c>
      <c r="G41" s="219" t="n">
        <f aca="false">datitrim!N40</f>
        <v>-92.14</v>
      </c>
      <c r="H41" s="218" t="n">
        <f aca="false">datitrim!O40</f>
        <v>-92.98</v>
      </c>
      <c r="I41" s="222" t="n">
        <f aca="false">datitrim!P40</f>
        <v>-94.12</v>
      </c>
      <c r="J41" s="223" t="n">
        <f aca="false">datitrim!Q40</f>
        <v>0</v>
      </c>
      <c r="K41" s="224" t="n">
        <f aca="false">datitrim!R40</f>
        <v>-92.73</v>
      </c>
    </row>
    <row r="42" customFormat="false" ht="12.75" hidden="false" customHeight="true" outlineLevel="0" collapsed="false">
      <c r="A42" s="192"/>
      <c r="K42" s="4" t="s">
        <v>106</v>
      </c>
    </row>
    <row r="43" s="9" customFormat="true" ht="12.75" hidden="false" customHeight="tru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9" customFormat="true" ht="12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s="9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 trimestre 2008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9" customFormat="true" ht="12.75" hidden="false" customHeight="true" outlineLevel="0" collapsed="false">
      <c r="A46" s="1"/>
      <c r="C46" s="1"/>
      <c r="D46" s="8"/>
      <c r="E46" s="8"/>
      <c r="F46" s="8"/>
      <c r="G46" s="8"/>
      <c r="I46" s="1"/>
      <c r="J46" s="192"/>
      <c r="K46" s="11" t="s">
        <v>3</v>
      </c>
    </row>
    <row r="47" s="9" customFormat="true" ht="5.1" hidden="false" customHeight="true" outlineLevel="0" collapsed="false">
      <c r="A47" s="1"/>
      <c r="B47" s="190"/>
      <c r="C47" s="1"/>
      <c r="D47" s="8"/>
      <c r="E47" s="8"/>
      <c r="F47" s="8"/>
      <c r="G47" s="8"/>
      <c r="I47" s="1"/>
      <c r="J47" s="192"/>
      <c r="K47" s="4"/>
    </row>
    <row r="48" s="9" customFormat="true" ht="12.75" hidden="false" customHeight="true" outlineLevel="0" collapsed="false">
      <c r="A48" s="193" t="s">
        <v>93</v>
      </c>
      <c r="C48" s="1"/>
      <c r="D48" s="8"/>
      <c r="E48" s="8"/>
      <c r="F48" s="8"/>
      <c r="G48" s="8"/>
      <c r="I48" s="1"/>
      <c r="J48" s="192"/>
      <c r="K48" s="4"/>
    </row>
    <row r="49" customFormat="false" ht="12.75" hidden="false" customHeight="true" outlineLevel="0" collapsed="false">
      <c r="A49" s="12"/>
      <c r="B49" s="13"/>
      <c r="C49" s="13"/>
      <c r="D49" s="14" t="s">
        <v>94</v>
      </c>
      <c r="E49" s="14"/>
      <c r="F49" s="194" t="s">
        <v>95</v>
      </c>
      <c r="G49" s="194"/>
      <c r="H49" s="14" t="s">
        <v>96</v>
      </c>
      <c r="I49" s="14"/>
      <c r="J49" s="14"/>
      <c r="K49" s="14"/>
    </row>
    <row r="50" customFormat="false" ht="12.75" hidden="false" customHeight="true" outlineLevel="0" collapsed="false">
      <c r="A50" s="15"/>
      <c r="B50" s="16" t="s">
        <v>5</v>
      </c>
      <c r="C50" s="17"/>
      <c r="D50" s="18" t="s">
        <v>97</v>
      </c>
      <c r="E50" s="19" t="s">
        <v>98</v>
      </c>
      <c r="F50" s="18" t="s">
        <v>97</v>
      </c>
      <c r="G50" s="19" t="s">
        <v>98</v>
      </c>
      <c r="H50" s="18" t="s">
        <v>99</v>
      </c>
      <c r="I50" s="19" t="s">
        <v>7</v>
      </c>
      <c r="J50" s="19" t="s">
        <v>8</v>
      </c>
      <c r="K50" s="195" t="s">
        <v>9</v>
      </c>
    </row>
    <row r="51" customFormat="false" ht="12.75" hidden="false" customHeight="true" outlineLevel="0" collapsed="false">
      <c r="A51" s="22"/>
      <c r="B51" s="196"/>
      <c r="C51" s="196"/>
      <c r="D51" s="24" t="s">
        <v>100</v>
      </c>
      <c r="E51" s="25" t="s">
        <v>101</v>
      </c>
      <c r="F51" s="24" t="s">
        <v>100</v>
      </c>
      <c r="G51" s="25" t="s">
        <v>101</v>
      </c>
      <c r="H51" s="24" t="s">
        <v>69</v>
      </c>
      <c r="I51" s="25"/>
      <c r="J51" s="25"/>
      <c r="K51" s="197"/>
    </row>
    <row r="52" s="9" customFormat="true" ht="14.1" hidden="false" customHeight="true" outlineLevel="0" collapsed="false">
      <c r="A52" s="18" t="s">
        <v>36</v>
      </c>
      <c r="B52" s="28" t="s">
        <v>37</v>
      </c>
      <c r="C52" s="28"/>
      <c r="D52" s="225" t="n">
        <f aca="false">datitrim!C41</f>
        <v>4966</v>
      </c>
      <c r="E52" s="226" t="n">
        <f aca="false">datitrim!D41</f>
        <v>272243</v>
      </c>
      <c r="F52" s="225" t="n">
        <f aca="false">datitrim!E41</f>
        <v>0</v>
      </c>
      <c r="G52" s="226" t="n">
        <f aca="false">datitrim!F41</f>
        <v>0</v>
      </c>
      <c r="H52" s="225" t="n">
        <f aca="false">datitrim!G41</f>
        <v>968</v>
      </c>
      <c r="I52" s="226" t="n">
        <f aca="false">datitrim!H41</f>
        <v>218822</v>
      </c>
      <c r="J52" s="226" t="n">
        <f aca="false">datitrim!I41</f>
        <v>44390</v>
      </c>
      <c r="K52" s="227" t="n">
        <f aca="false">datitrim!J41</f>
        <v>264180</v>
      </c>
    </row>
    <row r="53" customFormat="false" ht="12" hidden="false" customHeight="true" outlineLevel="0" collapsed="false">
      <c r="A53" s="18"/>
      <c r="B53" s="38" t="s">
        <v>38</v>
      </c>
      <c r="C53" s="28"/>
      <c r="D53" s="228" t="n">
        <f aca="false">datitrim!C42</f>
        <v>22</v>
      </c>
      <c r="E53" s="229" t="n">
        <f aca="false">datitrim!D42</f>
        <v>84</v>
      </c>
      <c r="F53" s="228" t="n">
        <f aca="false">datitrim!E42</f>
        <v>0</v>
      </c>
      <c r="G53" s="229" t="n">
        <f aca="false">datitrim!F42</f>
        <v>0</v>
      </c>
      <c r="H53" s="228" t="n">
        <f aca="false">datitrim!G42</f>
        <v>0</v>
      </c>
      <c r="I53" s="230" t="n">
        <f aca="false">datitrim!H42</f>
        <v>85</v>
      </c>
      <c r="J53" s="230" t="n">
        <f aca="false">datitrim!I42</f>
        <v>0</v>
      </c>
      <c r="K53" s="227" t="n">
        <f aca="false">datitrim!J42</f>
        <v>85</v>
      </c>
    </row>
    <row r="54" customFormat="false" ht="12" hidden="false" customHeight="true" outlineLevel="0" collapsed="false">
      <c r="A54" s="18"/>
      <c r="B54" s="76" t="s">
        <v>39</v>
      </c>
      <c r="C54" s="37"/>
      <c r="D54" s="231" t="n">
        <f aca="false">datitrim!C43</f>
        <v>22</v>
      </c>
      <c r="E54" s="232" t="n">
        <f aca="false">datitrim!D43</f>
        <v>84</v>
      </c>
      <c r="F54" s="231" t="n">
        <f aca="false">datitrim!E43</f>
        <v>0</v>
      </c>
      <c r="G54" s="232" t="n">
        <f aca="false">datitrim!F43</f>
        <v>0</v>
      </c>
      <c r="H54" s="231" t="n">
        <f aca="false">datitrim!G43</f>
        <v>0</v>
      </c>
      <c r="I54" s="232" t="n">
        <f aca="false">datitrim!H43</f>
        <v>85</v>
      </c>
      <c r="J54" s="232" t="n">
        <f aca="false">datitrim!I43</f>
        <v>0</v>
      </c>
      <c r="K54" s="227" t="n">
        <f aca="false">datitrim!J43</f>
        <v>85</v>
      </c>
    </row>
    <row r="55" customFormat="false" ht="12" hidden="false" customHeight="true" outlineLevel="0" collapsed="false">
      <c r="A55" s="18"/>
      <c r="B55" s="76" t="s">
        <v>40</v>
      </c>
      <c r="C55" s="37"/>
      <c r="D55" s="231" t="n">
        <f aca="false">datitrim!C44</f>
        <v>0</v>
      </c>
      <c r="E55" s="232" t="n">
        <f aca="false">datitrim!D44</f>
        <v>0</v>
      </c>
      <c r="F55" s="231" t="n">
        <f aca="false">datitrim!E44</f>
        <v>0</v>
      </c>
      <c r="G55" s="232" t="n">
        <f aca="false">datitrim!F44</f>
        <v>0</v>
      </c>
      <c r="H55" s="231" t="n">
        <f aca="false">datitrim!G44</f>
        <v>0</v>
      </c>
      <c r="I55" s="232" t="n">
        <f aca="false">datitrim!H44</f>
        <v>0</v>
      </c>
      <c r="J55" s="232" t="n">
        <f aca="false">datitrim!I44</f>
        <v>0</v>
      </c>
      <c r="K55" s="227" t="n">
        <f aca="false">datitrim!J44</f>
        <v>0</v>
      </c>
    </row>
    <row r="56" customFormat="false" ht="12" hidden="false" customHeight="true" outlineLevel="0" collapsed="false">
      <c r="A56" s="18"/>
      <c r="B56" s="76" t="s">
        <v>41</v>
      </c>
      <c r="C56" s="37"/>
      <c r="D56" s="231" t="n">
        <f aca="false">datitrim!C45</f>
        <v>0</v>
      </c>
      <c r="E56" s="232" t="n">
        <f aca="false">datitrim!D45</f>
        <v>0</v>
      </c>
      <c r="F56" s="231" t="n">
        <f aca="false">datitrim!E45</f>
        <v>0</v>
      </c>
      <c r="G56" s="232" t="n">
        <f aca="false">datitrim!F45</f>
        <v>0</v>
      </c>
      <c r="H56" s="231" t="n">
        <f aca="false">datitrim!G45</f>
        <v>0</v>
      </c>
      <c r="I56" s="232" t="n">
        <f aca="false">datitrim!H45</f>
        <v>0</v>
      </c>
      <c r="J56" s="232" t="n">
        <f aca="false">datitrim!I45</f>
        <v>0</v>
      </c>
      <c r="K56" s="227" t="n">
        <f aca="false">datitrim!J45</f>
        <v>0</v>
      </c>
    </row>
    <row r="57" customFormat="false" ht="12" hidden="false" customHeight="true" outlineLevel="0" collapsed="false">
      <c r="A57" s="18"/>
      <c r="B57" s="76" t="s">
        <v>42</v>
      </c>
      <c r="C57" s="37"/>
      <c r="D57" s="231" t="n">
        <f aca="false">datitrim!C46</f>
        <v>0</v>
      </c>
      <c r="E57" s="232" t="n">
        <f aca="false">datitrim!D46</f>
        <v>0</v>
      </c>
      <c r="F57" s="231" t="n">
        <f aca="false">datitrim!E46</f>
        <v>0</v>
      </c>
      <c r="G57" s="232" t="n">
        <f aca="false">datitrim!F46</f>
        <v>0</v>
      </c>
      <c r="H57" s="231" t="n">
        <f aca="false">datitrim!G46</f>
        <v>0</v>
      </c>
      <c r="I57" s="232" t="n">
        <f aca="false">datitrim!H46</f>
        <v>0</v>
      </c>
      <c r="J57" s="232" t="n">
        <f aca="false">datitrim!I46</f>
        <v>0</v>
      </c>
      <c r="K57" s="227" t="n">
        <f aca="false">datitrim!J46</f>
        <v>0</v>
      </c>
    </row>
    <row r="58" customFormat="false" ht="14.1" hidden="false" customHeight="true" outlineLevel="0" collapsed="false">
      <c r="A58" s="18"/>
      <c r="B58" s="28" t="s">
        <v>43</v>
      </c>
      <c r="C58" s="37"/>
      <c r="D58" s="231" t="n">
        <f aca="false">datitrim!C47</f>
        <v>4204</v>
      </c>
      <c r="E58" s="232" t="n">
        <f aca="false">datitrim!D47</f>
        <v>175936</v>
      </c>
      <c r="F58" s="231" t="n">
        <f aca="false">datitrim!E47</f>
        <v>0</v>
      </c>
      <c r="G58" s="232" t="n">
        <f aca="false">datitrim!F47</f>
        <v>0</v>
      </c>
      <c r="H58" s="231" t="n">
        <f aca="false">datitrim!G47</f>
        <v>2</v>
      </c>
      <c r="I58" s="232" t="n">
        <f aca="false">datitrim!H47</f>
        <v>181694</v>
      </c>
      <c r="J58" s="233" t="n">
        <f aca="false">datitrim!I47</f>
        <v>0</v>
      </c>
      <c r="K58" s="227" t="n">
        <f aca="false">datitrim!J47</f>
        <v>181696</v>
      </c>
    </row>
    <row r="59" customFormat="false" ht="12" hidden="false" customHeight="true" outlineLevel="0" collapsed="false">
      <c r="A59" s="18"/>
      <c r="B59" s="38" t="s">
        <v>44</v>
      </c>
      <c r="C59" s="37"/>
      <c r="D59" s="231" t="n">
        <f aca="false">datitrim!C48</f>
        <v>3071</v>
      </c>
      <c r="E59" s="232" t="n">
        <f aca="false">datitrim!D48</f>
        <v>4866</v>
      </c>
      <c r="F59" s="231" t="n">
        <f aca="false">datitrim!E48</f>
        <v>0</v>
      </c>
      <c r="G59" s="232" t="n">
        <f aca="false">datitrim!F48</f>
        <v>0</v>
      </c>
      <c r="H59" s="231" t="n">
        <f aca="false">datitrim!G48</f>
        <v>2</v>
      </c>
      <c r="I59" s="232" t="n">
        <f aca="false">datitrim!H48</f>
        <v>5675</v>
      </c>
      <c r="J59" s="233" t="n">
        <f aca="false">datitrim!I48</f>
        <v>0</v>
      </c>
      <c r="K59" s="227" t="n">
        <f aca="false">datitrim!J48</f>
        <v>5677</v>
      </c>
    </row>
    <row r="60" s="3" customFormat="true" ht="12.95" hidden="false" customHeight="true" outlineLevel="0" collapsed="false">
      <c r="A60" s="42"/>
      <c r="B60" s="234"/>
      <c r="C60" s="43" t="s">
        <v>45</v>
      </c>
      <c r="D60" s="235" t="n">
        <f aca="false">D52+D58</f>
        <v>9170</v>
      </c>
      <c r="E60" s="236" t="n">
        <f aca="false">E52+E58</f>
        <v>448179</v>
      </c>
      <c r="F60" s="235" t="n">
        <f aca="false">F52+F58</f>
        <v>0</v>
      </c>
      <c r="G60" s="236" t="n">
        <f aca="false">G52+G58</f>
        <v>0</v>
      </c>
      <c r="H60" s="235" t="n">
        <f aca="false">H52+H58</f>
        <v>970</v>
      </c>
      <c r="I60" s="236" t="n">
        <f aca="false">I52+I58</f>
        <v>400516</v>
      </c>
      <c r="J60" s="236" t="n">
        <f aca="false">J52+J58</f>
        <v>44390</v>
      </c>
      <c r="K60" s="227" t="n">
        <f aca="false">H60+I60+J60</f>
        <v>445876</v>
      </c>
    </row>
    <row r="61" customFormat="false" ht="14.1" hidden="false" customHeight="true" outlineLevel="0" collapsed="false">
      <c r="A61" s="46"/>
      <c r="B61" s="237"/>
      <c r="C61" s="47" t="str">
        <f aca="false">"Variazione %   "&amp;datitrim!$I$1&amp;" / "&amp;datitrim!$I$1-1</f>
        <v>Variazione %   2008 / 2007</v>
      </c>
      <c r="D61" s="238" t="n">
        <f aca="false">datitrim!K49</f>
        <v>-49.78</v>
      </c>
      <c r="E61" s="239" t="n">
        <f aca="false">datitrim!L49</f>
        <v>-68.54</v>
      </c>
      <c r="F61" s="238"/>
      <c r="G61" s="239"/>
      <c r="H61" s="238" t="n">
        <f aca="false">datitrim!O49</f>
        <v>-76.28</v>
      </c>
      <c r="I61" s="239" t="n">
        <f aca="false">datitrim!P49</f>
        <v>-65.65</v>
      </c>
      <c r="J61" s="239" t="n">
        <f aca="false">datitrim!Q49</f>
        <v>-65.57</v>
      </c>
      <c r="K61" s="240" t="n">
        <f aca="false">datitrim!R49</f>
        <v>-65.68</v>
      </c>
    </row>
    <row r="62" customFormat="false" ht="14.1" hidden="false" customHeight="true" outlineLevel="0" collapsed="false">
      <c r="A62" s="78" t="s">
        <v>47</v>
      </c>
      <c r="B62" s="241"/>
      <c r="C62" s="242"/>
      <c r="D62" s="231" t="n">
        <f aca="false">datitrim!C50</f>
        <v>5346</v>
      </c>
      <c r="E62" s="232" t="n">
        <f aca="false">datitrim!D50</f>
        <v>791054</v>
      </c>
      <c r="F62" s="231" t="n">
        <f aca="false">datitrim!E50</f>
        <v>894</v>
      </c>
      <c r="G62" s="232" t="n">
        <f aca="false">datitrim!F50</f>
        <v>2371</v>
      </c>
      <c r="H62" s="231" t="n">
        <f aca="false">datitrim!G50</f>
        <v>2626</v>
      </c>
      <c r="I62" s="232" t="n">
        <f aca="false">datitrim!H50</f>
        <v>12</v>
      </c>
      <c r="J62" s="232" t="n">
        <f aca="false">datitrim!I50</f>
        <v>16</v>
      </c>
      <c r="K62" s="227" t="n">
        <f aca="false">datitrim!J50</f>
        <v>2654</v>
      </c>
    </row>
    <row r="63" customFormat="false" ht="12" hidden="false" customHeight="true" outlineLevel="0" collapsed="false">
      <c r="A63" s="18"/>
      <c r="B63" s="38" t="s">
        <v>48</v>
      </c>
      <c r="C63" s="37"/>
      <c r="D63" s="228" t="n">
        <f aca="false">datitrim!C59</f>
        <v>5346</v>
      </c>
      <c r="E63" s="229" t="n">
        <f aca="false">datitrim!D59</f>
        <v>787878</v>
      </c>
      <c r="F63" s="228" t="n">
        <f aca="false">datitrim!E59</f>
        <v>894</v>
      </c>
      <c r="G63" s="229" t="n">
        <f aca="false">datitrim!F59</f>
        <v>2371</v>
      </c>
      <c r="H63" s="231" t="n">
        <f aca="false">datitrim!G59</f>
        <v>2622</v>
      </c>
      <c r="I63" s="232" t="n">
        <f aca="false">datitrim!H59</f>
        <v>12</v>
      </c>
      <c r="J63" s="232" t="n">
        <f aca="false">datitrim!I59</f>
        <v>11</v>
      </c>
      <c r="K63" s="227" t="n">
        <f aca="false">datitrim!J59</f>
        <v>2645</v>
      </c>
    </row>
    <row r="64" customFormat="false" ht="12" hidden="false" customHeight="true" outlineLevel="0" collapsed="false">
      <c r="A64" s="18"/>
      <c r="B64" s="39" t="s">
        <v>49</v>
      </c>
      <c r="C64" s="37"/>
      <c r="D64" s="243" t="n">
        <f aca="false">datitrim!C60</f>
        <v>0</v>
      </c>
      <c r="E64" s="229" t="n">
        <f aca="false">datitrim!D60</f>
        <v>3176</v>
      </c>
      <c r="F64" s="243" t="n">
        <f aca="false">datitrim!E60</f>
        <v>0</v>
      </c>
      <c r="G64" s="229" t="n">
        <f aca="false">datitrim!F60</f>
        <v>0</v>
      </c>
      <c r="H64" s="231" t="n">
        <f aca="false">datitrim!G60</f>
        <v>4</v>
      </c>
      <c r="I64" s="232" t="n">
        <f aca="false">datitrim!H60</f>
        <v>0</v>
      </c>
      <c r="J64" s="232" t="n">
        <f aca="false">datitrim!I60</f>
        <v>5</v>
      </c>
      <c r="K64" s="227" t="n">
        <f aca="false">datitrim!J60</f>
        <v>9</v>
      </c>
    </row>
    <row r="65" customFormat="false" ht="12.95" hidden="false" customHeight="true" outlineLevel="0" collapsed="false">
      <c r="A65" s="83"/>
      <c r="B65" s="84" t="s">
        <v>107</v>
      </c>
      <c r="C65" s="79"/>
      <c r="D65" s="244"/>
      <c r="E65" s="245"/>
      <c r="F65" s="244"/>
      <c r="G65" s="245"/>
      <c r="H65" s="244"/>
      <c r="I65" s="246"/>
      <c r="J65" s="246"/>
      <c r="K65" s="247"/>
    </row>
    <row r="66" s="3" customFormat="true" ht="12.95" hidden="false" customHeight="true" outlineLevel="0" collapsed="false">
      <c r="A66" s="42"/>
      <c r="B66" s="85" t="s">
        <v>51</v>
      </c>
      <c r="C66" s="85"/>
      <c r="D66" s="248" t="n">
        <f aca="false">D25+D27+D38+D40+D60</f>
        <v>1023866</v>
      </c>
      <c r="E66" s="249" t="n">
        <f aca="false">E25+E27+E38+E40+E60+E62</f>
        <v>25336155</v>
      </c>
      <c r="F66" s="248" t="n">
        <f aca="false">F25+F27+F38+F40+F60</f>
        <v>67347</v>
      </c>
      <c r="G66" s="249" t="n">
        <f aca="false">G25+G27+G38+G40+G60+G62</f>
        <v>139121</v>
      </c>
      <c r="H66" s="248" t="n">
        <f aca="false">H25+H27+H38+H40+H60+H62</f>
        <v>152813</v>
      </c>
      <c r="I66" s="250" t="n">
        <f aca="false">I25+I27+I38+I40+I60+I62</f>
        <v>9301030</v>
      </c>
      <c r="J66" s="250" t="n">
        <f aca="false">J25+J27+J38+J40+J60+J62</f>
        <v>741882</v>
      </c>
      <c r="K66" s="251" t="n">
        <f aca="false">H66+I66+J66</f>
        <v>10195725</v>
      </c>
    </row>
    <row r="67" customFormat="false" ht="14.1" hidden="false" customHeight="true" outlineLevel="0" collapsed="false">
      <c r="A67" s="46"/>
      <c r="B67" s="237"/>
      <c r="C67" s="47" t="str">
        <f aca="false">"Variazione %   "&amp;datitrim!$I$1&amp;" / "&amp;datitrim!$I$1-1</f>
        <v>Variazione %   2008 / 2007</v>
      </c>
      <c r="D67" s="252" t="n">
        <f aca="false">datitrim!K51</f>
        <v>-15.11</v>
      </c>
      <c r="E67" s="253" t="n">
        <f aca="false">datitrim!L51</f>
        <v>-29.76</v>
      </c>
      <c r="F67" s="252" t="n">
        <f aca="false">datitrim!M51</f>
        <v>329.59</v>
      </c>
      <c r="G67" s="253" t="n">
        <f aca="false">datitrim!N51</f>
        <v>31.23</v>
      </c>
      <c r="H67" s="252" t="n">
        <f aca="false">datitrim!O51</f>
        <v>-11.32</v>
      </c>
      <c r="I67" s="254" t="n">
        <f aca="false">datitrim!P51</f>
        <v>-21.31</v>
      </c>
      <c r="J67" s="254" t="n">
        <f aca="false">datitrim!Q51</f>
        <v>-10.52</v>
      </c>
      <c r="K67" s="240" t="n">
        <f aca="false">datitrim!R51</f>
        <v>-20.48</v>
      </c>
    </row>
    <row r="68" customFormat="false" ht="12" hidden="false" customHeight="true" outlineLevel="0" collapsed="false">
      <c r="A68" s="255"/>
      <c r="B68" s="213" t="s">
        <v>108</v>
      </c>
      <c r="C68" s="256"/>
      <c r="D68" s="257"/>
      <c r="E68" s="258"/>
      <c r="F68" s="259"/>
      <c r="G68" s="258"/>
      <c r="H68" s="259"/>
      <c r="I68" s="260"/>
      <c r="J68" s="257"/>
      <c r="K68" s="261"/>
    </row>
    <row r="69" customFormat="false" ht="12" hidden="false" customHeight="true" outlineLevel="0" collapsed="false">
      <c r="A69" s="262"/>
      <c r="B69" s="263" t="s">
        <v>109</v>
      </c>
      <c r="C69" s="264"/>
      <c r="D69" s="265" t="n">
        <f aca="false">datitrim!C52</f>
        <v>192059</v>
      </c>
      <c r="E69" s="266" t="n">
        <f aca="false">datitrim!D52</f>
        <v>9090165</v>
      </c>
      <c r="F69" s="265" t="n">
        <f aca="false">datitrim!E52</f>
        <v>4490</v>
      </c>
      <c r="G69" s="267" t="n">
        <f aca="false">datitrim!F52</f>
        <v>6848</v>
      </c>
      <c r="H69" s="268" t="n">
        <f aca="false">datitrim!G52</f>
        <v>3573</v>
      </c>
      <c r="I69" s="269" t="n">
        <f aca="false">datitrim!H52</f>
        <v>165631</v>
      </c>
      <c r="J69" s="270" t="n">
        <f aca="false">datitrim!I52</f>
        <v>0</v>
      </c>
      <c r="K69" s="271" t="n">
        <f aca="false">datitrim!J52</f>
        <v>169204</v>
      </c>
    </row>
    <row r="70" customFormat="false" ht="15" hidden="false" customHeight="true" outlineLevel="0" collapsed="false">
      <c r="A70" s="272"/>
      <c r="B70" s="273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 trimestre 2008:   2249</v>
      </c>
      <c r="C70" s="90"/>
      <c r="D70" s="274"/>
      <c r="E70" s="275"/>
      <c r="F70" s="275"/>
      <c r="G70" s="274"/>
      <c r="H70" s="274"/>
      <c r="I70" s="274"/>
      <c r="J70" s="274"/>
      <c r="K70" s="276"/>
    </row>
    <row r="71" customFormat="false" ht="14.1" hidden="false" customHeight="true" outlineLevel="0" collapsed="false">
      <c r="A71" s="190"/>
      <c r="B71" s="190"/>
      <c r="C71" s="37"/>
      <c r="D71" s="277"/>
      <c r="E71" s="258"/>
      <c r="F71" s="258"/>
      <c r="G71" s="229"/>
      <c r="H71" s="277"/>
      <c r="I71" s="277"/>
      <c r="J71" s="277"/>
      <c r="K71" s="277"/>
    </row>
    <row r="72" customFormat="false" ht="12.75" hidden="false" customHeight="false" outlineLevel="0" collapsed="false">
      <c r="A72" s="193" t="s">
        <v>110</v>
      </c>
      <c r="C72" s="37"/>
      <c r="D72" s="277"/>
      <c r="E72" s="229"/>
      <c r="F72" s="258"/>
      <c r="G72" s="277"/>
      <c r="H72" s="277"/>
      <c r="I72" s="277"/>
      <c r="J72" s="277"/>
      <c r="K72" s="277"/>
    </row>
    <row r="73" customFormat="false" ht="12.75" hidden="false" customHeight="true" outlineLevel="0" collapsed="false">
      <c r="A73" s="278"/>
      <c r="B73" s="13"/>
      <c r="C73" s="13"/>
      <c r="D73" s="194" t="s">
        <v>94</v>
      </c>
      <c r="E73" s="194"/>
      <c r="F73" s="194" t="s">
        <v>95</v>
      </c>
      <c r="G73" s="194"/>
      <c r="H73" s="14" t="s">
        <v>96</v>
      </c>
      <c r="I73" s="14"/>
      <c r="J73" s="14"/>
      <c r="K73" s="14"/>
    </row>
    <row r="74" customFormat="false" ht="12.75" hidden="false" customHeight="true" outlineLevel="0" collapsed="false">
      <c r="A74" s="255"/>
      <c r="B74" s="5"/>
      <c r="C74" s="279"/>
      <c r="D74" s="18" t="s">
        <v>97</v>
      </c>
      <c r="E74" s="19" t="s">
        <v>98</v>
      </c>
      <c r="F74" s="18" t="s">
        <v>97</v>
      </c>
      <c r="G74" s="19" t="s">
        <v>98</v>
      </c>
      <c r="H74" s="18" t="s">
        <v>99</v>
      </c>
      <c r="I74" s="19" t="s">
        <v>7</v>
      </c>
      <c r="J74" s="19" t="s">
        <v>8</v>
      </c>
      <c r="K74" s="195" t="s">
        <v>9</v>
      </c>
    </row>
    <row r="75" customFormat="false" ht="12.75" hidden="false" customHeight="true" outlineLevel="0" collapsed="false">
      <c r="A75" s="280"/>
      <c r="B75" s="196"/>
      <c r="C75" s="196"/>
      <c r="D75" s="24" t="s">
        <v>100</v>
      </c>
      <c r="E75" s="25" t="s">
        <v>101</v>
      </c>
      <c r="F75" s="24" t="s">
        <v>100</v>
      </c>
      <c r="G75" s="25" t="s">
        <v>101</v>
      </c>
      <c r="H75" s="24" t="s">
        <v>69</v>
      </c>
      <c r="I75" s="25"/>
      <c r="J75" s="25"/>
      <c r="K75" s="197"/>
    </row>
    <row r="76" s="283" customFormat="true" ht="14.1" hidden="false" customHeight="true" outlineLevel="0" collapsed="false">
      <c r="A76" s="18"/>
      <c r="B76" s="281" t="s">
        <v>111</v>
      </c>
      <c r="C76" s="37"/>
      <c r="D76" s="216" t="n">
        <f aca="false">datitrim!C61</f>
        <v>21759</v>
      </c>
      <c r="E76" s="146" t="n">
        <f aca="false">datitrim!D61</f>
        <v>403568</v>
      </c>
      <c r="F76" s="216" t="n">
        <f aca="false">datitrim!E61</f>
        <v>80</v>
      </c>
      <c r="G76" s="146" t="n">
        <f aca="false">datitrim!F61</f>
        <v>0</v>
      </c>
      <c r="H76" s="216" t="n">
        <f aca="false">datitrim!G61</f>
        <v>3490</v>
      </c>
      <c r="I76" s="217" t="n">
        <f aca="false">datitrim!H61</f>
        <v>410648</v>
      </c>
      <c r="J76" s="217" t="n">
        <f aca="false">datitrim!I61</f>
        <v>2499</v>
      </c>
      <c r="K76" s="282" t="n">
        <f aca="false">datitrim!J61</f>
        <v>416637</v>
      </c>
    </row>
    <row r="77" s="283" customFormat="true" ht="14.1" hidden="false" customHeight="true" outlineLevel="0" collapsed="false">
      <c r="A77" s="46"/>
      <c r="B77" s="237"/>
      <c r="C77" s="174" t="str">
        <f aca="false">"Variazione %   "&amp;datitrim!$I$1&amp;" / "&amp;datitrim!$I$1-1</f>
        <v>Variazione %   2008 / 2007</v>
      </c>
      <c r="D77" s="284" t="n">
        <f aca="false">datitrim!K61</f>
        <v>-41.21</v>
      </c>
      <c r="E77" s="253" t="n">
        <f aca="false">datitrim!L61</f>
        <v>-42.76</v>
      </c>
      <c r="F77" s="252" t="n">
        <f aca="false">datitrim!M61</f>
        <v>8.11</v>
      </c>
      <c r="G77" s="253" t="n">
        <f aca="false">datitrim!N61</f>
        <v>0</v>
      </c>
      <c r="H77" s="252" t="n">
        <f aca="false">datitrim!O61</f>
        <v>-14.69</v>
      </c>
      <c r="I77" s="254" t="n">
        <f aca="false">datitrim!P61</f>
        <v>-50.08</v>
      </c>
      <c r="J77" s="284" t="n">
        <f aca="false">datitrim!Q61</f>
        <v>-3.06</v>
      </c>
      <c r="K77" s="240" t="n">
        <f aca="false">datitrim!R61</f>
        <v>-49.76</v>
      </c>
    </row>
    <row r="78" s="283" customFormat="true" ht="12" hidden="false" customHeight="true" outlineLevel="0" collapsed="false">
      <c r="A78" s="278"/>
      <c r="B78" s="213" t="s">
        <v>108</v>
      </c>
      <c r="C78" s="256"/>
      <c r="D78" s="257"/>
      <c r="E78" s="258"/>
      <c r="F78" s="259"/>
      <c r="G78" s="258"/>
      <c r="H78" s="259"/>
      <c r="I78" s="260"/>
      <c r="J78" s="257"/>
      <c r="K78" s="261"/>
    </row>
    <row r="79" s="283" customFormat="true" ht="12" hidden="false" customHeight="true" outlineLevel="0" collapsed="false">
      <c r="A79" s="262"/>
      <c r="B79" s="263" t="s">
        <v>109</v>
      </c>
      <c r="C79" s="264"/>
      <c r="D79" s="265" t="n">
        <f aca="false">datitrim!C62</f>
        <v>0</v>
      </c>
      <c r="E79" s="266" t="n">
        <f aca="false">datitrim!D62</f>
        <v>0</v>
      </c>
      <c r="F79" s="265" t="n">
        <f aca="false">datitrim!E62</f>
        <v>0</v>
      </c>
      <c r="G79" s="267" t="n">
        <f aca="false">datitrim!F62</f>
        <v>0</v>
      </c>
      <c r="H79" s="268" t="n">
        <f aca="false">datitrim!G62</f>
        <v>0</v>
      </c>
      <c r="I79" s="269" t="n">
        <f aca="false">datitrim!H62</f>
        <v>0</v>
      </c>
      <c r="J79" s="270" t="n">
        <f aca="false">datitrim!I62</f>
        <v>0</v>
      </c>
      <c r="K79" s="271" t="n">
        <f aca="false">datitrim!J62</f>
        <v>0</v>
      </c>
    </row>
    <row r="80" customFormat="false" ht="15" hidden="false" customHeight="true" outlineLevel="0" collapsed="false">
      <c r="A80" s="272"/>
      <c r="B80" s="273" t="str">
        <f aca="false">"Numero nuove convenzioni emesse per polizze collettive "&amp;IF(datitrim!J1=0,"nell'anno ","a tutto il "&amp;TRIM(datitrim!J1)&amp;" trimestre ")&amp;datitrim!I1&amp;":   "&amp;datitrim!C63</f>
        <v>Numero nuove convenzioni emesse per polizze collettive a tutto il I trimestre 2008:   0</v>
      </c>
      <c r="C80" s="90"/>
      <c r="D80" s="274"/>
      <c r="E80" s="275"/>
      <c r="F80" s="275"/>
      <c r="G80" s="274"/>
      <c r="H80" s="274"/>
      <c r="I80" s="274"/>
      <c r="J80" s="274"/>
      <c r="K80" s="285"/>
    </row>
    <row r="81" customFormat="false" ht="6.95" hidden="false" customHeight="true" outlineLevel="0" collapsed="false">
      <c r="A81" s="258"/>
      <c r="B81" s="258"/>
      <c r="C81" s="286"/>
      <c r="D81" s="258"/>
      <c r="E81" s="258"/>
      <c r="F81" s="258"/>
      <c r="G81" s="258"/>
      <c r="H81" s="258"/>
      <c r="I81" s="258"/>
      <c r="J81" s="258"/>
      <c r="K81" s="258"/>
    </row>
    <row r="82" s="202" customFormat="true" ht="14.1" hidden="false" customHeight="true" outlineLevel="0" collapsed="false">
      <c r="A82" s="287" t="s">
        <v>112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</row>
    <row r="83" s="202" customFormat="true" ht="14.1" hidden="false" customHeight="tru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</row>
    <row r="84" customFormat="false" ht="12.75" hidden="false" customHeight="false" outlineLevel="0" collapsed="false">
      <c r="A84" s="190" t="s">
        <v>113</v>
      </c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3:E73"/>
    <mergeCell ref="F73:G73"/>
    <mergeCell ref="H73:K73"/>
    <mergeCell ref="A82:K8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&amp;"Times New Roman,Regular"&amp;9SVAP - SERVIZIO STATISTICA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2" width="22.7"/>
    <col collapsed="false" customWidth="true" hidden="false" outlineLevel="0" max="5" min="4" style="1" width="14.7"/>
    <col collapsed="false" customWidth="true" hidden="false" outlineLevel="0" max="6" min="6" style="1" width="9.7"/>
    <col collapsed="false" customWidth="true" hidden="false" outlineLevel="0" max="8" min="7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4" t="s">
        <v>114</v>
      </c>
    </row>
    <row r="2" customFormat="false" ht="12.75" hidden="false" customHeight="true" outlineLevel="0" collapsed="false">
      <c r="F2" s="4"/>
    </row>
    <row r="3" s="9" customFormat="true" ht="12.75" hidden="false" customHeight="true" outlineLevel="0" collapsed="false">
      <c r="A3" s="5" t="s">
        <v>115</v>
      </c>
      <c r="B3" s="5"/>
      <c r="C3" s="5"/>
      <c r="D3" s="5"/>
      <c r="E3" s="5"/>
      <c r="F3" s="5"/>
    </row>
    <row r="4" s="9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9" customFormat="true" ht="12.75" hidden="false" customHeight="true" outlineLevel="0" collapsed="false">
      <c r="A5" s="288"/>
      <c r="B5" s="17"/>
      <c r="C5" s="289"/>
      <c r="D5" s="290"/>
      <c r="E5" s="290"/>
      <c r="F5" s="290"/>
    </row>
    <row r="6" s="9" customFormat="true" ht="12.75" hidden="false" customHeight="true" outlineLevel="0" collapsed="false">
      <c r="A6" s="1"/>
      <c r="B6" s="8"/>
      <c r="C6" s="111"/>
      <c r="D6" s="8"/>
      <c r="E6" s="8"/>
      <c r="F6" s="11" t="s">
        <v>3</v>
      </c>
    </row>
    <row r="7" customFormat="false" ht="12.75" hidden="false" customHeight="true" outlineLevel="0" collapsed="false">
      <c r="A7" s="279"/>
      <c r="B7" s="17"/>
      <c r="C7" s="289"/>
      <c r="D7" s="290"/>
      <c r="E7" s="290"/>
      <c r="F7" s="290"/>
    </row>
    <row r="8" s="9" customFormat="true" ht="12.75" hidden="false" customHeight="true" outlineLevel="0" collapsed="false">
      <c r="A8" s="7" t="str">
        <f aca="false">"Premi lordi contabilizzati "&amp;IF(datitrim!J1=0,"nell'anno ","a tutto il "&amp;TRIM(datitrim!J1)&amp;" trimestre ")&amp;datitrim!I1</f>
        <v>Premi lordi contabilizzati a tutto il I trimestre 2008</v>
      </c>
      <c r="B8" s="7"/>
      <c r="C8" s="7"/>
      <c r="D8" s="7"/>
      <c r="E8" s="7"/>
      <c r="F8" s="7"/>
    </row>
    <row r="9" customFormat="false" ht="9.95" hidden="false" customHeight="true" outlineLevel="0" collapsed="false">
      <c r="B9" s="291"/>
      <c r="C9" s="291"/>
      <c r="D9" s="291"/>
      <c r="E9" s="291"/>
      <c r="F9" s="291"/>
    </row>
    <row r="10" customFormat="false" ht="12.75" hidden="false" customHeight="true" outlineLevel="0" collapsed="false">
      <c r="A10" s="12"/>
      <c r="B10" s="13"/>
      <c r="C10" s="13"/>
      <c r="D10" s="292" t="str">
        <f aca="false">IF(datitrim!J1=0,"ANNO",TRIM(datitrim!J1)&amp;" trimestre")</f>
        <v>I trimestre</v>
      </c>
      <c r="E10" s="293" t="s">
        <v>116</v>
      </c>
      <c r="F10" s="293" t="s">
        <v>117</v>
      </c>
    </row>
    <row r="11" customFormat="false" ht="12.75" hidden="false" customHeight="true" outlineLevel="0" collapsed="false">
      <c r="A11" s="15"/>
      <c r="B11" s="5" t="s">
        <v>118</v>
      </c>
      <c r="C11" s="5"/>
      <c r="D11" s="18" t="n">
        <f aca="false">datitrim!I1</f>
        <v>2008</v>
      </c>
      <c r="E11" s="294" t="str">
        <f aca="false">datitrim!I1&amp;" / "&amp;datitrim!I1-1</f>
        <v>2008 / 2007</v>
      </c>
      <c r="F11" s="294" t="s">
        <v>119</v>
      </c>
    </row>
    <row r="12" customFormat="false" ht="8.1" hidden="false" customHeight="true" outlineLevel="0" collapsed="false">
      <c r="A12" s="15"/>
      <c r="B12" s="281"/>
      <c r="C12" s="281"/>
      <c r="D12" s="295"/>
      <c r="E12" s="296"/>
      <c r="F12" s="296"/>
    </row>
    <row r="13" customFormat="false" ht="9.95" hidden="false" customHeight="true" outlineLevel="0" collapsed="false">
      <c r="A13" s="297"/>
      <c r="B13" s="298"/>
      <c r="C13" s="298"/>
      <c r="D13" s="299"/>
      <c r="E13" s="300"/>
      <c r="F13" s="300"/>
    </row>
    <row r="14" s="286" customFormat="true" ht="12.95" hidden="false" customHeight="true" outlineLevel="0" collapsed="false">
      <c r="A14" s="18"/>
      <c r="B14" s="37" t="s">
        <v>120</v>
      </c>
      <c r="C14" s="37"/>
      <c r="D14" s="301" t="n">
        <f aca="false">datitrim!$C1</f>
        <v>751944</v>
      </c>
      <c r="E14" s="302" t="n">
        <f aca="false">datitrim!$K1</f>
        <v>1.09</v>
      </c>
      <c r="F14" s="302" t="n">
        <f aca="false">datitrim!$L1</f>
        <v>8.25</v>
      </c>
    </row>
    <row r="15" s="286" customFormat="true" ht="12.95" hidden="false" customHeight="true" outlineLevel="0" collapsed="false">
      <c r="A15" s="18"/>
      <c r="B15" s="28" t="s">
        <v>121</v>
      </c>
      <c r="C15" s="37"/>
      <c r="D15" s="301" t="n">
        <f aca="false">datitrim!$C2</f>
        <v>557004</v>
      </c>
      <c r="E15" s="302" t="n">
        <f aca="false">datitrim!$K2</f>
        <v>11.43</v>
      </c>
      <c r="F15" s="302" t="n">
        <f aca="false">datitrim!$L2</f>
        <v>6.11</v>
      </c>
    </row>
    <row r="16" s="286" customFormat="true" ht="12.95" hidden="false" customHeight="true" outlineLevel="0" collapsed="false">
      <c r="A16" s="18"/>
      <c r="B16" s="37" t="s">
        <v>122</v>
      </c>
      <c r="C16" s="37"/>
      <c r="D16" s="301" t="n">
        <f aca="false">datitrim!$C3</f>
        <v>802842</v>
      </c>
      <c r="E16" s="302" t="n">
        <f aca="false">datitrim!$K3</f>
        <v>0.41</v>
      </c>
      <c r="F16" s="302" t="n">
        <f aca="false">datitrim!$L3</f>
        <v>8.81</v>
      </c>
    </row>
    <row r="17" s="286" customFormat="true" ht="12.95" hidden="false" customHeight="true" outlineLevel="0" collapsed="false">
      <c r="A17" s="18"/>
      <c r="B17" s="37" t="s">
        <v>123</v>
      </c>
      <c r="C17" s="37"/>
      <c r="D17" s="301" t="n">
        <f aca="false">datitrim!$C4</f>
        <v>165</v>
      </c>
      <c r="E17" s="302" t="n">
        <f aca="false">datitrim!$K4</f>
        <v>-54.04</v>
      </c>
      <c r="F17" s="302" t="n">
        <f aca="false">datitrim!$L4</f>
        <v>0</v>
      </c>
    </row>
    <row r="18" s="286" customFormat="true" ht="12.95" hidden="false" customHeight="true" outlineLevel="0" collapsed="false">
      <c r="A18" s="18"/>
      <c r="B18" s="37" t="s">
        <v>124</v>
      </c>
      <c r="C18" s="37"/>
      <c r="D18" s="301" t="n">
        <f aca="false">datitrim!$C5</f>
        <v>27620</v>
      </c>
      <c r="E18" s="302" t="n">
        <f aca="false">datitrim!$K5</f>
        <v>69.44</v>
      </c>
      <c r="F18" s="302" t="n">
        <f aca="false">datitrim!$L5</f>
        <v>0.3</v>
      </c>
    </row>
    <row r="19" s="286" customFormat="true" ht="12.95" hidden="false" customHeight="true" outlineLevel="0" collapsed="false">
      <c r="A19" s="18"/>
      <c r="B19" s="37" t="s">
        <v>125</v>
      </c>
      <c r="C19" s="37"/>
      <c r="D19" s="301" t="n">
        <f aca="false">datitrim!$C6</f>
        <v>60090</v>
      </c>
      <c r="E19" s="302" t="n">
        <f aca="false">datitrim!$K6</f>
        <v>-11.69</v>
      </c>
      <c r="F19" s="302" t="n">
        <f aca="false">datitrim!$L6</f>
        <v>0.66</v>
      </c>
    </row>
    <row r="20" s="286" customFormat="true" ht="12.95" hidden="false" customHeight="true" outlineLevel="0" collapsed="false">
      <c r="A20" s="18"/>
      <c r="B20" s="213" t="s">
        <v>126</v>
      </c>
      <c r="C20" s="37"/>
      <c r="D20" s="301" t="n">
        <f aca="false">datitrim!$C7</f>
        <v>85267</v>
      </c>
      <c r="E20" s="302" t="n">
        <f aca="false">datitrim!$K7</f>
        <v>-5.05</v>
      </c>
      <c r="F20" s="302" t="n">
        <f aca="false">datitrim!$L7</f>
        <v>0.94</v>
      </c>
    </row>
    <row r="21" s="286" customFormat="true" ht="12.95" hidden="false" customHeight="true" outlineLevel="0" collapsed="false">
      <c r="A21" s="18"/>
      <c r="B21" s="37" t="s">
        <v>127</v>
      </c>
      <c r="C21" s="37"/>
      <c r="D21" s="301" t="n">
        <f aca="false">datitrim!$C8</f>
        <v>514807</v>
      </c>
      <c r="E21" s="302" t="n">
        <f aca="false">datitrim!$K8</f>
        <v>-3.02</v>
      </c>
      <c r="F21" s="302" t="n">
        <f aca="false">datitrim!$L8</f>
        <v>5.65</v>
      </c>
    </row>
    <row r="22" s="286" customFormat="true" ht="12.95" hidden="false" customHeight="true" outlineLevel="0" collapsed="false">
      <c r="A22" s="18"/>
      <c r="B22" s="28" t="s">
        <v>128</v>
      </c>
      <c r="C22" s="28"/>
      <c r="D22" s="301" t="n">
        <f aca="false">datitrim!$C9</f>
        <v>525852</v>
      </c>
      <c r="E22" s="302" t="n">
        <f aca="false">datitrim!$K9</f>
        <v>3.52</v>
      </c>
      <c r="F22" s="302" t="n">
        <f aca="false">datitrim!$L9</f>
        <v>5.77</v>
      </c>
    </row>
    <row r="23" s="286" customFormat="true" ht="12.95" hidden="false" customHeight="true" outlineLevel="0" collapsed="false">
      <c r="A23" s="18"/>
      <c r="B23" s="37" t="s">
        <v>129</v>
      </c>
      <c r="C23" s="37"/>
      <c r="D23" s="301" t="n">
        <f aca="false">datitrim!$C10</f>
        <v>4515847</v>
      </c>
      <c r="E23" s="302" t="n">
        <f aca="false">datitrim!$K10</f>
        <v>-2.81</v>
      </c>
      <c r="F23" s="302" t="n">
        <f aca="false">datitrim!$L10</f>
        <v>49.57</v>
      </c>
    </row>
    <row r="24" s="286" customFormat="true" ht="12.95" hidden="false" customHeight="true" outlineLevel="0" collapsed="false">
      <c r="A24" s="18"/>
      <c r="B24" s="37" t="s">
        <v>130</v>
      </c>
      <c r="C24" s="37"/>
      <c r="D24" s="301" t="n">
        <f aca="false">datitrim!$C11</f>
        <v>20626</v>
      </c>
      <c r="E24" s="302" t="n">
        <f aca="false">datitrim!$K11</f>
        <v>108.49</v>
      </c>
      <c r="F24" s="302" t="n">
        <f aca="false">datitrim!$L11</f>
        <v>0.23</v>
      </c>
    </row>
    <row r="25" s="286" customFormat="true" ht="12.95" hidden="false" customHeight="true" outlineLevel="0" collapsed="false">
      <c r="A25" s="18"/>
      <c r="B25" s="37" t="s">
        <v>131</v>
      </c>
      <c r="C25" s="37"/>
      <c r="D25" s="301" t="n">
        <f aca="false">datitrim!$C12</f>
        <v>3675</v>
      </c>
      <c r="E25" s="302" t="n">
        <f aca="false">datitrim!$K12</f>
        <v>10.99</v>
      </c>
      <c r="F25" s="302" t="n">
        <f aca="false">datitrim!$L12</f>
        <v>0.04</v>
      </c>
    </row>
    <row r="26" s="286" customFormat="true" ht="12.95" hidden="false" customHeight="true" outlineLevel="0" collapsed="false">
      <c r="A26" s="18"/>
      <c r="B26" s="37" t="s">
        <v>132</v>
      </c>
      <c r="C26" s="37"/>
      <c r="D26" s="301" t="n">
        <f aca="false">datitrim!$C13</f>
        <v>721737</v>
      </c>
      <c r="E26" s="302" t="n">
        <f aca="false">datitrim!$K13</f>
        <v>-1.12</v>
      </c>
      <c r="F26" s="302" t="n">
        <f aca="false">datitrim!$L13</f>
        <v>7.92</v>
      </c>
    </row>
    <row r="27" s="286" customFormat="true" ht="12.95" hidden="false" customHeight="true" outlineLevel="0" collapsed="false">
      <c r="A27" s="18"/>
      <c r="B27" s="37" t="s">
        <v>133</v>
      </c>
      <c r="C27" s="303"/>
      <c r="D27" s="301" t="n">
        <f aca="false">datitrim!$C14</f>
        <v>87255</v>
      </c>
      <c r="E27" s="302" t="n">
        <f aca="false">datitrim!$K14</f>
        <v>-8.76</v>
      </c>
      <c r="F27" s="302" t="n">
        <f aca="false">datitrim!$L14</f>
        <v>0.96</v>
      </c>
    </row>
    <row r="28" s="286" customFormat="true" ht="12.95" hidden="false" customHeight="true" outlineLevel="0" collapsed="false">
      <c r="A28" s="18"/>
      <c r="B28" s="37" t="s">
        <v>134</v>
      </c>
      <c r="C28" s="37"/>
      <c r="D28" s="301" t="n">
        <f aca="false">datitrim!$C15</f>
        <v>131748</v>
      </c>
      <c r="E28" s="302" t="n">
        <f aca="false">datitrim!$K15</f>
        <v>6.96</v>
      </c>
      <c r="F28" s="302" t="n">
        <f aca="false">datitrim!$L15</f>
        <v>1.45</v>
      </c>
    </row>
    <row r="29" s="286" customFormat="true" ht="12.95" hidden="false" customHeight="true" outlineLevel="0" collapsed="false">
      <c r="A29" s="18"/>
      <c r="B29" s="37" t="s">
        <v>135</v>
      </c>
      <c r="C29" s="37"/>
      <c r="D29" s="301" t="n">
        <f aca="false">datitrim!$C16</f>
        <v>140841</v>
      </c>
      <c r="E29" s="302" t="n">
        <f aca="false">datitrim!$K16</f>
        <v>20.21</v>
      </c>
      <c r="F29" s="302" t="n">
        <f aca="false">datitrim!$L16</f>
        <v>1.55</v>
      </c>
    </row>
    <row r="30" s="286" customFormat="true" ht="12.95" hidden="false" customHeight="true" outlineLevel="0" collapsed="false">
      <c r="A30" s="18"/>
      <c r="B30" s="37" t="s">
        <v>136</v>
      </c>
      <c r="C30" s="37"/>
      <c r="D30" s="301" t="n">
        <f aca="false">datitrim!$C17</f>
        <v>65544</v>
      </c>
      <c r="E30" s="302" t="n">
        <f aca="false">datitrim!$K17</f>
        <v>3.08</v>
      </c>
      <c r="F30" s="302" t="n">
        <f aca="false">datitrim!$L17</f>
        <v>0.72</v>
      </c>
    </row>
    <row r="31" s="286" customFormat="true" ht="12.95" hidden="false" customHeight="true" outlineLevel="0" collapsed="false">
      <c r="A31" s="18"/>
      <c r="B31" s="37" t="s">
        <v>137</v>
      </c>
      <c r="C31" s="37"/>
      <c r="D31" s="301" t="n">
        <f aca="false">datitrim!$C18</f>
        <v>97553</v>
      </c>
      <c r="E31" s="302" t="n">
        <f aca="false">datitrim!$K18</f>
        <v>7.95</v>
      </c>
      <c r="F31" s="302" t="n">
        <f aca="false">datitrim!$L18</f>
        <v>1.07</v>
      </c>
    </row>
    <row r="32" s="258" customFormat="true" ht="9.95" hidden="false" customHeight="true" outlineLevel="0" collapsed="false">
      <c r="A32" s="304"/>
      <c r="B32" s="305"/>
      <c r="C32" s="306"/>
      <c r="D32" s="307"/>
      <c r="E32" s="308"/>
      <c r="F32" s="308"/>
    </row>
    <row r="33" s="312" customFormat="true" ht="15" hidden="false" customHeight="true" outlineLevel="0" collapsed="false">
      <c r="A33" s="42"/>
      <c r="B33" s="43" t="s">
        <v>107</v>
      </c>
      <c r="C33" s="43"/>
      <c r="D33" s="309"/>
      <c r="E33" s="310"/>
      <c r="F33" s="311"/>
    </row>
    <row r="34" s="312" customFormat="true" ht="15" hidden="false" customHeight="true" outlineLevel="0" collapsed="false">
      <c r="A34" s="313"/>
      <c r="B34" s="314" t="s">
        <v>51</v>
      </c>
      <c r="C34" s="314"/>
      <c r="D34" s="315" t="n">
        <f aca="false">SUM(D14:D31)</f>
        <v>9110417</v>
      </c>
      <c r="E34" s="316" t="n">
        <f aca="false">datitrim!$K19</f>
        <v>-0.28</v>
      </c>
      <c r="F34" s="316" t="n">
        <f aca="false">datitrim!$L19</f>
        <v>100</v>
      </c>
      <c r="G34" s="44"/>
      <c r="H34" s="146"/>
    </row>
    <row r="35" s="258" customFormat="true" ht="9" hidden="false" customHeight="true" outlineLevel="0" collapsed="false">
      <c r="A35" s="214"/>
      <c r="B35" s="37"/>
      <c r="C35" s="37"/>
      <c r="D35" s="145"/>
      <c r="E35" s="317"/>
      <c r="F35" s="145"/>
      <c r="G35" s="286"/>
    </row>
    <row r="36" s="258" customFormat="true" ht="15.95" hidden="false" customHeight="true" outlineLevel="0" collapsed="false">
      <c r="A36" s="318"/>
      <c r="B36" s="90" t="s">
        <v>138</v>
      </c>
      <c r="C36" s="90"/>
      <c r="D36" s="319" t="n">
        <f aca="false">datitrim!$C20</f>
        <v>589898</v>
      </c>
      <c r="E36" s="320" t="n">
        <f aca="false">datitrim!$K20</f>
        <v>17.85</v>
      </c>
    </row>
    <row r="37" s="258" customFormat="true" ht="8.1" hidden="false" customHeight="true" outlineLevel="0" collapsed="false">
      <c r="A37" s="190"/>
      <c r="C37" s="286"/>
    </row>
    <row r="38" s="6" customFormat="true" ht="12.75" hidden="false" customHeight="true" outlineLevel="0" collapsed="false">
      <c r="A38" s="95" t="s">
        <v>139</v>
      </c>
      <c r="B38" s="321"/>
      <c r="C38" s="322"/>
      <c r="D38" s="321"/>
      <c r="E38" s="321"/>
      <c r="F38" s="321"/>
      <c r="G38" s="95"/>
      <c r="H38" s="323"/>
      <c r="I38" s="323"/>
    </row>
    <row r="39" customFormat="false" ht="12.75" hidden="false" customHeight="true" outlineLevel="0" collapsed="false">
      <c r="A39" s="96" t="s">
        <v>140</v>
      </c>
      <c r="B39" s="96"/>
      <c r="C39" s="97"/>
      <c r="D39" s="96"/>
      <c r="E39" s="96"/>
      <c r="F39" s="96"/>
      <c r="G39" s="96"/>
      <c r="H39" s="190"/>
      <c r="I39" s="190"/>
    </row>
    <row r="40" customFormat="false" ht="12.75" hidden="false" customHeight="false" outlineLevel="0" collapsed="false">
      <c r="A40" s="190"/>
      <c r="B40" s="190"/>
      <c r="C40" s="37"/>
      <c r="D40" s="190"/>
      <c r="E40" s="190"/>
      <c r="F40" s="190"/>
      <c r="G40" s="190"/>
      <c r="H40" s="190"/>
      <c r="I40" s="190"/>
    </row>
    <row r="41" customFormat="false" ht="12.75" hidden="false" customHeight="false" outlineLevel="0" collapsed="false">
      <c r="A41" s="190"/>
      <c r="B41" s="190"/>
      <c r="C41" s="37"/>
      <c r="D41" s="190"/>
      <c r="E41" s="190"/>
      <c r="F41" s="190"/>
      <c r="G41" s="190"/>
      <c r="H41" s="190"/>
      <c r="I41" s="190"/>
    </row>
    <row r="43" s="323" customFormat="true" ht="24.95" hidden="false" customHeight="true" outlineLevel="0" collapsed="false">
      <c r="A43" s="324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 trimestre 2008 (b)</v>
      </c>
      <c r="B43" s="324"/>
      <c r="C43" s="324"/>
      <c r="D43" s="324"/>
      <c r="E43" s="324"/>
    </row>
    <row r="44" customFormat="false" ht="9.95" hidden="false" customHeight="true" outlineLevel="0" collapsed="false"/>
    <row r="45" customFormat="false" ht="12.75" hidden="false" customHeight="true" outlineLevel="0" collapsed="false">
      <c r="A45" s="12"/>
      <c r="B45" s="13"/>
      <c r="C45" s="13"/>
      <c r="D45" s="83" t="s">
        <v>141</v>
      </c>
      <c r="E45" s="325" t="s">
        <v>142</v>
      </c>
    </row>
    <row r="46" customFormat="false" ht="12.75" hidden="false" customHeight="true" outlineLevel="0" collapsed="false">
      <c r="A46" s="15"/>
      <c r="B46" s="5"/>
      <c r="C46" s="5"/>
      <c r="D46" s="18"/>
      <c r="E46" s="294" t="s">
        <v>143</v>
      </c>
    </row>
    <row r="47" customFormat="false" ht="12.75" hidden="false" customHeight="true" outlineLevel="0" collapsed="false">
      <c r="A47" s="15"/>
      <c r="B47" s="281"/>
      <c r="C47" s="281"/>
      <c r="D47" s="24" t="s">
        <v>119</v>
      </c>
      <c r="E47" s="294" t="s">
        <v>119</v>
      </c>
    </row>
    <row r="48" customFormat="false" ht="9.95" hidden="false" customHeight="true" outlineLevel="0" collapsed="false">
      <c r="A48" s="297"/>
      <c r="B48" s="298"/>
      <c r="C48" s="326"/>
      <c r="D48" s="300"/>
      <c r="E48" s="300"/>
    </row>
    <row r="49" s="286" customFormat="true" ht="12.95" hidden="false" customHeight="true" outlineLevel="0" collapsed="false">
      <c r="A49" s="18"/>
      <c r="B49" s="37" t="s">
        <v>61</v>
      </c>
      <c r="C49" s="303"/>
      <c r="D49" s="327" t="n">
        <f aca="false">datitrim!$K122</f>
        <v>84.9</v>
      </c>
      <c r="E49" s="327" t="n">
        <f aca="false">datitrim!$L122</f>
        <v>90.86</v>
      </c>
    </row>
    <row r="50" s="286" customFormat="true" ht="12.95" hidden="false" customHeight="true" outlineLevel="0" collapsed="false">
      <c r="A50" s="18"/>
      <c r="B50" s="28" t="s">
        <v>144</v>
      </c>
      <c r="C50" s="303"/>
      <c r="D50" s="327" t="n">
        <f aca="false">datitrim!$K123</f>
        <v>2.55</v>
      </c>
      <c r="E50" s="327" t="n">
        <f aca="false">datitrim!$L123</f>
        <v>0.77</v>
      </c>
    </row>
    <row r="51" s="286" customFormat="true" ht="12.95" hidden="false" customHeight="true" outlineLevel="0" collapsed="false">
      <c r="A51" s="18"/>
      <c r="B51" s="37" t="s">
        <v>145</v>
      </c>
      <c r="C51" s="303"/>
      <c r="D51" s="327" t="n">
        <f aca="false">datitrim!$K124</f>
        <v>4.35</v>
      </c>
      <c r="E51" s="327" t="n">
        <f aca="false">datitrim!$L124</f>
        <v>5.37</v>
      </c>
    </row>
    <row r="52" s="286" customFormat="true" ht="12.95" hidden="false" customHeight="true" outlineLevel="0" collapsed="false">
      <c r="A52" s="18"/>
      <c r="B52" s="37" t="s">
        <v>146</v>
      </c>
      <c r="C52" s="303"/>
      <c r="D52" s="327" t="n">
        <f aca="false">datitrim!$K125</f>
        <v>2.09</v>
      </c>
      <c r="E52" s="327" t="n">
        <f aca="false">datitrim!$L125</f>
        <v>1.39</v>
      </c>
    </row>
    <row r="53" s="286" customFormat="true" ht="12.95" hidden="false" customHeight="true" outlineLevel="0" collapsed="false">
      <c r="A53" s="18"/>
      <c r="B53" s="37" t="s">
        <v>65</v>
      </c>
      <c r="C53" s="303"/>
      <c r="D53" s="327" t="n">
        <f aca="false">datitrim!$K126</f>
        <v>0.06</v>
      </c>
      <c r="E53" s="327" t="n">
        <f aca="false">datitrim!$L126</f>
        <v>0</v>
      </c>
    </row>
    <row r="54" s="286" customFormat="true" ht="12.95" hidden="false" customHeight="true" outlineLevel="0" collapsed="false">
      <c r="A54" s="18"/>
      <c r="B54" s="37" t="s">
        <v>66</v>
      </c>
      <c r="C54" s="303"/>
      <c r="D54" s="327" t="n">
        <f aca="false">datitrim!$K127</f>
        <v>6.05</v>
      </c>
      <c r="E54" s="327" t="n">
        <f aca="false">datitrim!$L127</f>
        <v>1.61</v>
      </c>
    </row>
    <row r="55" s="258" customFormat="true" ht="12.95" hidden="false" customHeight="true" outlineLevel="0" collapsed="false">
      <c r="A55" s="255"/>
      <c r="B55" s="37" t="s">
        <v>147</v>
      </c>
      <c r="C55" s="303"/>
      <c r="D55" s="327" t="n">
        <f aca="false">SUM(D49:D54)</f>
        <v>100</v>
      </c>
      <c r="E55" s="327" t="n">
        <f aca="false">SUM(E49:E54)</f>
        <v>100</v>
      </c>
    </row>
    <row r="56" customFormat="false" ht="9.95" hidden="false" customHeight="true" outlineLevel="0" collapsed="false">
      <c r="A56" s="22"/>
      <c r="B56" s="328"/>
      <c r="C56" s="329"/>
      <c r="D56" s="330"/>
      <c r="E56" s="330"/>
    </row>
    <row r="57" customFormat="false" ht="8.1" hidden="false" customHeight="true" outlineLevel="0" collapsed="false"/>
    <row r="58" s="190" customFormat="true" ht="12.75" hidden="false" customHeight="true" outlineLevel="0" collapsed="false">
      <c r="A58" s="95" t="s">
        <v>148</v>
      </c>
      <c r="C58" s="37"/>
    </row>
    <row r="59" s="190" customFormat="true" ht="12" hidden="false" customHeight="false" outlineLevel="0" collapsed="false">
      <c r="A59" s="96" t="s">
        <v>149</v>
      </c>
      <c r="C59" s="37"/>
    </row>
  </sheetData>
  <mergeCells count="5">
    <mergeCell ref="A3:F3"/>
    <mergeCell ref="A4:F4"/>
    <mergeCell ref="A8:F8"/>
    <mergeCell ref="B11:C11"/>
    <mergeCell ref="A43:E43"/>
  </mergeCells>
  <printOptions headings="false" gridLines="false" gridLinesSet="true" horizontalCentered="tru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ISVAP - SERVIZ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9" activeCellId="0" sqref="J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751944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08</v>
      </c>
      <c r="J1" s="0" t="s">
        <v>150</v>
      </c>
      <c r="K1" s="0" t="n">
        <v>1.09</v>
      </c>
      <c r="L1" s="0" t="n">
        <v>8.25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557004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1.43</v>
      </c>
      <c r="L2" s="0" t="n">
        <v>6.11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80284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.41</v>
      </c>
      <c r="L3" s="0" t="n">
        <v>8.8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16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54.04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2762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69.44</v>
      </c>
      <c r="L5" s="0" t="n">
        <v>0.3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6009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11.69</v>
      </c>
      <c r="L6" s="0" t="n">
        <v>0.66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852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5.05</v>
      </c>
      <c r="L7" s="0" t="n">
        <v>0.94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51480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3.02</v>
      </c>
      <c r="L8" s="0" t="n">
        <v>5.65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52585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3.52</v>
      </c>
      <c r="L9" s="0" t="n">
        <v>5.7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451584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2.81</v>
      </c>
      <c r="L10" s="0" t="n">
        <v>49.57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20626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08.49</v>
      </c>
      <c r="L11" s="0" t="n">
        <v>0.23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6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0.99</v>
      </c>
      <c r="L12" s="0" t="n">
        <v>0.0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72173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1.12</v>
      </c>
      <c r="L13" s="0" t="n">
        <v>7.92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8725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8.76</v>
      </c>
      <c r="L14" s="0" t="n">
        <v>0.96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3174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6.96</v>
      </c>
      <c r="L15" s="0" t="n">
        <v>1.45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4084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0.21</v>
      </c>
      <c r="L16" s="0" t="n">
        <v>1.55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6554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.08</v>
      </c>
      <c r="L17" s="0" t="n">
        <v>0.7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9755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7.95</v>
      </c>
      <c r="L18" s="0" t="n">
        <v>1.07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911041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0.28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58989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7.8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275599</v>
      </c>
      <c r="D21" s="0" t="n">
        <v>5931553</v>
      </c>
      <c r="E21" s="0" t="n">
        <v>24761</v>
      </c>
      <c r="F21" s="0" t="n">
        <v>20222</v>
      </c>
      <c r="G21" s="0" t="n">
        <v>124385</v>
      </c>
      <c r="H21" s="0" t="n">
        <v>3760158</v>
      </c>
      <c r="I21" s="0" t="n">
        <v>287821</v>
      </c>
      <c r="J21" s="0" t="n">
        <v>4172364</v>
      </c>
      <c r="K21" s="0" t="n">
        <v>-3.01</v>
      </c>
      <c r="L21" s="0" t="n">
        <v>0.14</v>
      </c>
      <c r="M21" s="0" t="n">
        <v>737.37</v>
      </c>
      <c r="N21" s="0" t="n">
        <v>220.07</v>
      </c>
      <c r="O21" s="0" t="n">
        <v>-13.06</v>
      </c>
      <c r="P21" s="0" t="n">
        <v>5.2</v>
      </c>
      <c r="Q21" s="0" t="n">
        <v>29.71</v>
      </c>
      <c r="R21" s="0" t="n">
        <v>5.92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1109</v>
      </c>
      <c r="D22" s="0" t="n">
        <v>20995</v>
      </c>
      <c r="E22" s="0" t="n">
        <v>1</v>
      </c>
      <c r="F22" s="0" t="n">
        <v>3</v>
      </c>
      <c r="G22" s="0" t="n">
        <v>798</v>
      </c>
      <c r="H22" s="0" t="n">
        <v>9914</v>
      </c>
      <c r="I22" s="0" t="n">
        <v>1241</v>
      </c>
      <c r="J22" s="0" t="n">
        <v>11953</v>
      </c>
      <c r="K22" s="0" t="n">
        <v>31.55</v>
      </c>
      <c r="L22" s="0" t="n">
        <v>-9.92</v>
      </c>
      <c r="M22" s="0" t="n">
        <v>0</v>
      </c>
      <c r="N22" s="0" t="n">
        <v>0</v>
      </c>
      <c r="O22" s="0" t="n">
        <v>-60.67</v>
      </c>
      <c r="P22" s="0" t="n">
        <v>72.36</v>
      </c>
      <c r="Q22" s="0" t="n">
        <v>31.74</v>
      </c>
      <c r="R22" s="0" t="n">
        <v>37.03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114334</v>
      </c>
      <c r="D23" s="0" t="n">
        <v>6727736</v>
      </c>
      <c r="E23" s="0" t="n">
        <v>199</v>
      </c>
      <c r="F23" s="0" t="n">
        <v>1634</v>
      </c>
      <c r="G23" s="0" t="n">
        <v>17522</v>
      </c>
      <c r="H23" s="0" t="n">
        <v>53028</v>
      </c>
      <c r="I23" s="0" t="n">
        <v>1</v>
      </c>
      <c r="J23" s="0" t="n">
        <v>70551</v>
      </c>
      <c r="K23" s="0" t="n">
        <v>23.74</v>
      </c>
      <c r="L23" s="0" t="n">
        <v>7.43</v>
      </c>
      <c r="M23" s="0" t="n">
        <v>-75.88</v>
      </c>
      <c r="N23" s="0" t="n">
        <v>-55.01</v>
      </c>
      <c r="O23" s="0" t="n">
        <v>6.66</v>
      </c>
      <c r="P23" s="0" t="n">
        <v>32.34</v>
      </c>
      <c r="Q23" s="0" t="n">
        <v>-87.5</v>
      </c>
      <c r="R23" s="0" t="n">
        <v>24.86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2250</v>
      </c>
      <c r="D24" s="0" t="n">
        <v>53309</v>
      </c>
      <c r="E24" s="0" t="n">
        <v>3</v>
      </c>
      <c r="F24" s="0" t="n">
        <v>59</v>
      </c>
      <c r="G24" s="0" t="n">
        <v>84</v>
      </c>
      <c r="H24" s="0" t="n">
        <v>54725</v>
      </c>
      <c r="I24" s="0" t="n">
        <v>0</v>
      </c>
      <c r="J24" s="0" t="n">
        <v>54809</v>
      </c>
      <c r="K24" s="0" t="n">
        <v>-53.97</v>
      </c>
      <c r="L24" s="0" t="n">
        <v>-72.4</v>
      </c>
      <c r="M24" s="0" t="n">
        <v>-66.67</v>
      </c>
      <c r="N24" s="0" t="n">
        <v>-78.93</v>
      </c>
      <c r="O24" s="0" t="n">
        <v>-39.13</v>
      </c>
      <c r="P24" s="0" t="n">
        <v>-66.6</v>
      </c>
      <c r="Q24" s="0" t="n">
        <v>0</v>
      </c>
      <c r="R24" s="0" t="n">
        <v>-66.58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392183</v>
      </c>
      <c r="D25" s="0" t="n">
        <v>12712598</v>
      </c>
      <c r="E25" s="0" t="n">
        <v>24963</v>
      </c>
      <c r="F25" s="0" t="n">
        <v>21915</v>
      </c>
      <c r="G25" s="0" t="n">
        <v>141991</v>
      </c>
      <c r="H25" s="0" t="n">
        <v>3867911</v>
      </c>
      <c r="I25" s="0" t="n">
        <v>287822</v>
      </c>
      <c r="J25" s="0" t="n">
        <v>4297724</v>
      </c>
      <c r="K25" s="0" t="n">
        <v>2.81</v>
      </c>
      <c r="L25" s="0" t="n">
        <v>2.7</v>
      </c>
      <c r="M25" s="0" t="n">
        <v>558.48</v>
      </c>
      <c r="N25" s="0" t="n">
        <v>114.22</v>
      </c>
      <c r="O25" s="0" t="n">
        <v>-11.05</v>
      </c>
      <c r="P25" s="0" t="n">
        <v>2.37</v>
      </c>
      <c r="Q25" s="0" t="n">
        <v>29.71</v>
      </c>
      <c r="R25" s="0" t="n">
        <v>3.32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2651</v>
      </c>
      <c r="D26" s="0" t="n">
        <v>146742</v>
      </c>
      <c r="E26" s="0" t="n">
        <v>4</v>
      </c>
      <c r="F26" s="0" t="n">
        <v>11</v>
      </c>
      <c r="G26" s="0" t="n">
        <v>6005</v>
      </c>
      <c r="H26" s="0" t="n">
        <v>4296</v>
      </c>
      <c r="I26" s="0" t="n">
        <v>0</v>
      </c>
      <c r="J26" s="0" t="n">
        <v>10301</v>
      </c>
      <c r="K26" s="0" t="n">
        <v>-3.74</v>
      </c>
      <c r="L26" s="0" t="n">
        <v>-5.38</v>
      </c>
      <c r="M26" s="0" t="n">
        <v>-97.28</v>
      </c>
      <c r="N26" s="0" t="n">
        <v>-97.49</v>
      </c>
      <c r="O26" s="0" t="n">
        <v>2.33</v>
      </c>
      <c r="P26" s="0" t="n">
        <v>351.73</v>
      </c>
      <c r="Q26" s="0" t="n">
        <v>0</v>
      </c>
      <c r="R26" s="0" t="n">
        <v>51.06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351</v>
      </c>
      <c r="D27" s="0" t="n">
        <v>1254</v>
      </c>
      <c r="E27" s="0" t="n">
        <v>0</v>
      </c>
      <c r="F27" s="0" t="n">
        <v>0</v>
      </c>
      <c r="G27" s="0" t="n">
        <v>193</v>
      </c>
      <c r="H27" s="0" t="n">
        <v>734</v>
      </c>
      <c r="I27" s="0" t="n">
        <v>0</v>
      </c>
      <c r="J27" s="0" t="n">
        <v>927</v>
      </c>
      <c r="K27" s="0" t="n">
        <v>8.33</v>
      </c>
      <c r="L27" s="0" t="n">
        <v>-86.23</v>
      </c>
      <c r="M27" s="0" t="n">
        <v>0</v>
      </c>
      <c r="N27" s="0" t="n">
        <v>0</v>
      </c>
      <c r="O27" s="0" t="n">
        <v>53.17</v>
      </c>
      <c r="P27" s="0" t="n">
        <v>-25.71</v>
      </c>
      <c r="Q27" s="0" t="n">
        <v>0</v>
      </c>
      <c r="R27" s="0" t="n">
        <v>-16.79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350739</v>
      </c>
      <c r="D28" s="0" t="n">
        <v>6530313</v>
      </c>
      <c r="E28" s="0" t="n">
        <v>7191</v>
      </c>
      <c r="F28" s="0" t="n">
        <v>83528</v>
      </c>
      <c r="G28" s="0" t="n">
        <v>5736</v>
      </c>
      <c r="H28" s="0" t="n">
        <v>167228</v>
      </c>
      <c r="I28" s="0" t="n">
        <v>0</v>
      </c>
      <c r="J28" s="0" t="n">
        <v>172964</v>
      </c>
      <c r="K28" s="0" t="n">
        <v>-16.33</v>
      </c>
      <c r="L28" s="0" t="n">
        <v>-54.34</v>
      </c>
      <c r="M28" s="0" t="n">
        <v>10.09</v>
      </c>
      <c r="N28" s="0" t="n">
        <v>3.91</v>
      </c>
      <c r="O28" s="0" t="n">
        <v>33.96</v>
      </c>
      <c r="P28" s="0" t="n">
        <v>95.14</v>
      </c>
      <c r="Q28" s="0" t="n">
        <v>0</v>
      </c>
      <c r="R28" s="0" t="n">
        <v>92.22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7229</v>
      </c>
      <c r="D29" s="0" t="n">
        <v>99746</v>
      </c>
      <c r="E29" s="0" t="n">
        <v>3770</v>
      </c>
      <c r="F29" s="0" t="n">
        <v>1177</v>
      </c>
      <c r="G29" s="0" t="n">
        <v>929</v>
      </c>
      <c r="H29" s="0" t="n">
        <v>29818</v>
      </c>
      <c r="I29" s="0" t="n">
        <v>0</v>
      </c>
      <c r="J29" s="0" t="n">
        <v>30747</v>
      </c>
      <c r="K29" s="0" t="n">
        <v>275.14</v>
      </c>
      <c r="L29" s="0" t="n">
        <v>121.05</v>
      </c>
      <c r="M29" s="0" t="n">
        <v>15.93</v>
      </c>
      <c r="N29" s="0" t="n">
        <v>222.47</v>
      </c>
      <c r="O29" s="0" t="n">
        <v>-21.67</v>
      </c>
      <c r="P29" s="0" t="n">
        <v>9.32</v>
      </c>
      <c r="Q29" s="0" t="n">
        <v>0</v>
      </c>
      <c r="R29" s="0" t="n">
        <v>8.03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358319</v>
      </c>
      <c r="D30" s="0" t="n">
        <v>6631313</v>
      </c>
      <c r="E30" s="0" t="n">
        <v>10961</v>
      </c>
      <c r="F30" s="0" t="n">
        <v>84705</v>
      </c>
      <c r="G30" s="0" t="n">
        <v>6858</v>
      </c>
      <c r="H30" s="0" t="n">
        <v>197780</v>
      </c>
      <c r="I30" s="0" t="n">
        <v>0</v>
      </c>
      <c r="J30" s="0" t="n">
        <v>204638</v>
      </c>
      <c r="K30" s="0" t="n">
        <v>-14.97</v>
      </c>
      <c r="L30" s="0" t="n">
        <v>-53.81</v>
      </c>
      <c r="M30" s="0" t="n">
        <v>12.03</v>
      </c>
      <c r="N30" s="0" t="n">
        <v>4.9</v>
      </c>
      <c r="O30" s="0" t="n">
        <v>22.6</v>
      </c>
      <c r="P30" s="0" t="n">
        <v>73.55</v>
      </c>
      <c r="Q30" s="0" t="n">
        <v>0</v>
      </c>
      <c r="R30" s="0" t="n">
        <v>71.16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750502</v>
      </c>
      <c r="D31" s="0" t="n">
        <v>19343911</v>
      </c>
      <c r="E31" s="0" t="n">
        <v>35924</v>
      </c>
      <c r="F31" s="0" t="n">
        <v>106620</v>
      </c>
      <c r="G31" s="0" t="n">
        <v>148849</v>
      </c>
      <c r="H31" s="0" t="n">
        <v>4065691</v>
      </c>
      <c r="I31" s="0" t="n">
        <v>287822</v>
      </c>
      <c r="J31" s="0" t="n">
        <v>4502362</v>
      </c>
      <c r="K31" s="0" t="n">
        <v>-6.52</v>
      </c>
      <c r="L31" s="0" t="n">
        <v>-27.65</v>
      </c>
      <c r="M31" s="0" t="n">
        <v>164.63</v>
      </c>
      <c r="N31" s="0" t="n">
        <v>17.19</v>
      </c>
      <c r="O31" s="0" t="n">
        <v>-9.92</v>
      </c>
      <c r="P31" s="0" t="n">
        <v>4.46</v>
      </c>
      <c r="Q31" s="0" t="n">
        <v>29.71</v>
      </c>
      <c r="R31" s="0" t="n">
        <v>5.21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70982</v>
      </c>
      <c r="D33" s="0" t="n">
        <v>1777385</v>
      </c>
      <c r="E33" s="0" t="n">
        <v>30886</v>
      </c>
      <c r="F33" s="0" t="n">
        <v>29483</v>
      </c>
      <c r="G33" s="0" t="n">
        <v>290</v>
      </c>
      <c r="H33" s="0" t="n">
        <v>1937389</v>
      </c>
      <c r="I33" s="0" t="n">
        <v>407465</v>
      </c>
      <c r="J33" s="0" t="n">
        <v>2345144</v>
      </c>
      <c r="K33" s="0" t="n">
        <v>-46.52</v>
      </c>
      <c r="L33" s="0" t="n">
        <v>-39.57</v>
      </c>
      <c r="M33" s="0" t="n">
        <v>1895.22</v>
      </c>
      <c r="N33" s="0" t="n">
        <v>709.97</v>
      </c>
      <c r="O33" s="0" t="n">
        <v>-60.11</v>
      </c>
      <c r="P33" s="0" t="n">
        <v>-26.78</v>
      </c>
      <c r="Q33" s="0" t="n">
        <v>-14.56</v>
      </c>
      <c r="R33" s="0" t="n">
        <v>-24.92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2789</v>
      </c>
      <c r="D34" s="0" t="n">
        <v>251749</v>
      </c>
      <c r="E34" s="0" t="n">
        <v>0</v>
      </c>
      <c r="F34" s="0" t="n">
        <v>88</v>
      </c>
      <c r="G34" s="0" t="n">
        <v>0</v>
      </c>
      <c r="H34" s="0" t="n">
        <v>250693</v>
      </c>
      <c r="I34" s="0" t="n">
        <v>2172</v>
      </c>
      <c r="J34" s="0" t="n">
        <v>252865</v>
      </c>
      <c r="K34" s="0" t="n">
        <v>-93.03</v>
      </c>
      <c r="L34" s="0" t="n">
        <v>-81.08</v>
      </c>
      <c r="M34" s="0" t="n">
        <v>0</v>
      </c>
      <c r="N34" s="0" t="n">
        <v>137.84</v>
      </c>
      <c r="O34" s="0" t="n">
        <v>0</v>
      </c>
      <c r="P34" s="0" t="n">
        <v>-81.39</v>
      </c>
      <c r="Q34" s="0" t="n">
        <v>51.25</v>
      </c>
      <c r="R34" s="0" t="n">
        <v>-81.25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174765</v>
      </c>
      <c r="D35" s="0" t="n">
        <v>2495317</v>
      </c>
      <c r="E35" s="0" t="n">
        <v>0</v>
      </c>
      <c r="F35" s="0" t="n">
        <v>0</v>
      </c>
      <c r="G35" s="0" t="n">
        <v>0</v>
      </c>
      <c r="H35" s="0" t="n">
        <v>2411483</v>
      </c>
      <c r="I35" s="0" t="n">
        <v>14</v>
      </c>
      <c r="J35" s="0" t="n">
        <v>2411497</v>
      </c>
      <c r="K35" s="0" t="n">
        <v>-10.89</v>
      </c>
      <c r="L35" s="0" t="n">
        <v>0.79</v>
      </c>
      <c r="M35" s="0" t="n">
        <v>0</v>
      </c>
      <c r="N35" s="0" t="n">
        <v>0</v>
      </c>
      <c r="O35" s="0" t="n">
        <v>0</v>
      </c>
      <c r="P35" s="0" t="n">
        <v>-2.99</v>
      </c>
      <c r="Q35" s="0" t="n">
        <v>0</v>
      </c>
      <c r="R35" s="0" t="n">
        <v>-2.99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15635</v>
      </c>
      <c r="D36" s="0" t="n">
        <v>226711</v>
      </c>
      <c r="E36" s="0" t="n">
        <v>0</v>
      </c>
      <c r="F36" s="0" t="n">
        <v>0</v>
      </c>
      <c r="G36" s="0" t="n">
        <v>0</v>
      </c>
      <c r="H36" s="0" t="n">
        <v>234551</v>
      </c>
      <c r="I36" s="0" t="n">
        <v>0</v>
      </c>
      <c r="J36" s="0" t="n">
        <v>234551</v>
      </c>
      <c r="K36" s="0" t="n">
        <v>6.3</v>
      </c>
      <c r="L36" s="0" t="n">
        <v>-17.6</v>
      </c>
      <c r="M36" s="0" t="n">
        <v>0</v>
      </c>
      <c r="N36" s="0" t="n">
        <v>0</v>
      </c>
      <c r="O36" s="0" t="n">
        <v>0</v>
      </c>
      <c r="P36" s="0" t="n">
        <v>-16.77</v>
      </c>
      <c r="Q36" s="0" t="n">
        <v>0</v>
      </c>
      <c r="R36" s="0" t="n">
        <v>-16.77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264171</v>
      </c>
      <c r="D37" s="0" t="n">
        <v>4751162</v>
      </c>
      <c r="E37" s="0" t="n">
        <v>30886</v>
      </c>
      <c r="F37" s="0" t="n">
        <v>29571</v>
      </c>
      <c r="G37" s="0" t="n">
        <v>290</v>
      </c>
      <c r="H37" s="0" t="n">
        <v>4834116</v>
      </c>
      <c r="I37" s="0" t="n">
        <v>409651</v>
      </c>
      <c r="J37" s="0" t="n">
        <v>5244057</v>
      </c>
      <c r="K37" s="0" t="n">
        <v>-31.13</v>
      </c>
      <c r="L37" s="0" t="n">
        <v>-32.35</v>
      </c>
      <c r="M37" s="0" t="n">
        <v>1895.22</v>
      </c>
      <c r="N37" s="0" t="n">
        <v>704.22</v>
      </c>
      <c r="O37" s="0" t="n">
        <v>-60.11</v>
      </c>
      <c r="P37" s="0" t="n">
        <v>-28.49</v>
      </c>
      <c r="Q37" s="0" t="n">
        <v>-14.36</v>
      </c>
      <c r="R37" s="0" t="n">
        <v>-27.56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4</v>
      </c>
      <c r="D38" s="0" t="n">
        <v>0</v>
      </c>
      <c r="E38" s="0" t="n">
        <v>350</v>
      </c>
      <c r="F38" s="0" t="n">
        <v>10</v>
      </c>
      <c r="G38" s="0" t="n">
        <v>0</v>
      </c>
      <c r="H38" s="0" t="n">
        <v>694</v>
      </c>
      <c r="I38" s="0" t="n">
        <v>0</v>
      </c>
      <c r="J38" s="0" t="n">
        <v>694</v>
      </c>
      <c r="K38" s="0" t="n">
        <v>-96.08</v>
      </c>
      <c r="L38" s="0" t="n">
        <v>-100</v>
      </c>
      <c r="M38" s="0" t="n">
        <v>1.16</v>
      </c>
      <c r="N38" s="0" t="n">
        <v>-33.33</v>
      </c>
      <c r="O38" s="0" t="n">
        <v>0</v>
      </c>
      <c r="P38" s="0" t="n">
        <v>55.26</v>
      </c>
      <c r="Q38" s="0" t="n">
        <v>0</v>
      </c>
      <c r="R38" s="0" t="n">
        <v>55.26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264175</v>
      </c>
      <c r="D39" s="0" t="n">
        <v>4751162</v>
      </c>
      <c r="E39" s="0" t="n">
        <v>31236</v>
      </c>
      <c r="F39" s="0" t="n">
        <v>29581</v>
      </c>
      <c r="G39" s="0" t="n">
        <v>290</v>
      </c>
      <c r="H39" s="0" t="n">
        <v>4834810</v>
      </c>
      <c r="I39" s="0" t="n">
        <v>409651</v>
      </c>
      <c r="J39" s="0" t="n">
        <v>5244751</v>
      </c>
      <c r="K39" s="0" t="n">
        <v>-31.15</v>
      </c>
      <c r="L39" s="0" t="n">
        <v>-32.35</v>
      </c>
      <c r="M39" s="0" t="n">
        <v>1549.21</v>
      </c>
      <c r="N39" s="0" t="n">
        <v>701.22</v>
      </c>
      <c r="O39" s="0" t="n">
        <v>-60.11</v>
      </c>
      <c r="P39" s="0" t="n">
        <v>-28.49</v>
      </c>
      <c r="Q39" s="0" t="n">
        <v>-14.36</v>
      </c>
      <c r="R39" s="0" t="n">
        <v>-27.56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19</v>
      </c>
      <c r="D40" s="0" t="n">
        <v>1849</v>
      </c>
      <c r="E40" s="0" t="n">
        <v>187</v>
      </c>
      <c r="F40" s="0" t="n">
        <v>549</v>
      </c>
      <c r="G40" s="0" t="n">
        <v>78</v>
      </c>
      <c r="H40" s="0" t="n">
        <v>1</v>
      </c>
      <c r="I40" s="0" t="n">
        <v>3</v>
      </c>
      <c r="J40" s="0" t="n">
        <v>82</v>
      </c>
      <c r="K40" s="0" t="n">
        <v>-98.5</v>
      </c>
      <c r="L40" s="0" t="n">
        <v>-98.12</v>
      </c>
      <c r="M40" s="0" t="n">
        <v>-10.1</v>
      </c>
      <c r="N40" s="0" t="n">
        <v>-92.14</v>
      </c>
      <c r="O40" s="0" t="n">
        <v>-92.98</v>
      </c>
      <c r="P40" s="0" t="n">
        <v>-94.12</v>
      </c>
      <c r="Q40" s="0" t="n">
        <v>0</v>
      </c>
      <c r="R40" s="0" t="n">
        <v>-92.73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4966</v>
      </c>
      <c r="D41" s="0" t="n">
        <v>272243</v>
      </c>
      <c r="E41" s="0" t="n">
        <v>0</v>
      </c>
      <c r="F41" s="0" t="n">
        <v>0</v>
      </c>
      <c r="G41" s="0" t="n">
        <v>968</v>
      </c>
      <c r="H41" s="0" t="n">
        <v>218822</v>
      </c>
      <c r="I41" s="0" t="n">
        <v>44390</v>
      </c>
      <c r="J41" s="0" t="n">
        <v>264180</v>
      </c>
      <c r="K41" s="0" t="n">
        <v>-58.03</v>
      </c>
      <c r="L41" s="0" t="n">
        <v>-75.07</v>
      </c>
      <c r="M41" s="0" t="n">
        <v>0</v>
      </c>
      <c r="N41" s="0" t="n">
        <v>0</v>
      </c>
      <c r="O41" s="0" t="n">
        <v>-76.33</v>
      </c>
      <c r="P41" s="0" t="n">
        <v>-74.61</v>
      </c>
      <c r="Q41" s="0" t="n">
        <v>-65.57</v>
      </c>
      <c r="R41" s="0" t="n">
        <v>-73.44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22</v>
      </c>
      <c r="D42" s="0" t="n">
        <v>84</v>
      </c>
      <c r="E42" s="0" t="n">
        <v>0</v>
      </c>
      <c r="F42" s="0" t="n">
        <v>0</v>
      </c>
      <c r="G42" s="0" t="n">
        <v>0</v>
      </c>
      <c r="H42" s="0" t="n">
        <v>85</v>
      </c>
      <c r="I42" s="0" t="n">
        <v>0</v>
      </c>
      <c r="J42" s="0" t="n">
        <v>85</v>
      </c>
      <c r="K42" s="0" t="n">
        <v>-50</v>
      </c>
      <c r="L42" s="0" t="n">
        <v>-95.12</v>
      </c>
      <c r="M42" s="0" t="n">
        <v>0</v>
      </c>
      <c r="N42" s="0" t="n">
        <v>0</v>
      </c>
      <c r="O42" s="0" t="n">
        <v>0</v>
      </c>
      <c r="P42" s="0" t="n">
        <v>-95.07</v>
      </c>
      <c r="Q42" s="0" t="n">
        <v>0</v>
      </c>
      <c r="R42" s="0" t="n">
        <v>-95.07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22</v>
      </c>
      <c r="D43" s="0" t="n">
        <v>84</v>
      </c>
      <c r="E43" s="0" t="n">
        <v>0</v>
      </c>
      <c r="F43" s="0" t="n">
        <v>0</v>
      </c>
      <c r="G43" s="0" t="n">
        <v>0</v>
      </c>
      <c r="H43" s="0" t="n">
        <v>85</v>
      </c>
      <c r="I43" s="0" t="n">
        <v>0</v>
      </c>
      <c r="J43" s="0" t="n">
        <v>85</v>
      </c>
      <c r="K43" s="0" t="n">
        <v>-50</v>
      </c>
      <c r="L43" s="0" t="n">
        <v>-95.12</v>
      </c>
      <c r="M43" s="0" t="n">
        <v>0</v>
      </c>
      <c r="N43" s="0" t="n">
        <v>0</v>
      </c>
      <c r="O43" s="0" t="n">
        <v>0</v>
      </c>
      <c r="P43" s="0" t="n">
        <v>-95.07</v>
      </c>
      <c r="Q43" s="0" t="n">
        <v>0</v>
      </c>
      <c r="R43" s="0" t="n">
        <v>-95.07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4204</v>
      </c>
      <c r="D47" s="0" t="n">
        <v>175936</v>
      </c>
      <c r="E47" s="0" t="n">
        <v>0</v>
      </c>
      <c r="F47" s="0" t="n">
        <v>0</v>
      </c>
      <c r="G47" s="0" t="n">
        <v>2</v>
      </c>
      <c r="H47" s="0" t="n">
        <v>181694</v>
      </c>
      <c r="I47" s="0" t="n">
        <v>0</v>
      </c>
      <c r="J47" s="0" t="n">
        <v>181696</v>
      </c>
      <c r="K47" s="0" t="n">
        <v>-34.6</v>
      </c>
      <c r="L47" s="0" t="n">
        <v>-47.12</v>
      </c>
      <c r="M47" s="0" t="n">
        <v>0</v>
      </c>
      <c r="N47" s="0" t="n">
        <v>0</v>
      </c>
      <c r="O47" s="0" t="n">
        <v>0</v>
      </c>
      <c r="P47" s="0" t="n">
        <v>-40.3</v>
      </c>
      <c r="Q47" s="0" t="n">
        <v>0</v>
      </c>
      <c r="R47" s="0" t="n">
        <v>-40.3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3071</v>
      </c>
      <c r="D48" s="0" t="n">
        <v>4866</v>
      </c>
      <c r="E48" s="0" t="n">
        <v>0</v>
      </c>
      <c r="F48" s="0" t="n">
        <v>0</v>
      </c>
      <c r="G48" s="0" t="n">
        <v>2</v>
      </c>
      <c r="H48" s="0" t="n">
        <v>5675</v>
      </c>
      <c r="I48" s="0" t="n">
        <v>0</v>
      </c>
      <c r="J48" s="0" t="n">
        <v>5677</v>
      </c>
      <c r="K48" s="0" t="n">
        <v>-11.42</v>
      </c>
      <c r="L48" s="0" t="n">
        <v>-84.35</v>
      </c>
      <c r="M48" s="0" t="n">
        <v>0</v>
      </c>
      <c r="N48" s="0" t="n">
        <v>0</v>
      </c>
      <c r="O48" s="0" t="n">
        <v>0</v>
      </c>
      <c r="P48" s="0" t="n">
        <v>-81.49</v>
      </c>
      <c r="Q48" s="0" t="n">
        <v>0</v>
      </c>
      <c r="R48" s="0" t="n">
        <v>-81.49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9170</v>
      </c>
      <c r="D49" s="0" t="n">
        <v>448179</v>
      </c>
      <c r="E49" s="0" t="n">
        <v>0</v>
      </c>
      <c r="F49" s="0" t="n">
        <v>0</v>
      </c>
      <c r="G49" s="0" t="n">
        <v>970</v>
      </c>
      <c r="H49" s="0" t="n">
        <v>400516</v>
      </c>
      <c r="I49" s="0" t="n">
        <v>44390</v>
      </c>
      <c r="J49" s="0" t="n">
        <v>445876</v>
      </c>
      <c r="K49" s="0" t="n">
        <v>-49.78</v>
      </c>
      <c r="L49" s="0" t="n">
        <v>-68.54</v>
      </c>
      <c r="M49" s="0" t="n">
        <v>0</v>
      </c>
      <c r="N49" s="0" t="n">
        <v>0</v>
      </c>
      <c r="O49" s="0" t="n">
        <v>-76.28</v>
      </c>
      <c r="P49" s="0" t="n">
        <v>-65.65</v>
      </c>
      <c r="Q49" s="0" t="n">
        <v>-65.57</v>
      </c>
      <c r="R49" s="0" t="n">
        <v>-65.68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5346</v>
      </c>
      <c r="D50" s="0" t="n">
        <v>791054</v>
      </c>
      <c r="E50" s="0" t="n">
        <v>894</v>
      </c>
      <c r="F50" s="0" t="n">
        <v>2371</v>
      </c>
      <c r="G50" s="0" t="n">
        <v>2626</v>
      </c>
      <c r="H50" s="0" t="n">
        <v>12</v>
      </c>
      <c r="I50" s="0" t="n">
        <v>16</v>
      </c>
      <c r="J50" s="0" t="n">
        <v>2654</v>
      </c>
      <c r="K50" s="0" t="n">
        <v>-22.63</v>
      </c>
      <c r="L50" s="0" t="n">
        <v>0.53</v>
      </c>
      <c r="M50" s="0" t="n">
        <v>-36.64</v>
      </c>
      <c r="N50" s="0" t="n">
        <v>-45.61</v>
      </c>
      <c r="O50" s="0" t="n">
        <v>125.6</v>
      </c>
      <c r="P50" s="0" t="n">
        <v>-96</v>
      </c>
      <c r="Q50" s="0" t="n">
        <v>0</v>
      </c>
      <c r="R50" s="0" t="n">
        <v>81.28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1023866</v>
      </c>
      <c r="D51" s="0" t="n">
        <v>25336155</v>
      </c>
      <c r="E51" s="0" t="n">
        <v>67347</v>
      </c>
      <c r="F51" s="0" t="n">
        <v>139121</v>
      </c>
      <c r="G51" s="0" t="n">
        <v>152813</v>
      </c>
      <c r="H51" s="0" t="n">
        <v>9301030</v>
      </c>
      <c r="I51" s="0" t="n">
        <v>741882</v>
      </c>
      <c r="J51" s="0" t="n">
        <v>10195725</v>
      </c>
      <c r="K51" s="0" t="n">
        <v>-15.11</v>
      </c>
      <c r="L51" s="0" t="n">
        <v>-29.76</v>
      </c>
      <c r="M51" s="0" t="n">
        <v>329.59</v>
      </c>
      <c r="N51" s="0" t="n">
        <v>31.23</v>
      </c>
      <c r="O51" s="0" t="n">
        <v>-11.32</v>
      </c>
      <c r="P51" s="0" t="n">
        <v>-21.31</v>
      </c>
      <c r="Q51" s="0" t="n">
        <v>-10.52</v>
      </c>
      <c r="R51" s="0" t="n">
        <v>-20.48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92059</v>
      </c>
      <c r="D52" s="0" t="n">
        <v>9090165</v>
      </c>
      <c r="E52" s="0" t="n">
        <v>4490</v>
      </c>
      <c r="F52" s="0" t="n">
        <v>6848</v>
      </c>
      <c r="G52" s="0" t="n">
        <v>3573</v>
      </c>
      <c r="H52" s="0" t="n">
        <v>165631</v>
      </c>
      <c r="I52" s="0" t="n">
        <v>0</v>
      </c>
      <c r="J52" s="0" t="n">
        <v>169204</v>
      </c>
      <c r="K52" s="0" t="n">
        <v>-45.92</v>
      </c>
      <c r="L52" s="0" t="n">
        <v>-40.21</v>
      </c>
      <c r="M52" s="0" t="n">
        <v>89.69</v>
      </c>
      <c r="N52" s="0" t="n">
        <v>-44.85</v>
      </c>
      <c r="O52" s="0" t="n">
        <v>44.36</v>
      </c>
      <c r="P52" s="0" t="n">
        <v>-46.38</v>
      </c>
      <c r="Q52" s="0" t="n">
        <v>0</v>
      </c>
      <c r="R52" s="0" t="n">
        <v>-45.66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224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19.13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23320</v>
      </c>
      <c r="F54" s="0" t="n">
        <v>16201</v>
      </c>
      <c r="G54" s="0" t="n">
        <v>251</v>
      </c>
      <c r="H54" s="0" t="n">
        <v>0</v>
      </c>
      <c r="I54" s="0" t="n">
        <v>58824</v>
      </c>
      <c r="J54" s="0" t="n">
        <v>59075</v>
      </c>
      <c r="K54" s="0" t="n">
        <v>0</v>
      </c>
      <c r="L54" s="0" t="n">
        <v>0</v>
      </c>
      <c r="M54" s="0" t="n">
        <v>4079.21</v>
      </c>
      <c r="N54" s="0" t="n">
        <v>2560.26</v>
      </c>
      <c r="O54" s="0" t="n">
        <v>134.58</v>
      </c>
      <c r="P54" s="0" t="n">
        <v>0</v>
      </c>
      <c r="Q54" s="0" t="n">
        <v>7117.67</v>
      </c>
      <c r="R54" s="0" t="n">
        <v>6307.27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571</v>
      </c>
      <c r="F55" s="0" t="n">
        <v>1494</v>
      </c>
      <c r="G55" s="0" t="n">
        <v>0</v>
      </c>
      <c r="H55" s="0" t="n">
        <v>502</v>
      </c>
      <c r="I55" s="0" t="n">
        <v>0</v>
      </c>
      <c r="J55" s="0" t="n">
        <v>502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30135</v>
      </c>
      <c r="F56" s="0" t="n">
        <v>29032</v>
      </c>
      <c r="G56" s="0" t="n">
        <v>0</v>
      </c>
      <c r="H56" s="0" t="n">
        <v>0</v>
      </c>
      <c r="I56" s="0" t="n">
        <v>68166</v>
      </c>
      <c r="J56" s="0" t="n">
        <v>68166</v>
      </c>
      <c r="K56" s="0" t="n">
        <v>0</v>
      </c>
      <c r="L56" s="0" t="n">
        <v>0</v>
      </c>
      <c r="M56" s="0" t="n">
        <v>1846.71</v>
      </c>
      <c r="N56" s="0" t="n">
        <v>752.38</v>
      </c>
      <c r="O56" s="0" t="n">
        <v>0</v>
      </c>
      <c r="P56" s="0" t="n">
        <v>0</v>
      </c>
      <c r="Q56" s="0" t="n">
        <v>674.35</v>
      </c>
      <c r="R56" s="0" t="n">
        <v>674.35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0</v>
      </c>
      <c r="F57" s="0" t="n">
        <v>88</v>
      </c>
      <c r="G57" s="0" t="n">
        <v>0</v>
      </c>
      <c r="H57" s="0" t="n">
        <v>0</v>
      </c>
      <c r="I57" s="0" t="n">
        <v>91</v>
      </c>
      <c r="J57" s="0" t="n">
        <v>91</v>
      </c>
      <c r="K57" s="0" t="n">
        <v>0</v>
      </c>
      <c r="L57" s="0" t="n">
        <v>0</v>
      </c>
      <c r="M57" s="0" t="n">
        <v>0</v>
      </c>
      <c r="N57" s="0" t="n">
        <v>137.84</v>
      </c>
      <c r="O57" s="0" t="n">
        <v>0</v>
      </c>
      <c r="P57" s="0" t="n">
        <v>0</v>
      </c>
      <c r="Q57" s="0" t="n">
        <v>139.47</v>
      </c>
      <c r="R57" s="0" t="n">
        <v>139.47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6</v>
      </c>
      <c r="F58" s="0" t="n">
        <v>12</v>
      </c>
      <c r="G58" s="0" t="n">
        <v>0</v>
      </c>
      <c r="H58" s="0" t="n">
        <v>224</v>
      </c>
      <c r="I58" s="0" t="n">
        <v>0</v>
      </c>
      <c r="J58" s="0" t="n">
        <v>224</v>
      </c>
      <c r="K58" s="0" t="n">
        <v>0</v>
      </c>
      <c r="L58" s="0" t="n">
        <v>0</v>
      </c>
      <c r="M58" s="0" t="n">
        <v>-82.35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5346</v>
      </c>
      <c r="D59" s="0" t="n">
        <v>787878</v>
      </c>
      <c r="E59" s="0" t="n">
        <v>894</v>
      </c>
      <c r="F59" s="0" t="n">
        <v>2371</v>
      </c>
      <c r="G59" s="0" t="n">
        <v>2622</v>
      </c>
      <c r="H59" s="0" t="n">
        <v>12</v>
      </c>
      <c r="I59" s="0" t="n">
        <v>11</v>
      </c>
      <c r="J59" s="0" t="n">
        <v>2645</v>
      </c>
      <c r="K59" s="0" t="n">
        <v>-18.83</v>
      </c>
      <c r="L59" s="0" t="n">
        <v>1.79</v>
      </c>
      <c r="M59" s="0" t="n">
        <v>-36.64</v>
      </c>
      <c r="N59" s="0" t="n">
        <v>-45.61</v>
      </c>
      <c r="O59" s="0" t="n">
        <v>127.41</v>
      </c>
      <c r="P59" s="0" t="n">
        <v>-95.85</v>
      </c>
      <c r="Q59" s="0" t="n">
        <v>0</v>
      </c>
      <c r="R59" s="0" t="n">
        <v>83.43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0</v>
      </c>
      <c r="D60" s="0" t="n">
        <v>3176</v>
      </c>
      <c r="E60" s="0" t="n">
        <v>0</v>
      </c>
      <c r="F60" s="0" t="n">
        <v>0</v>
      </c>
      <c r="G60" s="0" t="n">
        <v>4</v>
      </c>
      <c r="H60" s="0" t="n">
        <v>0</v>
      </c>
      <c r="I60" s="0" t="n">
        <v>5</v>
      </c>
      <c r="J60" s="0" t="n">
        <v>9</v>
      </c>
      <c r="K60" s="0" t="n">
        <v>-100</v>
      </c>
      <c r="L60" s="0" t="n">
        <v>-75.23</v>
      </c>
      <c r="M60" s="0" t="n">
        <v>0</v>
      </c>
      <c r="N60" s="0" t="n">
        <v>0</v>
      </c>
      <c r="O60" s="0" t="n">
        <v>-63.64</v>
      </c>
      <c r="P60" s="0" t="n">
        <v>-100</v>
      </c>
      <c r="Q60" s="0" t="n">
        <v>0</v>
      </c>
      <c r="R60" s="0" t="n">
        <v>-59.09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21759</v>
      </c>
      <c r="D61" s="0" t="n">
        <v>403568</v>
      </c>
      <c r="E61" s="0" t="n">
        <v>80</v>
      </c>
      <c r="F61" s="0" t="n">
        <v>0</v>
      </c>
      <c r="G61" s="0" t="n">
        <v>3490</v>
      </c>
      <c r="H61" s="0" t="n">
        <v>410648</v>
      </c>
      <c r="I61" s="0" t="n">
        <v>2499</v>
      </c>
      <c r="J61" s="0" t="n">
        <v>416637</v>
      </c>
      <c r="K61" s="0" t="n">
        <v>-41.21</v>
      </c>
      <c r="L61" s="0" t="n">
        <v>-42.76</v>
      </c>
      <c r="M61" s="0" t="n">
        <v>8.11</v>
      </c>
      <c r="N61" s="0" t="n">
        <v>0</v>
      </c>
      <c r="O61" s="0" t="n">
        <v>-14.69</v>
      </c>
      <c r="P61" s="0" t="n">
        <v>-50.08</v>
      </c>
      <c r="Q61" s="0" t="n">
        <v>-3.06</v>
      </c>
      <c r="R61" s="0" t="n">
        <v>-49.76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3</v>
      </c>
      <c r="B64" s="0" t="n">
        <v>1</v>
      </c>
      <c r="C64" s="0" t="n">
        <v>151</v>
      </c>
      <c r="D64" s="0" t="n">
        <v>160</v>
      </c>
      <c r="E64" s="0" t="n">
        <v>0</v>
      </c>
      <c r="F64" s="0" t="n">
        <v>31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-28.44</v>
      </c>
      <c r="L64" s="0" t="n">
        <v>0</v>
      </c>
      <c r="M64" s="0" t="n">
        <v>-100</v>
      </c>
      <c r="N64" s="0" t="n">
        <v>-62.3</v>
      </c>
      <c r="O64" s="0" t="n">
        <v>-100</v>
      </c>
      <c r="P64" s="0" t="n">
        <v>0</v>
      </c>
      <c r="Q64" s="0" t="n">
        <v>0</v>
      </c>
      <c r="R64" s="0" t="n">
        <v>0</v>
      </c>
    </row>
    <row r="65" customFormat="false" ht="15" hidden="false" customHeight="false" outlineLevel="0" collapsed="false">
      <c r="A65" s="0" t="n">
        <v>3</v>
      </c>
      <c r="B65" s="0" t="n">
        <v>2</v>
      </c>
      <c r="C65" s="0" t="n">
        <v>1349305</v>
      </c>
      <c r="D65" s="0" t="n">
        <v>4000742</v>
      </c>
      <c r="E65" s="0" t="n">
        <v>759316</v>
      </c>
      <c r="F65" s="0" t="n">
        <v>6109363</v>
      </c>
      <c r="G65" s="0" t="n">
        <v>378165</v>
      </c>
      <c r="H65" s="0" t="n">
        <v>0</v>
      </c>
      <c r="I65" s="0" t="n">
        <v>0</v>
      </c>
      <c r="J65" s="0" t="n">
        <v>0</v>
      </c>
      <c r="K65" s="0" t="n">
        <v>-6.79</v>
      </c>
      <c r="L65" s="0" t="n">
        <v>1.29</v>
      </c>
      <c r="M65" s="0" t="n">
        <v>3.52</v>
      </c>
      <c r="N65" s="0" t="n">
        <v>-0.35</v>
      </c>
      <c r="O65" s="0" t="n">
        <v>21.21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3</v>
      </c>
      <c r="B66" s="0" t="n">
        <v>3</v>
      </c>
      <c r="C66" s="0" t="n">
        <v>19174</v>
      </c>
      <c r="D66" s="0" t="n">
        <v>3792</v>
      </c>
      <c r="E66" s="0" t="n">
        <v>1318</v>
      </c>
      <c r="F66" s="0" t="n">
        <v>24284</v>
      </c>
      <c r="G66" s="0" t="n">
        <v>984</v>
      </c>
      <c r="H66" s="0" t="n">
        <v>0</v>
      </c>
      <c r="I66" s="0" t="n">
        <v>0</v>
      </c>
      <c r="J66" s="0" t="n">
        <v>0</v>
      </c>
      <c r="K66" s="0" t="n">
        <v>-17.6</v>
      </c>
      <c r="L66" s="0" t="n">
        <v>237.97</v>
      </c>
      <c r="M66" s="0" t="n">
        <v>-35.01</v>
      </c>
      <c r="N66" s="0" t="n">
        <v>-8.08</v>
      </c>
      <c r="O66" s="0" t="n">
        <v>-55.89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4</v>
      </c>
      <c r="C67" s="0" t="n">
        <v>85981</v>
      </c>
      <c r="D67" s="0" t="n">
        <v>54745</v>
      </c>
      <c r="E67" s="0" t="n">
        <v>39</v>
      </c>
      <c r="F67" s="0" t="n">
        <v>140765</v>
      </c>
      <c r="G67" s="0" t="n">
        <v>18985</v>
      </c>
      <c r="H67" s="0" t="n">
        <v>0</v>
      </c>
      <c r="I67" s="0" t="n">
        <v>0</v>
      </c>
      <c r="J67" s="0" t="n">
        <v>0</v>
      </c>
      <c r="K67" s="0" t="n">
        <v>7.09</v>
      </c>
      <c r="L67" s="0" t="n">
        <v>30.21</v>
      </c>
      <c r="M67" s="0" t="n">
        <v>30</v>
      </c>
      <c r="N67" s="0" t="n">
        <v>15.04</v>
      </c>
      <c r="O67" s="0" t="n">
        <v>4.76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5</v>
      </c>
      <c r="C68" s="0" t="n">
        <v>145</v>
      </c>
      <c r="D68" s="0" t="n">
        <v>53768</v>
      </c>
      <c r="E68" s="0" t="n">
        <v>291</v>
      </c>
      <c r="F68" s="0" t="n">
        <v>54204</v>
      </c>
      <c r="G68" s="0" t="n">
        <v>-38</v>
      </c>
      <c r="H68" s="0" t="n">
        <v>0</v>
      </c>
      <c r="I68" s="0" t="n">
        <v>0</v>
      </c>
      <c r="J68" s="0" t="n">
        <v>0</v>
      </c>
      <c r="K68" s="0" t="n">
        <v>-62.44</v>
      </c>
      <c r="L68" s="0" t="n">
        <v>-67.78</v>
      </c>
      <c r="M68" s="0" t="n">
        <v>-24.02</v>
      </c>
      <c r="N68" s="0" t="n">
        <v>-67.66</v>
      </c>
      <c r="O68" s="0" t="n">
        <v>660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6</v>
      </c>
      <c r="C69" s="0" t="n">
        <v>1435582</v>
      </c>
      <c r="D69" s="0" t="n">
        <v>4109415</v>
      </c>
      <c r="E69" s="0" t="n">
        <v>759646</v>
      </c>
      <c r="F69" s="0" t="n">
        <v>6304643</v>
      </c>
      <c r="G69" s="0" t="n">
        <v>397112</v>
      </c>
      <c r="H69" s="0" t="n">
        <v>0</v>
      </c>
      <c r="I69" s="0" t="n">
        <v>0</v>
      </c>
      <c r="J69" s="0" t="n">
        <v>0</v>
      </c>
      <c r="K69" s="0" t="n">
        <v>-6.08</v>
      </c>
      <c r="L69" s="0" t="n">
        <v>-1.19</v>
      </c>
      <c r="M69" s="0" t="n">
        <v>3.44</v>
      </c>
      <c r="N69" s="0" t="n">
        <v>-1.82</v>
      </c>
      <c r="O69" s="0" t="n">
        <v>20.19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7</v>
      </c>
      <c r="C70" s="0" t="n">
        <v>7797</v>
      </c>
      <c r="D70" s="0" t="n">
        <v>5840</v>
      </c>
      <c r="E70" s="0" t="n">
        <v>492</v>
      </c>
      <c r="F70" s="0" t="n">
        <v>14129</v>
      </c>
      <c r="G70" s="0" t="n">
        <v>510</v>
      </c>
      <c r="H70" s="0" t="n">
        <v>0</v>
      </c>
      <c r="I70" s="0" t="n">
        <v>0</v>
      </c>
      <c r="J70" s="0" t="n">
        <v>0</v>
      </c>
      <c r="K70" s="0" t="n">
        <v>-40.19</v>
      </c>
      <c r="L70" s="0" t="n">
        <v>-29.2</v>
      </c>
      <c r="M70" s="0" t="n">
        <v>-47.49</v>
      </c>
      <c r="N70" s="0" t="n">
        <v>-36.42</v>
      </c>
      <c r="O70" s="0" t="n">
        <v>-57.54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8</v>
      </c>
      <c r="C71" s="0" t="n">
        <v>56995</v>
      </c>
      <c r="D71" s="0" t="n">
        <v>322590</v>
      </c>
      <c r="E71" s="0" t="n">
        <v>8878</v>
      </c>
      <c r="F71" s="0" t="n">
        <v>388463</v>
      </c>
      <c r="G71" s="0" t="n">
        <v>18084</v>
      </c>
      <c r="H71" s="0" t="n">
        <v>0</v>
      </c>
      <c r="I71" s="0" t="n">
        <v>0</v>
      </c>
      <c r="J71" s="0" t="n">
        <v>0</v>
      </c>
      <c r="K71" s="0" t="n">
        <v>58.65</v>
      </c>
      <c r="L71" s="0" t="n">
        <v>45.95</v>
      </c>
      <c r="M71" s="0" t="n">
        <v>-68.93</v>
      </c>
      <c r="N71" s="0" t="n">
        <v>36.05</v>
      </c>
      <c r="O71" s="0" t="n">
        <v>101.38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9</v>
      </c>
      <c r="C72" s="0" t="n">
        <v>13612</v>
      </c>
      <c r="D72" s="0" t="n">
        <v>384022</v>
      </c>
      <c r="E72" s="0" t="n">
        <v>7780</v>
      </c>
      <c r="F72" s="0" t="n">
        <v>405414</v>
      </c>
      <c r="G72" s="0" t="n">
        <v>4391</v>
      </c>
      <c r="H72" s="0" t="n">
        <v>0</v>
      </c>
      <c r="I72" s="0" t="n">
        <v>0</v>
      </c>
      <c r="J72" s="0" t="n">
        <v>0</v>
      </c>
      <c r="K72" s="0" t="n">
        <v>-18.95</v>
      </c>
      <c r="L72" s="0" t="n">
        <v>31.99</v>
      </c>
      <c r="M72" s="0" t="n">
        <v>13.39</v>
      </c>
      <c r="N72" s="0" t="n">
        <v>28.87</v>
      </c>
      <c r="O72" s="0" t="n">
        <v>66.14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10</v>
      </c>
      <c r="C73" s="0" t="n">
        <v>78404</v>
      </c>
      <c r="D73" s="0" t="n">
        <v>712452</v>
      </c>
      <c r="E73" s="0" t="n">
        <v>17150</v>
      </c>
      <c r="F73" s="0" t="n">
        <v>808006</v>
      </c>
      <c r="G73" s="0" t="n">
        <v>22985</v>
      </c>
      <c r="H73" s="0" t="n">
        <v>0</v>
      </c>
      <c r="I73" s="0" t="n">
        <v>0</v>
      </c>
      <c r="J73" s="0" t="n">
        <v>0</v>
      </c>
      <c r="K73" s="0" t="n">
        <v>19.23</v>
      </c>
      <c r="L73" s="0" t="n">
        <v>36.95</v>
      </c>
      <c r="M73" s="0" t="n">
        <v>-52.84</v>
      </c>
      <c r="N73" s="0" t="n">
        <v>29.83</v>
      </c>
      <c r="O73" s="0" t="n">
        <v>79.23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11</v>
      </c>
      <c r="C74" s="0" t="n">
        <v>1513986</v>
      </c>
      <c r="D74" s="0" t="n">
        <v>4821867</v>
      </c>
      <c r="E74" s="0" t="n">
        <v>776796</v>
      </c>
      <c r="F74" s="0" t="n">
        <v>7112649</v>
      </c>
      <c r="G74" s="0" t="n">
        <v>420097</v>
      </c>
      <c r="H74" s="0" t="n">
        <v>0</v>
      </c>
      <c r="I74" s="0" t="n">
        <v>0</v>
      </c>
      <c r="J74" s="0" t="n">
        <v>0</v>
      </c>
      <c r="K74" s="0" t="n">
        <v>-5.04</v>
      </c>
      <c r="L74" s="0" t="n">
        <v>3.05</v>
      </c>
      <c r="M74" s="0" t="n">
        <v>0.79</v>
      </c>
      <c r="N74" s="0" t="n">
        <v>0.97</v>
      </c>
      <c r="O74" s="0" t="n">
        <v>22.39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3</v>
      </c>
      <c r="C76" s="0" t="n">
        <v>77155</v>
      </c>
      <c r="D76" s="0" t="n">
        <v>1952485</v>
      </c>
      <c r="E76" s="0" t="n">
        <v>1142174</v>
      </c>
      <c r="F76" s="0" t="n">
        <v>3171814</v>
      </c>
      <c r="G76" s="0" t="n">
        <v>320641</v>
      </c>
      <c r="H76" s="0" t="n">
        <v>0</v>
      </c>
      <c r="I76" s="0" t="n">
        <v>0</v>
      </c>
      <c r="J76" s="0" t="n">
        <v>0</v>
      </c>
      <c r="K76" s="0" t="n">
        <v>-21.61</v>
      </c>
      <c r="L76" s="0" t="n">
        <v>-22.59</v>
      </c>
      <c r="M76" s="0" t="n">
        <v>-7.82</v>
      </c>
      <c r="N76" s="0" t="n">
        <v>-17.82</v>
      </c>
      <c r="O76" s="0" t="n">
        <v>-42.42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4</v>
      </c>
      <c r="C77" s="0" t="n">
        <v>0</v>
      </c>
      <c r="D77" s="0" t="n">
        <v>238256</v>
      </c>
      <c r="E77" s="0" t="n">
        <v>19043</v>
      </c>
      <c r="F77" s="0" t="n">
        <v>257299</v>
      </c>
      <c r="G77" s="0" t="n">
        <v>210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82.54</v>
      </c>
      <c r="M77" s="0" t="n">
        <v>-33.85</v>
      </c>
      <c r="N77" s="0" t="n">
        <v>-81.54</v>
      </c>
      <c r="O77" s="0" t="n">
        <v>177.31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5</v>
      </c>
      <c r="C78" s="0" t="n">
        <v>0</v>
      </c>
      <c r="D78" s="0" t="n">
        <v>2529641</v>
      </c>
      <c r="E78" s="0" t="n">
        <v>232</v>
      </c>
      <c r="F78" s="0" t="n">
        <v>2529873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.64</v>
      </c>
      <c r="M78" s="0" t="n">
        <v>-73.61</v>
      </c>
      <c r="N78" s="0" t="n">
        <v>1.62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6</v>
      </c>
      <c r="C79" s="0" t="n">
        <v>0</v>
      </c>
      <c r="D79" s="0" t="n">
        <v>221725</v>
      </c>
      <c r="E79" s="0" t="n">
        <v>0</v>
      </c>
      <c r="F79" s="0" t="n">
        <v>22172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-28.53</v>
      </c>
      <c r="M79" s="0" t="n">
        <v>0</v>
      </c>
      <c r="N79" s="0" t="n">
        <v>-28.53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7</v>
      </c>
      <c r="C80" s="0" t="n">
        <v>77155</v>
      </c>
      <c r="D80" s="0" t="n">
        <v>4942107</v>
      </c>
      <c r="E80" s="0" t="n">
        <v>1161449</v>
      </c>
      <c r="F80" s="0" t="n">
        <v>6180711</v>
      </c>
      <c r="G80" s="0" t="n">
        <v>322743</v>
      </c>
      <c r="H80" s="0" t="n">
        <v>0</v>
      </c>
      <c r="I80" s="0" t="n">
        <v>0</v>
      </c>
      <c r="J80" s="0" t="n">
        <v>0</v>
      </c>
      <c r="K80" s="0" t="n">
        <v>-21.61</v>
      </c>
      <c r="L80" s="0" t="n">
        <v>-26.08</v>
      </c>
      <c r="M80" s="0" t="n">
        <v>-8.45</v>
      </c>
      <c r="N80" s="0" t="n">
        <v>-23.25</v>
      </c>
      <c r="O80" s="0" t="n">
        <v>-42.12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8</v>
      </c>
      <c r="C81" s="0" t="n">
        <v>0</v>
      </c>
      <c r="D81" s="0" t="n">
        <v>1557</v>
      </c>
      <c r="E81" s="0" t="n">
        <v>380</v>
      </c>
      <c r="F81" s="0" t="n">
        <v>1937</v>
      </c>
      <c r="G81" s="0" t="n">
        <v>380</v>
      </c>
      <c r="H81" s="0" t="n">
        <v>0</v>
      </c>
      <c r="I81" s="0" t="n">
        <v>0</v>
      </c>
      <c r="J81" s="0" t="n">
        <v>0</v>
      </c>
      <c r="K81" s="0" t="n">
        <v>-100</v>
      </c>
      <c r="L81" s="0" t="n">
        <v>68.69</v>
      </c>
      <c r="M81" s="0" t="n">
        <v>75.12</v>
      </c>
      <c r="N81" s="0" t="n">
        <v>69.47</v>
      </c>
      <c r="O81" s="0" t="n">
        <v>75.12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9</v>
      </c>
      <c r="C82" s="0" t="n">
        <v>77155</v>
      </c>
      <c r="D82" s="0" t="n">
        <v>4943664</v>
      </c>
      <c r="E82" s="0" t="n">
        <v>1161829</v>
      </c>
      <c r="F82" s="0" t="n">
        <v>6182648</v>
      </c>
      <c r="G82" s="0" t="n">
        <v>323123</v>
      </c>
      <c r="H82" s="0" t="n">
        <v>0</v>
      </c>
      <c r="I82" s="0" t="n">
        <v>0</v>
      </c>
      <c r="J82" s="0" t="n">
        <v>0</v>
      </c>
      <c r="K82" s="0" t="n">
        <v>-21.61</v>
      </c>
      <c r="L82" s="0" t="n">
        <v>-26.07</v>
      </c>
      <c r="M82" s="0" t="n">
        <v>-8.44</v>
      </c>
      <c r="N82" s="0" t="n">
        <v>-23.24</v>
      </c>
      <c r="O82" s="0" t="n">
        <v>-42.07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20</v>
      </c>
      <c r="C83" s="0" t="n">
        <v>9141</v>
      </c>
      <c r="D83" s="0" t="n">
        <v>1296</v>
      </c>
      <c r="E83" s="0" t="n">
        <v>30</v>
      </c>
      <c r="F83" s="0" t="n">
        <v>10467</v>
      </c>
      <c r="G83" s="0" t="n">
        <v>90</v>
      </c>
      <c r="H83" s="0" t="n">
        <v>0</v>
      </c>
      <c r="I83" s="0" t="n">
        <v>0</v>
      </c>
      <c r="J83" s="0" t="n">
        <v>0</v>
      </c>
      <c r="K83" s="0" t="n">
        <v>-13.85</v>
      </c>
      <c r="L83" s="0" t="n">
        <v>-9.94</v>
      </c>
      <c r="M83" s="0" t="n">
        <v>172.73</v>
      </c>
      <c r="N83" s="0" t="n">
        <v>-13.21</v>
      </c>
      <c r="O83" s="0" t="n">
        <v>-90.25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21</v>
      </c>
      <c r="C84" s="0" t="n">
        <v>3122</v>
      </c>
      <c r="D84" s="0" t="n">
        <v>257541</v>
      </c>
      <c r="E84" s="0" t="n">
        <v>73275</v>
      </c>
      <c r="F84" s="0" t="n">
        <v>333938</v>
      </c>
      <c r="G84" s="0" t="n">
        <v>19007</v>
      </c>
      <c r="H84" s="0" t="n">
        <v>0</v>
      </c>
      <c r="I84" s="0" t="n">
        <v>0</v>
      </c>
      <c r="J84" s="0" t="n">
        <v>0</v>
      </c>
      <c r="K84" s="0" t="n">
        <v>-41.68</v>
      </c>
      <c r="L84" s="0" t="n">
        <v>-70.95</v>
      </c>
      <c r="M84" s="0" t="n">
        <v>-43.03</v>
      </c>
      <c r="N84" s="0" t="n">
        <v>-67.28</v>
      </c>
      <c r="O84" s="0" t="n">
        <v>-58.95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22</v>
      </c>
      <c r="C85" s="0" t="n">
        <v>0</v>
      </c>
      <c r="D85" s="0" t="n">
        <v>1468</v>
      </c>
      <c r="E85" s="0" t="n">
        <v>71</v>
      </c>
      <c r="F85" s="0" t="n">
        <v>1539</v>
      </c>
      <c r="G85" s="0" t="n">
        <v>6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-20.99</v>
      </c>
      <c r="M85" s="0" t="n">
        <v>-54.19</v>
      </c>
      <c r="N85" s="0" t="n">
        <v>-23.55</v>
      </c>
      <c r="O85" s="0" t="n">
        <v>-54.55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3</v>
      </c>
      <c r="C86" s="0" t="n">
        <v>0</v>
      </c>
      <c r="D86" s="0" t="n">
        <v>1466</v>
      </c>
      <c r="E86" s="0" t="n">
        <v>71</v>
      </c>
      <c r="F86" s="0" t="n">
        <v>1537</v>
      </c>
      <c r="G86" s="0" t="n">
        <v>6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-21.1</v>
      </c>
      <c r="M86" s="0" t="n">
        <v>-54.19</v>
      </c>
      <c r="N86" s="0" t="n">
        <v>-23.65</v>
      </c>
      <c r="O86" s="0" t="n">
        <v>-54.55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5</v>
      </c>
      <c r="C88" s="0" t="n">
        <v>0</v>
      </c>
      <c r="D88" s="0" t="n">
        <v>2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7</v>
      </c>
      <c r="C90" s="0" t="n">
        <v>1038</v>
      </c>
      <c r="D90" s="0" t="n">
        <v>495663</v>
      </c>
      <c r="E90" s="0" t="n">
        <v>3899</v>
      </c>
      <c r="F90" s="0" t="n">
        <v>500600</v>
      </c>
      <c r="G90" s="0" t="n">
        <v>195</v>
      </c>
      <c r="H90" s="0" t="n">
        <v>0</v>
      </c>
      <c r="I90" s="0" t="n">
        <v>0</v>
      </c>
      <c r="J90" s="0" t="n">
        <v>0</v>
      </c>
      <c r="K90" s="0" t="n">
        <v>-40.99</v>
      </c>
      <c r="L90" s="0" t="n">
        <v>-39.93</v>
      </c>
      <c r="M90" s="0" t="n">
        <v>-44.68</v>
      </c>
      <c r="N90" s="0" t="n">
        <v>-39.98</v>
      </c>
      <c r="O90" s="0" t="n">
        <v>-80.9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8</v>
      </c>
      <c r="C91" s="0" t="n">
        <v>274</v>
      </c>
      <c r="D91" s="0" t="n">
        <v>41660</v>
      </c>
      <c r="E91" s="0" t="n">
        <v>486</v>
      </c>
      <c r="F91" s="0" t="n">
        <v>42420</v>
      </c>
      <c r="G91" s="0" t="n">
        <v>112</v>
      </c>
      <c r="H91" s="0" t="n">
        <v>0</v>
      </c>
      <c r="I91" s="0" t="n">
        <v>0</v>
      </c>
      <c r="J91" s="0" t="n">
        <v>0</v>
      </c>
      <c r="K91" s="0" t="n">
        <v>59.3</v>
      </c>
      <c r="L91" s="0" t="n">
        <v>-14.81</v>
      </c>
      <c r="M91" s="0" t="n">
        <v>-32.69</v>
      </c>
      <c r="N91" s="0" t="n">
        <v>-14.81</v>
      </c>
      <c r="O91" s="0" t="n">
        <v>386.96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9</v>
      </c>
      <c r="C92" s="0" t="n">
        <v>4160</v>
      </c>
      <c r="D92" s="0" t="n">
        <v>753204</v>
      </c>
      <c r="E92" s="0" t="n">
        <v>77174</v>
      </c>
      <c r="F92" s="0" t="n">
        <v>834538</v>
      </c>
      <c r="G92" s="0" t="n">
        <v>19202</v>
      </c>
      <c r="H92" s="0" t="n">
        <v>0</v>
      </c>
      <c r="I92" s="0" t="n">
        <v>0</v>
      </c>
      <c r="J92" s="0" t="n">
        <v>0</v>
      </c>
      <c r="K92" s="0" t="n">
        <v>-41.51</v>
      </c>
      <c r="L92" s="0" t="n">
        <v>-56</v>
      </c>
      <c r="M92" s="0" t="n">
        <v>-43.11</v>
      </c>
      <c r="N92" s="0" t="n">
        <v>-55</v>
      </c>
      <c r="O92" s="0" t="n">
        <v>-59.42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30</v>
      </c>
      <c r="C93" s="0" t="n">
        <v>29217</v>
      </c>
      <c r="D93" s="0" t="n">
        <v>1070</v>
      </c>
      <c r="E93" s="0" t="n">
        <v>69</v>
      </c>
      <c r="F93" s="0" t="n">
        <v>30356</v>
      </c>
      <c r="G93" s="0" t="n">
        <v>859</v>
      </c>
      <c r="H93" s="0" t="n">
        <v>0</v>
      </c>
      <c r="I93" s="0" t="n">
        <v>0</v>
      </c>
      <c r="J93" s="0" t="n">
        <v>0</v>
      </c>
      <c r="K93" s="0" t="n">
        <v>13.57</v>
      </c>
      <c r="L93" s="0" t="n">
        <v>-2.82</v>
      </c>
      <c r="M93" s="0" t="n">
        <v>-6.76</v>
      </c>
      <c r="N93" s="0" t="n">
        <v>12.85</v>
      </c>
      <c r="O93" s="0" t="n">
        <v>-15.54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31</v>
      </c>
      <c r="C94" s="0" t="n">
        <v>1633659</v>
      </c>
      <c r="D94" s="0" t="n">
        <v>10521101</v>
      </c>
      <c r="E94" s="0" t="n">
        <v>2015898</v>
      </c>
      <c r="F94" s="0" t="n">
        <v>14170658</v>
      </c>
      <c r="G94" s="0" t="n">
        <v>763371</v>
      </c>
      <c r="H94" s="0" t="n">
        <v>318536</v>
      </c>
      <c r="I94" s="0" t="n">
        <v>0</v>
      </c>
      <c r="J94" s="0" t="n">
        <v>0</v>
      </c>
      <c r="K94" s="0" t="n">
        <v>-5.9</v>
      </c>
      <c r="L94" s="0" t="n">
        <v>-19.57</v>
      </c>
      <c r="M94" s="0" t="n">
        <v>-2.48</v>
      </c>
      <c r="N94" s="0" t="n">
        <v>-15.81</v>
      </c>
      <c r="O94" s="0" t="n">
        <v>-19.67</v>
      </c>
      <c r="P94" s="0" t="n">
        <v>45.77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32</v>
      </c>
      <c r="C95" s="0" t="n">
        <v>6580</v>
      </c>
      <c r="D95" s="0" t="n">
        <v>0</v>
      </c>
      <c r="E95" s="0" t="n">
        <v>126433</v>
      </c>
      <c r="F95" s="0" t="n">
        <v>133013</v>
      </c>
      <c r="G95" s="0" t="n">
        <v>44034</v>
      </c>
      <c r="H95" s="0" t="n">
        <v>0</v>
      </c>
      <c r="I95" s="0" t="n">
        <v>0</v>
      </c>
      <c r="J95" s="0" t="n">
        <v>0</v>
      </c>
      <c r="K95" s="0" t="n">
        <v>-35.52</v>
      </c>
      <c r="L95" s="0" t="n">
        <v>0</v>
      </c>
      <c r="M95" s="0" t="n">
        <v>51.35</v>
      </c>
      <c r="N95" s="0" t="n">
        <v>41.89</v>
      </c>
      <c r="O95" s="0" t="n">
        <v>165.71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3</v>
      </c>
      <c r="C96" s="0" t="n">
        <v>0</v>
      </c>
      <c r="D96" s="0" t="n">
        <v>0</v>
      </c>
      <c r="E96" s="0" t="n">
        <v>225974</v>
      </c>
      <c r="F96" s="0" t="n">
        <v>225974</v>
      </c>
      <c r="G96" s="0" t="n">
        <v>86619</v>
      </c>
      <c r="H96" s="0" t="n">
        <v>0</v>
      </c>
      <c r="I96" s="0" t="n">
        <v>0</v>
      </c>
      <c r="J96" s="0" t="n">
        <v>0</v>
      </c>
      <c r="K96" s="0" t="n">
        <v>-100</v>
      </c>
      <c r="L96" s="0" t="n">
        <v>0</v>
      </c>
      <c r="M96" s="0" t="n">
        <v>61.52</v>
      </c>
      <c r="N96" s="0" t="n">
        <v>61.52</v>
      </c>
      <c r="O96" s="0" t="n">
        <v>518.35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4</v>
      </c>
      <c r="C97" s="0" t="n">
        <v>0</v>
      </c>
      <c r="D97" s="0" t="n">
        <v>0</v>
      </c>
      <c r="E97" s="0" t="n">
        <v>96</v>
      </c>
      <c r="F97" s="0" t="n">
        <v>96</v>
      </c>
      <c r="G97" s="0" t="n">
        <v>9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-41.82</v>
      </c>
      <c r="N97" s="0" t="n">
        <v>-41.82</v>
      </c>
      <c r="O97" s="0" t="n">
        <v>0</v>
      </c>
      <c r="P97" s="0" t="n">
        <v>0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5</v>
      </c>
      <c r="C98" s="0" t="n">
        <v>28485</v>
      </c>
      <c r="D98" s="0" t="n">
        <v>1070</v>
      </c>
      <c r="E98" s="0" t="n">
        <v>58</v>
      </c>
      <c r="F98" s="0" t="n">
        <v>29613</v>
      </c>
      <c r="G98" s="0" t="n">
        <v>856</v>
      </c>
      <c r="H98" s="0" t="n">
        <v>0</v>
      </c>
      <c r="I98" s="0" t="n">
        <v>0</v>
      </c>
      <c r="J98" s="0" t="n">
        <v>0</v>
      </c>
      <c r="K98" s="0" t="n">
        <v>13.91</v>
      </c>
      <c r="L98" s="0" t="n">
        <v>-1.83</v>
      </c>
      <c r="M98" s="0" t="n">
        <v>-7.94</v>
      </c>
      <c r="N98" s="0" t="n">
        <v>13.2</v>
      </c>
      <c r="O98" s="0" t="n">
        <v>-15.76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6</v>
      </c>
      <c r="C99" s="0" t="n">
        <v>732</v>
      </c>
      <c r="D99" s="0" t="n">
        <v>0</v>
      </c>
      <c r="E99" s="0" t="n">
        <v>11</v>
      </c>
      <c r="F99" s="0" t="n">
        <v>743</v>
      </c>
      <c r="G99" s="0" t="n">
        <v>3</v>
      </c>
      <c r="H99" s="0" t="n">
        <v>0</v>
      </c>
      <c r="I99" s="0" t="n">
        <v>0</v>
      </c>
      <c r="J99" s="0" t="n">
        <v>0</v>
      </c>
      <c r="K99" s="0" t="n">
        <v>1.1</v>
      </c>
      <c r="L99" s="0" t="n">
        <v>-100</v>
      </c>
      <c r="M99" s="0" t="n">
        <v>0</v>
      </c>
      <c r="N99" s="0" t="n">
        <v>-0.4</v>
      </c>
      <c r="O99" s="0" t="n">
        <v>50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7</v>
      </c>
      <c r="C100" s="0" t="n">
        <v>39610</v>
      </c>
      <c r="D100" s="0" t="n">
        <v>411729</v>
      </c>
      <c r="E100" s="0" t="n">
        <v>4812</v>
      </c>
      <c r="F100" s="0" t="n">
        <v>456151</v>
      </c>
      <c r="G100" s="0" t="n">
        <v>1816</v>
      </c>
      <c r="H100" s="0" t="n">
        <v>0</v>
      </c>
      <c r="I100" s="0" t="n">
        <v>0</v>
      </c>
      <c r="J100" s="0" t="n">
        <v>0</v>
      </c>
      <c r="K100" s="0" t="n">
        <v>1.66</v>
      </c>
      <c r="L100" s="0" t="n">
        <v>-50.12</v>
      </c>
      <c r="M100" s="0" t="n">
        <v>-1.9</v>
      </c>
      <c r="N100" s="0" t="n">
        <v>-47.53</v>
      </c>
      <c r="O100" s="0" t="n">
        <v>26.55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4</v>
      </c>
      <c r="B101" s="0" t="n">
        <v>1</v>
      </c>
      <c r="C101" s="0" t="n">
        <v>1904242</v>
      </c>
      <c r="D101" s="0" t="n">
        <v>771195</v>
      </c>
      <c r="E101" s="0" t="n">
        <v>5382</v>
      </c>
      <c r="F101" s="0" t="n">
        <v>2952830</v>
      </c>
      <c r="G101" s="0" t="n">
        <v>655913</v>
      </c>
      <c r="H101" s="0" t="n">
        <v>15081</v>
      </c>
      <c r="I101" s="0" t="n">
        <v>6304643</v>
      </c>
      <c r="J101" s="0" t="n">
        <v>0</v>
      </c>
      <c r="K101" s="0" t="n">
        <v>30.2</v>
      </c>
      <c r="L101" s="0" t="n">
        <v>12.23</v>
      </c>
      <c r="M101" s="0" t="n">
        <v>0.09</v>
      </c>
      <c r="N101" s="0" t="n">
        <v>46.84</v>
      </c>
      <c r="O101" s="0" t="n">
        <v>10.4</v>
      </c>
      <c r="P101" s="0" t="n">
        <v>0.24</v>
      </c>
      <c r="Q101" s="0" t="n">
        <v>100</v>
      </c>
      <c r="R101" s="0" t="n">
        <v>0</v>
      </c>
    </row>
    <row r="102" customFormat="false" ht="15" hidden="false" customHeight="false" outlineLevel="0" collapsed="false">
      <c r="A102" s="0" t="n">
        <v>4</v>
      </c>
      <c r="B102" s="0" t="n">
        <v>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4</v>
      </c>
      <c r="B103" s="0" t="n">
        <v>3</v>
      </c>
      <c r="C103" s="0" t="n">
        <v>337970</v>
      </c>
      <c r="D103" s="0" t="n">
        <v>116948</v>
      </c>
      <c r="E103" s="0" t="n">
        <v>1429</v>
      </c>
      <c r="F103" s="0" t="n">
        <v>4878706</v>
      </c>
      <c r="G103" s="0" t="n">
        <v>845327</v>
      </c>
      <c r="H103" s="0" t="n">
        <v>331</v>
      </c>
      <c r="I103" s="0" t="n">
        <v>6180711</v>
      </c>
      <c r="J103" s="0" t="n">
        <v>0</v>
      </c>
      <c r="K103" s="0" t="n">
        <v>5.47</v>
      </c>
      <c r="L103" s="0" t="n">
        <v>1.89</v>
      </c>
      <c r="M103" s="0" t="n">
        <v>0.02</v>
      </c>
      <c r="N103" s="0" t="n">
        <v>78.93</v>
      </c>
      <c r="O103" s="0" t="n">
        <v>13.68</v>
      </c>
      <c r="P103" s="0" t="n">
        <v>0.01</v>
      </c>
      <c r="Q103" s="0" t="n">
        <v>100</v>
      </c>
      <c r="R103" s="0" t="n">
        <v>0</v>
      </c>
    </row>
    <row r="104" customFormat="false" ht="15" hidden="false" customHeight="false" outlineLevel="0" collapsed="false">
      <c r="A104" s="0" t="n">
        <v>4</v>
      </c>
      <c r="B104" s="0" t="n">
        <v>4</v>
      </c>
      <c r="C104" s="0" t="n">
        <v>186</v>
      </c>
      <c r="D104" s="0" t="n">
        <v>27</v>
      </c>
      <c r="E104" s="0" t="n">
        <v>0</v>
      </c>
      <c r="F104" s="0" t="n">
        <v>17</v>
      </c>
      <c r="G104" s="0" t="n">
        <v>4</v>
      </c>
      <c r="H104" s="0" t="n">
        <v>2</v>
      </c>
      <c r="I104" s="0" t="n">
        <v>236</v>
      </c>
      <c r="J104" s="0" t="n">
        <v>0</v>
      </c>
      <c r="K104" s="0" t="n">
        <v>78.82</v>
      </c>
      <c r="L104" s="0" t="n">
        <v>11.44</v>
      </c>
      <c r="M104" s="0" t="n">
        <v>0</v>
      </c>
      <c r="N104" s="0" t="n">
        <v>7.2</v>
      </c>
      <c r="O104" s="0" t="n">
        <v>1.69</v>
      </c>
      <c r="P104" s="0" t="n">
        <v>0.85</v>
      </c>
      <c r="Q104" s="0" t="n">
        <v>100</v>
      </c>
      <c r="R104" s="0" t="n">
        <v>0</v>
      </c>
    </row>
    <row r="105" customFormat="false" ht="15" hidden="false" customHeight="false" outlineLevel="0" collapsed="false">
      <c r="A105" s="0" t="n">
        <v>4</v>
      </c>
      <c r="B105" s="0" t="n">
        <v>5</v>
      </c>
      <c r="C105" s="0" t="n">
        <v>127740</v>
      </c>
      <c r="D105" s="0" t="n">
        <v>8673</v>
      </c>
      <c r="E105" s="0" t="n">
        <v>0</v>
      </c>
      <c r="F105" s="0" t="n">
        <v>191297</v>
      </c>
      <c r="G105" s="0" t="n">
        <v>5969</v>
      </c>
      <c r="H105" s="0" t="n">
        <v>259</v>
      </c>
      <c r="I105" s="0" t="n">
        <v>333938</v>
      </c>
      <c r="J105" s="0" t="n">
        <v>0</v>
      </c>
      <c r="K105" s="0" t="n">
        <v>38.24</v>
      </c>
      <c r="L105" s="0" t="n">
        <v>2.6</v>
      </c>
      <c r="M105" s="0" t="n">
        <v>0</v>
      </c>
      <c r="N105" s="0" t="n">
        <v>57.29</v>
      </c>
      <c r="O105" s="0" t="n">
        <v>1.79</v>
      </c>
      <c r="P105" s="0" t="n">
        <v>0.08</v>
      </c>
      <c r="Q105" s="0" t="n">
        <v>100</v>
      </c>
      <c r="R105" s="0" t="n">
        <v>0</v>
      </c>
    </row>
    <row r="106" customFormat="false" ht="15" hidden="false" customHeight="false" outlineLevel="0" collapsed="false">
      <c r="A106" s="0" t="n">
        <v>4</v>
      </c>
      <c r="B106" s="0" t="n">
        <v>6</v>
      </c>
      <c r="C106" s="0" t="n">
        <v>276</v>
      </c>
      <c r="D106" s="0" t="n">
        <v>1222</v>
      </c>
      <c r="E106" s="0" t="n">
        <v>0</v>
      </c>
      <c r="F106" s="0" t="n">
        <v>41</v>
      </c>
      <c r="G106" s="0" t="n">
        <v>0</v>
      </c>
      <c r="H106" s="0" t="n">
        <v>0</v>
      </c>
      <c r="I106" s="0" t="n">
        <v>1539</v>
      </c>
      <c r="J106" s="0" t="n">
        <v>0</v>
      </c>
      <c r="K106" s="0" t="n">
        <v>17.94</v>
      </c>
      <c r="L106" s="0" t="n">
        <v>79.4</v>
      </c>
      <c r="M106" s="0" t="n">
        <v>0</v>
      </c>
      <c r="N106" s="0" t="n">
        <v>2.66</v>
      </c>
      <c r="O106" s="0" t="n">
        <v>0</v>
      </c>
      <c r="P106" s="0" t="n">
        <v>0</v>
      </c>
      <c r="Q106" s="0" t="n">
        <v>10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7</v>
      </c>
      <c r="C107" s="0" t="n">
        <v>2370138</v>
      </c>
      <c r="D107" s="0" t="n">
        <v>896843</v>
      </c>
      <c r="E107" s="0" t="n">
        <v>6811</v>
      </c>
      <c r="F107" s="0" t="n">
        <v>8022850</v>
      </c>
      <c r="G107" s="0" t="n">
        <v>1507213</v>
      </c>
      <c r="H107" s="0" t="n">
        <v>15673</v>
      </c>
      <c r="I107" s="0" t="n">
        <v>12819528</v>
      </c>
      <c r="J107" s="0" t="n">
        <v>0</v>
      </c>
      <c r="K107" s="0" t="n">
        <v>18.49</v>
      </c>
      <c r="L107" s="0" t="n">
        <v>7</v>
      </c>
      <c r="M107" s="0" t="n">
        <v>0.05</v>
      </c>
      <c r="N107" s="0" t="n">
        <v>62.58</v>
      </c>
      <c r="O107" s="0" t="n">
        <v>11.76</v>
      </c>
      <c r="P107" s="0" t="n">
        <v>0.12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8</v>
      </c>
      <c r="C108" s="0" t="n">
        <v>739014</v>
      </c>
      <c r="D108" s="0" t="n">
        <v>598840</v>
      </c>
      <c r="E108" s="0" t="n">
        <v>1175</v>
      </c>
      <c r="F108" s="0" t="n">
        <v>54467</v>
      </c>
      <c r="G108" s="0" t="n">
        <v>110994</v>
      </c>
      <c r="H108" s="0" t="n">
        <v>9100</v>
      </c>
      <c r="I108" s="0" t="n">
        <v>1513590</v>
      </c>
      <c r="J108" s="0" t="n">
        <v>0</v>
      </c>
      <c r="K108" s="0" t="n">
        <v>48.83</v>
      </c>
      <c r="L108" s="0" t="n">
        <v>39.56</v>
      </c>
      <c r="M108" s="0" t="n">
        <v>0.08</v>
      </c>
      <c r="N108" s="0" t="n">
        <v>3.6</v>
      </c>
      <c r="O108" s="0" t="n">
        <v>7.33</v>
      </c>
      <c r="P108" s="0" t="n">
        <v>0.6</v>
      </c>
      <c r="Q108" s="0" t="n">
        <v>10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9</v>
      </c>
      <c r="C109" s="0" t="n">
        <v>1156626</v>
      </c>
      <c r="D109" s="0" t="n">
        <v>164216</v>
      </c>
      <c r="E109" s="0" t="n">
        <v>3021</v>
      </c>
      <c r="F109" s="0" t="n">
        <v>7113762</v>
      </c>
      <c r="G109" s="0" t="n">
        <v>882348</v>
      </c>
      <c r="H109" s="0" t="n">
        <v>3307</v>
      </c>
      <c r="I109" s="0" t="n">
        <v>9323280</v>
      </c>
      <c r="J109" s="0" t="n">
        <v>0</v>
      </c>
      <c r="K109" s="0" t="n">
        <v>12.41</v>
      </c>
      <c r="L109" s="0" t="n">
        <v>1.76</v>
      </c>
      <c r="M109" s="0" t="n">
        <v>0.03</v>
      </c>
      <c r="N109" s="0" t="n">
        <v>76.3</v>
      </c>
      <c r="O109" s="0" t="n">
        <v>9.46</v>
      </c>
      <c r="P109" s="0" t="n">
        <v>0.04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10</v>
      </c>
      <c r="C110" s="0" t="n">
        <v>474498</v>
      </c>
      <c r="D110" s="0" t="n">
        <v>133787</v>
      </c>
      <c r="E110" s="0" t="n">
        <v>2615</v>
      </c>
      <c r="F110" s="0" t="n">
        <v>854621</v>
      </c>
      <c r="G110" s="0" t="n">
        <v>513871</v>
      </c>
      <c r="H110" s="0" t="n">
        <v>3266</v>
      </c>
      <c r="I110" s="0" t="n">
        <v>1982658</v>
      </c>
      <c r="J110" s="0" t="n">
        <v>0</v>
      </c>
      <c r="K110" s="0" t="n">
        <v>23.94</v>
      </c>
      <c r="L110" s="0" t="n">
        <v>6.75</v>
      </c>
      <c r="M110" s="0" t="n">
        <v>0.13</v>
      </c>
      <c r="N110" s="0" t="n">
        <v>43.1</v>
      </c>
      <c r="O110" s="0" t="n">
        <v>25.92</v>
      </c>
      <c r="P110" s="0" t="n">
        <v>0.16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11</v>
      </c>
      <c r="C111" s="0" t="n">
        <v>225555</v>
      </c>
      <c r="D111" s="0" t="n">
        <v>220342</v>
      </c>
      <c r="E111" s="0" t="n">
        <v>53908</v>
      </c>
      <c r="F111" s="0" t="n">
        <v>158508</v>
      </c>
      <c r="G111" s="0" t="n">
        <v>3609</v>
      </c>
      <c r="H111" s="0" t="n">
        <v>146084</v>
      </c>
      <c r="I111" s="0" t="n">
        <v>808006</v>
      </c>
      <c r="J111" s="0" t="n">
        <v>0</v>
      </c>
      <c r="K111" s="0" t="n">
        <v>27.91</v>
      </c>
      <c r="L111" s="0" t="n">
        <v>27.27</v>
      </c>
      <c r="M111" s="0" t="n">
        <v>6.67</v>
      </c>
      <c r="N111" s="0" t="n">
        <v>19.62</v>
      </c>
      <c r="O111" s="0" t="n">
        <v>0.45</v>
      </c>
      <c r="P111" s="0" t="n">
        <v>18.08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1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13</v>
      </c>
      <c r="C113" s="0" t="n">
        <v>-22</v>
      </c>
      <c r="D113" s="0" t="n">
        <v>1265</v>
      </c>
      <c r="E113" s="0" t="n">
        <v>694</v>
      </c>
      <c r="F113" s="0" t="n">
        <v>0</v>
      </c>
      <c r="G113" s="0" t="n">
        <v>0</v>
      </c>
      <c r="H113" s="0" t="n">
        <v>0</v>
      </c>
      <c r="I113" s="0" t="n">
        <v>1937</v>
      </c>
      <c r="J113" s="0" t="n">
        <v>0</v>
      </c>
      <c r="K113" s="0" t="n">
        <v>-1.14</v>
      </c>
      <c r="L113" s="0" t="n">
        <v>65.31</v>
      </c>
      <c r="M113" s="0" t="n">
        <v>35.83</v>
      </c>
      <c r="N113" s="0" t="n">
        <v>0</v>
      </c>
      <c r="O113" s="0" t="n">
        <v>0</v>
      </c>
      <c r="P113" s="0" t="n">
        <v>0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14</v>
      </c>
      <c r="C114" s="0" t="n">
        <v>1364</v>
      </c>
      <c r="D114" s="0" t="n">
        <v>165</v>
      </c>
      <c r="E114" s="0" t="n">
        <v>0</v>
      </c>
      <c r="F114" s="0" t="n">
        <v>1</v>
      </c>
      <c r="G114" s="0" t="n">
        <v>0</v>
      </c>
      <c r="H114" s="0" t="n">
        <v>8701</v>
      </c>
      <c r="I114" s="0" t="n">
        <v>10231</v>
      </c>
      <c r="J114" s="0" t="n">
        <v>0</v>
      </c>
      <c r="K114" s="0" t="n">
        <v>13.33</v>
      </c>
      <c r="L114" s="0" t="n">
        <v>1.61</v>
      </c>
      <c r="M114" s="0" t="n">
        <v>0</v>
      </c>
      <c r="N114" s="0" t="n">
        <v>0.01</v>
      </c>
      <c r="O114" s="0" t="n">
        <v>0</v>
      </c>
      <c r="P114" s="0" t="n">
        <v>85.05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15</v>
      </c>
      <c r="C115" s="0" t="n">
        <v>99222</v>
      </c>
      <c r="D115" s="0" t="n">
        <v>387466</v>
      </c>
      <c r="E115" s="0" t="n">
        <v>31</v>
      </c>
      <c r="F115" s="0" t="n">
        <v>8940</v>
      </c>
      <c r="G115" s="0" t="n">
        <v>1000</v>
      </c>
      <c r="H115" s="0" t="n">
        <v>3941</v>
      </c>
      <c r="I115" s="0" t="n">
        <v>500600</v>
      </c>
      <c r="J115" s="0" t="n">
        <v>0</v>
      </c>
      <c r="K115" s="0" t="n">
        <v>19.81</v>
      </c>
      <c r="L115" s="0" t="n">
        <v>77.4</v>
      </c>
      <c r="M115" s="0" t="n">
        <v>0.01</v>
      </c>
      <c r="N115" s="0" t="n">
        <v>1.79</v>
      </c>
      <c r="O115" s="0" t="n">
        <v>0.2</v>
      </c>
      <c r="P115" s="0" t="n">
        <v>0.79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6</v>
      </c>
      <c r="C116" s="0" t="n">
        <v>326119</v>
      </c>
      <c r="D116" s="0" t="n">
        <v>609238</v>
      </c>
      <c r="E116" s="0" t="n">
        <v>54633</v>
      </c>
      <c r="F116" s="0" t="n">
        <v>167449</v>
      </c>
      <c r="G116" s="0" t="n">
        <v>4609</v>
      </c>
      <c r="H116" s="0" t="n">
        <v>158726</v>
      </c>
      <c r="I116" s="0" t="n">
        <v>1320774</v>
      </c>
      <c r="J116" s="0" t="n">
        <v>0</v>
      </c>
      <c r="K116" s="0" t="n">
        <v>24.68</v>
      </c>
      <c r="L116" s="0" t="n">
        <v>46.13</v>
      </c>
      <c r="M116" s="0" t="n">
        <v>4.14</v>
      </c>
      <c r="N116" s="0" t="n">
        <v>12.68</v>
      </c>
      <c r="O116" s="0" t="n">
        <v>0.35</v>
      </c>
      <c r="P116" s="0" t="n">
        <v>12.02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7</v>
      </c>
      <c r="C117" s="0" t="n">
        <v>2696257</v>
      </c>
      <c r="D117" s="0" t="n">
        <v>1506081</v>
      </c>
      <c r="E117" s="0" t="n">
        <v>61444</v>
      </c>
      <c r="F117" s="0" t="n">
        <v>8190299</v>
      </c>
      <c r="G117" s="0" t="n">
        <v>1511822</v>
      </c>
      <c r="H117" s="0" t="n">
        <v>174399</v>
      </c>
      <c r="I117" s="0" t="n">
        <v>14140302</v>
      </c>
      <c r="J117" s="0" t="n">
        <v>0</v>
      </c>
      <c r="K117" s="0" t="n">
        <v>19.08</v>
      </c>
      <c r="L117" s="0" t="n">
        <v>10.65</v>
      </c>
      <c r="M117" s="0" t="n">
        <v>0.43</v>
      </c>
      <c r="N117" s="0" t="n">
        <v>57.92</v>
      </c>
      <c r="O117" s="0" t="n">
        <v>10.69</v>
      </c>
      <c r="P117" s="0" t="n">
        <v>1.23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8</v>
      </c>
      <c r="C118" s="0" t="n">
        <v>71389</v>
      </c>
      <c r="D118" s="0" t="n">
        <v>17199</v>
      </c>
      <c r="E118" s="0" t="n">
        <v>11</v>
      </c>
      <c r="F118" s="0" t="n">
        <v>35520</v>
      </c>
      <c r="G118" s="0" t="n">
        <v>8503</v>
      </c>
      <c r="H118" s="0" t="n">
        <v>391</v>
      </c>
      <c r="I118" s="0" t="n">
        <v>133013</v>
      </c>
      <c r="J118" s="0" t="n">
        <v>0</v>
      </c>
      <c r="K118" s="0" t="n">
        <v>53.68</v>
      </c>
      <c r="L118" s="0" t="n">
        <v>12.93</v>
      </c>
      <c r="M118" s="0" t="n">
        <v>0.01</v>
      </c>
      <c r="N118" s="0" t="n">
        <v>26.7</v>
      </c>
      <c r="O118" s="0" t="n">
        <v>6.39</v>
      </c>
      <c r="P118" s="0" t="n">
        <v>0.29</v>
      </c>
      <c r="Q118" s="0" t="n">
        <v>10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9</v>
      </c>
      <c r="C119" s="0" t="n">
        <v>26081</v>
      </c>
      <c r="D119" s="0" t="n">
        <v>11641</v>
      </c>
      <c r="E119" s="0" t="n">
        <v>885</v>
      </c>
      <c r="F119" s="0" t="n">
        <v>20307</v>
      </c>
      <c r="G119" s="0" t="n">
        <v>166963</v>
      </c>
      <c r="H119" s="0" t="n">
        <v>193</v>
      </c>
      <c r="I119" s="0" t="n">
        <v>226070</v>
      </c>
      <c r="J119" s="0" t="n">
        <v>0</v>
      </c>
      <c r="K119" s="0" t="n">
        <v>11.54</v>
      </c>
      <c r="L119" s="0" t="n">
        <v>5.15</v>
      </c>
      <c r="M119" s="0" t="n">
        <v>0.39</v>
      </c>
      <c r="N119" s="0" t="n">
        <v>8.98</v>
      </c>
      <c r="O119" s="0" t="n">
        <v>73.85</v>
      </c>
      <c r="P119" s="0" t="n">
        <v>0.09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20</v>
      </c>
      <c r="C120" s="0" t="n">
        <v>35748</v>
      </c>
      <c r="D120" s="0" t="n">
        <v>6</v>
      </c>
      <c r="E120" s="0" t="n">
        <v>53533</v>
      </c>
      <c r="F120" s="0" t="n">
        <v>17552</v>
      </c>
      <c r="G120" s="0" t="n">
        <v>349025</v>
      </c>
      <c r="H120" s="0" t="n">
        <v>275</v>
      </c>
      <c r="I120" s="0" t="n">
        <v>456139</v>
      </c>
      <c r="J120" s="0" t="n">
        <v>0</v>
      </c>
      <c r="K120" s="0" t="n">
        <v>7.83</v>
      </c>
      <c r="L120" s="0" t="n">
        <v>0</v>
      </c>
      <c r="M120" s="0" t="n">
        <v>11.74</v>
      </c>
      <c r="N120" s="0" t="n">
        <v>3.85</v>
      </c>
      <c r="O120" s="0" t="n">
        <v>76.52</v>
      </c>
      <c r="P120" s="0" t="n">
        <v>0.06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2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-6.76</v>
      </c>
      <c r="L121" s="0" t="n">
        <v>-31.23</v>
      </c>
      <c r="M121" s="0" t="n">
        <v>-4.63</v>
      </c>
      <c r="N121" s="0" t="n">
        <v>-22.05</v>
      </c>
      <c r="O121" s="0" t="n">
        <v>34.69</v>
      </c>
      <c r="P121" s="0" t="n">
        <v>-8.08</v>
      </c>
      <c r="Q121" s="0" t="n">
        <v>-16.65</v>
      </c>
      <c r="R121" s="0" t="n">
        <v>0</v>
      </c>
    </row>
    <row r="122" customFormat="false" ht="15" hidden="false" customHeight="false" outlineLevel="0" collapsed="false">
      <c r="A122" s="0" t="n">
        <v>5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84.9</v>
      </c>
      <c r="L122" s="0" t="n">
        <v>90.86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5" hidden="false" customHeight="false" outlineLevel="0" collapsed="false">
      <c r="A123" s="0" t="n">
        <v>5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.55</v>
      </c>
      <c r="L123" s="0" t="n">
        <v>0.77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5" hidden="false" customHeight="false" outlineLevel="0" collapsed="false">
      <c r="A124" s="0" t="n">
        <v>5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4.35</v>
      </c>
      <c r="L124" s="0" t="n">
        <v>5.37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5" hidden="false" customHeight="false" outlineLevel="0" collapsed="false">
      <c r="A125" s="0" t="n">
        <v>5</v>
      </c>
      <c r="B125" s="0" t="n">
        <v>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.09</v>
      </c>
      <c r="L125" s="0" t="n">
        <v>1.39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5" hidden="false" customHeight="false" outlineLevel="0" collapsed="false">
      <c r="A126" s="0" t="n">
        <v>5</v>
      </c>
      <c r="B126" s="0" t="n">
        <v>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5" hidden="false" customHeight="false" outlineLevel="0" collapsed="false">
      <c r="A127" s="0" t="n">
        <v>5</v>
      </c>
      <c r="B127" s="0" t="n"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6.05</v>
      </c>
      <c r="L127" s="0" t="n">
        <v>1.6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5" hidden="false" customHeight="false" outlineLevel="0" collapsed="false">
      <c r="A128" s="0" t="n">
        <v>5</v>
      </c>
      <c r="B128" s="0" t="n">
        <v>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00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5" hidden="false" customHeight="false" outlineLevel="0" collapsed="false">
      <c r="A129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40:44Z</dcterms:created>
  <dc:creator/>
  <dc:description/>
  <dc:language>en-US</dc:language>
  <cp:lastModifiedBy>ISTITUTO PER LA VIGILANZA</cp:lastModifiedBy>
  <cp:lastPrinted>2008-06-23T10:52:31Z</cp:lastPrinted>
  <dcterms:modified xsi:type="dcterms:W3CDTF">2008-06-23T10:57:09Z</dcterms:modified>
  <cp:revision>0</cp:revision>
  <dc:subject/>
  <dc:title/>
</cp:coreProperties>
</file>