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4% si riferiscono a fondi aperti e per il 66% a fondi negoziali con garanzia.</t>
  </si>
  <si>
    <t xml:space="preserve">      Patrimoni gestiti: fondi pensione aperti (1.672.544 migliaia di Euro) e fondi pensione negoziali con garanzia (1.215.574 migliaia di Euro).   </t>
  </si>
  <si>
    <t xml:space="preserve">      Per quanto riguarda i fondi pensione negoziali senza garanzia, non inseriti nel ramo VI, i patrimoni gestiti ammontano a 2.409.945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Nuova produzione emessa a tutto il III trimestre 2008 (a)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Si fa presente che le statistiche al III trimestre 2007, pubblicate con lettera circolare del 1° febbraio 2008 prot. n. 12-08-000006, sono state successivamente rettificate da parte di alcune imprese e, pertanto, anche le variazioni percentuali 2007/2008 sono state ricalcolate sulla base dei valori rettificati.</t>
  </si>
  <si>
    <t xml:space="preserve">(b) Dati relativi alle rappresentanze di imprese dello Spazio Economico Europeo (il cui controllo è esercitato dalle Autorità di vigilanza dei Paesi di origine) operanti in Italia, che hanno partecipato alla</t>
  </si>
  <si>
    <t xml:space="preserve">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 </t>
  </si>
  <si>
    <t xml:space="preserve">esercitato dalle Autorità di Vigilanza dei Paesi di origine) che hanno partecipato alla rilevazione.</t>
  </si>
  <si>
    <t xml:space="preserve">    Si fa presente che le statistiche al III trimestre 2007, pubblicate con lettera circolare del 1° febbraio 2008 </t>
  </si>
  <si>
    <t xml:space="preserve">prot. n. 12-08-000006, sono state successivamente modificate a causa di comunicazioni pervenute da </t>
  </si>
  <si>
    <t xml:space="preserve">alcune imprese e, pertanto, anche le variazioni percentuali 2007/2008 sono state ricalcolate sulla base  </t>
  </si>
  <si>
    <t xml:space="preserve">dei valori rettificati. 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I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  &quot;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.5"/>
      <name val="Arial"/>
      <family val="2"/>
    </font>
    <font>
      <sz val="9"/>
      <name val="MS Sans Serif"/>
      <family val="0"/>
    </font>
    <font>
      <sz val="9.5"/>
      <name val="Arial"/>
      <family val="2"/>
    </font>
    <font>
      <b val="true"/>
      <sz val="9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.5"/>
      <name val="MS Sans Serif"/>
      <family val="0"/>
    </font>
    <font>
      <sz val="12"/>
      <name val="Times New Roman"/>
      <family val="0"/>
    </font>
    <font>
      <sz val="8.5"/>
      <name val="Times New Roman"/>
      <family val="1"/>
    </font>
    <font>
      <i val="true"/>
      <sz val="10"/>
      <name val="MS Sans Serif"/>
      <family val="0"/>
    </font>
    <font>
      <sz val="8"/>
      <name val="Times New Roman"/>
      <family val="1"/>
    </font>
    <font>
      <sz val="8"/>
      <name val="Times New Roman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MS Sans Serif"/>
      <family val="0"/>
    </font>
    <font>
      <sz val="8.5"/>
      <name val="Times New Roman"/>
      <family val="0"/>
    </font>
    <font>
      <b val="true"/>
      <sz val="8.5"/>
      <name val="Times New Roman"/>
      <family val="1"/>
    </font>
    <font>
      <b val="true"/>
      <sz val="9"/>
      <name val="MS Sans Serif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" xfId="20"/>
    <cellStyle name="Normale_Tabelle circolare trimestr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6" min="4" style="1" width="10.71"/>
    <col collapsed="false" customWidth="true" hidden="false" outlineLevel="0" max="7" min="7" style="3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H1" s="4" t="s">
        <v>0</v>
      </c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 t="str">
        <f aca="false">"Premi lordi contabilizzati "&amp;IF(datitrim!J1=0,"nell'anno ","a tutto il "&amp;TRIM(datitrim!J1)&amp;" trimestre ")&amp;datitrim!I1</f>
        <v>Premi lordi contabilizzati a tutto il III trimestre 2008</v>
      </c>
      <c r="B4" s="7"/>
      <c r="C4" s="7"/>
      <c r="D4" s="7"/>
      <c r="E4" s="7"/>
      <c r="F4" s="7"/>
      <c r="G4" s="7"/>
      <c r="H4" s="7"/>
    </row>
    <row r="5" s="12" customFormat="true" ht="12.75" hidden="false" customHeight="true" outlineLevel="0" collapsed="false">
      <c r="A5" s="8"/>
      <c r="B5" s="9"/>
      <c r="C5" s="9"/>
      <c r="D5" s="9"/>
      <c r="E5" s="9"/>
      <c r="F5" s="9"/>
      <c r="G5" s="10"/>
      <c r="H5" s="11" t="s">
        <v>3</v>
      </c>
    </row>
    <row r="6" customFormat="false" ht="12.75" hidden="false" customHeight="true" outlineLevel="0" collapsed="false">
      <c r="A6" s="13"/>
      <c r="B6" s="14"/>
      <c r="C6" s="14"/>
      <c r="D6" s="15" t="s">
        <v>4</v>
      </c>
      <c r="E6" s="15"/>
      <c r="F6" s="15"/>
      <c r="G6" s="15"/>
      <c r="H6" s="15"/>
    </row>
    <row r="7" customFormat="false" ht="12.75" hidden="false" customHeight="true" outlineLevel="0" collapsed="false">
      <c r="A7" s="16"/>
      <c r="B7" s="17" t="s">
        <v>5</v>
      </c>
      <c r="C7" s="18"/>
      <c r="D7" s="19" t="s">
        <v>6</v>
      </c>
      <c r="E7" s="20" t="s">
        <v>7</v>
      </c>
      <c r="F7" s="20" t="s">
        <v>8</v>
      </c>
      <c r="G7" s="21" t="s">
        <v>9</v>
      </c>
      <c r="H7" s="22" t="s">
        <v>10</v>
      </c>
    </row>
    <row r="8" customFormat="false" ht="12.75" hidden="false" customHeight="true" outlineLevel="0" collapsed="false">
      <c r="A8" s="23"/>
      <c r="B8" s="24"/>
      <c r="C8" s="24"/>
      <c r="D8" s="25"/>
      <c r="E8" s="26"/>
      <c r="F8" s="26"/>
      <c r="G8" s="27"/>
      <c r="H8" s="28" t="s">
        <v>11</v>
      </c>
    </row>
    <row r="9" customFormat="false" ht="12.95" hidden="false" customHeight="true" outlineLevel="0" collapsed="false">
      <c r="A9" s="29" t="s">
        <v>12</v>
      </c>
      <c r="B9" s="30" t="s">
        <v>13</v>
      </c>
      <c r="C9" s="30"/>
      <c r="D9" s="31"/>
      <c r="E9" s="32"/>
      <c r="F9" s="32"/>
      <c r="G9" s="33"/>
      <c r="H9" s="34"/>
    </row>
    <row r="10" customFormat="false" ht="12" hidden="false" customHeight="true" outlineLevel="0" collapsed="false">
      <c r="A10" s="29"/>
      <c r="B10" s="30" t="s">
        <v>14</v>
      </c>
      <c r="C10" s="30"/>
      <c r="D10" s="35" t="n">
        <f aca="false">datitrim!C64</f>
        <v>395</v>
      </c>
      <c r="E10" s="36" t="n">
        <f aca="false">datitrim!D64</f>
        <v>1301</v>
      </c>
      <c r="F10" s="36" t="n">
        <f aca="false">datitrim!E64</f>
        <v>0</v>
      </c>
      <c r="G10" s="37" t="n">
        <f aca="false">datitrim!F64</f>
        <v>1696</v>
      </c>
      <c r="H10" s="38" t="n">
        <f aca="false">datitrim!G64</f>
        <v>0</v>
      </c>
    </row>
    <row r="11" customFormat="false" ht="12" hidden="false" customHeight="true" outlineLevel="0" collapsed="false">
      <c r="A11" s="29"/>
      <c r="B11" s="39" t="s">
        <v>15</v>
      </c>
      <c r="C11" s="39"/>
      <c r="D11" s="35" t="n">
        <f aca="false">datitrim!C65</f>
        <v>3968936</v>
      </c>
      <c r="E11" s="36" t="n">
        <f aca="false">datitrim!D65</f>
        <v>10790248</v>
      </c>
      <c r="F11" s="36" t="n">
        <f aca="false">datitrim!E65</f>
        <v>2333406</v>
      </c>
      <c r="G11" s="37" t="n">
        <f aca="false">datitrim!F65</f>
        <v>17092590</v>
      </c>
      <c r="H11" s="38" t="n">
        <f aca="false">datitrim!G65</f>
        <v>1151456</v>
      </c>
    </row>
    <row r="12" customFormat="false" ht="12" hidden="false" customHeight="true" outlineLevel="0" collapsed="false">
      <c r="A12" s="29"/>
      <c r="B12" s="40" t="s">
        <v>16</v>
      </c>
      <c r="C12" s="39"/>
      <c r="D12" s="35" t="n">
        <f aca="false">datitrim!C66</f>
        <v>49243</v>
      </c>
      <c r="E12" s="36" t="n">
        <f aca="false">datitrim!D66</f>
        <v>9803</v>
      </c>
      <c r="F12" s="36" t="n">
        <f aca="false">datitrim!E66</f>
        <v>1279</v>
      </c>
      <c r="G12" s="37" t="n">
        <f aca="false">datitrim!F66</f>
        <v>60325</v>
      </c>
      <c r="H12" s="38" t="n">
        <f aca="false">datitrim!G66</f>
        <v>2643</v>
      </c>
    </row>
    <row r="13" customFormat="false" ht="12" hidden="false" customHeight="true" outlineLevel="0" collapsed="false">
      <c r="A13" s="29"/>
      <c r="B13" s="41" t="s">
        <v>17</v>
      </c>
      <c r="C13" s="39"/>
      <c r="D13" s="35" t="n">
        <f aca="false">datitrim!C95</f>
        <v>22944</v>
      </c>
      <c r="E13" s="36" t="n">
        <f aca="false">datitrim!D95</f>
        <v>0</v>
      </c>
      <c r="F13" s="36" t="n">
        <f aca="false">datitrim!E95</f>
        <v>406169</v>
      </c>
      <c r="G13" s="37" t="n">
        <f aca="false">datitrim!F95</f>
        <v>429113</v>
      </c>
      <c r="H13" s="38" t="n">
        <f aca="false">datitrim!G95</f>
        <v>145556</v>
      </c>
    </row>
    <row r="14" customFormat="false" ht="12" hidden="false" customHeight="true" outlineLevel="0" collapsed="false">
      <c r="A14" s="29"/>
      <c r="B14" s="39" t="s">
        <v>18</v>
      </c>
      <c r="C14" s="39"/>
      <c r="D14" s="35" t="n">
        <f aca="false">datitrim!C67</f>
        <v>247999</v>
      </c>
      <c r="E14" s="36" t="n">
        <f aca="false">datitrim!D67</f>
        <v>176887</v>
      </c>
      <c r="F14" s="36" t="n">
        <f aca="false">datitrim!E67</f>
        <v>199</v>
      </c>
      <c r="G14" s="37" t="n">
        <f aca="false">datitrim!F67</f>
        <v>425085</v>
      </c>
      <c r="H14" s="38" t="n">
        <f aca="false">datitrim!G67</f>
        <v>50336</v>
      </c>
    </row>
    <row r="15" customFormat="false" ht="12" hidden="false" customHeight="true" outlineLevel="0" collapsed="false">
      <c r="A15" s="29"/>
      <c r="B15" s="39" t="s">
        <v>19</v>
      </c>
      <c r="C15" s="39"/>
      <c r="D15" s="35" t="n">
        <f aca="false">datitrim!C68</f>
        <v>1721</v>
      </c>
      <c r="E15" s="36" t="n">
        <f aca="false">datitrim!D68</f>
        <v>409741</v>
      </c>
      <c r="F15" s="36" t="n">
        <f aca="false">datitrim!E68</f>
        <v>684</v>
      </c>
      <c r="G15" s="37" t="n">
        <f aca="false">datitrim!F68</f>
        <v>412146</v>
      </c>
      <c r="H15" s="38" t="n">
        <f aca="false">datitrim!G68</f>
        <v>-724</v>
      </c>
    </row>
    <row r="16" customFormat="false" ht="12" hidden="false" customHeight="true" outlineLevel="0" collapsed="false">
      <c r="A16" s="29"/>
      <c r="B16" s="39" t="s">
        <v>20</v>
      </c>
      <c r="C16" s="39"/>
      <c r="D16" s="35" t="n">
        <f aca="false">D10+D11+D14+D15</f>
        <v>4219051</v>
      </c>
      <c r="E16" s="36" t="n">
        <f aca="false">E10+E11+E14+E15</f>
        <v>11378177</v>
      </c>
      <c r="F16" s="36" t="n">
        <f aca="false">F10+F11+F14+F15</f>
        <v>2334289</v>
      </c>
      <c r="G16" s="37" t="n">
        <f aca="false">D16+E16+F16</f>
        <v>17931517</v>
      </c>
      <c r="H16" s="38" t="n">
        <f aca="false">H10+H11+H14+H15</f>
        <v>1201068</v>
      </c>
    </row>
    <row r="17" customFormat="false" ht="14.1" hidden="false" customHeight="true" outlineLevel="0" collapsed="false">
      <c r="A17" s="29"/>
      <c r="B17" s="30" t="s">
        <v>21</v>
      </c>
      <c r="C17" s="30"/>
      <c r="D17" s="35"/>
      <c r="E17" s="36"/>
      <c r="F17" s="42"/>
      <c r="G17" s="43"/>
      <c r="H17" s="38"/>
    </row>
    <row r="18" customFormat="false" ht="12.75" hidden="false" customHeight="true" outlineLevel="0" collapsed="false">
      <c r="A18" s="29"/>
      <c r="B18" s="39" t="s">
        <v>22</v>
      </c>
      <c r="C18" s="39"/>
      <c r="D18" s="35" t="n">
        <f aca="false">datitrim!C70</f>
        <v>12925</v>
      </c>
      <c r="E18" s="36" t="n">
        <f aca="false">datitrim!D70</f>
        <v>20289</v>
      </c>
      <c r="F18" s="42" t="n">
        <f aca="false">datitrim!E70</f>
        <v>1017</v>
      </c>
      <c r="G18" s="37" t="n">
        <f aca="false">datitrim!F70</f>
        <v>34231</v>
      </c>
      <c r="H18" s="38" t="n">
        <f aca="false">datitrim!G70</f>
        <v>2386</v>
      </c>
    </row>
    <row r="19" customFormat="false" ht="12.75" hidden="false" customHeight="true" outlineLevel="0" collapsed="false">
      <c r="A19" s="29"/>
      <c r="B19" s="39" t="s">
        <v>23</v>
      </c>
      <c r="C19" s="39"/>
      <c r="D19" s="35" t="n">
        <f aca="false">datitrim!C71</f>
        <v>135419</v>
      </c>
      <c r="E19" s="36" t="n">
        <f aca="false">datitrim!D71</f>
        <v>788707</v>
      </c>
      <c r="F19" s="42" t="n">
        <f aca="false">datitrim!E71</f>
        <v>47984</v>
      </c>
      <c r="G19" s="37" t="n">
        <f aca="false">datitrim!F71</f>
        <v>972110</v>
      </c>
      <c r="H19" s="38" t="n">
        <f aca="false">datitrim!G71</f>
        <v>72385</v>
      </c>
    </row>
    <row r="20" customFormat="false" ht="12.75" hidden="false" customHeight="true" outlineLevel="0" collapsed="false">
      <c r="A20" s="29"/>
      <c r="B20" s="39" t="s">
        <v>24</v>
      </c>
      <c r="C20" s="39"/>
      <c r="D20" s="35" t="n">
        <f aca="false">datitrim!C72</f>
        <v>33022</v>
      </c>
      <c r="E20" s="36" t="n">
        <f aca="false">datitrim!D72</f>
        <v>1181395</v>
      </c>
      <c r="F20" s="42" t="n">
        <f aca="false">datitrim!E72</f>
        <v>27156</v>
      </c>
      <c r="G20" s="37" t="n">
        <f aca="false">datitrim!F72</f>
        <v>1241573</v>
      </c>
      <c r="H20" s="38" t="n">
        <f aca="false">datitrim!G72</f>
        <v>7969</v>
      </c>
    </row>
    <row r="21" customFormat="false" ht="12" hidden="false" customHeight="true" outlineLevel="0" collapsed="false">
      <c r="A21" s="29"/>
      <c r="B21" s="39" t="s">
        <v>25</v>
      </c>
      <c r="C21" s="39"/>
      <c r="D21" s="35" t="n">
        <f aca="false">D18+D19+D20</f>
        <v>181366</v>
      </c>
      <c r="E21" s="36" t="n">
        <f aca="false">E18+E19+E20</f>
        <v>1990391</v>
      </c>
      <c r="F21" s="36" t="n">
        <f aca="false">F18+F19+F20</f>
        <v>76157</v>
      </c>
      <c r="G21" s="37" t="n">
        <f aca="false">D21+E21+F21</f>
        <v>2247914</v>
      </c>
      <c r="H21" s="38" t="n">
        <f aca="false">H18+H19+H20</f>
        <v>82740</v>
      </c>
    </row>
    <row r="22" s="3" customFormat="true" ht="12.95" hidden="false" customHeight="true" outlineLevel="0" collapsed="false">
      <c r="A22" s="44"/>
      <c r="B22" s="45"/>
      <c r="C22" s="45" t="s">
        <v>26</v>
      </c>
      <c r="D22" s="46" t="n">
        <f aca="false">D16+D21</f>
        <v>4400417</v>
      </c>
      <c r="E22" s="37" t="n">
        <f aca="false">E16+E21</f>
        <v>13368568</v>
      </c>
      <c r="F22" s="37" t="n">
        <f aca="false">F16+F21</f>
        <v>2410446</v>
      </c>
      <c r="G22" s="37" t="n">
        <f aca="false">G16+G21</f>
        <v>20179431</v>
      </c>
      <c r="H22" s="47" t="n">
        <f aca="false">H16+H21</f>
        <v>1283808</v>
      </c>
    </row>
    <row r="23" customFormat="false" ht="14.1" hidden="false" customHeight="true" outlineLevel="0" collapsed="false">
      <c r="A23" s="48"/>
      <c r="B23" s="49"/>
      <c r="C23" s="49" t="str">
        <f aca="false">"Variazione %   "&amp;datitrim!$I$1&amp;" / "&amp;datitrim!$I$1-1</f>
        <v>Variazione %   2008 / 2007</v>
      </c>
      <c r="D23" s="50" t="n">
        <f aca="false">datitrim!K74</f>
        <v>-5.12</v>
      </c>
      <c r="E23" s="51" t="n">
        <f aca="false">datitrim!L74</f>
        <v>9.83</v>
      </c>
      <c r="F23" s="51" t="n">
        <f aca="false">datitrim!M74</f>
        <v>-2.58</v>
      </c>
      <c r="G23" s="52" t="n">
        <f aca="false">datitrim!N74</f>
        <v>4.64</v>
      </c>
      <c r="H23" s="53" t="n">
        <f aca="false">datitrim!O74</f>
        <v>15.17</v>
      </c>
    </row>
    <row r="24" s="3" customFormat="true" ht="14.1" hidden="false" customHeight="true" outlineLevel="0" collapsed="false">
      <c r="A24" s="54"/>
      <c r="B24" s="55"/>
      <c r="C24" s="56" t="s">
        <v>27</v>
      </c>
      <c r="D24" s="57" t="n">
        <f aca="false">datitrim!C75</f>
        <v>0</v>
      </c>
      <c r="E24" s="58" t="n">
        <f aca="false">datitrim!D75</f>
        <v>0</v>
      </c>
      <c r="F24" s="59" t="n">
        <f aca="false">datitrim!E75</f>
        <v>0</v>
      </c>
      <c r="G24" s="60" t="n">
        <f aca="false">datitrim!F75</f>
        <v>0</v>
      </c>
      <c r="H24" s="61" t="n">
        <f aca="false">datitrim!G75</f>
        <v>0</v>
      </c>
    </row>
    <row r="25" customFormat="false" ht="12.95" hidden="false" customHeight="true" outlineLevel="0" collapsed="false">
      <c r="A25" s="29" t="s">
        <v>28</v>
      </c>
      <c r="B25" s="30" t="s">
        <v>13</v>
      </c>
      <c r="C25" s="30"/>
      <c r="D25" s="35"/>
      <c r="E25" s="36"/>
      <c r="F25" s="36"/>
      <c r="G25" s="37"/>
      <c r="H25" s="38"/>
    </row>
    <row r="26" customFormat="false" ht="12" hidden="false" customHeight="true" outlineLevel="0" collapsed="false">
      <c r="A26" s="29"/>
      <c r="B26" s="39" t="s">
        <v>29</v>
      </c>
      <c r="C26" s="39"/>
      <c r="D26" s="35" t="n">
        <f aca="false">datitrim!C76</f>
        <v>227005</v>
      </c>
      <c r="E26" s="36" t="n">
        <f aca="false">datitrim!D76</f>
        <v>4531001</v>
      </c>
      <c r="F26" s="36" t="n">
        <f aca="false">datitrim!E76</f>
        <v>3146532</v>
      </c>
      <c r="G26" s="37" t="n">
        <f aca="false">datitrim!F76</f>
        <v>7904538</v>
      </c>
      <c r="H26" s="38" t="n">
        <f aca="false">datitrim!G76</f>
        <v>826359</v>
      </c>
    </row>
    <row r="27" customFormat="false" ht="12" hidden="false" customHeight="true" outlineLevel="0" collapsed="false">
      <c r="A27" s="29"/>
      <c r="B27" s="40" t="s">
        <v>30</v>
      </c>
      <c r="C27" s="39"/>
      <c r="D27" s="35" t="n">
        <f aca="false">datitrim!C96</f>
        <v>0</v>
      </c>
      <c r="E27" s="36" t="n">
        <f aca="false">datitrim!D96</f>
        <v>0</v>
      </c>
      <c r="F27" s="36" t="n">
        <f aca="false">datitrim!E96</f>
        <v>646769</v>
      </c>
      <c r="G27" s="37" t="n">
        <f aca="false">datitrim!F96</f>
        <v>646769</v>
      </c>
      <c r="H27" s="38" t="n">
        <f aca="false">datitrim!G96</f>
        <v>218530</v>
      </c>
    </row>
    <row r="28" customFormat="false" ht="12" hidden="false" customHeight="true" outlineLevel="0" collapsed="false">
      <c r="A28" s="29"/>
      <c r="B28" s="39" t="s">
        <v>31</v>
      </c>
      <c r="C28" s="39"/>
      <c r="D28" s="35" t="n">
        <f aca="false">datitrim!C77</f>
        <v>0</v>
      </c>
      <c r="E28" s="36" t="n">
        <f aca="false">datitrim!D77</f>
        <v>831083</v>
      </c>
      <c r="F28" s="36" t="n">
        <f aca="false">datitrim!E77</f>
        <v>25686</v>
      </c>
      <c r="G28" s="37" t="n">
        <f aca="false">datitrim!F77</f>
        <v>856769</v>
      </c>
      <c r="H28" s="38" t="n">
        <f aca="false">datitrim!G77</f>
        <v>4475</v>
      </c>
    </row>
    <row r="29" customFormat="false" ht="12" hidden="false" customHeight="true" outlineLevel="0" collapsed="false">
      <c r="A29" s="29"/>
      <c r="B29" s="40" t="s">
        <v>30</v>
      </c>
      <c r="C29" s="39"/>
      <c r="D29" s="35" t="n">
        <f aca="false">datitrim!C97</f>
        <v>0</v>
      </c>
      <c r="E29" s="36" t="n">
        <f aca="false">datitrim!D97</f>
        <v>0</v>
      </c>
      <c r="F29" s="36" t="n">
        <f aca="false">datitrim!E97</f>
        <v>203</v>
      </c>
      <c r="G29" s="37" t="n">
        <f aca="false">datitrim!F97</f>
        <v>203</v>
      </c>
      <c r="H29" s="38" t="n">
        <f aca="false">datitrim!G97</f>
        <v>148</v>
      </c>
    </row>
    <row r="30" customFormat="false" ht="12" hidden="false" customHeight="true" outlineLevel="0" collapsed="false">
      <c r="A30" s="29"/>
      <c r="B30" s="39" t="s">
        <v>32</v>
      </c>
      <c r="C30" s="39"/>
      <c r="D30" s="35" t="n">
        <f aca="false">datitrim!C78</f>
        <v>199</v>
      </c>
      <c r="E30" s="36" t="n">
        <f aca="false">datitrim!D78</f>
        <v>6330033</v>
      </c>
      <c r="F30" s="36" t="n">
        <f aca="false">datitrim!E78</f>
        <v>661</v>
      </c>
      <c r="G30" s="37" t="n">
        <f aca="false">datitrim!F78</f>
        <v>6330893</v>
      </c>
      <c r="H30" s="38" t="n">
        <f aca="false">datitrim!G78</f>
        <v>0</v>
      </c>
    </row>
    <row r="31" customFormat="false" ht="12" hidden="false" customHeight="true" outlineLevel="0" collapsed="false">
      <c r="A31" s="29"/>
      <c r="B31" s="39" t="s">
        <v>33</v>
      </c>
      <c r="C31" s="39"/>
      <c r="D31" s="35" t="n">
        <f aca="false">datitrim!C79</f>
        <v>0</v>
      </c>
      <c r="E31" s="36" t="n">
        <f aca="false">datitrim!D79</f>
        <v>1312546</v>
      </c>
      <c r="F31" s="42" t="n">
        <f aca="false">datitrim!E79</f>
        <v>498</v>
      </c>
      <c r="G31" s="37" t="n">
        <f aca="false">datitrim!F79</f>
        <v>1313044</v>
      </c>
      <c r="H31" s="38" t="n">
        <f aca="false">datitrim!G79</f>
        <v>498</v>
      </c>
    </row>
    <row r="32" customFormat="false" ht="12" hidden="false" customHeight="true" outlineLevel="0" collapsed="false">
      <c r="A32" s="29"/>
      <c r="B32" s="39" t="s">
        <v>20</v>
      </c>
      <c r="C32" s="39"/>
      <c r="D32" s="35" t="n">
        <f aca="false">D26+D28+D30+D31</f>
        <v>227204</v>
      </c>
      <c r="E32" s="36" t="n">
        <f aca="false">E26+E28+E30+E31</f>
        <v>13004663</v>
      </c>
      <c r="F32" s="36" t="n">
        <f aca="false">F26+F28+F30+F31</f>
        <v>3173377</v>
      </c>
      <c r="G32" s="37" t="n">
        <f aca="false">D32+E32+F32</f>
        <v>16405244</v>
      </c>
      <c r="H32" s="38" t="n">
        <f aca="false">H26+H28+H30+H31</f>
        <v>831332</v>
      </c>
    </row>
    <row r="33" customFormat="false" ht="14.1" hidden="false" customHeight="true" outlineLevel="0" collapsed="false">
      <c r="A33" s="29"/>
      <c r="B33" s="30" t="s">
        <v>21</v>
      </c>
      <c r="C33" s="30"/>
      <c r="D33" s="35" t="n">
        <f aca="false">datitrim!C81</f>
        <v>0</v>
      </c>
      <c r="E33" s="36" t="n">
        <f aca="false">datitrim!D81</f>
        <v>2228</v>
      </c>
      <c r="F33" s="42" t="n">
        <f aca="false">datitrim!E81</f>
        <v>1813</v>
      </c>
      <c r="G33" s="37" t="n">
        <f aca="false">datitrim!F81</f>
        <v>4041</v>
      </c>
      <c r="H33" s="38" t="n">
        <f aca="false">datitrim!G81</f>
        <v>0</v>
      </c>
    </row>
    <row r="34" s="3" customFormat="true" ht="12.95" hidden="false" customHeight="true" outlineLevel="0" collapsed="false">
      <c r="A34" s="44"/>
      <c r="B34" s="45"/>
      <c r="C34" s="45" t="s">
        <v>34</v>
      </c>
      <c r="D34" s="46" t="n">
        <f aca="false">D32+D33</f>
        <v>227204</v>
      </c>
      <c r="E34" s="37" t="n">
        <f aca="false">E32+E33</f>
        <v>13006891</v>
      </c>
      <c r="F34" s="37" t="n">
        <f aca="false">F32+F33</f>
        <v>3175190</v>
      </c>
      <c r="G34" s="37" t="n">
        <f aca="false">G32+G33</f>
        <v>16409285</v>
      </c>
      <c r="H34" s="47" t="n">
        <f aca="false">H32+H33</f>
        <v>831332</v>
      </c>
    </row>
    <row r="35" customFormat="false" ht="14.1" hidden="false" customHeight="true" outlineLevel="0" collapsed="false">
      <c r="A35" s="48"/>
      <c r="B35" s="49"/>
      <c r="C35" s="49" t="str">
        <f aca="false">"Variazione %   "&amp;datitrim!$I$1&amp;" / "&amp;datitrim!$I$1-1</f>
        <v>Variazione %   2008 / 2007</v>
      </c>
      <c r="D35" s="50" t="n">
        <f aca="false">datitrim!K82</f>
        <v>-19.76</v>
      </c>
      <c r="E35" s="51" t="n">
        <f aca="false">datitrim!L82</f>
        <v>-29.87</v>
      </c>
      <c r="F35" s="51" t="n">
        <f aca="false">datitrim!M82</f>
        <v>-8.78</v>
      </c>
      <c r="G35" s="52" t="n">
        <f aca="false">datitrim!N82</f>
        <v>-26.45</v>
      </c>
      <c r="H35" s="53" t="n">
        <f aca="false">datitrim!O82</f>
        <v>-37.77</v>
      </c>
    </row>
    <row r="36" s="3" customFormat="true" ht="14.1" hidden="false" customHeight="true" outlineLevel="0" collapsed="false">
      <c r="A36" s="44"/>
      <c r="B36" s="62"/>
      <c r="C36" s="63" t="s">
        <v>35</v>
      </c>
      <c r="D36" s="64" t="n">
        <f aca="false">datitrim!C83</f>
        <v>15563</v>
      </c>
      <c r="E36" s="65" t="n">
        <f aca="false">datitrim!D83</f>
        <v>4400</v>
      </c>
      <c r="F36" s="66" t="n">
        <f aca="false">datitrim!E83</f>
        <v>57</v>
      </c>
      <c r="G36" s="67" t="n">
        <f aca="false">datitrim!F83</f>
        <v>20020</v>
      </c>
      <c r="H36" s="68" t="n">
        <f aca="false">datitrim!G83</f>
        <v>1051</v>
      </c>
    </row>
    <row r="37" customFormat="false" ht="14.1" hidden="false" customHeight="true" outlineLevel="0" collapsed="false">
      <c r="A37" s="48"/>
      <c r="B37" s="69"/>
      <c r="C37" s="49" t="str">
        <f aca="false">"Variazione %   "&amp;datitrim!$I$1&amp;" / "&amp;datitrim!$I$1-1</f>
        <v>Variazione %   2008 / 2007</v>
      </c>
      <c r="D37" s="50" t="n">
        <f aca="false">datitrim!K83</f>
        <v>-34.27</v>
      </c>
      <c r="E37" s="51" t="n">
        <f aca="false">datitrim!L83</f>
        <v>20.22</v>
      </c>
      <c r="F37" s="70" t="n">
        <f aca="false">datitrim!M83</f>
        <v>-5</v>
      </c>
      <c r="G37" s="52" t="n">
        <f aca="false">datitrim!N83</f>
        <v>-26.92</v>
      </c>
      <c r="H37" s="53" t="n">
        <f aca="false">datitrim!O83</f>
        <v>-77.98</v>
      </c>
    </row>
    <row r="38" s="12" customFormat="true" ht="14.1" hidden="false" customHeight="true" outlineLevel="0" collapsed="false">
      <c r="A38" s="29" t="s">
        <v>36</v>
      </c>
      <c r="B38" s="30" t="s">
        <v>37</v>
      </c>
      <c r="C38" s="30"/>
      <c r="D38" s="71" t="n">
        <f aca="false">datitrim!C84</f>
        <v>18406</v>
      </c>
      <c r="E38" s="72" t="n">
        <f aca="false">datitrim!D84</f>
        <v>760983</v>
      </c>
      <c r="F38" s="72" t="n">
        <f aca="false">datitrim!E84</f>
        <v>265425</v>
      </c>
      <c r="G38" s="37" t="n">
        <f aca="false">datitrim!F84</f>
        <v>1044814</v>
      </c>
      <c r="H38" s="73" t="n">
        <f aca="false">datitrim!G84</f>
        <v>88503</v>
      </c>
    </row>
    <row r="39" s="77" customFormat="true" ht="12" hidden="false" customHeight="true" outlineLevel="0" collapsed="false">
      <c r="A39" s="29"/>
      <c r="B39" s="40" t="s">
        <v>38</v>
      </c>
      <c r="C39" s="30"/>
      <c r="D39" s="74" t="n">
        <f aca="false">datitrim!C85</f>
        <v>0</v>
      </c>
      <c r="E39" s="75" t="n">
        <f aca="false">datitrim!D85</f>
        <v>2166</v>
      </c>
      <c r="F39" s="75" t="n">
        <f aca="false">datitrim!E85</f>
        <v>216</v>
      </c>
      <c r="G39" s="37" t="n">
        <f aca="false">datitrim!F85</f>
        <v>2382</v>
      </c>
      <c r="H39" s="76" t="n">
        <f aca="false">datitrim!G85</f>
        <v>0</v>
      </c>
    </row>
    <row r="40" customFormat="false" ht="12" hidden="false" customHeight="true" outlineLevel="0" collapsed="false">
      <c r="A40" s="29"/>
      <c r="B40" s="78" t="s">
        <v>39</v>
      </c>
      <c r="C40" s="39"/>
      <c r="D40" s="35" t="n">
        <f aca="false">datitrim!C86</f>
        <v>0</v>
      </c>
      <c r="E40" s="36" t="n">
        <f aca="false">datitrim!D86</f>
        <v>2166</v>
      </c>
      <c r="F40" s="36" t="n">
        <f aca="false">datitrim!E86</f>
        <v>216</v>
      </c>
      <c r="G40" s="37" t="n">
        <f aca="false">datitrim!F86</f>
        <v>2382</v>
      </c>
      <c r="H40" s="38" t="n">
        <f aca="false">datitrim!G86</f>
        <v>0</v>
      </c>
    </row>
    <row r="41" customFormat="false" ht="12" hidden="false" customHeight="true" outlineLevel="0" collapsed="false">
      <c r="A41" s="29"/>
      <c r="B41" s="78" t="s">
        <v>40</v>
      </c>
      <c r="C41" s="39"/>
      <c r="D41" s="35" t="n">
        <f aca="false">datitrim!C87</f>
        <v>0</v>
      </c>
      <c r="E41" s="36" t="n">
        <f aca="false">datitrim!D87</f>
        <v>0</v>
      </c>
      <c r="F41" s="36" t="n">
        <f aca="false">datitrim!E87</f>
        <v>0</v>
      </c>
      <c r="G41" s="37" t="n">
        <f aca="false">datitrim!F87</f>
        <v>0</v>
      </c>
      <c r="H41" s="38" t="n">
        <f aca="false">datitrim!G87</f>
        <v>0</v>
      </c>
    </row>
    <row r="42" customFormat="false" ht="12" hidden="false" customHeight="true" outlineLevel="0" collapsed="false">
      <c r="A42" s="29"/>
      <c r="B42" s="78" t="s">
        <v>41</v>
      </c>
      <c r="C42" s="39"/>
      <c r="D42" s="35" t="n">
        <f aca="false">datitrim!C88</f>
        <v>0</v>
      </c>
      <c r="E42" s="36" t="n">
        <f aca="false">datitrim!D88</f>
        <v>0</v>
      </c>
      <c r="F42" s="36" t="n">
        <f aca="false">datitrim!E88</f>
        <v>0</v>
      </c>
      <c r="G42" s="37" t="n">
        <f aca="false">datitrim!F88</f>
        <v>0</v>
      </c>
      <c r="H42" s="38" t="n">
        <f aca="false">datitrim!G88</f>
        <v>0</v>
      </c>
    </row>
    <row r="43" customFormat="false" ht="12" hidden="false" customHeight="true" outlineLevel="0" collapsed="false">
      <c r="A43" s="29"/>
      <c r="B43" s="78" t="s">
        <v>42</v>
      </c>
      <c r="C43" s="39"/>
      <c r="D43" s="35" t="n">
        <f aca="false">datitrim!C89</f>
        <v>0</v>
      </c>
      <c r="E43" s="36" t="n">
        <f aca="false">datitrim!D89</f>
        <v>0</v>
      </c>
      <c r="F43" s="36" t="n">
        <f aca="false">datitrim!E89</f>
        <v>0</v>
      </c>
      <c r="G43" s="37" t="n">
        <f aca="false">datitrim!F89</f>
        <v>0</v>
      </c>
      <c r="H43" s="38" t="n">
        <f aca="false">datitrim!G89</f>
        <v>0</v>
      </c>
    </row>
    <row r="44" customFormat="false" ht="14.1" hidden="false" customHeight="true" outlineLevel="0" collapsed="false">
      <c r="A44" s="29"/>
      <c r="B44" s="30" t="s">
        <v>43</v>
      </c>
      <c r="C44" s="39"/>
      <c r="D44" s="35" t="n">
        <f aca="false">datitrim!C90</f>
        <v>3041</v>
      </c>
      <c r="E44" s="36" t="n">
        <f aca="false">datitrim!D90</f>
        <v>1250123</v>
      </c>
      <c r="F44" s="42" t="n">
        <f aca="false">datitrim!E90</f>
        <v>23198</v>
      </c>
      <c r="G44" s="37" t="n">
        <f aca="false">datitrim!F90</f>
        <v>1276362</v>
      </c>
      <c r="H44" s="38" t="n">
        <f aca="false">datitrim!G90</f>
        <v>8782</v>
      </c>
    </row>
    <row r="45" customFormat="false" ht="12" hidden="false" customHeight="true" outlineLevel="0" collapsed="false">
      <c r="A45" s="29"/>
      <c r="B45" s="40" t="s">
        <v>44</v>
      </c>
      <c r="C45" s="39"/>
      <c r="D45" s="35" t="n">
        <f aca="false">datitrim!C91</f>
        <v>872</v>
      </c>
      <c r="E45" s="36" t="n">
        <f aca="false">datitrim!D91</f>
        <v>70502</v>
      </c>
      <c r="F45" s="42" t="n">
        <f aca="false">datitrim!E91</f>
        <v>13245</v>
      </c>
      <c r="G45" s="37" t="n">
        <f aca="false">datitrim!F91</f>
        <v>84619</v>
      </c>
      <c r="H45" s="38" t="n">
        <f aca="false">datitrim!G91</f>
        <v>7932</v>
      </c>
    </row>
    <row r="46" s="3" customFormat="true" ht="12.95" hidden="false" customHeight="true" outlineLevel="0" collapsed="false">
      <c r="A46" s="44"/>
      <c r="B46" s="45"/>
      <c r="C46" s="45" t="s">
        <v>45</v>
      </c>
      <c r="D46" s="46" t="n">
        <f aca="false">D38+D44</f>
        <v>21447</v>
      </c>
      <c r="E46" s="37" t="n">
        <f aca="false">E38+E44</f>
        <v>2011106</v>
      </c>
      <c r="F46" s="37" t="n">
        <f aca="false">F38+F44</f>
        <v>288623</v>
      </c>
      <c r="G46" s="37" t="n">
        <f aca="false">G38+G44</f>
        <v>2321176</v>
      </c>
      <c r="H46" s="47" t="n">
        <f aca="false">H38+H44</f>
        <v>97285</v>
      </c>
    </row>
    <row r="47" customFormat="false" ht="14.1" hidden="false" customHeight="true" outlineLevel="0" collapsed="false">
      <c r="A47" s="48"/>
      <c r="B47" s="49"/>
      <c r="C47" s="49" t="str">
        <f aca="false">"Variazione %   "&amp;datitrim!$I$1&amp;" / "&amp;datitrim!$I$1-1</f>
        <v>Variazione %   2008 / 2007</v>
      </c>
      <c r="D47" s="50" t="n">
        <f aca="false">datitrim!K92</f>
        <v>-27.92</v>
      </c>
      <c r="E47" s="51" t="n">
        <f aca="false">datitrim!L92</f>
        <v>-39.89</v>
      </c>
      <c r="F47" s="51" t="n">
        <f aca="false">datitrim!M92</f>
        <v>-12.64</v>
      </c>
      <c r="G47" s="52" t="n">
        <f aca="false">datitrim!N92</f>
        <v>-37.36</v>
      </c>
      <c r="H47" s="53" t="n">
        <f aca="false">datitrim!O92</f>
        <v>-40.07</v>
      </c>
    </row>
    <row r="48" s="3" customFormat="true" ht="14.1" hidden="false" customHeight="true" outlineLevel="0" collapsed="false">
      <c r="A48" s="44"/>
      <c r="B48" s="45"/>
      <c r="C48" s="45" t="s">
        <v>46</v>
      </c>
      <c r="D48" s="46"/>
      <c r="E48" s="37"/>
      <c r="F48" s="37" t="n">
        <f aca="false">datitrim!H94</f>
        <v>1061413</v>
      </c>
      <c r="G48" s="67" t="n">
        <f aca="false">D48+E48+F48</f>
        <v>1061413</v>
      </c>
      <c r="H48" s="47"/>
    </row>
    <row r="49" customFormat="false" ht="14.1" hidden="false" customHeight="true" outlineLevel="0" collapsed="false">
      <c r="A49" s="48"/>
      <c r="B49" s="49"/>
      <c r="C49" s="49" t="str">
        <f aca="false">"Variazione %   "&amp;datitrim!$I$1&amp;" / "&amp;datitrim!$I$1-1</f>
        <v>Variazione %   2008 / 2007</v>
      </c>
      <c r="D49" s="50"/>
      <c r="E49" s="51"/>
      <c r="F49" s="51" t="n">
        <f aca="false">datitrim!P94</f>
        <v>174.61</v>
      </c>
      <c r="G49" s="79" t="n">
        <f aca="false">datitrim!P94</f>
        <v>174.61</v>
      </c>
      <c r="H49" s="53"/>
    </row>
    <row r="50" customFormat="false" ht="14.1" hidden="false" customHeight="true" outlineLevel="0" collapsed="false">
      <c r="A50" s="80" t="s">
        <v>47</v>
      </c>
      <c r="B50" s="81"/>
      <c r="C50" s="82"/>
      <c r="D50" s="83" t="n">
        <f aca="false">datitrim!C93</f>
        <v>81730</v>
      </c>
      <c r="E50" s="84" t="n">
        <f aca="false">datitrim!D93</f>
        <v>4603</v>
      </c>
      <c r="F50" s="84" t="n">
        <f aca="false">datitrim!E93</f>
        <v>246</v>
      </c>
      <c r="G50" s="67" t="n">
        <f aca="false">datitrim!F93</f>
        <v>86579</v>
      </c>
      <c r="H50" s="85" t="n">
        <f aca="false">datitrim!G93</f>
        <v>6389</v>
      </c>
    </row>
    <row r="51" customFormat="false" ht="12" hidden="false" customHeight="true" outlineLevel="0" collapsed="false">
      <c r="A51" s="29"/>
      <c r="B51" s="40" t="s">
        <v>48</v>
      </c>
      <c r="C51" s="39"/>
      <c r="D51" s="35" t="n">
        <f aca="false">datitrim!C98</f>
        <v>79476</v>
      </c>
      <c r="E51" s="36" t="n">
        <f aca="false">datitrim!D98</f>
        <v>4603</v>
      </c>
      <c r="F51" s="36" t="n">
        <f aca="false">datitrim!E98</f>
        <v>199</v>
      </c>
      <c r="G51" s="37" t="n">
        <f aca="false">datitrim!F98</f>
        <v>84278</v>
      </c>
      <c r="H51" s="38" t="n">
        <f aca="false">datitrim!G98</f>
        <v>6385</v>
      </c>
    </row>
    <row r="52" customFormat="false" ht="12" hidden="false" customHeight="true" outlineLevel="0" collapsed="false">
      <c r="A52" s="29"/>
      <c r="B52" s="41" t="s">
        <v>49</v>
      </c>
      <c r="C52" s="39"/>
      <c r="D52" s="35" t="n">
        <f aca="false">datitrim!C99</f>
        <v>2254</v>
      </c>
      <c r="E52" s="36" t="n">
        <f aca="false">datitrim!D99</f>
        <v>0</v>
      </c>
      <c r="F52" s="36" t="n">
        <f aca="false">datitrim!E99</f>
        <v>47</v>
      </c>
      <c r="G52" s="37" t="n">
        <f aca="false">datitrim!F99</f>
        <v>2301</v>
      </c>
      <c r="H52" s="38" t="n">
        <f aca="false">datitrim!G99</f>
        <v>4</v>
      </c>
    </row>
    <row r="53" customFormat="false" ht="12.95" hidden="false" customHeight="true" outlineLevel="0" collapsed="false">
      <c r="A53" s="86"/>
      <c r="B53" s="87" t="s">
        <v>50</v>
      </c>
      <c r="C53" s="82"/>
      <c r="D53" s="83"/>
      <c r="E53" s="84"/>
      <c r="F53" s="84"/>
      <c r="G53" s="65"/>
      <c r="H53" s="85"/>
    </row>
    <row r="54" s="3" customFormat="true" ht="12.95" hidden="false" customHeight="true" outlineLevel="0" collapsed="false">
      <c r="A54" s="44"/>
      <c r="B54" s="88" t="s">
        <v>51</v>
      </c>
      <c r="C54" s="88"/>
      <c r="D54" s="89" t="n">
        <f aca="false">D22+D24+D34+D36+D46+D48+D50</f>
        <v>4746361</v>
      </c>
      <c r="E54" s="90" t="n">
        <f aca="false">E22+E24+E34+E36+E46+E48+E50</f>
        <v>28395568</v>
      </c>
      <c r="F54" s="90" t="n">
        <f aca="false">F22+F24+F34+F36+F46+F48+F50</f>
        <v>6935975</v>
      </c>
      <c r="G54" s="90" t="n">
        <f aca="false">G22+G24+G34+G36+G46+G48+G50</f>
        <v>40077904</v>
      </c>
      <c r="H54" s="91" t="n">
        <f aca="false">H22+H24+H34+H36+H46+H48+H50</f>
        <v>2219865</v>
      </c>
    </row>
    <row r="55" customFormat="false" ht="14.1" hidden="false" customHeight="true" outlineLevel="0" collapsed="false">
      <c r="A55" s="48"/>
      <c r="B55" s="49"/>
      <c r="C55" s="49" t="str">
        <f aca="false">"Variazione %   "&amp;datitrim!$I$1&amp;" / "&amp;datitrim!$I$1-1</f>
        <v>Variazione %   2008 / 2007</v>
      </c>
      <c r="D55" s="50" t="n">
        <f aca="false">datitrim!K94</f>
        <v>-6.3</v>
      </c>
      <c r="E55" s="51" t="n">
        <f aca="false">datitrim!L94</f>
        <v>-16.67</v>
      </c>
      <c r="F55" s="51" t="n">
        <f aca="false">datitrim!M94</f>
        <v>3.95</v>
      </c>
      <c r="G55" s="79" t="n">
        <f aca="false">datitrim!N94</f>
        <v>-12.52</v>
      </c>
      <c r="H55" s="53" t="n">
        <f aca="false">datitrim!O94</f>
        <v>-15.44</v>
      </c>
    </row>
    <row r="56" customFormat="false" ht="6.95" hidden="false" customHeight="true" outlineLevel="0" collapsed="false">
      <c r="A56" s="92"/>
      <c r="B56" s="93"/>
      <c r="C56" s="93"/>
      <c r="D56" s="94"/>
      <c r="E56" s="94"/>
      <c r="F56" s="94"/>
      <c r="G56" s="95"/>
      <c r="H56" s="94"/>
    </row>
    <row r="57" customFormat="false" ht="12.95" hidden="false" customHeight="true" outlineLevel="0" collapsed="false">
      <c r="A57" s="96" t="s">
        <v>52</v>
      </c>
      <c r="B57" s="63"/>
      <c r="C57" s="97"/>
      <c r="D57" s="35" t="n">
        <f aca="false">datitrim!C100</f>
        <v>71345</v>
      </c>
      <c r="E57" s="36" t="n">
        <f aca="false">datitrim!D100</f>
        <v>1179497</v>
      </c>
      <c r="F57" s="36" t="n">
        <f aca="false">datitrim!E100</f>
        <v>36715</v>
      </c>
      <c r="G57" s="37" t="n">
        <f aca="false">datitrim!F100</f>
        <v>1287557</v>
      </c>
      <c r="H57" s="38" t="n">
        <f aca="false">datitrim!G100</f>
        <v>6145</v>
      </c>
    </row>
    <row r="58" customFormat="false" ht="14.1" hidden="false" customHeight="true" outlineLevel="0" collapsed="false">
      <c r="A58" s="48"/>
      <c r="B58" s="49"/>
      <c r="C58" s="49" t="str">
        <f aca="false">"Variazione %   "&amp;datitrim!$I$1&amp;" / "&amp;datitrim!$I$1-1</f>
        <v>Variazione %   2008 / 2007</v>
      </c>
      <c r="D58" s="50" t="n">
        <f aca="false">datitrim!K100</f>
        <v>-49.1</v>
      </c>
      <c r="E58" s="51" t="n">
        <f aca="false">datitrim!L100</f>
        <v>-30.77</v>
      </c>
      <c r="F58" s="51" t="n">
        <f aca="false">datitrim!M100</f>
        <v>328.51</v>
      </c>
      <c r="G58" s="79" t="n">
        <f aca="false">datitrim!N100</f>
        <v>-30.49</v>
      </c>
      <c r="H58" s="53" t="n">
        <f aca="false">datitrim!O100</f>
        <v>73.78</v>
      </c>
    </row>
    <row r="59" customFormat="false" ht="12.75" hidden="false" customHeight="true" outlineLevel="0" collapsed="false">
      <c r="A59" s="98" t="s">
        <v>53</v>
      </c>
      <c r="B59" s="99"/>
      <c r="C59" s="100"/>
      <c r="D59" s="99"/>
      <c r="E59" s="99"/>
      <c r="F59" s="99"/>
      <c r="G59" s="101"/>
      <c r="H59" s="99"/>
      <c r="I59" s="102"/>
    </row>
    <row r="60" customFormat="false" ht="12.75" hidden="false" customHeight="true" outlineLevel="0" collapsed="false">
      <c r="A60" s="103" t="s">
        <v>54</v>
      </c>
      <c r="B60" s="99"/>
      <c r="C60" s="100"/>
      <c r="D60" s="99"/>
      <c r="E60" s="99"/>
      <c r="F60" s="99"/>
      <c r="G60" s="101"/>
      <c r="H60" s="99"/>
      <c r="I60" s="102"/>
    </row>
    <row r="61" customFormat="false" ht="12.75" hidden="false" customHeight="true" outlineLevel="0" collapsed="false">
      <c r="A61" s="103" t="s">
        <v>55</v>
      </c>
      <c r="B61" s="99"/>
      <c r="C61" s="100"/>
      <c r="D61" s="99"/>
      <c r="E61" s="99"/>
      <c r="F61" s="99"/>
      <c r="G61" s="101"/>
      <c r="H61" s="99"/>
      <c r="I61" s="102"/>
    </row>
    <row r="62" customFormat="false" ht="12.75" hidden="false" customHeight="true" outlineLevel="0" collapsed="false">
      <c r="A62" s="103" t="s">
        <v>56</v>
      </c>
      <c r="B62" s="99"/>
      <c r="C62" s="100"/>
      <c r="D62" s="99"/>
      <c r="E62" s="99"/>
      <c r="F62" s="99"/>
      <c r="G62" s="101"/>
      <c r="H62" s="99"/>
      <c r="I62" s="102"/>
    </row>
    <row r="63" customFormat="false" ht="12.75" hidden="false" customHeight="true" outlineLevel="0" collapsed="false">
      <c r="A63" s="98" t="s">
        <v>57</v>
      </c>
      <c r="B63" s="99"/>
      <c r="C63" s="100"/>
      <c r="D63" s="99"/>
      <c r="E63" s="99"/>
      <c r="F63" s="99"/>
      <c r="G63" s="101"/>
      <c r="H63" s="99"/>
      <c r="I63" s="102"/>
    </row>
    <row r="64" customFormat="false" ht="12.75" hidden="false" customHeight="true" outlineLevel="0" collapsed="false">
      <c r="A64" s="98" t="s">
        <v>58</v>
      </c>
      <c r="B64" s="99"/>
      <c r="C64" s="100"/>
      <c r="D64" s="99"/>
      <c r="E64" s="99"/>
      <c r="F64" s="99"/>
      <c r="G64" s="101"/>
      <c r="H64" s="99"/>
      <c r="I64" s="102"/>
    </row>
  </sheetData>
  <mergeCells count="4"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7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false" outlineLevel="0" max="6" min="6" style="2" width="6.13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9"/>
      <c r="B1" s="81"/>
      <c r="C1" s="39"/>
      <c r="D1" s="39"/>
      <c r="E1" s="81"/>
      <c r="F1" s="39"/>
      <c r="G1" s="81"/>
      <c r="H1" s="39"/>
      <c r="I1" s="39"/>
      <c r="J1" s="39"/>
      <c r="K1" s="39"/>
      <c r="L1" s="39"/>
      <c r="M1" s="81"/>
      <c r="N1" s="39"/>
      <c r="O1" s="81"/>
      <c r="P1" s="4" t="s">
        <v>59</v>
      </c>
      <c r="Q1" s="104"/>
      <c r="R1" s="104"/>
      <c r="S1" s="104"/>
    </row>
    <row r="2" s="12" customFormat="true" ht="12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5"/>
      <c r="R2" s="105"/>
      <c r="S2" s="105"/>
    </row>
    <row r="3" s="12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5"/>
      <c r="R3" s="105"/>
      <c r="S3" s="105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I trimestre 20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5"/>
      <c r="R4" s="105"/>
      <c r="S4" s="105"/>
      <c r="T4" s="105"/>
    </row>
    <row r="5" s="12" customFormat="true" ht="12.75" hidden="false" customHeight="true" outlineLevel="0" collapsed="false">
      <c r="A5" s="81"/>
      <c r="B5" s="106"/>
      <c r="C5" s="30"/>
      <c r="D5" s="30"/>
      <c r="E5" s="106"/>
      <c r="F5" s="30"/>
      <c r="G5" s="106"/>
      <c r="H5" s="30"/>
      <c r="I5" s="106"/>
      <c r="J5" s="30"/>
      <c r="K5" s="30"/>
      <c r="L5" s="30"/>
      <c r="M5" s="106"/>
      <c r="N5" s="30"/>
      <c r="O5" s="106"/>
      <c r="P5" s="107" t="s">
        <v>3</v>
      </c>
      <c r="Q5" s="105"/>
      <c r="R5" s="105"/>
      <c r="S5" s="105"/>
      <c r="T5" s="105"/>
    </row>
    <row r="6" customFormat="false" ht="12.75" hidden="false" customHeight="true" outlineLevel="0" collapsed="false">
      <c r="A6" s="108"/>
      <c r="B6" s="109"/>
      <c r="C6" s="110" t="s">
        <v>61</v>
      </c>
      <c r="D6" s="110"/>
      <c r="E6" s="111" t="s">
        <v>62</v>
      </c>
      <c r="F6" s="111"/>
      <c r="G6" s="111" t="s">
        <v>63</v>
      </c>
      <c r="H6" s="111"/>
      <c r="I6" s="111" t="s">
        <v>64</v>
      </c>
      <c r="J6" s="111"/>
      <c r="K6" s="111" t="s">
        <v>65</v>
      </c>
      <c r="L6" s="111"/>
      <c r="M6" s="111" t="s">
        <v>66</v>
      </c>
      <c r="N6" s="111"/>
      <c r="O6" s="112" t="s">
        <v>9</v>
      </c>
      <c r="P6" s="112"/>
      <c r="Q6" s="104"/>
      <c r="R6" s="104"/>
      <c r="S6" s="104"/>
    </row>
    <row r="7" s="12" customFormat="true" ht="12.75" hidden="false" customHeight="true" outlineLevel="0" collapsed="false">
      <c r="A7" s="113"/>
      <c r="B7" s="30"/>
      <c r="C7" s="114"/>
      <c r="D7" s="115"/>
      <c r="E7" s="116" t="s">
        <v>67</v>
      </c>
      <c r="F7" s="116"/>
      <c r="G7" s="116" t="s">
        <v>68</v>
      </c>
      <c r="H7" s="116"/>
      <c r="I7" s="117"/>
      <c r="J7" s="115"/>
      <c r="K7" s="117"/>
      <c r="L7" s="115"/>
      <c r="M7" s="117"/>
      <c r="N7" s="115"/>
      <c r="O7" s="118" t="s">
        <v>69</v>
      </c>
      <c r="P7" s="119"/>
      <c r="Q7" s="105"/>
      <c r="R7" s="105"/>
      <c r="S7" s="105"/>
    </row>
    <row r="8" customFormat="false" ht="12.75" hidden="false" customHeight="true" outlineLevel="0" collapsed="false">
      <c r="A8" s="120"/>
      <c r="B8" s="39"/>
      <c r="C8" s="121" t="s">
        <v>70</v>
      </c>
      <c r="D8" s="122" t="s">
        <v>71</v>
      </c>
      <c r="E8" s="123" t="s">
        <v>70</v>
      </c>
      <c r="F8" s="122" t="s">
        <v>71</v>
      </c>
      <c r="G8" s="123" t="s">
        <v>70</v>
      </c>
      <c r="H8" s="122" t="s">
        <v>71</v>
      </c>
      <c r="I8" s="123" t="s">
        <v>70</v>
      </c>
      <c r="J8" s="122" t="s">
        <v>71</v>
      </c>
      <c r="K8" s="123" t="s">
        <v>70</v>
      </c>
      <c r="L8" s="122" t="s">
        <v>71</v>
      </c>
      <c r="M8" s="123" t="s">
        <v>70</v>
      </c>
      <c r="N8" s="122" t="s">
        <v>71</v>
      </c>
      <c r="O8" s="123" t="s">
        <v>70</v>
      </c>
      <c r="P8" s="124" t="s">
        <v>71</v>
      </c>
    </row>
    <row r="9" customFormat="false" ht="20.1" hidden="false" customHeight="true" outlineLevel="0" collapsed="false">
      <c r="A9" s="125"/>
      <c r="B9" s="126" t="s">
        <v>72</v>
      </c>
      <c r="C9" s="127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30"/>
    </row>
    <row r="10" customFormat="false" ht="15.95" hidden="false" customHeight="true" outlineLevel="0" collapsed="false">
      <c r="A10" s="131"/>
      <c r="B10" s="132" t="s">
        <v>73</v>
      </c>
      <c r="C10" s="133" t="n">
        <f aca="false">datitrim!C101</f>
        <v>5849103</v>
      </c>
      <c r="D10" s="134" t="n">
        <f aca="false">C10*100/$O10</f>
        <v>32.6191197320338</v>
      </c>
      <c r="E10" s="135" t="n">
        <f aca="false">datitrim!D101</f>
        <v>2245073</v>
      </c>
      <c r="F10" s="134" t="n">
        <f aca="false">E10*100/$O10</f>
        <v>12.5202625076283</v>
      </c>
      <c r="G10" s="135" t="n">
        <f aca="false">datitrim!E101</f>
        <v>21357</v>
      </c>
      <c r="H10" s="134" t="n">
        <f aca="false">G10*100/$O10</f>
        <v>0.119103141134127</v>
      </c>
      <c r="I10" s="135" t="n">
        <f aca="false">datitrim!F101</f>
        <v>8296340</v>
      </c>
      <c r="J10" s="134" t="n">
        <f aca="false">I10*100/$O10</f>
        <v>46.266804978073</v>
      </c>
      <c r="K10" s="135" t="n">
        <f aca="false">datitrim!G101</f>
        <v>1477284</v>
      </c>
      <c r="L10" s="134" t="n">
        <f aca="false">K10*100/$O10</f>
        <v>8.23847753650737</v>
      </c>
      <c r="M10" s="135" t="n">
        <f aca="false">datitrim!H101</f>
        <v>42360</v>
      </c>
      <c r="N10" s="134" t="n">
        <f aca="false">M10*100/$O10</f>
        <v>0.236232104623385</v>
      </c>
      <c r="O10" s="136" t="n">
        <f aca="false">datitrim!I101</f>
        <v>17931517</v>
      </c>
      <c r="P10" s="137" t="n">
        <f aca="false">D10+F10+H10+J10+L10+N10</f>
        <v>100</v>
      </c>
    </row>
    <row r="11" customFormat="false" ht="15.95" hidden="false" customHeight="true" outlineLevel="0" collapsed="false">
      <c r="A11" s="131"/>
      <c r="B11" s="138" t="s">
        <v>74</v>
      </c>
      <c r="C11" s="133" t="n">
        <f aca="false">datitrim!C118</f>
        <v>225224</v>
      </c>
      <c r="D11" s="134" t="n">
        <f aca="false">C11*100/$O11</f>
        <v>52.4859419313794</v>
      </c>
      <c r="E11" s="135" t="n">
        <f aca="false">datitrim!D118</f>
        <v>57746</v>
      </c>
      <c r="F11" s="134" t="n">
        <f aca="false">E11*100/$O11</f>
        <v>13.4570614267104</v>
      </c>
      <c r="G11" s="135" t="n">
        <f aca="false">datitrim!E118</f>
        <v>15</v>
      </c>
      <c r="H11" s="134" t="n">
        <f aca="false">G11*100/$O11</f>
        <v>0.00349558274860002</v>
      </c>
      <c r="I11" s="135" t="n">
        <f aca="false">datitrim!F118</f>
        <v>129257</v>
      </c>
      <c r="J11" s="134" t="n">
        <f aca="false">I11*100/$O11</f>
        <v>30.1219026223862</v>
      </c>
      <c r="K11" s="135" t="n">
        <f aca="false">datitrim!G118</f>
        <v>16010</v>
      </c>
      <c r="L11" s="134" t="n">
        <f aca="false">K11*100/$O11</f>
        <v>3.73095198700575</v>
      </c>
      <c r="M11" s="135" t="n">
        <f aca="false">datitrim!H118</f>
        <v>861</v>
      </c>
      <c r="N11" s="134" t="n">
        <f aca="false">M11*100/$O11</f>
        <v>0.200646449769641</v>
      </c>
      <c r="O11" s="136" t="n">
        <f aca="false">datitrim!I118</f>
        <v>429113</v>
      </c>
      <c r="P11" s="137" t="n">
        <f aca="false">D11+F11+H11+J11+L11+N11</f>
        <v>100</v>
      </c>
    </row>
    <row r="12" customFormat="false" ht="15.95" hidden="false" customHeight="true" outlineLevel="0" collapsed="false">
      <c r="A12" s="131"/>
      <c r="B12" s="132" t="s">
        <v>75</v>
      </c>
      <c r="C12" s="133" t="n">
        <f aca="false">datitrim!C102</f>
        <v>0</v>
      </c>
      <c r="D12" s="139"/>
      <c r="E12" s="135" t="n">
        <f aca="false">datitrim!D102</f>
        <v>0</v>
      </c>
      <c r="F12" s="139"/>
      <c r="G12" s="135" t="n">
        <f aca="false">datitrim!E102</f>
        <v>0</v>
      </c>
      <c r="H12" s="139"/>
      <c r="I12" s="135" t="n">
        <f aca="false">datitrim!F102</f>
        <v>0</v>
      </c>
      <c r="J12" s="139"/>
      <c r="K12" s="135" t="n">
        <f aca="false">datitrim!G102</f>
        <v>0</v>
      </c>
      <c r="L12" s="139"/>
      <c r="M12" s="135" t="n">
        <f aca="false">datitrim!H102</f>
        <v>0</v>
      </c>
      <c r="N12" s="139"/>
      <c r="O12" s="136" t="n">
        <f aca="false">datitrim!I102</f>
        <v>0</v>
      </c>
      <c r="P12" s="140"/>
    </row>
    <row r="13" customFormat="false" ht="15.95" hidden="false" customHeight="true" outlineLevel="0" collapsed="false">
      <c r="A13" s="131"/>
      <c r="B13" s="132" t="s">
        <v>76</v>
      </c>
      <c r="C13" s="133" t="n">
        <f aca="false">datitrim!C103</f>
        <v>1079715</v>
      </c>
      <c r="D13" s="134" t="n">
        <f aca="false">C13*100/$O13</f>
        <v>6.58152356648886</v>
      </c>
      <c r="E13" s="135" t="n">
        <f aca="false">datitrim!D103</f>
        <v>148269</v>
      </c>
      <c r="F13" s="134" t="n">
        <f aca="false">E13*100/$O13</f>
        <v>0.903790275841066</v>
      </c>
      <c r="G13" s="135" t="n">
        <f aca="false">datitrim!E103</f>
        <v>4047</v>
      </c>
      <c r="H13" s="134" t="n">
        <f aca="false">G13*100/$O13</f>
        <v>0.024668941223916</v>
      </c>
      <c r="I13" s="135" t="n">
        <f aca="false">datitrim!F103</f>
        <v>12927814</v>
      </c>
      <c r="J13" s="134" t="n">
        <f aca="false">I13*100/$O13</f>
        <v>78.8029364269133</v>
      </c>
      <c r="K13" s="135" t="n">
        <f aca="false">datitrim!G103</f>
        <v>2243000</v>
      </c>
      <c r="L13" s="134" t="n">
        <f aca="false">K13*100/$O13</f>
        <v>13.6724574166651</v>
      </c>
      <c r="M13" s="135" t="n">
        <f aca="false">datitrim!H103</f>
        <v>2399</v>
      </c>
      <c r="N13" s="134" t="n">
        <f aca="false">M13*100/$O13</f>
        <v>0.0146233728678464</v>
      </c>
      <c r="O13" s="136" t="n">
        <f aca="false">datitrim!I103</f>
        <v>16405244</v>
      </c>
      <c r="P13" s="137" t="n">
        <f aca="false">D13+F13+H13+J13+L13+N13</f>
        <v>100</v>
      </c>
    </row>
    <row r="14" customFormat="false" ht="15.95" hidden="false" customHeight="true" outlineLevel="0" collapsed="false">
      <c r="A14" s="131"/>
      <c r="B14" s="138" t="s">
        <v>74</v>
      </c>
      <c r="C14" s="133" t="n">
        <f aca="false">datitrim!C119</f>
        <v>69859</v>
      </c>
      <c r="D14" s="134" t="n">
        <f aca="false">C14*100/$O14</f>
        <v>10.7978397828654</v>
      </c>
      <c r="E14" s="135" t="n">
        <f aca="false">datitrim!D119</f>
        <v>33423</v>
      </c>
      <c r="F14" s="134" t="n">
        <f aca="false">E14*100/$O14</f>
        <v>5.16606591939064</v>
      </c>
      <c r="G14" s="135" t="n">
        <f aca="false">datitrim!E119</f>
        <v>2686</v>
      </c>
      <c r="H14" s="134" t="n">
        <f aca="false">G14*100/$O14</f>
        <v>0.415164798476596</v>
      </c>
      <c r="I14" s="135" t="n">
        <f aca="false">datitrim!F119</f>
        <v>56117</v>
      </c>
      <c r="J14" s="134" t="n">
        <f aca="false">I14*100/$O14</f>
        <v>8.67379113779267</v>
      </c>
      <c r="K14" s="135" t="n">
        <f aca="false">datitrim!G119</f>
        <v>484592</v>
      </c>
      <c r="L14" s="134" t="n">
        <f aca="false">K14*100/$O14</f>
        <v>74.9015413340917</v>
      </c>
      <c r="M14" s="135" t="n">
        <f aca="false">datitrim!H119</f>
        <v>295</v>
      </c>
      <c r="N14" s="134" t="n">
        <f aca="false">M14*100/$O14</f>
        <v>0.045597027382947</v>
      </c>
      <c r="O14" s="136" t="n">
        <f aca="false">datitrim!I119</f>
        <v>646972</v>
      </c>
      <c r="P14" s="137" t="n">
        <f aca="false">D14+F14+H14+J14+L14+N14</f>
        <v>100</v>
      </c>
    </row>
    <row r="15" customFormat="false" ht="15.95" hidden="false" customHeight="true" outlineLevel="0" collapsed="false">
      <c r="A15" s="131"/>
      <c r="B15" s="132" t="s">
        <v>77</v>
      </c>
      <c r="C15" s="133" t="n">
        <f aca="false">datitrim!C104</f>
        <v>982</v>
      </c>
      <c r="D15" s="134" t="n">
        <f aca="false">C15*100/$O15</f>
        <v>88.5482416591524</v>
      </c>
      <c r="E15" s="135" t="n">
        <f aca="false">datitrim!D104</f>
        <v>24</v>
      </c>
      <c r="F15" s="134" t="n">
        <f aca="false">E15*100/$O15</f>
        <v>2.16411181244364</v>
      </c>
      <c r="G15" s="135" t="n">
        <f aca="false">datitrim!E104</f>
        <v>4</v>
      </c>
      <c r="H15" s="134" t="n">
        <f aca="false">G15*100/$O15</f>
        <v>0.360685302073941</v>
      </c>
      <c r="I15" s="135" t="n">
        <f aca="false">datitrim!F104</f>
        <v>59</v>
      </c>
      <c r="J15" s="134" t="n">
        <f aca="false">I15*100/$O15</f>
        <v>5.32010820559062</v>
      </c>
      <c r="K15" s="135" t="n">
        <f aca="false">datitrim!G104</f>
        <v>22</v>
      </c>
      <c r="L15" s="134" t="n">
        <f aca="false">K15*100/$O15</f>
        <v>1.98376916140667</v>
      </c>
      <c r="M15" s="135" t="n">
        <f aca="false">datitrim!H104</f>
        <v>18</v>
      </c>
      <c r="N15" s="134" t="n">
        <f aca="false">M15*100/$O15</f>
        <v>1.62308385933273</v>
      </c>
      <c r="O15" s="136" t="n">
        <f aca="false">datitrim!I104</f>
        <v>1109</v>
      </c>
      <c r="P15" s="137" t="n">
        <f aca="false">D15+F15+H15+J15+L15+N15</f>
        <v>100</v>
      </c>
    </row>
    <row r="16" customFormat="false" ht="15.95" hidden="false" customHeight="true" outlineLevel="0" collapsed="false">
      <c r="A16" s="131"/>
      <c r="B16" s="132" t="s">
        <v>78</v>
      </c>
      <c r="C16" s="133" t="n">
        <f aca="false">datitrim!C105</f>
        <v>472286</v>
      </c>
      <c r="D16" s="134" t="n">
        <f aca="false">C16*100/$O16</f>
        <v>45.2028782156441</v>
      </c>
      <c r="E16" s="135" t="n">
        <f aca="false">datitrim!D105</f>
        <v>150865</v>
      </c>
      <c r="F16" s="134" t="n">
        <f aca="false">E16*100/$O16</f>
        <v>14.4394121824554</v>
      </c>
      <c r="G16" s="135" t="n">
        <f aca="false">datitrim!E105</f>
        <v>0</v>
      </c>
      <c r="H16" s="134" t="n">
        <f aca="false">G16*100/$O16</f>
        <v>0</v>
      </c>
      <c r="I16" s="135" t="n">
        <f aca="false">datitrim!F105</f>
        <v>404611</v>
      </c>
      <c r="J16" s="134" t="n">
        <f aca="false">I16*100/$O16</f>
        <v>38.725648775763</v>
      </c>
      <c r="K16" s="135" t="n">
        <f aca="false">datitrim!G105</f>
        <v>11038</v>
      </c>
      <c r="L16" s="134" t="n">
        <f aca="false">K16*100/$O16</f>
        <v>1.05645598163884</v>
      </c>
      <c r="M16" s="135" t="n">
        <f aca="false">datitrim!H105</f>
        <v>6014</v>
      </c>
      <c r="N16" s="134" t="n">
        <f aca="false">M16*100/$O16</f>
        <v>0.575604844498638</v>
      </c>
      <c r="O16" s="136" t="n">
        <f aca="false">datitrim!I105</f>
        <v>1044814</v>
      </c>
      <c r="P16" s="137" t="n">
        <f aca="false">D16+F16+H16+J16+L16+N16</f>
        <v>100</v>
      </c>
    </row>
    <row r="17" customFormat="false" ht="15.95" hidden="false" customHeight="true" outlineLevel="0" collapsed="false">
      <c r="A17" s="131"/>
      <c r="B17" s="138" t="s">
        <v>79</v>
      </c>
      <c r="C17" s="133" t="n">
        <f aca="false">datitrim!C106</f>
        <v>875</v>
      </c>
      <c r="D17" s="134" t="n">
        <f aca="false">C17*100/$O17</f>
        <v>36.7338371116709</v>
      </c>
      <c r="E17" s="135" t="n">
        <f aca="false">datitrim!D106</f>
        <v>1423</v>
      </c>
      <c r="F17" s="134" t="n">
        <f aca="false">E17*100/$O17</f>
        <v>59.7397145256087</v>
      </c>
      <c r="G17" s="135" t="n">
        <f aca="false">datitrim!E106</f>
        <v>0</v>
      </c>
      <c r="H17" s="134"/>
      <c r="I17" s="135" t="n">
        <f aca="false">datitrim!F106</f>
        <v>85</v>
      </c>
      <c r="J17" s="134" t="n">
        <f aca="false">I17*100/$O17</f>
        <v>3.56842989084803</v>
      </c>
      <c r="K17" s="135" t="n">
        <f aca="false">datitrim!G106</f>
        <v>0</v>
      </c>
      <c r="L17" s="134" t="n">
        <f aca="false">K17*100/$O17</f>
        <v>0</v>
      </c>
      <c r="M17" s="135" t="n">
        <f aca="false">datitrim!H106</f>
        <v>-1</v>
      </c>
      <c r="N17" s="134" t="n">
        <f aca="false">M17*100/$O17</f>
        <v>-0.0419815281276238</v>
      </c>
      <c r="O17" s="136" t="n">
        <f aca="false">datitrim!I106</f>
        <v>2382</v>
      </c>
      <c r="P17" s="137" t="n">
        <f aca="false">D17+F17+H17+J17+L17+N17</f>
        <v>100</v>
      </c>
    </row>
    <row r="18" customFormat="false" ht="18" hidden="false" customHeight="true" outlineLevel="0" collapsed="false">
      <c r="A18" s="131"/>
      <c r="B18" s="141" t="s">
        <v>80</v>
      </c>
      <c r="C18" s="142" t="n">
        <f aca="false">C10+C12+C13+C15+C16</f>
        <v>7402086</v>
      </c>
      <c r="D18" s="143" t="n">
        <f aca="false">C18*100/$O18</f>
        <v>20.9200805682237</v>
      </c>
      <c r="E18" s="136" t="n">
        <f aca="false">E10+E12+E13+E15+E16</f>
        <v>2544231</v>
      </c>
      <c r="F18" s="143" t="n">
        <f aca="false">E18*100/$O18</f>
        <v>7.19061052575887</v>
      </c>
      <c r="G18" s="136" t="n">
        <f aca="false">G10+G12+G13+G15+G16</f>
        <v>25408</v>
      </c>
      <c r="H18" s="143" t="n">
        <f aca="false">G18*100/$O18</f>
        <v>0.0718091369213257</v>
      </c>
      <c r="I18" s="136" t="n">
        <f aca="false">I10+I12+I13+I15+I16</f>
        <v>21628824</v>
      </c>
      <c r="J18" s="143" t="n">
        <f aca="false">I18*100/$O18</f>
        <v>61.1282739319606</v>
      </c>
      <c r="K18" s="136" t="n">
        <f aca="false">K10+K12+K13+K15+K16</f>
        <v>3731344</v>
      </c>
      <c r="L18" s="143" t="n">
        <f aca="false">K18*100/$O18</f>
        <v>10.5456782193233</v>
      </c>
      <c r="M18" s="136" t="n">
        <f aca="false">M10+M12+M13+M15+M16</f>
        <v>50791</v>
      </c>
      <c r="N18" s="143" t="n">
        <f aca="false">M18*100/$O18</f>
        <v>0.143547617812148</v>
      </c>
      <c r="O18" s="136" t="n">
        <f aca="false">C18+K18+I18+M18+E18+G18</f>
        <v>35382684</v>
      </c>
      <c r="P18" s="144" t="n">
        <f aca="false">D18+F18+H18+J18+L18+N18</f>
        <v>100</v>
      </c>
      <c r="Q18" s="145"/>
      <c r="R18" s="145"/>
      <c r="S18" s="145"/>
      <c r="T18" s="145"/>
    </row>
    <row r="19" customFormat="false" ht="12.95" hidden="false" customHeight="true" outlineLevel="0" collapsed="false">
      <c r="A19" s="131"/>
      <c r="B19" s="146" t="s">
        <v>81</v>
      </c>
      <c r="C19" s="35"/>
      <c r="D19" s="147"/>
      <c r="E19" s="148"/>
      <c r="F19" s="147"/>
      <c r="G19" s="148"/>
      <c r="H19" s="147"/>
      <c r="I19" s="148"/>
      <c r="J19" s="147"/>
      <c r="K19" s="148"/>
      <c r="L19" s="147"/>
      <c r="M19" s="148"/>
      <c r="N19" s="147"/>
      <c r="O19" s="149"/>
      <c r="P19" s="150"/>
    </row>
    <row r="20" customFormat="false" ht="15.95" hidden="false" customHeight="true" outlineLevel="0" collapsed="false">
      <c r="A20" s="131"/>
      <c r="B20" s="138" t="s">
        <v>82</v>
      </c>
      <c r="C20" s="133" t="n">
        <f aca="false">datitrim!C108</f>
        <v>2180659</v>
      </c>
      <c r="D20" s="134" t="n">
        <f aca="false">C20*100/$O20</f>
        <v>48.8911015266678</v>
      </c>
      <c r="E20" s="135" t="n">
        <f aca="false">datitrim!D108</f>
        <v>1774729</v>
      </c>
      <c r="F20" s="134" t="n">
        <f aca="false">E20*100/$O20</f>
        <v>39.7900156426665</v>
      </c>
      <c r="G20" s="135" t="n">
        <f aca="false">datitrim!E108</f>
        <v>3703</v>
      </c>
      <c r="H20" s="134" t="n">
        <f aca="false">G20*100/$O20</f>
        <v>0.0830224940961657</v>
      </c>
      <c r="I20" s="135" t="n">
        <f aca="false">datitrim!F108</f>
        <v>159951</v>
      </c>
      <c r="J20" s="134" t="n">
        <f aca="false">I20*100/$O20</f>
        <v>3.58615472675555</v>
      </c>
      <c r="K20" s="135" t="n">
        <f aca="false">datitrim!G108</f>
        <v>317288</v>
      </c>
      <c r="L20" s="134" t="n">
        <f aca="false">K20*100/$O20</f>
        <v>7.11370270234519</v>
      </c>
      <c r="M20" s="135" t="n">
        <f aca="false">datitrim!H108</f>
        <v>23907</v>
      </c>
      <c r="N20" s="134" t="n">
        <f aca="false">M20*100/$O20</f>
        <v>0.536002907468818</v>
      </c>
      <c r="O20" s="136" t="n">
        <f aca="false">datitrim!I108</f>
        <v>4460237</v>
      </c>
      <c r="P20" s="137" t="n">
        <f aca="false">D20+F20+H20+J20+L20+N20</f>
        <v>100</v>
      </c>
    </row>
    <row r="21" customFormat="false" ht="15.95" hidden="false" customHeight="true" outlineLevel="0" collapsed="false">
      <c r="A21" s="131"/>
      <c r="B21" s="138" t="s">
        <v>83</v>
      </c>
      <c r="C21" s="133" t="n">
        <f aca="false">datitrim!C109</f>
        <v>3793169</v>
      </c>
      <c r="D21" s="134" t="n">
        <f aca="false">C21*100/$O21</f>
        <v>15.0910443158034</v>
      </c>
      <c r="E21" s="135" t="n">
        <f aca="false">datitrim!D109</f>
        <v>496170</v>
      </c>
      <c r="F21" s="134" t="n">
        <f aca="false">E21*100/$O21</f>
        <v>1.97400207008235</v>
      </c>
      <c r="G21" s="135" t="n">
        <f aca="false">datitrim!E109</f>
        <v>8174</v>
      </c>
      <c r="H21" s="134" t="n">
        <f aca="false">G21*100/$O21</f>
        <v>0.0325200897290305</v>
      </c>
      <c r="I21" s="135" t="n">
        <f aca="false">datitrim!F109</f>
        <v>18846413</v>
      </c>
      <c r="J21" s="134" t="n">
        <f aca="false">I21*100/$O21</f>
        <v>74.9800638402701</v>
      </c>
      <c r="K21" s="135" t="n">
        <f aca="false">datitrim!G109</f>
        <v>1974640</v>
      </c>
      <c r="L21" s="134" t="n">
        <f aca="false">K21*100/$O21</f>
        <v>7.85606434824234</v>
      </c>
      <c r="M21" s="135" t="n">
        <f aca="false">datitrim!H109</f>
        <v>16666</v>
      </c>
      <c r="N21" s="134" t="n">
        <f aca="false">M21*100/$O21</f>
        <v>0.0663053358727701</v>
      </c>
      <c r="O21" s="136" t="n">
        <f aca="false">datitrim!I109</f>
        <v>25135232</v>
      </c>
      <c r="P21" s="137" t="n">
        <f aca="false">D21+F21+H21+J21+L21+N21</f>
        <v>100</v>
      </c>
    </row>
    <row r="22" customFormat="false" ht="15.95" hidden="false" customHeight="true" outlineLevel="0" collapsed="false">
      <c r="A22" s="151"/>
      <c r="B22" s="152" t="s">
        <v>84</v>
      </c>
      <c r="C22" s="153" t="n">
        <f aca="false">datitrim!C110</f>
        <v>1428258</v>
      </c>
      <c r="D22" s="154" t="n">
        <f aca="false">C22*100/$O22</f>
        <v>24.6795392948076</v>
      </c>
      <c r="E22" s="155" t="n">
        <f aca="false">datitrim!D110</f>
        <v>273332</v>
      </c>
      <c r="F22" s="154" t="n">
        <f aca="false">E22*100/$O22</f>
        <v>4.72303171732863</v>
      </c>
      <c r="G22" s="155" t="n">
        <f aca="false">datitrim!E110</f>
        <v>13531</v>
      </c>
      <c r="H22" s="154" t="n">
        <f aca="false">G22*100/$O22</f>
        <v>0.233808489921318</v>
      </c>
      <c r="I22" s="155" t="n">
        <f aca="false">datitrim!F110</f>
        <v>2622460</v>
      </c>
      <c r="J22" s="154" t="n">
        <f aca="false">I22*100/$O22</f>
        <v>45.3147152818757</v>
      </c>
      <c r="K22" s="155" t="n">
        <f aca="false">datitrim!G110</f>
        <v>1439416</v>
      </c>
      <c r="L22" s="154" t="n">
        <f aca="false">K22*100/$O22</f>
        <v>24.8723436056894</v>
      </c>
      <c r="M22" s="155" t="n">
        <f aca="false">datitrim!H110</f>
        <v>10218</v>
      </c>
      <c r="N22" s="154" t="n">
        <f aca="false">M22*100/$O22</f>
        <v>0.176561610377358</v>
      </c>
      <c r="O22" s="156" t="n">
        <f aca="false">datitrim!I110</f>
        <v>5787215</v>
      </c>
      <c r="P22" s="137" t="n">
        <f aca="false">D22+F22+H22+J22+L22+N22</f>
        <v>100</v>
      </c>
      <c r="Q22" s="145"/>
      <c r="R22" s="145"/>
      <c r="S22" s="145"/>
      <c r="T22" s="145"/>
    </row>
    <row r="23" customFormat="false" ht="15" hidden="true" customHeight="true" outlineLevel="0" collapsed="false">
      <c r="A23" s="131"/>
      <c r="B23" s="157"/>
      <c r="C23" s="133" t="n">
        <f aca="false">C20+C21+C22</f>
        <v>7402086</v>
      </c>
      <c r="D23" s="139"/>
      <c r="E23" s="135" t="n">
        <f aca="false">E20+E21+E22</f>
        <v>2544231</v>
      </c>
      <c r="F23" s="139"/>
      <c r="G23" s="135" t="n">
        <f aca="false">G20+G21+G22</f>
        <v>25408</v>
      </c>
      <c r="H23" s="139"/>
      <c r="I23" s="135" t="n">
        <f aca="false">I20+I21+I22</f>
        <v>21628824</v>
      </c>
      <c r="J23" s="139"/>
      <c r="K23" s="135" t="n">
        <f aca="false">K20+K21+K22</f>
        <v>3731344</v>
      </c>
      <c r="L23" s="139"/>
      <c r="M23" s="135" t="n">
        <f aca="false">M20+M21+M22</f>
        <v>50791</v>
      </c>
      <c r="N23" s="139"/>
      <c r="O23" s="136" t="n">
        <f aca="false">O20+O21+O22</f>
        <v>35382684</v>
      </c>
      <c r="P23" s="137" t="n">
        <f aca="false">H23+F23+N23+J23+L23+D23</f>
        <v>0</v>
      </c>
      <c r="Q23" s="145"/>
      <c r="R23" s="145"/>
      <c r="S23" s="145"/>
      <c r="T23" s="145"/>
    </row>
    <row r="24" customFormat="false" ht="18" hidden="false" customHeight="true" outlineLevel="0" collapsed="false">
      <c r="A24" s="131"/>
      <c r="B24" s="158" t="s">
        <v>85</v>
      </c>
      <c r="C24" s="159"/>
      <c r="D24" s="160"/>
      <c r="E24" s="161"/>
      <c r="F24" s="160"/>
      <c r="G24" s="161"/>
      <c r="H24" s="160"/>
      <c r="I24" s="161"/>
      <c r="J24" s="160"/>
      <c r="K24" s="161"/>
      <c r="L24" s="160"/>
      <c r="M24" s="161"/>
      <c r="N24" s="160"/>
      <c r="O24" s="162"/>
      <c r="P24" s="163"/>
      <c r="Q24" s="145"/>
      <c r="R24" s="145"/>
      <c r="S24" s="145"/>
      <c r="T24" s="145"/>
    </row>
    <row r="25" customFormat="false" ht="15.95" hidden="false" customHeight="true" outlineLevel="0" collapsed="false">
      <c r="A25" s="131"/>
      <c r="B25" s="132" t="s">
        <v>73</v>
      </c>
      <c r="C25" s="133" t="n">
        <f aca="false">datitrim!C111</f>
        <v>567395</v>
      </c>
      <c r="D25" s="134" t="n">
        <f aca="false">C25*100/$O25</f>
        <v>25.2409567269922</v>
      </c>
      <c r="E25" s="135" t="n">
        <f aca="false">datitrim!D111</f>
        <v>677419</v>
      </c>
      <c r="F25" s="134" t="n">
        <f aca="false">E25*100/$O25</f>
        <v>30.1354500216645</v>
      </c>
      <c r="G25" s="135" t="n">
        <f aca="false">datitrim!E111</f>
        <v>189347</v>
      </c>
      <c r="H25" s="134" t="n">
        <f aca="false">G25*100/$O25</f>
        <v>8.42323149373152</v>
      </c>
      <c r="I25" s="135" t="n">
        <f aca="false">datitrim!F111</f>
        <v>406284</v>
      </c>
      <c r="J25" s="134" t="n">
        <f aca="false">I25*100/$O25</f>
        <v>18.0738231088912</v>
      </c>
      <c r="K25" s="135" t="n">
        <f aca="false">datitrim!G111</f>
        <v>7345</v>
      </c>
      <c r="L25" s="134" t="n">
        <f aca="false">K25*100/$O25</f>
        <v>0.326747375566859</v>
      </c>
      <c r="M25" s="135" t="n">
        <f aca="false">datitrim!H111</f>
        <v>400124</v>
      </c>
      <c r="N25" s="134" t="n">
        <f aca="false">M25*100/$O25</f>
        <v>17.7997912731537</v>
      </c>
      <c r="O25" s="136" t="n">
        <f aca="false">datitrim!I111</f>
        <v>2247914</v>
      </c>
      <c r="P25" s="137" t="n">
        <f aca="false">D25+F25+H25+J25+L25+N25</f>
        <v>100</v>
      </c>
      <c r="Q25" s="145"/>
      <c r="R25" s="145"/>
      <c r="S25" s="145"/>
      <c r="T25" s="145"/>
    </row>
    <row r="26" customFormat="false" ht="15.95" hidden="false" customHeight="true" outlineLevel="0" collapsed="false">
      <c r="A26" s="131"/>
      <c r="B26" s="132" t="s">
        <v>75</v>
      </c>
      <c r="C26" s="133" t="n">
        <f aca="false">datitrim!C112</f>
        <v>0</v>
      </c>
      <c r="D26" s="139"/>
      <c r="E26" s="135" t="n">
        <f aca="false">datitrim!D112</f>
        <v>0</v>
      </c>
      <c r="F26" s="139"/>
      <c r="G26" s="135" t="n">
        <f aca="false">datitrim!E112</f>
        <v>0</v>
      </c>
      <c r="H26" s="139"/>
      <c r="I26" s="135" t="n">
        <f aca="false">datitrim!F112</f>
        <v>0</v>
      </c>
      <c r="J26" s="139"/>
      <c r="K26" s="135" t="n">
        <f aca="false">datitrim!G112</f>
        <v>0</v>
      </c>
      <c r="L26" s="139"/>
      <c r="M26" s="135" t="n">
        <f aca="false">datitrim!H112</f>
        <v>0</v>
      </c>
      <c r="N26" s="139"/>
      <c r="O26" s="136" t="n">
        <f aca="false">datitrim!I112</f>
        <v>0</v>
      </c>
      <c r="P26" s="137"/>
      <c r="Q26" s="145"/>
      <c r="R26" s="145"/>
      <c r="S26" s="145"/>
      <c r="T26" s="145"/>
    </row>
    <row r="27" customFormat="false" ht="15.95" hidden="false" customHeight="true" outlineLevel="0" collapsed="false">
      <c r="A27" s="131"/>
      <c r="B27" s="132" t="s">
        <v>76</v>
      </c>
      <c r="C27" s="133" t="n">
        <f aca="false">datitrim!C113</f>
        <v>0</v>
      </c>
      <c r="D27" s="134" t="n">
        <f aca="false">C27*100/$O27</f>
        <v>0</v>
      </c>
      <c r="E27" s="135" t="n">
        <f aca="false">datitrim!D113</f>
        <v>4041</v>
      </c>
      <c r="F27" s="134" t="n">
        <f aca="false">E27*100/$O27</f>
        <v>100</v>
      </c>
      <c r="G27" s="135" t="n">
        <f aca="false">datitrim!E113</f>
        <v>0</v>
      </c>
      <c r="H27" s="139" t="n">
        <f aca="false">G27*100/$O27</f>
        <v>0</v>
      </c>
      <c r="I27" s="135" t="n">
        <f aca="false">datitrim!F113</f>
        <v>0</v>
      </c>
      <c r="J27" s="134" t="n">
        <f aca="false">I27*100/$O27</f>
        <v>0</v>
      </c>
      <c r="K27" s="135" t="n">
        <f aca="false">datitrim!G113</f>
        <v>0</v>
      </c>
      <c r="L27" s="134" t="n">
        <f aca="false">K27*100/$O27</f>
        <v>0</v>
      </c>
      <c r="M27" s="135" t="n">
        <f aca="false">datitrim!H113</f>
        <v>0</v>
      </c>
      <c r="N27" s="134" t="n">
        <f aca="false">M27*100/$O27</f>
        <v>0</v>
      </c>
      <c r="O27" s="136" t="n">
        <f aca="false">datitrim!I113</f>
        <v>4041</v>
      </c>
      <c r="P27" s="137" t="n">
        <f aca="false">D27+F27+H27+J27+L27+N27</f>
        <v>100</v>
      </c>
      <c r="Q27" s="145"/>
      <c r="R27" s="145"/>
      <c r="S27" s="145"/>
      <c r="T27" s="145"/>
    </row>
    <row r="28" customFormat="false" ht="15.95" hidden="false" customHeight="true" outlineLevel="0" collapsed="false">
      <c r="A28" s="131"/>
      <c r="B28" s="132" t="s">
        <v>77</v>
      </c>
      <c r="C28" s="133" t="n">
        <f aca="false">datitrim!C114</f>
        <v>4592</v>
      </c>
      <c r="D28" s="134" t="n">
        <f aca="false">C28*100/$O28</f>
        <v>24.2821638199989</v>
      </c>
      <c r="E28" s="135" t="n">
        <f aca="false">datitrim!D114</f>
        <v>1069</v>
      </c>
      <c r="F28" s="134" t="n">
        <f aca="false">E28*100/$O28</f>
        <v>5.65279466976892</v>
      </c>
      <c r="G28" s="135" t="n">
        <f aca="false">datitrim!E114</f>
        <v>0</v>
      </c>
      <c r="H28" s="139"/>
      <c r="I28" s="135" t="n">
        <f aca="false">datitrim!F114</f>
        <v>8</v>
      </c>
      <c r="J28" s="134" t="n">
        <f aca="false">I28*100/$O28</f>
        <v>0.0423034212891968</v>
      </c>
      <c r="K28" s="135" t="n">
        <f aca="false">datitrim!G114</f>
        <v>0</v>
      </c>
      <c r="L28" s="139"/>
      <c r="M28" s="135" t="n">
        <f aca="false">datitrim!H114</f>
        <v>13242</v>
      </c>
      <c r="N28" s="134" t="n">
        <f aca="false">M28*100/$O28</f>
        <v>70.0227380889429</v>
      </c>
      <c r="O28" s="136" t="n">
        <f aca="false">datitrim!I114</f>
        <v>18911</v>
      </c>
      <c r="P28" s="137" t="n">
        <f aca="false">D28+F28+H28+J28+L28+N28</f>
        <v>100</v>
      </c>
      <c r="Q28" s="145"/>
      <c r="R28" s="145"/>
      <c r="S28" s="145"/>
      <c r="T28" s="145"/>
    </row>
    <row r="29" customFormat="false" ht="15.95" hidden="false" customHeight="true" outlineLevel="0" collapsed="false">
      <c r="A29" s="131"/>
      <c r="B29" s="132" t="s">
        <v>78</v>
      </c>
      <c r="C29" s="133" t="n">
        <f aca="false">datitrim!C115</f>
        <v>335126</v>
      </c>
      <c r="D29" s="134" t="n">
        <f aca="false">C29*100/$O29</f>
        <v>26.2563442032903</v>
      </c>
      <c r="E29" s="135" t="n">
        <f aca="false">datitrim!D115</f>
        <v>894334</v>
      </c>
      <c r="F29" s="134" t="n">
        <f aca="false">E29*100/$O29</f>
        <v>70.0689929659454</v>
      </c>
      <c r="G29" s="135" t="n">
        <f aca="false">datitrim!E115</f>
        <v>364</v>
      </c>
      <c r="H29" s="134" t="n">
        <f aca="false">G29*100/$O29</f>
        <v>0.0285185550807686</v>
      </c>
      <c r="I29" s="135" t="n">
        <f aca="false">datitrim!F115</f>
        <v>27069</v>
      </c>
      <c r="J29" s="134" t="n">
        <f aca="false">I29*100/$O29</f>
        <v>2.12079331725639</v>
      </c>
      <c r="K29" s="135" t="n">
        <f aca="false">datitrim!G115</f>
        <v>2208</v>
      </c>
      <c r="L29" s="134" t="n">
        <f aca="false">K29*100/$O29</f>
        <v>0.172991674775651</v>
      </c>
      <c r="M29" s="135" t="n">
        <f aca="false">datitrim!H115</f>
        <v>17261</v>
      </c>
      <c r="N29" s="134" t="n">
        <f aca="false">M29*100/$O29</f>
        <v>1.3523592836515</v>
      </c>
      <c r="O29" s="136" t="n">
        <f aca="false">datitrim!I115</f>
        <v>1276362</v>
      </c>
      <c r="P29" s="137" t="n">
        <f aca="false">D29+F29+H29+J29+L29+N29</f>
        <v>100</v>
      </c>
    </row>
    <row r="30" customFormat="false" ht="18" hidden="false" customHeight="true" outlineLevel="0" collapsed="false">
      <c r="A30" s="151"/>
      <c r="B30" s="164" t="s">
        <v>86</v>
      </c>
      <c r="C30" s="165" t="n">
        <f aca="false">C25+C26+C27+C28+C29</f>
        <v>907113</v>
      </c>
      <c r="D30" s="166" t="n">
        <f aca="false">C30*100/$O30</f>
        <v>25.5724469924121</v>
      </c>
      <c r="E30" s="167" t="n">
        <f aca="false">E25+E26+E27+E28+E29</f>
        <v>1576863</v>
      </c>
      <c r="F30" s="166" t="n">
        <f aca="false">E30*100/$O30</f>
        <v>44.4533872646472</v>
      </c>
      <c r="G30" s="167" t="n">
        <f aca="false">G25+G26+G27+G28+G29</f>
        <v>189711</v>
      </c>
      <c r="H30" s="166" t="n">
        <f aca="false">G30*100/$O30</f>
        <v>5.34814790591414</v>
      </c>
      <c r="I30" s="167" t="n">
        <f aca="false">I25+I26+I27+I28+I29</f>
        <v>433361</v>
      </c>
      <c r="J30" s="166" t="n">
        <f aca="false">I30*100/$O30</f>
        <v>12.2168916122674</v>
      </c>
      <c r="K30" s="167" t="n">
        <f aca="false">K25+K26+K27+K28+K29</f>
        <v>9553</v>
      </c>
      <c r="L30" s="166" t="n">
        <f aca="false">K30*100/$O30</f>
        <v>0.269308880060712</v>
      </c>
      <c r="M30" s="167" t="n">
        <f aca="false">M25+M26+M27+M28+M29</f>
        <v>430627</v>
      </c>
      <c r="N30" s="166" t="n">
        <f aca="false">M30*100/$O30</f>
        <v>12.1398173446985</v>
      </c>
      <c r="O30" s="136" t="n">
        <f aca="false">C30+K30+I30+M30+E30+G30</f>
        <v>3547228</v>
      </c>
      <c r="P30" s="168" t="n">
        <f aca="false">D30+F30+H30+J30+L30+N30</f>
        <v>100</v>
      </c>
    </row>
    <row r="31" customFormat="false" ht="15.95" hidden="false" customHeight="true" outlineLevel="0" collapsed="false">
      <c r="A31" s="169"/>
      <c r="B31" s="170" t="s">
        <v>87</v>
      </c>
      <c r="C31" s="159"/>
      <c r="D31" s="171"/>
      <c r="E31" s="161"/>
      <c r="F31" s="171"/>
      <c r="G31" s="161"/>
      <c r="H31" s="171"/>
      <c r="I31" s="161"/>
      <c r="J31" s="171"/>
      <c r="K31" s="161"/>
      <c r="L31" s="171"/>
      <c r="M31" s="161"/>
      <c r="N31" s="171"/>
      <c r="O31" s="162"/>
      <c r="P31" s="163"/>
    </row>
    <row r="32" customFormat="false" ht="15.95" hidden="false" customHeight="true" outlineLevel="0" collapsed="false">
      <c r="A32" s="131"/>
      <c r="B32" s="172" t="s">
        <v>88</v>
      </c>
      <c r="C32" s="173" t="n">
        <f aca="false">C18+C30</f>
        <v>8309199</v>
      </c>
      <c r="D32" s="174" t="n">
        <f aca="false">C32*100/$O32</f>
        <v>21.3439963594061</v>
      </c>
      <c r="E32" s="175" t="n">
        <f aca="false">E18+E30</f>
        <v>4121094</v>
      </c>
      <c r="F32" s="174" t="n">
        <f aca="false">E32*100/$O32</f>
        <v>10.5859319692272</v>
      </c>
      <c r="G32" s="175" t="n">
        <f aca="false">G18+G30</f>
        <v>215119</v>
      </c>
      <c r="H32" s="174" t="n">
        <f aca="false">G32*100/$O32</f>
        <v>0.552580237016719</v>
      </c>
      <c r="I32" s="175" t="n">
        <f aca="false">I18+I30</f>
        <v>22062185</v>
      </c>
      <c r="J32" s="174" t="n">
        <f aca="false">I32*100/$O32</f>
        <v>56.6715511712433</v>
      </c>
      <c r="K32" s="175" t="n">
        <f aca="false">K18+K30</f>
        <v>3740897</v>
      </c>
      <c r="L32" s="174" t="n">
        <f aca="false">K32*100/$O32</f>
        <v>9.60931275673061</v>
      </c>
      <c r="M32" s="175" t="n">
        <f aca="false">M18+M30</f>
        <v>481418</v>
      </c>
      <c r="N32" s="174" t="n">
        <f aca="false">M32*100/$O32</f>
        <v>1.23662750637607</v>
      </c>
      <c r="O32" s="175" t="n">
        <f aca="false">O18+O30</f>
        <v>38929912</v>
      </c>
      <c r="P32" s="176" t="n">
        <f aca="false">D32+F32+H32+J32+L32+N32</f>
        <v>100</v>
      </c>
    </row>
    <row r="33" customFormat="false" ht="15.95" hidden="false" customHeight="true" outlineLevel="0" collapsed="false">
      <c r="A33" s="177"/>
      <c r="B33" s="178" t="str">
        <f aca="false">"Variazione %   "&amp;datitrim!$I$1&amp;" / "&amp;datitrim!$I$1-1</f>
        <v>Variazione %   2008 / 2007</v>
      </c>
      <c r="C33" s="179" t="n">
        <f aca="false">datitrim!K121</f>
        <v>3.67</v>
      </c>
      <c r="D33" s="180"/>
      <c r="E33" s="179" t="n">
        <f aca="false">datitrim!L121</f>
        <v>-13.96</v>
      </c>
      <c r="F33" s="180"/>
      <c r="G33" s="179" t="n">
        <f aca="false">datitrim!M121</f>
        <v>1.83</v>
      </c>
      <c r="H33" s="180"/>
      <c r="I33" s="179" t="n">
        <f aca="false">datitrim!N121</f>
        <v>-22.39</v>
      </c>
      <c r="J33" s="180"/>
      <c r="K33" s="179" t="n">
        <f aca="false">datitrim!O121</f>
        <v>11.03</v>
      </c>
      <c r="L33" s="180"/>
      <c r="M33" s="179" t="n">
        <f aca="false">datitrim!P121</f>
        <v>-6.26</v>
      </c>
      <c r="N33" s="180"/>
      <c r="O33" s="181" t="n">
        <f aca="false">datitrim!Q121</f>
        <v>-14.11</v>
      </c>
      <c r="P33" s="182"/>
    </row>
    <row r="34" customFormat="false" ht="6.95" hidden="false" customHeight="true" outlineLevel="0" collapsed="false">
      <c r="A34" s="183"/>
      <c r="B34" s="184"/>
      <c r="C34" s="135"/>
      <c r="D34" s="185"/>
      <c r="E34" s="135"/>
      <c r="F34" s="185"/>
      <c r="G34" s="135"/>
      <c r="H34" s="185"/>
      <c r="I34" s="135"/>
      <c r="J34" s="185"/>
      <c r="K34" s="135"/>
      <c r="L34" s="185"/>
      <c r="M34" s="135"/>
      <c r="N34" s="185"/>
      <c r="O34" s="136"/>
      <c r="P34" s="185"/>
    </row>
    <row r="35" customFormat="false" ht="17.1" hidden="false" customHeight="true" outlineLevel="0" collapsed="false">
      <c r="A35" s="186"/>
      <c r="B35" s="187" t="s">
        <v>89</v>
      </c>
      <c r="C35" s="188" t="n">
        <f aca="false">datitrim!C120</f>
        <v>140521</v>
      </c>
      <c r="D35" s="189" t="n">
        <f aca="false">C35*100/$O35</f>
        <v>10.9138794480033</v>
      </c>
      <c r="E35" s="190" t="n">
        <f aca="false">datitrim!D120</f>
        <v>18</v>
      </c>
      <c r="F35" s="189"/>
      <c r="G35" s="190" t="n">
        <f aca="false">datitrim!E120</f>
        <v>128652</v>
      </c>
      <c r="H35" s="189" t="n">
        <f aca="false">G35*100/$O35</f>
        <v>9.99204687373791</v>
      </c>
      <c r="I35" s="190" t="n">
        <f aca="false">datitrim!F120</f>
        <v>159275</v>
      </c>
      <c r="J35" s="189" t="n">
        <f aca="false">I35*100/$O35</f>
        <v>12.3704510292464</v>
      </c>
      <c r="K35" s="190" t="n">
        <f aca="false">datitrim!G120</f>
        <v>858257</v>
      </c>
      <c r="L35" s="189" t="n">
        <f aca="false">K35*100/$O35</f>
        <v>66.6584598273923</v>
      </c>
      <c r="M35" s="190" t="n">
        <f aca="false">datitrim!H120</f>
        <v>821</v>
      </c>
      <c r="N35" s="189" t="n">
        <f aca="false">M35*100/$O35</f>
        <v>0.0637648111443182</v>
      </c>
      <c r="O35" s="191" t="n">
        <f aca="false">datitrim!I120</f>
        <v>1287544</v>
      </c>
      <c r="P35" s="192" t="n">
        <f aca="false">D35+F35+H35+J35+L35+N35</f>
        <v>99.9986019895243</v>
      </c>
    </row>
    <row r="36" customFormat="false" ht="9" hidden="false" customHeight="true" outlineLevel="0" collapsed="false">
      <c r="A36" s="183"/>
      <c r="B36" s="193"/>
      <c r="C36" s="194"/>
      <c r="D36" s="195"/>
      <c r="E36" s="194"/>
      <c r="F36" s="195"/>
      <c r="G36" s="194"/>
      <c r="H36" s="195"/>
      <c r="I36" s="194"/>
      <c r="J36" s="195"/>
      <c r="K36" s="194"/>
      <c r="L36" s="195"/>
      <c r="M36" s="194"/>
      <c r="N36" s="195"/>
      <c r="O36" s="194"/>
      <c r="P36" s="195"/>
    </row>
    <row r="37" customFormat="false" ht="12.75" hidden="false" customHeight="false" outlineLevel="0" collapsed="false">
      <c r="A37" s="2"/>
      <c r="B37" s="99" t="s">
        <v>90</v>
      </c>
      <c r="C37" s="100"/>
      <c r="D37" s="100"/>
      <c r="E37" s="99"/>
      <c r="F37" s="100"/>
      <c r="G37" s="99"/>
    </row>
    <row r="38" customFormat="false" ht="12.75" hidden="false" customHeight="true" outlineLevel="0" collapsed="false">
      <c r="B38" s="196" t="s">
        <v>91</v>
      </c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I&amp;7SVAP - SERVIZIO STUDI
SEZIONE STUDI - UFFICIO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197" t="s">
        <v>92</v>
      </c>
    </row>
    <row r="2" s="12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2.75" hidden="false" customHeight="true" outlineLevel="0" collapsed="false">
      <c r="A4" s="198" t="str">
        <f aca="false">"Nuova produzione emessa "&amp;IF(datitrim!J1=0,"nell'anno ","a tutto il "&amp;TRIM(datitrim!J1)&amp;" trimestre ")&amp;datitrim!I1&amp;" (a)"</f>
        <v>Nuova produzione emessa a tutto il III trimestre 2008 (a)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s="12" customFormat="true" ht="12.75" hidden="false" customHeight="true" outlineLevel="0" collapsed="false">
      <c r="A5" s="1"/>
      <c r="C5" s="1"/>
      <c r="D5" s="105"/>
      <c r="E5" s="105"/>
      <c r="F5" s="105"/>
      <c r="G5" s="105"/>
      <c r="I5" s="1"/>
      <c r="J5" s="99"/>
      <c r="K5" s="199" t="s">
        <v>3</v>
      </c>
    </row>
    <row r="6" s="12" customFormat="true" ht="5.1" hidden="false" customHeight="true" outlineLevel="0" collapsed="false">
      <c r="A6" s="1"/>
      <c r="C6" s="1"/>
      <c r="D6" s="105"/>
      <c r="E6" s="105"/>
      <c r="F6" s="105"/>
      <c r="G6" s="105"/>
      <c r="I6" s="1"/>
      <c r="J6" s="200"/>
      <c r="K6" s="201"/>
    </row>
    <row r="7" s="12" customFormat="true" ht="12.75" hidden="false" customHeight="true" outlineLevel="0" collapsed="false">
      <c r="A7" s="202" t="s">
        <v>93</v>
      </c>
      <c r="B7" s="9"/>
      <c r="C7" s="8"/>
      <c r="D7" s="9"/>
      <c r="E7" s="9"/>
      <c r="F7" s="105"/>
      <c r="G7" s="105"/>
      <c r="I7" s="1"/>
      <c r="J7" s="200"/>
      <c r="K7" s="201"/>
    </row>
    <row r="8" customFormat="false" ht="12.75" hidden="false" customHeight="true" outlineLevel="0" collapsed="false">
      <c r="A8" s="203"/>
      <c r="B8" s="204"/>
      <c r="C8" s="204"/>
      <c r="D8" s="205" t="s">
        <v>94</v>
      </c>
      <c r="E8" s="205"/>
      <c r="F8" s="206" t="s">
        <v>95</v>
      </c>
      <c r="G8" s="206"/>
      <c r="H8" s="205" t="s">
        <v>96</v>
      </c>
      <c r="I8" s="205"/>
      <c r="J8" s="205"/>
      <c r="K8" s="205"/>
    </row>
    <row r="9" customFormat="false" ht="12.75" hidden="false" customHeight="true" outlineLevel="0" collapsed="false">
      <c r="A9" s="207"/>
      <c r="B9" s="30" t="s">
        <v>5</v>
      </c>
      <c r="C9" s="12"/>
      <c r="D9" s="29" t="s">
        <v>97</v>
      </c>
      <c r="E9" s="208" t="s">
        <v>98</v>
      </c>
      <c r="F9" s="29" t="s">
        <v>97</v>
      </c>
      <c r="G9" s="208" t="s">
        <v>98</v>
      </c>
      <c r="H9" s="29" t="s">
        <v>99</v>
      </c>
      <c r="I9" s="208" t="s">
        <v>7</v>
      </c>
      <c r="J9" s="208" t="s">
        <v>8</v>
      </c>
      <c r="K9" s="209" t="s">
        <v>9</v>
      </c>
    </row>
    <row r="10" customFormat="false" ht="12.75" hidden="false" customHeight="true" outlineLevel="0" collapsed="false">
      <c r="A10" s="210"/>
      <c r="B10" s="211"/>
      <c r="C10" s="211"/>
      <c r="D10" s="212" t="s">
        <v>100</v>
      </c>
      <c r="E10" s="213" t="s">
        <v>101</v>
      </c>
      <c r="F10" s="212" t="s">
        <v>100</v>
      </c>
      <c r="G10" s="213" t="s">
        <v>101</v>
      </c>
      <c r="H10" s="212" t="s">
        <v>69</v>
      </c>
      <c r="I10" s="213"/>
      <c r="J10" s="213"/>
      <c r="K10" s="214"/>
    </row>
    <row r="11" s="218" customFormat="true" ht="12.95" hidden="false" customHeight="true" outlineLevel="0" collapsed="false">
      <c r="A11" s="29" t="s">
        <v>12</v>
      </c>
      <c r="B11" s="30" t="s">
        <v>13</v>
      </c>
      <c r="C11" s="30"/>
      <c r="D11" s="215"/>
      <c r="E11" s="216"/>
      <c r="F11" s="215"/>
      <c r="G11" s="216"/>
      <c r="H11" s="215"/>
      <c r="I11" s="216"/>
      <c r="J11" s="216"/>
      <c r="K11" s="217"/>
    </row>
    <row r="12" s="218" customFormat="true" ht="12" hidden="false" customHeight="true" outlineLevel="0" collapsed="false">
      <c r="A12" s="29"/>
      <c r="B12" s="39" t="s">
        <v>15</v>
      </c>
      <c r="C12" s="39"/>
      <c r="D12" s="219" t="n">
        <f aca="false">datitrim!C21</f>
        <v>788135</v>
      </c>
      <c r="E12" s="220" t="n">
        <f aca="false">datitrim!D21</f>
        <v>16448353</v>
      </c>
      <c r="F12" s="219" t="n">
        <f aca="false">datitrim!E21</f>
        <v>73807</v>
      </c>
      <c r="G12" s="220" t="n">
        <f aca="false">datitrim!F21</f>
        <v>76477</v>
      </c>
      <c r="H12" s="219" t="n">
        <f aca="false">datitrim!G21</f>
        <v>350065</v>
      </c>
      <c r="I12" s="220" t="n">
        <f aca="false">datitrim!H21</f>
        <v>10214502</v>
      </c>
      <c r="J12" s="220" t="n">
        <f aca="false">datitrim!I21</f>
        <v>967570</v>
      </c>
      <c r="K12" s="221" t="n">
        <f aca="false">datitrim!J21</f>
        <v>11532137</v>
      </c>
    </row>
    <row r="13" s="218" customFormat="true" ht="12" hidden="false" customHeight="true" outlineLevel="0" collapsed="false">
      <c r="A13" s="29"/>
      <c r="B13" s="40" t="s">
        <v>16</v>
      </c>
      <c r="C13" s="39"/>
      <c r="D13" s="219" t="n">
        <f aca="false">datitrim!C22</f>
        <v>2479</v>
      </c>
      <c r="E13" s="220" t="n">
        <f aca="false">datitrim!D22</f>
        <v>48675</v>
      </c>
      <c r="F13" s="219" t="n">
        <f aca="false">datitrim!E22</f>
        <v>0</v>
      </c>
      <c r="G13" s="220" t="n">
        <f aca="false">datitrim!F22</f>
        <v>0</v>
      </c>
      <c r="H13" s="219" t="n">
        <f aca="false">datitrim!G22</f>
        <v>1753</v>
      </c>
      <c r="I13" s="220" t="n">
        <f aca="false">datitrim!H22</f>
        <v>22283</v>
      </c>
      <c r="J13" s="220" t="n">
        <f aca="false">datitrim!I22</f>
        <v>3301</v>
      </c>
      <c r="K13" s="221" t="n">
        <f aca="false">datitrim!J22</f>
        <v>27337</v>
      </c>
    </row>
    <row r="14" s="218" customFormat="true" ht="12" hidden="false" customHeight="true" outlineLevel="0" collapsed="false">
      <c r="A14" s="29"/>
      <c r="B14" s="41" t="s">
        <v>17</v>
      </c>
      <c r="C14" s="39"/>
      <c r="D14" s="219" t="n">
        <f aca="false">datitrim!C54</f>
        <v>0</v>
      </c>
      <c r="E14" s="220" t="n">
        <f aca="false">datitrim!D54</f>
        <v>0</v>
      </c>
      <c r="F14" s="219" t="n">
        <f aca="false">datitrim!E54</f>
        <v>69637</v>
      </c>
      <c r="G14" s="220" t="n">
        <f aca="false">datitrim!F54</f>
        <v>63528</v>
      </c>
      <c r="H14" s="219" t="n">
        <f aca="false">datitrim!G54</f>
        <v>1405</v>
      </c>
      <c r="I14" s="220" t="n">
        <f aca="false">datitrim!H54</f>
        <v>0</v>
      </c>
      <c r="J14" s="220" t="n">
        <f aca="false">datitrim!I54</f>
        <v>212781</v>
      </c>
      <c r="K14" s="221" t="n">
        <f aca="false">datitrim!J54</f>
        <v>214186</v>
      </c>
    </row>
    <row r="15" s="218" customFormat="true" ht="12" hidden="false" customHeight="true" outlineLevel="0" collapsed="false">
      <c r="A15" s="29"/>
      <c r="B15" s="39" t="s">
        <v>18</v>
      </c>
      <c r="C15" s="39"/>
      <c r="D15" s="219" t="n">
        <f aca="false">datitrim!C23</f>
        <v>391425</v>
      </c>
      <c r="E15" s="220" t="n">
        <f aca="false">datitrim!D23</f>
        <v>20587341</v>
      </c>
      <c r="F15" s="219" t="n">
        <f aca="false">datitrim!E23</f>
        <v>557</v>
      </c>
      <c r="G15" s="220" t="n">
        <f aca="false">datitrim!F23</f>
        <v>4730</v>
      </c>
      <c r="H15" s="219" t="n">
        <f aca="false">datitrim!G23</f>
        <v>52293</v>
      </c>
      <c r="I15" s="220" t="n">
        <f aca="false">datitrim!H23</f>
        <v>171730</v>
      </c>
      <c r="J15" s="220" t="n">
        <f aca="false">datitrim!I23</f>
        <v>11</v>
      </c>
      <c r="K15" s="221" t="n">
        <f aca="false">datitrim!J23</f>
        <v>224034</v>
      </c>
    </row>
    <row r="16" s="218" customFormat="true" ht="12" hidden="false" customHeight="true" outlineLevel="0" collapsed="false">
      <c r="A16" s="29"/>
      <c r="B16" s="39" t="s">
        <v>19</v>
      </c>
      <c r="C16" s="39"/>
      <c r="D16" s="219" t="n">
        <f aca="false">datitrim!C24</f>
        <v>21952</v>
      </c>
      <c r="E16" s="220" t="n">
        <f aca="false">datitrim!D24</f>
        <v>533343</v>
      </c>
      <c r="F16" s="219" t="n">
        <f aca="false">datitrim!E24</f>
        <v>14</v>
      </c>
      <c r="G16" s="220" t="n">
        <f aca="false">datitrim!F24</f>
        <v>214</v>
      </c>
      <c r="H16" s="219" t="n">
        <f aca="false">datitrim!G24</f>
        <v>224</v>
      </c>
      <c r="I16" s="220" t="n">
        <f aca="false">datitrim!H24</f>
        <v>443353</v>
      </c>
      <c r="J16" s="220" t="n">
        <f aca="false">datitrim!I24</f>
        <v>4</v>
      </c>
      <c r="K16" s="221" t="n">
        <f aca="false">datitrim!J24</f>
        <v>443581</v>
      </c>
    </row>
    <row r="17" s="218" customFormat="true" ht="12" hidden="false" customHeight="true" outlineLevel="0" collapsed="false">
      <c r="A17" s="29"/>
      <c r="B17" s="39" t="s">
        <v>20</v>
      </c>
      <c r="C17" s="39"/>
      <c r="D17" s="219" t="n">
        <f aca="false">D12+D15+D16</f>
        <v>1201512</v>
      </c>
      <c r="E17" s="220" t="n">
        <f aca="false">E12+E15+E16</f>
        <v>37569037</v>
      </c>
      <c r="F17" s="219" t="n">
        <f aca="false">F12+F15+F16</f>
        <v>74378</v>
      </c>
      <c r="G17" s="220" t="n">
        <f aca="false">G12+G15+G16</f>
        <v>81421</v>
      </c>
      <c r="H17" s="219" t="n">
        <f aca="false">H12+H15+H16</f>
        <v>402582</v>
      </c>
      <c r="I17" s="220" t="n">
        <f aca="false">I12+I15+I16</f>
        <v>10829585</v>
      </c>
      <c r="J17" s="220" t="n">
        <f aca="false">J12+J15+J16</f>
        <v>967585</v>
      </c>
      <c r="K17" s="221" t="n">
        <f aca="false">H17+I17+J17</f>
        <v>12199752</v>
      </c>
    </row>
    <row r="18" s="218" customFormat="true" ht="12" hidden="false" customHeight="true" outlineLevel="0" collapsed="false">
      <c r="A18" s="29"/>
      <c r="B18" s="40" t="s">
        <v>102</v>
      </c>
      <c r="C18" s="39"/>
      <c r="D18" s="219" t="n">
        <f aca="false">datitrim!C26</f>
        <v>8353</v>
      </c>
      <c r="E18" s="220" t="n">
        <f aca="false">datitrim!D26</f>
        <v>445236</v>
      </c>
      <c r="F18" s="219" t="n">
        <f aca="false">datitrim!E26</f>
        <v>6</v>
      </c>
      <c r="G18" s="220" t="n">
        <f aca="false">datitrim!F26</f>
        <v>13</v>
      </c>
      <c r="H18" s="219" t="n">
        <f aca="false">datitrim!G26</f>
        <v>19341</v>
      </c>
      <c r="I18" s="220" t="n">
        <f aca="false">datitrim!H26</f>
        <v>7397</v>
      </c>
      <c r="J18" s="220" t="n">
        <f aca="false">datitrim!I26</f>
        <v>90</v>
      </c>
      <c r="K18" s="221" t="n">
        <f aca="false">datitrim!J26</f>
        <v>26828</v>
      </c>
    </row>
    <row r="19" s="218" customFormat="true" ht="24" hidden="false" customHeight="true" outlineLevel="0" collapsed="false">
      <c r="A19" s="29"/>
      <c r="B19" s="222" t="s">
        <v>103</v>
      </c>
      <c r="C19" s="222"/>
      <c r="D19" s="219" t="n">
        <f aca="false">datitrim!C55</f>
        <v>0</v>
      </c>
      <c r="E19" s="220" t="n">
        <f aca="false">datitrim!D55</f>
        <v>0</v>
      </c>
      <c r="F19" s="219" t="n">
        <f aca="false">datitrim!E55</f>
        <v>1274</v>
      </c>
      <c r="G19" s="220" t="n">
        <f aca="false">datitrim!F55</f>
        <v>9533</v>
      </c>
      <c r="H19" s="219" t="n">
        <f aca="false">datitrim!G55</f>
        <v>0</v>
      </c>
      <c r="I19" s="220" t="n">
        <f aca="false">datitrim!H55</f>
        <v>6181</v>
      </c>
      <c r="J19" s="220" t="n">
        <f aca="false">datitrim!I55</f>
        <v>0</v>
      </c>
      <c r="K19" s="221" t="n">
        <f aca="false">datitrim!J55</f>
        <v>6181</v>
      </c>
    </row>
    <row r="20" s="218" customFormat="true" ht="14.1" hidden="false" customHeight="true" outlineLevel="0" collapsed="false">
      <c r="A20" s="29"/>
      <c r="B20" s="30" t="s">
        <v>21</v>
      </c>
      <c r="C20" s="30"/>
      <c r="D20" s="219"/>
      <c r="E20" s="220"/>
      <c r="F20" s="219"/>
      <c r="G20" s="220"/>
      <c r="H20" s="219"/>
      <c r="I20" s="220"/>
      <c r="J20" s="223"/>
      <c r="K20" s="221"/>
    </row>
    <row r="21" s="218" customFormat="true" ht="12" hidden="false" customHeight="true" outlineLevel="0" collapsed="false">
      <c r="A21" s="29"/>
      <c r="B21" s="39" t="s">
        <v>22</v>
      </c>
      <c r="C21" s="39"/>
      <c r="D21" s="219" t="n">
        <f aca="false">datitrim!C27</f>
        <v>1459</v>
      </c>
      <c r="E21" s="220" t="n">
        <f aca="false">datitrim!D27</f>
        <v>6618</v>
      </c>
      <c r="F21" s="219" t="n">
        <f aca="false">datitrim!E27</f>
        <v>0</v>
      </c>
      <c r="G21" s="220" t="n">
        <f aca="false">datitrim!F27</f>
        <v>0</v>
      </c>
      <c r="H21" s="219" t="n">
        <f aca="false">datitrim!G27</f>
        <v>904</v>
      </c>
      <c r="I21" s="220" t="n">
        <f aca="false">datitrim!H27</f>
        <v>4770</v>
      </c>
      <c r="J21" s="224" t="n">
        <f aca="false">datitrim!I27</f>
        <v>0</v>
      </c>
      <c r="K21" s="221" t="n">
        <f aca="false">datitrim!J27</f>
        <v>5674</v>
      </c>
    </row>
    <row r="22" s="218" customFormat="true" ht="12" hidden="false" customHeight="true" outlineLevel="0" collapsed="false">
      <c r="A22" s="29"/>
      <c r="B22" s="39" t="s">
        <v>23</v>
      </c>
      <c r="C22" s="39"/>
      <c r="D22" s="219" t="n">
        <f aca="false">datitrim!C28</f>
        <v>1694106</v>
      </c>
      <c r="E22" s="220" t="n">
        <f aca="false">datitrim!D28</f>
        <v>33701911</v>
      </c>
      <c r="F22" s="219" t="n">
        <f aca="false">datitrim!E28</f>
        <v>20667</v>
      </c>
      <c r="G22" s="220" t="n">
        <f aca="false">datitrim!F28</f>
        <v>219879</v>
      </c>
      <c r="H22" s="219" t="n">
        <f aca="false">datitrim!G28</f>
        <v>18286</v>
      </c>
      <c r="I22" s="220" t="n">
        <f aca="false">datitrim!H28</f>
        <v>527001</v>
      </c>
      <c r="J22" s="224" t="n">
        <f aca="false">datitrim!I28</f>
        <v>0</v>
      </c>
      <c r="K22" s="221" t="n">
        <f aca="false">datitrim!J28</f>
        <v>545287</v>
      </c>
    </row>
    <row r="23" s="218" customFormat="true" ht="12" hidden="false" customHeight="true" outlineLevel="0" collapsed="false">
      <c r="A23" s="29"/>
      <c r="B23" s="39" t="s">
        <v>24</v>
      </c>
      <c r="C23" s="39"/>
      <c r="D23" s="219" t="n">
        <f aca="false">datitrim!C29</f>
        <v>17844</v>
      </c>
      <c r="E23" s="220" t="n">
        <f aca="false">datitrim!D29</f>
        <v>873750</v>
      </c>
      <c r="F23" s="219" t="n">
        <f aca="false">datitrim!E29</f>
        <v>31798</v>
      </c>
      <c r="G23" s="220" t="n">
        <f aca="false">datitrim!F29</f>
        <v>5564</v>
      </c>
      <c r="H23" s="219" t="n">
        <f aca="false">datitrim!G29</f>
        <v>12589</v>
      </c>
      <c r="I23" s="220" t="n">
        <f aca="false">datitrim!H29</f>
        <v>234519</v>
      </c>
      <c r="J23" s="224" t="n">
        <f aca="false">datitrim!I29</f>
        <v>0</v>
      </c>
      <c r="K23" s="221" t="n">
        <f aca="false">datitrim!J29</f>
        <v>247108</v>
      </c>
    </row>
    <row r="24" s="218" customFormat="true" ht="12" hidden="false" customHeight="true" outlineLevel="0" collapsed="false">
      <c r="A24" s="29"/>
      <c r="B24" s="39" t="s">
        <v>25</v>
      </c>
      <c r="C24" s="39"/>
      <c r="D24" s="219" t="n">
        <f aca="false">D21+D22+D23</f>
        <v>1713409</v>
      </c>
      <c r="E24" s="220" t="n">
        <f aca="false">E21+E22+E23</f>
        <v>34582279</v>
      </c>
      <c r="F24" s="219" t="n">
        <f aca="false">F21+F22+F23</f>
        <v>52465</v>
      </c>
      <c r="G24" s="220" t="n">
        <f aca="false">G21+G22+G23</f>
        <v>225443</v>
      </c>
      <c r="H24" s="219" t="n">
        <f aca="false">H21+H22+H23</f>
        <v>31779</v>
      </c>
      <c r="I24" s="220" t="n">
        <f aca="false">I21+I22+I23</f>
        <v>766290</v>
      </c>
      <c r="J24" s="224" t="n">
        <f aca="false">datitrim!I30</f>
        <v>0</v>
      </c>
      <c r="K24" s="221" t="n">
        <f aca="false">H24+I24+J24</f>
        <v>798069</v>
      </c>
    </row>
    <row r="25" s="228" customFormat="true" ht="12.95" hidden="false" customHeight="true" outlineLevel="0" collapsed="false">
      <c r="A25" s="44"/>
      <c r="B25" s="45"/>
      <c r="C25" s="45" t="s">
        <v>26</v>
      </c>
      <c r="D25" s="225" t="n">
        <f aca="false">D17+D24</f>
        <v>2914921</v>
      </c>
      <c r="E25" s="226" t="n">
        <f aca="false">E17+E24</f>
        <v>72151316</v>
      </c>
      <c r="F25" s="225" t="n">
        <f aca="false">F17+F24</f>
        <v>126843</v>
      </c>
      <c r="G25" s="226" t="n">
        <f aca="false">G17+G24</f>
        <v>306864</v>
      </c>
      <c r="H25" s="225" t="n">
        <f aca="false">H17+H24</f>
        <v>434361</v>
      </c>
      <c r="I25" s="226" t="n">
        <f aca="false">I17+I24</f>
        <v>11595875</v>
      </c>
      <c r="J25" s="227" t="n">
        <f aca="false">J17+J24</f>
        <v>967585</v>
      </c>
      <c r="K25" s="221" t="n">
        <f aca="false">H25+I25+J25</f>
        <v>12997821</v>
      </c>
    </row>
    <row r="26" s="218" customFormat="true" ht="14.1" hidden="false" customHeight="true" outlineLevel="0" collapsed="false">
      <c r="A26" s="48"/>
      <c r="B26" s="49"/>
      <c r="C26" s="49" t="str">
        <f aca="false">"Variazione %   "&amp;datitrim!$I$1&amp;" / "&amp;datitrim!$I$1-1</f>
        <v>Variazione %   2008 / 2007</v>
      </c>
      <c r="D26" s="229" t="n">
        <f aca="false">datitrim!K31</f>
        <v>29.19</v>
      </c>
      <c r="E26" s="230" t="n">
        <f aca="false">datitrim!L31</f>
        <v>12.98</v>
      </c>
      <c r="F26" s="229" t="n">
        <f aca="false">datitrim!M31</f>
        <v>46.06</v>
      </c>
      <c r="G26" s="230" t="n">
        <f aca="false">datitrim!N31</f>
        <v>19.1</v>
      </c>
      <c r="H26" s="229" t="n">
        <f aca="false">datitrim!O31</f>
        <v>-2.34</v>
      </c>
      <c r="I26" s="230" t="n">
        <f aca="false">datitrim!P31</f>
        <v>13.77</v>
      </c>
      <c r="J26" s="231" t="n">
        <f aca="false">datitrim!Q31</f>
        <v>61.62</v>
      </c>
      <c r="K26" s="232" t="n">
        <f aca="false">datitrim!R31</f>
        <v>15.69</v>
      </c>
    </row>
    <row r="27" s="218" customFormat="true" ht="14.1" hidden="false" customHeight="true" outlineLevel="0" collapsed="false">
      <c r="A27" s="212"/>
      <c r="B27" s="233"/>
      <c r="C27" s="234" t="s">
        <v>104</v>
      </c>
      <c r="D27" s="235" t="n">
        <f aca="false">datitrim!C32</f>
        <v>0</v>
      </c>
      <c r="E27" s="236" t="n">
        <f aca="false">datitrim!D32</f>
        <v>0</v>
      </c>
      <c r="F27" s="235" t="n">
        <f aca="false">datitrim!E32</f>
        <v>0</v>
      </c>
      <c r="G27" s="236" t="n">
        <f aca="false">datitrim!F32</f>
        <v>0</v>
      </c>
      <c r="H27" s="235" t="n">
        <f aca="false">datitrim!G32</f>
        <v>0</v>
      </c>
      <c r="I27" s="236" t="n">
        <f aca="false">datitrim!H32</f>
        <v>0</v>
      </c>
      <c r="J27" s="237" t="n">
        <f aca="false">datitrim!I32</f>
        <v>0</v>
      </c>
      <c r="K27" s="238" t="n">
        <f aca="false">datitrim!J32</f>
        <v>0</v>
      </c>
    </row>
    <row r="28" s="218" customFormat="true" ht="12.95" hidden="false" customHeight="true" outlineLevel="0" collapsed="false">
      <c r="A28" s="29" t="s">
        <v>28</v>
      </c>
      <c r="B28" s="239" t="s">
        <v>13</v>
      </c>
      <c r="C28" s="5"/>
      <c r="D28" s="219"/>
      <c r="E28" s="220"/>
      <c r="F28" s="219"/>
      <c r="G28" s="220"/>
      <c r="H28" s="219"/>
      <c r="I28" s="220"/>
      <c r="J28" s="223"/>
      <c r="K28" s="221"/>
    </row>
    <row r="29" s="218" customFormat="true" ht="12" hidden="false" customHeight="true" outlineLevel="0" collapsed="false">
      <c r="A29" s="29"/>
      <c r="B29" s="39" t="s">
        <v>29</v>
      </c>
      <c r="C29" s="39"/>
      <c r="D29" s="219" t="n">
        <f aca="false">datitrim!C33</f>
        <v>183636</v>
      </c>
      <c r="E29" s="220" t="n">
        <f aca="false">datitrim!D33</f>
        <v>5003132</v>
      </c>
      <c r="F29" s="219" t="n">
        <f aca="false">datitrim!E33</f>
        <v>58410</v>
      </c>
      <c r="G29" s="220" t="n">
        <f aca="false">datitrim!F33</f>
        <v>83789</v>
      </c>
      <c r="H29" s="219" t="n">
        <f aca="false">datitrim!G33</f>
        <v>782</v>
      </c>
      <c r="I29" s="220" t="n">
        <f aca="false">datitrim!H33</f>
        <v>4474298</v>
      </c>
      <c r="J29" s="220" t="n">
        <f aca="false">datitrim!I33</f>
        <v>685491</v>
      </c>
      <c r="K29" s="221" t="n">
        <f aca="false">datitrim!J33</f>
        <v>5160571</v>
      </c>
    </row>
    <row r="30" s="218" customFormat="true" ht="12" hidden="false" customHeight="true" outlineLevel="0" collapsed="false">
      <c r="A30" s="29"/>
      <c r="B30" s="40" t="s">
        <v>30</v>
      </c>
      <c r="C30" s="39"/>
      <c r="D30" s="219" t="n">
        <f aca="false">datitrim!C56</f>
        <v>0</v>
      </c>
      <c r="E30" s="220" t="n">
        <f aca="false">datitrim!D56</f>
        <v>0</v>
      </c>
      <c r="F30" s="219" t="n">
        <f aca="false">datitrim!E56</f>
        <v>57880</v>
      </c>
      <c r="G30" s="220" t="n">
        <f aca="false">datitrim!F56</f>
        <v>82766</v>
      </c>
      <c r="H30" s="219" t="n">
        <f aca="false">datitrim!G56</f>
        <v>0</v>
      </c>
      <c r="I30" s="220" t="n">
        <f aca="false">datitrim!H56</f>
        <v>0</v>
      </c>
      <c r="J30" s="220" t="n">
        <f aca="false">datitrim!I56</f>
        <v>144231</v>
      </c>
      <c r="K30" s="221" t="n">
        <f aca="false">datitrim!J56</f>
        <v>144231</v>
      </c>
    </row>
    <row r="31" s="218" customFormat="true" ht="12" hidden="false" customHeight="true" outlineLevel="0" collapsed="false">
      <c r="A31" s="29"/>
      <c r="B31" s="39" t="s">
        <v>31</v>
      </c>
      <c r="C31" s="39"/>
      <c r="D31" s="219" t="n">
        <f aca="false">datitrim!C34</f>
        <v>33488</v>
      </c>
      <c r="E31" s="220" t="n">
        <f aca="false">datitrim!D34</f>
        <v>741070</v>
      </c>
      <c r="F31" s="219" t="n">
        <f aca="false">datitrim!E34</f>
        <v>0</v>
      </c>
      <c r="G31" s="220" t="n">
        <f aca="false">datitrim!F34</f>
        <v>145</v>
      </c>
      <c r="H31" s="219" t="n">
        <f aca="false">datitrim!G34</f>
        <v>0</v>
      </c>
      <c r="I31" s="220" t="n">
        <f aca="false">datitrim!H34</f>
        <v>746363</v>
      </c>
      <c r="J31" s="220" t="n">
        <f aca="false">datitrim!I34</f>
        <v>7754</v>
      </c>
      <c r="K31" s="221" t="n">
        <f aca="false">datitrim!J34</f>
        <v>754117</v>
      </c>
    </row>
    <row r="32" s="218" customFormat="true" ht="12" hidden="false" customHeight="true" outlineLevel="0" collapsed="false">
      <c r="A32" s="29"/>
      <c r="B32" s="40" t="s">
        <v>30</v>
      </c>
      <c r="C32" s="39"/>
      <c r="D32" s="219" t="n">
        <f aca="false">datitrim!C57</f>
        <v>0</v>
      </c>
      <c r="E32" s="220" t="n">
        <f aca="false">datitrim!D57</f>
        <v>0</v>
      </c>
      <c r="F32" s="219" t="n">
        <f aca="false">datitrim!E57</f>
        <v>0</v>
      </c>
      <c r="G32" s="220" t="n">
        <f aca="false">datitrim!F57</f>
        <v>145</v>
      </c>
      <c r="H32" s="219" t="n">
        <f aca="false">datitrim!G57</f>
        <v>0</v>
      </c>
      <c r="I32" s="220" t="n">
        <f aca="false">datitrim!H57</f>
        <v>0</v>
      </c>
      <c r="J32" s="220" t="n">
        <f aca="false">datitrim!I57</f>
        <v>148</v>
      </c>
      <c r="K32" s="221" t="n">
        <f aca="false">datitrim!J57</f>
        <v>148</v>
      </c>
    </row>
    <row r="33" s="218" customFormat="true" ht="12" hidden="false" customHeight="true" outlineLevel="0" collapsed="false">
      <c r="A33" s="29"/>
      <c r="B33" s="39" t="s">
        <v>32</v>
      </c>
      <c r="C33" s="39"/>
      <c r="D33" s="219" t="n">
        <f aca="false">datitrim!C35</f>
        <v>407951</v>
      </c>
      <c r="E33" s="220" t="n">
        <f aca="false">datitrim!D35</f>
        <v>5927060</v>
      </c>
      <c r="F33" s="219" t="n">
        <f aca="false">datitrim!E35</f>
        <v>0</v>
      </c>
      <c r="G33" s="220" t="n">
        <f aca="false">datitrim!F35</f>
        <v>0</v>
      </c>
      <c r="H33" s="219" t="n">
        <f aca="false">datitrim!G35</f>
        <v>0</v>
      </c>
      <c r="I33" s="220" t="n">
        <f aca="false">datitrim!H35</f>
        <v>6278825</v>
      </c>
      <c r="J33" s="220" t="n">
        <f aca="false">datitrim!I35</f>
        <v>14</v>
      </c>
      <c r="K33" s="221" t="n">
        <f aca="false">datitrim!J35</f>
        <v>6278839</v>
      </c>
    </row>
    <row r="34" s="218" customFormat="true" ht="12" hidden="false" customHeight="true" outlineLevel="0" collapsed="false">
      <c r="A34" s="29"/>
      <c r="B34" s="39" t="s">
        <v>33</v>
      </c>
      <c r="C34" s="39"/>
      <c r="D34" s="219" t="n">
        <f aca="false">datitrim!C36</f>
        <v>98453</v>
      </c>
      <c r="E34" s="220" t="n">
        <f aca="false">datitrim!D36</f>
        <v>1417200</v>
      </c>
      <c r="F34" s="219" t="n">
        <f aca="false">datitrim!E36</f>
        <v>0</v>
      </c>
      <c r="G34" s="220" t="n">
        <f aca="false">datitrim!F36</f>
        <v>0</v>
      </c>
      <c r="H34" s="219" t="n">
        <f aca="false">datitrim!G36</f>
        <v>0</v>
      </c>
      <c r="I34" s="220" t="n">
        <f aca="false">datitrim!H36</f>
        <v>1474203</v>
      </c>
      <c r="J34" s="220" t="n">
        <f aca="false">datitrim!I36</f>
        <v>331</v>
      </c>
      <c r="K34" s="221" t="n">
        <f aca="false">datitrim!J36</f>
        <v>1474534</v>
      </c>
    </row>
    <row r="35" s="218" customFormat="true" ht="12" hidden="false" customHeight="true" outlineLevel="0" collapsed="false">
      <c r="A35" s="29"/>
      <c r="B35" s="39" t="s">
        <v>20</v>
      </c>
      <c r="C35" s="39"/>
      <c r="D35" s="219" t="n">
        <f aca="false">D29+D31+D33+D34</f>
        <v>723528</v>
      </c>
      <c r="E35" s="220" t="n">
        <f aca="false">E29+E31+E33+E34</f>
        <v>13088462</v>
      </c>
      <c r="F35" s="219" t="n">
        <f aca="false">F29+F31+F33+F34</f>
        <v>58410</v>
      </c>
      <c r="G35" s="220" t="n">
        <f aca="false">G29+G31+G33+G34</f>
        <v>83934</v>
      </c>
      <c r="H35" s="219" t="n">
        <f aca="false">H29+H31+H33+H34</f>
        <v>782</v>
      </c>
      <c r="I35" s="220" t="n">
        <f aca="false">I29+I31+I33+I34</f>
        <v>12973689</v>
      </c>
      <c r="J35" s="220" t="n">
        <f aca="false">J29+J31+J33+J34</f>
        <v>693590</v>
      </c>
      <c r="K35" s="221" t="n">
        <f aca="false">H35+I35+J35</f>
        <v>13668061</v>
      </c>
    </row>
    <row r="36" s="218" customFormat="true" ht="24" hidden="false" customHeight="true" outlineLevel="0" collapsed="false">
      <c r="A36" s="29"/>
      <c r="B36" s="240" t="s">
        <v>105</v>
      </c>
      <c r="C36" s="240"/>
      <c r="D36" s="219" t="n">
        <f aca="false">datitrim!C58</f>
        <v>0</v>
      </c>
      <c r="E36" s="220" t="n">
        <f aca="false">datitrim!D58</f>
        <v>0</v>
      </c>
      <c r="F36" s="219" t="n">
        <f aca="false">datitrim!E58</f>
        <v>38</v>
      </c>
      <c r="G36" s="220" t="n">
        <f aca="false">datitrim!F58</f>
        <v>104</v>
      </c>
      <c r="H36" s="219" t="n">
        <f aca="false">datitrim!G58</f>
        <v>0</v>
      </c>
      <c r="I36" s="220" t="n">
        <f aca="false">datitrim!H58</f>
        <v>1816</v>
      </c>
      <c r="J36" s="220" t="n">
        <f aca="false">datitrim!I58</f>
        <v>0</v>
      </c>
      <c r="K36" s="221" t="n">
        <f aca="false">datitrim!J58</f>
        <v>1816</v>
      </c>
    </row>
    <row r="37" s="218" customFormat="true" ht="14.1" hidden="false" customHeight="true" outlineLevel="0" collapsed="false">
      <c r="A37" s="29"/>
      <c r="B37" s="39" t="s">
        <v>21</v>
      </c>
      <c r="C37" s="39"/>
      <c r="D37" s="219" t="n">
        <f aca="false">datitrim!C38</f>
        <v>684</v>
      </c>
      <c r="E37" s="220" t="n">
        <f aca="false">datitrim!D38</f>
        <v>23692</v>
      </c>
      <c r="F37" s="219" t="n">
        <f aca="false">datitrim!E38</f>
        <v>1399</v>
      </c>
      <c r="G37" s="220" t="n">
        <f aca="false">datitrim!F38</f>
        <v>39</v>
      </c>
      <c r="H37" s="219" t="n">
        <f aca="false">datitrim!G38</f>
        <v>0</v>
      </c>
      <c r="I37" s="220" t="n">
        <f aca="false">datitrim!H38</f>
        <v>50349</v>
      </c>
      <c r="J37" s="224" t="n">
        <f aca="false">datitrim!I38</f>
        <v>0</v>
      </c>
      <c r="K37" s="221" t="n">
        <f aca="false">datitrim!J38</f>
        <v>50349</v>
      </c>
    </row>
    <row r="38" s="228" customFormat="true" ht="12.95" hidden="false" customHeight="true" outlineLevel="0" collapsed="false">
      <c r="A38" s="44"/>
      <c r="B38" s="45"/>
      <c r="C38" s="45" t="s">
        <v>34</v>
      </c>
      <c r="D38" s="241" t="n">
        <f aca="false">D35+D37</f>
        <v>724212</v>
      </c>
      <c r="E38" s="242" t="n">
        <f aca="false">E35+E37</f>
        <v>13112154</v>
      </c>
      <c r="F38" s="241" t="n">
        <f aca="false">F35+F37</f>
        <v>59809</v>
      </c>
      <c r="G38" s="242" t="n">
        <f aca="false">G35+G37</f>
        <v>83973</v>
      </c>
      <c r="H38" s="241" t="n">
        <f aca="false">H35+H37</f>
        <v>782</v>
      </c>
      <c r="I38" s="243" t="n">
        <f aca="false">I35+I37</f>
        <v>13024038</v>
      </c>
      <c r="J38" s="243" t="n">
        <f aca="false">J35+J37</f>
        <v>693590</v>
      </c>
      <c r="K38" s="221" t="n">
        <f aca="false">H38+I38+J38</f>
        <v>13718410</v>
      </c>
    </row>
    <row r="39" s="218" customFormat="true" ht="14.1" hidden="false" customHeight="true" outlineLevel="0" collapsed="false">
      <c r="A39" s="48"/>
      <c r="B39" s="49"/>
      <c r="C39" s="49" t="str">
        <f aca="false">"Variazione %   "&amp;datitrim!$I$1&amp;" / "&amp;datitrim!$I$1-1</f>
        <v>Variazione %   2008 / 2007</v>
      </c>
      <c r="D39" s="244" t="n">
        <f aca="false">datitrim!K39</f>
        <v>-30.77</v>
      </c>
      <c r="E39" s="245" t="n">
        <f aca="false">datitrim!L39</f>
        <v>-30.97</v>
      </c>
      <c r="F39" s="244" t="n">
        <f aca="false">datitrim!M39</f>
        <v>-18.78</v>
      </c>
      <c r="G39" s="245" t="n">
        <f aca="false">datitrim!N39</f>
        <v>19.14</v>
      </c>
      <c r="H39" s="229" t="n">
        <f aca="false">datitrim!O39</f>
        <v>263.72</v>
      </c>
      <c r="I39" s="230" t="n">
        <f aca="false">datitrim!P39</f>
        <v>-28.27</v>
      </c>
      <c r="J39" s="230" t="n">
        <f aca="false">datitrim!Q39</f>
        <v>-43.5</v>
      </c>
      <c r="K39" s="232" t="n">
        <f aca="false">datitrim!R39</f>
        <v>-29.23</v>
      </c>
    </row>
    <row r="40" s="228" customFormat="true" ht="12.95" hidden="false" customHeight="true" outlineLevel="0" collapsed="false">
      <c r="A40" s="44"/>
      <c r="B40" s="246"/>
      <c r="C40" s="247" t="s">
        <v>35</v>
      </c>
      <c r="D40" s="225" t="n">
        <f aca="false">datitrim!C40</f>
        <v>965</v>
      </c>
      <c r="E40" s="226" t="n">
        <f aca="false">datitrim!D40</f>
        <v>42737</v>
      </c>
      <c r="F40" s="225" t="n">
        <f aca="false">datitrim!E40</f>
        <v>1516</v>
      </c>
      <c r="G40" s="226" t="n">
        <f aca="false">datitrim!F40</f>
        <v>14847</v>
      </c>
      <c r="H40" s="225" t="n">
        <f aca="false">datitrim!G40</f>
        <v>932</v>
      </c>
      <c r="I40" s="226" t="n">
        <f aca="false">datitrim!H40</f>
        <v>321</v>
      </c>
      <c r="J40" s="227" t="n">
        <f aca="false">datitrim!I40</f>
        <v>3</v>
      </c>
      <c r="K40" s="221" t="n">
        <f aca="false">datitrim!J40</f>
        <v>1256</v>
      </c>
    </row>
    <row r="41" s="218" customFormat="true" ht="14.1" hidden="false" customHeight="true" outlineLevel="0" collapsed="false">
      <c r="A41" s="48"/>
      <c r="B41" s="69"/>
      <c r="C41" s="49" t="str">
        <f aca="false">"Variazione %   "&amp;datitrim!$I$1&amp;" / "&amp;datitrim!$I$1-1</f>
        <v>Variazione %   2008 / 2007</v>
      </c>
      <c r="D41" s="244" t="n">
        <f aca="false">datitrim!K40</f>
        <v>-63.34</v>
      </c>
      <c r="E41" s="245" t="n">
        <f aca="false">datitrim!L40</f>
        <v>-77.25</v>
      </c>
      <c r="F41" s="244" t="n">
        <f aca="false">datitrim!M40</f>
        <v>-86.98</v>
      </c>
      <c r="G41" s="245" t="n">
        <f aca="false">datitrim!N40</f>
        <v>-83.41</v>
      </c>
      <c r="H41" s="244" t="n">
        <f aca="false">datitrim!O40</f>
        <v>-64.5</v>
      </c>
      <c r="I41" s="248" t="n">
        <f aca="false">datitrim!P40</f>
        <v>139.55</v>
      </c>
      <c r="J41" s="249" t="n">
        <f aca="false">datitrim!Q40</f>
        <v>0</v>
      </c>
      <c r="K41" s="250" t="n">
        <f aca="false">datitrim!R40</f>
        <v>-54.48</v>
      </c>
    </row>
    <row r="42" customFormat="false" ht="12.75" hidden="false" customHeight="true" outlineLevel="0" collapsed="false">
      <c r="A42" s="200"/>
      <c r="K42" s="197" t="s">
        <v>106</v>
      </c>
    </row>
    <row r="43" s="12" customFormat="true" ht="12.7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2" customFormat="true" ht="12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s="12" customFormat="true" ht="12.75" hidden="false" customHeight="true" outlineLevel="0" collapsed="false">
      <c r="A45" s="198" t="s">
        <v>107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</row>
    <row r="46" s="12" customFormat="true" ht="12.75" hidden="false" customHeight="true" outlineLevel="0" collapsed="false">
      <c r="A46" s="1"/>
      <c r="C46" s="1"/>
      <c r="D46" s="105"/>
      <c r="E46" s="105"/>
      <c r="F46" s="105"/>
      <c r="G46" s="105"/>
      <c r="I46" s="1"/>
      <c r="J46" s="99"/>
      <c r="K46" s="199" t="s">
        <v>3</v>
      </c>
    </row>
    <row r="47" s="12" customFormat="true" ht="5.1" hidden="false" customHeight="true" outlineLevel="0" collapsed="false">
      <c r="A47" s="1"/>
      <c r="B47" s="251"/>
      <c r="C47" s="1"/>
      <c r="D47" s="105"/>
      <c r="E47" s="105"/>
      <c r="F47" s="105"/>
      <c r="G47" s="105"/>
      <c r="I47" s="1"/>
      <c r="J47" s="200"/>
      <c r="K47" s="201"/>
    </row>
    <row r="48" s="12" customFormat="true" ht="12.75" hidden="false" customHeight="true" outlineLevel="0" collapsed="false">
      <c r="A48" s="202" t="s">
        <v>93</v>
      </c>
      <c r="C48" s="1"/>
      <c r="D48" s="105"/>
      <c r="E48" s="105"/>
      <c r="F48" s="105"/>
      <c r="G48" s="105"/>
      <c r="I48" s="1"/>
      <c r="J48" s="200"/>
      <c r="K48" s="201"/>
    </row>
    <row r="49" customFormat="false" ht="12.75" hidden="false" customHeight="true" outlineLevel="0" collapsed="false">
      <c r="A49" s="203"/>
      <c r="B49" s="204"/>
      <c r="C49" s="204"/>
      <c r="D49" s="205" t="s">
        <v>94</v>
      </c>
      <c r="E49" s="205"/>
      <c r="F49" s="206" t="s">
        <v>95</v>
      </c>
      <c r="G49" s="206"/>
      <c r="H49" s="205" t="s">
        <v>96</v>
      </c>
      <c r="I49" s="205"/>
      <c r="J49" s="205"/>
      <c r="K49" s="205"/>
    </row>
    <row r="50" customFormat="false" ht="12.75" hidden="false" customHeight="true" outlineLevel="0" collapsed="false">
      <c r="A50" s="207"/>
      <c r="B50" s="30" t="s">
        <v>5</v>
      </c>
      <c r="C50" s="12"/>
      <c r="D50" s="29" t="s">
        <v>97</v>
      </c>
      <c r="E50" s="208" t="s">
        <v>98</v>
      </c>
      <c r="F50" s="29" t="s">
        <v>97</v>
      </c>
      <c r="G50" s="208" t="s">
        <v>98</v>
      </c>
      <c r="H50" s="29" t="s">
        <v>99</v>
      </c>
      <c r="I50" s="208" t="s">
        <v>7</v>
      </c>
      <c r="J50" s="208" t="s">
        <v>8</v>
      </c>
      <c r="K50" s="209" t="s">
        <v>9</v>
      </c>
    </row>
    <row r="51" customFormat="false" ht="12.75" hidden="false" customHeight="true" outlineLevel="0" collapsed="false">
      <c r="A51" s="210"/>
      <c r="B51" s="211"/>
      <c r="C51" s="211"/>
      <c r="D51" s="212" t="s">
        <v>100</v>
      </c>
      <c r="E51" s="213" t="s">
        <v>101</v>
      </c>
      <c r="F51" s="212" t="s">
        <v>100</v>
      </c>
      <c r="G51" s="213" t="s">
        <v>101</v>
      </c>
      <c r="H51" s="212" t="s">
        <v>69</v>
      </c>
      <c r="I51" s="213"/>
      <c r="J51" s="213"/>
      <c r="K51" s="214"/>
    </row>
    <row r="52" s="12" customFormat="true" ht="14.1" hidden="false" customHeight="true" outlineLevel="0" collapsed="false">
      <c r="A52" s="29" t="s">
        <v>36</v>
      </c>
      <c r="B52" s="30" t="s">
        <v>37</v>
      </c>
      <c r="C52" s="30"/>
      <c r="D52" s="71" t="n">
        <f aca="false">datitrim!C41</f>
        <v>14287</v>
      </c>
      <c r="E52" s="72" t="n">
        <f aca="false">datitrim!D41</f>
        <v>979052</v>
      </c>
      <c r="F52" s="71" t="n">
        <f aca="false">datitrim!E41</f>
        <v>2</v>
      </c>
      <c r="G52" s="72" t="n">
        <f aca="false">datitrim!F41</f>
        <v>2</v>
      </c>
      <c r="H52" s="71" t="n">
        <f aca="false">datitrim!G41</f>
        <v>6354</v>
      </c>
      <c r="I52" s="72" t="n">
        <f aca="false">datitrim!H41</f>
        <v>688941</v>
      </c>
      <c r="J52" s="72" t="n">
        <f aca="false">datitrim!I41</f>
        <v>151689</v>
      </c>
      <c r="K52" s="252" t="n">
        <f aca="false">datitrim!J41</f>
        <v>846984</v>
      </c>
    </row>
    <row r="53" customFormat="false" ht="12" hidden="false" customHeight="true" outlineLevel="0" collapsed="false">
      <c r="A53" s="29"/>
      <c r="B53" s="40" t="s">
        <v>38</v>
      </c>
      <c r="C53" s="30"/>
      <c r="D53" s="253" t="n">
        <f aca="false">datitrim!C42</f>
        <v>51</v>
      </c>
      <c r="E53" s="148" t="n">
        <f aca="false">datitrim!D42</f>
        <v>263</v>
      </c>
      <c r="F53" s="253" t="n">
        <f aca="false">datitrim!E42</f>
        <v>0</v>
      </c>
      <c r="G53" s="148" t="n">
        <f aca="false">datitrim!F42</f>
        <v>0</v>
      </c>
      <c r="H53" s="253" t="n">
        <f aca="false">datitrim!G42</f>
        <v>0</v>
      </c>
      <c r="I53" s="254" t="n">
        <f aca="false">datitrim!H42</f>
        <v>266</v>
      </c>
      <c r="J53" s="254" t="n">
        <f aca="false">datitrim!I42</f>
        <v>0</v>
      </c>
      <c r="K53" s="252" t="n">
        <f aca="false">datitrim!J42</f>
        <v>266</v>
      </c>
    </row>
    <row r="54" customFormat="false" ht="12" hidden="false" customHeight="true" outlineLevel="0" collapsed="false">
      <c r="A54" s="29"/>
      <c r="B54" s="78" t="s">
        <v>39</v>
      </c>
      <c r="C54" s="39"/>
      <c r="D54" s="35" t="n">
        <f aca="false">datitrim!C43</f>
        <v>51</v>
      </c>
      <c r="E54" s="36" t="n">
        <f aca="false">datitrim!D43</f>
        <v>263</v>
      </c>
      <c r="F54" s="35" t="n">
        <f aca="false">datitrim!E43</f>
        <v>0</v>
      </c>
      <c r="G54" s="36" t="n">
        <f aca="false">datitrim!F43</f>
        <v>0</v>
      </c>
      <c r="H54" s="35" t="n">
        <f aca="false">datitrim!G43</f>
        <v>0</v>
      </c>
      <c r="I54" s="36" t="n">
        <f aca="false">datitrim!H43</f>
        <v>266</v>
      </c>
      <c r="J54" s="36" t="n">
        <f aca="false">datitrim!I43</f>
        <v>0</v>
      </c>
      <c r="K54" s="252" t="n">
        <f aca="false">datitrim!J43</f>
        <v>266</v>
      </c>
    </row>
    <row r="55" customFormat="false" ht="12" hidden="false" customHeight="true" outlineLevel="0" collapsed="false">
      <c r="A55" s="29"/>
      <c r="B55" s="78" t="s">
        <v>40</v>
      </c>
      <c r="C55" s="39"/>
      <c r="D55" s="35" t="n">
        <f aca="false">datitrim!C44</f>
        <v>0</v>
      </c>
      <c r="E55" s="36" t="n">
        <f aca="false">datitrim!D44</f>
        <v>0</v>
      </c>
      <c r="F55" s="35" t="n">
        <f aca="false">datitrim!E44</f>
        <v>0</v>
      </c>
      <c r="G55" s="36" t="n">
        <f aca="false">datitrim!F44</f>
        <v>0</v>
      </c>
      <c r="H55" s="35" t="n">
        <f aca="false">datitrim!G44</f>
        <v>0</v>
      </c>
      <c r="I55" s="36" t="n">
        <f aca="false">datitrim!H44</f>
        <v>0</v>
      </c>
      <c r="J55" s="36" t="n">
        <f aca="false">datitrim!I44</f>
        <v>0</v>
      </c>
      <c r="K55" s="252" t="n">
        <f aca="false">datitrim!J44</f>
        <v>0</v>
      </c>
    </row>
    <row r="56" customFormat="false" ht="12" hidden="false" customHeight="true" outlineLevel="0" collapsed="false">
      <c r="A56" s="29"/>
      <c r="B56" s="78" t="s">
        <v>41</v>
      </c>
      <c r="C56" s="39"/>
      <c r="D56" s="35" t="n">
        <f aca="false">datitrim!C45</f>
        <v>0</v>
      </c>
      <c r="E56" s="36" t="n">
        <f aca="false">datitrim!D45</f>
        <v>0</v>
      </c>
      <c r="F56" s="35" t="n">
        <f aca="false">datitrim!E45</f>
        <v>0</v>
      </c>
      <c r="G56" s="36" t="n">
        <f aca="false">datitrim!F45</f>
        <v>0</v>
      </c>
      <c r="H56" s="35" t="n">
        <f aca="false">datitrim!G45</f>
        <v>0</v>
      </c>
      <c r="I56" s="36" t="n">
        <f aca="false">datitrim!H45</f>
        <v>0</v>
      </c>
      <c r="J56" s="36" t="n">
        <f aca="false">datitrim!I45</f>
        <v>0</v>
      </c>
      <c r="K56" s="252" t="n">
        <f aca="false">datitrim!J45</f>
        <v>0</v>
      </c>
    </row>
    <row r="57" customFormat="false" ht="12" hidden="false" customHeight="true" outlineLevel="0" collapsed="false">
      <c r="A57" s="29"/>
      <c r="B57" s="78" t="s">
        <v>42</v>
      </c>
      <c r="C57" s="39"/>
      <c r="D57" s="35" t="n">
        <f aca="false">datitrim!C46</f>
        <v>0</v>
      </c>
      <c r="E57" s="36" t="n">
        <f aca="false">datitrim!D46</f>
        <v>0</v>
      </c>
      <c r="F57" s="35" t="n">
        <f aca="false">datitrim!E46</f>
        <v>0</v>
      </c>
      <c r="G57" s="36" t="n">
        <f aca="false">datitrim!F46</f>
        <v>0</v>
      </c>
      <c r="H57" s="35" t="n">
        <f aca="false">datitrim!G46</f>
        <v>0</v>
      </c>
      <c r="I57" s="36" t="n">
        <f aca="false">datitrim!H46</f>
        <v>0</v>
      </c>
      <c r="J57" s="36" t="n">
        <f aca="false">datitrim!I46</f>
        <v>0</v>
      </c>
      <c r="K57" s="252" t="n">
        <f aca="false">datitrim!J46</f>
        <v>0</v>
      </c>
    </row>
    <row r="58" customFormat="false" ht="14.1" hidden="false" customHeight="true" outlineLevel="0" collapsed="false">
      <c r="A58" s="29"/>
      <c r="B58" s="30" t="s">
        <v>43</v>
      </c>
      <c r="C58" s="39"/>
      <c r="D58" s="35" t="n">
        <f aca="false">datitrim!C47</f>
        <v>13174</v>
      </c>
      <c r="E58" s="36" t="n">
        <f aca="false">datitrim!D47</f>
        <v>346800</v>
      </c>
      <c r="F58" s="35" t="n">
        <f aca="false">datitrim!E47</f>
        <v>0</v>
      </c>
      <c r="G58" s="36" t="n">
        <f aca="false">datitrim!F47</f>
        <v>0</v>
      </c>
      <c r="H58" s="35" t="n">
        <f aca="false">datitrim!G47</f>
        <v>78</v>
      </c>
      <c r="I58" s="36" t="n">
        <f aca="false">datitrim!H47</f>
        <v>602854</v>
      </c>
      <c r="J58" s="255" t="n">
        <f aca="false">datitrim!I47</f>
        <v>0</v>
      </c>
      <c r="K58" s="252" t="n">
        <f aca="false">datitrim!J47</f>
        <v>602932</v>
      </c>
    </row>
    <row r="59" customFormat="false" ht="12" hidden="false" customHeight="true" outlineLevel="0" collapsed="false">
      <c r="A59" s="29"/>
      <c r="B59" s="40" t="s">
        <v>44</v>
      </c>
      <c r="C59" s="39"/>
      <c r="D59" s="35" t="n">
        <f aca="false">datitrim!C48</f>
        <v>6910</v>
      </c>
      <c r="E59" s="36" t="n">
        <f aca="false">datitrim!D48</f>
        <v>18654</v>
      </c>
      <c r="F59" s="35" t="n">
        <f aca="false">datitrim!E48</f>
        <v>0</v>
      </c>
      <c r="G59" s="36" t="n">
        <f aca="false">datitrim!F48</f>
        <v>0</v>
      </c>
      <c r="H59" s="35" t="n">
        <f aca="false">datitrim!G48</f>
        <v>78</v>
      </c>
      <c r="I59" s="36" t="n">
        <f aca="false">datitrim!H48</f>
        <v>10854</v>
      </c>
      <c r="J59" s="255" t="n">
        <f aca="false">datitrim!I48</f>
        <v>0</v>
      </c>
      <c r="K59" s="252" t="n">
        <f aca="false">datitrim!J48</f>
        <v>10932</v>
      </c>
    </row>
    <row r="60" s="3" customFormat="true" ht="12.95" hidden="false" customHeight="true" outlineLevel="0" collapsed="false">
      <c r="A60" s="44"/>
      <c r="B60" s="45"/>
      <c r="C60" s="45" t="s">
        <v>45</v>
      </c>
      <c r="D60" s="46" t="n">
        <f aca="false">D52+D58</f>
        <v>27461</v>
      </c>
      <c r="E60" s="37" t="n">
        <f aca="false">E52+E58</f>
        <v>1325852</v>
      </c>
      <c r="F60" s="46" t="n">
        <f aca="false">F52+F58</f>
        <v>2</v>
      </c>
      <c r="G60" s="37" t="n">
        <f aca="false">G52+G58</f>
        <v>2</v>
      </c>
      <c r="H60" s="46" t="n">
        <f aca="false">H52+H58</f>
        <v>6432</v>
      </c>
      <c r="I60" s="37" t="n">
        <f aca="false">I52+I58</f>
        <v>1291795</v>
      </c>
      <c r="J60" s="37" t="n">
        <f aca="false">J52+J58</f>
        <v>151689</v>
      </c>
      <c r="K60" s="252" t="n">
        <f aca="false">H60+I60+J60</f>
        <v>1449916</v>
      </c>
    </row>
    <row r="61" customFormat="false" ht="14.1" hidden="false" customHeight="true" outlineLevel="0" collapsed="false">
      <c r="A61" s="48"/>
      <c r="B61" s="49"/>
      <c r="C61" s="49" t="str">
        <f aca="false">"Variazione %   "&amp;datitrim!$I$1&amp;" / "&amp;datitrim!$I$1-1</f>
        <v>Variazione %   2008 / 2007</v>
      </c>
      <c r="D61" s="50" t="n">
        <f aca="false">datitrim!K49</f>
        <v>-40.08</v>
      </c>
      <c r="E61" s="51" t="n">
        <f aca="false">datitrim!L49</f>
        <v>-56.49</v>
      </c>
      <c r="F61" s="50"/>
      <c r="G61" s="51"/>
      <c r="H61" s="50" t="n">
        <f aca="false">datitrim!O49</f>
        <v>-59.36</v>
      </c>
      <c r="I61" s="51" t="n">
        <f aca="false">datitrim!P49</f>
        <v>-51.62</v>
      </c>
      <c r="J61" s="51" t="n">
        <f aca="false">datitrim!Q49</f>
        <v>-29.27</v>
      </c>
      <c r="K61" s="256" t="n">
        <f aca="false">datitrim!R49</f>
        <v>-50.01</v>
      </c>
    </row>
    <row r="62" customFormat="false" ht="14.1" hidden="false" customHeight="true" outlineLevel="0" collapsed="false">
      <c r="A62" s="80" t="s">
        <v>47</v>
      </c>
      <c r="B62" s="257"/>
      <c r="C62" s="258"/>
      <c r="D62" s="35" t="n">
        <f aca="false">datitrim!C50</f>
        <v>101832</v>
      </c>
      <c r="E62" s="36" t="n">
        <f aca="false">datitrim!D50</f>
        <v>3071224</v>
      </c>
      <c r="F62" s="35" t="n">
        <f aca="false">datitrim!E50</f>
        <v>2221</v>
      </c>
      <c r="G62" s="36" t="n">
        <f aca="false">datitrim!F50</f>
        <v>5786</v>
      </c>
      <c r="H62" s="35" t="n">
        <f aca="false">datitrim!G50</f>
        <v>7235</v>
      </c>
      <c r="I62" s="36" t="n">
        <f aca="false">datitrim!H50</f>
        <v>779</v>
      </c>
      <c r="J62" s="36" t="n">
        <f aca="false">datitrim!I50</f>
        <v>73</v>
      </c>
      <c r="K62" s="252" t="n">
        <f aca="false">datitrim!J50</f>
        <v>8087</v>
      </c>
    </row>
    <row r="63" customFormat="false" ht="12" hidden="false" customHeight="true" outlineLevel="0" collapsed="false">
      <c r="A63" s="29"/>
      <c r="B63" s="40" t="s">
        <v>48</v>
      </c>
      <c r="C63" s="39"/>
      <c r="D63" s="253" t="n">
        <f aca="false">datitrim!C59</f>
        <v>101832</v>
      </c>
      <c r="E63" s="148" t="n">
        <f aca="false">datitrim!D59</f>
        <v>3062503</v>
      </c>
      <c r="F63" s="253" t="n">
        <f aca="false">datitrim!E59</f>
        <v>2221</v>
      </c>
      <c r="G63" s="148" t="n">
        <f aca="false">datitrim!F59</f>
        <v>5786</v>
      </c>
      <c r="H63" s="35" t="n">
        <f aca="false">datitrim!G59</f>
        <v>7224</v>
      </c>
      <c r="I63" s="36" t="n">
        <f aca="false">datitrim!H59</f>
        <v>779</v>
      </c>
      <c r="J63" s="36" t="n">
        <f aca="false">datitrim!I59</f>
        <v>58</v>
      </c>
      <c r="K63" s="252" t="n">
        <f aca="false">datitrim!J59</f>
        <v>8061</v>
      </c>
    </row>
    <row r="64" customFormat="false" ht="12" hidden="false" customHeight="true" outlineLevel="0" collapsed="false">
      <c r="A64" s="29"/>
      <c r="B64" s="41" t="s">
        <v>49</v>
      </c>
      <c r="C64" s="39"/>
      <c r="D64" s="259" t="n">
        <f aca="false">datitrim!C60</f>
        <v>0</v>
      </c>
      <c r="E64" s="148" t="n">
        <f aca="false">datitrim!D60</f>
        <v>8721</v>
      </c>
      <c r="F64" s="259" t="n">
        <f aca="false">datitrim!E60</f>
        <v>0</v>
      </c>
      <c r="G64" s="148" t="n">
        <f aca="false">datitrim!F60</f>
        <v>0</v>
      </c>
      <c r="H64" s="35" t="n">
        <f aca="false">datitrim!G60</f>
        <v>11</v>
      </c>
      <c r="I64" s="36" t="n">
        <f aca="false">datitrim!H60</f>
        <v>0</v>
      </c>
      <c r="J64" s="36" t="n">
        <f aca="false">datitrim!I60</f>
        <v>15</v>
      </c>
      <c r="K64" s="252" t="n">
        <f aca="false">datitrim!J60</f>
        <v>26</v>
      </c>
    </row>
    <row r="65" customFormat="false" ht="12.95" hidden="false" customHeight="true" outlineLevel="0" collapsed="false">
      <c r="A65" s="86"/>
      <c r="B65" s="87" t="s">
        <v>108</v>
      </c>
      <c r="C65" s="82"/>
      <c r="D65" s="260"/>
      <c r="E65" s="261"/>
      <c r="F65" s="260"/>
      <c r="G65" s="261"/>
      <c r="H65" s="260"/>
      <c r="I65" s="262"/>
      <c r="J65" s="262"/>
      <c r="K65" s="263"/>
    </row>
    <row r="66" s="3" customFormat="true" ht="12.95" hidden="false" customHeight="true" outlineLevel="0" collapsed="false">
      <c r="A66" s="44"/>
      <c r="B66" s="88" t="s">
        <v>51</v>
      </c>
      <c r="C66" s="88"/>
      <c r="D66" s="264" t="n">
        <f aca="false">D25+D27+D38+D40+D60</f>
        <v>3667559</v>
      </c>
      <c r="E66" s="265" t="n">
        <f aca="false">E25+E27+E38+E40+E60+E62</f>
        <v>89703283</v>
      </c>
      <c r="F66" s="264" t="n">
        <f aca="false">F25+F27+F38+F40+F60</f>
        <v>188170</v>
      </c>
      <c r="G66" s="265" t="n">
        <f aca="false">G25+G27+G38+G40+G60+G62</f>
        <v>411472</v>
      </c>
      <c r="H66" s="264" t="n">
        <f aca="false">H25+H27+H38+H40+H60+H62</f>
        <v>449742</v>
      </c>
      <c r="I66" s="266" t="n">
        <f aca="false">I25+I27+I38+I40+I60+I62</f>
        <v>25912808</v>
      </c>
      <c r="J66" s="266" t="n">
        <f aca="false">J25+J27+J38+J40+J60+J62</f>
        <v>1812940</v>
      </c>
      <c r="K66" s="91" t="n">
        <f aca="false">H66+I66+J66</f>
        <v>28175490</v>
      </c>
    </row>
    <row r="67" customFormat="false" ht="14.1" hidden="false" customHeight="true" outlineLevel="0" collapsed="false">
      <c r="A67" s="48"/>
      <c r="B67" s="49"/>
      <c r="C67" s="49" t="str">
        <f aca="false">"Variazione %   "&amp;datitrim!$I$1&amp;" / "&amp;datitrim!$I$1-1</f>
        <v>Variazione %   2008 / 2007</v>
      </c>
      <c r="D67" s="267" t="n">
        <f aca="false">datitrim!K51</f>
        <v>9.45</v>
      </c>
      <c r="E67" s="268" t="n">
        <f aca="false">datitrim!L51</f>
        <v>1.44</v>
      </c>
      <c r="F67" s="267" t="n">
        <f aca="false">datitrim!M51</f>
        <v>9.32</v>
      </c>
      <c r="G67" s="268" t="n">
        <f aca="false">datitrim!N51</f>
        <v>-3.97</v>
      </c>
      <c r="H67" s="267" t="n">
        <f aca="false">datitrim!O51</f>
        <v>-3.85</v>
      </c>
      <c r="I67" s="269" t="n">
        <f aca="false">datitrim!P51</f>
        <v>-16.47</v>
      </c>
      <c r="J67" s="269" t="n">
        <f aca="false">datitrim!Q51</f>
        <v>-11.16</v>
      </c>
      <c r="K67" s="256" t="n">
        <f aca="false">datitrim!R51</f>
        <v>-15.97</v>
      </c>
    </row>
    <row r="68" customFormat="false" ht="12" hidden="false" customHeight="true" outlineLevel="0" collapsed="false">
      <c r="A68" s="31"/>
      <c r="B68" s="239" t="s">
        <v>109</v>
      </c>
      <c r="C68" s="270"/>
      <c r="D68" s="271"/>
      <c r="E68" s="81"/>
      <c r="F68" s="272"/>
      <c r="G68" s="81"/>
      <c r="H68" s="272"/>
      <c r="I68" s="273"/>
      <c r="J68" s="271"/>
      <c r="K68" s="274"/>
    </row>
    <row r="69" customFormat="false" ht="12" hidden="false" customHeight="true" outlineLevel="0" collapsed="false">
      <c r="A69" s="120"/>
      <c r="B69" s="275" t="s">
        <v>110</v>
      </c>
      <c r="C69" s="276"/>
      <c r="D69" s="277" t="n">
        <f aca="false">datitrim!C52</f>
        <v>819548</v>
      </c>
      <c r="E69" s="278" t="n">
        <f aca="false">datitrim!D52</f>
        <v>27455075</v>
      </c>
      <c r="F69" s="277" t="n">
        <f aca="false">datitrim!E52</f>
        <v>54361</v>
      </c>
      <c r="G69" s="279" t="n">
        <f aca="false">datitrim!F52</f>
        <v>144200</v>
      </c>
      <c r="H69" s="280" t="n">
        <f aca="false">datitrim!G52</f>
        <v>10299</v>
      </c>
      <c r="I69" s="281" t="n">
        <f aca="false">datitrim!H52</f>
        <v>695464</v>
      </c>
      <c r="J69" s="282" t="n">
        <f aca="false">datitrim!I52</f>
        <v>0</v>
      </c>
      <c r="K69" s="283" t="n">
        <f aca="false">datitrim!J52</f>
        <v>705763</v>
      </c>
    </row>
    <row r="70" customFormat="false" ht="15" hidden="false" customHeight="true" outlineLevel="0" collapsed="false">
      <c r="A70" s="284"/>
      <c r="B70" s="285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I trimestre 2008:   5839</v>
      </c>
      <c r="C70" s="93"/>
      <c r="D70" s="94"/>
      <c r="E70" s="93"/>
      <c r="F70" s="93"/>
      <c r="G70" s="94"/>
      <c r="H70" s="94"/>
      <c r="I70" s="94"/>
      <c r="J70" s="94"/>
      <c r="K70" s="286"/>
    </row>
    <row r="71" customFormat="false" ht="14.1" hidden="false" customHeight="true" outlineLevel="0" collapsed="false">
      <c r="A71" s="251"/>
      <c r="B71" s="251"/>
      <c r="C71" s="287"/>
      <c r="D71" s="288"/>
      <c r="E71" s="289"/>
      <c r="F71" s="289"/>
      <c r="G71" s="290"/>
      <c r="H71" s="288"/>
      <c r="I71" s="288"/>
      <c r="J71" s="288"/>
      <c r="K71" s="288"/>
    </row>
    <row r="72" customFormat="false" ht="12.75" hidden="false" customHeight="false" outlineLevel="0" collapsed="false">
      <c r="A72" s="202" t="s">
        <v>111</v>
      </c>
      <c r="C72" s="287"/>
      <c r="D72" s="288"/>
      <c r="E72" s="290"/>
      <c r="F72" s="289"/>
      <c r="G72" s="288"/>
      <c r="H72" s="288"/>
      <c r="I72" s="288"/>
      <c r="J72" s="288"/>
      <c r="K72" s="288"/>
    </row>
    <row r="73" customFormat="false" ht="12.75" hidden="false" customHeight="true" outlineLevel="0" collapsed="false">
      <c r="A73" s="291"/>
      <c r="B73" s="204"/>
      <c r="C73" s="204"/>
      <c r="D73" s="205" t="s">
        <v>94</v>
      </c>
      <c r="E73" s="205"/>
      <c r="F73" s="206" t="s">
        <v>95</v>
      </c>
      <c r="G73" s="206"/>
      <c r="H73" s="205" t="s">
        <v>96</v>
      </c>
      <c r="I73" s="205"/>
      <c r="J73" s="205"/>
      <c r="K73" s="205"/>
    </row>
    <row r="74" customFormat="false" ht="12.75" hidden="false" customHeight="true" outlineLevel="0" collapsed="false">
      <c r="A74" s="292"/>
      <c r="B74" s="293"/>
      <c r="C74" s="294"/>
      <c r="D74" s="29" t="s">
        <v>97</v>
      </c>
      <c r="E74" s="208" t="s">
        <v>98</v>
      </c>
      <c r="F74" s="29" t="s">
        <v>97</v>
      </c>
      <c r="G74" s="208" t="s">
        <v>98</v>
      </c>
      <c r="H74" s="29" t="s">
        <v>99</v>
      </c>
      <c r="I74" s="208" t="s">
        <v>7</v>
      </c>
      <c r="J74" s="208" t="s">
        <v>8</v>
      </c>
      <c r="K74" s="209" t="s">
        <v>9</v>
      </c>
    </row>
    <row r="75" customFormat="false" ht="12.75" hidden="false" customHeight="true" outlineLevel="0" collapsed="false">
      <c r="A75" s="295"/>
      <c r="B75" s="211"/>
      <c r="C75" s="211"/>
      <c r="D75" s="212" t="s">
        <v>100</v>
      </c>
      <c r="E75" s="213" t="s">
        <v>101</v>
      </c>
      <c r="F75" s="212" t="s">
        <v>100</v>
      </c>
      <c r="G75" s="213" t="s">
        <v>101</v>
      </c>
      <c r="H75" s="212" t="s">
        <v>69</v>
      </c>
      <c r="I75" s="213"/>
      <c r="J75" s="213"/>
      <c r="K75" s="214"/>
    </row>
    <row r="76" s="298" customFormat="true" ht="14.1" hidden="false" customHeight="true" outlineLevel="0" collapsed="false">
      <c r="A76" s="29"/>
      <c r="B76" s="39" t="s">
        <v>112</v>
      </c>
      <c r="C76" s="39"/>
      <c r="D76" s="296" t="n">
        <f aca="false">datitrim!C61</f>
        <v>75479</v>
      </c>
      <c r="E76" s="149" t="n">
        <f aca="false">datitrim!D61</f>
        <v>1431317</v>
      </c>
      <c r="F76" s="296" t="n">
        <f aca="false">datitrim!E61</f>
        <v>250</v>
      </c>
      <c r="G76" s="149" t="n">
        <f aca="false">datitrim!F61</f>
        <v>0</v>
      </c>
      <c r="H76" s="296" t="n">
        <f aca="false">datitrim!G61</f>
        <v>15043</v>
      </c>
      <c r="I76" s="297" t="n">
        <f aca="false">datitrim!H61</f>
        <v>1150959</v>
      </c>
      <c r="J76" s="297" t="n">
        <f aca="false">datitrim!I61</f>
        <v>4461</v>
      </c>
      <c r="K76" s="252" t="n">
        <f aca="false">datitrim!J61</f>
        <v>1170463</v>
      </c>
    </row>
    <row r="77" s="298" customFormat="true" ht="14.1" hidden="false" customHeight="true" outlineLevel="0" collapsed="false">
      <c r="A77" s="48"/>
      <c r="B77" s="49"/>
      <c r="C77" s="178" t="str">
        <f aca="false">"Variazione %   "&amp;datitrim!$I$1&amp;" / "&amp;datitrim!$I$1-1</f>
        <v>Variazione %   2008 / 2007</v>
      </c>
      <c r="D77" s="299" t="n">
        <f aca="false">datitrim!K61</f>
        <v>6.4</v>
      </c>
      <c r="E77" s="268" t="n">
        <f aca="false">datitrim!L61</f>
        <v>4.67</v>
      </c>
      <c r="F77" s="267" t="n">
        <f aca="false">datitrim!M61</f>
        <v>45.35</v>
      </c>
      <c r="G77" s="268" t="n">
        <f aca="false">datitrim!N61</f>
        <v>0</v>
      </c>
      <c r="H77" s="267" t="n">
        <f aca="false">datitrim!O61</f>
        <v>13.98</v>
      </c>
      <c r="I77" s="269" t="n">
        <f aca="false">datitrim!P61</f>
        <v>-32.18</v>
      </c>
      <c r="J77" s="299" t="n">
        <f aca="false">datitrim!Q61</f>
        <v>-44.71</v>
      </c>
      <c r="K77" s="256" t="n">
        <f aca="false">datitrim!R61</f>
        <v>-31.88</v>
      </c>
    </row>
    <row r="78" s="298" customFormat="true" ht="12" hidden="false" customHeight="true" outlineLevel="0" collapsed="false">
      <c r="A78" s="108"/>
      <c r="B78" s="239" t="s">
        <v>109</v>
      </c>
      <c r="C78" s="270"/>
      <c r="D78" s="271"/>
      <c r="E78" s="81"/>
      <c r="F78" s="272"/>
      <c r="G78" s="81"/>
      <c r="H78" s="272"/>
      <c r="I78" s="273"/>
      <c r="J78" s="271"/>
      <c r="K78" s="274"/>
    </row>
    <row r="79" s="298" customFormat="true" ht="12" hidden="false" customHeight="true" outlineLevel="0" collapsed="false">
      <c r="A79" s="120"/>
      <c r="B79" s="275" t="s">
        <v>110</v>
      </c>
      <c r="C79" s="276"/>
      <c r="D79" s="277" t="n">
        <f aca="false">datitrim!C62</f>
        <v>0</v>
      </c>
      <c r="E79" s="278" t="n">
        <f aca="false">datitrim!D62</f>
        <v>0</v>
      </c>
      <c r="F79" s="277" t="n">
        <f aca="false">datitrim!E62</f>
        <v>0</v>
      </c>
      <c r="G79" s="279" t="n">
        <f aca="false">datitrim!F62</f>
        <v>0</v>
      </c>
      <c r="H79" s="280" t="n">
        <f aca="false">datitrim!G62</f>
        <v>0</v>
      </c>
      <c r="I79" s="281" t="n">
        <f aca="false">datitrim!H62</f>
        <v>0</v>
      </c>
      <c r="J79" s="282" t="n">
        <f aca="false">datitrim!I62</f>
        <v>0</v>
      </c>
      <c r="K79" s="283" t="n">
        <f aca="false">datitrim!J62</f>
        <v>0</v>
      </c>
    </row>
    <row r="80" customFormat="false" ht="15" hidden="false" customHeight="true" outlineLevel="0" collapsed="false">
      <c r="A80" s="284"/>
      <c r="B80" s="285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II trimestre 2008:   0</v>
      </c>
      <c r="C80" s="93"/>
      <c r="D80" s="94"/>
      <c r="E80" s="93"/>
      <c r="F80" s="93"/>
      <c r="G80" s="94"/>
      <c r="H80" s="94"/>
      <c r="I80" s="94"/>
      <c r="J80" s="94"/>
      <c r="K80" s="300"/>
    </row>
    <row r="81" customFormat="false" ht="6.95" hidden="false" customHeight="true" outlineLevel="0" collapsed="false">
      <c r="A81" s="289"/>
      <c r="B81" s="289"/>
      <c r="C81" s="301"/>
      <c r="D81" s="289"/>
      <c r="E81" s="289"/>
      <c r="F81" s="289"/>
      <c r="G81" s="289"/>
      <c r="H81" s="289"/>
      <c r="I81" s="289"/>
      <c r="J81" s="289"/>
      <c r="K81" s="289"/>
    </row>
    <row r="82" s="218" customFormat="true" ht="18.75" hidden="false" customHeight="true" outlineLevel="0" collapsed="false">
      <c r="A82" s="302" t="s">
        <v>113</v>
      </c>
      <c r="B82" s="302"/>
      <c r="C82" s="302"/>
      <c r="D82" s="302"/>
      <c r="E82" s="302"/>
      <c r="F82" s="302"/>
      <c r="G82" s="302"/>
      <c r="H82" s="302"/>
      <c r="I82" s="302"/>
      <c r="J82" s="302"/>
      <c r="K82" s="302"/>
    </row>
    <row r="83" s="218" customFormat="true" ht="14.1" hidden="false" customHeight="tru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</row>
    <row r="84" s="218" customFormat="true" ht="6.75" hidden="false" customHeight="tru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</row>
    <row r="85" customFormat="false" ht="12.75" hidden="false" customHeight="false" outlineLevel="0" collapsed="false">
      <c r="A85" s="99" t="s">
        <v>114</v>
      </c>
    </row>
    <row r="86" customFormat="false" ht="12.75" hidden="false" customHeight="false" outlineLevel="0" collapsed="false">
      <c r="A86" s="99" t="s">
        <v>115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7ISVAP - SERVIZIO STUDI
SEZIONE STUDI - UFFICIO STATISTIC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22.7"/>
    <col collapsed="false" customWidth="true" hidden="false" outlineLevel="0" max="5" min="4" style="1" width="14.7"/>
    <col collapsed="false" customWidth="true" hidden="false" outlineLevel="0" max="6" min="6" style="1" width="9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4" t="s">
        <v>116</v>
      </c>
    </row>
    <row r="2" customFormat="false" ht="12.75" hidden="false" customHeight="true" outlineLevel="0" collapsed="false">
      <c r="F2" s="201"/>
    </row>
    <row r="3" s="12" customFormat="true" ht="12.75" hidden="false" customHeight="true" outlineLevel="0" collapsed="false">
      <c r="A3" s="5" t="s">
        <v>117</v>
      </c>
      <c r="B3" s="5"/>
      <c r="C3" s="5"/>
      <c r="D3" s="5"/>
      <c r="E3" s="5"/>
      <c r="F3" s="5"/>
    </row>
    <row r="4" s="12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12" customFormat="true" ht="12.75" hidden="false" customHeight="true" outlineLevel="0" collapsed="false">
      <c r="A5" s="304"/>
      <c r="B5" s="305"/>
      <c r="C5" s="306"/>
      <c r="D5" s="307"/>
      <c r="E5" s="307"/>
      <c r="F5" s="307"/>
    </row>
    <row r="6" s="12" customFormat="true" ht="12.75" hidden="false" customHeight="true" outlineLevel="0" collapsed="false">
      <c r="A6" s="1"/>
      <c r="B6" s="105"/>
      <c r="C6" s="308"/>
      <c r="D6" s="105"/>
      <c r="E6" s="105"/>
      <c r="F6" s="107" t="s">
        <v>3</v>
      </c>
    </row>
    <row r="7" customFormat="false" ht="12.75" hidden="false" customHeight="true" outlineLevel="0" collapsed="false">
      <c r="A7" s="294"/>
      <c r="B7" s="305"/>
      <c r="C7" s="306"/>
      <c r="D7" s="307"/>
      <c r="E7" s="307"/>
      <c r="F7" s="307"/>
    </row>
    <row r="8" s="12" customFormat="true" ht="12.75" hidden="false" customHeight="true" outlineLevel="0" collapsed="false">
      <c r="A8" s="5" t="str">
        <f aca="false">"Premi lordi contabilizzati "&amp;IF(datitrim!J1=0,"nell'anno ","a tutto il "&amp;TRIM(datitrim!J1)&amp;" trimestre ")&amp;datitrim!I1</f>
        <v>Premi lordi contabilizzati a tutto il III trimestre 2008</v>
      </c>
      <c r="B8" s="5"/>
      <c r="C8" s="5"/>
      <c r="D8" s="5"/>
      <c r="E8" s="5"/>
      <c r="F8" s="5"/>
    </row>
    <row r="9" customFormat="false" ht="9.95" hidden="false" customHeight="true" outlineLevel="0" collapsed="false">
      <c r="B9" s="309"/>
      <c r="C9" s="309"/>
      <c r="D9" s="309"/>
      <c r="E9" s="309"/>
      <c r="F9" s="309"/>
    </row>
    <row r="10" customFormat="false" ht="12.75" hidden="false" customHeight="true" outlineLevel="0" collapsed="false">
      <c r="A10" s="203"/>
      <c r="B10" s="204"/>
      <c r="C10" s="204"/>
      <c r="D10" s="86" t="str">
        <f aca="false">IF(datitrim!J1=0,"ANNO",TRIM(datitrim!J1)&amp;" trimestre")</f>
        <v>III trimestre</v>
      </c>
      <c r="E10" s="310" t="s">
        <v>118</v>
      </c>
      <c r="F10" s="310" t="s">
        <v>119</v>
      </c>
    </row>
    <row r="11" customFormat="false" ht="12.75" hidden="false" customHeight="true" outlineLevel="0" collapsed="false">
      <c r="A11" s="125"/>
      <c r="B11" s="5" t="s">
        <v>120</v>
      </c>
      <c r="C11" s="5"/>
      <c r="D11" s="29" t="n">
        <f aca="false">datitrim!I1</f>
        <v>2008</v>
      </c>
      <c r="E11" s="311" t="str">
        <f aca="false">datitrim!I1&amp;" / "&amp;datitrim!I1-1</f>
        <v>2008 / 2007</v>
      </c>
      <c r="F11" s="311" t="s">
        <v>121</v>
      </c>
    </row>
    <row r="12" customFormat="false" ht="8.1" hidden="false" customHeight="true" outlineLevel="0" collapsed="false">
      <c r="A12" s="125"/>
      <c r="B12" s="312"/>
      <c r="C12" s="312"/>
      <c r="D12" s="212"/>
      <c r="E12" s="311"/>
      <c r="F12" s="311"/>
    </row>
    <row r="13" customFormat="false" ht="9.95" hidden="false" customHeight="true" outlineLevel="0" collapsed="false">
      <c r="A13" s="86"/>
      <c r="B13" s="313"/>
      <c r="C13" s="313"/>
      <c r="D13" s="314"/>
      <c r="E13" s="315"/>
      <c r="F13" s="315"/>
    </row>
    <row r="14" s="301" customFormat="true" ht="12.95" hidden="false" customHeight="true" outlineLevel="0" collapsed="false">
      <c r="A14" s="29"/>
      <c r="B14" s="39" t="s">
        <v>122</v>
      </c>
      <c r="C14" s="39"/>
      <c r="D14" s="316" t="n">
        <f aca="false">datitrim!$C1</f>
        <v>2143859</v>
      </c>
      <c r="E14" s="317" t="n">
        <f aca="false">datitrim!$K1</f>
        <v>1.98</v>
      </c>
      <c r="F14" s="317" t="n">
        <f aca="false">datitrim!$L1</f>
        <v>8.17</v>
      </c>
    </row>
    <row r="15" s="301" customFormat="true" ht="12.95" hidden="false" customHeight="true" outlineLevel="0" collapsed="false">
      <c r="A15" s="29"/>
      <c r="B15" s="30" t="s">
        <v>123</v>
      </c>
      <c r="C15" s="39"/>
      <c r="D15" s="316" t="n">
        <f aca="false">datitrim!$C2</f>
        <v>1438709</v>
      </c>
      <c r="E15" s="317" t="n">
        <f aca="false">datitrim!$K2</f>
        <v>8.29</v>
      </c>
      <c r="F15" s="317" t="n">
        <f aca="false">datitrim!$L2</f>
        <v>5.48</v>
      </c>
    </row>
    <row r="16" s="301" customFormat="true" ht="12.95" hidden="false" customHeight="true" outlineLevel="0" collapsed="false">
      <c r="A16" s="29"/>
      <c r="B16" s="39" t="s">
        <v>124</v>
      </c>
      <c r="C16" s="39"/>
      <c r="D16" s="316" t="n">
        <f aca="false">datitrim!$C3</f>
        <v>2311653</v>
      </c>
      <c r="E16" s="317" t="n">
        <f aca="false">datitrim!$K3</f>
        <v>-1.97</v>
      </c>
      <c r="F16" s="317" t="n">
        <f aca="false">datitrim!$L3</f>
        <v>8.81</v>
      </c>
    </row>
    <row r="17" s="301" customFormat="true" ht="12.95" hidden="false" customHeight="true" outlineLevel="0" collapsed="false">
      <c r="A17" s="29"/>
      <c r="B17" s="39" t="s">
        <v>125</v>
      </c>
      <c r="C17" s="39"/>
      <c r="D17" s="316" t="n">
        <f aca="false">datitrim!$C4</f>
        <v>5456</v>
      </c>
      <c r="E17" s="317" t="n">
        <f aca="false">datitrim!$K4</f>
        <v>-3</v>
      </c>
      <c r="F17" s="317" t="n">
        <f aca="false">datitrim!$L4</f>
        <v>0.02</v>
      </c>
    </row>
    <row r="18" s="301" customFormat="true" ht="12.95" hidden="false" customHeight="true" outlineLevel="0" collapsed="false">
      <c r="A18" s="29"/>
      <c r="B18" s="39" t="s">
        <v>126</v>
      </c>
      <c r="C18" s="39"/>
      <c r="D18" s="316" t="n">
        <f aca="false">datitrim!$C5</f>
        <v>52388</v>
      </c>
      <c r="E18" s="317" t="n">
        <f aca="false">datitrim!$K5</f>
        <v>28.77</v>
      </c>
      <c r="F18" s="317" t="n">
        <f aca="false">datitrim!$L5</f>
        <v>0.2</v>
      </c>
    </row>
    <row r="19" s="301" customFormat="true" ht="12.95" hidden="false" customHeight="true" outlineLevel="0" collapsed="false">
      <c r="A19" s="29"/>
      <c r="B19" s="39" t="s">
        <v>127</v>
      </c>
      <c r="C19" s="39"/>
      <c r="D19" s="316" t="n">
        <f aca="false">datitrim!$C6</f>
        <v>222497</v>
      </c>
      <c r="E19" s="317" t="n">
        <f aca="false">datitrim!$K6</f>
        <v>-7.05</v>
      </c>
      <c r="F19" s="317" t="n">
        <f aca="false">datitrim!$L6</f>
        <v>0.85</v>
      </c>
    </row>
    <row r="20" s="301" customFormat="true" ht="12.95" hidden="false" customHeight="true" outlineLevel="0" collapsed="false">
      <c r="A20" s="29"/>
      <c r="B20" s="239" t="s">
        <v>128</v>
      </c>
      <c r="C20" s="39"/>
      <c r="D20" s="316" t="n">
        <f aca="false">datitrim!$C7</f>
        <v>209758</v>
      </c>
      <c r="E20" s="317" t="n">
        <f aca="false">datitrim!$K7</f>
        <v>1.7</v>
      </c>
      <c r="F20" s="317" t="n">
        <f aca="false">datitrim!$L7</f>
        <v>0.8</v>
      </c>
    </row>
    <row r="21" s="301" customFormat="true" ht="12.95" hidden="false" customHeight="true" outlineLevel="0" collapsed="false">
      <c r="A21" s="29"/>
      <c r="B21" s="39" t="s">
        <v>129</v>
      </c>
      <c r="C21" s="39"/>
      <c r="D21" s="316" t="n">
        <f aca="false">datitrim!$C8</f>
        <v>1444124</v>
      </c>
      <c r="E21" s="317" t="n">
        <f aca="false">datitrim!$K8</f>
        <v>0.31</v>
      </c>
      <c r="F21" s="317" t="n">
        <f aca="false">datitrim!$L8</f>
        <v>5.5</v>
      </c>
    </row>
    <row r="22" s="301" customFormat="true" ht="12.95" hidden="false" customHeight="true" outlineLevel="0" collapsed="false">
      <c r="A22" s="29"/>
      <c r="B22" s="30" t="s">
        <v>130</v>
      </c>
      <c r="C22" s="30"/>
      <c r="D22" s="316" t="n">
        <f aca="false">datitrim!$C9</f>
        <v>1697890</v>
      </c>
      <c r="E22" s="317" t="n">
        <f aca="false">datitrim!$K9</f>
        <v>5.74</v>
      </c>
      <c r="F22" s="317" t="n">
        <f aca="false">datitrim!$L9</f>
        <v>6.47</v>
      </c>
    </row>
    <row r="23" s="301" customFormat="true" ht="12.95" hidden="false" customHeight="true" outlineLevel="0" collapsed="false">
      <c r="A23" s="29"/>
      <c r="B23" s="39" t="s">
        <v>131</v>
      </c>
      <c r="C23" s="39"/>
      <c r="D23" s="316" t="n">
        <f aca="false">datitrim!$C10</f>
        <v>13073547</v>
      </c>
      <c r="E23" s="317" t="n">
        <f aca="false">datitrim!$K10</f>
        <v>-3.07</v>
      </c>
      <c r="F23" s="317" t="n">
        <f aca="false">datitrim!$L10</f>
        <v>49.8</v>
      </c>
    </row>
    <row r="24" s="301" customFormat="true" ht="12.95" hidden="false" customHeight="true" outlineLevel="0" collapsed="false">
      <c r="A24" s="29"/>
      <c r="B24" s="39" t="s">
        <v>132</v>
      </c>
      <c r="C24" s="39"/>
      <c r="D24" s="316" t="n">
        <f aca="false">datitrim!$C11</f>
        <v>16926</v>
      </c>
      <c r="E24" s="317" t="n">
        <f aca="false">datitrim!$K11</f>
        <v>-24.17</v>
      </c>
      <c r="F24" s="317" t="n">
        <f aca="false">datitrim!$L11</f>
        <v>0.06</v>
      </c>
    </row>
    <row r="25" s="301" customFormat="true" ht="12.95" hidden="false" customHeight="true" outlineLevel="0" collapsed="false">
      <c r="A25" s="29"/>
      <c r="B25" s="39" t="s">
        <v>133</v>
      </c>
      <c r="C25" s="39"/>
      <c r="D25" s="316" t="n">
        <f aca="false">datitrim!$C12</f>
        <v>29369</v>
      </c>
      <c r="E25" s="317" t="n">
        <f aca="false">datitrim!$K12</f>
        <v>-2.34</v>
      </c>
      <c r="F25" s="317" t="n">
        <f aca="false">datitrim!$L12</f>
        <v>0.11</v>
      </c>
    </row>
    <row r="26" s="301" customFormat="true" ht="12.95" hidden="false" customHeight="true" outlineLevel="0" collapsed="false">
      <c r="A26" s="29"/>
      <c r="B26" s="39" t="s">
        <v>134</v>
      </c>
      <c r="C26" s="39"/>
      <c r="D26" s="316" t="n">
        <f aca="false">datitrim!$C13</f>
        <v>2035414</v>
      </c>
      <c r="E26" s="317" t="n">
        <f aca="false">datitrim!$K13</f>
        <v>2.01</v>
      </c>
      <c r="F26" s="317" t="n">
        <f aca="false">datitrim!$L13</f>
        <v>7.75</v>
      </c>
    </row>
    <row r="27" s="301" customFormat="true" ht="12.95" hidden="false" customHeight="true" outlineLevel="0" collapsed="false">
      <c r="A27" s="29"/>
      <c r="B27" s="39" t="s">
        <v>135</v>
      </c>
      <c r="C27" s="270"/>
      <c r="D27" s="316" t="n">
        <f aca="false">datitrim!$C14</f>
        <v>258743</v>
      </c>
      <c r="E27" s="317" t="n">
        <f aca="false">datitrim!$K14</f>
        <v>1.57</v>
      </c>
      <c r="F27" s="317" t="n">
        <f aca="false">datitrim!$L14</f>
        <v>0.99</v>
      </c>
    </row>
    <row r="28" s="301" customFormat="true" ht="12.95" hidden="false" customHeight="true" outlineLevel="0" collapsed="false">
      <c r="A28" s="29"/>
      <c r="B28" s="39" t="s">
        <v>136</v>
      </c>
      <c r="C28" s="39"/>
      <c r="D28" s="316" t="n">
        <f aca="false">datitrim!$C15</f>
        <v>366968</v>
      </c>
      <c r="E28" s="317" t="n">
        <f aca="false">datitrim!$K15</f>
        <v>3.01</v>
      </c>
      <c r="F28" s="317" t="n">
        <f aca="false">datitrim!$L15</f>
        <v>1.4</v>
      </c>
    </row>
    <row r="29" s="301" customFormat="true" ht="12.95" hidden="false" customHeight="true" outlineLevel="0" collapsed="false">
      <c r="A29" s="29"/>
      <c r="B29" s="39" t="s">
        <v>137</v>
      </c>
      <c r="C29" s="39"/>
      <c r="D29" s="316" t="n">
        <f aca="false">datitrim!$C16</f>
        <v>456183</v>
      </c>
      <c r="E29" s="317" t="n">
        <f aca="false">datitrim!$K16</f>
        <v>18.83</v>
      </c>
      <c r="F29" s="317" t="n">
        <f aca="false">datitrim!$L16</f>
        <v>1.74</v>
      </c>
    </row>
    <row r="30" s="301" customFormat="true" ht="12.95" hidden="false" customHeight="true" outlineLevel="0" collapsed="false">
      <c r="A30" s="29"/>
      <c r="B30" s="39" t="s">
        <v>138</v>
      </c>
      <c r="C30" s="39"/>
      <c r="D30" s="316" t="n">
        <f aca="false">datitrim!$C17</f>
        <v>191375</v>
      </c>
      <c r="E30" s="317" t="n">
        <f aca="false">datitrim!$K17</f>
        <v>2.4</v>
      </c>
      <c r="F30" s="317" t="n">
        <f aca="false">datitrim!$L17</f>
        <v>0.73</v>
      </c>
    </row>
    <row r="31" s="301" customFormat="true" ht="12.95" hidden="false" customHeight="true" outlineLevel="0" collapsed="false">
      <c r="A31" s="29"/>
      <c r="B31" s="39" t="s">
        <v>139</v>
      </c>
      <c r="C31" s="39"/>
      <c r="D31" s="316" t="n">
        <f aca="false">datitrim!$C18</f>
        <v>295507</v>
      </c>
      <c r="E31" s="317" t="n">
        <f aca="false">datitrim!$K18</f>
        <v>8.98</v>
      </c>
      <c r="F31" s="317" t="n">
        <f aca="false">datitrim!$L18</f>
        <v>1.13</v>
      </c>
    </row>
    <row r="32" s="289" customFormat="true" ht="9.95" hidden="false" customHeight="true" outlineLevel="0" collapsed="false">
      <c r="A32" s="318"/>
      <c r="B32" s="319"/>
      <c r="C32" s="320"/>
      <c r="D32" s="321"/>
      <c r="E32" s="322"/>
      <c r="F32" s="322"/>
    </row>
    <row r="33" s="328" customFormat="true" ht="15" hidden="false" customHeight="true" outlineLevel="0" collapsed="false">
      <c r="A33" s="323"/>
      <c r="B33" s="45" t="s">
        <v>108</v>
      </c>
      <c r="C33" s="324"/>
      <c r="D33" s="325"/>
      <c r="E33" s="326"/>
      <c r="F33" s="327"/>
    </row>
    <row r="34" s="328" customFormat="true" ht="15" hidden="false" customHeight="true" outlineLevel="0" collapsed="false">
      <c r="A34" s="329"/>
      <c r="B34" s="330" t="s">
        <v>51</v>
      </c>
      <c r="C34" s="331"/>
      <c r="D34" s="332" t="n">
        <f aca="false">SUM(D14:D31)</f>
        <v>26250366</v>
      </c>
      <c r="E34" s="333" t="n">
        <f aca="false">datitrim!$K19</f>
        <v>-0.25</v>
      </c>
      <c r="F34" s="333" t="n">
        <f aca="false">datitrim!$L19</f>
        <v>100</v>
      </c>
      <c r="G34" s="225"/>
      <c r="H34" s="242"/>
    </row>
    <row r="35" s="289" customFormat="true" ht="9" hidden="false" customHeight="true" outlineLevel="0" collapsed="false">
      <c r="A35" s="334"/>
      <c r="B35" s="287"/>
      <c r="C35" s="287"/>
      <c r="D35" s="335"/>
      <c r="E35" s="336"/>
      <c r="F35" s="335"/>
      <c r="G35" s="301"/>
    </row>
    <row r="36" s="289" customFormat="true" ht="15.95" hidden="false" customHeight="true" outlineLevel="0" collapsed="false">
      <c r="A36" s="206"/>
      <c r="B36" s="93" t="s">
        <v>140</v>
      </c>
      <c r="C36" s="93"/>
      <c r="D36" s="337" t="n">
        <f aca="false">datitrim!$C20</f>
        <v>1418375</v>
      </c>
      <c r="E36" s="338" t="n">
        <f aca="false">datitrim!$K20</f>
        <v>14.78</v>
      </c>
    </row>
    <row r="37" s="289" customFormat="true" ht="8.1" hidden="false" customHeight="true" outlineLevel="0" collapsed="false">
      <c r="A37" s="251"/>
      <c r="C37" s="301"/>
    </row>
    <row r="38" s="6" customFormat="true" ht="12.75" hidden="false" customHeight="true" outlineLevel="0" collapsed="false">
      <c r="A38" s="98" t="s">
        <v>141</v>
      </c>
      <c r="B38" s="339"/>
      <c r="C38" s="340"/>
      <c r="D38" s="339"/>
      <c r="E38" s="339"/>
      <c r="F38" s="339"/>
      <c r="G38" s="341"/>
      <c r="H38" s="342"/>
      <c r="I38" s="342"/>
    </row>
    <row r="39" customFormat="false" ht="12.75" hidden="false" customHeight="true" outlineLevel="0" collapsed="false">
      <c r="A39" s="98"/>
      <c r="B39" s="343" t="s">
        <v>142</v>
      </c>
      <c r="C39" s="340"/>
      <c r="D39" s="339"/>
      <c r="E39" s="339"/>
      <c r="F39" s="339"/>
      <c r="G39" s="344"/>
      <c r="H39" s="251"/>
      <c r="I39" s="251"/>
    </row>
    <row r="40" customFormat="false" ht="12.75" hidden="false" customHeight="false" outlineLevel="0" collapsed="false">
      <c r="A40" s="99" t="s">
        <v>143</v>
      </c>
      <c r="B40" s="345"/>
      <c r="C40" s="100"/>
      <c r="D40" s="99"/>
      <c r="E40" s="99"/>
      <c r="F40" s="99"/>
      <c r="G40" s="251"/>
      <c r="H40" s="251"/>
      <c r="I40" s="251"/>
    </row>
    <row r="41" customFormat="false" ht="12.75" hidden="false" customHeight="false" outlineLevel="0" collapsed="false">
      <c r="A41" s="346"/>
      <c r="B41" s="99" t="s">
        <v>144</v>
      </c>
      <c r="C41" s="100"/>
      <c r="D41" s="99"/>
      <c r="E41" s="99"/>
      <c r="F41" s="99"/>
      <c r="G41" s="251"/>
      <c r="H41" s="251"/>
      <c r="I41" s="251"/>
    </row>
    <row r="42" customFormat="false" ht="12.75" hidden="false" customHeight="false" outlineLevel="0" collapsed="false">
      <c r="A42" s="346"/>
      <c r="B42" s="99" t="s">
        <v>145</v>
      </c>
      <c r="C42" s="100"/>
      <c r="D42" s="99"/>
      <c r="E42" s="99"/>
      <c r="F42" s="99"/>
      <c r="G42" s="251"/>
      <c r="H42" s="251"/>
      <c r="I42" s="251"/>
    </row>
    <row r="43" customFormat="false" ht="12.75" hidden="false" customHeight="false" outlineLevel="0" collapsed="false">
      <c r="A43" s="346"/>
      <c r="B43" s="99" t="s">
        <v>146</v>
      </c>
      <c r="C43" s="100"/>
      <c r="D43" s="99"/>
      <c r="E43" s="99"/>
      <c r="F43" s="99"/>
      <c r="G43" s="251"/>
      <c r="H43" s="251"/>
      <c r="I43" s="251"/>
    </row>
    <row r="45" s="342" customFormat="true" ht="24.95" hidden="false" customHeight="true" outlineLevel="0" collapsed="false">
      <c r="A45" s="347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I trimestre 2008 (b)</v>
      </c>
      <c r="B45" s="347"/>
      <c r="C45" s="347"/>
      <c r="D45" s="347"/>
      <c r="E45" s="347"/>
    </row>
    <row r="46" customFormat="false" ht="9.95" hidden="false" customHeight="true" outlineLevel="0" collapsed="false"/>
    <row r="47" customFormat="false" ht="12.75" hidden="false" customHeight="true" outlineLevel="0" collapsed="false">
      <c r="A47" s="348"/>
      <c r="B47" s="349"/>
      <c r="C47" s="349"/>
      <c r="D47" s="350" t="s">
        <v>147</v>
      </c>
      <c r="E47" s="351" t="s">
        <v>148</v>
      </c>
    </row>
    <row r="48" customFormat="false" ht="12.75" hidden="false" customHeight="true" outlineLevel="0" collapsed="false">
      <c r="A48" s="352"/>
      <c r="B48" s="353"/>
      <c r="C48" s="353"/>
      <c r="D48" s="19"/>
      <c r="E48" s="354" t="s">
        <v>149</v>
      </c>
    </row>
    <row r="49" customFormat="false" ht="12.75" hidden="false" customHeight="true" outlineLevel="0" collapsed="false">
      <c r="A49" s="352"/>
      <c r="B49" s="355"/>
      <c r="C49" s="355"/>
      <c r="D49" s="25" t="s">
        <v>121</v>
      </c>
      <c r="E49" s="354" t="s">
        <v>121</v>
      </c>
    </row>
    <row r="50" customFormat="false" ht="9.95" hidden="false" customHeight="true" outlineLevel="0" collapsed="false">
      <c r="A50" s="86"/>
      <c r="B50" s="313"/>
      <c r="C50" s="356"/>
      <c r="D50" s="357"/>
      <c r="E50" s="357"/>
    </row>
    <row r="51" s="301" customFormat="true" ht="12.95" hidden="false" customHeight="true" outlineLevel="0" collapsed="false">
      <c r="A51" s="29"/>
      <c r="B51" s="39" t="s">
        <v>61</v>
      </c>
      <c r="C51" s="270"/>
      <c r="D51" s="358" t="n">
        <f aca="false">datitrim!$K122</f>
        <v>84.51</v>
      </c>
      <c r="E51" s="358" t="n">
        <f aca="false">datitrim!$L122</f>
        <v>90.92</v>
      </c>
    </row>
    <row r="52" s="301" customFormat="true" ht="12.95" hidden="false" customHeight="true" outlineLevel="0" collapsed="false">
      <c r="A52" s="29"/>
      <c r="B52" s="30" t="s">
        <v>150</v>
      </c>
      <c r="C52" s="270"/>
      <c r="D52" s="358" t="n">
        <f aca="false">datitrim!$K123</f>
        <v>2.41</v>
      </c>
      <c r="E52" s="358" t="n">
        <f aca="false">datitrim!$L123</f>
        <v>0.87</v>
      </c>
    </row>
    <row r="53" s="301" customFormat="true" ht="12.95" hidden="false" customHeight="true" outlineLevel="0" collapsed="false">
      <c r="A53" s="29"/>
      <c r="B53" s="39" t="s">
        <v>151</v>
      </c>
      <c r="C53" s="270"/>
      <c r="D53" s="358" t="n">
        <f aca="false">datitrim!$K124</f>
        <v>4.1</v>
      </c>
      <c r="E53" s="358" t="n">
        <f aca="false">datitrim!$L124</f>
        <v>5.14</v>
      </c>
    </row>
    <row r="54" s="301" customFormat="true" ht="12.95" hidden="false" customHeight="true" outlineLevel="0" collapsed="false">
      <c r="A54" s="29"/>
      <c r="B54" s="39" t="s">
        <v>152</v>
      </c>
      <c r="C54" s="270"/>
      <c r="D54" s="358" t="n">
        <f aca="false">datitrim!$K125</f>
        <v>2.3</v>
      </c>
      <c r="E54" s="358" t="n">
        <f aca="false">datitrim!$L125</f>
        <v>1.26</v>
      </c>
    </row>
    <row r="55" s="301" customFormat="true" ht="12.95" hidden="false" customHeight="true" outlineLevel="0" collapsed="false">
      <c r="A55" s="29"/>
      <c r="B55" s="39" t="s">
        <v>65</v>
      </c>
      <c r="C55" s="270"/>
      <c r="D55" s="358" t="n">
        <f aca="false">datitrim!$K126</f>
        <v>0.07</v>
      </c>
      <c r="E55" s="358" t="n">
        <f aca="false">datitrim!$L126</f>
        <v>0</v>
      </c>
    </row>
    <row r="56" s="301" customFormat="true" ht="12.95" hidden="false" customHeight="true" outlineLevel="0" collapsed="false">
      <c r="A56" s="29"/>
      <c r="B56" s="39" t="s">
        <v>66</v>
      </c>
      <c r="C56" s="270"/>
      <c r="D56" s="358" t="n">
        <f aca="false">datitrim!$K127</f>
        <v>6.61</v>
      </c>
      <c r="E56" s="358" t="n">
        <f aca="false">datitrim!$L127</f>
        <v>1.81</v>
      </c>
    </row>
    <row r="57" s="289" customFormat="true" ht="12.95" hidden="false" customHeight="true" outlineLevel="0" collapsed="false">
      <c r="A57" s="31"/>
      <c r="B57" s="39" t="s">
        <v>153</v>
      </c>
      <c r="C57" s="270"/>
      <c r="D57" s="358" t="n">
        <f aca="false">SUM(D51:D56)</f>
        <v>100</v>
      </c>
      <c r="E57" s="358" t="n">
        <f aca="false">SUM(E51:E56)</f>
        <v>100</v>
      </c>
    </row>
    <row r="58" customFormat="false" ht="9.95" hidden="false" customHeight="true" outlineLevel="0" collapsed="false">
      <c r="A58" s="120"/>
      <c r="B58" s="275"/>
      <c r="C58" s="359"/>
      <c r="D58" s="360"/>
      <c r="E58" s="360"/>
    </row>
    <row r="59" customFormat="false" ht="8.1" hidden="false" customHeight="true" outlineLevel="0" collapsed="false"/>
    <row r="60" s="251" customFormat="true" ht="12.75" hidden="false" customHeight="true" outlineLevel="0" collapsed="false">
      <c r="A60" s="98" t="s">
        <v>154</v>
      </c>
      <c r="B60" s="346"/>
      <c r="C60" s="355"/>
      <c r="D60" s="346"/>
      <c r="E60" s="346"/>
    </row>
    <row r="61" s="251" customFormat="true" ht="12" hidden="false" customHeight="false" outlineLevel="0" collapsed="false">
      <c r="A61" s="99" t="s">
        <v>155</v>
      </c>
      <c r="B61" s="99"/>
      <c r="C61" s="100"/>
      <c r="D61" s="99"/>
      <c r="E61" s="99"/>
    </row>
  </sheetData>
  <mergeCells count="5">
    <mergeCell ref="A3:F3"/>
    <mergeCell ref="A4:F4"/>
    <mergeCell ref="A8:F8"/>
    <mergeCell ref="B11:C11"/>
    <mergeCell ref="A45:E45"/>
  </mergeCells>
  <printOptions headings="false" gridLines="false" gridLinesSet="true" horizontalCentered="tru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7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143859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8</v>
      </c>
      <c r="J1" s="0" t="s">
        <v>156</v>
      </c>
      <c r="K1" s="0" t="n">
        <v>1.98</v>
      </c>
      <c r="L1" s="0" t="n">
        <v>8.17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438709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8.29</v>
      </c>
      <c r="L2" s="0" t="n">
        <v>5.48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311653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1.97</v>
      </c>
      <c r="L3" s="0" t="n">
        <v>8.8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545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3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5238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8.77</v>
      </c>
      <c r="L5" s="0" t="n">
        <v>0.2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22249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7.05</v>
      </c>
      <c r="L6" s="0" t="n">
        <v>0.85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209758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.7</v>
      </c>
      <c r="L7" s="0" t="n">
        <v>0.8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44412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31</v>
      </c>
      <c r="L8" s="0" t="n">
        <v>5.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69789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.74</v>
      </c>
      <c r="L9" s="0" t="n">
        <v>6.4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307354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3.07</v>
      </c>
      <c r="L10" s="0" t="n">
        <v>49.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692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4.17</v>
      </c>
      <c r="L11" s="0" t="n">
        <v>0.0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36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2.34</v>
      </c>
      <c r="L12" s="0" t="n">
        <v>0.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203541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.01</v>
      </c>
      <c r="L13" s="0" t="n">
        <v>7.7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5874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.57</v>
      </c>
      <c r="L14" s="0" t="n">
        <v>0.99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36696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.01</v>
      </c>
      <c r="L15" s="0" t="n">
        <v>1.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45618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8.83</v>
      </c>
      <c r="L16" s="0" t="n">
        <v>1.7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9137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.4</v>
      </c>
      <c r="L17" s="0" t="n">
        <v>0.7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9550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98</v>
      </c>
      <c r="L18" s="0" t="n">
        <v>1.1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2625036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0.25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41837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4.78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788135</v>
      </c>
      <c r="D21" s="0" t="n">
        <v>16448353</v>
      </c>
      <c r="E21" s="0" t="n">
        <v>73807</v>
      </c>
      <c r="F21" s="0" t="n">
        <v>76477</v>
      </c>
      <c r="G21" s="0" t="n">
        <v>350065</v>
      </c>
      <c r="H21" s="0" t="n">
        <v>10214502</v>
      </c>
      <c r="I21" s="0" t="n">
        <v>967570</v>
      </c>
      <c r="J21" s="0" t="n">
        <v>11532137</v>
      </c>
      <c r="K21" s="0" t="n">
        <v>-7.1</v>
      </c>
      <c r="L21" s="0" t="n">
        <v>3.43</v>
      </c>
      <c r="M21" s="0" t="n">
        <v>27.93</v>
      </c>
      <c r="N21" s="0" t="n">
        <v>20.39</v>
      </c>
      <c r="O21" s="0" t="n">
        <v>-8.65</v>
      </c>
      <c r="P21" s="0" t="n">
        <v>8</v>
      </c>
      <c r="Q21" s="0" t="n">
        <v>61.78</v>
      </c>
      <c r="R21" s="0" t="n">
        <v>10.47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479</v>
      </c>
      <c r="D22" s="0" t="n">
        <v>48675</v>
      </c>
      <c r="E22" s="0" t="n">
        <v>0</v>
      </c>
      <c r="F22" s="0" t="n">
        <v>0</v>
      </c>
      <c r="G22" s="0" t="n">
        <v>1753</v>
      </c>
      <c r="H22" s="0" t="n">
        <v>22283</v>
      </c>
      <c r="I22" s="0" t="n">
        <v>3301</v>
      </c>
      <c r="J22" s="0" t="n">
        <v>27337</v>
      </c>
      <c r="K22" s="0" t="n">
        <v>-9.79</v>
      </c>
      <c r="L22" s="0" t="n">
        <v>-23.84</v>
      </c>
      <c r="M22" s="0" t="n">
        <v>0</v>
      </c>
      <c r="N22" s="0" t="n">
        <v>0</v>
      </c>
      <c r="O22" s="0" t="n">
        <v>-69.73</v>
      </c>
      <c r="P22" s="0" t="n">
        <v>49.13</v>
      </c>
      <c r="Q22" s="0" t="n">
        <v>6.76</v>
      </c>
      <c r="R22" s="0" t="n">
        <v>14.74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91425</v>
      </c>
      <c r="D23" s="0" t="n">
        <v>20587341</v>
      </c>
      <c r="E23" s="0" t="n">
        <v>557</v>
      </c>
      <c r="F23" s="0" t="n">
        <v>4730</v>
      </c>
      <c r="G23" s="0" t="n">
        <v>52293</v>
      </c>
      <c r="H23" s="0" t="n">
        <v>171730</v>
      </c>
      <c r="I23" s="0" t="n">
        <v>11</v>
      </c>
      <c r="J23" s="0" t="n">
        <v>224034</v>
      </c>
      <c r="K23" s="0" t="n">
        <v>41.94</v>
      </c>
      <c r="L23" s="0" t="n">
        <v>13.97</v>
      </c>
      <c r="M23" s="0" t="n">
        <v>-74.09</v>
      </c>
      <c r="N23" s="0" t="n">
        <v>-53.89</v>
      </c>
      <c r="O23" s="0" t="n">
        <v>6.54</v>
      </c>
      <c r="P23" s="0" t="n">
        <v>12.89</v>
      </c>
      <c r="Q23" s="0" t="n">
        <v>-98.06</v>
      </c>
      <c r="R23" s="0" t="n">
        <v>11.0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1952</v>
      </c>
      <c r="D24" s="0" t="n">
        <v>533343</v>
      </c>
      <c r="E24" s="0" t="n">
        <v>14</v>
      </c>
      <c r="F24" s="0" t="n">
        <v>214</v>
      </c>
      <c r="G24" s="0" t="n">
        <v>224</v>
      </c>
      <c r="H24" s="0" t="n">
        <v>443353</v>
      </c>
      <c r="I24" s="0" t="n">
        <v>4</v>
      </c>
      <c r="J24" s="0" t="n">
        <v>443581</v>
      </c>
      <c r="K24" s="0" t="n">
        <v>193.12</v>
      </c>
      <c r="L24" s="0" t="n">
        <v>42.15</v>
      </c>
      <c r="M24" s="0" t="n">
        <v>-46.15</v>
      </c>
      <c r="N24" s="0" t="n">
        <v>-72.81</v>
      </c>
      <c r="O24" s="0" t="n">
        <v>-28.21</v>
      </c>
      <c r="P24" s="0" t="n">
        <v>43.27</v>
      </c>
      <c r="Q24" s="0" t="n">
        <v>0</v>
      </c>
      <c r="R24" s="0" t="n">
        <v>43.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201512</v>
      </c>
      <c r="D25" s="0" t="n">
        <v>37569037</v>
      </c>
      <c r="E25" s="0" t="n">
        <v>74378</v>
      </c>
      <c r="F25" s="0" t="n">
        <v>81421</v>
      </c>
      <c r="G25" s="0" t="n">
        <v>402582</v>
      </c>
      <c r="H25" s="0" t="n">
        <v>10829585</v>
      </c>
      <c r="I25" s="0" t="n">
        <v>967585</v>
      </c>
      <c r="J25" s="0" t="n">
        <v>12199752</v>
      </c>
      <c r="K25" s="0" t="n">
        <v>6.18</v>
      </c>
      <c r="L25" s="0" t="n">
        <v>9.4</v>
      </c>
      <c r="M25" s="0" t="n">
        <v>24.24</v>
      </c>
      <c r="N25" s="0" t="n">
        <v>9.19</v>
      </c>
      <c r="O25" s="0" t="n">
        <v>-6.94</v>
      </c>
      <c r="P25" s="0" t="n">
        <v>9.17</v>
      </c>
      <c r="Q25" s="0" t="n">
        <v>61.62</v>
      </c>
      <c r="R25" s="0" t="n">
        <v>11.4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8353</v>
      </c>
      <c r="D26" s="0" t="n">
        <v>445236</v>
      </c>
      <c r="E26" s="0" t="n">
        <v>6</v>
      </c>
      <c r="F26" s="0" t="n">
        <v>13</v>
      </c>
      <c r="G26" s="0" t="n">
        <v>19341</v>
      </c>
      <c r="H26" s="0" t="n">
        <v>7397</v>
      </c>
      <c r="I26" s="0" t="n">
        <v>90</v>
      </c>
      <c r="J26" s="0" t="n">
        <v>26828</v>
      </c>
      <c r="K26" s="0" t="n">
        <v>3.94</v>
      </c>
      <c r="L26" s="0" t="n">
        <v>5.98</v>
      </c>
      <c r="M26" s="0" t="n">
        <v>-98.1</v>
      </c>
      <c r="N26" s="0" t="n">
        <v>-98.39</v>
      </c>
      <c r="O26" s="0" t="n">
        <v>8.69</v>
      </c>
      <c r="P26" s="0" t="n">
        <v>143.72</v>
      </c>
      <c r="Q26" s="0" t="n">
        <v>0</v>
      </c>
      <c r="R26" s="0" t="n">
        <v>28.79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459</v>
      </c>
      <c r="D27" s="0" t="n">
        <v>6618</v>
      </c>
      <c r="E27" s="0" t="n">
        <v>0</v>
      </c>
      <c r="F27" s="0" t="n">
        <v>0</v>
      </c>
      <c r="G27" s="0" t="n">
        <v>904</v>
      </c>
      <c r="H27" s="0" t="n">
        <v>4770</v>
      </c>
      <c r="I27" s="0" t="n">
        <v>0</v>
      </c>
      <c r="J27" s="0" t="n">
        <v>5674</v>
      </c>
      <c r="K27" s="0" t="n">
        <v>-20.19</v>
      </c>
      <c r="L27" s="0" t="n">
        <v>-53.24</v>
      </c>
      <c r="M27" s="0" t="n">
        <v>-100</v>
      </c>
      <c r="N27" s="0" t="n">
        <v>-100</v>
      </c>
      <c r="O27" s="0" t="n">
        <v>32.55</v>
      </c>
      <c r="P27" s="0" t="n">
        <v>24.64</v>
      </c>
      <c r="Q27" s="0" t="n">
        <v>0</v>
      </c>
      <c r="R27" s="0" t="n">
        <v>25.84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694106</v>
      </c>
      <c r="D28" s="0" t="n">
        <v>33701911</v>
      </c>
      <c r="E28" s="0" t="n">
        <v>20667</v>
      </c>
      <c r="F28" s="0" t="n">
        <v>219879</v>
      </c>
      <c r="G28" s="0" t="n">
        <v>18286</v>
      </c>
      <c r="H28" s="0" t="n">
        <v>527001</v>
      </c>
      <c r="I28" s="0" t="n">
        <v>0</v>
      </c>
      <c r="J28" s="0" t="n">
        <v>545287</v>
      </c>
      <c r="K28" s="0" t="n">
        <v>54.07</v>
      </c>
      <c r="L28" s="0" t="n">
        <v>15.83</v>
      </c>
      <c r="M28" s="0" t="n">
        <v>40.14</v>
      </c>
      <c r="N28" s="0" t="n">
        <v>21.23</v>
      </c>
      <c r="O28" s="0" t="n">
        <v>151.91</v>
      </c>
      <c r="P28" s="0" t="n">
        <v>146.77</v>
      </c>
      <c r="Q28" s="0" t="n">
        <v>0</v>
      </c>
      <c r="R28" s="0" t="n">
        <v>146.94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7844</v>
      </c>
      <c r="D29" s="0" t="n">
        <v>873750</v>
      </c>
      <c r="E29" s="0" t="n">
        <v>31798</v>
      </c>
      <c r="F29" s="0" t="n">
        <v>5564</v>
      </c>
      <c r="G29" s="0" t="n">
        <v>12589</v>
      </c>
      <c r="H29" s="0" t="n">
        <v>234519</v>
      </c>
      <c r="I29" s="0" t="n">
        <v>0</v>
      </c>
      <c r="J29" s="0" t="n">
        <v>247108</v>
      </c>
      <c r="K29" s="0" t="n">
        <v>-23.61</v>
      </c>
      <c r="L29" s="0" t="n">
        <v>113.62</v>
      </c>
      <c r="M29" s="0" t="n">
        <v>160.51</v>
      </c>
      <c r="N29" s="0" t="n">
        <v>232.18</v>
      </c>
      <c r="O29" s="0" t="n">
        <v>200.02</v>
      </c>
      <c r="P29" s="0" t="n">
        <v>327.49</v>
      </c>
      <c r="Q29" s="0" t="n">
        <v>0</v>
      </c>
      <c r="R29" s="0" t="n">
        <v>318.44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713409</v>
      </c>
      <c r="D30" s="0" t="n">
        <v>34582279</v>
      </c>
      <c r="E30" s="0" t="n">
        <v>52465</v>
      </c>
      <c r="F30" s="0" t="n">
        <v>225443</v>
      </c>
      <c r="G30" s="0" t="n">
        <v>31779</v>
      </c>
      <c r="H30" s="0" t="n">
        <v>766290</v>
      </c>
      <c r="I30" s="0" t="n">
        <v>0</v>
      </c>
      <c r="J30" s="0" t="n">
        <v>798069</v>
      </c>
      <c r="K30" s="0" t="n">
        <v>52.33</v>
      </c>
      <c r="L30" s="0" t="n">
        <v>17.15</v>
      </c>
      <c r="M30" s="0" t="n">
        <v>94.48</v>
      </c>
      <c r="N30" s="0" t="n">
        <v>23.14</v>
      </c>
      <c r="O30" s="0" t="n">
        <v>161.84</v>
      </c>
      <c r="P30" s="0" t="n">
        <v>181.47</v>
      </c>
      <c r="Q30" s="0" t="n">
        <v>0</v>
      </c>
      <c r="R30" s="0" t="n">
        <v>180.63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914921</v>
      </c>
      <c r="D31" s="0" t="n">
        <v>72151316</v>
      </c>
      <c r="E31" s="0" t="n">
        <v>126843</v>
      </c>
      <c r="F31" s="0" t="n">
        <v>306864</v>
      </c>
      <c r="G31" s="0" t="n">
        <v>434361</v>
      </c>
      <c r="H31" s="0" t="n">
        <v>11595875</v>
      </c>
      <c r="I31" s="0" t="n">
        <v>967585</v>
      </c>
      <c r="J31" s="0" t="n">
        <v>12997821</v>
      </c>
      <c r="K31" s="0" t="n">
        <v>29.19</v>
      </c>
      <c r="L31" s="0" t="n">
        <v>12.98</v>
      </c>
      <c r="M31" s="0" t="n">
        <v>46.06</v>
      </c>
      <c r="N31" s="0" t="n">
        <v>19.1</v>
      </c>
      <c r="O31" s="0" t="n">
        <v>-2.34</v>
      </c>
      <c r="P31" s="0" t="n">
        <v>13.77</v>
      </c>
      <c r="Q31" s="0" t="n">
        <v>61.62</v>
      </c>
      <c r="R31" s="0" t="n">
        <v>15.69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83636</v>
      </c>
      <c r="D33" s="0" t="n">
        <v>5003132</v>
      </c>
      <c r="E33" s="0" t="n">
        <v>58410</v>
      </c>
      <c r="F33" s="0" t="n">
        <v>83789</v>
      </c>
      <c r="G33" s="0" t="n">
        <v>782</v>
      </c>
      <c r="H33" s="0" t="n">
        <v>4474298</v>
      </c>
      <c r="I33" s="0" t="n">
        <v>685491</v>
      </c>
      <c r="J33" s="0" t="n">
        <v>5160571</v>
      </c>
      <c r="K33" s="0" t="n">
        <v>-37.93</v>
      </c>
      <c r="L33" s="0" t="n">
        <v>-26.52</v>
      </c>
      <c r="M33" s="0" t="n">
        <v>-19.16</v>
      </c>
      <c r="N33" s="0" t="n">
        <v>18.97</v>
      </c>
      <c r="O33" s="0" t="n">
        <v>263.72</v>
      </c>
      <c r="P33" s="0" t="n">
        <v>-26.33</v>
      </c>
      <c r="Q33" s="0" t="n">
        <v>-43.81</v>
      </c>
      <c r="R33" s="0" t="n">
        <v>-29.24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3488</v>
      </c>
      <c r="D34" s="0" t="n">
        <v>741070</v>
      </c>
      <c r="E34" s="0" t="n">
        <v>0</v>
      </c>
      <c r="F34" s="0" t="n">
        <v>145</v>
      </c>
      <c r="G34" s="0" t="n">
        <v>0</v>
      </c>
      <c r="H34" s="0" t="n">
        <v>746363</v>
      </c>
      <c r="I34" s="0" t="n">
        <v>7754</v>
      </c>
      <c r="J34" s="0" t="n">
        <v>754117</v>
      </c>
      <c r="K34" s="0" t="n">
        <v>-29.49</v>
      </c>
      <c r="L34" s="0" t="n">
        <v>-57.01</v>
      </c>
      <c r="M34" s="0" t="n">
        <v>0</v>
      </c>
      <c r="N34" s="0" t="n">
        <v>866.67</v>
      </c>
      <c r="O34" s="0" t="n">
        <v>0</v>
      </c>
      <c r="P34" s="0" t="n">
        <v>-57.01</v>
      </c>
      <c r="Q34" s="0" t="n">
        <v>2.04</v>
      </c>
      <c r="R34" s="0" t="n">
        <v>-56.75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407951</v>
      </c>
      <c r="D35" s="0" t="n">
        <v>5927060</v>
      </c>
      <c r="E35" s="0" t="n">
        <v>0</v>
      </c>
      <c r="F35" s="0" t="n">
        <v>0</v>
      </c>
      <c r="G35" s="0" t="n">
        <v>0</v>
      </c>
      <c r="H35" s="0" t="n">
        <v>6278825</v>
      </c>
      <c r="I35" s="0" t="n">
        <v>14</v>
      </c>
      <c r="J35" s="0" t="n">
        <v>6278839</v>
      </c>
      <c r="K35" s="0" t="n">
        <v>-39.28</v>
      </c>
      <c r="L35" s="0" t="n">
        <v>-39.98</v>
      </c>
      <c r="M35" s="0" t="n">
        <v>0</v>
      </c>
      <c r="N35" s="0" t="n">
        <v>0</v>
      </c>
      <c r="O35" s="0" t="n">
        <v>0</v>
      </c>
      <c r="P35" s="0" t="n">
        <v>-35.74</v>
      </c>
      <c r="Q35" s="0" t="n">
        <v>0</v>
      </c>
      <c r="R35" s="0" t="n">
        <v>-35.74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98453</v>
      </c>
      <c r="D36" s="0" t="n">
        <v>1417200</v>
      </c>
      <c r="E36" s="0" t="n">
        <v>0</v>
      </c>
      <c r="F36" s="0" t="n">
        <v>0</v>
      </c>
      <c r="G36" s="0" t="n">
        <v>0</v>
      </c>
      <c r="H36" s="0" t="n">
        <v>1474203</v>
      </c>
      <c r="I36" s="0" t="n">
        <v>331</v>
      </c>
      <c r="J36" s="0" t="n">
        <v>1474534</v>
      </c>
      <c r="K36" s="0" t="n">
        <v>219.91</v>
      </c>
      <c r="L36" s="0" t="n">
        <v>141.52</v>
      </c>
      <c r="M36" s="0" t="n">
        <v>0</v>
      </c>
      <c r="N36" s="0" t="n">
        <v>0</v>
      </c>
      <c r="O36" s="0" t="n">
        <v>0</v>
      </c>
      <c r="P36" s="0" t="n">
        <v>156.01</v>
      </c>
      <c r="Q36" s="0" t="n">
        <v>0</v>
      </c>
      <c r="R36" s="0" t="n">
        <v>156.07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723528</v>
      </c>
      <c r="D37" s="0" t="n">
        <v>13088462</v>
      </c>
      <c r="E37" s="0" t="n">
        <v>58410</v>
      </c>
      <c r="F37" s="0" t="n">
        <v>83934</v>
      </c>
      <c r="G37" s="0" t="n">
        <v>782</v>
      </c>
      <c r="H37" s="0" t="n">
        <v>12973689</v>
      </c>
      <c r="I37" s="0" t="n">
        <v>693590</v>
      </c>
      <c r="J37" s="0" t="n">
        <v>13668061</v>
      </c>
      <c r="K37" s="0" t="n">
        <v>-30.83</v>
      </c>
      <c r="L37" s="0" t="n">
        <v>-31.09</v>
      </c>
      <c r="M37" s="0" t="n">
        <v>-19.16</v>
      </c>
      <c r="N37" s="0" t="n">
        <v>19.16</v>
      </c>
      <c r="O37" s="0" t="n">
        <v>263.72</v>
      </c>
      <c r="P37" s="0" t="n">
        <v>-28.54</v>
      </c>
      <c r="Q37" s="0" t="n">
        <v>-43.5</v>
      </c>
      <c r="R37" s="0" t="n">
        <v>-29.49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684</v>
      </c>
      <c r="D38" s="0" t="n">
        <v>23692</v>
      </c>
      <c r="E38" s="0" t="n">
        <v>1399</v>
      </c>
      <c r="F38" s="0" t="n">
        <v>39</v>
      </c>
      <c r="G38" s="0" t="n">
        <v>0</v>
      </c>
      <c r="H38" s="0" t="n">
        <v>50349</v>
      </c>
      <c r="I38" s="0" t="n">
        <v>0</v>
      </c>
      <c r="J38" s="0" t="n">
        <v>50349</v>
      </c>
      <c r="K38" s="0" t="n">
        <v>352.98</v>
      </c>
      <c r="L38" s="0" t="n">
        <v>10669.09</v>
      </c>
      <c r="M38" s="0" t="n">
        <v>1.38</v>
      </c>
      <c r="N38" s="0" t="n">
        <v>-11.36</v>
      </c>
      <c r="O38" s="0" t="n">
        <v>0</v>
      </c>
      <c r="P38" s="0" t="n">
        <v>2918.53</v>
      </c>
      <c r="Q38" s="0" t="n">
        <v>0</v>
      </c>
      <c r="R38" s="0" t="n">
        <v>2918.53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724212</v>
      </c>
      <c r="D39" s="0" t="n">
        <v>13112154</v>
      </c>
      <c r="E39" s="0" t="n">
        <v>59809</v>
      </c>
      <c r="F39" s="0" t="n">
        <v>83973</v>
      </c>
      <c r="G39" s="0" t="n">
        <v>782</v>
      </c>
      <c r="H39" s="0" t="n">
        <v>13024038</v>
      </c>
      <c r="I39" s="0" t="n">
        <v>693590</v>
      </c>
      <c r="J39" s="0" t="n">
        <v>13718410</v>
      </c>
      <c r="K39" s="0" t="n">
        <v>-30.77</v>
      </c>
      <c r="L39" s="0" t="n">
        <v>-30.97</v>
      </c>
      <c r="M39" s="0" t="n">
        <v>-18.78</v>
      </c>
      <c r="N39" s="0" t="n">
        <v>19.14</v>
      </c>
      <c r="O39" s="0" t="n">
        <v>263.72</v>
      </c>
      <c r="P39" s="0" t="n">
        <v>-28.27</v>
      </c>
      <c r="Q39" s="0" t="n">
        <v>-43.5</v>
      </c>
      <c r="R39" s="0" t="n">
        <v>-29.23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965</v>
      </c>
      <c r="D40" s="0" t="n">
        <v>42737</v>
      </c>
      <c r="E40" s="0" t="n">
        <v>1516</v>
      </c>
      <c r="F40" s="0" t="n">
        <v>14847</v>
      </c>
      <c r="G40" s="0" t="n">
        <v>932</v>
      </c>
      <c r="H40" s="0" t="n">
        <v>321</v>
      </c>
      <c r="I40" s="0" t="n">
        <v>3</v>
      </c>
      <c r="J40" s="0" t="n">
        <v>1256</v>
      </c>
      <c r="K40" s="0" t="n">
        <v>-63.34</v>
      </c>
      <c r="L40" s="0" t="n">
        <v>-77.25</v>
      </c>
      <c r="M40" s="0" t="n">
        <v>-86.98</v>
      </c>
      <c r="N40" s="0" t="n">
        <v>-83.41</v>
      </c>
      <c r="O40" s="0" t="n">
        <v>-64.5</v>
      </c>
      <c r="P40" s="0" t="n">
        <v>139.55</v>
      </c>
      <c r="Q40" s="0" t="n">
        <v>0</v>
      </c>
      <c r="R40" s="0" t="n">
        <v>-54.48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4287</v>
      </c>
      <c r="D41" s="0" t="n">
        <v>979052</v>
      </c>
      <c r="E41" s="0" t="n">
        <v>2</v>
      </c>
      <c r="F41" s="0" t="n">
        <v>2</v>
      </c>
      <c r="G41" s="0" t="n">
        <v>6354</v>
      </c>
      <c r="H41" s="0" t="n">
        <v>688941</v>
      </c>
      <c r="I41" s="0" t="n">
        <v>151689</v>
      </c>
      <c r="J41" s="0" t="n">
        <v>846984</v>
      </c>
      <c r="K41" s="0" t="n">
        <v>-49.59</v>
      </c>
      <c r="L41" s="0" t="n">
        <v>-49</v>
      </c>
      <c r="M41" s="0" t="n">
        <v>0</v>
      </c>
      <c r="N41" s="0" t="n">
        <v>0</v>
      </c>
      <c r="O41" s="0" t="n">
        <v>-58.76</v>
      </c>
      <c r="P41" s="0" t="n">
        <v>-54.01</v>
      </c>
      <c r="Q41" s="0" t="n">
        <v>-29.27</v>
      </c>
      <c r="R41" s="0" t="n">
        <v>-50.98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51</v>
      </c>
      <c r="D42" s="0" t="n">
        <v>263</v>
      </c>
      <c r="E42" s="0" t="n">
        <v>0</v>
      </c>
      <c r="F42" s="0" t="n">
        <v>0</v>
      </c>
      <c r="G42" s="0" t="n">
        <v>0</v>
      </c>
      <c r="H42" s="0" t="n">
        <v>266</v>
      </c>
      <c r="I42" s="0" t="n">
        <v>0</v>
      </c>
      <c r="J42" s="0" t="n">
        <v>266</v>
      </c>
      <c r="K42" s="0" t="n">
        <v>-48.48</v>
      </c>
      <c r="L42" s="0" t="n">
        <v>-88.77</v>
      </c>
      <c r="M42" s="0" t="n">
        <v>0</v>
      </c>
      <c r="N42" s="0" t="n">
        <v>0</v>
      </c>
      <c r="O42" s="0" t="n">
        <v>0</v>
      </c>
      <c r="P42" s="0" t="n">
        <v>-88.66</v>
      </c>
      <c r="Q42" s="0" t="n">
        <v>0</v>
      </c>
      <c r="R42" s="0" t="n">
        <v>-88.66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51</v>
      </c>
      <c r="D43" s="0" t="n">
        <v>263</v>
      </c>
      <c r="E43" s="0" t="n">
        <v>0</v>
      </c>
      <c r="F43" s="0" t="n">
        <v>0</v>
      </c>
      <c r="G43" s="0" t="n">
        <v>0</v>
      </c>
      <c r="H43" s="0" t="n">
        <v>266</v>
      </c>
      <c r="I43" s="0" t="n">
        <v>0</v>
      </c>
      <c r="J43" s="0" t="n">
        <v>266</v>
      </c>
      <c r="K43" s="0" t="n">
        <v>-48.48</v>
      </c>
      <c r="L43" s="0" t="n">
        <v>-88.77</v>
      </c>
      <c r="M43" s="0" t="n">
        <v>0</v>
      </c>
      <c r="N43" s="0" t="n">
        <v>0</v>
      </c>
      <c r="O43" s="0" t="n">
        <v>0</v>
      </c>
      <c r="P43" s="0" t="n">
        <v>-88.66</v>
      </c>
      <c r="Q43" s="0" t="n">
        <v>0</v>
      </c>
      <c r="R43" s="0" t="n">
        <v>-88.66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3174</v>
      </c>
      <c r="D47" s="0" t="n">
        <v>346800</v>
      </c>
      <c r="E47" s="0" t="n">
        <v>0</v>
      </c>
      <c r="F47" s="0" t="n">
        <v>0</v>
      </c>
      <c r="G47" s="0" t="n">
        <v>78</v>
      </c>
      <c r="H47" s="0" t="n">
        <v>602854</v>
      </c>
      <c r="I47" s="0" t="n">
        <v>0</v>
      </c>
      <c r="J47" s="0" t="n">
        <v>602932</v>
      </c>
      <c r="K47" s="0" t="n">
        <v>-24.67</v>
      </c>
      <c r="L47" s="0" t="n">
        <v>-69.25</v>
      </c>
      <c r="M47" s="0" t="n">
        <v>0</v>
      </c>
      <c r="N47" s="0" t="n">
        <v>0</v>
      </c>
      <c r="O47" s="0" t="n">
        <v>-81.34</v>
      </c>
      <c r="P47" s="0" t="n">
        <v>-48.57</v>
      </c>
      <c r="Q47" s="0" t="n">
        <v>0</v>
      </c>
      <c r="R47" s="0" t="n">
        <v>-48.58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6910</v>
      </c>
      <c r="D48" s="0" t="n">
        <v>18654</v>
      </c>
      <c r="E48" s="0" t="n">
        <v>0</v>
      </c>
      <c r="F48" s="0" t="n">
        <v>0</v>
      </c>
      <c r="G48" s="0" t="n">
        <v>78</v>
      </c>
      <c r="H48" s="0" t="n">
        <v>10854</v>
      </c>
      <c r="I48" s="0" t="n">
        <v>0</v>
      </c>
      <c r="J48" s="0" t="n">
        <v>10932</v>
      </c>
      <c r="K48" s="0" t="n">
        <v>-40.63</v>
      </c>
      <c r="L48" s="0" t="n">
        <v>-69.47</v>
      </c>
      <c r="M48" s="0" t="n">
        <v>0</v>
      </c>
      <c r="N48" s="0" t="n">
        <v>0</v>
      </c>
      <c r="O48" s="0" t="n">
        <v>-60.8</v>
      </c>
      <c r="P48" s="0" t="n">
        <v>-80.43</v>
      </c>
      <c r="Q48" s="0" t="n">
        <v>0</v>
      </c>
      <c r="R48" s="0" t="n">
        <v>-80.36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7461</v>
      </c>
      <c r="D49" s="0" t="n">
        <v>1325852</v>
      </c>
      <c r="E49" s="0" t="n">
        <v>2</v>
      </c>
      <c r="F49" s="0" t="n">
        <v>2</v>
      </c>
      <c r="G49" s="0" t="n">
        <v>6432</v>
      </c>
      <c r="H49" s="0" t="n">
        <v>1291795</v>
      </c>
      <c r="I49" s="0" t="n">
        <v>151689</v>
      </c>
      <c r="J49" s="0" t="n">
        <v>1449916</v>
      </c>
      <c r="K49" s="0" t="n">
        <v>-40.08</v>
      </c>
      <c r="L49" s="0" t="n">
        <v>-56.49</v>
      </c>
      <c r="M49" s="0" t="n">
        <v>0</v>
      </c>
      <c r="N49" s="0" t="n">
        <v>0</v>
      </c>
      <c r="O49" s="0" t="n">
        <v>-59.36</v>
      </c>
      <c r="P49" s="0" t="n">
        <v>-51.62</v>
      </c>
      <c r="Q49" s="0" t="n">
        <v>-29.27</v>
      </c>
      <c r="R49" s="0" t="n">
        <v>-50.01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01832</v>
      </c>
      <c r="D50" s="0" t="n">
        <v>3071224</v>
      </c>
      <c r="E50" s="0" t="n">
        <v>2221</v>
      </c>
      <c r="F50" s="0" t="n">
        <v>5786</v>
      </c>
      <c r="G50" s="0" t="n">
        <v>7235</v>
      </c>
      <c r="H50" s="0" t="n">
        <v>779</v>
      </c>
      <c r="I50" s="0" t="n">
        <v>73</v>
      </c>
      <c r="J50" s="0" t="n">
        <v>8087</v>
      </c>
      <c r="K50" s="0" t="n">
        <v>440.02</v>
      </c>
      <c r="L50" s="0" t="n">
        <v>31.51</v>
      </c>
      <c r="M50" s="0" t="n">
        <v>-34.09</v>
      </c>
      <c r="N50" s="0" t="n">
        <v>-46.7</v>
      </c>
      <c r="O50" s="0" t="n">
        <v>66.28</v>
      </c>
      <c r="P50" s="0" t="n">
        <v>2896.15</v>
      </c>
      <c r="Q50" s="0" t="n">
        <v>151.72</v>
      </c>
      <c r="R50" s="0" t="n">
        <v>83.55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667559</v>
      </c>
      <c r="D51" s="0" t="n">
        <v>89703283</v>
      </c>
      <c r="E51" s="0" t="n">
        <v>188170</v>
      </c>
      <c r="F51" s="0" t="n">
        <v>411472</v>
      </c>
      <c r="G51" s="0" t="n">
        <v>449742</v>
      </c>
      <c r="H51" s="0" t="n">
        <v>25912808</v>
      </c>
      <c r="I51" s="0" t="n">
        <v>1812940</v>
      </c>
      <c r="J51" s="0" t="n">
        <v>28175490</v>
      </c>
      <c r="K51" s="0" t="n">
        <v>9.45</v>
      </c>
      <c r="L51" s="0" t="n">
        <v>1.44</v>
      </c>
      <c r="M51" s="0" t="n">
        <v>9.32</v>
      </c>
      <c r="N51" s="0" t="n">
        <v>-3.97</v>
      </c>
      <c r="O51" s="0" t="n">
        <v>-3.85</v>
      </c>
      <c r="P51" s="0" t="n">
        <v>-16.47</v>
      </c>
      <c r="Q51" s="0" t="n">
        <v>-11.16</v>
      </c>
      <c r="R51" s="0" t="n">
        <v>-15.97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819548</v>
      </c>
      <c r="D52" s="0" t="n">
        <v>27455075</v>
      </c>
      <c r="E52" s="0" t="n">
        <v>54361</v>
      </c>
      <c r="F52" s="0" t="n">
        <v>144200</v>
      </c>
      <c r="G52" s="0" t="n">
        <v>10299</v>
      </c>
      <c r="H52" s="0" t="n">
        <v>695464</v>
      </c>
      <c r="I52" s="0" t="n">
        <v>0</v>
      </c>
      <c r="J52" s="0" t="n">
        <v>705763</v>
      </c>
      <c r="K52" s="0" t="n">
        <v>10.06</v>
      </c>
      <c r="L52" s="0" t="n">
        <v>-2.38</v>
      </c>
      <c r="M52" s="0" t="n">
        <v>144.69</v>
      </c>
      <c r="N52" s="0" t="n">
        <v>572.64</v>
      </c>
      <c r="O52" s="0" t="n">
        <v>66.57</v>
      </c>
      <c r="P52" s="0" t="n">
        <v>18.26</v>
      </c>
      <c r="Q52" s="0" t="n">
        <v>0</v>
      </c>
      <c r="R52" s="0" t="n">
        <v>18.77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583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14.8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69637</v>
      </c>
      <c r="F54" s="0" t="n">
        <v>63528</v>
      </c>
      <c r="G54" s="0" t="n">
        <v>1405</v>
      </c>
      <c r="H54" s="0" t="n">
        <v>0</v>
      </c>
      <c r="I54" s="0" t="n">
        <v>212781</v>
      </c>
      <c r="J54" s="0" t="n">
        <v>214186</v>
      </c>
      <c r="K54" s="0" t="n">
        <v>0</v>
      </c>
      <c r="L54" s="0" t="n">
        <v>0</v>
      </c>
      <c r="M54" s="0" t="n">
        <v>31.42</v>
      </c>
      <c r="N54" s="0" t="n">
        <v>35.24</v>
      </c>
      <c r="O54" s="0" t="n">
        <v>424.25</v>
      </c>
      <c r="P54" s="0" t="n">
        <v>0</v>
      </c>
      <c r="Q54" s="0" t="n">
        <v>109.79</v>
      </c>
      <c r="R54" s="0" t="n">
        <v>110.6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274</v>
      </c>
      <c r="F55" s="0" t="n">
        <v>9533</v>
      </c>
      <c r="G55" s="0" t="n">
        <v>0</v>
      </c>
      <c r="H55" s="0" t="n">
        <v>6181</v>
      </c>
      <c r="I55" s="0" t="n">
        <v>0</v>
      </c>
      <c r="J55" s="0" t="n">
        <v>6181</v>
      </c>
      <c r="K55" s="0" t="n">
        <v>0</v>
      </c>
      <c r="L55" s="0" t="n">
        <v>0</v>
      </c>
      <c r="M55" s="0" t="n">
        <v>1512.66</v>
      </c>
      <c r="N55" s="0" t="n">
        <v>7844.16</v>
      </c>
      <c r="O55" s="0" t="n">
        <v>0</v>
      </c>
      <c r="P55" s="0" t="n">
        <v>322.2</v>
      </c>
      <c r="Q55" s="0" t="n">
        <v>0</v>
      </c>
      <c r="R55" s="0" t="n">
        <v>322.2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57880</v>
      </c>
      <c r="F56" s="0" t="n">
        <v>82766</v>
      </c>
      <c r="G56" s="0" t="n">
        <v>0</v>
      </c>
      <c r="H56" s="0" t="n">
        <v>0</v>
      </c>
      <c r="I56" s="0" t="n">
        <v>144231</v>
      </c>
      <c r="J56" s="0" t="n">
        <v>144231</v>
      </c>
      <c r="K56" s="0" t="n">
        <v>0</v>
      </c>
      <c r="L56" s="0" t="n">
        <v>0</v>
      </c>
      <c r="M56" s="0" t="n">
        <v>-19.89</v>
      </c>
      <c r="N56" s="0" t="n">
        <v>17.52</v>
      </c>
      <c r="O56" s="0" t="n">
        <v>0</v>
      </c>
      <c r="P56" s="0" t="n">
        <v>0</v>
      </c>
      <c r="Q56" s="0" t="n">
        <v>44.41</v>
      </c>
      <c r="R56" s="0" t="n">
        <v>44.4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145</v>
      </c>
      <c r="G57" s="0" t="n">
        <v>0</v>
      </c>
      <c r="H57" s="0" t="n">
        <v>0</v>
      </c>
      <c r="I57" s="0" t="n">
        <v>148</v>
      </c>
      <c r="J57" s="0" t="n">
        <v>148</v>
      </c>
      <c r="K57" s="0" t="n">
        <v>0</v>
      </c>
      <c r="L57" s="0" t="n">
        <v>0</v>
      </c>
      <c r="M57" s="0" t="n">
        <v>0</v>
      </c>
      <c r="N57" s="0" t="n">
        <v>866.67</v>
      </c>
      <c r="O57" s="0" t="n">
        <v>0</v>
      </c>
      <c r="P57" s="0" t="n">
        <v>0</v>
      </c>
      <c r="Q57" s="0" t="n">
        <v>410.34</v>
      </c>
      <c r="R57" s="0" t="n">
        <v>410.34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38</v>
      </c>
      <c r="F58" s="0" t="n">
        <v>104</v>
      </c>
      <c r="G58" s="0" t="n">
        <v>0</v>
      </c>
      <c r="H58" s="0" t="n">
        <v>1816</v>
      </c>
      <c r="I58" s="0" t="n">
        <v>0</v>
      </c>
      <c r="J58" s="0" t="n">
        <v>1816</v>
      </c>
      <c r="K58" s="0" t="n">
        <v>0</v>
      </c>
      <c r="L58" s="0" t="n">
        <v>0</v>
      </c>
      <c r="M58" s="0" t="n">
        <v>-17.39</v>
      </c>
      <c r="N58" s="0" t="n">
        <v>258.62</v>
      </c>
      <c r="O58" s="0" t="n">
        <v>0</v>
      </c>
      <c r="P58" s="0" t="n">
        <v>603.88</v>
      </c>
      <c r="Q58" s="0" t="n">
        <v>0</v>
      </c>
      <c r="R58" s="0" t="n">
        <v>603.88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01832</v>
      </c>
      <c r="D59" s="0" t="n">
        <v>3062503</v>
      </c>
      <c r="E59" s="0" t="n">
        <v>2221</v>
      </c>
      <c r="F59" s="0" t="n">
        <v>5786</v>
      </c>
      <c r="G59" s="0" t="n">
        <v>7224</v>
      </c>
      <c r="H59" s="0" t="n">
        <v>779</v>
      </c>
      <c r="I59" s="0" t="n">
        <v>58</v>
      </c>
      <c r="J59" s="0" t="n">
        <v>8061</v>
      </c>
      <c r="K59" s="0" t="n">
        <v>449.46</v>
      </c>
      <c r="L59" s="0" t="n">
        <v>31.16</v>
      </c>
      <c r="M59" s="0" t="n">
        <v>-34.09</v>
      </c>
      <c r="N59" s="0" t="n">
        <v>-46.64</v>
      </c>
      <c r="O59" s="0" t="n">
        <v>67.49</v>
      </c>
      <c r="P59" s="0" t="n">
        <v>2896.15</v>
      </c>
      <c r="Q59" s="0" t="n">
        <v>286.67</v>
      </c>
      <c r="R59" s="0" t="n">
        <v>85.14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8721</v>
      </c>
      <c r="E60" s="0" t="n">
        <v>0</v>
      </c>
      <c r="F60" s="0" t="n">
        <v>0</v>
      </c>
      <c r="G60" s="0" t="n">
        <v>11</v>
      </c>
      <c r="H60" s="0" t="n">
        <v>0</v>
      </c>
      <c r="I60" s="0" t="n">
        <v>15</v>
      </c>
      <c r="J60" s="0" t="n">
        <v>26</v>
      </c>
      <c r="K60" s="0" t="n">
        <v>-100</v>
      </c>
      <c r="L60" s="0" t="n">
        <v>-63.85</v>
      </c>
      <c r="M60" s="0" t="n">
        <v>0</v>
      </c>
      <c r="N60" s="0" t="n">
        <v>-100</v>
      </c>
      <c r="O60" s="0" t="n">
        <v>-71.05</v>
      </c>
      <c r="P60" s="0" t="n">
        <v>0</v>
      </c>
      <c r="Q60" s="0" t="n">
        <v>7.14</v>
      </c>
      <c r="R60" s="0" t="n">
        <v>-50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75479</v>
      </c>
      <c r="D61" s="0" t="n">
        <v>1431317</v>
      </c>
      <c r="E61" s="0" t="n">
        <v>250</v>
      </c>
      <c r="F61" s="0" t="n">
        <v>0</v>
      </c>
      <c r="G61" s="0" t="n">
        <v>15043</v>
      </c>
      <c r="H61" s="0" t="n">
        <v>1150959</v>
      </c>
      <c r="I61" s="0" t="n">
        <v>4461</v>
      </c>
      <c r="J61" s="0" t="n">
        <v>1170463</v>
      </c>
      <c r="K61" s="0" t="n">
        <v>6.4</v>
      </c>
      <c r="L61" s="0" t="n">
        <v>4.67</v>
      </c>
      <c r="M61" s="0" t="n">
        <v>45.35</v>
      </c>
      <c r="N61" s="0" t="n">
        <v>0</v>
      </c>
      <c r="O61" s="0" t="n">
        <v>13.98</v>
      </c>
      <c r="P61" s="0" t="n">
        <v>-32.18</v>
      </c>
      <c r="Q61" s="0" t="n">
        <v>-44.71</v>
      </c>
      <c r="R61" s="0" t="n">
        <v>-31.88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395</v>
      </c>
      <c r="D64" s="0" t="n">
        <v>1301</v>
      </c>
      <c r="E64" s="0" t="n">
        <v>0</v>
      </c>
      <c r="F64" s="0" t="n">
        <v>169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32.01</v>
      </c>
      <c r="L64" s="0" t="n">
        <v>708.07</v>
      </c>
      <c r="M64" s="0" t="n">
        <v>-100</v>
      </c>
      <c r="N64" s="0" t="n">
        <v>125.53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3968936</v>
      </c>
      <c r="D65" s="0" t="n">
        <v>10790248</v>
      </c>
      <c r="E65" s="0" t="n">
        <v>2333406</v>
      </c>
      <c r="F65" s="0" t="n">
        <v>17092590</v>
      </c>
      <c r="G65" s="0" t="n">
        <v>1151456</v>
      </c>
      <c r="H65" s="0" t="n">
        <v>0</v>
      </c>
      <c r="I65" s="0" t="n">
        <v>0</v>
      </c>
      <c r="J65" s="0" t="n">
        <v>0</v>
      </c>
      <c r="K65" s="0" t="n">
        <v>-5.92</v>
      </c>
      <c r="L65" s="0" t="n">
        <v>5.68</v>
      </c>
      <c r="M65" s="0" t="n">
        <v>-0.89</v>
      </c>
      <c r="N65" s="0" t="n">
        <v>1.84</v>
      </c>
      <c r="O65" s="0" t="n">
        <v>17.52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49243</v>
      </c>
      <c r="D66" s="0" t="n">
        <v>9803</v>
      </c>
      <c r="E66" s="0" t="n">
        <v>1279</v>
      </c>
      <c r="F66" s="0" t="n">
        <v>60325</v>
      </c>
      <c r="G66" s="0" t="n">
        <v>2643</v>
      </c>
      <c r="H66" s="0" t="n">
        <v>0</v>
      </c>
      <c r="I66" s="0" t="n">
        <v>0</v>
      </c>
      <c r="J66" s="0" t="n">
        <v>0</v>
      </c>
      <c r="K66" s="0" t="n">
        <v>-24.41</v>
      </c>
      <c r="L66" s="0" t="n">
        <v>210.71</v>
      </c>
      <c r="M66" s="0" t="n">
        <v>-78.99</v>
      </c>
      <c r="N66" s="0" t="n">
        <v>-18.9</v>
      </c>
      <c r="O66" s="0" t="n">
        <v>-58.86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247999</v>
      </c>
      <c r="D67" s="0" t="n">
        <v>176887</v>
      </c>
      <c r="E67" s="0" t="n">
        <v>199</v>
      </c>
      <c r="F67" s="0" t="n">
        <v>425085</v>
      </c>
      <c r="G67" s="0" t="n">
        <v>50336</v>
      </c>
      <c r="H67" s="0" t="n">
        <v>0</v>
      </c>
      <c r="I67" s="0" t="n">
        <v>0</v>
      </c>
      <c r="J67" s="0" t="n">
        <v>0</v>
      </c>
      <c r="K67" s="0" t="n">
        <v>6.32</v>
      </c>
      <c r="L67" s="0" t="n">
        <v>18.22</v>
      </c>
      <c r="M67" s="0" t="n">
        <v>89.52</v>
      </c>
      <c r="N67" s="0" t="n">
        <v>10.99</v>
      </c>
      <c r="O67" s="0" t="n">
        <v>-6.91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1721</v>
      </c>
      <c r="D68" s="0" t="n">
        <v>409741</v>
      </c>
      <c r="E68" s="0" t="n">
        <v>684</v>
      </c>
      <c r="F68" s="0" t="n">
        <v>412146</v>
      </c>
      <c r="G68" s="0" t="n">
        <v>-724</v>
      </c>
      <c r="H68" s="0" t="n">
        <v>0</v>
      </c>
      <c r="I68" s="0" t="n">
        <v>0</v>
      </c>
      <c r="J68" s="0" t="n">
        <v>0</v>
      </c>
      <c r="K68" s="0" t="n">
        <v>0.7</v>
      </c>
      <c r="L68" s="0" t="n">
        <v>32.53</v>
      </c>
      <c r="M68" s="0" t="n">
        <v>-20</v>
      </c>
      <c r="N68" s="0" t="n">
        <v>32.21</v>
      </c>
      <c r="O68" s="0" t="n">
        <v>-171.05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4219051</v>
      </c>
      <c r="D69" s="0" t="n">
        <v>11378177</v>
      </c>
      <c r="E69" s="0" t="n">
        <v>2334289</v>
      </c>
      <c r="F69" s="0" t="n">
        <v>17931517</v>
      </c>
      <c r="G69" s="0" t="n">
        <v>1201068</v>
      </c>
      <c r="H69" s="0" t="n">
        <v>0</v>
      </c>
      <c r="I69" s="0" t="n">
        <v>0</v>
      </c>
      <c r="J69" s="0" t="n">
        <v>0</v>
      </c>
      <c r="K69" s="0" t="n">
        <v>-5.28</v>
      </c>
      <c r="L69" s="0" t="n">
        <v>6.65</v>
      </c>
      <c r="M69" s="0" t="n">
        <v>-0.9</v>
      </c>
      <c r="N69" s="0" t="n">
        <v>2.59</v>
      </c>
      <c r="O69" s="0" t="n">
        <v>16.0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12925</v>
      </c>
      <c r="D70" s="0" t="n">
        <v>20289</v>
      </c>
      <c r="E70" s="0" t="n">
        <v>1017</v>
      </c>
      <c r="F70" s="0" t="n">
        <v>34231</v>
      </c>
      <c r="G70" s="0" t="n">
        <v>2386</v>
      </c>
      <c r="H70" s="0" t="n">
        <v>0</v>
      </c>
      <c r="I70" s="0" t="n">
        <v>0</v>
      </c>
      <c r="J70" s="0" t="n">
        <v>0</v>
      </c>
      <c r="K70" s="0" t="n">
        <v>-30.25</v>
      </c>
      <c r="L70" s="0" t="n">
        <v>-9.14</v>
      </c>
      <c r="M70" s="0" t="n">
        <v>-40.46</v>
      </c>
      <c r="N70" s="0" t="n">
        <v>-19.59</v>
      </c>
      <c r="O70" s="0" t="n">
        <v>-6.91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135419</v>
      </c>
      <c r="D71" s="0" t="n">
        <v>788707</v>
      </c>
      <c r="E71" s="0" t="n">
        <v>47984</v>
      </c>
      <c r="F71" s="0" t="n">
        <v>972110</v>
      </c>
      <c r="G71" s="0" t="n">
        <v>72385</v>
      </c>
      <c r="H71" s="0" t="n">
        <v>0</v>
      </c>
      <c r="I71" s="0" t="n">
        <v>0</v>
      </c>
      <c r="J71" s="0" t="n">
        <v>0</v>
      </c>
      <c r="K71" s="0" t="n">
        <v>16.65</v>
      </c>
      <c r="L71" s="0" t="n">
        <v>29.76</v>
      </c>
      <c r="M71" s="0" t="n">
        <v>-14.55</v>
      </c>
      <c r="N71" s="0" t="n">
        <v>24.61</v>
      </c>
      <c r="O71" s="0" t="n">
        <v>125.48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33022</v>
      </c>
      <c r="D72" s="0" t="n">
        <v>1181395</v>
      </c>
      <c r="E72" s="0" t="n">
        <v>27156</v>
      </c>
      <c r="F72" s="0" t="n">
        <v>1241573</v>
      </c>
      <c r="G72" s="0" t="n">
        <v>7969</v>
      </c>
      <c r="H72" s="0" t="n">
        <v>0</v>
      </c>
      <c r="I72" s="0" t="n">
        <v>0</v>
      </c>
      <c r="J72" s="0" t="n">
        <v>0</v>
      </c>
      <c r="K72" s="0" t="n">
        <v>-32.14</v>
      </c>
      <c r="L72" s="0" t="n">
        <v>35.39</v>
      </c>
      <c r="M72" s="0" t="n">
        <v>-55.55</v>
      </c>
      <c r="N72" s="0" t="n">
        <v>26.39</v>
      </c>
      <c r="O72" s="0" t="n">
        <v>-82.33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181366</v>
      </c>
      <c r="D73" s="0" t="n">
        <v>1990391</v>
      </c>
      <c r="E73" s="0" t="n">
        <v>76157</v>
      </c>
      <c r="F73" s="0" t="n">
        <v>2247914</v>
      </c>
      <c r="G73" s="0" t="n">
        <v>82740</v>
      </c>
      <c r="H73" s="0" t="n">
        <v>0</v>
      </c>
      <c r="I73" s="0" t="n">
        <v>0</v>
      </c>
      <c r="J73" s="0" t="n">
        <v>0</v>
      </c>
      <c r="K73" s="0" t="n">
        <v>-1.05</v>
      </c>
      <c r="L73" s="0" t="n">
        <v>32.45</v>
      </c>
      <c r="M73" s="0" t="n">
        <v>-35.98</v>
      </c>
      <c r="N73" s="0" t="n">
        <v>24.54</v>
      </c>
      <c r="O73" s="0" t="n">
        <v>3.7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4400417</v>
      </c>
      <c r="D74" s="0" t="n">
        <v>13368568</v>
      </c>
      <c r="E74" s="0" t="n">
        <v>2410446</v>
      </c>
      <c r="F74" s="0" t="n">
        <v>20179431</v>
      </c>
      <c r="G74" s="0" t="n">
        <v>1283808</v>
      </c>
      <c r="H74" s="0" t="n">
        <v>0</v>
      </c>
      <c r="I74" s="0" t="n">
        <v>0</v>
      </c>
      <c r="J74" s="0" t="n">
        <v>0</v>
      </c>
      <c r="K74" s="0" t="n">
        <v>-5.12</v>
      </c>
      <c r="L74" s="0" t="n">
        <v>9.83</v>
      </c>
      <c r="M74" s="0" t="n">
        <v>-2.58</v>
      </c>
      <c r="N74" s="0" t="n">
        <v>4.64</v>
      </c>
      <c r="O74" s="0" t="n">
        <v>15.17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227005</v>
      </c>
      <c r="D76" s="0" t="n">
        <v>4531001</v>
      </c>
      <c r="E76" s="0" t="n">
        <v>3146532</v>
      </c>
      <c r="F76" s="0" t="n">
        <v>7904538</v>
      </c>
      <c r="G76" s="0" t="n">
        <v>826359</v>
      </c>
      <c r="H76" s="0" t="n">
        <v>0</v>
      </c>
      <c r="I76" s="0" t="n">
        <v>0</v>
      </c>
      <c r="J76" s="0" t="n">
        <v>0</v>
      </c>
      <c r="K76" s="0" t="n">
        <v>-19.56</v>
      </c>
      <c r="L76" s="0" t="n">
        <v>-25.31</v>
      </c>
      <c r="M76" s="0" t="n">
        <v>-7.86</v>
      </c>
      <c r="N76" s="0" t="n">
        <v>-19.04</v>
      </c>
      <c r="O76" s="0" t="n">
        <v>-38.01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831083</v>
      </c>
      <c r="E77" s="0" t="n">
        <v>25686</v>
      </c>
      <c r="F77" s="0" t="n">
        <v>856769</v>
      </c>
      <c r="G77" s="0" t="n">
        <v>4475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56.78</v>
      </c>
      <c r="M77" s="0" t="n">
        <v>-54.39</v>
      </c>
      <c r="N77" s="0" t="n">
        <v>-56.71</v>
      </c>
      <c r="O77" s="0" t="n">
        <v>145.88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199</v>
      </c>
      <c r="D78" s="0" t="n">
        <v>6330033</v>
      </c>
      <c r="E78" s="0" t="n">
        <v>661</v>
      </c>
      <c r="F78" s="0" t="n">
        <v>633089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-2.93</v>
      </c>
      <c r="L78" s="0" t="n">
        <v>-36.47</v>
      </c>
      <c r="M78" s="0" t="n">
        <v>-74.13</v>
      </c>
      <c r="N78" s="0" t="n">
        <v>-36.48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1312546</v>
      </c>
      <c r="E79" s="0" t="n">
        <v>498</v>
      </c>
      <c r="F79" s="0" t="n">
        <v>1313044</v>
      </c>
      <c r="G79" s="0" t="n">
        <v>498</v>
      </c>
      <c r="H79" s="0" t="n">
        <v>0</v>
      </c>
      <c r="I79" s="0" t="n">
        <v>0</v>
      </c>
      <c r="J79" s="0" t="n">
        <v>0</v>
      </c>
      <c r="K79" s="0" t="n">
        <v>-100</v>
      </c>
      <c r="L79" s="0" t="n">
        <v>122.7</v>
      </c>
      <c r="M79" s="0" t="n">
        <v>-69.05</v>
      </c>
      <c r="N79" s="0" t="n">
        <v>121.89</v>
      </c>
      <c r="O79" s="0" t="n">
        <v>125.34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227204</v>
      </c>
      <c r="D80" s="0" t="n">
        <v>13004663</v>
      </c>
      <c r="E80" s="0" t="n">
        <v>3173377</v>
      </c>
      <c r="F80" s="0" t="n">
        <v>16405244</v>
      </c>
      <c r="G80" s="0" t="n">
        <v>831332</v>
      </c>
      <c r="H80" s="0" t="n">
        <v>0</v>
      </c>
      <c r="I80" s="0" t="n">
        <v>0</v>
      </c>
      <c r="J80" s="0" t="n">
        <v>0</v>
      </c>
      <c r="K80" s="0" t="n">
        <v>-19.76</v>
      </c>
      <c r="L80" s="0" t="n">
        <v>-29.87</v>
      </c>
      <c r="M80" s="0" t="n">
        <v>-8.69</v>
      </c>
      <c r="N80" s="0" t="n">
        <v>-26.44</v>
      </c>
      <c r="O80" s="0" t="n">
        <v>-37.74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2228</v>
      </c>
      <c r="E81" s="0" t="n">
        <v>1813</v>
      </c>
      <c r="F81" s="0" t="n">
        <v>404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-100</v>
      </c>
      <c r="L81" s="0" t="n">
        <v>-29.27</v>
      </c>
      <c r="M81" s="0" t="n">
        <v>-66.24</v>
      </c>
      <c r="N81" s="0" t="n">
        <v>-52.59</v>
      </c>
      <c r="O81" s="0" t="n">
        <v>-10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227204</v>
      </c>
      <c r="D82" s="0" t="n">
        <v>13006891</v>
      </c>
      <c r="E82" s="0" t="n">
        <v>3175190</v>
      </c>
      <c r="F82" s="0" t="n">
        <v>16409285</v>
      </c>
      <c r="G82" s="0" t="n">
        <v>831332</v>
      </c>
      <c r="H82" s="0" t="n">
        <v>0</v>
      </c>
      <c r="I82" s="0" t="n">
        <v>0</v>
      </c>
      <c r="J82" s="0" t="n">
        <v>0</v>
      </c>
      <c r="K82" s="0" t="n">
        <v>-19.76</v>
      </c>
      <c r="L82" s="0" t="n">
        <v>-29.87</v>
      </c>
      <c r="M82" s="0" t="n">
        <v>-8.78</v>
      </c>
      <c r="N82" s="0" t="n">
        <v>-26.45</v>
      </c>
      <c r="O82" s="0" t="n">
        <v>-37.77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15563</v>
      </c>
      <c r="D83" s="0" t="n">
        <v>4400</v>
      </c>
      <c r="E83" s="0" t="n">
        <v>57</v>
      </c>
      <c r="F83" s="0" t="n">
        <v>20020</v>
      </c>
      <c r="G83" s="0" t="n">
        <v>1051</v>
      </c>
      <c r="H83" s="0" t="n">
        <v>0</v>
      </c>
      <c r="I83" s="0" t="n">
        <v>0</v>
      </c>
      <c r="J83" s="0" t="n">
        <v>0</v>
      </c>
      <c r="K83" s="0" t="n">
        <v>-34.27</v>
      </c>
      <c r="L83" s="0" t="n">
        <v>20.22</v>
      </c>
      <c r="M83" s="0" t="n">
        <v>-5</v>
      </c>
      <c r="N83" s="0" t="n">
        <v>-26.92</v>
      </c>
      <c r="O83" s="0" t="n">
        <v>-77.98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18406</v>
      </c>
      <c r="D84" s="0" t="n">
        <v>760983</v>
      </c>
      <c r="E84" s="0" t="n">
        <v>265425</v>
      </c>
      <c r="F84" s="0" t="n">
        <v>1044814</v>
      </c>
      <c r="G84" s="0" t="n">
        <v>88503</v>
      </c>
      <c r="H84" s="0" t="n">
        <v>0</v>
      </c>
      <c r="I84" s="0" t="n">
        <v>0</v>
      </c>
      <c r="J84" s="0" t="n">
        <v>0</v>
      </c>
      <c r="K84" s="0" t="n">
        <v>-27.24</v>
      </c>
      <c r="L84" s="0" t="n">
        <v>-51.81</v>
      </c>
      <c r="M84" s="0" t="n">
        <v>-14.55</v>
      </c>
      <c r="N84" s="0" t="n">
        <v>-45.44</v>
      </c>
      <c r="O84" s="0" t="n">
        <v>-44.09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2166</v>
      </c>
      <c r="E85" s="0" t="n">
        <v>216</v>
      </c>
      <c r="F85" s="0" t="n">
        <v>238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39.04</v>
      </c>
      <c r="M85" s="0" t="n">
        <v>-43.01</v>
      </c>
      <c r="N85" s="0" t="n">
        <v>-39.42</v>
      </c>
      <c r="O85" s="0" t="n">
        <v>-100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2166</v>
      </c>
      <c r="E86" s="0" t="n">
        <v>216</v>
      </c>
      <c r="F86" s="0" t="n">
        <v>238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39.04</v>
      </c>
      <c r="M86" s="0" t="n">
        <v>-43.01</v>
      </c>
      <c r="N86" s="0" t="n">
        <v>-39.42</v>
      </c>
      <c r="O86" s="0" t="n">
        <v>-100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3041</v>
      </c>
      <c r="D90" s="0" t="n">
        <v>1250123</v>
      </c>
      <c r="E90" s="0" t="n">
        <v>23198</v>
      </c>
      <c r="F90" s="0" t="n">
        <v>1276362</v>
      </c>
      <c r="G90" s="0" t="n">
        <v>8782</v>
      </c>
      <c r="H90" s="0" t="n">
        <v>0</v>
      </c>
      <c r="I90" s="0" t="n">
        <v>0</v>
      </c>
      <c r="J90" s="0" t="n">
        <v>0</v>
      </c>
      <c r="K90" s="0" t="n">
        <v>-31.77</v>
      </c>
      <c r="L90" s="0" t="n">
        <v>-29.23</v>
      </c>
      <c r="M90" s="0" t="n">
        <v>17.54</v>
      </c>
      <c r="N90" s="0" t="n">
        <v>-28.72</v>
      </c>
      <c r="O90" s="0" t="n">
        <v>118.19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872</v>
      </c>
      <c r="D91" s="0" t="n">
        <v>70502</v>
      </c>
      <c r="E91" s="0" t="n">
        <v>13245</v>
      </c>
      <c r="F91" s="0" t="n">
        <v>84619</v>
      </c>
      <c r="G91" s="0" t="n">
        <v>7932</v>
      </c>
      <c r="H91" s="0" t="n">
        <v>0</v>
      </c>
      <c r="I91" s="0" t="n">
        <v>0</v>
      </c>
      <c r="J91" s="0" t="n">
        <v>0</v>
      </c>
      <c r="K91" s="0" t="n">
        <v>-9.82</v>
      </c>
      <c r="L91" s="0" t="n">
        <v>-39.02</v>
      </c>
      <c r="M91" s="0" t="n">
        <v>423.93</v>
      </c>
      <c r="N91" s="0" t="n">
        <v>-28.95</v>
      </c>
      <c r="O91" s="0" t="n">
        <v>22562.86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21447</v>
      </c>
      <c r="D92" s="0" t="n">
        <v>2011106</v>
      </c>
      <c r="E92" s="0" t="n">
        <v>288623</v>
      </c>
      <c r="F92" s="0" t="n">
        <v>2321176</v>
      </c>
      <c r="G92" s="0" t="n">
        <v>97285</v>
      </c>
      <c r="H92" s="0" t="n">
        <v>0</v>
      </c>
      <c r="I92" s="0" t="n">
        <v>0</v>
      </c>
      <c r="J92" s="0" t="n">
        <v>0</v>
      </c>
      <c r="K92" s="0" t="n">
        <v>-27.92</v>
      </c>
      <c r="L92" s="0" t="n">
        <v>-39.89</v>
      </c>
      <c r="M92" s="0" t="n">
        <v>-12.64</v>
      </c>
      <c r="N92" s="0" t="n">
        <v>-37.36</v>
      </c>
      <c r="O92" s="0" t="n">
        <v>-40.07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81730</v>
      </c>
      <c r="D93" s="0" t="n">
        <v>4603</v>
      </c>
      <c r="E93" s="0" t="n">
        <v>246</v>
      </c>
      <c r="F93" s="0" t="n">
        <v>86579</v>
      </c>
      <c r="G93" s="0" t="n">
        <v>6389</v>
      </c>
      <c r="H93" s="0" t="n">
        <v>0</v>
      </c>
      <c r="I93" s="0" t="n">
        <v>0</v>
      </c>
      <c r="J93" s="0" t="n">
        <v>0</v>
      </c>
      <c r="K93" s="0" t="n">
        <v>-10.58</v>
      </c>
      <c r="L93" s="0" t="n">
        <v>-46.9</v>
      </c>
      <c r="M93" s="0" t="n">
        <v>2.07</v>
      </c>
      <c r="N93" s="0" t="n">
        <v>-13.69</v>
      </c>
      <c r="O93" s="0" t="n">
        <v>-15.0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4746361</v>
      </c>
      <c r="D94" s="0" t="n">
        <v>28395568</v>
      </c>
      <c r="E94" s="0" t="n">
        <v>5874562</v>
      </c>
      <c r="F94" s="0" t="n">
        <v>39016491</v>
      </c>
      <c r="G94" s="0" t="n">
        <v>2219865</v>
      </c>
      <c r="H94" s="0" t="n">
        <v>1061413</v>
      </c>
      <c r="I94" s="0" t="n">
        <v>0</v>
      </c>
      <c r="J94" s="0" t="n">
        <v>0</v>
      </c>
      <c r="K94" s="0" t="n">
        <v>-6.3</v>
      </c>
      <c r="L94" s="0" t="n">
        <v>-16.67</v>
      </c>
      <c r="M94" s="0" t="n">
        <v>3.95</v>
      </c>
      <c r="N94" s="0" t="n">
        <v>-12.52</v>
      </c>
      <c r="O94" s="0" t="n">
        <v>-15.44</v>
      </c>
      <c r="P94" s="0" t="n">
        <v>174.61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22944</v>
      </c>
      <c r="D95" s="0" t="n">
        <v>0</v>
      </c>
      <c r="E95" s="0" t="n">
        <v>406169</v>
      </c>
      <c r="F95" s="0" t="n">
        <v>429113</v>
      </c>
      <c r="G95" s="0" t="n">
        <v>145556</v>
      </c>
      <c r="H95" s="0" t="n">
        <v>0</v>
      </c>
      <c r="I95" s="0" t="n">
        <v>0</v>
      </c>
      <c r="J95" s="0" t="n">
        <v>0</v>
      </c>
      <c r="K95" s="0" t="n">
        <v>-24.02</v>
      </c>
      <c r="L95" s="0" t="n">
        <v>0</v>
      </c>
      <c r="M95" s="0" t="n">
        <v>52.9</v>
      </c>
      <c r="N95" s="0" t="n">
        <v>45.05</v>
      </c>
      <c r="O95" s="0" t="n">
        <v>105.22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646769</v>
      </c>
      <c r="F96" s="0" t="n">
        <v>646769</v>
      </c>
      <c r="G96" s="0" t="n">
        <v>21853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39.87</v>
      </c>
      <c r="N96" s="0" t="n">
        <v>39.87</v>
      </c>
      <c r="O96" s="0" t="n">
        <v>120.07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203</v>
      </c>
      <c r="F97" s="0" t="n">
        <v>203</v>
      </c>
      <c r="G97" s="0" t="n">
        <v>148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64.39</v>
      </c>
      <c r="N97" s="0" t="n">
        <v>-64.39</v>
      </c>
      <c r="O97" s="0" t="n">
        <v>393.33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79476</v>
      </c>
      <c r="D98" s="0" t="n">
        <v>4603</v>
      </c>
      <c r="E98" s="0" t="n">
        <v>199</v>
      </c>
      <c r="F98" s="0" t="n">
        <v>84278</v>
      </c>
      <c r="G98" s="0" t="n">
        <v>6385</v>
      </c>
      <c r="H98" s="0" t="n">
        <v>0</v>
      </c>
      <c r="I98" s="0" t="n">
        <v>0</v>
      </c>
      <c r="J98" s="0" t="n">
        <v>0</v>
      </c>
      <c r="K98" s="0" t="n">
        <v>-10.99</v>
      </c>
      <c r="L98" s="0" t="n">
        <v>-46.84</v>
      </c>
      <c r="M98" s="0" t="n">
        <v>3.11</v>
      </c>
      <c r="N98" s="0" t="n">
        <v>-14.13</v>
      </c>
      <c r="O98" s="0" t="n">
        <v>-14.51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2254</v>
      </c>
      <c r="D99" s="0" t="n">
        <v>0</v>
      </c>
      <c r="E99" s="0" t="n">
        <v>47</v>
      </c>
      <c r="F99" s="0" t="n">
        <v>2301</v>
      </c>
      <c r="G99" s="0" t="n">
        <v>4</v>
      </c>
      <c r="H99" s="0" t="n">
        <v>0</v>
      </c>
      <c r="I99" s="0" t="n">
        <v>0</v>
      </c>
      <c r="J99" s="0" t="n">
        <v>0</v>
      </c>
      <c r="K99" s="0" t="n">
        <v>6.07</v>
      </c>
      <c r="L99" s="0" t="n">
        <v>-100</v>
      </c>
      <c r="M99" s="0" t="n">
        <v>-2.08</v>
      </c>
      <c r="N99" s="0" t="n">
        <v>5.36</v>
      </c>
      <c r="O99" s="0" t="n">
        <v>-90.24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71345</v>
      </c>
      <c r="D100" s="0" t="n">
        <v>1179497</v>
      </c>
      <c r="E100" s="0" t="n">
        <v>36715</v>
      </c>
      <c r="F100" s="0" t="n">
        <v>1287557</v>
      </c>
      <c r="G100" s="0" t="n">
        <v>6145</v>
      </c>
      <c r="H100" s="0" t="n">
        <v>0</v>
      </c>
      <c r="I100" s="0" t="n">
        <v>0</v>
      </c>
      <c r="J100" s="0" t="n">
        <v>0</v>
      </c>
      <c r="K100" s="0" t="n">
        <v>-49.1</v>
      </c>
      <c r="L100" s="0" t="n">
        <v>-30.77</v>
      </c>
      <c r="M100" s="0" t="n">
        <v>328.51</v>
      </c>
      <c r="N100" s="0" t="n">
        <v>-30.49</v>
      </c>
      <c r="O100" s="0" t="n">
        <v>73.7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5849103</v>
      </c>
      <c r="D101" s="0" t="n">
        <v>2245073</v>
      </c>
      <c r="E101" s="0" t="n">
        <v>21357</v>
      </c>
      <c r="F101" s="0" t="n">
        <v>8296340</v>
      </c>
      <c r="G101" s="0" t="n">
        <v>1477284</v>
      </c>
      <c r="H101" s="0" t="n">
        <v>42360</v>
      </c>
      <c r="I101" s="0" t="n">
        <v>17931517</v>
      </c>
      <c r="J101" s="0" t="n">
        <v>0</v>
      </c>
      <c r="K101" s="0" t="n">
        <v>32.61</v>
      </c>
      <c r="L101" s="0" t="n">
        <v>12.52</v>
      </c>
      <c r="M101" s="0" t="n">
        <v>0.12</v>
      </c>
      <c r="N101" s="0" t="n">
        <v>46.27</v>
      </c>
      <c r="O101" s="0" t="n">
        <v>8.24</v>
      </c>
      <c r="P101" s="0" t="n">
        <v>0.24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1079715</v>
      </c>
      <c r="D103" s="0" t="n">
        <v>148269</v>
      </c>
      <c r="E103" s="0" t="n">
        <v>4047</v>
      </c>
      <c r="F103" s="0" t="n">
        <v>12927814</v>
      </c>
      <c r="G103" s="0" t="n">
        <v>2243000</v>
      </c>
      <c r="H103" s="0" t="n">
        <v>2399</v>
      </c>
      <c r="I103" s="0" t="n">
        <v>16405244</v>
      </c>
      <c r="J103" s="0" t="n">
        <v>0</v>
      </c>
      <c r="K103" s="0" t="n">
        <v>6.6</v>
      </c>
      <c r="L103" s="0" t="n">
        <v>0.9</v>
      </c>
      <c r="M103" s="0" t="n">
        <v>0.02</v>
      </c>
      <c r="N103" s="0" t="n">
        <v>78.8</v>
      </c>
      <c r="O103" s="0" t="n">
        <v>13.67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982</v>
      </c>
      <c r="D104" s="0" t="n">
        <v>24</v>
      </c>
      <c r="E104" s="0" t="n">
        <v>4</v>
      </c>
      <c r="F104" s="0" t="n">
        <v>59</v>
      </c>
      <c r="G104" s="0" t="n">
        <v>22</v>
      </c>
      <c r="H104" s="0" t="n">
        <v>18</v>
      </c>
      <c r="I104" s="0" t="n">
        <v>1109</v>
      </c>
      <c r="J104" s="0" t="n">
        <v>0</v>
      </c>
      <c r="K104" s="0" t="n">
        <v>88.56</v>
      </c>
      <c r="L104" s="0" t="n">
        <v>2.16</v>
      </c>
      <c r="M104" s="0" t="n">
        <v>0.36</v>
      </c>
      <c r="N104" s="0" t="n">
        <v>5.32</v>
      </c>
      <c r="O104" s="0" t="n">
        <v>1.98</v>
      </c>
      <c r="P104" s="0" t="n">
        <v>1.62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472286</v>
      </c>
      <c r="D105" s="0" t="n">
        <v>150865</v>
      </c>
      <c r="E105" s="0" t="n">
        <v>0</v>
      </c>
      <c r="F105" s="0" t="n">
        <v>404611</v>
      </c>
      <c r="G105" s="0" t="n">
        <v>11038</v>
      </c>
      <c r="H105" s="0" t="n">
        <v>6014</v>
      </c>
      <c r="I105" s="0" t="n">
        <v>1044814</v>
      </c>
      <c r="J105" s="0" t="n">
        <v>0</v>
      </c>
      <c r="K105" s="0" t="n">
        <v>45.19</v>
      </c>
      <c r="L105" s="0" t="n">
        <v>14.44</v>
      </c>
      <c r="M105" s="0" t="n">
        <v>0</v>
      </c>
      <c r="N105" s="0" t="n">
        <v>38.73</v>
      </c>
      <c r="O105" s="0" t="n">
        <v>1.06</v>
      </c>
      <c r="P105" s="0" t="n">
        <v>0.58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875</v>
      </c>
      <c r="D106" s="0" t="n">
        <v>1423</v>
      </c>
      <c r="E106" s="0" t="n">
        <v>0</v>
      </c>
      <c r="F106" s="0" t="n">
        <v>85</v>
      </c>
      <c r="G106" s="0" t="n">
        <v>0</v>
      </c>
      <c r="H106" s="0" t="n">
        <v>-1</v>
      </c>
      <c r="I106" s="0" t="n">
        <v>2382</v>
      </c>
      <c r="J106" s="0" t="n">
        <v>0</v>
      </c>
      <c r="K106" s="0" t="n">
        <v>36.73</v>
      </c>
      <c r="L106" s="0" t="n">
        <v>59.74</v>
      </c>
      <c r="M106" s="0" t="n">
        <v>0</v>
      </c>
      <c r="N106" s="0" t="n">
        <v>3.57</v>
      </c>
      <c r="O106" s="0" t="n">
        <v>0</v>
      </c>
      <c r="P106" s="0" t="n">
        <v>-0.04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7402086</v>
      </c>
      <c r="D107" s="0" t="n">
        <v>2544231</v>
      </c>
      <c r="E107" s="0" t="n">
        <v>25408</v>
      </c>
      <c r="F107" s="0" t="n">
        <v>21628824</v>
      </c>
      <c r="G107" s="0" t="n">
        <v>3731344</v>
      </c>
      <c r="H107" s="0" t="n">
        <v>50791</v>
      </c>
      <c r="I107" s="0" t="n">
        <v>35382684</v>
      </c>
      <c r="J107" s="0" t="n">
        <v>0</v>
      </c>
      <c r="K107" s="0" t="n">
        <v>20.92</v>
      </c>
      <c r="L107" s="0" t="n">
        <v>7.19</v>
      </c>
      <c r="M107" s="0" t="n">
        <v>0.07</v>
      </c>
      <c r="N107" s="0" t="n">
        <v>61.13</v>
      </c>
      <c r="O107" s="0" t="n">
        <v>10.55</v>
      </c>
      <c r="P107" s="0" t="n">
        <v>0.14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2180659</v>
      </c>
      <c r="D108" s="0" t="n">
        <v>1774729</v>
      </c>
      <c r="E108" s="0" t="n">
        <v>3703</v>
      </c>
      <c r="F108" s="0" t="n">
        <v>159951</v>
      </c>
      <c r="G108" s="0" t="n">
        <v>317288</v>
      </c>
      <c r="H108" s="0" t="n">
        <v>23907</v>
      </c>
      <c r="I108" s="0" t="n">
        <v>4460237</v>
      </c>
      <c r="J108" s="0" t="n">
        <v>0</v>
      </c>
      <c r="K108" s="0" t="n">
        <v>48.89</v>
      </c>
      <c r="L108" s="0" t="n">
        <v>39.79</v>
      </c>
      <c r="M108" s="0" t="n">
        <v>0.08</v>
      </c>
      <c r="N108" s="0" t="n">
        <v>3.59</v>
      </c>
      <c r="O108" s="0" t="n">
        <v>7.11</v>
      </c>
      <c r="P108" s="0" t="n">
        <v>0.54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3793169</v>
      </c>
      <c r="D109" s="0" t="n">
        <v>496170</v>
      </c>
      <c r="E109" s="0" t="n">
        <v>8174</v>
      </c>
      <c r="F109" s="0" t="n">
        <v>18846413</v>
      </c>
      <c r="G109" s="0" t="n">
        <v>1974640</v>
      </c>
      <c r="H109" s="0" t="n">
        <v>16666</v>
      </c>
      <c r="I109" s="0" t="n">
        <v>25135232</v>
      </c>
      <c r="J109" s="0" t="n">
        <v>0</v>
      </c>
      <c r="K109" s="0" t="n">
        <v>15.09</v>
      </c>
      <c r="L109" s="0" t="n">
        <v>1.97</v>
      </c>
      <c r="M109" s="0" t="n">
        <v>0.03</v>
      </c>
      <c r="N109" s="0" t="n">
        <v>74.98</v>
      </c>
      <c r="O109" s="0" t="n">
        <v>7.86</v>
      </c>
      <c r="P109" s="0" t="n">
        <v>0.07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1428258</v>
      </c>
      <c r="D110" s="0" t="n">
        <v>273332</v>
      </c>
      <c r="E110" s="0" t="n">
        <v>13531</v>
      </c>
      <c r="F110" s="0" t="n">
        <v>2622460</v>
      </c>
      <c r="G110" s="0" t="n">
        <v>1439416</v>
      </c>
      <c r="H110" s="0" t="n">
        <v>10218</v>
      </c>
      <c r="I110" s="0" t="n">
        <v>5787215</v>
      </c>
      <c r="J110" s="0" t="n">
        <v>0</v>
      </c>
      <c r="K110" s="0" t="n">
        <v>24.69</v>
      </c>
      <c r="L110" s="0" t="n">
        <v>4.72</v>
      </c>
      <c r="M110" s="0" t="n">
        <v>0.23</v>
      </c>
      <c r="N110" s="0" t="n">
        <v>45.31</v>
      </c>
      <c r="O110" s="0" t="n">
        <v>24.87</v>
      </c>
      <c r="P110" s="0" t="n">
        <v>0.18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567395</v>
      </c>
      <c r="D111" s="0" t="n">
        <v>677419</v>
      </c>
      <c r="E111" s="0" t="n">
        <v>189347</v>
      </c>
      <c r="F111" s="0" t="n">
        <v>406284</v>
      </c>
      <c r="G111" s="0" t="n">
        <v>7345</v>
      </c>
      <c r="H111" s="0" t="n">
        <v>400124</v>
      </c>
      <c r="I111" s="0" t="n">
        <v>2247914</v>
      </c>
      <c r="J111" s="0" t="n">
        <v>0</v>
      </c>
      <c r="K111" s="0" t="n">
        <v>25.24</v>
      </c>
      <c r="L111" s="0" t="n">
        <v>30.14</v>
      </c>
      <c r="M111" s="0" t="n">
        <v>8.42</v>
      </c>
      <c r="N111" s="0" t="n">
        <v>18.07</v>
      </c>
      <c r="O111" s="0" t="n">
        <v>0.33</v>
      </c>
      <c r="P111" s="0" t="n">
        <v>17.8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404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4041</v>
      </c>
      <c r="J113" s="0" t="n">
        <v>0</v>
      </c>
      <c r="K113" s="0" t="n">
        <v>0</v>
      </c>
      <c r="L113" s="0" t="n">
        <v>10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4592</v>
      </c>
      <c r="D114" s="0" t="n">
        <v>1069</v>
      </c>
      <c r="E114" s="0" t="n">
        <v>0</v>
      </c>
      <c r="F114" s="0" t="n">
        <v>8</v>
      </c>
      <c r="G114" s="0" t="n">
        <v>0</v>
      </c>
      <c r="H114" s="0" t="n">
        <v>13242</v>
      </c>
      <c r="I114" s="0" t="n">
        <v>18911</v>
      </c>
      <c r="J114" s="0" t="n">
        <v>0</v>
      </c>
      <c r="K114" s="0" t="n">
        <v>24.29</v>
      </c>
      <c r="L114" s="0" t="n">
        <v>5.65</v>
      </c>
      <c r="M114" s="0" t="n">
        <v>0</v>
      </c>
      <c r="N114" s="0" t="n">
        <v>0.04</v>
      </c>
      <c r="O114" s="0" t="n">
        <v>0</v>
      </c>
      <c r="P114" s="0" t="n">
        <v>70.02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335126</v>
      </c>
      <c r="D115" s="0" t="n">
        <v>894334</v>
      </c>
      <c r="E115" s="0" t="n">
        <v>364</v>
      </c>
      <c r="F115" s="0" t="n">
        <v>27069</v>
      </c>
      <c r="G115" s="0" t="n">
        <v>2208</v>
      </c>
      <c r="H115" s="0" t="n">
        <v>17261</v>
      </c>
      <c r="I115" s="0" t="n">
        <v>1276362</v>
      </c>
      <c r="J115" s="0" t="n">
        <v>0</v>
      </c>
      <c r="K115" s="0" t="n">
        <v>26.26</v>
      </c>
      <c r="L115" s="0" t="n">
        <v>70.07</v>
      </c>
      <c r="M115" s="0" t="n">
        <v>0.03</v>
      </c>
      <c r="N115" s="0" t="n">
        <v>2.12</v>
      </c>
      <c r="O115" s="0" t="n">
        <v>0.17</v>
      </c>
      <c r="P115" s="0" t="n">
        <v>1.35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907113</v>
      </c>
      <c r="D116" s="0" t="n">
        <v>1576863</v>
      </c>
      <c r="E116" s="0" t="n">
        <v>189711</v>
      </c>
      <c r="F116" s="0" t="n">
        <v>433361</v>
      </c>
      <c r="G116" s="0" t="n">
        <v>9553</v>
      </c>
      <c r="H116" s="0" t="n">
        <v>430627</v>
      </c>
      <c r="I116" s="0" t="n">
        <v>3547228</v>
      </c>
      <c r="J116" s="0" t="n">
        <v>0</v>
      </c>
      <c r="K116" s="0" t="n">
        <v>25.57</v>
      </c>
      <c r="L116" s="0" t="n">
        <v>44.45</v>
      </c>
      <c r="M116" s="0" t="n">
        <v>5.35</v>
      </c>
      <c r="N116" s="0" t="n">
        <v>12.22</v>
      </c>
      <c r="O116" s="0" t="n">
        <v>0.27</v>
      </c>
      <c r="P116" s="0" t="n">
        <v>12.14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8309199</v>
      </c>
      <c r="D117" s="0" t="n">
        <v>4121094</v>
      </c>
      <c r="E117" s="0" t="n">
        <v>215119</v>
      </c>
      <c r="F117" s="0" t="n">
        <v>22062185</v>
      </c>
      <c r="G117" s="0" t="n">
        <v>3740897</v>
      </c>
      <c r="H117" s="0" t="n">
        <v>481418</v>
      </c>
      <c r="I117" s="0" t="n">
        <v>38929912</v>
      </c>
      <c r="J117" s="0" t="n">
        <v>0</v>
      </c>
      <c r="K117" s="0" t="n">
        <v>21.34</v>
      </c>
      <c r="L117" s="0" t="n">
        <v>10.59</v>
      </c>
      <c r="M117" s="0" t="n">
        <v>0.55</v>
      </c>
      <c r="N117" s="0" t="n">
        <v>56.67</v>
      </c>
      <c r="O117" s="0" t="n">
        <v>9.61</v>
      </c>
      <c r="P117" s="0" t="n">
        <v>1.24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225224</v>
      </c>
      <c r="D118" s="0" t="n">
        <v>57746</v>
      </c>
      <c r="E118" s="0" t="n">
        <v>15</v>
      </c>
      <c r="F118" s="0" t="n">
        <v>129257</v>
      </c>
      <c r="G118" s="0" t="n">
        <v>16010</v>
      </c>
      <c r="H118" s="0" t="n">
        <v>861</v>
      </c>
      <c r="I118" s="0" t="n">
        <v>429113</v>
      </c>
      <c r="J118" s="0" t="n">
        <v>0</v>
      </c>
      <c r="K118" s="0" t="n">
        <v>52.49</v>
      </c>
      <c r="L118" s="0" t="n">
        <v>13.46</v>
      </c>
      <c r="M118" s="0" t="n">
        <v>0</v>
      </c>
      <c r="N118" s="0" t="n">
        <v>30.12</v>
      </c>
      <c r="O118" s="0" t="n">
        <v>3.73</v>
      </c>
      <c r="P118" s="0" t="n">
        <v>0.2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69859</v>
      </c>
      <c r="D119" s="0" t="n">
        <v>33423</v>
      </c>
      <c r="E119" s="0" t="n">
        <v>2686</v>
      </c>
      <c r="F119" s="0" t="n">
        <v>56117</v>
      </c>
      <c r="G119" s="0" t="n">
        <v>484592</v>
      </c>
      <c r="H119" s="0" t="n">
        <v>295</v>
      </c>
      <c r="I119" s="0" t="n">
        <v>646972</v>
      </c>
      <c r="J119" s="0" t="n">
        <v>0</v>
      </c>
      <c r="K119" s="0" t="n">
        <v>10.79</v>
      </c>
      <c r="L119" s="0" t="n">
        <v>5.17</v>
      </c>
      <c r="M119" s="0" t="n">
        <v>0.42</v>
      </c>
      <c r="N119" s="0" t="n">
        <v>8.67</v>
      </c>
      <c r="O119" s="0" t="n">
        <v>74.9</v>
      </c>
      <c r="P119" s="0" t="n">
        <v>0.05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140521</v>
      </c>
      <c r="D120" s="0" t="n">
        <v>18</v>
      </c>
      <c r="E120" s="0" t="n">
        <v>128652</v>
      </c>
      <c r="F120" s="0" t="n">
        <v>159275</v>
      </c>
      <c r="G120" s="0" t="n">
        <v>858257</v>
      </c>
      <c r="H120" s="0" t="n">
        <v>821</v>
      </c>
      <c r="I120" s="0" t="n">
        <v>1287544</v>
      </c>
      <c r="J120" s="0" t="n">
        <v>0</v>
      </c>
      <c r="K120" s="0" t="n">
        <v>10.92</v>
      </c>
      <c r="L120" s="0" t="n">
        <v>0</v>
      </c>
      <c r="M120" s="0" t="n">
        <v>9.99</v>
      </c>
      <c r="N120" s="0" t="n">
        <v>12.37</v>
      </c>
      <c r="O120" s="0" t="n">
        <v>66.66</v>
      </c>
      <c r="P120" s="0" t="n">
        <v>0.06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3.67</v>
      </c>
      <c r="L121" s="0" t="n">
        <v>-13.96</v>
      </c>
      <c r="M121" s="0" t="n">
        <v>1.83</v>
      </c>
      <c r="N121" s="0" t="n">
        <v>-22.39</v>
      </c>
      <c r="O121" s="0" t="n">
        <v>11.03</v>
      </c>
      <c r="P121" s="0" t="n">
        <v>-6.26</v>
      </c>
      <c r="Q121" s="0" t="n">
        <v>-14.11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4.51</v>
      </c>
      <c r="L122" s="0" t="n">
        <v>90.92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41</v>
      </c>
      <c r="L123" s="0" t="n">
        <v>0.87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.1</v>
      </c>
      <c r="L124" s="0" t="n">
        <v>5.14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3</v>
      </c>
      <c r="L125" s="0" t="n">
        <v>1.26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.61</v>
      </c>
      <c r="L127" s="0" t="n">
        <v>1.8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0:38Z</dcterms:created>
  <dc:creator/>
  <dc:description/>
  <dc:language>en-US</dc:language>
  <cp:lastModifiedBy> </cp:lastModifiedBy>
  <cp:lastPrinted>2009-02-05T09:46:55Z</cp:lastPrinted>
  <dcterms:modified xsi:type="dcterms:W3CDTF">2009-02-05T11:03:04Z</dcterms:modified>
  <cp:revision>0</cp:revision>
  <dc:subject/>
  <dc:title/>
</cp:coreProperties>
</file>