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definedNames>
    <definedName function="false" hidden="false" localSheetId="3" name="_xlnm.Print_Area" vbProcedure="false">prospetto4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2">
  <si>
    <t xml:space="preserve">ISVAP - Istituto di Diritto Pubblico - Legge 12 Agosto 1982, n. 576</t>
  </si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di cui: art. 13, co. 1, lett. b), d.lgs. 252/05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di cui:  art. 13, co. 1, lett. b), d.lgs. 252/05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-</t>
  </si>
  <si>
    <t xml:space="preserve">RAMO V:</t>
  </si>
  <si>
    <t xml:space="preserve">OPER. DI CAPITALIZZ. INDIVIDUALI</t>
  </si>
  <si>
    <t xml:space="preserve">di cui:  contratti art. 41 d.lgs. 209/0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   ramo I</t>
  </si>
  <si>
    <t xml:space="preserve">ramo III</t>
  </si>
  <si>
    <t xml:space="preserve">ramo V</t>
  </si>
  <si>
    <t xml:space="preserve">ramo V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38,5% si riferiscono a fondi aperti e per il 61,5% a fondi negoziali con garanzia.</t>
  </si>
  <si>
    <t xml:space="preserve">      Patrimoni gestiti: fondi pensione aperti (3.363.945 migliaia di Euro) e fondi pensione negoziali con garanzia (2.669.497 migliaia di Euro).   </t>
  </si>
  <si>
    <t xml:space="preserve">      Per quanto riguarda i fondi pensione negoziali senza garanzia, non inseriti nel ramo VI, i patrimoni gestiti ammontano a 3.735.477 migliaia di Euro.</t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Prospetto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art. 13, c. 1, lett. b) d.lgs. 252/05</t>
  </si>
  <si>
    <t xml:space="preserve"> RAMO II</t>
  </si>
  <si>
    <t xml:space="preserve"> RAMO III</t>
  </si>
  <si>
    <t xml:space="preserve"> RAMO IV</t>
  </si>
  <si>
    <t xml:space="preserve"> RAMO V</t>
  </si>
  <si>
    <t xml:space="preserve">di cui art. 41 d.lgs. 209/05</t>
  </si>
  <si>
    <t xml:space="preserve"> RAMO VI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 ramo VI e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Prospetto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ex art. 13, co.1, lett. b), d.lgs. 252/05</t>
  </si>
  <si>
    <t xml:space="preserve">di cui:  derivanti da trasformazione</t>
  </si>
  <si>
    <t xml:space="preserve">deriv. da trasf. di posiz. previd. a contr. ex art. 13, co. 1, lett. b), d.lgs. 252/05</t>
  </si>
  <si>
    <t xml:space="preserve">TOTALE RAMO II </t>
  </si>
  <si>
    <t xml:space="preserve">di cui: ex art. 13, co. 1, lett. b), d. lgs. 252/05</t>
  </si>
  <si>
    <t xml:space="preserve">Segue:  Prospetto n. 3</t>
  </si>
  <si>
    <t xml:space="preserve">di cui:  contratti ex art. 41 d.lgs. 209/05</t>
  </si>
  <si>
    <t xml:space="preserve">TOTALE RAMO VI</t>
  </si>
  <si>
    <t xml:space="preserve">di cui:          ramo I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Prospetto n. 4</t>
  </si>
  <si>
    <t xml:space="preserve">ASSICURAZIONI DANNI: IMPRESE NAZIONALI E RAPPRESENTANZE DI IMPRESE ESTERE</t>
  </si>
  <si>
    <t xml:space="preserve">Variazione %</t>
  </si>
  <si>
    <t xml:space="preserve">Incidenza </t>
  </si>
  <si>
    <t xml:space="preserve">RAMI</t>
  </si>
  <si>
    <t xml:space="preserve">%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RAPPRESENTANZE DI IMPRESE S.E.E. (a)</t>
  </si>
  <si>
    <t xml:space="preserve"> (a) Premi raccolti in Italia da rappresentanze di imprese dello Spazio Economico Europeo (il cui controllo è esercitato </t>
  </si>
  <si>
    <t xml:space="preserve">    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c)</t>
  </si>
  <si>
    <t xml:space="preserve">Sportelli bancari</t>
  </si>
  <si>
    <t xml:space="preserve">TOTALE</t>
  </si>
  <si>
    <t xml:space="preserve"> (b) Dati riferiti a imprese nazionali e rappresentanze di imprese extra S.E.E.</t>
  </si>
  <si>
    <t xml:space="preserve"> (c) Il dato comprende anche i premi acquisiti attraverso il canale telefonico e il canale internet</t>
  </si>
  <si>
    <t xml:space="preserve">II          </t>
  </si>
  <si>
    <t xml:space="preserve"> 198501*0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0.00"/>
    <numFmt numFmtId="167" formatCode="0.00\ "/>
    <numFmt numFmtId="168" formatCode="General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i val="true"/>
      <sz val="8.5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5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irctrim 2" xfId="20"/>
    <cellStyle name="Normale_Tabelle circolare trimestr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7"/>
    <col collapsed="false" customWidth="true" hidden="false" outlineLevel="0" max="3" min="3" style="2" width="7.7"/>
    <col collapsed="false" customWidth="true" hidden="false" outlineLevel="0" max="4" min="4" style="3" width="22.7"/>
    <col collapsed="false" customWidth="true" hidden="false" outlineLevel="0" max="7" min="5" style="2" width="10.71"/>
    <col collapsed="false" customWidth="true" hidden="false" outlineLevel="0" max="8" min="8" style="4" width="10.71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23.25" hidden="false" customHeight="true" outlineLevel="0" collapsed="false">
      <c r="A1" s="5" t="s">
        <v>0</v>
      </c>
      <c r="I1" s="6" t="s">
        <v>1</v>
      </c>
    </row>
    <row r="2" s="8" customFormat="true" ht="12.75" hidden="false" customHeight="true" outlineLevel="0" collapsed="false">
      <c r="A2" s="5"/>
      <c r="B2" s="7" t="s">
        <v>2</v>
      </c>
      <c r="C2" s="7"/>
      <c r="D2" s="7"/>
      <c r="E2" s="7"/>
      <c r="F2" s="7"/>
      <c r="G2" s="7"/>
      <c r="H2" s="7"/>
      <c r="I2" s="7"/>
    </row>
    <row r="3" s="8" customFormat="true" ht="12.75" hidden="false" customHeight="true" outlineLevel="0" collapsed="false">
      <c r="A3" s="5"/>
      <c r="B3" s="7" t="s">
        <v>3</v>
      </c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A4" s="5"/>
      <c r="B4" s="7" t="str">
        <f aca="false">"Premi lordi contabilizzati "&amp;IF(datitrim!J1=0,"nell'anno ","a tutto il "&amp;TRIM(datitrim!J1)&amp;" trimestre ")&amp;datitrim!I1</f>
        <v>Premi lordi contabilizzati a tutto il II trimestre 2010</v>
      </c>
      <c r="C4" s="7"/>
      <c r="D4" s="7"/>
      <c r="E4" s="7"/>
      <c r="F4" s="7"/>
      <c r="G4" s="7"/>
      <c r="H4" s="7"/>
      <c r="I4" s="7"/>
    </row>
    <row r="5" s="8" customFormat="true" ht="12.75" hidden="false" customHeight="true" outlineLevel="0" collapsed="false">
      <c r="A5" s="5"/>
      <c r="B5" s="2"/>
      <c r="H5" s="9"/>
      <c r="I5" s="10" t="s">
        <v>4</v>
      </c>
    </row>
    <row r="6" customFormat="false" ht="12.75" hidden="false" customHeight="true" outlineLevel="0" collapsed="false">
      <c r="A6" s="5"/>
      <c r="B6" s="11"/>
      <c r="C6" s="12"/>
      <c r="D6" s="12"/>
      <c r="E6" s="13" t="s">
        <v>5</v>
      </c>
      <c r="F6" s="13"/>
      <c r="G6" s="13"/>
      <c r="H6" s="13"/>
      <c r="I6" s="13"/>
    </row>
    <row r="7" customFormat="false" ht="12.75" hidden="false" customHeight="true" outlineLevel="0" collapsed="false">
      <c r="A7" s="5"/>
      <c r="B7" s="14"/>
      <c r="C7" s="15" t="s">
        <v>6</v>
      </c>
      <c r="D7" s="16"/>
      <c r="E7" s="17" t="s">
        <v>7</v>
      </c>
      <c r="F7" s="18" t="s">
        <v>8</v>
      </c>
      <c r="G7" s="18" t="s">
        <v>9</v>
      </c>
      <c r="H7" s="19" t="s">
        <v>10</v>
      </c>
      <c r="I7" s="20" t="s">
        <v>11</v>
      </c>
    </row>
    <row r="8" customFormat="false" ht="12.75" hidden="false" customHeight="true" outlineLevel="0" collapsed="false">
      <c r="A8" s="5"/>
      <c r="B8" s="21"/>
      <c r="C8" s="22"/>
      <c r="D8" s="22"/>
      <c r="E8" s="23"/>
      <c r="F8" s="24"/>
      <c r="G8" s="24"/>
      <c r="H8" s="25"/>
      <c r="I8" s="26" t="s">
        <v>12</v>
      </c>
    </row>
    <row r="9" customFormat="false" ht="12.95" hidden="false" customHeight="true" outlineLevel="0" collapsed="false">
      <c r="A9" s="5"/>
      <c r="B9" s="17" t="s">
        <v>13</v>
      </c>
      <c r="C9" s="15" t="s">
        <v>14</v>
      </c>
      <c r="D9" s="15"/>
      <c r="E9" s="14"/>
      <c r="F9" s="27"/>
      <c r="G9" s="27"/>
      <c r="H9" s="28"/>
      <c r="I9" s="29"/>
    </row>
    <row r="10" customFormat="false" ht="12" hidden="false" customHeight="true" outlineLevel="0" collapsed="false">
      <c r="A10" s="5"/>
      <c r="B10" s="17"/>
      <c r="C10" s="15" t="s">
        <v>15</v>
      </c>
      <c r="D10" s="15"/>
      <c r="E10" s="30" t="n">
        <f aca="false">datitrim!C67</f>
        <v>709</v>
      </c>
      <c r="F10" s="31" t="n">
        <f aca="false">datitrim!D67</f>
        <v>0</v>
      </c>
      <c r="G10" s="31" t="n">
        <f aca="false">datitrim!E67</f>
        <v>0</v>
      </c>
      <c r="H10" s="32" t="n">
        <f aca="false">datitrim!F67</f>
        <v>709</v>
      </c>
      <c r="I10" s="33" t="n">
        <f aca="false">datitrim!G67</f>
        <v>0</v>
      </c>
    </row>
    <row r="11" customFormat="false" ht="12" hidden="false" customHeight="true" outlineLevel="0" collapsed="false">
      <c r="A11" s="5"/>
      <c r="B11" s="17"/>
      <c r="C11" s="3" t="s">
        <v>16</v>
      </c>
      <c r="E11" s="30" t="n">
        <f aca="false">datitrim!C68</f>
        <v>2471852</v>
      </c>
      <c r="F11" s="31" t="n">
        <f aca="false">datitrim!D68</f>
        <v>31650103</v>
      </c>
      <c r="G11" s="31" t="n">
        <f aca="false">datitrim!E68</f>
        <v>2511372</v>
      </c>
      <c r="H11" s="32" t="n">
        <f aca="false">datitrim!F68</f>
        <v>36633327</v>
      </c>
      <c r="I11" s="33" t="n">
        <f aca="false">datitrim!G68</f>
        <v>1472246</v>
      </c>
    </row>
    <row r="12" customFormat="false" ht="12" hidden="false" customHeight="true" outlineLevel="0" collapsed="false">
      <c r="A12" s="5"/>
      <c r="B12" s="17"/>
      <c r="C12" s="34" t="s">
        <v>17</v>
      </c>
      <c r="E12" s="30" t="n">
        <f aca="false">datitrim!C69</f>
        <v>23612</v>
      </c>
      <c r="F12" s="31" t="n">
        <f aca="false">datitrim!D69</f>
        <v>8634</v>
      </c>
      <c r="G12" s="31" t="n">
        <f aca="false">datitrim!E69</f>
        <v>2</v>
      </c>
      <c r="H12" s="32" t="n">
        <f aca="false">datitrim!F69</f>
        <v>32248</v>
      </c>
      <c r="I12" s="33" t="n">
        <f aca="false">datitrim!G69</f>
        <v>3397</v>
      </c>
    </row>
    <row r="13" customFormat="false" ht="12" hidden="false" customHeight="true" outlineLevel="0" collapsed="false">
      <c r="A13" s="5"/>
      <c r="B13" s="17"/>
      <c r="C13" s="34" t="s">
        <v>18</v>
      </c>
      <c r="E13" s="30" t="n">
        <f aca="false">datitrim!C98</f>
        <v>11782</v>
      </c>
      <c r="F13" s="31" t="n">
        <f aca="false">datitrim!D98</f>
        <v>0</v>
      </c>
      <c r="G13" s="31" t="n">
        <f aca="false">datitrim!E98</f>
        <v>444210</v>
      </c>
      <c r="H13" s="32" t="n">
        <f aca="false">datitrim!F98</f>
        <v>455992</v>
      </c>
      <c r="I13" s="33" t="n">
        <f aca="false">datitrim!G98</f>
        <v>146413</v>
      </c>
    </row>
    <row r="14" customFormat="false" ht="12" hidden="false" customHeight="true" outlineLevel="0" collapsed="false">
      <c r="A14" s="5"/>
      <c r="B14" s="17"/>
      <c r="C14" s="3" t="s">
        <v>19</v>
      </c>
      <c r="E14" s="30" t="n">
        <f aca="false">datitrim!C70</f>
        <v>178790</v>
      </c>
      <c r="F14" s="31" t="n">
        <f aca="false">datitrim!D70</f>
        <v>192921</v>
      </c>
      <c r="G14" s="31" t="n">
        <f aca="false">datitrim!E70</f>
        <v>3171</v>
      </c>
      <c r="H14" s="32" t="n">
        <f aca="false">datitrim!F70</f>
        <v>374882</v>
      </c>
      <c r="I14" s="33" t="n">
        <f aca="false">datitrim!G70</f>
        <v>38760</v>
      </c>
    </row>
    <row r="15" customFormat="false" ht="12" hidden="false" customHeight="true" outlineLevel="0" collapsed="false">
      <c r="A15" s="5"/>
      <c r="B15" s="17"/>
      <c r="C15" s="3" t="s">
        <v>20</v>
      </c>
      <c r="E15" s="30" t="n">
        <f aca="false">datitrim!C71</f>
        <v>1419</v>
      </c>
      <c r="F15" s="31" t="n">
        <f aca="false">datitrim!D71</f>
        <v>88728</v>
      </c>
      <c r="G15" s="31" t="n">
        <f aca="false">datitrim!E71</f>
        <v>6</v>
      </c>
      <c r="H15" s="32" t="n">
        <f aca="false">datitrim!F71</f>
        <v>90153</v>
      </c>
      <c r="I15" s="33" t="n">
        <f aca="false">datitrim!G71</f>
        <v>842</v>
      </c>
    </row>
    <row r="16" customFormat="false" ht="12" hidden="false" customHeight="true" outlineLevel="0" collapsed="false">
      <c r="A16" s="5"/>
      <c r="B16" s="17"/>
      <c r="C16" s="3" t="s">
        <v>21</v>
      </c>
      <c r="E16" s="30" t="n">
        <f aca="false">E10+E11+E14+E15</f>
        <v>2652770</v>
      </c>
      <c r="F16" s="31" t="n">
        <f aca="false">F10+F11+F14+F15</f>
        <v>31931752</v>
      </c>
      <c r="G16" s="31" t="n">
        <f aca="false">G10+G11+G14+G15</f>
        <v>2514549</v>
      </c>
      <c r="H16" s="32" t="n">
        <f aca="false">E16+F16+G16</f>
        <v>37099071</v>
      </c>
      <c r="I16" s="33" t="n">
        <f aca="false">I10+I11+I14+I15</f>
        <v>1511848</v>
      </c>
    </row>
    <row r="17" customFormat="false" ht="14.1" hidden="false" customHeight="true" outlineLevel="0" collapsed="false">
      <c r="A17" s="5"/>
      <c r="B17" s="17"/>
      <c r="C17" s="15" t="s">
        <v>22</v>
      </c>
      <c r="D17" s="15"/>
      <c r="E17" s="30"/>
      <c r="F17" s="31"/>
      <c r="G17" s="35"/>
      <c r="H17" s="36"/>
      <c r="I17" s="33"/>
    </row>
    <row r="18" customFormat="false" ht="12.75" hidden="false" customHeight="true" outlineLevel="0" collapsed="false">
      <c r="A18" s="5"/>
      <c r="B18" s="17"/>
      <c r="C18" s="3" t="s">
        <v>23</v>
      </c>
      <c r="E18" s="30" t="n">
        <f aca="false">datitrim!C73</f>
        <v>9361</v>
      </c>
      <c r="F18" s="31" t="n">
        <f aca="false">datitrim!D73</f>
        <v>15099</v>
      </c>
      <c r="G18" s="35" t="n">
        <f aca="false">datitrim!E73</f>
        <v>2097</v>
      </c>
      <c r="H18" s="32" t="n">
        <f aca="false">datitrim!F73</f>
        <v>26557</v>
      </c>
      <c r="I18" s="33" t="n">
        <f aca="false">datitrim!G73</f>
        <v>1348</v>
      </c>
    </row>
    <row r="19" customFormat="false" ht="12.75" hidden="false" customHeight="true" outlineLevel="0" collapsed="false">
      <c r="A19" s="5"/>
      <c r="B19" s="17"/>
      <c r="C19" s="3" t="s">
        <v>24</v>
      </c>
      <c r="E19" s="30" t="n">
        <f aca="false">datitrim!C74</f>
        <v>109080</v>
      </c>
      <c r="F19" s="31" t="n">
        <f aca="false">datitrim!D74</f>
        <v>567194</v>
      </c>
      <c r="G19" s="35" t="n">
        <f aca="false">datitrim!E74</f>
        <v>35238</v>
      </c>
      <c r="H19" s="32" t="n">
        <f aca="false">datitrim!F74</f>
        <v>711512</v>
      </c>
      <c r="I19" s="33" t="n">
        <f aca="false">datitrim!G74</f>
        <v>70358</v>
      </c>
    </row>
    <row r="20" customFormat="false" ht="12.75" hidden="false" customHeight="true" outlineLevel="0" collapsed="false">
      <c r="A20" s="5"/>
      <c r="B20" s="17"/>
      <c r="C20" s="3" t="s">
        <v>25</v>
      </c>
      <c r="E20" s="30" t="n">
        <f aca="false">datitrim!C75</f>
        <v>80747</v>
      </c>
      <c r="F20" s="31" t="n">
        <f aca="false">datitrim!D75</f>
        <v>809515</v>
      </c>
      <c r="G20" s="35" t="n">
        <f aca="false">datitrim!E75</f>
        <v>26449</v>
      </c>
      <c r="H20" s="32" t="n">
        <f aca="false">datitrim!F75</f>
        <v>916711</v>
      </c>
      <c r="I20" s="33" t="n">
        <f aca="false">datitrim!G75</f>
        <v>75348</v>
      </c>
    </row>
    <row r="21" customFormat="false" ht="12" hidden="false" customHeight="true" outlineLevel="0" collapsed="false">
      <c r="A21" s="5"/>
      <c r="B21" s="17"/>
      <c r="C21" s="3" t="s">
        <v>26</v>
      </c>
      <c r="E21" s="30" t="n">
        <f aca="false">E18+E19+E20</f>
        <v>199188</v>
      </c>
      <c r="F21" s="31" t="n">
        <f aca="false">F18+F19+F20</f>
        <v>1391808</v>
      </c>
      <c r="G21" s="31" t="n">
        <f aca="false">G18+G19+G20</f>
        <v>63784</v>
      </c>
      <c r="H21" s="32" t="n">
        <f aca="false">E21+F21+G21</f>
        <v>1654780</v>
      </c>
      <c r="I21" s="33" t="n">
        <f aca="false">I18+I19+I20</f>
        <v>147054</v>
      </c>
    </row>
    <row r="22" s="4" customFormat="true" ht="12.95" hidden="false" customHeight="true" outlineLevel="0" collapsed="false">
      <c r="A22" s="5"/>
      <c r="B22" s="37"/>
      <c r="C22" s="38"/>
      <c r="D22" s="38" t="s">
        <v>27</v>
      </c>
      <c r="E22" s="39" t="n">
        <f aca="false">E16+E21</f>
        <v>2851958</v>
      </c>
      <c r="F22" s="32" t="n">
        <f aca="false">F16+F21</f>
        <v>33323560</v>
      </c>
      <c r="G22" s="32" t="n">
        <f aca="false">G16+G21</f>
        <v>2578333</v>
      </c>
      <c r="H22" s="32" t="n">
        <f aca="false">H16+H21</f>
        <v>38753851</v>
      </c>
      <c r="I22" s="40" t="n">
        <f aca="false">I16+I21</f>
        <v>1658902</v>
      </c>
    </row>
    <row r="23" customFormat="false" ht="14.1" hidden="false" customHeight="true" outlineLevel="0" collapsed="false">
      <c r="A23" s="5"/>
      <c r="B23" s="41"/>
      <c r="C23" s="42"/>
      <c r="D23" s="42" t="str">
        <f aca="false">"Variazione %   "&amp;datitrim!$I$1&amp;" / "&amp;datitrim!$I$1-1</f>
        <v>Variazione %   2010 / 2009</v>
      </c>
      <c r="E23" s="43" t="n">
        <f aca="false">datitrim!K77</f>
        <v>-2.64</v>
      </c>
      <c r="F23" s="44" t="n">
        <f aca="false">datitrim!L77</f>
        <v>33.29</v>
      </c>
      <c r="G23" s="44" t="n">
        <f aca="false">datitrim!M77</f>
        <v>40.19</v>
      </c>
      <c r="H23" s="45" t="n">
        <f aca="false">datitrim!N77</f>
        <v>30.18</v>
      </c>
      <c r="I23" s="46" t="n">
        <f aca="false">datitrim!O77</f>
        <v>63.25</v>
      </c>
    </row>
    <row r="24" s="4" customFormat="true" ht="14.1" hidden="false" customHeight="true" outlineLevel="0" collapsed="false">
      <c r="A24" s="5"/>
      <c r="B24" s="47"/>
      <c r="C24" s="48"/>
      <c r="D24" s="49" t="s">
        <v>28</v>
      </c>
      <c r="E24" s="50" t="n">
        <f aca="false">datitrim!C78</f>
        <v>0</v>
      </c>
      <c r="F24" s="51" t="n">
        <f aca="false">datitrim!D78</f>
        <v>0</v>
      </c>
      <c r="G24" s="52" t="n">
        <f aca="false">datitrim!E78</f>
        <v>0</v>
      </c>
      <c r="H24" s="53" t="n">
        <f aca="false">datitrim!F78</f>
        <v>0</v>
      </c>
      <c r="I24" s="54" t="n">
        <f aca="false">datitrim!G78</f>
        <v>0</v>
      </c>
    </row>
    <row r="25" customFormat="false" ht="12.95" hidden="false" customHeight="true" outlineLevel="0" collapsed="false">
      <c r="A25" s="5"/>
      <c r="B25" s="17" t="s">
        <v>29</v>
      </c>
      <c r="C25" s="15" t="s">
        <v>14</v>
      </c>
      <c r="D25" s="15"/>
      <c r="E25" s="30"/>
      <c r="F25" s="31"/>
      <c r="G25" s="31"/>
      <c r="H25" s="32"/>
      <c r="I25" s="33"/>
    </row>
    <row r="26" customFormat="false" ht="12" hidden="false" customHeight="true" outlineLevel="0" collapsed="false">
      <c r="A26" s="5"/>
      <c r="B26" s="17"/>
      <c r="C26" s="3" t="s">
        <v>30</v>
      </c>
      <c r="E26" s="30" t="n">
        <f aca="false">datitrim!C79</f>
        <v>103045</v>
      </c>
      <c r="F26" s="31" t="n">
        <f aca="false">datitrim!D79</f>
        <v>3580425</v>
      </c>
      <c r="G26" s="31" t="n">
        <f aca="false">datitrim!E79</f>
        <v>1499625</v>
      </c>
      <c r="H26" s="32" t="n">
        <f aca="false">datitrim!F79</f>
        <v>5183095</v>
      </c>
      <c r="I26" s="33" t="n">
        <f aca="false">datitrim!G79</f>
        <v>297790</v>
      </c>
    </row>
    <row r="27" customFormat="false" ht="12" hidden="false" customHeight="true" outlineLevel="0" collapsed="false">
      <c r="A27" s="5"/>
      <c r="B27" s="17"/>
      <c r="C27" s="34" t="s">
        <v>31</v>
      </c>
      <c r="E27" s="30" t="n">
        <f aca="false">datitrim!C99</f>
        <v>0</v>
      </c>
      <c r="F27" s="31" t="n">
        <f aca="false">datitrim!D99</f>
        <v>0</v>
      </c>
      <c r="G27" s="31" t="n">
        <f aca="false">datitrim!E99</f>
        <v>258751</v>
      </c>
      <c r="H27" s="32" t="n">
        <f aca="false">datitrim!F99</f>
        <v>258751</v>
      </c>
      <c r="I27" s="33" t="n">
        <f aca="false">datitrim!G99</f>
        <v>13474</v>
      </c>
    </row>
    <row r="28" customFormat="false" ht="12" hidden="false" customHeight="true" outlineLevel="0" collapsed="false">
      <c r="A28" s="5"/>
      <c r="B28" s="17"/>
      <c r="C28" s="3" t="s">
        <v>32</v>
      </c>
      <c r="E28" s="30" t="n">
        <f aca="false">datitrim!C80</f>
        <v>0</v>
      </c>
      <c r="F28" s="31" t="n">
        <f aca="false">datitrim!D80</f>
        <v>1208217</v>
      </c>
      <c r="G28" s="31" t="n">
        <f aca="false">datitrim!E80</f>
        <v>159728</v>
      </c>
      <c r="H28" s="32" t="n">
        <f aca="false">datitrim!F80</f>
        <v>1367945</v>
      </c>
      <c r="I28" s="33" t="n">
        <f aca="false">datitrim!G80</f>
        <v>38645</v>
      </c>
    </row>
    <row r="29" customFormat="false" ht="12" hidden="false" customHeight="true" outlineLevel="0" collapsed="false">
      <c r="A29" s="5"/>
      <c r="B29" s="17"/>
      <c r="C29" s="34" t="s">
        <v>18</v>
      </c>
      <c r="E29" s="30" t="n">
        <f aca="false">datitrim!C100</f>
        <v>0</v>
      </c>
      <c r="F29" s="31" t="n">
        <f aca="false">datitrim!D100</f>
        <v>0</v>
      </c>
      <c r="G29" s="31" t="n">
        <f aca="false">datitrim!E100</f>
        <v>150937</v>
      </c>
      <c r="H29" s="32" t="n">
        <f aca="false">datitrim!F100</f>
        <v>150937</v>
      </c>
      <c r="I29" s="33" t="n">
        <f aca="false">datitrim!G100</f>
        <v>36698</v>
      </c>
    </row>
    <row r="30" customFormat="false" ht="12" hidden="false" customHeight="true" outlineLevel="0" collapsed="false">
      <c r="A30" s="5"/>
      <c r="B30" s="17"/>
      <c r="C30" s="3" t="s">
        <v>33</v>
      </c>
      <c r="E30" s="30" t="n">
        <f aca="false">datitrim!C81</f>
        <v>0</v>
      </c>
      <c r="F30" s="31" t="n">
        <f aca="false">datitrim!D81</f>
        <v>2414266</v>
      </c>
      <c r="G30" s="31" t="n">
        <f aca="false">datitrim!E81</f>
        <v>0</v>
      </c>
      <c r="H30" s="32" t="n">
        <f aca="false">datitrim!F81</f>
        <v>2414266</v>
      </c>
      <c r="I30" s="33" t="n">
        <f aca="false">datitrim!G81</f>
        <v>0</v>
      </c>
    </row>
    <row r="31" customFormat="false" ht="12" hidden="false" customHeight="true" outlineLevel="0" collapsed="false">
      <c r="A31" s="5"/>
      <c r="B31" s="17"/>
      <c r="C31" s="3" t="s">
        <v>34</v>
      </c>
      <c r="E31" s="30" t="n">
        <f aca="false">datitrim!C82</f>
        <v>0</v>
      </c>
      <c r="F31" s="31" t="n">
        <f aca="false">datitrim!D82</f>
        <v>161501</v>
      </c>
      <c r="G31" s="35" t="n">
        <f aca="false">datitrim!E82</f>
        <v>0</v>
      </c>
      <c r="H31" s="32" t="n">
        <f aca="false">datitrim!F82</f>
        <v>161501</v>
      </c>
      <c r="I31" s="33" t="n">
        <f aca="false">datitrim!G82</f>
        <v>0</v>
      </c>
    </row>
    <row r="32" customFormat="false" ht="12" hidden="false" customHeight="true" outlineLevel="0" collapsed="false">
      <c r="A32" s="5"/>
      <c r="B32" s="17"/>
      <c r="C32" s="3" t="s">
        <v>21</v>
      </c>
      <c r="E32" s="30" t="n">
        <f aca="false">E26+E28+E30+E31</f>
        <v>103045</v>
      </c>
      <c r="F32" s="31" t="n">
        <f aca="false">F26+F28+F30+F31</f>
        <v>7364409</v>
      </c>
      <c r="G32" s="31" t="n">
        <f aca="false">G26+G28+G30+G31</f>
        <v>1659353</v>
      </c>
      <c r="H32" s="32" t="n">
        <f aca="false">E32+F32+G32</f>
        <v>9126807</v>
      </c>
      <c r="I32" s="33" t="n">
        <f aca="false">I26+I28+I30+I31</f>
        <v>336435</v>
      </c>
    </row>
    <row r="33" customFormat="false" ht="14.1" hidden="false" customHeight="true" outlineLevel="0" collapsed="false">
      <c r="A33" s="5"/>
      <c r="B33" s="17"/>
      <c r="C33" s="15" t="s">
        <v>22</v>
      </c>
      <c r="D33" s="15"/>
      <c r="E33" s="30" t="n">
        <f aca="false">datitrim!C84</f>
        <v>0</v>
      </c>
      <c r="F33" s="31" t="n">
        <f aca="false">datitrim!D84</f>
        <v>4672</v>
      </c>
      <c r="G33" s="35" t="n">
        <f aca="false">datitrim!E84</f>
        <v>798</v>
      </c>
      <c r="H33" s="32" t="n">
        <f aca="false">datitrim!F84</f>
        <v>5470</v>
      </c>
      <c r="I33" s="33" t="n">
        <f aca="false">datitrim!G84</f>
        <v>680</v>
      </c>
    </row>
    <row r="34" s="4" customFormat="true" ht="12.95" hidden="false" customHeight="true" outlineLevel="0" collapsed="false">
      <c r="A34" s="5"/>
      <c r="B34" s="37"/>
      <c r="C34" s="38"/>
      <c r="D34" s="38" t="s">
        <v>35</v>
      </c>
      <c r="E34" s="39" t="n">
        <f aca="false">E32+E33</f>
        <v>103045</v>
      </c>
      <c r="F34" s="32" t="n">
        <f aca="false">F32+F33</f>
        <v>7369081</v>
      </c>
      <c r="G34" s="32" t="n">
        <f aca="false">G32+G33</f>
        <v>1660151</v>
      </c>
      <c r="H34" s="32" t="n">
        <f aca="false">H32+H33</f>
        <v>9132277</v>
      </c>
      <c r="I34" s="40" t="n">
        <f aca="false">I32+I33</f>
        <v>337115</v>
      </c>
    </row>
    <row r="35" customFormat="false" ht="14.1" hidden="false" customHeight="true" outlineLevel="0" collapsed="false">
      <c r="A35" s="5"/>
      <c r="B35" s="41"/>
      <c r="C35" s="42"/>
      <c r="D35" s="42" t="str">
        <f aca="false">"Variazione %   "&amp;datitrim!$I$1&amp;" / "&amp;datitrim!$I$1-1</f>
        <v>Variazione %   2010 / 2009</v>
      </c>
      <c r="E35" s="43" t="n">
        <f aca="false">datitrim!K85</f>
        <v>-23.99</v>
      </c>
      <c r="F35" s="44" t="n">
        <f aca="false">datitrim!L85</f>
        <v>231.45</v>
      </c>
      <c r="G35" s="44" t="n">
        <f aca="false">datitrim!M85</f>
        <v>-2.11</v>
      </c>
      <c r="H35" s="45" t="n">
        <f aca="false">datitrim!N85</f>
        <v>125.22</v>
      </c>
      <c r="I35" s="46" t="n">
        <f aca="false">datitrim!O85</f>
        <v>38.71</v>
      </c>
    </row>
    <row r="36" s="4" customFormat="true" ht="14.1" hidden="false" customHeight="true" outlineLevel="0" collapsed="false">
      <c r="A36" s="5"/>
      <c r="B36" s="37"/>
      <c r="C36" s="55"/>
      <c r="D36" s="56" t="s">
        <v>36</v>
      </c>
      <c r="E36" s="57" t="n">
        <f aca="false">datitrim!C86</f>
        <v>6362</v>
      </c>
      <c r="F36" s="58" t="n">
        <f aca="false">datitrim!D86</f>
        <v>1273</v>
      </c>
      <c r="G36" s="59" t="n">
        <f aca="false">datitrim!E86</f>
        <v>12323</v>
      </c>
      <c r="H36" s="60" t="n">
        <f aca="false">datitrim!F86</f>
        <v>19958</v>
      </c>
      <c r="I36" s="61" t="n">
        <f aca="false">datitrim!G86</f>
        <v>5487</v>
      </c>
    </row>
    <row r="37" customFormat="false" ht="14.1" hidden="false" customHeight="true" outlineLevel="0" collapsed="false">
      <c r="A37" s="5"/>
      <c r="B37" s="41"/>
      <c r="C37" s="62"/>
      <c r="D37" s="42" t="str">
        <f aca="false">"Variazione %   "&amp;datitrim!$I$1&amp;" / "&amp;datitrim!$I$1-1</f>
        <v>Variazione %   2010 / 2009</v>
      </c>
      <c r="E37" s="43" t="n">
        <f aca="false">datitrim!K86</f>
        <v>-56.35</v>
      </c>
      <c r="F37" s="44" t="n">
        <f aca="false">datitrim!L86</f>
        <v>144.81</v>
      </c>
      <c r="G37" s="63" t="s">
        <v>37</v>
      </c>
      <c r="H37" s="45" t="n">
        <f aca="false">datitrim!N86</f>
        <v>32.08</v>
      </c>
      <c r="I37" s="46" t="n">
        <f aca="false">datitrim!O86</f>
        <v>47.58</v>
      </c>
    </row>
    <row r="38" s="8" customFormat="true" ht="14.1" hidden="false" customHeight="true" outlineLevel="0" collapsed="false">
      <c r="A38" s="5"/>
      <c r="B38" s="17" t="s">
        <v>38</v>
      </c>
      <c r="C38" s="15" t="s">
        <v>39</v>
      </c>
      <c r="D38" s="15"/>
      <c r="E38" s="64" t="n">
        <f aca="false">datitrim!C87</f>
        <v>9693</v>
      </c>
      <c r="F38" s="65" t="n">
        <f aca="false">datitrim!D87</f>
        <v>1807283</v>
      </c>
      <c r="G38" s="65" t="n">
        <f aca="false">datitrim!E87</f>
        <v>223698</v>
      </c>
      <c r="H38" s="32" t="n">
        <f aca="false">datitrim!F87</f>
        <v>2040674</v>
      </c>
      <c r="I38" s="66" t="n">
        <f aca="false">datitrim!G87</f>
        <v>99327</v>
      </c>
    </row>
    <row r="39" s="6" customFormat="true" ht="12" hidden="false" customHeight="true" outlineLevel="0" collapsed="false">
      <c r="A39" s="5"/>
      <c r="B39" s="17"/>
      <c r="C39" s="34" t="s">
        <v>40</v>
      </c>
      <c r="D39" s="15"/>
      <c r="E39" s="67" t="n">
        <f aca="false">datitrim!C88</f>
        <v>0</v>
      </c>
      <c r="F39" s="68" t="n">
        <f aca="false">datitrim!D88</f>
        <v>1583</v>
      </c>
      <c r="G39" s="68" t="n">
        <f aca="false">datitrim!E88</f>
        <v>115</v>
      </c>
      <c r="H39" s="32" t="n">
        <f aca="false">datitrim!F88</f>
        <v>1698</v>
      </c>
      <c r="I39" s="69" t="n">
        <f aca="false">datitrim!G88</f>
        <v>115</v>
      </c>
    </row>
    <row r="40" customFormat="false" ht="12" hidden="false" customHeight="true" outlineLevel="0" collapsed="false">
      <c r="A40" s="5"/>
      <c r="B40" s="17"/>
      <c r="C40" s="70" t="s">
        <v>41</v>
      </c>
      <c r="E40" s="30" t="n">
        <f aca="false">datitrim!C89</f>
        <v>0</v>
      </c>
      <c r="F40" s="31" t="n">
        <f aca="false">datitrim!D89</f>
        <v>1578</v>
      </c>
      <c r="G40" s="31" t="n">
        <f aca="false">datitrim!E89</f>
        <v>115</v>
      </c>
      <c r="H40" s="32" t="n">
        <f aca="false">datitrim!F89</f>
        <v>1693</v>
      </c>
      <c r="I40" s="33" t="n">
        <f aca="false">datitrim!G89</f>
        <v>115</v>
      </c>
    </row>
    <row r="41" customFormat="false" ht="12" hidden="false" customHeight="true" outlineLevel="0" collapsed="false">
      <c r="A41" s="5"/>
      <c r="B41" s="17"/>
      <c r="C41" s="70" t="s">
        <v>42</v>
      </c>
      <c r="E41" s="30" t="n">
        <f aca="false">datitrim!C90</f>
        <v>0</v>
      </c>
      <c r="F41" s="31" t="n">
        <f aca="false">datitrim!D90</f>
        <v>0</v>
      </c>
      <c r="G41" s="31" t="n">
        <f aca="false">datitrim!E90</f>
        <v>0</v>
      </c>
      <c r="H41" s="32" t="n">
        <f aca="false">datitrim!F90</f>
        <v>0</v>
      </c>
      <c r="I41" s="33" t="n">
        <f aca="false">datitrim!G90</f>
        <v>0</v>
      </c>
    </row>
    <row r="42" customFormat="false" ht="12" hidden="false" customHeight="true" outlineLevel="0" collapsed="false">
      <c r="A42" s="5"/>
      <c r="B42" s="17"/>
      <c r="C42" s="70" t="s">
        <v>43</v>
      </c>
      <c r="E42" s="30" t="n">
        <f aca="false">datitrim!C91</f>
        <v>0</v>
      </c>
      <c r="F42" s="31" t="n">
        <f aca="false">datitrim!D91</f>
        <v>5</v>
      </c>
      <c r="G42" s="31" t="n">
        <f aca="false">datitrim!E91</f>
        <v>0</v>
      </c>
      <c r="H42" s="32" t="n">
        <f aca="false">datitrim!F91</f>
        <v>5</v>
      </c>
      <c r="I42" s="33" t="n">
        <f aca="false">datitrim!G91</f>
        <v>0</v>
      </c>
    </row>
    <row r="43" customFormat="false" ht="12" hidden="false" customHeight="true" outlineLevel="0" collapsed="false">
      <c r="A43" s="5"/>
      <c r="B43" s="17"/>
      <c r="C43" s="70" t="s">
        <v>44</v>
      </c>
      <c r="E43" s="30" t="n">
        <f aca="false">datitrim!C92</f>
        <v>0</v>
      </c>
      <c r="F43" s="31" t="n">
        <f aca="false">datitrim!D92</f>
        <v>0</v>
      </c>
      <c r="G43" s="31" t="n">
        <f aca="false">datitrim!E92</f>
        <v>0</v>
      </c>
      <c r="H43" s="32" t="n">
        <f aca="false">datitrim!F92</f>
        <v>0</v>
      </c>
      <c r="I43" s="33" t="n">
        <f aca="false">datitrim!G92</f>
        <v>0</v>
      </c>
    </row>
    <row r="44" customFormat="false" ht="14.1" hidden="false" customHeight="true" outlineLevel="0" collapsed="false">
      <c r="A44" s="5"/>
      <c r="B44" s="17"/>
      <c r="C44" s="15" t="s">
        <v>45</v>
      </c>
      <c r="E44" s="30" t="n">
        <f aca="false">datitrim!C93</f>
        <v>4244</v>
      </c>
      <c r="F44" s="31" t="n">
        <f aca="false">datitrim!D93</f>
        <v>676297</v>
      </c>
      <c r="G44" s="35" t="n">
        <f aca="false">datitrim!E93</f>
        <v>54262</v>
      </c>
      <c r="H44" s="32" t="n">
        <f aca="false">datitrim!F93</f>
        <v>734803</v>
      </c>
      <c r="I44" s="33" t="n">
        <f aca="false">datitrim!G93</f>
        <v>2201</v>
      </c>
    </row>
    <row r="45" customFormat="false" ht="12" hidden="false" customHeight="true" outlineLevel="0" collapsed="false">
      <c r="A45" s="5"/>
      <c r="B45" s="17"/>
      <c r="C45" s="34" t="s">
        <v>46</v>
      </c>
      <c r="E45" s="30" t="n">
        <f aca="false">datitrim!C94</f>
        <v>1330</v>
      </c>
      <c r="F45" s="31" t="n">
        <f aca="false">datitrim!D94</f>
        <v>80402</v>
      </c>
      <c r="G45" s="35" t="n">
        <f aca="false">datitrim!E94</f>
        <v>4567</v>
      </c>
      <c r="H45" s="32" t="n">
        <f aca="false">datitrim!F94</f>
        <v>86299</v>
      </c>
      <c r="I45" s="33" t="n">
        <f aca="false">datitrim!G94</f>
        <v>1487</v>
      </c>
    </row>
    <row r="46" s="4" customFormat="true" ht="12.95" hidden="false" customHeight="true" outlineLevel="0" collapsed="false">
      <c r="A46" s="5"/>
      <c r="B46" s="37"/>
      <c r="C46" s="38"/>
      <c r="D46" s="38" t="s">
        <v>47</v>
      </c>
      <c r="E46" s="39" t="n">
        <f aca="false">E38+E44</f>
        <v>13937</v>
      </c>
      <c r="F46" s="32" t="n">
        <f aca="false">F38+F44</f>
        <v>2483580</v>
      </c>
      <c r="G46" s="32" t="n">
        <f aca="false">G38+G44</f>
        <v>277960</v>
      </c>
      <c r="H46" s="32" t="n">
        <f aca="false">H38+H44</f>
        <v>2775477</v>
      </c>
      <c r="I46" s="40" t="n">
        <f aca="false">I38+I44</f>
        <v>101528</v>
      </c>
    </row>
    <row r="47" customFormat="false" ht="14.1" hidden="false" customHeight="true" outlineLevel="0" collapsed="false">
      <c r="A47" s="5"/>
      <c r="B47" s="41"/>
      <c r="C47" s="42"/>
      <c r="D47" s="42" t="str">
        <f aca="false">"Variazione %   "&amp;datitrim!$I$1&amp;" / "&amp;datitrim!$I$1-1</f>
        <v>Variazione %   2010 / 2009</v>
      </c>
      <c r="E47" s="43" t="n">
        <f aca="false">datitrim!K95</f>
        <v>-17.63</v>
      </c>
      <c r="F47" s="44" t="n">
        <f aca="false">datitrim!L95</f>
        <v>23.22</v>
      </c>
      <c r="G47" s="44" t="n">
        <f aca="false">datitrim!M95</f>
        <v>2.45</v>
      </c>
      <c r="H47" s="45" t="n">
        <f aca="false">datitrim!N95</f>
        <v>20.48</v>
      </c>
      <c r="I47" s="46" t="n">
        <f aca="false">datitrim!O95</f>
        <v>20.06</v>
      </c>
    </row>
    <row r="48" s="4" customFormat="true" ht="14.1" hidden="false" customHeight="true" outlineLevel="0" collapsed="false">
      <c r="A48" s="5"/>
      <c r="B48" s="37"/>
      <c r="C48" s="38"/>
      <c r="D48" s="38" t="s">
        <v>48</v>
      </c>
      <c r="E48" s="39" t="n">
        <f aca="false">datitrim!C103</f>
        <v>5906</v>
      </c>
      <c r="F48" s="32" t="n">
        <f aca="false">datitrim!D103</f>
        <v>484324</v>
      </c>
      <c r="G48" s="32" t="n">
        <f aca="false">datitrim!E103</f>
        <v>444865</v>
      </c>
      <c r="H48" s="60" t="n">
        <f aca="false">datitrim!F103</f>
        <v>935095</v>
      </c>
      <c r="I48" s="40" t="n">
        <f aca="false">datitrim!G103</f>
        <v>230740</v>
      </c>
    </row>
    <row r="49" customFormat="false" ht="14.1" hidden="false" customHeight="true" outlineLevel="0" collapsed="false">
      <c r="A49" s="5"/>
      <c r="B49" s="41"/>
      <c r="C49" s="42"/>
      <c r="D49" s="42" t="str">
        <f aca="false">"Variazione %   "&amp;datitrim!$I$1&amp;" / "&amp;datitrim!$I$1-1</f>
        <v>Variazione %   2010 / 2009</v>
      </c>
      <c r="E49" s="71" t="s">
        <v>37</v>
      </c>
      <c r="F49" s="72" t="s">
        <v>37</v>
      </c>
      <c r="G49" s="72" t="s">
        <v>37</v>
      </c>
      <c r="H49" s="73" t="n">
        <v>22.05</v>
      </c>
      <c r="I49" s="74" t="s">
        <v>37</v>
      </c>
    </row>
    <row r="50" customFormat="false" ht="14.1" hidden="false" customHeight="true" outlineLevel="0" collapsed="false">
      <c r="A50" s="5"/>
      <c r="B50" s="75" t="s">
        <v>49</v>
      </c>
      <c r="D50" s="12"/>
      <c r="E50" s="76" t="n">
        <f aca="false">datitrim!C96</f>
        <v>55418</v>
      </c>
      <c r="F50" s="77" t="n">
        <f aca="false">datitrim!D96</f>
        <v>1391</v>
      </c>
      <c r="G50" s="77" t="n">
        <f aca="false">datitrim!E96</f>
        <v>218</v>
      </c>
      <c r="H50" s="60" t="n">
        <f aca="false">datitrim!F96</f>
        <v>57027</v>
      </c>
      <c r="I50" s="78" t="n">
        <f aca="false">datitrim!G96</f>
        <v>4375</v>
      </c>
    </row>
    <row r="51" customFormat="false" ht="12" hidden="false" customHeight="true" outlineLevel="0" collapsed="false">
      <c r="A51" s="5"/>
      <c r="B51" s="17"/>
      <c r="C51" s="34" t="s">
        <v>50</v>
      </c>
      <c r="E51" s="30" t="n">
        <f aca="false">datitrim!C101</f>
        <v>54355</v>
      </c>
      <c r="F51" s="31" t="n">
        <f aca="false">datitrim!D101</f>
        <v>1368</v>
      </c>
      <c r="G51" s="31" t="n">
        <f aca="false">datitrim!E101</f>
        <v>183</v>
      </c>
      <c r="H51" s="32" t="n">
        <f aca="false">datitrim!F101</f>
        <v>55906</v>
      </c>
      <c r="I51" s="33" t="n">
        <f aca="false">datitrim!G101</f>
        <v>4373</v>
      </c>
    </row>
    <row r="52" customFormat="false" ht="12" hidden="false" customHeight="true" outlineLevel="0" collapsed="false">
      <c r="A52" s="5"/>
      <c r="B52" s="17"/>
      <c r="D52" s="79" t="s">
        <v>51</v>
      </c>
      <c r="E52" s="30" t="n">
        <f aca="false">datitrim!C102</f>
        <v>1063</v>
      </c>
      <c r="F52" s="31" t="n">
        <f aca="false">datitrim!D102</f>
        <v>0</v>
      </c>
      <c r="G52" s="31" t="n">
        <f aca="false">datitrim!E102</f>
        <v>28</v>
      </c>
      <c r="H52" s="32" t="n">
        <f aca="false">datitrim!F102</f>
        <v>1091</v>
      </c>
      <c r="I52" s="33" t="n">
        <f aca="false">datitrim!G102</f>
        <v>2</v>
      </c>
    </row>
    <row r="53" customFormat="false" ht="12" hidden="false" customHeight="true" outlineLevel="0" collapsed="false">
      <c r="A53" s="5"/>
      <c r="B53" s="17"/>
      <c r="D53" s="15" t="s">
        <v>52</v>
      </c>
      <c r="E53" s="30" t="n">
        <f aca="false">datitrim!C104</f>
        <v>0</v>
      </c>
      <c r="F53" s="31" t="n">
        <f aca="false">datitrim!D104</f>
        <v>0</v>
      </c>
      <c r="G53" s="31" t="n">
        <f aca="false">datitrim!E104</f>
        <v>0</v>
      </c>
      <c r="H53" s="32" t="n">
        <f aca="false">datitrim!F104</f>
        <v>0</v>
      </c>
      <c r="I53" s="33" t="n">
        <f aca="false">datitrim!G104</f>
        <v>0</v>
      </c>
    </row>
    <row r="54" customFormat="false" ht="12" hidden="false" customHeight="true" outlineLevel="0" collapsed="false">
      <c r="A54" s="5"/>
      <c r="B54" s="17"/>
      <c r="C54" s="80"/>
      <c r="D54" s="3" t="s">
        <v>53</v>
      </c>
      <c r="E54" s="30" t="n">
        <f aca="false">datitrim!C105</f>
        <v>0</v>
      </c>
      <c r="F54" s="31" t="n">
        <f aca="false">datitrim!D105</f>
        <v>23</v>
      </c>
      <c r="G54" s="31" t="n">
        <f aca="false">datitrim!E105</f>
        <v>7</v>
      </c>
      <c r="H54" s="32" t="n">
        <f aca="false">datitrim!F105</f>
        <v>30</v>
      </c>
      <c r="I54" s="33" t="n">
        <f aca="false">datitrim!G105</f>
        <v>0</v>
      </c>
    </row>
    <row r="55" customFormat="false" ht="12.95" hidden="false" customHeight="true" outlineLevel="0" collapsed="false">
      <c r="A55" s="5"/>
      <c r="B55" s="81"/>
      <c r="C55" s="82" t="s">
        <v>54</v>
      </c>
      <c r="D55" s="12"/>
      <c r="E55" s="76"/>
      <c r="F55" s="77"/>
      <c r="G55" s="77"/>
      <c r="H55" s="58"/>
      <c r="I55" s="78"/>
    </row>
    <row r="56" s="4" customFormat="true" ht="12.95" hidden="false" customHeight="true" outlineLevel="0" collapsed="false">
      <c r="A56" s="5"/>
      <c r="B56" s="37"/>
      <c r="C56" s="83" t="s">
        <v>55</v>
      </c>
      <c r="D56" s="83"/>
      <c r="E56" s="84" t="n">
        <f aca="false">E22+E24+E34+E36+E46+E48+E50</f>
        <v>3036626</v>
      </c>
      <c r="F56" s="85" t="n">
        <f aca="false">F22+F24+F34+F36+F46+F48+F50</f>
        <v>43663209</v>
      </c>
      <c r="G56" s="85" t="n">
        <f aca="false">G22+G24+G34+G36+G46+G48+G50</f>
        <v>4973850</v>
      </c>
      <c r="H56" s="85" t="n">
        <f aca="false">H22+H24+H34+H36+H46+H48+H50</f>
        <v>51673685</v>
      </c>
      <c r="I56" s="86" t="n">
        <f aca="false">I22+I24+I34+I36+I46+I48+I50</f>
        <v>2338147</v>
      </c>
    </row>
    <row r="57" customFormat="false" ht="14.1" hidden="false" customHeight="true" outlineLevel="0" collapsed="false">
      <c r="A57" s="5"/>
      <c r="B57" s="41"/>
      <c r="C57" s="42"/>
      <c r="D57" s="42" t="str">
        <f aca="false">"Variazione %   "&amp;datitrim!$I$1&amp;" / "&amp;datitrim!$I$1-1</f>
        <v>Variazione %   2010 / 2009</v>
      </c>
      <c r="E57" s="43" t="n">
        <f aca="false">datitrim!K97</f>
        <v>-3.71</v>
      </c>
      <c r="F57" s="44" t="n">
        <f aca="false">datitrim!L97</f>
        <v>49.32</v>
      </c>
      <c r="G57" s="44" t="n">
        <f aca="false">datitrim!M97</f>
        <v>8.77</v>
      </c>
      <c r="H57" s="73" t="n">
        <f aca="false">datitrim!N97</f>
        <v>39.78</v>
      </c>
      <c r="I57" s="46" t="n">
        <f aca="false">datitrim!O97</f>
        <v>72.97</v>
      </c>
    </row>
    <row r="58" customFormat="false" ht="6.95" hidden="false" customHeight="true" outlineLevel="0" collapsed="false">
      <c r="A58" s="5"/>
      <c r="B58" s="87"/>
      <c r="C58" s="88"/>
      <c r="D58" s="88"/>
      <c r="E58" s="89"/>
      <c r="F58" s="89"/>
      <c r="G58" s="89"/>
      <c r="H58" s="90"/>
      <c r="I58" s="89"/>
    </row>
    <row r="59" customFormat="false" ht="12.95" hidden="false" customHeight="true" outlineLevel="0" collapsed="false">
      <c r="A59" s="5"/>
      <c r="B59" s="91" t="s">
        <v>56</v>
      </c>
      <c r="C59" s="56"/>
      <c r="D59" s="92"/>
      <c r="E59" s="30" t="n">
        <f aca="false">datitrim!C106</f>
        <v>59000</v>
      </c>
      <c r="F59" s="31" t="n">
        <f aca="false">datitrim!D106</f>
        <v>1312723</v>
      </c>
      <c r="G59" s="31" t="n">
        <f aca="false">datitrim!E106</f>
        <v>23686</v>
      </c>
      <c r="H59" s="32" t="n">
        <f aca="false">datitrim!F106</f>
        <v>1395409</v>
      </c>
      <c r="I59" s="33" t="n">
        <f aca="false">datitrim!G106</f>
        <v>6157</v>
      </c>
    </row>
    <row r="60" customFormat="false" ht="14.1" hidden="false" customHeight="true" outlineLevel="0" collapsed="false">
      <c r="A60" s="5"/>
      <c r="B60" s="41"/>
      <c r="C60" s="42"/>
      <c r="D60" s="42" t="str">
        <f aca="false">"Variazione %   "&amp;datitrim!$I$1&amp;" / "&amp;datitrim!$I$1-1</f>
        <v>Variazione %   2010 / 2009</v>
      </c>
      <c r="E60" s="43" t="n">
        <f aca="false">datitrim!K106</f>
        <v>3.65</v>
      </c>
      <c r="F60" s="44" t="n">
        <f aca="false">datitrim!L106</f>
        <v>112.46</v>
      </c>
      <c r="G60" s="44" t="n">
        <f aca="false">datitrim!M106</f>
        <v>42.69</v>
      </c>
      <c r="H60" s="73" t="n">
        <f aca="false">datitrim!N106</f>
        <v>101.83</v>
      </c>
      <c r="I60" s="46" t="n">
        <f aca="false">datitrim!O106</f>
        <v>0.75</v>
      </c>
    </row>
    <row r="61" s="94" customFormat="true" ht="12.75" hidden="false" customHeight="true" outlineLevel="0" collapsed="false">
      <c r="A61" s="5"/>
      <c r="B61" s="93" t="s">
        <v>57</v>
      </c>
      <c r="D61" s="95"/>
      <c r="H61" s="96"/>
    </row>
    <row r="62" s="94" customFormat="true" ht="12.75" hidden="false" customHeight="true" outlineLevel="0" collapsed="false">
      <c r="A62" s="5"/>
      <c r="B62" s="97" t="s">
        <v>58</v>
      </c>
      <c r="D62" s="95"/>
      <c r="H62" s="96"/>
    </row>
    <row r="63" s="94" customFormat="true" ht="12.75" hidden="false" customHeight="true" outlineLevel="0" collapsed="false">
      <c r="A63" s="5"/>
      <c r="B63" s="97" t="s">
        <v>59</v>
      </c>
      <c r="D63" s="95"/>
      <c r="H63" s="96"/>
    </row>
    <row r="64" s="94" customFormat="true" ht="12.75" hidden="false" customHeight="true" outlineLevel="0" collapsed="false">
      <c r="A64" s="5"/>
      <c r="B64" s="97" t="s">
        <v>60</v>
      </c>
      <c r="D64" s="95"/>
      <c r="H64" s="96"/>
    </row>
    <row r="65" s="94" customFormat="true" ht="12.75" hidden="false" customHeight="true" outlineLevel="0" collapsed="false">
      <c r="A65" s="5"/>
      <c r="B65" s="93" t="s">
        <v>61</v>
      </c>
      <c r="D65" s="95"/>
      <c r="H65" s="96"/>
    </row>
    <row r="66" s="94" customFormat="true" ht="12.75" hidden="false" customHeight="true" outlineLevel="0" collapsed="false">
      <c r="A66" s="5"/>
      <c r="B66" s="93" t="s">
        <v>62</v>
      </c>
      <c r="D66" s="95"/>
      <c r="H66" s="96"/>
    </row>
    <row r="67" s="94" customFormat="true" ht="11.25" hidden="false" customHeight="false" outlineLevel="0" collapsed="false">
      <c r="A67" s="5"/>
      <c r="D67" s="95"/>
      <c r="H67" s="96"/>
    </row>
  </sheetData>
  <mergeCells count="5">
    <mergeCell ref="A1:A67"/>
    <mergeCell ref="B2:I2"/>
    <mergeCell ref="B3:I3"/>
    <mergeCell ref="B4:I4"/>
    <mergeCell ref="E6:I6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SVAP - SERVIZIO STUDI
SEZIONE STUDI - UFFICIO STATIST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3.7"/>
    <col collapsed="false" customWidth="true" hidden="false" outlineLevel="0" max="3" min="3" style="3" width="9.7"/>
    <col collapsed="false" customWidth="true" hidden="false" outlineLevel="0" max="4" min="4" style="3" width="6.13"/>
    <col collapsed="false" customWidth="true" hidden="false" outlineLevel="0" max="5" min="5" style="2" width="9.7"/>
    <col collapsed="false" customWidth="true" hidden="false" outlineLevel="0" max="6" min="6" style="3" width="6.13"/>
    <col collapsed="false" customWidth="true" hidden="false" outlineLevel="0" max="7" min="7" style="2" width="9.7"/>
    <col collapsed="false" customWidth="true" hidden="false" outlineLevel="0" max="8" min="8" style="3" width="5.28"/>
    <col collapsed="false" customWidth="true" hidden="false" outlineLevel="0" max="9" min="9" style="3" width="10.71"/>
    <col collapsed="false" customWidth="true" hidden="false" outlineLevel="0" max="10" min="10" style="3" width="7.56"/>
    <col collapsed="false" customWidth="true" hidden="false" outlineLevel="0" max="11" min="11" style="3" width="9.7"/>
    <col collapsed="false" customWidth="true" hidden="false" outlineLevel="0" max="12" min="12" style="3" width="5.71"/>
    <col collapsed="false" customWidth="true" hidden="false" outlineLevel="0" max="13" min="13" style="2" width="9.7"/>
    <col collapsed="false" customWidth="true" hidden="false" outlineLevel="0" max="14" min="14" style="3" width="6.28"/>
    <col collapsed="false" customWidth="true" hidden="false" outlineLevel="0" max="15" min="15" style="2" width="10.71"/>
    <col collapsed="false" customWidth="true" hidden="false" outlineLevel="0" max="16" min="16" style="3" width="6.28"/>
    <col collapsed="false" customWidth="true" hidden="false" outlineLevel="0" max="20" min="17" style="2" width="11.7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3"/>
      <c r="P1" s="6" t="s">
        <v>63</v>
      </c>
    </row>
    <row r="2" s="8" customFormat="true" ht="12.75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a tutto il II trimestre 20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8" customFormat="true" ht="12.75" hidden="false" customHeight="true" outlineLevel="0" collapsed="false">
      <c r="A5" s="2"/>
      <c r="C5" s="15"/>
      <c r="D5" s="15"/>
      <c r="F5" s="15"/>
      <c r="H5" s="15"/>
      <c r="J5" s="15"/>
      <c r="K5" s="15"/>
      <c r="L5" s="15"/>
      <c r="N5" s="15"/>
      <c r="P5" s="10" t="s">
        <v>4</v>
      </c>
    </row>
    <row r="6" customFormat="false" ht="12.75" hidden="false" customHeight="true" outlineLevel="0" collapsed="false">
      <c r="A6" s="11"/>
      <c r="B6" s="98"/>
      <c r="C6" s="99" t="s">
        <v>65</v>
      </c>
      <c r="D6" s="99"/>
      <c r="E6" s="100" t="s">
        <v>66</v>
      </c>
      <c r="F6" s="100"/>
      <c r="G6" s="100" t="s">
        <v>67</v>
      </c>
      <c r="H6" s="100"/>
      <c r="I6" s="100" t="s">
        <v>68</v>
      </c>
      <c r="J6" s="100"/>
      <c r="K6" s="100" t="s">
        <v>69</v>
      </c>
      <c r="L6" s="100"/>
      <c r="M6" s="100" t="s">
        <v>70</v>
      </c>
      <c r="N6" s="100"/>
      <c r="O6" s="101" t="s">
        <v>10</v>
      </c>
      <c r="P6" s="101"/>
    </row>
    <row r="7" s="8" customFormat="true" ht="12.75" hidden="false" customHeight="true" outlineLevel="0" collapsed="false">
      <c r="A7" s="102"/>
      <c r="B7" s="15"/>
      <c r="C7" s="103"/>
      <c r="D7" s="104"/>
      <c r="E7" s="105" t="s">
        <v>71</v>
      </c>
      <c r="F7" s="105"/>
      <c r="G7" s="105" t="s">
        <v>72</v>
      </c>
      <c r="H7" s="105"/>
      <c r="I7" s="106"/>
      <c r="J7" s="104"/>
      <c r="K7" s="106"/>
      <c r="L7" s="104"/>
      <c r="M7" s="106"/>
      <c r="N7" s="104"/>
      <c r="O7" s="107" t="s">
        <v>73</v>
      </c>
      <c r="P7" s="108"/>
    </row>
    <row r="8" customFormat="false" ht="12.75" hidden="false" customHeight="true" outlineLevel="0" collapsed="false">
      <c r="A8" s="21"/>
      <c r="B8" s="3"/>
      <c r="C8" s="109" t="s">
        <v>74</v>
      </c>
      <c r="D8" s="110" t="s">
        <v>75</v>
      </c>
      <c r="E8" s="111" t="s">
        <v>74</v>
      </c>
      <c r="F8" s="110" t="s">
        <v>75</v>
      </c>
      <c r="G8" s="111" t="s">
        <v>74</v>
      </c>
      <c r="H8" s="110" t="s">
        <v>75</v>
      </c>
      <c r="I8" s="111" t="s">
        <v>74</v>
      </c>
      <c r="J8" s="110" t="s">
        <v>75</v>
      </c>
      <c r="K8" s="111" t="s">
        <v>74</v>
      </c>
      <c r="L8" s="110" t="s">
        <v>75</v>
      </c>
      <c r="M8" s="111" t="s">
        <v>74</v>
      </c>
      <c r="N8" s="110" t="s">
        <v>75</v>
      </c>
      <c r="O8" s="111" t="s">
        <v>74</v>
      </c>
      <c r="P8" s="112" t="s">
        <v>75</v>
      </c>
    </row>
    <row r="9" customFormat="false" ht="20.1" hidden="false" customHeight="true" outlineLevel="0" collapsed="false">
      <c r="A9" s="14"/>
      <c r="B9" s="113" t="s">
        <v>76</v>
      </c>
      <c r="C9" s="114"/>
      <c r="D9" s="115"/>
      <c r="E9" s="116"/>
      <c r="F9" s="115"/>
      <c r="G9" s="116"/>
      <c r="H9" s="115"/>
      <c r="I9" s="116"/>
      <c r="J9" s="115"/>
      <c r="K9" s="116"/>
      <c r="L9" s="115"/>
      <c r="M9" s="116"/>
      <c r="N9" s="115"/>
      <c r="O9" s="116"/>
      <c r="P9" s="117"/>
    </row>
    <row r="10" customFormat="false" ht="15.95" hidden="false" customHeight="true" outlineLevel="0" collapsed="false">
      <c r="A10" s="17"/>
      <c r="B10" s="118" t="s">
        <v>77</v>
      </c>
      <c r="C10" s="119" t="n">
        <f aca="false">datitrim!C107</f>
        <v>5031381</v>
      </c>
      <c r="D10" s="120" t="n">
        <f aca="false">C10*100/$O10</f>
        <v>13.5620134531132</v>
      </c>
      <c r="E10" s="121" t="n">
        <f aca="false">datitrim!D107</f>
        <v>1688731</v>
      </c>
      <c r="F10" s="120" t="n">
        <f aca="false">E10*100/$O10</f>
        <v>4.55194956229497</v>
      </c>
      <c r="G10" s="121" t="n">
        <f aca="false">datitrim!E107</f>
        <v>36842</v>
      </c>
      <c r="H10" s="120" t="n">
        <f aca="false">G10*100/$O10</f>
        <v>0.0993070689020758</v>
      </c>
      <c r="I10" s="121" t="n">
        <f aca="false">datitrim!F107</f>
        <v>24423794</v>
      </c>
      <c r="J10" s="120" t="n">
        <f aca="false">I10*100/$O10</f>
        <v>65.8339773521553</v>
      </c>
      <c r="K10" s="121" t="n">
        <f aca="false">datitrim!G107</f>
        <v>5876030</v>
      </c>
      <c r="L10" s="120" t="n">
        <f aca="false">K10*100/$O10</f>
        <v>15.8387524043392</v>
      </c>
      <c r="M10" s="121" t="n">
        <f aca="false">datitrim!H107</f>
        <v>42293</v>
      </c>
      <c r="N10" s="120" t="n">
        <f aca="false">M10*100/$O10</f>
        <v>0.114000159195361</v>
      </c>
      <c r="O10" s="122" t="n">
        <f aca="false">datitrim!I107</f>
        <v>37099071</v>
      </c>
      <c r="P10" s="123" t="n">
        <f aca="false">D10+F10+H10+J10+L10+N10</f>
        <v>100</v>
      </c>
    </row>
    <row r="11" customFormat="false" ht="15.95" hidden="false" customHeight="true" outlineLevel="0" collapsed="false">
      <c r="A11" s="17"/>
      <c r="B11" s="124" t="s">
        <v>78</v>
      </c>
      <c r="C11" s="119" t="n">
        <f aca="false">datitrim!C124</f>
        <v>209136</v>
      </c>
      <c r="D11" s="120" t="n">
        <f aca="false">C11*100/$O11</f>
        <v>45.8639625256583</v>
      </c>
      <c r="E11" s="121" t="n">
        <f aca="false">datitrim!D124</f>
        <v>74543</v>
      </c>
      <c r="F11" s="120" t="n">
        <f aca="false">E11*100/$O11</f>
        <v>16.3474359199284</v>
      </c>
      <c r="G11" s="121" t="n">
        <f aca="false">datitrim!E124</f>
        <v>2773</v>
      </c>
      <c r="H11" s="120" t="n">
        <f aca="false">G11*100/$O11</f>
        <v>0.608124703942174</v>
      </c>
      <c r="I11" s="121" t="n">
        <f aca="false">datitrim!F124</f>
        <v>150480</v>
      </c>
      <c r="J11" s="120" t="n">
        <f aca="false">I11*100/$O11</f>
        <v>33.0005789575256</v>
      </c>
      <c r="K11" s="121" t="n">
        <f aca="false">datitrim!G124</f>
        <v>18234</v>
      </c>
      <c r="L11" s="120" t="n">
        <f aca="false">K11*100/$O11</f>
        <v>3.99875436411165</v>
      </c>
      <c r="M11" s="121" t="n">
        <f aca="false">datitrim!H124</f>
        <v>826</v>
      </c>
      <c r="N11" s="120" t="n">
        <f aca="false">M11*100/$O11</f>
        <v>0.181143528833839</v>
      </c>
      <c r="O11" s="122" t="n">
        <f aca="false">datitrim!I124</f>
        <v>455992</v>
      </c>
      <c r="P11" s="123" t="n">
        <f aca="false">D11+F11+H11+J11+L11+N11</f>
        <v>100</v>
      </c>
    </row>
    <row r="12" customFormat="false" ht="15.95" hidden="false" customHeight="true" outlineLevel="0" collapsed="false">
      <c r="A12" s="17"/>
      <c r="B12" s="118" t="s">
        <v>79</v>
      </c>
      <c r="C12" s="119" t="n">
        <f aca="false">datitrim!C108</f>
        <v>0</v>
      </c>
      <c r="D12" s="125"/>
      <c r="E12" s="121" t="n">
        <f aca="false">datitrim!D108</f>
        <v>0</v>
      </c>
      <c r="F12" s="125"/>
      <c r="G12" s="121" t="n">
        <f aca="false">datitrim!E108</f>
        <v>0</v>
      </c>
      <c r="H12" s="125"/>
      <c r="I12" s="121" t="n">
        <f aca="false">datitrim!F108</f>
        <v>0</v>
      </c>
      <c r="J12" s="125"/>
      <c r="K12" s="121" t="n">
        <f aca="false">datitrim!G108</f>
        <v>0</v>
      </c>
      <c r="L12" s="125"/>
      <c r="M12" s="121" t="n">
        <f aca="false">datitrim!H108</f>
        <v>0</v>
      </c>
      <c r="N12" s="125"/>
      <c r="O12" s="122" t="n">
        <f aca="false">datitrim!I108</f>
        <v>0</v>
      </c>
      <c r="P12" s="126"/>
    </row>
    <row r="13" customFormat="false" ht="15.95" hidden="false" customHeight="true" outlineLevel="0" collapsed="false">
      <c r="A13" s="17"/>
      <c r="B13" s="118" t="s">
        <v>80</v>
      </c>
      <c r="C13" s="119" t="n">
        <f aca="false">datitrim!C109</f>
        <v>337436</v>
      </c>
      <c r="D13" s="120" t="n">
        <f aca="false">C13*100/$O13</f>
        <v>3.69719662089929</v>
      </c>
      <c r="E13" s="121" t="n">
        <f aca="false">datitrim!D109</f>
        <v>58856</v>
      </c>
      <c r="F13" s="120" t="n">
        <f aca="false">E13*100/$O13</f>
        <v>0.644869558433744</v>
      </c>
      <c r="G13" s="121" t="n">
        <f aca="false">datitrim!E109</f>
        <v>1286</v>
      </c>
      <c r="H13" s="120" t="n">
        <f aca="false">G13*100/$O13</f>
        <v>0.0140903604075335</v>
      </c>
      <c r="I13" s="121" t="n">
        <f aca="false">datitrim!F109</f>
        <v>6589486</v>
      </c>
      <c r="J13" s="120" t="n">
        <f aca="false">I13*100/$O13</f>
        <v>72.1992477763582</v>
      </c>
      <c r="K13" s="121" t="n">
        <f aca="false">datitrim!G109</f>
        <v>2139040</v>
      </c>
      <c r="L13" s="120" t="n">
        <f aca="false">K13*100/$O13</f>
        <v>23.436893099635</v>
      </c>
      <c r="M13" s="121" t="n">
        <f aca="false">datitrim!H109</f>
        <v>703</v>
      </c>
      <c r="N13" s="120" t="n">
        <f aca="false">M13*100/$O13</f>
        <v>0.00770258426632666</v>
      </c>
      <c r="O13" s="122" t="n">
        <f aca="false">datitrim!I109</f>
        <v>9126807</v>
      </c>
      <c r="P13" s="123" t="n">
        <f aca="false">D13+F13+H13+J13+L13+N13</f>
        <v>100</v>
      </c>
    </row>
    <row r="14" customFormat="false" ht="15.95" hidden="false" customHeight="true" outlineLevel="0" collapsed="false">
      <c r="A14" s="17"/>
      <c r="B14" s="124" t="s">
        <v>78</v>
      </c>
      <c r="C14" s="119" t="n">
        <f aca="false">datitrim!C125</f>
        <v>34651</v>
      </c>
      <c r="D14" s="120" t="n">
        <f aca="false">C14*100/$O14</f>
        <v>8.45789966999278</v>
      </c>
      <c r="E14" s="121" t="n">
        <f aca="false">datitrim!D125</f>
        <v>24392</v>
      </c>
      <c r="F14" s="120" t="n">
        <f aca="false">E14*100/$O14</f>
        <v>5.95379898849857</v>
      </c>
      <c r="G14" s="121" t="n">
        <f aca="false">datitrim!E125</f>
        <v>340</v>
      </c>
      <c r="H14" s="120" t="n">
        <f aca="false">G14*100/$O14</f>
        <v>0.0829899826209213</v>
      </c>
      <c r="I14" s="121" t="n">
        <f aca="false">datitrim!F125</f>
        <v>26621</v>
      </c>
      <c r="J14" s="120" t="n">
        <f aca="false">I14*100/$O14</f>
        <v>6.49787155103396</v>
      </c>
      <c r="K14" s="121" t="n">
        <f aca="false">datitrim!G125</f>
        <v>323390</v>
      </c>
      <c r="L14" s="120" t="n">
        <f aca="false">K14*100/$O14</f>
        <v>78.9356778817051</v>
      </c>
      <c r="M14" s="121" t="n">
        <f aca="false">datitrim!H125</f>
        <v>294</v>
      </c>
      <c r="N14" s="120" t="n">
        <f aca="false">M14*100/$O14</f>
        <v>0.071761926148679</v>
      </c>
      <c r="O14" s="122" t="n">
        <f aca="false">datitrim!I125</f>
        <v>409688</v>
      </c>
      <c r="P14" s="123" t="n">
        <f aca="false">D14+F14+H14+J14+L14+N14</f>
        <v>100</v>
      </c>
    </row>
    <row r="15" customFormat="false" ht="15.95" hidden="false" customHeight="true" outlineLevel="0" collapsed="false">
      <c r="A15" s="17"/>
      <c r="B15" s="118" t="s">
        <v>81</v>
      </c>
      <c r="C15" s="119" t="n">
        <f aca="false">datitrim!C110</f>
        <v>1132</v>
      </c>
      <c r="D15" s="120" t="n">
        <f aca="false">C15*100/$O15</f>
        <v>89.4154818325435</v>
      </c>
      <c r="E15" s="121" t="n">
        <f aca="false">datitrim!D110</f>
        <v>65</v>
      </c>
      <c r="F15" s="120" t="n">
        <f aca="false">E15*100/$O15</f>
        <v>5.13428120063191</v>
      </c>
      <c r="G15" s="121" t="n">
        <f aca="false">datitrim!E110</f>
        <v>0</v>
      </c>
      <c r="H15" s="120" t="n">
        <f aca="false">G15*100/$O15</f>
        <v>0</v>
      </c>
      <c r="I15" s="121" t="n">
        <f aca="false">datitrim!F110</f>
        <v>42</v>
      </c>
      <c r="J15" s="120" t="n">
        <f aca="false">I15*100/$O15</f>
        <v>3.3175355450237</v>
      </c>
      <c r="K15" s="121" t="n">
        <f aca="false">datitrim!G110</f>
        <v>1</v>
      </c>
      <c r="L15" s="120" t="n">
        <f aca="false">K15*100/$O15</f>
        <v>0.0789889415481833</v>
      </c>
      <c r="M15" s="121" t="n">
        <f aca="false">datitrim!H110</f>
        <v>26</v>
      </c>
      <c r="N15" s="120" t="n">
        <f aca="false">M15*100/$O15</f>
        <v>2.05371248025276</v>
      </c>
      <c r="O15" s="122" t="n">
        <f aca="false">datitrim!I110</f>
        <v>1266</v>
      </c>
      <c r="P15" s="123" t="n">
        <f aca="false">D15+F15+H15+J15+L15+N15</f>
        <v>100</v>
      </c>
    </row>
    <row r="16" customFormat="false" ht="15.95" hidden="false" customHeight="true" outlineLevel="0" collapsed="false">
      <c r="A16" s="17"/>
      <c r="B16" s="118" t="s">
        <v>82</v>
      </c>
      <c r="C16" s="119" t="n">
        <f aca="false">datitrim!C111</f>
        <v>357631</v>
      </c>
      <c r="D16" s="120" t="n">
        <f aca="false">C16*100/$O16</f>
        <v>17.5251412033475</v>
      </c>
      <c r="E16" s="121" t="n">
        <f aca="false">datitrim!D111</f>
        <v>255207</v>
      </c>
      <c r="F16" s="120" t="n">
        <f aca="false">E16*100/$O16</f>
        <v>12.5060151694979</v>
      </c>
      <c r="G16" s="121" t="n">
        <f aca="false">datitrim!E111</f>
        <v>0</v>
      </c>
      <c r="H16" s="120" t="n">
        <f aca="false">G16*100/$O16</f>
        <v>0</v>
      </c>
      <c r="I16" s="121" t="n">
        <f aca="false">datitrim!F111</f>
        <v>1395018</v>
      </c>
      <c r="J16" s="120" t="n">
        <f aca="false">I16*100/$O16</f>
        <v>68.3606494716942</v>
      </c>
      <c r="K16" s="121" t="n">
        <f aca="false">datitrim!G111</f>
        <v>23961</v>
      </c>
      <c r="L16" s="120" t="n">
        <f aca="false">K16*100/$O16</f>
        <v>1.17417088667764</v>
      </c>
      <c r="M16" s="121" t="n">
        <f aca="false">datitrim!H111</f>
        <v>8857</v>
      </c>
      <c r="N16" s="120" t="n">
        <f aca="false">M16*100/$O16</f>
        <v>0.434023268782765</v>
      </c>
      <c r="O16" s="122" t="n">
        <f aca="false">datitrim!I111</f>
        <v>2040674</v>
      </c>
      <c r="P16" s="123" t="n">
        <f aca="false">D16+F16+H16+J16+L16+N16</f>
        <v>100</v>
      </c>
    </row>
    <row r="17" customFormat="false" ht="15.95" hidden="false" customHeight="true" outlineLevel="0" collapsed="false">
      <c r="A17" s="17"/>
      <c r="B17" s="124" t="s">
        <v>83</v>
      </c>
      <c r="C17" s="119" t="n">
        <f aca="false">datitrim!C112</f>
        <v>1698</v>
      </c>
      <c r="D17" s="120" t="n">
        <f aca="false">C17*100/$O17</f>
        <v>100</v>
      </c>
      <c r="E17" s="121" t="n">
        <f aca="false">datitrim!D112</f>
        <v>0</v>
      </c>
      <c r="F17" s="120" t="n">
        <f aca="false">E17*100/$O17</f>
        <v>0</v>
      </c>
      <c r="G17" s="121" t="n">
        <f aca="false">datitrim!E112</f>
        <v>0</v>
      </c>
      <c r="H17" s="120"/>
      <c r="I17" s="121" t="n">
        <f aca="false">datitrim!F112</f>
        <v>0</v>
      </c>
      <c r="J17" s="120" t="n">
        <f aca="false">I17*100/$O17</f>
        <v>0</v>
      </c>
      <c r="K17" s="121" t="n">
        <f aca="false">datitrim!G112</f>
        <v>0</v>
      </c>
      <c r="L17" s="120" t="n">
        <f aca="false">K17*100/$O17</f>
        <v>0</v>
      </c>
      <c r="M17" s="121" t="n">
        <f aca="false">datitrim!H112</f>
        <v>0</v>
      </c>
      <c r="N17" s="120" t="n">
        <f aca="false">M17*100/$O17</f>
        <v>0</v>
      </c>
      <c r="O17" s="122" t="n">
        <f aca="false">datitrim!I112</f>
        <v>1698</v>
      </c>
      <c r="P17" s="123" t="n">
        <f aca="false">D17+F17+H17+J17+L17+N17</f>
        <v>100</v>
      </c>
    </row>
    <row r="18" customFormat="false" ht="15.95" hidden="false" customHeight="true" outlineLevel="0" collapsed="false">
      <c r="A18" s="17"/>
      <c r="B18" s="118" t="s">
        <v>84</v>
      </c>
      <c r="C18" s="119" t="n">
        <f aca="false">datitrim!C126</f>
        <v>91472</v>
      </c>
      <c r="D18" s="120" t="n">
        <f aca="false">C18*100/$O18</f>
        <v>26.6122040486207</v>
      </c>
      <c r="E18" s="121" t="n">
        <f aca="false">datitrim!D126</f>
        <v>16120</v>
      </c>
      <c r="F18" s="120" t="n">
        <f aca="false">E18*100/$O18</f>
        <v>4.6898365539593</v>
      </c>
      <c r="G18" s="121" t="n">
        <f aca="false">datitrim!E126</f>
        <v>145564</v>
      </c>
      <c r="H18" s="120" t="n">
        <f aca="false">G18*100/$O18</f>
        <v>42.349340455368</v>
      </c>
      <c r="I18" s="121" t="n">
        <f aca="false">datitrim!F126</f>
        <v>72133</v>
      </c>
      <c r="J18" s="120" t="n">
        <f aca="false">I18*100/$O18</f>
        <v>20.9858548478131</v>
      </c>
      <c r="K18" s="121" t="n">
        <f aca="false">datitrim!G126</f>
        <v>17966</v>
      </c>
      <c r="L18" s="120" t="n">
        <f aca="false">K18*100/$O18</f>
        <v>5.22689848191271</v>
      </c>
      <c r="M18" s="121" t="n">
        <f aca="false">datitrim!H126</f>
        <v>467</v>
      </c>
      <c r="N18" s="120" t="n">
        <f aca="false">M18*100/$O18</f>
        <v>0.13586561232624</v>
      </c>
      <c r="O18" s="122" t="n">
        <f aca="false">datitrim!I126</f>
        <v>343722</v>
      </c>
      <c r="P18" s="123" t="n">
        <f aca="false">D18+F18+H18+J18+L18+N18</f>
        <v>100</v>
      </c>
    </row>
    <row r="19" customFormat="false" ht="18" hidden="false" customHeight="true" outlineLevel="0" collapsed="false">
      <c r="A19" s="17"/>
      <c r="B19" s="127" t="s">
        <v>85</v>
      </c>
      <c r="C19" s="128" t="n">
        <f aca="false">C10+C12+C13+C15+C16+C18</f>
        <v>5819052</v>
      </c>
      <c r="D19" s="129" t="n">
        <f aca="false">C19*100/$O19</f>
        <v>11.9705156429934</v>
      </c>
      <c r="E19" s="122" t="n">
        <f aca="false">E10+E12+E13+E15+E16+E18</f>
        <v>2018979</v>
      </c>
      <c r="F19" s="129" t="n">
        <f aca="false">E19*100/$O19</f>
        <v>4.1532915846731</v>
      </c>
      <c r="G19" s="122" t="n">
        <f aca="false">G10+G12+G13+G15+G16+G18</f>
        <v>183692</v>
      </c>
      <c r="H19" s="129" t="n">
        <f aca="false">G19*100/$O19</f>
        <v>0.377877351756394</v>
      </c>
      <c r="I19" s="122" t="n">
        <f aca="false">I10+I12+I13+I15+I16+I18</f>
        <v>32480473</v>
      </c>
      <c r="J19" s="129" t="n">
        <f aca="false">I19*100/$O19</f>
        <v>66.8163835171649</v>
      </c>
      <c r="K19" s="122" t="n">
        <f aca="false">K10+K12+K13+K15+K16+K18</f>
        <v>8056998</v>
      </c>
      <c r="L19" s="129" t="n">
        <f aca="false">K19*100/$O19</f>
        <v>16.5742496534773</v>
      </c>
      <c r="M19" s="122" t="n">
        <f aca="false">M10+M12+M13+M15+M16+M18</f>
        <v>52346</v>
      </c>
      <c r="N19" s="129" t="n">
        <f aca="false">M19*100/$O19</f>
        <v>0.107682249934892</v>
      </c>
      <c r="O19" s="122" t="n">
        <f aca="false">C19+K19+I19+M19+E19+G19</f>
        <v>48611540</v>
      </c>
      <c r="P19" s="130" t="n">
        <f aca="false">D19+F19+H19+J19+L19+N19</f>
        <v>100</v>
      </c>
    </row>
    <row r="20" customFormat="false" ht="12.95" hidden="false" customHeight="true" outlineLevel="0" collapsed="false">
      <c r="A20" s="17"/>
      <c r="B20" s="131" t="s">
        <v>86</v>
      </c>
      <c r="C20" s="30"/>
      <c r="D20" s="132"/>
      <c r="E20" s="133"/>
      <c r="F20" s="132"/>
      <c r="G20" s="133"/>
      <c r="H20" s="132"/>
      <c r="I20" s="133"/>
      <c r="J20" s="132"/>
      <c r="K20" s="133"/>
      <c r="L20" s="132"/>
      <c r="M20" s="133"/>
      <c r="N20" s="132"/>
      <c r="O20" s="134"/>
      <c r="P20" s="135"/>
    </row>
    <row r="21" customFormat="false" ht="15.95" hidden="false" customHeight="true" outlineLevel="0" collapsed="false">
      <c r="A21" s="17"/>
      <c r="B21" s="136" t="s">
        <v>87</v>
      </c>
      <c r="C21" s="119" t="n">
        <f aca="false">datitrim!C114</f>
        <v>1257532</v>
      </c>
      <c r="D21" s="120" t="n">
        <f aca="false">C21*100/$O21</f>
        <v>44.934211913284</v>
      </c>
      <c r="E21" s="121" t="n">
        <f aca="false">datitrim!D114</f>
        <v>1236904</v>
      </c>
      <c r="F21" s="120" t="n">
        <f aca="false">E21*100/$O21</f>
        <v>44.1971309297804</v>
      </c>
      <c r="G21" s="121" t="n">
        <f aca="false">datitrim!E114</f>
        <v>2772</v>
      </c>
      <c r="H21" s="120" t="n">
        <f aca="false">G21*100/$O21</f>
        <v>0.0990492770153151</v>
      </c>
      <c r="I21" s="121" t="n">
        <f aca="false">datitrim!F114</f>
        <v>108443</v>
      </c>
      <c r="J21" s="120" t="n">
        <f aca="false">I21*100/$O21</f>
        <v>3.87489204450643</v>
      </c>
      <c r="K21" s="121" t="n">
        <f aca="false">datitrim!G114</f>
        <v>176724</v>
      </c>
      <c r="L21" s="120" t="n">
        <f aca="false">K21*100/$O21</f>
        <v>6.31471299828808</v>
      </c>
      <c r="M21" s="121" t="n">
        <f aca="false">datitrim!H114</f>
        <v>16232</v>
      </c>
      <c r="N21" s="120" t="n">
        <f aca="false">M21*100/$O21</f>
        <v>0.580002837125756</v>
      </c>
      <c r="O21" s="122" t="n">
        <f aca="false">datitrim!I114</f>
        <v>2798607</v>
      </c>
      <c r="P21" s="123" t="n">
        <f aca="false">D21+F21+H21+J21+L21+N21</f>
        <v>100</v>
      </c>
    </row>
    <row r="22" customFormat="false" ht="15.95" hidden="false" customHeight="true" outlineLevel="0" collapsed="false">
      <c r="A22" s="17"/>
      <c r="B22" s="136" t="s">
        <v>88</v>
      </c>
      <c r="C22" s="119" t="n">
        <f aca="false">datitrim!C115</f>
        <v>3219470</v>
      </c>
      <c r="D22" s="120" t="n">
        <f aca="false">C22*100/$O22</f>
        <v>7.78991071945982</v>
      </c>
      <c r="E22" s="121" t="n">
        <f aca="false">datitrim!D115</f>
        <v>607295</v>
      </c>
      <c r="F22" s="120" t="n">
        <f aca="false">E22*100/$O22</f>
        <v>1.46942628146072</v>
      </c>
      <c r="G22" s="121" t="n">
        <f aca="false">datitrim!E115</f>
        <v>171121</v>
      </c>
      <c r="H22" s="120" t="n">
        <f aca="false">G22*100/$O22</f>
        <v>0.414048682616917</v>
      </c>
      <c r="I22" s="121" t="n">
        <f aca="false">datitrim!F115</f>
        <v>30319648</v>
      </c>
      <c r="J22" s="120" t="n">
        <f aca="false">I22*100/$O22</f>
        <v>73.3621841375905</v>
      </c>
      <c r="K22" s="121" t="n">
        <f aca="false">datitrim!G115</f>
        <v>6984942</v>
      </c>
      <c r="L22" s="120" t="n">
        <f aca="false">K22*100/$O22</f>
        <v>16.9009416334382</v>
      </c>
      <c r="M22" s="121" t="n">
        <f aca="false">datitrim!H115</f>
        <v>26239</v>
      </c>
      <c r="N22" s="120" t="n">
        <f aca="false">M22*100/$O22</f>
        <v>0.0634885454338467</v>
      </c>
      <c r="O22" s="122" t="n">
        <f aca="false">datitrim!I115</f>
        <v>41328715</v>
      </c>
      <c r="P22" s="123" t="n">
        <f aca="false">D22+F22+H22+J22+L22+N22</f>
        <v>100</v>
      </c>
    </row>
    <row r="23" customFormat="false" ht="15.95" hidden="false" customHeight="true" outlineLevel="0" collapsed="false">
      <c r="A23" s="23"/>
      <c r="B23" s="137" t="s">
        <v>89</v>
      </c>
      <c r="C23" s="138" t="n">
        <f aca="false">datitrim!C116</f>
        <v>1342050</v>
      </c>
      <c r="D23" s="139" t="n">
        <f aca="false">C23*100/$O23</f>
        <v>29.9282951899306</v>
      </c>
      <c r="E23" s="140" t="n">
        <f aca="false">datitrim!D116</f>
        <v>174780</v>
      </c>
      <c r="F23" s="139" t="n">
        <f aca="false">E23*100/$O23</f>
        <v>3.89766956022209</v>
      </c>
      <c r="G23" s="140" t="n">
        <f aca="false">datitrim!E116</f>
        <v>9799</v>
      </c>
      <c r="H23" s="139" t="n">
        <f aca="false">G23*100/$O23</f>
        <v>0.218521936266256</v>
      </c>
      <c r="I23" s="140" t="n">
        <f aca="false">datitrim!F116</f>
        <v>2052382</v>
      </c>
      <c r="J23" s="139" t="n">
        <f aca="false">I23*100/$O23</f>
        <v>45.769005877948</v>
      </c>
      <c r="K23" s="140" t="n">
        <f aca="false">datitrim!G116</f>
        <v>895332</v>
      </c>
      <c r="L23" s="139" t="n">
        <f aca="false">K23*100/$O23</f>
        <v>19.9662906665109</v>
      </c>
      <c r="M23" s="140" t="n">
        <f aca="false">datitrim!H116</f>
        <v>9875</v>
      </c>
      <c r="N23" s="139" t="n">
        <f aca="false">M23*100/$O23</f>
        <v>0.220216769122286</v>
      </c>
      <c r="O23" s="141" t="n">
        <f aca="false">datitrim!I116</f>
        <v>4484218</v>
      </c>
      <c r="P23" s="123" t="n">
        <f aca="false">D23+F23+H23+J23+L23+N23</f>
        <v>100</v>
      </c>
    </row>
    <row r="24" customFormat="false" ht="15" hidden="true" customHeight="true" outlineLevel="0" collapsed="false">
      <c r="A24" s="17"/>
      <c r="B24" s="118"/>
      <c r="C24" s="119" t="n">
        <f aca="false">C21+C22+C23</f>
        <v>5819052</v>
      </c>
      <c r="D24" s="125"/>
      <c r="E24" s="121" t="n">
        <f aca="false">E21+E22+E23</f>
        <v>2018979</v>
      </c>
      <c r="F24" s="125"/>
      <c r="G24" s="121" t="n">
        <f aca="false">G21+G22+G23</f>
        <v>183692</v>
      </c>
      <c r="H24" s="125"/>
      <c r="I24" s="121" t="n">
        <f aca="false">I21+I22+I23</f>
        <v>32480473</v>
      </c>
      <c r="J24" s="125"/>
      <c r="K24" s="121" t="n">
        <f aca="false">K21+K22+K23</f>
        <v>8056998</v>
      </c>
      <c r="L24" s="125"/>
      <c r="M24" s="121" t="n">
        <f aca="false">M21+M22+M23</f>
        <v>52346</v>
      </c>
      <c r="N24" s="125"/>
      <c r="O24" s="122" t="n">
        <f aca="false">O21+O22+O23</f>
        <v>48611540</v>
      </c>
      <c r="P24" s="123" t="n">
        <f aca="false">H24+F24+N24+J24+L24+D24</f>
        <v>0</v>
      </c>
    </row>
    <row r="25" customFormat="false" ht="18" hidden="false" customHeight="true" outlineLevel="0" collapsed="false">
      <c r="A25" s="17"/>
      <c r="B25" s="142" t="s">
        <v>90</v>
      </c>
      <c r="C25" s="143"/>
      <c r="D25" s="144"/>
      <c r="E25" s="145"/>
      <c r="F25" s="144"/>
      <c r="G25" s="145"/>
      <c r="H25" s="144"/>
      <c r="I25" s="145"/>
      <c r="J25" s="144"/>
      <c r="K25" s="145"/>
      <c r="L25" s="144"/>
      <c r="M25" s="145"/>
      <c r="N25" s="144"/>
      <c r="O25" s="146"/>
      <c r="P25" s="147"/>
    </row>
    <row r="26" customFormat="false" ht="15.95" hidden="false" customHeight="true" outlineLevel="0" collapsed="false">
      <c r="A26" s="17"/>
      <c r="B26" s="118" t="s">
        <v>77</v>
      </c>
      <c r="C26" s="119" t="n">
        <f aca="false">datitrim!C117</f>
        <v>352419</v>
      </c>
      <c r="D26" s="120" t="n">
        <f aca="false">C26*100/$O26</f>
        <v>21.2970304209623</v>
      </c>
      <c r="E26" s="121" t="n">
        <f aca="false">datitrim!D117</f>
        <v>487841</v>
      </c>
      <c r="F26" s="120" t="n">
        <f aca="false">E26*100/$O26</f>
        <v>29.4807164698631</v>
      </c>
      <c r="G26" s="121" t="n">
        <f aca="false">datitrim!E117</f>
        <v>109465</v>
      </c>
      <c r="H26" s="120" t="n">
        <f aca="false">G26*100/$O26</f>
        <v>6.61507874158498</v>
      </c>
      <c r="I26" s="121" t="n">
        <f aca="false">datitrim!F117</f>
        <v>376667</v>
      </c>
      <c r="J26" s="120" t="n">
        <f aca="false">I26*100/$O26</f>
        <v>22.7623611597916</v>
      </c>
      <c r="K26" s="121" t="n">
        <f aca="false">datitrim!G117</f>
        <v>5005</v>
      </c>
      <c r="L26" s="120" t="n">
        <f aca="false">K26*100/$O26</f>
        <v>0.302457124209865</v>
      </c>
      <c r="M26" s="121" t="n">
        <f aca="false">datitrim!H117</f>
        <v>323383</v>
      </c>
      <c r="N26" s="120" t="n">
        <f aca="false">M26*100/$O26</f>
        <v>19.5423560835882</v>
      </c>
      <c r="O26" s="122" t="n">
        <f aca="false">datitrim!I117</f>
        <v>1654780</v>
      </c>
      <c r="P26" s="123" t="n">
        <f aca="false">D26+F26+H26+J26+L26+N26</f>
        <v>100</v>
      </c>
    </row>
    <row r="27" customFormat="false" ht="15.95" hidden="false" customHeight="true" outlineLevel="0" collapsed="false">
      <c r="A27" s="17"/>
      <c r="B27" s="118" t="s">
        <v>79</v>
      </c>
      <c r="C27" s="119" t="n">
        <f aca="false">datitrim!C118</f>
        <v>0</v>
      </c>
      <c r="D27" s="125"/>
      <c r="E27" s="121" t="n">
        <f aca="false">datitrim!D118</f>
        <v>0</v>
      </c>
      <c r="F27" s="125"/>
      <c r="G27" s="121" t="n">
        <f aca="false">datitrim!E118</f>
        <v>0</v>
      </c>
      <c r="H27" s="125"/>
      <c r="I27" s="121" t="n">
        <f aca="false">datitrim!F118</f>
        <v>0</v>
      </c>
      <c r="J27" s="125"/>
      <c r="K27" s="121" t="n">
        <f aca="false">datitrim!G118</f>
        <v>0</v>
      </c>
      <c r="L27" s="125"/>
      <c r="M27" s="121" t="n">
        <f aca="false">datitrim!H118</f>
        <v>0</v>
      </c>
      <c r="N27" s="125"/>
      <c r="O27" s="122" t="n">
        <f aca="false">datitrim!I118</f>
        <v>0</v>
      </c>
      <c r="P27" s="123"/>
    </row>
    <row r="28" customFormat="false" ht="15.95" hidden="false" customHeight="true" outlineLevel="0" collapsed="false">
      <c r="A28" s="17"/>
      <c r="B28" s="118" t="s">
        <v>80</v>
      </c>
      <c r="C28" s="119" t="n">
        <f aca="false">datitrim!C119</f>
        <v>0</v>
      </c>
      <c r="D28" s="120" t="n">
        <f aca="false">C28*100/$O28</f>
        <v>0</v>
      </c>
      <c r="E28" s="121" t="n">
        <f aca="false">datitrim!D119</f>
        <v>2625</v>
      </c>
      <c r="F28" s="120" t="n">
        <f aca="false">E28*100/$O28</f>
        <v>47.9890310786106</v>
      </c>
      <c r="G28" s="121" t="n">
        <f aca="false">datitrim!E119</f>
        <v>2845</v>
      </c>
      <c r="H28" s="125" t="n">
        <f aca="false">G28*100/$O28</f>
        <v>52.0109689213894</v>
      </c>
      <c r="I28" s="121" t="n">
        <f aca="false">datitrim!F119</f>
        <v>0</v>
      </c>
      <c r="J28" s="120" t="n">
        <f aca="false">I28*100/$O28</f>
        <v>0</v>
      </c>
      <c r="K28" s="121" t="n">
        <f aca="false">datitrim!G119</f>
        <v>0</v>
      </c>
      <c r="L28" s="120" t="n">
        <f aca="false">K28*100/$O28</f>
        <v>0</v>
      </c>
      <c r="M28" s="121" t="n">
        <f aca="false">datitrim!H119</f>
        <v>0</v>
      </c>
      <c r="N28" s="120" t="n">
        <f aca="false">M28*100/$O28</f>
        <v>0</v>
      </c>
      <c r="O28" s="122" t="n">
        <f aca="false">datitrim!I119</f>
        <v>5470</v>
      </c>
      <c r="P28" s="123" t="n">
        <f aca="false">D28+F28+H28+J28+L28+N28</f>
        <v>100</v>
      </c>
    </row>
    <row r="29" customFormat="false" ht="15.95" hidden="false" customHeight="true" outlineLevel="0" collapsed="false">
      <c r="A29" s="17"/>
      <c r="B29" s="118" t="s">
        <v>81</v>
      </c>
      <c r="C29" s="119" t="n">
        <f aca="false">datitrim!C120</f>
        <v>3846</v>
      </c>
      <c r="D29" s="120" t="n">
        <f aca="false">C29*100/$O29</f>
        <v>20.5756473357586</v>
      </c>
      <c r="E29" s="121" t="n">
        <f aca="false">datitrim!D120</f>
        <v>546</v>
      </c>
      <c r="F29" s="120" t="n">
        <f aca="false">E29*100/$O29</f>
        <v>2.92103573721378</v>
      </c>
      <c r="G29" s="121" t="n">
        <f aca="false">datitrim!E120</f>
        <v>0</v>
      </c>
      <c r="H29" s="125"/>
      <c r="I29" s="121" t="n">
        <f aca="false">datitrim!F120</f>
        <v>786</v>
      </c>
      <c r="J29" s="120" t="n">
        <f aca="false">I29*100/$O29</f>
        <v>4.20500748983522</v>
      </c>
      <c r="K29" s="121" t="n">
        <f aca="false">datitrim!G120</f>
        <v>0</v>
      </c>
      <c r="L29" s="125"/>
      <c r="M29" s="121" t="n">
        <f aca="false">datitrim!H120</f>
        <v>13514</v>
      </c>
      <c r="N29" s="120" t="n">
        <f aca="false">M29*100/$O29</f>
        <v>72.2983094371924</v>
      </c>
      <c r="O29" s="122" t="n">
        <f aca="false">datitrim!I120</f>
        <v>18692</v>
      </c>
      <c r="P29" s="123" t="n">
        <f aca="false">D29+F29+H29+J29+L29+N29</f>
        <v>100</v>
      </c>
    </row>
    <row r="30" customFormat="false" ht="15.95" hidden="false" customHeight="true" outlineLevel="0" collapsed="false">
      <c r="A30" s="17"/>
      <c r="B30" s="118" t="s">
        <v>82</v>
      </c>
      <c r="C30" s="119" t="n">
        <f aca="false">datitrim!C121</f>
        <v>216053</v>
      </c>
      <c r="D30" s="120" t="n">
        <f aca="false">C30*100/$O30</f>
        <v>29.4028467494009</v>
      </c>
      <c r="E30" s="121" t="n">
        <f aca="false">datitrim!D121</f>
        <v>457267</v>
      </c>
      <c r="F30" s="120" t="n">
        <f aca="false">E30*100/$O30</f>
        <v>62.2298765791648</v>
      </c>
      <c r="G30" s="121" t="n">
        <f aca="false">datitrim!E121</f>
        <v>3</v>
      </c>
      <c r="H30" s="120" t="n">
        <f aca="false">G30*100/$O30</f>
        <v>0.000408272693497441</v>
      </c>
      <c r="I30" s="121" t="n">
        <f aca="false">datitrim!F121</f>
        <v>5570</v>
      </c>
      <c r="J30" s="120" t="n">
        <f aca="false">I30*100/$O30</f>
        <v>0.758026300926915</v>
      </c>
      <c r="K30" s="121" t="n">
        <f aca="false">datitrim!G121</f>
        <v>4814</v>
      </c>
      <c r="L30" s="120" t="n">
        <f aca="false">K30*100/$O30</f>
        <v>0.65514158216556</v>
      </c>
      <c r="M30" s="121" t="n">
        <f aca="false">datitrim!H121</f>
        <v>51096</v>
      </c>
      <c r="N30" s="120" t="n">
        <f aca="false">M30*100/$O30</f>
        <v>6.95370051564841</v>
      </c>
      <c r="O30" s="122" t="n">
        <f aca="false">datitrim!I121</f>
        <v>734803</v>
      </c>
      <c r="P30" s="123" t="n">
        <f aca="false">D30+F30+H30+J30+L30+N30</f>
        <v>100</v>
      </c>
    </row>
    <row r="31" customFormat="false" ht="15.95" hidden="false" customHeight="true" outlineLevel="0" collapsed="false">
      <c r="A31" s="17"/>
      <c r="B31" s="118" t="s">
        <v>84</v>
      </c>
      <c r="C31" s="119" t="n">
        <f aca="false">datitrim!C127</f>
        <v>40948</v>
      </c>
      <c r="D31" s="120" t="n">
        <f aca="false">C31*100/$O31</f>
        <v>6.92422548882009</v>
      </c>
      <c r="E31" s="121" t="n">
        <f aca="false">datitrim!D127</f>
        <v>530732</v>
      </c>
      <c r="F31" s="120" t="n">
        <f aca="false">E31*100/$O31</f>
        <v>89.7457273159241</v>
      </c>
      <c r="G31" s="121" t="n">
        <f aca="false">datitrim!E127</f>
        <v>622</v>
      </c>
      <c r="H31" s="120" t="n">
        <f aca="false">G31*100/$O31</f>
        <v>0.105178964883415</v>
      </c>
      <c r="I31" s="121" t="n">
        <f aca="false">datitrim!F127</f>
        <v>14816</v>
      </c>
      <c r="J31" s="120" t="n">
        <f aca="false">I31*100/$O31</f>
        <v>2.50535617960238</v>
      </c>
      <c r="K31" s="121" t="n">
        <f aca="false">datitrim!G127</f>
        <v>726</v>
      </c>
      <c r="L31" s="120" t="n">
        <f aca="false">K31*100/$O31</f>
        <v>0.122765158368745</v>
      </c>
      <c r="M31" s="121" t="n">
        <f aca="false">datitrim!H127</f>
        <v>3529</v>
      </c>
      <c r="N31" s="120" t="n">
        <f aca="false">M31*100/$O31</f>
        <v>0.596746892401243</v>
      </c>
      <c r="O31" s="122" t="n">
        <f aca="false">datitrim!I127</f>
        <v>591373</v>
      </c>
      <c r="P31" s="123" t="n">
        <f aca="false">D31+F31+H31+J31+L31+N31</f>
        <v>100</v>
      </c>
    </row>
    <row r="32" customFormat="false" ht="18" hidden="false" customHeight="true" outlineLevel="0" collapsed="false">
      <c r="A32" s="23"/>
      <c r="B32" s="148" t="s">
        <v>91</v>
      </c>
      <c r="C32" s="149" t="n">
        <f aca="false">C26+C27+C28+C29+C30+C31</f>
        <v>613266</v>
      </c>
      <c r="D32" s="150" t="n">
        <f aca="false">C32*100/$O32</f>
        <v>20.407385001188</v>
      </c>
      <c r="E32" s="151" t="n">
        <f aca="false">E26+E27+E28+E29+E30+E31</f>
        <v>1479011</v>
      </c>
      <c r="F32" s="150" t="n">
        <f aca="false">E32*100/$O32</f>
        <v>49.2164034823258</v>
      </c>
      <c r="G32" s="151" t="n">
        <f aca="false">G26+G27+G28+G29+G30+G31</f>
        <v>112935</v>
      </c>
      <c r="H32" s="150" t="n">
        <f aca="false">G32*100/$O32</f>
        <v>3.75808870067665</v>
      </c>
      <c r="I32" s="151" t="n">
        <f aca="false">I26+I27+I28+I29+I30+I31</f>
        <v>397839</v>
      </c>
      <c r="J32" s="150" t="n">
        <f aca="false">I32*100/$O32</f>
        <v>13.238714752632</v>
      </c>
      <c r="K32" s="151" t="n">
        <f aca="false">K26+K27+K28+K29+K30+K31</f>
        <v>10545</v>
      </c>
      <c r="L32" s="150" t="n">
        <f aca="false">K32*100/$O32</f>
        <v>0.350901362275957</v>
      </c>
      <c r="M32" s="151" t="n">
        <f aca="false">M26+M27+M28+M29+M30+M31</f>
        <v>391522</v>
      </c>
      <c r="N32" s="150" t="n">
        <f aca="false">M32*100/$O32</f>
        <v>13.0285067009016</v>
      </c>
      <c r="O32" s="122" t="n">
        <f aca="false">C32+K32+I32+M32+E32+G32</f>
        <v>3005118</v>
      </c>
      <c r="P32" s="152" t="n">
        <f aca="false">D32+F32+H32+J32+L32+N32</f>
        <v>100</v>
      </c>
    </row>
    <row r="33" customFormat="false" ht="15.95" hidden="false" customHeight="true" outlineLevel="0" collapsed="false">
      <c r="A33" s="81"/>
      <c r="B33" s="153" t="s">
        <v>92</v>
      </c>
      <c r="C33" s="143"/>
      <c r="D33" s="154"/>
      <c r="E33" s="145"/>
      <c r="F33" s="154"/>
      <c r="G33" s="145"/>
      <c r="H33" s="154"/>
      <c r="I33" s="145"/>
      <c r="J33" s="154"/>
      <c r="K33" s="145"/>
      <c r="L33" s="154"/>
      <c r="M33" s="145"/>
      <c r="N33" s="154"/>
      <c r="O33" s="146"/>
      <c r="P33" s="147"/>
    </row>
    <row r="34" customFormat="false" ht="15.95" hidden="false" customHeight="true" outlineLevel="0" collapsed="false">
      <c r="A34" s="17"/>
      <c r="B34" s="155" t="s">
        <v>93</v>
      </c>
      <c r="C34" s="156" t="n">
        <f aca="false">C19+C32</f>
        <v>6432318</v>
      </c>
      <c r="D34" s="157" t="n">
        <f aca="false">C34*100/$O34</f>
        <v>12.4617095512073</v>
      </c>
      <c r="E34" s="158" t="n">
        <f aca="false">E19+E32</f>
        <v>3497990</v>
      </c>
      <c r="F34" s="157" t="n">
        <f aca="false">E34*100/$O34</f>
        <v>6.77686261671571</v>
      </c>
      <c r="G34" s="158" t="n">
        <f aca="false">G19+G32</f>
        <v>296627</v>
      </c>
      <c r="H34" s="157" t="n">
        <f aca="false">G34*100/$O34</f>
        <v>0.574673005757172</v>
      </c>
      <c r="I34" s="158" t="n">
        <f aca="false">I19+I32</f>
        <v>32878312</v>
      </c>
      <c r="J34" s="157" t="n">
        <f aca="false">I34*100/$O34</f>
        <v>63.6970956159153</v>
      </c>
      <c r="K34" s="158" t="n">
        <f aca="false">K19+K32</f>
        <v>8067543</v>
      </c>
      <c r="L34" s="157" t="n">
        <f aca="false">K34*100/$O34</f>
        <v>15.6297275193601</v>
      </c>
      <c r="M34" s="158" t="n">
        <f aca="false">M19+M32</f>
        <v>443868</v>
      </c>
      <c r="N34" s="157" t="n">
        <f aca="false">M34*100/$O34</f>
        <v>0.859931691044391</v>
      </c>
      <c r="O34" s="158" t="n">
        <f aca="false">O19+O32</f>
        <v>51616658</v>
      </c>
      <c r="P34" s="159" t="n">
        <f aca="false">D34+F34+H34+J34+L34+N34</f>
        <v>100</v>
      </c>
    </row>
    <row r="35" customFormat="false" ht="15.95" hidden="false" customHeight="true" outlineLevel="0" collapsed="false">
      <c r="A35" s="41"/>
      <c r="B35" s="160" t="str">
        <f aca="false">"Variazione %   "&amp;datitrim!$I$1&amp;" / "&amp;datitrim!$I$1-1</f>
        <v>Variazione %   2010 / 2009</v>
      </c>
      <c r="C35" s="161" t="n">
        <f aca="false">datitrim!K129</f>
        <v>15.17</v>
      </c>
      <c r="D35" s="162"/>
      <c r="E35" s="161" t="n">
        <f aca="false">datitrim!L129</f>
        <v>13.86</v>
      </c>
      <c r="F35" s="162"/>
      <c r="G35" s="161" t="n">
        <f aca="false">datitrim!M129</f>
        <v>116.86</v>
      </c>
      <c r="H35" s="162"/>
      <c r="I35" s="161" t="n">
        <f aca="false">datitrim!N129</f>
        <v>48.25</v>
      </c>
      <c r="J35" s="162"/>
      <c r="K35" s="161" t="n">
        <f aca="false">datitrim!O129</f>
        <v>65.4</v>
      </c>
      <c r="L35" s="162"/>
      <c r="M35" s="161" t="n">
        <f aca="false">datitrim!P129</f>
        <v>50.89</v>
      </c>
      <c r="N35" s="162"/>
      <c r="O35" s="163" t="n">
        <f aca="false">datitrim!Q129</f>
        <v>42.81</v>
      </c>
      <c r="P35" s="164"/>
    </row>
    <row r="36" customFormat="false" ht="6.95" hidden="false" customHeight="true" outlineLevel="0" collapsed="false">
      <c r="A36" s="7"/>
      <c r="B36" s="165"/>
      <c r="C36" s="121"/>
      <c r="D36" s="166"/>
      <c r="E36" s="121"/>
      <c r="F36" s="166"/>
      <c r="G36" s="121"/>
      <c r="H36" s="166"/>
      <c r="I36" s="121"/>
      <c r="J36" s="166"/>
      <c r="K36" s="121"/>
      <c r="L36" s="166"/>
      <c r="M36" s="121"/>
      <c r="N36" s="166"/>
      <c r="O36" s="122"/>
      <c r="P36" s="166"/>
    </row>
    <row r="37" customFormat="false" ht="17.1" hidden="false" customHeight="true" outlineLevel="0" collapsed="false">
      <c r="A37" s="167"/>
      <c r="B37" s="168" t="s">
        <v>94</v>
      </c>
      <c r="C37" s="169" t="n">
        <f aca="false">datitrim!C128</f>
        <v>117468</v>
      </c>
      <c r="D37" s="170" t="n">
        <f aca="false">C37*100/$O37</f>
        <v>8.42131524443881</v>
      </c>
      <c r="E37" s="171" t="n">
        <f aca="false">datitrim!D128</f>
        <v>14</v>
      </c>
      <c r="F37" s="170"/>
      <c r="G37" s="171" t="n">
        <f aca="false">datitrim!E128</f>
        <v>809908</v>
      </c>
      <c r="H37" s="170" t="n">
        <f aca="false">G37*100/$O37</f>
        <v>58.0625411771116</v>
      </c>
      <c r="I37" s="171" t="n">
        <f aca="false">datitrim!F128</f>
        <v>89373</v>
      </c>
      <c r="J37" s="170" t="n">
        <f aca="false">I37*100/$O37</f>
        <v>6.40717648501064</v>
      </c>
      <c r="K37" s="171" t="n">
        <f aca="false">datitrim!G128</f>
        <v>352539</v>
      </c>
      <c r="L37" s="170" t="n">
        <f aca="false">K37*100/$O37</f>
        <v>25.2736239227637</v>
      </c>
      <c r="M37" s="171" t="n">
        <f aca="false">datitrim!H128</f>
        <v>25587</v>
      </c>
      <c r="N37" s="170" t="n">
        <f aca="false">M37*100/$O37</f>
        <v>1.83433950658439</v>
      </c>
      <c r="O37" s="172" t="n">
        <f aca="false">datitrim!I128</f>
        <v>1394889</v>
      </c>
      <c r="P37" s="173" t="n">
        <f aca="false">D37+F37+H37+J37+L37+N37</f>
        <v>99.9989963359092</v>
      </c>
    </row>
    <row r="38" customFormat="false" ht="9" hidden="false" customHeight="true" outlineLevel="0" collapsed="false">
      <c r="A38" s="7"/>
      <c r="B38" s="165"/>
      <c r="C38" s="121"/>
      <c r="D38" s="166"/>
      <c r="E38" s="121"/>
      <c r="F38" s="166"/>
      <c r="G38" s="121"/>
      <c r="H38" s="166"/>
      <c r="I38" s="121"/>
      <c r="J38" s="166"/>
      <c r="K38" s="121"/>
      <c r="L38" s="166"/>
      <c r="M38" s="121"/>
      <c r="N38" s="166"/>
      <c r="O38" s="121"/>
      <c r="P38" s="166"/>
    </row>
    <row r="39" s="94" customFormat="true" ht="11.25" hidden="false" customHeight="false" outlineLevel="0" collapsed="false">
      <c r="A39" s="95"/>
      <c r="B39" s="94" t="s">
        <v>95</v>
      </c>
      <c r="C39" s="95"/>
      <c r="D39" s="95"/>
      <c r="F39" s="95"/>
      <c r="H39" s="95"/>
      <c r="I39" s="95"/>
      <c r="J39" s="95"/>
      <c r="K39" s="95"/>
      <c r="L39" s="95"/>
      <c r="N39" s="95"/>
      <c r="P39" s="95"/>
    </row>
    <row r="40" customFormat="false" ht="11.25" hidden="false" customHeight="true" outlineLevel="0" collapsed="false">
      <c r="B40" s="174" t="s">
        <v>96</v>
      </c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</row>
    <row r="41" customFormat="false" ht="11.25" hidden="false" customHeight="false" outlineLevel="0" collapsed="false"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</row>
  </sheetData>
  <mergeCells count="13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B40:P41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9.7"/>
    <col collapsed="false" customWidth="true" hidden="false" outlineLevel="0" max="3" min="3" style="3" width="23.7"/>
    <col collapsed="false" customWidth="true" hidden="false" outlineLevel="0" max="4" min="4" style="2" width="9.7"/>
    <col collapsed="false" customWidth="true" hidden="false" outlineLevel="0" max="5" min="5" style="2" width="12.7"/>
    <col collapsed="false" customWidth="true" hidden="false" outlineLevel="0" max="6" min="6" style="2" width="9.7"/>
    <col collapsed="false" customWidth="true" hidden="false" outlineLevel="0" max="7" min="7" style="2" width="12.7"/>
    <col collapsed="false" customWidth="true" hidden="false" outlineLevel="0" max="11" min="8" style="2" width="11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K1" s="6" t="s">
        <v>97</v>
      </c>
    </row>
    <row r="2" s="8" customFormat="tru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a tutto il II trimestre 2010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2"/>
      <c r="C5" s="2"/>
      <c r="I5" s="2"/>
      <c r="J5" s="2"/>
      <c r="K5" s="10" t="s">
        <v>4</v>
      </c>
    </row>
    <row r="6" s="8" customFormat="true" ht="5.1" hidden="false" customHeight="true" outlineLevel="0" collapsed="false">
      <c r="A6" s="2"/>
      <c r="C6" s="2"/>
      <c r="I6" s="2"/>
      <c r="J6" s="2"/>
      <c r="K6" s="6"/>
    </row>
    <row r="7" s="8" customFormat="true" ht="12.75" hidden="false" customHeight="true" outlineLevel="0" collapsed="false">
      <c r="A7" s="4" t="s">
        <v>98</v>
      </c>
      <c r="C7" s="2"/>
      <c r="I7" s="2"/>
      <c r="J7" s="2"/>
      <c r="K7" s="6"/>
    </row>
    <row r="8" customFormat="false" ht="12.75" hidden="false" customHeight="true" outlineLevel="0" collapsed="false">
      <c r="A8" s="11"/>
      <c r="B8" s="12"/>
      <c r="C8" s="12"/>
      <c r="D8" s="13" t="s">
        <v>99</v>
      </c>
      <c r="E8" s="13"/>
      <c r="F8" s="167" t="s">
        <v>100</v>
      </c>
      <c r="G8" s="167"/>
      <c r="H8" s="13" t="s">
        <v>101</v>
      </c>
      <c r="I8" s="13"/>
      <c r="J8" s="13"/>
      <c r="K8" s="13"/>
    </row>
    <row r="9" customFormat="false" ht="12.75" hidden="false" customHeight="true" outlineLevel="0" collapsed="false">
      <c r="A9" s="102"/>
      <c r="B9" s="15" t="s">
        <v>6</v>
      </c>
      <c r="C9" s="8"/>
      <c r="D9" s="17" t="s">
        <v>102</v>
      </c>
      <c r="E9" s="18" t="s">
        <v>103</v>
      </c>
      <c r="F9" s="17" t="s">
        <v>102</v>
      </c>
      <c r="G9" s="18" t="s">
        <v>103</v>
      </c>
      <c r="H9" s="17" t="s">
        <v>104</v>
      </c>
      <c r="I9" s="18" t="s">
        <v>8</v>
      </c>
      <c r="J9" s="18" t="s">
        <v>9</v>
      </c>
      <c r="K9" s="175" t="s">
        <v>10</v>
      </c>
    </row>
    <row r="10" customFormat="false" ht="12.75" hidden="false" customHeight="true" outlineLevel="0" collapsed="false">
      <c r="A10" s="21"/>
      <c r="B10" s="176"/>
      <c r="C10" s="176"/>
      <c r="D10" s="23" t="s">
        <v>105</v>
      </c>
      <c r="E10" s="24" t="s">
        <v>106</v>
      </c>
      <c r="F10" s="23" t="s">
        <v>105</v>
      </c>
      <c r="G10" s="24" t="s">
        <v>106</v>
      </c>
      <c r="H10" s="23" t="s">
        <v>73</v>
      </c>
      <c r="I10" s="24"/>
      <c r="J10" s="24"/>
      <c r="K10" s="177"/>
    </row>
    <row r="11" customFormat="false" ht="12.95" hidden="false" customHeight="true" outlineLevel="0" collapsed="false">
      <c r="A11" s="17" t="s">
        <v>13</v>
      </c>
      <c r="B11" s="15" t="s">
        <v>14</v>
      </c>
      <c r="C11" s="15"/>
      <c r="D11" s="14"/>
      <c r="E11" s="27"/>
      <c r="F11" s="14"/>
      <c r="G11" s="27"/>
      <c r="H11" s="14"/>
      <c r="I11" s="27"/>
      <c r="J11" s="27"/>
      <c r="K11" s="178"/>
    </row>
    <row r="12" customFormat="false" ht="12" hidden="false" customHeight="true" outlineLevel="0" collapsed="false">
      <c r="A12" s="17"/>
      <c r="B12" s="3" t="s">
        <v>16</v>
      </c>
      <c r="D12" s="30" t="n">
        <f aca="false">datitrim!C21</f>
        <v>1036077</v>
      </c>
      <c r="E12" s="31" t="n">
        <f aca="false">datitrim!D21</f>
        <v>31422551</v>
      </c>
      <c r="F12" s="30" t="n">
        <f aca="false">datitrim!E21</f>
        <v>56329</v>
      </c>
      <c r="G12" s="31" t="n">
        <f aca="false">datitrim!F21</f>
        <v>63783</v>
      </c>
      <c r="H12" s="30" t="n">
        <f aca="false">datitrim!G21</f>
        <v>282373</v>
      </c>
      <c r="I12" s="31" t="n">
        <f aca="false">datitrim!H21</f>
        <v>27620313</v>
      </c>
      <c r="J12" s="31" t="n">
        <f aca="false">datitrim!I21</f>
        <v>1063277</v>
      </c>
      <c r="K12" s="40" t="n">
        <f aca="false">datitrim!J21</f>
        <v>28965963</v>
      </c>
    </row>
    <row r="13" customFormat="false" ht="12" hidden="false" customHeight="true" outlineLevel="0" collapsed="false">
      <c r="A13" s="17"/>
      <c r="B13" s="34" t="s">
        <v>17</v>
      </c>
      <c r="D13" s="30" t="n">
        <f aca="false">datitrim!C22</f>
        <v>1926</v>
      </c>
      <c r="E13" s="31" t="n">
        <f aca="false">datitrim!D22</f>
        <v>52327</v>
      </c>
      <c r="F13" s="30" t="n">
        <f aca="false">datitrim!E22</f>
        <v>0</v>
      </c>
      <c r="G13" s="31" t="n">
        <f aca="false">datitrim!F22</f>
        <v>0</v>
      </c>
      <c r="H13" s="30" t="n">
        <f aca="false">datitrim!G22</f>
        <v>3318</v>
      </c>
      <c r="I13" s="31" t="n">
        <f aca="false">datitrim!H22</f>
        <v>23703</v>
      </c>
      <c r="J13" s="31" t="n">
        <f aca="false">datitrim!I22</f>
        <v>2193</v>
      </c>
      <c r="K13" s="40" t="n">
        <f aca="false">datitrim!J22</f>
        <v>29214</v>
      </c>
    </row>
    <row r="14" customFormat="false" ht="12" hidden="false" customHeight="true" outlineLevel="0" collapsed="false">
      <c r="A14" s="17"/>
      <c r="B14" s="80" t="s">
        <v>107</v>
      </c>
      <c r="D14" s="30" t="n">
        <f aca="false">datitrim!C54</f>
        <v>0</v>
      </c>
      <c r="E14" s="31" t="n">
        <f aca="false">datitrim!D54</f>
        <v>0</v>
      </c>
      <c r="F14" s="30" t="n">
        <f aca="false">datitrim!E54</f>
        <v>54399</v>
      </c>
      <c r="G14" s="31" t="n">
        <f aca="false">datitrim!F54</f>
        <v>55507</v>
      </c>
      <c r="H14" s="30" t="n">
        <f aca="false">datitrim!G54</f>
        <v>0</v>
      </c>
      <c r="I14" s="31" t="n">
        <f aca="false">datitrim!H54</f>
        <v>0</v>
      </c>
      <c r="J14" s="31" t="n">
        <f aca="false">datitrim!I54</f>
        <v>182621</v>
      </c>
      <c r="K14" s="40" t="n">
        <f aca="false">datitrim!J54</f>
        <v>182621</v>
      </c>
    </row>
    <row r="15" customFormat="false" ht="12" hidden="false" customHeight="true" outlineLevel="0" collapsed="false">
      <c r="A15" s="17"/>
      <c r="B15" s="3" t="s">
        <v>19</v>
      </c>
      <c r="D15" s="30" t="n">
        <f aca="false">datitrim!C23</f>
        <v>372223</v>
      </c>
      <c r="E15" s="31" t="n">
        <f aca="false">datitrim!D23</f>
        <v>19783569</v>
      </c>
      <c r="F15" s="30" t="n">
        <f aca="false">datitrim!E23</f>
        <v>302</v>
      </c>
      <c r="G15" s="31" t="n">
        <f aca="false">datitrim!F23</f>
        <v>4347</v>
      </c>
      <c r="H15" s="30" t="n">
        <f aca="false">datitrim!G23</f>
        <v>42388</v>
      </c>
      <c r="I15" s="31" t="n">
        <f aca="false">datitrim!H23</f>
        <v>189781</v>
      </c>
      <c r="J15" s="31" t="n">
        <f aca="false">datitrim!I23</f>
        <v>130</v>
      </c>
      <c r="K15" s="40" t="n">
        <f aca="false">datitrim!J23</f>
        <v>232299</v>
      </c>
    </row>
    <row r="16" customFormat="false" ht="12" hidden="false" customHeight="true" outlineLevel="0" collapsed="false">
      <c r="A16" s="17"/>
      <c r="B16" s="3" t="s">
        <v>20</v>
      </c>
      <c r="D16" s="30" t="n">
        <f aca="false">datitrim!C24</f>
        <v>6362</v>
      </c>
      <c r="E16" s="31" t="n">
        <f aca="false">datitrim!D24</f>
        <v>146847</v>
      </c>
      <c r="F16" s="30" t="n">
        <f aca="false">datitrim!E24</f>
        <v>1</v>
      </c>
      <c r="G16" s="31" t="n">
        <f aca="false">datitrim!F24</f>
        <v>3</v>
      </c>
      <c r="H16" s="30" t="n">
        <f aca="false">datitrim!G24</f>
        <v>1516</v>
      </c>
      <c r="I16" s="31" t="n">
        <f aca="false">datitrim!H24</f>
        <v>93389</v>
      </c>
      <c r="J16" s="31" t="n">
        <f aca="false">datitrim!I24</f>
        <v>0</v>
      </c>
      <c r="K16" s="40" t="n">
        <f aca="false">datitrim!J24</f>
        <v>94905</v>
      </c>
    </row>
    <row r="17" customFormat="false" ht="12" hidden="false" customHeight="true" outlineLevel="0" collapsed="false">
      <c r="A17" s="17"/>
      <c r="B17" s="3" t="s">
        <v>21</v>
      </c>
      <c r="D17" s="30" t="n">
        <f aca="false">D12+D15+D16</f>
        <v>1414662</v>
      </c>
      <c r="E17" s="31" t="n">
        <f aca="false">E12+E15+E16</f>
        <v>51352967</v>
      </c>
      <c r="F17" s="30" t="n">
        <f aca="false">F12+F15+F16</f>
        <v>56632</v>
      </c>
      <c r="G17" s="31" t="n">
        <f aca="false">G12+G15+G16</f>
        <v>68133</v>
      </c>
      <c r="H17" s="30" t="n">
        <f aca="false">H12+H15+H16</f>
        <v>326277</v>
      </c>
      <c r="I17" s="31" t="n">
        <f aca="false">I12+I15+I16</f>
        <v>27903483</v>
      </c>
      <c r="J17" s="31" t="n">
        <f aca="false">J12+J15+J16</f>
        <v>1063407</v>
      </c>
      <c r="K17" s="40" t="n">
        <f aca="false">H17+I17+J17</f>
        <v>29293167</v>
      </c>
    </row>
    <row r="18" customFormat="false" ht="12" hidden="false" customHeight="true" outlineLevel="0" collapsed="false">
      <c r="A18" s="17"/>
      <c r="B18" s="34" t="s">
        <v>108</v>
      </c>
      <c r="D18" s="30" t="n">
        <f aca="false">datitrim!C26</f>
        <v>6226</v>
      </c>
      <c r="E18" s="31" t="n">
        <f aca="false">datitrim!D26</f>
        <v>353768</v>
      </c>
      <c r="F18" s="30" t="n">
        <f aca="false">datitrim!E26</f>
        <v>1</v>
      </c>
      <c r="G18" s="31" t="n">
        <f aca="false">datitrim!F26</f>
        <v>2</v>
      </c>
      <c r="H18" s="30" t="n">
        <f aca="false">datitrim!G26</f>
        <v>14029</v>
      </c>
      <c r="I18" s="31" t="n">
        <f aca="false">datitrim!H26</f>
        <v>47375</v>
      </c>
      <c r="J18" s="31" t="n">
        <f aca="false">datitrim!I26</f>
        <v>36</v>
      </c>
      <c r="K18" s="40" t="n">
        <f aca="false">datitrim!J26</f>
        <v>61440</v>
      </c>
    </row>
    <row r="19" customFormat="false" ht="24" hidden="false" customHeight="true" outlineLevel="0" collapsed="false">
      <c r="A19" s="17"/>
      <c r="B19" s="179" t="s">
        <v>109</v>
      </c>
      <c r="C19" s="179"/>
      <c r="D19" s="30" t="n">
        <f aca="false">datitrim!C55</f>
        <v>0</v>
      </c>
      <c r="E19" s="31" t="n">
        <f aca="false">datitrim!D55</f>
        <v>0</v>
      </c>
      <c r="F19" s="30" t="n">
        <f aca="false">datitrim!E55</f>
        <v>356</v>
      </c>
      <c r="G19" s="31" t="n">
        <f aca="false">datitrim!F55</f>
        <v>4378</v>
      </c>
      <c r="H19" s="30" t="n">
        <f aca="false">datitrim!G55</f>
        <v>0</v>
      </c>
      <c r="I19" s="31" t="n">
        <f aca="false">datitrim!H55</f>
        <v>16049</v>
      </c>
      <c r="J19" s="31" t="n">
        <f aca="false">datitrim!I55</f>
        <v>0</v>
      </c>
      <c r="K19" s="40" t="n">
        <f aca="false">datitrim!J55</f>
        <v>16049</v>
      </c>
    </row>
    <row r="20" customFormat="false" ht="14.1" hidden="false" customHeight="true" outlineLevel="0" collapsed="false">
      <c r="A20" s="17"/>
      <c r="B20" s="15" t="s">
        <v>22</v>
      </c>
      <c r="C20" s="15"/>
      <c r="D20" s="30"/>
      <c r="E20" s="31"/>
      <c r="F20" s="30"/>
      <c r="G20" s="31"/>
      <c r="H20" s="30"/>
      <c r="I20" s="31"/>
      <c r="J20" s="35"/>
      <c r="K20" s="40"/>
    </row>
    <row r="21" customFormat="false" ht="12" hidden="false" customHeight="true" outlineLevel="0" collapsed="false">
      <c r="A21" s="17"/>
      <c r="B21" s="3" t="s">
        <v>23</v>
      </c>
      <c r="D21" s="30" t="n">
        <f aca="false">datitrim!C27</f>
        <v>1102</v>
      </c>
      <c r="E21" s="31" t="n">
        <f aca="false">datitrim!D27</f>
        <v>9540</v>
      </c>
      <c r="F21" s="30" t="n">
        <f aca="false">datitrim!E27</f>
        <v>0</v>
      </c>
      <c r="G21" s="31" t="n">
        <f aca="false">datitrim!F27</f>
        <v>0</v>
      </c>
      <c r="H21" s="30" t="n">
        <f aca="false">datitrim!G27</f>
        <v>741</v>
      </c>
      <c r="I21" s="31" t="n">
        <f aca="false">datitrim!H27</f>
        <v>5645</v>
      </c>
      <c r="J21" s="180" t="n">
        <f aca="false">datitrim!I27</f>
        <v>0</v>
      </c>
      <c r="K21" s="40" t="n">
        <f aca="false">datitrim!J27</f>
        <v>6386</v>
      </c>
    </row>
    <row r="22" customFormat="false" ht="12" hidden="false" customHeight="true" outlineLevel="0" collapsed="false">
      <c r="A22" s="17"/>
      <c r="B22" s="3" t="s">
        <v>24</v>
      </c>
      <c r="D22" s="30" t="n">
        <f aca="false">datitrim!C28</f>
        <v>687783</v>
      </c>
      <c r="E22" s="31" t="n">
        <f aca="false">datitrim!D28</f>
        <v>21329253</v>
      </c>
      <c r="F22" s="30" t="n">
        <f aca="false">datitrim!E28</f>
        <v>2084</v>
      </c>
      <c r="G22" s="31" t="n">
        <f aca="false">datitrim!F28</f>
        <v>29083</v>
      </c>
      <c r="H22" s="30" t="n">
        <f aca="false">datitrim!G28</f>
        <v>17147</v>
      </c>
      <c r="I22" s="31" t="n">
        <f aca="false">datitrim!H28</f>
        <v>354540</v>
      </c>
      <c r="J22" s="180" t="n">
        <f aca="false">datitrim!I28</f>
        <v>0</v>
      </c>
      <c r="K22" s="40" t="n">
        <f aca="false">datitrim!J28</f>
        <v>371687</v>
      </c>
    </row>
    <row r="23" customFormat="false" ht="12" hidden="false" customHeight="true" outlineLevel="0" collapsed="false">
      <c r="A23" s="17"/>
      <c r="B23" s="3" t="s">
        <v>25</v>
      </c>
      <c r="D23" s="30" t="n">
        <f aca="false">datitrim!C29</f>
        <v>16640</v>
      </c>
      <c r="E23" s="31" t="n">
        <f aca="false">datitrim!D29</f>
        <v>350627</v>
      </c>
      <c r="F23" s="30" t="n">
        <f aca="false">datitrim!E29</f>
        <v>7232</v>
      </c>
      <c r="G23" s="31" t="n">
        <f aca="false">datitrim!F29</f>
        <v>901</v>
      </c>
      <c r="H23" s="30" t="n">
        <f aca="false">datitrim!G29</f>
        <v>1239</v>
      </c>
      <c r="I23" s="31" t="n">
        <f aca="false">datitrim!H29</f>
        <v>150430</v>
      </c>
      <c r="J23" s="180" t="n">
        <f aca="false">datitrim!I29</f>
        <v>0</v>
      </c>
      <c r="K23" s="40" t="n">
        <f aca="false">datitrim!J29</f>
        <v>151669</v>
      </c>
    </row>
    <row r="24" customFormat="false" ht="12" hidden="false" customHeight="true" outlineLevel="0" collapsed="false">
      <c r="A24" s="17"/>
      <c r="B24" s="3" t="s">
        <v>26</v>
      </c>
      <c r="D24" s="30" t="n">
        <f aca="false">D21+D22+D23</f>
        <v>705525</v>
      </c>
      <c r="E24" s="31" t="n">
        <f aca="false">E21+E22+E23</f>
        <v>21689420</v>
      </c>
      <c r="F24" s="30" t="n">
        <f aca="false">F21+F22+F23</f>
        <v>9316</v>
      </c>
      <c r="G24" s="31" t="n">
        <f aca="false">G21+G22+G23</f>
        <v>29984</v>
      </c>
      <c r="H24" s="30" t="n">
        <f aca="false">H21+H22+H23</f>
        <v>19127</v>
      </c>
      <c r="I24" s="31" t="n">
        <f aca="false">I21+I22+I23</f>
        <v>510615</v>
      </c>
      <c r="J24" s="180" t="n">
        <f aca="false">datitrim!I30</f>
        <v>0</v>
      </c>
      <c r="K24" s="40" t="n">
        <f aca="false">H24+I24+J24</f>
        <v>529742</v>
      </c>
    </row>
    <row r="25" s="4" customFormat="true" ht="12.95" hidden="false" customHeight="true" outlineLevel="0" collapsed="false">
      <c r="A25" s="37"/>
      <c r="B25" s="38"/>
      <c r="C25" s="38" t="s">
        <v>27</v>
      </c>
      <c r="D25" s="39" t="n">
        <f aca="false">D17+D24</f>
        <v>2120187</v>
      </c>
      <c r="E25" s="32" t="n">
        <f aca="false">E17+E24</f>
        <v>73042387</v>
      </c>
      <c r="F25" s="39" t="n">
        <f aca="false">F17+F24</f>
        <v>65948</v>
      </c>
      <c r="G25" s="32" t="n">
        <f aca="false">G17+G24</f>
        <v>98117</v>
      </c>
      <c r="H25" s="39" t="n">
        <f aca="false">H17+H24</f>
        <v>345404</v>
      </c>
      <c r="I25" s="32" t="n">
        <f aca="false">I17+I24</f>
        <v>28414098</v>
      </c>
      <c r="J25" s="36" t="n">
        <f aca="false">J17+J24</f>
        <v>1063407</v>
      </c>
      <c r="K25" s="40" t="n">
        <f aca="false">H25+I25+J25</f>
        <v>29822909</v>
      </c>
    </row>
    <row r="26" customFormat="false" ht="14.1" hidden="false" customHeight="true" outlineLevel="0" collapsed="false">
      <c r="A26" s="41"/>
      <c r="B26" s="42"/>
      <c r="C26" s="42" t="str">
        <f aca="false">"Variazione %   "&amp;datitrim!$I$1&amp;" / "&amp;datitrim!$I$1-1</f>
        <v>Variazione %   2010 / 2009</v>
      </c>
      <c r="D26" s="43" t="n">
        <f aca="false">datitrim!K31</f>
        <v>5.21</v>
      </c>
      <c r="E26" s="44" t="n">
        <f aca="false">datitrim!L31</f>
        <v>21.73</v>
      </c>
      <c r="F26" s="43" t="n">
        <f aca="false">datitrim!M31</f>
        <v>-7.4</v>
      </c>
      <c r="G26" s="44" t="n">
        <f aca="false">datitrim!N31</f>
        <v>-35.25</v>
      </c>
      <c r="H26" s="43" t="n">
        <f aca="false">datitrim!O31</f>
        <v>9.2</v>
      </c>
      <c r="I26" s="44" t="n">
        <f aca="false">datitrim!P31</f>
        <v>25.06</v>
      </c>
      <c r="J26" s="181" t="n">
        <f aca="false">datitrim!Q31</f>
        <v>65.68</v>
      </c>
      <c r="K26" s="182" t="n">
        <f aca="false">datitrim!R31</f>
        <v>25.95</v>
      </c>
    </row>
    <row r="27" customFormat="false" ht="14.1" hidden="false" customHeight="true" outlineLevel="0" collapsed="false">
      <c r="A27" s="23"/>
      <c r="B27" s="183"/>
      <c r="C27" s="184" t="s">
        <v>110</v>
      </c>
      <c r="D27" s="185" t="n">
        <f aca="false">datitrim!C32</f>
        <v>0</v>
      </c>
      <c r="E27" s="186" t="n">
        <f aca="false">datitrim!D32</f>
        <v>0</v>
      </c>
      <c r="F27" s="185" t="n">
        <f aca="false">datitrim!E32</f>
        <v>0</v>
      </c>
      <c r="G27" s="186" t="n">
        <f aca="false">datitrim!F32</f>
        <v>0</v>
      </c>
      <c r="H27" s="185" t="n">
        <f aca="false">datitrim!G32</f>
        <v>0</v>
      </c>
      <c r="I27" s="186" t="n">
        <f aca="false">datitrim!H32</f>
        <v>0</v>
      </c>
      <c r="J27" s="187" t="n">
        <f aca="false">datitrim!I32</f>
        <v>0</v>
      </c>
      <c r="K27" s="188" t="n">
        <f aca="false">datitrim!J32</f>
        <v>0</v>
      </c>
    </row>
    <row r="28" customFormat="false" ht="12.95" hidden="false" customHeight="true" outlineLevel="0" collapsed="false">
      <c r="A28" s="17" t="s">
        <v>29</v>
      </c>
      <c r="B28" s="79" t="s">
        <v>14</v>
      </c>
      <c r="C28" s="7"/>
      <c r="D28" s="30"/>
      <c r="E28" s="31"/>
      <c r="F28" s="30"/>
      <c r="G28" s="31"/>
      <c r="H28" s="30"/>
      <c r="I28" s="31"/>
      <c r="J28" s="35"/>
      <c r="K28" s="40"/>
    </row>
    <row r="29" customFormat="false" ht="12" hidden="false" customHeight="true" outlineLevel="0" collapsed="false">
      <c r="A29" s="17"/>
      <c r="B29" s="3" t="s">
        <v>30</v>
      </c>
      <c r="D29" s="30" t="n">
        <f aca="false">datitrim!C33</f>
        <v>123393</v>
      </c>
      <c r="E29" s="31" t="n">
        <f aca="false">datitrim!D33</f>
        <v>3099422</v>
      </c>
      <c r="F29" s="30" t="n">
        <f aca="false">datitrim!E33</f>
        <v>7007</v>
      </c>
      <c r="G29" s="31" t="n">
        <f aca="false">datitrim!F33</f>
        <v>4512</v>
      </c>
      <c r="H29" s="30" t="n">
        <f aca="false">datitrim!G33</f>
        <v>51</v>
      </c>
      <c r="I29" s="31" t="n">
        <f aca="false">datitrim!H33</f>
        <v>3169037</v>
      </c>
      <c r="J29" s="31" t="n">
        <f aca="false">datitrim!I33</f>
        <v>247699</v>
      </c>
      <c r="K29" s="40" t="n">
        <f aca="false">datitrim!J33</f>
        <v>3416787</v>
      </c>
    </row>
    <row r="30" customFormat="false" ht="12" hidden="false" customHeight="true" outlineLevel="0" collapsed="false">
      <c r="A30" s="17"/>
      <c r="B30" s="34" t="s">
        <v>111</v>
      </c>
      <c r="D30" s="30" t="n">
        <f aca="false">datitrim!C56</f>
        <v>0</v>
      </c>
      <c r="E30" s="31" t="n">
        <f aca="false">datitrim!D56</f>
        <v>0</v>
      </c>
      <c r="F30" s="30" t="n">
        <f aca="false">datitrim!E56</f>
        <v>6836</v>
      </c>
      <c r="G30" s="31" t="n">
        <f aca="false">datitrim!F56</f>
        <v>4094</v>
      </c>
      <c r="H30" s="30" t="n">
        <f aca="false">datitrim!G56</f>
        <v>0</v>
      </c>
      <c r="I30" s="31" t="n">
        <f aca="false">datitrim!H56</f>
        <v>0</v>
      </c>
      <c r="J30" s="31" t="n">
        <f aca="false">datitrim!I56</f>
        <v>10996</v>
      </c>
      <c r="K30" s="40" t="n">
        <f aca="false">datitrim!J56</f>
        <v>10996</v>
      </c>
    </row>
    <row r="31" customFormat="false" ht="12" hidden="false" customHeight="true" outlineLevel="0" collapsed="false">
      <c r="A31" s="17"/>
      <c r="B31" s="3" t="s">
        <v>32</v>
      </c>
      <c r="D31" s="30" t="n">
        <f aca="false">datitrim!C34</f>
        <v>30414</v>
      </c>
      <c r="E31" s="31" t="n">
        <f aca="false">datitrim!D34</f>
        <v>984143</v>
      </c>
      <c r="F31" s="30" t="n">
        <f aca="false">datitrim!E34</f>
        <v>4253</v>
      </c>
      <c r="G31" s="31" t="n">
        <f aca="false">datitrim!F34</f>
        <v>15022</v>
      </c>
      <c r="H31" s="30" t="n">
        <f aca="false">datitrim!G34</f>
        <v>0</v>
      </c>
      <c r="I31" s="31" t="n">
        <f aca="false">datitrim!H34</f>
        <v>983848</v>
      </c>
      <c r="J31" s="31" t="n">
        <f aca="false">datitrim!I34</f>
        <v>20639</v>
      </c>
      <c r="K31" s="40" t="n">
        <f aca="false">datitrim!J34</f>
        <v>1004487</v>
      </c>
    </row>
    <row r="32" customFormat="false" ht="12" hidden="false" customHeight="true" outlineLevel="0" collapsed="false">
      <c r="A32" s="17"/>
      <c r="B32" s="34" t="s">
        <v>111</v>
      </c>
      <c r="D32" s="30" t="n">
        <f aca="false">datitrim!C57</f>
        <v>0</v>
      </c>
      <c r="E32" s="31" t="n">
        <f aca="false">datitrim!D57</f>
        <v>0</v>
      </c>
      <c r="F32" s="30" t="n">
        <f aca="false">datitrim!E57</f>
        <v>4253</v>
      </c>
      <c r="G32" s="31" t="n">
        <f aca="false">datitrim!F57</f>
        <v>15022</v>
      </c>
      <c r="H32" s="30" t="n">
        <f aca="false">datitrim!G57</f>
        <v>0</v>
      </c>
      <c r="I32" s="31" t="n">
        <f aca="false">datitrim!H57</f>
        <v>0</v>
      </c>
      <c r="J32" s="31" t="n">
        <f aca="false">datitrim!I57</f>
        <v>18845</v>
      </c>
      <c r="K32" s="40" t="n">
        <f aca="false">datitrim!J57</f>
        <v>18845</v>
      </c>
    </row>
    <row r="33" customFormat="false" ht="12" hidden="false" customHeight="true" outlineLevel="0" collapsed="false">
      <c r="A33" s="17"/>
      <c r="B33" s="3" t="s">
        <v>33</v>
      </c>
      <c r="D33" s="30" t="n">
        <f aca="false">datitrim!C35</f>
        <v>210523</v>
      </c>
      <c r="E33" s="31" t="n">
        <f aca="false">datitrim!D35</f>
        <v>2439188</v>
      </c>
      <c r="F33" s="30" t="n">
        <f aca="false">datitrim!E35</f>
        <v>0</v>
      </c>
      <c r="G33" s="31" t="n">
        <f aca="false">datitrim!F35</f>
        <v>0</v>
      </c>
      <c r="H33" s="30" t="n">
        <f aca="false">datitrim!G35</f>
        <v>0</v>
      </c>
      <c r="I33" s="31" t="n">
        <f aca="false">datitrim!H35</f>
        <v>2439188</v>
      </c>
      <c r="J33" s="31" t="n">
        <f aca="false">datitrim!I35</f>
        <v>0</v>
      </c>
      <c r="K33" s="40" t="n">
        <f aca="false">datitrim!J35</f>
        <v>2439188</v>
      </c>
    </row>
    <row r="34" customFormat="false" ht="12" hidden="false" customHeight="true" outlineLevel="0" collapsed="false">
      <c r="A34" s="17"/>
      <c r="B34" s="3" t="s">
        <v>34</v>
      </c>
      <c r="D34" s="30" t="n">
        <f aca="false">datitrim!C36</f>
        <v>10627</v>
      </c>
      <c r="E34" s="31" t="n">
        <f aca="false">datitrim!D36</f>
        <v>147560</v>
      </c>
      <c r="F34" s="30" t="n">
        <f aca="false">datitrim!E36</f>
        <v>0</v>
      </c>
      <c r="G34" s="31" t="n">
        <f aca="false">datitrim!F36</f>
        <v>0</v>
      </c>
      <c r="H34" s="30" t="n">
        <f aca="false">datitrim!G36</f>
        <v>0</v>
      </c>
      <c r="I34" s="31" t="n">
        <f aca="false">datitrim!H36</f>
        <v>161501</v>
      </c>
      <c r="J34" s="31" t="n">
        <f aca="false">datitrim!I36</f>
        <v>60</v>
      </c>
      <c r="K34" s="40" t="n">
        <f aca="false">datitrim!J36</f>
        <v>161561</v>
      </c>
    </row>
    <row r="35" customFormat="false" ht="12" hidden="false" customHeight="true" outlineLevel="0" collapsed="false">
      <c r="A35" s="17"/>
      <c r="B35" s="3" t="s">
        <v>21</v>
      </c>
      <c r="D35" s="30" t="n">
        <f aca="false">D29+D31+D33+D34</f>
        <v>374957</v>
      </c>
      <c r="E35" s="31" t="n">
        <f aca="false">E29+E31+E33+E34</f>
        <v>6670313</v>
      </c>
      <c r="F35" s="30" t="n">
        <f aca="false">F29+F31+F33+F34</f>
        <v>11260</v>
      </c>
      <c r="G35" s="31" t="n">
        <f aca="false">G29+G31+G33+G34</f>
        <v>19534</v>
      </c>
      <c r="H35" s="30" t="n">
        <f aca="false">H29+H31+H33+H34</f>
        <v>51</v>
      </c>
      <c r="I35" s="31" t="n">
        <f aca="false">I29+I31+I33+I34</f>
        <v>6753574</v>
      </c>
      <c r="J35" s="31" t="n">
        <f aca="false">J29+J31+J33+J34</f>
        <v>268398</v>
      </c>
      <c r="K35" s="40" t="n">
        <f aca="false">H35+I35+J35</f>
        <v>7022023</v>
      </c>
    </row>
    <row r="36" customFormat="false" ht="24" hidden="false" customHeight="true" outlineLevel="0" collapsed="false">
      <c r="A36" s="17"/>
      <c r="B36" s="179" t="s">
        <v>109</v>
      </c>
      <c r="C36" s="179"/>
      <c r="D36" s="30" t="n">
        <f aca="false">datitrim!C58</f>
        <v>0</v>
      </c>
      <c r="E36" s="31" t="n">
        <f aca="false">datitrim!D58</f>
        <v>0</v>
      </c>
      <c r="F36" s="30" t="n">
        <f aca="false">datitrim!E58</f>
        <v>58</v>
      </c>
      <c r="G36" s="31" t="n">
        <f aca="false">datitrim!F58</f>
        <v>155</v>
      </c>
      <c r="H36" s="30" t="n">
        <f aca="false">datitrim!G58</f>
        <v>0</v>
      </c>
      <c r="I36" s="31" t="n">
        <f aca="false">datitrim!H58</f>
        <v>1212</v>
      </c>
      <c r="J36" s="31" t="n">
        <f aca="false">datitrim!I58</f>
        <v>0</v>
      </c>
      <c r="K36" s="40" t="n">
        <f aca="false">datitrim!J58</f>
        <v>1212</v>
      </c>
    </row>
    <row r="37" customFormat="false" ht="14.1" hidden="false" customHeight="true" outlineLevel="0" collapsed="false">
      <c r="A37" s="17"/>
      <c r="B37" s="3" t="s">
        <v>22</v>
      </c>
      <c r="D37" s="30" t="n">
        <f aca="false">datitrim!C38</f>
        <v>130</v>
      </c>
      <c r="E37" s="31" t="n">
        <f aca="false">datitrim!D38</f>
        <v>5204</v>
      </c>
      <c r="F37" s="30" t="n">
        <f aca="false">datitrim!E38</f>
        <v>665</v>
      </c>
      <c r="G37" s="31" t="n">
        <f aca="false">datitrim!F38</f>
        <v>17</v>
      </c>
      <c r="H37" s="30" t="n">
        <f aca="false">datitrim!G38</f>
        <v>3</v>
      </c>
      <c r="I37" s="31" t="n">
        <f aca="false">datitrim!H38</f>
        <v>5577</v>
      </c>
      <c r="J37" s="180" t="n">
        <f aca="false">datitrim!I38</f>
        <v>0</v>
      </c>
      <c r="K37" s="40" t="n">
        <f aca="false">datitrim!J38</f>
        <v>5580</v>
      </c>
    </row>
    <row r="38" s="4" customFormat="true" ht="12.95" hidden="false" customHeight="true" outlineLevel="0" collapsed="false">
      <c r="A38" s="37"/>
      <c r="B38" s="38"/>
      <c r="C38" s="38" t="s">
        <v>35</v>
      </c>
      <c r="D38" s="189" t="n">
        <f aca="false">D35+D37</f>
        <v>375087</v>
      </c>
      <c r="E38" s="134" t="n">
        <f aca="false">E35+E37</f>
        <v>6675517</v>
      </c>
      <c r="F38" s="189" t="n">
        <f aca="false">F35+F37</f>
        <v>11925</v>
      </c>
      <c r="G38" s="134" t="n">
        <f aca="false">G35+G37</f>
        <v>19551</v>
      </c>
      <c r="H38" s="189" t="n">
        <f aca="false">H35+H37</f>
        <v>54</v>
      </c>
      <c r="I38" s="190" t="n">
        <f aca="false">I35+I37</f>
        <v>6759151</v>
      </c>
      <c r="J38" s="190" t="n">
        <f aca="false">J35+J37</f>
        <v>268398</v>
      </c>
      <c r="K38" s="40" t="n">
        <f aca="false">H38+I38+J38</f>
        <v>7027603</v>
      </c>
    </row>
    <row r="39" customFormat="false" ht="14.1" hidden="false" customHeight="true" outlineLevel="0" collapsed="false">
      <c r="A39" s="41"/>
      <c r="B39" s="42"/>
      <c r="C39" s="42" t="str">
        <f aca="false">"Variazione %   "&amp;datitrim!$I$1&amp;" / "&amp;datitrim!$I$1-1</f>
        <v>Variazione %   2010 / 2009</v>
      </c>
      <c r="D39" s="191" t="n">
        <f aca="false">datitrim!K39</f>
        <v>165.56</v>
      </c>
      <c r="E39" s="192" t="n">
        <f aca="false">datitrim!L39</f>
        <v>201.05</v>
      </c>
      <c r="F39" s="191" t="n">
        <f aca="false">datitrim!M39</f>
        <v>-10.89</v>
      </c>
      <c r="G39" s="192" t="n">
        <f aca="false">datitrim!N39</f>
        <v>3.82</v>
      </c>
      <c r="H39" s="43" t="n">
        <f aca="false">datitrim!O39</f>
        <v>-92.44</v>
      </c>
      <c r="I39" s="44" t="n">
        <f aca="false">datitrim!P39</f>
        <v>236.99</v>
      </c>
      <c r="J39" s="44" t="n">
        <f aca="false">datitrim!Q39</f>
        <v>-71.71</v>
      </c>
      <c r="K39" s="182" t="n">
        <f aca="false">datitrim!R39</f>
        <v>137.82</v>
      </c>
    </row>
    <row r="40" s="4" customFormat="true" ht="12.95" hidden="false" customHeight="true" outlineLevel="0" collapsed="false">
      <c r="A40" s="37"/>
      <c r="B40" s="193"/>
      <c r="C40" s="194" t="s">
        <v>36</v>
      </c>
      <c r="D40" s="39" t="n">
        <f aca="false">datitrim!C40</f>
        <v>4337</v>
      </c>
      <c r="E40" s="32" t="n">
        <f aca="false">datitrim!D40</f>
        <v>115462</v>
      </c>
      <c r="F40" s="39" t="n">
        <f aca="false">datitrim!E40</f>
        <v>10045</v>
      </c>
      <c r="G40" s="32" t="n">
        <f aca="false">datitrim!F40</f>
        <v>93255</v>
      </c>
      <c r="H40" s="39" t="n">
        <f aca="false">datitrim!G40</f>
        <v>1633</v>
      </c>
      <c r="I40" s="32" t="n">
        <f aca="false">datitrim!H40</f>
        <v>285</v>
      </c>
      <c r="J40" s="36" t="n">
        <f aca="false">datitrim!I40</f>
        <v>9</v>
      </c>
      <c r="K40" s="40" t="n">
        <f aca="false">datitrim!J40</f>
        <v>1927</v>
      </c>
    </row>
    <row r="41" customFormat="false" ht="14.1" hidden="false" customHeight="true" outlineLevel="0" collapsed="false">
      <c r="A41" s="41"/>
      <c r="B41" s="62"/>
      <c r="C41" s="42" t="str">
        <f aca="false">"Variazione %   "&amp;datitrim!$I$1&amp;" / "&amp;datitrim!$I$1-1</f>
        <v>Variazione %   2010 / 2009</v>
      </c>
      <c r="D41" s="191" t="n">
        <f aca="false">datitrim!K40</f>
        <v>96.42</v>
      </c>
      <c r="E41" s="192" t="n">
        <f aca="false">datitrim!L40</f>
        <v>43.75</v>
      </c>
      <c r="F41" s="191" t="n">
        <f aca="false">datitrim!M40</f>
        <v>101.99</v>
      </c>
      <c r="G41" s="192" t="n">
        <f aca="false">datitrim!N40</f>
        <v>9.86</v>
      </c>
      <c r="H41" s="191" t="n">
        <f aca="false">datitrim!O40</f>
        <v>48.45</v>
      </c>
      <c r="I41" s="195" t="n">
        <f aca="false">datitrim!P40</f>
        <v>-17.63</v>
      </c>
      <c r="J41" s="196" t="n">
        <f aca="false">datitrim!Q40</f>
        <v>200</v>
      </c>
      <c r="K41" s="197" t="n">
        <f aca="false">datitrim!R40</f>
        <v>32.99</v>
      </c>
    </row>
    <row r="42" customFormat="false" ht="12.75" hidden="false" customHeight="true" outlineLevel="0" collapsed="false">
      <c r="K42" s="6" t="s">
        <v>112</v>
      </c>
    </row>
    <row r="43" s="8" customFormat="true" ht="12.75" hidden="false" customHeight="true" outlineLevel="0" collapsed="false">
      <c r="A43" s="7" t="s">
        <v>2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8" customFormat="true" ht="12.75" hidden="false" customHeight="true" outlineLevel="0" collapsed="false">
      <c r="A44" s="7" t="s">
        <v>3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8" customFormat="true" ht="12.75" hidden="false" customHeight="true" outlineLevel="0" collapsed="false">
      <c r="A45" s="7" t="str">
        <f aca="false">"Nuova produzione emessa "&amp;IF(datitrim!J1=0,"nell'anno ","a tutto il "&amp;TRIM(datitrim!J1)&amp;" trimestre ")&amp;datitrim!I1&amp;" (a)"</f>
        <v>Nuova produzione emessa a tutto il II trimestre 2010 (a)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8" customFormat="true" ht="12.75" hidden="false" customHeight="true" outlineLevel="0" collapsed="false">
      <c r="A46" s="2"/>
      <c r="C46" s="2"/>
      <c r="I46" s="2"/>
      <c r="J46" s="2"/>
      <c r="K46" s="10" t="s">
        <v>4</v>
      </c>
    </row>
    <row r="47" s="8" customFormat="true" ht="5.1" hidden="false" customHeight="true" outlineLevel="0" collapsed="false">
      <c r="A47" s="2"/>
      <c r="B47" s="2"/>
      <c r="C47" s="2"/>
      <c r="I47" s="2"/>
      <c r="J47" s="2"/>
      <c r="K47" s="6"/>
    </row>
    <row r="48" s="8" customFormat="true" ht="12.75" hidden="false" customHeight="true" outlineLevel="0" collapsed="false">
      <c r="A48" s="4" t="s">
        <v>98</v>
      </c>
      <c r="C48" s="2"/>
      <c r="I48" s="2"/>
      <c r="J48" s="2"/>
      <c r="K48" s="6"/>
    </row>
    <row r="49" customFormat="false" ht="12.75" hidden="false" customHeight="true" outlineLevel="0" collapsed="false">
      <c r="A49" s="11"/>
      <c r="B49" s="12"/>
      <c r="C49" s="12"/>
      <c r="D49" s="13" t="s">
        <v>99</v>
      </c>
      <c r="E49" s="13"/>
      <c r="F49" s="167" t="s">
        <v>100</v>
      </c>
      <c r="G49" s="167"/>
      <c r="H49" s="13" t="s">
        <v>101</v>
      </c>
      <c r="I49" s="13"/>
      <c r="J49" s="13"/>
      <c r="K49" s="13"/>
    </row>
    <row r="50" customFormat="false" ht="12.75" hidden="false" customHeight="true" outlineLevel="0" collapsed="false">
      <c r="A50" s="14"/>
      <c r="B50" s="15" t="s">
        <v>6</v>
      </c>
      <c r="C50" s="16"/>
      <c r="D50" s="17" t="s">
        <v>102</v>
      </c>
      <c r="E50" s="18" t="s">
        <v>103</v>
      </c>
      <c r="F50" s="17" t="s">
        <v>102</v>
      </c>
      <c r="G50" s="18" t="s">
        <v>103</v>
      </c>
      <c r="H50" s="17" t="s">
        <v>104</v>
      </c>
      <c r="I50" s="18" t="s">
        <v>8</v>
      </c>
      <c r="J50" s="18" t="s">
        <v>9</v>
      </c>
      <c r="K50" s="175" t="s">
        <v>10</v>
      </c>
    </row>
    <row r="51" customFormat="false" ht="12.75" hidden="false" customHeight="true" outlineLevel="0" collapsed="false">
      <c r="A51" s="21"/>
      <c r="B51" s="176"/>
      <c r="C51" s="176"/>
      <c r="D51" s="23" t="s">
        <v>105</v>
      </c>
      <c r="E51" s="24" t="s">
        <v>106</v>
      </c>
      <c r="F51" s="23" t="s">
        <v>105</v>
      </c>
      <c r="G51" s="24" t="s">
        <v>106</v>
      </c>
      <c r="H51" s="23" t="s">
        <v>73</v>
      </c>
      <c r="I51" s="24"/>
      <c r="J51" s="24"/>
      <c r="K51" s="177"/>
    </row>
    <row r="52" s="8" customFormat="true" ht="14.1" hidden="false" customHeight="true" outlineLevel="0" collapsed="false">
      <c r="A52" s="17" t="s">
        <v>38</v>
      </c>
      <c r="B52" s="15" t="s">
        <v>39</v>
      </c>
      <c r="C52" s="15"/>
      <c r="D52" s="64" t="n">
        <f aca="false">datitrim!C41</f>
        <v>23583</v>
      </c>
      <c r="E52" s="65" t="n">
        <f aca="false">datitrim!D41</f>
        <v>1709802</v>
      </c>
      <c r="F52" s="64" t="n">
        <f aca="false">datitrim!E41</f>
        <v>0</v>
      </c>
      <c r="G52" s="65" t="n">
        <f aca="false">datitrim!F41</f>
        <v>0</v>
      </c>
      <c r="H52" s="64" t="n">
        <f aca="false">datitrim!G41</f>
        <v>2476</v>
      </c>
      <c r="I52" s="65" t="n">
        <f aca="false">datitrim!H41</f>
        <v>1604758</v>
      </c>
      <c r="J52" s="65" t="n">
        <f aca="false">datitrim!I41</f>
        <v>100144</v>
      </c>
      <c r="K52" s="198" t="n">
        <f aca="false">datitrim!J41</f>
        <v>1707378</v>
      </c>
    </row>
    <row r="53" customFormat="false" ht="12" hidden="false" customHeight="true" outlineLevel="0" collapsed="false">
      <c r="A53" s="17"/>
      <c r="B53" s="34" t="s">
        <v>113</v>
      </c>
      <c r="C53" s="15"/>
      <c r="D53" s="199" t="n">
        <f aca="false">datitrim!C42</f>
        <v>23</v>
      </c>
      <c r="E53" s="133" t="n">
        <f aca="false">datitrim!D42</f>
        <v>1060</v>
      </c>
      <c r="F53" s="199" t="n">
        <f aca="false">datitrim!E42</f>
        <v>0</v>
      </c>
      <c r="G53" s="133" t="n">
        <f aca="false">datitrim!F42</f>
        <v>0</v>
      </c>
      <c r="H53" s="199" t="n">
        <f aca="false">datitrim!G42</f>
        <v>0</v>
      </c>
      <c r="I53" s="200" t="n">
        <f aca="false">datitrim!H42</f>
        <v>1062</v>
      </c>
      <c r="J53" s="200" t="n">
        <f aca="false">datitrim!I42</f>
        <v>0</v>
      </c>
      <c r="K53" s="198" t="n">
        <f aca="false">datitrim!J42</f>
        <v>1062</v>
      </c>
    </row>
    <row r="54" customFormat="false" ht="12" hidden="false" customHeight="true" outlineLevel="0" collapsed="false">
      <c r="A54" s="17"/>
      <c r="B54" s="70" t="s">
        <v>41</v>
      </c>
      <c r="D54" s="30" t="n">
        <f aca="false">datitrim!C43</f>
        <v>23</v>
      </c>
      <c r="E54" s="31" t="n">
        <f aca="false">datitrim!D43</f>
        <v>1060</v>
      </c>
      <c r="F54" s="30" t="n">
        <f aca="false">datitrim!E43</f>
        <v>0</v>
      </c>
      <c r="G54" s="31" t="n">
        <f aca="false">datitrim!F43</f>
        <v>0</v>
      </c>
      <c r="H54" s="30" t="n">
        <f aca="false">datitrim!G43</f>
        <v>0</v>
      </c>
      <c r="I54" s="31" t="n">
        <f aca="false">datitrim!H43</f>
        <v>1062</v>
      </c>
      <c r="J54" s="31" t="n">
        <f aca="false">datitrim!I43</f>
        <v>0</v>
      </c>
      <c r="K54" s="198" t="n">
        <f aca="false">datitrim!J43</f>
        <v>1062</v>
      </c>
    </row>
    <row r="55" customFormat="false" ht="12" hidden="false" customHeight="true" outlineLevel="0" collapsed="false">
      <c r="A55" s="17"/>
      <c r="B55" s="70" t="s">
        <v>42</v>
      </c>
      <c r="D55" s="30" t="n">
        <f aca="false">datitrim!C44</f>
        <v>0</v>
      </c>
      <c r="E55" s="31" t="n">
        <f aca="false">datitrim!D44</f>
        <v>0</v>
      </c>
      <c r="F55" s="30" t="n">
        <f aca="false">datitrim!E44</f>
        <v>0</v>
      </c>
      <c r="G55" s="31" t="n">
        <f aca="false">datitrim!F44</f>
        <v>0</v>
      </c>
      <c r="H55" s="30" t="n">
        <f aca="false">datitrim!G44</f>
        <v>0</v>
      </c>
      <c r="I55" s="31" t="n">
        <f aca="false">datitrim!H44</f>
        <v>0</v>
      </c>
      <c r="J55" s="31" t="n">
        <f aca="false">datitrim!I44</f>
        <v>0</v>
      </c>
      <c r="K55" s="198" t="n">
        <f aca="false">datitrim!J44</f>
        <v>0</v>
      </c>
    </row>
    <row r="56" customFormat="false" ht="12" hidden="false" customHeight="true" outlineLevel="0" collapsed="false">
      <c r="A56" s="17"/>
      <c r="B56" s="70" t="s">
        <v>43</v>
      </c>
      <c r="D56" s="30" t="n">
        <f aca="false">datitrim!C45</f>
        <v>0</v>
      </c>
      <c r="E56" s="31" t="n">
        <f aca="false">datitrim!D45</f>
        <v>0</v>
      </c>
      <c r="F56" s="30" t="n">
        <f aca="false">datitrim!E45</f>
        <v>0</v>
      </c>
      <c r="G56" s="31" t="n">
        <f aca="false">datitrim!F45</f>
        <v>0</v>
      </c>
      <c r="H56" s="30" t="n">
        <f aca="false">datitrim!G45</f>
        <v>0</v>
      </c>
      <c r="I56" s="31" t="n">
        <f aca="false">datitrim!H45</f>
        <v>0</v>
      </c>
      <c r="J56" s="31" t="n">
        <f aca="false">datitrim!I45</f>
        <v>0</v>
      </c>
      <c r="K56" s="198" t="n">
        <f aca="false">datitrim!J45</f>
        <v>0</v>
      </c>
    </row>
    <row r="57" customFormat="false" ht="12" hidden="false" customHeight="true" outlineLevel="0" collapsed="false">
      <c r="A57" s="17"/>
      <c r="B57" s="70" t="s">
        <v>44</v>
      </c>
      <c r="D57" s="30" t="n">
        <f aca="false">datitrim!C46</f>
        <v>0</v>
      </c>
      <c r="E57" s="31" t="n">
        <f aca="false">datitrim!D46</f>
        <v>0</v>
      </c>
      <c r="F57" s="30" t="n">
        <f aca="false">datitrim!E46</f>
        <v>0</v>
      </c>
      <c r="G57" s="31" t="n">
        <f aca="false">datitrim!F46</f>
        <v>0</v>
      </c>
      <c r="H57" s="30" t="n">
        <f aca="false">datitrim!G46</f>
        <v>0</v>
      </c>
      <c r="I57" s="31" t="n">
        <f aca="false">datitrim!H46</f>
        <v>0</v>
      </c>
      <c r="J57" s="31" t="n">
        <f aca="false">datitrim!I46</f>
        <v>0</v>
      </c>
      <c r="K57" s="198" t="n">
        <f aca="false">datitrim!J46</f>
        <v>0</v>
      </c>
    </row>
    <row r="58" customFormat="false" ht="14.1" hidden="false" customHeight="true" outlineLevel="0" collapsed="false">
      <c r="A58" s="17"/>
      <c r="B58" s="15" t="s">
        <v>45</v>
      </c>
      <c r="D58" s="30" t="n">
        <f aca="false">datitrim!C47</f>
        <v>9732</v>
      </c>
      <c r="E58" s="31" t="n">
        <f aca="false">datitrim!D47</f>
        <v>231575</v>
      </c>
      <c r="F58" s="30" t="n">
        <f aca="false">datitrim!E47</f>
        <v>0</v>
      </c>
      <c r="G58" s="31" t="n">
        <f aca="false">datitrim!F47</f>
        <v>0</v>
      </c>
      <c r="H58" s="30" t="n">
        <f aca="false">datitrim!G47</f>
        <v>70</v>
      </c>
      <c r="I58" s="31" t="n">
        <f aca="false">datitrim!H47</f>
        <v>209208</v>
      </c>
      <c r="J58" s="180" t="n">
        <f aca="false">datitrim!I47</f>
        <v>0</v>
      </c>
      <c r="K58" s="198" t="n">
        <f aca="false">datitrim!J47</f>
        <v>209278</v>
      </c>
    </row>
    <row r="59" customFormat="false" ht="12" hidden="false" customHeight="true" outlineLevel="0" collapsed="false">
      <c r="A59" s="17"/>
      <c r="B59" s="34" t="s">
        <v>46</v>
      </c>
      <c r="D59" s="30" t="n">
        <f aca="false">datitrim!C48</f>
        <v>2294</v>
      </c>
      <c r="E59" s="31" t="n">
        <f aca="false">datitrim!D48</f>
        <v>23588</v>
      </c>
      <c r="F59" s="30" t="n">
        <f aca="false">datitrim!E48</f>
        <v>0</v>
      </c>
      <c r="G59" s="31" t="n">
        <f aca="false">datitrim!F48</f>
        <v>0</v>
      </c>
      <c r="H59" s="30" t="n">
        <f aca="false">datitrim!G48</f>
        <v>70</v>
      </c>
      <c r="I59" s="31" t="n">
        <f aca="false">datitrim!H48</f>
        <v>21418</v>
      </c>
      <c r="J59" s="180" t="n">
        <f aca="false">datitrim!I48</f>
        <v>0</v>
      </c>
      <c r="K59" s="198" t="n">
        <f aca="false">datitrim!J48</f>
        <v>21488</v>
      </c>
    </row>
    <row r="60" s="4" customFormat="true" ht="12.95" hidden="false" customHeight="true" outlineLevel="0" collapsed="false">
      <c r="A60" s="37"/>
      <c r="B60" s="38"/>
      <c r="C60" s="38" t="s">
        <v>47</v>
      </c>
      <c r="D60" s="39" t="n">
        <f aca="false">D52+D58</f>
        <v>33315</v>
      </c>
      <c r="E60" s="32" t="n">
        <f aca="false">E52+E58</f>
        <v>1941377</v>
      </c>
      <c r="F60" s="39" t="n">
        <f aca="false">F52+F58</f>
        <v>0</v>
      </c>
      <c r="G60" s="32" t="n">
        <f aca="false">G52+G58</f>
        <v>0</v>
      </c>
      <c r="H60" s="39" t="n">
        <f aca="false">H52+H58</f>
        <v>2546</v>
      </c>
      <c r="I60" s="32" t="n">
        <f aca="false">I52+I58</f>
        <v>1813966</v>
      </c>
      <c r="J60" s="32" t="n">
        <f aca="false">J52+J58</f>
        <v>100144</v>
      </c>
      <c r="K60" s="198" t="n">
        <f aca="false">H60+I60+J60</f>
        <v>1916656</v>
      </c>
    </row>
    <row r="61" customFormat="false" ht="14.1" hidden="false" customHeight="true" outlineLevel="0" collapsed="false">
      <c r="A61" s="41"/>
      <c r="B61" s="42"/>
      <c r="C61" s="42" t="str">
        <f aca="false">"Variazione %   "&amp;datitrim!$I$1&amp;" / "&amp;datitrim!$I$1-1</f>
        <v>Variazione %   2010 / 2009</v>
      </c>
      <c r="D61" s="43" t="n">
        <f aca="false">datitrim!K49</f>
        <v>9.55</v>
      </c>
      <c r="E61" s="44" t="n">
        <f aca="false">datitrim!L49</f>
        <v>34.35</v>
      </c>
      <c r="F61" s="43"/>
      <c r="G61" s="44"/>
      <c r="H61" s="43" t="n">
        <f aca="false">datitrim!O49</f>
        <v>-40.35</v>
      </c>
      <c r="I61" s="44" t="n">
        <f aca="false">datitrim!P49</f>
        <v>23.19</v>
      </c>
      <c r="J61" s="44" t="n">
        <f aca="false">datitrim!Q49</f>
        <v>251.98</v>
      </c>
      <c r="K61" s="201" t="n">
        <f aca="false">datitrim!R49</f>
        <v>27.34</v>
      </c>
    </row>
    <row r="62" customFormat="false" ht="14.1" hidden="false" customHeight="true" outlineLevel="0" collapsed="false">
      <c r="A62" s="202"/>
      <c r="B62" s="203"/>
      <c r="C62" s="204" t="s">
        <v>114</v>
      </c>
      <c r="D62" s="205" t="n">
        <f aca="false">datitrim!C61</f>
        <v>78968</v>
      </c>
      <c r="E62" s="206" t="n">
        <f aca="false">datitrim!D61</f>
        <v>441027</v>
      </c>
      <c r="F62" s="207" t="n">
        <f aca="false">datitrim!E61</f>
        <v>6238</v>
      </c>
      <c r="G62" s="206" t="n">
        <f aca="false">datitrim!F61</f>
        <v>14479</v>
      </c>
      <c r="H62" s="207" t="n">
        <f aca="false">datitrim!G61</f>
        <v>644</v>
      </c>
      <c r="I62" s="206" t="n">
        <f aca="false">datitrim!H61</f>
        <v>230861</v>
      </c>
      <c r="J62" s="206" t="n">
        <f aca="false">datitrim!I61</f>
        <v>226808</v>
      </c>
      <c r="K62" s="208" t="n">
        <f aca="false">datitrim!J61</f>
        <v>458313</v>
      </c>
    </row>
    <row r="63" customFormat="false" ht="14.1" hidden="false" customHeight="true" outlineLevel="0" collapsed="false">
      <c r="A63" s="17"/>
      <c r="B63" s="3"/>
      <c r="C63" s="42" t="str">
        <f aca="false">"Variazione %   "&amp;datitrim!$I$1&amp;" / "&amp;datitrim!$I$1-1</f>
        <v>Variazione %   2010 / 2009</v>
      </c>
      <c r="D63" s="209" t="n">
        <f aca="false">datitrim!K61</f>
        <v>0</v>
      </c>
      <c r="E63" s="210" t="n">
        <f aca="false">datitrim!L61</f>
        <v>0</v>
      </c>
      <c r="F63" s="209" t="n">
        <f aca="false">datitrim!M61</f>
        <v>0</v>
      </c>
      <c r="G63" s="210" t="n">
        <f aca="false">datitrim!N61</f>
        <v>0</v>
      </c>
      <c r="H63" s="209" t="n">
        <f aca="false">datitrim!O61</f>
        <v>0</v>
      </c>
      <c r="I63" s="210" t="n">
        <f aca="false">datitrim!P61</f>
        <v>0</v>
      </c>
      <c r="J63" s="210" t="n">
        <f aca="false">datitrim!Q61</f>
        <v>0</v>
      </c>
      <c r="K63" s="211" t="n">
        <f aca="false">datitrim!R61</f>
        <v>0</v>
      </c>
    </row>
    <row r="64" customFormat="false" ht="14.1" hidden="false" customHeight="true" outlineLevel="0" collapsed="false">
      <c r="A64" s="75" t="s">
        <v>49</v>
      </c>
      <c r="B64" s="212"/>
      <c r="C64" s="213"/>
      <c r="D64" s="30" t="n">
        <f aca="false">datitrim!C50</f>
        <v>25180</v>
      </c>
      <c r="E64" s="31" t="n">
        <f aca="false">datitrim!D50</f>
        <v>1588371</v>
      </c>
      <c r="F64" s="30" t="n">
        <f aca="false">datitrim!E50</f>
        <v>1325</v>
      </c>
      <c r="G64" s="31" t="n">
        <f aca="false">datitrim!F50</f>
        <v>2663</v>
      </c>
      <c r="H64" s="30" t="n">
        <f aca="false">datitrim!G50</f>
        <v>5356</v>
      </c>
      <c r="I64" s="31" t="n">
        <f aca="false">datitrim!H50</f>
        <v>1198</v>
      </c>
      <c r="J64" s="31" t="n">
        <f aca="false">datitrim!I50</f>
        <v>370</v>
      </c>
      <c r="K64" s="198" t="n">
        <f aca="false">datitrim!J50</f>
        <v>6924</v>
      </c>
    </row>
    <row r="65" customFormat="false" ht="12" hidden="false" customHeight="true" outlineLevel="0" collapsed="false">
      <c r="A65" s="17"/>
      <c r="B65" s="34" t="s">
        <v>115</v>
      </c>
      <c r="D65" s="199" t="n">
        <f aca="false">datitrim!C59</f>
        <v>25149</v>
      </c>
      <c r="E65" s="133" t="n">
        <f aca="false">datitrim!D59</f>
        <v>1587744</v>
      </c>
      <c r="F65" s="199" t="n">
        <f aca="false">datitrim!E59</f>
        <v>1322</v>
      </c>
      <c r="G65" s="133" t="n">
        <f aca="false">datitrim!F59</f>
        <v>2663</v>
      </c>
      <c r="H65" s="30" t="n">
        <f aca="false">datitrim!G59</f>
        <v>5356</v>
      </c>
      <c r="I65" s="31" t="n">
        <f aca="false">datitrim!H59</f>
        <v>1198</v>
      </c>
      <c r="J65" s="31" t="n">
        <f aca="false">datitrim!I59</f>
        <v>41</v>
      </c>
      <c r="K65" s="198" t="n">
        <f aca="false">datitrim!J59</f>
        <v>6595</v>
      </c>
    </row>
    <row r="66" customFormat="false" ht="12" hidden="false" customHeight="true" outlineLevel="0" collapsed="false">
      <c r="A66" s="17"/>
      <c r="B66" s="34"/>
      <c r="C66" s="3" t="s">
        <v>51</v>
      </c>
      <c r="D66" s="199" t="n">
        <f aca="false">datitrim!C60</f>
        <v>23</v>
      </c>
      <c r="E66" s="133" t="n">
        <f aca="false">datitrim!D60</f>
        <v>327</v>
      </c>
      <c r="F66" s="199" t="n">
        <f aca="false">datitrim!E60</f>
        <v>3</v>
      </c>
      <c r="G66" s="133" t="n">
        <f aca="false">datitrim!F60</f>
        <v>0</v>
      </c>
      <c r="H66" s="30" t="n">
        <f aca="false">datitrim!G60</f>
        <v>0</v>
      </c>
      <c r="I66" s="31" t="n">
        <f aca="false">datitrim!H60</f>
        <v>0</v>
      </c>
      <c r="J66" s="31" t="n">
        <f aca="false">datitrim!I60</f>
        <v>329</v>
      </c>
      <c r="K66" s="198" t="n">
        <f aca="false">datitrim!J60</f>
        <v>329</v>
      </c>
    </row>
    <row r="67" customFormat="false" ht="12" hidden="false" customHeight="true" outlineLevel="0" collapsed="false">
      <c r="A67" s="17"/>
      <c r="B67" s="214"/>
      <c r="C67" s="3" t="s">
        <v>52</v>
      </c>
      <c r="D67" s="199" t="n">
        <f aca="false">datitrim!C62</f>
        <v>0</v>
      </c>
      <c r="E67" s="133" t="n">
        <f aca="false">datitrim!D62</f>
        <v>0</v>
      </c>
      <c r="F67" s="199" t="n">
        <f aca="false">datitrim!E62</f>
        <v>0</v>
      </c>
      <c r="G67" s="133" t="n">
        <f aca="false">datitrim!F62</f>
        <v>0</v>
      </c>
      <c r="H67" s="30" t="n">
        <f aca="false">datitrim!G62</f>
        <v>0</v>
      </c>
      <c r="I67" s="31" t="n">
        <f aca="false">datitrim!H62</f>
        <v>0</v>
      </c>
      <c r="J67" s="31" t="n">
        <f aca="false">datitrim!I62</f>
        <v>0</v>
      </c>
      <c r="K67" s="198" t="n">
        <f aca="false">datitrim!J62</f>
        <v>0</v>
      </c>
    </row>
    <row r="68" customFormat="false" ht="12" hidden="false" customHeight="true" outlineLevel="0" collapsed="false">
      <c r="A68" s="17"/>
      <c r="B68" s="80"/>
      <c r="C68" s="15" t="s">
        <v>53</v>
      </c>
      <c r="D68" s="199" t="n">
        <f aca="false">datitrim!C63</f>
        <v>8</v>
      </c>
      <c r="E68" s="133" t="n">
        <f aca="false">datitrim!D63</f>
        <v>300</v>
      </c>
      <c r="F68" s="215" t="n">
        <f aca="false">datitrim!E63</f>
        <v>0</v>
      </c>
      <c r="G68" s="133" t="n">
        <f aca="false">datitrim!F63</f>
        <v>0</v>
      </c>
      <c r="H68" s="30" t="n">
        <f aca="false">datitrim!G63</f>
        <v>0</v>
      </c>
      <c r="I68" s="31" t="n">
        <f aca="false">datitrim!H63</f>
        <v>0</v>
      </c>
      <c r="J68" s="31" t="n">
        <f aca="false">datitrim!I63</f>
        <v>0</v>
      </c>
      <c r="K68" s="198" t="n">
        <f aca="false">datitrim!J63</f>
        <v>0</v>
      </c>
    </row>
    <row r="69" customFormat="false" ht="12.95" hidden="false" customHeight="true" outlineLevel="0" collapsed="false">
      <c r="A69" s="81"/>
      <c r="B69" s="82" t="s">
        <v>116</v>
      </c>
      <c r="C69" s="12"/>
      <c r="D69" s="216"/>
      <c r="E69" s="217"/>
      <c r="F69" s="216"/>
      <c r="G69" s="217"/>
      <c r="H69" s="216"/>
      <c r="I69" s="218"/>
      <c r="J69" s="218"/>
      <c r="K69" s="219"/>
    </row>
    <row r="70" s="4" customFormat="true" ht="12.95" hidden="false" customHeight="true" outlineLevel="0" collapsed="false">
      <c r="A70" s="37"/>
      <c r="B70" s="83" t="s">
        <v>55</v>
      </c>
      <c r="C70" s="83"/>
      <c r="D70" s="220" t="n">
        <f aca="false">D25+D27+D38+D40+D60+D62</f>
        <v>2611894</v>
      </c>
      <c r="E70" s="221" t="n">
        <f aca="false">E25+E27+E38+E40+E60+E62+E64</f>
        <v>83804141</v>
      </c>
      <c r="F70" s="220" t="n">
        <f aca="false">F25+F27+F38+F40+F60+F62</f>
        <v>94156</v>
      </c>
      <c r="G70" s="221" t="n">
        <f aca="false">G25+G27+G38+G40+G60+G62+G64</f>
        <v>228065</v>
      </c>
      <c r="H70" s="220" t="n">
        <f aca="false">H25+H27+H38+H40+H60+H62+H64</f>
        <v>355637</v>
      </c>
      <c r="I70" s="222" t="n">
        <f aca="false">I25+I27+I38+I40+I60+I62+I64</f>
        <v>37219559</v>
      </c>
      <c r="J70" s="222" t="n">
        <f aca="false">J25+J27+J38+J40+J60+J62+J64</f>
        <v>1659136</v>
      </c>
      <c r="K70" s="86" t="n">
        <f aca="false">H70+I70+J70</f>
        <v>39234332</v>
      </c>
    </row>
    <row r="71" customFormat="false" ht="14.1" hidden="false" customHeight="true" outlineLevel="0" collapsed="false">
      <c r="A71" s="41"/>
      <c r="B71" s="42"/>
      <c r="C71" s="42" t="str">
        <f aca="false">"Variazione %   "&amp;datitrim!$I$1&amp;" / "&amp;datitrim!$I$1-1</f>
        <v>Variazione %   2010 / 2009</v>
      </c>
      <c r="D71" s="191" t="n">
        <f aca="false">datitrim!K51</f>
        <v>19.31</v>
      </c>
      <c r="E71" s="192" t="n">
        <f aca="false">datitrim!L51</f>
        <v>28.69</v>
      </c>
      <c r="F71" s="191" t="n">
        <f aca="false">datitrim!M51</f>
        <v>5.12</v>
      </c>
      <c r="G71" s="192" t="n">
        <f aca="false">datitrim!N51</f>
        <v>-11.56</v>
      </c>
      <c r="H71" s="191" t="n">
        <f aca="false">datitrim!O51</f>
        <v>8.6</v>
      </c>
      <c r="I71" s="195" t="n">
        <f aca="false">datitrim!P51</f>
        <v>42.07</v>
      </c>
      <c r="J71" s="195" t="n">
        <f aca="false">datitrim!Q51</f>
        <v>2.49</v>
      </c>
      <c r="K71" s="201" t="n">
        <f aca="false">datitrim!R51</f>
        <v>39.4</v>
      </c>
    </row>
    <row r="72" customFormat="false" ht="12" hidden="false" customHeight="true" outlineLevel="0" collapsed="false">
      <c r="A72" s="14"/>
      <c r="B72" s="79" t="s">
        <v>117</v>
      </c>
      <c r="C72" s="223"/>
      <c r="D72" s="224"/>
      <c r="F72" s="225"/>
      <c r="H72" s="225"/>
      <c r="I72" s="226"/>
      <c r="J72" s="224"/>
      <c r="K72" s="178"/>
    </row>
    <row r="73" customFormat="false" ht="12" hidden="false" customHeight="true" outlineLevel="0" collapsed="false">
      <c r="A73" s="21"/>
      <c r="B73" s="176" t="s">
        <v>118</v>
      </c>
      <c r="C73" s="227"/>
      <c r="D73" s="228" t="n">
        <f aca="false">datitrim!C52</f>
        <v>401299</v>
      </c>
      <c r="E73" s="229" t="n">
        <f aca="false">datitrim!D52</f>
        <v>20621102</v>
      </c>
      <c r="F73" s="228" t="n">
        <f aca="false">datitrim!E52</f>
        <v>30906</v>
      </c>
      <c r="G73" s="230" t="n">
        <f aca="false">datitrim!F52</f>
        <v>57595</v>
      </c>
      <c r="H73" s="231" t="n">
        <f aca="false">datitrim!G52</f>
        <v>34318</v>
      </c>
      <c r="I73" s="232" t="n">
        <f aca="false">datitrim!H52</f>
        <v>629550</v>
      </c>
      <c r="J73" s="233" t="n">
        <f aca="false">datitrim!I52</f>
        <v>0</v>
      </c>
      <c r="K73" s="234" t="n">
        <f aca="false">datitrim!J52</f>
        <v>663868</v>
      </c>
    </row>
    <row r="74" customFormat="false" ht="15" hidden="false" customHeight="true" outlineLevel="0" collapsed="false">
      <c r="A74" s="235"/>
      <c r="B74" s="236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a tutto il II trimestre 2010:   3937</v>
      </c>
      <c r="C74" s="88"/>
      <c r="D74" s="89"/>
      <c r="E74" s="88"/>
      <c r="F74" s="88"/>
      <c r="G74" s="89"/>
      <c r="H74" s="89"/>
      <c r="I74" s="89"/>
      <c r="J74" s="89"/>
      <c r="K74" s="237"/>
    </row>
    <row r="75" customFormat="false" ht="8.1" hidden="false" customHeight="true" outlineLevel="0" collapsed="false">
      <c r="D75" s="238"/>
      <c r="G75" s="133"/>
      <c r="H75" s="238"/>
      <c r="I75" s="238"/>
      <c r="J75" s="238"/>
      <c r="K75" s="238"/>
    </row>
    <row r="76" customFormat="false" ht="11.25" hidden="false" customHeight="false" outlineLevel="0" collapsed="false">
      <c r="A76" s="4" t="s">
        <v>119</v>
      </c>
      <c r="D76" s="238"/>
      <c r="E76" s="133"/>
      <c r="G76" s="238"/>
      <c r="H76" s="238"/>
      <c r="I76" s="238"/>
      <c r="J76" s="238"/>
      <c r="K76" s="238"/>
    </row>
    <row r="77" customFormat="false" ht="12.75" hidden="false" customHeight="true" outlineLevel="0" collapsed="false">
      <c r="A77" s="11"/>
      <c r="B77" s="12"/>
      <c r="C77" s="12"/>
      <c r="D77" s="167" t="s">
        <v>99</v>
      </c>
      <c r="E77" s="167"/>
      <c r="F77" s="167" t="s">
        <v>100</v>
      </c>
      <c r="G77" s="167"/>
      <c r="H77" s="13" t="s">
        <v>101</v>
      </c>
      <c r="I77" s="13"/>
      <c r="J77" s="13"/>
      <c r="K77" s="13"/>
    </row>
    <row r="78" customFormat="false" ht="12.75" hidden="false" customHeight="true" outlineLevel="0" collapsed="false">
      <c r="A78" s="14"/>
      <c r="B78" s="7"/>
      <c r="C78" s="16"/>
      <c r="D78" s="17" t="s">
        <v>102</v>
      </c>
      <c r="E78" s="18" t="s">
        <v>103</v>
      </c>
      <c r="F78" s="17" t="s">
        <v>102</v>
      </c>
      <c r="G78" s="18" t="s">
        <v>103</v>
      </c>
      <c r="H78" s="17" t="s">
        <v>104</v>
      </c>
      <c r="I78" s="18" t="s">
        <v>8</v>
      </c>
      <c r="J78" s="18" t="s">
        <v>9</v>
      </c>
      <c r="K78" s="175" t="s">
        <v>10</v>
      </c>
    </row>
    <row r="79" customFormat="false" ht="12.75" hidden="false" customHeight="true" outlineLevel="0" collapsed="false">
      <c r="A79" s="21"/>
      <c r="B79" s="176"/>
      <c r="C79" s="176"/>
      <c r="D79" s="23" t="s">
        <v>105</v>
      </c>
      <c r="E79" s="24" t="s">
        <v>106</v>
      </c>
      <c r="F79" s="23" t="s">
        <v>105</v>
      </c>
      <c r="G79" s="24" t="s">
        <v>106</v>
      </c>
      <c r="H79" s="23" t="s">
        <v>73</v>
      </c>
      <c r="I79" s="24"/>
      <c r="J79" s="24"/>
      <c r="K79" s="177"/>
    </row>
    <row r="80" customFormat="false" ht="14.1" hidden="false" customHeight="true" outlineLevel="0" collapsed="false">
      <c r="A80" s="17"/>
      <c r="B80" s="3" t="s">
        <v>120</v>
      </c>
      <c r="D80" s="189" t="n">
        <f aca="false">datitrim!C64</f>
        <v>98513</v>
      </c>
      <c r="E80" s="134" t="n">
        <f aca="false">datitrim!D64</f>
        <v>3004951</v>
      </c>
      <c r="F80" s="189" t="n">
        <f aca="false">datitrim!E64</f>
        <v>118</v>
      </c>
      <c r="G80" s="134" t="n">
        <f aca="false">datitrim!F64</f>
        <v>0</v>
      </c>
      <c r="H80" s="189" t="n">
        <f aca="false">datitrim!G64</f>
        <v>9642</v>
      </c>
      <c r="I80" s="190" t="n">
        <f aca="false">datitrim!H64</f>
        <v>1278823</v>
      </c>
      <c r="J80" s="190" t="n">
        <f aca="false">datitrim!I64</f>
        <v>3222</v>
      </c>
      <c r="K80" s="198" t="n">
        <f aca="false">datitrim!J64</f>
        <v>1291687</v>
      </c>
    </row>
    <row r="81" customFormat="false" ht="14.1" hidden="false" customHeight="true" outlineLevel="0" collapsed="false">
      <c r="A81" s="41"/>
      <c r="B81" s="42"/>
      <c r="C81" s="160" t="str">
        <f aca="false">"Variazione %   "&amp;datitrim!$I$1&amp;" / "&amp;datitrim!$I$1-1</f>
        <v>Variazione %   2010 / 2009</v>
      </c>
      <c r="D81" s="239" t="n">
        <f aca="false">datitrim!K64</f>
        <v>81.35</v>
      </c>
      <c r="E81" s="192" t="n">
        <f aca="false">datitrim!L64</f>
        <v>273.04</v>
      </c>
      <c r="F81" s="191" t="n">
        <f aca="false">datitrim!M64</f>
        <v>-47.79</v>
      </c>
      <c r="G81" s="192" t="n">
        <f aca="false">datitrim!N64</f>
        <v>0</v>
      </c>
      <c r="H81" s="191" t="n">
        <f aca="false">datitrim!O64</f>
        <v>-53.06</v>
      </c>
      <c r="I81" s="195" t="n">
        <f aca="false">datitrim!P64</f>
        <v>114.81</v>
      </c>
      <c r="J81" s="239" t="n">
        <f aca="false">datitrim!Q64</f>
        <v>519.62</v>
      </c>
      <c r="K81" s="201" t="n">
        <f aca="false">datitrim!R64</f>
        <v>109.55</v>
      </c>
    </row>
    <row r="82" customFormat="false" ht="12" hidden="false" customHeight="true" outlineLevel="0" collapsed="false">
      <c r="A82" s="11"/>
      <c r="B82" s="79" t="s">
        <v>117</v>
      </c>
      <c r="C82" s="223"/>
      <c r="D82" s="224"/>
      <c r="F82" s="225"/>
      <c r="H82" s="225"/>
      <c r="I82" s="226"/>
      <c r="J82" s="224"/>
      <c r="K82" s="178"/>
    </row>
    <row r="83" customFormat="false" ht="12" hidden="false" customHeight="true" outlineLevel="0" collapsed="false">
      <c r="A83" s="21"/>
      <c r="B83" s="176" t="s">
        <v>118</v>
      </c>
      <c r="C83" s="227"/>
      <c r="D83" s="228" t="n">
        <f aca="false">datitrim!C65</f>
        <v>0</v>
      </c>
      <c r="E83" s="229" t="n">
        <f aca="false">datitrim!D65</f>
        <v>0</v>
      </c>
      <c r="F83" s="228" t="n">
        <f aca="false">datitrim!E65</f>
        <v>0</v>
      </c>
      <c r="G83" s="230" t="n">
        <f aca="false">datitrim!F65</f>
        <v>0</v>
      </c>
      <c r="H83" s="231" t="n">
        <f aca="false">datitrim!G65</f>
        <v>0</v>
      </c>
      <c r="I83" s="232" t="n">
        <f aca="false">datitrim!H65</f>
        <v>0</v>
      </c>
      <c r="J83" s="233" t="n">
        <f aca="false">datitrim!I65</f>
        <v>0</v>
      </c>
      <c r="K83" s="234" t="n">
        <f aca="false">datitrim!J65</f>
        <v>0</v>
      </c>
    </row>
    <row r="84" customFormat="false" ht="15" hidden="false" customHeight="true" outlineLevel="0" collapsed="false">
      <c r="A84" s="235"/>
      <c r="B84" s="236" t="str">
        <f aca="false">"Numero nuove convenzioni emesse per polizze collettive "&amp;IF(datitrim!J1=0,"nell'anno ","a tutto il "&amp;TRIM(datitrim!J1)&amp;" trimestre ")&amp;datitrim!I1&amp;":   "&amp;datitrim!C66</f>
        <v>Numero nuove convenzioni emesse per polizze collettive a tutto il II trimestre 2010:   0</v>
      </c>
      <c r="C84" s="88"/>
      <c r="D84" s="89"/>
      <c r="E84" s="88"/>
      <c r="F84" s="88"/>
      <c r="G84" s="89"/>
      <c r="H84" s="89"/>
      <c r="I84" s="89"/>
      <c r="J84" s="89"/>
      <c r="K84" s="240"/>
    </row>
    <row r="85" customFormat="false" ht="6.95" hidden="false" customHeight="true" outlineLevel="0" collapsed="false"/>
    <row r="86" customFormat="false" ht="8.25" hidden="false" customHeight="true" outlineLevel="0" collapsed="false">
      <c r="A86" s="241" t="s">
        <v>121</v>
      </c>
      <c r="B86" s="241"/>
      <c r="C86" s="241"/>
      <c r="D86" s="241"/>
      <c r="E86" s="241"/>
      <c r="F86" s="241"/>
      <c r="G86" s="241"/>
      <c r="H86" s="241"/>
      <c r="I86" s="241"/>
      <c r="J86" s="241"/>
      <c r="K86" s="241"/>
    </row>
    <row r="87" customFormat="false" ht="14.1" hidden="false" customHeight="tru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</row>
    <row r="88" customFormat="false" ht="11.25" hidden="false" customHeight="false" outlineLevel="0" collapsed="false">
      <c r="A88" s="94" t="s">
        <v>122</v>
      </c>
      <c r="B88" s="94"/>
      <c r="C88" s="95"/>
      <c r="D88" s="94"/>
      <c r="E88" s="94"/>
      <c r="F88" s="94"/>
      <c r="G88" s="94"/>
      <c r="H88" s="94"/>
      <c r="I88" s="94"/>
      <c r="J88" s="94"/>
      <c r="K88" s="94"/>
    </row>
  </sheetData>
  <mergeCells count="18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7:E77"/>
    <mergeCell ref="F77:G77"/>
    <mergeCell ref="H77:K77"/>
    <mergeCell ref="A86:K8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8.85"/>
    <col collapsed="false" customWidth="true" hidden="false" outlineLevel="0" max="2" min="2" style="243" width="1.7"/>
    <col collapsed="false" customWidth="true" hidden="false" outlineLevel="0" max="3" min="3" style="243" width="10.71"/>
    <col collapsed="false" customWidth="true" hidden="false" outlineLevel="0" max="4" min="4" style="244" width="22.7"/>
    <col collapsed="false" customWidth="true" hidden="false" outlineLevel="0" max="6" min="5" style="243" width="14.7"/>
    <col collapsed="false" customWidth="true" hidden="false" outlineLevel="0" max="7" min="7" style="243" width="9.7"/>
    <col collapsed="false" customWidth="true" hidden="false" outlineLevel="0" max="9" min="8" style="243" width="9.56"/>
    <col collapsed="false" customWidth="false" hidden="false" outlineLevel="0" max="257" min="10" style="243" width="9.14"/>
  </cols>
  <sheetData>
    <row r="1" customFormat="false" ht="12.75" hidden="false" customHeight="true" outlineLevel="0" collapsed="false">
      <c r="A1" s="5" t="s">
        <v>0</v>
      </c>
      <c r="G1" s="245" t="s">
        <v>123</v>
      </c>
    </row>
    <row r="2" customFormat="false" ht="12.75" hidden="false" customHeight="true" outlineLevel="0" collapsed="false">
      <c r="A2" s="5"/>
      <c r="G2" s="245"/>
    </row>
    <row r="3" s="247" customFormat="true" ht="12.75" hidden="false" customHeight="true" outlineLevel="0" collapsed="false">
      <c r="A3" s="5"/>
      <c r="B3" s="246" t="s">
        <v>124</v>
      </c>
      <c r="C3" s="246"/>
      <c r="D3" s="246"/>
      <c r="E3" s="246"/>
      <c r="F3" s="246"/>
      <c r="G3" s="246"/>
    </row>
    <row r="4" s="247" customFormat="true" ht="12.75" hidden="false" customHeight="true" outlineLevel="0" collapsed="false">
      <c r="A4" s="5"/>
      <c r="B4" s="246" t="s">
        <v>3</v>
      </c>
      <c r="C4" s="246"/>
      <c r="D4" s="246"/>
      <c r="E4" s="246"/>
      <c r="F4" s="246"/>
      <c r="G4" s="246"/>
    </row>
    <row r="5" s="247" customFormat="true" ht="12.75" hidden="false" customHeight="true" outlineLevel="0" collapsed="false">
      <c r="A5" s="5"/>
      <c r="B5" s="248"/>
      <c r="C5" s="248"/>
      <c r="D5" s="246"/>
      <c r="E5" s="248"/>
      <c r="F5" s="248"/>
      <c r="G5" s="248"/>
    </row>
    <row r="6" s="247" customFormat="true" ht="12.75" hidden="false" customHeight="true" outlineLevel="0" collapsed="false">
      <c r="A6" s="5"/>
      <c r="B6" s="243"/>
      <c r="D6" s="249"/>
      <c r="G6" s="250" t="s">
        <v>4</v>
      </c>
    </row>
    <row r="7" customFormat="false" ht="12.75" hidden="false" customHeight="true" outlineLevel="0" collapsed="false">
      <c r="A7" s="5"/>
      <c r="B7" s="248"/>
      <c r="C7" s="248"/>
      <c r="D7" s="246"/>
      <c r="E7" s="248"/>
      <c r="F7" s="248"/>
      <c r="G7" s="248"/>
    </row>
    <row r="8" s="247" customFormat="true" ht="12.75" hidden="false" customHeight="true" outlineLevel="0" collapsed="false">
      <c r="A8" s="5"/>
      <c r="B8" s="246" t="str">
        <f aca="false">"Premi lordi contabilizzati "&amp;IF(datitrim!J1=0,"nell'anno ","a tutto il "&amp;TRIM(datitrim!J1)&amp;" trimestre ")&amp;datitrim!I1</f>
        <v>Premi lordi contabilizzati a tutto il II trimestre 2010</v>
      </c>
      <c r="C8" s="246"/>
      <c r="D8" s="246"/>
      <c r="E8" s="246"/>
      <c r="F8" s="246"/>
      <c r="G8" s="246"/>
    </row>
    <row r="9" customFormat="false" ht="9.95" hidden="false" customHeight="true" outlineLevel="0" collapsed="false">
      <c r="A9" s="5"/>
      <c r="C9" s="251"/>
      <c r="D9" s="251"/>
      <c r="E9" s="251"/>
      <c r="F9" s="251"/>
      <c r="G9" s="251"/>
    </row>
    <row r="10" customFormat="false" ht="12.75" hidden="false" customHeight="true" outlineLevel="0" collapsed="false">
      <c r="A10" s="5"/>
      <c r="B10" s="252"/>
      <c r="C10" s="253"/>
      <c r="D10" s="253"/>
      <c r="E10" s="254" t="str">
        <f aca="false">IF(datitrim!J1=0,"ANNO",TRIM(datitrim!J1)&amp;" trimestre")</f>
        <v>II trimestre</v>
      </c>
      <c r="F10" s="255" t="s">
        <v>125</v>
      </c>
      <c r="G10" s="255" t="s">
        <v>126</v>
      </c>
    </row>
    <row r="11" customFormat="false" ht="12.75" hidden="false" customHeight="true" outlineLevel="0" collapsed="false">
      <c r="A11" s="5"/>
      <c r="B11" s="256"/>
      <c r="C11" s="246" t="s">
        <v>127</v>
      </c>
      <c r="D11" s="246"/>
      <c r="E11" s="257" t="n">
        <f aca="false">datitrim!I1</f>
        <v>2010</v>
      </c>
      <c r="F11" s="258" t="str">
        <f aca="false">datitrim!I1&amp;" / "&amp;datitrim!I1-1</f>
        <v>2010 / 2009</v>
      </c>
      <c r="G11" s="258" t="s">
        <v>128</v>
      </c>
    </row>
    <row r="12" customFormat="false" ht="8.1" hidden="false" customHeight="true" outlineLevel="0" collapsed="false">
      <c r="A12" s="5"/>
      <c r="B12" s="256"/>
      <c r="C12" s="244"/>
      <c r="E12" s="259"/>
      <c r="F12" s="258"/>
      <c r="G12" s="258"/>
    </row>
    <row r="13" customFormat="false" ht="9.95" hidden="false" customHeight="true" outlineLevel="0" collapsed="false">
      <c r="A13" s="5"/>
      <c r="B13" s="254"/>
      <c r="C13" s="260"/>
      <c r="D13" s="260"/>
      <c r="E13" s="252"/>
      <c r="F13" s="261"/>
      <c r="G13" s="261"/>
    </row>
    <row r="14" s="244" customFormat="true" ht="12.95" hidden="false" customHeight="true" outlineLevel="0" collapsed="false">
      <c r="A14" s="5"/>
      <c r="B14" s="257"/>
      <c r="C14" s="244" t="s">
        <v>129</v>
      </c>
      <c r="E14" s="262" t="n">
        <f aca="false">datitrim!$C1</f>
        <v>1448062</v>
      </c>
      <c r="F14" s="263" t="n">
        <f aca="false">datitrim!$K1</f>
        <v>-4.34</v>
      </c>
      <c r="G14" s="263" t="n">
        <f aca="false">datitrim!$L1</f>
        <v>8.12</v>
      </c>
    </row>
    <row r="15" s="244" customFormat="true" ht="12.95" hidden="false" customHeight="true" outlineLevel="0" collapsed="false">
      <c r="A15" s="5"/>
      <c r="B15" s="257"/>
      <c r="C15" s="249" t="s">
        <v>130</v>
      </c>
      <c r="E15" s="262" t="n">
        <f aca="false">datitrim!$C2</f>
        <v>1091270</v>
      </c>
      <c r="F15" s="263" t="n">
        <f aca="false">datitrim!$K2</f>
        <v>1.53</v>
      </c>
      <c r="G15" s="263" t="n">
        <f aca="false">datitrim!$L2</f>
        <v>6.12</v>
      </c>
    </row>
    <row r="16" s="244" customFormat="true" ht="12.95" hidden="false" customHeight="true" outlineLevel="0" collapsed="false">
      <c r="A16" s="5"/>
      <c r="B16" s="257"/>
      <c r="C16" s="244" t="s">
        <v>131</v>
      </c>
      <c r="E16" s="262" t="n">
        <f aca="false">datitrim!$C3</f>
        <v>1536253</v>
      </c>
      <c r="F16" s="263" t="n">
        <f aca="false">datitrim!$K3</f>
        <v>-3.82</v>
      </c>
      <c r="G16" s="263" t="n">
        <f aca="false">datitrim!$L3</f>
        <v>8.61</v>
      </c>
    </row>
    <row r="17" s="244" customFormat="true" ht="12.95" hidden="false" customHeight="true" outlineLevel="0" collapsed="false">
      <c r="A17" s="5"/>
      <c r="B17" s="257"/>
      <c r="C17" s="244" t="s">
        <v>132</v>
      </c>
      <c r="E17" s="262" t="n">
        <f aca="false">datitrim!$C4</f>
        <v>3308</v>
      </c>
      <c r="F17" s="263" t="n">
        <f aca="false">datitrim!$K4</f>
        <v>-31.27</v>
      </c>
      <c r="G17" s="263" t="n">
        <f aca="false">datitrim!$L4</f>
        <v>0.02</v>
      </c>
    </row>
    <row r="18" s="244" customFormat="true" ht="12.95" hidden="false" customHeight="true" outlineLevel="0" collapsed="false">
      <c r="A18" s="5"/>
      <c r="B18" s="257"/>
      <c r="C18" s="244" t="s">
        <v>133</v>
      </c>
      <c r="E18" s="262" t="n">
        <f aca="false">datitrim!$C5</f>
        <v>27048</v>
      </c>
      <c r="F18" s="263" t="n">
        <f aca="false">datitrim!$K5</f>
        <v>-3.02</v>
      </c>
      <c r="G18" s="263" t="n">
        <f aca="false">datitrim!$L5</f>
        <v>0.15</v>
      </c>
    </row>
    <row r="19" s="244" customFormat="true" ht="12.95" hidden="false" customHeight="true" outlineLevel="0" collapsed="false">
      <c r="A19" s="5"/>
      <c r="B19" s="257"/>
      <c r="C19" s="244" t="s">
        <v>134</v>
      </c>
      <c r="E19" s="262" t="n">
        <f aca="false">datitrim!$C6</f>
        <v>168507</v>
      </c>
      <c r="F19" s="263" t="n">
        <f aca="false">datitrim!$K6</f>
        <v>7.08</v>
      </c>
      <c r="G19" s="263" t="n">
        <f aca="false">datitrim!$L6</f>
        <v>0.94</v>
      </c>
    </row>
    <row r="20" s="244" customFormat="true" ht="12.95" hidden="false" customHeight="true" outlineLevel="0" collapsed="false">
      <c r="A20" s="5"/>
      <c r="B20" s="257"/>
      <c r="C20" s="264" t="s">
        <v>135</v>
      </c>
      <c r="E20" s="262" t="n">
        <f aca="false">datitrim!$C7</f>
        <v>119500</v>
      </c>
      <c r="F20" s="263" t="n">
        <f aca="false">datitrim!$K7</f>
        <v>-10.9</v>
      </c>
      <c r="G20" s="263" t="n">
        <f aca="false">datitrim!$L7</f>
        <v>0.67</v>
      </c>
    </row>
    <row r="21" s="244" customFormat="true" ht="12.95" hidden="false" customHeight="true" outlineLevel="0" collapsed="false">
      <c r="A21" s="5"/>
      <c r="B21" s="257"/>
      <c r="C21" s="244" t="s">
        <v>136</v>
      </c>
      <c r="E21" s="262" t="n">
        <f aca="false">datitrim!$C8</f>
        <v>1055871</v>
      </c>
      <c r="F21" s="263" t="n">
        <f aca="false">datitrim!$K8</f>
        <v>-0.05</v>
      </c>
      <c r="G21" s="263" t="n">
        <f aca="false">datitrim!$L8</f>
        <v>5.92</v>
      </c>
    </row>
    <row r="22" s="244" customFormat="true" ht="12.95" hidden="false" customHeight="true" outlineLevel="0" collapsed="false">
      <c r="A22" s="5"/>
      <c r="B22" s="257"/>
      <c r="C22" s="249" t="s">
        <v>137</v>
      </c>
      <c r="D22" s="249"/>
      <c r="E22" s="262" t="n">
        <f aca="false">datitrim!$C9</f>
        <v>1225913</v>
      </c>
      <c r="F22" s="263" t="n">
        <f aca="false">datitrim!$K9</f>
        <v>-3.35</v>
      </c>
      <c r="G22" s="263" t="n">
        <f aca="false">datitrim!$L9</f>
        <v>6.87</v>
      </c>
    </row>
    <row r="23" s="244" customFormat="true" ht="12.95" hidden="false" customHeight="true" outlineLevel="0" collapsed="false">
      <c r="A23" s="5"/>
      <c r="B23" s="257"/>
      <c r="C23" s="244" t="s">
        <v>138</v>
      </c>
      <c r="E23" s="262" t="n">
        <f aca="false">datitrim!$C10</f>
        <v>8704392</v>
      </c>
      <c r="F23" s="263" t="n">
        <f aca="false">datitrim!$K10</f>
        <v>-1.91</v>
      </c>
      <c r="G23" s="263" t="n">
        <f aca="false">datitrim!$L10</f>
        <v>48.78</v>
      </c>
    </row>
    <row r="24" s="244" customFormat="true" ht="12.95" hidden="false" customHeight="true" outlineLevel="0" collapsed="false">
      <c r="A24" s="5"/>
      <c r="B24" s="257"/>
      <c r="C24" s="244" t="s">
        <v>139</v>
      </c>
      <c r="E24" s="262" t="n">
        <f aca="false">datitrim!$C11</f>
        <v>11953</v>
      </c>
      <c r="F24" s="263" t="n">
        <f aca="false">datitrim!$K11</f>
        <v>-0.12</v>
      </c>
      <c r="G24" s="263" t="n">
        <f aca="false">datitrim!$L11</f>
        <v>0.07</v>
      </c>
    </row>
    <row r="25" s="244" customFormat="true" ht="12.95" hidden="false" customHeight="true" outlineLevel="0" collapsed="false">
      <c r="A25" s="5"/>
      <c r="B25" s="257"/>
      <c r="C25" s="244" t="s">
        <v>140</v>
      </c>
      <c r="E25" s="262" t="n">
        <f aca="false">datitrim!$C12</f>
        <v>19202</v>
      </c>
      <c r="F25" s="263" t="n">
        <f aca="false">datitrim!$K12</f>
        <v>0.73</v>
      </c>
      <c r="G25" s="263" t="n">
        <f aca="false">datitrim!$L12</f>
        <v>0.11</v>
      </c>
    </row>
    <row r="26" s="244" customFormat="true" ht="12.95" hidden="false" customHeight="true" outlineLevel="0" collapsed="false">
      <c r="A26" s="5"/>
      <c r="B26" s="257"/>
      <c r="C26" s="244" t="s">
        <v>141</v>
      </c>
      <c r="E26" s="262" t="n">
        <f aca="false">datitrim!$C13</f>
        <v>1424598</v>
      </c>
      <c r="F26" s="263" t="n">
        <f aca="false">datitrim!$K13</f>
        <v>-9.72</v>
      </c>
      <c r="G26" s="263" t="n">
        <f aca="false">datitrim!$L13</f>
        <v>7.98</v>
      </c>
    </row>
    <row r="27" s="244" customFormat="true" ht="12.95" hidden="false" customHeight="true" outlineLevel="0" collapsed="false">
      <c r="A27" s="5"/>
      <c r="B27" s="257"/>
      <c r="C27" s="244" t="s">
        <v>142</v>
      </c>
      <c r="D27" s="265"/>
      <c r="E27" s="262" t="n">
        <f aca="false">datitrim!$C14</f>
        <v>165896</v>
      </c>
      <c r="F27" s="263" t="n">
        <f aca="false">datitrim!$K14</f>
        <v>-4.39</v>
      </c>
      <c r="G27" s="263" t="n">
        <f aca="false">datitrim!$L14</f>
        <v>0.93</v>
      </c>
    </row>
    <row r="28" s="244" customFormat="true" ht="12.95" hidden="false" customHeight="true" outlineLevel="0" collapsed="false">
      <c r="A28" s="5"/>
      <c r="B28" s="257"/>
      <c r="C28" s="244" t="s">
        <v>143</v>
      </c>
      <c r="E28" s="262" t="n">
        <f aca="false">datitrim!$C15</f>
        <v>234456</v>
      </c>
      <c r="F28" s="263" t="n">
        <f aca="false">datitrim!$K15</f>
        <v>-5.03</v>
      </c>
      <c r="G28" s="263" t="n">
        <f aca="false">datitrim!$L15</f>
        <v>1.31</v>
      </c>
    </row>
    <row r="29" s="244" customFormat="true" ht="12.95" hidden="false" customHeight="true" outlineLevel="0" collapsed="false">
      <c r="A29" s="5"/>
      <c r="B29" s="257"/>
      <c r="C29" s="244" t="s">
        <v>144</v>
      </c>
      <c r="E29" s="262" t="n">
        <f aca="false">datitrim!$C16</f>
        <v>252273</v>
      </c>
      <c r="F29" s="263" t="n">
        <f aca="false">datitrim!$K16</f>
        <v>-18.28</v>
      </c>
      <c r="G29" s="263" t="n">
        <f aca="false">datitrim!$L16</f>
        <v>1.41</v>
      </c>
    </row>
    <row r="30" s="244" customFormat="true" ht="12.95" hidden="false" customHeight="true" outlineLevel="0" collapsed="false">
      <c r="A30" s="5"/>
      <c r="B30" s="257"/>
      <c r="C30" s="244" t="s">
        <v>145</v>
      </c>
      <c r="E30" s="262" t="n">
        <f aca="false">datitrim!$C17</f>
        <v>137691</v>
      </c>
      <c r="F30" s="263" t="n">
        <f aca="false">datitrim!$K17</f>
        <v>-4.03</v>
      </c>
      <c r="G30" s="263" t="n">
        <f aca="false">datitrim!$L17</f>
        <v>0.77</v>
      </c>
    </row>
    <row r="31" s="244" customFormat="true" ht="12.95" hidden="false" customHeight="true" outlineLevel="0" collapsed="false">
      <c r="A31" s="5"/>
      <c r="B31" s="257"/>
      <c r="C31" s="244" t="s">
        <v>146</v>
      </c>
      <c r="E31" s="262" t="n">
        <f aca="false">datitrim!$C18</f>
        <v>216329</v>
      </c>
      <c r="F31" s="263" t="n">
        <f aca="false">datitrim!$K18</f>
        <v>0.31</v>
      </c>
      <c r="G31" s="263" t="n">
        <f aca="false">datitrim!$L18</f>
        <v>1.21</v>
      </c>
    </row>
    <row r="32" customFormat="false" ht="9.95" hidden="false" customHeight="true" outlineLevel="0" collapsed="false">
      <c r="A32" s="5"/>
      <c r="B32" s="266"/>
      <c r="C32" s="267"/>
      <c r="D32" s="268"/>
      <c r="E32" s="269"/>
      <c r="F32" s="270"/>
      <c r="G32" s="270"/>
    </row>
    <row r="33" s="276" customFormat="true" ht="15" hidden="false" customHeight="true" outlineLevel="0" collapsed="false">
      <c r="A33" s="5"/>
      <c r="B33" s="271"/>
      <c r="C33" s="272" t="s">
        <v>116</v>
      </c>
      <c r="D33" s="272"/>
      <c r="E33" s="273"/>
      <c r="F33" s="274"/>
      <c r="G33" s="275"/>
    </row>
    <row r="34" s="276" customFormat="true" ht="15" hidden="false" customHeight="true" outlineLevel="0" collapsed="false">
      <c r="A34" s="5"/>
      <c r="B34" s="277"/>
      <c r="C34" s="278" t="s">
        <v>55</v>
      </c>
      <c r="D34" s="278"/>
      <c r="E34" s="279" t="n">
        <f aca="false">SUM(E14:E31)</f>
        <v>17842522</v>
      </c>
      <c r="F34" s="280" t="n">
        <f aca="false">datitrim!$K19</f>
        <v>-3.06</v>
      </c>
      <c r="G34" s="280" t="n">
        <f aca="false">datitrim!$L19</f>
        <v>100</v>
      </c>
      <c r="H34" s="281"/>
      <c r="I34" s="282"/>
    </row>
    <row r="35" customFormat="false" ht="9" hidden="false" customHeight="true" outlineLevel="0" collapsed="false">
      <c r="A35" s="5"/>
      <c r="B35" s="246"/>
      <c r="C35" s="244"/>
      <c r="E35" s="283"/>
      <c r="F35" s="284"/>
      <c r="G35" s="283"/>
      <c r="H35" s="244"/>
    </row>
    <row r="36" customFormat="false" ht="15.95" hidden="false" customHeight="true" outlineLevel="0" collapsed="false">
      <c r="A36" s="5"/>
      <c r="B36" s="167"/>
      <c r="C36" s="88" t="s">
        <v>147</v>
      </c>
      <c r="D36" s="88"/>
      <c r="E36" s="285" t="n">
        <f aca="false">datitrim!$C20</f>
        <v>1795721</v>
      </c>
      <c r="F36" s="286" t="n">
        <f aca="false">datitrim!$K20</f>
        <v>79.96</v>
      </c>
    </row>
    <row r="37" customFormat="false" ht="8.1" hidden="false" customHeight="true" outlineLevel="0" collapsed="false">
      <c r="A37" s="5"/>
    </row>
    <row r="38" s="247" customFormat="true" ht="12.75" hidden="false" customHeight="true" outlineLevel="0" collapsed="false">
      <c r="A38" s="5"/>
      <c r="B38" s="93" t="s">
        <v>148</v>
      </c>
      <c r="C38" s="287"/>
      <c r="D38" s="288"/>
      <c r="E38" s="287"/>
      <c r="F38" s="287"/>
      <c r="G38" s="287"/>
    </row>
    <row r="39" customFormat="false" ht="12.75" hidden="false" customHeight="true" outlineLevel="0" collapsed="false">
      <c r="A39" s="5"/>
      <c r="B39" s="94" t="s">
        <v>149</v>
      </c>
      <c r="C39" s="94"/>
      <c r="D39" s="95"/>
      <c r="E39" s="94"/>
      <c r="F39" s="94"/>
      <c r="G39" s="94"/>
    </row>
    <row r="40" customFormat="false" ht="12" hidden="false" customHeight="false" outlineLevel="0" collapsed="false">
      <c r="A40" s="5"/>
    </row>
    <row r="41" customFormat="false" ht="12" hidden="false" customHeight="false" outlineLevel="0" collapsed="false">
      <c r="A41" s="5"/>
    </row>
    <row r="42" customFormat="false" ht="12" hidden="false" customHeight="false" outlineLevel="0" collapsed="false">
      <c r="A42" s="5"/>
    </row>
    <row r="43" s="247" customFormat="true" ht="24.95" hidden="false" customHeight="true" outlineLevel="0" collapsed="false">
      <c r="A43" s="5"/>
      <c r="B43" s="289" t="str">
        <f aca="false">"Ripartizione per canale distributivo dei premi lordi 
contabilizzati "&amp;IF(datitrim!J1=0,"nell'anno ","a tutto il "&amp;TRIM(datitrim!J1)&amp;" trimestre ")&amp;datitrim!I1&amp;" (b)"</f>
        <v>Ripartizione per canale distributivo dei premi lordi 
contabilizzati a tutto il II trimestre 2010 (b)</v>
      </c>
      <c r="C43" s="289"/>
      <c r="D43" s="289"/>
      <c r="E43" s="289"/>
      <c r="F43" s="289"/>
    </row>
    <row r="44" customFormat="false" ht="9.95" hidden="false" customHeight="true" outlineLevel="0" collapsed="false">
      <c r="A44" s="5"/>
    </row>
    <row r="45" customFormat="false" ht="12.75" hidden="false" customHeight="true" outlineLevel="0" collapsed="false">
      <c r="A45" s="5"/>
      <c r="B45" s="252"/>
      <c r="C45" s="253"/>
      <c r="D45" s="253"/>
      <c r="E45" s="254" t="s">
        <v>150</v>
      </c>
      <c r="F45" s="255" t="s">
        <v>151</v>
      </c>
    </row>
    <row r="46" customFormat="false" ht="12.75" hidden="false" customHeight="true" outlineLevel="0" collapsed="false">
      <c r="A46" s="5"/>
      <c r="B46" s="256"/>
      <c r="C46" s="246"/>
      <c r="D46" s="246"/>
      <c r="E46" s="257"/>
      <c r="F46" s="258" t="s">
        <v>152</v>
      </c>
    </row>
    <row r="47" customFormat="false" ht="12.75" hidden="false" customHeight="true" outlineLevel="0" collapsed="false">
      <c r="A47" s="5"/>
      <c r="B47" s="256"/>
      <c r="C47" s="244"/>
      <c r="E47" s="259" t="s">
        <v>128</v>
      </c>
      <c r="F47" s="258" t="s">
        <v>128</v>
      </c>
    </row>
    <row r="48" customFormat="false" ht="9.95" hidden="false" customHeight="true" outlineLevel="0" collapsed="false">
      <c r="A48" s="5"/>
      <c r="B48" s="254"/>
      <c r="C48" s="260"/>
      <c r="D48" s="290"/>
      <c r="E48" s="261"/>
      <c r="F48" s="261"/>
    </row>
    <row r="49" s="244" customFormat="true" ht="12.95" hidden="false" customHeight="true" outlineLevel="0" collapsed="false">
      <c r="A49" s="5"/>
      <c r="B49" s="257"/>
      <c r="C49" s="244" t="s">
        <v>65</v>
      </c>
      <c r="D49" s="265"/>
      <c r="E49" s="291" t="n">
        <f aca="false">datitrim!$K130</f>
        <v>82.64</v>
      </c>
      <c r="F49" s="291" t="n">
        <f aca="false">datitrim!$L130</f>
        <v>89.52</v>
      </c>
    </row>
    <row r="50" s="244" customFormat="true" ht="12.95" hidden="false" customHeight="true" outlineLevel="0" collapsed="false">
      <c r="A50" s="5"/>
      <c r="B50" s="257"/>
      <c r="C50" s="249" t="s">
        <v>153</v>
      </c>
      <c r="D50" s="265"/>
      <c r="E50" s="291" t="n">
        <f aca="false">datitrim!$K131</f>
        <v>2.4</v>
      </c>
      <c r="F50" s="291" t="n">
        <f aca="false">datitrim!$L131</f>
        <v>0.52</v>
      </c>
    </row>
    <row r="51" s="244" customFormat="true" ht="12.95" hidden="false" customHeight="true" outlineLevel="0" collapsed="false">
      <c r="A51" s="5"/>
      <c r="B51" s="257"/>
      <c r="C51" s="244" t="s">
        <v>154</v>
      </c>
      <c r="D51" s="265"/>
      <c r="E51" s="291" t="n">
        <f aca="false">datitrim!$K132</f>
        <v>4.39</v>
      </c>
      <c r="F51" s="291" t="n">
        <f aca="false">datitrim!$L132</f>
        <v>6.01</v>
      </c>
    </row>
    <row r="52" s="244" customFormat="true" ht="12.95" hidden="false" customHeight="true" outlineLevel="0" collapsed="false">
      <c r="A52" s="5"/>
      <c r="B52" s="257"/>
      <c r="C52" s="244" t="s">
        <v>155</v>
      </c>
      <c r="D52" s="265"/>
      <c r="E52" s="291" t="n">
        <f aca="false">datitrim!$K133</f>
        <v>3.37</v>
      </c>
      <c r="F52" s="291" t="n">
        <f aca="false">datitrim!$L133</f>
        <v>1.3</v>
      </c>
    </row>
    <row r="53" s="244" customFormat="true" ht="12.95" hidden="false" customHeight="true" outlineLevel="0" collapsed="false">
      <c r="A53" s="5"/>
      <c r="B53" s="257"/>
      <c r="C53" s="244" t="s">
        <v>69</v>
      </c>
      <c r="D53" s="265"/>
      <c r="E53" s="291" t="n">
        <f aca="false">datitrim!$K134</f>
        <v>0.09</v>
      </c>
      <c r="F53" s="291" t="n">
        <f aca="false">datitrim!$L134</f>
        <v>0</v>
      </c>
    </row>
    <row r="54" s="244" customFormat="true" ht="12.95" hidden="false" customHeight="true" outlineLevel="0" collapsed="false">
      <c r="A54" s="5"/>
      <c r="B54" s="257"/>
      <c r="C54" s="244" t="s">
        <v>70</v>
      </c>
      <c r="D54" s="265"/>
      <c r="E54" s="291" t="n">
        <f aca="false">datitrim!$K135</f>
        <v>7.11</v>
      </c>
      <c r="F54" s="291" t="n">
        <f aca="false">datitrim!$L135</f>
        <v>2.65</v>
      </c>
    </row>
    <row r="55" customFormat="false" ht="12.95" hidden="false" customHeight="true" outlineLevel="0" collapsed="false">
      <c r="A55" s="5"/>
      <c r="B55" s="256"/>
      <c r="C55" s="244" t="s">
        <v>156</v>
      </c>
      <c r="D55" s="265"/>
      <c r="E55" s="291" t="n">
        <f aca="false">SUM(E49:E54)</f>
        <v>100</v>
      </c>
      <c r="F55" s="291" t="n">
        <f aca="false">SUM(F49:F54)</f>
        <v>100</v>
      </c>
    </row>
    <row r="56" customFormat="false" ht="9.95" hidden="false" customHeight="true" outlineLevel="0" collapsed="false">
      <c r="A56" s="5"/>
      <c r="B56" s="292"/>
      <c r="C56" s="251"/>
      <c r="D56" s="293"/>
      <c r="E56" s="294"/>
      <c r="F56" s="294"/>
    </row>
    <row r="57" customFormat="false" ht="8.1" hidden="false" customHeight="true" outlineLevel="0" collapsed="false">
      <c r="A57" s="5"/>
    </row>
    <row r="58" customFormat="false" ht="12.75" hidden="false" customHeight="true" outlineLevel="0" collapsed="false">
      <c r="A58" s="5"/>
      <c r="B58" s="247" t="s">
        <v>157</v>
      </c>
      <c r="C58" s="94"/>
      <c r="D58" s="95"/>
      <c r="E58" s="94"/>
      <c r="F58" s="94"/>
      <c r="G58" s="94"/>
    </row>
    <row r="59" customFormat="false" ht="12" hidden="false" customHeight="false" outlineLevel="0" collapsed="false">
      <c r="A59" s="5"/>
      <c r="B59" s="243" t="s">
        <v>158</v>
      </c>
      <c r="C59" s="94"/>
      <c r="D59" s="95"/>
      <c r="E59" s="94"/>
      <c r="F59" s="94"/>
      <c r="G59" s="94"/>
    </row>
  </sheetData>
  <mergeCells count="6">
    <mergeCell ref="A1:A59"/>
    <mergeCell ref="B3:G3"/>
    <mergeCell ref="B4:G4"/>
    <mergeCell ref="B8:G8"/>
    <mergeCell ref="C11:D11"/>
    <mergeCell ref="B43:F43"/>
  </mergeCells>
  <printOptions headings="false" gridLines="false" gridLinesSet="true" horizontalCentered="false" verticalCentered="false"/>
  <pageMargins left="0.315277777777778" right="0.315277777777778" top="0.590277777777778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ISVAP - SERVIZIO STUDI
SEZIONE STUDI - UFFICIO STATIST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1448062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0</v>
      </c>
      <c r="J1" s="0" t="s">
        <v>159</v>
      </c>
      <c r="K1" s="0" t="n">
        <v>-4.34</v>
      </c>
      <c r="L1" s="0" t="n">
        <v>8.12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109127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1.53</v>
      </c>
      <c r="L2" s="0" t="n">
        <v>6.12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1536253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3.82</v>
      </c>
      <c r="L3" s="0" t="n">
        <v>8.61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3308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31.27</v>
      </c>
      <c r="L4" s="0" t="n">
        <v>0.0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27048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3.02</v>
      </c>
      <c r="L5" s="0" t="n">
        <v>0.15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168507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7.08</v>
      </c>
      <c r="L6" s="0" t="n">
        <v>0.94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11950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10.9</v>
      </c>
      <c r="L7" s="0" t="n">
        <v>0.67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105587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0.05</v>
      </c>
      <c r="L8" s="0" t="n">
        <v>5.92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1225913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-3.35</v>
      </c>
      <c r="L9" s="0" t="n">
        <v>6.87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8704392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1.91</v>
      </c>
      <c r="L10" s="0" t="n">
        <v>48.78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1195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0.12</v>
      </c>
      <c r="L11" s="0" t="n">
        <v>0.07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1920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.73</v>
      </c>
      <c r="L12" s="0" t="n">
        <v>0.1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1424598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-9.72</v>
      </c>
      <c r="L13" s="0" t="n">
        <v>7.98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165896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4.39</v>
      </c>
      <c r="L14" s="0" t="n">
        <v>0.93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234456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-5.03</v>
      </c>
      <c r="L15" s="0" t="n">
        <v>1.3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252273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-18.28</v>
      </c>
      <c r="L16" s="0" t="n">
        <v>1.41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13769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-4.03</v>
      </c>
      <c r="L17" s="0" t="n">
        <v>0.77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21632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.31</v>
      </c>
      <c r="L18" s="0" t="n">
        <v>1.2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17842522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3.06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179572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79.96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1036077</v>
      </c>
      <c r="D21" s="0" t="n">
        <v>31422551</v>
      </c>
      <c r="E21" s="0" t="n">
        <v>56329</v>
      </c>
      <c r="F21" s="0" t="n">
        <v>63783</v>
      </c>
      <c r="G21" s="0" t="n">
        <v>282373</v>
      </c>
      <c r="H21" s="0" t="n">
        <v>27620313</v>
      </c>
      <c r="I21" s="0" t="n">
        <v>1063277</v>
      </c>
      <c r="J21" s="0" t="n">
        <v>28965963</v>
      </c>
      <c r="K21" s="0" t="n">
        <v>3.69</v>
      </c>
      <c r="L21" s="0" t="n">
        <v>19.55</v>
      </c>
      <c r="M21" s="0" t="n">
        <v>10.95</v>
      </c>
      <c r="N21" s="0" t="n">
        <v>25.4</v>
      </c>
      <c r="O21" s="0" t="n">
        <v>10.12</v>
      </c>
      <c r="P21" s="0" t="n">
        <v>25.65</v>
      </c>
      <c r="Q21" s="0" t="n">
        <v>65.9</v>
      </c>
      <c r="R21" s="0" t="n">
        <v>26.6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1926</v>
      </c>
      <c r="D22" s="0" t="n">
        <v>52327</v>
      </c>
      <c r="E22" s="0" t="n">
        <v>0</v>
      </c>
      <c r="F22" s="0" t="n">
        <v>0</v>
      </c>
      <c r="G22" s="0" t="n">
        <v>3318</v>
      </c>
      <c r="H22" s="0" t="n">
        <v>23703</v>
      </c>
      <c r="I22" s="0" t="n">
        <v>2193</v>
      </c>
      <c r="J22" s="0" t="n">
        <v>29214</v>
      </c>
      <c r="K22" s="0" t="n">
        <v>76.86</v>
      </c>
      <c r="L22" s="0" t="n">
        <v>105.32</v>
      </c>
      <c r="M22" s="0" t="n">
        <v>0</v>
      </c>
      <c r="N22" s="0" t="n">
        <v>0</v>
      </c>
      <c r="O22" s="0" t="n">
        <v>93.13</v>
      </c>
      <c r="P22" s="0" t="n">
        <v>998.38</v>
      </c>
      <c r="Q22" s="0" t="n">
        <v>68.05</v>
      </c>
      <c r="R22" s="0" t="n">
        <v>463.87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372223</v>
      </c>
      <c r="D23" s="0" t="n">
        <v>19783569</v>
      </c>
      <c r="E23" s="0" t="n">
        <v>302</v>
      </c>
      <c r="F23" s="0" t="n">
        <v>4347</v>
      </c>
      <c r="G23" s="0" t="n">
        <v>42388</v>
      </c>
      <c r="H23" s="0" t="n">
        <v>189781</v>
      </c>
      <c r="I23" s="0" t="n">
        <v>130</v>
      </c>
      <c r="J23" s="0" t="n">
        <v>232299</v>
      </c>
      <c r="K23" s="0" t="n">
        <v>18.62</v>
      </c>
      <c r="L23" s="0" t="n">
        <v>6.8</v>
      </c>
      <c r="M23" s="0" t="n">
        <v>-6.79</v>
      </c>
      <c r="N23" s="0" t="n">
        <v>39.33</v>
      </c>
      <c r="O23" s="0" t="n">
        <v>4.74</v>
      </c>
      <c r="P23" s="0" t="n">
        <v>62.73</v>
      </c>
      <c r="Q23" s="0" t="n">
        <v>-86.08</v>
      </c>
      <c r="R23" s="0" t="n">
        <v>47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6362</v>
      </c>
      <c r="D24" s="0" t="n">
        <v>146847</v>
      </c>
      <c r="E24" s="0" t="n">
        <v>1</v>
      </c>
      <c r="F24" s="0" t="n">
        <v>3</v>
      </c>
      <c r="G24" s="0" t="n">
        <v>1516</v>
      </c>
      <c r="H24" s="0" t="n">
        <v>93389</v>
      </c>
      <c r="I24" s="0" t="n">
        <v>0</v>
      </c>
      <c r="J24" s="0" t="n">
        <v>94905</v>
      </c>
      <c r="K24" s="0" t="n">
        <v>-49.38</v>
      </c>
      <c r="L24" s="0" t="n">
        <v>-48.95</v>
      </c>
      <c r="M24" s="0" t="n">
        <v>-66.67</v>
      </c>
      <c r="N24" s="0" t="n">
        <v>-91.18</v>
      </c>
      <c r="O24" s="0" t="n">
        <v>32.06</v>
      </c>
      <c r="P24" s="0" t="n">
        <v>-62.66</v>
      </c>
      <c r="Q24" s="0" t="n">
        <v>0</v>
      </c>
      <c r="R24" s="0" t="n">
        <v>-62.22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1414662</v>
      </c>
      <c r="D25" s="0" t="n">
        <v>51352967</v>
      </c>
      <c r="E25" s="0" t="n">
        <v>56632</v>
      </c>
      <c r="F25" s="0" t="n">
        <v>68133</v>
      </c>
      <c r="G25" s="0" t="n">
        <v>326277</v>
      </c>
      <c r="H25" s="0" t="n">
        <v>27903483</v>
      </c>
      <c r="I25" s="0" t="n">
        <v>1063407</v>
      </c>
      <c r="J25" s="0" t="n">
        <v>29293167</v>
      </c>
      <c r="K25" s="0" t="n">
        <v>6.72</v>
      </c>
      <c r="L25" s="0" t="n">
        <v>13.87</v>
      </c>
      <c r="M25" s="0" t="n">
        <v>10.84</v>
      </c>
      <c r="N25" s="0" t="n">
        <v>26.13</v>
      </c>
      <c r="O25" s="0" t="n">
        <v>9.47</v>
      </c>
      <c r="P25" s="0" t="n">
        <v>24.85</v>
      </c>
      <c r="Q25" s="0" t="n">
        <v>65.68</v>
      </c>
      <c r="R25" s="0" t="n">
        <v>25.78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6226</v>
      </c>
      <c r="D26" s="0" t="n">
        <v>353768</v>
      </c>
      <c r="E26" s="0" t="n">
        <v>1</v>
      </c>
      <c r="F26" s="0" t="n">
        <v>2</v>
      </c>
      <c r="G26" s="0" t="n">
        <v>14029</v>
      </c>
      <c r="H26" s="0" t="n">
        <v>47375</v>
      </c>
      <c r="I26" s="0" t="n">
        <v>36</v>
      </c>
      <c r="J26" s="0" t="n">
        <v>61440</v>
      </c>
      <c r="K26" s="0" t="n">
        <v>9.13</v>
      </c>
      <c r="L26" s="0" t="n">
        <v>10.24</v>
      </c>
      <c r="M26" s="0" t="n">
        <v>-87.5</v>
      </c>
      <c r="N26" s="0" t="n">
        <v>-88.24</v>
      </c>
      <c r="O26" s="0" t="n">
        <v>4.12</v>
      </c>
      <c r="P26" s="0" t="n">
        <v>150.38</v>
      </c>
      <c r="Q26" s="0" t="n">
        <v>620</v>
      </c>
      <c r="R26" s="0" t="n">
        <v>89.63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1102</v>
      </c>
      <c r="D27" s="0" t="n">
        <v>9540</v>
      </c>
      <c r="E27" s="0" t="n">
        <v>0</v>
      </c>
      <c r="F27" s="0" t="n">
        <v>0</v>
      </c>
      <c r="G27" s="0" t="n">
        <v>741</v>
      </c>
      <c r="H27" s="0" t="n">
        <v>5645</v>
      </c>
      <c r="I27" s="0" t="n">
        <v>0</v>
      </c>
      <c r="J27" s="0" t="n">
        <v>6386</v>
      </c>
      <c r="K27" s="0" t="n">
        <v>9.76</v>
      </c>
      <c r="L27" s="0" t="n">
        <v>237.22</v>
      </c>
      <c r="M27" s="0" t="n">
        <v>0</v>
      </c>
      <c r="N27" s="0" t="n">
        <v>0</v>
      </c>
      <c r="O27" s="0" t="n">
        <v>-38.86</v>
      </c>
      <c r="P27" s="0" t="n">
        <v>14.36</v>
      </c>
      <c r="Q27" s="0" t="n">
        <v>0</v>
      </c>
      <c r="R27" s="0" t="n">
        <v>3.87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687783</v>
      </c>
      <c r="D28" s="0" t="n">
        <v>21329253</v>
      </c>
      <c r="E28" s="0" t="n">
        <v>2084</v>
      </c>
      <c r="F28" s="0" t="n">
        <v>29083</v>
      </c>
      <c r="G28" s="0" t="n">
        <v>17147</v>
      </c>
      <c r="H28" s="0" t="n">
        <v>354540</v>
      </c>
      <c r="I28" s="0" t="n">
        <v>0</v>
      </c>
      <c r="J28" s="0" t="n">
        <v>371687</v>
      </c>
      <c r="K28" s="0" t="n">
        <v>0.92</v>
      </c>
      <c r="L28" s="0" t="n">
        <v>43.7</v>
      </c>
      <c r="M28" s="0" t="n">
        <v>-79.68</v>
      </c>
      <c r="N28" s="0" t="n">
        <v>-69.92</v>
      </c>
      <c r="O28" s="0" t="n">
        <v>44.15</v>
      </c>
      <c r="P28" s="0" t="n">
        <v>9.49</v>
      </c>
      <c r="Q28" s="0" t="n">
        <v>0</v>
      </c>
      <c r="R28" s="0" t="n">
        <v>10.72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16640</v>
      </c>
      <c r="D29" s="0" t="n">
        <v>350627</v>
      </c>
      <c r="E29" s="0" t="n">
        <v>7232</v>
      </c>
      <c r="F29" s="0" t="n">
        <v>901</v>
      </c>
      <c r="G29" s="0" t="n">
        <v>1239</v>
      </c>
      <c r="H29" s="0" t="n">
        <v>150430</v>
      </c>
      <c r="I29" s="0" t="n">
        <v>0</v>
      </c>
      <c r="J29" s="0" t="n">
        <v>151669</v>
      </c>
      <c r="K29" s="0" t="n">
        <v>132.56</v>
      </c>
      <c r="L29" s="0" t="n">
        <v>478.17</v>
      </c>
      <c r="M29" s="0" t="n">
        <v>-26.69</v>
      </c>
      <c r="N29" s="0" t="n">
        <v>11.65</v>
      </c>
      <c r="O29" s="0" t="n">
        <v>-76.02</v>
      </c>
      <c r="P29" s="0" t="n">
        <v>256.49</v>
      </c>
      <c r="Q29" s="0" t="n">
        <v>0</v>
      </c>
      <c r="R29" s="0" t="n">
        <v>220.23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705525</v>
      </c>
      <c r="D30" s="0" t="n">
        <v>21689420</v>
      </c>
      <c r="E30" s="0" t="n">
        <v>9316</v>
      </c>
      <c r="F30" s="0" t="n">
        <v>29984</v>
      </c>
      <c r="G30" s="0" t="n">
        <v>19127</v>
      </c>
      <c r="H30" s="0" t="n">
        <v>510615</v>
      </c>
      <c r="I30" s="0" t="n">
        <v>0</v>
      </c>
      <c r="J30" s="0" t="n">
        <v>529742</v>
      </c>
      <c r="K30" s="0" t="n">
        <v>2.29</v>
      </c>
      <c r="L30" s="0" t="n">
        <v>45.5</v>
      </c>
      <c r="M30" s="0" t="n">
        <v>-53.7</v>
      </c>
      <c r="N30" s="0" t="n">
        <v>-69.25</v>
      </c>
      <c r="O30" s="0" t="n">
        <v>4.67</v>
      </c>
      <c r="P30" s="0" t="n">
        <v>37.65</v>
      </c>
      <c r="Q30" s="0" t="n">
        <v>0</v>
      </c>
      <c r="R30" s="0" t="n">
        <v>36.1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2120187</v>
      </c>
      <c r="D31" s="0" t="n">
        <v>73042387</v>
      </c>
      <c r="E31" s="0" t="n">
        <v>65948</v>
      </c>
      <c r="F31" s="0" t="n">
        <v>98117</v>
      </c>
      <c r="G31" s="0" t="n">
        <v>345404</v>
      </c>
      <c r="H31" s="0" t="n">
        <v>28414098</v>
      </c>
      <c r="I31" s="0" t="n">
        <v>1063407</v>
      </c>
      <c r="J31" s="0" t="n">
        <v>29822909</v>
      </c>
      <c r="K31" s="0" t="n">
        <v>5.21</v>
      </c>
      <c r="L31" s="0" t="n">
        <v>21.73</v>
      </c>
      <c r="M31" s="0" t="n">
        <v>-7.4</v>
      </c>
      <c r="N31" s="0" t="n">
        <v>-35.25</v>
      </c>
      <c r="O31" s="0" t="n">
        <v>9.2</v>
      </c>
      <c r="P31" s="0" t="n">
        <v>25.06</v>
      </c>
      <c r="Q31" s="0" t="n">
        <v>65.68</v>
      </c>
      <c r="R31" s="0" t="n">
        <v>25.95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123393</v>
      </c>
      <c r="D33" s="0" t="n">
        <v>3099422</v>
      </c>
      <c r="E33" s="0" t="n">
        <v>7007</v>
      </c>
      <c r="F33" s="0" t="n">
        <v>4512</v>
      </c>
      <c r="G33" s="0" t="n">
        <v>51</v>
      </c>
      <c r="H33" s="0" t="n">
        <v>3169037</v>
      </c>
      <c r="I33" s="0" t="n">
        <v>247699</v>
      </c>
      <c r="J33" s="0" t="n">
        <v>3416787</v>
      </c>
      <c r="K33" s="0" t="n">
        <v>58.89</v>
      </c>
      <c r="L33" s="0" t="n">
        <v>200.87</v>
      </c>
      <c r="M33" s="0" t="n">
        <v>-43.19</v>
      </c>
      <c r="N33" s="0" t="n">
        <v>-75.21</v>
      </c>
      <c r="O33" s="0" t="n">
        <v>-92.86</v>
      </c>
      <c r="P33" s="0" t="n">
        <v>231.87</v>
      </c>
      <c r="Q33" s="0" t="n">
        <v>-73.75</v>
      </c>
      <c r="R33" s="0" t="n">
        <v>79.9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30414</v>
      </c>
      <c r="D34" s="0" t="n">
        <v>984143</v>
      </c>
      <c r="E34" s="0" t="n">
        <v>4253</v>
      </c>
      <c r="F34" s="0" t="n">
        <v>15022</v>
      </c>
      <c r="G34" s="0" t="n">
        <v>0</v>
      </c>
      <c r="H34" s="0" t="n">
        <v>983848</v>
      </c>
      <c r="I34" s="0" t="n">
        <v>20639</v>
      </c>
      <c r="J34" s="0" t="n">
        <v>1004487</v>
      </c>
      <c r="K34" s="0" t="n">
        <v>63.81</v>
      </c>
      <c r="L34" s="0" t="n">
        <v>110.63</v>
      </c>
      <c r="M34" s="0" t="n">
        <v>0</v>
      </c>
      <c r="N34" s="0" t="n">
        <v>0</v>
      </c>
      <c r="O34" s="0" t="n">
        <v>0</v>
      </c>
      <c r="P34" s="0" t="n">
        <v>110.67</v>
      </c>
      <c r="Q34" s="0" t="n">
        <v>758.53</v>
      </c>
      <c r="R34" s="0" t="n">
        <v>113.99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210523</v>
      </c>
      <c r="D35" s="0" t="n">
        <v>2439188</v>
      </c>
      <c r="E35" s="0" t="n">
        <v>0</v>
      </c>
      <c r="F35" s="0" t="n">
        <v>0</v>
      </c>
      <c r="G35" s="0" t="n">
        <v>0</v>
      </c>
      <c r="H35" s="0" t="n">
        <v>2439188</v>
      </c>
      <c r="I35" s="0" t="n">
        <v>0</v>
      </c>
      <c r="J35" s="0" t="n">
        <v>2439188</v>
      </c>
      <c r="K35" s="0" t="n">
        <v>956.52</v>
      </c>
      <c r="L35" s="0" t="n">
        <v>600.42</v>
      </c>
      <c r="M35" s="0" t="n">
        <v>0</v>
      </c>
      <c r="N35" s="0" t="n">
        <v>0</v>
      </c>
      <c r="O35" s="0" t="n">
        <v>0</v>
      </c>
      <c r="P35" s="0" t="n">
        <v>1224.75</v>
      </c>
      <c r="Q35" s="0" t="n">
        <v>0</v>
      </c>
      <c r="R35" s="0" t="n">
        <v>1224.75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10627</v>
      </c>
      <c r="D36" s="0" t="n">
        <v>147560</v>
      </c>
      <c r="E36" s="0" t="n">
        <v>0</v>
      </c>
      <c r="F36" s="0" t="n">
        <v>0</v>
      </c>
      <c r="G36" s="0" t="n">
        <v>0</v>
      </c>
      <c r="H36" s="0" t="n">
        <v>161501</v>
      </c>
      <c r="I36" s="0" t="n">
        <v>60</v>
      </c>
      <c r="J36" s="0" t="n">
        <v>161561</v>
      </c>
      <c r="K36" s="0" t="n">
        <v>-57.19</v>
      </c>
      <c r="L36" s="0" t="n">
        <v>-58.63</v>
      </c>
      <c r="M36" s="0" t="n">
        <v>0</v>
      </c>
      <c r="N36" s="0" t="n">
        <v>0</v>
      </c>
      <c r="O36" s="0" t="n">
        <v>0</v>
      </c>
      <c r="P36" s="0" t="n">
        <v>-57.84</v>
      </c>
      <c r="Q36" s="0" t="n">
        <v>-97.61</v>
      </c>
      <c r="R36" s="0" t="n">
        <v>-58.1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374957</v>
      </c>
      <c r="D37" s="0" t="n">
        <v>6670313</v>
      </c>
      <c r="E37" s="0" t="n">
        <v>11260</v>
      </c>
      <c r="F37" s="0" t="n">
        <v>19534</v>
      </c>
      <c r="G37" s="0" t="n">
        <v>51</v>
      </c>
      <c r="H37" s="0" t="n">
        <v>6753574</v>
      </c>
      <c r="I37" s="0" t="n">
        <v>268398</v>
      </c>
      <c r="J37" s="0" t="n">
        <v>7022023</v>
      </c>
      <c r="K37" s="0" t="n">
        <v>165.98</v>
      </c>
      <c r="L37" s="0" t="n">
        <v>202.88</v>
      </c>
      <c r="M37" s="0" t="n">
        <v>-8.71</v>
      </c>
      <c r="N37" s="0" t="n">
        <v>7.34</v>
      </c>
      <c r="O37" s="0" t="n">
        <v>-92.86</v>
      </c>
      <c r="P37" s="0" t="n">
        <v>239.52</v>
      </c>
      <c r="Q37" s="0" t="n">
        <v>-71.71</v>
      </c>
      <c r="R37" s="0" t="n">
        <v>138.97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130</v>
      </c>
      <c r="D38" s="0" t="n">
        <v>5204</v>
      </c>
      <c r="E38" s="0" t="n">
        <v>665</v>
      </c>
      <c r="F38" s="0" t="n">
        <v>17</v>
      </c>
      <c r="G38" s="0" t="n">
        <v>3</v>
      </c>
      <c r="H38" s="0" t="n">
        <v>5577</v>
      </c>
      <c r="I38" s="0" t="n">
        <v>0</v>
      </c>
      <c r="J38" s="0" t="n">
        <v>5580</v>
      </c>
      <c r="K38" s="0" t="n">
        <v>-52.03</v>
      </c>
      <c r="L38" s="0" t="n">
        <v>-65.55</v>
      </c>
      <c r="M38" s="0" t="n">
        <v>-36.61</v>
      </c>
      <c r="N38" s="0" t="n">
        <v>-97.31</v>
      </c>
      <c r="O38" s="0" t="n">
        <v>0</v>
      </c>
      <c r="P38" s="0" t="n">
        <v>-66.41</v>
      </c>
      <c r="Q38" s="0" t="n">
        <v>0</v>
      </c>
      <c r="R38" s="0" t="n">
        <v>-66.39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375087</v>
      </c>
      <c r="D39" s="0" t="n">
        <v>6675517</v>
      </c>
      <c r="E39" s="0" t="n">
        <v>11925</v>
      </c>
      <c r="F39" s="0" t="n">
        <v>19551</v>
      </c>
      <c r="G39" s="0" t="n">
        <v>54</v>
      </c>
      <c r="H39" s="0" t="n">
        <v>6759151</v>
      </c>
      <c r="I39" s="0" t="n">
        <v>268398</v>
      </c>
      <c r="J39" s="0" t="n">
        <v>7027603</v>
      </c>
      <c r="K39" s="0" t="n">
        <v>165.56</v>
      </c>
      <c r="L39" s="0" t="n">
        <v>201.05</v>
      </c>
      <c r="M39" s="0" t="n">
        <v>-10.89</v>
      </c>
      <c r="N39" s="0" t="n">
        <v>3.82</v>
      </c>
      <c r="O39" s="0" t="n">
        <v>-92.44</v>
      </c>
      <c r="P39" s="0" t="n">
        <v>236.99</v>
      </c>
      <c r="Q39" s="0" t="n">
        <v>-71.71</v>
      </c>
      <c r="R39" s="0" t="n">
        <v>137.82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4337</v>
      </c>
      <c r="D40" s="0" t="n">
        <v>115462</v>
      </c>
      <c r="E40" s="0" t="n">
        <v>10045</v>
      </c>
      <c r="F40" s="0" t="n">
        <v>93255</v>
      </c>
      <c r="G40" s="0" t="n">
        <v>1633</v>
      </c>
      <c r="H40" s="0" t="n">
        <v>285</v>
      </c>
      <c r="I40" s="0" t="n">
        <v>9</v>
      </c>
      <c r="J40" s="0" t="n">
        <v>1927</v>
      </c>
      <c r="K40" s="0" t="n">
        <v>96.42</v>
      </c>
      <c r="L40" s="0" t="n">
        <v>43.75</v>
      </c>
      <c r="M40" s="0" t="n">
        <v>101.99</v>
      </c>
      <c r="N40" s="0" t="n">
        <v>9.86</v>
      </c>
      <c r="O40" s="0" t="n">
        <v>48.45</v>
      </c>
      <c r="P40" s="0" t="n">
        <v>-17.63</v>
      </c>
      <c r="Q40" s="0" t="n">
        <v>200</v>
      </c>
      <c r="R40" s="0" t="n">
        <v>32.99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23583</v>
      </c>
      <c r="D41" s="0" t="n">
        <v>1709802</v>
      </c>
      <c r="E41" s="0" t="n">
        <v>0</v>
      </c>
      <c r="F41" s="0" t="n">
        <v>0</v>
      </c>
      <c r="G41" s="0" t="n">
        <v>2476</v>
      </c>
      <c r="H41" s="0" t="n">
        <v>1604758</v>
      </c>
      <c r="I41" s="0" t="n">
        <v>100144</v>
      </c>
      <c r="J41" s="0" t="n">
        <v>1707378</v>
      </c>
      <c r="K41" s="0" t="n">
        <v>-2.04</v>
      </c>
      <c r="L41" s="0" t="n">
        <v>45.61</v>
      </c>
      <c r="M41" s="0" t="n">
        <v>0</v>
      </c>
      <c r="N41" s="0" t="n">
        <v>0</v>
      </c>
      <c r="O41" s="0" t="n">
        <v>-41.99</v>
      </c>
      <c r="P41" s="0" t="n">
        <v>42.69</v>
      </c>
      <c r="Q41" s="0" t="n">
        <v>251.98</v>
      </c>
      <c r="R41" s="0" t="n">
        <v>47.52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23</v>
      </c>
      <c r="D42" s="0" t="n">
        <v>1060</v>
      </c>
      <c r="E42" s="0" t="n">
        <v>0</v>
      </c>
      <c r="F42" s="0" t="n">
        <v>0</v>
      </c>
      <c r="G42" s="0" t="n">
        <v>0</v>
      </c>
      <c r="H42" s="0" t="n">
        <v>1062</v>
      </c>
      <c r="I42" s="0" t="n">
        <v>0</v>
      </c>
      <c r="J42" s="0" t="n">
        <v>1062</v>
      </c>
      <c r="K42" s="0" t="n">
        <v>-50</v>
      </c>
      <c r="L42" s="0" t="n">
        <v>-90.99</v>
      </c>
      <c r="M42" s="0" t="n">
        <v>0</v>
      </c>
      <c r="N42" s="0" t="n">
        <v>0</v>
      </c>
      <c r="O42" s="0" t="n">
        <v>0</v>
      </c>
      <c r="P42" s="0" t="n">
        <v>-90.97</v>
      </c>
      <c r="Q42" s="0" t="n">
        <v>0</v>
      </c>
      <c r="R42" s="0" t="n">
        <v>-90.97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23</v>
      </c>
      <c r="D43" s="0" t="n">
        <v>1060</v>
      </c>
      <c r="E43" s="0" t="n">
        <v>0</v>
      </c>
      <c r="F43" s="0" t="n">
        <v>0</v>
      </c>
      <c r="G43" s="0" t="n">
        <v>0</v>
      </c>
      <c r="H43" s="0" t="n">
        <v>1062</v>
      </c>
      <c r="I43" s="0" t="n">
        <v>0</v>
      </c>
      <c r="J43" s="0" t="n">
        <v>1062</v>
      </c>
      <c r="K43" s="0" t="n">
        <v>-50</v>
      </c>
      <c r="L43" s="0" t="n">
        <v>-90.99</v>
      </c>
      <c r="M43" s="0" t="n">
        <v>0</v>
      </c>
      <c r="N43" s="0" t="n">
        <v>0</v>
      </c>
      <c r="O43" s="0" t="n">
        <v>0</v>
      </c>
      <c r="P43" s="0" t="n">
        <v>-90.97</v>
      </c>
      <c r="Q43" s="0" t="n">
        <v>0</v>
      </c>
      <c r="R43" s="0" t="n">
        <v>-90.97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9732</v>
      </c>
      <c r="D47" s="0" t="n">
        <v>231575</v>
      </c>
      <c r="E47" s="0" t="n">
        <v>0</v>
      </c>
      <c r="F47" s="0" t="n">
        <v>0</v>
      </c>
      <c r="G47" s="0" t="n">
        <v>70</v>
      </c>
      <c r="H47" s="0" t="n">
        <v>209208</v>
      </c>
      <c r="I47" s="0" t="n">
        <v>0</v>
      </c>
      <c r="J47" s="0" t="n">
        <v>209278</v>
      </c>
      <c r="K47" s="0" t="n">
        <v>53.57</v>
      </c>
      <c r="L47" s="0" t="n">
        <v>-14.49</v>
      </c>
      <c r="M47" s="0" t="n">
        <v>0</v>
      </c>
      <c r="N47" s="0" t="n">
        <v>0</v>
      </c>
      <c r="O47" s="0" t="n">
        <v>0</v>
      </c>
      <c r="P47" s="0" t="n">
        <v>-39.85</v>
      </c>
      <c r="Q47" s="0" t="n">
        <v>0</v>
      </c>
      <c r="R47" s="0" t="n">
        <v>-39.83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2294</v>
      </c>
      <c r="D48" s="0" t="n">
        <v>23588</v>
      </c>
      <c r="E48" s="0" t="n">
        <v>0</v>
      </c>
      <c r="F48" s="0" t="n">
        <v>0</v>
      </c>
      <c r="G48" s="0" t="n">
        <v>70</v>
      </c>
      <c r="H48" s="0" t="n">
        <v>21418</v>
      </c>
      <c r="I48" s="0" t="n">
        <v>0</v>
      </c>
      <c r="J48" s="0" t="n">
        <v>21488</v>
      </c>
      <c r="K48" s="0" t="n">
        <v>-12.41</v>
      </c>
      <c r="L48" s="0" t="n">
        <v>207.9</v>
      </c>
      <c r="M48" s="0" t="n">
        <v>0</v>
      </c>
      <c r="N48" s="0" t="n">
        <v>0</v>
      </c>
      <c r="O48" s="0" t="n">
        <v>0</v>
      </c>
      <c r="P48" s="0" t="n">
        <v>368.15</v>
      </c>
      <c r="Q48" s="0" t="n">
        <v>0</v>
      </c>
      <c r="R48" s="0" t="n">
        <v>369.68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33315</v>
      </c>
      <c r="D49" s="0" t="n">
        <v>1941377</v>
      </c>
      <c r="E49" s="0" t="n">
        <v>0</v>
      </c>
      <c r="F49" s="0" t="n">
        <v>0</v>
      </c>
      <c r="G49" s="0" t="n">
        <v>2546</v>
      </c>
      <c r="H49" s="0" t="n">
        <v>1813966</v>
      </c>
      <c r="I49" s="0" t="n">
        <v>100144</v>
      </c>
      <c r="J49" s="0" t="n">
        <v>1916656</v>
      </c>
      <c r="K49" s="0" t="n">
        <v>9.55</v>
      </c>
      <c r="L49" s="0" t="n">
        <v>34.35</v>
      </c>
      <c r="M49" s="0" t="n">
        <v>0</v>
      </c>
      <c r="N49" s="0" t="n">
        <v>0</v>
      </c>
      <c r="O49" s="0" t="n">
        <v>-40.35</v>
      </c>
      <c r="P49" s="0" t="n">
        <v>23.19</v>
      </c>
      <c r="Q49" s="0" t="n">
        <v>251.98</v>
      </c>
      <c r="R49" s="0" t="n">
        <v>27.34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25180</v>
      </c>
      <c r="D50" s="0" t="n">
        <v>1588371</v>
      </c>
      <c r="E50" s="0" t="n">
        <v>1325</v>
      </c>
      <c r="F50" s="0" t="n">
        <v>2663</v>
      </c>
      <c r="G50" s="0" t="n">
        <v>5356</v>
      </c>
      <c r="H50" s="0" t="n">
        <v>1198</v>
      </c>
      <c r="I50" s="0" t="n">
        <v>370</v>
      </c>
      <c r="J50" s="0" t="n">
        <v>6924</v>
      </c>
      <c r="K50" s="0" t="n">
        <v>138.15</v>
      </c>
      <c r="L50" s="0" t="n">
        <v>15.49</v>
      </c>
      <c r="M50" s="0" t="n">
        <v>9.05</v>
      </c>
      <c r="N50" s="0" t="n">
        <v>1.18</v>
      </c>
      <c r="O50" s="0" t="n">
        <v>5.62</v>
      </c>
      <c r="P50" s="0" t="n">
        <v>5345.45</v>
      </c>
      <c r="Q50" s="0" t="n">
        <v>5185.71</v>
      </c>
      <c r="R50" s="0" t="n">
        <v>35.76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2611894</v>
      </c>
      <c r="D51" s="0" t="n">
        <v>83804141</v>
      </c>
      <c r="E51" s="0" t="n">
        <v>94156</v>
      </c>
      <c r="F51" s="0" t="n">
        <v>228065</v>
      </c>
      <c r="G51" s="0" t="n">
        <v>355637</v>
      </c>
      <c r="H51" s="0" t="n">
        <v>37219559</v>
      </c>
      <c r="I51" s="0" t="n">
        <v>1659136</v>
      </c>
      <c r="J51" s="0" t="n">
        <v>39234332</v>
      </c>
      <c r="K51" s="0" t="n">
        <v>19.31</v>
      </c>
      <c r="L51" s="0" t="n">
        <v>28.69</v>
      </c>
      <c r="M51" s="0" t="n">
        <v>5.12</v>
      </c>
      <c r="N51" s="0" t="n">
        <v>-11.56</v>
      </c>
      <c r="O51" s="0" t="n">
        <v>8.6</v>
      </c>
      <c r="P51" s="0" t="n">
        <v>42.07</v>
      </c>
      <c r="Q51" s="0" t="n">
        <v>2.49</v>
      </c>
      <c r="R51" s="0" t="n">
        <v>39.4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401299</v>
      </c>
      <c r="D52" s="0" t="n">
        <v>20621102</v>
      </c>
      <c r="E52" s="0" t="n">
        <v>30906</v>
      </c>
      <c r="F52" s="0" t="n">
        <v>57595</v>
      </c>
      <c r="G52" s="0" t="n">
        <v>34318</v>
      </c>
      <c r="H52" s="0" t="n">
        <v>629550</v>
      </c>
      <c r="I52" s="0" t="n">
        <v>0</v>
      </c>
      <c r="J52" s="0" t="n">
        <v>663868</v>
      </c>
      <c r="K52" s="0" t="n">
        <v>-21.44</v>
      </c>
      <c r="L52" s="0" t="n">
        <v>-31.19</v>
      </c>
      <c r="M52" s="0" t="n">
        <v>-6.35</v>
      </c>
      <c r="N52" s="0" t="n">
        <v>-4.35</v>
      </c>
      <c r="O52" s="0" t="n">
        <v>146.11</v>
      </c>
      <c r="P52" s="0" t="n">
        <v>37.81</v>
      </c>
      <c r="Q52" s="0" t="n">
        <v>0</v>
      </c>
      <c r="R52" s="0" t="n">
        <v>41.02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393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40.63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54399</v>
      </c>
      <c r="F54" s="0" t="n">
        <v>55507</v>
      </c>
      <c r="G54" s="0" t="n">
        <v>0</v>
      </c>
      <c r="H54" s="0" t="n">
        <v>0</v>
      </c>
      <c r="I54" s="0" t="n">
        <v>182621</v>
      </c>
      <c r="J54" s="0" t="n">
        <v>182621</v>
      </c>
      <c r="K54" s="0" t="n">
        <v>0</v>
      </c>
      <c r="L54" s="0" t="n">
        <v>0</v>
      </c>
      <c r="M54" s="0" t="n">
        <v>12.65</v>
      </c>
      <c r="N54" s="0" t="n">
        <v>31.05</v>
      </c>
      <c r="O54" s="0" t="n">
        <v>-100</v>
      </c>
      <c r="P54" s="0" t="n">
        <v>0</v>
      </c>
      <c r="Q54" s="0" t="n">
        <v>45.01</v>
      </c>
      <c r="R54" s="0" t="n">
        <v>43.29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356</v>
      </c>
      <c r="F55" s="0" t="n">
        <v>4378</v>
      </c>
      <c r="G55" s="0" t="n">
        <v>0</v>
      </c>
      <c r="H55" s="0" t="n">
        <v>16049</v>
      </c>
      <c r="I55" s="0" t="n">
        <v>0</v>
      </c>
      <c r="J55" s="0" t="n">
        <v>16049</v>
      </c>
      <c r="K55" s="0" t="n">
        <v>0</v>
      </c>
      <c r="L55" s="0" t="n">
        <v>0</v>
      </c>
      <c r="M55" s="0" t="n">
        <v>16.34</v>
      </c>
      <c r="N55" s="0" t="n">
        <v>74.35</v>
      </c>
      <c r="O55" s="0" t="n">
        <v>0</v>
      </c>
      <c r="P55" s="0" t="n">
        <v>259.92</v>
      </c>
      <c r="Q55" s="0" t="n">
        <v>0</v>
      </c>
      <c r="R55" s="0" t="n">
        <v>259.92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6836</v>
      </c>
      <c r="F56" s="0" t="n">
        <v>4094</v>
      </c>
      <c r="G56" s="0" t="n">
        <v>0</v>
      </c>
      <c r="H56" s="0" t="n">
        <v>0</v>
      </c>
      <c r="I56" s="0" t="n">
        <v>10996</v>
      </c>
      <c r="J56" s="0" t="n">
        <v>10996</v>
      </c>
      <c r="K56" s="0" t="n">
        <v>0</v>
      </c>
      <c r="L56" s="0" t="n">
        <v>0</v>
      </c>
      <c r="M56" s="0" t="n">
        <v>-42.41</v>
      </c>
      <c r="N56" s="0" t="n">
        <v>-76.28</v>
      </c>
      <c r="O56" s="0" t="n">
        <v>-100</v>
      </c>
      <c r="P56" s="0" t="n">
        <v>0</v>
      </c>
      <c r="Q56" s="0" t="n">
        <v>-67.25</v>
      </c>
      <c r="R56" s="0" t="n">
        <v>-67.48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4253</v>
      </c>
      <c r="F57" s="0" t="n">
        <v>15022</v>
      </c>
      <c r="G57" s="0" t="n">
        <v>0</v>
      </c>
      <c r="H57" s="0" t="n">
        <v>0</v>
      </c>
      <c r="I57" s="0" t="n">
        <v>18845</v>
      </c>
      <c r="J57" s="0" t="n">
        <v>18845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58</v>
      </c>
      <c r="F58" s="0" t="n">
        <v>155</v>
      </c>
      <c r="G58" s="0" t="n">
        <v>0</v>
      </c>
      <c r="H58" s="0" t="n">
        <v>1212</v>
      </c>
      <c r="I58" s="0" t="n">
        <v>0</v>
      </c>
      <c r="J58" s="0" t="n">
        <v>1212</v>
      </c>
      <c r="K58" s="0" t="n">
        <v>0</v>
      </c>
      <c r="L58" s="0" t="n">
        <v>0</v>
      </c>
      <c r="M58" s="0" t="n">
        <v>-35.56</v>
      </c>
      <c r="N58" s="0" t="n">
        <v>-53.17</v>
      </c>
      <c r="O58" s="0" t="n">
        <v>0</v>
      </c>
      <c r="P58" s="0" t="n">
        <v>-13.49</v>
      </c>
      <c r="Q58" s="0" t="n">
        <v>0</v>
      </c>
      <c r="R58" s="0" t="n">
        <v>-13.49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25149</v>
      </c>
      <c r="D59" s="0" t="n">
        <v>1587744</v>
      </c>
      <c r="E59" s="0" t="n">
        <v>1322</v>
      </c>
      <c r="F59" s="0" t="n">
        <v>2663</v>
      </c>
      <c r="G59" s="0" t="n">
        <v>5356</v>
      </c>
      <c r="H59" s="0" t="n">
        <v>1198</v>
      </c>
      <c r="I59" s="0" t="n">
        <v>41</v>
      </c>
      <c r="J59" s="0" t="n">
        <v>6595</v>
      </c>
      <c r="K59" s="0" t="n">
        <v>137.86</v>
      </c>
      <c r="L59" s="0" t="n">
        <v>15.52</v>
      </c>
      <c r="M59" s="0" t="n">
        <v>8.81</v>
      </c>
      <c r="N59" s="0" t="n">
        <v>1.18</v>
      </c>
      <c r="O59" s="0" t="n">
        <v>5.62</v>
      </c>
      <c r="P59" s="0" t="n">
        <v>5345.45</v>
      </c>
      <c r="Q59" s="0" t="n">
        <v>583.33</v>
      </c>
      <c r="R59" s="0" t="n">
        <v>29.34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23</v>
      </c>
      <c r="D60" s="0" t="n">
        <v>327</v>
      </c>
      <c r="E60" s="0" t="n">
        <v>3</v>
      </c>
      <c r="F60" s="0" t="n">
        <v>0</v>
      </c>
      <c r="G60" s="0" t="n">
        <v>0</v>
      </c>
      <c r="H60" s="0" t="n">
        <v>0</v>
      </c>
      <c r="I60" s="0" t="n">
        <v>329</v>
      </c>
      <c r="J60" s="0" t="n">
        <v>329</v>
      </c>
      <c r="K60" s="0" t="n">
        <v>0</v>
      </c>
      <c r="L60" s="0" t="n">
        <v>-63.42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32800</v>
      </c>
      <c r="R60" s="0" t="n">
        <v>32800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78968</v>
      </c>
      <c r="D61" s="0" t="n">
        <v>441027</v>
      </c>
      <c r="E61" s="0" t="n">
        <v>6238</v>
      </c>
      <c r="F61" s="0" t="n">
        <v>14479</v>
      </c>
      <c r="G61" s="0" t="n">
        <v>644</v>
      </c>
      <c r="H61" s="0" t="n">
        <v>230861</v>
      </c>
      <c r="I61" s="0" t="n">
        <v>226808</v>
      </c>
      <c r="J61" s="0" t="n">
        <v>458313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8</v>
      </c>
      <c r="D63" s="0" t="n">
        <v>30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98513</v>
      </c>
      <c r="D64" s="0" t="n">
        <v>3004951</v>
      </c>
      <c r="E64" s="0" t="n">
        <v>118</v>
      </c>
      <c r="F64" s="0" t="n">
        <v>0</v>
      </c>
      <c r="G64" s="0" t="n">
        <v>9642</v>
      </c>
      <c r="H64" s="0" t="n">
        <v>1278823</v>
      </c>
      <c r="I64" s="0" t="n">
        <v>3222</v>
      </c>
      <c r="J64" s="0" t="n">
        <v>1291687</v>
      </c>
      <c r="K64" s="0" t="n">
        <v>81.35</v>
      </c>
      <c r="L64" s="0" t="n">
        <v>273.04</v>
      </c>
      <c r="M64" s="0" t="n">
        <v>-47.79</v>
      </c>
      <c r="N64" s="0" t="n">
        <v>0</v>
      </c>
      <c r="O64" s="0" t="n">
        <v>-53.06</v>
      </c>
      <c r="P64" s="0" t="n">
        <v>114.81</v>
      </c>
      <c r="Q64" s="0" t="n">
        <v>519.62</v>
      </c>
      <c r="R64" s="0" t="n">
        <v>109.55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709</v>
      </c>
      <c r="D67" s="0" t="n">
        <v>0</v>
      </c>
      <c r="E67" s="0" t="n">
        <v>0</v>
      </c>
      <c r="F67" s="0" t="n">
        <v>709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240.87</v>
      </c>
      <c r="L67" s="0" t="n">
        <v>-100</v>
      </c>
      <c r="M67" s="0" t="n">
        <v>-100</v>
      </c>
      <c r="N67" s="0" t="n">
        <v>-96.46</v>
      </c>
      <c r="O67" s="0" t="n">
        <v>-100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2471852</v>
      </c>
      <c r="D68" s="0" t="n">
        <v>31650103</v>
      </c>
      <c r="E68" s="0" t="n">
        <v>2511372</v>
      </c>
      <c r="F68" s="0" t="n">
        <v>36633327</v>
      </c>
      <c r="G68" s="0" t="n">
        <v>1472246</v>
      </c>
      <c r="H68" s="0" t="n">
        <v>0</v>
      </c>
      <c r="I68" s="0" t="n">
        <v>0</v>
      </c>
      <c r="J68" s="0" t="n">
        <v>0</v>
      </c>
      <c r="K68" s="0" t="n">
        <v>-4.56</v>
      </c>
      <c r="L68" s="0" t="n">
        <v>35.05</v>
      </c>
      <c r="M68" s="0" t="n">
        <v>43.13</v>
      </c>
      <c r="N68" s="0" t="n">
        <v>31.87</v>
      </c>
      <c r="O68" s="0" t="n">
        <v>69.37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23612</v>
      </c>
      <c r="D69" s="0" t="n">
        <v>8634</v>
      </c>
      <c r="E69" s="0" t="n">
        <v>2</v>
      </c>
      <c r="F69" s="0" t="n">
        <v>32248</v>
      </c>
      <c r="G69" s="0" t="n">
        <v>3397</v>
      </c>
      <c r="H69" s="0" t="n">
        <v>0</v>
      </c>
      <c r="I69" s="0" t="n">
        <v>0</v>
      </c>
      <c r="J69" s="0" t="n">
        <v>0</v>
      </c>
      <c r="K69" s="0" t="n">
        <v>-18.95</v>
      </c>
      <c r="L69" s="0" t="n">
        <v>216.26</v>
      </c>
      <c r="M69" s="0" t="n">
        <v>-115.38</v>
      </c>
      <c r="N69" s="0" t="n">
        <v>1.25</v>
      </c>
      <c r="O69" s="0" t="n">
        <v>24.75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178790</v>
      </c>
      <c r="D70" s="0" t="n">
        <v>192921</v>
      </c>
      <c r="E70" s="0" t="n">
        <v>3171</v>
      </c>
      <c r="F70" s="0" t="n">
        <v>374882</v>
      </c>
      <c r="G70" s="0" t="n">
        <v>38760</v>
      </c>
      <c r="H70" s="0" t="n">
        <v>0</v>
      </c>
      <c r="I70" s="0" t="n">
        <v>0</v>
      </c>
      <c r="J70" s="0" t="n">
        <v>0</v>
      </c>
      <c r="K70" s="0" t="n">
        <v>-0.19</v>
      </c>
      <c r="L70" s="0" t="n">
        <v>65.96</v>
      </c>
      <c r="M70" s="0" t="n">
        <v>66.11</v>
      </c>
      <c r="N70" s="0" t="n">
        <v>26.1</v>
      </c>
      <c r="O70" s="0" t="n">
        <v>7.64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1419</v>
      </c>
      <c r="D71" s="0" t="n">
        <v>88728</v>
      </c>
      <c r="E71" s="0" t="n">
        <v>6</v>
      </c>
      <c r="F71" s="0" t="n">
        <v>90153</v>
      </c>
      <c r="G71" s="0" t="n">
        <v>842</v>
      </c>
      <c r="H71" s="0" t="n">
        <v>0</v>
      </c>
      <c r="I71" s="0" t="n">
        <v>0</v>
      </c>
      <c r="J71" s="0" t="n">
        <v>0</v>
      </c>
      <c r="K71" s="0" t="n">
        <v>-8.51</v>
      </c>
      <c r="L71" s="0" t="n">
        <v>-63.26</v>
      </c>
      <c r="M71" s="0" t="n">
        <v>-98.54</v>
      </c>
      <c r="N71" s="0" t="n">
        <v>-62.97</v>
      </c>
      <c r="O71" s="0" t="n">
        <v>638.6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2652770</v>
      </c>
      <c r="D72" s="0" t="n">
        <v>31931752</v>
      </c>
      <c r="E72" s="0" t="n">
        <v>2514549</v>
      </c>
      <c r="F72" s="0" t="n">
        <v>37099071</v>
      </c>
      <c r="G72" s="0" t="n">
        <v>1511848</v>
      </c>
      <c r="H72" s="0" t="n">
        <v>0</v>
      </c>
      <c r="I72" s="0" t="n">
        <v>0</v>
      </c>
      <c r="J72" s="0" t="n">
        <v>0</v>
      </c>
      <c r="K72" s="0" t="n">
        <v>-4.26</v>
      </c>
      <c r="L72" s="0" t="n">
        <v>34.2</v>
      </c>
      <c r="M72" s="0" t="n">
        <v>41.7</v>
      </c>
      <c r="N72" s="0" t="n">
        <v>30.91</v>
      </c>
      <c r="O72" s="0" t="n">
        <v>64.2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9361</v>
      </c>
      <c r="D73" s="0" t="n">
        <v>15099</v>
      </c>
      <c r="E73" s="0" t="n">
        <v>2097</v>
      </c>
      <c r="F73" s="0" t="n">
        <v>26557</v>
      </c>
      <c r="G73" s="0" t="n">
        <v>1348</v>
      </c>
      <c r="H73" s="0" t="n">
        <v>0</v>
      </c>
      <c r="I73" s="0" t="n">
        <v>0</v>
      </c>
      <c r="J73" s="0" t="n">
        <v>0</v>
      </c>
      <c r="K73" s="0" t="n">
        <v>-6.25</v>
      </c>
      <c r="L73" s="0" t="n">
        <v>-12.09</v>
      </c>
      <c r="M73" s="0" t="n">
        <v>58.86</v>
      </c>
      <c r="N73" s="0" t="n">
        <v>-6.76</v>
      </c>
      <c r="O73" s="0" t="n">
        <v>64.39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109080</v>
      </c>
      <c r="D74" s="0" t="n">
        <v>567194</v>
      </c>
      <c r="E74" s="0" t="n">
        <v>35238</v>
      </c>
      <c r="F74" s="0" t="n">
        <v>711512</v>
      </c>
      <c r="G74" s="0" t="n">
        <v>70358</v>
      </c>
      <c r="H74" s="0" t="n">
        <v>0</v>
      </c>
      <c r="I74" s="0" t="n">
        <v>0</v>
      </c>
      <c r="J74" s="0" t="n">
        <v>0</v>
      </c>
      <c r="K74" s="0" t="n">
        <v>9.42</v>
      </c>
      <c r="L74" s="0" t="n">
        <v>11.22</v>
      </c>
      <c r="M74" s="0" t="n">
        <v>1.67</v>
      </c>
      <c r="N74" s="0" t="n">
        <v>10.43</v>
      </c>
      <c r="O74" s="0" t="n">
        <v>38.58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80747</v>
      </c>
      <c r="D75" s="0" t="n">
        <v>809515</v>
      </c>
      <c r="E75" s="0" t="n">
        <v>26449</v>
      </c>
      <c r="F75" s="0" t="n">
        <v>916711</v>
      </c>
      <c r="G75" s="0" t="n">
        <v>75348</v>
      </c>
      <c r="H75" s="0" t="n">
        <v>0</v>
      </c>
      <c r="I75" s="0" t="n">
        <v>0</v>
      </c>
      <c r="J75" s="0" t="n">
        <v>0</v>
      </c>
      <c r="K75" s="0" t="n">
        <v>65.12</v>
      </c>
      <c r="L75" s="0" t="n">
        <v>19.18</v>
      </c>
      <c r="M75" s="0" t="n">
        <v>-7.43</v>
      </c>
      <c r="N75" s="0" t="n">
        <v>21.15</v>
      </c>
      <c r="O75" s="0" t="n">
        <v>71.71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199188</v>
      </c>
      <c r="D76" s="0" t="n">
        <v>1391808</v>
      </c>
      <c r="E76" s="0" t="n">
        <v>63784</v>
      </c>
      <c r="F76" s="0" t="n">
        <v>1654780</v>
      </c>
      <c r="G76" s="0" t="n">
        <v>147054</v>
      </c>
      <c r="H76" s="0" t="n">
        <v>0</v>
      </c>
      <c r="I76" s="0" t="n">
        <v>0</v>
      </c>
      <c r="J76" s="0" t="n">
        <v>0</v>
      </c>
      <c r="K76" s="0" t="n">
        <v>25.61</v>
      </c>
      <c r="L76" s="0" t="n">
        <v>15.37</v>
      </c>
      <c r="M76" s="0" t="n">
        <v>-1.19</v>
      </c>
      <c r="N76" s="0" t="n">
        <v>15.76</v>
      </c>
      <c r="O76" s="0" t="n">
        <v>54.03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2851958</v>
      </c>
      <c r="D77" s="0" t="n">
        <v>33323560</v>
      </c>
      <c r="E77" s="0" t="n">
        <v>2578333</v>
      </c>
      <c r="F77" s="0" t="n">
        <v>38753851</v>
      </c>
      <c r="G77" s="0" t="n">
        <v>1658902</v>
      </c>
      <c r="H77" s="0" t="n">
        <v>0</v>
      </c>
      <c r="I77" s="0" t="n">
        <v>0</v>
      </c>
      <c r="J77" s="0" t="n">
        <v>0</v>
      </c>
      <c r="K77" s="0" t="n">
        <v>-2.64</v>
      </c>
      <c r="L77" s="0" t="n">
        <v>33.29</v>
      </c>
      <c r="M77" s="0" t="n">
        <v>40.19</v>
      </c>
      <c r="N77" s="0" t="n">
        <v>30.18</v>
      </c>
      <c r="O77" s="0" t="n">
        <v>63.25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103045</v>
      </c>
      <c r="D79" s="0" t="n">
        <v>3580425</v>
      </c>
      <c r="E79" s="0" t="n">
        <v>1499625</v>
      </c>
      <c r="F79" s="0" t="n">
        <v>5183095</v>
      </c>
      <c r="G79" s="0" t="n">
        <v>297790</v>
      </c>
      <c r="H79" s="0" t="n">
        <v>0</v>
      </c>
      <c r="I79" s="0" t="n">
        <v>0</v>
      </c>
      <c r="J79" s="0" t="n">
        <v>0</v>
      </c>
      <c r="K79" s="0" t="n">
        <v>-23.99</v>
      </c>
      <c r="L79" s="0" t="n">
        <v>215.41</v>
      </c>
      <c r="M79" s="0" t="n">
        <v>-10.95</v>
      </c>
      <c r="N79" s="0" t="n">
        <v>75.42</v>
      </c>
      <c r="O79" s="0" t="n">
        <v>23.95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0</v>
      </c>
      <c r="D80" s="0" t="n">
        <v>1208217</v>
      </c>
      <c r="E80" s="0" t="n">
        <v>159728</v>
      </c>
      <c r="F80" s="0" t="n">
        <v>1367945</v>
      </c>
      <c r="G80" s="0" t="n">
        <v>38645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124.37</v>
      </c>
      <c r="M80" s="0" t="n">
        <v>1635.23</v>
      </c>
      <c r="N80" s="0" t="n">
        <v>149.76</v>
      </c>
      <c r="O80" s="0" t="n">
        <v>1790.66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2414266</v>
      </c>
      <c r="E81" s="0" t="n">
        <v>0</v>
      </c>
      <c r="F81" s="0" t="n">
        <v>2414266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1351.87</v>
      </c>
      <c r="M81" s="0" t="n">
        <v>-100</v>
      </c>
      <c r="N81" s="0" t="n">
        <v>1338.64</v>
      </c>
      <c r="O81" s="0" t="n">
        <v>-10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161501</v>
      </c>
      <c r="E82" s="0" t="n">
        <v>0</v>
      </c>
      <c r="F82" s="0" t="n">
        <v>16150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-55.86</v>
      </c>
      <c r="M82" s="0" t="n">
        <v>0</v>
      </c>
      <c r="N82" s="0" t="n">
        <v>-55.86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103045</v>
      </c>
      <c r="D83" s="0" t="n">
        <v>7364409</v>
      </c>
      <c r="E83" s="0" t="n">
        <v>1659353</v>
      </c>
      <c r="F83" s="0" t="n">
        <v>9126807</v>
      </c>
      <c r="G83" s="0" t="n">
        <v>336435</v>
      </c>
      <c r="H83" s="0" t="n">
        <v>0</v>
      </c>
      <c r="I83" s="0" t="n">
        <v>0</v>
      </c>
      <c r="J83" s="0" t="n">
        <v>0</v>
      </c>
      <c r="K83" s="0" t="n">
        <v>-23.99</v>
      </c>
      <c r="L83" s="0" t="n">
        <v>233.86</v>
      </c>
      <c r="M83" s="0" t="n">
        <v>-2.09</v>
      </c>
      <c r="N83" s="0" t="n">
        <v>126.13</v>
      </c>
      <c r="O83" s="0" t="n">
        <v>38.78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4672</v>
      </c>
      <c r="E84" s="0" t="n">
        <v>798</v>
      </c>
      <c r="F84" s="0" t="n">
        <v>5470</v>
      </c>
      <c r="G84" s="0" t="n">
        <v>68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-73.22</v>
      </c>
      <c r="M84" s="0" t="n">
        <v>-31.74</v>
      </c>
      <c r="N84" s="0" t="n">
        <v>-70.61</v>
      </c>
      <c r="O84" s="0" t="n">
        <v>12.03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103045</v>
      </c>
      <c r="D85" s="0" t="n">
        <v>7369081</v>
      </c>
      <c r="E85" s="0" t="n">
        <v>1660151</v>
      </c>
      <c r="F85" s="0" t="n">
        <v>9132277</v>
      </c>
      <c r="G85" s="0" t="n">
        <v>337115</v>
      </c>
      <c r="H85" s="0" t="n">
        <v>0</v>
      </c>
      <c r="I85" s="0" t="n">
        <v>0</v>
      </c>
      <c r="J85" s="0" t="n">
        <v>0</v>
      </c>
      <c r="K85" s="0" t="n">
        <v>-23.99</v>
      </c>
      <c r="L85" s="0" t="n">
        <v>231.45</v>
      </c>
      <c r="M85" s="0" t="n">
        <v>-2.11</v>
      </c>
      <c r="N85" s="0" t="n">
        <v>125.22</v>
      </c>
      <c r="O85" s="0" t="n">
        <v>38.71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6362</v>
      </c>
      <c r="D86" s="0" t="n">
        <v>1273</v>
      </c>
      <c r="E86" s="0" t="n">
        <v>12323</v>
      </c>
      <c r="F86" s="0" t="n">
        <v>19958</v>
      </c>
      <c r="G86" s="0" t="n">
        <v>5487</v>
      </c>
      <c r="H86" s="0" t="n">
        <v>0</v>
      </c>
      <c r="I86" s="0" t="n">
        <v>0</v>
      </c>
      <c r="J86" s="0" t="n">
        <v>0</v>
      </c>
      <c r="K86" s="0" t="n">
        <v>-56.35</v>
      </c>
      <c r="L86" s="0" t="n">
        <v>144.81</v>
      </c>
      <c r="M86" s="0" t="n">
        <v>82053.31</v>
      </c>
      <c r="N86" s="0" t="n">
        <v>32.08</v>
      </c>
      <c r="O86" s="0" t="n">
        <v>47.58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9693</v>
      </c>
      <c r="D87" s="0" t="n">
        <v>1807283</v>
      </c>
      <c r="E87" s="0" t="n">
        <v>223698</v>
      </c>
      <c r="F87" s="0" t="n">
        <v>2040674</v>
      </c>
      <c r="G87" s="0" t="n">
        <v>99327</v>
      </c>
      <c r="H87" s="0" t="n">
        <v>0</v>
      </c>
      <c r="I87" s="0" t="n">
        <v>0</v>
      </c>
      <c r="J87" s="0" t="n">
        <v>0</v>
      </c>
      <c r="K87" s="0" t="n">
        <v>-29.85</v>
      </c>
      <c r="L87" s="0" t="n">
        <v>50.49</v>
      </c>
      <c r="M87" s="0" t="n">
        <v>-10.52</v>
      </c>
      <c r="N87" s="0" t="n">
        <v>39.32</v>
      </c>
      <c r="O87" s="0" t="n">
        <v>21.2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1583</v>
      </c>
      <c r="E88" s="0" t="n">
        <v>115</v>
      </c>
      <c r="F88" s="0" t="n">
        <v>1698</v>
      </c>
      <c r="G88" s="0" t="n">
        <v>115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86.41</v>
      </c>
      <c r="M88" s="0" t="n">
        <v>22.34</v>
      </c>
      <c r="N88" s="0" t="n">
        <v>-85.54</v>
      </c>
      <c r="O88" s="0" t="n">
        <v>30.68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1578</v>
      </c>
      <c r="E89" s="0" t="n">
        <v>115</v>
      </c>
      <c r="F89" s="0" t="n">
        <v>1693</v>
      </c>
      <c r="G89" s="0" t="n">
        <v>115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86.45</v>
      </c>
      <c r="M89" s="0" t="n">
        <v>22.34</v>
      </c>
      <c r="N89" s="0" t="n">
        <v>-85.58</v>
      </c>
      <c r="O89" s="0" t="n">
        <v>30.68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5</v>
      </c>
      <c r="E91" s="0" t="n">
        <v>0</v>
      </c>
      <c r="F91" s="0" t="n">
        <v>5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4244</v>
      </c>
      <c r="D93" s="0" t="n">
        <v>676297</v>
      </c>
      <c r="E93" s="0" t="n">
        <v>54262</v>
      </c>
      <c r="F93" s="0" t="n">
        <v>734803</v>
      </c>
      <c r="G93" s="0" t="n">
        <v>2201</v>
      </c>
      <c r="H93" s="0" t="n">
        <v>0</v>
      </c>
      <c r="I93" s="0" t="n">
        <v>0</v>
      </c>
      <c r="J93" s="0" t="n">
        <v>0</v>
      </c>
      <c r="K93" s="0" t="n">
        <v>36.86</v>
      </c>
      <c r="L93" s="0" t="n">
        <v>-16.98</v>
      </c>
      <c r="M93" s="0" t="n">
        <v>154.36</v>
      </c>
      <c r="N93" s="0" t="n">
        <v>-12.42</v>
      </c>
      <c r="O93" s="0" t="n">
        <v>-15.7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1330</v>
      </c>
      <c r="D94" s="0" t="n">
        <v>80402</v>
      </c>
      <c r="E94" s="0" t="n">
        <v>4567</v>
      </c>
      <c r="F94" s="0" t="n">
        <v>86299</v>
      </c>
      <c r="G94" s="0" t="n">
        <v>1487</v>
      </c>
      <c r="H94" s="0" t="n">
        <v>0</v>
      </c>
      <c r="I94" s="0" t="n">
        <v>0</v>
      </c>
      <c r="J94" s="0" t="n">
        <v>0</v>
      </c>
      <c r="K94" s="0" t="n">
        <v>142.7</v>
      </c>
      <c r="L94" s="0" t="n">
        <v>88.23</v>
      </c>
      <c r="M94" s="0" t="n">
        <v>-30.58</v>
      </c>
      <c r="N94" s="0" t="n">
        <v>73.15</v>
      </c>
      <c r="O94" s="0" t="n">
        <v>-37.44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13937</v>
      </c>
      <c r="D95" s="0" t="n">
        <v>2483580</v>
      </c>
      <c r="E95" s="0" t="n">
        <v>277960</v>
      </c>
      <c r="F95" s="0" t="n">
        <v>2775477</v>
      </c>
      <c r="G95" s="0" t="n">
        <v>101528</v>
      </c>
      <c r="H95" s="0" t="n">
        <v>0</v>
      </c>
      <c r="I95" s="0" t="n">
        <v>0</v>
      </c>
      <c r="J95" s="0" t="n">
        <v>0</v>
      </c>
      <c r="K95" s="0" t="n">
        <v>-17.63</v>
      </c>
      <c r="L95" s="0" t="n">
        <v>23.22</v>
      </c>
      <c r="M95" s="0" t="n">
        <v>2.45</v>
      </c>
      <c r="N95" s="0" t="n">
        <v>20.48</v>
      </c>
      <c r="O95" s="0" t="n">
        <v>20.06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55418</v>
      </c>
      <c r="D96" s="0" t="n">
        <v>1391</v>
      </c>
      <c r="E96" s="0" t="n">
        <v>218</v>
      </c>
      <c r="F96" s="0" t="n">
        <v>57027</v>
      </c>
      <c r="G96" s="0" t="n">
        <v>4375</v>
      </c>
      <c r="H96" s="0" t="n">
        <v>0</v>
      </c>
      <c r="I96" s="0" t="n">
        <v>0</v>
      </c>
      <c r="J96" s="0" t="n">
        <v>0</v>
      </c>
      <c r="K96" s="0" t="n">
        <v>-3.13</v>
      </c>
      <c r="L96" s="0" t="n">
        <v>543.98</v>
      </c>
      <c r="M96" s="0" t="n">
        <v>179.49</v>
      </c>
      <c r="N96" s="0" t="n">
        <v>-0.83</v>
      </c>
      <c r="O96" s="0" t="n">
        <v>2.87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3036626</v>
      </c>
      <c r="D97" s="0" t="n">
        <v>43663209</v>
      </c>
      <c r="E97" s="0" t="n">
        <v>4973850</v>
      </c>
      <c r="F97" s="0" t="n">
        <v>51673685</v>
      </c>
      <c r="G97" s="0" t="n">
        <v>2338147</v>
      </c>
      <c r="H97" s="0" t="n">
        <v>721049</v>
      </c>
      <c r="I97" s="0" t="n">
        <v>0</v>
      </c>
      <c r="J97" s="0" t="n">
        <v>0</v>
      </c>
      <c r="K97" s="0" t="n">
        <v>-3.71</v>
      </c>
      <c r="L97" s="0" t="n">
        <v>49.32</v>
      </c>
      <c r="M97" s="0" t="n">
        <v>8.77</v>
      </c>
      <c r="N97" s="0" t="n">
        <v>39.78</v>
      </c>
      <c r="O97" s="0" t="n">
        <v>72.97</v>
      </c>
      <c r="P97" s="0" t="n">
        <v>-5.89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11782</v>
      </c>
      <c r="D98" s="0" t="n">
        <v>0</v>
      </c>
      <c r="E98" s="0" t="n">
        <v>444210</v>
      </c>
      <c r="F98" s="0" t="n">
        <v>455992</v>
      </c>
      <c r="G98" s="0" t="n">
        <v>146413</v>
      </c>
      <c r="H98" s="0" t="n">
        <v>0</v>
      </c>
      <c r="I98" s="0" t="n">
        <v>0</v>
      </c>
      <c r="J98" s="0" t="n">
        <v>0</v>
      </c>
      <c r="K98" s="0" t="n">
        <v>-34.34</v>
      </c>
      <c r="L98" s="0" t="n">
        <v>0</v>
      </c>
      <c r="M98" s="0" t="n">
        <v>36.61</v>
      </c>
      <c r="N98" s="0" t="n">
        <v>32.9</v>
      </c>
      <c r="O98" s="0" t="n">
        <v>47.26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258751</v>
      </c>
      <c r="F99" s="0" t="n">
        <v>258751</v>
      </c>
      <c r="G99" s="0" t="n">
        <v>13474</v>
      </c>
      <c r="H99" s="0" t="n">
        <v>0</v>
      </c>
      <c r="I99" s="0" t="n">
        <v>0</v>
      </c>
      <c r="J99" s="0" t="n">
        <v>0</v>
      </c>
      <c r="K99" s="0" t="n">
        <v>-100</v>
      </c>
      <c r="L99" s="0" t="n">
        <v>0</v>
      </c>
      <c r="M99" s="0" t="n">
        <v>-35.59</v>
      </c>
      <c r="N99" s="0" t="n">
        <v>-35.63</v>
      </c>
      <c r="O99" s="0" t="n">
        <v>-73.5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150937</v>
      </c>
      <c r="F100" s="0" t="n">
        <v>150937</v>
      </c>
      <c r="G100" s="0" t="n">
        <v>36698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s">
        <v>160</v>
      </c>
      <c r="N100" s="0" t="s">
        <v>160</v>
      </c>
      <c r="O100" s="0" t="n">
        <v>63172.41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54355</v>
      </c>
      <c r="D101" s="0" t="n">
        <v>1368</v>
      </c>
      <c r="E101" s="0" t="n">
        <v>183</v>
      </c>
      <c r="F101" s="0" t="n">
        <v>55906</v>
      </c>
      <c r="G101" s="0" t="n">
        <v>4373</v>
      </c>
      <c r="H101" s="0" t="n">
        <v>0</v>
      </c>
      <c r="I101" s="0" t="n">
        <v>0</v>
      </c>
      <c r="J101" s="0" t="n">
        <v>0</v>
      </c>
      <c r="K101" s="0" t="n">
        <v>-2.71</v>
      </c>
      <c r="L101" s="0" t="n">
        <v>533.33</v>
      </c>
      <c r="M101" s="0" t="n">
        <v>281.25</v>
      </c>
      <c r="N101" s="0" t="n">
        <v>-0.4</v>
      </c>
      <c r="O101" s="0" t="n">
        <v>3.63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1063</v>
      </c>
      <c r="D102" s="0" t="n">
        <v>0</v>
      </c>
      <c r="E102" s="0" t="n">
        <v>28</v>
      </c>
      <c r="F102" s="0" t="n">
        <v>1091</v>
      </c>
      <c r="G102" s="0" t="n">
        <v>2</v>
      </c>
      <c r="H102" s="0" t="n">
        <v>0</v>
      </c>
      <c r="I102" s="0" t="n">
        <v>0</v>
      </c>
      <c r="J102" s="0" t="n">
        <v>0</v>
      </c>
      <c r="K102" s="0" t="n">
        <v>-20.61</v>
      </c>
      <c r="L102" s="0" t="n">
        <v>0</v>
      </c>
      <c r="M102" s="0" t="n">
        <v>-6.67</v>
      </c>
      <c r="N102" s="0" t="n">
        <v>-20.31</v>
      </c>
      <c r="O102" s="0" t="n">
        <v>10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5906</v>
      </c>
      <c r="D103" s="0" t="n">
        <v>484324</v>
      </c>
      <c r="E103" s="0" t="n">
        <v>444865</v>
      </c>
      <c r="F103" s="0" t="n">
        <v>935095</v>
      </c>
      <c r="G103" s="0" t="n">
        <v>23074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23</v>
      </c>
      <c r="E105" s="0" t="n">
        <v>7</v>
      </c>
      <c r="F105" s="0" t="n">
        <v>3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59000</v>
      </c>
      <c r="D106" s="0" t="n">
        <v>1312723</v>
      </c>
      <c r="E106" s="0" t="n">
        <v>23686</v>
      </c>
      <c r="F106" s="0" t="n">
        <v>1395409</v>
      </c>
      <c r="G106" s="0" t="n">
        <v>6157</v>
      </c>
      <c r="H106" s="0" t="n">
        <v>0</v>
      </c>
      <c r="I106" s="0" t="n">
        <v>0</v>
      </c>
      <c r="J106" s="0" t="n">
        <v>0</v>
      </c>
      <c r="K106" s="0" t="n">
        <v>3.65</v>
      </c>
      <c r="L106" s="0" t="n">
        <v>112.46</v>
      </c>
      <c r="M106" s="0" t="n">
        <v>42.69</v>
      </c>
      <c r="N106" s="0" t="n">
        <v>101.83</v>
      </c>
      <c r="O106" s="0" t="n">
        <v>0.75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5031381</v>
      </c>
      <c r="D107" s="0" t="n">
        <v>1688731</v>
      </c>
      <c r="E107" s="0" t="n">
        <v>36842</v>
      </c>
      <c r="F107" s="0" t="n">
        <v>24423794</v>
      </c>
      <c r="G107" s="0" t="n">
        <v>5876030</v>
      </c>
      <c r="H107" s="0" t="n">
        <v>42293</v>
      </c>
      <c r="I107" s="0" t="n">
        <v>37099071</v>
      </c>
      <c r="J107" s="0" t="n">
        <v>0</v>
      </c>
      <c r="K107" s="0" t="n">
        <v>13.57</v>
      </c>
      <c r="L107" s="0" t="n">
        <v>4.55</v>
      </c>
      <c r="M107" s="0" t="n">
        <v>0.1</v>
      </c>
      <c r="N107" s="0" t="n">
        <v>65.83</v>
      </c>
      <c r="O107" s="0" t="n">
        <v>15.84</v>
      </c>
      <c r="P107" s="0" t="n">
        <v>0.11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337436</v>
      </c>
      <c r="D109" s="0" t="n">
        <v>58856</v>
      </c>
      <c r="E109" s="0" t="n">
        <v>1286</v>
      </c>
      <c r="F109" s="0" t="n">
        <v>6589486</v>
      </c>
      <c r="G109" s="0" t="n">
        <v>2139040</v>
      </c>
      <c r="H109" s="0" t="n">
        <v>703</v>
      </c>
      <c r="I109" s="0" t="n">
        <v>9126807</v>
      </c>
      <c r="J109" s="0" t="n">
        <v>0</v>
      </c>
      <c r="K109" s="0" t="n">
        <v>3.7</v>
      </c>
      <c r="L109" s="0" t="n">
        <v>0.64</v>
      </c>
      <c r="M109" s="0" t="n">
        <v>0.01</v>
      </c>
      <c r="N109" s="0" t="n">
        <v>72.2</v>
      </c>
      <c r="O109" s="0" t="n">
        <v>23.44</v>
      </c>
      <c r="P109" s="0" t="n">
        <v>0.01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1132</v>
      </c>
      <c r="D110" s="0" t="n">
        <v>65</v>
      </c>
      <c r="E110" s="0" t="n">
        <v>0</v>
      </c>
      <c r="F110" s="0" t="n">
        <v>42</v>
      </c>
      <c r="G110" s="0" t="n">
        <v>1</v>
      </c>
      <c r="H110" s="0" t="n">
        <v>26</v>
      </c>
      <c r="I110" s="0" t="n">
        <v>1266</v>
      </c>
      <c r="J110" s="0" t="n">
        <v>0</v>
      </c>
      <c r="K110" s="0" t="n">
        <v>89.42</v>
      </c>
      <c r="L110" s="0" t="n">
        <v>5.13</v>
      </c>
      <c r="M110" s="0" t="n">
        <v>0</v>
      </c>
      <c r="N110" s="0" t="n">
        <v>3.32</v>
      </c>
      <c r="O110" s="0" t="n">
        <v>0.08</v>
      </c>
      <c r="P110" s="0" t="n">
        <v>2.05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357631</v>
      </c>
      <c r="D111" s="0" t="n">
        <v>255207</v>
      </c>
      <c r="E111" s="0" t="n">
        <v>0</v>
      </c>
      <c r="F111" s="0" t="n">
        <v>1395018</v>
      </c>
      <c r="G111" s="0" t="n">
        <v>23961</v>
      </c>
      <c r="H111" s="0" t="n">
        <v>8857</v>
      </c>
      <c r="I111" s="0" t="n">
        <v>2040674</v>
      </c>
      <c r="J111" s="0" t="n">
        <v>0</v>
      </c>
      <c r="K111" s="0" t="n">
        <v>17.53</v>
      </c>
      <c r="L111" s="0" t="n">
        <v>12.51</v>
      </c>
      <c r="M111" s="0" t="n">
        <v>0</v>
      </c>
      <c r="N111" s="0" t="n">
        <v>68.36</v>
      </c>
      <c r="O111" s="0" t="n">
        <v>1.17</v>
      </c>
      <c r="P111" s="0" t="n">
        <v>0.43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1698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1698</v>
      </c>
      <c r="J112" s="0" t="n">
        <v>0</v>
      </c>
      <c r="K112" s="0" t="n">
        <v>10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5819052</v>
      </c>
      <c r="D113" s="0" t="n">
        <v>2018979</v>
      </c>
      <c r="E113" s="0" t="n">
        <v>183692</v>
      </c>
      <c r="F113" s="0" t="n">
        <v>32480473</v>
      </c>
      <c r="G113" s="0" t="n">
        <v>8056998</v>
      </c>
      <c r="H113" s="0" t="n">
        <v>52346</v>
      </c>
      <c r="I113" s="0" t="n">
        <v>48611540</v>
      </c>
      <c r="J113" s="0" t="n">
        <v>0</v>
      </c>
      <c r="K113" s="0" t="n">
        <v>11.97</v>
      </c>
      <c r="L113" s="0" t="n">
        <v>4.15</v>
      </c>
      <c r="M113" s="0" t="n">
        <v>0.38</v>
      </c>
      <c r="N113" s="0" t="n">
        <v>66.82</v>
      </c>
      <c r="O113" s="0" t="n">
        <v>16.57</v>
      </c>
      <c r="P113" s="0" t="n">
        <v>0.11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1257532</v>
      </c>
      <c r="D114" s="0" t="n">
        <v>1236904</v>
      </c>
      <c r="E114" s="0" t="n">
        <v>2772</v>
      </c>
      <c r="F114" s="0" t="n">
        <v>108443</v>
      </c>
      <c r="G114" s="0" t="n">
        <v>176724</v>
      </c>
      <c r="H114" s="0" t="n">
        <v>16232</v>
      </c>
      <c r="I114" s="0" t="n">
        <v>2798607</v>
      </c>
      <c r="J114" s="0" t="n">
        <v>0</v>
      </c>
      <c r="K114" s="0" t="n">
        <v>44.94</v>
      </c>
      <c r="L114" s="0" t="n">
        <v>44.2</v>
      </c>
      <c r="M114" s="0" t="n">
        <v>0.1</v>
      </c>
      <c r="N114" s="0" t="n">
        <v>3.87</v>
      </c>
      <c r="O114" s="0" t="n">
        <v>6.31</v>
      </c>
      <c r="P114" s="0" t="n">
        <v>0.58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3219470</v>
      </c>
      <c r="D115" s="0" t="n">
        <v>607295</v>
      </c>
      <c r="E115" s="0" t="n">
        <v>171121</v>
      </c>
      <c r="F115" s="0" t="n">
        <v>30319648</v>
      </c>
      <c r="G115" s="0" t="n">
        <v>6984942</v>
      </c>
      <c r="H115" s="0" t="n">
        <v>26239</v>
      </c>
      <c r="I115" s="0" t="n">
        <v>41328715</v>
      </c>
      <c r="J115" s="0" t="n">
        <v>0</v>
      </c>
      <c r="K115" s="0" t="n">
        <v>7.8</v>
      </c>
      <c r="L115" s="0" t="n">
        <v>1.47</v>
      </c>
      <c r="M115" s="0" t="n">
        <v>0.41</v>
      </c>
      <c r="N115" s="0" t="n">
        <v>73.36</v>
      </c>
      <c r="O115" s="0" t="n">
        <v>16.9</v>
      </c>
      <c r="P115" s="0" t="n">
        <v>0.06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1342050</v>
      </c>
      <c r="D116" s="0" t="n">
        <v>174780</v>
      </c>
      <c r="E116" s="0" t="n">
        <v>9799</v>
      </c>
      <c r="F116" s="0" t="n">
        <v>2052382</v>
      </c>
      <c r="G116" s="0" t="n">
        <v>895332</v>
      </c>
      <c r="H116" s="0" t="n">
        <v>9875</v>
      </c>
      <c r="I116" s="0" t="n">
        <v>4484218</v>
      </c>
      <c r="J116" s="0" t="n">
        <v>0</v>
      </c>
      <c r="K116" s="0" t="n">
        <v>29.92</v>
      </c>
      <c r="L116" s="0" t="n">
        <v>3.9</v>
      </c>
      <c r="M116" s="0" t="n">
        <v>0.22</v>
      </c>
      <c r="N116" s="0" t="n">
        <v>45.77</v>
      </c>
      <c r="O116" s="0" t="n">
        <v>19.97</v>
      </c>
      <c r="P116" s="0" t="n">
        <v>0.22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352419</v>
      </c>
      <c r="D117" s="0" t="n">
        <v>487841</v>
      </c>
      <c r="E117" s="0" t="n">
        <v>109465</v>
      </c>
      <c r="F117" s="0" t="n">
        <v>376667</v>
      </c>
      <c r="G117" s="0" t="n">
        <v>5005</v>
      </c>
      <c r="H117" s="0" t="n">
        <v>323383</v>
      </c>
      <c r="I117" s="0" t="n">
        <v>1654780</v>
      </c>
      <c r="J117" s="0" t="n">
        <v>0</v>
      </c>
      <c r="K117" s="0" t="n">
        <v>21.3</v>
      </c>
      <c r="L117" s="0" t="n">
        <v>29.48</v>
      </c>
      <c r="M117" s="0" t="n">
        <v>6.62</v>
      </c>
      <c r="N117" s="0" t="n">
        <v>22.76</v>
      </c>
      <c r="O117" s="0" t="n">
        <v>0.3</v>
      </c>
      <c r="P117" s="0" t="n">
        <v>19.54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2625</v>
      </c>
      <c r="E119" s="0" t="n">
        <v>2845</v>
      </c>
      <c r="F119" s="0" t="n">
        <v>0</v>
      </c>
      <c r="G119" s="0" t="n">
        <v>0</v>
      </c>
      <c r="H119" s="0" t="n">
        <v>0</v>
      </c>
      <c r="I119" s="0" t="n">
        <v>5470</v>
      </c>
      <c r="J119" s="0" t="n">
        <v>0</v>
      </c>
      <c r="K119" s="0" t="n">
        <v>0</v>
      </c>
      <c r="L119" s="0" t="n">
        <v>47.99</v>
      </c>
      <c r="M119" s="0" t="n">
        <v>52.01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3846</v>
      </c>
      <c r="D120" s="0" t="n">
        <v>546</v>
      </c>
      <c r="E120" s="0" t="n">
        <v>0</v>
      </c>
      <c r="F120" s="0" t="n">
        <v>786</v>
      </c>
      <c r="G120" s="0" t="n">
        <v>0</v>
      </c>
      <c r="H120" s="0" t="n">
        <v>13514</v>
      </c>
      <c r="I120" s="0" t="n">
        <v>18692</v>
      </c>
      <c r="J120" s="0" t="n">
        <v>0</v>
      </c>
      <c r="K120" s="0" t="n">
        <v>20.57</v>
      </c>
      <c r="L120" s="0" t="n">
        <v>2.92</v>
      </c>
      <c r="M120" s="0" t="n">
        <v>0</v>
      </c>
      <c r="N120" s="0" t="n">
        <v>4.21</v>
      </c>
      <c r="O120" s="0" t="n">
        <v>0</v>
      </c>
      <c r="P120" s="0" t="n">
        <v>72.3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216053</v>
      </c>
      <c r="D121" s="0" t="n">
        <v>457267</v>
      </c>
      <c r="E121" s="0" t="n">
        <v>3</v>
      </c>
      <c r="F121" s="0" t="n">
        <v>5570</v>
      </c>
      <c r="G121" s="0" t="n">
        <v>4814</v>
      </c>
      <c r="H121" s="0" t="n">
        <v>51096</v>
      </c>
      <c r="I121" s="0" t="n">
        <v>734803</v>
      </c>
      <c r="J121" s="0" t="n">
        <v>0</v>
      </c>
      <c r="K121" s="0" t="n">
        <v>29.4</v>
      </c>
      <c r="L121" s="0" t="n">
        <v>62.23</v>
      </c>
      <c r="M121" s="0" t="n">
        <v>0</v>
      </c>
      <c r="N121" s="0" t="n">
        <v>0.76</v>
      </c>
      <c r="O121" s="0" t="n">
        <v>0.66</v>
      </c>
      <c r="P121" s="0" t="n">
        <v>6.95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613266</v>
      </c>
      <c r="D122" s="0" t="n">
        <v>1479011</v>
      </c>
      <c r="E122" s="0" t="n">
        <v>112935</v>
      </c>
      <c r="F122" s="0" t="n">
        <v>397839</v>
      </c>
      <c r="G122" s="0" t="n">
        <v>10545</v>
      </c>
      <c r="H122" s="0" t="n">
        <v>391522</v>
      </c>
      <c r="I122" s="0" t="n">
        <v>3005118</v>
      </c>
      <c r="J122" s="0" t="n">
        <v>0</v>
      </c>
      <c r="K122" s="0" t="n">
        <v>20.4</v>
      </c>
      <c r="L122" s="0" t="n">
        <v>49.22</v>
      </c>
      <c r="M122" s="0" t="n">
        <v>3.76</v>
      </c>
      <c r="N122" s="0" t="n">
        <v>13.24</v>
      </c>
      <c r="O122" s="0" t="n">
        <v>0.35</v>
      </c>
      <c r="P122" s="0" t="n">
        <v>13.03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6432318</v>
      </c>
      <c r="D123" s="0" t="n">
        <v>3497990</v>
      </c>
      <c r="E123" s="0" t="n">
        <v>296627</v>
      </c>
      <c r="F123" s="0" t="n">
        <v>32878312</v>
      </c>
      <c r="G123" s="0" t="n">
        <v>8067543</v>
      </c>
      <c r="H123" s="0" t="n">
        <v>443868</v>
      </c>
      <c r="I123" s="0" t="n">
        <v>51616658</v>
      </c>
      <c r="J123" s="0" t="n">
        <v>0</v>
      </c>
      <c r="K123" s="0" t="n">
        <v>12.46</v>
      </c>
      <c r="L123" s="0" t="n">
        <v>6.78</v>
      </c>
      <c r="M123" s="0" t="n">
        <v>0.57</v>
      </c>
      <c r="N123" s="0" t="n">
        <v>63.7</v>
      </c>
      <c r="O123" s="0" t="n">
        <v>15.63</v>
      </c>
      <c r="P123" s="0" t="n">
        <v>0.86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209136</v>
      </c>
      <c r="D124" s="0" t="n">
        <v>74543</v>
      </c>
      <c r="E124" s="0" t="n">
        <v>2773</v>
      </c>
      <c r="F124" s="0" t="n">
        <v>150480</v>
      </c>
      <c r="G124" s="0" t="n">
        <v>18234</v>
      </c>
      <c r="H124" s="0" t="n">
        <v>826</v>
      </c>
      <c r="I124" s="0" t="n">
        <v>455992</v>
      </c>
      <c r="J124" s="0" t="n">
        <v>0</v>
      </c>
      <c r="K124" s="0" t="n">
        <v>45.86</v>
      </c>
      <c r="L124" s="0" t="n">
        <v>16.35</v>
      </c>
      <c r="M124" s="0" t="n">
        <v>0.61</v>
      </c>
      <c r="N124" s="0" t="n">
        <v>33</v>
      </c>
      <c r="O124" s="0" t="n">
        <v>4</v>
      </c>
      <c r="P124" s="0" t="n">
        <v>0.18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34651</v>
      </c>
      <c r="D125" s="0" t="n">
        <v>24392</v>
      </c>
      <c r="E125" s="0" t="n">
        <v>340</v>
      </c>
      <c r="F125" s="0" t="n">
        <v>26621</v>
      </c>
      <c r="G125" s="0" t="n">
        <v>323390</v>
      </c>
      <c r="H125" s="0" t="n">
        <v>294</v>
      </c>
      <c r="I125" s="0" t="n">
        <v>409688</v>
      </c>
      <c r="J125" s="0" t="n">
        <v>0</v>
      </c>
      <c r="K125" s="0" t="n">
        <v>8.46</v>
      </c>
      <c r="L125" s="0" t="n">
        <v>5.95</v>
      </c>
      <c r="M125" s="0" t="n">
        <v>0.08</v>
      </c>
      <c r="N125" s="0" t="n">
        <v>6.5</v>
      </c>
      <c r="O125" s="0" t="n">
        <v>78.94</v>
      </c>
      <c r="P125" s="0" t="n">
        <v>0.07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91472</v>
      </c>
      <c r="D126" s="0" t="n">
        <v>16120</v>
      </c>
      <c r="E126" s="0" t="n">
        <v>145564</v>
      </c>
      <c r="F126" s="0" t="n">
        <v>72133</v>
      </c>
      <c r="G126" s="0" t="n">
        <v>17966</v>
      </c>
      <c r="H126" s="0" t="n">
        <v>467</v>
      </c>
      <c r="I126" s="0" t="n">
        <v>343722</v>
      </c>
      <c r="J126" s="0" t="n">
        <v>0</v>
      </c>
      <c r="K126" s="0" t="n">
        <v>26.6</v>
      </c>
      <c r="L126" s="0" t="n">
        <v>4.69</v>
      </c>
      <c r="M126" s="0" t="n">
        <v>42.35</v>
      </c>
      <c r="N126" s="0" t="n">
        <v>20.99</v>
      </c>
      <c r="O126" s="0" t="n">
        <v>5.23</v>
      </c>
      <c r="P126" s="0" t="n">
        <v>0.14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40948</v>
      </c>
      <c r="D127" s="0" t="n">
        <v>530732</v>
      </c>
      <c r="E127" s="0" t="n">
        <v>622</v>
      </c>
      <c r="F127" s="0" t="n">
        <v>14816</v>
      </c>
      <c r="G127" s="0" t="n">
        <v>726</v>
      </c>
      <c r="H127" s="0" t="n">
        <v>3529</v>
      </c>
      <c r="I127" s="0" t="n">
        <v>591373</v>
      </c>
      <c r="J127" s="0" t="n">
        <v>0</v>
      </c>
      <c r="K127" s="0" t="n">
        <v>6.91</v>
      </c>
      <c r="L127" s="0" t="n">
        <v>89.75</v>
      </c>
      <c r="M127" s="0" t="n">
        <v>0.11</v>
      </c>
      <c r="N127" s="0" t="n">
        <v>2.51</v>
      </c>
      <c r="O127" s="0" t="n">
        <v>0.12</v>
      </c>
      <c r="P127" s="0" t="n">
        <v>0.6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117468</v>
      </c>
      <c r="D128" s="0" t="n">
        <v>14</v>
      </c>
      <c r="E128" s="0" t="n">
        <v>809908</v>
      </c>
      <c r="F128" s="0" t="n">
        <v>89373</v>
      </c>
      <c r="G128" s="0" t="n">
        <v>352539</v>
      </c>
      <c r="H128" s="0" t="n">
        <v>25587</v>
      </c>
      <c r="I128" s="0" t="n">
        <v>1394889</v>
      </c>
      <c r="J128" s="0" t="n">
        <v>0</v>
      </c>
      <c r="K128" s="0" t="n">
        <v>8.43</v>
      </c>
      <c r="L128" s="0" t="n">
        <v>0</v>
      </c>
      <c r="M128" s="0" t="n">
        <v>58.06</v>
      </c>
      <c r="N128" s="0" t="n">
        <v>6.41</v>
      </c>
      <c r="O128" s="0" t="n">
        <v>25.27</v>
      </c>
      <c r="P128" s="0" t="n">
        <v>1.83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5.17</v>
      </c>
      <c r="L129" s="0" t="n">
        <v>13.86</v>
      </c>
      <c r="M129" s="0" t="n">
        <v>116.86</v>
      </c>
      <c r="N129" s="0" t="n">
        <v>48.25</v>
      </c>
      <c r="O129" s="0" t="n">
        <v>65.4</v>
      </c>
      <c r="P129" s="0" t="n">
        <v>50.89</v>
      </c>
      <c r="Q129" s="0" t="n">
        <v>42.81</v>
      </c>
      <c r="R129" s="0" t="n">
        <v>0</v>
      </c>
    </row>
    <row r="130" customFormat="false" ht="15" hidden="false" customHeight="false" outlineLevel="0" collapsed="false">
      <c r="A130" s="0" t="n">
        <v>5</v>
      </c>
      <c r="B130" s="0" t="n">
        <v>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82.64</v>
      </c>
      <c r="L130" s="0" t="n">
        <v>89.52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2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2.4</v>
      </c>
      <c r="L131" s="0" t="n">
        <v>0.52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3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4.39</v>
      </c>
      <c r="L132" s="0" t="n">
        <v>6.01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4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3.37</v>
      </c>
      <c r="L133" s="0" t="n">
        <v>1.3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5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.09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6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7.11</v>
      </c>
      <c r="L135" s="0" t="n">
        <v>2.65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7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100</v>
      </c>
      <c r="L136" s="0" t="n">
        <v>10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3:19:20Z</dcterms:created>
  <dc:creator/>
  <dc:description/>
  <dc:language>en-US</dc:language>
  <cp:lastModifiedBy> </cp:lastModifiedBy>
  <cp:lastPrinted>2010-09-16T07:28:46Z</cp:lastPrinted>
  <dcterms:modified xsi:type="dcterms:W3CDTF">2010-09-16T07:28:53Z</dcterms:modified>
  <cp:revision>0</cp:revision>
  <dc:subject/>
  <dc:title/>
</cp:coreProperties>
</file>