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8,5% si riferiscono a fondi aperti e per il  61,5% a fondi negoziali con garanzia.</t>
  </si>
  <si>
    <t xml:space="preserve">      Patrimoni gestiti: fondi pensione aperti (3.558.452 migliaia di Euro) e fondi pensione negoziali con garanzia (3.095.550 migliaia di Euro).   </t>
  </si>
  <si>
    <t xml:space="preserve">      Per quanto riguarda i fondi pensione negoziali senza garanzia, non inseriti nel ramo VI, i patrimoni gestiti ammontano a 2.487.092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izz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Premi lordi contabilizzati a tutto il I trimestre 2011</t>
  </si>
  <si>
    <t xml:space="preserve">I trimestre</t>
  </si>
  <si>
    <t xml:space="preserve">Variazione %</t>
  </si>
  <si>
    <t xml:space="preserve">Incidenza </t>
  </si>
  <si>
    <t xml:space="preserve">RAMI</t>
  </si>
  <si>
    <t xml:space="preserve">2011 / 2010</t>
  </si>
  <si>
    <t xml:space="preserve">2011 / 2010 su</t>
  </si>
  <si>
    <t xml:space="preserve">%</t>
  </si>
  <si>
    <t xml:space="preserve">basi omogenee (a)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b)</t>
  </si>
  <si>
    <t xml:space="preserve"> (a) A seguito dell'uscita dal portafoglio diretto italiano di un'impresa nazionale, il cui portafoglio è stato completamente assegnato </t>
  </si>
  <si>
    <t xml:space="preserve"> a una rappresentanza in Italia di impresa SEE, le variazioni percentuali 2011/2010 sono state calcolate anche in modo omogeneo </t>
  </si>
  <si>
    <t xml:space="preserve"> (ossia escludendo dai dati del 2010 l'impresa nazionale uscita dal portafoglio diretto italiano).</t>
  </si>
  <si>
    <t xml:space="preserve"> (b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Ripartizione per canale distributivo dei premi lordi 
contabilizzati a tutto il I trimestre 2011 (c)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d)</t>
  </si>
  <si>
    <t xml:space="preserve">TOTALE</t>
  </si>
  <si>
    <t xml:space="preserve"> (c) Dati riferiti a imprese nazionali e rappresentanze di imprese extra S.E.E.</t>
  </si>
  <si>
    <t xml:space="preserve"> (d) Il dato comprende anche i premi acquisiti attraverso il canale telefonico e il canale internet</t>
  </si>
  <si>
    <t xml:space="preserve">I           </t>
  </si>
  <si>
    <t xml:space="preserve"> 254900*0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 trimestre 2011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623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623</v>
      </c>
      <c r="I10" s="33" t="n">
        <f aca="false">datitrim!G67</f>
        <v>2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1161550</v>
      </c>
      <c r="F11" s="31" t="n">
        <f aca="false">datitrim!D68</f>
        <v>13461065</v>
      </c>
      <c r="G11" s="31" t="n">
        <f aca="false">datitrim!E68</f>
        <v>1206804</v>
      </c>
      <c r="H11" s="32" t="n">
        <f aca="false">datitrim!F68</f>
        <v>15829419</v>
      </c>
      <c r="I11" s="33" t="n">
        <f aca="false">datitrim!G68</f>
        <v>596750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12467</v>
      </c>
      <c r="F12" s="31" t="n">
        <f aca="false">datitrim!D69</f>
        <v>9516</v>
      </c>
      <c r="G12" s="31" t="n">
        <f aca="false">datitrim!E69</f>
        <v>5100</v>
      </c>
      <c r="H12" s="32" t="n">
        <f aca="false">datitrim!F69</f>
        <v>27083</v>
      </c>
      <c r="I12" s="33" t="n">
        <f aca="false">datitrim!G69</f>
        <v>5067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4596</v>
      </c>
      <c r="F13" s="31" t="n">
        <f aca="false">datitrim!D98</f>
        <v>0</v>
      </c>
      <c r="G13" s="31" t="n">
        <f aca="false">datitrim!E98</f>
        <v>268691</v>
      </c>
      <c r="H13" s="32" t="n">
        <f aca="false">datitrim!F98</f>
        <v>273287</v>
      </c>
      <c r="I13" s="33" t="n">
        <f aca="false">datitrim!G98</f>
        <v>74119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109910</v>
      </c>
      <c r="F14" s="31" t="n">
        <f aca="false">datitrim!D70</f>
        <v>85652</v>
      </c>
      <c r="G14" s="31" t="n">
        <f aca="false">datitrim!E70</f>
        <v>998</v>
      </c>
      <c r="H14" s="32" t="n">
        <f aca="false">datitrim!F70</f>
        <v>196560</v>
      </c>
      <c r="I14" s="33" t="n">
        <f aca="false">datitrim!G70</f>
        <v>25576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882</v>
      </c>
      <c r="F15" s="31" t="n">
        <f aca="false">datitrim!D71</f>
        <v>19975</v>
      </c>
      <c r="G15" s="31" t="n">
        <f aca="false">datitrim!E71</f>
        <v>2</v>
      </c>
      <c r="H15" s="32" t="n">
        <f aca="false">datitrim!F71</f>
        <v>20859</v>
      </c>
      <c r="I15" s="33" t="n">
        <f aca="false">datitrim!G71</f>
        <v>410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1272965</v>
      </c>
      <c r="F16" s="31" t="n">
        <f aca="false">F10+F11+F14+F15</f>
        <v>13566692</v>
      </c>
      <c r="G16" s="31" t="n">
        <f aca="false">G10+G11+G14+G15</f>
        <v>1207804</v>
      </c>
      <c r="H16" s="32" t="n">
        <f aca="false">E16+F16+G16</f>
        <v>16047461</v>
      </c>
      <c r="I16" s="33" t="n">
        <f aca="false">I10+I11+I14+I15</f>
        <v>622738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8139</v>
      </c>
      <c r="F18" s="31" t="n">
        <f aca="false">datitrim!D73</f>
        <v>10085</v>
      </c>
      <c r="G18" s="35" t="n">
        <f aca="false">datitrim!E73</f>
        <v>1661</v>
      </c>
      <c r="H18" s="32" t="n">
        <f aca="false">datitrim!F73</f>
        <v>19885</v>
      </c>
      <c r="I18" s="33" t="n">
        <f aca="false">datitrim!G73</f>
        <v>300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52891</v>
      </c>
      <c r="F19" s="31" t="n">
        <f aca="false">datitrim!D74</f>
        <v>267771</v>
      </c>
      <c r="G19" s="35" t="n">
        <f aca="false">datitrim!E74</f>
        <v>26640</v>
      </c>
      <c r="H19" s="32" t="n">
        <f aca="false">datitrim!F74</f>
        <v>347302</v>
      </c>
      <c r="I19" s="33" t="n">
        <f aca="false">datitrim!G74</f>
        <v>40738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9018</v>
      </c>
      <c r="F20" s="31" t="n">
        <f aca="false">datitrim!D75</f>
        <v>409847</v>
      </c>
      <c r="G20" s="35" t="n">
        <f aca="false">datitrim!E75</f>
        <v>20967</v>
      </c>
      <c r="H20" s="32" t="n">
        <f aca="false">datitrim!F75</f>
        <v>439832</v>
      </c>
      <c r="I20" s="33" t="n">
        <f aca="false">datitrim!G75</f>
        <v>8229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70048</v>
      </c>
      <c r="F21" s="31" t="n">
        <f aca="false">F18+F19+F20</f>
        <v>687703</v>
      </c>
      <c r="G21" s="31" t="n">
        <f aca="false">G18+G19+G20</f>
        <v>49268</v>
      </c>
      <c r="H21" s="32" t="n">
        <f aca="false">E21+F21+G21</f>
        <v>807019</v>
      </c>
      <c r="I21" s="33" t="n">
        <f aca="false">I18+I19+I20</f>
        <v>49267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1343013</v>
      </c>
      <c r="F22" s="32" t="n">
        <f aca="false">F16+F21</f>
        <v>14254395</v>
      </c>
      <c r="G22" s="32" t="n">
        <f aca="false">G16+G21</f>
        <v>1257072</v>
      </c>
      <c r="H22" s="32" t="n">
        <f aca="false">H16+H21</f>
        <v>16854480</v>
      </c>
      <c r="I22" s="40" t="n">
        <f aca="false">I16+I21</f>
        <v>672005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1 / 2010</v>
      </c>
      <c r="E23" s="43" t="n">
        <f aca="false">datitrim!K77</f>
        <v>-3.31</v>
      </c>
      <c r="F23" s="44" t="n">
        <f aca="false">datitrim!L77</f>
        <v>-24.04</v>
      </c>
      <c r="G23" s="44" t="n">
        <f aca="false">datitrim!M77</f>
        <v>-7.33</v>
      </c>
      <c r="H23" s="45" t="n">
        <f aca="false">datitrim!N77</f>
        <v>-21.65</v>
      </c>
      <c r="I23" s="46" t="n">
        <f aca="false">datitrim!O77</f>
        <v>-23.78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42205</v>
      </c>
      <c r="F26" s="31" t="n">
        <f aca="false">datitrim!D79</f>
        <v>1868386</v>
      </c>
      <c r="G26" s="31" t="n">
        <f aca="false">datitrim!E79</f>
        <v>692589</v>
      </c>
      <c r="H26" s="32" t="n">
        <f aca="false">datitrim!F79</f>
        <v>2603180</v>
      </c>
      <c r="I26" s="33" t="n">
        <f aca="false">datitrim!G79</f>
        <v>84957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129583</v>
      </c>
      <c r="H27" s="32" t="n">
        <f aca="false">datitrim!F99</f>
        <v>129583</v>
      </c>
      <c r="I27" s="33" t="n">
        <f aca="false">datitrim!G99</f>
        <v>6809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502028</v>
      </c>
      <c r="G28" s="31" t="n">
        <f aca="false">datitrim!E80</f>
        <v>95202</v>
      </c>
      <c r="H28" s="32" t="n">
        <f aca="false">datitrim!F80</f>
        <v>597230</v>
      </c>
      <c r="I28" s="33" t="n">
        <f aca="false">datitrim!G80</f>
        <v>22123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82989</v>
      </c>
      <c r="H29" s="32" t="n">
        <f aca="false">datitrim!F100</f>
        <v>82989</v>
      </c>
      <c r="I29" s="33" t="n">
        <f aca="false">datitrim!G100</f>
        <v>13974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273900</v>
      </c>
      <c r="G30" s="31" t="n">
        <f aca="false">datitrim!E81</f>
        <v>0</v>
      </c>
      <c r="H30" s="32" t="n">
        <f aca="false">datitrim!F81</f>
        <v>273900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48936</v>
      </c>
      <c r="G31" s="35" t="n">
        <f aca="false">datitrim!E82</f>
        <v>0</v>
      </c>
      <c r="H31" s="32" t="n">
        <f aca="false">datitrim!F82</f>
        <v>48936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42205</v>
      </c>
      <c r="F32" s="31" t="n">
        <f aca="false">F26+F28+F30+F31</f>
        <v>2693250</v>
      </c>
      <c r="G32" s="31" t="n">
        <f aca="false">G26+G28+G30+G31</f>
        <v>787791</v>
      </c>
      <c r="H32" s="32" t="n">
        <f aca="false">E32+F32+G32</f>
        <v>3523246</v>
      </c>
      <c r="I32" s="33" t="n">
        <f aca="false">I26+I28+I30+I31</f>
        <v>107080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1272</v>
      </c>
      <c r="G33" s="35" t="n">
        <f aca="false">datitrim!E84</f>
        <v>870</v>
      </c>
      <c r="H33" s="32" t="n">
        <f aca="false">datitrim!F84</f>
        <v>2142</v>
      </c>
      <c r="I33" s="33" t="n">
        <f aca="false">datitrim!G84</f>
        <v>407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42205</v>
      </c>
      <c r="F34" s="32" t="n">
        <f aca="false">F32+F33</f>
        <v>2694522</v>
      </c>
      <c r="G34" s="32" t="n">
        <f aca="false">G32+G33</f>
        <v>788661</v>
      </c>
      <c r="H34" s="32" t="n">
        <f aca="false">H32+H33</f>
        <v>3525388</v>
      </c>
      <c r="I34" s="40" t="n">
        <f aca="false">I32+I33</f>
        <v>107487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1 / 2010</v>
      </c>
      <c r="E35" s="43" t="n">
        <f aca="false">datitrim!K85</f>
        <v>-17.35</v>
      </c>
      <c r="F35" s="44" t="n">
        <f aca="false">datitrim!L85</f>
        <v>-26.96</v>
      </c>
      <c r="G35" s="44" t="n">
        <f aca="false">datitrim!M85</f>
        <v>-9.47</v>
      </c>
      <c r="H35" s="45" t="n">
        <f aca="false">datitrim!N85</f>
        <v>-23.55</v>
      </c>
      <c r="I35" s="46" t="n">
        <f aca="false">datitrim!O85</f>
        <v>-42.85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4000</v>
      </c>
      <c r="F36" s="58" t="n">
        <f aca="false">datitrim!D86</f>
        <v>182</v>
      </c>
      <c r="G36" s="59" t="n">
        <f aca="false">datitrim!E86</f>
        <v>7058</v>
      </c>
      <c r="H36" s="60" t="n">
        <f aca="false">datitrim!F86</f>
        <v>11240</v>
      </c>
      <c r="I36" s="61" t="n">
        <f aca="false">datitrim!G86</f>
        <v>2920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1 / 2010</v>
      </c>
      <c r="E37" s="43" t="n">
        <f aca="false">datitrim!K86</f>
        <v>71.97</v>
      </c>
      <c r="F37" s="44" t="n">
        <f aca="false">datitrim!L86</f>
        <v>-71.47</v>
      </c>
      <c r="G37" s="63" t="n">
        <f aca="false">datitrim!M86</f>
        <v>-10.03</v>
      </c>
      <c r="H37" s="45" t="n">
        <f aca="false">datitrim!N86</f>
        <v>3.99</v>
      </c>
      <c r="I37" s="46" t="n">
        <f aca="false">datitrim!O86</f>
        <v>49.74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7</f>
        <v>3487</v>
      </c>
      <c r="F38" s="65" t="n">
        <f aca="false">datitrim!D87</f>
        <v>505096</v>
      </c>
      <c r="G38" s="65" t="n">
        <f aca="false">datitrim!E87</f>
        <v>52521</v>
      </c>
      <c r="H38" s="32" t="n">
        <f aca="false">datitrim!F87</f>
        <v>561104</v>
      </c>
      <c r="I38" s="66" t="n">
        <f aca="false">datitrim!G87</f>
        <v>10804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8</f>
        <v>0</v>
      </c>
      <c r="F39" s="68" t="n">
        <f aca="false">datitrim!D88</f>
        <v>654</v>
      </c>
      <c r="G39" s="68" t="n">
        <f aca="false">datitrim!E88</f>
        <v>136</v>
      </c>
      <c r="H39" s="32" t="n">
        <f aca="false">datitrim!F88</f>
        <v>790</v>
      </c>
      <c r="I39" s="69" t="n">
        <f aca="false">datitrim!G88</f>
        <v>136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9</f>
        <v>0</v>
      </c>
      <c r="F40" s="31" t="n">
        <f aca="false">datitrim!D89</f>
        <v>654</v>
      </c>
      <c r="G40" s="31" t="n">
        <f aca="false">datitrim!E89</f>
        <v>136</v>
      </c>
      <c r="H40" s="32" t="n">
        <f aca="false">datitrim!F89</f>
        <v>790</v>
      </c>
      <c r="I40" s="33" t="n">
        <f aca="false">datitrim!G89</f>
        <v>136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91</f>
        <v>0</v>
      </c>
      <c r="F42" s="31" t="n">
        <f aca="false">datitrim!D91</f>
        <v>0</v>
      </c>
      <c r="G42" s="31" t="n">
        <f aca="false">datitrim!E91</f>
        <v>0</v>
      </c>
      <c r="H42" s="32" t="n">
        <f aca="false">datitrim!F91</f>
        <v>0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3</f>
        <v>1754</v>
      </c>
      <c r="F44" s="31" t="n">
        <f aca="false">datitrim!D93</f>
        <v>323786</v>
      </c>
      <c r="G44" s="35" t="n">
        <f aca="false">datitrim!E93</f>
        <v>38483</v>
      </c>
      <c r="H44" s="32" t="n">
        <f aca="false">datitrim!F93</f>
        <v>364023</v>
      </c>
      <c r="I44" s="33" t="n">
        <f aca="false">datitrim!G93</f>
        <v>873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4</f>
        <v>411</v>
      </c>
      <c r="F45" s="31" t="n">
        <f aca="false">datitrim!D94</f>
        <v>37035</v>
      </c>
      <c r="G45" s="35" t="n">
        <f aca="false">datitrim!E94</f>
        <v>3058</v>
      </c>
      <c r="H45" s="32" t="n">
        <f aca="false">datitrim!F94</f>
        <v>40504</v>
      </c>
      <c r="I45" s="33" t="n">
        <f aca="false">datitrim!G94</f>
        <v>658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5241</v>
      </c>
      <c r="F46" s="32" t="n">
        <f aca="false">F38+F44</f>
        <v>828882</v>
      </c>
      <c r="G46" s="32" t="n">
        <f aca="false">G38+G44</f>
        <v>91004</v>
      </c>
      <c r="H46" s="32" t="n">
        <f aca="false">H38+H44</f>
        <v>925127</v>
      </c>
      <c r="I46" s="40" t="n">
        <f aca="false">I38+I44</f>
        <v>11677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1 / 2010</v>
      </c>
      <c r="E47" s="43" t="n">
        <f aca="false">datitrim!K95</f>
        <v>24.25</v>
      </c>
      <c r="F47" s="44" t="n">
        <f aca="false">datitrim!L95</f>
        <v>-42.58</v>
      </c>
      <c r="G47" s="44" t="n">
        <f aca="false">datitrim!M95</f>
        <v>-46.89</v>
      </c>
      <c r="H47" s="45" t="n">
        <f aca="false">datitrim!N95</f>
        <v>-42.86</v>
      </c>
      <c r="I47" s="46" t="n">
        <f aca="false">datitrim!O95</f>
        <v>-53.52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 t="n">
        <f aca="false">datitrim!C103</f>
        <v>4222</v>
      </c>
      <c r="F48" s="32" t="n">
        <f aca="false">datitrim!D103</f>
        <v>269713</v>
      </c>
      <c r="G48" s="32" t="n">
        <f aca="false">datitrim!E103</f>
        <v>166265</v>
      </c>
      <c r="H48" s="60" t="n">
        <f aca="false">datitrim!F103</f>
        <v>440200</v>
      </c>
      <c r="I48" s="40" t="n">
        <f aca="false">datitrim!G103</f>
        <v>38118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1 / 2010</v>
      </c>
      <c r="E49" s="43" t="n">
        <f aca="false">datitrim!K103</f>
        <v>304.79</v>
      </c>
      <c r="F49" s="44" t="n">
        <f aca="false">datitrim!L103</f>
        <v>-2.9</v>
      </c>
      <c r="G49" s="44" t="n">
        <f aca="false">datitrim!M103</f>
        <v>18.16</v>
      </c>
      <c r="H49" s="71" t="n">
        <f aca="false">datitrim!N103</f>
        <v>4.93</v>
      </c>
      <c r="I49" s="46" t="n">
        <f aca="false">datitrim!O103</f>
        <v>212.78</v>
      </c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6</f>
        <v>27798</v>
      </c>
      <c r="F50" s="74" t="n">
        <f aca="false">datitrim!D96</f>
        <v>593</v>
      </c>
      <c r="G50" s="74" t="n">
        <f aca="false">datitrim!E96</f>
        <v>68</v>
      </c>
      <c r="H50" s="60" t="n">
        <f aca="false">datitrim!F96</f>
        <v>28459</v>
      </c>
      <c r="I50" s="75" t="n">
        <f aca="false">datitrim!G96</f>
        <v>1886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101</f>
        <v>27392</v>
      </c>
      <c r="F51" s="31" t="n">
        <f aca="false">datitrim!D101</f>
        <v>593</v>
      </c>
      <c r="G51" s="31" t="n">
        <f aca="false">datitrim!E101</f>
        <v>53</v>
      </c>
      <c r="H51" s="32" t="n">
        <f aca="false">datitrim!F101</f>
        <v>28038</v>
      </c>
      <c r="I51" s="33" t="n">
        <f aca="false">datitrim!G101</f>
        <v>1885</v>
      </c>
    </row>
    <row r="52" customFormat="false" ht="12" hidden="false" customHeight="true" outlineLevel="0" collapsed="false">
      <c r="A52" s="5"/>
      <c r="B52" s="17"/>
      <c r="D52" s="76" t="s">
        <v>50</v>
      </c>
      <c r="E52" s="30" t="n">
        <f aca="false">datitrim!C102</f>
        <v>406</v>
      </c>
      <c r="F52" s="31" t="n">
        <f aca="false">datitrim!D102</f>
        <v>0</v>
      </c>
      <c r="G52" s="31" t="n">
        <f aca="false">datitrim!E102</f>
        <v>10</v>
      </c>
      <c r="H52" s="32" t="n">
        <f aca="false">datitrim!F102</f>
        <v>416</v>
      </c>
      <c r="I52" s="33" t="n">
        <f aca="false">datitrim!G102</f>
        <v>1</v>
      </c>
    </row>
    <row r="53" customFormat="false" ht="12" hidden="false" customHeight="true" outlineLevel="0" collapsed="false">
      <c r="A53" s="5"/>
      <c r="B53" s="17"/>
      <c r="D53" s="15" t="s">
        <v>51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77"/>
      <c r="D54" s="3" t="s">
        <v>52</v>
      </c>
      <c r="E54" s="30" t="n">
        <f aca="false">datitrim!C105</f>
        <v>0</v>
      </c>
      <c r="F54" s="31" t="n">
        <f aca="false">datitrim!D105</f>
        <v>0</v>
      </c>
      <c r="G54" s="31" t="n">
        <f aca="false">datitrim!E105</f>
        <v>5</v>
      </c>
      <c r="H54" s="32" t="n">
        <f aca="false">datitrim!F105</f>
        <v>5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78"/>
      <c r="C55" s="79" t="s">
        <v>53</v>
      </c>
      <c r="D55" s="12"/>
      <c r="E55" s="73"/>
      <c r="F55" s="74"/>
      <c r="G55" s="74"/>
      <c r="H55" s="58"/>
      <c r="I55" s="75"/>
    </row>
    <row r="56" s="4" customFormat="true" ht="12.95" hidden="false" customHeight="true" outlineLevel="0" collapsed="false">
      <c r="A56" s="5"/>
      <c r="B56" s="37"/>
      <c r="C56" s="80" t="s">
        <v>54</v>
      </c>
      <c r="D56" s="80"/>
      <c r="E56" s="81" t="n">
        <f aca="false">E22+E24+E34+E36+E46+E48+E50</f>
        <v>1426479</v>
      </c>
      <c r="F56" s="82" t="n">
        <f aca="false">F22+F24+F34+F36+F46+F48+F50</f>
        <v>18048287</v>
      </c>
      <c r="G56" s="82" t="n">
        <f aca="false">G22+G24+G34+G36+G46+G48+G50</f>
        <v>2310128</v>
      </c>
      <c r="H56" s="82" t="n">
        <f aca="false">H22+H24+H34+H36+H46+H48+H50</f>
        <v>21784894</v>
      </c>
      <c r="I56" s="83" t="n">
        <f aca="false">I22+I24+I34+I36+I46+I48+I50</f>
        <v>834093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1 / 2010</v>
      </c>
      <c r="E57" s="43" t="n">
        <f aca="false">datitrim!K97</f>
        <v>-3.35</v>
      </c>
      <c r="F57" s="44" t="n">
        <f aca="false">datitrim!L97</f>
        <v>-25.35</v>
      </c>
      <c r="G57" s="44" t="n">
        <f aca="false">datitrim!M97</f>
        <v>-9.32</v>
      </c>
      <c r="H57" s="71" t="n">
        <f aca="false">datitrim!N97</f>
        <v>-22.75</v>
      </c>
      <c r="I57" s="46" t="n">
        <f aca="false">datitrim!O97</f>
        <v>-24.94</v>
      </c>
    </row>
    <row r="58" customFormat="false" ht="6.95" hidden="false" customHeight="true" outlineLevel="0" collapsed="false">
      <c r="A58" s="5"/>
      <c r="B58" s="84"/>
      <c r="C58" s="85"/>
      <c r="D58" s="85"/>
      <c r="E58" s="86"/>
      <c r="F58" s="86"/>
      <c r="G58" s="86"/>
      <c r="H58" s="87"/>
      <c r="I58" s="86"/>
    </row>
    <row r="59" customFormat="false" ht="12.95" hidden="false" customHeight="true" outlineLevel="0" collapsed="false">
      <c r="A59" s="5"/>
      <c r="B59" s="88" t="s">
        <v>55</v>
      </c>
      <c r="C59" s="56"/>
      <c r="D59" s="89"/>
      <c r="E59" s="30" t="n">
        <f aca="false">datitrim!C106</f>
        <v>30911</v>
      </c>
      <c r="F59" s="31" t="n">
        <f aca="false">datitrim!D106</f>
        <v>454247</v>
      </c>
      <c r="G59" s="31" t="n">
        <f aca="false">datitrim!E106</f>
        <v>16143</v>
      </c>
      <c r="H59" s="32" t="n">
        <f aca="false">datitrim!F106</f>
        <v>501301</v>
      </c>
      <c r="I59" s="33" t="n">
        <f aca="false">datitrim!G106</f>
        <v>4030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1 / 2010</v>
      </c>
      <c r="E60" s="43" t="n">
        <f aca="false">datitrim!K106</f>
        <v>1.44</v>
      </c>
      <c r="F60" s="44" t="n">
        <f aca="false">datitrim!L106</f>
        <v>-54.19</v>
      </c>
      <c r="G60" s="44" t="n">
        <f aca="false">datitrim!M106</f>
        <v>154.58</v>
      </c>
      <c r="H60" s="71" t="n">
        <f aca="false">datitrim!N106</f>
        <v>-51.26</v>
      </c>
      <c r="I60" s="46" t="n">
        <f aca="false">datitrim!O106</f>
        <v>46.97</v>
      </c>
    </row>
    <row r="61" s="91" customFormat="true" ht="12.75" hidden="false" customHeight="true" outlineLevel="0" collapsed="false">
      <c r="A61" s="5"/>
      <c r="B61" s="90" t="s">
        <v>56</v>
      </c>
      <c r="D61" s="92"/>
      <c r="H61" s="93"/>
    </row>
    <row r="62" s="91" customFormat="true" ht="12.75" hidden="false" customHeight="true" outlineLevel="0" collapsed="false">
      <c r="A62" s="5"/>
      <c r="B62" s="94" t="s">
        <v>57</v>
      </c>
      <c r="D62" s="92"/>
      <c r="H62" s="93"/>
    </row>
    <row r="63" s="91" customFormat="true" ht="12.75" hidden="false" customHeight="true" outlineLevel="0" collapsed="false">
      <c r="A63" s="5"/>
      <c r="B63" s="94" t="s">
        <v>58</v>
      </c>
      <c r="D63" s="92"/>
      <c r="H63" s="93"/>
    </row>
    <row r="64" s="91" customFormat="true" ht="12.75" hidden="false" customHeight="true" outlineLevel="0" collapsed="false">
      <c r="A64" s="5"/>
      <c r="B64" s="94" t="s">
        <v>59</v>
      </c>
      <c r="D64" s="92"/>
      <c r="H64" s="93"/>
    </row>
    <row r="65" s="91" customFormat="true" ht="12.75" hidden="false" customHeight="true" outlineLevel="0" collapsed="false">
      <c r="A65" s="5"/>
      <c r="B65" s="90" t="s">
        <v>60</v>
      </c>
      <c r="D65" s="92"/>
      <c r="H65" s="93"/>
    </row>
    <row r="66" s="91" customFormat="true" ht="12.75" hidden="false" customHeight="true" outlineLevel="0" collapsed="false">
      <c r="A66" s="5"/>
      <c r="B66" s="90" t="s">
        <v>61</v>
      </c>
      <c r="D66" s="92"/>
      <c r="H66" s="93"/>
    </row>
    <row r="67" s="91" customFormat="true" ht="11.25" hidden="false" customHeight="false" outlineLevel="0" collapsed="false">
      <c r="A67" s="5"/>
      <c r="D67" s="92"/>
      <c r="H67" s="93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6.99"/>
    <col collapsed="false" customWidth="true" hidden="false" outlineLevel="0" max="5" min="5" style="2" width="9.7"/>
    <col collapsed="false" customWidth="true" hidden="false" outlineLevel="0" max="6" min="6" style="3" width="6.28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2</v>
      </c>
    </row>
    <row r="2" s="8" customFormat="true" ht="12.7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5"/>
      <c r="C6" s="96" t="s">
        <v>64</v>
      </c>
      <c r="D6" s="96"/>
      <c r="E6" s="97" t="s">
        <v>65</v>
      </c>
      <c r="F6" s="97"/>
      <c r="G6" s="97" t="s">
        <v>66</v>
      </c>
      <c r="H6" s="97"/>
      <c r="I6" s="97" t="s">
        <v>67</v>
      </c>
      <c r="J6" s="97"/>
      <c r="K6" s="97" t="s">
        <v>68</v>
      </c>
      <c r="L6" s="97"/>
      <c r="M6" s="97" t="s">
        <v>69</v>
      </c>
      <c r="N6" s="97"/>
      <c r="O6" s="98" t="s">
        <v>10</v>
      </c>
      <c r="P6" s="98"/>
    </row>
    <row r="7" s="8" customFormat="true" ht="12.75" hidden="false" customHeight="true" outlineLevel="0" collapsed="false">
      <c r="A7" s="99"/>
      <c r="B7" s="15"/>
      <c r="C7" s="100"/>
      <c r="D7" s="101"/>
      <c r="E7" s="102" t="s">
        <v>70</v>
      </c>
      <c r="F7" s="102"/>
      <c r="G7" s="102" t="s">
        <v>71</v>
      </c>
      <c r="H7" s="102"/>
      <c r="I7" s="103"/>
      <c r="J7" s="101"/>
      <c r="K7" s="103"/>
      <c r="L7" s="101"/>
      <c r="M7" s="103"/>
      <c r="N7" s="101"/>
      <c r="O7" s="104" t="s">
        <v>72</v>
      </c>
      <c r="P7" s="105"/>
    </row>
    <row r="8" customFormat="false" ht="12.75" hidden="false" customHeight="true" outlineLevel="0" collapsed="false">
      <c r="A8" s="21"/>
      <c r="B8" s="3"/>
      <c r="C8" s="106" t="s">
        <v>73</v>
      </c>
      <c r="D8" s="107" t="s">
        <v>74</v>
      </c>
      <c r="E8" s="108" t="s">
        <v>73</v>
      </c>
      <c r="F8" s="107" t="s">
        <v>74</v>
      </c>
      <c r="G8" s="108" t="s">
        <v>73</v>
      </c>
      <c r="H8" s="107" t="s">
        <v>74</v>
      </c>
      <c r="I8" s="108" t="s">
        <v>73</v>
      </c>
      <c r="J8" s="107" t="s">
        <v>74</v>
      </c>
      <c r="K8" s="108" t="s">
        <v>73</v>
      </c>
      <c r="L8" s="107" t="s">
        <v>74</v>
      </c>
      <c r="M8" s="108" t="s">
        <v>73</v>
      </c>
      <c r="N8" s="107" t="s">
        <v>74</v>
      </c>
      <c r="O8" s="108" t="s">
        <v>73</v>
      </c>
      <c r="P8" s="109" t="s">
        <v>74</v>
      </c>
    </row>
    <row r="9" customFormat="false" ht="20.1" hidden="false" customHeight="true" outlineLevel="0" collapsed="false">
      <c r="A9" s="14"/>
      <c r="B9" s="110" t="s">
        <v>75</v>
      </c>
      <c r="C9" s="111"/>
      <c r="D9" s="112"/>
      <c r="E9" s="113"/>
      <c r="F9" s="112"/>
      <c r="G9" s="113"/>
      <c r="H9" s="112"/>
      <c r="I9" s="113"/>
      <c r="J9" s="112"/>
      <c r="K9" s="113"/>
      <c r="L9" s="112"/>
      <c r="M9" s="113"/>
      <c r="N9" s="112"/>
      <c r="O9" s="113"/>
      <c r="P9" s="114"/>
    </row>
    <row r="10" customFormat="false" ht="15.95" hidden="false" customHeight="true" outlineLevel="0" collapsed="false">
      <c r="A10" s="17"/>
      <c r="B10" s="115" t="s">
        <v>76</v>
      </c>
      <c r="C10" s="116" t="n">
        <f aca="false">datitrim!C107</f>
        <v>2133302</v>
      </c>
      <c r="D10" s="117" t="n">
        <f aca="false">C10*100/$O10</f>
        <v>13.2937042190039</v>
      </c>
      <c r="E10" s="118" t="n">
        <f aca="false">datitrim!D107</f>
        <v>907860</v>
      </c>
      <c r="F10" s="117" t="n">
        <f aca="false">E10*100/$O10</f>
        <v>5.65734355110756</v>
      </c>
      <c r="G10" s="118" t="n">
        <f aca="false">datitrim!E107</f>
        <v>21185</v>
      </c>
      <c r="H10" s="117" t="n">
        <f aca="false">G10*100/$O10</f>
        <v>0.132014653283781</v>
      </c>
      <c r="I10" s="118" t="n">
        <f aca="false">datitrim!F107</f>
        <v>10244006</v>
      </c>
      <c r="J10" s="117" t="n">
        <f aca="false">I10*100/$O10</f>
        <v>63.8356809217358</v>
      </c>
      <c r="K10" s="118" t="n">
        <f aca="false">datitrim!G107</f>
        <v>2717092</v>
      </c>
      <c r="L10" s="117" t="n">
        <f aca="false">K10*100/$O10</f>
        <v>16.9316005815499</v>
      </c>
      <c r="M10" s="118" t="n">
        <f aca="false">datitrim!H107</f>
        <v>24016</v>
      </c>
      <c r="N10" s="117" t="n">
        <f aca="false">M10*100/$O10</f>
        <v>0.149656073319013</v>
      </c>
      <c r="O10" s="119" t="n">
        <f aca="false">datitrim!I107</f>
        <v>16047461</v>
      </c>
      <c r="P10" s="120" t="n">
        <f aca="false">D10+F10+H10+J10+L10+N10</f>
        <v>100</v>
      </c>
    </row>
    <row r="11" customFormat="false" ht="15.95" hidden="false" customHeight="true" outlineLevel="0" collapsed="false">
      <c r="A11" s="17"/>
      <c r="B11" s="121" t="s">
        <v>77</v>
      </c>
      <c r="C11" s="116" t="n">
        <f aca="false">datitrim!C124</f>
        <v>108396</v>
      </c>
      <c r="D11" s="117" t="n">
        <f aca="false">C11*100/$O11</f>
        <v>39.6637966679718</v>
      </c>
      <c r="E11" s="118" t="n">
        <f aca="false">datitrim!D124</f>
        <v>53258</v>
      </c>
      <c r="F11" s="117" t="n">
        <f aca="false">E11*100/$O11</f>
        <v>19.4879375894206</v>
      </c>
      <c r="G11" s="118" t="n">
        <f aca="false">datitrim!E124</f>
        <v>3890</v>
      </c>
      <c r="H11" s="117" t="n">
        <f aca="false">G11*100/$O11</f>
        <v>1.42341201740295</v>
      </c>
      <c r="I11" s="118" t="n">
        <f aca="false">datitrim!F124</f>
        <v>95004</v>
      </c>
      <c r="J11" s="117" t="n">
        <f aca="false">I11*100/$O11</f>
        <v>34.7634538049743</v>
      </c>
      <c r="K11" s="118" t="n">
        <f aca="false">datitrim!G124</f>
        <v>12239</v>
      </c>
      <c r="L11" s="117" t="n">
        <f aca="false">K11*100/$O11</f>
        <v>4.47844207737653</v>
      </c>
      <c r="M11" s="118" t="n">
        <f aca="false">datitrim!H124</f>
        <v>500</v>
      </c>
      <c r="N11" s="117" t="n">
        <f aca="false">M11*100/$O11</f>
        <v>0.18295784285385</v>
      </c>
      <c r="O11" s="119" t="n">
        <f aca="false">datitrim!I124</f>
        <v>273287</v>
      </c>
      <c r="P11" s="120" t="n">
        <f aca="false">D11+F11+H11+J11+L11+N11</f>
        <v>100</v>
      </c>
    </row>
    <row r="12" customFormat="false" ht="15.95" hidden="false" customHeight="true" outlineLevel="0" collapsed="false">
      <c r="A12" s="17"/>
      <c r="B12" s="115" t="s">
        <v>78</v>
      </c>
      <c r="C12" s="116" t="n">
        <f aca="false">datitrim!C108</f>
        <v>0</v>
      </c>
      <c r="D12" s="122"/>
      <c r="E12" s="118" t="n">
        <f aca="false">datitrim!D108</f>
        <v>0</v>
      </c>
      <c r="F12" s="122"/>
      <c r="G12" s="118" t="n">
        <f aca="false">datitrim!E108</f>
        <v>0</v>
      </c>
      <c r="H12" s="122"/>
      <c r="I12" s="118" t="n">
        <f aca="false">datitrim!F108</f>
        <v>0</v>
      </c>
      <c r="J12" s="122"/>
      <c r="K12" s="118" t="n">
        <f aca="false">datitrim!G108</f>
        <v>0</v>
      </c>
      <c r="L12" s="122"/>
      <c r="M12" s="118" t="n">
        <f aca="false">datitrim!H108</f>
        <v>0</v>
      </c>
      <c r="N12" s="122"/>
      <c r="O12" s="119" t="n">
        <f aca="false">datitrim!I108</f>
        <v>0</v>
      </c>
      <c r="P12" s="123"/>
    </row>
    <row r="13" customFormat="false" ht="15.95" hidden="false" customHeight="true" outlineLevel="0" collapsed="false">
      <c r="A13" s="17"/>
      <c r="B13" s="115" t="s">
        <v>79</v>
      </c>
      <c r="C13" s="116" t="n">
        <f aca="false">datitrim!C109</f>
        <v>130387</v>
      </c>
      <c r="D13" s="117" t="n">
        <f aca="false">C13*100/$O13</f>
        <v>3.70076344371071</v>
      </c>
      <c r="E13" s="118" t="n">
        <f aca="false">datitrim!D109</f>
        <v>16580</v>
      </c>
      <c r="F13" s="117" t="n">
        <f aca="false">E13*100/$O13</f>
        <v>0.470588769560797</v>
      </c>
      <c r="G13" s="118" t="n">
        <f aca="false">datitrim!E109</f>
        <v>881</v>
      </c>
      <c r="H13" s="117" t="n">
        <f aca="false">G13*100/$O13</f>
        <v>0.0250053501799193</v>
      </c>
      <c r="I13" s="118" t="n">
        <f aca="false">datitrim!F109</f>
        <v>2591760</v>
      </c>
      <c r="J13" s="117" t="n">
        <f aca="false">I13*100/$O13</f>
        <v>73.5617098550598</v>
      </c>
      <c r="K13" s="118" t="n">
        <f aca="false">datitrim!G109</f>
        <v>782446</v>
      </c>
      <c r="L13" s="117" t="n">
        <f aca="false">K13*100/$O13</f>
        <v>22.2081001440149</v>
      </c>
      <c r="M13" s="118" t="n">
        <f aca="false">datitrim!H109</f>
        <v>1192</v>
      </c>
      <c r="N13" s="117" t="n">
        <f aca="false">M13*100/$O13</f>
        <v>0.0338324374738522</v>
      </c>
      <c r="O13" s="119" t="n">
        <f aca="false">datitrim!I109</f>
        <v>3523246</v>
      </c>
      <c r="P13" s="120" t="n">
        <f aca="false">D13+F13+H13+J13+L13+N13</f>
        <v>100</v>
      </c>
    </row>
    <row r="14" customFormat="false" ht="15.95" hidden="false" customHeight="true" outlineLevel="0" collapsed="false">
      <c r="A14" s="17"/>
      <c r="B14" s="121" t="s">
        <v>77</v>
      </c>
      <c r="C14" s="116" t="n">
        <f aca="false">datitrim!C125</f>
        <v>18525</v>
      </c>
      <c r="D14" s="117" t="n">
        <f aca="false">C14*100/$O14</f>
        <v>8.71469431533786</v>
      </c>
      <c r="E14" s="118" t="n">
        <f aca="false">datitrim!D125</f>
        <v>11194</v>
      </c>
      <c r="F14" s="117" t="n">
        <f aca="false">E14*100/$O14</f>
        <v>5.26598046779444</v>
      </c>
      <c r="G14" s="118" t="n">
        <f aca="false">datitrim!E125</f>
        <v>365</v>
      </c>
      <c r="H14" s="117" t="n">
        <f aca="false">G14*100/$O14</f>
        <v>0.171706527670625</v>
      </c>
      <c r="I14" s="118" t="n">
        <f aca="false">datitrim!F125</f>
        <v>14312</v>
      </c>
      <c r="J14" s="117" t="n">
        <f aca="false">I14*100/$O14</f>
        <v>6.73277760006022</v>
      </c>
      <c r="K14" s="118" t="n">
        <f aca="false">datitrim!G125</f>
        <v>168110</v>
      </c>
      <c r="L14" s="117" t="n">
        <f aca="false">K14*100/$O14</f>
        <v>79.0837927855033</v>
      </c>
      <c r="M14" s="118" t="n">
        <f aca="false">datitrim!H125</f>
        <v>66</v>
      </c>
      <c r="N14" s="117" t="n">
        <f aca="false">M14*100/$O14</f>
        <v>0.0310483036335924</v>
      </c>
      <c r="O14" s="119" t="n">
        <f aca="false">datitrim!I125</f>
        <v>212572</v>
      </c>
      <c r="P14" s="120" t="n">
        <f aca="false">D14+F14+H14+J14+L14+N14</f>
        <v>100</v>
      </c>
    </row>
    <row r="15" customFormat="false" ht="15.95" hidden="false" customHeight="true" outlineLevel="0" collapsed="false">
      <c r="A15" s="17"/>
      <c r="B15" s="115" t="s">
        <v>80</v>
      </c>
      <c r="C15" s="116" t="n">
        <f aca="false">datitrim!C110</f>
        <v>572</v>
      </c>
      <c r="D15" s="117" t="n">
        <f aca="false">C15*100/$O15</f>
        <v>60.4651162790698</v>
      </c>
      <c r="E15" s="118" t="n">
        <f aca="false">datitrim!D110</f>
        <v>35</v>
      </c>
      <c r="F15" s="117" t="n">
        <f aca="false">E15*100/$O15</f>
        <v>3.69978858350951</v>
      </c>
      <c r="G15" s="118" t="n">
        <f aca="false">datitrim!E110</f>
        <v>0</v>
      </c>
      <c r="H15" s="117" t="n">
        <f aca="false">G15*100/$O15</f>
        <v>0</v>
      </c>
      <c r="I15" s="118" t="n">
        <f aca="false">datitrim!F110</f>
        <v>326</v>
      </c>
      <c r="J15" s="117" t="n">
        <f aca="false">I15*100/$O15</f>
        <v>34.46088794926</v>
      </c>
      <c r="K15" s="118" t="n">
        <f aca="false">datitrim!G110</f>
        <v>4</v>
      </c>
      <c r="L15" s="117" t="n">
        <f aca="false">K15*100/$O15</f>
        <v>0.422832980972516</v>
      </c>
      <c r="M15" s="118" t="n">
        <f aca="false">datitrim!H110</f>
        <v>9</v>
      </c>
      <c r="N15" s="117" t="n">
        <f aca="false">M15*100/$O15</f>
        <v>0.951374207188161</v>
      </c>
      <c r="O15" s="119" t="n">
        <f aca="false">datitrim!I110</f>
        <v>946</v>
      </c>
      <c r="P15" s="120" t="n">
        <f aca="false">D15+F15+H15+J15+L15+N15</f>
        <v>100</v>
      </c>
    </row>
    <row r="16" customFormat="false" ht="15.95" hidden="false" customHeight="true" outlineLevel="0" collapsed="false">
      <c r="A16" s="17"/>
      <c r="B16" s="115" t="s">
        <v>81</v>
      </c>
      <c r="C16" s="116" t="n">
        <f aca="false">datitrim!C111</f>
        <v>115905</v>
      </c>
      <c r="D16" s="117" t="n">
        <f aca="false">C16*100/$O16</f>
        <v>20.6565984202572</v>
      </c>
      <c r="E16" s="118" t="n">
        <f aca="false">datitrim!D111</f>
        <v>129502</v>
      </c>
      <c r="F16" s="117" t="n">
        <f aca="false">E16*100/$O16</f>
        <v>23.0798568536314</v>
      </c>
      <c r="G16" s="118" t="n">
        <f aca="false">datitrim!E111</f>
        <v>625</v>
      </c>
      <c r="H16" s="117" t="n">
        <f aca="false">G16*100/$O16</f>
        <v>0.111387550258063</v>
      </c>
      <c r="I16" s="118" t="n">
        <f aca="false">datitrim!F111</f>
        <v>280633</v>
      </c>
      <c r="J16" s="117" t="n">
        <f aca="false">I16*100/$O16</f>
        <v>50.0144358265134</v>
      </c>
      <c r="K16" s="118" t="n">
        <f aca="false">datitrim!G111</f>
        <v>30010</v>
      </c>
      <c r="L16" s="117" t="n">
        <f aca="false">K16*100/$O16</f>
        <v>5.34838461319114</v>
      </c>
      <c r="M16" s="118" t="n">
        <f aca="false">datitrim!H111</f>
        <v>4429</v>
      </c>
      <c r="N16" s="117" t="n">
        <f aca="false">M16*100/$O16</f>
        <v>0.789336736148735</v>
      </c>
      <c r="O16" s="119" t="n">
        <f aca="false">datitrim!I111</f>
        <v>561104</v>
      </c>
      <c r="P16" s="120" t="n">
        <f aca="false">D16+F16+H16+J16+L16+N16</f>
        <v>100</v>
      </c>
    </row>
    <row r="17" customFormat="false" ht="15.95" hidden="false" customHeight="true" outlineLevel="0" collapsed="false">
      <c r="A17" s="17"/>
      <c r="B17" s="121" t="s">
        <v>82</v>
      </c>
      <c r="C17" s="116" t="n">
        <f aca="false">datitrim!C112</f>
        <v>776</v>
      </c>
      <c r="D17" s="117" t="n">
        <f aca="false">C17*100/$O17</f>
        <v>98.2278481012658</v>
      </c>
      <c r="E17" s="118" t="n">
        <f aca="false">datitrim!D112</f>
        <v>0</v>
      </c>
      <c r="F17" s="117" t="n">
        <f aca="false">E17*100/$O17</f>
        <v>0</v>
      </c>
      <c r="G17" s="118" t="n">
        <f aca="false">datitrim!E112</f>
        <v>0</v>
      </c>
      <c r="H17" s="117"/>
      <c r="I17" s="118" t="n">
        <f aca="false">datitrim!F112</f>
        <v>14</v>
      </c>
      <c r="J17" s="117" t="n">
        <f aca="false">I17*100/$O17</f>
        <v>1.77215189873418</v>
      </c>
      <c r="K17" s="118" t="n">
        <f aca="false">datitrim!G112</f>
        <v>0</v>
      </c>
      <c r="L17" s="117" t="n">
        <f aca="false">K17*100/$O17</f>
        <v>0</v>
      </c>
      <c r="M17" s="118" t="n">
        <f aca="false">datitrim!H112</f>
        <v>0</v>
      </c>
      <c r="N17" s="117" t="n">
        <f aca="false">M17*100/$O17</f>
        <v>0</v>
      </c>
      <c r="O17" s="119" t="n">
        <f aca="false">datitrim!I112</f>
        <v>790</v>
      </c>
      <c r="P17" s="120" t="n">
        <f aca="false">D17+F17+H17+J17+L17+N17</f>
        <v>100</v>
      </c>
    </row>
    <row r="18" customFormat="false" ht="15.95" hidden="false" customHeight="true" outlineLevel="0" collapsed="false">
      <c r="A18" s="17"/>
      <c r="B18" s="115" t="s">
        <v>83</v>
      </c>
      <c r="C18" s="116" t="n">
        <f aca="false">datitrim!C126</f>
        <v>53545</v>
      </c>
      <c r="D18" s="117" t="n">
        <f aca="false">C18*100/$O18</f>
        <v>35.8601891290953</v>
      </c>
      <c r="E18" s="118" t="n">
        <f aca="false">datitrim!D126</f>
        <v>11671</v>
      </c>
      <c r="F18" s="117" t="n">
        <f aca="false">E18*100/$O18</f>
        <v>7.81630903587024</v>
      </c>
      <c r="G18" s="118" t="n">
        <f aca="false">datitrim!E126</f>
        <v>36530</v>
      </c>
      <c r="H18" s="117" t="n">
        <f aca="false">G18*100/$O18</f>
        <v>24.4648932465375</v>
      </c>
      <c r="I18" s="118" t="n">
        <f aca="false">datitrim!F126</f>
        <v>37882</v>
      </c>
      <c r="J18" s="117" t="n">
        <f aca="false">I18*100/$O18</f>
        <v>25.3703554876905</v>
      </c>
      <c r="K18" s="118" t="n">
        <f aca="false">datitrim!G126</f>
        <v>9466</v>
      </c>
      <c r="L18" s="117" t="n">
        <f aca="false">K18*100/$O18</f>
        <v>6.33957512925607</v>
      </c>
      <c r="M18" s="118" t="n">
        <f aca="false">datitrim!H126</f>
        <v>222</v>
      </c>
      <c r="N18" s="117" t="n">
        <f aca="false">M18*100/$O18</f>
        <v>0.148677971550269</v>
      </c>
      <c r="O18" s="119" t="n">
        <f aca="false">datitrim!I126</f>
        <v>149316</v>
      </c>
      <c r="P18" s="120" t="n">
        <f aca="false">D18+F18+H18+J18+L18+N18</f>
        <v>100</v>
      </c>
    </row>
    <row r="19" customFormat="false" ht="18" hidden="false" customHeight="true" outlineLevel="0" collapsed="false">
      <c r="A19" s="17"/>
      <c r="B19" s="124" t="s">
        <v>84</v>
      </c>
      <c r="C19" s="125" t="n">
        <f aca="false">C10+C12+C13+C15+C16+C18</f>
        <v>2433711</v>
      </c>
      <c r="D19" s="126" t="n">
        <f aca="false">C19*100/$O19</f>
        <v>11.9993207794884</v>
      </c>
      <c r="E19" s="119" t="n">
        <f aca="false">E10+E12+E13+E15+E16+E18</f>
        <v>1065648</v>
      </c>
      <c r="F19" s="126" t="n">
        <f aca="false">E19*100/$O19</f>
        <v>5.25413748387554</v>
      </c>
      <c r="G19" s="119" t="n">
        <f aca="false">G10+G12+G13+G15+G16+G18</f>
        <v>59221</v>
      </c>
      <c r="H19" s="126" t="n">
        <f aca="false">G19*100/$O19</f>
        <v>0.291986918694159</v>
      </c>
      <c r="I19" s="119" t="n">
        <f aca="false">I10+I12+I13+I15+I16+I18</f>
        <v>13154607</v>
      </c>
      <c r="J19" s="126" t="n">
        <f aca="false">I19*100/$O19</f>
        <v>64.8582962895361</v>
      </c>
      <c r="K19" s="119" t="n">
        <f aca="false">K10+K12+K13+K15+K16+K18</f>
        <v>3539018</v>
      </c>
      <c r="L19" s="126" t="n">
        <f aca="false">K19*100/$O19</f>
        <v>17.4489954749694</v>
      </c>
      <c r="M19" s="119" t="n">
        <f aca="false">M10+M12+M13+M15+M16+M18</f>
        <v>29868</v>
      </c>
      <c r="N19" s="126" t="n">
        <f aca="false">M19*100/$O19</f>
        <v>0.147263053436402</v>
      </c>
      <c r="O19" s="119" t="n">
        <f aca="false">C19+K19+I19+M19+E19+G19</f>
        <v>20282073</v>
      </c>
      <c r="P19" s="127" t="n">
        <f aca="false">D19+F19+H19+J19+L19+N19</f>
        <v>100</v>
      </c>
    </row>
    <row r="20" customFormat="false" ht="12.95" hidden="false" customHeight="true" outlineLevel="0" collapsed="false">
      <c r="A20" s="17"/>
      <c r="B20" s="128" t="s">
        <v>85</v>
      </c>
      <c r="C20" s="30"/>
      <c r="D20" s="129"/>
      <c r="E20" s="130"/>
      <c r="F20" s="129"/>
      <c r="G20" s="130"/>
      <c r="H20" s="129"/>
      <c r="I20" s="130"/>
      <c r="J20" s="129"/>
      <c r="K20" s="130"/>
      <c r="L20" s="129"/>
      <c r="M20" s="130"/>
      <c r="N20" s="129"/>
      <c r="O20" s="131"/>
      <c r="P20" s="132"/>
    </row>
    <row r="21" customFormat="false" ht="15.95" hidden="false" customHeight="true" outlineLevel="0" collapsed="false">
      <c r="A21" s="17"/>
      <c r="B21" s="133" t="s">
        <v>86</v>
      </c>
      <c r="C21" s="116" t="n">
        <f aca="false">datitrim!C114</f>
        <v>543696</v>
      </c>
      <c r="D21" s="117" t="n">
        <f aca="false">C21*100/$O21</f>
        <v>40.9905043369434</v>
      </c>
      <c r="E21" s="118" t="n">
        <f aca="false">datitrim!D114</f>
        <v>636418</v>
      </c>
      <c r="F21" s="117" t="n">
        <f aca="false">E21*100/$O21</f>
        <v>47.9810312915836</v>
      </c>
      <c r="G21" s="118" t="n">
        <f aca="false">datitrim!E114</f>
        <v>1242</v>
      </c>
      <c r="H21" s="117" t="n">
        <f aca="false">G21*100/$O21</f>
        <v>0.0936372649173135</v>
      </c>
      <c r="I21" s="118" t="n">
        <f aca="false">datitrim!F114</f>
        <v>55763</v>
      </c>
      <c r="J21" s="117" t="n">
        <f aca="false">I21*100/$O21</f>
        <v>4.20410209628354</v>
      </c>
      <c r="K21" s="118" t="n">
        <f aca="false">datitrim!G114</f>
        <v>83175</v>
      </c>
      <c r="L21" s="117" t="n">
        <f aca="false">K21*100/$O21</f>
        <v>6.27075644887081</v>
      </c>
      <c r="M21" s="118" t="n">
        <f aca="false">datitrim!H114</f>
        <v>6101</v>
      </c>
      <c r="N21" s="117" t="n">
        <f aca="false">M21*100/$O21</f>
        <v>0.459968561401393</v>
      </c>
      <c r="O21" s="119" t="n">
        <f aca="false">datitrim!I114</f>
        <v>1326395</v>
      </c>
      <c r="P21" s="120" t="n">
        <f aca="false">D21+F21+H21+J21+L21+N21</f>
        <v>100</v>
      </c>
    </row>
    <row r="22" customFormat="false" ht="15.95" hidden="false" customHeight="true" outlineLevel="0" collapsed="false">
      <c r="A22" s="17"/>
      <c r="B22" s="133" t="s">
        <v>87</v>
      </c>
      <c r="C22" s="116" t="n">
        <f aca="false">datitrim!C115</f>
        <v>1283863</v>
      </c>
      <c r="D22" s="117" t="n">
        <f aca="false">C22*100/$O22</f>
        <v>7.62113978353179</v>
      </c>
      <c r="E22" s="118" t="n">
        <f aca="false">datitrim!D115</f>
        <v>335812</v>
      </c>
      <c r="F22" s="117" t="n">
        <f aca="false">E22*100/$O22</f>
        <v>1.99341377778422</v>
      </c>
      <c r="G22" s="118" t="n">
        <f aca="false">datitrim!E115</f>
        <v>49650</v>
      </c>
      <c r="H22" s="117" t="n">
        <f aca="false">G22*100/$O22</f>
        <v>0.294727389333872</v>
      </c>
      <c r="I22" s="118" t="n">
        <f aca="false">datitrim!F115</f>
        <v>12136303</v>
      </c>
      <c r="J22" s="117" t="n">
        <f aca="false">I22*100/$O22</f>
        <v>72.0423141864016</v>
      </c>
      <c r="K22" s="118" t="n">
        <f aca="false">datitrim!G115</f>
        <v>3022943</v>
      </c>
      <c r="L22" s="117" t="n">
        <f aca="false">K22*100/$O22</f>
        <v>17.9444934238692</v>
      </c>
      <c r="M22" s="118" t="n">
        <f aca="false">datitrim!H115</f>
        <v>17505</v>
      </c>
      <c r="N22" s="117" t="n">
        <f aca="false">M22*100/$O22</f>
        <v>0.103911439079344</v>
      </c>
      <c r="O22" s="119" t="n">
        <f aca="false">datitrim!I115</f>
        <v>16846076</v>
      </c>
      <c r="P22" s="120" t="n">
        <f aca="false">D22+F22+H22+J22+L22+N22</f>
        <v>100</v>
      </c>
    </row>
    <row r="23" customFormat="false" ht="15.95" hidden="false" customHeight="true" outlineLevel="0" collapsed="false">
      <c r="A23" s="23"/>
      <c r="B23" s="134" t="s">
        <v>88</v>
      </c>
      <c r="C23" s="135" t="n">
        <f aca="false">datitrim!C116</f>
        <v>606152</v>
      </c>
      <c r="D23" s="136" t="n">
        <f aca="false">C23*100/$O23</f>
        <v>28.7330027180482</v>
      </c>
      <c r="E23" s="137" t="n">
        <f aca="false">datitrim!D116</f>
        <v>93418</v>
      </c>
      <c r="F23" s="136" t="n">
        <f aca="false">E23*100/$O23</f>
        <v>4.4282286421799</v>
      </c>
      <c r="G23" s="137" t="n">
        <f aca="false">datitrim!E116</f>
        <v>8329</v>
      </c>
      <c r="H23" s="136" t="n">
        <f aca="false">G23*100/$O23</f>
        <v>0.39481380848141</v>
      </c>
      <c r="I23" s="137" t="n">
        <f aca="false">datitrim!F116</f>
        <v>962541</v>
      </c>
      <c r="J23" s="136" t="n">
        <f aca="false">I23*100/$O23</f>
        <v>45.6266632284194</v>
      </c>
      <c r="K23" s="137" t="n">
        <f aca="false">datitrim!G116</f>
        <v>432900</v>
      </c>
      <c r="L23" s="136" t="n">
        <f aca="false">K23*100/$O23</f>
        <v>20.5204583613402</v>
      </c>
      <c r="M23" s="137" t="n">
        <f aca="false">datitrim!H116</f>
        <v>6262</v>
      </c>
      <c r="N23" s="136" t="n">
        <f aca="false">M23*100/$O23</f>
        <v>0.296833241530867</v>
      </c>
      <c r="O23" s="138" t="n">
        <f aca="false">datitrim!I116</f>
        <v>2109602</v>
      </c>
      <c r="P23" s="120" t="n">
        <f aca="false">D23+F23+H23+J23+L23+N23</f>
        <v>100</v>
      </c>
    </row>
    <row r="24" customFormat="false" ht="15" hidden="true" customHeight="true" outlineLevel="0" collapsed="false">
      <c r="A24" s="17"/>
      <c r="B24" s="115"/>
      <c r="C24" s="116" t="n">
        <f aca="false">C21+C22+C23</f>
        <v>2433711</v>
      </c>
      <c r="D24" s="122"/>
      <c r="E24" s="118" t="n">
        <f aca="false">E21+E22+E23</f>
        <v>1065648</v>
      </c>
      <c r="F24" s="122"/>
      <c r="G24" s="118" t="n">
        <f aca="false">G21+G22+G23</f>
        <v>59221</v>
      </c>
      <c r="H24" s="122"/>
      <c r="I24" s="118" t="n">
        <f aca="false">I21+I22+I23</f>
        <v>13154607</v>
      </c>
      <c r="J24" s="122"/>
      <c r="K24" s="118" t="n">
        <f aca="false">K21+K22+K23</f>
        <v>3539018</v>
      </c>
      <c r="L24" s="122"/>
      <c r="M24" s="118" t="n">
        <f aca="false">M21+M22+M23</f>
        <v>29868</v>
      </c>
      <c r="N24" s="122"/>
      <c r="O24" s="119" t="n">
        <f aca="false">O21+O22+O23</f>
        <v>20282073</v>
      </c>
      <c r="P24" s="120" t="n">
        <f aca="false">H24+F24+N24+J24+L24+D24</f>
        <v>0</v>
      </c>
    </row>
    <row r="25" customFormat="false" ht="18" hidden="false" customHeight="true" outlineLevel="0" collapsed="false">
      <c r="A25" s="17"/>
      <c r="B25" s="139" t="s">
        <v>89</v>
      </c>
      <c r="C25" s="140"/>
      <c r="D25" s="141"/>
      <c r="E25" s="142"/>
      <c r="F25" s="141"/>
      <c r="G25" s="142"/>
      <c r="H25" s="141"/>
      <c r="I25" s="142"/>
      <c r="J25" s="141"/>
      <c r="K25" s="142"/>
      <c r="L25" s="141"/>
      <c r="M25" s="142"/>
      <c r="N25" s="141"/>
      <c r="O25" s="143"/>
      <c r="P25" s="144"/>
    </row>
    <row r="26" customFormat="false" ht="15.95" hidden="false" customHeight="true" outlineLevel="0" collapsed="false">
      <c r="A26" s="17"/>
      <c r="B26" s="115" t="s">
        <v>76</v>
      </c>
      <c r="C26" s="116" t="n">
        <f aca="false">datitrim!C117</f>
        <v>200248</v>
      </c>
      <c r="D26" s="117" t="n">
        <f aca="false">C26*100/$O26</f>
        <v>24.8132943586211</v>
      </c>
      <c r="E26" s="118" t="n">
        <f aca="false">datitrim!D117</f>
        <v>268503</v>
      </c>
      <c r="F26" s="117" t="n">
        <f aca="false">E26*100/$O26</f>
        <v>33.2709638806521</v>
      </c>
      <c r="G26" s="118" t="n">
        <f aca="false">datitrim!E117</f>
        <v>3249</v>
      </c>
      <c r="H26" s="117" t="n">
        <f aca="false">G26*100/$O26</f>
        <v>0.402592751843513</v>
      </c>
      <c r="I26" s="118" t="n">
        <f aca="false">datitrim!F117</f>
        <v>207739</v>
      </c>
      <c r="J26" s="117" t="n">
        <f aca="false">I26*100/$O26</f>
        <v>25.7415252924652</v>
      </c>
      <c r="K26" s="118" t="n">
        <f aca="false">datitrim!G117</f>
        <v>3099</v>
      </c>
      <c r="L26" s="117" t="n">
        <f aca="false">K26*100/$O26</f>
        <v>0.384005828859048</v>
      </c>
      <c r="M26" s="118" t="n">
        <f aca="false">datitrim!H117</f>
        <v>124181</v>
      </c>
      <c r="N26" s="117" t="n">
        <f aca="false">M26*100/$O26</f>
        <v>15.387617887559</v>
      </c>
      <c r="O26" s="119" t="n">
        <f aca="false">datitrim!I117</f>
        <v>807019</v>
      </c>
      <c r="P26" s="120" t="n">
        <f aca="false">D26+F26+H26+J26+L26+N26</f>
        <v>100</v>
      </c>
    </row>
    <row r="27" customFormat="false" ht="15.95" hidden="false" customHeight="true" outlineLevel="0" collapsed="false">
      <c r="A27" s="17"/>
      <c r="B27" s="115" t="s">
        <v>78</v>
      </c>
      <c r="C27" s="116" t="n">
        <f aca="false">datitrim!C118</f>
        <v>0</v>
      </c>
      <c r="D27" s="122"/>
      <c r="E27" s="118" t="n">
        <f aca="false">datitrim!D118</f>
        <v>0</v>
      </c>
      <c r="F27" s="122"/>
      <c r="G27" s="118" t="n">
        <f aca="false">datitrim!E118</f>
        <v>0</v>
      </c>
      <c r="H27" s="122"/>
      <c r="I27" s="118" t="n">
        <f aca="false">datitrim!F118</f>
        <v>0</v>
      </c>
      <c r="J27" s="122"/>
      <c r="K27" s="118" t="n">
        <f aca="false">datitrim!G118</f>
        <v>0</v>
      </c>
      <c r="L27" s="122"/>
      <c r="M27" s="118" t="n">
        <f aca="false">datitrim!H118</f>
        <v>0</v>
      </c>
      <c r="N27" s="122"/>
      <c r="O27" s="119" t="n">
        <f aca="false">datitrim!I118</f>
        <v>0</v>
      </c>
      <c r="P27" s="120"/>
    </row>
    <row r="28" customFormat="false" ht="15.95" hidden="false" customHeight="true" outlineLevel="0" collapsed="false">
      <c r="A28" s="17"/>
      <c r="B28" s="115" t="s">
        <v>79</v>
      </c>
      <c r="C28" s="116" t="n">
        <f aca="false">datitrim!C119</f>
        <v>0</v>
      </c>
      <c r="D28" s="117" t="n">
        <f aca="false">C28*100/$O28</f>
        <v>0</v>
      </c>
      <c r="E28" s="118" t="n">
        <f aca="false">datitrim!D119</f>
        <v>1960</v>
      </c>
      <c r="F28" s="117" t="n">
        <f aca="false">E28*100/$O28</f>
        <v>91.5032679738562</v>
      </c>
      <c r="G28" s="118" t="n">
        <f aca="false">datitrim!E119</f>
        <v>182</v>
      </c>
      <c r="H28" s="122" t="n">
        <f aca="false">G28*100/$O28</f>
        <v>8.49673202614379</v>
      </c>
      <c r="I28" s="118" t="n">
        <f aca="false">datitrim!F119</f>
        <v>0</v>
      </c>
      <c r="J28" s="117" t="n">
        <f aca="false">I28*100/$O28</f>
        <v>0</v>
      </c>
      <c r="K28" s="118" t="n">
        <f aca="false">datitrim!G119</f>
        <v>0</v>
      </c>
      <c r="L28" s="117" t="n">
        <f aca="false">K28*100/$O28</f>
        <v>0</v>
      </c>
      <c r="M28" s="118" t="n">
        <f aca="false">datitrim!H119</f>
        <v>0</v>
      </c>
      <c r="N28" s="117" t="n">
        <f aca="false">M28*100/$O28</f>
        <v>0</v>
      </c>
      <c r="O28" s="119" t="n">
        <f aca="false">datitrim!I119</f>
        <v>2142</v>
      </c>
      <c r="P28" s="120" t="n">
        <f aca="false">D28+F28+H28+J28+L28+N28</f>
        <v>100</v>
      </c>
    </row>
    <row r="29" customFormat="false" ht="15.95" hidden="false" customHeight="true" outlineLevel="0" collapsed="false">
      <c r="A29" s="17"/>
      <c r="B29" s="115" t="s">
        <v>80</v>
      </c>
      <c r="C29" s="116" t="n">
        <f aca="false">datitrim!C120</f>
        <v>2788</v>
      </c>
      <c r="D29" s="117" t="n">
        <f aca="false">C29*100/$O29</f>
        <v>27.083738099864</v>
      </c>
      <c r="E29" s="118" t="n">
        <f aca="false">datitrim!D120</f>
        <v>343</v>
      </c>
      <c r="F29" s="117" t="n">
        <f aca="false">E29*100/$O29</f>
        <v>3.33203808043521</v>
      </c>
      <c r="G29" s="118" t="n">
        <f aca="false">datitrim!E120</f>
        <v>0</v>
      </c>
      <c r="H29" s="122"/>
      <c r="I29" s="118" t="n">
        <f aca="false">datitrim!F120</f>
        <v>3</v>
      </c>
      <c r="J29" s="117" t="n">
        <f aca="false">I29*100/$O29</f>
        <v>0.0291431902078881</v>
      </c>
      <c r="K29" s="118" t="n">
        <f aca="false">datitrim!G120</f>
        <v>0</v>
      </c>
      <c r="L29" s="122"/>
      <c r="M29" s="118" t="n">
        <f aca="false">datitrim!H120</f>
        <v>7160</v>
      </c>
      <c r="N29" s="117" t="n">
        <f aca="false">M29*100/$O29</f>
        <v>69.5550806294929</v>
      </c>
      <c r="O29" s="119" t="n">
        <f aca="false">datitrim!I120</f>
        <v>10294</v>
      </c>
      <c r="P29" s="120" t="n">
        <f aca="false">D29+F29+H29+J29+L29+N29</f>
        <v>100</v>
      </c>
    </row>
    <row r="30" customFormat="false" ht="15.95" hidden="false" customHeight="true" outlineLevel="0" collapsed="false">
      <c r="A30" s="17"/>
      <c r="B30" s="115" t="s">
        <v>81</v>
      </c>
      <c r="C30" s="116" t="n">
        <f aca="false">datitrim!C121</f>
        <v>72659</v>
      </c>
      <c r="D30" s="117" t="n">
        <f aca="false">C30*100/$O30</f>
        <v>19.9600025273128</v>
      </c>
      <c r="E30" s="118" t="n">
        <f aca="false">datitrim!D121</f>
        <v>234530</v>
      </c>
      <c r="F30" s="117" t="n">
        <f aca="false">E30*100/$O30</f>
        <v>64.4272477288523</v>
      </c>
      <c r="G30" s="118" t="n">
        <f aca="false">datitrim!E121</f>
        <v>6135</v>
      </c>
      <c r="H30" s="117" t="n">
        <f aca="false">G30*100/$O30</f>
        <v>1.68533306961373</v>
      </c>
      <c r="I30" s="118" t="n">
        <f aca="false">datitrim!F121</f>
        <v>2583</v>
      </c>
      <c r="J30" s="117" t="n">
        <f aca="false">I30*100/$O30</f>
        <v>0.709570549113655</v>
      </c>
      <c r="K30" s="118" t="n">
        <f aca="false">datitrim!G121</f>
        <v>786</v>
      </c>
      <c r="L30" s="117" t="n">
        <f aca="false">K30*100/$O30</f>
        <v>0.215920422610659</v>
      </c>
      <c r="M30" s="118" t="n">
        <f aca="false">datitrim!H121</f>
        <v>47330</v>
      </c>
      <c r="N30" s="117" t="n">
        <f aca="false">M30*100/$O30</f>
        <v>13.0019257024968</v>
      </c>
      <c r="O30" s="119" t="n">
        <f aca="false">datitrim!I121</f>
        <v>364023</v>
      </c>
      <c r="P30" s="120" t="n">
        <f aca="false">D30+F30+H30+J30+L30+N30</f>
        <v>100</v>
      </c>
    </row>
    <row r="31" customFormat="false" ht="15.95" hidden="false" customHeight="true" outlineLevel="0" collapsed="false">
      <c r="A31" s="17"/>
      <c r="B31" s="115" t="s">
        <v>83</v>
      </c>
      <c r="C31" s="116" t="n">
        <f aca="false">datitrim!C127</f>
        <v>24060</v>
      </c>
      <c r="D31" s="117" t="n">
        <f aca="false">C31*100/$O31</f>
        <v>8.27133840293725</v>
      </c>
      <c r="E31" s="118" t="n">
        <f aca="false">datitrim!D127</f>
        <v>256347</v>
      </c>
      <c r="F31" s="117" t="n">
        <f aca="false">E31*100/$O31</f>
        <v>88.1268821935892</v>
      </c>
      <c r="G31" s="118" t="n">
        <f aca="false">datitrim!E127</f>
        <v>0</v>
      </c>
      <c r="H31" s="117" t="n">
        <f aca="false">G31*100/$O31</f>
        <v>0</v>
      </c>
      <c r="I31" s="118" t="n">
        <f aca="false">datitrim!F127</f>
        <v>7871</v>
      </c>
      <c r="J31" s="117" t="n">
        <f aca="false">I31*100/$O31</f>
        <v>2.70588963298084</v>
      </c>
      <c r="K31" s="118" t="n">
        <f aca="false">datitrim!G127</f>
        <v>453</v>
      </c>
      <c r="L31" s="117" t="n">
        <f aca="false">K31*100/$O31</f>
        <v>0.155732181900689</v>
      </c>
      <c r="M31" s="118" t="n">
        <f aca="false">datitrim!H127</f>
        <v>2153</v>
      </c>
      <c r="N31" s="117" t="n">
        <f aca="false">M31*100/$O31</f>
        <v>0.740157588592016</v>
      </c>
      <c r="O31" s="119" t="n">
        <f aca="false">datitrim!I127</f>
        <v>290884</v>
      </c>
      <c r="P31" s="120" t="n">
        <f aca="false">D31+F31+H31+J31+L31+N31</f>
        <v>100</v>
      </c>
    </row>
    <row r="32" customFormat="false" ht="18" hidden="false" customHeight="true" outlineLevel="0" collapsed="false">
      <c r="A32" s="23"/>
      <c r="B32" s="145" t="s">
        <v>90</v>
      </c>
      <c r="C32" s="146" t="n">
        <f aca="false">C26+C27+C28+C29+C30+C31</f>
        <v>299755</v>
      </c>
      <c r="D32" s="147" t="n">
        <f aca="false">C32*100/$O32</f>
        <v>20.3311669725617</v>
      </c>
      <c r="E32" s="148" t="n">
        <f aca="false">E26+E27+E28+E29+E30+E31</f>
        <v>761683</v>
      </c>
      <c r="F32" s="147" t="n">
        <f aca="false">E32*100/$O32</f>
        <v>51.6618713721596</v>
      </c>
      <c r="G32" s="148" t="n">
        <f aca="false">G26+G27+G28+G29+G30+G31</f>
        <v>9566</v>
      </c>
      <c r="H32" s="147" t="n">
        <f aca="false">G32*100/$O32</f>
        <v>0.648823016328419</v>
      </c>
      <c r="I32" s="148" t="n">
        <f aca="false">I26+I27+I28+I29+I30+I31</f>
        <v>218196</v>
      </c>
      <c r="J32" s="147" t="n">
        <f aca="false">I32*100/$O32</f>
        <v>14.7993504987242</v>
      </c>
      <c r="K32" s="148" t="n">
        <f aca="false">K26+K27+K28+K29+K30+K31</f>
        <v>4338</v>
      </c>
      <c r="L32" s="147" t="n">
        <f aca="false">K32*100/$O32</f>
        <v>0.294228961408392</v>
      </c>
      <c r="M32" s="148" t="n">
        <f aca="false">M26+M27+M28+M29+M30+M31</f>
        <v>180824</v>
      </c>
      <c r="N32" s="147" t="n">
        <f aca="false">M32*100/$O32</f>
        <v>12.2645591788177</v>
      </c>
      <c r="O32" s="119" t="n">
        <f aca="false">C32+K32+I32+M32+E32+G32</f>
        <v>1474362</v>
      </c>
      <c r="P32" s="149" t="n">
        <f aca="false">D32+F32+H32+J32+L32+N32</f>
        <v>100</v>
      </c>
    </row>
    <row r="33" customFormat="false" ht="15.95" hidden="false" customHeight="true" outlineLevel="0" collapsed="false">
      <c r="A33" s="78"/>
      <c r="B33" s="150" t="s">
        <v>91</v>
      </c>
      <c r="C33" s="140"/>
      <c r="D33" s="151"/>
      <c r="E33" s="142"/>
      <c r="F33" s="151"/>
      <c r="G33" s="142"/>
      <c r="H33" s="151"/>
      <c r="I33" s="142"/>
      <c r="J33" s="151"/>
      <c r="K33" s="142"/>
      <c r="L33" s="151"/>
      <c r="M33" s="142"/>
      <c r="N33" s="151"/>
      <c r="O33" s="143"/>
      <c r="P33" s="144"/>
    </row>
    <row r="34" customFormat="false" ht="15.95" hidden="false" customHeight="true" outlineLevel="0" collapsed="false">
      <c r="A34" s="17"/>
      <c r="B34" s="152" t="s">
        <v>92</v>
      </c>
      <c r="C34" s="153" t="n">
        <f aca="false">C19+C32</f>
        <v>2733466</v>
      </c>
      <c r="D34" s="154" t="n">
        <f aca="false">C34*100/$O34</f>
        <v>12.56394257607</v>
      </c>
      <c r="E34" s="155" t="n">
        <f aca="false">E19+E32</f>
        <v>1827331</v>
      </c>
      <c r="F34" s="154" t="n">
        <f aca="false">E34*100/$O34</f>
        <v>8.39903688265104</v>
      </c>
      <c r="G34" s="155" t="n">
        <f aca="false">G19+G32</f>
        <v>68787</v>
      </c>
      <c r="H34" s="154" t="n">
        <f aca="false">G34*100/$O34</f>
        <v>0.316168526691069</v>
      </c>
      <c r="I34" s="155" t="n">
        <f aca="false">I19+I32</f>
        <v>13372803</v>
      </c>
      <c r="J34" s="154" t="n">
        <f aca="false">I34*100/$O34</f>
        <v>61.4659662761845</v>
      </c>
      <c r="K34" s="155" t="n">
        <f aca="false">K19+K32</f>
        <v>3543356</v>
      </c>
      <c r="L34" s="154" t="n">
        <f aca="false">K34*100/$O34</f>
        <v>16.2864734043054</v>
      </c>
      <c r="M34" s="155" t="n">
        <f aca="false">M19+M32</f>
        <v>210692</v>
      </c>
      <c r="N34" s="154" t="n">
        <f aca="false">M34*100/$O34</f>
        <v>0.968412334097935</v>
      </c>
      <c r="O34" s="155" t="n">
        <f aca="false">O19+O32</f>
        <v>21756435</v>
      </c>
      <c r="P34" s="156" t="n">
        <f aca="false">D34+F34+H34+J34+L34+N34</f>
        <v>100</v>
      </c>
    </row>
    <row r="35" customFormat="false" ht="15.95" hidden="false" customHeight="true" outlineLevel="0" collapsed="false">
      <c r="A35" s="41"/>
      <c r="B35" s="157" t="str">
        <f aca="false">"Variazione %   "&amp;datitrim!$I$1&amp;" / "&amp;datitrim!$I$1-1</f>
        <v>Variazione %   2011 / 2010</v>
      </c>
      <c r="C35" s="158" t="n">
        <f aca="false">datitrim!K129</f>
        <v>-15.23</v>
      </c>
      <c r="D35" s="159"/>
      <c r="E35" s="158" t="n">
        <f aca="false">datitrim!L129</f>
        <v>4.31</v>
      </c>
      <c r="F35" s="159"/>
      <c r="G35" s="158" t="n">
        <f aca="false">datitrim!M129</f>
        <v>-54.57</v>
      </c>
      <c r="H35" s="159"/>
      <c r="I35" s="158" t="n">
        <f aca="false">datitrim!N129</f>
        <v>-26.55</v>
      </c>
      <c r="J35" s="159"/>
      <c r="K35" s="158" t="n">
        <f aca="false">datitrim!O129</f>
        <v>-23.44</v>
      </c>
      <c r="L35" s="159"/>
      <c r="M35" s="158" t="n">
        <f aca="false">datitrim!P129</f>
        <v>1.25</v>
      </c>
      <c r="N35" s="159"/>
      <c r="O35" s="160" t="n">
        <f aca="false">datitrim!Q129</f>
        <v>-22.77</v>
      </c>
      <c r="P35" s="161"/>
    </row>
    <row r="36" customFormat="false" ht="6.95" hidden="false" customHeight="true" outlineLevel="0" collapsed="false">
      <c r="A36" s="7"/>
      <c r="B36" s="162"/>
      <c r="C36" s="118"/>
      <c r="D36" s="163"/>
      <c r="E36" s="118"/>
      <c r="F36" s="163"/>
      <c r="G36" s="118"/>
      <c r="H36" s="163"/>
      <c r="I36" s="118"/>
      <c r="J36" s="163"/>
      <c r="K36" s="118"/>
      <c r="L36" s="163"/>
      <c r="M36" s="118"/>
      <c r="N36" s="163"/>
      <c r="O36" s="119"/>
      <c r="P36" s="163"/>
    </row>
    <row r="37" customFormat="false" ht="17.1" hidden="false" customHeight="true" outlineLevel="0" collapsed="false">
      <c r="A37" s="164"/>
      <c r="B37" s="165" t="s">
        <v>93</v>
      </c>
      <c r="C37" s="166" t="n">
        <f aca="false">datitrim!C128</f>
        <v>30427</v>
      </c>
      <c r="D37" s="167" t="n">
        <f aca="false">C37*100/$O37</f>
        <v>6.07036976446319</v>
      </c>
      <c r="E37" s="168" t="n">
        <f aca="false">datitrim!D128</f>
        <v>101</v>
      </c>
      <c r="F37" s="167" t="n">
        <f aca="false">E37*100/$O37</f>
        <v>0.0201501083317705</v>
      </c>
      <c r="G37" s="168" t="n">
        <f aca="false">datitrim!E128</f>
        <v>82254</v>
      </c>
      <c r="H37" s="167" t="n">
        <f aca="false">G37*100/$O37</f>
        <v>16.4101684229847</v>
      </c>
      <c r="I37" s="168" t="n">
        <f aca="false">datitrim!F128</f>
        <v>44970</v>
      </c>
      <c r="J37" s="167" t="n">
        <f aca="false">I37*100/$O37</f>
        <v>8.97178585821506</v>
      </c>
      <c r="K37" s="168" t="n">
        <f aca="false">datitrim!G128</f>
        <v>217262</v>
      </c>
      <c r="L37" s="167" t="n">
        <f aca="false">K37*100/$O37</f>
        <v>43.3450775878924</v>
      </c>
      <c r="M37" s="168" t="n">
        <f aca="false">datitrim!H128</f>
        <v>126224</v>
      </c>
      <c r="N37" s="167" t="n">
        <f aca="false">M37*100/$O37</f>
        <v>25.1824482581129</v>
      </c>
      <c r="O37" s="169" t="n">
        <f aca="false">datitrim!I128</f>
        <v>501238</v>
      </c>
      <c r="P37" s="170" t="n">
        <f aca="false">D37+F37+H37+J37+L37+N37</f>
        <v>100</v>
      </c>
    </row>
    <row r="38" customFormat="false" ht="9" hidden="false" customHeight="true" outlineLevel="0" collapsed="false">
      <c r="A38" s="7"/>
      <c r="B38" s="162"/>
      <c r="C38" s="118"/>
      <c r="D38" s="163"/>
      <c r="E38" s="118"/>
      <c r="F38" s="163"/>
      <c r="G38" s="118"/>
      <c r="H38" s="163"/>
      <c r="I38" s="118"/>
      <c r="J38" s="163"/>
      <c r="K38" s="118"/>
      <c r="L38" s="163"/>
      <c r="M38" s="118"/>
      <c r="N38" s="163"/>
      <c r="O38" s="118"/>
      <c r="P38" s="163"/>
    </row>
    <row r="39" s="91" customFormat="true" ht="11.25" hidden="false" customHeight="false" outlineLevel="0" collapsed="false">
      <c r="A39" s="92"/>
      <c r="B39" s="91" t="s">
        <v>94</v>
      </c>
      <c r="C39" s="92"/>
      <c r="D39" s="92"/>
      <c r="F39" s="92"/>
      <c r="H39" s="92"/>
      <c r="I39" s="92"/>
      <c r="J39" s="92"/>
      <c r="K39" s="92"/>
      <c r="L39" s="92"/>
      <c r="N39" s="92"/>
      <c r="P39" s="92"/>
    </row>
    <row r="40" customFormat="false" ht="11.25" hidden="false" customHeight="true" outlineLevel="0" collapsed="false">
      <c r="B40" s="171" t="s">
        <v>95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1.2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6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11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7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8</v>
      </c>
      <c r="E8" s="13"/>
      <c r="F8" s="164" t="s">
        <v>99</v>
      </c>
      <c r="G8" s="164"/>
      <c r="H8" s="13" t="s">
        <v>100</v>
      </c>
      <c r="I8" s="13"/>
      <c r="J8" s="13"/>
      <c r="K8" s="13"/>
    </row>
    <row r="9" customFormat="false" ht="12.75" hidden="false" customHeight="true" outlineLevel="0" collapsed="false">
      <c r="A9" s="99"/>
      <c r="B9" s="15" t="s">
        <v>6</v>
      </c>
      <c r="C9" s="8"/>
      <c r="D9" s="17" t="s">
        <v>101</v>
      </c>
      <c r="E9" s="18" t="s">
        <v>102</v>
      </c>
      <c r="F9" s="17" t="s">
        <v>101</v>
      </c>
      <c r="G9" s="18" t="s">
        <v>102</v>
      </c>
      <c r="H9" s="17" t="s">
        <v>103</v>
      </c>
      <c r="I9" s="18" t="s">
        <v>8</v>
      </c>
      <c r="J9" s="18" t="s">
        <v>9</v>
      </c>
      <c r="K9" s="172" t="s">
        <v>10</v>
      </c>
    </row>
    <row r="10" customFormat="false" ht="12.75" hidden="false" customHeight="true" outlineLevel="0" collapsed="false">
      <c r="A10" s="21"/>
      <c r="B10" s="173"/>
      <c r="C10" s="173"/>
      <c r="D10" s="23" t="s">
        <v>104</v>
      </c>
      <c r="E10" s="24" t="s">
        <v>105</v>
      </c>
      <c r="F10" s="23" t="s">
        <v>104</v>
      </c>
      <c r="G10" s="24" t="s">
        <v>105</v>
      </c>
      <c r="H10" s="23" t="s">
        <v>72</v>
      </c>
      <c r="I10" s="24"/>
      <c r="J10" s="24"/>
      <c r="K10" s="174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5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492822</v>
      </c>
      <c r="E12" s="31" t="n">
        <f aca="false">datitrim!D21</f>
        <v>11938858</v>
      </c>
      <c r="F12" s="30" t="n">
        <f aca="false">datitrim!E21</f>
        <v>29487</v>
      </c>
      <c r="G12" s="31" t="n">
        <f aca="false">datitrim!F21</f>
        <v>33628</v>
      </c>
      <c r="H12" s="30" t="n">
        <f aca="false">datitrim!G21</f>
        <v>159786</v>
      </c>
      <c r="I12" s="31" t="n">
        <f aca="false">datitrim!H21</f>
        <v>10232723</v>
      </c>
      <c r="J12" s="31" t="n">
        <f aca="false">datitrim!I21</f>
        <v>417745</v>
      </c>
      <c r="K12" s="40" t="n">
        <f aca="false">datitrim!J21</f>
        <v>10810254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1332</v>
      </c>
      <c r="E13" s="31" t="n">
        <f aca="false">datitrim!D22</f>
        <v>30148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2512</v>
      </c>
      <c r="I13" s="31" t="n">
        <f aca="false">datitrim!H22</f>
        <v>10498</v>
      </c>
      <c r="J13" s="31" t="n">
        <f aca="false">datitrim!I22</f>
        <v>2660</v>
      </c>
      <c r="K13" s="40" t="n">
        <f aca="false">datitrim!J22</f>
        <v>15670</v>
      </c>
    </row>
    <row r="14" customFormat="false" ht="12" hidden="false" customHeight="true" outlineLevel="0" collapsed="false">
      <c r="A14" s="17"/>
      <c r="B14" s="77" t="s">
        <v>106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28730</v>
      </c>
      <c r="G14" s="31" t="n">
        <f aca="false">datitrim!F54</f>
        <v>27891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85427</v>
      </c>
      <c r="K14" s="40" t="n">
        <f aca="false">datitrim!J54</f>
        <v>85427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156550</v>
      </c>
      <c r="E15" s="31" t="n">
        <f aca="false">datitrim!D23</f>
        <v>8338086</v>
      </c>
      <c r="F15" s="30" t="n">
        <f aca="false">datitrim!E23</f>
        <v>101</v>
      </c>
      <c r="G15" s="31" t="n">
        <f aca="false">datitrim!F23</f>
        <v>983</v>
      </c>
      <c r="H15" s="30" t="n">
        <f aca="false">datitrim!G23</f>
        <v>21038</v>
      </c>
      <c r="I15" s="31" t="n">
        <f aca="false">datitrim!H23</f>
        <v>78443</v>
      </c>
      <c r="J15" s="31" t="n">
        <f aca="false">datitrim!I23</f>
        <v>103</v>
      </c>
      <c r="K15" s="40" t="n">
        <f aca="false">datitrim!J23</f>
        <v>99584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1015</v>
      </c>
      <c r="E16" s="31" t="n">
        <f aca="false">datitrim!D24</f>
        <v>81840</v>
      </c>
      <c r="F16" s="30" t="n">
        <f aca="false">datitrim!E24</f>
        <v>0</v>
      </c>
      <c r="G16" s="31" t="n">
        <f aca="false">datitrim!F24</f>
        <v>0</v>
      </c>
      <c r="H16" s="30" t="n">
        <f aca="false">datitrim!G24</f>
        <v>325</v>
      </c>
      <c r="I16" s="31" t="n">
        <f aca="false">datitrim!H24</f>
        <v>51667</v>
      </c>
      <c r="J16" s="31" t="n">
        <f aca="false">datitrim!I24</f>
        <v>0</v>
      </c>
      <c r="K16" s="40" t="n">
        <f aca="false">datitrim!J24</f>
        <v>51992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650387</v>
      </c>
      <c r="E17" s="31" t="n">
        <f aca="false">E12+E15+E16</f>
        <v>20358784</v>
      </c>
      <c r="F17" s="30" t="n">
        <f aca="false">F12+F15+F16</f>
        <v>29588</v>
      </c>
      <c r="G17" s="31" t="n">
        <f aca="false">G12+G15+G16</f>
        <v>34611</v>
      </c>
      <c r="H17" s="30" t="n">
        <f aca="false">H12+H15+H16</f>
        <v>181149</v>
      </c>
      <c r="I17" s="31" t="n">
        <f aca="false">I12+I15+I16</f>
        <v>10362833</v>
      </c>
      <c r="J17" s="31" t="n">
        <f aca="false">J12+J15+J16</f>
        <v>417848</v>
      </c>
      <c r="K17" s="40" t="n">
        <f aca="false">H17+I17+J17</f>
        <v>10961830</v>
      </c>
    </row>
    <row r="18" customFormat="false" ht="12" hidden="false" customHeight="true" outlineLevel="0" collapsed="false">
      <c r="A18" s="17"/>
      <c r="B18" s="34" t="s">
        <v>107</v>
      </c>
      <c r="D18" s="30" t="n">
        <f aca="false">datitrim!C26</f>
        <v>2116</v>
      </c>
      <c r="E18" s="31" t="n">
        <f aca="false">datitrim!D26</f>
        <v>122388</v>
      </c>
      <c r="F18" s="30" t="n">
        <f aca="false">datitrim!E26</f>
        <v>0</v>
      </c>
      <c r="G18" s="31" t="n">
        <f aca="false">datitrim!F26</f>
        <v>0</v>
      </c>
      <c r="H18" s="30" t="n">
        <f aca="false">datitrim!G26</f>
        <v>4875</v>
      </c>
      <c r="I18" s="31" t="n">
        <f aca="false">datitrim!H26</f>
        <v>10937</v>
      </c>
      <c r="J18" s="31" t="n">
        <f aca="false">datitrim!I26</f>
        <v>32</v>
      </c>
      <c r="K18" s="40" t="n">
        <f aca="false">datitrim!J26</f>
        <v>15844</v>
      </c>
    </row>
    <row r="19" customFormat="false" ht="24" hidden="false" customHeight="true" outlineLevel="0" collapsed="false">
      <c r="A19" s="17"/>
      <c r="B19" s="176" t="s">
        <v>108</v>
      </c>
      <c r="C19" s="176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931</v>
      </c>
      <c r="G19" s="31" t="n">
        <f aca="false">datitrim!F55</f>
        <v>1333</v>
      </c>
      <c r="H19" s="30" t="n">
        <f aca="false">datitrim!G55</f>
        <v>0</v>
      </c>
      <c r="I19" s="31" t="n">
        <f aca="false">datitrim!H55</f>
        <v>4078</v>
      </c>
      <c r="J19" s="31" t="n">
        <f aca="false">datitrim!I55</f>
        <v>0</v>
      </c>
      <c r="K19" s="40" t="n">
        <f aca="false">datitrim!J55</f>
        <v>4078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366</v>
      </c>
      <c r="E21" s="31" t="n">
        <f aca="false">datitrim!D27</f>
        <v>1573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440</v>
      </c>
      <c r="I21" s="31" t="n">
        <f aca="false">datitrim!H27</f>
        <v>877</v>
      </c>
      <c r="J21" s="177" t="n">
        <f aca="false">datitrim!I27</f>
        <v>0</v>
      </c>
      <c r="K21" s="40" t="n">
        <f aca="false">datitrim!J27</f>
        <v>1317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257820</v>
      </c>
      <c r="E22" s="31" t="n">
        <f aca="false">datitrim!D28</f>
        <v>6853324</v>
      </c>
      <c r="F22" s="30" t="n">
        <f aca="false">datitrim!E28</f>
        <v>1353</v>
      </c>
      <c r="G22" s="31" t="n">
        <f aca="false">datitrim!F28</f>
        <v>34709</v>
      </c>
      <c r="H22" s="30" t="n">
        <f aca="false">datitrim!G28</f>
        <v>8331</v>
      </c>
      <c r="I22" s="31" t="n">
        <f aca="false">datitrim!H28</f>
        <v>150355</v>
      </c>
      <c r="J22" s="177" t="n">
        <f aca="false">datitrim!I28</f>
        <v>0</v>
      </c>
      <c r="K22" s="40" t="n">
        <f aca="false">datitrim!J28</f>
        <v>158686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2684</v>
      </c>
      <c r="E23" s="31" t="n">
        <f aca="false">datitrim!D29</f>
        <v>20960</v>
      </c>
      <c r="F23" s="30" t="n">
        <f aca="false">datitrim!E29</f>
        <v>2718</v>
      </c>
      <c r="G23" s="31" t="n">
        <f aca="false">datitrim!F29</f>
        <v>303</v>
      </c>
      <c r="H23" s="30" t="n">
        <f aca="false">datitrim!G29</f>
        <v>839</v>
      </c>
      <c r="I23" s="31" t="n">
        <f aca="false">datitrim!H29</f>
        <v>6941</v>
      </c>
      <c r="J23" s="177" t="n">
        <f aca="false">datitrim!I29</f>
        <v>0</v>
      </c>
      <c r="K23" s="40" t="n">
        <f aca="false">datitrim!J29</f>
        <v>7780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260870</v>
      </c>
      <c r="E24" s="31" t="n">
        <f aca="false">E21+E22+E23</f>
        <v>6875857</v>
      </c>
      <c r="F24" s="30" t="n">
        <f aca="false">F21+F22+F23</f>
        <v>4071</v>
      </c>
      <c r="G24" s="31" t="n">
        <f aca="false">G21+G22+G23</f>
        <v>35012</v>
      </c>
      <c r="H24" s="30" t="n">
        <f aca="false">H21+H22+H23</f>
        <v>9610</v>
      </c>
      <c r="I24" s="31" t="n">
        <f aca="false">I21+I22+I23</f>
        <v>158173</v>
      </c>
      <c r="J24" s="177" t="n">
        <f aca="false">datitrim!I30</f>
        <v>0</v>
      </c>
      <c r="K24" s="40" t="n">
        <f aca="false">H24+I24+J24</f>
        <v>167783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911257</v>
      </c>
      <c r="E25" s="32" t="n">
        <f aca="false">E17+E24</f>
        <v>27234641</v>
      </c>
      <c r="F25" s="39" t="n">
        <f aca="false">F17+F24</f>
        <v>33659</v>
      </c>
      <c r="G25" s="32" t="n">
        <f aca="false">G17+G24</f>
        <v>69623</v>
      </c>
      <c r="H25" s="39" t="n">
        <f aca="false">H17+H24</f>
        <v>190759</v>
      </c>
      <c r="I25" s="32" t="n">
        <f aca="false">I17+I24</f>
        <v>10521006</v>
      </c>
      <c r="J25" s="36" t="n">
        <f aca="false">J17+J24</f>
        <v>417848</v>
      </c>
      <c r="K25" s="40" t="n">
        <f aca="false">H25+I25+J25</f>
        <v>11129613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1 / 2010</v>
      </c>
      <c r="D26" s="43" t="n">
        <f aca="false">datitrim!K31</f>
        <v>-12.22</v>
      </c>
      <c r="E26" s="44" t="n">
        <f aca="false">datitrim!L31</f>
        <v>-30.12</v>
      </c>
      <c r="F26" s="43" t="n">
        <f aca="false">datitrim!M31</f>
        <v>16.95</v>
      </c>
      <c r="G26" s="44" t="n">
        <f aca="false">datitrim!N31</f>
        <v>93.75</v>
      </c>
      <c r="H26" s="43" t="n">
        <f aca="false">datitrim!O31</f>
        <v>3.23</v>
      </c>
      <c r="I26" s="44" t="n">
        <f aca="false">datitrim!P31</f>
        <v>-29.85</v>
      </c>
      <c r="J26" s="63" t="n">
        <f aca="false">datitrim!Q31</f>
        <v>-30.51</v>
      </c>
      <c r="K26" s="178" t="n">
        <f aca="false">datitrim!R31</f>
        <v>-29.49</v>
      </c>
    </row>
    <row r="27" customFormat="false" ht="14.1" hidden="false" customHeight="true" outlineLevel="0" collapsed="false">
      <c r="A27" s="23"/>
      <c r="B27" s="179"/>
      <c r="C27" s="180" t="s">
        <v>109</v>
      </c>
      <c r="D27" s="181" t="n">
        <f aca="false">datitrim!C32</f>
        <v>0</v>
      </c>
      <c r="E27" s="182" t="n">
        <f aca="false">datitrim!D32</f>
        <v>0</v>
      </c>
      <c r="F27" s="181" t="n">
        <f aca="false">datitrim!E32</f>
        <v>0</v>
      </c>
      <c r="G27" s="182" t="n">
        <f aca="false">datitrim!F32</f>
        <v>0</v>
      </c>
      <c r="H27" s="181" t="n">
        <f aca="false">datitrim!G32</f>
        <v>0</v>
      </c>
      <c r="I27" s="182" t="n">
        <f aca="false">datitrim!H32</f>
        <v>0</v>
      </c>
      <c r="J27" s="183" t="n">
        <f aca="false">datitrim!I32</f>
        <v>0</v>
      </c>
      <c r="K27" s="184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6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68672</v>
      </c>
      <c r="E29" s="31" t="n">
        <f aca="false">datitrim!D33</f>
        <v>1582429</v>
      </c>
      <c r="F29" s="30" t="n">
        <f aca="false">datitrim!E33</f>
        <v>5117</v>
      </c>
      <c r="G29" s="31" t="n">
        <f aca="false">datitrim!F33</f>
        <v>3049</v>
      </c>
      <c r="H29" s="30" t="n">
        <f aca="false">datitrim!G33</f>
        <v>3</v>
      </c>
      <c r="I29" s="31" t="n">
        <f aca="false">datitrim!H33</f>
        <v>1521880</v>
      </c>
      <c r="J29" s="31" t="n">
        <f aca="false">datitrim!I33</f>
        <v>130585</v>
      </c>
      <c r="K29" s="40" t="n">
        <f aca="false">datitrim!J33</f>
        <v>1652468</v>
      </c>
    </row>
    <row r="30" customFormat="false" ht="12" hidden="false" customHeight="true" outlineLevel="0" collapsed="false">
      <c r="A30" s="17"/>
      <c r="B30" s="34" t="s">
        <v>110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5040</v>
      </c>
      <c r="G30" s="31" t="n">
        <f aca="false">datitrim!F56</f>
        <v>2887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5929</v>
      </c>
      <c r="K30" s="40" t="n">
        <f aca="false">datitrim!J56</f>
        <v>5929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9486</v>
      </c>
      <c r="E31" s="31" t="n">
        <f aca="false">datitrim!D34</f>
        <v>402258</v>
      </c>
      <c r="F31" s="30" t="n">
        <f aca="false">datitrim!E34</f>
        <v>1222</v>
      </c>
      <c r="G31" s="31" t="n">
        <f aca="false">datitrim!F34</f>
        <v>5768</v>
      </c>
      <c r="H31" s="30" t="n">
        <f aca="false">datitrim!G34</f>
        <v>0</v>
      </c>
      <c r="I31" s="31" t="n">
        <f aca="false">datitrim!H34</f>
        <v>401038</v>
      </c>
      <c r="J31" s="31" t="n">
        <f aca="false">datitrim!I34</f>
        <v>5655</v>
      </c>
      <c r="K31" s="40" t="n">
        <f aca="false">datitrim!J34</f>
        <v>406693</v>
      </c>
    </row>
    <row r="32" customFormat="false" ht="12" hidden="false" customHeight="true" outlineLevel="0" collapsed="false">
      <c r="A32" s="17"/>
      <c r="B32" s="34" t="s">
        <v>110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1222</v>
      </c>
      <c r="G32" s="31" t="n">
        <f aca="false">datitrim!F57</f>
        <v>5754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4327</v>
      </c>
      <c r="K32" s="40" t="n">
        <f aca="false">datitrim!J57</f>
        <v>4327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24305</v>
      </c>
      <c r="E33" s="31" t="n">
        <f aca="false">datitrim!D35</f>
        <v>274837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274837</v>
      </c>
      <c r="J33" s="31" t="n">
        <f aca="false">datitrim!I35</f>
        <v>0</v>
      </c>
      <c r="K33" s="40" t="n">
        <f aca="false">datitrim!J35</f>
        <v>274837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4066</v>
      </c>
      <c r="E34" s="31" t="n">
        <f aca="false">datitrim!D36</f>
        <v>45415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49306</v>
      </c>
      <c r="J34" s="31" t="n">
        <f aca="false">datitrim!I36</f>
        <v>0</v>
      </c>
      <c r="K34" s="40" t="n">
        <f aca="false">datitrim!J36</f>
        <v>49306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106529</v>
      </c>
      <c r="E35" s="31" t="n">
        <f aca="false">E29+E31+E33+E34</f>
        <v>2304939</v>
      </c>
      <c r="F35" s="30" t="n">
        <f aca="false">F29+F31+F33+F34</f>
        <v>6339</v>
      </c>
      <c r="G35" s="31" t="n">
        <f aca="false">G29+G31+G33+G34</f>
        <v>8817</v>
      </c>
      <c r="H35" s="30" t="n">
        <f aca="false">H29+H31+H33+H34</f>
        <v>3</v>
      </c>
      <c r="I35" s="31" t="n">
        <f aca="false">I29+I31+I33+I34</f>
        <v>2247061</v>
      </c>
      <c r="J35" s="31" t="n">
        <f aca="false">J29+J31+J33+J34</f>
        <v>136240</v>
      </c>
      <c r="K35" s="40" t="n">
        <f aca="false">H35+I35+J35</f>
        <v>2383304</v>
      </c>
    </row>
    <row r="36" customFormat="false" ht="24" hidden="false" customHeight="true" outlineLevel="0" collapsed="false">
      <c r="A36" s="17"/>
      <c r="B36" s="176" t="s">
        <v>108</v>
      </c>
      <c r="C36" s="176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21</v>
      </c>
      <c r="G36" s="31" t="n">
        <f aca="false">datitrim!F58</f>
        <v>110</v>
      </c>
      <c r="H36" s="30" t="n">
        <f aca="false">datitrim!G58</f>
        <v>0</v>
      </c>
      <c r="I36" s="31" t="n">
        <f aca="false">datitrim!H58</f>
        <v>931</v>
      </c>
      <c r="J36" s="31" t="n">
        <f aca="false">datitrim!I58</f>
        <v>0</v>
      </c>
      <c r="K36" s="40" t="n">
        <f aca="false">datitrim!J58</f>
        <v>931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14</v>
      </c>
      <c r="E37" s="31" t="n">
        <f aca="false">datitrim!D38</f>
        <v>906</v>
      </c>
      <c r="F37" s="30" t="n">
        <f aca="false">datitrim!E38</f>
        <v>327</v>
      </c>
      <c r="G37" s="31" t="n">
        <f aca="false">datitrim!F38</f>
        <v>9</v>
      </c>
      <c r="H37" s="30" t="n">
        <f aca="false">datitrim!G38</f>
        <v>0</v>
      </c>
      <c r="I37" s="31" t="n">
        <f aca="false">datitrim!H38</f>
        <v>1088</v>
      </c>
      <c r="J37" s="177" t="n">
        <f aca="false">datitrim!I38</f>
        <v>0</v>
      </c>
      <c r="K37" s="40" t="n">
        <f aca="false">datitrim!J38</f>
        <v>1088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106543</v>
      </c>
      <c r="E38" s="131" t="n">
        <f aca="false">E35+E37</f>
        <v>2305845</v>
      </c>
      <c r="F38" s="185" t="n">
        <f aca="false">F35+F37</f>
        <v>6666</v>
      </c>
      <c r="G38" s="131" t="n">
        <f aca="false">G35+G37</f>
        <v>8826</v>
      </c>
      <c r="H38" s="185" t="n">
        <f aca="false">H35+H37</f>
        <v>3</v>
      </c>
      <c r="I38" s="186" t="n">
        <f aca="false">I35+I37</f>
        <v>2248149</v>
      </c>
      <c r="J38" s="186" t="n">
        <f aca="false">J35+J37</f>
        <v>136240</v>
      </c>
      <c r="K38" s="40" t="n">
        <f aca="false">H38+I38+J38</f>
        <v>2384392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1 / 2010</v>
      </c>
      <c r="D39" s="187" t="n">
        <f aca="false">datitrim!K39</f>
        <v>-49.05</v>
      </c>
      <c r="E39" s="188" t="n">
        <f aca="false">datitrim!L39</f>
        <v>-32.37</v>
      </c>
      <c r="F39" s="187" t="n">
        <f aca="false">datitrim!M39</f>
        <v>11.3</v>
      </c>
      <c r="G39" s="188" t="n">
        <f aca="false">datitrim!N39</f>
        <v>3.88</v>
      </c>
      <c r="H39" s="43" t="n">
        <f aca="false">datitrim!O39</f>
        <v>-92.31</v>
      </c>
      <c r="I39" s="44" t="n">
        <f aca="false">datitrim!P39</f>
        <v>-34.12</v>
      </c>
      <c r="J39" s="44" t="n">
        <f aca="false">datitrim!Q39</f>
        <v>-12.5</v>
      </c>
      <c r="K39" s="178" t="n">
        <f aca="false">datitrim!R39</f>
        <v>-33.17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144</v>
      </c>
      <c r="E40" s="32" t="n">
        <f aca="false">datitrim!D40</f>
        <v>10872</v>
      </c>
      <c r="F40" s="39" t="n">
        <f aca="false">datitrim!E40</f>
        <v>9376</v>
      </c>
      <c r="G40" s="32" t="n">
        <f aca="false">datitrim!F40</f>
        <v>47933</v>
      </c>
      <c r="H40" s="39" t="n">
        <f aca="false">datitrim!G40</f>
        <v>1530</v>
      </c>
      <c r="I40" s="32" t="n">
        <f aca="false">datitrim!H40</f>
        <v>96</v>
      </c>
      <c r="J40" s="36" t="n">
        <f aca="false">datitrim!I40</f>
        <v>3</v>
      </c>
      <c r="K40" s="40" t="n">
        <f aca="false">datitrim!J40</f>
        <v>1629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1 / 2010</v>
      </c>
      <c r="D41" s="187" t="n">
        <f aca="false">datitrim!K40</f>
        <v>-90.43</v>
      </c>
      <c r="E41" s="188" t="n">
        <f aca="false">datitrim!L40</f>
        <v>-79.7</v>
      </c>
      <c r="F41" s="187" t="n">
        <f aca="false">datitrim!M40</f>
        <v>222.53</v>
      </c>
      <c r="G41" s="188" t="n">
        <f aca="false">datitrim!N40</f>
        <v>53.5</v>
      </c>
      <c r="H41" s="187" t="n">
        <f aca="false">datitrim!O40</f>
        <v>252.53</v>
      </c>
      <c r="I41" s="191" t="n">
        <f aca="false">datitrim!P40</f>
        <v>-50.26</v>
      </c>
      <c r="J41" s="192" t="n">
        <f aca="false">datitrim!Q40</f>
        <v>-57.14</v>
      </c>
      <c r="K41" s="193" t="n">
        <f aca="false">datitrim!R40</f>
        <v>156.94</v>
      </c>
    </row>
    <row r="42" customFormat="false" ht="12.75" hidden="false" customHeight="true" outlineLevel="0" collapsed="false">
      <c r="K42" s="6" t="s">
        <v>111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11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7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8</v>
      </c>
      <c r="E49" s="13"/>
      <c r="F49" s="164" t="s">
        <v>99</v>
      </c>
      <c r="G49" s="164"/>
      <c r="H49" s="13" t="s">
        <v>100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1</v>
      </c>
      <c r="E50" s="18" t="s">
        <v>102</v>
      </c>
      <c r="F50" s="17" t="s">
        <v>101</v>
      </c>
      <c r="G50" s="18" t="s">
        <v>102</v>
      </c>
      <c r="H50" s="17" t="s">
        <v>103</v>
      </c>
      <c r="I50" s="18" t="s">
        <v>8</v>
      </c>
      <c r="J50" s="18" t="s">
        <v>9</v>
      </c>
      <c r="K50" s="172" t="s">
        <v>10</v>
      </c>
    </row>
    <row r="51" customFormat="false" ht="12.75" hidden="false" customHeight="true" outlineLevel="0" collapsed="false">
      <c r="A51" s="21"/>
      <c r="B51" s="173"/>
      <c r="C51" s="173"/>
      <c r="D51" s="23" t="s">
        <v>104</v>
      </c>
      <c r="E51" s="24" t="s">
        <v>105</v>
      </c>
      <c r="F51" s="23" t="s">
        <v>104</v>
      </c>
      <c r="G51" s="24" t="s">
        <v>105</v>
      </c>
      <c r="H51" s="23" t="s">
        <v>72</v>
      </c>
      <c r="I51" s="24"/>
      <c r="J51" s="24"/>
      <c r="K51" s="174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11490</v>
      </c>
      <c r="E52" s="65" t="n">
        <f aca="false">datitrim!D41</f>
        <v>405290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1000</v>
      </c>
      <c r="I52" s="65" t="n">
        <f aca="false">datitrim!H41</f>
        <v>391888</v>
      </c>
      <c r="J52" s="65" t="n">
        <f aca="false">datitrim!I41</f>
        <v>12458</v>
      </c>
      <c r="K52" s="194" t="n">
        <f aca="false">datitrim!J41</f>
        <v>405346</v>
      </c>
    </row>
    <row r="53" customFormat="false" ht="12" hidden="false" customHeight="true" outlineLevel="0" collapsed="false">
      <c r="A53" s="17"/>
      <c r="B53" s="34" t="s">
        <v>112</v>
      </c>
      <c r="C53" s="15"/>
      <c r="D53" s="195" t="n">
        <f aca="false">datitrim!C42</f>
        <v>1</v>
      </c>
      <c r="E53" s="130" t="n">
        <f aca="false">datitrim!D42</f>
        <v>500</v>
      </c>
      <c r="F53" s="195" t="n">
        <f aca="false">datitrim!E42</f>
        <v>0</v>
      </c>
      <c r="G53" s="130" t="n">
        <f aca="false">datitrim!F42</f>
        <v>0</v>
      </c>
      <c r="H53" s="195" t="n">
        <f aca="false">datitrim!G42</f>
        <v>0</v>
      </c>
      <c r="I53" s="196" t="n">
        <f aca="false">datitrim!H42</f>
        <v>500</v>
      </c>
      <c r="J53" s="196" t="n">
        <f aca="false">datitrim!I42</f>
        <v>0</v>
      </c>
      <c r="K53" s="194" t="n">
        <f aca="false">datitrim!J42</f>
        <v>500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1</v>
      </c>
      <c r="E54" s="31" t="n">
        <f aca="false">datitrim!D43</f>
        <v>50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500</v>
      </c>
      <c r="J54" s="31" t="n">
        <f aca="false">datitrim!I43</f>
        <v>0</v>
      </c>
      <c r="K54" s="194" t="n">
        <f aca="false">datitrim!J43</f>
        <v>500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2366</v>
      </c>
      <c r="E58" s="31" t="n">
        <f aca="false">datitrim!D47</f>
        <v>119371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7</v>
      </c>
      <c r="I58" s="31" t="n">
        <f aca="false">datitrim!H47</f>
        <v>118291</v>
      </c>
      <c r="J58" s="177" t="n">
        <f aca="false">datitrim!I47</f>
        <v>0</v>
      </c>
      <c r="K58" s="194" t="n">
        <f aca="false">datitrim!J47</f>
        <v>118298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947</v>
      </c>
      <c r="E59" s="31" t="n">
        <f aca="false">datitrim!D48</f>
        <v>4494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7</v>
      </c>
      <c r="I59" s="31" t="n">
        <f aca="false">datitrim!H48</f>
        <v>4361</v>
      </c>
      <c r="J59" s="177" t="n">
        <f aca="false">datitrim!I48</f>
        <v>0</v>
      </c>
      <c r="K59" s="194" t="n">
        <f aca="false">datitrim!J48</f>
        <v>4368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13856</v>
      </c>
      <c r="E60" s="32" t="n">
        <f aca="false">E52+E58</f>
        <v>524661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1007</v>
      </c>
      <c r="I60" s="32" t="n">
        <f aca="false">I52+I58</f>
        <v>510179</v>
      </c>
      <c r="J60" s="32" t="n">
        <f aca="false">J52+J58</f>
        <v>12458</v>
      </c>
      <c r="K60" s="194" t="n">
        <f aca="false">H60+I60+J60</f>
        <v>523644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1 / 2010</v>
      </c>
      <c r="D61" s="43" t="n">
        <f aca="false">datitrim!K49</f>
        <v>-53.44</v>
      </c>
      <c r="E61" s="44" t="n">
        <f aca="false">datitrim!L49</f>
        <v>-67.35</v>
      </c>
      <c r="F61" s="43"/>
      <c r="G61" s="44"/>
      <c r="H61" s="43" t="n">
        <f aca="false">datitrim!O49</f>
        <v>-55.56</v>
      </c>
      <c r="I61" s="44" t="n">
        <f aca="false">datitrim!P49</f>
        <v>-53.65</v>
      </c>
      <c r="J61" s="44" t="n">
        <f aca="false">datitrim!Q49</f>
        <v>-83.56</v>
      </c>
      <c r="K61" s="197" t="n">
        <f aca="false">datitrim!R49</f>
        <v>-55.57</v>
      </c>
    </row>
    <row r="62" customFormat="false" ht="14.1" hidden="false" customHeight="true" outlineLevel="0" collapsed="false">
      <c r="A62" s="198"/>
      <c r="B62" s="199"/>
      <c r="C62" s="200" t="s">
        <v>113</v>
      </c>
      <c r="D62" s="201" t="n">
        <f aca="false">datitrim!C61</f>
        <v>7882</v>
      </c>
      <c r="E62" s="202" t="n">
        <f aca="false">datitrim!D61</f>
        <v>145332</v>
      </c>
      <c r="F62" s="203" t="n">
        <f aca="false">datitrim!E61</f>
        <v>70686</v>
      </c>
      <c r="G62" s="202" t="n">
        <f aca="false">datitrim!F61</f>
        <v>53576</v>
      </c>
      <c r="H62" s="203" t="n">
        <f aca="false">datitrim!G61</f>
        <v>305</v>
      </c>
      <c r="I62" s="202" t="n">
        <f aca="false">datitrim!H61</f>
        <v>186800</v>
      </c>
      <c r="J62" s="202" t="n">
        <f aca="false">datitrim!I61</f>
        <v>13730</v>
      </c>
      <c r="K62" s="204" t="n">
        <f aca="false">datitrim!J61</f>
        <v>200835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1 / 2010</v>
      </c>
      <c r="D63" s="205" t="n">
        <f aca="false">datitrim!K61</f>
        <v>11.52</v>
      </c>
      <c r="E63" s="206" t="n">
        <f aca="false">datitrim!L61</f>
        <v>-1.07</v>
      </c>
      <c r="F63" s="205" t="n">
        <f aca="false">datitrim!M61</f>
        <v>1826.05</v>
      </c>
      <c r="G63" s="206" t="n">
        <f aca="false">datitrim!N61</f>
        <v>638.57</v>
      </c>
      <c r="H63" s="205" t="n">
        <f aca="false">datitrim!O61</f>
        <v>-31.77</v>
      </c>
      <c r="I63" s="206" t="n">
        <f aca="false">datitrim!P61</f>
        <v>45.2</v>
      </c>
      <c r="J63" s="206" t="n">
        <f aca="false">datitrim!Q61</f>
        <v>119.54</v>
      </c>
      <c r="K63" s="207" t="n">
        <f aca="false">datitrim!R61</f>
        <v>48.38</v>
      </c>
    </row>
    <row r="64" customFormat="false" ht="14.1" hidden="false" customHeight="true" outlineLevel="0" collapsed="false">
      <c r="A64" s="72" t="s">
        <v>48</v>
      </c>
      <c r="B64" s="208"/>
      <c r="C64" s="209"/>
      <c r="D64" s="30" t="n">
        <f aca="false">datitrim!C50</f>
        <v>10312</v>
      </c>
      <c r="E64" s="31" t="n">
        <f aca="false">datitrim!D50</f>
        <v>661711</v>
      </c>
      <c r="F64" s="30" t="n">
        <f aca="false">datitrim!E50</f>
        <v>586</v>
      </c>
      <c r="G64" s="31" t="n">
        <f aca="false">datitrim!F50</f>
        <v>1800</v>
      </c>
      <c r="H64" s="30" t="n">
        <f aca="false">datitrim!G50</f>
        <v>2301</v>
      </c>
      <c r="I64" s="31" t="n">
        <f aca="false">datitrim!H50</f>
        <v>509</v>
      </c>
      <c r="J64" s="31" t="n">
        <f aca="false">datitrim!I50</f>
        <v>14</v>
      </c>
      <c r="K64" s="194" t="n">
        <f aca="false">datitrim!J50</f>
        <v>2824</v>
      </c>
    </row>
    <row r="65" customFormat="false" ht="12" hidden="false" customHeight="true" outlineLevel="0" collapsed="false">
      <c r="A65" s="17"/>
      <c r="B65" s="34" t="s">
        <v>114</v>
      </c>
      <c r="D65" s="195" t="n">
        <f aca="false">datitrim!C59</f>
        <v>10264</v>
      </c>
      <c r="E65" s="130" t="n">
        <f aca="false">datitrim!D59</f>
        <v>661109</v>
      </c>
      <c r="F65" s="195" t="n">
        <f aca="false">datitrim!E59</f>
        <v>584</v>
      </c>
      <c r="G65" s="130" t="n">
        <f aca="false">datitrim!F59</f>
        <v>1800</v>
      </c>
      <c r="H65" s="30" t="n">
        <f aca="false">datitrim!G59</f>
        <v>2301</v>
      </c>
      <c r="I65" s="31" t="n">
        <f aca="false">datitrim!H59</f>
        <v>509</v>
      </c>
      <c r="J65" s="31" t="n">
        <f aca="false">datitrim!I59</f>
        <v>12</v>
      </c>
      <c r="K65" s="194" t="n">
        <f aca="false">datitrim!J59</f>
        <v>2822</v>
      </c>
    </row>
    <row r="66" customFormat="false" ht="12" hidden="false" customHeight="true" outlineLevel="0" collapsed="false">
      <c r="A66" s="17"/>
      <c r="B66" s="34"/>
      <c r="C66" s="3" t="s">
        <v>50</v>
      </c>
      <c r="D66" s="195" t="n">
        <f aca="false">datitrim!C60</f>
        <v>45</v>
      </c>
      <c r="E66" s="130" t="n">
        <f aca="false">datitrim!D60</f>
        <v>452</v>
      </c>
      <c r="F66" s="195" t="n">
        <f aca="false">datitrim!E60</f>
        <v>2</v>
      </c>
      <c r="G66" s="130" t="n">
        <f aca="false">datitrim!F60</f>
        <v>0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2</v>
      </c>
      <c r="K66" s="194" t="n">
        <f aca="false">datitrim!J60</f>
        <v>2</v>
      </c>
    </row>
    <row r="67" customFormat="false" ht="12" hidden="false" customHeight="true" outlineLevel="0" collapsed="false">
      <c r="A67" s="17"/>
      <c r="B67" s="210"/>
      <c r="C67" s="3" t="s">
        <v>51</v>
      </c>
      <c r="D67" s="195" t="n">
        <f aca="false">datitrim!C62</f>
        <v>0</v>
      </c>
      <c r="E67" s="130" t="n">
        <f aca="false">datitrim!D62</f>
        <v>0</v>
      </c>
      <c r="F67" s="195" t="n">
        <f aca="false">datitrim!E62</f>
        <v>0</v>
      </c>
      <c r="G67" s="130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4" t="n">
        <f aca="false">datitrim!J62</f>
        <v>0</v>
      </c>
    </row>
    <row r="68" customFormat="false" ht="12" hidden="false" customHeight="true" outlineLevel="0" collapsed="false">
      <c r="A68" s="17"/>
      <c r="B68" s="77"/>
      <c r="C68" s="15" t="s">
        <v>52</v>
      </c>
      <c r="D68" s="195" t="n">
        <f aca="false">datitrim!C63</f>
        <v>3</v>
      </c>
      <c r="E68" s="130" t="n">
        <f aca="false">datitrim!D63</f>
        <v>150</v>
      </c>
      <c r="F68" s="211" t="n">
        <f aca="false">datitrim!E63</f>
        <v>0</v>
      </c>
      <c r="G68" s="130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4" t="n">
        <f aca="false">datitrim!J63</f>
        <v>0</v>
      </c>
    </row>
    <row r="69" customFormat="false" ht="12.95" hidden="false" customHeight="true" outlineLevel="0" collapsed="false">
      <c r="A69" s="78"/>
      <c r="B69" s="79" t="s">
        <v>115</v>
      </c>
      <c r="C69" s="12"/>
      <c r="D69" s="212"/>
      <c r="E69" s="213"/>
      <c r="F69" s="212"/>
      <c r="G69" s="213"/>
      <c r="H69" s="212"/>
      <c r="I69" s="214"/>
      <c r="J69" s="214"/>
      <c r="K69" s="215"/>
    </row>
    <row r="70" s="4" customFormat="true" ht="12.95" hidden="false" customHeight="true" outlineLevel="0" collapsed="false">
      <c r="A70" s="37"/>
      <c r="B70" s="80" t="s">
        <v>54</v>
      </c>
      <c r="C70" s="80"/>
      <c r="D70" s="216" t="n">
        <f aca="false">D25+D27+D38+D40+D60+D62</f>
        <v>1039682</v>
      </c>
      <c r="E70" s="217" t="n">
        <f aca="false">E25+E27+E38+E40+E60+E62+E64</f>
        <v>30883062</v>
      </c>
      <c r="F70" s="216" t="n">
        <f aca="false">F25+F27+F38+F40+F60+F62</f>
        <v>120387</v>
      </c>
      <c r="G70" s="217" t="n">
        <f aca="false">G25+G27+G38+G40+G60+G62+G64</f>
        <v>181758</v>
      </c>
      <c r="H70" s="216" t="n">
        <f aca="false">H25+H27+H38+H40+H60+H62+H64</f>
        <v>195905</v>
      </c>
      <c r="I70" s="218" t="n">
        <f aca="false">I25+I27+I38+I40+I60+I62+I64</f>
        <v>13466739</v>
      </c>
      <c r="J70" s="218" t="n">
        <f aca="false">J25+J27+J38+J40+J60+J62+J64</f>
        <v>580293</v>
      </c>
      <c r="K70" s="83" t="n">
        <f aca="false">H70+I70+J70</f>
        <v>14242937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1 / 2010</v>
      </c>
      <c r="D71" s="187" t="n">
        <f aca="false">datitrim!K51</f>
        <v>-19.12</v>
      </c>
      <c r="E71" s="188" t="n">
        <f aca="false">datitrim!L51</f>
        <v>-31.31</v>
      </c>
      <c r="F71" s="187" t="n">
        <f aca="false">datitrim!M51</f>
        <v>190.53</v>
      </c>
      <c r="G71" s="188" t="n">
        <f aca="false">datitrim!N51</f>
        <v>116.4</v>
      </c>
      <c r="H71" s="187" t="n">
        <f aca="false">datitrim!O51</f>
        <v>2.95</v>
      </c>
      <c r="I71" s="191" t="n">
        <f aca="false">datitrim!P51</f>
        <v>-31.45</v>
      </c>
      <c r="J71" s="191" t="n">
        <f aca="false">datitrim!Q51</f>
        <v>-30.85</v>
      </c>
      <c r="K71" s="197" t="n">
        <f aca="false">datitrim!R51</f>
        <v>-31.1</v>
      </c>
    </row>
    <row r="72" customFormat="false" ht="12" hidden="false" customHeight="true" outlineLevel="0" collapsed="false">
      <c r="A72" s="14"/>
      <c r="B72" s="76" t="s">
        <v>116</v>
      </c>
      <c r="C72" s="219"/>
      <c r="D72" s="220"/>
      <c r="F72" s="221"/>
      <c r="H72" s="221"/>
      <c r="I72" s="222"/>
      <c r="J72" s="220"/>
      <c r="K72" s="175"/>
    </row>
    <row r="73" customFormat="false" ht="12" hidden="false" customHeight="true" outlineLevel="0" collapsed="false">
      <c r="A73" s="21"/>
      <c r="B73" s="173" t="s">
        <v>117</v>
      </c>
      <c r="C73" s="223"/>
      <c r="D73" s="224" t="n">
        <f aca="false">datitrim!C52</f>
        <v>138798</v>
      </c>
      <c r="E73" s="225" t="n">
        <f aca="false">datitrim!D52</f>
        <v>11920301</v>
      </c>
      <c r="F73" s="224" t="n">
        <f aca="false">datitrim!E52</f>
        <v>8510</v>
      </c>
      <c r="G73" s="226" t="n">
        <f aca="false">datitrim!F52</f>
        <v>232892</v>
      </c>
      <c r="H73" s="227" t="n">
        <f aca="false">datitrim!G52</f>
        <v>18424</v>
      </c>
      <c r="I73" s="228" t="n">
        <f aca="false">datitrim!H52</f>
        <v>225064</v>
      </c>
      <c r="J73" s="229" t="n">
        <f aca="false">datitrim!I52</f>
        <v>0</v>
      </c>
      <c r="K73" s="230" t="n">
        <f aca="false">datitrim!J52</f>
        <v>243488</v>
      </c>
    </row>
    <row r="74" customFormat="false" ht="15" hidden="false" customHeight="true" outlineLevel="0" collapsed="false">
      <c r="A74" s="231"/>
      <c r="B74" s="232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11:   2034</v>
      </c>
      <c r="C74" s="85"/>
      <c r="D74" s="86"/>
      <c r="E74" s="85"/>
      <c r="F74" s="85"/>
      <c r="G74" s="86"/>
      <c r="H74" s="86"/>
      <c r="I74" s="86"/>
      <c r="J74" s="86"/>
      <c r="K74" s="233"/>
    </row>
    <row r="75" customFormat="false" ht="14.1" hidden="false" customHeight="true" outlineLevel="0" collapsed="false">
      <c r="D75" s="234"/>
      <c r="G75" s="130"/>
      <c r="H75" s="234"/>
      <c r="I75" s="234"/>
      <c r="J75" s="234"/>
      <c r="K75" s="234"/>
    </row>
    <row r="76" customFormat="false" ht="11.25" hidden="false" customHeight="false" outlineLevel="0" collapsed="false">
      <c r="A76" s="4" t="s">
        <v>118</v>
      </c>
      <c r="D76" s="234"/>
      <c r="E76" s="130"/>
      <c r="G76" s="234"/>
      <c r="H76" s="234"/>
      <c r="I76" s="234"/>
      <c r="J76" s="234"/>
      <c r="K76" s="234"/>
    </row>
    <row r="77" customFormat="false" ht="12.75" hidden="false" customHeight="true" outlineLevel="0" collapsed="false">
      <c r="A77" s="11"/>
      <c r="B77" s="12"/>
      <c r="C77" s="12"/>
      <c r="D77" s="164" t="s">
        <v>98</v>
      </c>
      <c r="E77" s="164"/>
      <c r="F77" s="164" t="s">
        <v>99</v>
      </c>
      <c r="G77" s="164"/>
      <c r="H77" s="13" t="s">
        <v>100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1</v>
      </c>
      <c r="E78" s="18" t="s">
        <v>102</v>
      </c>
      <c r="F78" s="17" t="s">
        <v>101</v>
      </c>
      <c r="G78" s="18" t="s">
        <v>102</v>
      </c>
      <c r="H78" s="17" t="s">
        <v>103</v>
      </c>
      <c r="I78" s="18" t="s">
        <v>8</v>
      </c>
      <c r="J78" s="18" t="s">
        <v>9</v>
      </c>
      <c r="K78" s="172" t="s">
        <v>10</v>
      </c>
    </row>
    <row r="79" customFormat="false" ht="12.75" hidden="false" customHeight="true" outlineLevel="0" collapsed="false">
      <c r="A79" s="21"/>
      <c r="B79" s="173"/>
      <c r="C79" s="173"/>
      <c r="D79" s="23" t="s">
        <v>104</v>
      </c>
      <c r="E79" s="24" t="s">
        <v>105</v>
      </c>
      <c r="F79" s="23" t="s">
        <v>104</v>
      </c>
      <c r="G79" s="24" t="s">
        <v>105</v>
      </c>
      <c r="H79" s="23" t="s">
        <v>72</v>
      </c>
      <c r="I79" s="24"/>
      <c r="J79" s="24"/>
      <c r="K79" s="174"/>
    </row>
    <row r="80" customFormat="false" ht="14.1" hidden="false" customHeight="true" outlineLevel="0" collapsed="false">
      <c r="A80" s="17"/>
      <c r="B80" s="3" t="s">
        <v>119</v>
      </c>
      <c r="D80" s="185" t="n">
        <f aca="false">datitrim!C64</f>
        <v>49222</v>
      </c>
      <c r="E80" s="131" t="n">
        <f aca="false">datitrim!D64</f>
        <v>1203001</v>
      </c>
      <c r="F80" s="185" t="n">
        <f aca="false">datitrim!E64</f>
        <v>124</v>
      </c>
      <c r="G80" s="131" t="n">
        <f aca="false">datitrim!F64</f>
        <v>0</v>
      </c>
      <c r="H80" s="185" t="n">
        <f aca="false">datitrim!G64</f>
        <v>5437</v>
      </c>
      <c r="I80" s="186" t="n">
        <f aca="false">datitrim!H64</f>
        <v>432445</v>
      </c>
      <c r="J80" s="186" t="n">
        <f aca="false">datitrim!I64</f>
        <v>3174</v>
      </c>
      <c r="K80" s="194" t="n">
        <f aca="false">datitrim!J64</f>
        <v>441056</v>
      </c>
    </row>
    <row r="81" customFormat="false" ht="14.1" hidden="false" customHeight="true" outlineLevel="0" collapsed="false">
      <c r="A81" s="41"/>
      <c r="B81" s="42"/>
      <c r="C81" s="157" t="str">
        <f aca="false">"Variazione %   "&amp;datitrim!$I$1&amp;" / "&amp;datitrim!$I$1-1</f>
        <v>Variazione %   2011 / 2010</v>
      </c>
      <c r="D81" s="235" t="n">
        <f aca="false">datitrim!K64</f>
        <v>26.23</v>
      </c>
      <c r="E81" s="188" t="n">
        <f aca="false">datitrim!L64</f>
        <v>-17.49</v>
      </c>
      <c r="F81" s="187" t="n">
        <f aca="false">datitrim!M64</f>
        <v>79.71</v>
      </c>
      <c r="G81" s="188" t="n">
        <f aca="false">datitrim!N64</f>
        <v>0</v>
      </c>
      <c r="H81" s="187" t="n">
        <f aca="false">datitrim!O64</f>
        <v>19.08</v>
      </c>
      <c r="I81" s="191" t="n">
        <f aca="false">datitrim!P64</f>
        <v>-55.38</v>
      </c>
      <c r="J81" s="235" t="n">
        <f aca="false">datitrim!Q64</f>
        <v>1536.08</v>
      </c>
      <c r="K81" s="197" t="n">
        <f aca="false">datitrim!R64</f>
        <v>-54.71</v>
      </c>
    </row>
    <row r="82" customFormat="false" ht="12" hidden="false" customHeight="true" outlineLevel="0" collapsed="false">
      <c r="A82" s="11"/>
      <c r="B82" s="76" t="s">
        <v>116</v>
      </c>
      <c r="C82" s="219"/>
      <c r="D82" s="220"/>
      <c r="F82" s="221"/>
      <c r="H82" s="221"/>
      <c r="I82" s="222"/>
      <c r="J82" s="220"/>
      <c r="K82" s="175"/>
    </row>
    <row r="83" customFormat="false" ht="12" hidden="false" customHeight="true" outlineLevel="0" collapsed="false">
      <c r="A83" s="21"/>
      <c r="B83" s="173" t="s">
        <v>117</v>
      </c>
      <c r="C83" s="223"/>
      <c r="D83" s="224" t="n">
        <f aca="false">datitrim!C65</f>
        <v>0</v>
      </c>
      <c r="E83" s="225" t="n">
        <f aca="false">datitrim!D65</f>
        <v>0</v>
      </c>
      <c r="F83" s="224" t="n">
        <f aca="false">datitrim!E65</f>
        <v>0</v>
      </c>
      <c r="G83" s="226" t="n">
        <f aca="false">datitrim!F65</f>
        <v>0</v>
      </c>
      <c r="H83" s="227" t="n">
        <f aca="false">datitrim!G65</f>
        <v>0</v>
      </c>
      <c r="I83" s="228" t="n">
        <f aca="false">datitrim!H65</f>
        <v>0</v>
      </c>
      <c r="J83" s="229" t="n">
        <f aca="false">datitrim!I65</f>
        <v>0</v>
      </c>
      <c r="K83" s="230" t="n">
        <f aca="false">datitrim!J65</f>
        <v>0</v>
      </c>
    </row>
    <row r="84" customFormat="false" ht="15" hidden="false" customHeight="true" outlineLevel="0" collapsed="false">
      <c r="A84" s="231"/>
      <c r="B84" s="232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 trimestre 2011:   0</v>
      </c>
      <c r="C84" s="85"/>
      <c r="D84" s="86"/>
      <c r="E84" s="85"/>
      <c r="F84" s="85"/>
      <c r="G84" s="86"/>
      <c r="H84" s="86"/>
      <c r="I84" s="86"/>
      <c r="J84" s="86"/>
      <c r="K84" s="236"/>
    </row>
    <row r="85" customFormat="false" ht="6.95" hidden="false" customHeight="true" outlineLevel="0" collapsed="false"/>
    <row r="86" customFormat="false" ht="14.1" hidden="false" customHeight="true" outlineLevel="0" collapsed="false">
      <c r="A86" s="237" t="s">
        <v>120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</row>
    <row r="87" customFormat="false" ht="14.1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</row>
    <row r="88" customFormat="false" ht="11.25" hidden="false" customHeight="false" outlineLevel="0" collapsed="false">
      <c r="A88" s="91" t="s">
        <v>121</v>
      </c>
      <c r="B88" s="91"/>
      <c r="C88" s="92"/>
      <c r="D88" s="91"/>
      <c r="E88" s="91"/>
      <c r="F88" s="91"/>
      <c r="G88" s="91"/>
      <c r="H88" s="91"/>
      <c r="I88" s="91"/>
      <c r="J88" s="91"/>
      <c r="K88" s="91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8.85"/>
    <col collapsed="false" customWidth="true" hidden="false" outlineLevel="0" max="2" min="2" style="239" width="1.7"/>
    <col collapsed="false" customWidth="true" hidden="false" outlineLevel="0" max="3" min="3" style="239" width="10.71"/>
    <col collapsed="false" customWidth="true" hidden="false" outlineLevel="0" max="4" min="4" style="240" width="22.7"/>
    <col collapsed="false" customWidth="true" hidden="false" outlineLevel="0" max="6" min="5" style="239" width="14.7"/>
    <col collapsed="false" customWidth="true" hidden="false" outlineLevel="0" max="7" min="7" style="239" width="16.13"/>
    <col collapsed="false" customWidth="true" hidden="false" outlineLevel="0" max="8" min="8" style="239" width="9.7"/>
    <col collapsed="false" customWidth="true" hidden="false" outlineLevel="0" max="10" min="9" style="239" width="9.56"/>
    <col collapsed="false" customWidth="false" hidden="false" outlineLevel="0" max="257" min="11" style="239" width="9.14"/>
  </cols>
  <sheetData>
    <row r="1" customFormat="false" ht="12.75" hidden="false" customHeight="true" outlineLevel="0" collapsed="false">
      <c r="A1" s="5" t="s">
        <v>0</v>
      </c>
      <c r="H1" s="241" t="s">
        <v>122</v>
      </c>
    </row>
    <row r="2" customFormat="false" ht="12.75" hidden="false" customHeight="true" outlineLevel="0" collapsed="false">
      <c r="A2" s="5"/>
      <c r="H2" s="241"/>
    </row>
    <row r="3" s="243" customFormat="true" ht="12.75" hidden="false" customHeight="true" outlineLevel="0" collapsed="false">
      <c r="A3" s="5"/>
      <c r="B3" s="242" t="s">
        <v>123</v>
      </c>
      <c r="C3" s="242"/>
      <c r="D3" s="242"/>
      <c r="E3" s="242"/>
      <c r="F3" s="242"/>
      <c r="G3" s="242"/>
      <c r="H3" s="242"/>
    </row>
    <row r="4" s="243" customFormat="true" ht="12.75" hidden="false" customHeight="true" outlineLevel="0" collapsed="false">
      <c r="A4" s="5"/>
      <c r="B4" s="242" t="s">
        <v>3</v>
      </c>
      <c r="C4" s="242"/>
      <c r="D4" s="242"/>
      <c r="E4" s="242"/>
      <c r="F4" s="242"/>
      <c r="G4" s="242"/>
      <c r="H4" s="242"/>
    </row>
    <row r="5" s="243" customFormat="true" ht="12.75" hidden="false" customHeight="true" outlineLevel="0" collapsed="false">
      <c r="A5" s="5"/>
      <c r="B5" s="244"/>
      <c r="C5" s="244"/>
      <c r="D5" s="242"/>
      <c r="E5" s="244"/>
      <c r="F5" s="244"/>
      <c r="G5" s="244"/>
      <c r="H5" s="244"/>
    </row>
    <row r="6" s="243" customFormat="true" ht="12.75" hidden="false" customHeight="true" outlineLevel="0" collapsed="false">
      <c r="A6" s="5"/>
      <c r="B6" s="239"/>
      <c r="D6" s="245"/>
      <c r="H6" s="246" t="s">
        <v>4</v>
      </c>
    </row>
    <row r="7" customFormat="false" ht="12.75" hidden="false" customHeight="true" outlineLevel="0" collapsed="false">
      <c r="A7" s="5"/>
      <c r="B7" s="244"/>
      <c r="C7" s="244"/>
      <c r="D7" s="242"/>
      <c r="E7" s="244"/>
      <c r="F7" s="244"/>
      <c r="G7" s="244"/>
      <c r="H7" s="244"/>
    </row>
    <row r="8" s="243" customFormat="true" ht="12.75" hidden="false" customHeight="true" outlineLevel="0" collapsed="false">
      <c r="A8" s="5"/>
      <c r="B8" s="242" t="s">
        <v>124</v>
      </c>
      <c r="C8" s="242"/>
      <c r="D8" s="242"/>
      <c r="E8" s="242"/>
      <c r="F8" s="242"/>
      <c r="G8" s="242"/>
      <c r="H8" s="242"/>
    </row>
    <row r="9" customFormat="false" ht="9.95" hidden="false" customHeight="true" outlineLevel="0" collapsed="false">
      <c r="A9" s="5"/>
      <c r="C9" s="247"/>
      <c r="D9" s="247"/>
      <c r="E9" s="247"/>
      <c r="F9" s="247"/>
      <c r="G9" s="247"/>
      <c r="H9" s="247"/>
    </row>
    <row r="10" customFormat="false" ht="12.75" hidden="false" customHeight="true" outlineLevel="0" collapsed="false">
      <c r="A10" s="5"/>
      <c r="B10" s="248"/>
      <c r="C10" s="249"/>
      <c r="D10" s="249"/>
      <c r="E10" s="250" t="s">
        <v>125</v>
      </c>
      <c r="F10" s="251" t="s">
        <v>126</v>
      </c>
      <c r="G10" s="251" t="s">
        <v>126</v>
      </c>
      <c r="H10" s="251" t="s">
        <v>127</v>
      </c>
    </row>
    <row r="11" customFormat="false" ht="12.75" hidden="false" customHeight="true" outlineLevel="0" collapsed="false">
      <c r="A11" s="5"/>
      <c r="B11" s="252"/>
      <c r="C11" s="242" t="s">
        <v>128</v>
      </c>
      <c r="D11" s="242"/>
      <c r="E11" s="253" t="n">
        <v>2011</v>
      </c>
      <c r="F11" s="254" t="s">
        <v>129</v>
      </c>
      <c r="G11" s="254" t="s">
        <v>130</v>
      </c>
      <c r="H11" s="254" t="s">
        <v>131</v>
      </c>
    </row>
    <row r="12" customFormat="false" ht="12" hidden="false" customHeight="true" outlineLevel="0" collapsed="false">
      <c r="A12" s="5"/>
      <c r="B12" s="252"/>
      <c r="C12" s="240"/>
      <c r="E12" s="255"/>
      <c r="F12" s="254"/>
      <c r="G12" s="254" t="s">
        <v>132</v>
      </c>
      <c r="H12" s="254"/>
    </row>
    <row r="13" customFormat="false" ht="9.95" hidden="false" customHeight="true" outlineLevel="0" collapsed="false">
      <c r="A13" s="5"/>
      <c r="B13" s="250"/>
      <c r="C13" s="256"/>
      <c r="D13" s="256"/>
      <c r="E13" s="248"/>
      <c r="F13" s="257"/>
      <c r="G13" s="257"/>
      <c r="H13" s="257"/>
    </row>
    <row r="14" s="240" customFormat="true" ht="12.95" hidden="false" customHeight="true" outlineLevel="0" collapsed="false">
      <c r="A14" s="5"/>
      <c r="B14" s="253"/>
      <c r="C14" s="240" t="s">
        <v>133</v>
      </c>
      <c r="E14" s="258" t="n">
        <v>712340</v>
      </c>
      <c r="F14" s="259" t="n">
        <v>0.08</v>
      </c>
      <c r="G14" s="259" t="n">
        <v>0.13</v>
      </c>
      <c r="H14" s="259" t="n">
        <v>8.1</v>
      </c>
    </row>
    <row r="15" s="240" customFormat="true" ht="12.95" hidden="false" customHeight="true" outlineLevel="0" collapsed="false">
      <c r="A15" s="5"/>
      <c r="B15" s="253"/>
      <c r="C15" s="245" t="s">
        <v>134</v>
      </c>
      <c r="E15" s="258" t="n">
        <v>601583</v>
      </c>
      <c r="F15" s="259" t="n">
        <v>9.03</v>
      </c>
      <c r="G15" s="259" t="n">
        <v>9.96</v>
      </c>
      <c r="H15" s="259" t="n">
        <v>6.84</v>
      </c>
    </row>
    <row r="16" s="240" customFormat="true" ht="12.95" hidden="false" customHeight="true" outlineLevel="0" collapsed="false">
      <c r="A16" s="5"/>
      <c r="B16" s="253"/>
      <c r="C16" s="240" t="s">
        <v>135</v>
      </c>
      <c r="E16" s="258" t="n">
        <v>728009</v>
      </c>
      <c r="F16" s="259" t="n">
        <v>-1.95</v>
      </c>
      <c r="G16" s="259" t="n">
        <v>-1.94</v>
      </c>
      <c r="H16" s="259" t="n">
        <v>8.28</v>
      </c>
    </row>
    <row r="17" s="240" customFormat="true" ht="12.95" hidden="false" customHeight="true" outlineLevel="0" collapsed="false">
      <c r="A17" s="5"/>
      <c r="B17" s="253"/>
      <c r="C17" s="240" t="s">
        <v>136</v>
      </c>
      <c r="E17" s="258" t="n">
        <v>389</v>
      </c>
      <c r="F17" s="259" t="n">
        <v>-13.94</v>
      </c>
      <c r="G17" s="259" t="n">
        <v>-13.94</v>
      </c>
      <c r="H17" s="259" t="n">
        <v>0</v>
      </c>
    </row>
    <row r="18" s="240" customFormat="true" ht="12.95" hidden="false" customHeight="true" outlineLevel="0" collapsed="false">
      <c r="A18" s="5"/>
      <c r="B18" s="253"/>
      <c r="C18" s="240" t="s">
        <v>137</v>
      </c>
      <c r="E18" s="258" t="n">
        <v>12633</v>
      </c>
      <c r="F18" s="259" t="n">
        <v>-38.96</v>
      </c>
      <c r="G18" s="259" t="n">
        <v>-38.96</v>
      </c>
      <c r="H18" s="259" t="n">
        <v>0.14</v>
      </c>
    </row>
    <row r="19" s="240" customFormat="true" ht="12.95" hidden="false" customHeight="true" outlineLevel="0" collapsed="false">
      <c r="A19" s="5"/>
      <c r="B19" s="253"/>
      <c r="C19" s="240" t="s">
        <v>138</v>
      </c>
      <c r="E19" s="258" t="n">
        <v>63198</v>
      </c>
      <c r="F19" s="259" t="n">
        <v>-8.91</v>
      </c>
      <c r="G19" s="259" t="n">
        <v>-8.91</v>
      </c>
      <c r="H19" s="259" t="n">
        <v>0.72</v>
      </c>
    </row>
    <row r="20" s="240" customFormat="true" ht="12.95" hidden="false" customHeight="true" outlineLevel="0" collapsed="false">
      <c r="A20" s="5"/>
      <c r="B20" s="253"/>
      <c r="C20" s="260" t="s">
        <v>139</v>
      </c>
      <c r="E20" s="258" t="n">
        <v>61423</v>
      </c>
      <c r="F20" s="259" t="n">
        <v>-6.43</v>
      </c>
      <c r="G20" s="259" t="n">
        <v>-5.46</v>
      </c>
      <c r="H20" s="259" t="n">
        <v>0.7</v>
      </c>
    </row>
    <row r="21" s="240" customFormat="true" ht="12.95" hidden="false" customHeight="true" outlineLevel="0" collapsed="false">
      <c r="A21" s="5"/>
      <c r="B21" s="253"/>
      <c r="C21" s="240" t="s">
        <v>140</v>
      </c>
      <c r="E21" s="258" t="n">
        <v>489135</v>
      </c>
      <c r="F21" s="259" t="n">
        <v>-1.5</v>
      </c>
      <c r="G21" s="259" t="n">
        <v>-1.5</v>
      </c>
      <c r="H21" s="259" t="n">
        <v>5.56</v>
      </c>
    </row>
    <row r="22" s="240" customFormat="true" ht="12.95" hidden="false" customHeight="true" outlineLevel="0" collapsed="false">
      <c r="A22" s="5"/>
      <c r="B22" s="253"/>
      <c r="C22" s="245" t="s">
        <v>141</v>
      </c>
      <c r="D22" s="245"/>
      <c r="E22" s="258" t="n">
        <v>525592</v>
      </c>
      <c r="F22" s="259" t="n">
        <v>-2.01</v>
      </c>
      <c r="G22" s="259" t="n">
        <v>-1.64</v>
      </c>
      <c r="H22" s="259" t="n">
        <v>5.98</v>
      </c>
    </row>
    <row r="23" s="240" customFormat="true" ht="12.95" hidden="false" customHeight="true" outlineLevel="0" collapsed="false">
      <c r="A23" s="5"/>
      <c r="B23" s="253"/>
      <c r="C23" s="240" t="s">
        <v>142</v>
      </c>
      <c r="E23" s="258" t="n">
        <v>4398218</v>
      </c>
      <c r="F23" s="259" t="n">
        <v>5.86</v>
      </c>
      <c r="G23" s="259" t="n">
        <v>5.86</v>
      </c>
      <c r="H23" s="259" t="n">
        <v>50.03</v>
      </c>
    </row>
    <row r="24" s="240" customFormat="true" ht="12.95" hidden="false" customHeight="true" outlineLevel="0" collapsed="false">
      <c r="A24" s="5"/>
      <c r="B24" s="253"/>
      <c r="C24" s="240" t="s">
        <v>143</v>
      </c>
      <c r="E24" s="258" t="n">
        <v>3109</v>
      </c>
      <c r="F24" s="259" t="n">
        <v>-35.76</v>
      </c>
      <c r="G24" s="259" t="n">
        <v>-35.76</v>
      </c>
      <c r="H24" s="259" t="n">
        <v>0.04</v>
      </c>
    </row>
    <row r="25" s="240" customFormat="true" ht="12.95" hidden="false" customHeight="true" outlineLevel="0" collapsed="false">
      <c r="A25" s="5"/>
      <c r="B25" s="253"/>
      <c r="C25" s="240" t="s">
        <v>144</v>
      </c>
      <c r="E25" s="258" t="n">
        <v>3374</v>
      </c>
      <c r="F25" s="259" t="n">
        <v>2.87</v>
      </c>
      <c r="G25" s="259" t="n">
        <v>2.87</v>
      </c>
      <c r="H25" s="259" t="n">
        <v>0.04</v>
      </c>
    </row>
    <row r="26" s="240" customFormat="true" ht="12.95" hidden="false" customHeight="true" outlineLevel="0" collapsed="false">
      <c r="A26" s="5"/>
      <c r="B26" s="253"/>
      <c r="C26" s="240" t="s">
        <v>145</v>
      </c>
      <c r="E26" s="258" t="n">
        <v>674925</v>
      </c>
      <c r="F26" s="259" t="n">
        <v>1.44</v>
      </c>
      <c r="G26" s="259" t="n">
        <v>1.58</v>
      </c>
      <c r="H26" s="259" t="n">
        <v>7.68</v>
      </c>
    </row>
    <row r="27" s="240" customFormat="true" ht="12.95" hidden="false" customHeight="true" outlineLevel="0" collapsed="false">
      <c r="A27" s="5"/>
      <c r="B27" s="253"/>
      <c r="C27" s="240" t="s">
        <v>146</v>
      </c>
      <c r="D27" s="261"/>
      <c r="E27" s="258" t="n">
        <v>106061</v>
      </c>
      <c r="F27" s="259" t="n">
        <v>16.23</v>
      </c>
      <c r="G27" s="259" t="n">
        <v>16.29</v>
      </c>
      <c r="H27" s="259" t="n">
        <v>1.21</v>
      </c>
    </row>
    <row r="28" s="240" customFormat="true" ht="12.95" hidden="false" customHeight="true" outlineLevel="0" collapsed="false">
      <c r="A28" s="5"/>
      <c r="B28" s="253"/>
      <c r="C28" s="240" t="s">
        <v>147</v>
      </c>
      <c r="E28" s="258" t="n">
        <v>116899</v>
      </c>
      <c r="F28" s="259" t="n">
        <v>-6.85</v>
      </c>
      <c r="G28" s="259" t="n">
        <v>-2.23</v>
      </c>
      <c r="H28" s="259" t="n">
        <v>1.33</v>
      </c>
    </row>
    <row r="29" s="240" customFormat="true" ht="12.95" hidden="false" customHeight="true" outlineLevel="0" collapsed="false">
      <c r="A29" s="5"/>
      <c r="B29" s="253"/>
      <c r="C29" s="240" t="s">
        <v>148</v>
      </c>
      <c r="E29" s="258" t="n">
        <v>122057</v>
      </c>
      <c r="F29" s="259" t="n">
        <v>17.03</v>
      </c>
      <c r="G29" s="259" t="n">
        <v>17.03</v>
      </c>
      <c r="H29" s="259" t="n">
        <v>1.39</v>
      </c>
    </row>
    <row r="30" s="240" customFormat="true" ht="12.95" hidden="false" customHeight="true" outlineLevel="0" collapsed="false">
      <c r="A30" s="5"/>
      <c r="B30" s="253"/>
      <c r="C30" s="240" t="s">
        <v>149</v>
      </c>
      <c r="E30" s="258" t="n">
        <v>68808</v>
      </c>
      <c r="F30" s="259" t="n">
        <v>3.21</v>
      </c>
      <c r="G30" s="259" t="n">
        <v>3.28</v>
      </c>
      <c r="H30" s="259" t="n">
        <v>0.78</v>
      </c>
    </row>
    <row r="31" s="240" customFormat="true" ht="12.95" hidden="false" customHeight="true" outlineLevel="0" collapsed="false">
      <c r="A31" s="5"/>
      <c r="B31" s="253"/>
      <c r="C31" s="240" t="s">
        <v>150</v>
      </c>
      <c r="E31" s="258" t="n">
        <v>103258</v>
      </c>
      <c r="F31" s="259" t="n">
        <v>-0.04</v>
      </c>
      <c r="G31" s="259" t="n">
        <v>5.24</v>
      </c>
      <c r="H31" s="259" t="n">
        <v>1.17</v>
      </c>
    </row>
    <row r="32" customFormat="false" ht="9.95" hidden="false" customHeight="true" outlineLevel="0" collapsed="false">
      <c r="A32" s="5"/>
      <c r="B32" s="262"/>
      <c r="C32" s="263"/>
      <c r="D32" s="264"/>
      <c r="E32" s="265"/>
      <c r="F32" s="266"/>
      <c r="G32" s="266"/>
      <c r="H32" s="266"/>
    </row>
    <row r="33" s="272" customFormat="true" ht="15" hidden="false" customHeight="true" outlineLevel="0" collapsed="false">
      <c r="A33" s="5"/>
      <c r="B33" s="267"/>
      <c r="C33" s="268" t="s">
        <v>115</v>
      </c>
      <c r="D33" s="268"/>
      <c r="E33" s="269"/>
      <c r="F33" s="270"/>
      <c r="G33" s="271"/>
      <c r="H33" s="271"/>
    </row>
    <row r="34" s="272" customFormat="true" ht="15" hidden="false" customHeight="true" outlineLevel="0" collapsed="false">
      <c r="A34" s="5"/>
      <c r="B34" s="273"/>
      <c r="C34" s="274" t="s">
        <v>54</v>
      </c>
      <c r="D34" s="274"/>
      <c r="E34" s="275" t="n">
        <v>8791011</v>
      </c>
      <c r="F34" s="276" t="n">
        <v>3.25</v>
      </c>
      <c r="G34" s="276" t="n">
        <v>3.49</v>
      </c>
      <c r="H34" s="276" t="n">
        <v>100</v>
      </c>
      <c r="I34" s="277"/>
      <c r="J34" s="278"/>
    </row>
    <row r="35" customFormat="false" ht="9" hidden="false" customHeight="true" outlineLevel="0" collapsed="false">
      <c r="A35" s="5"/>
      <c r="B35" s="242"/>
      <c r="C35" s="240"/>
      <c r="E35" s="279"/>
      <c r="F35" s="280"/>
      <c r="G35" s="280"/>
      <c r="H35" s="279"/>
      <c r="I35" s="240"/>
    </row>
    <row r="36" customFormat="false" ht="15.95" hidden="false" customHeight="true" outlineLevel="0" collapsed="false">
      <c r="A36" s="5"/>
      <c r="B36" s="164"/>
      <c r="C36" s="85" t="s">
        <v>151</v>
      </c>
      <c r="D36" s="85"/>
      <c r="E36" s="281" t="n">
        <v>969770</v>
      </c>
      <c r="F36" s="282" t="n">
        <v>-2.42</v>
      </c>
      <c r="G36" s="283"/>
    </row>
    <row r="37" customFormat="false" ht="15.95" hidden="false" customHeight="true" outlineLevel="0" collapsed="false">
      <c r="A37" s="5"/>
      <c r="B37" s="90" t="s">
        <v>152</v>
      </c>
      <c r="C37" s="92"/>
      <c r="D37" s="3"/>
      <c r="E37" s="284"/>
      <c r="F37" s="283"/>
      <c r="G37" s="283"/>
    </row>
    <row r="38" customFormat="false" ht="11.25" hidden="false" customHeight="true" outlineLevel="0" collapsed="false">
      <c r="A38" s="5"/>
      <c r="C38" s="92" t="s">
        <v>153</v>
      </c>
    </row>
    <row r="39" customFormat="false" ht="11.25" hidden="false" customHeight="true" outlineLevel="0" collapsed="false">
      <c r="A39" s="5"/>
      <c r="C39" s="92" t="s">
        <v>154</v>
      </c>
    </row>
    <row r="40" s="243" customFormat="true" ht="12.75" hidden="false" customHeight="true" outlineLevel="0" collapsed="false">
      <c r="A40" s="5"/>
      <c r="B40" s="90" t="s">
        <v>155</v>
      </c>
      <c r="C40" s="285"/>
      <c r="D40" s="286"/>
      <c r="E40" s="285"/>
      <c r="F40" s="285"/>
      <c r="G40" s="285"/>
      <c r="H40" s="285"/>
    </row>
    <row r="41" customFormat="false" ht="12.75" hidden="false" customHeight="true" outlineLevel="0" collapsed="false">
      <c r="A41" s="5"/>
      <c r="B41" s="91" t="s">
        <v>156</v>
      </c>
      <c r="C41" s="91"/>
      <c r="D41" s="92"/>
      <c r="E41" s="91"/>
      <c r="F41" s="91"/>
      <c r="G41" s="91"/>
      <c r="H41" s="91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  <row r="45" s="243" customFormat="true" ht="24.95" hidden="false" customHeight="true" outlineLevel="0" collapsed="false">
      <c r="A45" s="5"/>
      <c r="B45" s="287" t="s">
        <v>157</v>
      </c>
      <c r="C45" s="287"/>
      <c r="D45" s="287"/>
      <c r="E45" s="287"/>
      <c r="F45" s="287"/>
      <c r="G45" s="288"/>
    </row>
    <row r="46" customFormat="false" ht="9.95" hidden="false" customHeight="true" outlineLevel="0" collapsed="false">
      <c r="A46" s="5"/>
    </row>
    <row r="47" customFormat="false" ht="12.75" hidden="false" customHeight="true" outlineLevel="0" collapsed="false">
      <c r="A47" s="5"/>
      <c r="B47" s="248"/>
      <c r="C47" s="249"/>
      <c r="D47" s="249"/>
      <c r="E47" s="250" t="s">
        <v>158</v>
      </c>
      <c r="F47" s="251" t="s">
        <v>159</v>
      </c>
      <c r="G47" s="242"/>
    </row>
    <row r="48" customFormat="false" ht="12.75" hidden="false" customHeight="true" outlineLevel="0" collapsed="false">
      <c r="A48" s="5"/>
      <c r="B48" s="252"/>
      <c r="C48" s="242"/>
      <c r="D48" s="242"/>
      <c r="E48" s="253"/>
      <c r="F48" s="254" t="s">
        <v>160</v>
      </c>
      <c r="G48" s="242"/>
    </row>
    <row r="49" customFormat="false" ht="12.75" hidden="false" customHeight="true" outlineLevel="0" collapsed="false">
      <c r="A49" s="5"/>
      <c r="B49" s="252"/>
      <c r="C49" s="240"/>
      <c r="E49" s="255" t="s">
        <v>131</v>
      </c>
      <c r="F49" s="254" t="s">
        <v>131</v>
      </c>
      <c r="G49" s="242"/>
    </row>
    <row r="50" customFormat="false" ht="9.95" hidden="false" customHeight="true" outlineLevel="0" collapsed="false">
      <c r="A50" s="5"/>
      <c r="B50" s="250"/>
      <c r="C50" s="256"/>
      <c r="D50" s="289"/>
      <c r="E50" s="257"/>
      <c r="F50" s="257"/>
      <c r="G50" s="240"/>
    </row>
    <row r="51" s="240" customFormat="true" ht="12.95" hidden="false" customHeight="true" outlineLevel="0" collapsed="false">
      <c r="A51" s="5"/>
      <c r="B51" s="253"/>
      <c r="C51" s="240" t="s">
        <v>64</v>
      </c>
      <c r="D51" s="261"/>
      <c r="E51" s="290" t="n">
        <v>81.94</v>
      </c>
      <c r="F51" s="290" t="n">
        <v>88.72</v>
      </c>
      <c r="G51" s="291"/>
    </row>
    <row r="52" s="240" customFormat="true" ht="12.95" hidden="false" customHeight="true" outlineLevel="0" collapsed="false">
      <c r="A52" s="5"/>
      <c r="B52" s="253"/>
      <c r="C52" s="245" t="s">
        <v>161</v>
      </c>
      <c r="D52" s="261"/>
      <c r="E52" s="290" t="n">
        <v>2.45</v>
      </c>
      <c r="F52" s="290" t="n">
        <v>0.49</v>
      </c>
      <c r="G52" s="291"/>
    </row>
    <row r="53" s="240" customFormat="true" ht="12.95" hidden="false" customHeight="true" outlineLevel="0" collapsed="false">
      <c r="A53" s="5"/>
      <c r="B53" s="253"/>
      <c r="C53" s="240" t="s">
        <v>162</v>
      </c>
      <c r="D53" s="261"/>
      <c r="E53" s="290" t="n">
        <v>5.33</v>
      </c>
      <c r="F53" s="290" t="n">
        <v>7.22</v>
      </c>
      <c r="G53" s="291"/>
    </row>
    <row r="54" s="240" customFormat="true" ht="12.95" hidden="false" customHeight="true" outlineLevel="0" collapsed="false">
      <c r="A54" s="5"/>
      <c r="B54" s="253"/>
      <c r="C54" s="240" t="s">
        <v>67</v>
      </c>
      <c r="D54" s="261"/>
      <c r="E54" s="290" t="n">
        <v>3.54</v>
      </c>
      <c r="F54" s="290" t="n">
        <v>1.48</v>
      </c>
      <c r="G54" s="291"/>
    </row>
    <row r="55" s="240" customFormat="true" ht="12.95" hidden="false" customHeight="true" outlineLevel="0" collapsed="false">
      <c r="A55" s="5"/>
      <c r="B55" s="253"/>
      <c r="C55" s="240" t="s">
        <v>68</v>
      </c>
      <c r="D55" s="261"/>
      <c r="E55" s="290" t="n">
        <v>0.08</v>
      </c>
      <c r="F55" s="290" t="n">
        <v>0</v>
      </c>
      <c r="G55" s="291"/>
    </row>
    <row r="56" s="240" customFormat="true" ht="12.95" hidden="false" customHeight="true" outlineLevel="0" collapsed="false">
      <c r="A56" s="5"/>
      <c r="B56" s="253"/>
      <c r="C56" s="240" t="s">
        <v>69</v>
      </c>
      <c r="D56" s="261"/>
      <c r="E56" s="290" t="n">
        <v>6.66</v>
      </c>
      <c r="F56" s="290" t="n">
        <v>2.09</v>
      </c>
      <c r="G56" s="291"/>
    </row>
    <row r="57" customFormat="false" ht="12.95" hidden="false" customHeight="true" outlineLevel="0" collapsed="false">
      <c r="A57" s="5"/>
      <c r="B57" s="252"/>
      <c r="C57" s="240" t="s">
        <v>163</v>
      </c>
      <c r="D57" s="261"/>
      <c r="E57" s="290" t="n">
        <v>100</v>
      </c>
      <c r="F57" s="290" t="n">
        <v>100</v>
      </c>
      <c r="G57" s="291"/>
    </row>
    <row r="58" customFormat="false" ht="9.95" hidden="false" customHeight="true" outlineLevel="0" collapsed="false">
      <c r="A58" s="5"/>
      <c r="B58" s="292"/>
      <c r="C58" s="247"/>
      <c r="D58" s="293"/>
      <c r="E58" s="294"/>
      <c r="F58" s="294"/>
      <c r="G58" s="295"/>
    </row>
    <row r="59" customFormat="false" ht="8.1" hidden="false" customHeight="true" outlineLevel="0" collapsed="false">
      <c r="A59" s="5"/>
    </row>
    <row r="60" customFormat="false" ht="12.75" hidden="false" customHeight="true" outlineLevel="0" collapsed="false">
      <c r="A60" s="5"/>
      <c r="B60" s="90" t="s">
        <v>164</v>
      </c>
      <c r="C60" s="91"/>
      <c r="D60" s="92"/>
      <c r="E60" s="91"/>
      <c r="F60" s="91"/>
      <c r="G60" s="91"/>
      <c r="H60" s="91"/>
    </row>
    <row r="61" customFormat="false" ht="12" hidden="false" customHeight="false" outlineLevel="0" collapsed="false">
      <c r="A61" s="5"/>
      <c r="B61" s="91" t="s">
        <v>165</v>
      </c>
      <c r="C61" s="91"/>
      <c r="D61" s="92"/>
      <c r="E61" s="91"/>
      <c r="F61" s="91"/>
      <c r="G61" s="91"/>
      <c r="H61" s="91"/>
    </row>
  </sheetData>
  <mergeCells count="6">
    <mergeCell ref="A1:A61"/>
    <mergeCell ref="B3:H3"/>
    <mergeCell ref="B4:H4"/>
    <mergeCell ref="B8:H8"/>
    <mergeCell ref="C11:D11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1234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1</v>
      </c>
      <c r="J1" s="0" t="s">
        <v>166</v>
      </c>
      <c r="K1" s="0" t="n">
        <v>0.13</v>
      </c>
      <c r="L1" s="0" t="n">
        <v>8.1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60158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9.96</v>
      </c>
      <c r="L2" s="0" t="n">
        <v>6.84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728009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1.94</v>
      </c>
      <c r="L3" s="0" t="n">
        <v>8.28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8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3.94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26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8.96</v>
      </c>
      <c r="L5" s="0" t="n">
        <v>0.1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63198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8.91</v>
      </c>
      <c r="L6" s="0" t="n">
        <v>0.7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6142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5.46</v>
      </c>
      <c r="L7" s="0" t="n">
        <v>0.7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8913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.5</v>
      </c>
      <c r="L8" s="0" t="n">
        <v>5.5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2559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1.64</v>
      </c>
      <c r="L9" s="0" t="n">
        <v>5.9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398218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.86</v>
      </c>
      <c r="L10" s="0" t="n">
        <v>50.03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310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35.76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37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.87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7492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.58</v>
      </c>
      <c r="L13" s="0" t="n">
        <v>7.6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0606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6.29</v>
      </c>
      <c r="L14" s="0" t="n">
        <v>1.2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1689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2.23</v>
      </c>
      <c r="L15" s="0" t="n">
        <v>1.3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2205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7.03</v>
      </c>
      <c r="L16" s="0" t="n">
        <v>1.39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880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.28</v>
      </c>
      <c r="L17" s="0" t="n">
        <v>0.78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0325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.24</v>
      </c>
      <c r="L18" s="0" t="n">
        <v>1.17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79101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.49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96977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-2.4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492822</v>
      </c>
      <c r="D21" s="0" t="n">
        <v>11938858</v>
      </c>
      <c r="E21" s="0" t="n">
        <v>29487</v>
      </c>
      <c r="F21" s="0" t="n">
        <v>33628</v>
      </c>
      <c r="G21" s="0" t="n">
        <v>159786</v>
      </c>
      <c r="H21" s="0" t="n">
        <v>10232723</v>
      </c>
      <c r="I21" s="0" t="n">
        <v>417745</v>
      </c>
      <c r="J21" s="0" t="n">
        <v>10810254</v>
      </c>
      <c r="K21" s="0" t="n">
        <v>-17.4</v>
      </c>
      <c r="L21" s="0" t="n">
        <v>-30.13</v>
      </c>
      <c r="M21" s="0" t="n">
        <v>17.19</v>
      </c>
      <c r="N21" s="0" t="n">
        <v>29.16</v>
      </c>
      <c r="O21" s="0" t="n">
        <v>14.9</v>
      </c>
      <c r="P21" s="0" t="n">
        <v>-30.35</v>
      </c>
      <c r="Q21" s="0" t="n">
        <v>-30.53</v>
      </c>
      <c r="R21" s="0" t="n">
        <v>-29.95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332</v>
      </c>
      <c r="D22" s="0" t="n">
        <v>30148</v>
      </c>
      <c r="E22" s="0" t="n">
        <v>0</v>
      </c>
      <c r="F22" s="0" t="n">
        <v>0</v>
      </c>
      <c r="G22" s="0" t="n">
        <v>2512</v>
      </c>
      <c r="H22" s="0" t="n">
        <v>10498</v>
      </c>
      <c r="I22" s="0" t="n">
        <v>2660</v>
      </c>
      <c r="J22" s="0" t="n">
        <v>15670</v>
      </c>
      <c r="K22" s="0" t="n">
        <v>75.73</v>
      </c>
      <c r="L22" s="0" t="n">
        <v>28.65</v>
      </c>
      <c r="M22" s="0" t="n">
        <v>0</v>
      </c>
      <c r="N22" s="0" t="n">
        <v>0</v>
      </c>
      <c r="O22" s="0" t="n">
        <v>64.29</v>
      </c>
      <c r="P22" s="0" t="n">
        <v>5.1</v>
      </c>
      <c r="Q22" s="0" t="n">
        <v>167.88</v>
      </c>
      <c r="R22" s="0" t="n">
        <v>25.25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56550</v>
      </c>
      <c r="D23" s="0" t="n">
        <v>8338086</v>
      </c>
      <c r="E23" s="0" t="n">
        <v>101</v>
      </c>
      <c r="F23" s="0" t="n">
        <v>983</v>
      </c>
      <c r="G23" s="0" t="n">
        <v>21038</v>
      </c>
      <c r="H23" s="0" t="n">
        <v>78443</v>
      </c>
      <c r="I23" s="0" t="n">
        <v>103</v>
      </c>
      <c r="J23" s="0" t="n">
        <v>99584</v>
      </c>
      <c r="K23" s="0" t="n">
        <v>-5.57</v>
      </c>
      <c r="L23" s="0" t="n">
        <v>-24.2</v>
      </c>
      <c r="M23" s="0" t="n">
        <v>-31.76</v>
      </c>
      <c r="N23" s="0" t="n">
        <v>-51.48</v>
      </c>
      <c r="O23" s="0" t="n">
        <v>11.79</v>
      </c>
      <c r="P23" s="0" t="n">
        <v>-7.21</v>
      </c>
      <c r="Q23" s="0" t="n">
        <v>255.17</v>
      </c>
      <c r="R23" s="0" t="n">
        <v>-3.68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015</v>
      </c>
      <c r="D24" s="0" t="n">
        <v>81840</v>
      </c>
      <c r="E24" s="0" t="n">
        <v>0</v>
      </c>
      <c r="F24" s="0" t="n">
        <v>0</v>
      </c>
      <c r="G24" s="0" t="n">
        <v>325</v>
      </c>
      <c r="H24" s="0" t="n">
        <v>51667</v>
      </c>
      <c r="I24" s="0" t="n">
        <v>0</v>
      </c>
      <c r="J24" s="0" t="n">
        <v>51992</v>
      </c>
      <c r="K24" s="0" t="n">
        <v>-48.4</v>
      </c>
      <c r="L24" s="0" t="n">
        <v>89.73</v>
      </c>
      <c r="M24" s="0" t="n">
        <v>-100</v>
      </c>
      <c r="N24" s="0" t="n">
        <v>-100</v>
      </c>
      <c r="O24" s="0" t="n">
        <v>-41.76</v>
      </c>
      <c r="P24" s="0" t="n">
        <v>107.61</v>
      </c>
      <c r="Q24" s="0" t="n">
        <v>0</v>
      </c>
      <c r="R24" s="0" t="n">
        <v>104.3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650387</v>
      </c>
      <c r="D25" s="0" t="n">
        <v>20358784</v>
      </c>
      <c r="E25" s="0" t="n">
        <v>29588</v>
      </c>
      <c r="F25" s="0" t="n">
        <v>34611</v>
      </c>
      <c r="G25" s="0" t="n">
        <v>181149</v>
      </c>
      <c r="H25" s="0" t="n">
        <v>10362833</v>
      </c>
      <c r="I25" s="0" t="n">
        <v>417848</v>
      </c>
      <c r="J25" s="0" t="n">
        <v>10961830</v>
      </c>
      <c r="K25" s="0" t="n">
        <v>-14.91</v>
      </c>
      <c r="L25" s="0" t="n">
        <v>-27.63</v>
      </c>
      <c r="M25" s="0" t="n">
        <v>-40.87</v>
      </c>
      <c r="N25" s="0" t="n">
        <v>23.32</v>
      </c>
      <c r="O25" s="0" t="n">
        <v>14.33</v>
      </c>
      <c r="P25" s="0" t="n">
        <v>-29.99</v>
      </c>
      <c r="Q25" s="0" t="n">
        <v>-30.51</v>
      </c>
      <c r="R25" s="0" t="n">
        <v>-29.55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116</v>
      </c>
      <c r="D26" s="0" t="n">
        <v>122388</v>
      </c>
      <c r="E26" s="0" t="n">
        <v>0</v>
      </c>
      <c r="F26" s="0" t="n">
        <v>0</v>
      </c>
      <c r="G26" s="0" t="n">
        <v>4875</v>
      </c>
      <c r="H26" s="0" t="n">
        <v>10937</v>
      </c>
      <c r="I26" s="0" t="n">
        <v>32</v>
      </c>
      <c r="J26" s="0" t="n">
        <v>15844</v>
      </c>
      <c r="K26" s="0" t="n">
        <v>-29.35</v>
      </c>
      <c r="L26" s="0" t="n">
        <v>-25.62</v>
      </c>
      <c r="M26" s="0" t="n">
        <v>0</v>
      </c>
      <c r="N26" s="0" t="n">
        <v>0</v>
      </c>
      <c r="O26" s="0" t="n">
        <v>-24.85</v>
      </c>
      <c r="P26" s="0" t="n">
        <v>-51</v>
      </c>
      <c r="Q26" s="0" t="n">
        <v>190.91</v>
      </c>
      <c r="R26" s="0" t="n">
        <v>-45.02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66</v>
      </c>
      <c r="D27" s="0" t="n">
        <v>1573</v>
      </c>
      <c r="E27" s="0" t="n">
        <v>0</v>
      </c>
      <c r="F27" s="0" t="n">
        <v>0</v>
      </c>
      <c r="G27" s="0" t="n">
        <v>440</v>
      </c>
      <c r="H27" s="0" t="n">
        <v>877</v>
      </c>
      <c r="I27" s="0" t="n">
        <v>0</v>
      </c>
      <c r="J27" s="0" t="n">
        <v>1317</v>
      </c>
      <c r="K27" s="0" t="n">
        <v>-18.12</v>
      </c>
      <c r="L27" s="0" t="n">
        <v>-70.86</v>
      </c>
      <c r="M27" s="0" t="n">
        <v>0</v>
      </c>
      <c r="N27" s="0" t="n">
        <v>0</v>
      </c>
      <c r="O27" s="0" t="n">
        <v>19.24</v>
      </c>
      <c r="P27" s="0" t="n">
        <v>-78.67</v>
      </c>
      <c r="Q27" s="0" t="n">
        <v>0</v>
      </c>
      <c r="R27" s="0" t="n">
        <v>-70.6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57820</v>
      </c>
      <c r="D28" s="0" t="n">
        <v>6853324</v>
      </c>
      <c r="E28" s="0" t="n">
        <v>1353</v>
      </c>
      <c r="F28" s="0" t="n">
        <v>34709</v>
      </c>
      <c r="G28" s="0" t="n">
        <v>8331</v>
      </c>
      <c r="H28" s="0" t="n">
        <v>150355</v>
      </c>
      <c r="I28" s="0" t="n">
        <v>0</v>
      </c>
      <c r="J28" s="0" t="n">
        <v>158686</v>
      </c>
      <c r="K28" s="0" t="n">
        <v>-4.98</v>
      </c>
      <c r="L28" s="0" t="n">
        <v>-36.16</v>
      </c>
      <c r="M28" s="0" t="n">
        <v>151.02</v>
      </c>
      <c r="N28" s="0" t="n">
        <v>356.88</v>
      </c>
      <c r="O28" s="0" t="n">
        <v>33.94</v>
      </c>
      <c r="P28" s="0" t="n">
        <v>1.51</v>
      </c>
      <c r="Q28" s="0" t="n">
        <v>0</v>
      </c>
      <c r="R28" s="0" t="n">
        <v>2.82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2684</v>
      </c>
      <c r="D29" s="0" t="n">
        <v>20960</v>
      </c>
      <c r="E29" s="0" t="n">
        <v>2718</v>
      </c>
      <c r="F29" s="0" t="n">
        <v>303</v>
      </c>
      <c r="G29" s="0" t="n">
        <v>839</v>
      </c>
      <c r="H29" s="0" t="n">
        <v>6941</v>
      </c>
      <c r="I29" s="0" t="n">
        <v>0</v>
      </c>
      <c r="J29" s="0" t="n">
        <v>7780</v>
      </c>
      <c r="K29" s="0" t="n">
        <v>53.2</v>
      </c>
      <c r="L29" s="0" t="n">
        <v>-72.66</v>
      </c>
      <c r="M29" s="0" t="n">
        <v>-7.24</v>
      </c>
      <c r="N29" s="0" t="n">
        <v>11.81</v>
      </c>
      <c r="O29" s="0" t="n">
        <v>35.54</v>
      </c>
      <c r="P29" s="0" t="n">
        <v>-89.24</v>
      </c>
      <c r="Q29" s="0" t="n">
        <v>0</v>
      </c>
      <c r="R29" s="0" t="n">
        <v>-88.05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60870</v>
      </c>
      <c r="D30" s="0" t="n">
        <v>6875857</v>
      </c>
      <c r="E30" s="0" t="n">
        <v>4071</v>
      </c>
      <c r="F30" s="0" t="n">
        <v>35012</v>
      </c>
      <c r="G30" s="0" t="n">
        <v>9610</v>
      </c>
      <c r="H30" s="0" t="n">
        <v>158173</v>
      </c>
      <c r="I30" s="0" t="n">
        <v>0</v>
      </c>
      <c r="J30" s="0" t="n">
        <v>167783</v>
      </c>
      <c r="K30" s="0" t="n">
        <v>-4.63</v>
      </c>
      <c r="L30" s="0" t="n">
        <v>-36.43</v>
      </c>
      <c r="M30" s="0" t="n">
        <v>17.35</v>
      </c>
      <c r="N30" s="0" t="n">
        <v>344.99</v>
      </c>
      <c r="O30" s="0" t="n">
        <v>33.32</v>
      </c>
      <c r="P30" s="0" t="n">
        <v>-27.02</v>
      </c>
      <c r="Q30" s="0" t="n">
        <v>0</v>
      </c>
      <c r="R30" s="0" t="n">
        <v>-25.08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911257</v>
      </c>
      <c r="D31" s="0" t="n">
        <v>27234641</v>
      </c>
      <c r="E31" s="0" t="n">
        <v>33659</v>
      </c>
      <c r="F31" s="0" t="n">
        <v>69623</v>
      </c>
      <c r="G31" s="0" t="n">
        <v>190759</v>
      </c>
      <c r="H31" s="0" t="n">
        <v>10521006</v>
      </c>
      <c r="I31" s="0" t="n">
        <v>417848</v>
      </c>
      <c r="J31" s="0" t="n">
        <v>11129613</v>
      </c>
      <c r="K31" s="0" t="n">
        <v>-12.22</v>
      </c>
      <c r="L31" s="0" t="n">
        <v>-30.12</v>
      </c>
      <c r="M31" s="0" t="n">
        <v>16.95</v>
      </c>
      <c r="N31" s="0" t="n">
        <v>93.75</v>
      </c>
      <c r="O31" s="0" t="n">
        <v>3.23</v>
      </c>
      <c r="P31" s="0" t="n">
        <v>-29.85</v>
      </c>
      <c r="Q31" s="0" t="n">
        <v>-30.51</v>
      </c>
      <c r="R31" s="0" t="n">
        <v>-29.49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68672</v>
      </c>
      <c r="D33" s="0" t="n">
        <v>1582429</v>
      </c>
      <c r="E33" s="0" t="n">
        <v>5117</v>
      </c>
      <c r="F33" s="0" t="n">
        <v>3049</v>
      </c>
      <c r="G33" s="0" t="n">
        <v>3</v>
      </c>
      <c r="H33" s="0" t="n">
        <v>1521880</v>
      </c>
      <c r="I33" s="0" t="n">
        <v>130585</v>
      </c>
      <c r="J33" s="0" t="n">
        <v>1652468</v>
      </c>
      <c r="K33" s="0" t="n">
        <v>16.82</v>
      </c>
      <c r="L33" s="0" t="n">
        <v>18.65</v>
      </c>
      <c r="M33" s="0" t="n">
        <v>51.03</v>
      </c>
      <c r="N33" s="0" t="n">
        <v>70.15</v>
      </c>
      <c r="O33" s="0" t="n">
        <v>-92.11</v>
      </c>
      <c r="P33" s="0" t="n">
        <v>14.89</v>
      </c>
      <c r="Q33" s="0" t="n">
        <v>-10.19</v>
      </c>
      <c r="R33" s="0" t="n">
        <v>12.41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9486</v>
      </c>
      <c r="D34" s="0" t="n">
        <v>402258</v>
      </c>
      <c r="E34" s="0" t="n">
        <v>1222</v>
      </c>
      <c r="F34" s="0" t="n">
        <v>5768</v>
      </c>
      <c r="G34" s="0" t="n">
        <v>0</v>
      </c>
      <c r="H34" s="0" t="n">
        <v>401038</v>
      </c>
      <c r="I34" s="0" t="n">
        <v>5655</v>
      </c>
      <c r="J34" s="0" t="n">
        <v>406693</v>
      </c>
      <c r="K34" s="0" t="n">
        <v>-40.73</v>
      </c>
      <c r="L34" s="0" t="n">
        <v>-22.43</v>
      </c>
      <c r="M34" s="0" t="n">
        <v>-46.14</v>
      </c>
      <c r="N34" s="0" t="n">
        <v>-13.86</v>
      </c>
      <c r="O34" s="0" t="n">
        <v>0</v>
      </c>
      <c r="P34" s="0" t="n">
        <v>-22.62</v>
      </c>
      <c r="Q34" s="0" t="n">
        <v>-45.08</v>
      </c>
      <c r="R34" s="0" t="n">
        <v>-23.06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24305</v>
      </c>
      <c r="D35" s="0" t="n">
        <v>274837</v>
      </c>
      <c r="E35" s="0" t="n">
        <v>0</v>
      </c>
      <c r="F35" s="0" t="n">
        <v>0</v>
      </c>
      <c r="G35" s="0" t="n">
        <v>0</v>
      </c>
      <c r="H35" s="0" t="n">
        <v>274837</v>
      </c>
      <c r="I35" s="0" t="n">
        <v>0</v>
      </c>
      <c r="J35" s="0" t="n">
        <v>274837</v>
      </c>
      <c r="K35" s="0" t="n">
        <v>-80.34</v>
      </c>
      <c r="L35" s="0" t="n">
        <v>-80.43</v>
      </c>
      <c r="M35" s="0" t="n">
        <v>0</v>
      </c>
      <c r="N35" s="0" t="n">
        <v>0</v>
      </c>
      <c r="O35" s="0" t="n">
        <v>0</v>
      </c>
      <c r="P35" s="0" t="n">
        <v>-80.43</v>
      </c>
      <c r="Q35" s="0" t="n">
        <v>0</v>
      </c>
      <c r="R35" s="0" t="n">
        <v>-80.43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4066</v>
      </c>
      <c r="D36" s="0" t="n">
        <v>45415</v>
      </c>
      <c r="E36" s="0" t="n">
        <v>0</v>
      </c>
      <c r="F36" s="0" t="n">
        <v>0</v>
      </c>
      <c r="G36" s="0" t="n">
        <v>0</v>
      </c>
      <c r="H36" s="0" t="n">
        <v>49306</v>
      </c>
      <c r="I36" s="0" t="n">
        <v>0</v>
      </c>
      <c r="J36" s="0" t="n">
        <v>49306</v>
      </c>
      <c r="K36" s="0" t="n">
        <v>-61.81</v>
      </c>
      <c r="L36" s="0" t="n">
        <v>-69.7</v>
      </c>
      <c r="M36" s="0" t="n">
        <v>0</v>
      </c>
      <c r="N36" s="0" t="n">
        <v>0</v>
      </c>
      <c r="O36" s="0" t="n">
        <v>0</v>
      </c>
      <c r="P36" s="0" t="n">
        <v>-69.54</v>
      </c>
      <c r="Q36" s="0" t="n">
        <v>0</v>
      </c>
      <c r="R36" s="0" t="n">
        <v>-69.54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106529</v>
      </c>
      <c r="D37" s="0" t="n">
        <v>2304939</v>
      </c>
      <c r="E37" s="0" t="n">
        <v>6339</v>
      </c>
      <c r="F37" s="0" t="n">
        <v>8817</v>
      </c>
      <c r="G37" s="0" t="n">
        <v>3</v>
      </c>
      <c r="H37" s="0" t="n">
        <v>2247061</v>
      </c>
      <c r="I37" s="0" t="n">
        <v>136240</v>
      </c>
      <c r="J37" s="0" t="n">
        <v>2383304</v>
      </c>
      <c r="K37" s="0" t="n">
        <v>-49.05</v>
      </c>
      <c r="L37" s="0" t="n">
        <v>-32.34</v>
      </c>
      <c r="M37" s="0" t="n">
        <v>12.06</v>
      </c>
      <c r="N37" s="0" t="n">
        <v>3.88</v>
      </c>
      <c r="O37" s="0" t="n">
        <v>-92.11</v>
      </c>
      <c r="P37" s="0" t="n">
        <v>-34.09</v>
      </c>
      <c r="Q37" s="0" t="n">
        <v>-12.5</v>
      </c>
      <c r="R37" s="0" t="n">
        <v>-33.14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4</v>
      </c>
      <c r="D38" s="0" t="n">
        <v>906</v>
      </c>
      <c r="E38" s="0" t="n">
        <v>327</v>
      </c>
      <c r="F38" s="0" t="n">
        <v>9</v>
      </c>
      <c r="G38" s="0" t="n">
        <v>0</v>
      </c>
      <c r="H38" s="0" t="n">
        <v>1088</v>
      </c>
      <c r="I38" s="0" t="n">
        <v>0</v>
      </c>
      <c r="J38" s="0" t="n">
        <v>1088</v>
      </c>
      <c r="K38" s="0" t="n">
        <v>-44</v>
      </c>
      <c r="L38" s="0" t="n">
        <v>-70.65</v>
      </c>
      <c r="M38" s="0" t="n">
        <v>-1.51</v>
      </c>
      <c r="N38" s="0" t="n">
        <v>12.5</v>
      </c>
      <c r="O38" s="0" t="n">
        <v>-100</v>
      </c>
      <c r="P38" s="0" t="n">
        <v>-66.87</v>
      </c>
      <c r="Q38" s="0" t="n">
        <v>0</v>
      </c>
      <c r="R38" s="0" t="n">
        <v>-66.88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106543</v>
      </c>
      <c r="D39" s="0" t="n">
        <v>2305845</v>
      </c>
      <c r="E39" s="0" t="n">
        <v>6666</v>
      </c>
      <c r="F39" s="0" t="n">
        <v>8826</v>
      </c>
      <c r="G39" s="0" t="n">
        <v>3</v>
      </c>
      <c r="H39" s="0" t="n">
        <v>2248149</v>
      </c>
      <c r="I39" s="0" t="n">
        <v>136240</v>
      </c>
      <c r="J39" s="0" t="n">
        <v>2384392</v>
      </c>
      <c r="K39" s="0" t="n">
        <v>-49.05</v>
      </c>
      <c r="L39" s="0" t="n">
        <v>-32.37</v>
      </c>
      <c r="M39" s="0" t="n">
        <v>11.3</v>
      </c>
      <c r="N39" s="0" t="n">
        <v>3.88</v>
      </c>
      <c r="O39" s="0" t="n">
        <v>-92.31</v>
      </c>
      <c r="P39" s="0" t="n">
        <v>-34.12</v>
      </c>
      <c r="Q39" s="0" t="n">
        <v>-12.5</v>
      </c>
      <c r="R39" s="0" t="n">
        <v>-33.17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44</v>
      </c>
      <c r="D40" s="0" t="n">
        <v>10872</v>
      </c>
      <c r="E40" s="0" t="n">
        <v>9376</v>
      </c>
      <c r="F40" s="0" t="n">
        <v>47933</v>
      </c>
      <c r="G40" s="0" t="n">
        <v>1530</v>
      </c>
      <c r="H40" s="0" t="n">
        <v>96</v>
      </c>
      <c r="I40" s="0" t="n">
        <v>3</v>
      </c>
      <c r="J40" s="0" t="n">
        <v>1629</v>
      </c>
      <c r="K40" s="0" t="n">
        <v>-90.43</v>
      </c>
      <c r="L40" s="0" t="n">
        <v>-79.7</v>
      </c>
      <c r="M40" s="0" t="n">
        <v>222.53</v>
      </c>
      <c r="N40" s="0" t="n">
        <v>53.5</v>
      </c>
      <c r="O40" s="0" t="n">
        <v>252.53</v>
      </c>
      <c r="P40" s="0" t="n">
        <v>-50.26</v>
      </c>
      <c r="Q40" s="0" t="n">
        <v>-57.14</v>
      </c>
      <c r="R40" s="0" t="n">
        <v>156.94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1490</v>
      </c>
      <c r="D41" s="0" t="n">
        <v>405290</v>
      </c>
      <c r="E41" s="0" t="n">
        <v>0</v>
      </c>
      <c r="F41" s="0" t="n">
        <v>0</v>
      </c>
      <c r="G41" s="0" t="n">
        <v>1000</v>
      </c>
      <c r="H41" s="0" t="n">
        <v>391888</v>
      </c>
      <c r="I41" s="0" t="n">
        <v>12458</v>
      </c>
      <c r="J41" s="0" t="n">
        <v>405346</v>
      </c>
      <c r="K41" s="0" t="n">
        <v>-10.74</v>
      </c>
      <c r="L41" s="0" t="n">
        <v>-60.77</v>
      </c>
      <c r="M41" s="0" t="n">
        <v>0</v>
      </c>
      <c r="N41" s="0" t="n">
        <v>0</v>
      </c>
      <c r="O41" s="0" t="n">
        <v>-55.46</v>
      </c>
      <c r="P41" s="0" t="n">
        <v>-58.94</v>
      </c>
      <c r="Q41" s="0" t="n">
        <v>-83.56</v>
      </c>
      <c r="R41" s="0" t="n">
        <v>-60.74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1</v>
      </c>
      <c r="D42" s="0" t="n">
        <v>500</v>
      </c>
      <c r="E42" s="0" t="n">
        <v>0</v>
      </c>
      <c r="F42" s="0" t="n">
        <v>0</v>
      </c>
      <c r="G42" s="0" t="n">
        <v>0</v>
      </c>
      <c r="H42" s="0" t="n">
        <v>500</v>
      </c>
      <c r="I42" s="0" t="n">
        <v>0</v>
      </c>
      <c r="J42" s="0" t="n">
        <v>500</v>
      </c>
      <c r="K42" s="0" t="n">
        <v>-95.45</v>
      </c>
      <c r="L42" s="0" t="n">
        <v>-34.21</v>
      </c>
      <c r="M42" s="0" t="n">
        <v>0</v>
      </c>
      <c r="N42" s="0" t="n">
        <v>0</v>
      </c>
      <c r="O42" s="0" t="n">
        <v>0</v>
      </c>
      <c r="P42" s="0" t="n">
        <v>-34.3</v>
      </c>
      <c r="Q42" s="0" t="n">
        <v>0</v>
      </c>
      <c r="R42" s="0" t="n">
        <v>-34.3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1</v>
      </c>
      <c r="D43" s="0" t="n">
        <v>500</v>
      </c>
      <c r="E43" s="0" t="n">
        <v>0</v>
      </c>
      <c r="F43" s="0" t="n">
        <v>0</v>
      </c>
      <c r="G43" s="0" t="n">
        <v>0</v>
      </c>
      <c r="H43" s="0" t="n">
        <v>500</v>
      </c>
      <c r="I43" s="0" t="n">
        <v>0</v>
      </c>
      <c r="J43" s="0" t="n">
        <v>500</v>
      </c>
      <c r="K43" s="0" t="n">
        <v>-95.45</v>
      </c>
      <c r="L43" s="0" t="n">
        <v>-34.21</v>
      </c>
      <c r="M43" s="0" t="n">
        <v>0</v>
      </c>
      <c r="N43" s="0" t="n">
        <v>0</v>
      </c>
      <c r="O43" s="0" t="n">
        <v>0</v>
      </c>
      <c r="P43" s="0" t="n">
        <v>-34.3</v>
      </c>
      <c r="Q43" s="0" t="n">
        <v>0</v>
      </c>
      <c r="R43" s="0" t="n">
        <v>-34.3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2366</v>
      </c>
      <c r="D47" s="0" t="n">
        <v>119371</v>
      </c>
      <c r="E47" s="0" t="n">
        <v>0</v>
      </c>
      <c r="F47" s="0" t="n">
        <v>0</v>
      </c>
      <c r="G47" s="0" t="n">
        <v>7</v>
      </c>
      <c r="H47" s="0" t="n">
        <v>118291</v>
      </c>
      <c r="I47" s="0" t="n">
        <v>0</v>
      </c>
      <c r="J47" s="0" t="n">
        <v>118298</v>
      </c>
      <c r="K47" s="0" t="n">
        <v>-43.19</v>
      </c>
      <c r="L47" s="0" t="n">
        <v>-20.77</v>
      </c>
      <c r="M47" s="0" t="n">
        <v>0</v>
      </c>
      <c r="N47" s="0" t="n">
        <v>0</v>
      </c>
      <c r="O47" s="0" t="n">
        <v>-66.67</v>
      </c>
      <c r="P47" s="0" t="n">
        <v>-19.05</v>
      </c>
      <c r="Q47" s="0" t="n">
        <v>0</v>
      </c>
      <c r="R47" s="0" t="n">
        <v>-19.06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947</v>
      </c>
      <c r="D48" s="0" t="n">
        <v>4494</v>
      </c>
      <c r="E48" s="0" t="n">
        <v>0</v>
      </c>
      <c r="F48" s="0" t="n">
        <v>0</v>
      </c>
      <c r="G48" s="0" t="n">
        <v>7</v>
      </c>
      <c r="H48" s="0" t="n">
        <v>4361</v>
      </c>
      <c r="I48" s="0" t="n">
        <v>0</v>
      </c>
      <c r="J48" s="0" t="n">
        <v>4368</v>
      </c>
      <c r="K48" s="0" t="n">
        <v>-26.53</v>
      </c>
      <c r="L48" s="0" t="n">
        <v>-78.06</v>
      </c>
      <c r="M48" s="0" t="n">
        <v>0</v>
      </c>
      <c r="N48" s="0" t="n">
        <v>0</v>
      </c>
      <c r="O48" s="0" t="n">
        <v>0</v>
      </c>
      <c r="P48" s="0" t="n">
        <v>-77.3</v>
      </c>
      <c r="Q48" s="0" t="n">
        <v>0</v>
      </c>
      <c r="R48" s="0" t="n">
        <v>-77.26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13856</v>
      </c>
      <c r="D49" s="0" t="n">
        <v>524661</v>
      </c>
      <c r="E49" s="0" t="n">
        <v>0</v>
      </c>
      <c r="F49" s="0" t="n">
        <v>0</v>
      </c>
      <c r="G49" s="0" t="n">
        <v>1007</v>
      </c>
      <c r="H49" s="0" t="n">
        <v>510179</v>
      </c>
      <c r="I49" s="0" t="n">
        <v>12458</v>
      </c>
      <c r="J49" s="0" t="n">
        <v>523644</v>
      </c>
      <c r="K49" s="0" t="n">
        <v>-53.44</v>
      </c>
      <c r="L49" s="0" t="n">
        <v>-67.35</v>
      </c>
      <c r="M49" s="0" t="n">
        <v>0</v>
      </c>
      <c r="N49" s="0" t="n">
        <v>0</v>
      </c>
      <c r="O49" s="0" t="n">
        <v>-55.56</v>
      </c>
      <c r="P49" s="0" t="n">
        <v>-53.65</v>
      </c>
      <c r="Q49" s="0" t="n">
        <v>-83.56</v>
      </c>
      <c r="R49" s="0" t="n">
        <v>-55.57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0312</v>
      </c>
      <c r="D50" s="0" t="n">
        <v>661711</v>
      </c>
      <c r="E50" s="0" t="n">
        <v>586</v>
      </c>
      <c r="F50" s="0" t="n">
        <v>1800</v>
      </c>
      <c r="G50" s="0" t="n">
        <v>2301</v>
      </c>
      <c r="H50" s="0" t="n">
        <v>509</v>
      </c>
      <c r="I50" s="0" t="n">
        <v>14</v>
      </c>
      <c r="J50" s="0" t="n">
        <v>2824</v>
      </c>
      <c r="K50" s="0" t="n">
        <v>-19.54</v>
      </c>
      <c r="L50" s="0" t="n">
        <v>-14.31</v>
      </c>
      <c r="M50" s="0" t="n">
        <v>3.17</v>
      </c>
      <c r="N50" s="0" t="n">
        <v>66.51</v>
      </c>
      <c r="O50" s="0" t="n">
        <v>-1.16</v>
      </c>
      <c r="P50" s="0" t="n">
        <v>-21.09</v>
      </c>
      <c r="Q50" s="0" t="n">
        <v>-88.62</v>
      </c>
      <c r="R50" s="0" t="n">
        <v>-8.79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039682</v>
      </c>
      <c r="D51" s="0" t="n">
        <v>30883062</v>
      </c>
      <c r="E51" s="0" t="n">
        <v>120387</v>
      </c>
      <c r="F51" s="0" t="n">
        <v>181758</v>
      </c>
      <c r="G51" s="0" t="n">
        <v>195905</v>
      </c>
      <c r="H51" s="0" t="n">
        <v>13466739</v>
      </c>
      <c r="I51" s="0" t="n">
        <v>580293</v>
      </c>
      <c r="J51" s="0" t="n">
        <v>14242937</v>
      </c>
      <c r="K51" s="0" t="n">
        <v>-19.12</v>
      </c>
      <c r="L51" s="0" t="n">
        <v>-31.31</v>
      </c>
      <c r="M51" s="0" t="n">
        <v>190.53</v>
      </c>
      <c r="N51" s="0" t="n">
        <v>116.4</v>
      </c>
      <c r="O51" s="0" t="n">
        <v>2.95</v>
      </c>
      <c r="P51" s="0" t="n">
        <v>-31.45</v>
      </c>
      <c r="Q51" s="0" t="n">
        <v>-30.85</v>
      </c>
      <c r="R51" s="0" t="n">
        <v>-31.1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38798</v>
      </c>
      <c r="D52" s="0" t="n">
        <v>11920301</v>
      </c>
      <c r="E52" s="0" t="n">
        <v>8510</v>
      </c>
      <c r="F52" s="0" t="n">
        <v>232892</v>
      </c>
      <c r="G52" s="0" t="n">
        <v>18424</v>
      </c>
      <c r="H52" s="0" t="n">
        <v>225064</v>
      </c>
      <c r="I52" s="0" t="n">
        <v>0</v>
      </c>
      <c r="J52" s="0" t="n">
        <v>243488</v>
      </c>
      <c r="K52" s="0" t="n">
        <v>-23.6</v>
      </c>
      <c r="L52" s="0" t="n">
        <v>-4.13</v>
      </c>
      <c r="M52" s="0" t="n">
        <v>-40.64</v>
      </c>
      <c r="N52" s="0" t="n">
        <v>891.92</v>
      </c>
      <c r="O52" s="0" t="n">
        <v>693.45</v>
      </c>
      <c r="P52" s="0" t="n">
        <v>23.43</v>
      </c>
      <c r="Q52" s="0" t="n">
        <v>0</v>
      </c>
      <c r="R52" s="0" t="n">
        <v>31.86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203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28730</v>
      </c>
      <c r="F54" s="0" t="n">
        <v>27891</v>
      </c>
      <c r="G54" s="0" t="n">
        <v>0</v>
      </c>
      <c r="H54" s="0" t="n">
        <v>0</v>
      </c>
      <c r="I54" s="0" t="n">
        <v>85427</v>
      </c>
      <c r="J54" s="0" t="n">
        <v>85427</v>
      </c>
      <c r="K54" s="0" t="n">
        <v>0</v>
      </c>
      <c r="L54" s="0" t="n">
        <v>0</v>
      </c>
      <c r="M54" s="0" t="n">
        <v>19.19</v>
      </c>
      <c r="N54" s="0" t="n">
        <v>26.22</v>
      </c>
      <c r="O54" s="0" t="n">
        <v>0</v>
      </c>
      <c r="P54" s="0" t="n">
        <v>0</v>
      </c>
      <c r="Q54" s="0" t="n">
        <v>8.56</v>
      </c>
      <c r="R54" s="0" t="n">
        <v>8.56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931</v>
      </c>
      <c r="F55" s="0" t="n">
        <v>1333</v>
      </c>
      <c r="G55" s="0" t="n">
        <v>0</v>
      </c>
      <c r="H55" s="0" t="n">
        <v>4078</v>
      </c>
      <c r="I55" s="0" t="n">
        <v>0</v>
      </c>
      <c r="J55" s="0" t="n">
        <v>4078</v>
      </c>
      <c r="K55" s="0" t="n">
        <v>0</v>
      </c>
      <c r="L55" s="0" t="n">
        <v>0</v>
      </c>
      <c r="M55" s="0" t="n">
        <v>1811.88</v>
      </c>
      <c r="N55" s="0" t="n">
        <v>-26.27</v>
      </c>
      <c r="O55" s="0" t="n">
        <v>0</v>
      </c>
      <c r="P55" s="0" t="n">
        <v>-42.23</v>
      </c>
      <c r="Q55" s="0" t="n">
        <v>0</v>
      </c>
      <c r="R55" s="0" t="n">
        <v>-42.23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5040</v>
      </c>
      <c r="F56" s="0" t="n">
        <v>2887</v>
      </c>
      <c r="G56" s="0" t="n">
        <v>0</v>
      </c>
      <c r="H56" s="0" t="n">
        <v>0</v>
      </c>
      <c r="I56" s="0" t="n">
        <v>5929</v>
      </c>
      <c r="J56" s="0" t="n">
        <v>5929</v>
      </c>
      <c r="K56" s="0" t="n">
        <v>0</v>
      </c>
      <c r="L56" s="0" t="n">
        <v>0</v>
      </c>
      <c r="M56" s="0" t="n">
        <v>53.56</v>
      </c>
      <c r="N56" s="0" t="n">
        <v>94.54</v>
      </c>
      <c r="O56" s="0" t="n">
        <v>0</v>
      </c>
      <c r="P56" s="0" t="n">
        <v>0</v>
      </c>
      <c r="Q56" s="0" t="n">
        <v>25.99</v>
      </c>
      <c r="R56" s="0" t="n">
        <v>25.99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222</v>
      </c>
      <c r="F57" s="0" t="n">
        <v>5754</v>
      </c>
      <c r="G57" s="0" t="n">
        <v>0</v>
      </c>
      <c r="H57" s="0" t="n">
        <v>0</v>
      </c>
      <c r="I57" s="0" t="n">
        <v>4327</v>
      </c>
      <c r="J57" s="0" t="n">
        <v>4327</v>
      </c>
      <c r="K57" s="0" t="n">
        <v>0</v>
      </c>
      <c r="L57" s="0" t="n">
        <v>0</v>
      </c>
      <c r="M57" s="0" t="n">
        <v>-46.14</v>
      </c>
      <c r="N57" s="0" t="n">
        <v>-14.07</v>
      </c>
      <c r="O57" s="0" t="n">
        <v>0</v>
      </c>
      <c r="P57" s="0" t="n">
        <v>0</v>
      </c>
      <c r="Q57" s="0" t="n">
        <v>-54</v>
      </c>
      <c r="R57" s="0" t="n">
        <v>-54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21</v>
      </c>
      <c r="F58" s="0" t="n">
        <v>110</v>
      </c>
      <c r="G58" s="0" t="n">
        <v>0</v>
      </c>
      <c r="H58" s="0" t="n">
        <v>931</v>
      </c>
      <c r="I58" s="0" t="n">
        <v>0</v>
      </c>
      <c r="J58" s="0" t="n">
        <v>931</v>
      </c>
      <c r="K58" s="0" t="n">
        <v>0</v>
      </c>
      <c r="L58" s="0" t="n">
        <v>0</v>
      </c>
      <c r="M58" s="0" t="n">
        <v>162.5</v>
      </c>
      <c r="N58" s="0" t="n">
        <v>86.44</v>
      </c>
      <c r="O58" s="0" t="n">
        <v>0</v>
      </c>
      <c r="P58" s="0" t="n">
        <v>35.32</v>
      </c>
      <c r="Q58" s="0" t="n">
        <v>0</v>
      </c>
      <c r="R58" s="0" t="n">
        <v>35.32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0264</v>
      </c>
      <c r="D59" s="0" t="n">
        <v>661109</v>
      </c>
      <c r="E59" s="0" t="n">
        <v>584</v>
      </c>
      <c r="F59" s="0" t="n">
        <v>1800</v>
      </c>
      <c r="G59" s="0" t="n">
        <v>2301</v>
      </c>
      <c r="H59" s="0" t="n">
        <v>509</v>
      </c>
      <c r="I59" s="0" t="n">
        <v>12</v>
      </c>
      <c r="J59" s="0" t="n">
        <v>2822</v>
      </c>
      <c r="K59" s="0" t="n">
        <v>-19.68</v>
      </c>
      <c r="L59" s="0" t="n">
        <v>-14.33</v>
      </c>
      <c r="M59" s="0" t="n">
        <v>2.82</v>
      </c>
      <c r="N59" s="0" t="n">
        <v>66.51</v>
      </c>
      <c r="O59" s="0" t="n">
        <v>-1.12</v>
      </c>
      <c r="P59" s="0" t="n">
        <v>-21.09</v>
      </c>
      <c r="Q59" s="0" t="n">
        <v>0</v>
      </c>
      <c r="R59" s="0" t="n">
        <v>-5.05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45</v>
      </c>
      <c r="D60" s="0" t="n">
        <v>452</v>
      </c>
      <c r="E60" s="0" t="n">
        <v>2</v>
      </c>
      <c r="F60" s="0" t="n">
        <v>0</v>
      </c>
      <c r="G60" s="0" t="n">
        <v>0</v>
      </c>
      <c r="H60" s="0" t="n">
        <v>0</v>
      </c>
      <c r="I60" s="0" t="n">
        <v>2</v>
      </c>
      <c r="J60" s="0" t="n">
        <v>2</v>
      </c>
      <c r="K60" s="0" t="n">
        <v>50</v>
      </c>
      <c r="L60" s="0" t="n">
        <v>89.92</v>
      </c>
      <c r="M60" s="0" t="n">
        <v>0</v>
      </c>
      <c r="N60" s="0" t="n">
        <v>0</v>
      </c>
      <c r="O60" s="0" t="n">
        <v>-100</v>
      </c>
      <c r="P60" s="0" t="n">
        <v>0</v>
      </c>
      <c r="Q60" s="0" t="n">
        <v>-98.37</v>
      </c>
      <c r="R60" s="0" t="n">
        <v>-98.3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7882</v>
      </c>
      <c r="D61" s="0" t="n">
        <v>145332</v>
      </c>
      <c r="E61" s="0" t="n">
        <v>70686</v>
      </c>
      <c r="F61" s="0" t="n">
        <v>53576</v>
      </c>
      <c r="G61" s="0" t="n">
        <v>305</v>
      </c>
      <c r="H61" s="0" t="n">
        <v>186800</v>
      </c>
      <c r="I61" s="0" t="n">
        <v>13730</v>
      </c>
      <c r="J61" s="0" t="n">
        <v>200835</v>
      </c>
      <c r="K61" s="0" t="n">
        <v>11.52</v>
      </c>
      <c r="L61" s="0" t="n">
        <v>-1.07</v>
      </c>
      <c r="M61" s="0" t="n">
        <v>1826.05</v>
      </c>
      <c r="N61" s="0" t="n">
        <v>638.57</v>
      </c>
      <c r="O61" s="0" t="n">
        <v>-31.77</v>
      </c>
      <c r="P61" s="0" t="n">
        <v>45.2</v>
      </c>
      <c r="Q61" s="0" t="n">
        <v>119.54</v>
      </c>
      <c r="R61" s="0" t="n">
        <v>48.38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3</v>
      </c>
      <c r="D63" s="0" t="n">
        <v>15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62.5</v>
      </c>
      <c r="L63" s="0" t="n">
        <v>-5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49222</v>
      </c>
      <c r="D64" s="0" t="n">
        <v>1203001</v>
      </c>
      <c r="E64" s="0" t="n">
        <v>124</v>
      </c>
      <c r="F64" s="0" t="n">
        <v>0</v>
      </c>
      <c r="G64" s="0" t="n">
        <v>5437</v>
      </c>
      <c r="H64" s="0" t="n">
        <v>432445</v>
      </c>
      <c r="I64" s="0" t="n">
        <v>3174</v>
      </c>
      <c r="J64" s="0" t="n">
        <v>441056</v>
      </c>
      <c r="K64" s="0" t="n">
        <v>26.23</v>
      </c>
      <c r="L64" s="0" t="n">
        <v>-17.49</v>
      </c>
      <c r="M64" s="0" t="n">
        <v>79.71</v>
      </c>
      <c r="N64" s="0" t="n">
        <v>0</v>
      </c>
      <c r="O64" s="0" t="n">
        <v>19.08</v>
      </c>
      <c r="P64" s="0" t="n">
        <v>-55.38</v>
      </c>
      <c r="Q64" s="0" t="n">
        <v>1536.08</v>
      </c>
      <c r="R64" s="0" t="n">
        <v>-54.71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623</v>
      </c>
      <c r="D67" s="0" t="n">
        <v>0</v>
      </c>
      <c r="E67" s="0" t="n">
        <v>0</v>
      </c>
      <c r="F67" s="0" t="n">
        <v>623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765.28</v>
      </c>
      <c r="L67" s="0" t="n">
        <v>0</v>
      </c>
      <c r="M67" s="0" t="n">
        <v>-100</v>
      </c>
      <c r="N67" s="0" t="n">
        <v>-62.85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161550</v>
      </c>
      <c r="D68" s="0" t="n">
        <v>13461065</v>
      </c>
      <c r="E68" s="0" t="n">
        <v>1206804</v>
      </c>
      <c r="F68" s="0" t="n">
        <v>15829419</v>
      </c>
      <c r="G68" s="0" t="n">
        <v>596750</v>
      </c>
      <c r="H68" s="0" t="n">
        <v>0</v>
      </c>
      <c r="I68" s="0" t="n">
        <v>0</v>
      </c>
      <c r="J68" s="0" t="n">
        <v>0</v>
      </c>
      <c r="K68" s="0" t="n">
        <v>-3.95</v>
      </c>
      <c r="L68" s="0" t="n">
        <v>-25</v>
      </c>
      <c r="M68" s="0" t="n">
        <v>-8.58</v>
      </c>
      <c r="N68" s="0" t="n">
        <v>-22.69</v>
      </c>
      <c r="O68" s="0" t="n">
        <v>-25.46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2467</v>
      </c>
      <c r="D69" s="0" t="n">
        <v>9516</v>
      </c>
      <c r="E69" s="0" t="n">
        <v>5100</v>
      </c>
      <c r="F69" s="0" t="n">
        <v>27083</v>
      </c>
      <c r="G69" s="0" t="n">
        <v>5067</v>
      </c>
      <c r="H69" s="0" t="n">
        <v>0</v>
      </c>
      <c r="I69" s="0" t="n">
        <v>0</v>
      </c>
      <c r="J69" s="0" t="n">
        <v>0</v>
      </c>
      <c r="K69" s="0" t="n">
        <v>8.9</v>
      </c>
      <c r="L69" s="0" t="n">
        <v>61.02</v>
      </c>
      <c r="M69" s="0" t="s">
        <v>167</v>
      </c>
      <c r="N69" s="0" t="n">
        <v>56.01</v>
      </c>
      <c r="O69" s="0" t="n">
        <v>225.02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09910</v>
      </c>
      <c r="D70" s="0" t="n">
        <v>85652</v>
      </c>
      <c r="E70" s="0" t="n">
        <v>998</v>
      </c>
      <c r="F70" s="0" t="n">
        <v>196560</v>
      </c>
      <c r="G70" s="0" t="n">
        <v>25576</v>
      </c>
      <c r="H70" s="0" t="n">
        <v>0</v>
      </c>
      <c r="I70" s="0" t="n">
        <v>0</v>
      </c>
      <c r="J70" s="0" t="n">
        <v>0</v>
      </c>
      <c r="K70" s="0" t="n">
        <v>28.06</v>
      </c>
      <c r="L70" s="0" t="n">
        <v>0.86</v>
      </c>
      <c r="M70" s="0" t="n">
        <v>-51.01</v>
      </c>
      <c r="N70" s="0" t="n">
        <v>13.76</v>
      </c>
      <c r="O70" s="0" t="n">
        <v>35.51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882</v>
      </c>
      <c r="D71" s="0" t="n">
        <v>19975</v>
      </c>
      <c r="E71" s="0" t="n">
        <v>2</v>
      </c>
      <c r="F71" s="0" t="n">
        <v>20859</v>
      </c>
      <c r="G71" s="0" t="n">
        <v>410</v>
      </c>
      <c r="H71" s="0" t="n">
        <v>0</v>
      </c>
      <c r="I71" s="0" t="n">
        <v>0</v>
      </c>
      <c r="J71" s="0" t="n">
        <v>0</v>
      </c>
      <c r="K71" s="0" t="n">
        <v>24.93</v>
      </c>
      <c r="L71" s="0" t="n">
        <v>-24.41</v>
      </c>
      <c r="M71" s="0" t="n">
        <v>-98.99</v>
      </c>
      <c r="N71" s="0" t="n">
        <v>-23.68</v>
      </c>
      <c r="O71" s="0" t="n">
        <v>-19.77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272965</v>
      </c>
      <c r="D72" s="0" t="n">
        <v>13566692</v>
      </c>
      <c r="E72" s="0" t="n">
        <v>1207804</v>
      </c>
      <c r="F72" s="0" t="n">
        <v>16047461</v>
      </c>
      <c r="G72" s="0" t="n">
        <v>622738</v>
      </c>
      <c r="H72" s="0" t="n">
        <v>0</v>
      </c>
      <c r="I72" s="0" t="n">
        <v>0</v>
      </c>
      <c r="J72" s="0" t="n">
        <v>0</v>
      </c>
      <c r="K72" s="0" t="n">
        <v>-1.77</v>
      </c>
      <c r="L72" s="0" t="n">
        <v>-24.87</v>
      </c>
      <c r="M72" s="0" t="n">
        <v>-8.77</v>
      </c>
      <c r="N72" s="0" t="n">
        <v>-22.39</v>
      </c>
      <c r="O72" s="0" t="n">
        <v>-24.06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8139</v>
      </c>
      <c r="D73" s="0" t="n">
        <v>10085</v>
      </c>
      <c r="E73" s="0" t="n">
        <v>1661</v>
      </c>
      <c r="F73" s="0" t="n">
        <v>19885</v>
      </c>
      <c r="G73" s="0" t="n">
        <v>300</v>
      </c>
      <c r="H73" s="0" t="n">
        <v>0</v>
      </c>
      <c r="I73" s="0" t="n">
        <v>0</v>
      </c>
      <c r="J73" s="0" t="n">
        <v>0</v>
      </c>
      <c r="K73" s="0" t="n">
        <v>30.41</v>
      </c>
      <c r="L73" s="0" t="n">
        <v>21.51</v>
      </c>
      <c r="M73" s="0" t="n">
        <v>117.69</v>
      </c>
      <c r="N73" s="0" t="n">
        <v>29.93</v>
      </c>
      <c r="O73" s="0" t="n">
        <v>-45.75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52891</v>
      </c>
      <c r="D74" s="0" t="n">
        <v>267771</v>
      </c>
      <c r="E74" s="0" t="n">
        <v>26640</v>
      </c>
      <c r="F74" s="0" t="n">
        <v>347302</v>
      </c>
      <c r="G74" s="0" t="n">
        <v>40738</v>
      </c>
      <c r="H74" s="0" t="n">
        <v>0</v>
      </c>
      <c r="I74" s="0" t="n">
        <v>0</v>
      </c>
      <c r="J74" s="0" t="n">
        <v>0</v>
      </c>
      <c r="K74" s="0" t="n">
        <v>-9.76</v>
      </c>
      <c r="L74" s="0" t="n">
        <v>1.58</v>
      </c>
      <c r="M74" s="0" t="n">
        <v>49.97</v>
      </c>
      <c r="N74" s="0" t="n">
        <v>2.16</v>
      </c>
      <c r="O74" s="0" t="n">
        <v>7.39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9018</v>
      </c>
      <c r="D75" s="0" t="n">
        <v>409847</v>
      </c>
      <c r="E75" s="0" t="n">
        <v>20967</v>
      </c>
      <c r="F75" s="0" t="n">
        <v>439832</v>
      </c>
      <c r="G75" s="0" t="n">
        <v>8229</v>
      </c>
      <c r="H75" s="0" t="n">
        <v>0</v>
      </c>
      <c r="I75" s="0" t="n">
        <v>0</v>
      </c>
      <c r="J75" s="0" t="n">
        <v>0</v>
      </c>
      <c r="K75" s="0" t="n">
        <v>-68.02</v>
      </c>
      <c r="L75" s="0" t="n">
        <v>-5.8</v>
      </c>
      <c r="M75" s="0" t="n">
        <v>48.72</v>
      </c>
      <c r="N75" s="0" t="n">
        <v>-7.86</v>
      </c>
      <c r="O75" s="0" t="n">
        <v>-64.45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70048</v>
      </c>
      <c r="D76" s="0" t="n">
        <v>687703</v>
      </c>
      <c r="E76" s="0" t="n">
        <v>49268</v>
      </c>
      <c r="F76" s="0" t="n">
        <v>807019</v>
      </c>
      <c r="G76" s="0" t="n">
        <v>49267</v>
      </c>
      <c r="H76" s="0" t="n">
        <v>0</v>
      </c>
      <c r="I76" s="0" t="n">
        <v>0</v>
      </c>
      <c r="J76" s="0" t="n">
        <v>0</v>
      </c>
      <c r="K76" s="0" t="n">
        <v>-24.72</v>
      </c>
      <c r="L76" s="0" t="n">
        <v>-2.73</v>
      </c>
      <c r="M76" s="0" t="n">
        <v>51.01</v>
      </c>
      <c r="N76" s="0" t="n">
        <v>-3.08</v>
      </c>
      <c r="O76" s="0" t="n">
        <v>-20.06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343013</v>
      </c>
      <c r="D77" s="0" t="n">
        <v>14254395</v>
      </c>
      <c r="E77" s="0" t="n">
        <v>1257072</v>
      </c>
      <c r="F77" s="0" t="n">
        <v>16854480</v>
      </c>
      <c r="G77" s="0" t="n">
        <v>672005</v>
      </c>
      <c r="H77" s="0" t="n">
        <v>0</v>
      </c>
      <c r="I77" s="0" t="n">
        <v>0</v>
      </c>
      <c r="J77" s="0" t="n">
        <v>0</v>
      </c>
      <c r="K77" s="0" t="n">
        <v>-3.31</v>
      </c>
      <c r="L77" s="0" t="n">
        <v>-24.04</v>
      </c>
      <c r="M77" s="0" t="n">
        <v>-7.33</v>
      </c>
      <c r="N77" s="0" t="n">
        <v>-21.65</v>
      </c>
      <c r="O77" s="0" t="n">
        <v>-23.78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42205</v>
      </c>
      <c r="D79" s="0" t="n">
        <v>1868386</v>
      </c>
      <c r="E79" s="0" t="n">
        <v>692589</v>
      </c>
      <c r="F79" s="0" t="n">
        <v>2603180</v>
      </c>
      <c r="G79" s="0" t="n">
        <v>84957</v>
      </c>
      <c r="H79" s="0" t="n">
        <v>0</v>
      </c>
      <c r="I79" s="0" t="n">
        <v>0</v>
      </c>
      <c r="J79" s="0" t="n">
        <v>0</v>
      </c>
      <c r="K79" s="0" t="n">
        <v>-17.35</v>
      </c>
      <c r="L79" s="0" t="n">
        <v>23.28</v>
      </c>
      <c r="M79" s="0" t="n">
        <v>-12.04</v>
      </c>
      <c r="N79" s="0" t="n">
        <v>10.58</v>
      </c>
      <c r="O79" s="0" t="n">
        <v>-49.85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502028</v>
      </c>
      <c r="E80" s="0" t="n">
        <v>95202</v>
      </c>
      <c r="F80" s="0" t="n">
        <v>597230</v>
      </c>
      <c r="G80" s="0" t="n">
        <v>22123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18.89</v>
      </c>
      <c r="M80" s="0" t="n">
        <v>14.29</v>
      </c>
      <c r="N80" s="0" t="n">
        <v>-14.95</v>
      </c>
      <c r="O80" s="0" t="n">
        <v>20.86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273900</v>
      </c>
      <c r="E81" s="0" t="n">
        <v>0</v>
      </c>
      <c r="F81" s="0" t="n">
        <v>27390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80.31</v>
      </c>
      <c r="M81" s="0" t="n">
        <v>0</v>
      </c>
      <c r="N81" s="0" t="n">
        <v>-80.31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48936</v>
      </c>
      <c r="E82" s="0" t="n">
        <v>0</v>
      </c>
      <c r="F82" s="0" t="n">
        <v>4893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69.77</v>
      </c>
      <c r="M82" s="0" t="n">
        <v>0</v>
      </c>
      <c r="N82" s="0" t="n">
        <v>-69.77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42205</v>
      </c>
      <c r="D83" s="0" t="n">
        <v>2693250</v>
      </c>
      <c r="E83" s="0" t="n">
        <v>787791</v>
      </c>
      <c r="F83" s="0" t="n">
        <v>3523246</v>
      </c>
      <c r="G83" s="0" t="n">
        <v>107080</v>
      </c>
      <c r="H83" s="0" t="n">
        <v>0</v>
      </c>
      <c r="I83" s="0" t="n">
        <v>0</v>
      </c>
      <c r="J83" s="0" t="n">
        <v>0</v>
      </c>
      <c r="K83" s="0" t="n">
        <v>-17.35</v>
      </c>
      <c r="L83" s="0" t="n">
        <v>-26.96</v>
      </c>
      <c r="M83" s="0" t="n">
        <v>-9.52</v>
      </c>
      <c r="N83" s="0" t="n">
        <v>-23.56</v>
      </c>
      <c r="O83" s="0" t="n">
        <v>-42.96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1272</v>
      </c>
      <c r="E84" s="0" t="n">
        <v>870</v>
      </c>
      <c r="F84" s="0" t="n">
        <v>2142</v>
      </c>
      <c r="G84" s="0" t="n">
        <v>40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15.26</v>
      </c>
      <c r="M84" s="0" t="n">
        <v>84.32</v>
      </c>
      <c r="N84" s="0" t="n">
        <v>8.57</v>
      </c>
      <c r="O84" s="0" t="n">
        <v>7.96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42205</v>
      </c>
      <c r="D85" s="0" t="n">
        <v>2694522</v>
      </c>
      <c r="E85" s="0" t="n">
        <v>788661</v>
      </c>
      <c r="F85" s="0" t="n">
        <v>3525388</v>
      </c>
      <c r="G85" s="0" t="n">
        <v>107487</v>
      </c>
      <c r="H85" s="0" t="n">
        <v>0</v>
      </c>
      <c r="I85" s="0" t="n">
        <v>0</v>
      </c>
      <c r="J85" s="0" t="n">
        <v>0</v>
      </c>
      <c r="K85" s="0" t="n">
        <v>-17.35</v>
      </c>
      <c r="L85" s="0" t="n">
        <v>-26.96</v>
      </c>
      <c r="M85" s="0" t="n">
        <v>-9.47</v>
      </c>
      <c r="N85" s="0" t="n">
        <v>-23.55</v>
      </c>
      <c r="O85" s="0" t="n">
        <v>-42.8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4000</v>
      </c>
      <c r="D86" s="0" t="n">
        <v>182</v>
      </c>
      <c r="E86" s="0" t="n">
        <v>7058</v>
      </c>
      <c r="F86" s="0" t="n">
        <v>11240</v>
      </c>
      <c r="G86" s="0" t="n">
        <v>2920</v>
      </c>
      <c r="H86" s="0" t="n">
        <v>0</v>
      </c>
      <c r="I86" s="0" t="n">
        <v>0</v>
      </c>
      <c r="J86" s="0" t="n">
        <v>0</v>
      </c>
      <c r="K86" s="0" t="n">
        <v>71.97</v>
      </c>
      <c r="L86" s="0" t="n">
        <v>-71.47</v>
      </c>
      <c r="M86" s="0" t="n">
        <v>-10.03</v>
      </c>
      <c r="N86" s="0" t="n">
        <v>3.99</v>
      </c>
      <c r="O86" s="0" t="n">
        <v>49.74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3487</v>
      </c>
      <c r="D87" s="0" t="n">
        <v>505096</v>
      </c>
      <c r="E87" s="0" t="n">
        <v>52521</v>
      </c>
      <c r="F87" s="0" t="n">
        <v>561104</v>
      </c>
      <c r="G87" s="0" t="n">
        <v>10804</v>
      </c>
      <c r="H87" s="0" t="n">
        <v>0</v>
      </c>
      <c r="I87" s="0" t="n">
        <v>0</v>
      </c>
      <c r="J87" s="0" t="n">
        <v>0</v>
      </c>
      <c r="K87" s="0" t="n">
        <v>37.72</v>
      </c>
      <c r="L87" s="0" t="n">
        <v>-53.34</v>
      </c>
      <c r="M87" s="0" t="n">
        <v>-64.39</v>
      </c>
      <c r="N87" s="0" t="n">
        <v>-54.48</v>
      </c>
      <c r="O87" s="0" t="n">
        <v>-55.07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654</v>
      </c>
      <c r="E88" s="0" t="n">
        <v>136</v>
      </c>
      <c r="F88" s="0" t="n">
        <v>790</v>
      </c>
      <c r="G88" s="0" t="n">
        <v>136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39.56</v>
      </c>
      <c r="M88" s="0" t="n">
        <v>81.33</v>
      </c>
      <c r="N88" s="0" t="n">
        <v>-31.72</v>
      </c>
      <c r="O88" s="0" t="n">
        <v>81.33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654</v>
      </c>
      <c r="E89" s="0" t="n">
        <v>136</v>
      </c>
      <c r="F89" s="0" t="n">
        <v>790</v>
      </c>
      <c r="G89" s="0" t="n">
        <v>13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9.28</v>
      </c>
      <c r="M89" s="0" t="n">
        <v>81.33</v>
      </c>
      <c r="N89" s="0" t="n">
        <v>-31.42</v>
      </c>
      <c r="O89" s="0" t="n">
        <v>81.33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00</v>
      </c>
      <c r="M91" s="0" t="n">
        <v>0</v>
      </c>
      <c r="N91" s="0" t="n">
        <v>-10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754</v>
      </c>
      <c r="D93" s="0" t="n">
        <v>323786</v>
      </c>
      <c r="E93" s="0" t="n">
        <v>38483</v>
      </c>
      <c r="F93" s="0" t="n">
        <v>364023</v>
      </c>
      <c r="G93" s="0" t="n">
        <v>873</v>
      </c>
      <c r="H93" s="0" t="n">
        <v>0</v>
      </c>
      <c r="I93" s="0" t="n">
        <v>0</v>
      </c>
      <c r="J93" s="0" t="n">
        <v>0</v>
      </c>
      <c r="K93" s="0" t="n">
        <v>4.03</v>
      </c>
      <c r="L93" s="0" t="n">
        <v>-10.33</v>
      </c>
      <c r="M93" s="0" t="n">
        <v>61.41</v>
      </c>
      <c r="N93" s="0" t="n">
        <v>-5.84</v>
      </c>
      <c r="O93" s="0" t="n">
        <v>-18.87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411</v>
      </c>
      <c r="D94" s="0" t="n">
        <v>37035</v>
      </c>
      <c r="E94" s="0" t="n">
        <v>3058</v>
      </c>
      <c r="F94" s="0" t="n">
        <v>40504</v>
      </c>
      <c r="G94" s="0" t="n">
        <v>658</v>
      </c>
      <c r="H94" s="0" t="n">
        <v>0</v>
      </c>
      <c r="I94" s="0" t="n">
        <v>0</v>
      </c>
      <c r="J94" s="0" t="n">
        <v>0</v>
      </c>
      <c r="K94" s="0" t="n">
        <v>53.36</v>
      </c>
      <c r="L94" s="0" t="n">
        <v>-15.65</v>
      </c>
      <c r="M94" s="0" t="n">
        <v>45.07</v>
      </c>
      <c r="N94" s="0" t="n">
        <v>-12.48</v>
      </c>
      <c r="O94" s="0" t="n">
        <v>-5.46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5241</v>
      </c>
      <c r="D95" s="0" t="n">
        <v>828882</v>
      </c>
      <c r="E95" s="0" t="n">
        <v>91004</v>
      </c>
      <c r="F95" s="0" t="n">
        <v>925127</v>
      </c>
      <c r="G95" s="0" t="n">
        <v>11677</v>
      </c>
      <c r="H95" s="0" t="n">
        <v>0</v>
      </c>
      <c r="I95" s="0" t="n">
        <v>0</v>
      </c>
      <c r="J95" s="0" t="n">
        <v>0</v>
      </c>
      <c r="K95" s="0" t="n">
        <v>24.25</v>
      </c>
      <c r="L95" s="0" t="n">
        <v>-42.58</v>
      </c>
      <c r="M95" s="0" t="n">
        <v>-46.89</v>
      </c>
      <c r="N95" s="0" t="n">
        <v>-42.86</v>
      </c>
      <c r="O95" s="0" t="n">
        <v>-53.52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7798</v>
      </c>
      <c r="D96" s="0" t="n">
        <v>593</v>
      </c>
      <c r="E96" s="0" t="n">
        <v>68</v>
      </c>
      <c r="F96" s="0" t="n">
        <v>28459</v>
      </c>
      <c r="G96" s="0" t="n">
        <v>1886</v>
      </c>
      <c r="H96" s="0" t="n">
        <v>0</v>
      </c>
      <c r="I96" s="0" t="n">
        <v>0</v>
      </c>
      <c r="J96" s="0" t="n">
        <v>0</v>
      </c>
      <c r="K96" s="0" t="n">
        <v>-1.62</v>
      </c>
      <c r="L96" s="0" t="n">
        <v>-19.86</v>
      </c>
      <c r="M96" s="0" t="n">
        <v>-40.35</v>
      </c>
      <c r="N96" s="0" t="n">
        <v>-2.23</v>
      </c>
      <c r="O96" s="0" t="n">
        <v>-14.8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426479</v>
      </c>
      <c r="D97" s="0" t="n">
        <v>18048287</v>
      </c>
      <c r="E97" s="0" t="n">
        <v>2310128</v>
      </c>
      <c r="F97" s="0" t="n">
        <v>21784894</v>
      </c>
      <c r="G97" s="0" t="n">
        <v>834093</v>
      </c>
      <c r="H97" s="0" t="n">
        <v>428094</v>
      </c>
      <c r="I97" s="0" t="n">
        <v>0</v>
      </c>
      <c r="J97" s="0" t="n">
        <v>0</v>
      </c>
      <c r="K97" s="0" t="n">
        <v>-3.35</v>
      </c>
      <c r="L97" s="0" t="n">
        <v>-25.35</v>
      </c>
      <c r="M97" s="0" t="n">
        <v>-9.32</v>
      </c>
      <c r="N97" s="0" t="n">
        <v>-22.75</v>
      </c>
      <c r="O97" s="0" t="n">
        <v>-24.94</v>
      </c>
      <c r="P97" s="0" t="n">
        <v>-0.1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4596</v>
      </c>
      <c r="D98" s="0" t="n">
        <v>0</v>
      </c>
      <c r="E98" s="0" t="n">
        <v>268691</v>
      </c>
      <c r="F98" s="0" t="n">
        <v>273287</v>
      </c>
      <c r="G98" s="0" t="n">
        <v>74119</v>
      </c>
      <c r="H98" s="0" t="n">
        <v>0</v>
      </c>
      <c r="I98" s="0" t="n">
        <v>0</v>
      </c>
      <c r="J98" s="0" t="n">
        <v>0</v>
      </c>
      <c r="K98" s="0" t="n">
        <v>-13.35</v>
      </c>
      <c r="L98" s="0" t="n">
        <v>0</v>
      </c>
      <c r="M98" s="0" t="n">
        <v>33.87</v>
      </c>
      <c r="N98" s="0" t="n">
        <v>32.65</v>
      </c>
      <c r="O98" s="0" t="n">
        <v>23.35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29583</v>
      </c>
      <c r="F99" s="0" t="n">
        <v>129583</v>
      </c>
      <c r="G99" s="0" t="n">
        <v>6809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2.2</v>
      </c>
      <c r="N99" s="0" t="n">
        <v>-2.2</v>
      </c>
      <c r="O99" s="0" t="n">
        <v>73.83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82989</v>
      </c>
      <c r="F100" s="0" t="n">
        <v>82989</v>
      </c>
      <c r="G100" s="0" t="n">
        <v>13974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5.38</v>
      </c>
      <c r="N100" s="0" t="n">
        <v>5.38</v>
      </c>
      <c r="O100" s="0" t="n">
        <v>-20.26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7392</v>
      </c>
      <c r="D101" s="0" t="n">
        <v>593</v>
      </c>
      <c r="E101" s="0" t="n">
        <v>53</v>
      </c>
      <c r="F101" s="0" t="n">
        <v>28038</v>
      </c>
      <c r="G101" s="0" t="n">
        <v>1885</v>
      </c>
      <c r="H101" s="0" t="n">
        <v>0</v>
      </c>
      <c r="I101" s="0" t="n">
        <v>0</v>
      </c>
      <c r="J101" s="0" t="n">
        <v>0</v>
      </c>
      <c r="K101" s="0" t="n">
        <v>-1.26</v>
      </c>
      <c r="L101" s="0" t="n">
        <v>-17.29</v>
      </c>
      <c r="M101" s="0" t="n">
        <v>130.43</v>
      </c>
      <c r="N101" s="0" t="n">
        <v>-1.56</v>
      </c>
      <c r="O101" s="0" t="n">
        <v>-14.86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406</v>
      </c>
      <c r="D102" s="0" t="n">
        <v>0</v>
      </c>
      <c r="E102" s="0" t="n">
        <v>10</v>
      </c>
      <c r="F102" s="0" t="n">
        <v>416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-20.86</v>
      </c>
      <c r="L102" s="0" t="n">
        <v>0</v>
      </c>
      <c r="M102" s="0" t="n">
        <v>42.86</v>
      </c>
      <c r="N102" s="0" t="n">
        <v>-2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4222</v>
      </c>
      <c r="D103" s="0" t="n">
        <v>269713</v>
      </c>
      <c r="E103" s="0" t="n">
        <v>166265</v>
      </c>
      <c r="F103" s="0" t="n">
        <v>440200</v>
      </c>
      <c r="G103" s="0" t="n">
        <v>38118</v>
      </c>
      <c r="H103" s="0" t="n">
        <v>0</v>
      </c>
      <c r="I103" s="0" t="n">
        <v>0</v>
      </c>
      <c r="J103" s="0" t="n">
        <v>0</v>
      </c>
      <c r="K103" s="0" t="n">
        <v>304.79</v>
      </c>
      <c r="L103" s="0" t="n">
        <v>-2.9</v>
      </c>
      <c r="M103" s="0" t="n">
        <v>18.16</v>
      </c>
      <c r="N103" s="0" t="n">
        <v>4.93</v>
      </c>
      <c r="O103" s="0" t="n">
        <v>212.78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5</v>
      </c>
      <c r="F105" s="0" t="n">
        <v>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-100</v>
      </c>
      <c r="M105" s="0" t="n">
        <v>-94.05</v>
      </c>
      <c r="N105" s="0" t="n">
        <v>-95.33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0911</v>
      </c>
      <c r="D106" s="0" t="n">
        <v>454247</v>
      </c>
      <c r="E106" s="0" t="n">
        <v>16143</v>
      </c>
      <c r="F106" s="0" t="n">
        <v>501301</v>
      </c>
      <c r="G106" s="0" t="n">
        <v>4030</v>
      </c>
      <c r="H106" s="0" t="n">
        <v>0</v>
      </c>
      <c r="I106" s="0" t="n">
        <v>0</v>
      </c>
      <c r="J106" s="0" t="n">
        <v>0</v>
      </c>
      <c r="K106" s="0" t="n">
        <v>1.44</v>
      </c>
      <c r="L106" s="0" t="n">
        <v>-54.19</v>
      </c>
      <c r="M106" s="0" t="n">
        <v>154.58</v>
      </c>
      <c r="N106" s="0" t="n">
        <v>-51.26</v>
      </c>
      <c r="O106" s="0" t="n">
        <v>46.97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133302</v>
      </c>
      <c r="D107" s="0" t="n">
        <v>907860</v>
      </c>
      <c r="E107" s="0" t="n">
        <v>21185</v>
      </c>
      <c r="F107" s="0" t="n">
        <v>10244006</v>
      </c>
      <c r="G107" s="0" t="n">
        <v>2717092</v>
      </c>
      <c r="H107" s="0" t="n">
        <v>24016</v>
      </c>
      <c r="I107" s="0" t="n">
        <v>16047461</v>
      </c>
      <c r="J107" s="0" t="n">
        <v>0</v>
      </c>
      <c r="K107" s="0" t="n">
        <v>13.29</v>
      </c>
      <c r="L107" s="0" t="n">
        <v>5.66</v>
      </c>
      <c r="M107" s="0" t="n">
        <v>0.13</v>
      </c>
      <c r="N107" s="0" t="n">
        <v>63.84</v>
      </c>
      <c r="O107" s="0" t="n">
        <v>16.93</v>
      </c>
      <c r="P107" s="0" t="n">
        <v>0.15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30387</v>
      </c>
      <c r="D109" s="0" t="n">
        <v>16580</v>
      </c>
      <c r="E109" s="0" t="n">
        <v>881</v>
      </c>
      <c r="F109" s="0" t="n">
        <v>2591760</v>
      </c>
      <c r="G109" s="0" t="n">
        <v>782446</v>
      </c>
      <c r="H109" s="0" t="n">
        <v>1192</v>
      </c>
      <c r="I109" s="0" t="n">
        <v>3523246</v>
      </c>
      <c r="J109" s="0" t="n">
        <v>0</v>
      </c>
      <c r="K109" s="0" t="n">
        <v>3.7</v>
      </c>
      <c r="L109" s="0" t="n">
        <v>0.47</v>
      </c>
      <c r="M109" s="0" t="n">
        <v>0.03</v>
      </c>
      <c r="N109" s="0" t="n">
        <v>73.56</v>
      </c>
      <c r="O109" s="0" t="n">
        <v>22.21</v>
      </c>
      <c r="P109" s="0" t="n">
        <v>0.03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572</v>
      </c>
      <c r="D110" s="0" t="n">
        <v>35</v>
      </c>
      <c r="E110" s="0" t="n">
        <v>0</v>
      </c>
      <c r="F110" s="0" t="n">
        <v>326</v>
      </c>
      <c r="G110" s="0" t="n">
        <v>4</v>
      </c>
      <c r="H110" s="0" t="n">
        <v>9</v>
      </c>
      <c r="I110" s="0" t="n">
        <v>946</v>
      </c>
      <c r="J110" s="0" t="n">
        <v>0</v>
      </c>
      <c r="K110" s="0" t="n">
        <v>60.47</v>
      </c>
      <c r="L110" s="0" t="n">
        <v>3.7</v>
      </c>
      <c r="M110" s="0" t="n">
        <v>0</v>
      </c>
      <c r="N110" s="0" t="n">
        <v>34.46</v>
      </c>
      <c r="O110" s="0" t="n">
        <v>0.42</v>
      </c>
      <c r="P110" s="0" t="n">
        <v>0.95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115905</v>
      </c>
      <c r="D111" s="0" t="n">
        <v>129502</v>
      </c>
      <c r="E111" s="0" t="n">
        <v>625</v>
      </c>
      <c r="F111" s="0" t="n">
        <v>280633</v>
      </c>
      <c r="G111" s="0" t="n">
        <v>30010</v>
      </c>
      <c r="H111" s="0" t="n">
        <v>4429</v>
      </c>
      <c r="I111" s="0" t="n">
        <v>561104</v>
      </c>
      <c r="J111" s="0" t="n">
        <v>0</v>
      </c>
      <c r="K111" s="0" t="n">
        <v>20.66</v>
      </c>
      <c r="L111" s="0" t="n">
        <v>23.08</v>
      </c>
      <c r="M111" s="0" t="n">
        <v>0.11</v>
      </c>
      <c r="N111" s="0" t="n">
        <v>50.01</v>
      </c>
      <c r="O111" s="0" t="n">
        <v>5.35</v>
      </c>
      <c r="P111" s="0" t="n">
        <v>0.79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776</v>
      </c>
      <c r="D112" s="0" t="n">
        <v>0</v>
      </c>
      <c r="E112" s="0" t="n">
        <v>0</v>
      </c>
      <c r="F112" s="0" t="n">
        <v>14</v>
      </c>
      <c r="G112" s="0" t="n">
        <v>0</v>
      </c>
      <c r="H112" s="0" t="n">
        <v>0</v>
      </c>
      <c r="I112" s="0" t="n">
        <v>790</v>
      </c>
      <c r="J112" s="0" t="n">
        <v>0</v>
      </c>
      <c r="K112" s="0" t="n">
        <v>98.23</v>
      </c>
      <c r="L112" s="0" t="n">
        <v>0</v>
      </c>
      <c r="M112" s="0" t="n">
        <v>0</v>
      </c>
      <c r="N112" s="0" t="n">
        <v>1.77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433711</v>
      </c>
      <c r="D113" s="0" t="n">
        <v>1065648</v>
      </c>
      <c r="E113" s="0" t="n">
        <v>59221</v>
      </c>
      <c r="F113" s="0" t="n">
        <v>13154607</v>
      </c>
      <c r="G113" s="0" t="n">
        <v>3539018</v>
      </c>
      <c r="H113" s="0" t="n">
        <v>29868</v>
      </c>
      <c r="I113" s="0" t="n">
        <v>20282073</v>
      </c>
      <c r="J113" s="0" t="n">
        <v>0</v>
      </c>
      <c r="K113" s="0" t="n">
        <v>12</v>
      </c>
      <c r="L113" s="0" t="n">
        <v>5.25</v>
      </c>
      <c r="M113" s="0" t="n">
        <v>0.29</v>
      </c>
      <c r="N113" s="0" t="n">
        <v>64.86</v>
      </c>
      <c r="O113" s="0" t="n">
        <v>17.45</v>
      </c>
      <c r="P113" s="0" t="n">
        <v>0.15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543696</v>
      </c>
      <c r="D114" s="0" t="n">
        <v>636418</v>
      </c>
      <c r="E114" s="0" t="n">
        <v>1242</v>
      </c>
      <c r="F114" s="0" t="n">
        <v>55763</v>
      </c>
      <c r="G114" s="0" t="n">
        <v>83175</v>
      </c>
      <c r="H114" s="0" t="n">
        <v>6101</v>
      </c>
      <c r="I114" s="0" t="n">
        <v>1326395</v>
      </c>
      <c r="J114" s="0" t="n">
        <v>0</v>
      </c>
      <c r="K114" s="0" t="n">
        <v>41</v>
      </c>
      <c r="L114" s="0" t="n">
        <v>47.98</v>
      </c>
      <c r="M114" s="0" t="n">
        <v>0.09</v>
      </c>
      <c r="N114" s="0" t="n">
        <v>4.2</v>
      </c>
      <c r="O114" s="0" t="n">
        <v>6.27</v>
      </c>
      <c r="P114" s="0" t="n">
        <v>0.46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283863</v>
      </c>
      <c r="D115" s="0" t="n">
        <v>335812</v>
      </c>
      <c r="E115" s="0" t="n">
        <v>49650</v>
      </c>
      <c r="F115" s="0" t="n">
        <v>12136303</v>
      </c>
      <c r="G115" s="0" t="n">
        <v>3022943</v>
      </c>
      <c r="H115" s="0" t="n">
        <v>17505</v>
      </c>
      <c r="I115" s="0" t="n">
        <v>16846076</v>
      </c>
      <c r="J115" s="0" t="n">
        <v>0</v>
      </c>
      <c r="K115" s="0" t="n">
        <v>7.64</v>
      </c>
      <c r="L115" s="0" t="n">
        <v>1.99</v>
      </c>
      <c r="M115" s="0" t="n">
        <v>0.29</v>
      </c>
      <c r="N115" s="0" t="n">
        <v>72.04</v>
      </c>
      <c r="O115" s="0" t="n">
        <v>17.94</v>
      </c>
      <c r="P115" s="0" t="n">
        <v>0.1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606152</v>
      </c>
      <c r="D116" s="0" t="n">
        <v>93418</v>
      </c>
      <c r="E116" s="0" t="n">
        <v>8329</v>
      </c>
      <c r="F116" s="0" t="n">
        <v>962541</v>
      </c>
      <c r="G116" s="0" t="n">
        <v>432900</v>
      </c>
      <c r="H116" s="0" t="n">
        <v>6262</v>
      </c>
      <c r="I116" s="0" t="n">
        <v>2109602</v>
      </c>
      <c r="J116" s="0" t="n">
        <v>0</v>
      </c>
      <c r="K116" s="0" t="n">
        <v>28.73</v>
      </c>
      <c r="L116" s="0" t="n">
        <v>4.43</v>
      </c>
      <c r="M116" s="0" t="n">
        <v>0.39</v>
      </c>
      <c r="N116" s="0" t="n">
        <v>45.63</v>
      </c>
      <c r="O116" s="0" t="n">
        <v>20.52</v>
      </c>
      <c r="P116" s="0" t="n">
        <v>0.3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200248</v>
      </c>
      <c r="D117" s="0" t="n">
        <v>268503</v>
      </c>
      <c r="E117" s="0" t="n">
        <v>3249</v>
      </c>
      <c r="F117" s="0" t="n">
        <v>207739</v>
      </c>
      <c r="G117" s="0" t="n">
        <v>3099</v>
      </c>
      <c r="H117" s="0" t="n">
        <v>124181</v>
      </c>
      <c r="I117" s="0" t="n">
        <v>807019</v>
      </c>
      <c r="J117" s="0" t="n">
        <v>0</v>
      </c>
      <c r="K117" s="0" t="n">
        <v>24.82</v>
      </c>
      <c r="L117" s="0" t="n">
        <v>33.27</v>
      </c>
      <c r="M117" s="0" t="n">
        <v>0.4</v>
      </c>
      <c r="N117" s="0" t="n">
        <v>25.74</v>
      </c>
      <c r="O117" s="0" t="n">
        <v>0.38</v>
      </c>
      <c r="P117" s="0" t="n">
        <v>15.39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960</v>
      </c>
      <c r="E119" s="0" t="n">
        <v>182</v>
      </c>
      <c r="F119" s="0" t="n">
        <v>0</v>
      </c>
      <c r="G119" s="0" t="n">
        <v>0</v>
      </c>
      <c r="H119" s="0" t="n">
        <v>0</v>
      </c>
      <c r="I119" s="0" t="n">
        <v>2142</v>
      </c>
      <c r="J119" s="0" t="n">
        <v>0</v>
      </c>
      <c r="K119" s="0" t="n">
        <v>0</v>
      </c>
      <c r="L119" s="0" t="n">
        <v>91.5</v>
      </c>
      <c r="M119" s="0" t="n">
        <v>8.5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2788</v>
      </c>
      <c r="D120" s="0" t="n">
        <v>343</v>
      </c>
      <c r="E120" s="0" t="n">
        <v>0</v>
      </c>
      <c r="F120" s="0" t="n">
        <v>3</v>
      </c>
      <c r="G120" s="0" t="n">
        <v>0</v>
      </c>
      <c r="H120" s="0" t="n">
        <v>7160</v>
      </c>
      <c r="I120" s="0" t="n">
        <v>10294</v>
      </c>
      <c r="J120" s="0" t="n">
        <v>0</v>
      </c>
      <c r="K120" s="0" t="n">
        <v>27.08</v>
      </c>
      <c r="L120" s="0" t="n">
        <v>3.33</v>
      </c>
      <c r="M120" s="0" t="n">
        <v>0</v>
      </c>
      <c r="N120" s="0" t="n">
        <v>0.03</v>
      </c>
      <c r="O120" s="0" t="n">
        <v>0</v>
      </c>
      <c r="P120" s="0" t="n">
        <v>69.56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72659</v>
      </c>
      <c r="D121" s="0" t="n">
        <v>234530</v>
      </c>
      <c r="E121" s="0" t="n">
        <v>6135</v>
      </c>
      <c r="F121" s="0" t="n">
        <v>2583</v>
      </c>
      <c r="G121" s="0" t="n">
        <v>786</v>
      </c>
      <c r="H121" s="0" t="n">
        <v>47330</v>
      </c>
      <c r="I121" s="0" t="n">
        <v>364023</v>
      </c>
      <c r="J121" s="0" t="n">
        <v>0</v>
      </c>
      <c r="K121" s="0" t="n">
        <v>19.95</v>
      </c>
      <c r="L121" s="0" t="n">
        <v>64.43</v>
      </c>
      <c r="M121" s="0" t="n">
        <v>1.69</v>
      </c>
      <c r="N121" s="0" t="n">
        <v>0.71</v>
      </c>
      <c r="O121" s="0" t="n">
        <v>0.22</v>
      </c>
      <c r="P121" s="0" t="n">
        <v>13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299755</v>
      </c>
      <c r="D122" s="0" t="n">
        <v>761683</v>
      </c>
      <c r="E122" s="0" t="n">
        <v>9566</v>
      </c>
      <c r="F122" s="0" t="n">
        <v>218196</v>
      </c>
      <c r="G122" s="0" t="n">
        <v>4338</v>
      </c>
      <c r="H122" s="0" t="n">
        <v>180824</v>
      </c>
      <c r="I122" s="0" t="n">
        <v>1474362</v>
      </c>
      <c r="J122" s="0" t="n">
        <v>0</v>
      </c>
      <c r="K122" s="0" t="n">
        <v>20.34</v>
      </c>
      <c r="L122" s="0" t="n">
        <v>51.66</v>
      </c>
      <c r="M122" s="0" t="n">
        <v>0.65</v>
      </c>
      <c r="N122" s="0" t="n">
        <v>14.8</v>
      </c>
      <c r="O122" s="0" t="n">
        <v>0.29</v>
      </c>
      <c r="P122" s="0" t="n">
        <v>12.26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2733466</v>
      </c>
      <c r="D123" s="0" t="n">
        <v>1827331</v>
      </c>
      <c r="E123" s="0" t="n">
        <v>68787</v>
      </c>
      <c r="F123" s="0" t="n">
        <v>13372803</v>
      </c>
      <c r="G123" s="0" t="n">
        <v>3543356</v>
      </c>
      <c r="H123" s="0" t="n">
        <v>210692</v>
      </c>
      <c r="I123" s="0" t="n">
        <v>21756435</v>
      </c>
      <c r="J123" s="0" t="n">
        <v>0</v>
      </c>
      <c r="K123" s="0" t="n">
        <v>12.55</v>
      </c>
      <c r="L123" s="0" t="n">
        <v>8.4</v>
      </c>
      <c r="M123" s="0" t="n">
        <v>0.32</v>
      </c>
      <c r="N123" s="0" t="n">
        <v>61.47</v>
      </c>
      <c r="O123" s="0" t="n">
        <v>16.29</v>
      </c>
      <c r="P123" s="0" t="n">
        <v>0.97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08396</v>
      </c>
      <c r="D124" s="0" t="n">
        <v>53258</v>
      </c>
      <c r="E124" s="0" t="n">
        <v>3890</v>
      </c>
      <c r="F124" s="0" t="n">
        <v>95004</v>
      </c>
      <c r="G124" s="0" t="n">
        <v>12239</v>
      </c>
      <c r="H124" s="0" t="n">
        <v>500</v>
      </c>
      <c r="I124" s="0" t="n">
        <v>273287</v>
      </c>
      <c r="J124" s="0" t="n">
        <v>0</v>
      </c>
      <c r="K124" s="0" t="n">
        <v>39.67</v>
      </c>
      <c r="L124" s="0" t="n">
        <v>19.49</v>
      </c>
      <c r="M124" s="0" t="n">
        <v>1.42</v>
      </c>
      <c r="N124" s="0" t="n">
        <v>34.76</v>
      </c>
      <c r="O124" s="0" t="n">
        <v>4.48</v>
      </c>
      <c r="P124" s="0" t="n">
        <v>0.18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8525</v>
      </c>
      <c r="D125" s="0" t="n">
        <v>11194</v>
      </c>
      <c r="E125" s="0" t="n">
        <v>365</v>
      </c>
      <c r="F125" s="0" t="n">
        <v>14312</v>
      </c>
      <c r="G125" s="0" t="n">
        <v>168110</v>
      </c>
      <c r="H125" s="0" t="n">
        <v>66</v>
      </c>
      <c r="I125" s="0" t="n">
        <v>212572</v>
      </c>
      <c r="J125" s="0" t="n">
        <v>0</v>
      </c>
      <c r="K125" s="0" t="n">
        <v>8.72</v>
      </c>
      <c r="L125" s="0" t="n">
        <v>5.27</v>
      </c>
      <c r="M125" s="0" t="n">
        <v>0.17</v>
      </c>
      <c r="N125" s="0" t="n">
        <v>6.73</v>
      </c>
      <c r="O125" s="0" t="n">
        <v>79.08</v>
      </c>
      <c r="P125" s="0" t="n">
        <v>0.03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3545</v>
      </c>
      <c r="D126" s="0" t="n">
        <v>11671</v>
      </c>
      <c r="E126" s="0" t="n">
        <v>36530</v>
      </c>
      <c r="F126" s="0" t="n">
        <v>37882</v>
      </c>
      <c r="G126" s="0" t="n">
        <v>9466</v>
      </c>
      <c r="H126" s="0" t="n">
        <v>222</v>
      </c>
      <c r="I126" s="0" t="n">
        <v>149316</v>
      </c>
      <c r="J126" s="0" t="n">
        <v>0</v>
      </c>
      <c r="K126" s="0" t="n">
        <v>35.86</v>
      </c>
      <c r="L126" s="0" t="n">
        <v>7.82</v>
      </c>
      <c r="M126" s="0" t="n">
        <v>24.46</v>
      </c>
      <c r="N126" s="0" t="n">
        <v>25.37</v>
      </c>
      <c r="O126" s="0" t="n">
        <v>6.34</v>
      </c>
      <c r="P126" s="0" t="n">
        <v>0.15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4060</v>
      </c>
      <c r="D127" s="0" t="n">
        <v>256347</v>
      </c>
      <c r="E127" s="0" t="n">
        <v>0</v>
      </c>
      <c r="F127" s="0" t="n">
        <v>7871</v>
      </c>
      <c r="G127" s="0" t="n">
        <v>453</v>
      </c>
      <c r="H127" s="0" t="n">
        <v>2153</v>
      </c>
      <c r="I127" s="0" t="n">
        <v>290884</v>
      </c>
      <c r="J127" s="0" t="n">
        <v>0</v>
      </c>
      <c r="K127" s="0" t="n">
        <v>8.26</v>
      </c>
      <c r="L127" s="0" t="n">
        <v>88.13</v>
      </c>
      <c r="M127" s="0" t="n">
        <v>0</v>
      </c>
      <c r="N127" s="0" t="n">
        <v>2.71</v>
      </c>
      <c r="O127" s="0" t="n">
        <v>0.16</v>
      </c>
      <c r="P127" s="0" t="n">
        <v>0.74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30427</v>
      </c>
      <c r="D128" s="0" t="n">
        <v>101</v>
      </c>
      <c r="E128" s="0" t="n">
        <v>82254</v>
      </c>
      <c r="F128" s="0" t="n">
        <v>44970</v>
      </c>
      <c r="G128" s="0" t="n">
        <v>217262</v>
      </c>
      <c r="H128" s="0" t="n">
        <v>126224</v>
      </c>
      <c r="I128" s="0" t="n">
        <v>501238</v>
      </c>
      <c r="J128" s="0" t="n">
        <v>0</v>
      </c>
      <c r="K128" s="0" t="n">
        <v>6.07</v>
      </c>
      <c r="L128" s="0" t="n">
        <v>0.02</v>
      </c>
      <c r="M128" s="0" t="n">
        <v>16.41</v>
      </c>
      <c r="N128" s="0" t="n">
        <v>8.97</v>
      </c>
      <c r="O128" s="0" t="n">
        <v>43.35</v>
      </c>
      <c r="P128" s="0" t="n">
        <v>25.18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-15.23</v>
      </c>
      <c r="L129" s="0" t="n">
        <v>4.31</v>
      </c>
      <c r="M129" s="0" t="n">
        <v>-54.57</v>
      </c>
      <c r="N129" s="0" t="n">
        <v>-26.55</v>
      </c>
      <c r="O129" s="0" t="n">
        <v>-23.44</v>
      </c>
      <c r="P129" s="0" t="n">
        <v>1.25</v>
      </c>
      <c r="Q129" s="0" t="n">
        <v>-22.77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1.94</v>
      </c>
      <c r="L130" s="0" t="n">
        <v>88.7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45</v>
      </c>
      <c r="L131" s="0" t="n">
        <v>0.49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5.33</v>
      </c>
      <c r="L132" s="0" t="n">
        <v>7.22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54</v>
      </c>
      <c r="L133" s="0" t="n">
        <v>1.48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8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6.66</v>
      </c>
      <c r="L135" s="0" t="n">
        <v>2.09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30:32Z</dcterms:created>
  <dc:creator/>
  <dc:description/>
  <dc:language>en-US</dc:language>
  <cp:lastModifiedBy> </cp:lastModifiedBy>
  <cp:lastPrinted>2011-05-30T09:26:15Z</cp:lastPrinted>
  <dcterms:modified xsi:type="dcterms:W3CDTF">2011-06-13T12:59:01Z</dcterms:modified>
  <cp:revision>0</cp:revision>
  <dc:subject/>
  <dc:title/>
</cp:coreProperties>
</file>