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foglio dati 1" sheetId="1" state="hidden" r:id="rId2"/>
    <sheet name="TAVOLA 1" sheetId="2" state="visible" r:id="rId3"/>
    <sheet name="Foglio dati 2" sheetId="3" state="hidden" r:id="rId4"/>
    <sheet name="TAVOLA 2" sheetId="4" state="visible" r:id="rId5"/>
    <sheet name="foglio dati 3" sheetId="5" state="hidden" r:id="rId6"/>
    <sheet name="TAVOLA 3" sheetId="6" state="visible" r:id="rId7"/>
    <sheet name="foglio dati 4" sheetId="7" state="hidden" r:id="rId8"/>
    <sheet name="TAVOLA 4" sheetId="8" state="visible" r:id="rId9"/>
    <sheet name="foglio dati 5" sheetId="9" state="hidden" r:id="rId10"/>
    <sheet name="TAVOLA 5" sheetId="10" state="visible" r:id="rId11"/>
    <sheet name="foglio dati 6" sheetId="11" state="hidden" r:id="rId12"/>
    <sheet name="TAVOLA 6" sheetId="12" state="visible" r:id="rId13"/>
  </sheets>
  <definedNames>
    <definedName function="false" hidden="false" localSheetId="1" name="_xlnm.Print_Area" vbProcedure="false">'TAVOLA 1'!$A$1:$K$44</definedName>
    <definedName function="false" hidden="false" localSheetId="3" name="_xlnm.Print_Area" vbProcedure="false">'TAVOLA 2'!$A$1:$L$49</definedName>
    <definedName function="false" hidden="false" localSheetId="5" name="_xlnm.Print_Area" vbProcedure="false">'TAVOLA 3'!$A$1:$H$43</definedName>
    <definedName function="false" hidden="false" localSheetId="9" name="_xlnm.Print_Area" vbProcedure="false">'TAVOLA 5'!$A$1:$L$50</definedName>
    <definedName function="false" hidden="false" localSheetId="11" name="_xlnm.Print_Area" vbProcedure="false">'TAVOLA 6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377">
  <si>
    <t xml:space="preserve"> </t>
  </si>
  <si>
    <t xml:space="preserve">0k 2011</t>
  </si>
  <si>
    <t xml:space="preserve">danni</t>
  </si>
  <si>
    <t xml:space="preserve">di cui rca</t>
  </si>
  <si>
    <t xml:space="preserve">vita</t>
  </si>
  <si>
    <t xml:space="preserve">TAVOLA N. 1</t>
  </si>
  <si>
    <t xml:space="preserve">SERVIZIO STUDI E GESTIONE DATI</t>
  </si>
  <si>
    <t xml:space="preserve">A</t>
  </si>
  <si>
    <t xml:space="preserve">Sostituisce la tavola n. 1 della statistica del 19 settembre 2012</t>
  </si>
  <si>
    <t xml:space="preserve">DIVISIONE STUDI E STATISTICHE</t>
  </si>
  <si>
    <t xml:space="preserve">RAMI DANNI E VITA - PORTAFOGLIO DEL LAVORO DIRETTO ITALIANO (A)</t>
  </si>
  <si>
    <t xml:space="preserve">DISTRIBUZIONE REGIONALE DEI PREMI CONTABILIZZATI NELL' ESERCIZIO</t>
  </si>
  <si>
    <t xml:space="preserve">ANNO 2011 - (VALORI IN MIGLIAIA DI EURO)</t>
  </si>
  <si>
    <t xml:space="preserve">_</t>
  </si>
  <si>
    <t xml:space="preserve">!</t>
  </si>
  <si>
    <t xml:space="preserve">RAMI VITA</t>
  </si>
  <si>
    <t xml:space="preserve">RAMI DANNI</t>
  </si>
  <si>
    <t xml:space="preserve">DI CUI RESP.CIVILE AUTOV.</t>
  </si>
  <si>
    <t xml:space="preserve">R.C.AUTO</t>
  </si>
  <si>
    <t xml:space="preserve">TOTALE</t>
  </si>
  <si>
    <t xml:space="preserve">REGIONI</t>
  </si>
  <si>
    <t xml:space="preserve">TERRESTRI E VEICOLI MARIT.</t>
  </si>
  <si>
    <t xml:space="preserve">SU RAMI DANNI</t>
  </si>
  <si>
    <t xml:space="preserve">RAMI VITA E DANNI</t>
  </si>
  <si>
    <t xml:space="preserve">LACUSTRI E FLUVIALI</t>
  </si>
  <si>
    <t xml:space="preserve">PREMI</t>
  </si>
  <si>
    <t xml:space="preserve">INCID. %</t>
  </si>
  <si>
    <t xml:space="preserve">PIEMONTE</t>
  </si>
  <si>
    <t xml:space="preserve">VALLE D'AOSTA</t>
  </si>
  <si>
    <t xml:space="preserve">LOMBARDIA</t>
  </si>
  <si>
    <t xml:space="preserve">TRENTINO A.A.</t>
  </si>
  <si>
    <t xml:space="preserve">VENETO</t>
  </si>
  <si>
    <t xml:space="preserve">FRIULI V.GIULIA</t>
  </si>
  <si>
    <t xml:space="preserve">LIGURIA</t>
  </si>
  <si>
    <t xml:space="preserve">EMILIA ROMAGNA</t>
  </si>
  <si>
    <t xml:space="preserve">ITALIA SETTENTRIONALE</t>
  </si>
  <si>
    <t xml:space="preserve">TOSCANA</t>
  </si>
  <si>
    <t xml:space="preserve">UMBRIA</t>
  </si>
  <si>
    <t xml:space="preserve">MARCHE</t>
  </si>
  <si>
    <t xml:space="preserve">LAZIO</t>
  </si>
  <si>
    <t xml:space="preserve">ITALIA CENTRALE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ITALIA MERIDIONALE</t>
  </si>
  <si>
    <t xml:space="preserve">SICILIA</t>
  </si>
  <si>
    <t xml:space="preserve">SARDEGNA</t>
  </si>
  <si>
    <t xml:space="preserve">ITALIA INSULARE</t>
  </si>
  <si>
    <t xml:space="preserve">DIREZIONI GENERALI (B)</t>
  </si>
  <si>
    <t xml:space="preserve"> (A) PREMI CONTABILIZZATI DALLE IMPRESE DI ASSICUR. NAZIONALI E DALLE RAPPRESENTANZE IN ITALIA DI IMPRESE CON SEDE LEGALE IN UNO STATO TERZO </t>
  </si>
  <si>
    <t xml:space="preserve">       RISPETTO ALLO S.E.E. </t>
  </si>
  <si>
    <t xml:space="preserve">       </t>
  </si>
  <si>
    <t xml:space="preserve"> (B) SONO ATTRIBUITI ALLE DIREZIONI ANCHE I PREMI RELATIVI AI RISCHI ASSUNTI ALL'ESTERO DALLE IMPRESE DI ASSICURAZIONE NAZIONALI</t>
  </si>
  <si>
    <t xml:space="preserve">      IN REGIME DI L.P.S. E I PREMI RELATIVI AI RISCHI ASSUNTI DA SEDI SECONDARIE ISTITUITE NELLO S.E.E. DELLE IMPRESE DI ASSICURAZIONE NAZIONALI</t>
  </si>
  <si>
    <t xml:space="preserve">TORINO</t>
  </si>
  <si>
    <t xml:space="preserve">A001 </t>
  </si>
  <si>
    <t xml:space="preserve">ok 2011</t>
  </si>
  <si>
    <t xml:space="preserve">VERCELLI</t>
  </si>
  <si>
    <t xml:space="preserve">A002 </t>
  </si>
  <si>
    <t xml:space="preserve">NOVARA</t>
  </si>
  <si>
    <t xml:space="preserve">A003 </t>
  </si>
  <si>
    <t xml:space="preserve">CUNEO</t>
  </si>
  <si>
    <t xml:space="preserve">A004 </t>
  </si>
  <si>
    <t xml:space="preserve">ASTI</t>
  </si>
  <si>
    <t xml:space="preserve">A005 </t>
  </si>
  <si>
    <t xml:space="preserve">ALESSANDRIA</t>
  </si>
  <si>
    <t xml:space="preserve">A006 </t>
  </si>
  <si>
    <t xml:space="preserve">BIELLA</t>
  </si>
  <si>
    <t xml:space="preserve">A096 </t>
  </si>
  <si>
    <t xml:space="preserve">VERBANO  C.O.</t>
  </si>
  <si>
    <t xml:space="preserve">A103 </t>
  </si>
  <si>
    <t xml:space="preserve">A999 </t>
  </si>
  <si>
    <t xml:space="preserve">B999 </t>
  </si>
  <si>
    <t xml:space="preserve">VARESE</t>
  </si>
  <si>
    <t xml:space="preserve">D012 </t>
  </si>
  <si>
    <t xml:space="preserve">COMO</t>
  </si>
  <si>
    <t xml:space="preserve">D013 </t>
  </si>
  <si>
    <t xml:space="preserve">SONDRIO</t>
  </si>
  <si>
    <t xml:space="preserve">D014 </t>
  </si>
  <si>
    <t xml:space="preserve">MILANO</t>
  </si>
  <si>
    <t xml:space="preserve">D015 </t>
  </si>
  <si>
    <t xml:space="preserve">BERGAMO</t>
  </si>
  <si>
    <t xml:space="preserve">D016 </t>
  </si>
  <si>
    <t xml:space="preserve">BRESCIA</t>
  </si>
  <si>
    <t xml:space="preserve">D017 </t>
  </si>
  <si>
    <t xml:space="preserve">PAVIA</t>
  </si>
  <si>
    <t xml:space="preserve">D018 </t>
  </si>
  <si>
    <t xml:space="preserve">CREMONA</t>
  </si>
  <si>
    <t xml:space="preserve">D019 </t>
  </si>
  <si>
    <t xml:space="preserve">MANTOVA</t>
  </si>
  <si>
    <t xml:space="preserve">D020 </t>
  </si>
  <si>
    <t xml:space="preserve">LECCO</t>
  </si>
  <si>
    <t xml:space="preserve">D097 </t>
  </si>
  <si>
    <t xml:space="preserve">LODI</t>
  </si>
  <si>
    <t xml:space="preserve">D098 </t>
  </si>
  <si>
    <t xml:space="preserve">MONZA E DELLA BRIANZA</t>
  </si>
  <si>
    <t xml:space="preserve">D108 </t>
  </si>
  <si>
    <t xml:space="preserve">D999 </t>
  </si>
  <si>
    <t xml:space="preserve">BOLZANO</t>
  </si>
  <si>
    <t xml:space="preserve">E021 </t>
  </si>
  <si>
    <t xml:space="preserve">TRENTO</t>
  </si>
  <si>
    <t xml:space="preserve">E022 </t>
  </si>
  <si>
    <t xml:space="preserve">E999 </t>
  </si>
  <si>
    <t xml:space="preserve">VERONA</t>
  </si>
  <si>
    <t xml:space="preserve">F023 </t>
  </si>
  <si>
    <t xml:space="preserve">VICENZA</t>
  </si>
  <si>
    <t xml:space="preserve">F024 </t>
  </si>
  <si>
    <t xml:space="preserve">BELLUNO</t>
  </si>
  <si>
    <t xml:space="preserve">F025 </t>
  </si>
  <si>
    <t xml:space="preserve">TREVISO</t>
  </si>
  <si>
    <t xml:space="preserve">F026 </t>
  </si>
  <si>
    <t xml:space="preserve">VENEZIA</t>
  </si>
  <si>
    <t xml:space="preserve">F027 </t>
  </si>
  <si>
    <t xml:space="preserve">PADOVA</t>
  </si>
  <si>
    <t xml:space="preserve">F028 </t>
  </si>
  <si>
    <t xml:space="preserve">ROVIGO</t>
  </si>
  <si>
    <t xml:space="preserve">F029 </t>
  </si>
  <si>
    <t xml:space="preserve">F999 </t>
  </si>
  <si>
    <t xml:space="preserve">      </t>
  </si>
  <si>
    <t xml:space="preserve">UDINE</t>
  </si>
  <si>
    <t xml:space="preserve">G030 </t>
  </si>
  <si>
    <t xml:space="preserve">PORDENONE</t>
  </si>
  <si>
    <t xml:space="preserve">G093 </t>
  </si>
  <si>
    <t xml:space="preserve">GORIZIA</t>
  </si>
  <si>
    <t xml:space="preserve">G031 </t>
  </si>
  <si>
    <t xml:space="preserve">TRIESTE</t>
  </si>
  <si>
    <t xml:space="preserve">G032 </t>
  </si>
  <si>
    <t xml:space="preserve">G999 </t>
  </si>
  <si>
    <t xml:space="preserve">IMPERIA</t>
  </si>
  <si>
    <t xml:space="preserve">C008 </t>
  </si>
  <si>
    <t xml:space="preserve">SAVONA</t>
  </si>
  <si>
    <t xml:space="preserve">C009 </t>
  </si>
  <si>
    <t xml:space="preserve">GENOVA</t>
  </si>
  <si>
    <t xml:space="preserve">C010 </t>
  </si>
  <si>
    <t xml:space="preserve">LA SPEZIA</t>
  </si>
  <si>
    <t xml:space="preserve">C011 </t>
  </si>
  <si>
    <t xml:space="preserve">C999 </t>
  </si>
  <si>
    <t xml:space="preserve">PIACENZA</t>
  </si>
  <si>
    <t xml:space="preserve">I033 </t>
  </si>
  <si>
    <t xml:space="preserve">PARMA</t>
  </si>
  <si>
    <t xml:space="preserve">I034 </t>
  </si>
  <si>
    <t xml:space="preserve">REGGIO EMILIA</t>
  </si>
  <si>
    <t xml:space="preserve">I035 </t>
  </si>
  <si>
    <t xml:space="preserve">MODENA</t>
  </si>
  <si>
    <t xml:space="preserve">I036 </t>
  </si>
  <si>
    <t xml:space="preserve">BOLOGNA</t>
  </si>
  <si>
    <t xml:space="preserve">I037 </t>
  </si>
  <si>
    <t xml:space="preserve">FERRARA</t>
  </si>
  <si>
    <t xml:space="preserve">I038 </t>
  </si>
  <si>
    <t xml:space="preserve">RAVENNA</t>
  </si>
  <si>
    <t xml:space="preserve">I039 </t>
  </si>
  <si>
    <t xml:space="preserve">FORLI'</t>
  </si>
  <si>
    <t xml:space="preserve">I040 </t>
  </si>
  <si>
    <t xml:space="preserve">RIMINI</t>
  </si>
  <si>
    <t xml:space="preserve">I099 </t>
  </si>
  <si>
    <t xml:space="preserve">I999 </t>
  </si>
  <si>
    <t xml:space="preserve">MASSA CARRARA</t>
  </si>
  <si>
    <t xml:space="preserve">M045 </t>
  </si>
  <si>
    <t xml:space="preserve">LUCCA</t>
  </si>
  <si>
    <t xml:space="preserve">M046 </t>
  </si>
  <si>
    <t xml:space="preserve">PISTOIA</t>
  </si>
  <si>
    <t xml:space="preserve">M047 </t>
  </si>
  <si>
    <t xml:space="preserve">FIRENZE</t>
  </si>
  <si>
    <t xml:space="preserve">M048 </t>
  </si>
  <si>
    <t xml:space="preserve">LIVORNO</t>
  </si>
  <si>
    <t xml:space="preserve">M049 </t>
  </si>
  <si>
    <t xml:space="preserve">PISA</t>
  </si>
  <si>
    <t xml:space="preserve">M050 </t>
  </si>
  <si>
    <t xml:space="preserve">AREZZO</t>
  </si>
  <si>
    <t xml:space="preserve">M051 </t>
  </si>
  <si>
    <t xml:space="preserve">SIENA</t>
  </si>
  <si>
    <t xml:space="preserve">M052 </t>
  </si>
  <si>
    <t xml:space="preserve">GROSSETO</t>
  </si>
  <si>
    <t xml:space="preserve">M053 </t>
  </si>
  <si>
    <t xml:space="preserve">PRATO</t>
  </si>
  <si>
    <t xml:space="preserve">M100 </t>
  </si>
  <si>
    <t xml:space="preserve">M999 </t>
  </si>
  <si>
    <t xml:space="preserve">PERUGIA</t>
  </si>
  <si>
    <t xml:space="preserve">N054 </t>
  </si>
  <si>
    <t xml:space="preserve">TERNI</t>
  </si>
  <si>
    <t xml:space="preserve">N055 </t>
  </si>
  <si>
    <t xml:space="preserve">N999 </t>
  </si>
  <si>
    <t xml:space="preserve">PESARO-URBINO</t>
  </si>
  <si>
    <t xml:space="preserve">L041 </t>
  </si>
  <si>
    <t xml:space="preserve">ANCONA</t>
  </si>
  <si>
    <t xml:space="preserve">L042 </t>
  </si>
  <si>
    <t xml:space="preserve">MACERATA</t>
  </si>
  <si>
    <t xml:space="preserve">L043 </t>
  </si>
  <si>
    <t xml:space="preserve">ASCOLI PICENO</t>
  </si>
  <si>
    <t xml:space="preserve">L044 </t>
  </si>
  <si>
    <t xml:space="preserve">FERMO</t>
  </si>
  <si>
    <t xml:space="preserve">L109 </t>
  </si>
  <si>
    <t xml:space="preserve">L999 </t>
  </si>
  <si>
    <t xml:space="preserve">VITERBO</t>
  </si>
  <si>
    <t xml:space="preserve">O056 </t>
  </si>
  <si>
    <t xml:space="preserve">RIETI</t>
  </si>
  <si>
    <t xml:space="preserve">O057 </t>
  </si>
  <si>
    <t xml:space="preserve">ROMA</t>
  </si>
  <si>
    <t xml:space="preserve">O058 </t>
  </si>
  <si>
    <t xml:space="preserve">LATINA</t>
  </si>
  <si>
    <t xml:space="preserve">O059 </t>
  </si>
  <si>
    <t xml:space="preserve">FROSINONE</t>
  </si>
  <si>
    <t xml:space="preserve">O060 </t>
  </si>
  <si>
    <t xml:space="preserve">O999 </t>
  </si>
  <si>
    <t xml:space="preserve">L'AQUILA</t>
  </si>
  <si>
    <t xml:space="preserve">Q066 </t>
  </si>
  <si>
    <t xml:space="preserve">TERAMO</t>
  </si>
  <si>
    <t xml:space="preserve">Q067 </t>
  </si>
  <si>
    <t xml:space="preserve">PESCARA</t>
  </si>
  <si>
    <t xml:space="preserve">Q068 </t>
  </si>
  <si>
    <t xml:space="preserve">CHIETI</t>
  </si>
  <si>
    <t xml:space="preserve">Q069 </t>
  </si>
  <si>
    <t xml:space="preserve">Q999 </t>
  </si>
  <si>
    <t xml:space="preserve">CAMPOBASSO</t>
  </si>
  <si>
    <t xml:space="preserve">R070 </t>
  </si>
  <si>
    <t xml:space="preserve">ISERNIA</t>
  </si>
  <si>
    <t xml:space="preserve">R094 </t>
  </si>
  <si>
    <t xml:space="preserve">R999 </t>
  </si>
  <si>
    <t xml:space="preserve">CASERTA</t>
  </si>
  <si>
    <t xml:space="preserve">P061 </t>
  </si>
  <si>
    <t xml:space="preserve">BENEVENTO</t>
  </si>
  <si>
    <t xml:space="preserve">P062 </t>
  </si>
  <si>
    <t xml:space="preserve">NAPOLI</t>
  </si>
  <si>
    <t xml:space="preserve">P063 </t>
  </si>
  <si>
    <t xml:space="preserve">AVELLINO</t>
  </si>
  <si>
    <t xml:space="preserve">P064 </t>
  </si>
  <si>
    <t xml:space="preserve">SALERNO</t>
  </si>
  <si>
    <t xml:space="preserve">P065 </t>
  </si>
  <si>
    <t xml:space="preserve">P999 </t>
  </si>
  <si>
    <t xml:space="preserve">FOGGIA</t>
  </si>
  <si>
    <t xml:space="preserve">S071 </t>
  </si>
  <si>
    <t xml:space="preserve">BARI</t>
  </si>
  <si>
    <t xml:space="preserve">S072 </t>
  </si>
  <si>
    <t xml:space="preserve">TARANTO</t>
  </si>
  <si>
    <t xml:space="preserve">S073 </t>
  </si>
  <si>
    <t xml:space="preserve">BRINDISI</t>
  </si>
  <si>
    <t xml:space="preserve">S074 </t>
  </si>
  <si>
    <t xml:space="preserve">LECCE</t>
  </si>
  <si>
    <t xml:space="preserve">S075 </t>
  </si>
  <si>
    <t xml:space="preserve">BARLETTA-ANDRIA-TRANI</t>
  </si>
  <si>
    <t xml:space="preserve">S110 </t>
  </si>
  <si>
    <t xml:space="preserve">S999 </t>
  </si>
  <si>
    <t xml:space="preserve">POTENZA</t>
  </si>
  <si>
    <t xml:space="preserve">T076 </t>
  </si>
  <si>
    <t xml:space="preserve">MATERA</t>
  </si>
  <si>
    <t xml:space="preserve">T077 </t>
  </si>
  <si>
    <t xml:space="preserve">T999 </t>
  </si>
  <si>
    <t xml:space="preserve">COSENZA</t>
  </si>
  <si>
    <t xml:space="preserve">U078 </t>
  </si>
  <si>
    <t xml:space="preserve">CATANZARO</t>
  </si>
  <si>
    <t xml:space="preserve">U079 </t>
  </si>
  <si>
    <t xml:space="preserve">REGGIO CALABRIA</t>
  </si>
  <si>
    <t xml:space="preserve">U080 </t>
  </si>
  <si>
    <t xml:space="preserve">CROTONE</t>
  </si>
  <si>
    <t xml:space="preserve">U101 </t>
  </si>
  <si>
    <t xml:space="preserve">VIBO VALENTIA</t>
  </si>
  <si>
    <t xml:space="preserve">U102 </t>
  </si>
  <si>
    <t xml:space="preserve">U999 </t>
  </si>
  <si>
    <t xml:space="preserve">TRAPANI</t>
  </si>
  <si>
    <t xml:space="preserve">V081 </t>
  </si>
  <si>
    <t xml:space="preserve">PALERMO</t>
  </si>
  <si>
    <t xml:space="preserve">V082 </t>
  </si>
  <si>
    <t xml:space="preserve">MESSINA</t>
  </si>
  <si>
    <t xml:space="preserve">V083 </t>
  </si>
  <si>
    <t xml:space="preserve">AGRIGENTO</t>
  </si>
  <si>
    <t xml:space="preserve">V084 </t>
  </si>
  <si>
    <t xml:space="preserve">CALTANISSETTA</t>
  </si>
  <si>
    <t xml:space="preserve">V085 </t>
  </si>
  <si>
    <t xml:space="preserve">ENNA</t>
  </si>
  <si>
    <t xml:space="preserve">V086 </t>
  </si>
  <si>
    <t xml:space="preserve">CATANIA</t>
  </si>
  <si>
    <t xml:space="preserve">V087 </t>
  </si>
  <si>
    <t xml:space="preserve">RAGUSA</t>
  </si>
  <si>
    <t xml:space="preserve">V088 </t>
  </si>
  <si>
    <t xml:space="preserve">SIRACUSA</t>
  </si>
  <si>
    <t xml:space="preserve">V089 </t>
  </si>
  <si>
    <t xml:space="preserve">V999 </t>
  </si>
  <si>
    <t xml:space="preserve">SASSARI</t>
  </si>
  <si>
    <t xml:space="preserve">Z090 </t>
  </si>
  <si>
    <t xml:space="preserve">NUORO</t>
  </si>
  <si>
    <t xml:space="preserve">Z091 </t>
  </si>
  <si>
    <t xml:space="preserve">CAGLIARI</t>
  </si>
  <si>
    <t xml:space="preserve">Z092 </t>
  </si>
  <si>
    <t xml:space="preserve">ORISTANO</t>
  </si>
  <si>
    <t xml:space="preserve">Z095 </t>
  </si>
  <si>
    <t xml:space="preserve">OLBIA TEMPIO</t>
  </si>
  <si>
    <t xml:space="preserve">Z104 </t>
  </si>
  <si>
    <t xml:space="preserve">OGLIASTRA</t>
  </si>
  <si>
    <t xml:space="preserve">Z105 </t>
  </si>
  <si>
    <t xml:space="preserve">MEDIO CAMPIDANO</t>
  </si>
  <si>
    <t xml:space="preserve">Z106 </t>
  </si>
  <si>
    <t xml:space="preserve">CARBONIA IGLESIAS</t>
  </si>
  <si>
    <t xml:space="preserve">Z107 </t>
  </si>
  <si>
    <t xml:space="preserve">Z999 </t>
  </si>
  <si>
    <t xml:space="preserve">DIREZ.GENER. (B)</t>
  </si>
  <si>
    <t xml:space="preserve">X999 </t>
  </si>
  <si>
    <t xml:space="preserve">Y999 </t>
  </si>
  <si>
    <t xml:space="preserve">TAVOLA N. 2</t>
  </si>
  <si>
    <t xml:space="preserve">Sostituisce la tavola n. 2 della statistica del 19 settembre 2012</t>
  </si>
  <si>
    <t xml:space="preserve">RAMI VITA - PORTAFOGLIO DEL LAVORO DIRETTO ITALIANO (A)</t>
  </si>
  <si>
    <t xml:space="preserve">DISTRIBUZIONE PROVINCIALE DEI PREMI CONTABILIZZATI NELL'ESERCIZIO</t>
  </si>
  <si>
    <t xml:space="preserve">PROVINCE E</t>
  </si>
  <si>
    <t xml:space="preserve">INCID.</t>
  </si>
  <si>
    <t xml:space="preserve">%</t>
  </si>
  <si>
    <t xml:space="preserve">DIREZ.GENER.(B)</t>
  </si>
  <si>
    <t xml:space="preserve"> (A) PREMI CONTABILIZZATI DALLE IMPRESE DI ASSICURAZIONE NAZIONALI E DALLE RAPPRESENTANZE IN ITALIA DI IMPRESE CON SEDE LEGALE IN UNO STATO   TERZO RISPETTO ALLO S.E.E.. </t>
  </si>
  <si>
    <t xml:space="preserve">     </t>
  </si>
  <si>
    <t xml:space="preserve"> (B) SONO ATTRIBUITI ALLE DIREZIONI ANCHE I PREMI RELATIVI AI RISCHI ASSUNTI ALL'ESTERO DALLE IMPRESE DI ASSICURAZIONE NAZIONALI  IN REGIME DI L.P.S. E I PREMI </t>
  </si>
  <si>
    <t xml:space="preserve">     RELATIVI AI RISCHI ASSUNTI DA SEDI SECONDARIE ISTITUITE NELLO S.E.E.. DELLE IMPRESE DI ASSICURAZIONE NAZIONALI</t>
  </si>
  <si>
    <t xml:space="preserve">OK 2011</t>
  </si>
  <si>
    <t xml:space="preserve">TAVOLA N. 3</t>
  </si>
  <si>
    <t xml:space="preserve">Sostituisce la tavola n. 3 della statistica del 19 settembre 2012</t>
  </si>
  <si>
    <t xml:space="preserve">RAMI VITA - ASSICURAZIONI INDIVIDUALI - PORTAFOGLIO DEL LAVORO DIRETTO ITALIANO (A)</t>
  </si>
  <si>
    <t xml:space="preserve"> NUMERO POLIZZE IN VIGORE</t>
  </si>
  <si>
    <t xml:space="preserve">PREMI CONTABILIZZATI</t>
  </si>
  <si>
    <t xml:space="preserve">REGIONI       </t>
  </si>
  <si>
    <t xml:space="preserve">ASSICURAZIONI</t>
  </si>
  <si>
    <t xml:space="preserve"> PREMI I ANNU. </t>
  </si>
  <si>
    <t xml:space="preserve">PREMI ANN.SUCC. </t>
  </si>
  <si>
    <t xml:space="preserve"> PREMI UNICI </t>
  </si>
  <si>
    <t xml:space="preserve">TOTALE </t>
  </si>
  <si>
    <t xml:space="preserve">  DI CAPIT. </t>
  </si>
  <si>
    <t xml:space="preserve">  DI RENDITA</t>
  </si>
  <si>
    <t xml:space="preserve">               </t>
  </si>
  <si>
    <t xml:space="preserve">                </t>
  </si>
  <si>
    <t xml:space="preserve">             </t>
  </si>
  <si>
    <t xml:space="preserve">                              </t>
  </si>
  <si>
    <t xml:space="preserve"> PIEMONTE               </t>
  </si>
  <si>
    <t xml:space="preserve"> VALLE D'AOSTA          </t>
  </si>
  <si>
    <t xml:space="preserve"> LOMBARDIA              </t>
  </si>
  <si>
    <t xml:space="preserve"> TRENTINO A.A.          </t>
  </si>
  <si>
    <t xml:space="preserve"> VENETO                 </t>
  </si>
  <si>
    <t xml:space="preserve"> FRIULI V.GIULIA        </t>
  </si>
  <si>
    <t xml:space="preserve"> LIGURIA                </t>
  </si>
  <si>
    <t xml:space="preserve"> EMILIA ROMAGNA         </t>
  </si>
  <si>
    <t xml:space="preserve"> ITALIA SETTENTRIONALE  </t>
  </si>
  <si>
    <t xml:space="preserve"> TOSCANA                </t>
  </si>
  <si>
    <t xml:space="preserve"> UMBRIA                 </t>
  </si>
  <si>
    <t xml:space="preserve"> MARCHE                 </t>
  </si>
  <si>
    <t xml:space="preserve"> LAZIO                  </t>
  </si>
  <si>
    <t xml:space="preserve"> ITALIA CENTRALE        </t>
  </si>
  <si>
    <t xml:space="preserve"> ABRUZZO                </t>
  </si>
  <si>
    <t xml:space="preserve"> MOLISE                 </t>
  </si>
  <si>
    <t xml:space="preserve"> CAMPANIA               </t>
  </si>
  <si>
    <t xml:space="preserve"> PUGLIA                 </t>
  </si>
  <si>
    <t xml:space="preserve"> BASILICATA             </t>
  </si>
  <si>
    <t xml:space="preserve"> CALABRIA               </t>
  </si>
  <si>
    <t xml:space="preserve"> ITALIA MERIDIONALE     </t>
  </si>
  <si>
    <t xml:space="preserve"> SICILIA                </t>
  </si>
  <si>
    <t xml:space="preserve"> SARDEGNA               </t>
  </si>
  <si>
    <t xml:space="preserve"> ITALIA INSULARE        </t>
  </si>
  <si>
    <t xml:space="preserve"> DIREZIONI GENERALI (B) </t>
  </si>
  <si>
    <t xml:space="preserve"> TOTALE                 </t>
  </si>
  <si>
    <t xml:space="preserve">                        </t>
  </si>
  <si>
    <t xml:space="preserve">            </t>
  </si>
  <si>
    <t xml:space="preserve"> (A) PREMI CONTABILIZZATI DALLE IMPRESE DI ASSICURAZIONE NAZIONALI E DALLE RAPPRESENTANZE IN ITALIA DI IMPRESE CON SEDE LEGALE IN UNO STATO </t>
  </si>
  <si>
    <t xml:space="preserve">       TERZO RISPETTO ALLO S.E.E.</t>
  </si>
  <si>
    <t xml:space="preserve">TAVOLA N. 4</t>
  </si>
  <si>
    <t xml:space="preserve">Sostituisce la tavola n. 4 della statistica del 19 settembre 2012</t>
  </si>
  <si>
    <t xml:space="preserve">RAMI VITA - ASSICURAZIONI COLLETTIVE  - PORTAFOGLIO DEL LAVORO DIRETTO ITALIANO (A)</t>
  </si>
  <si>
    <t xml:space="preserve"> NUMERO TESTE ASSICURATE</t>
  </si>
  <si>
    <t xml:space="preserve">ASS. DI CAPITALE</t>
  </si>
  <si>
    <t xml:space="preserve">ASS. DI RENDITA</t>
  </si>
  <si>
    <t xml:space="preserve">NUOVI ING.</t>
  </si>
  <si>
    <t xml:space="preserve">          </t>
  </si>
  <si>
    <t xml:space="preserve">           </t>
  </si>
  <si>
    <t xml:space="preserve">TAVOLA N. 5</t>
  </si>
  <si>
    <t xml:space="preserve">Sostituisce la tavola n. 5 della statistica del 19 settembre 2012</t>
  </si>
  <si>
    <t xml:space="preserve">RAMI DANNI - PORTAFOGLIO DEL LAVORO DIRETTO ITALIANO (A)</t>
  </si>
  <si>
    <t xml:space="preserve">DISTRIBUZIONE PROVINCIALE DEI PREMI CONTABILIZZATI - TOTALE RAMI</t>
  </si>
  <si>
    <t xml:space="preserve"> (A) PREMI CONTABILIZZATI DALLE IMPRESE DI ASSICURAZIONE NAZIONALI E DALLE RAPPRESENTANZE IN ITALIA DI IMPRESE CON SEDE LEGALE IN UNO STATO TERZO </t>
  </si>
  <si>
    <t xml:space="preserve">TAVOLA N. 6</t>
  </si>
  <si>
    <t xml:space="preserve">Sostituisce la tavola n. 6 della statistica del 19 settembre 2012</t>
  </si>
  <si>
    <t xml:space="preserve">DISTRIBUZIONE PROVINCIALE DEI PREMI CONTABILIZZATI -RAMI R.C.AUTOVEICOLI TERRESTRI E VEICOLI MARITTIMI LACUSTRI E FLUVI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#,##0"/>
    <numFmt numFmtId="167" formatCode="0.00"/>
    <numFmt numFmtId="168" formatCode="0.00&quot;  &quot;"/>
    <numFmt numFmtId="169" formatCode="0.00&quot;           &quot;"/>
    <numFmt numFmtId="170" formatCode="#,##0&quot;   &quot;"/>
    <numFmt numFmtId="171" formatCode="0.00&quot; 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.5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>
        <color rgb="FF003366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hair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hair">
        <color rgb="FF003366"/>
      </right>
      <top style="thin">
        <color rgb="FF003366"/>
      </top>
      <bottom/>
      <diagonal/>
    </border>
    <border diagonalUp="false" diagonalDown="false">
      <left style="hair">
        <color rgb="FF003366"/>
      </left>
      <right style="hair">
        <color rgb="FF003366"/>
      </right>
      <top style="thin">
        <color rgb="FF003366"/>
      </top>
      <bottom/>
      <diagonal/>
    </border>
    <border diagonalUp="false" diagonalDown="false">
      <left style="hair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/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7" min="7" style="0" width="10.13"/>
    <col collapsed="false" customWidth="true" hidden="false" outlineLevel="0" max="12" min="11" style="0" width="10.13"/>
    <col collapsed="false" customWidth="true" hidden="false" outlineLevel="0" max="13" min="13" style="0" width="5.99"/>
    <col collapsed="false" customWidth="true" hidden="false" outlineLevel="0" max="14" min="14" style="0" width="10.13"/>
    <col collapsed="false" customWidth="true" hidden="false" outlineLevel="0" max="16" min="15" style="0" width="5.99"/>
    <col collapsed="false" customWidth="true" hidden="false" outlineLevel="0" max="17" min="17" style="0" width="10.13"/>
    <col collapsed="false" customWidth="true" hidden="false" outlineLevel="0" max="18" min="18" style="0" width="5.99"/>
  </cols>
  <sheetData>
    <row r="1" customFormat="false" ht="12.75" hidden="false" customHeight="false" outlineLevel="0" collapsed="false">
      <c r="A1" s="0" t="s">
        <v>0</v>
      </c>
      <c r="B1" s="1" t="n">
        <v>3010312</v>
      </c>
      <c r="C1" s="0" t="n">
        <v>8.28</v>
      </c>
      <c r="D1" s="1" t="n">
        <v>1250148</v>
      </c>
      <c r="E1" s="0" t="n">
        <v>7.03</v>
      </c>
      <c r="F1" s="0" t="n">
        <v>41.53</v>
      </c>
      <c r="G1" s="1" t="n">
        <v>6046025</v>
      </c>
      <c r="H1" s="0" t="n">
        <v>8.18</v>
      </c>
      <c r="J1" s="2" t="s">
        <v>1</v>
      </c>
      <c r="K1" s="1"/>
      <c r="L1" s="1"/>
      <c r="N1" s="1"/>
      <c r="Q1" s="1"/>
    </row>
    <row r="2" customFormat="false" ht="12.75" hidden="false" customHeight="false" outlineLevel="0" collapsed="false">
      <c r="A2" s="0" t="s">
        <v>0</v>
      </c>
      <c r="B2" s="1" t="n">
        <v>77032</v>
      </c>
      <c r="C2" s="0" t="n">
        <v>0.21</v>
      </c>
      <c r="D2" s="1" t="n">
        <v>33245</v>
      </c>
      <c r="E2" s="0" t="n">
        <v>0.19</v>
      </c>
      <c r="F2" s="0" t="n">
        <v>43.16</v>
      </c>
      <c r="G2" s="1" t="n">
        <v>176756</v>
      </c>
      <c r="H2" s="0" t="n">
        <v>0.24</v>
      </c>
      <c r="K2" s="1"/>
      <c r="L2" s="1"/>
      <c r="N2" s="1"/>
      <c r="Q2" s="1"/>
    </row>
    <row r="3" customFormat="false" ht="12.75" hidden="false" customHeight="false" outlineLevel="0" collapsed="false">
      <c r="A3" s="0" t="s">
        <v>0</v>
      </c>
      <c r="B3" s="1" t="n">
        <v>7923739</v>
      </c>
      <c r="C3" s="0" t="n">
        <v>21.79</v>
      </c>
      <c r="D3" s="1" t="n">
        <v>2891449</v>
      </c>
      <c r="E3" s="0" t="n">
        <v>16.25</v>
      </c>
      <c r="F3" s="0" t="n">
        <v>36.49</v>
      </c>
      <c r="G3" s="1" t="n">
        <v>17050629</v>
      </c>
      <c r="H3" s="0" t="n">
        <v>23.08</v>
      </c>
      <c r="K3" s="1"/>
      <c r="L3" s="1"/>
      <c r="N3" s="1"/>
      <c r="Q3" s="1"/>
    </row>
    <row r="4" customFormat="false" ht="12.75" hidden="false" customHeight="false" outlineLevel="0" collapsed="false">
      <c r="A4" s="0" t="s">
        <v>0</v>
      </c>
      <c r="B4" s="1" t="n">
        <v>666434</v>
      </c>
      <c r="C4" s="0" t="n">
        <v>1.83</v>
      </c>
      <c r="D4" s="1" t="n">
        <v>256677</v>
      </c>
      <c r="E4" s="0" t="n">
        <v>1.44</v>
      </c>
      <c r="F4" s="0" t="n">
        <v>38.51</v>
      </c>
      <c r="G4" s="1" t="n">
        <v>919699</v>
      </c>
      <c r="H4" s="0" t="n">
        <v>1.25</v>
      </c>
      <c r="K4" s="1"/>
      <c r="L4" s="1"/>
      <c r="N4" s="1"/>
      <c r="Q4" s="1"/>
    </row>
    <row r="5" customFormat="false" ht="12.75" hidden="false" customHeight="false" outlineLevel="0" collapsed="false">
      <c r="A5" s="0" t="s">
        <v>0</v>
      </c>
      <c r="B5" s="1" t="n">
        <v>2967828</v>
      </c>
      <c r="C5" s="0" t="n">
        <v>8.16</v>
      </c>
      <c r="D5" s="1" t="n">
        <v>1373995</v>
      </c>
      <c r="E5" s="0" t="n">
        <v>7.72</v>
      </c>
      <c r="F5" s="0" t="n">
        <v>46.3</v>
      </c>
      <c r="G5" s="1" t="n">
        <v>6938650</v>
      </c>
      <c r="H5" s="0" t="n">
        <v>9.39</v>
      </c>
      <c r="K5" s="1"/>
      <c r="L5" s="1"/>
      <c r="N5" s="1"/>
      <c r="Q5" s="1"/>
    </row>
    <row r="6" customFormat="false" ht="12.75" hidden="false" customHeight="false" outlineLevel="0" collapsed="false">
      <c r="A6" s="0" t="s">
        <v>0</v>
      </c>
      <c r="B6" s="1" t="n">
        <v>684006</v>
      </c>
      <c r="C6" s="0" t="n">
        <v>1.88</v>
      </c>
      <c r="D6" s="1" t="n">
        <v>305109</v>
      </c>
      <c r="E6" s="0" t="n">
        <v>1.71</v>
      </c>
      <c r="F6" s="0" t="n">
        <v>44.61</v>
      </c>
      <c r="G6" s="1" t="n">
        <v>2134548</v>
      </c>
      <c r="H6" s="0" t="n">
        <v>2.89</v>
      </c>
      <c r="K6" s="1"/>
      <c r="L6" s="1"/>
      <c r="N6" s="1"/>
      <c r="Q6" s="1"/>
    </row>
    <row r="7" customFormat="false" ht="12.75" hidden="false" customHeight="false" outlineLevel="0" collapsed="false">
      <c r="A7" s="0" t="s">
        <v>0</v>
      </c>
      <c r="B7" s="1" t="n">
        <v>1281807</v>
      </c>
      <c r="C7" s="0" t="n">
        <v>3.53</v>
      </c>
      <c r="D7" s="1" t="n">
        <v>490209</v>
      </c>
      <c r="E7" s="0" t="n">
        <v>2.75</v>
      </c>
      <c r="F7" s="0" t="n">
        <v>38.24</v>
      </c>
      <c r="G7" s="1" t="n">
        <v>2082261</v>
      </c>
      <c r="H7" s="0" t="n">
        <v>2.82</v>
      </c>
      <c r="K7" s="1"/>
      <c r="L7" s="1"/>
      <c r="N7" s="1"/>
      <c r="Q7" s="1"/>
    </row>
    <row r="8" customFormat="false" ht="12.75" hidden="false" customHeight="false" outlineLevel="0" collapsed="false">
      <c r="A8" s="0" t="s">
        <v>0</v>
      </c>
      <c r="B8" s="1" t="n">
        <v>3137120</v>
      </c>
      <c r="C8" s="0" t="n">
        <v>8.63</v>
      </c>
      <c r="D8" s="1" t="n">
        <v>1429729</v>
      </c>
      <c r="E8" s="0" t="n">
        <v>8.04</v>
      </c>
      <c r="F8" s="0" t="n">
        <v>45.57</v>
      </c>
      <c r="G8" s="1" t="n">
        <v>7044227</v>
      </c>
      <c r="H8" s="0" t="n">
        <v>9.54</v>
      </c>
      <c r="K8" s="1"/>
      <c r="L8" s="1"/>
      <c r="N8" s="1"/>
      <c r="Q8" s="1"/>
    </row>
    <row r="9" customFormat="false" ht="12.75" hidden="false" customHeight="false" outlineLevel="0" collapsed="false">
      <c r="A9" s="0" t="s">
        <v>0</v>
      </c>
      <c r="B9" s="1" t="n">
        <v>19748278</v>
      </c>
      <c r="C9" s="0" t="n">
        <v>54.32</v>
      </c>
      <c r="D9" s="1" t="n">
        <v>8030561</v>
      </c>
      <c r="E9" s="0" t="n">
        <v>45.13</v>
      </c>
      <c r="F9" s="0" t="n">
        <v>40.66</v>
      </c>
      <c r="G9" s="1" t="n">
        <v>42392795</v>
      </c>
      <c r="H9" s="0" t="n">
        <v>57.39</v>
      </c>
      <c r="K9" s="1"/>
      <c r="L9" s="1"/>
      <c r="N9" s="1"/>
      <c r="Q9" s="1"/>
    </row>
    <row r="10" customFormat="false" ht="12.75" hidden="false" customHeight="false" outlineLevel="0" collapsed="false">
      <c r="A10" s="0" t="s">
        <v>0</v>
      </c>
      <c r="B10" s="1" t="n">
        <v>2419480</v>
      </c>
      <c r="C10" s="0" t="n">
        <v>6.65</v>
      </c>
      <c r="D10" s="1" t="n">
        <v>1297470</v>
      </c>
      <c r="E10" s="0" t="n">
        <v>7.29</v>
      </c>
      <c r="F10" s="0" t="n">
        <v>53.63</v>
      </c>
      <c r="G10" s="1" t="n">
        <v>4365914</v>
      </c>
      <c r="H10" s="0" t="n">
        <v>5.91</v>
      </c>
      <c r="K10" s="1"/>
      <c r="L10" s="1"/>
      <c r="N10" s="1"/>
      <c r="Q10" s="1"/>
    </row>
    <row r="11" customFormat="false" ht="12.75" hidden="false" customHeight="false" outlineLevel="0" collapsed="false">
      <c r="A11" s="0" t="s">
        <v>0</v>
      </c>
      <c r="B11" s="1" t="n">
        <v>499325</v>
      </c>
      <c r="C11" s="0" t="n">
        <v>1.37</v>
      </c>
      <c r="D11" s="1" t="n">
        <v>270840</v>
      </c>
      <c r="E11" s="0" t="n">
        <v>1.52</v>
      </c>
      <c r="F11" s="0" t="n">
        <v>54.24</v>
      </c>
      <c r="G11" s="1" t="n">
        <v>979141</v>
      </c>
      <c r="H11" s="0" t="n">
        <v>1.33</v>
      </c>
      <c r="K11" s="1"/>
      <c r="L11" s="1"/>
      <c r="N11" s="1"/>
      <c r="Q11" s="1"/>
    </row>
    <row r="12" customFormat="false" ht="12.75" hidden="false" customHeight="false" outlineLevel="0" collapsed="false">
      <c r="A12" s="0" t="s">
        <v>0</v>
      </c>
      <c r="B12" s="1" t="n">
        <v>863990</v>
      </c>
      <c r="C12" s="0" t="n">
        <v>2.38</v>
      </c>
      <c r="D12" s="1" t="n">
        <v>491121</v>
      </c>
      <c r="E12" s="0" t="n">
        <v>2.76</v>
      </c>
      <c r="F12" s="0" t="n">
        <v>56.84</v>
      </c>
      <c r="G12" s="1" t="n">
        <v>1522318</v>
      </c>
      <c r="H12" s="0" t="n">
        <v>2.06</v>
      </c>
      <c r="K12" s="1"/>
      <c r="L12" s="1"/>
      <c r="N12" s="1"/>
      <c r="Q12" s="1"/>
    </row>
    <row r="13" customFormat="false" ht="12.75" hidden="false" customHeight="false" outlineLevel="0" collapsed="false">
      <c r="A13" s="0" t="s">
        <v>0</v>
      </c>
      <c r="B13" s="1" t="n">
        <v>4231267</v>
      </c>
      <c r="C13" s="0" t="n">
        <v>11.64</v>
      </c>
      <c r="D13" s="1" t="n">
        <v>1987565</v>
      </c>
      <c r="E13" s="0" t="n">
        <v>11.17</v>
      </c>
      <c r="F13" s="0" t="n">
        <v>46.97</v>
      </c>
      <c r="G13" s="1" t="n">
        <v>6582339</v>
      </c>
      <c r="H13" s="0" t="n">
        <v>8.91</v>
      </c>
      <c r="K13" s="1"/>
      <c r="L13" s="1"/>
      <c r="N13" s="1"/>
      <c r="Q13" s="1"/>
    </row>
    <row r="14" customFormat="false" ht="12.75" hidden="false" customHeight="false" outlineLevel="0" collapsed="false">
      <c r="A14" s="0" t="s">
        <v>0</v>
      </c>
      <c r="B14" s="1" t="n">
        <v>8014062</v>
      </c>
      <c r="C14" s="0" t="n">
        <v>22.04</v>
      </c>
      <c r="D14" s="1" t="n">
        <v>4046996</v>
      </c>
      <c r="E14" s="0" t="n">
        <v>22.74</v>
      </c>
      <c r="F14" s="0" t="n">
        <v>50.5</v>
      </c>
      <c r="G14" s="1" t="n">
        <v>13449712</v>
      </c>
      <c r="H14" s="0" t="n">
        <v>18.21</v>
      </c>
      <c r="K14" s="1"/>
      <c r="L14" s="1"/>
      <c r="N14" s="1"/>
      <c r="Q14" s="1"/>
    </row>
    <row r="15" customFormat="false" ht="12.75" hidden="false" customHeight="false" outlineLevel="0" collapsed="false">
      <c r="A15" s="0" t="s">
        <v>0</v>
      </c>
      <c r="B15" s="1" t="n">
        <v>598594</v>
      </c>
      <c r="C15" s="0" t="n">
        <v>1.65</v>
      </c>
      <c r="D15" s="1" t="n">
        <v>367557</v>
      </c>
      <c r="E15" s="0" t="n">
        <v>2.07</v>
      </c>
      <c r="F15" s="0" t="n">
        <v>61.4</v>
      </c>
      <c r="G15" s="1" t="n">
        <v>1040685</v>
      </c>
      <c r="H15" s="0" t="n">
        <v>1.41</v>
      </c>
      <c r="K15" s="1"/>
      <c r="L15" s="1"/>
      <c r="N15" s="1"/>
      <c r="Q15" s="1"/>
    </row>
    <row r="16" customFormat="false" ht="12.75" hidden="false" customHeight="false" outlineLevel="0" collapsed="false">
      <c r="A16" s="0" t="s">
        <v>0</v>
      </c>
      <c r="B16" s="1" t="n">
        <v>120592</v>
      </c>
      <c r="C16" s="0" t="n">
        <v>0.33</v>
      </c>
      <c r="D16" s="1" t="n">
        <v>83941</v>
      </c>
      <c r="E16" s="0" t="n">
        <v>0.47</v>
      </c>
      <c r="F16" s="0" t="n">
        <v>69.61</v>
      </c>
      <c r="G16" s="1" t="n">
        <v>306571</v>
      </c>
      <c r="H16" s="0" t="n">
        <v>0.42</v>
      </c>
      <c r="K16" s="1"/>
      <c r="L16" s="1"/>
      <c r="N16" s="1"/>
      <c r="Q16" s="1"/>
    </row>
    <row r="17" customFormat="false" ht="12.75" hidden="false" customHeight="false" outlineLevel="0" collapsed="false">
      <c r="A17" s="0" t="s">
        <v>0</v>
      </c>
      <c r="B17" s="1" t="n">
        <v>2118692</v>
      </c>
      <c r="C17" s="0" t="n">
        <v>5.83</v>
      </c>
      <c r="D17" s="1" t="n">
        <v>1568966</v>
      </c>
      <c r="E17" s="0" t="n">
        <v>8.82</v>
      </c>
      <c r="F17" s="0" t="n">
        <v>74.05</v>
      </c>
      <c r="G17" s="1" t="n">
        <v>4219759</v>
      </c>
      <c r="H17" s="0" t="n">
        <v>5.71</v>
      </c>
      <c r="K17" s="1"/>
      <c r="L17" s="1"/>
      <c r="N17" s="1"/>
      <c r="Q17" s="1"/>
    </row>
    <row r="18" customFormat="false" ht="12.75" hidden="false" customHeight="false" outlineLevel="0" collapsed="false">
      <c r="A18" s="0" t="s">
        <v>0</v>
      </c>
      <c r="B18" s="1" t="n">
        <v>1603700</v>
      </c>
      <c r="C18" s="0" t="n">
        <v>4.41</v>
      </c>
      <c r="D18" s="1" t="n">
        <v>1167964</v>
      </c>
      <c r="E18" s="0" t="n">
        <v>6.56</v>
      </c>
      <c r="F18" s="0" t="n">
        <v>72.83</v>
      </c>
      <c r="G18" s="1" t="n">
        <v>3286133</v>
      </c>
      <c r="H18" s="0" t="n">
        <v>4.45</v>
      </c>
      <c r="K18" s="1"/>
      <c r="L18" s="1"/>
      <c r="N18" s="1"/>
      <c r="Q18" s="1"/>
    </row>
    <row r="19" customFormat="false" ht="12.75" hidden="false" customHeight="false" outlineLevel="0" collapsed="false">
      <c r="A19" s="0" t="s">
        <v>0</v>
      </c>
      <c r="B19" s="1" t="n">
        <v>218600</v>
      </c>
      <c r="C19" s="0" t="n">
        <v>0.6</v>
      </c>
      <c r="D19" s="1" t="n">
        <v>158100</v>
      </c>
      <c r="E19" s="0" t="n">
        <v>0.89</v>
      </c>
      <c r="F19" s="0" t="n">
        <v>72.32</v>
      </c>
      <c r="G19" s="1" t="n">
        <v>392676</v>
      </c>
      <c r="H19" s="0" t="n">
        <v>0.53</v>
      </c>
      <c r="K19" s="1"/>
      <c r="L19" s="1"/>
      <c r="N19" s="1"/>
      <c r="Q19" s="1"/>
    </row>
    <row r="20" customFormat="false" ht="12.75" hidden="false" customHeight="false" outlineLevel="0" collapsed="false">
      <c r="A20" s="0" t="s">
        <v>0</v>
      </c>
      <c r="B20" s="1" t="n">
        <v>705743</v>
      </c>
      <c r="C20" s="0" t="n">
        <v>1.94</v>
      </c>
      <c r="D20" s="1" t="n">
        <v>517503</v>
      </c>
      <c r="E20" s="0" t="n">
        <v>2.91</v>
      </c>
      <c r="F20" s="0" t="n">
        <v>73.33</v>
      </c>
      <c r="G20" s="1" t="n">
        <v>1264808</v>
      </c>
      <c r="H20" s="0" t="n">
        <v>1.71</v>
      </c>
      <c r="K20" s="1"/>
      <c r="L20" s="1"/>
      <c r="N20" s="1"/>
      <c r="Q20" s="1"/>
    </row>
    <row r="21" customFormat="false" ht="12.75" hidden="false" customHeight="false" outlineLevel="0" collapsed="false">
      <c r="A21" s="0" t="s">
        <v>0</v>
      </c>
      <c r="B21" s="1" t="n">
        <v>5365921</v>
      </c>
      <c r="C21" s="0" t="n">
        <v>14.76</v>
      </c>
      <c r="D21" s="1" t="n">
        <v>3864031</v>
      </c>
      <c r="E21" s="0" t="n">
        <v>21.72</v>
      </c>
      <c r="F21" s="0" t="n">
        <v>72.01</v>
      </c>
      <c r="G21" s="1" t="n">
        <v>10510632</v>
      </c>
      <c r="H21" s="0" t="n">
        <v>14.23</v>
      </c>
      <c r="K21" s="1"/>
      <c r="L21" s="1"/>
      <c r="N21" s="1"/>
      <c r="Q21" s="1"/>
    </row>
    <row r="22" customFormat="false" ht="12.75" hidden="false" customHeight="false" outlineLevel="0" collapsed="false">
      <c r="A22" s="0" t="s">
        <v>0</v>
      </c>
      <c r="B22" s="1" t="n">
        <v>1812349</v>
      </c>
      <c r="C22" s="0" t="n">
        <v>4.98</v>
      </c>
      <c r="D22" s="1" t="n">
        <v>1326887</v>
      </c>
      <c r="E22" s="0" t="n">
        <v>7.46</v>
      </c>
      <c r="F22" s="0" t="n">
        <v>73.21</v>
      </c>
      <c r="G22" s="1" t="n">
        <v>3475944</v>
      </c>
      <c r="H22" s="0" t="n">
        <v>4.71</v>
      </c>
      <c r="K22" s="1"/>
      <c r="L22" s="1"/>
      <c r="N22" s="1"/>
      <c r="Q22" s="1"/>
    </row>
    <row r="23" customFormat="false" ht="12.75" hidden="false" customHeight="false" outlineLevel="0" collapsed="false">
      <c r="A23" s="0" t="s">
        <v>0</v>
      </c>
      <c r="B23" s="1" t="n">
        <v>702745</v>
      </c>
      <c r="C23" s="0" t="n">
        <v>1.93</v>
      </c>
      <c r="D23" s="1" t="n">
        <v>456306</v>
      </c>
      <c r="E23" s="0" t="n">
        <v>2.56</v>
      </c>
      <c r="F23" s="0" t="n">
        <v>64.93</v>
      </c>
      <c r="G23" s="1" t="n">
        <v>942364</v>
      </c>
      <c r="H23" s="0" t="n">
        <v>1.28</v>
      </c>
      <c r="K23" s="1"/>
      <c r="L23" s="1"/>
      <c r="N23" s="1"/>
      <c r="Q23" s="1"/>
    </row>
    <row r="24" customFormat="false" ht="12.75" hidden="false" customHeight="false" outlineLevel="0" collapsed="false">
      <c r="A24" s="0" t="s">
        <v>0</v>
      </c>
      <c r="B24" s="1" t="n">
        <v>2515094</v>
      </c>
      <c r="C24" s="0" t="n">
        <v>6.92</v>
      </c>
      <c r="D24" s="1" t="n">
        <v>1783193</v>
      </c>
      <c r="E24" s="0" t="n">
        <v>10.02</v>
      </c>
      <c r="F24" s="0" t="n">
        <v>70.9</v>
      </c>
      <c r="G24" s="1" t="n">
        <v>4418308</v>
      </c>
      <c r="H24" s="0" t="n">
        <v>5.98</v>
      </c>
      <c r="K24" s="1"/>
      <c r="L24" s="1"/>
      <c r="N24" s="1"/>
      <c r="Q24" s="1"/>
    </row>
    <row r="25" customFormat="false" ht="12.75" hidden="false" customHeight="false" outlineLevel="0" collapsed="false">
      <c r="A25" s="0" t="s">
        <v>0</v>
      </c>
      <c r="B25" s="1" t="n">
        <v>714781</v>
      </c>
      <c r="C25" s="0" t="n">
        <v>1.97</v>
      </c>
      <c r="D25" s="1" t="n">
        <v>68824</v>
      </c>
      <c r="E25" s="0" t="n">
        <v>0.39</v>
      </c>
      <c r="F25" s="0" t="n">
        <v>9.63</v>
      </c>
      <c r="G25" s="1" t="n">
        <v>3097618</v>
      </c>
      <c r="H25" s="0" t="n">
        <v>4.19</v>
      </c>
      <c r="K25" s="1"/>
      <c r="L25" s="1"/>
      <c r="N25" s="1"/>
      <c r="Q25" s="1"/>
    </row>
    <row r="26" customFormat="false" ht="12.75" hidden="false" customHeight="false" outlineLevel="0" collapsed="false">
      <c r="A26" s="0" t="s">
        <v>0</v>
      </c>
      <c r="B26" s="1" t="n">
        <v>36358136</v>
      </c>
      <c r="C26" s="0" t="n">
        <v>100</v>
      </c>
      <c r="D26" s="1" t="n">
        <v>17793605</v>
      </c>
      <c r="E26" s="0" t="n">
        <v>100</v>
      </c>
      <c r="F26" s="0" t="n">
        <v>48.94</v>
      </c>
      <c r="G26" s="1" t="n">
        <v>73869065</v>
      </c>
      <c r="H26" s="0" t="n">
        <v>100</v>
      </c>
      <c r="K26" s="1"/>
      <c r="L26" s="1"/>
      <c r="N26" s="1"/>
      <c r="Q26" s="1"/>
    </row>
    <row r="28" customFormat="false" ht="12.75" hidden="false" customHeight="false" outlineLevel="0" collapsed="false">
      <c r="B28" s="3" t="s">
        <v>2</v>
      </c>
      <c r="D28" s="3" t="s">
        <v>3</v>
      </c>
      <c r="G28" s="3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144" width="10.56"/>
    <col collapsed="false" customWidth="true" hidden="false" outlineLevel="0" max="3" min="3" style="145" width="6.7"/>
    <col collapsed="false" customWidth="true" hidden="false" outlineLevel="0" max="4" min="4" style="4" width="20.85"/>
    <col collapsed="false" customWidth="true" hidden="false" outlineLevel="0" max="5" min="5" style="144" width="9.7"/>
    <col collapsed="false" customWidth="true" hidden="false" outlineLevel="0" max="6" min="6" style="145" width="6.7"/>
    <col collapsed="false" customWidth="true" hidden="false" outlineLevel="0" max="7" min="7" style="4" width="20.85"/>
    <col collapsed="false" customWidth="true" hidden="false" outlineLevel="0" max="8" min="8" style="144" width="9.7"/>
    <col collapsed="false" customWidth="true" hidden="false" outlineLevel="0" max="9" min="9" style="6" width="6.7"/>
    <col collapsed="false" customWidth="true" hidden="false" outlineLevel="0" max="10" min="10" style="4" width="20.85"/>
    <col collapsed="false" customWidth="true" hidden="false" outlineLevel="0" max="11" min="11" style="144" width="9.99"/>
    <col collapsed="false" customWidth="true" hidden="false" outlineLevel="0" max="12" min="12" style="4" width="6.7"/>
    <col collapsed="false" customWidth="false" hidden="false" outlineLevel="0" max="13" min="13" style="145" width="9.14"/>
    <col collapsed="false" customWidth="false" hidden="false" outlineLevel="0" max="257" min="14" style="4" width="9.14"/>
  </cols>
  <sheetData>
    <row r="1" customFormat="false" ht="11.25" hidden="false" customHeight="false" outlineLevel="0" collapsed="false">
      <c r="B1" s="4"/>
      <c r="C1" s="4"/>
      <c r="E1" s="4"/>
      <c r="F1" s="4"/>
      <c r="H1" s="4"/>
      <c r="K1" s="4"/>
      <c r="M1" s="4"/>
    </row>
    <row r="2" customFormat="false" ht="11.25" hidden="false" customHeight="false" outlineLevel="0" collapsed="false">
      <c r="A2" s="4" t="s">
        <v>6</v>
      </c>
      <c r="B2" s="4"/>
      <c r="C2" s="4"/>
      <c r="E2" s="4"/>
      <c r="F2" s="4"/>
      <c r="H2" s="4"/>
      <c r="K2" s="4"/>
      <c r="L2" s="94" t="s">
        <v>369</v>
      </c>
      <c r="M2" s="4"/>
    </row>
    <row r="3" customFormat="false" ht="11.25" hidden="false" customHeight="true" outlineLevel="0" collapsed="false">
      <c r="A3" s="4" t="s">
        <v>9</v>
      </c>
      <c r="B3" s="4"/>
      <c r="C3" s="4"/>
      <c r="E3" s="4"/>
      <c r="F3" s="4"/>
      <c r="H3" s="13" t="s">
        <v>370</v>
      </c>
      <c r="I3" s="13"/>
      <c r="J3" s="13"/>
      <c r="K3" s="13"/>
      <c r="L3" s="13"/>
      <c r="M3" s="95"/>
    </row>
    <row r="4" customFormat="false" ht="11.25" hidden="false" customHeight="false" outlineLevel="0" collapsed="false">
      <c r="A4" s="16" t="s">
        <v>37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4"/>
    </row>
    <row r="5" customFormat="false" ht="11.25" hidden="false" customHeight="false" outlineLevel="0" collapsed="false">
      <c r="A5" s="16" t="s">
        <v>37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"/>
    </row>
    <row r="6" customFormat="false" ht="11.25" hidden="false" customHeight="fals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4"/>
    </row>
    <row r="7" customFormat="false" ht="6" hidden="false" customHeight="true" outlineLevel="0" collapsed="false">
      <c r="A7" s="4" t="s">
        <v>0</v>
      </c>
      <c r="B7" s="4"/>
      <c r="C7" s="4"/>
      <c r="E7" s="4"/>
      <c r="F7" s="4"/>
      <c r="H7" s="4"/>
      <c r="K7" s="4"/>
      <c r="M7" s="4"/>
    </row>
    <row r="8" s="131" customFormat="true" ht="13.5" hidden="false" customHeight="true" outlineLevel="0" collapsed="false">
      <c r="A8" s="70" t="s">
        <v>304</v>
      </c>
      <c r="B8" s="71" t="s">
        <v>25</v>
      </c>
      <c r="C8" s="72" t="s">
        <v>305</v>
      </c>
      <c r="D8" s="70" t="s">
        <v>304</v>
      </c>
      <c r="E8" s="71" t="s">
        <v>25</v>
      </c>
      <c r="F8" s="72" t="s">
        <v>305</v>
      </c>
      <c r="G8" s="70" t="s">
        <v>304</v>
      </c>
      <c r="H8" s="71" t="s">
        <v>25</v>
      </c>
      <c r="I8" s="72" t="s">
        <v>305</v>
      </c>
      <c r="J8" s="70" t="s">
        <v>304</v>
      </c>
      <c r="K8" s="71" t="s">
        <v>25</v>
      </c>
      <c r="L8" s="72" t="s">
        <v>305</v>
      </c>
    </row>
    <row r="9" s="146" customFormat="true" ht="14.1" hidden="false" customHeight="true" outlineLevel="0" collapsed="false">
      <c r="A9" s="74" t="s">
        <v>20</v>
      </c>
      <c r="B9" s="75"/>
      <c r="C9" s="76" t="s">
        <v>306</v>
      </c>
      <c r="D9" s="74" t="s">
        <v>20</v>
      </c>
      <c r="E9" s="75"/>
      <c r="F9" s="76" t="s">
        <v>306</v>
      </c>
      <c r="G9" s="74" t="s">
        <v>20</v>
      </c>
      <c r="H9" s="75"/>
      <c r="I9" s="76" t="s">
        <v>306</v>
      </c>
      <c r="J9" s="74" t="s">
        <v>20</v>
      </c>
      <c r="K9" s="75"/>
      <c r="L9" s="76" t="s">
        <v>306</v>
      </c>
    </row>
    <row r="10" customFormat="false" ht="11.25" hidden="false" customHeight="false" outlineLevel="0" collapsed="false">
      <c r="A10" s="78" t="s">
        <v>57</v>
      </c>
      <c r="B10" s="79" t="n">
        <f aca="false">'foglio dati 5'!B1</f>
        <v>1680399</v>
      </c>
      <c r="C10" s="44" t="n">
        <f aca="false">'foglio dati 5'!C1</f>
        <v>4.62</v>
      </c>
      <c r="D10" s="78" t="s">
        <v>122</v>
      </c>
      <c r="E10" s="79" t="n">
        <f aca="false">'foglio dati 5'!B35</f>
        <v>308415</v>
      </c>
      <c r="F10" s="147" t="n">
        <f aca="false">'foglio dati 5'!C35</f>
        <v>0.85</v>
      </c>
      <c r="G10" s="78" t="s">
        <v>185</v>
      </c>
      <c r="H10" s="79" t="n">
        <f aca="false">'foglio dati 5'!B69</f>
        <v>199279</v>
      </c>
      <c r="I10" s="44" t="n">
        <f aca="false">'foglio dati 5'!C69</f>
        <v>0.55</v>
      </c>
      <c r="J10" s="78" t="s">
        <v>245</v>
      </c>
      <c r="K10" s="79" t="n">
        <f aca="false">'foglio dati 5'!B102</f>
        <v>136891</v>
      </c>
      <c r="L10" s="147" t="n">
        <f aca="false">'foglio dati 5'!C102</f>
        <v>0.38</v>
      </c>
      <c r="M10" s="4"/>
    </row>
    <row r="11" customFormat="false" ht="11.25" hidden="false" customHeight="false" outlineLevel="0" collapsed="false">
      <c r="A11" s="80" t="s">
        <v>60</v>
      </c>
      <c r="B11" s="66" t="n">
        <f aca="false">'foglio dati 5'!B2</f>
        <v>133187</v>
      </c>
      <c r="C11" s="47" t="n">
        <f aca="false">'foglio dati 5'!C2</f>
        <v>0.37</v>
      </c>
      <c r="D11" s="80" t="s">
        <v>124</v>
      </c>
      <c r="E11" s="66" t="n">
        <f aca="false">'foglio dati 5'!B36</f>
        <v>165460</v>
      </c>
      <c r="F11" s="148" t="n">
        <f aca="false">'foglio dati 5'!C36</f>
        <v>0.46</v>
      </c>
      <c r="G11" s="80" t="s">
        <v>187</v>
      </c>
      <c r="H11" s="66" t="n">
        <f aca="false">'foglio dati 5'!B70</f>
        <v>294110</v>
      </c>
      <c r="I11" s="47" t="n">
        <f aca="false">'foglio dati 5'!C70</f>
        <v>0.81</v>
      </c>
      <c r="J11" s="80" t="s">
        <v>247</v>
      </c>
      <c r="K11" s="66" t="n">
        <f aca="false">'foglio dati 5'!B103</f>
        <v>81709</v>
      </c>
      <c r="L11" s="148" t="n">
        <f aca="false">'foglio dati 5'!C103</f>
        <v>0.22</v>
      </c>
      <c r="M11" s="4"/>
    </row>
    <row r="12" customFormat="false" ht="11.25" hidden="false" customHeight="false" outlineLevel="0" collapsed="false">
      <c r="A12" s="80" t="s">
        <v>62</v>
      </c>
      <c r="B12" s="66" t="n">
        <f aca="false">'foglio dati 5'!B3</f>
        <v>196648</v>
      </c>
      <c r="C12" s="47" t="n">
        <f aca="false">'foglio dati 5'!C3</f>
        <v>0.54</v>
      </c>
      <c r="D12" s="80" t="s">
        <v>126</v>
      </c>
      <c r="E12" s="66" t="n">
        <f aca="false">'foglio dati 5'!B37</f>
        <v>57070</v>
      </c>
      <c r="F12" s="148" t="n">
        <f aca="false">'foglio dati 5'!C37</f>
        <v>0.16</v>
      </c>
      <c r="G12" s="80" t="s">
        <v>189</v>
      </c>
      <c r="H12" s="66" t="n">
        <f aca="false">'foglio dati 5'!B71</f>
        <v>178889</v>
      </c>
      <c r="I12" s="47" t="n">
        <f aca="false">'foglio dati 5'!C71</f>
        <v>0.49</v>
      </c>
      <c r="J12" s="81" t="s">
        <v>45</v>
      </c>
      <c r="K12" s="87" t="n">
        <f aca="false">'foglio dati 5'!B104</f>
        <v>218600</v>
      </c>
      <c r="L12" s="149" t="n">
        <f aca="false">'foglio dati 5'!C104</f>
        <v>0.6</v>
      </c>
      <c r="M12" s="4"/>
    </row>
    <row r="13" customFormat="false" ht="11.25" hidden="false" customHeight="false" outlineLevel="0" collapsed="false">
      <c r="A13" s="80" t="s">
        <v>64</v>
      </c>
      <c r="B13" s="66" t="n">
        <f aca="false">'foglio dati 5'!B4</f>
        <v>397301</v>
      </c>
      <c r="C13" s="47" t="n">
        <f aca="false">'foglio dati 5'!C4</f>
        <v>1.09</v>
      </c>
      <c r="D13" s="80" t="s">
        <v>128</v>
      </c>
      <c r="E13" s="66" t="n">
        <f aca="false">'foglio dati 5'!B38</f>
        <v>153061</v>
      </c>
      <c r="F13" s="148" t="n">
        <f aca="false">'foglio dati 5'!C38</f>
        <v>0.42</v>
      </c>
      <c r="G13" s="80" t="s">
        <v>191</v>
      </c>
      <c r="H13" s="66" t="n">
        <f aca="false">'foglio dati 5'!B72</f>
        <v>122783</v>
      </c>
      <c r="I13" s="47" t="n">
        <f aca="false">'foglio dati 5'!C72</f>
        <v>0.34</v>
      </c>
      <c r="J13" s="80" t="s">
        <v>250</v>
      </c>
      <c r="K13" s="66" t="n">
        <f aca="false">'foglio dati 5'!B105</f>
        <v>246335</v>
      </c>
      <c r="L13" s="148" t="n">
        <f aca="false">'foglio dati 5'!C105</f>
        <v>0.68</v>
      </c>
      <c r="M13" s="4"/>
    </row>
    <row r="14" customFormat="false" ht="11.25" hidden="false" customHeight="false" outlineLevel="0" collapsed="false">
      <c r="A14" s="80" t="s">
        <v>66</v>
      </c>
      <c r="B14" s="66" t="n">
        <f aca="false">'foglio dati 5'!B5</f>
        <v>124390</v>
      </c>
      <c r="C14" s="47" t="n">
        <f aca="false">'foglio dati 5'!C5</f>
        <v>0.34</v>
      </c>
      <c r="D14" s="81" t="s">
        <v>32</v>
      </c>
      <c r="E14" s="87" t="n">
        <f aca="false">'foglio dati 5'!B39</f>
        <v>684006</v>
      </c>
      <c r="F14" s="149" t="n">
        <f aca="false">'foglio dati 5'!C39</f>
        <v>1.88</v>
      </c>
      <c r="G14" s="83" t="s">
        <v>193</v>
      </c>
      <c r="H14" s="84" t="n">
        <f aca="false">'foglio dati 5'!B73</f>
        <v>68929</v>
      </c>
      <c r="I14" s="82" t="n">
        <f aca="false">'foglio dati 5'!C73</f>
        <v>0.19</v>
      </c>
      <c r="J14" s="83" t="s">
        <v>252</v>
      </c>
      <c r="K14" s="66" t="n">
        <f aca="false">'foglio dati 5'!B106</f>
        <v>159431</v>
      </c>
      <c r="L14" s="148" t="n">
        <f aca="false">'foglio dati 5'!C106</f>
        <v>0.44</v>
      </c>
      <c r="M14" s="4"/>
    </row>
    <row r="15" customFormat="false" ht="11.25" hidden="false" customHeight="false" outlineLevel="0" collapsed="false">
      <c r="A15" s="80" t="s">
        <v>68</v>
      </c>
      <c r="B15" s="66" t="n">
        <f aca="false">'foglio dati 5'!B6</f>
        <v>279940</v>
      </c>
      <c r="C15" s="47" t="n">
        <f aca="false">'foglio dati 5'!C6</f>
        <v>0.77</v>
      </c>
      <c r="D15" s="80" t="s">
        <v>131</v>
      </c>
      <c r="E15" s="66" t="n">
        <f aca="false">'foglio dati 5'!B40</f>
        <v>113615</v>
      </c>
      <c r="F15" s="148" t="n">
        <f aca="false">'foglio dati 5'!C40</f>
        <v>0.31</v>
      </c>
      <c r="G15" s="81" t="s">
        <v>38</v>
      </c>
      <c r="H15" s="87" t="n">
        <f aca="false">'foglio dati 5'!B74</f>
        <v>863990</v>
      </c>
      <c r="I15" s="88" t="n">
        <f aca="false">'foglio dati 5'!C74</f>
        <v>2.38</v>
      </c>
      <c r="J15" s="80" t="s">
        <v>254</v>
      </c>
      <c r="K15" s="66" t="n">
        <f aca="false">'foglio dati 5'!B107</f>
        <v>200592</v>
      </c>
      <c r="L15" s="148" t="n">
        <f aca="false">'foglio dati 5'!C107</f>
        <v>0.55</v>
      </c>
      <c r="M15" s="4"/>
    </row>
    <row r="16" customFormat="false" ht="11.25" hidden="false" customHeight="false" outlineLevel="0" collapsed="false">
      <c r="A16" s="80" t="s">
        <v>70</v>
      </c>
      <c r="B16" s="66" t="n">
        <f aca="false">'foglio dati 5'!B7</f>
        <v>116221</v>
      </c>
      <c r="C16" s="47" t="n">
        <f aca="false">'foglio dati 5'!C7</f>
        <v>0.32</v>
      </c>
      <c r="D16" s="80" t="s">
        <v>133</v>
      </c>
      <c r="E16" s="66" t="n">
        <f aca="false">'foglio dati 5'!B41</f>
        <v>165475</v>
      </c>
      <c r="F16" s="148" t="n">
        <f aca="false">'foglio dati 5'!C41</f>
        <v>0.46</v>
      </c>
      <c r="G16" s="80" t="s">
        <v>196</v>
      </c>
      <c r="H16" s="66" t="n">
        <f aca="false">'foglio dati 5'!B75</f>
        <v>150598</v>
      </c>
      <c r="I16" s="47" t="n">
        <f aca="false">'foglio dati 5'!C75</f>
        <v>0.41</v>
      </c>
      <c r="J16" s="80" t="s">
        <v>256</v>
      </c>
      <c r="K16" s="66" t="n">
        <f aca="false">'foglio dati 5'!B108</f>
        <v>48474</v>
      </c>
      <c r="L16" s="148" t="n">
        <f aca="false">'foglio dati 5'!C108</f>
        <v>0.13</v>
      </c>
      <c r="M16" s="4"/>
    </row>
    <row r="17" customFormat="false" ht="11.25" hidden="false" customHeight="false" outlineLevel="0" collapsed="false">
      <c r="A17" s="80" t="s">
        <v>72</v>
      </c>
      <c r="B17" s="66" t="n">
        <f aca="false">'foglio dati 5'!B8</f>
        <v>82226</v>
      </c>
      <c r="C17" s="47" t="n">
        <f aca="false">'foglio dati 5'!C8</f>
        <v>0.23</v>
      </c>
      <c r="D17" s="80" t="s">
        <v>135</v>
      </c>
      <c r="E17" s="66" t="n">
        <f aca="false">'foglio dati 5'!B42</f>
        <v>865305</v>
      </c>
      <c r="F17" s="148" t="n">
        <f aca="false">'foglio dati 5'!C42</f>
        <v>2.38</v>
      </c>
      <c r="G17" s="80" t="s">
        <v>198</v>
      </c>
      <c r="H17" s="66" t="n">
        <f aca="false">'foglio dati 5'!B76</f>
        <v>73104</v>
      </c>
      <c r="I17" s="47" t="n">
        <f aca="false">'foglio dati 5'!C76</f>
        <v>0.2</v>
      </c>
      <c r="J17" s="80" t="s">
        <v>258</v>
      </c>
      <c r="K17" s="66" t="n">
        <f aca="false">'foglio dati 5'!B109</f>
        <v>50911</v>
      </c>
      <c r="L17" s="148" t="n">
        <f aca="false">'foglio dati 5'!C109</f>
        <v>0.14</v>
      </c>
      <c r="M17" s="4"/>
    </row>
    <row r="18" s="117" customFormat="true" ht="11.25" hidden="false" customHeight="false" outlineLevel="0" collapsed="false">
      <c r="A18" s="81" t="s">
        <v>27</v>
      </c>
      <c r="B18" s="87" t="n">
        <f aca="false">'foglio dati 5'!B9</f>
        <v>3010312</v>
      </c>
      <c r="C18" s="88" t="n">
        <f aca="false">'foglio dati 5'!C9</f>
        <v>8.28</v>
      </c>
      <c r="D18" s="80" t="s">
        <v>137</v>
      </c>
      <c r="E18" s="66" t="n">
        <f aca="false">'foglio dati 5'!B43</f>
        <v>137412</v>
      </c>
      <c r="F18" s="148" t="n">
        <f aca="false">'foglio dati 5'!C43</f>
        <v>0.38</v>
      </c>
      <c r="G18" s="80" t="s">
        <v>200</v>
      </c>
      <c r="H18" s="66" t="n">
        <f aca="false">'foglio dati 5'!B77</f>
        <v>3482492</v>
      </c>
      <c r="I18" s="47" t="n">
        <f aca="false">'foglio dati 5'!C77</f>
        <v>9.58</v>
      </c>
      <c r="J18" s="81" t="s">
        <v>46</v>
      </c>
      <c r="K18" s="87" t="n">
        <f aca="false">'foglio dati 5'!B110</f>
        <v>705743</v>
      </c>
      <c r="L18" s="149" t="n">
        <f aca="false">'foglio dati 5'!C110</f>
        <v>1.94</v>
      </c>
    </row>
    <row r="19" s="117" customFormat="true" ht="11.25" hidden="false" customHeight="false" outlineLevel="0" collapsed="false">
      <c r="A19" s="81" t="s">
        <v>28</v>
      </c>
      <c r="B19" s="87" t="n">
        <f aca="false">'foglio dati 5'!B10</f>
        <v>77032</v>
      </c>
      <c r="C19" s="88" t="n">
        <f aca="false">'foglio dati 5'!C10</f>
        <v>0.21</v>
      </c>
      <c r="D19" s="81" t="s">
        <v>33</v>
      </c>
      <c r="E19" s="87" t="n">
        <f aca="false">'foglio dati 5'!B44</f>
        <v>1281807</v>
      </c>
      <c r="F19" s="149" t="n">
        <f aca="false">'foglio dati 5'!C44</f>
        <v>3.53</v>
      </c>
      <c r="G19" s="80" t="s">
        <v>202</v>
      </c>
      <c r="H19" s="66" t="n">
        <f aca="false">'foglio dati 5'!B78</f>
        <v>296477</v>
      </c>
      <c r="I19" s="47" t="n">
        <f aca="false">'foglio dati 5'!C78</f>
        <v>0.82</v>
      </c>
      <c r="J19" s="80" t="s">
        <v>261</v>
      </c>
      <c r="K19" s="66" t="n">
        <f aca="false">'foglio dati 5'!B111</f>
        <v>150574</v>
      </c>
      <c r="L19" s="148" t="n">
        <f aca="false">'foglio dati 5'!C111</f>
        <v>0.41</v>
      </c>
    </row>
    <row r="20" customFormat="false" ht="11.25" hidden="false" customHeight="false" outlineLevel="0" collapsed="false">
      <c r="A20" s="80" t="s">
        <v>76</v>
      </c>
      <c r="B20" s="66" t="n">
        <f aca="false">'foglio dati 5'!B11</f>
        <v>586706</v>
      </c>
      <c r="C20" s="47" t="n">
        <f aca="false">'foglio dati 5'!C11</f>
        <v>1.61</v>
      </c>
      <c r="D20" s="80" t="s">
        <v>140</v>
      </c>
      <c r="E20" s="66" t="n">
        <f aca="false">'foglio dati 5'!B45</f>
        <v>196046</v>
      </c>
      <c r="F20" s="148" t="n">
        <f aca="false">'foglio dati 5'!C45</f>
        <v>0.54</v>
      </c>
      <c r="G20" s="80" t="s">
        <v>204</v>
      </c>
      <c r="H20" s="66" t="n">
        <f aca="false">'foglio dati 5'!B79</f>
        <v>228596</v>
      </c>
      <c r="I20" s="47" t="n">
        <f aca="false">'foglio dati 5'!C79</f>
        <v>0.63</v>
      </c>
      <c r="J20" s="80" t="s">
        <v>263</v>
      </c>
      <c r="K20" s="66" t="n">
        <f aca="false">'foglio dati 5'!B112</f>
        <v>449679</v>
      </c>
      <c r="L20" s="148" t="n">
        <f aca="false">'foglio dati 5'!C112</f>
        <v>1.24</v>
      </c>
      <c r="M20" s="4"/>
    </row>
    <row r="21" customFormat="false" ht="11.25" hidden="false" customHeight="false" outlineLevel="0" collapsed="false">
      <c r="A21" s="80" t="s">
        <v>78</v>
      </c>
      <c r="B21" s="66" t="n">
        <f aca="false">'foglio dati 5'!B12</f>
        <v>344139</v>
      </c>
      <c r="C21" s="47" t="n">
        <f aca="false">'foglio dati 5'!C12</f>
        <v>0.95</v>
      </c>
      <c r="D21" s="80" t="s">
        <v>142</v>
      </c>
      <c r="E21" s="66" t="n">
        <f aca="false">'foglio dati 5'!B46</f>
        <v>304563</v>
      </c>
      <c r="F21" s="148" t="n">
        <f aca="false">'foglio dati 5'!C46</f>
        <v>0.84</v>
      </c>
      <c r="G21" s="81" t="s">
        <v>39</v>
      </c>
      <c r="H21" s="87" t="n">
        <f aca="false">'foglio dati 5'!B80</f>
        <v>4231267</v>
      </c>
      <c r="I21" s="88" t="n">
        <f aca="false">'foglio dati 5'!C80</f>
        <v>11.64</v>
      </c>
      <c r="J21" s="80" t="s">
        <v>265</v>
      </c>
      <c r="K21" s="66" t="n">
        <f aca="false">'foglio dati 5'!B113</f>
        <v>254583</v>
      </c>
      <c r="L21" s="148" t="n">
        <f aca="false">'foglio dati 5'!C113</f>
        <v>0.7</v>
      </c>
      <c r="M21" s="4"/>
    </row>
    <row r="22" customFormat="false" ht="11.25" hidden="false" customHeight="false" outlineLevel="0" collapsed="false">
      <c r="A22" s="80" t="s">
        <v>80</v>
      </c>
      <c r="B22" s="66" t="n">
        <f aca="false">'foglio dati 5'!B13</f>
        <v>116936</v>
      </c>
      <c r="C22" s="47" t="n">
        <f aca="false">'foglio dati 5'!C13</f>
        <v>0.32</v>
      </c>
      <c r="D22" s="80" t="s">
        <v>144</v>
      </c>
      <c r="E22" s="66" t="n">
        <f aca="false">'foglio dati 5'!B47</f>
        <v>357311</v>
      </c>
      <c r="F22" s="148" t="n">
        <f aca="false">'foglio dati 5'!C47</f>
        <v>0.98</v>
      </c>
      <c r="G22" s="80" t="s">
        <v>207</v>
      </c>
      <c r="H22" s="66" t="n">
        <f aca="false">'foglio dati 5'!B81</f>
        <v>133390</v>
      </c>
      <c r="I22" s="47" t="n">
        <f aca="false">'foglio dati 5'!C81</f>
        <v>0.37</v>
      </c>
      <c r="J22" s="80" t="s">
        <v>267</v>
      </c>
      <c r="K22" s="66" t="n">
        <f aca="false">'foglio dati 5'!B114</f>
        <v>135047</v>
      </c>
      <c r="L22" s="148" t="n">
        <f aca="false">'foglio dati 5'!C114</f>
        <v>0.37</v>
      </c>
      <c r="M22" s="4"/>
    </row>
    <row r="23" customFormat="false" ht="11.25" hidden="false" customHeight="false" outlineLevel="0" collapsed="false">
      <c r="A23" s="80" t="s">
        <v>82</v>
      </c>
      <c r="B23" s="66" t="n">
        <f aca="false">'foglio dati 5'!B14</f>
        <v>3659838</v>
      </c>
      <c r="C23" s="47" t="n">
        <f aca="false">'foglio dati 5'!C14</f>
        <v>10.07</v>
      </c>
      <c r="D23" s="80" t="s">
        <v>146</v>
      </c>
      <c r="E23" s="66" t="n">
        <f aca="false">'foglio dati 5'!B48</f>
        <v>483109</v>
      </c>
      <c r="F23" s="148" t="n">
        <f aca="false">'foglio dati 5'!C48</f>
        <v>1.33</v>
      </c>
      <c r="G23" s="80" t="s">
        <v>209</v>
      </c>
      <c r="H23" s="66" t="n">
        <f aca="false">'foglio dati 5'!B82</f>
        <v>127506</v>
      </c>
      <c r="I23" s="47" t="n">
        <f aca="false">'foglio dati 5'!C82</f>
        <v>0.35</v>
      </c>
      <c r="J23" s="80" t="s">
        <v>269</v>
      </c>
      <c r="K23" s="66" t="n">
        <f aca="false">'foglio dati 5'!B115</f>
        <v>83669</v>
      </c>
      <c r="L23" s="148" t="n">
        <f aca="false">'foglio dati 5'!C115</f>
        <v>0.23</v>
      </c>
      <c r="M23" s="4"/>
    </row>
    <row r="24" customFormat="false" ht="11.25" hidden="false" customHeight="false" outlineLevel="0" collapsed="false">
      <c r="A24" s="80" t="s">
        <v>84</v>
      </c>
      <c r="B24" s="66" t="n">
        <f aca="false">'foglio dati 5'!B15</f>
        <v>718030</v>
      </c>
      <c r="C24" s="47" t="n">
        <f aca="false">'foglio dati 5'!C15</f>
        <v>1.97</v>
      </c>
      <c r="D24" s="80" t="s">
        <v>148</v>
      </c>
      <c r="E24" s="66" t="n">
        <f aca="false">'foglio dati 5'!B49</f>
        <v>805006</v>
      </c>
      <c r="F24" s="148" t="n">
        <f aca="false">'foglio dati 5'!C49</f>
        <v>2.21</v>
      </c>
      <c r="G24" s="80" t="s">
        <v>211</v>
      </c>
      <c r="H24" s="66" t="n">
        <f aca="false">'foglio dati 5'!B83</f>
        <v>170603</v>
      </c>
      <c r="I24" s="47" t="n">
        <f aca="false">'foglio dati 5'!C83</f>
        <v>0.47</v>
      </c>
      <c r="J24" s="80" t="s">
        <v>271</v>
      </c>
      <c r="K24" s="66" t="n">
        <f aca="false">'foglio dati 5'!B116</f>
        <v>40184</v>
      </c>
      <c r="L24" s="148" t="n">
        <f aca="false">'foglio dati 5'!C116</f>
        <v>0.11</v>
      </c>
      <c r="M24" s="4"/>
    </row>
    <row r="25" customFormat="false" ht="11.25" hidden="false" customHeight="false" outlineLevel="0" collapsed="false">
      <c r="A25" s="80" t="s">
        <v>86</v>
      </c>
      <c r="B25" s="66" t="n">
        <f aca="false">'foglio dati 5'!B16</f>
        <v>826166</v>
      </c>
      <c r="C25" s="47" t="n">
        <f aca="false">'foglio dati 5'!C16</f>
        <v>2.27</v>
      </c>
      <c r="D25" s="80" t="s">
        <v>150</v>
      </c>
      <c r="E25" s="66" t="n">
        <f aca="false">'foglio dati 5'!B50</f>
        <v>242416</v>
      </c>
      <c r="F25" s="148" t="n">
        <f aca="false">'foglio dati 5'!C50</f>
        <v>0.67</v>
      </c>
      <c r="G25" s="80" t="s">
        <v>213</v>
      </c>
      <c r="H25" s="66" t="n">
        <f aca="false">'foglio dati 5'!B84</f>
        <v>167095</v>
      </c>
      <c r="I25" s="47" t="n">
        <f aca="false">'foglio dati 5'!C84</f>
        <v>0.46</v>
      </c>
      <c r="J25" s="80" t="s">
        <v>273</v>
      </c>
      <c r="K25" s="66" t="n">
        <f aca="false">'foglio dati 5'!B117</f>
        <v>423202</v>
      </c>
      <c r="L25" s="148" t="n">
        <f aca="false">'foglio dati 5'!C117</f>
        <v>1.16</v>
      </c>
      <c r="M25" s="4"/>
    </row>
    <row r="26" customFormat="false" ht="11.25" hidden="false" customHeight="false" outlineLevel="0" collapsed="false">
      <c r="A26" s="80" t="s">
        <v>88</v>
      </c>
      <c r="B26" s="66" t="n">
        <f aca="false">'foglio dati 5'!B17</f>
        <v>325352</v>
      </c>
      <c r="C26" s="47" t="n">
        <f aca="false">'foglio dati 5'!C17</f>
        <v>0.89</v>
      </c>
      <c r="D26" s="80" t="s">
        <v>152</v>
      </c>
      <c r="E26" s="66" t="n">
        <f aca="false">'foglio dati 5'!B51</f>
        <v>281635</v>
      </c>
      <c r="F26" s="148" t="n">
        <f aca="false">'foglio dati 5'!C51</f>
        <v>0.77</v>
      </c>
      <c r="G26" s="81" t="s">
        <v>41</v>
      </c>
      <c r="H26" s="87" t="n">
        <f aca="false">'foglio dati 5'!B85</f>
        <v>598594</v>
      </c>
      <c r="I26" s="88" t="n">
        <f aca="false">'foglio dati 5'!C85</f>
        <v>1.65</v>
      </c>
      <c r="J26" s="80" t="s">
        <v>275</v>
      </c>
      <c r="K26" s="66" t="n">
        <f aca="false">'foglio dati 5'!B118</f>
        <v>120420</v>
      </c>
      <c r="L26" s="148" t="n">
        <f aca="false">'foglio dati 5'!C118</f>
        <v>0.33</v>
      </c>
      <c r="M26" s="4"/>
    </row>
    <row r="27" customFormat="false" ht="11.25" hidden="false" customHeight="false" outlineLevel="0" collapsed="false">
      <c r="A27" s="80" t="s">
        <v>90</v>
      </c>
      <c r="B27" s="66" t="n">
        <f aca="false">'foglio dati 5'!B18</f>
        <v>215828</v>
      </c>
      <c r="C27" s="47" t="n">
        <f aca="false">'foglio dati 5'!C18</f>
        <v>0.59</v>
      </c>
      <c r="D27" s="80" t="s">
        <v>154</v>
      </c>
      <c r="E27" s="66" t="n">
        <f aca="false">'foglio dati 5'!B52</f>
        <v>267484</v>
      </c>
      <c r="F27" s="148" t="n">
        <f aca="false">'foglio dati 5'!C52</f>
        <v>0.74</v>
      </c>
      <c r="G27" s="80" t="s">
        <v>216</v>
      </c>
      <c r="H27" s="66" t="n">
        <f aca="false">'foglio dati 5'!B86</f>
        <v>85565</v>
      </c>
      <c r="I27" s="47" t="n">
        <f aca="false">'foglio dati 5'!C86</f>
        <v>0.24</v>
      </c>
      <c r="J27" s="80" t="s">
        <v>277</v>
      </c>
      <c r="K27" s="66" t="n">
        <f aca="false">'foglio dati 5'!B119</f>
        <v>154991</v>
      </c>
      <c r="L27" s="148" t="n">
        <f aca="false">'foglio dati 5'!C119</f>
        <v>0.43</v>
      </c>
      <c r="M27" s="4"/>
    </row>
    <row r="28" customFormat="false" ht="11.25" hidden="false" customHeight="false" outlineLevel="0" collapsed="false">
      <c r="A28" s="80" t="s">
        <v>92</v>
      </c>
      <c r="B28" s="66" t="n">
        <f aca="false">'foglio dati 5'!B19</f>
        <v>245350</v>
      </c>
      <c r="C28" s="47" t="n">
        <f aca="false">'foglio dati 5'!C19</f>
        <v>0.67</v>
      </c>
      <c r="D28" s="80" t="s">
        <v>156</v>
      </c>
      <c r="E28" s="66" t="n">
        <f aca="false">'foglio dati 5'!B53</f>
        <v>199550</v>
      </c>
      <c r="F28" s="148" t="n">
        <f aca="false">'foglio dati 5'!C53</f>
        <v>0.55</v>
      </c>
      <c r="G28" s="80" t="s">
        <v>218</v>
      </c>
      <c r="H28" s="66" t="n">
        <f aca="false">'foglio dati 5'!B87</f>
        <v>35027</v>
      </c>
      <c r="I28" s="47" t="n">
        <f aca="false">'foglio dati 5'!C87</f>
        <v>0.1</v>
      </c>
      <c r="J28" s="81" t="s">
        <v>48</v>
      </c>
      <c r="K28" s="87" t="n">
        <f aca="false">'foglio dati 5'!B120</f>
        <v>1812349</v>
      </c>
      <c r="L28" s="149" t="n">
        <f aca="false">'foglio dati 5'!C120</f>
        <v>4.98</v>
      </c>
      <c r="M28" s="4"/>
    </row>
    <row r="29" customFormat="false" ht="11.25" hidden="false" customHeight="false" outlineLevel="0" collapsed="false">
      <c r="A29" s="80" t="s">
        <v>94</v>
      </c>
      <c r="B29" s="66" t="n">
        <f aca="false">'foglio dati 5'!B20</f>
        <v>234152</v>
      </c>
      <c r="C29" s="47" t="n">
        <f aca="false">'foglio dati 5'!C20</f>
        <v>0.64</v>
      </c>
      <c r="D29" s="81" t="s">
        <v>34</v>
      </c>
      <c r="E29" s="87" t="n">
        <f aca="false">'foglio dati 5'!B54</f>
        <v>3137120</v>
      </c>
      <c r="F29" s="149" t="n">
        <f aca="false">'foglio dati 5'!C54</f>
        <v>8.63</v>
      </c>
      <c r="G29" s="81" t="s">
        <v>42</v>
      </c>
      <c r="H29" s="87" t="n">
        <f aca="false">'foglio dati 5'!B88</f>
        <v>120592</v>
      </c>
      <c r="I29" s="88" t="n">
        <f aca="false">'foglio dati 5'!C88</f>
        <v>0.33</v>
      </c>
      <c r="J29" s="80" t="s">
        <v>280</v>
      </c>
      <c r="K29" s="66" t="n">
        <f aca="false">'foglio dati 5'!B121</f>
        <v>177683</v>
      </c>
      <c r="L29" s="148" t="n">
        <f aca="false">'foglio dati 5'!C121</f>
        <v>0.49</v>
      </c>
      <c r="M29" s="4"/>
    </row>
    <row r="30" customFormat="false" ht="11.25" hidden="false" customHeight="false" outlineLevel="0" collapsed="false">
      <c r="A30" s="80" t="s">
        <v>96</v>
      </c>
      <c r="B30" s="66" t="n">
        <f aca="false">'foglio dati 5'!B21</f>
        <v>115409</v>
      </c>
      <c r="C30" s="47" t="n">
        <f aca="false">'foglio dati 5'!C21</f>
        <v>0.32</v>
      </c>
      <c r="D30" s="80" t="s">
        <v>159</v>
      </c>
      <c r="E30" s="66" t="n">
        <f aca="false">'foglio dati 5'!B55</f>
        <v>112945</v>
      </c>
      <c r="F30" s="148" t="n">
        <f aca="false">'foglio dati 5'!C55</f>
        <v>0.31</v>
      </c>
      <c r="G30" s="80" t="s">
        <v>221</v>
      </c>
      <c r="H30" s="66" t="n">
        <f aca="false">'foglio dati 5'!B89</f>
        <v>298990</v>
      </c>
      <c r="I30" s="47" t="n">
        <f aca="false">'foglio dati 5'!C89</f>
        <v>0.82</v>
      </c>
      <c r="J30" s="80" t="s">
        <v>282</v>
      </c>
      <c r="K30" s="66" t="n">
        <f aca="false">'foglio dati 5'!B122</f>
        <v>65188</v>
      </c>
      <c r="L30" s="148" t="n">
        <f aca="false">'foglio dati 5'!C122</f>
        <v>0.18</v>
      </c>
      <c r="M30" s="4"/>
    </row>
    <row r="31" s="126" customFormat="true" ht="11.25" hidden="false" customHeight="false" outlineLevel="0" collapsed="false">
      <c r="A31" s="83" t="s">
        <v>98</v>
      </c>
      <c r="B31" s="84" t="n">
        <f aca="false">'foglio dati 5'!B22</f>
        <v>535833</v>
      </c>
      <c r="C31" s="82" t="n">
        <f aca="false">'foglio dati 5'!C22</f>
        <v>1.47</v>
      </c>
      <c r="D31" s="80" t="s">
        <v>161</v>
      </c>
      <c r="E31" s="66" t="n">
        <f aca="false">'foglio dati 5'!B56</f>
        <v>259996</v>
      </c>
      <c r="F31" s="148" t="n">
        <f aca="false">'foglio dati 5'!C56</f>
        <v>0.72</v>
      </c>
      <c r="G31" s="80" t="s">
        <v>223</v>
      </c>
      <c r="H31" s="66" t="n">
        <f aca="false">'foglio dati 5'!B90</f>
        <v>118867</v>
      </c>
      <c r="I31" s="47" t="n">
        <f aca="false">'foglio dati 5'!C90</f>
        <v>0.33</v>
      </c>
      <c r="J31" s="80" t="s">
        <v>284</v>
      </c>
      <c r="K31" s="66" t="n">
        <f aca="false">'foglio dati 5'!B123</f>
        <v>269779</v>
      </c>
      <c r="L31" s="148" t="n">
        <f aca="false">'foglio dati 5'!C123</f>
        <v>0.74</v>
      </c>
    </row>
    <row r="32" customFormat="false" ht="11.25" hidden="false" customHeight="false" outlineLevel="0" collapsed="false">
      <c r="A32" s="81" t="s">
        <v>29</v>
      </c>
      <c r="B32" s="87" t="n">
        <f aca="false">'foglio dati 5'!B23</f>
        <v>7923739</v>
      </c>
      <c r="C32" s="88" t="n">
        <f aca="false">'foglio dati 5'!C23</f>
        <v>21.79</v>
      </c>
      <c r="D32" s="80" t="s">
        <v>163</v>
      </c>
      <c r="E32" s="66" t="n">
        <f aca="false">'foglio dati 5'!B57</f>
        <v>187712</v>
      </c>
      <c r="F32" s="148" t="n">
        <f aca="false">'foglio dati 5'!C57</f>
        <v>0.52</v>
      </c>
      <c r="G32" s="80" t="s">
        <v>225</v>
      </c>
      <c r="H32" s="66" t="n">
        <f aca="false">'foglio dati 5'!B91</f>
        <v>1149040</v>
      </c>
      <c r="I32" s="47" t="n">
        <f aca="false">'foglio dati 5'!C91</f>
        <v>3.16</v>
      </c>
      <c r="J32" s="80" t="s">
        <v>286</v>
      </c>
      <c r="K32" s="66" t="n">
        <f aca="false">'foglio dati 5'!B124</f>
        <v>51667</v>
      </c>
      <c r="L32" s="148" t="n">
        <f aca="false">'foglio dati 5'!C124</f>
        <v>0.14</v>
      </c>
      <c r="M32" s="4"/>
    </row>
    <row r="33" customFormat="false" ht="11.25" hidden="false" customHeight="false" outlineLevel="0" collapsed="false">
      <c r="A33" s="80" t="s">
        <v>101</v>
      </c>
      <c r="B33" s="66" t="n">
        <f aca="false">'foglio dati 5'!B24</f>
        <v>312608</v>
      </c>
      <c r="C33" s="47" t="n">
        <f aca="false">'foglio dati 5'!C24</f>
        <v>0.86</v>
      </c>
      <c r="D33" s="80" t="s">
        <v>165</v>
      </c>
      <c r="E33" s="66" t="n">
        <f aca="false">'foglio dati 5'!B58</f>
        <v>725185</v>
      </c>
      <c r="F33" s="148" t="n">
        <f aca="false">'foglio dati 5'!C58</f>
        <v>1.99</v>
      </c>
      <c r="G33" s="80" t="s">
        <v>227</v>
      </c>
      <c r="H33" s="66" t="n">
        <f aca="false">'foglio dati 5'!B92</f>
        <v>155132</v>
      </c>
      <c r="I33" s="47" t="n">
        <f aca="false">'foglio dati 5'!C92</f>
        <v>0.43</v>
      </c>
      <c r="J33" s="80" t="s">
        <v>288</v>
      </c>
      <c r="K33" s="66" t="n">
        <f aca="false">'foglio dati 5'!B125</f>
        <v>66177</v>
      </c>
      <c r="L33" s="148" t="n">
        <f aca="false">'foglio dati 5'!C125</f>
        <v>0.18</v>
      </c>
      <c r="M33" s="4"/>
    </row>
    <row r="34" customFormat="false" ht="11.25" hidden="false" customHeight="false" outlineLevel="0" collapsed="false">
      <c r="A34" s="80" t="s">
        <v>103</v>
      </c>
      <c r="B34" s="66" t="n">
        <f aca="false">'foglio dati 5'!B25</f>
        <v>353826</v>
      </c>
      <c r="C34" s="47" t="n">
        <f aca="false">'foglio dati 5'!C25</f>
        <v>0.97</v>
      </c>
      <c r="D34" s="80" t="s">
        <v>167</v>
      </c>
      <c r="E34" s="66" t="n">
        <f aca="false">'foglio dati 5'!B59</f>
        <v>186438</v>
      </c>
      <c r="F34" s="148" t="n">
        <f aca="false">'foglio dati 5'!C59</f>
        <v>0.51</v>
      </c>
      <c r="G34" s="80" t="s">
        <v>229</v>
      </c>
      <c r="H34" s="66" t="n">
        <f aca="false">'foglio dati 5'!B93</f>
        <v>396663</v>
      </c>
      <c r="I34" s="47" t="n">
        <f aca="false">'foglio dati 5'!C93</f>
        <v>1.09</v>
      </c>
      <c r="J34" s="80" t="s">
        <v>290</v>
      </c>
      <c r="K34" s="66" t="n">
        <f aca="false">'foglio dati 5'!B126</f>
        <v>16634</v>
      </c>
      <c r="L34" s="148" t="n">
        <f aca="false">'foglio dati 5'!C126</f>
        <v>0.05</v>
      </c>
      <c r="M34" s="4"/>
    </row>
    <row r="35" customFormat="false" ht="11.25" hidden="false" customHeight="false" outlineLevel="0" collapsed="false">
      <c r="A35" s="81" t="s">
        <v>30</v>
      </c>
      <c r="B35" s="87" t="n">
        <f aca="false">'foglio dati 5'!B26</f>
        <v>666434</v>
      </c>
      <c r="C35" s="88" t="n">
        <f aca="false">'foglio dati 5'!C26</f>
        <v>1.83</v>
      </c>
      <c r="D35" s="80" t="s">
        <v>169</v>
      </c>
      <c r="E35" s="66" t="n">
        <f aca="false">'foglio dati 5'!B60</f>
        <v>252177</v>
      </c>
      <c r="F35" s="148" t="n">
        <f aca="false">'foglio dati 5'!C60</f>
        <v>0.69</v>
      </c>
      <c r="G35" s="81" t="s">
        <v>43</v>
      </c>
      <c r="H35" s="87" t="n">
        <f aca="false">'foglio dati 5'!B94</f>
        <v>2118692</v>
      </c>
      <c r="I35" s="88" t="n">
        <f aca="false">'foglio dati 5'!C94</f>
        <v>5.83</v>
      </c>
      <c r="J35" s="80" t="s">
        <v>292</v>
      </c>
      <c r="K35" s="66" t="n">
        <f aca="false">'foglio dati 5'!B127</f>
        <v>23001</v>
      </c>
      <c r="L35" s="148" t="n">
        <f aca="false">'foglio dati 5'!C127</f>
        <v>0.06</v>
      </c>
      <c r="M35" s="4"/>
    </row>
    <row r="36" customFormat="false" ht="11.25" hidden="false" customHeight="false" outlineLevel="0" collapsed="false">
      <c r="A36" s="80" t="s">
        <v>106</v>
      </c>
      <c r="B36" s="66" t="n">
        <f aca="false">'foglio dati 5'!B27</f>
        <v>574689</v>
      </c>
      <c r="C36" s="47" t="n">
        <f aca="false">'foglio dati 5'!C27</f>
        <v>1.58</v>
      </c>
      <c r="D36" s="80" t="s">
        <v>171</v>
      </c>
      <c r="E36" s="66" t="n">
        <f aca="false">'foglio dati 5'!B61</f>
        <v>216129</v>
      </c>
      <c r="F36" s="148" t="n">
        <f aca="false">'foglio dati 5'!C61</f>
        <v>0.59</v>
      </c>
      <c r="G36" s="80" t="s">
        <v>232</v>
      </c>
      <c r="H36" s="87" t="n">
        <f aca="false">'foglio dati 5'!B95</f>
        <v>220743</v>
      </c>
      <c r="I36" s="88" t="n">
        <f aca="false">'foglio dati 5'!C95</f>
        <v>0.61</v>
      </c>
      <c r="J36" s="80" t="s">
        <v>294</v>
      </c>
      <c r="K36" s="66" t="n">
        <f aca="false">'foglio dati 5'!B128</f>
        <v>32616</v>
      </c>
      <c r="L36" s="148" t="n">
        <f aca="false">'foglio dati 5'!C128</f>
        <v>0.09</v>
      </c>
      <c r="M36" s="4"/>
    </row>
    <row r="37" customFormat="false" ht="11.25" hidden="false" customHeight="false" outlineLevel="0" collapsed="false">
      <c r="A37" s="80" t="s">
        <v>108</v>
      </c>
      <c r="B37" s="66" t="n">
        <f aca="false">'foglio dati 5'!B28</f>
        <v>498593</v>
      </c>
      <c r="C37" s="47" t="n">
        <f aca="false">'foglio dati 5'!C28</f>
        <v>1.37</v>
      </c>
      <c r="D37" s="80" t="s">
        <v>173</v>
      </c>
      <c r="E37" s="66" t="n">
        <f aca="false">'foglio dati 5'!B62</f>
        <v>170936</v>
      </c>
      <c r="F37" s="148" t="n">
        <f aca="false">'foglio dati 5'!C62</f>
        <v>0.47</v>
      </c>
      <c r="G37" s="80" t="s">
        <v>234</v>
      </c>
      <c r="H37" s="87" t="n">
        <f aca="false">'foglio dati 5'!B96</f>
        <v>580541</v>
      </c>
      <c r="I37" s="88" t="n">
        <f aca="false">'foglio dati 5'!C96</f>
        <v>1.6</v>
      </c>
      <c r="J37" s="81" t="s">
        <v>49</v>
      </c>
      <c r="K37" s="87" t="n">
        <f aca="false">'foglio dati 5'!B129</f>
        <v>702745</v>
      </c>
      <c r="L37" s="149" t="n">
        <f aca="false">'foglio dati 5'!C129</f>
        <v>1.93</v>
      </c>
      <c r="M37" s="4"/>
    </row>
    <row r="38" customFormat="false" ht="11.25" hidden="false" customHeight="false" outlineLevel="0" collapsed="false">
      <c r="A38" s="80" t="s">
        <v>110</v>
      </c>
      <c r="B38" s="66" t="n">
        <f aca="false">'foglio dati 5'!B29</f>
        <v>113177</v>
      </c>
      <c r="C38" s="47" t="n">
        <f aca="false">'foglio dati 5'!C29</f>
        <v>0.31</v>
      </c>
      <c r="D38" s="80" t="s">
        <v>175</v>
      </c>
      <c r="E38" s="66" t="n">
        <f aca="false">'foglio dati 5'!B63</f>
        <v>132897</v>
      </c>
      <c r="F38" s="148" t="n">
        <f aca="false">'foglio dati 5'!C63</f>
        <v>0.37</v>
      </c>
      <c r="G38" s="80" t="s">
        <v>236</v>
      </c>
      <c r="H38" s="66" t="n">
        <f aca="false">'foglio dati 5'!B97</f>
        <v>212392</v>
      </c>
      <c r="I38" s="148" t="n">
        <f aca="false">'foglio dati 5'!C97</f>
        <v>0.58</v>
      </c>
      <c r="J38" s="81"/>
      <c r="K38" s="87"/>
      <c r="L38" s="149"/>
      <c r="M38" s="4"/>
    </row>
    <row r="39" customFormat="false" ht="11.25" hidden="false" customHeight="false" outlineLevel="0" collapsed="false">
      <c r="A39" s="80" t="s">
        <v>112</v>
      </c>
      <c r="B39" s="66" t="n">
        <f aca="false">'foglio dati 5'!B30</f>
        <v>549122</v>
      </c>
      <c r="C39" s="47" t="n">
        <f aca="false">'foglio dati 5'!C30</f>
        <v>1.51</v>
      </c>
      <c r="D39" s="80" t="s">
        <v>177</v>
      </c>
      <c r="E39" s="66" t="n">
        <f aca="false">'foglio dati 5'!B64</f>
        <v>175065</v>
      </c>
      <c r="F39" s="47" t="n">
        <f aca="false">'foglio dati 5'!C64</f>
        <v>0.48</v>
      </c>
      <c r="G39" s="80" t="s">
        <v>238</v>
      </c>
      <c r="H39" s="66" t="n">
        <f aca="false">'foglio dati 5'!B98</f>
        <v>146246</v>
      </c>
      <c r="I39" s="148" t="n">
        <f aca="false">'foglio dati 5'!C98</f>
        <v>0.4</v>
      </c>
      <c r="J39" s="80"/>
      <c r="K39" s="66"/>
      <c r="L39" s="148"/>
      <c r="M39" s="4"/>
    </row>
    <row r="40" customFormat="false" ht="11.25" hidden="false" customHeight="false" outlineLevel="0" collapsed="false">
      <c r="A40" s="80" t="s">
        <v>114</v>
      </c>
      <c r="B40" s="66" t="n">
        <f aca="false">'foglio dati 5'!B31</f>
        <v>472327</v>
      </c>
      <c r="C40" s="47" t="n">
        <f aca="false">'foglio dati 5'!C31</f>
        <v>1.3</v>
      </c>
      <c r="D40" s="81" t="s">
        <v>36</v>
      </c>
      <c r="E40" s="87" t="n">
        <f aca="false">'foglio dati 5'!B65</f>
        <v>2419480</v>
      </c>
      <c r="F40" s="88" t="n">
        <f aca="false">'foglio dati 5'!C65</f>
        <v>6.65</v>
      </c>
      <c r="G40" s="80" t="s">
        <v>240</v>
      </c>
      <c r="H40" s="66" t="n">
        <f aca="false">'foglio dati 5'!B99</f>
        <v>313891</v>
      </c>
      <c r="I40" s="148" t="n">
        <f aca="false">'foglio dati 5'!C99</f>
        <v>0.86</v>
      </c>
      <c r="J40" s="80" t="s">
        <v>297</v>
      </c>
      <c r="K40" s="87" t="n">
        <f aca="false">'foglio dati 5'!B130</f>
        <v>714781</v>
      </c>
      <c r="L40" s="149" t="n">
        <f aca="false">'foglio dati 5'!C130</f>
        <v>1.97</v>
      </c>
      <c r="M40" s="4"/>
    </row>
    <row r="41" customFormat="false" ht="11.25" hidden="false" customHeight="false" outlineLevel="0" collapsed="false">
      <c r="A41" s="80" t="s">
        <v>116</v>
      </c>
      <c r="B41" s="66" t="n">
        <f aca="false">'foglio dati 5'!B32</f>
        <v>642506</v>
      </c>
      <c r="C41" s="47" t="n">
        <f aca="false">'foglio dati 5'!C32</f>
        <v>1.77</v>
      </c>
      <c r="D41" s="80" t="s">
        <v>180</v>
      </c>
      <c r="E41" s="66" t="n">
        <f aca="false">'foglio dati 5'!B66</f>
        <v>382045</v>
      </c>
      <c r="F41" s="47" t="n">
        <f aca="false">'foglio dati 5'!C66</f>
        <v>1.05</v>
      </c>
      <c r="G41" s="83" t="s">
        <v>242</v>
      </c>
      <c r="H41" s="84" t="n">
        <f aca="false">'foglio dati 5'!B100</f>
        <v>129887</v>
      </c>
      <c r="I41" s="82" t="n">
        <f aca="false">'foglio dati 5'!C100</f>
        <v>0.36</v>
      </c>
      <c r="J41" s="80" t="s">
        <v>19</v>
      </c>
      <c r="K41" s="87" t="n">
        <f aca="false">'foglio dati 5'!B131</f>
        <v>36358136</v>
      </c>
      <c r="L41" s="149" t="n">
        <f aca="false">'foglio dati 5'!C131</f>
        <v>100</v>
      </c>
      <c r="M41" s="4"/>
    </row>
    <row r="42" customFormat="false" ht="14.25" hidden="false" customHeight="true" outlineLevel="0" collapsed="false">
      <c r="A42" s="80" t="s">
        <v>118</v>
      </c>
      <c r="B42" s="66" t="n">
        <f aca="false">'foglio dati 5'!B33</f>
        <v>117414</v>
      </c>
      <c r="C42" s="148" t="n">
        <f aca="false">'foglio dati 5'!C33</f>
        <v>0.32</v>
      </c>
      <c r="D42" s="80" t="s">
        <v>182</v>
      </c>
      <c r="E42" s="66" t="n">
        <f aca="false">'foglio dati 5'!B67</f>
        <v>117280</v>
      </c>
      <c r="F42" s="47" t="n">
        <f aca="false">'foglio dati 5'!C67</f>
        <v>0.32</v>
      </c>
      <c r="G42" s="81" t="s">
        <v>44</v>
      </c>
      <c r="H42" s="87" t="n">
        <f aca="false">'foglio dati 5'!B101</f>
        <v>1603700</v>
      </c>
      <c r="I42" s="149" t="n">
        <f aca="false">'foglio dati 5'!C101</f>
        <v>4.41</v>
      </c>
      <c r="J42" s="80"/>
      <c r="K42" s="66"/>
      <c r="L42" s="150"/>
      <c r="M42" s="4"/>
    </row>
    <row r="43" customFormat="false" ht="11.25" hidden="false" customHeight="false" outlineLevel="0" collapsed="false">
      <c r="A43" s="81" t="s">
        <v>31</v>
      </c>
      <c r="B43" s="87" t="n">
        <f aca="false">'foglio dati 5'!B34</f>
        <v>2967828</v>
      </c>
      <c r="C43" s="149" t="n">
        <f aca="false">'foglio dati 5'!C34</f>
        <v>8.16</v>
      </c>
      <c r="D43" s="81" t="s">
        <v>37</v>
      </c>
      <c r="E43" s="87" t="n">
        <f aca="false">'foglio dati 5'!B68</f>
        <v>499325</v>
      </c>
      <c r="F43" s="88" t="n">
        <f aca="false">'foglio dati 5'!C68</f>
        <v>1.37</v>
      </c>
      <c r="G43" s="80"/>
      <c r="H43" s="66"/>
      <c r="I43" s="26"/>
      <c r="J43" s="80"/>
      <c r="K43" s="66"/>
      <c r="L43" s="150"/>
    </row>
    <row r="44" customFormat="false" ht="12" hidden="false" customHeight="true" outlineLevel="0" collapsed="false">
      <c r="A44" s="90"/>
      <c r="B44" s="91"/>
      <c r="C44" s="151"/>
      <c r="D44" s="90"/>
      <c r="E44" s="91"/>
      <c r="F44" s="151"/>
      <c r="G44" s="90"/>
      <c r="H44" s="91"/>
      <c r="I44" s="92"/>
      <c r="J44" s="90"/>
      <c r="K44" s="91"/>
      <c r="L44" s="152"/>
    </row>
    <row r="45" customFormat="false" ht="3.75" hidden="false" customHeight="true" outlineLevel="0" collapsed="false">
      <c r="A45" s="65"/>
      <c r="B45" s="66"/>
      <c r="C45" s="67"/>
      <c r="D45" s="65"/>
      <c r="E45" s="66"/>
      <c r="F45" s="67"/>
      <c r="G45" s="65"/>
      <c r="H45" s="66"/>
      <c r="I45" s="16"/>
      <c r="J45" s="65"/>
      <c r="K45" s="66"/>
      <c r="L45" s="65"/>
    </row>
    <row r="46" customFormat="false" ht="11.25" hidden="false" customHeight="true" outlineLevel="0" collapsed="false">
      <c r="A46" s="4" t="s">
        <v>373</v>
      </c>
      <c r="B46" s="4"/>
      <c r="C46" s="4"/>
      <c r="E46" s="4"/>
      <c r="F46" s="4"/>
      <c r="I46" s="16"/>
      <c r="J46" s="65"/>
      <c r="L46" s="65"/>
      <c r="M46" s="4"/>
    </row>
    <row r="47" customFormat="false" ht="11.25" hidden="false" customHeight="true" outlineLevel="0" collapsed="false">
      <c r="A47" s="4" t="s">
        <v>53</v>
      </c>
      <c r="B47" s="4"/>
      <c r="C47" s="4"/>
      <c r="E47" s="4"/>
      <c r="F47" s="4"/>
      <c r="H47" s="4"/>
      <c r="I47" s="4"/>
      <c r="J47" s="65"/>
      <c r="L47" s="65"/>
      <c r="M47" s="4"/>
    </row>
    <row r="48" customFormat="false" ht="5.25" hidden="false" customHeight="true" outlineLevel="0" collapsed="false">
      <c r="B48" s="4"/>
      <c r="C48" s="4"/>
      <c r="E48" s="4"/>
      <c r="F48" s="4"/>
      <c r="H48" s="4"/>
      <c r="I48" s="4"/>
      <c r="K48" s="4"/>
      <c r="M48" s="4"/>
    </row>
    <row r="49" customFormat="false" ht="11.25" hidden="false" customHeight="true" outlineLevel="0" collapsed="false">
      <c r="A49" s="4" t="s">
        <v>55</v>
      </c>
      <c r="B49" s="4"/>
      <c r="C49" s="4"/>
      <c r="E49" s="4"/>
      <c r="F49" s="4"/>
      <c r="H49" s="4"/>
      <c r="I49" s="4"/>
      <c r="K49" s="4"/>
      <c r="M49" s="4"/>
    </row>
    <row r="50" customFormat="false" ht="11.25" hidden="false" customHeight="true" outlineLevel="0" collapsed="false">
      <c r="A50" s="4" t="s">
        <v>56</v>
      </c>
      <c r="B50" s="4"/>
      <c r="C50" s="4"/>
      <c r="H50" s="4"/>
      <c r="I50" s="4"/>
      <c r="K50" s="4"/>
    </row>
    <row r="51" customFormat="false" ht="11.25" hidden="false" customHeight="false" outlineLevel="0" collapsed="false">
      <c r="H51" s="4"/>
      <c r="I51" s="4"/>
      <c r="K51" s="4"/>
    </row>
    <row r="52" customFormat="false" ht="11.25" hidden="false" customHeight="false" outlineLevel="0" collapsed="false">
      <c r="K52" s="4"/>
    </row>
  </sheetData>
  <mergeCells count="4">
    <mergeCell ref="H3:L3"/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354166666666667" bottom="0.236111111111111" header="0.35416666666666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1" t="n">
        <v>691978</v>
      </c>
      <c r="C1" s="0" t="n">
        <v>3.89</v>
      </c>
      <c r="D1" s="0" t="s">
        <v>58</v>
      </c>
      <c r="E1" s="0" t="n">
        <v>1</v>
      </c>
      <c r="G1" s="2" t="s">
        <v>1</v>
      </c>
      <c r="H1" s="1"/>
      <c r="J1" s="1"/>
    </row>
    <row r="2" customFormat="false" ht="12.75" hidden="false" customHeight="false" outlineLevel="0" collapsed="false">
      <c r="A2" s="0" t="s">
        <v>60</v>
      </c>
      <c r="B2" s="1" t="n">
        <v>52191</v>
      </c>
      <c r="C2" s="0" t="n">
        <v>0.29</v>
      </c>
      <c r="D2" s="0" t="s">
        <v>61</v>
      </c>
      <c r="E2" s="0" t="n">
        <v>2</v>
      </c>
      <c r="H2" s="1"/>
      <c r="J2" s="1"/>
    </row>
    <row r="3" customFormat="false" ht="12.75" hidden="false" customHeight="false" outlineLevel="0" collapsed="false">
      <c r="A3" s="0" t="s">
        <v>62</v>
      </c>
      <c r="B3" s="1" t="n">
        <v>81177</v>
      </c>
      <c r="C3" s="0" t="n">
        <v>0.46</v>
      </c>
      <c r="D3" s="0" t="s">
        <v>63</v>
      </c>
      <c r="E3" s="0" t="n">
        <v>3</v>
      </c>
      <c r="H3" s="1"/>
      <c r="J3" s="1"/>
    </row>
    <row r="4" customFormat="false" ht="12.75" hidden="false" customHeight="false" outlineLevel="0" collapsed="false">
      <c r="A4" s="0" t="s">
        <v>64</v>
      </c>
      <c r="B4" s="1" t="n">
        <v>169396</v>
      </c>
      <c r="C4" s="0" t="n">
        <v>0.95</v>
      </c>
      <c r="D4" s="0" t="s">
        <v>65</v>
      </c>
      <c r="E4" s="0" t="n">
        <v>4</v>
      </c>
      <c r="H4" s="1"/>
      <c r="J4" s="1"/>
    </row>
    <row r="5" customFormat="false" ht="12.75" hidden="false" customHeight="false" outlineLevel="0" collapsed="false">
      <c r="A5" s="0" t="s">
        <v>66</v>
      </c>
      <c r="B5" s="1" t="n">
        <v>54082</v>
      </c>
      <c r="C5" s="0" t="n">
        <v>0.3</v>
      </c>
      <c r="D5" s="0" t="s">
        <v>67</v>
      </c>
      <c r="E5" s="0" t="n">
        <v>5</v>
      </c>
      <c r="H5" s="1"/>
      <c r="J5" s="1"/>
    </row>
    <row r="6" customFormat="false" ht="12.75" hidden="false" customHeight="false" outlineLevel="0" collapsed="false">
      <c r="A6" s="0" t="s">
        <v>68</v>
      </c>
      <c r="B6" s="1" t="n">
        <v>124188</v>
      </c>
      <c r="C6" s="0" t="n">
        <v>0.7</v>
      </c>
      <c r="D6" s="0" t="s">
        <v>69</v>
      </c>
      <c r="E6" s="0" t="n">
        <v>6</v>
      </c>
      <c r="H6" s="1"/>
      <c r="J6" s="1"/>
    </row>
    <row r="7" customFormat="false" ht="12.75" hidden="false" customHeight="false" outlineLevel="0" collapsed="false">
      <c r="A7" s="0" t="s">
        <v>70</v>
      </c>
      <c r="B7" s="1" t="n">
        <v>40599</v>
      </c>
      <c r="C7" s="0" t="n">
        <v>0.23</v>
      </c>
      <c r="D7" s="0" t="s">
        <v>71</v>
      </c>
      <c r="E7" s="0" t="n">
        <v>7</v>
      </c>
      <c r="H7" s="1"/>
      <c r="J7" s="1"/>
    </row>
    <row r="8" customFormat="false" ht="12.75" hidden="false" customHeight="false" outlineLevel="0" collapsed="false">
      <c r="A8" s="0" t="s">
        <v>72</v>
      </c>
      <c r="B8" s="1" t="n">
        <v>36537</v>
      </c>
      <c r="C8" s="0" t="n">
        <v>0.21</v>
      </c>
      <c r="D8" s="0" t="s">
        <v>73</v>
      </c>
      <c r="E8" s="0" t="n">
        <v>8</v>
      </c>
      <c r="H8" s="1"/>
      <c r="J8" s="1"/>
    </row>
    <row r="9" customFormat="false" ht="12.75" hidden="false" customHeight="false" outlineLevel="0" collapsed="false">
      <c r="A9" s="0" t="s">
        <v>27</v>
      </c>
      <c r="B9" s="1" t="n">
        <v>1250148</v>
      </c>
      <c r="C9" s="0" t="n">
        <v>7.03</v>
      </c>
      <c r="D9" s="0" t="s">
        <v>74</v>
      </c>
      <c r="E9" s="0" t="n">
        <v>9</v>
      </c>
      <c r="H9" s="1"/>
      <c r="J9" s="1"/>
    </row>
    <row r="10" customFormat="false" ht="12.75" hidden="false" customHeight="false" outlineLevel="0" collapsed="false">
      <c r="A10" s="0" t="s">
        <v>28</v>
      </c>
      <c r="B10" s="1" t="n">
        <v>33245</v>
      </c>
      <c r="C10" s="0" t="n">
        <v>0.19</v>
      </c>
      <c r="D10" s="0" t="s">
        <v>75</v>
      </c>
      <c r="E10" s="0" t="n">
        <v>10</v>
      </c>
      <c r="H10" s="1"/>
      <c r="J10" s="1"/>
    </row>
    <row r="11" customFormat="false" ht="12.75" hidden="false" customHeight="false" outlineLevel="0" collapsed="false">
      <c r="A11" s="0" t="s">
        <v>76</v>
      </c>
      <c r="B11" s="1" t="n">
        <v>262167</v>
      </c>
      <c r="C11" s="0" t="n">
        <v>1.47</v>
      </c>
      <c r="D11" s="0" t="s">
        <v>77</v>
      </c>
      <c r="E11" s="0" t="n">
        <v>11</v>
      </c>
      <c r="H11" s="1"/>
      <c r="J11" s="1"/>
    </row>
    <row r="12" customFormat="false" ht="12.75" hidden="false" customHeight="false" outlineLevel="0" collapsed="false">
      <c r="A12" s="0" t="s">
        <v>78</v>
      </c>
      <c r="B12" s="1" t="n">
        <v>153575</v>
      </c>
      <c r="C12" s="0" t="n">
        <v>0.86</v>
      </c>
      <c r="D12" s="0" t="s">
        <v>79</v>
      </c>
      <c r="E12" s="0" t="n">
        <v>12</v>
      </c>
      <c r="H12" s="1"/>
      <c r="J12" s="1"/>
    </row>
    <row r="13" customFormat="false" ht="12.75" hidden="false" customHeight="false" outlineLevel="0" collapsed="false">
      <c r="A13" s="0" t="s">
        <v>80</v>
      </c>
      <c r="B13" s="1" t="n">
        <v>50517</v>
      </c>
      <c r="C13" s="0" t="n">
        <v>0.28</v>
      </c>
      <c r="D13" s="0" t="s">
        <v>81</v>
      </c>
      <c r="E13" s="0" t="n">
        <v>13</v>
      </c>
      <c r="H13" s="1"/>
      <c r="J13" s="1"/>
    </row>
    <row r="14" customFormat="false" ht="12.75" hidden="false" customHeight="false" outlineLevel="0" collapsed="false">
      <c r="A14" s="0" t="s">
        <v>82</v>
      </c>
      <c r="B14" s="1" t="n">
        <v>1058147</v>
      </c>
      <c r="C14" s="0" t="n">
        <v>5.95</v>
      </c>
      <c r="D14" s="0" t="s">
        <v>83</v>
      </c>
      <c r="E14" s="0" t="n">
        <v>14</v>
      </c>
      <c r="H14" s="1"/>
      <c r="J14" s="1"/>
    </row>
    <row r="15" customFormat="false" ht="12.75" hidden="false" customHeight="false" outlineLevel="0" collapsed="false">
      <c r="A15" s="0" t="s">
        <v>84</v>
      </c>
      <c r="B15" s="1" t="n">
        <v>308973</v>
      </c>
      <c r="C15" s="0" t="n">
        <v>1.74</v>
      </c>
      <c r="D15" s="0" t="s">
        <v>85</v>
      </c>
      <c r="E15" s="0" t="n">
        <v>15</v>
      </c>
      <c r="H15" s="1"/>
      <c r="J15" s="1"/>
    </row>
    <row r="16" customFormat="false" ht="12.75" hidden="false" customHeight="false" outlineLevel="0" collapsed="false">
      <c r="A16" s="0" t="s">
        <v>86</v>
      </c>
      <c r="B16" s="1" t="n">
        <v>358359</v>
      </c>
      <c r="C16" s="0" t="n">
        <v>2.01</v>
      </c>
      <c r="D16" s="0" t="s">
        <v>87</v>
      </c>
      <c r="E16" s="0" t="n">
        <v>16</v>
      </c>
      <c r="H16" s="1"/>
      <c r="J16" s="1"/>
    </row>
    <row r="17" customFormat="false" ht="12.75" hidden="false" customHeight="false" outlineLevel="0" collapsed="false">
      <c r="A17" s="0" t="s">
        <v>88</v>
      </c>
      <c r="B17" s="1" t="n">
        <v>141717</v>
      </c>
      <c r="C17" s="0" t="n">
        <v>0.8</v>
      </c>
      <c r="D17" s="0" t="s">
        <v>89</v>
      </c>
      <c r="E17" s="0" t="n">
        <v>17</v>
      </c>
      <c r="H17" s="1"/>
      <c r="J17" s="1"/>
    </row>
    <row r="18" customFormat="false" ht="12.75" hidden="false" customHeight="false" outlineLevel="0" collapsed="false">
      <c r="A18" s="0" t="s">
        <v>90</v>
      </c>
      <c r="B18" s="1" t="n">
        <v>93476</v>
      </c>
      <c r="C18" s="0" t="n">
        <v>0.53</v>
      </c>
      <c r="D18" s="0" t="s">
        <v>91</v>
      </c>
      <c r="E18" s="0" t="n">
        <v>18</v>
      </c>
      <c r="H18" s="1"/>
      <c r="J18" s="1"/>
    </row>
    <row r="19" customFormat="false" ht="12.75" hidden="false" customHeight="false" outlineLevel="0" collapsed="false">
      <c r="A19" s="0" t="s">
        <v>92</v>
      </c>
      <c r="B19" s="1" t="n">
        <v>109779</v>
      </c>
      <c r="C19" s="0" t="n">
        <v>0.62</v>
      </c>
      <c r="D19" s="0" t="s">
        <v>93</v>
      </c>
      <c r="E19" s="0" t="n">
        <v>19</v>
      </c>
      <c r="H19" s="1"/>
      <c r="J19" s="1"/>
    </row>
    <row r="20" customFormat="false" ht="12.75" hidden="false" customHeight="false" outlineLevel="0" collapsed="false">
      <c r="A20" s="0" t="s">
        <v>94</v>
      </c>
      <c r="B20" s="1" t="n">
        <v>100323</v>
      </c>
      <c r="C20" s="0" t="n">
        <v>0.56</v>
      </c>
      <c r="D20" s="0" t="s">
        <v>95</v>
      </c>
      <c r="E20" s="0" t="n">
        <v>20</v>
      </c>
      <c r="H20" s="1"/>
      <c r="J20" s="1"/>
    </row>
    <row r="21" customFormat="false" ht="12.75" hidden="false" customHeight="false" outlineLevel="0" collapsed="false">
      <c r="A21" s="0" t="s">
        <v>96</v>
      </c>
      <c r="B21" s="1" t="n">
        <v>50008</v>
      </c>
      <c r="C21" s="0" t="n">
        <v>0.28</v>
      </c>
      <c r="D21" s="0" t="s">
        <v>97</v>
      </c>
      <c r="E21" s="0" t="n">
        <v>21</v>
      </c>
      <c r="H21" s="1"/>
      <c r="J21" s="1"/>
    </row>
    <row r="22" customFormat="false" ht="12.75" hidden="false" customHeight="false" outlineLevel="0" collapsed="false">
      <c r="A22" s="0" t="s">
        <v>98</v>
      </c>
      <c r="B22" s="1" t="n">
        <v>204408</v>
      </c>
      <c r="C22" s="0" t="n">
        <v>1.15</v>
      </c>
      <c r="D22" s="0" t="s">
        <v>99</v>
      </c>
      <c r="E22" s="0" t="n">
        <v>22</v>
      </c>
      <c r="H22" s="1"/>
      <c r="J22" s="1"/>
    </row>
    <row r="23" customFormat="false" ht="12.75" hidden="false" customHeight="false" outlineLevel="0" collapsed="false">
      <c r="A23" s="0" t="s">
        <v>29</v>
      </c>
      <c r="B23" s="1" t="n">
        <v>2891449</v>
      </c>
      <c r="C23" s="0" t="n">
        <v>16.25</v>
      </c>
      <c r="D23" s="0" t="s">
        <v>100</v>
      </c>
      <c r="E23" s="0" t="n">
        <v>23</v>
      </c>
      <c r="H23" s="1"/>
      <c r="J23" s="1"/>
    </row>
    <row r="24" customFormat="false" ht="12.75" hidden="false" customHeight="false" outlineLevel="0" collapsed="false">
      <c r="A24" s="0" t="s">
        <v>101</v>
      </c>
      <c r="B24" s="1" t="n">
        <v>114998</v>
      </c>
      <c r="C24" s="0" t="n">
        <v>0.65</v>
      </c>
      <c r="D24" s="0" t="s">
        <v>102</v>
      </c>
      <c r="E24" s="0" t="n">
        <v>24</v>
      </c>
      <c r="H24" s="1"/>
      <c r="J24" s="1"/>
    </row>
    <row r="25" customFormat="false" ht="12.75" hidden="false" customHeight="false" outlineLevel="0" collapsed="false">
      <c r="A25" s="0" t="s">
        <v>103</v>
      </c>
      <c r="B25" s="1" t="n">
        <v>141679</v>
      </c>
      <c r="C25" s="0" t="n">
        <v>0.8</v>
      </c>
      <c r="D25" s="0" t="s">
        <v>104</v>
      </c>
      <c r="E25" s="0" t="n">
        <v>25</v>
      </c>
      <c r="H25" s="1"/>
      <c r="J25" s="1"/>
    </row>
    <row r="26" customFormat="false" ht="12.75" hidden="false" customHeight="false" outlineLevel="0" collapsed="false">
      <c r="A26" s="0" t="s">
        <v>30</v>
      </c>
      <c r="B26" s="1" t="n">
        <v>256677</v>
      </c>
      <c r="C26" s="0" t="n">
        <v>1.44</v>
      </c>
      <c r="D26" s="0" t="s">
        <v>105</v>
      </c>
      <c r="E26" s="0" t="n">
        <v>26</v>
      </c>
      <c r="H26" s="1"/>
      <c r="J26" s="1"/>
    </row>
    <row r="27" customFormat="false" ht="12.75" hidden="false" customHeight="false" outlineLevel="0" collapsed="false">
      <c r="A27" s="0" t="s">
        <v>106</v>
      </c>
      <c r="B27" s="1" t="n">
        <v>262259</v>
      </c>
      <c r="C27" s="0" t="n">
        <v>1.47</v>
      </c>
      <c r="D27" s="0" t="s">
        <v>107</v>
      </c>
      <c r="E27" s="0" t="n">
        <v>27</v>
      </c>
      <c r="H27" s="1"/>
      <c r="J27" s="1"/>
    </row>
    <row r="28" customFormat="false" ht="12.75" hidden="false" customHeight="false" outlineLevel="0" collapsed="false">
      <c r="A28" s="0" t="s">
        <v>108</v>
      </c>
      <c r="B28" s="1" t="n">
        <v>227151</v>
      </c>
      <c r="C28" s="0" t="n">
        <v>1.28</v>
      </c>
      <c r="D28" s="0" t="s">
        <v>109</v>
      </c>
      <c r="E28" s="0" t="n">
        <v>28</v>
      </c>
      <c r="H28" s="1"/>
      <c r="J28" s="1"/>
    </row>
    <row r="29" customFormat="false" ht="12.75" hidden="false" customHeight="false" outlineLevel="0" collapsed="false">
      <c r="A29" s="0" t="s">
        <v>110</v>
      </c>
      <c r="B29" s="1" t="n">
        <v>51553</v>
      </c>
      <c r="C29" s="0" t="n">
        <v>0.29</v>
      </c>
      <c r="D29" s="0" t="s">
        <v>111</v>
      </c>
      <c r="E29" s="0" t="n">
        <v>29</v>
      </c>
      <c r="H29" s="1"/>
      <c r="J29" s="1"/>
    </row>
    <row r="30" customFormat="false" ht="12.75" hidden="false" customHeight="false" outlineLevel="0" collapsed="false">
      <c r="A30" s="0" t="s">
        <v>112</v>
      </c>
      <c r="B30" s="1" t="n">
        <v>252249</v>
      </c>
      <c r="C30" s="0" t="n">
        <v>1.42</v>
      </c>
      <c r="D30" s="0" t="s">
        <v>113</v>
      </c>
      <c r="E30" s="0" t="n">
        <v>30</v>
      </c>
      <c r="H30" s="1"/>
      <c r="J30" s="1"/>
    </row>
    <row r="31" customFormat="false" ht="12.75" hidden="false" customHeight="false" outlineLevel="0" collapsed="false">
      <c r="A31" s="0" t="s">
        <v>114</v>
      </c>
      <c r="B31" s="1" t="n">
        <v>216385</v>
      </c>
      <c r="C31" s="0" t="n">
        <v>1.22</v>
      </c>
      <c r="D31" s="0" t="s">
        <v>115</v>
      </c>
      <c r="E31" s="0" t="n">
        <v>31</v>
      </c>
      <c r="H31" s="1"/>
      <c r="J31" s="1"/>
    </row>
    <row r="32" customFormat="false" ht="12.75" hidden="false" customHeight="false" outlineLevel="0" collapsed="false">
      <c r="A32" s="0" t="s">
        <v>116</v>
      </c>
      <c r="B32" s="1" t="n">
        <v>301713</v>
      </c>
      <c r="C32" s="0" t="n">
        <v>1.7</v>
      </c>
      <c r="D32" s="0" t="s">
        <v>117</v>
      </c>
      <c r="E32" s="0" t="n">
        <v>32</v>
      </c>
      <c r="H32" s="1"/>
      <c r="J32" s="1"/>
    </row>
    <row r="33" customFormat="false" ht="12.75" hidden="false" customHeight="false" outlineLevel="0" collapsed="false">
      <c r="A33" s="0" t="s">
        <v>118</v>
      </c>
      <c r="B33" s="1" t="n">
        <v>62685</v>
      </c>
      <c r="C33" s="0" t="n">
        <v>0.35</v>
      </c>
      <c r="D33" s="0" t="s">
        <v>119</v>
      </c>
      <c r="E33" s="0" t="n">
        <v>33</v>
      </c>
      <c r="H33" s="1"/>
      <c r="J33" s="1"/>
    </row>
    <row r="34" customFormat="false" ht="12.75" hidden="false" customHeight="false" outlineLevel="0" collapsed="false">
      <c r="A34" s="0" t="s">
        <v>31</v>
      </c>
      <c r="B34" s="1" t="n">
        <v>1373995</v>
      </c>
      <c r="C34" s="0" t="n">
        <v>7.72</v>
      </c>
      <c r="D34" s="0" t="s">
        <v>120</v>
      </c>
      <c r="E34" s="0" t="n">
        <v>34</v>
      </c>
      <c r="H34" s="1"/>
      <c r="J34" s="1"/>
    </row>
    <row r="35" customFormat="false" ht="12.75" hidden="false" customHeight="false" outlineLevel="0" collapsed="false">
      <c r="A35" s="0" t="s">
        <v>122</v>
      </c>
      <c r="B35" s="1" t="n">
        <v>138023</v>
      </c>
      <c r="C35" s="0" t="n">
        <v>0.78</v>
      </c>
      <c r="D35" s="0" t="s">
        <v>123</v>
      </c>
      <c r="E35" s="0" t="n">
        <v>35</v>
      </c>
      <c r="H35" s="1"/>
      <c r="J35" s="1"/>
    </row>
    <row r="36" customFormat="false" ht="12.75" hidden="false" customHeight="false" outlineLevel="0" collapsed="false">
      <c r="A36" s="0" t="s">
        <v>124</v>
      </c>
      <c r="B36" s="1" t="n">
        <v>72619</v>
      </c>
      <c r="C36" s="0" t="n">
        <v>0.41</v>
      </c>
      <c r="D36" s="0" t="s">
        <v>125</v>
      </c>
      <c r="E36" s="0" t="n">
        <v>36</v>
      </c>
      <c r="H36" s="1"/>
      <c r="J36" s="1"/>
    </row>
    <row r="37" customFormat="false" ht="12.75" hidden="false" customHeight="false" outlineLevel="0" collapsed="false">
      <c r="A37" s="0" t="s">
        <v>126</v>
      </c>
      <c r="B37" s="1" t="n">
        <v>29332</v>
      </c>
      <c r="C37" s="0" t="n">
        <v>0.16</v>
      </c>
      <c r="D37" s="0" t="s">
        <v>127</v>
      </c>
      <c r="E37" s="0" t="n">
        <v>37</v>
      </c>
      <c r="H37" s="1"/>
      <c r="J37" s="1"/>
    </row>
    <row r="38" customFormat="false" ht="12.75" hidden="false" customHeight="false" outlineLevel="0" collapsed="false">
      <c r="A38" s="0" t="s">
        <v>128</v>
      </c>
      <c r="B38" s="1" t="n">
        <v>65135</v>
      </c>
      <c r="C38" s="0" t="n">
        <v>0.37</v>
      </c>
      <c r="D38" s="0" t="s">
        <v>129</v>
      </c>
      <c r="E38" s="0" t="n">
        <v>38</v>
      </c>
      <c r="H38" s="1"/>
      <c r="J38" s="1"/>
    </row>
    <row r="39" customFormat="false" ht="12.75" hidden="false" customHeight="false" outlineLevel="0" collapsed="false">
      <c r="A39" s="0" t="s">
        <v>32</v>
      </c>
      <c r="B39" s="1" t="n">
        <v>305109</v>
      </c>
      <c r="C39" s="0" t="n">
        <v>1.71</v>
      </c>
      <c r="D39" s="0" t="s">
        <v>130</v>
      </c>
      <c r="E39" s="0" t="n">
        <v>39</v>
      </c>
      <c r="H39" s="1"/>
      <c r="J39" s="1"/>
    </row>
    <row r="40" customFormat="false" ht="12.75" hidden="false" customHeight="false" outlineLevel="0" collapsed="false">
      <c r="A40" s="0" t="s">
        <v>131</v>
      </c>
      <c r="B40" s="1" t="n">
        <v>58284</v>
      </c>
      <c r="C40" s="0" t="n">
        <v>0.33</v>
      </c>
      <c r="D40" s="0" t="s">
        <v>132</v>
      </c>
      <c r="E40" s="0" t="n">
        <v>40</v>
      </c>
      <c r="H40" s="1"/>
      <c r="J40" s="1"/>
    </row>
    <row r="41" customFormat="false" ht="12.75" hidden="false" customHeight="false" outlineLevel="0" collapsed="false">
      <c r="A41" s="0" t="s">
        <v>133</v>
      </c>
      <c r="B41" s="1" t="n">
        <v>82391</v>
      </c>
      <c r="C41" s="0" t="n">
        <v>0.46</v>
      </c>
      <c r="D41" s="0" t="s">
        <v>134</v>
      </c>
      <c r="E41" s="0" t="n">
        <v>41</v>
      </c>
      <c r="H41" s="1"/>
      <c r="J41" s="1"/>
    </row>
    <row r="42" customFormat="false" ht="12.75" hidden="false" customHeight="false" outlineLevel="0" collapsed="false">
      <c r="A42" s="0" t="s">
        <v>135</v>
      </c>
      <c r="B42" s="1" t="n">
        <v>277805</v>
      </c>
      <c r="C42" s="0" t="n">
        <v>1.56</v>
      </c>
      <c r="D42" s="0" t="s">
        <v>136</v>
      </c>
      <c r="E42" s="0" t="n">
        <v>42</v>
      </c>
      <c r="H42" s="1"/>
      <c r="J42" s="1"/>
    </row>
    <row r="43" customFormat="false" ht="12.75" hidden="false" customHeight="false" outlineLevel="0" collapsed="false">
      <c r="A43" s="0" t="s">
        <v>137</v>
      </c>
      <c r="B43" s="1" t="n">
        <v>71729</v>
      </c>
      <c r="C43" s="0" t="n">
        <v>0.4</v>
      </c>
      <c r="D43" s="0" t="s">
        <v>138</v>
      </c>
      <c r="E43" s="0" t="n">
        <v>43</v>
      </c>
      <c r="H43" s="1"/>
      <c r="J43" s="1"/>
    </row>
    <row r="44" customFormat="false" ht="12.75" hidden="false" customHeight="false" outlineLevel="0" collapsed="false">
      <c r="A44" s="0" t="s">
        <v>33</v>
      </c>
      <c r="B44" s="1" t="n">
        <v>490209</v>
      </c>
      <c r="C44" s="0" t="n">
        <v>2.75</v>
      </c>
      <c r="D44" s="0" t="s">
        <v>139</v>
      </c>
      <c r="E44" s="0" t="n">
        <v>44</v>
      </c>
      <c r="H44" s="1"/>
      <c r="J44" s="1"/>
    </row>
    <row r="45" customFormat="false" ht="12.75" hidden="false" customHeight="false" outlineLevel="0" collapsed="false">
      <c r="A45" s="0" t="s">
        <v>140</v>
      </c>
      <c r="B45" s="1" t="n">
        <v>87679</v>
      </c>
      <c r="C45" s="0" t="n">
        <v>0.49</v>
      </c>
      <c r="D45" s="0" t="s">
        <v>141</v>
      </c>
      <c r="E45" s="0" t="n">
        <v>45</v>
      </c>
      <c r="H45" s="1"/>
      <c r="J45" s="1"/>
    </row>
    <row r="46" customFormat="false" ht="12.75" hidden="false" customHeight="false" outlineLevel="0" collapsed="false">
      <c r="A46" s="0" t="s">
        <v>142</v>
      </c>
      <c r="B46" s="1" t="n">
        <v>134740</v>
      </c>
      <c r="C46" s="0" t="n">
        <v>0.76</v>
      </c>
      <c r="D46" s="0" t="s">
        <v>143</v>
      </c>
      <c r="E46" s="0" t="n">
        <v>46</v>
      </c>
      <c r="H46" s="1"/>
      <c r="J46" s="1"/>
    </row>
    <row r="47" customFormat="false" ht="12.75" hidden="false" customHeight="false" outlineLevel="0" collapsed="false">
      <c r="A47" s="0" t="s">
        <v>144</v>
      </c>
      <c r="B47" s="1" t="n">
        <v>167355</v>
      </c>
      <c r="C47" s="0" t="n">
        <v>0.94</v>
      </c>
      <c r="D47" s="0" t="s">
        <v>145</v>
      </c>
      <c r="E47" s="0" t="n">
        <v>47</v>
      </c>
      <c r="H47" s="1"/>
      <c r="J47" s="1"/>
    </row>
    <row r="48" customFormat="false" ht="12.75" hidden="false" customHeight="false" outlineLevel="0" collapsed="false">
      <c r="A48" s="0" t="s">
        <v>146</v>
      </c>
      <c r="B48" s="1" t="n">
        <v>219153</v>
      </c>
      <c r="C48" s="0" t="n">
        <v>1.23</v>
      </c>
      <c r="D48" s="0" t="s">
        <v>147</v>
      </c>
      <c r="E48" s="0" t="n">
        <v>48</v>
      </c>
      <c r="H48" s="1"/>
      <c r="J48" s="1"/>
    </row>
    <row r="49" customFormat="false" ht="12.75" hidden="false" customHeight="false" outlineLevel="0" collapsed="false">
      <c r="A49" s="0" t="s">
        <v>148</v>
      </c>
      <c r="B49" s="1" t="n">
        <v>333514</v>
      </c>
      <c r="C49" s="0" t="n">
        <v>1.87</v>
      </c>
      <c r="D49" s="0" t="s">
        <v>149</v>
      </c>
      <c r="E49" s="0" t="n">
        <v>49</v>
      </c>
      <c r="H49" s="1"/>
      <c r="J49" s="1"/>
    </row>
    <row r="50" customFormat="false" ht="12.75" hidden="false" customHeight="false" outlineLevel="0" collapsed="false">
      <c r="A50" s="0" t="s">
        <v>150</v>
      </c>
      <c r="B50" s="1" t="n">
        <v>110481</v>
      </c>
      <c r="C50" s="0" t="n">
        <v>0.62</v>
      </c>
      <c r="D50" s="0" t="s">
        <v>151</v>
      </c>
      <c r="E50" s="0" t="n">
        <v>50</v>
      </c>
      <c r="H50" s="1"/>
      <c r="J50" s="1"/>
    </row>
    <row r="51" customFormat="false" ht="12.75" hidden="false" customHeight="false" outlineLevel="0" collapsed="false">
      <c r="A51" s="0" t="s">
        <v>152</v>
      </c>
      <c r="B51" s="1" t="n">
        <v>134049</v>
      </c>
      <c r="C51" s="0" t="n">
        <v>0.75</v>
      </c>
      <c r="D51" s="0" t="s">
        <v>153</v>
      </c>
      <c r="E51" s="0" t="n">
        <v>51</v>
      </c>
      <c r="H51" s="1"/>
      <c r="J51" s="1"/>
    </row>
    <row r="52" customFormat="false" ht="12.75" hidden="false" customHeight="false" outlineLevel="0" collapsed="false">
      <c r="A52" s="0" t="s">
        <v>154</v>
      </c>
      <c r="B52" s="1" t="n">
        <v>131983</v>
      </c>
      <c r="C52" s="0" t="n">
        <v>0.74</v>
      </c>
      <c r="D52" s="0" t="s">
        <v>155</v>
      </c>
      <c r="E52" s="0" t="n">
        <v>52</v>
      </c>
      <c r="H52" s="1"/>
      <c r="J52" s="1"/>
    </row>
    <row r="53" customFormat="false" ht="12.75" hidden="false" customHeight="false" outlineLevel="0" collapsed="false">
      <c r="A53" s="0" t="s">
        <v>156</v>
      </c>
      <c r="B53" s="1" t="n">
        <v>110775</v>
      </c>
      <c r="C53" s="0" t="n">
        <v>0.62</v>
      </c>
      <c r="D53" s="0" t="s">
        <v>157</v>
      </c>
      <c r="E53" s="0" t="n">
        <v>53</v>
      </c>
      <c r="H53" s="1"/>
      <c r="J53" s="1"/>
    </row>
    <row r="54" customFormat="false" ht="12.75" hidden="false" customHeight="false" outlineLevel="0" collapsed="false">
      <c r="A54" s="0" t="s">
        <v>34</v>
      </c>
      <c r="B54" s="1" t="n">
        <v>1429729</v>
      </c>
      <c r="C54" s="0" t="n">
        <v>8.04</v>
      </c>
      <c r="D54" s="0" t="s">
        <v>158</v>
      </c>
      <c r="E54" s="0" t="n">
        <v>54</v>
      </c>
      <c r="H54" s="1"/>
      <c r="J54" s="1"/>
    </row>
    <row r="55" customFormat="false" ht="12.75" hidden="false" customHeight="false" outlineLevel="0" collapsed="false">
      <c r="A55" s="0" t="s">
        <v>159</v>
      </c>
      <c r="B55" s="1" t="n">
        <v>70957</v>
      </c>
      <c r="C55" s="0" t="n">
        <v>0.4</v>
      </c>
      <c r="D55" s="0" t="s">
        <v>160</v>
      </c>
      <c r="E55" s="0" t="n">
        <v>55</v>
      </c>
      <c r="H55" s="1"/>
      <c r="J55" s="1"/>
    </row>
    <row r="56" customFormat="false" ht="12.75" hidden="false" customHeight="false" outlineLevel="0" collapsed="false">
      <c r="A56" s="0" t="s">
        <v>161</v>
      </c>
      <c r="B56" s="1" t="n">
        <v>143385</v>
      </c>
      <c r="C56" s="0" t="n">
        <v>0.81</v>
      </c>
      <c r="D56" s="0" t="s">
        <v>162</v>
      </c>
      <c r="E56" s="0" t="n">
        <v>56</v>
      </c>
      <c r="H56" s="1"/>
      <c r="J56" s="1"/>
    </row>
    <row r="57" customFormat="false" ht="12.75" hidden="false" customHeight="false" outlineLevel="0" collapsed="false">
      <c r="A57" s="0" t="s">
        <v>163</v>
      </c>
      <c r="B57" s="1" t="n">
        <v>107905</v>
      </c>
      <c r="C57" s="0" t="n">
        <v>0.61</v>
      </c>
      <c r="D57" s="0" t="s">
        <v>164</v>
      </c>
      <c r="E57" s="0" t="n">
        <v>57</v>
      </c>
      <c r="H57" s="1"/>
      <c r="J57" s="1"/>
    </row>
    <row r="58" customFormat="false" ht="12.75" hidden="false" customHeight="false" outlineLevel="0" collapsed="false">
      <c r="A58" s="0" t="s">
        <v>165</v>
      </c>
      <c r="B58" s="1" t="n">
        <v>348399</v>
      </c>
      <c r="C58" s="0" t="n">
        <v>1.96</v>
      </c>
      <c r="D58" s="0" t="s">
        <v>166</v>
      </c>
      <c r="E58" s="0" t="n">
        <v>58</v>
      </c>
      <c r="H58" s="1"/>
      <c r="J58" s="1"/>
    </row>
    <row r="59" customFormat="false" ht="12.75" hidden="false" customHeight="false" outlineLevel="0" collapsed="false">
      <c r="A59" s="0" t="s">
        <v>167</v>
      </c>
      <c r="B59" s="1" t="n">
        <v>104319</v>
      </c>
      <c r="C59" s="0" t="n">
        <v>0.59</v>
      </c>
      <c r="D59" s="0" t="s">
        <v>168</v>
      </c>
      <c r="E59" s="0" t="n">
        <v>59</v>
      </c>
      <c r="H59" s="1"/>
      <c r="J59" s="1"/>
    </row>
    <row r="60" customFormat="false" ht="12.75" hidden="false" customHeight="false" outlineLevel="0" collapsed="false">
      <c r="A60" s="0" t="s">
        <v>169</v>
      </c>
      <c r="B60" s="1" t="n">
        <v>142236</v>
      </c>
      <c r="C60" s="0" t="n">
        <v>0.8</v>
      </c>
      <c r="D60" s="0" t="s">
        <v>170</v>
      </c>
      <c r="E60" s="0" t="n">
        <v>60</v>
      </c>
      <c r="H60" s="1"/>
      <c r="J60" s="1"/>
    </row>
    <row r="61" customFormat="false" ht="12.75" hidden="false" customHeight="false" outlineLevel="0" collapsed="false">
      <c r="A61" s="0" t="s">
        <v>171</v>
      </c>
      <c r="B61" s="1" t="n">
        <v>124257</v>
      </c>
      <c r="C61" s="0" t="n">
        <v>0.7</v>
      </c>
      <c r="D61" s="0" t="s">
        <v>172</v>
      </c>
      <c r="E61" s="0" t="n">
        <v>61</v>
      </c>
      <c r="H61" s="1"/>
      <c r="J61" s="1"/>
    </row>
    <row r="62" customFormat="false" ht="12.75" hidden="false" customHeight="false" outlineLevel="0" collapsed="false">
      <c r="A62" s="0" t="s">
        <v>173</v>
      </c>
      <c r="B62" s="1" t="n">
        <v>83776</v>
      </c>
      <c r="C62" s="0" t="n">
        <v>0.47</v>
      </c>
      <c r="D62" s="0" t="s">
        <v>174</v>
      </c>
      <c r="E62" s="0" t="n">
        <v>62</v>
      </c>
      <c r="H62" s="1"/>
      <c r="J62" s="1"/>
    </row>
    <row r="63" customFormat="false" ht="12.75" hidden="false" customHeight="false" outlineLevel="0" collapsed="false">
      <c r="A63" s="0" t="s">
        <v>175</v>
      </c>
      <c r="B63" s="1" t="n">
        <v>75970</v>
      </c>
      <c r="C63" s="0" t="n">
        <v>0.43</v>
      </c>
      <c r="D63" s="0" t="s">
        <v>176</v>
      </c>
      <c r="E63" s="0" t="n">
        <v>63</v>
      </c>
      <c r="H63" s="1"/>
      <c r="J63" s="1"/>
    </row>
    <row r="64" customFormat="false" ht="12.75" hidden="false" customHeight="false" outlineLevel="0" collapsed="false">
      <c r="A64" s="0" t="s">
        <v>177</v>
      </c>
      <c r="B64" s="1" t="n">
        <v>96266</v>
      </c>
      <c r="C64" s="0" t="n">
        <v>0.54</v>
      </c>
      <c r="D64" s="0" t="s">
        <v>178</v>
      </c>
      <c r="E64" s="0" t="n">
        <v>64</v>
      </c>
      <c r="H64" s="1"/>
      <c r="J64" s="1"/>
    </row>
    <row r="65" customFormat="false" ht="12.75" hidden="false" customHeight="false" outlineLevel="0" collapsed="false">
      <c r="A65" s="0" t="s">
        <v>36</v>
      </c>
      <c r="B65" s="1" t="n">
        <v>1297470</v>
      </c>
      <c r="C65" s="0" t="n">
        <v>7.29</v>
      </c>
      <c r="D65" s="0" t="s">
        <v>179</v>
      </c>
      <c r="E65" s="0" t="n">
        <v>65</v>
      </c>
      <c r="H65" s="1"/>
      <c r="J65" s="1"/>
    </row>
    <row r="66" customFormat="false" ht="12.75" hidden="false" customHeight="false" outlineLevel="0" collapsed="false">
      <c r="A66" s="0" t="s">
        <v>180</v>
      </c>
      <c r="B66" s="1" t="n">
        <v>202800</v>
      </c>
      <c r="C66" s="0" t="n">
        <v>1.14</v>
      </c>
      <c r="D66" s="0" t="s">
        <v>181</v>
      </c>
      <c r="E66" s="0" t="n">
        <v>66</v>
      </c>
      <c r="H66" s="1"/>
      <c r="J66" s="1"/>
    </row>
    <row r="67" customFormat="false" ht="12.75" hidden="false" customHeight="false" outlineLevel="0" collapsed="false">
      <c r="A67" s="0" t="s">
        <v>182</v>
      </c>
      <c r="B67" s="1" t="n">
        <v>68040</v>
      </c>
      <c r="C67" s="0" t="n">
        <v>0.38</v>
      </c>
      <c r="D67" s="0" t="s">
        <v>183</v>
      </c>
      <c r="E67" s="0" t="n">
        <v>67</v>
      </c>
      <c r="H67" s="1"/>
      <c r="J67" s="1"/>
    </row>
    <row r="68" customFormat="false" ht="12.75" hidden="false" customHeight="false" outlineLevel="0" collapsed="false">
      <c r="A68" s="0" t="s">
        <v>37</v>
      </c>
      <c r="B68" s="1" t="n">
        <v>270840</v>
      </c>
      <c r="C68" s="0" t="n">
        <v>1.52</v>
      </c>
      <c r="D68" s="0" t="s">
        <v>184</v>
      </c>
      <c r="E68" s="0" t="n">
        <v>68</v>
      </c>
      <c r="H68" s="1"/>
      <c r="J68" s="1"/>
    </row>
    <row r="69" customFormat="false" ht="12.75" hidden="false" customHeight="false" outlineLevel="0" collapsed="false">
      <c r="A69" s="0" t="s">
        <v>185</v>
      </c>
      <c r="B69" s="1" t="n">
        <v>112857</v>
      </c>
      <c r="C69" s="0" t="n">
        <v>0.63</v>
      </c>
      <c r="D69" s="0" t="s">
        <v>186</v>
      </c>
      <c r="E69" s="0" t="n">
        <v>69</v>
      </c>
      <c r="H69" s="1"/>
      <c r="J69" s="1"/>
    </row>
    <row r="70" customFormat="false" ht="12.75" hidden="false" customHeight="false" outlineLevel="0" collapsed="false">
      <c r="A70" s="0" t="s">
        <v>187</v>
      </c>
      <c r="B70" s="1" t="n">
        <v>156414</v>
      </c>
      <c r="C70" s="0" t="n">
        <v>0.88</v>
      </c>
      <c r="D70" s="0" t="s">
        <v>188</v>
      </c>
      <c r="E70" s="0" t="n">
        <v>70</v>
      </c>
      <c r="H70" s="1"/>
      <c r="J70" s="1"/>
    </row>
    <row r="71" customFormat="false" ht="12.75" hidden="false" customHeight="false" outlineLevel="0" collapsed="false">
      <c r="A71" s="0" t="s">
        <v>189</v>
      </c>
      <c r="B71" s="1" t="n">
        <v>106955</v>
      </c>
      <c r="C71" s="0" t="n">
        <v>0.6</v>
      </c>
      <c r="D71" s="0" t="s">
        <v>190</v>
      </c>
      <c r="E71" s="0" t="n">
        <v>71</v>
      </c>
      <c r="H71" s="1"/>
      <c r="J71" s="1"/>
    </row>
    <row r="72" customFormat="false" ht="12.75" hidden="false" customHeight="false" outlineLevel="0" collapsed="false">
      <c r="A72" s="0" t="s">
        <v>191</v>
      </c>
      <c r="B72" s="1" t="n">
        <v>74657</v>
      </c>
      <c r="C72" s="0" t="n">
        <v>0.42</v>
      </c>
      <c r="D72" s="0" t="s">
        <v>192</v>
      </c>
      <c r="E72" s="0" t="n">
        <v>72</v>
      </c>
      <c r="H72" s="1"/>
      <c r="J72" s="1"/>
    </row>
    <row r="73" customFormat="false" ht="12.75" hidden="false" customHeight="false" outlineLevel="0" collapsed="false">
      <c r="A73" s="0" t="s">
        <v>193</v>
      </c>
      <c r="B73" s="1" t="n">
        <v>40238</v>
      </c>
      <c r="C73" s="0" t="n">
        <v>0.23</v>
      </c>
      <c r="D73" s="0" t="s">
        <v>194</v>
      </c>
      <c r="E73" s="0" t="n">
        <v>73</v>
      </c>
      <c r="H73" s="1"/>
      <c r="J73" s="1"/>
    </row>
    <row r="74" customFormat="false" ht="12.75" hidden="false" customHeight="false" outlineLevel="0" collapsed="false">
      <c r="A74" s="0" t="s">
        <v>38</v>
      </c>
      <c r="B74" s="1" t="n">
        <v>491121</v>
      </c>
      <c r="C74" s="0" t="n">
        <v>2.76</v>
      </c>
      <c r="D74" s="0" t="s">
        <v>195</v>
      </c>
      <c r="E74" s="0" t="n">
        <v>74</v>
      </c>
      <c r="H74" s="1"/>
      <c r="J74" s="1"/>
    </row>
    <row r="75" customFormat="false" ht="12.75" hidden="false" customHeight="false" outlineLevel="0" collapsed="false">
      <c r="A75" s="0" t="s">
        <v>196</v>
      </c>
      <c r="B75" s="1" t="n">
        <v>92041</v>
      </c>
      <c r="C75" s="0" t="n">
        <v>0.52</v>
      </c>
      <c r="D75" s="0" t="s">
        <v>197</v>
      </c>
      <c r="E75" s="0" t="n">
        <v>75</v>
      </c>
      <c r="H75" s="1"/>
      <c r="J75" s="1"/>
    </row>
    <row r="76" customFormat="false" ht="12.75" hidden="false" customHeight="false" outlineLevel="0" collapsed="false">
      <c r="A76" s="0" t="s">
        <v>198</v>
      </c>
      <c r="B76" s="1" t="n">
        <v>46416</v>
      </c>
      <c r="C76" s="0" t="n">
        <v>0.26</v>
      </c>
      <c r="D76" s="0" t="s">
        <v>199</v>
      </c>
      <c r="E76" s="0" t="n">
        <v>76</v>
      </c>
      <c r="H76" s="1"/>
      <c r="J76" s="1"/>
    </row>
    <row r="77" customFormat="false" ht="12.75" hidden="false" customHeight="false" outlineLevel="0" collapsed="false">
      <c r="A77" s="0" t="s">
        <v>200</v>
      </c>
      <c r="B77" s="1" t="n">
        <v>1492389</v>
      </c>
      <c r="C77" s="0" t="n">
        <v>8.39</v>
      </c>
      <c r="D77" s="0" t="s">
        <v>201</v>
      </c>
      <c r="E77" s="0" t="n">
        <v>77</v>
      </c>
      <c r="H77" s="1"/>
      <c r="J77" s="1"/>
    </row>
    <row r="78" customFormat="false" ht="12.75" hidden="false" customHeight="false" outlineLevel="0" collapsed="false">
      <c r="A78" s="0" t="s">
        <v>202</v>
      </c>
      <c r="B78" s="1" t="n">
        <v>200135</v>
      </c>
      <c r="C78" s="0" t="n">
        <v>1.12</v>
      </c>
      <c r="D78" s="0" t="s">
        <v>203</v>
      </c>
      <c r="E78" s="0" t="n">
        <v>78</v>
      </c>
      <c r="H78" s="1"/>
      <c r="J78" s="1"/>
    </row>
    <row r="79" customFormat="false" ht="12.75" hidden="false" customHeight="false" outlineLevel="0" collapsed="false">
      <c r="A79" s="0" t="s">
        <v>204</v>
      </c>
      <c r="B79" s="1" t="n">
        <v>156584</v>
      </c>
      <c r="C79" s="0" t="n">
        <v>0.88</v>
      </c>
      <c r="D79" s="0" t="s">
        <v>205</v>
      </c>
      <c r="E79" s="0" t="n">
        <v>79</v>
      </c>
      <c r="H79" s="1"/>
      <c r="J79" s="1"/>
    </row>
    <row r="80" customFormat="false" ht="12.75" hidden="false" customHeight="false" outlineLevel="0" collapsed="false">
      <c r="A80" s="0" t="s">
        <v>39</v>
      </c>
      <c r="B80" s="1" t="n">
        <v>1987565</v>
      </c>
      <c r="C80" s="0" t="n">
        <v>11.17</v>
      </c>
      <c r="D80" s="0" t="s">
        <v>206</v>
      </c>
      <c r="E80" s="0" t="n">
        <v>80</v>
      </c>
      <c r="H80" s="1"/>
      <c r="J80" s="1"/>
    </row>
    <row r="81" customFormat="false" ht="12.75" hidden="false" customHeight="false" outlineLevel="0" collapsed="false">
      <c r="A81" s="0" t="s">
        <v>207</v>
      </c>
      <c r="B81" s="1" t="n">
        <v>83852</v>
      </c>
      <c r="C81" s="0" t="n">
        <v>0.47</v>
      </c>
      <c r="D81" s="0" t="s">
        <v>208</v>
      </c>
      <c r="E81" s="0" t="n">
        <v>81</v>
      </c>
      <c r="H81" s="1"/>
      <c r="J81" s="1"/>
    </row>
    <row r="82" customFormat="false" ht="12.75" hidden="false" customHeight="false" outlineLevel="0" collapsed="false">
      <c r="A82" s="0" t="s">
        <v>209</v>
      </c>
      <c r="B82" s="1" t="n">
        <v>81099</v>
      </c>
      <c r="C82" s="0" t="n">
        <v>0.46</v>
      </c>
      <c r="D82" s="0" t="s">
        <v>210</v>
      </c>
      <c r="E82" s="0" t="n">
        <v>82</v>
      </c>
      <c r="H82" s="1"/>
      <c r="J82" s="1"/>
    </row>
    <row r="83" customFormat="false" ht="12.75" hidden="false" customHeight="false" outlineLevel="0" collapsed="false">
      <c r="A83" s="0" t="s">
        <v>211</v>
      </c>
      <c r="B83" s="1" t="n">
        <v>99528</v>
      </c>
      <c r="C83" s="0" t="n">
        <v>0.56</v>
      </c>
      <c r="D83" s="0" t="s">
        <v>212</v>
      </c>
      <c r="E83" s="0" t="n">
        <v>83</v>
      </c>
      <c r="H83" s="1"/>
      <c r="J83" s="1"/>
    </row>
    <row r="84" customFormat="false" ht="12.75" hidden="false" customHeight="false" outlineLevel="0" collapsed="false">
      <c r="A84" s="0" t="s">
        <v>213</v>
      </c>
      <c r="B84" s="1" t="n">
        <v>103078</v>
      </c>
      <c r="C84" s="0" t="n">
        <v>0.58</v>
      </c>
      <c r="D84" s="0" t="s">
        <v>214</v>
      </c>
      <c r="E84" s="0" t="n">
        <v>84</v>
      </c>
      <c r="H84" s="1"/>
      <c r="J84" s="1"/>
    </row>
    <row r="85" customFormat="false" ht="12.75" hidden="false" customHeight="false" outlineLevel="0" collapsed="false">
      <c r="A85" s="0" t="s">
        <v>41</v>
      </c>
      <c r="B85" s="1" t="n">
        <v>367557</v>
      </c>
      <c r="C85" s="0" t="n">
        <v>2.07</v>
      </c>
      <c r="D85" s="0" t="s">
        <v>215</v>
      </c>
      <c r="E85" s="0" t="n">
        <v>85</v>
      </c>
      <c r="H85" s="1"/>
      <c r="J85" s="1"/>
    </row>
    <row r="86" customFormat="false" ht="12.75" hidden="false" customHeight="false" outlineLevel="0" collapsed="false">
      <c r="A86" s="0" t="s">
        <v>216</v>
      </c>
      <c r="B86" s="1" t="n">
        <v>59797</v>
      </c>
      <c r="C86" s="0" t="n">
        <v>0.34</v>
      </c>
      <c r="D86" s="0" t="s">
        <v>217</v>
      </c>
      <c r="E86" s="0" t="n">
        <v>86</v>
      </c>
      <c r="H86" s="1"/>
      <c r="J86" s="1"/>
    </row>
    <row r="87" customFormat="false" ht="12.75" hidden="false" customHeight="false" outlineLevel="0" collapsed="false">
      <c r="A87" s="0" t="s">
        <v>218</v>
      </c>
      <c r="B87" s="1" t="n">
        <v>24144</v>
      </c>
      <c r="C87" s="0" t="n">
        <v>0.14</v>
      </c>
      <c r="D87" s="0" t="s">
        <v>219</v>
      </c>
      <c r="E87" s="0" t="n">
        <v>87</v>
      </c>
      <c r="H87" s="1"/>
      <c r="J87" s="1"/>
    </row>
    <row r="88" customFormat="false" ht="12.75" hidden="false" customHeight="false" outlineLevel="0" collapsed="false">
      <c r="A88" s="0" t="s">
        <v>42</v>
      </c>
      <c r="B88" s="1" t="n">
        <v>83941</v>
      </c>
      <c r="C88" s="0" t="n">
        <v>0.47</v>
      </c>
      <c r="D88" s="0" t="s">
        <v>220</v>
      </c>
      <c r="E88" s="0" t="n">
        <v>88</v>
      </c>
      <c r="H88" s="1"/>
      <c r="J88" s="1"/>
    </row>
    <row r="89" customFormat="false" ht="12.75" hidden="false" customHeight="false" outlineLevel="0" collapsed="false">
      <c r="A89" s="0" t="s">
        <v>221</v>
      </c>
      <c r="B89" s="1" t="n">
        <v>235456</v>
      </c>
      <c r="C89" s="0" t="n">
        <v>1.32</v>
      </c>
      <c r="D89" s="0" t="s">
        <v>222</v>
      </c>
      <c r="E89" s="0" t="n">
        <v>89</v>
      </c>
      <c r="H89" s="1"/>
      <c r="J89" s="1"/>
    </row>
    <row r="90" customFormat="false" ht="12.75" hidden="false" customHeight="false" outlineLevel="0" collapsed="false">
      <c r="A90" s="0" t="s">
        <v>223</v>
      </c>
      <c r="B90" s="1" t="n">
        <v>92230</v>
      </c>
      <c r="C90" s="0" t="n">
        <v>0.52</v>
      </c>
      <c r="D90" s="0" t="s">
        <v>224</v>
      </c>
      <c r="E90" s="0" t="n">
        <v>90</v>
      </c>
      <c r="H90" s="1"/>
      <c r="J90" s="1"/>
    </row>
    <row r="91" customFormat="false" ht="12.75" hidden="false" customHeight="false" outlineLevel="0" collapsed="false">
      <c r="A91" s="0" t="s">
        <v>225</v>
      </c>
      <c r="B91" s="1" t="n">
        <v>820064</v>
      </c>
      <c r="C91" s="0" t="n">
        <v>4.61</v>
      </c>
      <c r="D91" s="0" t="s">
        <v>226</v>
      </c>
      <c r="E91" s="0" t="n">
        <v>91</v>
      </c>
      <c r="H91" s="1"/>
      <c r="J91" s="1"/>
    </row>
    <row r="92" customFormat="false" ht="12.75" hidden="false" customHeight="false" outlineLevel="0" collapsed="false">
      <c r="A92" s="0" t="s">
        <v>227</v>
      </c>
      <c r="B92" s="1" t="n">
        <v>116811</v>
      </c>
      <c r="C92" s="0" t="n">
        <v>0.66</v>
      </c>
      <c r="D92" s="0" t="s">
        <v>228</v>
      </c>
      <c r="E92" s="0" t="n">
        <v>92</v>
      </c>
      <c r="H92" s="1"/>
      <c r="J92" s="1"/>
    </row>
    <row r="93" customFormat="false" ht="12.75" hidden="false" customHeight="false" outlineLevel="0" collapsed="false">
      <c r="A93" s="0" t="s">
        <v>229</v>
      </c>
      <c r="B93" s="1" t="n">
        <v>304405</v>
      </c>
      <c r="C93" s="0" t="n">
        <v>1.71</v>
      </c>
      <c r="D93" s="0" t="s">
        <v>230</v>
      </c>
      <c r="E93" s="0" t="n">
        <v>93</v>
      </c>
      <c r="H93" s="1"/>
      <c r="J93" s="1"/>
    </row>
    <row r="94" customFormat="false" ht="12.75" hidden="false" customHeight="false" outlineLevel="0" collapsed="false">
      <c r="A94" s="0" t="s">
        <v>43</v>
      </c>
      <c r="B94" s="1" t="n">
        <v>1568966</v>
      </c>
      <c r="C94" s="0" t="n">
        <v>8.82</v>
      </c>
      <c r="D94" s="0" t="s">
        <v>231</v>
      </c>
      <c r="E94" s="0" t="n">
        <v>94</v>
      </c>
      <c r="H94" s="1"/>
      <c r="J94" s="1"/>
    </row>
    <row r="95" customFormat="false" ht="12.75" hidden="false" customHeight="false" outlineLevel="0" collapsed="false">
      <c r="A95" s="0" t="s">
        <v>232</v>
      </c>
      <c r="B95" s="1" t="n">
        <v>158126</v>
      </c>
      <c r="C95" s="0" t="n">
        <v>0.89</v>
      </c>
      <c r="D95" s="0" t="s">
        <v>233</v>
      </c>
      <c r="E95" s="0" t="n">
        <v>95</v>
      </c>
      <c r="H95" s="1"/>
      <c r="J95" s="1"/>
    </row>
    <row r="96" customFormat="false" ht="12.75" hidden="false" customHeight="false" outlineLevel="0" collapsed="false">
      <c r="A96" s="0" t="s">
        <v>234</v>
      </c>
      <c r="B96" s="1" t="n">
        <v>402826</v>
      </c>
      <c r="C96" s="0" t="n">
        <v>2.26</v>
      </c>
      <c r="D96" s="0" t="s">
        <v>235</v>
      </c>
      <c r="E96" s="0" t="n">
        <v>96</v>
      </c>
      <c r="H96" s="1"/>
      <c r="J96" s="1"/>
    </row>
    <row r="97" customFormat="false" ht="12.75" hidden="false" customHeight="false" outlineLevel="0" collapsed="false">
      <c r="A97" s="0" t="s">
        <v>236</v>
      </c>
      <c r="B97" s="1" t="n">
        <v>165536</v>
      </c>
      <c r="C97" s="0" t="n">
        <v>0.93</v>
      </c>
      <c r="D97" s="0" t="s">
        <v>237</v>
      </c>
      <c r="E97" s="0" t="n">
        <v>97</v>
      </c>
      <c r="H97" s="1"/>
      <c r="J97" s="1"/>
    </row>
    <row r="98" customFormat="false" ht="12.75" hidden="false" customHeight="false" outlineLevel="0" collapsed="false">
      <c r="A98" s="0" t="s">
        <v>238</v>
      </c>
      <c r="B98" s="1" t="n">
        <v>112569</v>
      </c>
      <c r="C98" s="0" t="n">
        <v>0.63</v>
      </c>
      <c r="D98" s="0" t="s">
        <v>239</v>
      </c>
      <c r="E98" s="0" t="n">
        <v>98</v>
      </c>
      <c r="H98" s="1"/>
      <c r="J98" s="1"/>
    </row>
    <row r="99" customFormat="false" ht="12.75" hidden="false" customHeight="false" outlineLevel="0" collapsed="false">
      <c r="A99" s="0" t="s">
        <v>240</v>
      </c>
      <c r="B99" s="1" t="n">
        <v>235264</v>
      </c>
      <c r="C99" s="0" t="n">
        <v>1.32</v>
      </c>
      <c r="D99" s="0" t="s">
        <v>241</v>
      </c>
      <c r="E99" s="0" t="n">
        <v>99</v>
      </c>
      <c r="H99" s="1"/>
      <c r="J99" s="1"/>
    </row>
    <row r="100" customFormat="false" ht="12.75" hidden="false" customHeight="false" outlineLevel="0" collapsed="false">
      <c r="A100" s="0" t="s">
        <v>242</v>
      </c>
      <c r="B100" s="1" t="n">
        <v>93643</v>
      </c>
      <c r="C100" s="0" t="n">
        <v>0.53</v>
      </c>
      <c r="D100" s="0" t="s">
        <v>243</v>
      </c>
      <c r="E100" s="0" t="n">
        <v>100</v>
      </c>
      <c r="H100" s="1"/>
      <c r="J100" s="1"/>
    </row>
    <row r="101" customFormat="false" ht="12.75" hidden="false" customHeight="false" outlineLevel="0" collapsed="false">
      <c r="A101" s="0" t="s">
        <v>44</v>
      </c>
      <c r="B101" s="1" t="n">
        <v>1167964</v>
      </c>
      <c r="C101" s="0" t="n">
        <v>6.56</v>
      </c>
      <c r="D101" s="0" t="s">
        <v>244</v>
      </c>
      <c r="E101" s="0" t="n">
        <v>101</v>
      </c>
      <c r="H101" s="1"/>
      <c r="J101" s="1"/>
    </row>
    <row r="102" customFormat="false" ht="12.75" hidden="false" customHeight="false" outlineLevel="0" collapsed="false">
      <c r="A102" s="0" t="s">
        <v>245</v>
      </c>
      <c r="B102" s="1" t="n">
        <v>101312</v>
      </c>
      <c r="C102" s="0" t="n">
        <v>0.57</v>
      </c>
      <c r="D102" s="0" t="s">
        <v>246</v>
      </c>
      <c r="E102" s="0" t="n">
        <v>102</v>
      </c>
      <c r="H102" s="1"/>
      <c r="J102" s="1"/>
    </row>
    <row r="103" customFormat="false" ht="12.75" hidden="false" customHeight="false" outlineLevel="0" collapsed="false">
      <c r="A103" s="0" t="s">
        <v>247</v>
      </c>
      <c r="B103" s="1" t="n">
        <v>56788</v>
      </c>
      <c r="C103" s="0" t="n">
        <v>0.32</v>
      </c>
      <c r="D103" s="0" t="s">
        <v>248</v>
      </c>
      <c r="E103" s="0" t="n">
        <v>103</v>
      </c>
      <c r="H103" s="1"/>
      <c r="J103" s="1"/>
    </row>
    <row r="104" customFormat="false" ht="12.75" hidden="false" customHeight="false" outlineLevel="0" collapsed="false">
      <c r="A104" s="0" t="s">
        <v>45</v>
      </c>
      <c r="B104" s="1" t="n">
        <v>158100</v>
      </c>
      <c r="C104" s="0" t="n">
        <v>0.89</v>
      </c>
      <c r="D104" s="0" t="s">
        <v>249</v>
      </c>
      <c r="E104" s="0" t="n">
        <v>104</v>
      </c>
      <c r="H104" s="1"/>
      <c r="J104" s="1"/>
    </row>
    <row r="105" customFormat="false" ht="12.75" hidden="false" customHeight="false" outlineLevel="0" collapsed="false">
      <c r="A105" s="0" t="s">
        <v>250</v>
      </c>
      <c r="B105" s="1" t="n">
        <v>177646</v>
      </c>
      <c r="C105" s="0" t="n">
        <v>1</v>
      </c>
      <c r="D105" s="0" t="s">
        <v>251</v>
      </c>
      <c r="E105" s="0" t="n">
        <v>105</v>
      </c>
      <c r="H105" s="1"/>
      <c r="J105" s="1"/>
    </row>
    <row r="106" customFormat="false" ht="12.75" hidden="false" customHeight="false" outlineLevel="0" collapsed="false">
      <c r="A106" s="0" t="s">
        <v>252</v>
      </c>
      <c r="B106" s="1" t="n">
        <v>114902</v>
      </c>
      <c r="C106" s="0" t="n">
        <v>0.65</v>
      </c>
      <c r="D106" s="0" t="s">
        <v>253</v>
      </c>
      <c r="E106" s="0" t="n">
        <v>106</v>
      </c>
      <c r="H106" s="1"/>
      <c r="J106" s="1"/>
    </row>
    <row r="107" customFormat="false" ht="12.75" hidden="false" customHeight="false" outlineLevel="0" collapsed="false">
      <c r="A107" s="0" t="s">
        <v>254</v>
      </c>
      <c r="B107" s="1" t="n">
        <v>150015</v>
      </c>
      <c r="C107" s="0" t="n">
        <v>0.84</v>
      </c>
      <c r="D107" s="0" t="s">
        <v>255</v>
      </c>
      <c r="E107" s="0" t="n">
        <v>107</v>
      </c>
      <c r="H107" s="1"/>
      <c r="J107" s="1"/>
    </row>
    <row r="108" customFormat="false" ht="12.75" hidden="false" customHeight="false" outlineLevel="0" collapsed="false">
      <c r="A108" s="0" t="s">
        <v>256</v>
      </c>
      <c r="B108" s="1" t="n">
        <v>37106</v>
      </c>
      <c r="C108" s="0" t="n">
        <v>0.21</v>
      </c>
      <c r="D108" s="0" t="s">
        <v>257</v>
      </c>
      <c r="E108" s="0" t="n">
        <v>108</v>
      </c>
      <c r="H108" s="1"/>
      <c r="J108" s="1"/>
    </row>
    <row r="109" customFormat="false" ht="12.75" hidden="false" customHeight="false" outlineLevel="0" collapsed="false">
      <c r="A109" s="0" t="s">
        <v>258</v>
      </c>
      <c r="B109" s="1" t="n">
        <v>37834</v>
      </c>
      <c r="C109" s="0" t="n">
        <v>0.21</v>
      </c>
      <c r="D109" s="0" t="s">
        <v>259</v>
      </c>
      <c r="E109" s="0" t="n">
        <v>109</v>
      </c>
      <c r="H109" s="1"/>
      <c r="J109" s="1"/>
    </row>
    <row r="110" customFormat="false" ht="12.75" hidden="false" customHeight="false" outlineLevel="0" collapsed="false">
      <c r="A110" s="0" t="s">
        <v>46</v>
      </c>
      <c r="B110" s="1" t="n">
        <v>517503</v>
      </c>
      <c r="C110" s="0" t="n">
        <v>2.91</v>
      </c>
      <c r="D110" s="0" t="s">
        <v>260</v>
      </c>
      <c r="E110" s="0" t="n">
        <v>110</v>
      </c>
      <c r="H110" s="1"/>
      <c r="J110" s="1"/>
    </row>
    <row r="111" customFormat="false" ht="12.75" hidden="false" customHeight="false" outlineLevel="0" collapsed="false">
      <c r="A111" s="0" t="s">
        <v>261</v>
      </c>
      <c r="B111" s="1" t="n">
        <v>111023</v>
      </c>
      <c r="C111" s="0" t="n">
        <v>0.62</v>
      </c>
      <c r="D111" s="0" t="s">
        <v>262</v>
      </c>
      <c r="E111" s="0" t="n">
        <v>111</v>
      </c>
      <c r="H111" s="1"/>
      <c r="J111" s="1"/>
    </row>
    <row r="112" customFormat="false" ht="12.75" hidden="false" customHeight="false" outlineLevel="0" collapsed="false">
      <c r="A112" s="0" t="s">
        <v>263</v>
      </c>
      <c r="B112" s="1" t="n">
        <v>320774</v>
      </c>
      <c r="C112" s="0" t="n">
        <v>1.8</v>
      </c>
      <c r="D112" s="0" t="s">
        <v>264</v>
      </c>
      <c r="E112" s="0" t="n">
        <v>112</v>
      </c>
      <c r="H112" s="1"/>
      <c r="J112" s="1"/>
    </row>
    <row r="113" customFormat="false" ht="12.75" hidden="false" customHeight="false" outlineLevel="0" collapsed="false">
      <c r="A113" s="0" t="s">
        <v>265</v>
      </c>
      <c r="B113" s="1" t="n">
        <v>187700</v>
      </c>
      <c r="C113" s="0" t="n">
        <v>1.05</v>
      </c>
      <c r="D113" s="0" t="s">
        <v>266</v>
      </c>
      <c r="E113" s="0" t="n">
        <v>113</v>
      </c>
      <c r="H113" s="1"/>
      <c r="J113" s="1"/>
    </row>
    <row r="114" customFormat="false" ht="12.75" hidden="false" customHeight="false" outlineLevel="0" collapsed="false">
      <c r="A114" s="0" t="s">
        <v>267</v>
      </c>
      <c r="B114" s="1" t="n">
        <v>104792</v>
      </c>
      <c r="C114" s="0" t="n">
        <v>0.59</v>
      </c>
      <c r="D114" s="0" t="s">
        <v>268</v>
      </c>
      <c r="E114" s="0" t="n">
        <v>114</v>
      </c>
      <c r="H114" s="1"/>
      <c r="J114" s="1"/>
    </row>
    <row r="115" customFormat="false" ht="12.75" hidden="false" customHeight="false" outlineLevel="0" collapsed="false">
      <c r="A115" s="0" t="s">
        <v>269</v>
      </c>
      <c r="B115" s="1" t="n">
        <v>62311</v>
      </c>
      <c r="C115" s="0" t="n">
        <v>0.35</v>
      </c>
      <c r="D115" s="0" t="s">
        <v>270</v>
      </c>
      <c r="E115" s="0" t="n">
        <v>115</v>
      </c>
      <c r="H115" s="1"/>
      <c r="J115" s="1"/>
    </row>
    <row r="116" customFormat="false" ht="12.75" hidden="false" customHeight="false" outlineLevel="0" collapsed="false">
      <c r="A116" s="0" t="s">
        <v>271</v>
      </c>
      <c r="B116" s="1" t="n">
        <v>30578</v>
      </c>
      <c r="C116" s="0" t="n">
        <v>0.17</v>
      </c>
      <c r="D116" s="0" t="s">
        <v>272</v>
      </c>
      <c r="E116" s="0" t="n">
        <v>116</v>
      </c>
      <c r="H116" s="1"/>
      <c r="J116" s="1"/>
    </row>
    <row r="117" customFormat="false" ht="12.75" hidden="false" customHeight="false" outlineLevel="0" collapsed="false">
      <c r="A117" s="0" t="s">
        <v>273</v>
      </c>
      <c r="B117" s="1" t="n">
        <v>311977</v>
      </c>
      <c r="C117" s="0" t="n">
        <v>1.75</v>
      </c>
      <c r="D117" s="0" t="s">
        <v>274</v>
      </c>
      <c r="E117" s="0" t="n">
        <v>117</v>
      </c>
      <c r="H117" s="1"/>
      <c r="J117" s="1"/>
    </row>
    <row r="118" customFormat="false" ht="12.75" hidden="false" customHeight="false" outlineLevel="0" collapsed="false">
      <c r="A118" s="0" t="s">
        <v>275</v>
      </c>
      <c r="B118" s="1" t="n">
        <v>87229</v>
      </c>
      <c r="C118" s="0" t="n">
        <v>0.49</v>
      </c>
      <c r="D118" s="0" t="s">
        <v>276</v>
      </c>
      <c r="E118" s="0" t="n">
        <v>118</v>
      </c>
      <c r="H118" s="1"/>
      <c r="J118" s="1"/>
    </row>
    <row r="119" customFormat="false" ht="12.75" hidden="false" customHeight="false" outlineLevel="0" collapsed="false">
      <c r="A119" s="0" t="s">
        <v>277</v>
      </c>
      <c r="B119" s="1" t="n">
        <v>110503</v>
      </c>
      <c r="C119" s="0" t="n">
        <v>0.62</v>
      </c>
      <c r="D119" s="0" t="s">
        <v>278</v>
      </c>
      <c r="E119" s="0" t="n">
        <v>119</v>
      </c>
      <c r="H119" s="1"/>
      <c r="J119" s="1"/>
    </row>
    <row r="120" customFormat="false" ht="12.75" hidden="false" customHeight="false" outlineLevel="0" collapsed="false">
      <c r="A120" s="0" t="s">
        <v>48</v>
      </c>
      <c r="B120" s="1" t="n">
        <v>1326887</v>
      </c>
      <c r="C120" s="0" t="n">
        <v>7.46</v>
      </c>
      <c r="D120" s="0" t="s">
        <v>279</v>
      </c>
      <c r="E120" s="0" t="n">
        <v>120</v>
      </c>
      <c r="H120" s="1"/>
      <c r="J120" s="1"/>
    </row>
    <row r="121" customFormat="false" ht="12.75" hidden="false" customHeight="false" outlineLevel="0" collapsed="false">
      <c r="A121" s="0" t="s">
        <v>280</v>
      </c>
      <c r="B121" s="1" t="n">
        <v>102888</v>
      </c>
      <c r="C121" s="0" t="n">
        <v>0.58</v>
      </c>
      <c r="D121" s="0" t="s">
        <v>281</v>
      </c>
      <c r="E121" s="0" t="n">
        <v>121</v>
      </c>
      <c r="H121" s="1"/>
      <c r="J121" s="1"/>
    </row>
    <row r="122" customFormat="false" ht="12.75" hidden="false" customHeight="false" outlineLevel="0" collapsed="false">
      <c r="A122" s="0" t="s">
        <v>282</v>
      </c>
      <c r="B122" s="1" t="n">
        <v>44318</v>
      </c>
      <c r="C122" s="0" t="n">
        <v>0.25</v>
      </c>
      <c r="D122" s="0" t="s">
        <v>283</v>
      </c>
      <c r="E122" s="0" t="n">
        <v>122</v>
      </c>
      <c r="H122" s="1"/>
      <c r="J122" s="1"/>
    </row>
    <row r="123" customFormat="false" ht="12.75" hidden="false" customHeight="false" outlineLevel="0" collapsed="false">
      <c r="A123" s="0" t="s">
        <v>284</v>
      </c>
      <c r="B123" s="1" t="n">
        <v>177734</v>
      </c>
      <c r="C123" s="0" t="n">
        <v>1</v>
      </c>
      <c r="D123" s="0" t="s">
        <v>285</v>
      </c>
      <c r="E123" s="0" t="n">
        <v>123</v>
      </c>
      <c r="H123" s="1"/>
      <c r="J123" s="1"/>
    </row>
    <row r="124" customFormat="false" ht="12.75" hidden="false" customHeight="false" outlineLevel="0" collapsed="false">
      <c r="A124" s="0" t="s">
        <v>286</v>
      </c>
      <c r="B124" s="1" t="n">
        <v>36163</v>
      </c>
      <c r="C124" s="0" t="n">
        <v>0.2</v>
      </c>
      <c r="D124" s="0" t="s">
        <v>287</v>
      </c>
      <c r="E124" s="0" t="n">
        <v>124</v>
      </c>
      <c r="H124" s="1"/>
      <c r="J124" s="1"/>
    </row>
    <row r="125" customFormat="false" ht="12.75" hidden="false" customHeight="false" outlineLevel="0" collapsed="false">
      <c r="A125" s="0" t="s">
        <v>288</v>
      </c>
      <c r="B125" s="1" t="n">
        <v>43137</v>
      </c>
      <c r="C125" s="0" t="n">
        <v>0.24</v>
      </c>
      <c r="D125" s="0" t="s">
        <v>289</v>
      </c>
      <c r="E125" s="0" t="n">
        <v>125</v>
      </c>
      <c r="H125" s="1"/>
      <c r="J125" s="1"/>
    </row>
    <row r="126" customFormat="false" ht="12.75" hidden="false" customHeight="false" outlineLevel="0" collapsed="false">
      <c r="A126" s="0" t="s">
        <v>290</v>
      </c>
      <c r="B126" s="1" t="n">
        <v>11978</v>
      </c>
      <c r="C126" s="0" t="n">
        <v>0.07</v>
      </c>
      <c r="D126" s="0" t="s">
        <v>291</v>
      </c>
      <c r="E126" s="0" t="n">
        <v>126</v>
      </c>
      <c r="H126" s="1"/>
      <c r="J126" s="1"/>
    </row>
    <row r="127" customFormat="false" ht="12.75" hidden="false" customHeight="false" outlineLevel="0" collapsed="false">
      <c r="A127" s="0" t="s">
        <v>292</v>
      </c>
      <c r="B127" s="1" t="n">
        <v>16220</v>
      </c>
      <c r="C127" s="0" t="n">
        <v>0.09</v>
      </c>
      <c r="D127" s="0" t="s">
        <v>293</v>
      </c>
      <c r="E127" s="0" t="n">
        <v>127</v>
      </c>
      <c r="H127" s="1"/>
      <c r="J127" s="1"/>
    </row>
    <row r="128" customFormat="false" ht="12.75" hidden="false" customHeight="false" outlineLevel="0" collapsed="false">
      <c r="A128" s="0" t="s">
        <v>294</v>
      </c>
      <c r="B128" s="1" t="n">
        <v>23868</v>
      </c>
      <c r="C128" s="0" t="n">
        <v>0.13</v>
      </c>
      <c r="D128" s="0" t="s">
        <v>295</v>
      </c>
      <c r="E128" s="0" t="n">
        <v>128</v>
      </c>
      <c r="H128" s="1"/>
      <c r="J128" s="1"/>
    </row>
    <row r="129" customFormat="false" ht="12.75" hidden="false" customHeight="false" outlineLevel="0" collapsed="false">
      <c r="A129" s="0" t="s">
        <v>49</v>
      </c>
      <c r="B129" s="1" t="n">
        <v>456306</v>
      </c>
      <c r="C129" s="0" t="n">
        <v>2.56</v>
      </c>
      <c r="D129" s="0" t="s">
        <v>296</v>
      </c>
      <c r="E129" s="0" t="n">
        <v>130</v>
      </c>
      <c r="H129" s="1"/>
      <c r="J129" s="1"/>
    </row>
    <row r="130" customFormat="false" ht="12.75" hidden="false" customHeight="false" outlineLevel="0" collapsed="false">
      <c r="A130" s="0" t="s">
        <v>297</v>
      </c>
      <c r="B130" s="1" t="n">
        <v>68824</v>
      </c>
      <c r="C130" s="0" t="n">
        <v>0.39</v>
      </c>
      <c r="D130" s="0" t="s">
        <v>298</v>
      </c>
      <c r="E130" s="0" t="n">
        <v>131</v>
      </c>
      <c r="H130" s="1"/>
      <c r="J130" s="1"/>
    </row>
    <row r="131" customFormat="false" ht="12.75" hidden="false" customHeight="false" outlineLevel="0" collapsed="false">
      <c r="A131" s="0" t="s">
        <v>19</v>
      </c>
      <c r="B131" s="1" t="n">
        <v>17793605</v>
      </c>
      <c r="C131" s="0" t="n">
        <v>100</v>
      </c>
      <c r="D131" s="0" t="s">
        <v>299</v>
      </c>
      <c r="E131" s="0" t="n">
        <v>132</v>
      </c>
      <c r="H131" s="1"/>
      <c r="J1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144" width="10.56"/>
    <col collapsed="false" customWidth="true" hidden="false" outlineLevel="0" max="3" min="3" style="145" width="6.7"/>
    <col collapsed="false" customWidth="true" hidden="false" outlineLevel="0" max="4" min="4" style="4" width="20.85"/>
    <col collapsed="false" customWidth="true" hidden="false" outlineLevel="0" max="5" min="5" style="144" width="9.7"/>
    <col collapsed="false" customWidth="true" hidden="false" outlineLevel="0" max="6" min="6" style="6" width="6.7"/>
    <col collapsed="false" customWidth="true" hidden="false" outlineLevel="0" max="7" min="7" style="4" width="20.85"/>
    <col collapsed="false" customWidth="true" hidden="false" outlineLevel="0" max="8" min="8" style="144" width="9.7"/>
    <col collapsed="false" customWidth="true" hidden="false" outlineLevel="0" max="9" min="9" style="145" width="6.7"/>
    <col collapsed="false" customWidth="true" hidden="false" outlineLevel="0" max="10" min="10" style="4" width="20.85"/>
    <col collapsed="false" customWidth="true" hidden="false" outlineLevel="0" max="11" min="11" style="144" width="9.99"/>
    <col collapsed="false" customWidth="true" hidden="false" outlineLevel="0" max="12" min="12" style="4" width="6.7"/>
    <col collapsed="false" customWidth="false" hidden="false" outlineLevel="0" max="13" min="13" style="145" width="9.14"/>
    <col collapsed="false" customWidth="false" hidden="false" outlineLevel="0" max="257" min="14" style="4" width="9.14"/>
  </cols>
  <sheetData>
    <row r="1" customFormat="false" ht="11.25" hidden="false" customHeight="false" outlineLevel="0" collapsed="false">
      <c r="B1" s="4"/>
      <c r="C1" s="4"/>
      <c r="E1" s="4"/>
      <c r="H1" s="4"/>
      <c r="I1" s="4"/>
      <c r="K1" s="4"/>
      <c r="M1" s="4"/>
    </row>
    <row r="2" customFormat="false" ht="11.25" hidden="false" customHeight="false" outlineLevel="0" collapsed="false">
      <c r="A2" s="4" t="s">
        <v>6</v>
      </c>
      <c r="B2" s="4"/>
      <c r="C2" s="4"/>
      <c r="E2" s="4"/>
      <c r="H2" s="4"/>
      <c r="I2" s="4"/>
      <c r="K2" s="4"/>
      <c r="L2" s="94" t="s">
        <v>374</v>
      </c>
      <c r="M2" s="4"/>
    </row>
    <row r="3" customFormat="false" ht="11.25" hidden="false" customHeight="true" outlineLevel="0" collapsed="false">
      <c r="A3" s="4" t="s">
        <v>9</v>
      </c>
      <c r="B3" s="4"/>
      <c r="C3" s="4"/>
      <c r="E3" s="4"/>
      <c r="H3" s="13" t="s">
        <v>375</v>
      </c>
      <c r="I3" s="13"/>
      <c r="J3" s="13"/>
      <c r="K3" s="13"/>
      <c r="L3" s="13"/>
      <c r="M3" s="4"/>
    </row>
    <row r="4" customFormat="false" ht="11.25" hidden="false" customHeight="false" outlineLevel="0" collapsed="false">
      <c r="A4" s="16" t="s">
        <v>37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4"/>
    </row>
    <row r="5" customFormat="false" ht="11.25" hidden="false" customHeight="false" outlineLevel="0" collapsed="false">
      <c r="A5" s="16" t="s">
        <v>37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4"/>
    </row>
    <row r="6" customFormat="false" ht="11.25" hidden="false" customHeight="fals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4"/>
    </row>
    <row r="7" customFormat="false" ht="9" hidden="false" customHeight="true" outlineLevel="0" collapsed="false">
      <c r="A7" s="4" t="s">
        <v>0</v>
      </c>
      <c r="B7" s="4"/>
      <c r="C7" s="4"/>
      <c r="E7" s="4"/>
      <c r="H7" s="4"/>
      <c r="I7" s="4"/>
      <c r="K7" s="4"/>
      <c r="M7" s="4"/>
    </row>
    <row r="8" s="131" customFormat="true" ht="13.5" hidden="false" customHeight="true" outlineLevel="0" collapsed="false">
      <c r="A8" s="70" t="s">
        <v>304</v>
      </c>
      <c r="B8" s="71" t="s">
        <v>25</v>
      </c>
      <c r="C8" s="72" t="s">
        <v>305</v>
      </c>
      <c r="D8" s="70" t="s">
        <v>304</v>
      </c>
      <c r="E8" s="71" t="s">
        <v>25</v>
      </c>
      <c r="F8" s="72" t="s">
        <v>305</v>
      </c>
      <c r="G8" s="70" t="s">
        <v>304</v>
      </c>
      <c r="H8" s="71" t="s">
        <v>25</v>
      </c>
      <c r="I8" s="72" t="s">
        <v>305</v>
      </c>
      <c r="J8" s="70" t="s">
        <v>304</v>
      </c>
      <c r="K8" s="71" t="s">
        <v>25</v>
      </c>
      <c r="L8" s="72" t="s">
        <v>305</v>
      </c>
    </row>
    <row r="9" s="146" customFormat="true" ht="14.1" hidden="false" customHeight="true" outlineLevel="0" collapsed="false">
      <c r="A9" s="74" t="s">
        <v>20</v>
      </c>
      <c r="B9" s="75"/>
      <c r="C9" s="76" t="s">
        <v>306</v>
      </c>
      <c r="D9" s="74" t="s">
        <v>20</v>
      </c>
      <c r="E9" s="75"/>
      <c r="F9" s="76" t="s">
        <v>306</v>
      </c>
      <c r="G9" s="74" t="s">
        <v>20</v>
      </c>
      <c r="H9" s="75"/>
      <c r="I9" s="76" t="s">
        <v>306</v>
      </c>
      <c r="J9" s="74" t="s">
        <v>20</v>
      </c>
      <c r="K9" s="75"/>
      <c r="L9" s="76" t="s">
        <v>306</v>
      </c>
    </row>
    <row r="10" customFormat="false" ht="11.25" hidden="false" customHeight="false" outlineLevel="0" collapsed="false">
      <c r="A10" s="78" t="s">
        <v>57</v>
      </c>
      <c r="B10" s="153" t="n">
        <f aca="false">'foglio dati 6'!B1</f>
        <v>691978</v>
      </c>
      <c r="C10" s="147" t="n">
        <f aca="false">'foglio dati 6'!C1</f>
        <v>3.89</v>
      </c>
      <c r="D10" s="154" t="s">
        <v>122</v>
      </c>
      <c r="E10" s="153" t="n">
        <f aca="false">'foglio dati 6'!B35</f>
        <v>138023</v>
      </c>
      <c r="F10" s="155" t="n">
        <f aca="false">'foglio dati 6'!C35</f>
        <v>0.78</v>
      </c>
      <c r="G10" s="154" t="s">
        <v>185</v>
      </c>
      <c r="H10" s="153" t="n">
        <f aca="false">'foglio dati 6'!B69</f>
        <v>112857</v>
      </c>
      <c r="I10" s="147" t="n">
        <f aca="false">'foglio dati 6'!C69</f>
        <v>0.63</v>
      </c>
      <c r="J10" s="154" t="s">
        <v>245</v>
      </c>
      <c r="K10" s="153" t="n">
        <f aca="false">'foglio dati 6'!B102</f>
        <v>101312</v>
      </c>
      <c r="L10" s="147" t="n">
        <f aca="false">'foglio dati 6'!C102</f>
        <v>0.57</v>
      </c>
      <c r="M10" s="4"/>
    </row>
    <row r="11" customFormat="false" ht="11.25" hidden="false" customHeight="false" outlineLevel="0" collapsed="false">
      <c r="A11" s="80" t="s">
        <v>60</v>
      </c>
      <c r="B11" s="156" t="n">
        <f aca="false">'foglio dati 6'!B2</f>
        <v>52191</v>
      </c>
      <c r="C11" s="148" t="n">
        <f aca="false">'foglio dati 6'!C2</f>
        <v>0.29</v>
      </c>
      <c r="D11" s="157" t="s">
        <v>124</v>
      </c>
      <c r="E11" s="156" t="n">
        <f aca="false">'foglio dati 6'!B36</f>
        <v>72619</v>
      </c>
      <c r="F11" s="158" t="n">
        <f aca="false">'foglio dati 6'!C36</f>
        <v>0.41</v>
      </c>
      <c r="G11" s="157" t="s">
        <v>187</v>
      </c>
      <c r="H11" s="156" t="n">
        <f aca="false">'foglio dati 6'!B70</f>
        <v>156414</v>
      </c>
      <c r="I11" s="148" t="n">
        <f aca="false">'foglio dati 6'!C70</f>
        <v>0.88</v>
      </c>
      <c r="J11" s="157" t="s">
        <v>247</v>
      </c>
      <c r="K11" s="156" t="n">
        <f aca="false">'foglio dati 6'!B103</f>
        <v>56788</v>
      </c>
      <c r="L11" s="148" t="n">
        <f aca="false">'foglio dati 6'!C103</f>
        <v>0.32</v>
      </c>
      <c r="M11" s="4"/>
    </row>
    <row r="12" customFormat="false" ht="11.25" hidden="false" customHeight="false" outlineLevel="0" collapsed="false">
      <c r="A12" s="80" t="s">
        <v>62</v>
      </c>
      <c r="B12" s="156" t="n">
        <f aca="false">'foglio dati 6'!B3</f>
        <v>81177</v>
      </c>
      <c r="C12" s="148" t="n">
        <f aca="false">'foglio dati 6'!C3</f>
        <v>0.46</v>
      </c>
      <c r="D12" s="157" t="s">
        <v>126</v>
      </c>
      <c r="E12" s="156" t="n">
        <f aca="false">'foglio dati 6'!B37</f>
        <v>29332</v>
      </c>
      <c r="F12" s="158" t="n">
        <f aca="false">'foglio dati 6'!C37</f>
        <v>0.16</v>
      </c>
      <c r="G12" s="157" t="s">
        <v>189</v>
      </c>
      <c r="H12" s="156" t="n">
        <f aca="false">'foglio dati 6'!B71</f>
        <v>106955</v>
      </c>
      <c r="I12" s="148" t="n">
        <f aca="false">'foglio dati 6'!C71</f>
        <v>0.6</v>
      </c>
      <c r="J12" s="159" t="s">
        <v>45</v>
      </c>
      <c r="K12" s="160" t="n">
        <f aca="false">'foglio dati 6'!B104</f>
        <v>158100</v>
      </c>
      <c r="L12" s="149" t="n">
        <f aca="false">'foglio dati 6'!C104</f>
        <v>0.89</v>
      </c>
      <c r="M12" s="4"/>
    </row>
    <row r="13" customFormat="false" ht="11.25" hidden="false" customHeight="false" outlineLevel="0" collapsed="false">
      <c r="A13" s="80" t="s">
        <v>64</v>
      </c>
      <c r="B13" s="156" t="n">
        <f aca="false">'foglio dati 6'!B4</f>
        <v>169396</v>
      </c>
      <c r="C13" s="148" t="n">
        <f aca="false">'foglio dati 6'!C4</f>
        <v>0.95</v>
      </c>
      <c r="D13" s="157" t="s">
        <v>128</v>
      </c>
      <c r="E13" s="156" t="n">
        <f aca="false">'foglio dati 6'!B38</f>
        <v>65135</v>
      </c>
      <c r="F13" s="158" t="n">
        <f aca="false">'foglio dati 6'!C38</f>
        <v>0.37</v>
      </c>
      <c r="G13" s="157" t="s">
        <v>191</v>
      </c>
      <c r="H13" s="156" t="n">
        <f aca="false">'foglio dati 6'!B72</f>
        <v>74657</v>
      </c>
      <c r="I13" s="148" t="n">
        <f aca="false">'foglio dati 6'!C72</f>
        <v>0.42</v>
      </c>
      <c r="J13" s="157" t="s">
        <v>250</v>
      </c>
      <c r="K13" s="156" t="n">
        <f aca="false">'foglio dati 6'!B105</f>
        <v>177646</v>
      </c>
      <c r="L13" s="148" t="n">
        <f aca="false">'foglio dati 6'!C105</f>
        <v>1</v>
      </c>
      <c r="M13" s="4"/>
    </row>
    <row r="14" customFormat="false" ht="11.25" hidden="false" customHeight="false" outlineLevel="0" collapsed="false">
      <c r="A14" s="80" t="s">
        <v>66</v>
      </c>
      <c r="B14" s="156" t="n">
        <f aca="false">'foglio dati 6'!B5</f>
        <v>54082</v>
      </c>
      <c r="C14" s="148" t="n">
        <f aca="false">'foglio dati 6'!C5</f>
        <v>0.3</v>
      </c>
      <c r="D14" s="159" t="s">
        <v>32</v>
      </c>
      <c r="E14" s="160" t="n">
        <f aca="false">'foglio dati 6'!B39</f>
        <v>305109</v>
      </c>
      <c r="F14" s="161" t="n">
        <f aca="false">'foglio dati 6'!C39</f>
        <v>1.71</v>
      </c>
      <c r="G14" s="83" t="s">
        <v>193</v>
      </c>
      <c r="H14" s="162" t="n">
        <f aca="false">'foglio dati 6'!B73</f>
        <v>40238</v>
      </c>
      <c r="I14" s="163" t="n">
        <f aca="false">'foglio dati 6'!C73</f>
        <v>0.23</v>
      </c>
      <c r="J14" s="157" t="s">
        <v>252</v>
      </c>
      <c r="K14" s="156" t="n">
        <f aca="false">'foglio dati 6'!B106</f>
        <v>114902</v>
      </c>
      <c r="L14" s="148" t="n">
        <f aca="false">'foglio dati 6'!C106</f>
        <v>0.65</v>
      </c>
      <c r="M14" s="4"/>
    </row>
    <row r="15" customFormat="false" ht="11.25" hidden="false" customHeight="false" outlineLevel="0" collapsed="false">
      <c r="A15" s="80" t="s">
        <v>68</v>
      </c>
      <c r="B15" s="156" t="n">
        <f aca="false">'foglio dati 6'!B6</f>
        <v>124188</v>
      </c>
      <c r="C15" s="148" t="n">
        <f aca="false">'foglio dati 6'!C6</f>
        <v>0.7</v>
      </c>
      <c r="D15" s="157" t="s">
        <v>131</v>
      </c>
      <c r="E15" s="156" t="n">
        <f aca="false">'foglio dati 6'!B40</f>
        <v>58284</v>
      </c>
      <c r="F15" s="158" t="n">
        <f aca="false">'foglio dati 6'!C40</f>
        <v>0.33</v>
      </c>
      <c r="G15" s="159" t="s">
        <v>38</v>
      </c>
      <c r="H15" s="160" t="n">
        <f aca="false">'foglio dati 6'!B74</f>
        <v>491121</v>
      </c>
      <c r="I15" s="149" t="n">
        <f aca="false">'foglio dati 6'!C74</f>
        <v>2.76</v>
      </c>
      <c r="J15" s="157" t="s">
        <v>254</v>
      </c>
      <c r="K15" s="156" t="n">
        <f aca="false">'foglio dati 6'!B107</f>
        <v>150015</v>
      </c>
      <c r="L15" s="148" t="n">
        <f aca="false">'foglio dati 6'!C107</f>
        <v>0.84</v>
      </c>
      <c r="M15" s="4"/>
    </row>
    <row r="16" customFormat="false" ht="11.25" hidden="false" customHeight="false" outlineLevel="0" collapsed="false">
      <c r="A16" s="80" t="s">
        <v>70</v>
      </c>
      <c r="B16" s="156" t="n">
        <f aca="false">'foglio dati 6'!B7</f>
        <v>40599</v>
      </c>
      <c r="C16" s="148" t="n">
        <f aca="false">'foglio dati 6'!C7</f>
        <v>0.23</v>
      </c>
      <c r="D16" s="157" t="s">
        <v>133</v>
      </c>
      <c r="E16" s="156" t="n">
        <f aca="false">'foglio dati 6'!B41</f>
        <v>82391</v>
      </c>
      <c r="F16" s="158" t="n">
        <f aca="false">'foglio dati 6'!C41</f>
        <v>0.46</v>
      </c>
      <c r="G16" s="157" t="s">
        <v>196</v>
      </c>
      <c r="H16" s="156" t="n">
        <f aca="false">'foglio dati 6'!B75</f>
        <v>92041</v>
      </c>
      <c r="I16" s="148" t="n">
        <f aca="false">'foglio dati 6'!C75</f>
        <v>0.52</v>
      </c>
      <c r="J16" s="157" t="s">
        <v>256</v>
      </c>
      <c r="K16" s="156" t="n">
        <f aca="false">'foglio dati 6'!B108</f>
        <v>37106</v>
      </c>
      <c r="L16" s="148" t="n">
        <f aca="false">'foglio dati 6'!C108</f>
        <v>0.21</v>
      </c>
      <c r="M16" s="4"/>
    </row>
    <row r="17" customFormat="false" ht="11.25" hidden="false" customHeight="false" outlineLevel="0" collapsed="false">
      <c r="A17" s="80" t="s">
        <v>72</v>
      </c>
      <c r="B17" s="156" t="n">
        <f aca="false">'foglio dati 6'!B8</f>
        <v>36537</v>
      </c>
      <c r="C17" s="148" t="n">
        <f aca="false">'foglio dati 6'!C8</f>
        <v>0.21</v>
      </c>
      <c r="D17" s="157" t="s">
        <v>135</v>
      </c>
      <c r="E17" s="156" t="n">
        <f aca="false">'foglio dati 6'!B42</f>
        <v>277805</v>
      </c>
      <c r="F17" s="158" t="n">
        <f aca="false">'foglio dati 6'!C42</f>
        <v>1.56</v>
      </c>
      <c r="G17" s="157" t="s">
        <v>198</v>
      </c>
      <c r="H17" s="156" t="n">
        <f aca="false">'foglio dati 6'!B76</f>
        <v>46416</v>
      </c>
      <c r="I17" s="148" t="n">
        <f aca="false">'foglio dati 6'!C76</f>
        <v>0.26</v>
      </c>
      <c r="J17" s="157" t="s">
        <v>258</v>
      </c>
      <c r="K17" s="156" t="n">
        <f aca="false">'foglio dati 6'!B109</f>
        <v>37834</v>
      </c>
      <c r="L17" s="148" t="n">
        <f aca="false">'foglio dati 6'!C109</f>
        <v>0.21</v>
      </c>
      <c r="M17" s="4"/>
    </row>
    <row r="18" s="117" customFormat="true" ht="11.25" hidden="false" customHeight="false" outlineLevel="0" collapsed="false">
      <c r="A18" s="81" t="s">
        <v>27</v>
      </c>
      <c r="B18" s="160" t="n">
        <f aca="false">'foglio dati 6'!B9</f>
        <v>1250148</v>
      </c>
      <c r="C18" s="149" t="n">
        <f aca="false">'foglio dati 6'!C9</f>
        <v>7.03</v>
      </c>
      <c r="D18" s="157" t="s">
        <v>137</v>
      </c>
      <c r="E18" s="156" t="n">
        <f aca="false">'foglio dati 6'!B43</f>
        <v>71729</v>
      </c>
      <c r="F18" s="158" t="n">
        <f aca="false">'foglio dati 6'!C43</f>
        <v>0.4</v>
      </c>
      <c r="G18" s="157" t="s">
        <v>200</v>
      </c>
      <c r="H18" s="156" t="n">
        <f aca="false">'foglio dati 6'!B77</f>
        <v>1492389</v>
      </c>
      <c r="I18" s="148" t="n">
        <f aca="false">'foglio dati 6'!C77</f>
        <v>8.39</v>
      </c>
      <c r="J18" s="159" t="s">
        <v>46</v>
      </c>
      <c r="K18" s="160" t="n">
        <f aca="false">'foglio dati 6'!B110</f>
        <v>517503</v>
      </c>
      <c r="L18" s="149" t="n">
        <f aca="false">'foglio dati 6'!C110</f>
        <v>2.91</v>
      </c>
    </row>
    <row r="19" s="117" customFormat="true" ht="11.25" hidden="false" customHeight="false" outlineLevel="0" collapsed="false">
      <c r="A19" s="81" t="s">
        <v>28</v>
      </c>
      <c r="B19" s="160" t="n">
        <f aca="false">'foglio dati 6'!B10</f>
        <v>33245</v>
      </c>
      <c r="C19" s="149" t="n">
        <f aca="false">'foglio dati 6'!C10</f>
        <v>0.19</v>
      </c>
      <c r="D19" s="159" t="s">
        <v>33</v>
      </c>
      <c r="E19" s="160" t="n">
        <f aca="false">'foglio dati 6'!B44</f>
        <v>490209</v>
      </c>
      <c r="F19" s="161" t="n">
        <f aca="false">'foglio dati 6'!C44</f>
        <v>2.75</v>
      </c>
      <c r="G19" s="157" t="s">
        <v>202</v>
      </c>
      <c r="H19" s="156" t="n">
        <f aca="false">'foglio dati 6'!B78</f>
        <v>200135</v>
      </c>
      <c r="I19" s="148" t="n">
        <f aca="false">'foglio dati 6'!C78</f>
        <v>1.12</v>
      </c>
      <c r="J19" s="157" t="s">
        <v>261</v>
      </c>
      <c r="K19" s="156" t="n">
        <f aca="false">'foglio dati 6'!B111</f>
        <v>111023</v>
      </c>
      <c r="L19" s="148" t="n">
        <f aca="false">'foglio dati 6'!C111</f>
        <v>0.62</v>
      </c>
    </row>
    <row r="20" customFormat="false" ht="11.25" hidden="false" customHeight="false" outlineLevel="0" collapsed="false">
      <c r="A20" s="80" t="s">
        <v>76</v>
      </c>
      <c r="B20" s="156" t="n">
        <f aca="false">'foglio dati 6'!B11</f>
        <v>262167</v>
      </c>
      <c r="C20" s="148" t="n">
        <f aca="false">'foglio dati 6'!C11</f>
        <v>1.47</v>
      </c>
      <c r="D20" s="157" t="s">
        <v>140</v>
      </c>
      <c r="E20" s="156" t="n">
        <f aca="false">'foglio dati 6'!B45</f>
        <v>87679</v>
      </c>
      <c r="F20" s="158" t="n">
        <f aca="false">'foglio dati 6'!C45</f>
        <v>0.49</v>
      </c>
      <c r="G20" s="157" t="s">
        <v>204</v>
      </c>
      <c r="H20" s="156" t="n">
        <f aca="false">'foglio dati 6'!B79</f>
        <v>156584</v>
      </c>
      <c r="I20" s="148" t="n">
        <f aca="false">'foglio dati 6'!C79</f>
        <v>0.88</v>
      </c>
      <c r="J20" s="157" t="s">
        <v>263</v>
      </c>
      <c r="K20" s="156" t="n">
        <f aca="false">'foglio dati 6'!B112</f>
        <v>320774</v>
      </c>
      <c r="L20" s="148" t="n">
        <f aca="false">'foglio dati 6'!C112</f>
        <v>1.8</v>
      </c>
      <c r="M20" s="4"/>
    </row>
    <row r="21" customFormat="false" ht="11.25" hidden="false" customHeight="false" outlineLevel="0" collapsed="false">
      <c r="A21" s="80" t="s">
        <v>78</v>
      </c>
      <c r="B21" s="156" t="n">
        <f aca="false">'foglio dati 6'!B12</f>
        <v>153575</v>
      </c>
      <c r="C21" s="148" t="n">
        <f aca="false">'foglio dati 6'!C12</f>
        <v>0.86</v>
      </c>
      <c r="D21" s="157" t="s">
        <v>142</v>
      </c>
      <c r="E21" s="156" t="n">
        <f aca="false">'foglio dati 6'!B46</f>
        <v>134740</v>
      </c>
      <c r="F21" s="158" t="n">
        <f aca="false">'foglio dati 6'!C46</f>
        <v>0.76</v>
      </c>
      <c r="G21" s="159" t="s">
        <v>39</v>
      </c>
      <c r="H21" s="160" t="n">
        <f aca="false">'foglio dati 6'!B80</f>
        <v>1987565</v>
      </c>
      <c r="I21" s="149" t="n">
        <f aca="false">'foglio dati 6'!C80</f>
        <v>11.17</v>
      </c>
      <c r="J21" s="157" t="s">
        <v>265</v>
      </c>
      <c r="K21" s="156" t="n">
        <f aca="false">'foglio dati 6'!B113</f>
        <v>187700</v>
      </c>
      <c r="L21" s="148" t="n">
        <f aca="false">'foglio dati 6'!C113</f>
        <v>1.05</v>
      </c>
      <c r="M21" s="4"/>
    </row>
    <row r="22" customFormat="false" ht="11.25" hidden="false" customHeight="false" outlineLevel="0" collapsed="false">
      <c r="A22" s="80" t="s">
        <v>80</v>
      </c>
      <c r="B22" s="156" t="n">
        <f aca="false">'foglio dati 6'!B13</f>
        <v>50517</v>
      </c>
      <c r="C22" s="148" t="n">
        <f aca="false">'foglio dati 6'!C13</f>
        <v>0.28</v>
      </c>
      <c r="D22" s="157" t="s">
        <v>144</v>
      </c>
      <c r="E22" s="156" t="n">
        <f aca="false">'foglio dati 6'!B47</f>
        <v>167355</v>
      </c>
      <c r="F22" s="158" t="n">
        <f aca="false">'foglio dati 6'!C47</f>
        <v>0.94</v>
      </c>
      <c r="G22" s="157" t="s">
        <v>207</v>
      </c>
      <c r="H22" s="156" t="n">
        <f aca="false">'foglio dati 6'!B81</f>
        <v>83852</v>
      </c>
      <c r="I22" s="148" t="n">
        <f aca="false">'foglio dati 6'!C81</f>
        <v>0.47</v>
      </c>
      <c r="J22" s="157" t="s">
        <v>267</v>
      </c>
      <c r="K22" s="156" t="n">
        <f aca="false">'foglio dati 6'!B114</f>
        <v>104792</v>
      </c>
      <c r="L22" s="148" t="n">
        <f aca="false">'foglio dati 6'!C114</f>
        <v>0.59</v>
      </c>
      <c r="M22" s="4"/>
    </row>
    <row r="23" customFormat="false" ht="11.25" hidden="false" customHeight="false" outlineLevel="0" collapsed="false">
      <c r="A23" s="80" t="s">
        <v>82</v>
      </c>
      <c r="B23" s="156" t="n">
        <f aca="false">'foglio dati 6'!B14</f>
        <v>1058147</v>
      </c>
      <c r="C23" s="148" t="n">
        <f aca="false">'foglio dati 6'!C14</f>
        <v>5.95</v>
      </c>
      <c r="D23" s="157" t="s">
        <v>146</v>
      </c>
      <c r="E23" s="156" t="n">
        <f aca="false">'foglio dati 6'!B48</f>
        <v>219153</v>
      </c>
      <c r="F23" s="158" t="n">
        <f aca="false">'foglio dati 6'!C48</f>
        <v>1.23</v>
      </c>
      <c r="G23" s="157" t="s">
        <v>209</v>
      </c>
      <c r="H23" s="156" t="n">
        <f aca="false">'foglio dati 6'!B82</f>
        <v>81099</v>
      </c>
      <c r="I23" s="148" t="n">
        <f aca="false">'foglio dati 6'!C82</f>
        <v>0.46</v>
      </c>
      <c r="J23" s="157" t="s">
        <v>269</v>
      </c>
      <c r="K23" s="156" t="n">
        <f aca="false">'foglio dati 6'!B115</f>
        <v>62311</v>
      </c>
      <c r="L23" s="148" t="n">
        <f aca="false">'foglio dati 6'!C115</f>
        <v>0.35</v>
      </c>
      <c r="M23" s="4"/>
    </row>
    <row r="24" customFormat="false" ht="11.25" hidden="false" customHeight="false" outlineLevel="0" collapsed="false">
      <c r="A24" s="80" t="s">
        <v>84</v>
      </c>
      <c r="B24" s="156" t="n">
        <f aca="false">'foglio dati 6'!B15</f>
        <v>308973</v>
      </c>
      <c r="C24" s="148" t="n">
        <f aca="false">'foglio dati 6'!C15</f>
        <v>1.74</v>
      </c>
      <c r="D24" s="157" t="s">
        <v>148</v>
      </c>
      <c r="E24" s="156" t="n">
        <f aca="false">'foglio dati 6'!B49</f>
        <v>333514</v>
      </c>
      <c r="F24" s="158" t="n">
        <f aca="false">'foglio dati 6'!C49</f>
        <v>1.87</v>
      </c>
      <c r="G24" s="157" t="s">
        <v>211</v>
      </c>
      <c r="H24" s="156" t="n">
        <f aca="false">'foglio dati 6'!B83</f>
        <v>99528</v>
      </c>
      <c r="I24" s="148" t="n">
        <f aca="false">'foglio dati 6'!C83</f>
        <v>0.56</v>
      </c>
      <c r="J24" s="157" t="s">
        <v>271</v>
      </c>
      <c r="K24" s="156" t="n">
        <f aca="false">'foglio dati 6'!B116</f>
        <v>30578</v>
      </c>
      <c r="L24" s="148" t="n">
        <f aca="false">'foglio dati 6'!C116</f>
        <v>0.17</v>
      </c>
      <c r="M24" s="4"/>
    </row>
    <row r="25" customFormat="false" ht="11.25" hidden="false" customHeight="false" outlineLevel="0" collapsed="false">
      <c r="A25" s="80" t="s">
        <v>86</v>
      </c>
      <c r="B25" s="156" t="n">
        <f aca="false">'foglio dati 6'!B16</f>
        <v>358359</v>
      </c>
      <c r="C25" s="148" t="n">
        <f aca="false">'foglio dati 6'!C16</f>
        <v>2.01</v>
      </c>
      <c r="D25" s="157" t="s">
        <v>150</v>
      </c>
      <c r="E25" s="156" t="n">
        <f aca="false">'foglio dati 6'!B50</f>
        <v>110481</v>
      </c>
      <c r="F25" s="158" t="n">
        <f aca="false">'foglio dati 6'!C50</f>
        <v>0.62</v>
      </c>
      <c r="G25" s="157" t="s">
        <v>213</v>
      </c>
      <c r="H25" s="156" t="n">
        <f aca="false">'foglio dati 6'!B84</f>
        <v>103078</v>
      </c>
      <c r="I25" s="148" t="n">
        <f aca="false">'foglio dati 6'!C84</f>
        <v>0.58</v>
      </c>
      <c r="J25" s="157" t="s">
        <v>273</v>
      </c>
      <c r="K25" s="156" t="n">
        <f aca="false">'foglio dati 6'!B117</f>
        <v>311977</v>
      </c>
      <c r="L25" s="148" t="n">
        <f aca="false">'foglio dati 6'!C117</f>
        <v>1.75</v>
      </c>
      <c r="M25" s="4"/>
    </row>
    <row r="26" customFormat="false" ht="11.25" hidden="false" customHeight="false" outlineLevel="0" collapsed="false">
      <c r="A26" s="80" t="s">
        <v>88</v>
      </c>
      <c r="B26" s="156" t="n">
        <f aca="false">'foglio dati 6'!B17</f>
        <v>141717</v>
      </c>
      <c r="C26" s="148" t="n">
        <f aca="false">'foglio dati 6'!C17</f>
        <v>0.8</v>
      </c>
      <c r="D26" s="157" t="s">
        <v>152</v>
      </c>
      <c r="E26" s="156" t="n">
        <f aca="false">'foglio dati 6'!B51</f>
        <v>134049</v>
      </c>
      <c r="F26" s="158" t="n">
        <f aca="false">'foglio dati 6'!C51</f>
        <v>0.75</v>
      </c>
      <c r="G26" s="159" t="s">
        <v>41</v>
      </c>
      <c r="H26" s="160" t="n">
        <f aca="false">'foglio dati 6'!B85</f>
        <v>367557</v>
      </c>
      <c r="I26" s="149" t="n">
        <f aca="false">'foglio dati 6'!C85</f>
        <v>2.07</v>
      </c>
      <c r="J26" s="157" t="s">
        <v>275</v>
      </c>
      <c r="K26" s="156" t="n">
        <f aca="false">'foglio dati 6'!B118</f>
        <v>87229</v>
      </c>
      <c r="L26" s="148" t="n">
        <f aca="false">'foglio dati 6'!C118</f>
        <v>0.49</v>
      </c>
      <c r="M26" s="4"/>
    </row>
    <row r="27" customFormat="false" ht="11.25" hidden="false" customHeight="false" outlineLevel="0" collapsed="false">
      <c r="A27" s="80" t="s">
        <v>90</v>
      </c>
      <c r="B27" s="156" t="n">
        <f aca="false">'foglio dati 6'!B18</f>
        <v>93476</v>
      </c>
      <c r="C27" s="148" t="n">
        <f aca="false">'foglio dati 6'!C18</f>
        <v>0.53</v>
      </c>
      <c r="D27" s="157" t="s">
        <v>154</v>
      </c>
      <c r="E27" s="156" t="n">
        <f aca="false">'foglio dati 6'!B52</f>
        <v>131983</v>
      </c>
      <c r="F27" s="158" t="n">
        <f aca="false">'foglio dati 6'!C52</f>
        <v>0.74</v>
      </c>
      <c r="G27" s="157" t="s">
        <v>216</v>
      </c>
      <c r="H27" s="156" t="n">
        <f aca="false">'foglio dati 6'!B86</f>
        <v>59797</v>
      </c>
      <c r="I27" s="148" t="n">
        <f aca="false">'foglio dati 6'!C86</f>
        <v>0.34</v>
      </c>
      <c r="J27" s="157" t="s">
        <v>277</v>
      </c>
      <c r="K27" s="156" t="n">
        <f aca="false">'foglio dati 6'!B119</f>
        <v>110503</v>
      </c>
      <c r="L27" s="148" t="n">
        <f aca="false">'foglio dati 6'!C119</f>
        <v>0.62</v>
      </c>
      <c r="M27" s="4"/>
    </row>
    <row r="28" customFormat="false" ht="11.25" hidden="false" customHeight="false" outlineLevel="0" collapsed="false">
      <c r="A28" s="80" t="s">
        <v>92</v>
      </c>
      <c r="B28" s="156" t="n">
        <f aca="false">'foglio dati 6'!B19</f>
        <v>109779</v>
      </c>
      <c r="C28" s="148" t="n">
        <f aca="false">'foglio dati 6'!C19</f>
        <v>0.62</v>
      </c>
      <c r="D28" s="157" t="s">
        <v>156</v>
      </c>
      <c r="E28" s="156" t="n">
        <f aca="false">'foglio dati 6'!B53</f>
        <v>110775</v>
      </c>
      <c r="F28" s="158" t="n">
        <f aca="false">'foglio dati 6'!C53</f>
        <v>0.62</v>
      </c>
      <c r="G28" s="157" t="s">
        <v>218</v>
      </c>
      <c r="H28" s="156" t="n">
        <f aca="false">'foglio dati 6'!B87</f>
        <v>24144</v>
      </c>
      <c r="I28" s="148" t="n">
        <f aca="false">'foglio dati 6'!C87</f>
        <v>0.14</v>
      </c>
      <c r="J28" s="159" t="s">
        <v>48</v>
      </c>
      <c r="K28" s="160" t="n">
        <f aca="false">'foglio dati 6'!B120</f>
        <v>1326887</v>
      </c>
      <c r="L28" s="149" t="n">
        <f aca="false">'foglio dati 6'!C120</f>
        <v>7.46</v>
      </c>
      <c r="M28" s="4"/>
    </row>
    <row r="29" customFormat="false" ht="11.25" hidden="false" customHeight="false" outlineLevel="0" collapsed="false">
      <c r="A29" s="80" t="s">
        <v>94</v>
      </c>
      <c r="B29" s="156" t="n">
        <f aca="false">'foglio dati 6'!B20</f>
        <v>100323</v>
      </c>
      <c r="C29" s="148" t="n">
        <f aca="false">'foglio dati 6'!C20</f>
        <v>0.56</v>
      </c>
      <c r="D29" s="159" t="s">
        <v>34</v>
      </c>
      <c r="E29" s="160" t="n">
        <f aca="false">'foglio dati 6'!B54</f>
        <v>1429729</v>
      </c>
      <c r="F29" s="161" t="n">
        <f aca="false">'foglio dati 6'!C54</f>
        <v>8.04</v>
      </c>
      <c r="G29" s="159" t="s">
        <v>42</v>
      </c>
      <c r="H29" s="160" t="n">
        <f aca="false">'foglio dati 6'!B88</f>
        <v>83941</v>
      </c>
      <c r="I29" s="149" t="n">
        <f aca="false">'foglio dati 6'!C88</f>
        <v>0.47</v>
      </c>
      <c r="J29" s="157" t="s">
        <v>280</v>
      </c>
      <c r="K29" s="156" t="n">
        <f aca="false">'foglio dati 6'!B121</f>
        <v>102888</v>
      </c>
      <c r="L29" s="148" t="n">
        <f aca="false">'foglio dati 6'!C121</f>
        <v>0.58</v>
      </c>
      <c r="M29" s="4"/>
    </row>
    <row r="30" customFormat="false" ht="11.25" hidden="false" customHeight="false" outlineLevel="0" collapsed="false">
      <c r="A30" s="80" t="s">
        <v>96</v>
      </c>
      <c r="B30" s="156" t="n">
        <f aca="false">'foglio dati 6'!B21</f>
        <v>50008</v>
      </c>
      <c r="C30" s="148" t="n">
        <f aca="false">'foglio dati 6'!C21</f>
        <v>0.28</v>
      </c>
      <c r="D30" s="157" t="s">
        <v>159</v>
      </c>
      <c r="E30" s="156" t="n">
        <f aca="false">'foglio dati 6'!B55</f>
        <v>70957</v>
      </c>
      <c r="F30" s="158" t="n">
        <f aca="false">'foglio dati 6'!C55</f>
        <v>0.4</v>
      </c>
      <c r="G30" s="157" t="s">
        <v>221</v>
      </c>
      <c r="H30" s="156" t="n">
        <f aca="false">'foglio dati 6'!B89</f>
        <v>235456</v>
      </c>
      <c r="I30" s="148" t="n">
        <f aca="false">'foglio dati 6'!C89</f>
        <v>1.32</v>
      </c>
      <c r="J30" s="157" t="s">
        <v>282</v>
      </c>
      <c r="K30" s="156" t="n">
        <f aca="false">'foglio dati 6'!B122</f>
        <v>44318</v>
      </c>
      <c r="L30" s="148" t="n">
        <f aca="false">'foglio dati 6'!C122</f>
        <v>0.25</v>
      </c>
      <c r="M30" s="4"/>
    </row>
    <row r="31" s="126" customFormat="true" ht="11.25" hidden="false" customHeight="false" outlineLevel="0" collapsed="false">
      <c r="A31" s="83" t="s">
        <v>98</v>
      </c>
      <c r="B31" s="162" t="n">
        <f aca="false">'foglio dati 6'!B22</f>
        <v>204408</v>
      </c>
      <c r="C31" s="163" t="n">
        <f aca="false">'foglio dati 6'!C22</f>
        <v>1.15</v>
      </c>
      <c r="D31" s="157" t="s">
        <v>161</v>
      </c>
      <c r="E31" s="156" t="n">
        <f aca="false">'foglio dati 6'!B56</f>
        <v>143385</v>
      </c>
      <c r="F31" s="158" t="n">
        <f aca="false">'foglio dati 6'!C56</f>
        <v>0.81</v>
      </c>
      <c r="G31" s="157" t="s">
        <v>223</v>
      </c>
      <c r="H31" s="156" t="n">
        <f aca="false">'foglio dati 6'!B90</f>
        <v>92230</v>
      </c>
      <c r="I31" s="148" t="n">
        <f aca="false">'foglio dati 6'!C90</f>
        <v>0.52</v>
      </c>
      <c r="J31" s="157" t="s">
        <v>284</v>
      </c>
      <c r="K31" s="156" t="n">
        <f aca="false">'foglio dati 6'!B123</f>
        <v>177734</v>
      </c>
      <c r="L31" s="148" t="n">
        <f aca="false">'foglio dati 6'!C123</f>
        <v>1</v>
      </c>
    </row>
    <row r="32" customFormat="false" ht="11.25" hidden="false" customHeight="false" outlineLevel="0" collapsed="false">
      <c r="A32" s="81" t="s">
        <v>29</v>
      </c>
      <c r="B32" s="160" t="n">
        <f aca="false">'foglio dati 6'!B23</f>
        <v>2891449</v>
      </c>
      <c r="C32" s="149" t="n">
        <f aca="false">'foglio dati 6'!C23</f>
        <v>16.25</v>
      </c>
      <c r="D32" s="157" t="s">
        <v>163</v>
      </c>
      <c r="E32" s="156" t="n">
        <f aca="false">'foglio dati 6'!B57</f>
        <v>107905</v>
      </c>
      <c r="F32" s="158" t="n">
        <f aca="false">'foglio dati 6'!C57</f>
        <v>0.61</v>
      </c>
      <c r="G32" s="157" t="s">
        <v>225</v>
      </c>
      <c r="H32" s="156" t="n">
        <f aca="false">'foglio dati 6'!B91</f>
        <v>820064</v>
      </c>
      <c r="I32" s="148" t="n">
        <f aca="false">'foglio dati 6'!C91</f>
        <v>4.61</v>
      </c>
      <c r="J32" s="157" t="s">
        <v>286</v>
      </c>
      <c r="K32" s="156" t="n">
        <f aca="false">'foglio dati 6'!B124</f>
        <v>36163</v>
      </c>
      <c r="L32" s="148" t="n">
        <f aca="false">'foglio dati 6'!C124</f>
        <v>0.2</v>
      </c>
      <c r="M32" s="4"/>
    </row>
    <row r="33" customFormat="false" ht="11.25" hidden="false" customHeight="false" outlineLevel="0" collapsed="false">
      <c r="A33" s="80" t="s">
        <v>101</v>
      </c>
      <c r="B33" s="156" t="n">
        <f aca="false">'foglio dati 6'!B24</f>
        <v>114998</v>
      </c>
      <c r="C33" s="148" t="n">
        <f aca="false">'foglio dati 6'!C24</f>
        <v>0.65</v>
      </c>
      <c r="D33" s="157" t="s">
        <v>165</v>
      </c>
      <c r="E33" s="156" t="n">
        <f aca="false">'foglio dati 6'!B58</f>
        <v>348399</v>
      </c>
      <c r="F33" s="158" t="n">
        <f aca="false">'foglio dati 6'!C58</f>
        <v>1.96</v>
      </c>
      <c r="G33" s="157" t="s">
        <v>227</v>
      </c>
      <c r="H33" s="156" t="n">
        <f aca="false">'foglio dati 6'!B92</f>
        <v>116811</v>
      </c>
      <c r="I33" s="148" t="n">
        <f aca="false">'foglio dati 6'!C92</f>
        <v>0.66</v>
      </c>
      <c r="J33" s="80" t="s">
        <v>288</v>
      </c>
      <c r="K33" s="156" t="n">
        <f aca="false">'foglio dati 6'!B125</f>
        <v>43137</v>
      </c>
      <c r="L33" s="148" t="n">
        <f aca="false">'foglio dati 6'!C125</f>
        <v>0.24</v>
      </c>
      <c r="M33" s="4"/>
    </row>
    <row r="34" customFormat="false" ht="11.25" hidden="false" customHeight="false" outlineLevel="0" collapsed="false">
      <c r="A34" s="80" t="s">
        <v>103</v>
      </c>
      <c r="B34" s="156" t="n">
        <f aca="false">'foglio dati 6'!B25</f>
        <v>141679</v>
      </c>
      <c r="C34" s="148" t="n">
        <f aca="false">'foglio dati 6'!C25</f>
        <v>0.8</v>
      </c>
      <c r="D34" s="157" t="s">
        <v>167</v>
      </c>
      <c r="E34" s="156" t="n">
        <f aca="false">'foglio dati 6'!B59</f>
        <v>104319</v>
      </c>
      <c r="F34" s="158" t="n">
        <f aca="false">'foglio dati 6'!C59</f>
        <v>0.59</v>
      </c>
      <c r="G34" s="157" t="s">
        <v>229</v>
      </c>
      <c r="H34" s="156" t="n">
        <f aca="false">'foglio dati 6'!B93</f>
        <v>304405</v>
      </c>
      <c r="I34" s="148" t="n">
        <f aca="false">'foglio dati 6'!C93</f>
        <v>1.71</v>
      </c>
      <c r="J34" s="80" t="s">
        <v>290</v>
      </c>
      <c r="K34" s="156" t="n">
        <f aca="false">'foglio dati 6'!B126</f>
        <v>11978</v>
      </c>
      <c r="L34" s="148" t="n">
        <f aca="false">'foglio dati 6'!C126</f>
        <v>0.07</v>
      </c>
      <c r="M34" s="4"/>
    </row>
    <row r="35" customFormat="false" ht="11.25" hidden="false" customHeight="false" outlineLevel="0" collapsed="false">
      <c r="A35" s="81" t="s">
        <v>30</v>
      </c>
      <c r="B35" s="160" t="n">
        <f aca="false">'foglio dati 6'!B26</f>
        <v>256677</v>
      </c>
      <c r="C35" s="149" t="n">
        <f aca="false">'foglio dati 6'!C26</f>
        <v>1.44</v>
      </c>
      <c r="D35" s="157" t="s">
        <v>169</v>
      </c>
      <c r="E35" s="156" t="n">
        <f aca="false">'foglio dati 6'!B60</f>
        <v>142236</v>
      </c>
      <c r="F35" s="158" t="n">
        <f aca="false">'foglio dati 6'!C60</f>
        <v>0.8</v>
      </c>
      <c r="G35" s="159" t="s">
        <v>43</v>
      </c>
      <c r="H35" s="160" t="n">
        <f aca="false">'foglio dati 6'!B94</f>
        <v>1568966</v>
      </c>
      <c r="I35" s="149" t="n">
        <f aca="false">'foglio dati 6'!C94</f>
        <v>8.82</v>
      </c>
      <c r="J35" s="80" t="s">
        <v>292</v>
      </c>
      <c r="K35" s="156" t="n">
        <f aca="false">'foglio dati 6'!B127</f>
        <v>16220</v>
      </c>
      <c r="L35" s="148" t="n">
        <f aca="false">'foglio dati 6'!C127</f>
        <v>0.09</v>
      </c>
      <c r="M35" s="4"/>
    </row>
    <row r="36" customFormat="false" ht="11.25" hidden="false" customHeight="false" outlineLevel="0" collapsed="false">
      <c r="A36" s="80" t="s">
        <v>106</v>
      </c>
      <c r="B36" s="156" t="n">
        <f aca="false">'foglio dati 6'!B27</f>
        <v>262259</v>
      </c>
      <c r="C36" s="148" t="n">
        <f aca="false">'foglio dati 6'!C27</f>
        <v>1.47</v>
      </c>
      <c r="D36" s="157" t="s">
        <v>171</v>
      </c>
      <c r="E36" s="156" t="n">
        <f aca="false">'foglio dati 6'!B61</f>
        <v>124257</v>
      </c>
      <c r="F36" s="158" t="n">
        <f aca="false">'foglio dati 6'!C61</f>
        <v>0.7</v>
      </c>
      <c r="G36" s="157" t="s">
        <v>232</v>
      </c>
      <c r="H36" s="160" t="n">
        <f aca="false">'foglio dati 6'!B95</f>
        <v>158126</v>
      </c>
      <c r="I36" s="149" t="n">
        <f aca="false">'foglio dati 6'!C95</f>
        <v>0.89</v>
      </c>
      <c r="J36" s="80" t="s">
        <v>294</v>
      </c>
      <c r="K36" s="156" t="n">
        <f aca="false">'foglio dati 6'!B128</f>
        <v>23868</v>
      </c>
      <c r="L36" s="148" t="n">
        <f aca="false">'foglio dati 6'!C128</f>
        <v>0.13</v>
      </c>
      <c r="M36" s="4"/>
    </row>
    <row r="37" customFormat="false" ht="11.25" hidden="false" customHeight="false" outlineLevel="0" collapsed="false">
      <c r="A37" s="80" t="s">
        <v>108</v>
      </c>
      <c r="B37" s="156" t="n">
        <f aca="false">'foglio dati 6'!B28</f>
        <v>227151</v>
      </c>
      <c r="C37" s="148" t="n">
        <f aca="false">'foglio dati 6'!C28</f>
        <v>1.28</v>
      </c>
      <c r="D37" s="157" t="s">
        <v>173</v>
      </c>
      <c r="E37" s="156" t="n">
        <f aca="false">'foglio dati 6'!B62</f>
        <v>83776</v>
      </c>
      <c r="F37" s="158" t="n">
        <f aca="false">'foglio dati 6'!C62</f>
        <v>0.47</v>
      </c>
      <c r="G37" s="157" t="s">
        <v>234</v>
      </c>
      <c r="H37" s="160" t="n">
        <f aca="false">'foglio dati 6'!B96</f>
        <v>402826</v>
      </c>
      <c r="I37" s="149" t="n">
        <f aca="false">'foglio dati 6'!C96</f>
        <v>2.26</v>
      </c>
      <c r="J37" s="159" t="s">
        <v>49</v>
      </c>
      <c r="K37" s="160" t="n">
        <f aca="false">'foglio dati 6'!B129</f>
        <v>456306</v>
      </c>
      <c r="L37" s="149" t="n">
        <f aca="false">'foglio dati 6'!C129</f>
        <v>2.56</v>
      </c>
      <c r="M37" s="4"/>
    </row>
    <row r="38" customFormat="false" ht="11.25" hidden="false" customHeight="false" outlineLevel="0" collapsed="false">
      <c r="A38" s="80" t="s">
        <v>110</v>
      </c>
      <c r="B38" s="156" t="n">
        <f aca="false">'foglio dati 6'!B29</f>
        <v>51553</v>
      </c>
      <c r="C38" s="148" t="n">
        <f aca="false">'foglio dati 6'!C29</f>
        <v>0.29</v>
      </c>
      <c r="D38" s="157" t="s">
        <v>175</v>
      </c>
      <c r="E38" s="156" t="n">
        <f aca="false">'foglio dati 6'!B63</f>
        <v>75970</v>
      </c>
      <c r="F38" s="158" t="n">
        <f aca="false">'foglio dati 6'!C63</f>
        <v>0.43</v>
      </c>
      <c r="G38" s="157" t="s">
        <v>236</v>
      </c>
      <c r="H38" s="156" t="n">
        <f aca="false">'foglio dati 6'!B97</f>
        <v>165536</v>
      </c>
      <c r="I38" s="148" t="n">
        <f aca="false">'foglio dati 6'!C97</f>
        <v>0.93</v>
      </c>
      <c r="J38" s="159"/>
      <c r="K38" s="160"/>
      <c r="L38" s="149"/>
      <c r="M38" s="4"/>
    </row>
    <row r="39" customFormat="false" ht="11.25" hidden="false" customHeight="false" outlineLevel="0" collapsed="false">
      <c r="A39" s="80" t="s">
        <v>112</v>
      </c>
      <c r="B39" s="156" t="n">
        <f aca="false">'foglio dati 6'!B30</f>
        <v>252249</v>
      </c>
      <c r="C39" s="148" t="n">
        <f aca="false">'foglio dati 6'!C30</f>
        <v>1.42</v>
      </c>
      <c r="D39" s="157" t="s">
        <v>177</v>
      </c>
      <c r="E39" s="156" t="n">
        <f aca="false">'foglio dati 6'!B64</f>
        <v>96266</v>
      </c>
      <c r="F39" s="148" t="n">
        <f aca="false">'foglio dati 6'!C64</f>
        <v>0.54</v>
      </c>
      <c r="G39" s="157" t="s">
        <v>238</v>
      </c>
      <c r="H39" s="156" t="n">
        <f aca="false">'foglio dati 6'!B98</f>
        <v>112569</v>
      </c>
      <c r="I39" s="148" t="n">
        <f aca="false">'foglio dati 6'!C98</f>
        <v>0.63</v>
      </c>
      <c r="J39" s="157"/>
      <c r="K39" s="156"/>
      <c r="L39" s="148"/>
      <c r="M39" s="4"/>
    </row>
    <row r="40" customFormat="false" ht="11.25" hidden="false" customHeight="false" outlineLevel="0" collapsed="false">
      <c r="A40" s="80" t="s">
        <v>114</v>
      </c>
      <c r="B40" s="156" t="n">
        <f aca="false">'foglio dati 6'!B31</f>
        <v>216385</v>
      </c>
      <c r="C40" s="148" t="n">
        <f aca="false">'foglio dati 6'!C31</f>
        <v>1.22</v>
      </c>
      <c r="D40" s="159" t="s">
        <v>36</v>
      </c>
      <c r="E40" s="160" t="n">
        <f aca="false">'foglio dati 6'!B65</f>
        <v>1297470</v>
      </c>
      <c r="F40" s="149" t="n">
        <f aca="false">'foglio dati 6'!C65</f>
        <v>7.29</v>
      </c>
      <c r="G40" s="157" t="s">
        <v>240</v>
      </c>
      <c r="H40" s="156" t="n">
        <f aca="false">'foglio dati 6'!B99</f>
        <v>235264</v>
      </c>
      <c r="I40" s="148" t="n">
        <f aca="false">'foglio dati 6'!C99</f>
        <v>1.32</v>
      </c>
      <c r="J40" s="157" t="s">
        <v>297</v>
      </c>
      <c r="K40" s="160" t="n">
        <f aca="false">'foglio dati 6'!B130</f>
        <v>68824</v>
      </c>
      <c r="L40" s="149" t="n">
        <f aca="false">'foglio dati 6'!C130</f>
        <v>0.39</v>
      </c>
      <c r="M40" s="4"/>
    </row>
    <row r="41" customFormat="false" ht="11.25" hidden="false" customHeight="false" outlineLevel="0" collapsed="false">
      <c r="A41" s="80" t="s">
        <v>116</v>
      </c>
      <c r="B41" s="156" t="n">
        <f aca="false">'foglio dati 6'!B32</f>
        <v>301713</v>
      </c>
      <c r="C41" s="148" t="n">
        <f aca="false">'foglio dati 6'!C32</f>
        <v>1.7</v>
      </c>
      <c r="D41" s="157" t="s">
        <v>180</v>
      </c>
      <c r="E41" s="156" t="n">
        <f aca="false">'foglio dati 6'!B66</f>
        <v>202800</v>
      </c>
      <c r="F41" s="148" t="n">
        <f aca="false">'foglio dati 6'!C66</f>
        <v>1.14</v>
      </c>
      <c r="G41" s="83" t="s">
        <v>242</v>
      </c>
      <c r="H41" s="162" t="n">
        <f aca="false">'foglio dati 6'!B100</f>
        <v>93643</v>
      </c>
      <c r="I41" s="163" t="n">
        <f aca="false">'foglio dati 6'!C100</f>
        <v>0.53</v>
      </c>
      <c r="J41" s="157" t="s">
        <v>19</v>
      </c>
      <c r="K41" s="160" t="n">
        <f aca="false">'foglio dati 6'!B131</f>
        <v>17793605</v>
      </c>
      <c r="L41" s="149" t="n">
        <f aca="false">'foglio dati 6'!C131</f>
        <v>100</v>
      </c>
      <c r="M41" s="4"/>
    </row>
    <row r="42" customFormat="false" ht="12" hidden="false" customHeight="true" outlineLevel="0" collapsed="false">
      <c r="A42" s="157" t="s">
        <v>118</v>
      </c>
      <c r="B42" s="156" t="n">
        <f aca="false">'foglio dati 6'!B33</f>
        <v>62685</v>
      </c>
      <c r="C42" s="158" t="n">
        <f aca="false">'foglio dati 6'!C33</f>
        <v>0.35</v>
      </c>
      <c r="D42" s="157" t="s">
        <v>182</v>
      </c>
      <c r="E42" s="156" t="n">
        <f aca="false">'foglio dati 6'!B67</f>
        <v>68040</v>
      </c>
      <c r="F42" s="148" t="n">
        <f aca="false">'foglio dati 6'!C67</f>
        <v>0.38</v>
      </c>
      <c r="G42" s="159" t="s">
        <v>44</v>
      </c>
      <c r="H42" s="160" t="n">
        <f aca="false">'foglio dati 6'!B101</f>
        <v>1167964</v>
      </c>
      <c r="I42" s="149" t="n">
        <f aca="false">'foglio dati 6'!C101</f>
        <v>6.56</v>
      </c>
      <c r="J42" s="80"/>
      <c r="K42" s="66"/>
      <c r="L42" s="150"/>
      <c r="M42" s="4"/>
    </row>
    <row r="43" customFormat="false" ht="11.25" hidden="false" customHeight="false" outlineLevel="0" collapsed="false">
      <c r="A43" s="159" t="s">
        <v>31</v>
      </c>
      <c r="B43" s="160" t="n">
        <f aca="false">'foglio dati 6'!B34</f>
        <v>1373995</v>
      </c>
      <c r="C43" s="161" t="n">
        <f aca="false">'foglio dati 6'!C34</f>
        <v>7.72</v>
      </c>
      <c r="D43" s="159" t="s">
        <v>37</v>
      </c>
      <c r="E43" s="160" t="n">
        <f aca="false">'foglio dati 6'!B68</f>
        <v>270840</v>
      </c>
      <c r="F43" s="149" t="n">
        <f aca="false">'foglio dati 6'!C68</f>
        <v>1.52</v>
      </c>
      <c r="G43" s="80"/>
      <c r="H43" s="66"/>
      <c r="I43" s="164"/>
      <c r="J43" s="80"/>
      <c r="K43" s="66"/>
      <c r="L43" s="150"/>
    </row>
    <row r="44" customFormat="false" ht="11.25" hidden="false" customHeight="false" outlineLevel="0" collapsed="false">
      <c r="A44" s="90"/>
      <c r="B44" s="91"/>
      <c r="C44" s="151"/>
      <c r="D44" s="90"/>
      <c r="E44" s="91"/>
      <c r="F44" s="39"/>
      <c r="G44" s="165"/>
      <c r="H44" s="166"/>
      <c r="I44" s="167"/>
      <c r="J44" s="90"/>
      <c r="K44" s="91"/>
      <c r="L44" s="152"/>
    </row>
    <row r="45" customFormat="false" ht="11.25" hidden="false" customHeight="false" outlineLevel="0" collapsed="false">
      <c r="A45" s="65"/>
      <c r="B45" s="66"/>
      <c r="C45" s="67"/>
      <c r="D45" s="65"/>
      <c r="E45" s="66"/>
      <c r="F45" s="16"/>
      <c r="G45" s="65"/>
      <c r="H45" s="66"/>
      <c r="I45" s="67"/>
      <c r="J45" s="65"/>
      <c r="K45" s="66"/>
      <c r="L45" s="65"/>
    </row>
    <row r="46" customFormat="false" ht="11.25" hidden="false" customHeight="true" outlineLevel="0" collapsed="false">
      <c r="A46" s="4" t="s">
        <v>373</v>
      </c>
      <c r="B46" s="4"/>
      <c r="C46" s="4"/>
      <c r="E46" s="4"/>
      <c r="F46" s="4"/>
      <c r="I46" s="67"/>
      <c r="J46" s="65"/>
      <c r="L46" s="65"/>
      <c r="M46" s="4"/>
    </row>
    <row r="47" customFormat="false" ht="11.25" hidden="false" customHeight="true" outlineLevel="0" collapsed="false">
      <c r="A47" s="4" t="s">
        <v>53</v>
      </c>
      <c r="B47" s="4"/>
      <c r="C47" s="4"/>
      <c r="E47" s="4"/>
      <c r="F47" s="4"/>
      <c r="H47" s="4"/>
      <c r="I47" s="4"/>
      <c r="J47" s="65"/>
      <c r="L47" s="65"/>
      <c r="M47" s="4"/>
    </row>
    <row r="48" customFormat="false" ht="3.75" hidden="false" customHeight="true" outlineLevel="0" collapsed="false">
      <c r="B48" s="4"/>
      <c r="C48" s="4"/>
      <c r="E48" s="4"/>
      <c r="F48" s="4"/>
      <c r="H48" s="4"/>
      <c r="I48" s="4"/>
      <c r="K48" s="4"/>
      <c r="M48" s="4"/>
    </row>
    <row r="49" customFormat="false" ht="11.25" hidden="false" customHeight="false" outlineLevel="0" collapsed="false">
      <c r="A49" s="4" t="s">
        <v>55</v>
      </c>
      <c r="B49" s="4"/>
      <c r="C49" s="4"/>
      <c r="E49" s="4"/>
      <c r="F49" s="4"/>
      <c r="H49" s="4"/>
      <c r="I49" s="4"/>
      <c r="K49" s="4"/>
      <c r="M49" s="4"/>
    </row>
    <row r="50" customFormat="false" ht="11.25" hidden="false" customHeight="false" outlineLevel="0" collapsed="false">
      <c r="A50" s="4" t="s">
        <v>56</v>
      </c>
      <c r="B50" s="4"/>
      <c r="C50" s="4"/>
      <c r="F50" s="145"/>
      <c r="H50" s="4"/>
      <c r="I50" s="4"/>
      <c r="K50" s="4"/>
    </row>
    <row r="51" customFormat="false" ht="11.25" hidden="false" customHeight="false" outlineLevel="0" collapsed="false">
      <c r="H51" s="4"/>
      <c r="I51" s="4"/>
      <c r="K51" s="4"/>
    </row>
    <row r="52" customFormat="false" ht="11.25" hidden="false" customHeight="false" outlineLevel="0" collapsed="false">
      <c r="I52" s="6"/>
      <c r="K52" s="4"/>
    </row>
  </sheetData>
  <mergeCells count="4">
    <mergeCell ref="H3:L3"/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354166666666667" bottom="0.1576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41"/>
    <col collapsed="false" customWidth="true" hidden="true" outlineLevel="0" max="2" min="2" style="4" width="9.06"/>
    <col collapsed="false" customWidth="true" hidden="false" outlineLevel="0" max="3" min="3" style="5" width="11.42"/>
    <col collapsed="false" customWidth="true" hidden="false" outlineLevel="0" max="4" min="4" style="6" width="9.28"/>
    <col collapsed="false" customWidth="true" hidden="false" outlineLevel="0" max="5" min="5" style="5" width="11.99"/>
    <col collapsed="false" customWidth="true" hidden="false" outlineLevel="0" max="6" min="6" style="6" width="10.85"/>
    <col collapsed="false" customWidth="true" hidden="false" outlineLevel="0" max="7" min="7" style="5" width="13.7"/>
    <col collapsed="false" customWidth="true" hidden="false" outlineLevel="0" max="8" min="8" style="5" width="11.13"/>
    <col collapsed="false" customWidth="true" hidden="false" outlineLevel="0" max="9" min="9" style="6" width="11.85"/>
    <col collapsed="false" customWidth="true" hidden="false" outlineLevel="0" max="10" min="10" style="4" width="9.28"/>
    <col collapsed="false" customWidth="false" hidden="false" outlineLevel="0" max="11" min="11" style="4" width="9.14"/>
    <col collapsed="false" customWidth="true" hidden="false" outlineLevel="0" max="12" min="12" style="4" width="9.28"/>
    <col collapsed="false" customWidth="true" hidden="false" outlineLevel="0" max="13" min="13" style="7" width="20.13"/>
    <col collapsed="false" customWidth="false" hidden="false" outlineLevel="0" max="257" min="14" style="4" width="9.14"/>
  </cols>
  <sheetData>
    <row r="1" customFormat="false" ht="11.25" hidden="false" customHeight="false" outlineLevel="0" collapsed="false">
      <c r="A1" s="7"/>
      <c r="B1" s="8"/>
      <c r="C1" s="9"/>
      <c r="D1" s="10"/>
      <c r="E1" s="9"/>
      <c r="F1" s="11"/>
      <c r="G1" s="9"/>
      <c r="H1" s="9"/>
      <c r="I1" s="11"/>
      <c r="K1" s="12" t="s">
        <v>5</v>
      </c>
    </row>
    <row r="2" customFormat="false" ht="11.25" hidden="false" customHeight="true" outlineLevel="0" collapsed="false">
      <c r="A2" s="4" t="s">
        <v>6</v>
      </c>
      <c r="B2" s="4" t="s">
        <v>7</v>
      </c>
      <c r="G2" s="13" t="s">
        <v>8</v>
      </c>
      <c r="H2" s="13"/>
      <c r="I2" s="13"/>
      <c r="J2" s="13"/>
      <c r="K2" s="13"/>
    </row>
    <row r="3" customFormat="false" ht="11.25" hidden="false" customHeight="false" outlineLevel="0" collapsed="false">
      <c r="A3" s="4" t="s">
        <v>9</v>
      </c>
      <c r="G3" s="14"/>
      <c r="H3" s="14"/>
      <c r="I3" s="14"/>
      <c r="J3" s="14"/>
      <c r="K3" s="14"/>
    </row>
    <row r="4" customFormat="false" ht="11.25" hidden="false" customHeight="fals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1.25" hidden="false" customHeight="fals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1.25" hidden="false" customHeight="false" outlineLevel="0" collapsed="false">
      <c r="A6" s="16" t="s">
        <v>1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6.75" hidden="false" customHeight="true" outlineLevel="0" collapsed="false">
      <c r="B7" s="4" t="s">
        <v>13</v>
      </c>
    </row>
    <row r="8" customFormat="false" ht="11.25" hidden="false" customHeight="true" outlineLevel="0" collapsed="false">
      <c r="A8" s="17"/>
      <c r="B8" s="4" t="s">
        <v>14</v>
      </c>
      <c r="C8" s="18" t="s">
        <v>15</v>
      </c>
      <c r="D8" s="18"/>
      <c r="E8" s="19" t="s">
        <v>16</v>
      </c>
      <c r="F8" s="19"/>
      <c r="G8" s="19" t="s">
        <v>17</v>
      </c>
      <c r="H8" s="19"/>
      <c r="I8" s="20" t="s">
        <v>18</v>
      </c>
      <c r="J8" s="21" t="s">
        <v>19</v>
      </c>
      <c r="K8" s="21"/>
    </row>
    <row r="9" customFormat="false" ht="11.25" hidden="false" customHeight="true" outlineLevel="0" collapsed="false">
      <c r="A9" s="22" t="s">
        <v>20</v>
      </c>
      <c r="B9" s="4" t="s">
        <v>14</v>
      </c>
      <c r="C9" s="23"/>
      <c r="D9" s="24"/>
      <c r="E9" s="25"/>
      <c r="F9" s="26"/>
      <c r="G9" s="27" t="s">
        <v>21</v>
      </c>
      <c r="H9" s="27"/>
      <c r="I9" s="28" t="s">
        <v>22</v>
      </c>
      <c r="J9" s="29" t="s">
        <v>23</v>
      </c>
      <c r="K9" s="29"/>
    </row>
    <row r="10" customFormat="false" ht="11.25" hidden="false" customHeight="false" outlineLevel="0" collapsed="false">
      <c r="A10" s="30"/>
      <c r="B10" s="4" t="s">
        <v>14</v>
      </c>
      <c r="C10" s="31"/>
      <c r="D10" s="31"/>
      <c r="E10" s="25"/>
      <c r="F10" s="26"/>
      <c r="G10" s="27" t="s">
        <v>24</v>
      </c>
      <c r="H10" s="27"/>
      <c r="I10" s="28"/>
      <c r="J10" s="32"/>
      <c r="K10" s="33"/>
      <c r="M10" s="34"/>
    </row>
    <row r="11" s="5" customFormat="true" ht="15" hidden="false" customHeight="true" outlineLevel="0" collapsed="false">
      <c r="A11" s="35"/>
      <c r="C11" s="36" t="s">
        <v>25</v>
      </c>
      <c r="D11" s="37" t="s">
        <v>26</v>
      </c>
      <c r="E11" s="38" t="s">
        <v>25</v>
      </c>
      <c r="F11" s="39" t="s">
        <v>26</v>
      </c>
      <c r="G11" s="38" t="s">
        <v>25</v>
      </c>
      <c r="H11" s="39" t="s">
        <v>26</v>
      </c>
      <c r="I11" s="40" t="s">
        <v>26</v>
      </c>
      <c r="J11" s="41" t="s">
        <v>25</v>
      </c>
      <c r="K11" s="42" t="s">
        <v>26</v>
      </c>
      <c r="M11" s="34"/>
    </row>
    <row r="12" customFormat="false" ht="15.95" hidden="false" customHeight="true" outlineLevel="0" collapsed="false">
      <c r="A12" s="17" t="s">
        <v>27</v>
      </c>
      <c r="B12" s="4" t="s">
        <v>14</v>
      </c>
      <c r="C12" s="43" t="n">
        <f aca="false">'foglio dati 1'!G1</f>
        <v>6046025</v>
      </c>
      <c r="D12" s="44" t="n">
        <f aca="false">'foglio dati 1'!H1</f>
        <v>8.18</v>
      </c>
      <c r="E12" s="43" t="n">
        <f aca="false">'foglio dati 1'!B1</f>
        <v>3010312</v>
      </c>
      <c r="F12" s="44" t="n">
        <f aca="false">'foglio dati 1'!C1</f>
        <v>8.28</v>
      </c>
      <c r="G12" s="43" t="n">
        <f aca="false">'foglio dati 1'!D1</f>
        <v>1250148</v>
      </c>
      <c r="H12" s="44" t="n">
        <f aca="false">'foglio dati 1'!E1</f>
        <v>7.03</v>
      </c>
      <c r="I12" s="45" t="n">
        <f aca="false">'foglio dati 1'!F1</f>
        <v>41.53</v>
      </c>
      <c r="J12" s="46" t="n">
        <f aca="false">SUM(C12,E12)</f>
        <v>9056337</v>
      </c>
      <c r="K12" s="47" t="n">
        <f aca="false">J12/J$37*100</f>
        <v>8.21606365564885</v>
      </c>
      <c r="M12" s="34"/>
    </row>
    <row r="13" customFormat="false" ht="11.25" hidden="false" customHeight="false" outlineLevel="0" collapsed="false">
      <c r="A13" s="30" t="s">
        <v>28</v>
      </c>
      <c r="B13" s="4" t="s">
        <v>14</v>
      </c>
      <c r="C13" s="48" t="n">
        <f aca="false">'foglio dati 1'!G2</f>
        <v>176756</v>
      </c>
      <c r="D13" s="47" t="n">
        <f aca="false">'foglio dati 1'!H2</f>
        <v>0.24</v>
      </c>
      <c r="E13" s="48" t="n">
        <f aca="false">'foglio dati 1'!B2</f>
        <v>77032</v>
      </c>
      <c r="F13" s="47" t="n">
        <f aca="false">'foglio dati 1'!C2</f>
        <v>0.21</v>
      </c>
      <c r="G13" s="48" t="n">
        <f aca="false">'foglio dati 1'!D2</f>
        <v>33245</v>
      </c>
      <c r="H13" s="47" t="n">
        <f aca="false">'foglio dati 1'!E2</f>
        <v>0.19</v>
      </c>
      <c r="I13" s="49" t="n">
        <f aca="false">'foglio dati 1'!F2</f>
        <v>43.16</v>
      </c>
      <c r="J13" s="46" t="n">
        <f aca="false">SUM(C13,E13)</f>
        <v>253788</v>
      </c>
      <c r="K13" s="47" t="n">
        <f aca="false">J13/J$37*100</f>
        <v>0.230240809616494</v>
      </c>
      <c r="M13" s="34"/>
    </row>
    <row r="14" customFormat="false" ht="11.25" hidden="false" customHeight="false" outlineLevel="0" collapsed="false">
      <c r="A14" s="30" t="s">
        <v>29</v>
      </c>
      <c r="B14" s="4" t="s">
        <v>14</v>
      </c>
      <c r="C14" s="48" t="n">
        <f aca="false">'foglio dati 1'!G3</f>
        <v>17050629</v>
      </c>
      <c r="D14" s="47" t="n">
        <f aca="false">'foglio dati 1'!H3</f>
        <v>23.08</v>
      </c>
      <c r="E14" s="48" t="n">
        <f aca="false">'foglio dati 1'!B3</f>
        <v>7923739</v>
      </c>
      <c r="F14" s="47" t="n">
        <f aca="false">'foglio dati 1'!C3</f>
        <v>21.79</v>
      </c>
      <c r="G14" s="48" t="n">
        <f aca="false">'foglio dati 1'!D3</f>
        <v>2891449</v>
      </c>
      <c r="H14" s="47" t="n">
        <f aca="false">'foglio dati 1'!E3</f>
        <v>16.25</v>
      </c>
      <c r="I14" s="49" t="n">
        <f aca="false">'foglio dati 1'!F3</f>
        <v>36.49</v>
      </c>
      <c r="J14" s="46" t="n">
        <f aca="false">SUM(C14,E14)</f>
        <v>24974368</v>
      </c>
      <c r="K14" s="47" t="n">
        <f aca="false">J14/J$37*100</f>
        <v>22.6571733414514</v>
      </c>
      <c r="M14" s="34"/>
    </row>
    <row r="15" customFormat="false" ht="11.25" hidden="false" customHeight="false" outlineLevel="0" collapsed="false">
      <c r="A15" s="30" t="s">
        <v>30</v>
      </c>
      <c r="B15" s="4" t="s">
        <v>14</v>
      </c>
      <c r="C15" s="48" t="n">
        <f aca="false">'foglio dati 1'!G4</f>
        <v>919699</v>
      </c>
      <c r="D15" s="47" t="n">
        <f aca="false">'foglio dati 1'!H4</f>
        <v>1.25</v>
      </c>
      <c r="E15" s="48" t="n">
        <f aca="false">'foglio dati 1'!B4</f>
        <v>666434</v>
      </c>
      <c r="F15" s="47" t="n">
        <f aca="false">'foglio dati 1'!C4</f>
        <v>1.83</v>
      </c>
      <c r="G15" s="48" t="n">
        <f aca="false">'foglio dati 1'!D4</f>
        <v>256677</v>
      </c>
      <c r="H15" s="47" t="n">
        <f aca="false">'foglio dati 1'!E4</f>
        <v>1.44</v>
      </c>
      <c r="I15" s="49" t="n">
        <f aca="false">'foglio dati 1'!F4</f>
        <v>38.51</v>
      </c>
      <c r="J15" s="46" t="n">
        <f aca="false">SUM(C15,E15)</f>
        <v>1586133</v>
      </c>
      <c r="K15" s="47" t="n">
        <f aca="false">J15/J$37*100</f>
        <v>1.43896695698551</v>
      </c>
      <c r="M15" s="34"/>
    </row>
    <row r="16" customFormat="false" ht="11.25" hidden="false" customHeight="false" outlineLevel="0" collapsed="false">
      <c r="A16" s="30" t="s">
        <v>31</v>
      </c>
      <c r="B16" s="4" t="s">
        <v>14</v>
      </c>
      <c r="C16" s="48" t="n">
        <f aca="false">'foglio dati 1'!G5</f>
        <v>6938650</v>
      </c>
      <c r="D16" s="47" t="n">
        <f aca="false">'foglio dati 1'!H5</f>
        <v>9.39</v>
      </c>
      <c r="E16" s="48" t="n">
        <f aca="false">'foglio dati 1'!B5</f>
        <v>2967828</v>
      </c>
      <c r="F16" s="47" t="n">
        <f aca="false">'foglio dati 1'!C5</f>
        <v>8.16</v>
      </c>
      <c r="G16" s="48" t="n">
        <f aca="false">'foglio dati 1'!D5</f>
        <v>1373995</v>
      </c>
      <c r="H16" s="47" t="n">
        <f aca="false">'foglio dati 1'!E5</f>
        <v>7.72</v>
      </c>
      <c r="I16" s="49" t="n">
        <f aca="false">'foglio dati 1'!F5</f>
        <v>46.3</v>
      </c>
      <c r="J16" s="46" t="n">
        <f aca="false">SUM(C16,E16)</f>
        <v>9906478</v>
      </c>
      <c r="K16" s="47" t="n">
        <f aca="false">J16/J$37*100</f>
        <v>8.98732609567034</v>
      </c>
      <c r="M16" s="34"/>
    </row>
    <row r="17" customFormat="false" ht="11.25" hidden="false" customHeight="false" outlineLevel="0" collapsed="false">
      <c r="A17" s="30" t="s">
        <v>32</v>
      </c>
      <c r="B17" s="4" t="s">
        <v>14</v>
      </c>
      <c r="C17" s="48" t="n">
        <f aca="false">'foglio dati 1'!G6</f>
        <v>2134548</v>
      </c>
      <c r="D17" s="47" t="n">
        <f aca="false">'foglio dati 1'!H6</f>
        <v>2.89</v>
      </c>
      <c r="E17" s="48" t="n">
        <f aca="false">'foglio dati 1'!B6</f>
        <v>684006</v>
      </c>
      <c r="F17" s="47" t="n">
        <f aca="false">'foglio dati 1'!C6</f>
        <v>1.88</v>
      </c>
      <c r="G17" s="48" t="n">
        <f aca="false">'foglio dati 1'!D6</f>
        <v>305109</v>
      </c>
      <c r="H17" s="47" t="n">
        <f aca="false">'foglio dati 1'!E6</f>
        <v>1.71</v>
      </c>
      <c r="I17" s="49" t="n">
        <f aca="false">'foglio dati 1'!F6</f>
        <v>44.61</v>
      </c>
      <c r="J17" s="46" t="n">
        <f aca="false">SUM(C17,E17)</f>
        <v>2818554</v>
      </c>
      <c r="K17" s="47" t="n">
        <f aca="false">J17/J$37*100</f>
        <v>2.55704034433388</v>
      </c>
      <c r="M17" s="34"/>
    </row>
    <row r="18" customFormat="false" ht="11.25" hidden="false" customHeight="false" outlineLevel="0" collapsed="false">
      <c r="A18" s="30" t="s">
        <v>33</v>
      </c>
      <c r="B18" s="4" t="s">
        <v>14</v>
      </c>
      <c r="C18" s="48" t="n">
        <f aca="false">'foglio dati 1'!G7</f>
        <v>2082261</v>
      </c>
      <c r="D18" s="47" t="n">
        <f aca="false">'foglio dati 1'!H7</f>
        <v>2.82</v>
      </c>
      <c r="E18" s="48" t="n">
        <f aca="false">'foglio dati 1'!B7</f>
        <v>1281807</v>
      </c>
      <c r="F18" s="47" t="n">
        <f aca="false">'foglio dati 1'!C7</f>
        <v>3.53</v>
      </c>
      <c r="G18" s="48" t="n">
        <f aca="false">'foglio dati 1'!D7</f>
        <v>490209</v>
      </c>
      <c r="H18" s="47" t="n">
        <f aca="false">'foglio dati 1'!E7</f>
        <v>2.75</v>
      </c>
      <c r="I18" s="49" t="n">
        <f aca="false">'foglio dati 1'!F7</f>
        <v>38.24</v>
      </c>
      <c r="J18" s="46" t="n">
        <f aca="false">SUM(C18,E18)</f>
        <v>3364068</v>
      </c>
      <c r="K18" s="47" t="n">
        <f aca="false">J18/J$37*100</f>
        <v>3.05193996534485</v>
      </c>
      <c r="M18" s="34"/>
    </row>
    <row r="19" customFormat="false" ht="11.25" hidden="false" customHeight="false" outlineLevel="0" collapsed="false">
      <c r="A19" s="30" t="s">
        <v>34</v>
      </c>
      <c r="B19" s="4" t="s">
        <v>14</v>
      </c>
      <c r="C19" s="48" t="n">
        <f aca="false">'foglio dati 1'!G8</f>
        <v>7044227</v>
      </c>
      <c r="D19" s="47" t="n">
        <f aca="false">'foglio dati 1'!H8</f>
        <v>9.54</v>
      </c>
      <c r="E19" s="48" t="n">
        <f aca="false">'foglio dati 1'!B8</f>
        <v>3137120</v>
      </c>
      <c r="F19" s="47" t="n">
        <f aca="false">'foglio dati 1'!C8</f>
        <v>8.63</v>
      </c>
      <c r="G19" s="48" t="n">
        <f aca="false">'foglio dati 1'!D8</f>
        <v>1429729</v>
      </c>
      <c r="H19" s="47" t="n">
        <f aca="false">'foglio dati 1'!E8</f>
        <v>8.04</v>
      </c>
      <c r="I19" s="49" t="n">
        <f aca="false">'foglio dati 1'!F8</f>
        <v>45.57</v>
      </c>
      <c r="J19" s="46" t="n">
        <f aca="false">SUM(C19,E19)</f>
        <v>10181347</v>
      </c>
      <c r="K19" s="47" t="n">
        <f aca="false">J19/J$37*100</f>
        <v>9.23669194865975</v>
      </c>
      <c r="M19" s="34"/>
    </row>
    <row r="20" s="51" customFormat="true" ht="20.1" hidden="false" customHeight="true" outlineLevel="0" collapsed="false">
      <c r="A20" s="50" t="s">
        <v>35</v>
      </c>
      <c r="B20" s="51" t="s">
        <v>14</v>
      </c>
      <c r="C20" s="52" t="n">
        <f aca="false">'foglio dati 1'!G9</f>
        <v>42392795</v>
      </c>
      <c r="D20" s="53" t="n">
        <f aca="false">'foglio dati 1'!H9</f>
        <v>57.39</v>
      </c>
      <c r="E20" s="52" t="n">
        <f aca="false">'foglio dati 1'!B9</f>
        <v>19748278</v>
      </c>
      <c r="F20" s="53" t="n">
        <f aca="false">'foglio dati 1'!C9</f>
        <v>54.32</v>
      </c>
      <c r="G20" s="52" t="n">
        <f aca="false">'foglio dati 1'!D9</f>
        <v>8030561</v>
      </c>
      <c r="H20" s="53" t="n">
        <f aca="false">'foglio dati 1'!E9</f>
        <v>45.13</v>
      </c>
      <c r="I20" s="54" t="n">
        <f aca="false">'foglio dati 1'!F9</f>
        <v>40.66</v>
      </c>
      <c r="J20" s="55" t="n">
        <f aca="false">SUM(C20,E20)</f>
        <v>62141073</v>
      </c>
      <c r="K20" s="53" t="n">
        <f aca="false">J20/J$37*100</f>
        <v>56.375443117711</v>
      </c>
      <c r="L20" s="56"/>
      <c r="M20" s="34"/>
    </row>
    <row r="21" customFormat="false" ht="11.25" hidden="false" customHeight="false" outlineLevel="0" collapsed="false">
      <c r="A21" s="30" t="s">
        <v>36</v>
      </c>
      <c r="B21" s="4" t="s">
        <v>14</v>
      </c>
      <c r="C21" s="48" t="n">
        <f aca="false">'foglio dati 1'!G10</f>
        <v>4365914</v>
      </c>
      <c r="D21" s="47" t="n">
        <f aca="false">'foglio dati 1'!H10</f>
        <v>5.91</v>
      </c>
      <c r="E21" s="48" t="n">
        <f aca="false">'foglio dati 1'!B10</f>
        <v>2419480</v>
      </c>
      <c r="F21" s="47" t="n">
        <f aca="false">'foglio dati 1'!C10</f>
        <v>6.65</v>
      </c>
      <c r="G21" s="48" t="n">
        <f aca="false">'foglio dati 1'!D10</f>
        <v>1297470</v>
      </c>
      <c r="H21" s="47" t="n">
        <f aca="false">'foglio dati 1'!E10</f>
        <v>7.29</v>
      </c>
      <c r="I21" s="49" t="n">
        <f aca="false">'foglio dati 1'!F10</f>
        <v>53.63</v>
      </c>
      <c r="J21" s="46" t="n">
        <f aca="false">SUM(C21,E21)</f>
        <v>6785394</v>
      </c>
      <c r="K21" s="47" t="n">
        <f aca="false">J21/J$37*100</f>
        <v>6.15582536655358</v>
      </c>
      <c r="M21" s="34"/>
    </row>
    <row r="22" customFormat="false" ht="11.25" hidden="false" customHeight="false" outlineLevel="0" collapsed="false">
      <c r="A22" s="30" t="s">
        <v>37</v>
      </c>
      <c r="B22" s="4" t="s">
        <v>14</v>
      </c>
      <c r="C22" s="48" t="n">
        <f aca="false">'foglio dati 1'!G11</f>
        <v>979141</v>
      </c>
      <c r="D22" s="47" t="n">
        <f aca="false">'foglio dati 1'!H11</f>
        <v>1.33</v>
      </c>
      <c r="E22" s="48" t="n">
        <f aca="false">'foglio dati 1'!B11</f>
        <v>499325</v>
      </c>
      <c r="F22" s="47" t="n">
        <f aca="false">'foglio dati 1'!C11</f>
        <v>1.37</v>
      </c>
      <c r="G22" s="48" t="n">
        <f aca="false">'foglio dati 1'!D11</f>
        <v>270840</v>
      </c>
      <c r="H22" s="47" t="n">
        <f aca="false">'foglio dati 1'!E11</f>
        <v>1.52</v>
      </c>
      <c r="I22" s="49" t="n">
        <f aca="false">'foglio dati 1'!F11</f>
        <v>54.24</v>
      </c>
      <c r="J22" s="46" t="n">
        <f aca="false">SUM(C22,E22)</f>
        <v>1478466</v>
      </c>
      <c r="K22" s="47" t="n">
        <f aca="false">J22/J$37*100</f>
        <v>1.34128961507423</v>
      </c>
      <c r="M22" s="34"/>
    </row>
    <row r="23" customFormat="false" ht="11.25" hidden="false" customHeight="false" outlineLevel="0" collapsed="false">
      <c r="A23" s="30" t="s">
        <v>38</v>
      </c>
      <c r="B23" s="4" t="s">
        <v>14</v>
      </c>
      <c r="C23" s="48" t="n">
        <f aca="false">'foglio dati 1'!G12</f>
        <v>1522318</v>
      </c>
      <c r="D23" s="47" t="n">
        <f aca="false">'foglio dati 1'!H12</f>
        <v>2.06</v>
      </c>
      <c r="E23" s="48" t="n">
        <f aca="false">'foglio dati 1'!B12</f>
        <v>863990</v>
      </c>
      <c r="F23" s="47" t="n">
        <f aca="false">'foglio dati 1'!C12</f>
        <v>2.38</v>
      </c>
      <c r="G23" s="48" t="n">
        <f aca="false">'foglio dati 1'!D12</f>
        <v>491121</v>
      </c>
      <c r="H23" s="47" t="n">
        <f aca="false">'foglio dati 1'!E12</f>
        <v>2.76</v>
      </c>
      <c r="I23" s="49" t="n">
        <f aca="false">'foglio dati 1'!F12</f>
        <v>56.84</v>
      </c>
      <c r="J23" s="46" t="n">
        <f aca="false">SUM(C23,E23)</f>
        <v>2386308</v>
      </c>
      <c r="K23" s="47" t="n">
        <f aca="false">J23/J$37*100</f>
        <v>2.16489938812834</v>
      </c>
      <c r="M23" s="34"/>
    </row>
    <row r="24" customFormat="false" ht="11.25" hidden="false" customHeight="false" outlineLevel="0" collapsed="false">
      <c r="A24" s="30" t="s">
        <v>39</v>
      </c>
      <c r="B24" s="4" t="s">
        <v>14</v>
      </c>
      <c r="C24" s="48" t="n">
        <f aca="false">'foglio dati 1'!G13</f>
        <v>6582339</v>
      </c>
      <c r="D24" s="47" t="n">
        <f aca="false">'foglio dati 1'!H13</f>
        <v>8.91</v>
      </c>
      <c r="E24" s="48" t="n">
        <f aca="false">'foglio dati 1'!B13</f>
        <v>4231267</v>
      </c>
      <c r="F24" s="47" t="n">
        <f aca="false">'foglio dati 1'!C13</f>
        <v>11.64</v>
      </c>
      <c r="G24" s="48" t="n">
        <f aca="false">'foglio dati 1'!D13</f>
        <v>1987565</v>
      </c>
      <c r="H24" s="47" t="n">
        <f aca="false">'foglio dati 1'!E13</f>
        <v>11.17</v>
      </c>
      <c r="I24" s="49" t="n">
        <f aca="false">'foglio dati 1'!F13</f>
        <v>46.97</v>
      </c>
      <c r="J24" s="46" t="n">
        <f aca="false">SUM(C24,E24)</f>
        <v>10813606</v>
      </c>
      <c r="K24" s="47" t="n">
        <f aca="false">J24/J$37*100</f>
        <v>9.81028811572563</v>
      </c>
      <c r="M24" s="34"/>
    </row>
    <row r="25" s="51" customFormat="true" ht="20.1" hidden="false" customHeight="true" outlineLevel="0" collapsed="false">
      <c r="A25" s="50" t="s">
        <v>40</v>
      </c>
      <c r="B25" s="51" t="s">
        <v>14</v>
      </c>
      <c r="C25" s="52" t="n">
        <f aca="false">'foglio dati 1'!G14</f>
        <v>13449712</v>
      </c>
      <c r="D25" s="53" t="n">
        <f aca="false">'foglio dati 1'!H14</f>
        <v>18.21</v>
      </c>
      <c r="E25" s="52" t="n">
        <f aca="false">'foglio dati 1'!B14</f>
        <v>8014062</v>
      </c>
      <c r="F25" s="53" t="n">
        <f aca="false">'foglio dati 1'!C14</f>
        <v>22.04</v>
      </c>
      <c r="G25" s="52" t="n">
        <f aca="false">'foglio dati 1'!D14</f>
        <v>4046996</v>
      </c>
      <c r="H25" s="53" t="n">
        <f aca="false">'foglio dati 1'!E14</f>
        <v>22.74</v>
      </c>
      <c r="I25" s="54" t="n">
        <f aca="false">'foglio dati 1'!F14</f>
        <v>50.5</v>
      </c>
      <c r="J25" s="55" t="n">
        <f aca="false">SUM(C25,E25)</f>
        <v>21463774</v>
      </c>
      <c r="K25" s="53" t="n">
        <f aca="false">J25/J$37*100</f>
        <v>19.4723024854818</v>
      </c>
      <c r="L25" s="56"/>
      <c r="M25" s="34"/>
    </row>
    <row r="26" customFormat="false" ht="11.25" hidden="false" customHeight="false" outlineLevel="0" collapsed="false">
      <c r="A26" s="30" t="s">
        <v>41</v>
      </c>
      <c r="B26" s="4" t="s">
        <v>14</v>
      </c>
      <c r="C26" s="48" t="n">
        <f aca="false">'foglio dati 1'!G15</f>
        <v>1040685</v>
      </c>
      <c r="D26" s="47" t="n">
        <f aca="false">'foglio dati 1'!H15</f>
        <v>1.41</v>
      </c>
      <c r="E26" s="48" t="n">
        <f aca="false">'foglio dati 1'!B15</f>
        <v>598594</v>
      </c>
      <c r="F26" s="47" t="n">
        <f aca="false">'foglio dati 1'!C15</f>
        <v>1.65</v>
      </c>
      <c r="G26" s="48" t="n">
        <f aca="false">'foglio dati 1'!D15</f>
        <v>367557</v>
      </c>
      <c r="H26" s="47" t="n">
        <f aca="false">'foglio dati 1'!E15</f>
        <v>2.07</v>
      </c>
      <c r="I26" s="49" t="n">
        <f aca="false">'foglio dati 1'!F15</f>
        <v>61.4</v>
      </c>
      <c r="J26" s="46" t="n">
        <f aca="false">SUM(C26,E26)</f>
        <v>1639279</v>
      </c>
      <c r="K26" s="47" t="n">
        <f aca="false">J26/J$37*100</f>
        <v>1.48718191619508</v>
      </c>
      <c r="M26" s="34"/>
    </row>
    <row r="27" customFormat="false" ht="11.25" hidden="false" customHeight="false" outlineLevel="0" collapsed="false">
      <c r="A27" s="30" t="s">
        <v>42</v>
      </c>
      <c r="B27" s="4" t="s">
        <v>14</v>
      </c>
      <c r="C27" s="48" t="n">
        <f aca="false">'foglio dati 1'!G16</f>
        <v>306571</v>
      </c>
      <c r="D27" s="47" t="n">
        <f aca="false">'foglio dati 1'!H16</f>
        <v>0.42</v>
      </c>
      <c r="E27" s="48" t="n">
        <f aca="false">'foglio dati 1'!B16</f>
        <v>120592</v>
      </c>
      <c r="F27" s="47" t="n">
        <f aca="false">'foglio dati 1'!C16</f>
        <v>0.33</v>
      </c>
      <c r="G27" s="48" t="n">
        <f aca="false">'foglio dati 1'!D16</f>
        <v>83941</v>
      </c>
      <c r="H27" s="47" t="n">
        <f aca="false">'foglio dati 1'!E16</f>
        <v>0.47</v>
      </c>
      <c r="I27" s="49" t="n">
        <f aca="false">'foglio dati 1'!F16</f>
        <v>69.61</v>
      </c>
      <c r="J27" s="46" t="n">
        <f aca="false">SUM(C27,E27)</f>
        <v>427163</v>
      </c>
      <c r="K27" s="47" t="n">
        <f aca="false">J27/J$37*100</f>
        <v>0.387529571761511</v>
      </c>
      <c r="M27" s="34"/>
    </row>
    <row r="28" customFormat="false" ht="11.25" hidden="false" customHeight="false" outlineLevel="0" collapsed="false">
      <c r="A28" s="30" t="s">
        <v>43</v>
      </c>
      <c r="B28" s="4" t="s">
        <v>14</v>
      </c>
      <c r="C28" s="48" t="n">
        <f aca="false">'foglio dati 1'!G17</f>
        <v>4219759</v>
      </c>
      <c r="D28" s="47" t="n">
        <f aca="false">'foglio dati 1'!H17</f>
        <v>5.71</v>
      </c>
      <c r="E28" s="48" t="n">
        <f aca="false">'foglio dati 1'!B17</f>
        <v>2118692</v>
      </c>
      <c r="F28" s="47" t="n">
        <f aca="false">'foglio dati 1'!C17</f>
        <v>5.83</v>
      </c>
      <c r="G28" s="48" t="n">
        <f aca="false">'foglio dati 1'!D17</f>
        <v>1568966</v>
      </c>
      <c r="H28" s="47" t="n">
        <f aca="false">'foglio dati 1'!E17</f>
        <v>8.82</v>
      </c>
      <c r="I28" s="49" t="n">
        <f aca="false">'foglio dati 1'!F17</f>
        <v>74.05</v>
      </c>
      <c r="J28" s="46" t="n">
        <f aca="false">SUM(C28,E28)</f>
        <v>6338451</v>
      </c>
      <c r="K28" s="47" t="n">
        <f aca="false">J28/J$37*100</f>
        <v>5.75035104084699</v>
      </c>
      <c r="M28" s="34"/>
    </row>
    <row r="29" customFormat="false" ht="11.25" hidden="false" customHeight="false" outlineLevel="0" collapsed="false">
      <c r="A29" s="30" t="s">
        <v>44</v>
      </c>
      <c r="B29" s="4" t="s">
        <v>14</v>
      </c>
      <c r="C29" s="48" t="n">
        <f aca="false">'foglio dati 1'!G18</f>
        <v>3286133</v>
      </c>
      <c r="D29" s="47" t="n">
        <f aca="false">'foglio dati 1'!H18</f>
        <v>4.45</v>
      </c>
      <c r="E29" s="48" t="n">
        <f aca="false">'foglio dati 1'!B18</f>
        <v>1603700</v>
      </c>
      <c r="F29" s="47" t="n">
        <f aca="false">'foglio dati 1'!C18</f>
        <v>4.41</v>
      </c>
      <c r="G29" s="48" t="n">
        <f aca="false">'foglio dati 1'!D18</f>
        <v>1167964</v>
      </c>
      <c r="H29" s="47" t="n">
        <f aca="false">'foglio dati 1'!E18</f>
        <v>6.56</v>
      </c>
      <c r="I29" s="49" t="n">
        <f aca="false">'foglio dati 1'!F18</f>
        <v>72.83</v>
      </c>
      <c r="J29" s="46" t="n">
        <f aca="false">SUM(C29,E29)</f>
        <v>4889833</v>
      </c>
      <c r="K29" s="47" t="n">
        <f aca="false">J29/J$37*100</f>
        <v>4.43614004133154</v>
      </c>
      <c r="M29" s="34"/>
    </row>
    <row r="30" customFormat="false" ht="11.25" hidden="false" customHeight="false" outlineLevel="0" collapsed="false">
      <c r="A30" s="30" t="s">
        <v>45</v>
      </c>
      <c r="B30" s="4" t="s">
        <v>14</v>
      </c>
      <c r="C30" s="48" t="n">
        <f aca="false">'foglio dati 1'!G19</f>
        <v>392676</v>
      </c>
      <c r="D30" s="47" t="n">
        <f aca="false">'foglio dati 1'!H19</f>
        <v>0.53</v>
      </c>
      <c r="E30" s="48" t="n">
        <f aca="false">'foglio dati 1'!B19</f>
        <v>218600</v>
      </c>
      <c r="F30" s="47" t="n">
        <f aca="false">'foglio dati 1'!C19</f>
        <v>0.6</v>
      </c>
      <c r="G30" s="48" t="n">
        <f aca="false">'foglio dati 1'!D19</f>
        <v>158100</v>
      </c>
      <c r="H30" s="47" t="n">
        <f aca="false">'foglio dati 1'!E19</f>
        <v>0.89</v>
      </c>
      <c r="I30" s="49" t="n">
        <f aca="false">'foglio dati 1'!F19</f>
        <v>72.32</v>
      </c>
      <c r="J30" s="46" t="n">
        <f aca="false">SUM(C30,E30)</f>
        <v>611276</v>
      </c>
      <c r="K30" s="47" t="n">
        <f aca="false">J30/J$37*100</f>
        <v>0.554560030967311</v>
      </c>
      <c r="M30" s="34"/>
    </row>
    <row r="31" customFormat="false" ht="11.25" hidden="false" customHeight="false" outlineLevel="0" collapsed="false">
      <c r="A31" s="30" t="s">
        <v>46</v>
      </c>
      <c r="B31" s="4" t="s">
        <v>14</v>
      </c>
      <c r="C31" s="48" t="n">
        <f aca="false">'foglio dati 1'!G20</f>
        <v>1264808</v>
      </c>
      <c r="D31" s="47" t="n">
        <f aca="false">'foglio dati 1'!H20</f>
        <v>1.71</v>
      </c>
      <c r="E31" s="48" t="n">
        <f aca="false">'foglio dati 1'!B20</f>
        <v>705743</v>
      </c>
      <c r="F31" s="47" t="n">
        <f aca="false">'foglio dati 1'!C20</f>
        <v>1.94</v>
      </c>
      <c r="G31" s="48" t="n">
        <f aca="false">'foglio dati 1'!D20</f>
        <v>517503</v>
      </c>
      <c r="H31" s="47" t="n">
        <f aca="false">'foglio dati 1'!E20</f>
        <v>2.91</v>
      </c>
      <c r="I31" s="49" t="n">
        <f aca="false">'foglio dati 1'!F20</f>
        <v>73.33</v>
      </c>
      <c r="J31" s="46" t="n">
        <f aca="false">SUM(C31,E31)</f>
        <v>1970551</v>
      </c>
      <c r="K31" s="47" t="n">
        <f aca="false">J31/J$37*100</f>
        <v>1.78771753444052</v>
      </c>
      <c r="M31" s="34"/>
    </row>
    <row r="32" s="51" customFormat="true" ht="20.1" hidden="false" customHeight="true" outlineLevel="0" collapsed="false">
      <c r="A32" s="50" t="s">
        <v>47</v>
      </c>
      <c r="B32" s="51" t="s">
        <v>14</v>
      </c>
      <c r="C32" s="52" t="n">
        <f aca="false">'foglio dati 1'!G21</f>
        <v>10510632</v>
      </c>
      <c r="D32" s="53" t="n">
        <f aca="false">'foglio dati 1'!H21</f>
        <v>14.23</v>
      </c>
      <c r="E32" s="52" t="n">
        <f aca="false">'foglio dati 1'!B21</f>
        <v>5365921</v>
      </c>
      <c r="F32" s="53" t="n">
        <f aca="false">'foglio dati 1'!C21</f>
        <v>14.76</v>
      </c>
      <c r="G32" s="52" t="n">
        <f aca="false">'foglio dati 1'!D21</f>
        <v>3864031</v>
      </c>
      <c r="H32" s="53" t="n">
        <f aca="false">'foglio dati 1'!E21</f>
        <v>21.72</v>
      </c>
      <c r="I32" s="54" t="n">
        <f aca="false">'foglio dati 1'!F21</f>
        <v>72.01</v>
      </c>
      <c r="J32" s="55" t="n">
        <f aca="false">SUM(C32,E32)</f>
        <v>15876553</v>
      </c>
      <c r="K32" s="53" t="n">
        <f aca="false">J32/J$37*100</f>
        <v>14.403480135543</v>
      </c>
      <c r="L32" s="56"/>
      <c r="M32" s="34"/>
    </row>
    <row r="33" customFormat="false" ht="11.25" hidden="false" customHeight="false" outlineLevel="0" collapsed="false">
      <c r="A33" s="30" t="s">
        <v>48</v>
      </c>
      <c r="B33" s="4" t="s">
        <v>14</v>
      </c>
      <c r="C33" s="48" t="n">
        <f aca="false">'foglio dati 1'!G22</f>
        <v>3475944</v>
      </c>
      <c r="D33" s="47" t="n">
        <f aca="false">'foglio dati 1'!H22</f>
        <v>4.71</v>
      </c>
      <c r="E33" s="48" t="n">
        <f aca="false">'foglio dati 1'!B22</f>
        <v>1812349</v>
      </c>
      <c r="F33" s="47" t="n">
        <f aca="false">'foglio dati 1'!C22</f>
        <v>4.98</v>
      </c>
      <c r="G33" s="48" t="n">
        <f aca="false">'foglio dati 1'!D22</f>
        <v>1326887</v>
      </c>
      <c r="H33" s="47" t="n">
        <f aca="false">'foglio dati 1'!E22</f>
        <v>7.46</v>
      </c>
      <c r="I33" s="49" t="n">
        <f aca="false">'foglio dati 1'!F22</f>
        <v>73.21</v>
      </c>
      <c r="J33" s="46" t="n">
        <f aca="false">SUM(C33,E33)</f>
        <v>5288293</v>
      </c>
      <c r="K33" s="47" t="n">
        <f aca="false">J33/J$37*100</f>
        <v>4.79762976109681</v>
      </c>
      <c r="M33" s="34"/>
    </row>
    <row r="34" customFormat="false" ht="11.25" hidden="false" customHeight="false" outlineLevel="0" collapsed="false">
      <c r="A34" s="30" t="s">
        <v>49</v>
      </c>
      <c r="B34" s="4" t="s">
        <v>14</v>
      </c>
      <c r="C34" s="48" t="n">
        <f aca="false">'foglio dati 1'!G23</f>
        <v>942364</v>
      </c>
      <c r="D34" s="47" t="n">
        <f aca="false">'foglio dati 1'!H23</f>
        <v>1.28</v>
      </c>
      <c r="E34" s="48" t="n">
        <f aca="false">'foglio dati 1'!B23</f>
        <v>702745</v>
      </c>
      <c r="F34" s="47" t="n">
        <f aca="false">'foglio dati 1'!C23</f>
        <v>1.93</v>
      </c>
      <c r="G34" s="48" t="n">
        <f aca="false">'foglio dati 1'!D23</f>
        <v>456306</v>
      </c>
      <c r="H34" s="47" t="n">
        <f aca="false">'foglio dati 1'!E23</f>
        <v>2.56</v>
      </c>
      <c r="I34" s="49" t="n">
        <f aca="false">'foglio dati 1'!F23</f>
        <v>64.93</v>
      </c>
      <c r="J34" s="46" t="n">
        <f aca="false">SUM(C34,E34)</f>
        <v>1645109</v>
      </c>
      <c r="K34" s="47" t="n">
        <f aca="false">J34/J$37*100</f>
        <v>1.49247099180174</v>
      </c>
      <c r="M34" s="34"/>
    </row>
    <row r="35" s="51" customFormat="true" ht="20.1" hidden="false" customHeight="true" outlineLevel="0" collapsed="false">
      <c r="A35" s="50" t="s">
        <v>50</v>
      </c>
      <c r="B35" s="51" t="s">
        <v>14</v>
      </c>
      <c r="C35" s="52" t="n">
        <f aca="false">'foglio dati 1'!G24</f>
        <v>4418308</v>
      </c>
      <c r="D35" s="53" t="n">
        <f aca="false">'foglio dati 1'!H24</f>
        <v>5.98</v>
      </c>
      <c r="E35" s="52" t="n">
        <f aca="false">'foglio dati 1'!B24</f>
        <v>2515094</v>
      </c>
      <c r="F35" s="53" t="n">
        <f aca="false">'foglio dati 1'!C24</f>
        <v>6.92</v>
      </c>
      <c r="G35" s="52" t="n">
        <f aca="false">'foglio dati 1'!D24</f>
        <v>1783193</v>
      </c>
      <c r="H35" s="53" t="n">
        <f aca="false">'foglio dati 1'!E24</f>
        <v>10.02</v>
      </c>
      <c r="I35" s="54" t="n">
        <f aca="false">'foglio dati 1'!F24</f>
        <v>70.9</v>
      </c>
      <c r="J35" s="55" t="n">
        <f aca="false">SUM(C35,E35)</f>
        <v>6933402</v>
      </c>
      <c r="K35" s="53" t="n">
        <f aca="false">J35/J$37*100</f>
        <v>6.29010075289855</v>
      </c>
      <c r="M35" s="34"/>
    </row>
    <row r="36" s="51" customFormat="true" ht="20.1" hidden="false" customHeight="true" outlineLevel="0" collapsed="false">
      <c r="A36" s="50" t="s">
        <v>51</v>
      </c>
      <c r="B36" s="51" t="s">
        <v>14</v>
      </c>
      <c r="C36" s="52" t="n">
        <f aca="false">'foglio dati 1'!G25</f>
        <v>3097618</v>
      </c>
      <c r="D36" s="53" t="n">
        <f aca="false">'foglio dati 1'!H25</f>
        <v>4.19</v>
      </c>
      <c r="E36" s="52" t="n">
        <f aca="false">'foglio dati 1'!B25</f>
        <v>714781</v>
      </c>
      <c r="F36" s="53" t="n">
        <f aca="false">'foglio dati 1'!C25</f>
        <v>1.97</v>
      </c>
      <c r="G36" s="52" t="n">
        <f aca="false">'foglio dati 1'!D25</f>
        <v>68824</v>
      </c>
      <c r="H36" s="53" t="n">
        <f aca="false">'foglio dati 1'!E25</f>
        <v>0.39</v>
      </c>
      <c r="I36" s="54" t="n">
        <f aca="false">'foglio dati 1'!F25</f>
        <v>9.63</v>
      </c>
      <c r="J36" s="55" t="n">
        <f aca="false">SUM(C36,E36)</f>
        <v>3812399</v>
      </c>
      <c r="K36" s="53" t="n">
        <f aca="false">J36/J$37*100</f>
        <v>3.45867350836569</v>
      </c>
      <c r="M36" s="34"/>
    </row>
    <row r="37" s="58" customFormat="true" ht="20.1" hidden="false" customHeight="true" outlineLevel="0" collapsed="false">
      <c r="A37" s="57" t="s">
        <v>19</v>
      </c>
      <c r="B37" s="58" t="s">
        <v>14</v>
      </c>
      <c r="C37" s="59" t="n">
        <f aca="false">'foglio dati 1'!G26</f>
        <v>73869065</v>
      </c>
      <c r="D37" s="60" t="n">
        <f aca="false">'foglio dati 1'!H26</f>
        <v>100</v>
      </c>
      <c r="E37" s="59" t="n">
        <f aca="false">'foglio dati 1'!B26</f>
        <v>36358136</v>
      </c>
      <c r="F37" s="60" t="n">
        <f aca="false">'foglio dati 1'!C26</f>
        <v>100</v>
      </c>
      <c r="G37" s="59" t="n">
        <f aca="false">'foglio dati 1'!D26</f>
        <v>17793605</v>
      </c>
      <c r="H37" s="60" t="n">
        <f aca="false">'foglio dati 1'!E26</f>
        <v>100</v>
      </c>
      <c r="I37" s="61" t="n">
        <f aca="false">'foglio dati 1'!F26</f>
        <v>48.94</v>
      </c>
      <c r="J37" s="62" t="n">
        <f aca="false">SUM(C37,E37)</f>
        <v>110227201</v>
      </c>
      <c r="K37" s="60" t="n">
        <f aca="false">SUM(K20,K25,K32,K35,K36)</f>
        <v>100</v>
      </c>
      <c r="L37" s="63"/>
      <c r="M37" s="34"/>
    </row>
    <row r="38" customFormat="false" ht="4.5" hidden="false" customHeight="true" outlineLevel="0" collapsed="false">
      <c r="B38" s="4" t="s">
        <v>13</v>
      </c>
    </row>
    <row r="39" customFormat="false" ht="11.25" hidden="false" customHeight="false" outlineLevel="0" collapsed="false">
      <c r="A39" s="4" t="s">
        <v>52</v>
      </c>
      <c r="C39" s="4"/>
      <c r="D39" s="4"/>
      <c r="E39" s="4"/>
      <c r="F39" s="4"/>
      <c r="G39" s="4"/>
      <c r="H39" s="4"/>
      <c r="I39" s="4"/>
    </row>
    <row r="40" customFormat="false" ht="11.25" hidden="false" customHeight="false" outlineLevel="0" collapsed="false">
      <c r="A40" s="4" t="s">
        <v>53</v>
      </c>
      <c r="C40" s="4"/>
      <c r="D40" s="4"/>
      <c r="E40" s="4"/>
      <c r="F40" s="4"/>
      <c r="G40" s="4"/>
      <c r="H40" s="4"/>
      <c r="I40" s="4"/>
    </row>
    <row r="41" customFormat="false" ht="11.25" hidden="false" customHeight="false" outlineLevel="0" collapsed="false">
      <c r="A41" s="4" t="s">
        <v>54</v>
      </c>
      <c r="C41" s="4"/>
      <c r="D41" s="4"/>
      <c r="E41" s="4"/>
      <c r="F41" s="4"/>
      <c r="G41" s="4"/>
      <c r="H41" s="4"/>
      <c r="I41" s="4"/>
    </row>
    <row r="42" customFormat="false" ht="5.25" hidden="false" customHeight="true" outlineLevel="0" collapsed="false">
      <c r="C42" s="4"/>
      <c r="D42" s="4"/>
      <c r="E42" s="4"/>
      <c r="F42" s="4"/>
      <c r="G42" s="4"/>
      <c r="H42" s="4"/>
      <c r="I42" s="4"/>
    </row>
    <row r="43" customFormat="false" ht="11.25" hidden="false" customHeight="false" outlineLevel="0" collapsed="false">
      <c r="A43" s="4" t="s">
        <v>55</v>
      </c>
      <c r="C43" s="4"/>
      <c r="D43" s="4"/>
      <c r="E43" s="4"/>
      <c r="F43" s="4"/>
      <c r="G43" s="4"/>
      <c r="H43" s="4"/>
      <c r="I43" s="4"/>
    </row>
    <row r="44" customFormat="false" ht="11.25" hidden="false" customHeight="false" outlineLevel="0" collapsed="false">
      <c r="A44" s="4" t="s">
        <v>56</v>
      </c>
      <c r="C44" s="4"/>
      <c r="D44" s="4"/>
      <c r="E44" s="4"/>
      <c r="F44" s="4"/>
      <c r="G44" s="4"/>
      <c r="H44" s="4"/>
      <c r="I44" s="4"/>
    </row>
    <row r="47" customFormat="false" ht="11.25" hidden="false" customHeight="false" outlineLevel="0" collapsed="false">
      <c r="C47" s="64"/>
    </row>
  </sheetData>
  <mergeCells count="13">
    <mergeCell ref="G2:K2"/>
    <mergeCell ref="A4:K4"/>
    <mergeCell ref="A5:K5"/>
    <mergeCell ref="A6:K6"/>
    <mergeCell ref="C8:D8"/>
    <mergeCell ref="E8:F8"/>
    <mergeCell ref="G8:H8"/>
    <mergeCell ref="J8:K8"/>
    <mergeCell ref="G9:H9"/>
    <mergeCell ref="J9:K9"/>
    <mergeCell ref="C10:D10"/>
    <mergeCell ref="G10:H10"/>
    <mergeCell ref="M10:M37"/>
  </mergeCells>
  <printOptions headings="false" gridLines="false" gridLinesSet="true" horizontalCentered="true" verticalCentered="false"/>
  <pageMargins left="0.7875" right="0.7875" top="0.354166666666667" bottom="0.1576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1" t="n">
        <v>3152951</v>
      </c>
      <c r="C1" s="0" t="n">
        <v>4.27</v>
      </c>
      <c r="D1" s="0" t="s">
        <v>58</v>
      </c>
      <c r="E1" s="0" t="n">
        <v>1</v>
      </c>
      <c r="G1" s="2" t="s">
        <v>59</v>
      </c>
      <c r="I1" s="1"/>
      <c r="K1" s="1"/>
    </row>
    <row r="2" customFormat="false" ht="12.75" hidden="false" customHeight="false" outlineLevel="0" collapsed="false">
      <c r="A2" s="0" t="s">
        <v>60</v>
      </c>
      <c r="B2" s="1" t="n">
        <v>317291</v>
      </c>
      <c r="C2" s="0" t="n">
        <v>0.43</v>
      </c>
      <c r="D2" s="0" t="s">
        <v>61</v>
      </c>
      <c r="E2" s="0" t="n">
        <v>2</v>
      </c>
      <c r="I2" s="1"/>
      <c r="K2" s="1"/>
    </row>
    <row r="3" customFormat="false" ht="12.75" hidden="false" customHeight="false" outlineLevel="0" collapsed="false">
      <c r="A3" s="0" t="s">
        <v>62</v>
      </c>
      <c r="B3" s="1" t="n">
        <v>581964</v>
      </c>
      <c r="C3" s="0" t="n">
        <v>0.79</v>
      </c>
      <c r="D3" s="0" t="s">
        <v>63</v>
      </c>
      <c r="E3" s="0" t="n">
        <v>3</v>
      </c>
      <c r="I3" s="1"/>
      <c r="K3" s="1"/>
    </row>
    <row r="4" customFormat="false" ht="12.75" hidden="false" customHeight="false" outlineLevel="0" collapsed="false">
      <c r="A4" s="0" t="s">
        <v>64</v>
      </c>
      <c r="B4" s="1" t="n">
        <v>794347</v>
      </c>
      <c r="C4" s="0" t="n">
        <v>1.08</v>
      </c>
      <c r="D4" s="0" t="s">
        <v>65</v>
      </c>
      <c r="E4" s="0" t="n">
        <v>4</v>
      </c>
      <c r="I4" s="1"/>
      <c r="K4" s="1"/>
    </row>
    <row r="5" customFormat="false" ht="12.75" hidden="false" customHeight="false" outlineLevel="0" collapsed="false">
      <c r="A5" s="0" t="s">
        <v>66</v>
      </c>
      <c r="B5" s="1" t="n">
        <v>213364</v>
      </c>
      <c r="C5" s="0" t="n">
        <v>0.29</v>
      </c>
      <c r="D5" s="0" t="s">
        <v>67</v>
      </c>
      <c r="E5" s="0" t="n">
        <v>5</v>
      </c>
      <c r="I5" s="1"/>
      <c r="K5" s="1"/>
    </row>
    <row r="6" customFormat="false" ht="12.75" hidden="false" customHeight="false" outlineLevel="0" collapsed="false">
      <c r="A6" s="0" t="s">
        <v>68</v>
      </c>
      <c r="B6" s="1" t="n">
        <v>541236</v>
      </c>
      <c r="C6" s="0" t="n">
        <v>0.73</v>
      </c>
      <c r="D6" s="0" t="s">
        <v>69</v>
      </c>
      <c r="E6" s="0" t="n">
        <v>6</v>
      </c>
      <c r="I6" s="1"/>
      <c r="K6" s="1"/>
    </row>
    <row r="7" customFormat="false" ht="12.75" hidden="false" customHeight="false" outlineLevel="0" collapsed="false">
      <c r="A7" s="0" t="s">
        <v>70</v>
      </c>
      <c r="B7" s="1" t="n">
        <v>199564</v>
      </c>
      <c r="C7" s="0" t="n">
        <v>0.27</v>
      </c>
      <c r="D7" s="0" t="s">
        <v>71</v>
      </c>
      <c r="E7" s="0" t="n">
        <v>7</v>
      </c>
      <c r="I7" s="1"/>
      <c r="K7" s="1"/>
    </row>
    <row r="8" customFormat="false" ht="12.75" hidden="false" customHeight="false" outlineLevel="0" collapsed="false">
      <c r="A8" s="0" t="s">
        <v>72</v>
      </c>
      <c r="B8" s="1" t="n">
        <v>245308</v>
      </c>
      <c r="C8" s="0" t="n">
        <v>0.33</v>
      </c>
      <c r="D8" s="0" t="s">
        <v>73</v>
      </c>
      <c r="E8" s="0" t="n">
        <v>8</v>
      </c>
      <c r="I8" s="1"/>
      <c r="K8" s="1"/>
    </row>
    <row r="9" customFormat="false" ht="12.75" hidden="false" customHeight="false" outlineLevel="0" collapsed="false">
      <c r="A9" s="0" t="s">
        <v>27</v>
      </c>
      <c r="B9" s="1" t="n">
        <v>6046025</v>
      </c>
      <c r="C9" s="0" t="n">
        <v>8.18</v>
      </c>
      <c r="D9" s="0" t="s">
        <v>74</v>
      </c>
      <c r="E9" s="0" t="n">
        <v>9</v>
      </c>
      <c r="I9" s="1"/>
      <c r="K9" s="1"/>
    </row>
    <row r="10" customFormat="false" ht="12.75" hidden="false" customHeight="false" outlineLevel="0" collapsed="false">
      <c r="A10" s="0" t="s">
        <v>28</v>
      </c>
      <c r="B10" s="1" t="n">
        <v>176756</v>
      </c>
      <c r="C10" s="0" t="n">
        <v>0.24</v>
      </c>
      <c r="D10" s="0" t="s">
        <v>75</v>
      </c>
      <c r="E10" s="0" t="n">
        <v>10</v>
      </c>
      <c r="I10" s="1"/>
      <c r="K10" s="1"/>
    </row>
    <row r="11" customFormat="false" ht="12.75" hidden="false" customHeight="false" outlineLevel="0" collapsed="false">
      <c r="A11" s="0" t="s">
        <v>76</v>
      </c>
      <c r="B11" s="1" t="n">
        <v>1352777</v>
      </c>
      <c r="C11" s="0" t="n">
        <v>1.83</v>
      </c>
      <c r="D11" s="0" t="s">
        <v>77</v>
      </c>
      <c r="E11" s="0" t="n">
        <v>11</v>
      </c>
      <c r="I11" s="1"/>
      <c r="K11" s="1"/>
    </row>
    <row r="12" customFormat="false" ht="12.75" hidden="false" customHeight="false" outlineLevel="0" collapsed="false">
      <c r="A12" s="0" t="s">
        <v>78</v>
      </c>
      <c r="B12" s="1" t="n">
        <v>674162</v>
      </c>
      <c r="C12" s="0" t="n">
        <v>0.91</v>
      </c>
      <c r="D12" s="0" t="s">
        <v>79</v>
      </c>
      <c r="E12" s="0" t="n">
        <v>12</v>
      </c>
      <c r="I12" s="1"/>
      <c r="K12" s="1"/>
    </row>
    <row r="13" customFormat="false" ht="12.75" hidden="false" customHeight="false" outlineLevel="0" collapsed="false">
      <c r="A13" s="0" t="s">
        <v>80</v>
      </c>
      <c r="B13" s="1" t="n">
        <v>187231</v>
      </c>
      <c r="C13" s="0" t="n">
        <v>0.25</v>
      </c>
      <c r="D13" s="0" t="s">
        <v>81</v>
      </c>
      <c r="E13" s="0" t="n">
        <v>13</v>
      </c>
      <c r="I13" s="1"/>
      <c r="K13" s="1"/>
    </row>
    <row r="14" customFormat="false" ht="12.75" hidden="false" customHeight="false" outlineLevel="0" collapsed="false">
      <c r="A14" s="0" t="s">
        <v>82</v>
      </c>
      <c r="B14" s="1" t="n">
        <v>7933845</v>
      </c>
      <c r="C14" s="0" t="n">
        <v>10.74</v>
      </c>
      <c r="D14" s="0" t="s">
        <v>83</v>
      </c>
      <c r="E14" s="0" t="n">
        <v>14</v>
      </c>
      <c r="I14" s="1"/>
      <c r="K14" s="1"/>
    </row>
    <row r="15" customFormat="false" ht="12.75" hidden="false" customHeight="false" outlineLevel="0" collapsed="false">
      <c r="A15" s="0" t="s">
        <v>84</v>
      </c>
      <c r="B15" s="1" t="n">
        <v>1472411</v>
      </c>
      <c r="C15" s="0" t="n">
        <v>1.99</v>
      </c>
      <c r="D15" s="0" t="s">
        <v>85</v>
      </c>
      <c r="E15" s="0" t="n">
        <v>15</v>
      </c>
      <c r="I15" s="1"/>
      <c r="K15" s="1"/>
    </row>
    <row r="16" customFormat="false" ht="12.75" hidden="false" customHeight="false" outlineLevel="0" collapsed="false">
      <c r="A16" s="0" t="s">
        <v>86</v>
      </c>
      <c r="B16" s="1" t="n">
        <v>1786019</v>
      </c>
      <c r="C16" s="0" t="n">
        <v>2.42</v>
      </c>
      <c r="D16" s="0" t="s">
        <v>87</v>
      </c>
      <c r="E16" s="0" t="n">
        <v>16</v>
      </c>
      <c r="I16" s="1"/>
      <c r="K16" s="1"/>
    </row>
    <row r="17" customFormat="false" ht="12.75" hidden="false" customHeight="false" outlineLevel="0" collapsed="false">
      <c r="A17" s="0" t="s">
        <v>88</v>
      </c>
      <c r="B17" s="1" t="n">
        <v>812842</v>
      </c>
      <c r="C17" s="0" t="n">
        <v>1.1</v>
      </c>
      <c r="D17" s="0" t="s">
        <v>89</v>
      </c>
      <c r="E17" s="0" t="n">
        <v>17</v>
      </c>
      <c r="I17" s="1"/>
      <c r="K17" s="1"/>
    </row>
    <row r="18" customFormat="false" ht="12.75" hidden="false" customHeight="false" outlineLevel="0" collapsed="false">
      <c r="A18" s="0" t="s">
        <v>90</v>
      </c>
      <c r="B18" s="1" t="n">
        <v>535020</v>
      </c>
      <c r="C18" s="0" t="n">
        <v>0.72</v>
      </c>
      <c r="D18" s="0" t="s">
        <v>91</v>
      </c>
      <c r="E18" s="0" t="n">
        <v>18</v>
      </c>
      <c r="I18" s="1"/>
      <c r="K18" s="1"/>
    </row>
    <row r="19" customFormat="false" ht="12.75" hidden="false" customHeight="false" outlineLevel="0" collapsed="false">
      <c r="A19" s="0" t="s">
        <v>92</v>
      </c>
      <c r="B19" s="1" t="n">
        <v>517369</v>
      </c>
      <c r="C19" s="0" t="n">
        <v>0.7</v>
      </c>
      <c r="D19" s="0" t="s">
        <v>93</v>
      </c>
      <c r="E19" s="0" t="n">
        <v>19</v>
      </c>
      <c r="I19" s="1"/>
      <c r="K19" s="1"/>
    </row>
    <row r="20" customFormat="false" ht="12.75" hidden="false" customHeight="false" outlineLevel="0" collapsed="false">
      <c r="A20" s="0" t="s">
        <v>94</v>
      </c>
      <c r="B20" s="1" t="n">
        <v>471981</v>
      </c>
      <c r="C20" s="0" t="n">
        <v>0.64</v>
      </c>
      <c r="D20" s="0" t="s">
        <v>95</v>
      </c>
      <c r="E20" s="0" t="n">
        <v>20</v>
      </c>
      <c r="I20" s="1"/>
      <c r="K20" s="1"/>
    </row>
    <row r="21" customFormat="false" ht="12.75" hidden="false" customHeight="false" outlineLevel="0" collapsed="false">
      <c r="A21" s="0" t="s">
        <v>96</v>
      </c>
      <c r="B21" s="1" t="n">
        <v>242355</v>
      </c>
      <c r="C21" s="0" t="n">
        <v>0.33</v>
      </c>
      <c r="D21" s="0" t="s">
        <v>97</v>
      </c>
      <c r="E21" s="0" t="n">
        <v>21</v>
      </c>
      <c r="I21" s="1"/>
      <c r="K21" s="1"/>
    </row>
    <row r="22" customFormat="false" ht="12.75" hidden="false" customHeight="false" outlineLevel="0" collapsed="false">
      <c r="A22" s="0" t="s">
        <v>98</v>
      </c>
      <c r="B22" s="1" t="n">
        <v>1064617</v>
      </c>
      <c r="C22" s="0" t="n">
        <v>1.44</v>
      </c>
      <c r="D22" s="0" t="s">
        <v>99</v>
      </c>
      <c r="E22" s="0" t="n">
        <v>22</v>
      </c>
      <c r="I22" s="1"/>
      <c r="K22" s="1"/>
    </row>
    <row r="23" customFormat="false" ht="12.75" hidden="false" customHeight="false" outlineLevel="0" collapsed="false">
      <c r="A23" s="0" t="s">
        <v>29</v>
      </c>
      <c r="B23" s="1" t="n">
        <v>17050629</v>
      </c>
      <c r="C23" s="0" t="n">
        <v>23.08</v>
      </c>
      <c r="D23" s="0" t="s">
        <v>100</v>
      </c>
      <c r="E23" s="0" t="n">
        <v>23</v>
      </c>
      <c r="I23" s="1"/>
      <c r="K23" s="1"/>
    </row>
    <row r="24" customFormat="false" ht="12.75" hidden="false" customHeight="false" outlineLevel="0" collapsed="false">
      <c r="A24" s="0" t="s">
        <v>101</v>
      </c>
      <c r="B24" s="1" t="n">
        <v>363938</v>
      </c>
      <c r="C24" s="0" t="n">
        <v>0.49</v>
      </c>
      <c r="D24" s="0" t="s">
        <v>102</v>
      </c>
      <c r="E24" s="0" t="n">
        <v>24</v>
      </c>
      <c r="I24" s="1"/>
      <c r="K24" s="1"/>
    </row>
    <row r="25" customFormat="false" ht="12.75" hidden="false" customHeight="false" outlineLevel="0" collapsed="false">
      <c r="A25" s="0" t="s">
        <v>103</v>
      </c>
      <c r="B25" s="1" t="n">
        <v>555761</v>
      </c>
      <c r="C25" s="0" t="n">
        <v>0.75</v>
      </c>
      <c r="D25" s="0" t="s">
        <v>104</v>
      </c>
      <c r="E25" s="0" t="n">
        <v>25</v>
      </c>
      <c r="I25" s="1"/>
      <c r="K25" s="1"/>
    </row>
    <row r="26" customFormat="false" ht="12.75" hidden="false" customHeight="false" outlineLevel="0" collapsed="false">
      <c r="A26" s="0" t="s">
        <v>30</v>
      </c>
      <c r="B26" s="1" t="n">
        <v>919699</v>
      </c>
      <c r="C26" s="0" t="n">
        <v>1.25</v>
      </c>
      <c r="D26" s="0" t="s">
        <v>105</v>
      </c>
      <c r="E26" s="0" t="n">
        <v>26</v>
      </c>
      <c r="I26" s="1"/>
      <c r="K26" s="1"/>
    </row>
    <row r="27" customFormat="false" ht="12.75" hidden="false" customHeight="false" outlineLevel="0" collapsed="false">
      <c r="A27" s="0" t="s">
        <v>106</v>
      </c>
      <c r="B27" s="1" t="n">
        <v>1344493</v>
      </c>
      <c r="C27" s="0" t="n">
        <v>1.82</v>
      </c>
      <c r="D27" s="0" t="s">
        <v>107</v>
      </c>
      <c r="E27" s="0" t="n">
        <v>27</v>
      </c>
      <c r="I27" s="1"/>
      <c r="K27" s="1"/>
    </row>
    <row r="28" customFormat="false" ht="12.75" hidden="false" customHeight="false" outlineLevel="0" collapsed="false">
      <c r="A28" s="0" t="s">
        <v>108</v>
      </c>
      <c r="B28" s="1" t="n">
        <v>1313464</v>
      </c>
      <c r="C28" s="0" t="n">
        <v>1.78</v>
      </c>
      <c r="D28" s="0" t="s">
        <v>109</v>
      </c>
      <c r="E28" s="0" t="n">
        <v>28</v>
      </c>
      <c r="I28" s="1"/>
      <c r="K28" s="1"/>
    </row>
    <row r="29" customFormat="false" ht="12.75" hidden="false" customHeight="false" outlineLevel="0" collapsed="false">
      <c r="A29" s="0" t="s">
        <v>110</v>
      </c>
      <c r="B29" s="1" t="n">
        <v>320743</v>
      </c>
      <c r="C29" s="0" t="n">
        <v>0.43</v>
      </c>
      <c r="D29" s="0" t="s">
        <v>111</v>
      </c>
      <c r="E29" s="0" t="n">
        <v>29</v>
      </c>
      <c r="I29" s="1"/>
      <c r="K29" s="1"/>
    </row>
    <row r="30" customFormat="false" ht="12.75" hidden="false" customHeight="false" outlineLevel="0" collapsed="false">
      <c r="A30" s="0" t="s">
        <v>112</v>
      </c>
      <c r="B30" s="1" t="n">
        <v>1266336</v>
      </c>
      <c r="C30" s="0" t="n">
        <v>1.71</v>
      </c>
      <c r="D30" s="0" t="s">
        <v>113</v>
      </c>
      <c r="E30" s="0" t="n">
        <v>30</v>
      </c>
      <c r="I30" s="1"/>
      <c r="K30" s="1"/>
    </row>
    <row r="31" customFormat="false" ht="12.75" hidden="false" customHeight="false" outlineLevel="0" collapsed="false">
      <c r="A31" s="0" t="s">
        <v>114</v>
      </c>
      <c r="B31" s="1" t="n">
        <v>1040631</v>
      </c>
      <c r="C31" s="0" t="n">
        <v>1.41</v>
      </c>
      <c r="D31" s="0" t="s">
        <v>115</v>
      </c>
      <c r="E31" s="0" t="n">
        <v>31</v>
      </c>
      <c r="I31" s="1"/>
      <c r="K31" s="1"/>
    </row>
    <row r="32" customFormat="false" ht="12.75" hidden="false" customHeight="false" outlineLevel="0" collapsed="false">
      <c r="A32" s="0" t="s">
        <v>116</v>
      </c>
      <c r="B32" s="1" t="n">
        <v>1388522</v>
      </c>
      <c r="C32" s="0" t="n">
        <v>1.88</v>
      </c>
      <c r="D32" s="0" t="s">
        <v>117</v>
      </c>
      <c r="E32" s="0" t="n">
        <v>32</v>
      </c>
      <c r="I32" s="1"/>
      <c r="K32" s="1"/>
    </row>
    <row r="33" customFormat="false" ht="12.75" hidden="false" customHeight="false" outlineLevel="0" collapsed="false">
      <c r="A33" s="0" t="s">
        <v>118</v>
      </c>
      <c r="B33" s="1" t="n">
        <v>264461</v>
      </c>
      <c r="C33" s="0" t="n">
        <v>0.36</v>
      </c>
      <c r="D33" s="0" t="s">
        <v>119</v>
      </c>
      <c r="E33" s="0" t="n">
        <v>33</v>
      </c>
      <c r="I33" s="1"/>
      <c r="K33" s="1"/>
    </row>
    <row r="34" customFormat="false" ht="12.75" hidden="false" customHeight="false" outlineLevel="0" collapsed="false">
      <c r="A34" s="0" t="s">
        <v>31</v>
      </c>
      <c r="B34" s="1" t="n">
        <v>6938650</v>
      </c>
      <c r="C34" s="0" t="n">
        <v>9.39</v>
      </c>
      <c r="D34" s="0" t="s">
        <v>120</v>
      </c>
      <c r="E34" s="0" t="n">
        <v>34</v>
      </c>
      <c r="G34" s="0" t="s">
        <v>121</v>
      </c>
      <c r="I34" s="1"/>
      <c r="K34" s="1"/>
    </row>
    <row r="35" customFormat="false" ht="12.75" hidden="false" customHeight="false" outlineLevel="0" collapsed="false">
      <c r="A35" s="0" t="s">
        <v>122</v>
      </c>
      <c r="B35" s="1" t="n">
        <v>602742</v>
      </c>
      <c r="C35" s="0" t="n">
        <v>0.82</v>
      </c>
      <c r="D35" s="0" t="s">
        <v>123</v>
      </c>
      <c r="E35" s="0" t="n">
        <v>35</v>
      </c>
      <c r="G35" s="0" t="s">
        <v>121</v>
      </c>
      <c r="I35" s="1"/>
      <c r="K35" s="1"/>
    </row>
    <row r="36" customFormat="false" ht="12.75" hidden="false" customHeight="false" outlineLevel="0" collapsed="false">
      <c r="A36" s="0" t="s">
        <v>124</v>
      </c>
      <c r="B36" s="1" t="n">
        <v>359974</v>
      </c>
      <c r="C36" s="0" t="n">
        <v>0.49</v>
      </c>
      <c r="D36" s="0" t="s">
        <v>125</v>
      </c>
      <c r="E36" s="0" t="n">
        <v>36</v>
      </c>
      <c r="I36" s="1"/>
      <c r="K36" s="1"/>
    </row>
    <row r="37" customFormat="false" ht="12.75" hidden="false" customHeight="false" outlineLevel="0" collapsed="false">
      <c r="A37" s="0" t="s">
        <v>126</v>
      </c>
      <c r="B37" s="1" t="n">
        <v>128350</v>
      </c>
      <c r="C37" s="0" t="n">
        <v>0.17</v>
      </c>
      <c r="D37" s="0" t="s">
        <v>127</v>
      </c>
      <c r="E37" s="0" t="n">
        <v>37</v>
      </c>
      <c r="I37" s="1"/>
      <c r="K37" s="1"/>
    </row>
    <row r="38" customFormat="false" ht="12.75" hidden="false" customHeight="false" outlineLevel="0" collapsed="false">
      <c r="A38" s="0" t="s">
        <v>128</v>
      </c>
      <c r="B38" s="1" t="n">
        <v>1043482</v>
      </c>
      <c r="C38" s="0" t="n">
        <v>1.41</v>
      </c>
      <c r="D38" s="0" t="s">
        <v>129</v>
      </c>
      <c r="E38" s="0" t="n">
        <v>38</v>
      </c>
      <c r="I38" s="1"/>
      <c r="K38" s="1"/>
    </row>
    <row r="39" customFormat="false" ht="12.75" hidden="false" customHeight="false" outlineLevel="0" collapsed="false">
      <c r="A39" s="0" t="s">
        <v>32</v>
      </c>
      <c r="B39" s="1" t="n">
        <v>2134548</v>
      </c>
      <c r="C39" s="0" t="n">
        <v>2.89</v>
      </c>
      <c r="D39" s="0" t="s">
        <v>130</v>
      </c>
      <c r="E39" s="0" t="n">
        <v>39</v>
      </c>
      <c r="I39" s="1"/>
      <c r="K39" s="1"/>
    </row>
    <row r="40" customFormat="false" ht="12.75" hidden="false" customHeight="false" outlineLevel="0" collapsed="false">
      <c r="A40" s="0" t="s">
        <v>131</v>
      </c>
      <c r="B40" s="1" t="n">
        <v>214621</v>
      </c>
      <c r="C40" s="0" t="n">
        <v>0.29</v>
      </c>
      <c r="D40" s="0" t="s">
        <v>132</v>
      </c>
      <c r="E40" s="0" t="n">
        <v>40</v>
      </c>
      <c r="I40" s="1"/>
      <c r="K40" s="1"/>
    </row>
    <row r="41" customFormat="false" ht="12.75" hidden="false" customHeight="false" outlineLevel="0" collapsed="false">
      <c r="A41" s="0" t="s">
        <v>133</v>
      </c>
      <c r="B41" s="1" t="n">
        <v>325074</v>
      </c>
      <c r="C41" s="0" t="n">
        <v>0.44</v>
      </c>
      <c r="D41" s="0" t="s">
        <v>134</v>
      </c>
      <c r="E41" s="0" t="n">
        <v>41</v>
      </c>
      <c r="I41" s="1"/>
      <c r="K41" s="1"/>
    </row>
    <row r="42" customFormat="false" ht="12.75" hidden="false" customHeight="false" outlineLevel="0" collapsed="false">
      <c r="A42" s="0" t="s">
        <v>135</v>
      </c>
      <c r="B42" s="1" t="n">
        <v>1350961</v>
      </c>
      <c r="C42" s="0" t="n">
        <v>1.83</v>
      </c>
      <c r="D42" s="0" t="s">
        <v>136</v>
      </c>
      <c r="E42" s="0" t="n">
        <v>42</v>
      </c>
      <c r="I42" s="1"/>
      <c r="K42" s="1"/>
    </row>
    <row r="43" customFormat="false" ht="12.75" hidden="false" customHeight="false" outlineLevel="0" collapsed="false">
      <c r="A43" s="0" t="s">
        <v>137</v>
      </c>
      <c r="B43" s="1" t="n">
        <v>191605</v>
      </c>
      <c r="C43" s="0" t="n">
        <v>0.26</v>
      </c>
      <c r="D43" s="0" t="s">
        <v>138</v>
      </c>
      <c r="E43" s="0" t="n">
        <v>43</v>
      </c>
      <c r="I43" s="1"/>
      <c r="K43" s="1"/>
    </row>
    <row r="44" customFormat="false" ht="12.75" hidden="false" customHeight="false" outlineLevel="0" collapsed="false">
      <c r="A44" s="0" t="s">
        <v>33</v>
      </c>
      <c r="B44" s="1" t="n">
        <v>2082261</v>
      </c>
      <c r="C44" s="0" t="n">
        <v>2.82</v>
      </c>
      <c r="D44" s="0" t="s">
        <v>139</v>
      </c>
      <c r="E44" s="0" t="n">
        <v>44</v>
      </c>
      <c r="I44" s="1"/>
      <c r="K44" s="1"/>
    </row>
    <row r="45" customFormat="false" ht="12.75" hidden="false" customHeight="false" outlineLevel="0" collapsed="false">
      <c r="A45" s="0" t="s">
        <v>140</v>
      </c>
      <c r="B45" s="1" t="n">
        <v>655694</v>
      </c>
      <c r="C45" s="0" t="n">
        <v>0.89</v>
      </c>
      <c r="D45" s="0" t="s">
        <v>141</v>
      </c>
      <c r="E45" s="0" t="n">
        <v>45</v>
      </c>
      <c r="I45" s="1"/>
      <c r="K45" s="1"/>
    </row>
    <row r="46" customFormat="false" ht="12.75" hidden="false" customHeight="false" outlineLevel="0" collapsed="false">
      <c r="A46" s="0" t="s">
        <v>142</v>
      </c>
      <c r="B46" s="1" t="n">
        <v>881658</v>
      </c>
      <c r="C46" s="0" t="n">
        <v>1.19</v>
      </c>
      <c r="D46" s="0" t="s">
        <v>143</v>
      </c>
      <c r="E46" s="0" t="n">
        <v>46</v>
      </c>
      <c r="I46" s="1"/>
      <c r="K46" s="1"/>
    </row>
    <row r="47" customFormat="false" ht="12.75" hidden="false" customHeight="false" outlineLevel="0" collapsed="false">
      <c r="A47" s="0" t="s">
        <v>144</v>
      </c>
      <c r="B47" s="1" t="n">
        <v>787925</v>
      </c>
      <c r="C47" s="0" t="n">
        <v>1.07</v>
      </c>
      <c r="D47" s="0" t="s">
        <v>145</v>
      </c>
      <c r="E47" s="0" t="n">
        <v>47</v>
      </c>
      <c r="I47" s="1"/>
      <c r="K47" s="1"/>
    </row>
    <row r="48" customFormat="false" ht="12.75" hidden="false" customHeight="false" outlineLevel="0" collapsed="false">
      <c r="A48" s="0" t="s">
        <v>146</v>
      </c>
      <c r="B48" s="1" t="n">
        <v>1064174</v>
      </c>
      <c r="C48" s="0" t="n">
        <v>1.44</v>
      </c>
      <c r="D48" s="0" t="s">
        <v>147</v>
      </c>
      <c r="E48" s="0" t="n">
        <v>48</v>
      </c>
      <c r="I48" s="1"/>
      <c r="K48" s="1"/>
    </row>
    <row r="49" customFormat="false" ht="12.75" hidden="false" customHeight="false" outlineLevel="0" collapsed="false">
      <c r="A49" s="0" t="s">
        <v>148</v>
      </c>
      <c r="B49" s="1" t="n">
        <v>1937641</v>
      </c>
      <c r="C49" s="0" t="n">
        <v>2.62</v>
      </c>
      <c r="D49" s="0" t="s">
        <v>149</v>
      </c>
      <c r="E49" s="0" t="n">
        <v>49</v>
      </c>
      <c r="I49" s="1"/>
      <c r="K49" s="1"/>
    </row>
    <row r="50" customFormat="false" ht="12.75" hidden="false" customHeight="false" outlineLevel="0" collapsed="false">
      <c r="A50" s="0" t="s">
        <v>150</v>
      </c>
      <c r="B50" s="1" t="n">
        <v>357747</v>
      </c>
      <c r="C50" s="0" t="n">
        <v>0.48</v>
      </c>
      <c r="D50" s="0" t="s">
        <v>151</v>
      </c>
      <c r="E50" s="0" t="n">
        <v>50</v>
      </c>
      <c r="I50" s="1"/>
      <c r="K50" s="1"/>
    </row>
    <row r="51" customFormat="false" ht="12.75" hidden="false" customHeight="false" outlineLevel="0" collapsed="false">
      <c r="A51" s="0" t="s">
        <v>152</v>
      </c>
      <c r="B51" s="1" t="n">
        <v>445808</v>
      </c>
      <c r="C51" s="0" t="n">
        <v>0.6</v>
      </c>
      <c r="D51" s="0" t="s">
        <v>153</v>
      </c>
      <c r="E51" s="0" t="n">
        <v>51</v>
      </c>
      <c r="I51" s="1"/>
      <c r="K51" s="1"/>
    </row>
    <row r="52" customFormat="false" ht="12.75" hidden="false" customHeight="false" outlineLevel="0" collapsed="false">
      <c r="A52" s="0" t="s">
        <v>154</v>
      </c>
      <c r="B52" s="1" t="n">
        <v>593021</v>
      </c>
      <c r="C52" s="0" t="n">
        <v>0.8</v>
      </c>
      <c r="D52" s="0" t="s">
        <v>155</v>
      </c>
      <c r="E52" s="0" t="n">
        <v>52</v>
      </c>
      <c r="I52" s="1"/>
      <c r="K52" s="1"/>
    </row>
    <row r="53" customFormat="false" ht="12.75" hidden="false" customHeight="false" outlineLevel="0" collapsed="false">
      <c r="A53" s="0" t="s">
        <v>156</v>
      </c>
      <c r="B53" s="1" t="n">
        <v>320559</v>
      </c>
      <c r="C53" s="0" t="n">
        <v>0.43</v>
      </c>
      <c r="D53" s="0" t="s">
        <v>157</v>
      </c>
      <c r="E53" s="0" t="n">
        <v>53</v>
      </c>
      <c r="I53" s="1"/>
      <c r="K53" s="1"/>
    </row>
    <row r="54" customFormat="false" ht="12.75" hidden="false" customHeight="false" outlineLevel="0" collapsed="false">
      <c r="A54" s="0" t="s">
        <v>34</v>
      </c>
      <c r="B54" s="1" t="n">
        <v>7044227</v>
      </c>
      <c r="C54" s="0" t="n">
        <v>9.54</v>
      </c>
      <c r="D54" s="0" t="s">
        <v>158</v>
      </c>
      <c r="E54" s="0" t="n">
        <v>54</v>
      </c>
      <c r="I54" s="1"/>
      <c r="K54" s="1"/>
    </row>
    <row r="55" customFormat="false" ht="12.75" hidden="false" customHeight="false" outlineLevel="0" collapsed="false">
      <c r="A55" s="0" t="s">
        <v>159</v>
      </c>
      <c r="B55" s="1" t="n">
        <v>195004</v>
      </c>
      <c r="C55" s="0" t="n">
        <v>0.26</v>
      </c>
      <c r="D55" s="0" t="s">
        <v>160</v>
      </c>
      <c r="E55" s="0" t="n">
        <v>55</v>
      </c>
      <c r="I55" s="1"/>
      <c r="K55" s="1"/>
    </row>
    <row r="56" customFormat="false" ht="12.75" hidden="false" customHeight="false" outlineLevel="0" collapsed="false">
      <c r="A56" s="0" t="s">
        <v>161</v>
      </c>
      <c r="B56" s="1" t="n">
        <v>417233</v>
      </c>
      <c r="C56" s="0" t="n">
        <v>0.56</v>
      </c>
      <c r="D56" s="0" t="s">
        <v>162</v>
      </c>
      <c r="E56" s="0" t="n">
        <v>56</v>
      </c>
      <c r="I56" s="1"/>
      <c r="K56" s="1"/>
    </row>
    <row r="57" customFormat="false" ht="12.75" hidden="false" customHeight="false" outlineLevel="0" collapsed="false">
      <c r="A57" s="0" t="s">
        <v>163</v>
      </c>
      <c r="B57" s="1" t="n">
        <v>328152</v>
      </c>
      <c r="C57" s="0" t="n">
        <v>0.44</v>
      </c>
      <c r="D57" s="0" t="s">
        <v>164</v>
      </c>
      <c r="E57" s="0" t="n">
        <v>57</v>
      </c>
      <c r="I57" s="1"/>
      <c r="K57" s="1"/>
    </row>
    <row r="58" customFormat="false" ht="12.75" hidden="false" customHeight="false" outlineLevel="0" collapsed="false">
      <c r="A58" s="0" t="s">
        <v>165</v>
      </c>
      <c r="B58" s="1" t="n">
        <v>1317831</v>
      </c>
      <c r="C58" s="0" t="n">
        <v>1.78</v>
      </c>
      <c r="D58" s="0" t="s">
        <v>166</v>
      </c>
      <c r="E58" s="0" t="n">
        <v>58</v>
      </c>
      <c r="I58" s="1"/>
      <c r="K58" s="1"/>
    </row>
    <row r="59" customFormat="false" ht="12.75" hidden="false" customHeight="false" outlineLevel="0" collapsed="false">
      <c r="A59" s="0" t="s">
        <v>167</v>
      </c>
      <c r="B59" s="1" t="n">
        <v>303914</v>
      </c>
      <c r="C59" s="0" t="n">
        <v>0.41</v>
      </c>
      <c r="D59" s="0" t="s">
        <v>168</v>
      </c>
      <c r="E59" s="0" t="n">
        <v>59</v>
      </c>
      <c r="I59" s="1"/>
      <c r="K59" s="1"/>
    </row>
    <row r="60" customFormat="false" ht="12.75" hidden="false" customHeight="false" outlineLevel="0" collapsed="false">
      <c r="A60" s="0" t="s">
        <v>169</v>
      </c>
      <c r="B60" s="1" t="n">
        <v>395829</v>
      </c>
      <c r="C60" s="0" t="n">
        <v>0.54</v>
      </c>
      <c r="D60" s="0" t="s">
        <v>170</v>
      </c>
      <c r="E60" s="0" t="n">
        <v>60</v>
      </c>
      <c r="I60" s="1"/>
      <c r="K60" s="1"/>
    </row>
    <row r="61" customFormat="false" ht="12.75" hidden="false" customHeight="false" outlineLevel="0" collapsed="false">
      <c r="A61" s="0" t="s">
        <v>171</v>
      </c>
      <c r="B61" s="1" t="n">
        <v>421333</v>
      </c>
      <c r="C61" s="0" t="n">
        <v>0.57</v>
      </c>
      <c r="D61" s="0" t="s">
        <v>172</v>
      </c>
      <c r="E61" s="0" t="n">
        <v>61</v>
      </c>
      <c r="I61" s="1"/>
      <c r="K61" s="1"/>
    </row>
    <row r="62" customFormat="false" ht="12.75" hidden="false" customHeight="false" outlineLevel="0" collapsed="false">
      <c r="A62" s="0" t="s">
        <v>173</v>
      </c>
      <c r="B62" s="1" t="n">
        <v>494923</v>
      </c>
      <c r="C62" s="0" t="n">
        <v>0.67</v>
      </c>
      <c r="D62" s="0" t="s">
        <v>174</v>
      </c>
      <c r="E62" s="0" t="n">
        <v>62</v>
      </c>
      <c r="I62" s="1"/>
      <c r="K62" s="1"/>
    </row>
    <row r="63" customFormat="false" ht="12.75" hidden="false" customHeight="false" outlineLevel="0" collapsed="false">
      <c r="A63" s="0" t="s">
        <v>175</v>
      </c>
      <c r="B63" s="1" t="n">
        <v>218030</v>
      </c>
      <c r="C63" s="0" t="n">
        <v>0.3</v>
      </c>
      <c r="D63" s="0" t="s">
        <v>176</v>
      </c>
      <c r="E63" s="0" t="n">
        <v>63</v>
      </c>
      <c r="I63" s="1"/>
      <c r="K63" s="1"/>
    </row>
    <row r="64" customFormat="false" ht="12.75" hidden="false" customHeight="false" outlineLevel="0" collapsed="false">
      <c r="A64" s="0" t="s">
        <v>177</v>
      </c>
      <c r="B64" s="1" t="n">
        <v>273665</v>
      </c>
      <c r="C64" s="0" t="n">
        <v>0.37</v>
      </c>
      <c r="D64" s="0" t="s">
        <v>178</v>
      </c>
      <c r="E64" s="0" t="n">
        <v>64</v>
      </c>
      <c r="I64" s="1"/>
      <c r="K64" s="1"/>
    </row>
    <row r="65" customFormat="false" ht="12.75" hidden="false" customHeight="false" outlineLevel="0" collapsed="false">
      <c r="A65" s="0" t="s">
        <v>36</v>
      </c>
      <c r="B65" s="1" t="n">
        <v>4365914</v>
      </c>
      <c r="C65" s="0" t="n">
        <v>5.91</v>
      </c>
      <c r="D65" s="0" t="s">
        <v>179</v>
      </c>
      <c r="E65" s="0" t="n">
        <v>65</v>
      </c>
      <c r="I65" s="1"/>
      <c r="K65" s="1"/>
    </row>
    <row r="66" customFormat="false" ht="12.75" hidden="false" customHeight="false" outlineLevel="0" collapsed="false">
      <c r="A66" s="0" t="s">
        <v>180</v>
      </c>
      <c r="B66" s="1" t="n">
        <v>678279</v>
      </c>
      <c r="C66" s="0" t="n">
        <v>0.92</v>
      </c>
      <c r="D66" s="0" t="s">
        <v>181</v>
      </c>
      <c r="E66" s="0" t="n">
        <v>66</v>
      </c>
      <c r="I66" s="1"/>
      <c r="K66" s="1"/>
    </row>
    <row r="67" customFormat="false" ht="12.75" hidden="false" customHeight="false" outlineLevel="0" collapsed="false">
      <c r="A67" s="0" t="s">
        <v>182</v>
      </c>
      <c r="B67" s="1" t="n">
        <v>300862</v>
      </c>
      <c r="C67" s="0" t="n">
        <v>0.41</v>
      </c>
      <c r="D67" s="0" t="s">
        <v>183</v>
      </c>
      <c r="E67" s="0" t="n">
        <v>67</v>
      </c>
      <c r="I67" s="1"/>
      <c r="K67" s="1"/>
    </row>
    <row r="68" customFormat="false" ht="12.75" hidden="false" customHeight="false" outlineLevel="0" collapsed="false">
      <c r="A68" s="0" t="s">
        <v>37</v>
      </c>
      <c r="B68" s="1" t="n">
        <v>979141</v>
      </c>
      <c r="C68" s="0" t="n">
        <v>1.33</v>
      </c>
      <c r="D68" s="0" t="s">
        <v>184</v>
      </c>
      <c r="E68" s="0" t="n">
        <v>68</v>
      </c>
      <c r="I68" s="1"/>
      <c r="K68" s="1"/>
    </row>
    <row r="69" customFormat="false" ht="12.75" hidden="false" customHeight="false" outlineLevel="0" collapsed="false">
      <c r="A69" s="0" t="s">
        <v>185</v>
      </c>
      <c r="B69" s="1" t="n">
        <v>345434</v>
      </c>
      <c r="C69" s="0" t="n">
        <v>0.47</v>
      </c>
      <c r="D69" s="0" t="s">
        <v>186</v>
      </c>
      <c r="E69" s="0" t="n">
        <v>69</v>
      </c>
      <c r="I69" s="1"/>
      <c r="K69" s="1"/>
    </row>
    <row r="70" customFormat="false" ht="12.75" hidden="false" customHeight="false" outlineLevel="0" collapsed="false">
      <c r="A70" s="0" t="s">
        <v>187</v>
      </c>
      <c r="B70" s="1" t="n">
        <v>485853</v>
      </c>
      <c r="C70" s="0" t="n">
        <v>0.66</v>
      </c>
      <c r="D70" s="0" t="s">
        <v>188</v>
      </c>
      <c r="E70" s="0" t="n">
        <v>70</v>
      </c>
      <c r="I70" s="1"/>
      <c r="K70" s="1"/>
    </row>
    <row r="71" customFormat="false" ht="12.75" hidden="false" customHeight="false" outlineLevel="0" collapsed="false">
      <c r="A71" s="0" t="s">
        <v>189</v>
      </c>
      <c r="B71" s="1" t="n">
        <v>315828</v>
      </c>
      <c r="C71" s="0" t="n">
        <v>0.43</v>
      </c>
      <c r="D71" s="0" t="s">
        <v>190</v>
      </c>
      <c r="E71" s="0" t="n">
        <v>71</v>
      </c>
      <c r="I71" s="1"/>
      <c r="K71" s="1"/>
    </row>
    <row r="72" customFormat="false" ht="12.75" hidden="false" customHeight="false" outlineLevel="0" collapsed="false">
      <c r="A72" s="0" t="s">
        <v>191</v>
      </c>
      <c r="B72" s="1" t="n">
        <v>204887</v>
      </c>
      <c r="C72" s="0" t="n">
        <v>0.28</v>
      </c>
      <c r="D72" s="0" t="s">
        <v>192</v>
      </c>
      <c r="E72" s="0" t="n">
        <v>72</v>
      </c>
      <c r="I72" s="1"/>
      <c r="K72" s="1"/>
    </row>
    <row r="73" customFormat="false" ht="12.75" hidden="false" customHeight="false" outlineLevel="0" collapsed="false">
      <c r="A73" s="0" t="s">
        <v>193</v>
      </c>
      <c r="B73" s="1" t="n">
        <v>170316</v>
      </c>
      <c r="C73" s="0" t="n">
        <v>0.23</v>
      </c>
      <c r="D73" s="0" t="s">
        <v>194</v>
      </c>
      <c r="E73" s="0" t="n">
        <v>73</v>
      </c>
      <c r="I73" s="1"/>
      <c r="K73" s="1"/>
    </row>
    <row r="74" customFormat="false" ht="12.75" hidden="false" customHeight="false" outlineLevel="0" collapsed="false">
      <c r="A74" s="0" t="s">
        <v>38</v>
      </c>
      <c r="B74" s="1" t="n">
        <v>1522318</v>
      </c>
      <c r="C74" s="0" t="n">
        <v>2.06</v>
      </c>
      <c r="D74" s="0" t="s">
        <v>195</v>
      </c>
      <c r="E74" s="0" t="n">
        <v>74</v>
      </c>
      <c r="I74" s="1"/>
      <c r="K74" s="1"/>
    </row>
    <row r="75" customFormat="false" ht="12.75" hidden="false" customHeight="false" outlineLevel="0" collapsed="false">
      <c r="A75" s="0" t="s">
        <v>196</v>
      </c>
      <c r="B75" s="1" t="n">
        <v>249332</v>
      </c>
      <c r="C75" s="0" t="n">
        <v>0.34</v>
      </c>
      <c r="D75" s="0" t="s">
        <v>197</v>
      </c>
      <c r="E75" s="0" t="n">
        <v>75</v>
      </c>
      <c r="I75" s="1"/>
      <c r="K75" s="1"/>
    </row>
    <row r="76" customFormat="false" ht="12.75" hidden="false" customHeight="false" outlineLevel="0" collapsed="false">
      <c r="A76" s="0" t="s">
        <v>198</v>
      </c>
      <c r="B76" s="1" t="n">
        <v>129195</v>
      </c>
      <c r="C76" s="0" t="n">
        <v>0.17</v>
      </c>
      <c r="D76" s="0" t="s">
        <v>199</v>
      </c>
      <c r="E76" s="0" t="n">
        <v>76</v>
      </c>
      <c r="I76" s="1"/>
      <c r="K76" s="1"/>
    </row>
    <row r="77" customFormat="false" ht="12.75" hidden="false" customHeight="false" outlineLevel="0" collapsed="false">
      <c r="A77" s="0" t="s">
        <v>200</v>
      </c>
      <c r="B77" s="1" t="n">
        <v>5357479</v>
      </c>
      <c r="C77" s="0" t="n">
        <v>7.25</v>
      </c>
      <c r="D77" s="0" t="s">
        <v>201</v>
      </c>
      <c r="E77" s="0" t="n">
        <v>77</v>
      </c>
      <c r="I77" s="1"/>
      <c r="K77" s="1"/>
    </row>
    <row r="78" customFormat="false" ht="12.75" hidden="false" customHeight="false" outlineLevel="0" collapsed="false">
      <c r="A78" s="0" t="s">
        <v>202</v>
      </c>
      <c r="B78" s="1" t="n">
        <v>448307</v>
      </c>
      <c r="C78" s="0" t="n">
        <v>0.61</v>
      </c>
      <c r="D78" s="0" t="s">
        <v>203</v>
      </c>
      <c r="E78" s="0" t="n">
        <v>78</v>
      </c>
      <c r="I78" s="1"/>
      <c r="K78" s="1"/>
    </row>
    <row r="79" customFormat="false" ht="12.75" hidden="false" customHeight="false" outlineLevel="0" collapsed="false">
      <c r="A79" s="0" t="s">
        <v>204</v>
      </c>
      <c r="B79" s="1" t="n">
        <v>398026</v>
      </c>
      <c r="C79" s="0" t="n">
        <v>0.54</v>
      </c>
      <c r="D79" s="0" t="s">
        <v>205</v>
      </c>
      <c r="E79" s="0" t="n">
        <v>79</v>
      </c>
      <c r="I79" s="1"/>
      <c r="K79" s="1"/>
    </row>
    <row r="80" customFormat="false" ht="12.75" hidden="false" customHeight="false" outlineLevel="0" collapsed="false">
      <c r="A80" s="0" t="s">
        <v>39</v>
      </c>
      <c r="B80" s="1" t="n">
        <v>6582339</v>
      </c>
      <c r="C80" s="0" t="n">
        <v>8.91</v>
      </c>
      <c r="D80" s="0" t="s">
        <v>206</v>
      </c>
      <c r="E80" s="0" t="n">
        <v>80</v>
      </c>
      <c r="I80" s="1"/>
      <c r="K80" s="1"/>
    </row>
    <row r="81" customFormat="false" ht="12.75" hidden="false" customHeight="false" outlineLevel="0" collapsed="false">
      <c r="A81" s="0" t="s">
        <v>207</v>
      </c>
      <c r="B81" s="1" t="n">
        <v>230317</v>
      </c>
      <c r="C81" s="0" t="n">
        <v>0.31</v>
      </c>
      <c r="D81" s="0" t="s">
        <v>208</v>
      </c>
      <c r="E81" s="0" t="n">
        <v>81</v>
      </c>
      <c r="I81" s="1"/>
      <c r="K81" s="1"/>
    </row>
    <row r="82" customFormat="false" ht="12.75" hidden="false" customHeight="false" outlineLevel="0" collapsed="false">
      <c r="A82" s="0" t="s">
        <v>209</v>
      </c>
      <c r="B82" s="1" t="n">
        <v>246335</v>
      </c>
      <c r="C82" s="0" t="n">
        <v>0.33</v>
      </c>
      <c r="D82" s="0" t="s">
        <v>210</v>
      </c>
      <c r="E82" s="0" t="n">
        <v>82</v>
      </c>
      <c r="I82" s="1"/>
      <c r="K82" s="1"/>
    </row>
    <row r="83" customFormat="false" ht="12.75" hidden="false" customHeight="false" outlineLevel="0" collapsed="false">
      <c r="A83" s="0" t="s">
        <v>211</v>
      </c>
      <c r="B83" s="1" t="n">
        <v>317612</v>
      </c>
      <c r="C83" s="0" t="n">
        <v>0.43</v>
      </c>
      <c r="D83" s="0" t="s">
        <v>212</v>
      </c>
      <c r="E83" s="0" t="n">
        <v>83</v>
      </c>
      <c r="I83" s="1"/>
      <c r="K83" s="1"/>
    </row>
    <row r="84" customFormat="false" ht="12.75" hidden="false" customHeight="false" outlineLevel="0" collapsed="false">
      <c r="A84" s="0" t="s">
        <v>213</v>
      </c>
      <c r="B84" s="1" t="n">
        <v>246421</v>
      </c>
      <c r="C84" s="0" t="n">
        <v>0.33</v>
      </c>
      <c r="D84" s="0" t="s">
        <v>214</v>
      </c>
      <c r="E84" s="0" t="n">
        <v>84</v>
      </c>
      <c r="I84" s="1"/>
      <c r="K84" s="1"/>
    </row>
    <row r="85" customFormat="false" ht="12.75" hidden="false" customHeight="false" outlineLevel="0" collapsed="false">
      <c r="A85" s="0" t="s">
        <v>41</v>
      </c>
      <c r="B85" s="1" t="n">
        <v>1040685</v>
      </c>
      <c r="C85" s="0" t="n">
        <v>1.41</v>
      </c>
      <c r="D85" s="0" t="s">
        <v>215</v>
      </c>
      <c r="E85" s="0" t="n">
        <v>85</v>
      </c>
      <c r="I85" s="1"/>
      <c r="K85" s="1"/>
    </row>
    <row r="86" customFormat="false" ht="12.75" hidden="false" customHeight="false" outlineLevel="0" collapsed="false">
      <c r="A86" s="0" t="s">
        <v>216</v>
      </c>
      <c r="B86" s="1" t="n">
        <v>215570</v>
      </c>
      <c r="C86" s="0" t="n">
        <v>0.29</v>
      </c>
      <c r="D86" s="0" t="s">
        <v>217</v>
      </c>
      <c r="E86" s="0" t="n">
        <v>86</v>
      </c>
      <c r="I86" s="1"/>
      <c r="K86" s="1"/>
    </row>
    <row r="87" customFormat="false" ht="12.75" hidden="false" customHeight="false" outlineLevel="0" collapsed="false">
      <c r="A87" s="0" t="s">
        <v>218</v>
      </c>
      <c r="B87" s="1" t="n">
        <v>91001</v>
      </c>
      <c r="C87" s="0" t="n">
        <v>0.12</v>
      </c>
      <c r="D87" s="0" t="s">
        <v>219</v>
      </c>
      <c r="E87" s="0" t="n">
        <v>87</v>
      </c>
      <c r="I87" s="1"/>
      <c r="K87" s="1"/>
    </row>
    <row r="88" customFormat="false" ht="12.75" hidden="false" customHeight="false" outlineLevel="0" collapsed="false">
      <c r="A88" s="0" t="s">
        <v>42</v>
      </c>
      <c r="B88" s="1" t="n">
        <v>306571</v>
      </c>
      <c r="C88" s="0" t="n">
        <v>0.42</v>
      </c>
      <c r="D88" s="0" t="s">
        <v>220</v>
      </c>
      <c r="E88" s="0" t="n">
        <v>88</v>
      </c>
      <c r="I88" s="1"/>
      <c r="K88" s="1"/>
    </row>
    <row r="89" customFormat="false" ht="12.75" hidden="false" customHeight="false" outlineLevel="0" collapsed="false">
      <c r="A89" s="0" t="s">
        <v>221</v>
      </c>
      <c r="B89" s="1" t="n">
        <v>635996</v>
      </c>
      <c r="C89" s="0" t="n">
        <v>0.86</v>
      </c>
      <c r="D89" s="0" t="s">
        <v>222</v>
      </c>
      <c r="E89" s="0" t="n">
        <v>89</v>
      </c>
      <c r="I89" s="1"/>
      <c r="K89" s="1"/>
    </row>
    <row r="90" customFormat="false" ht="12.75" hidden="false" customHeight="false" outlineLevel="0" collapsed="false">
      <c r="A90" s="0" t="s">
        <v>223</v>
      </c>
      <c r="B90" s="1" t="n">
        <v>238257</v>
      </c>
      <c r="C90" s="0" t="n">
        <v>0.32</v>
      </c>
      <c r="D90" s="0" t="s">
        <v>224</v>
      </c>
      <c r="E90" s="0" t="n">
        <v>90</v>
      </c>
      <c r="I90" s="1"/>
      <c r="K90" s="1"/>
    </row>
    <row r="91" customFormat="false" ht="12.75" hidden="false" customHeight="false" outlineLevel="0" collapsed="false">
      <c r="A91" s="0" t="s">
        <v>225</v>
      </c>
      <c r="B91" s="1" t="n">
        <v>2350773</v>
      </c>
      <c r="C91" s="0" t="n">
        <v>3.18</v>
      </c>
      <c r="D91" s="0" t="s">
        <v>226</v>
      </c>
      <c r="E91" s="0" t="n">
        <v>91</v>
      </c>
      <c r="I91" s="1"/>
      <c r="K91" s="1"/>
    </row>
    <row r="92" customFormat="false" ht="12.75" hidden="false" customHeight="false" outlineLevel="0" collapsed="false">
      <c r="A92" s="0" t="s">
        <v>227</v>
      </c>
      <c r="B92" s="1" t="n">
        <v>302095</v>
      </c>
      <c r="C92" s="0" t="n">
        <v>0.41</v>
      </c>
      <c r="D92" s="0" t="s">
        <v>228</v>
      </c>
      <c r="E92" s="0" t="n">
        <v>92</v>
      </c>
      <c r="I92" s="1"/>
      <c r="K92" s="1"/>
    </row>
    <row r="93" customFormat="false" ht="12.75" hidden="false" customHeight="false" outlineLevel="0" collapsed="false">
      <c r="A93" s="0" t="s">
        <v>229</v>
      </c>
      <c r="B93" s="1" t="n">
        <v>692638</v>
      </c>
      <c r="C93" s="0" t="n">
        <v>0.94</v>
      </c>
      <c r="D93" s="0" t="s">
        <v>230</v>
      </c>
      <c r="E93" s="0" t="n">
        <v>93</v>
      </c>
      <c r="I93" s="1"/>
      <c r="K93" s="1"/>
    </row>
    <row r="94" customFormat="false" ht="12.75" hidden="false" customHeight="false" outlineLevel="0" collapsed="false">
      <c r="A94" s="0" t="s">
        <v>43</v>
      </c>
      <c r="B94" s="1" t="n">
        <v>4219759</v>
      </c>
      <c r="C94" s="0" t="n">
        <v>5.71</v>
      </c>
      <c r="D94" s="0" t="s">
        <v>231</v>
      </c>
      <c r="E94" s="0" t="n">
        <v>94</v>
      </c>
      <c r="I94" s="1"/>
      <c r="K94" s="1"/>
    </row>
    <row r="95" customFormat="false" ht="12.75" hidden="false" customHeight="false" outlineLevel="0" collapsed="false">
      <c r="A95" s="0" t="s">
        <v>232</v>
      </c>
      <c r="B95" s="1" t="n">
        <v>390212</v>
      </c>
      <c r="C95" s="0" t="n">
        <v>0.53</v>
      </c>
      <c r="D95" s="0" t="s">
        <v>233</v>
      </c>
      <c r="E95" s="0" t="n">
        <v>95</v>
      </c>
      <c r="I95" s="1"/>
      <c r="K95" s="1"/>
    </row>
    <row r="96" customFormat="false" ht="12.75" hidden="false" customHeight="false" outlineLevel="0" collapsed="false">
      <c r="A96" s="0" t="s">
        <v>234</v>
      </c>
      <c r="B96" s="1" t="n">
        <v>1190303</v>
      </c>
      <c r="C96" s="0" t="n">
        <v>1.61</v>
      </c>
      <c r="D96" s="0" t="s">
        <v>235</v>
      </c>
      <c r="E96" s="0" t="n">
        <v>96</v>
      </c>
      <c r="I96" s="1"/>
      <c r="K96" s="1"/>
    </row>
    <row r="97" customFormat="false" ht="12.75" hidden="false" customHeight="false" outlineLevel="0" collapsed="false">
      <c r="A97" s="0" t="s">
        <v>236</v>
      </c>
      <c r="B97" s="1" t="n">
        <v>375740</v>
      </c>
      <c r="C97" s="0" t="n">
        <v>0.51</v>
      </c>
      <c r="D97" s="0" t="s">
        <v>237</v>
      </c>
      <c r="E97" s="0" t="n">
        <v>97</v>
      </c>
      <c r="I97" s="1"/>
      <c r="K97" s="1"/>
    </row>
    <row r="98" customFormat="false" ht="12.75" hidden="false" customHeight="false" outlineLevel="0" collapsed="false">
      <c r="A98" s="0" t="s">
        <v>238</v>
      </c>
      <c r="B98" s="1" t="n">
        <v>249838</v>
      </c>
      <c r="C98" s="0" t="n">
        <v>0.34</v>
      </c>
      <c r="D98" s="0" t="s">
        <v>239</v>
      </c>
      <c r="E98" s="0" t="n">
        <v>98</v>
      </c>
      <c r="I98" s="1"/>
      <c r="K98" s="1"/>
    </row>
    <row r="99" customFormat="false" ht="12.75" hidden="false" customHeight="false" outlineLevel="0" collapsed="false">
      <c r="A99" s="0" t="s">
        <v>240</v>
      </c>
      <c r="B99" s="1" t="n">
        <v>816902</v>
      </c>
      <c r="C99" s="0" t="n">
        <v>1.11</v>
      </c>
      <c r="D99" s="0" t="s">
        <v>241</v>
      </c>
      <c r="E99" s="0" t="n">
        <v>99</v>
      </c>
      <c r="I99" s="1"/>
      <c r="K99" s="1"/>
    </row>
    <row r="100" customFormat="false" ht="12.75" hidden="false" customHeight="false" outlineLevel="0" collapsed="false">
      <c r="A100" s="0" t="s">
        <v>242</v>
      </c>
      <c r="B100" s="1" t="n">
        <v>263138</v>
      </c>
      <c r="C100" s="0" t="n">
        <v>0.36</v>
      </c>
      <c r="D100" s="0" t="s">
        <v>243</v>
      </c>
      <c r="E100" s="0" t="n">
        <v>100</v>
      </c>
      <c r="I100" s="1"/>
      <c r="K100" s="1"/>
    </row>
    <row r="101" customFormat="false" ht="12.75" hidden="false" customHeight="false" outlineLevel="0" collapsed="false">
      <c r="A101" s="0" t="s">
        <v>44</v>
      </c>
      <c r="B101" s="1" t="n">
        <v>3286133</v>
      </c>
      <c r="C101" s="0" t="n">
        <v>4.45</v>
      </c>
      <c r="D101" s="0" t="s">
        <v>244</v>
      </c>
      <c r="E101" s="0" t="n">
        <v>101</v>
      </c>
      <c r="I101" s="1"/>
      <c r="K101" s="1"/>
    </row>
    <row r="102" customFormat="false" ht="12.75" hidden="false" customHeight="false" outlineLevel="0" collapsed="false">
      <c r="A102" s="0" t="s">
        <v>245</v>
      </c>
      <c r="B102" s="1" t="n">
        <v>252077</v>
      </c>
      <c r="C102" s="0" t="n">
        <v>0.34</v>
      </c>
      <c r="D102" s="0" t="s">
        <v>246</v>
      </c>
      <c r="E102" s="0" t="n">
        <v>102</v>
      </c>
      <c r="I102" s="1"/>
      <c r="K102" s="1"/>
    </row>
    <row r="103" customFormat="false" ht="12.75" hidden="false" customHeight="false" outlineLevel="0" collapsed="false">
      <c r="A103" s="0" t="s">
        <v>247</v>
      </c>
      <c r="B103" s="1" t="n">
        <v>140599</v>
      </c>
      <c r="C103" s="0" t="n">
        <v>0.19</v>
      </c>
      <c r="D103" s="0" t="s">
        <v>248</v>
      </c>
      <c r="E103" s="0" t="n">
        <v>103</v>
      </c>
      <c r="I103" s="1"/>
      <c r="K103" s="1"/>
    </row>
    <row r="104" customFormat="false" ht="12.75" hidden="false" customHeight="false" outlineLevel="0" collapsed="false">
      <c r="A104" s="0" t="s">
        <v>45</v>
      </c>
      <c r="B104" s="1" t="n">
        <v>392676</v>
      </c>
      <c r="C104" s="0" t="n">
        <v>0.53</v>
      </c>
      <c r="D104" s="0" t="s">
        <v>249</v>
      </c>
      <c r="E104" s="0" t="n">
        <v>104</v>
      </c>
      <c r="I104" s="1"/>
      <c r="K104" s="1"/>
    </row>
    <row r="105" customFormat="false" ht="12.75" hidden="false" customHeight="false" outlineLevel="0" collapsed="false">
      <c r="A105" s="0" t="s">
        <v>250</v>
      </c>
      <c r="B105" s="1" t="n">
        <v>428525</v>
      </c>
      <c r="C105" s="0" t="n">
        <v>0.58</v>
      </c>
      <c r="D105" s="0" t="s">
        <v>251</v>
      </c>
      <c r="E105" s="0" t="n">
        <v>105</v>
      </c>
      <c r="I105" s="1"/>
      <c r="K105" s="1"/>
    </row>
    <row r="106" customFormat="false" ht="12.75" hidden="false" customHeight="false" outlineLevel="0" collapsed="false">
      <c r="A106" s="0" t="s">
        <v>252</v>
      </c>
      <c r="B106" s="1" t="n">
        <v>275192</v>
      </c>
      <c r="C106" s="0" t="n">
        <v>0.37</v>
      </c>
      <c r="D106" s="0" t="s">
        <v>253</v>
      </c>
      <c r="E106" s="0" t="n">
        <v>106</v>
      </c>
      <c r="I106" s="1"/>
      <c r="K106" s="1"/>
    </row>
    <row r="107" customFormat="false" ht="12.75" hidden="false" customHeight="false" outlineLevel="0" collapsed="false">
      <c r="A107" s="0" t="s">
        <v>254</v>
      </c>
      <c r="B107" s="1" t="n">
        <v>415849</v>
      </c>
      <c r="C107" s="0" t="n">
        <v>0.56</v>
      </c>
      <c r="D107" s="0" t="s">
        <v>255</v>
      </c>
      <c r="E107" s="0" t="n">
        <v>107</v>
      </c>
      <c r="I107" s="1"/>
      <c r="K107" s="1"/>
    </row>
    <row r="108" customFormat="false" ht="12.75" hidden="false" customHeight="false" outlineLevel="0" collapsed="false">
      <c r="A108" s="0" t="s">
        <v>256</v>
      </c>
      <c r="B108" s="1" t="n">
        <v>73718</v>
      </c>
      <c r="C108" s="0" t="n">
        <v>0.1</v>
      </c>
      <c r="D108" s="0" t="s">
        <v>257</v>
      </c>
      <c r="E108" s="0" t="n">
        <v>108</v>
      </c>
      <c r="I108" s="1"/>
      <c r="K108" s="1"/>
    </row>
    <row r="109" customFormat="false" ht="12.75" hidden="false" customHeight="false" outlineLevel="0" collapsed="false">
      <c r="A109" s="0" t="s">
        <v>258</v>
      </c>
      <c r="B109" s="1" t="n">
        <v>71524</v>
      </c>
      <c r="C109" s="0" t="n">
        <v>0.1</v>
      </c>
      <c r="D109" s="0" t="s">
        <v>259</v>
      </c>
      <c r="E109" s="0" t="n">
        <v>109</v>
      </c>
      <c r="I109" s="1"/>
      <c r="K109" s="1"/>
    </row>
    <row r="110" customFormat="false" ht="12.75" hidden="false" customHeight="false" outlineLevel="0" collapsed="false">
      <c r="A110" s="0" t="s">
        <v>46</v>
      </c>
      <c r="B110" s="1" t="n">
        <v>1264808</v>
      </c>
      <c r="C110" s="0" t="n">
        <v>1.71</v>
      </c>
      <c r="D110" s="0" t="s">
        <v>260</v>
      </c>
      <c r="E110" s="0" t="n">
        <v>110</v>
      </c>
      <c r="I110" s="1"/>
      <c r="K110" s="1"/>
    </row>
    <row r="111" customFormat="false" ht="12.75" hidden="false" customHeight="false" outlineLevel="0" collapsed="false">
      <c r="A111" s="0" t="s">
        <v>261</v>
      </c>
      <c r="B111" s="1" t="n">
        <v>294617</v>
      </c>
      <c r="C111" s="0" t="n">
        <v>0.4</v>
      </c>
      <c r="D111" s="0" t="s">
        <v>262</v>
      </c>
      <c r="E111" s="0" t="n">
        <v>111</v>
      </c>
      <c r="I111" s="1"/>
      <c r="K111" s="1"/>
    </row>
    <row r="112" customFormat="false" ht="12.75" hidden="false" customHeight="false" outlineLevel="0" collapsed="false">
      <c r="A112" s="0" t="s">
        <v>263</v>
      </c>
      <c r="B112" s="1" t="n">
        <v>951470</v>
      </c>
      <c r="C112" s="0" t="n">
        <v>1.29</v>
      </c>
      <c r="D112" s="0" t="s">
        <v>264</v>
      </c>
      <c r="E112" s="0" t="n">
        <v>112</v>
      </c>
      <c r="I112" s="1"/>
      <c r="K112" s="1"/>
    </row>
    <row r="113" customFormat="false" ht="12.75" hidden="false" customHeight="false" outlineLevel="0" collapsed="false">
      <c r="A113" s="0" t="s">
        <v>265</v>
      </c>
      <c r="B113" s="1" t="n">
        <v>471394</v>
      </c>
      <c r="C113" s="0" t="n">
        <v>0.64</v>
      </c>
      <c r="D113" s="0" t="s">
        <v>266</v>
      </c>
      <c r="E113" s="0" t="n">
        <v>113</v>
      </c>
      <c r="I113" s="1"/>
      <c r="K113" s="1"/>
    </row>
    <row r="114" customFormat="false" ht="12.75" hidden="false" customHeight="false" outlineLevel="0" collapsed="false">
      <c r="A114" s="0" t="s">
        <v>267</v>
      </c>
      <c r="B114" s="1" t="n">
        <v>373938</v>
      </c>
      <c r="C114" s="0" t="n">
        <v>0.51</v>
      </c>
      <c r="D114" s="0" t="s">
        <v>268</v>
      </c>
      <c r="E114" s="0" t="n">
        <v>114</v>
      </c>
      <c r="I114" s="1"/>
      <c r="K114" s="1"/>
    </row>
    <row r="115" customFormat="false" ht="12.75" hidden="false" customHeight="false" outlineLevel="0" collapsed="false">
      <c r="A115" s="0" t="s">
        <v>269</v>
      </c>
      <c r="B115" s="1" t="n">
        <v>193625</v>
      </c>
      <c r="C115" s="0" t="n">
        <v>0.26</v>
      </c>
      <c r="D115" s="0" t="s">
        <v>270</v>
      </c>
      <c r="E115" s="0" t="n">
        <v>115</v>
      </c>
      <c r="I115" s="1"/>
      <c r="K115" s="1"/>
    </row>
    <row r="116" customFormat="false" ht="12.75" hidden="false" customHeight="false" outlineLevel="0" collapsed="false">
      <c r="A116" s="0" t="s">
        <v>271</v>
      </c>
      <c r="B116" s="1" t="n">
        <v>99215</v>
      </c>
      <c r="C116" s="0" t="n">
        <v>0.13</v>
      </c>
      <c r="D116" s="0" t="s">
        <v>272</v>
      </c>
      <c r="E116" s="0" t="n">
        <v>116</v>
      </c>
      <c r="I116" s="1"/>
      <c r="K116" s="1"/>
    </row>
    <row r="117" customFormat="false" ht="12.75" hidden="false" customHeight="false" outlineLevel="0" collapsed="false">
      <c r="A117" s="0" t="s">
        <v>273</v>
      </c>
      <c r="B117" s="1" t="n">
        <v>710197</v>
      </c>
      <c r="C117" s="0" t="n">
        <v>0.96</v>
      </c>
      <c r="D117" s="0" t="s">
        <v>274</v>
      </c>
      <c r="E117" s="0" t="n">
        <v>117</v>
      </c>
      <c r="I117" s="1"/>
      <c r="K117" s="1"/>
    </row>
    <row r="118" customFormat="false" ht="12.75" hidden="false" customHeight="false" outlineLevel="0" collapsed="false">
      <c r="A118" s="0" t="s">
        <v>275</v>
      </c>
      <c r="B118" s="1" t="n">
        <v>177349</v>
      </c>
      <c r="C118" s="0" t="n">
        <v>0.24</v>
      </c>
      <c r="D118" s="0" t="s">
        <v>276</v>
      </c>
      <c r="E118" s="0" t="n">
        <v>118</v>
      </c>
      <c r="I118" s="1"/>
      <c r="K118" s="1"/>
    </row>
    <row r="119" customFormat="false" ht="12.75" hidden="false" customHeight="false" outlineLevel="0" collapsed="false">
      <c r="A119" s="0" t="s">
        <v>277</v>
      </c>
      <c r="B119" s="1" t="n">
        <v>204139</v>
      </c>
      <c r="C119" s="0" t="n">
        <v>0.28</v>
      </c>
      <c r="D119" s="0" t="s">
        <v>278</v>
      </c>
      <c r="E119" s="0" t="n">
        <v>119</v>
      </c>
      <c r="I119" s="1"/>
      <c r="K119" s="1"/>
    </row>
    <row r="120" customFormat="false" ht="12.75" hidden="false" customHeight="false" outlineLevel="0" collapsed="false">
      <c r="A120" s="0" t="s">
        <v>48</v>
      </c>
      <c r="B120" s="1" t="n">
        <v>3475944</v>
      </c>
      <c r="C120" s="0" t="n">
        <v>4.71</v>
      </c>
      <c r="D120" s="0" t="s">
        <v>279</v>
      </c>
      <c r="E120" s="0" t="n">
        <v>120</v>
      </c>
      <c r="I120" s="1"/>
      <c r="K120" s="1"/>
    </row>
    <row r="121" customFormat="false" ht="12.75" hidden="false" customHeight="false" outlineLevel="0" collapsed="false">
      <c r="A121" s="0" t="s">
        <v>280</v>
      </c>
      <c r="B121" s="1" t="n">
        <v>212191</v>
      </c>
      <c r="C121" s="0" t="n">
        <v>0.29</v>
      </c>
      <c r="D121" s="0" t="s">
        <v>281</v>
      </c>
      <c r="E121" s="0" t="n">
        <v>121</v>
      </c>
      <c r="I121" s="1"/>
      <c r="K121" s="1"/>
    </row>
    <row r="122" customFormat="false" ht="12.75" hidden="false" customHeight="false" outlineLevel="0" collapsed="false">
      <c r="A122" s="0" t="s">
        <v>282</v>
      </c>
      <c r="B122" s="1" t="n">
        <v>83165</v>
      </c>
      <c r="C122" s="0" t="n">
        <v>0.11</v>
      </c>
      <c r="D122" s="0" t="s">
        <v>283</v>
      </c>
      <c r="E122" s="0" t="n">
        <v>122</v>
      </c>
      <c r="I122" s="1"/>
      <c r="K122" s="1"/>
    </row>
    <row r="123" customFormat="false" ht="12.75" hidden="false" customHeight="false" outlineLevel="0" collapsed="false">
      <c r="A123" s="0" t="s">
        <v>284</v>
      </c>
      <c r="B123" s="1" t="n">
        <v>364477</v>
      </c>
      <c r="C123" s="0" t="n">
        <v>0.49</v>
      </c>
      <c r="D123" s="0" t="s">
        <v>285</v>
      </c>
      <c r="E123" s="0" t="n">
        <v>123</v>
      </c>
      <c r="I123" s="1"/>
      <c r="K123" s="1"/>
    </row>
    <row r="124" customFormat="false" ht="12.75" hidden="false" customHeight="false" outlineLevel="0" collapsed="false">
      <c r="A124" s="0" t="s">
        <v>286</v>
      </c>
      <c r="B124" s="1" t="n">
        <v>83263</v>
      </c>
      <c r="C124" s="0" t="n">
        <v>0.11</v>
      </c>
      <c r="D124" s="0" t="s">
        <v>287</v>
      </c>
      <c r="E124" s="0" t="n">
        <v>124</v>
      </c>
      <c r="I124" s="1"/>
      <c r="K124" s="1"/>
    </row>
    <row r="125" customFormat="false" ht="12.75" hidden="false" customHeight="false" outlineLevel="0" collapsed="false">
      <c r="A125" s="0" t="s">
        <v>288</v>
      </c>
      <c r="B125" s="1" t="n">
        <v>86915</v>
      </c>
      <c r="C125" s="0" t="n">
        <v>0.12</v>
      </c>
      <c r="D125" s="0" t="s">
        <v>289</v>
      </c>
      <c r="E125" s="0" t="n">
        <v>125</v>
      </c>
      <c r="I125" s="1"/>
      <c r="K125" s="1"/>
    </row>
    <row r="126" customFormat="false" ht="12.75" hidden="false" customHeight="false" outlineLevel="0" collapsed="false">
      <c r="A126" s="0" t="s">
        <v>290</v>
      </c>
      <c r="B126" s="1" t="n">
        <v>28444</v>
      </c>
      <c r="C126" s="0" t="n">
        <v>0.04</v>
      </c>
      <c r="D126" s="0" t="s">
        <v>291</v>
      </c>
      <c r="E126" s="0" t="n">
        <v>126</v>
      </c>
      <c r="I126" s="1"/>
      <c r="K126" s="1"/>
    </row>
    <row r="127" customFormat="false" ht="12.75" hidden="false" customHeight="false" outlineLevel="0" collapsed="false">
      <c r="A127" s="0" t="s">
        <v>292</v>
      </c>
      <c r="B127" s="1" t="n">
        <v>31816</v>
      </c>
      <c r="C127" s="0" t="n">
        <v>0.04</v>
      </c>
      <c r="D127" s="0" t="s">
        <v>293</v>
      </c>
      <c r="E127" s="0" t="n">
        <v>127</v>
      </c>
      <c r="I127" s="1"/>
      <c r="K127" s="1"/>
    </row>
    <row r="128" customFormat="false" ht="12.75" hidden="false" customHeight="false" outlineLevel="0" collapsed="false">
      <c r="A128" s="0" t="s">
        <v>294</v>
      </c>
      <c r="B128" s="1" t="n">
        <v>52093</v>
      </c>
      <c r="C128" s="0" t="n">
        <v>0.07</v>
      </c>
      <c r="D128" s="0" t="s">
        <v>295</v>
      </c>
      <c r="E128" s="0" t="n">
        <v>128</v>
      </c>
      <c r="I128" s="1"/>
      <c r="K128" s="1"/>
    </row>
    <row r="129" customFormat="false" ht="12.75" hidden="false" customHeight="false" outlineLevel="0" collapsed="false">
      <c r="A129" s="0" t="s">
        <v>49</v>
      </c>
      <c r="B129" s="1" t="n">
        <v>942364</v>
      </c>
      <c r="C129" s="0" t="n">
        <v>1.28</v>
      </c>
      <c r="D129" s="0" t="s">
        <v>296</v>
      </c>
      <c r="E129" s="0" t="n">
        <v>130</v>
      </c>
      <c r="I129" s="1"/>
      <c r="K129" s="1"/>
    </row>
    <row r="130" customFormat="false" ht="12.75" hidden="false" customHeight="false" outlineLevel="0" collapsed="false">
      <c r="A130" s="0" t="s">
        <v>297</v>
      </c>
      <c r="B130" s="1" t="n">
        <v>3097618</v>
      </c>
      <c r="C130" s="0" t="n">
        <v>4.19</v>
      </c>
      <c r="D130" s="0" t="s">
        <v>298</v>
      </c>
      <c r="E130" s="0" t="n">
        <v>131</v>
      </c>
      <c r="I130" s="1"/>
      <c r="K130" s="1"/>
    </row>
    <row r="131" customFormat="false" ht="12.75" hidden="false" customHeight="false" outlineLevel="0" collapsed="false">
      <c r="A131" s="0" t="s">
        <v>19</v>
      </c>
      <c r="B131" s="1" t="n">
        <v>73869065</v>
      </c>
      <c r="C131" s="0" t="n">
        <v>100</v>
      </c>
      <c r="D131" s="0" t="s">
        <v>299</v>
      </c>
      <c r="E131" s="0" t="n">
        <v>132</v>
      </c>
      <c r="I131" s="1"/>
      <c r="K1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0.85"/>
    <col collapsed="false" customWidth="true" hidden="false" outlineLevel="0" max="2" min="2" style="66" width="11.7"/>
    <col collapsed="false" customWidth="true" hidden="false" outlineLevel="0" max="3" min="3" style="16" width="6.7"/>
    <col collapsed="false" customWidth="true" hidden="false" outlineLevel="0" max="4" min="4" style="65" width="20.85"/>
    <col collapsed="false" customWidth="true" hidden="false" outlineLevel="0" max="5" min="5" style="66" width="11.85"/>
    <col collapsed="false" customWidth="true" hidden="false" outlineLevel="0" max="6" min="6" style="16" width="8.14"/>
    <col collapsed="false" customWidth="true" hidden="false" outlineLevel="0" max="7" min="7" style="65" width="20.85"/>
    <col collapsed="false" customWidth="true" hidden="false" outlineLevel="0" max="8" min="8" style="66" width="11.85"/>
    <col collapsed="false" customWidth="true" hidden="false" outlineLevel="0" max="9" min="9" style="16" width="6.7"/>
    <col collapsed="false" customWidth="true" hidden="false" outlineLevel="0" max="10" min="10" style="65" width="20.85"/>
    <col collapsed="false" customWidth="true" hidden="false" outlineLevel="0" max="11" min="11" style="66" width="11.85"/>
    <col collapsed="false" customWidth="true" hidden="false" outlineLevel="0" max="12" min="12" style="16" width="6.7"/>
    <col collapsed="false" customWidth="false" hidden="false" outlineLevel="0" max="13" min="13" style="67" width="9.14"/>
    <col collapsed="false" customWidth="false" hidden="false" outlineLevel="0" max="257" min="14" style="65" width="9.14"/>
  </cols>
  <sheetData>
    <row r="1" customFormat="false" ht="11.25" hidden="false" customHeight="false" outlineLevel="0" collapsed="false">
      <c r="B1" s="65"/>
      <c r="E1" s="65"/>
      <c r="H1" s="65"/>
      <c r="K1" s="65"/>
      <c r="M1" s="65"/>
    </row>
    <row r="2" customFormat="false" ht="11.25" hidden="false" customHeight="false" outlineLevel="0" collapsed="false">
      <c r="A2" s="4" t="s">
        <v>6</v>
      </c>
      <c r="B2" s="65"/>
      <c r="E2" s="65"/>
      <c r="H2" s="65"/>
      <c r="K2" s="65"/>
      <c r="L2" s="68" t="s">
        <v>300</v>
      </c>
      <c r="M2" s="65"/>
    </row>
    <row r="3" customFormat="false" ht="11.25" hidden="false" customHeight="true" outlineLevel="0" collapsed="false">
      <c r="A3" s="4" t="s">
        <v>9</v>
      </c>
      <c r="B3" s="65"/>
      <c r="E3" s="65"/>
      <c r="H3" s="13" t="s">
        <v>301</v>
      </c>
      <c r="I3" s="13"/>
      <c r="J3" s="13"/>
      <c r="K3" s="13"/>
      <c r="L3" s="13"/>
      <c r="M3" s="69"/>
      <c r="N3" s="69"/>
    </row>
    <row r="4" customFormat="false" ht="11.25" hidden="false" customHeight="false" outlineLevel="0" collapsed="false">
      <c r="A4" s="16" t="s">
        <v>302</v>
      </c>
      <c r="B4" s="16"/>
      <c r="D4" s="16"/>
      <c r="E4" s="16"/>
      <c r="G4" s="16"/>
      <c r="H4" s="16"/>
      <c r="J4" s="16"/>
      <c r="K4" s="16"/>
      <c r="M4" s="65"/>
    </row>
    <row r="5" customFormat="false" ht="11.25" hidden="false" customHeight="false" outlineLevel="0" collapsed="false">
      <c r="A5" s="16" t="s">
        <v>303</v>
      </c>
      <c r="B5" s="16"/>
      <c r="D5" s="16"/>
      <c r="E5" s="16"/>
      <c r="G5" s="16"/>
      <c r="H5" s="16"/>
      <c r="J5" s="16"/>
      <c r="K5" s="16"/>
      <c r="M5" s="65"/>
    </row>
    <row r="6" customFormat="false" ht="11.25" hidden="false" customHeight="fals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65"/>
    </row>
    <row r="7" customFormat="false" ht="9.75" hidden="false" customHeight="true" outlineLevel="0" collapsed="false">
      <c r="A7" s="65" t="s">
        <v>0</v>
      </c>
      <c r="B7" s="65"/>
      <c r="E7" s="65"/>
      <c r="H7" s="65"/>
      <c r="K7" s="65"/>
      <c r="M7" s="65"/>
    </row>
    <row r="8" s="73" customFormat="true" ht="13.5" hidden="false" customHeight="true" outlineLevel="0" collapsed="false">
      <c r="A8" s="70" t="s">
        <v>304</v>
      </c>
      <c r="B8" s="71" t="s">
        <v>25</v>
      </c>
      <c r="C8" s="72" t="s">
        <v>305</v>
      </c>
      <c r="D8" s="70" t="s">
        <v>304</v>
      </c>
      <c r="E8" s="71" t="s">
        <v>25</v>
      </c>
      <c r="F8" s="72" t="s">
        <v>305</v>
      </c>
      <c r="G8" s="70" t="s">
        <v>304</v>
      </c>
      <c r="H8" s="71" t="s">
        <v>25</v>
      </c>
      <c r="I8" s="72" t="s">
        <v>305</v>
      </c>
      <c r="J8" s="70" t="s">
        <v>304</v>
      </c>
      <c r="K8" s="71" t="s">
        <v>25</v>
      </c>
      <c r="L8" s="72" t="s">
        <v>305</v>
      </c>
    </row>
    <row r="9" s="77" customFormat="true" ht="14.1" hidden="false" customHeight="true" outlineLevel="0" collapsed="false">
      <c r="A9" s="74" t="s">
        <v>20</v>
      </c>
      <c r="B9" s="75"/>
      <c r="C9" s="76" t="s">
        <v>306</v>
      </c>
      <c r="D9" s="74" t="s">
        <v>20</v>
      </c>
      <c r="E9" s="75"/>
      <c r="F9" s="76" t="s">
        <v>306</v>
      </c>
      <c r="G9" s="74" t="s">
        <v>20</v>
      </c>
      <c r="H9" s="75"/>
      <c r="I9" s="76" t="s">
        <v>306</v>
      </c>
      <c r="J9" s="74" t="s">
        <v>20</v>
      </c>
      <c r="K9" s="75"/>
      <c r="L9" s="76" t="s">
        <v>306</v>
      </c>
    </row>
    <row r="10" customFormat="false" ht="11.25" hidden="false" customHeight="false" outlineLevel="0" collapsed="false">
      <c r="A10" s="78" t="s">
        <v>57</v>
      </c>
      <c r="B10" s="79" t="n">
        <f aca="false">'Foglio dati 2'!B1</f>
        <v>3152951</v>
      </c>
      <c r="C10" s="44" t="n">
        <f aca="false">'Foglio dati 2'!C1</f>
        <v>4.27</v>
      </c>
      <c r="D10" s="78" t="s">
        <v>122</v>
      </c>
      <c r="E10" s="79" t="n">
        <f aca="false">'Foglio dati 2'!B35</f>
        <v>602742</v>
      </c>
      <c r="F10" s="44" t="n">
        <f aca="false">'Foglio dati 2'!C35</f>
        <v>0.82</v>
      </c>
      <c r="G10" s="78" t="s">
        <v>185</v>
      </c>
      <c r="H10" s="79" t="n">
        <f aca="false">'Foglio dati 2'!B69</f>
        <v>345434</v>
      </c>
      <c r="I10" s="44" t="n">
        <f aca="false">'Foglio dati 2'!C69</f>
        <v>0.47</v>
      </c>
      <c r="J10" s="78" t="s">
        <v>245</v>
      </c>
      <c r="K10" s="79" t="n">
        <f aca="false">'Foglio dati 2'!B102</f>
        <v>252077</v>
      </c>
      <c r="L10" s="44" t="n">
        <f aca="false">'Foglio dati 2'!C102</f>
        <v>0.34</v>
      </c>
      <c r="M10" s="65"/>
    </row>
    <row r="11" customFormat="false" ht="11.25" hidden="false" customHeight="false" outlineLevel="0" collapsed="false">
      <c r="A11" s="80" t="s">
        <v>60</v>
      </c>
      <c r="B11" s="66" t="n">
        <f aca="false">'Foglio dati 2'!B2</f>
        <v>317291</v>
      </c>
      <c r="C11" s="47" t="n">
        <f aca="false">'Foglio dati 2'!C2</f>
        <v>0.43</v>
      </c>
      <c r="D11" s="80" t="s">
        <v>124</v>
      </c>
      <c r="E11" s="66" t="n">
        <f aca="false">'Foglio dati 2'!B36</f>
        <v>359974</v>
      </c>
      <c r="F11" s="47" t="n">
        <f aca="false">'Foglio dati 2'!C36</f>
        <v>0.49</v>
      </c>
      <c r="G11" s="80" t="s">
        <v>187</v>
      </c>
      <c r="H11" s="66" t="n">
        <f aca="false">'Foglio dati 2'!B70</f>
        <v>485853</v>
      </c>
      <c r="I11" s="47" t="n">
        <f aca="false">'Foglio dati 2'!C70</f>
        <v>0.66</v>
      </c>
      <c r="J11" s="80" t="s">
        <v>247</v>
      </c>
      <c r="K11" s="66" t="n">
        <f aca="false">'Foglio dati 2'!B103</f>
        <v>140599</v>
      </c>
      <c r="L11" s="47" t="n">
        <f aca="false">'Foglio dati 2'!C103</f>
        <v>0.19</v>
      </c>
      <c r="M11" s="65"/>
    </row>
    <row r="12" customFormat="false" ht="11.25" hidden="false" customHeight="false" outlineLevel="0" collapsed="false">
      <c r="A12" s="80" t="s">
        <v>62</v>
      </c>
      <c r="B12" s="66" t="n">
        <f aca="false">'Foglio dati 2'!B3</f>
        <v>581964</v>
      </c>
      <c r="C12" s="47" t="n">
        <f aca="false">'Foglio dati 2'!C3</f>
        <v>0.79</v>
      </c>
      <c r="D12" s="80" t="s">
        <v>126</v>
      </c>
      <c r="E12" s="66" t="n">
        <f aca="false">'Foglio dati 2'!B37</f>
        <v>128350</v>
      </c>
      <c r="F12" s="47" t="n">
        <f aca="false">'Foglio dati 2'!C37</f>
        <v>0.17</v>
      </c>
      <c r="G12" s="80" t="s">
        <v>189</v>
      </c>
      <c r="H12" s="66" t="n">
        <f aca="false">'Foglio dati 2'!B71</f>
        <v>315828</v>
      </c>
      <c r="I12" s="47" t="n">
        <f aca="false">'Foglio dati 2'!C71</f>
        <v>0.43</v>
      </c>
      <c r="J12" s="81" t="s">
        <v>45</v>
      </c>
      <c r="K12" s="66" t="n">
        <f aca="false">'Foglio dati 2'!B104</f>
        <v>392676</v>
      </c>
      <c r="L12" s="47" t="n">
        <f aca="false">'Foglio dati 2'!C104</f>
        <v>0.53</v>
      </c>
      <c r="M12" s="65"/>
    </row>
    <row r="13" customFormat="false" ht="11.25" hidden="false" customHeight="false" outlineLevel="0" collapsed="false">
      <c r="A13" s="80" t="s">
        <v>64</v>
      </c>
      <c r="B13" s="66" t="n">
        <f aca="false">'Foglio dati 2'!B4</f>
        <v>794347</v>
      </c>
      <c r="C13" s="47" t="n">
        <f aca="false">'Foglio dati 2'!C4</f>
        <v>1.08</v>
      </c>
      <c r="D13" s="80" t="s">
        <v>128</v>
      </c>
      <c r="E13" s="66" t="n">
        <f aca="false">'Foglio dati 2'!B38</f>
        <v>1043482</v>
      </c>
      <c r="F13" s="47" t="n">
        <f aca="false">'Foglio dati 2'!C38</f>
        <v>1.41</v>
      </c>
      <c r="G13" s="80" t="s">
        <v>191</v>
      </c>
      <c r="H13" s="66" t="n">
        <f aca="false">'Foglio dati 2'!B72</f>
        <v>204887</v>
      </c>
      <c r="I13" s="47" t="n">
        <f aca="false">'Foglio dati 2'!C72</f>
        <v>0.28</v>
      </c>
      <c r="J13" s="80" t="s">
        <v>250</v>
      </c>
      <c r="K13" s="66" t="n">
        <f aca="false">'Foglio dati 2'!B105</f>
        <v>428525</v>
      </c>
      <c r="L13" s="47" t="n">
        <f aca="false">'Foglio dati 2'!C105</f>
        <v>0.58</v>
      </c>
      <c r="M13" s="65"/>
    </row>
    <row r="14" customFormat="false" ht="11.25" hidden="false" customHeight="false" outlineLevel="0" collapsed="false">
      <c r="A14" s="80" t="s">
        <v>66</v>
      </c>
      <c r="B14" s="66" t="n">
        <f aca="false">'Foglio dati 2'!B5</f>
        <v>213364</v>
      </c>
      <c r="C14" s="47" t="n">
        <f aca="false">'Foglio dati 2'!C5</f>
        <v>0.29</v>
      </c>
      <c r="D14" s="81" t="s">
        <v>32</v>
      </c>
      <c r="E14" s="66" t="n">
        <f aca="false">'Foglio dati 2'!B39</f>
        <v>2134548</v>
      </c>
      <c r="F14" s="82" t="n">
        <f aca="false">'Foglio dati 2'!C39</f>
        <v>2.89</v>
      </c>
      <c r="G14" s="83" t="s">
        <v>193</v>
      </c>
      <c r="H14" s="84" t="n">
        <f aca="false">'Foglio dati 2'!B73</f>
        <v>170316</v>
      </c>
      <c r="I14" s="82" t="n">
        <f aca="false">'Foglio dati 2'!C73</f>
        <v>0.23</v>
      </c>
      <c r="J14" s="83" t="s">
        <v>252</v>
      </c>
      <c r="K14" s="84" t="n">
        <f aca="false">'Foglio dati 2'!B106</f>
        <v>275192</v>
      </c>
      <c r="L14" s="47" t="n">
        <f aca="false">'Foglio dati 2'!C106</f>
        <v>0.37</v>
      </c>
      <c r="M14" s="65"/>
    </row>
    <row r="15" customFormat="false" ht="11.25" hidden="false" customHeight="false" outlineLevel="0" collapsed="false">
      <c r="A15" s="80" t="s">
        <v>68</v>
      </c>
      <c r="B15" s="66" t="n">
        <f aca="false">'Foglio dati 2'!B6</f>
        <v>541236</v>
      </c>
      <c r="C15" s="47" t="n">
        <f aca="false">'Foglio dati 2'!C6</f>
        <v>0.73</v>
      </c>
      <c r="D15" s="80" t="s">
        <v>131</v>
      </c>
      <c r="E15" s="66" t="n">
        <f aca="false">'Foglio dati 2'!B40</f>
        <v>214621</v>
      </c>
      <c r="F15" s="47" t="n">
        <f aca="false">'Foglio dati 2'!C40</f>
        <v>0.29</v>
      </c>
      <c r="G15" s="81" t="s">
        <v>38</v>
      </c>
      <c r="H15" s="66" t="n">
        <f aca="false">'Foglio dati 2'!B74</f>
        <v>1522318</v>
      </c>
      <c r="I15" s="47" t="n">
        <f aca="false">'Foglio dati 2'!C74</f>
        <v>2.06</v>
      </c>
      <c r="J15" s="80" t="s">
        <v>254</v>
      </c>
      <c r="K15" s="66" t="n">
        <f aca="false">'Foglio dati 2'!B107</f>
        <v>415849</v>
      </c>
      <c r="L15" s="47" t="n">
        <f aca="false">'Foglio dati 2'!C107</f>
        <v>0.56</v>
      </c>
      <c r="M15" s="65"/>
    </row>
    <row r="16" customFormat="false" ht="11.25" hidden="false" customHeight="false" outlineLevel="0" collapsed="false">
      <c r="A16" s="80" t="s">
        <v>70</v>
      </c>
      <c r="B16" s="66" t="n">
        <f aca="false">'Foglio dati 2'!B7</f>
        <v>199564</v>
      </c>
      <c r="C16" s="47" t="n">
        <f aca="false">'Foglio dati 2'!C7</f>
        <v>0.27</v>
      </c>
      <c r="D16" s="80" t="s">
        <v>133</v>
      </c>
      <c r="E16" s="66" t="n">
        <f aca="false">'Foglio dati 2'!B41</f>
        <v>325074</v>
      </c>
      <c r="F16" s="47" t="n">
        <f aca="false">'Foglio dati 2'!C41</f>
        <v>0.44</v>
      </c>
      <c r="G16" s="80" t="s">
        <v>196</v>
      </c>
      <c r="H16" s="66" t="n">
        <f aca="false">'Foglio dati 2'!B75</f>
        <v>249332</v>
      </c>
      <c r="I16" s="47" t="n">
        <f aca="false">'Foglio dati 2'!C75</f>
        <v>0.34</v>
      </c>
      <c r="J16" s="80" t="s">
        <v>256</v>
      </c>
      <c r="K16" s="66" t="n">
        <f aca="false">'Foglio dati 2'!B108</f>
        <v>73718</v>
      </c>
      <c r="L16" s="47" t="n">
        <f aca="false">'Foglio dati 2'!C108</f>
        <v>0.1</v>
      </c>
      <c r="M16" s="65"/>
    </row>
    <row r="17" customFormat="false" ht="11.25" hidden="false" customHeight="false" outlineLevel="0" collapsed="false">
      <c r="A17" s="80" t="s">
        <v>72</v>
      </c>
      <c r="B17" s="66" t="n">
        <f aca="false">'Foglio dati 2'!B8</f>
        <v>245308</v>
      </c>
      <c r="C17" s="47" t="n">
        <f aca="false">'Foglio dati 2'!C8</f>
        <v>0.33</v>
      </c>
      <c r="D17" s="80" t="s">
        <v>135</v>
      </c>
      <c r="E17" s="66" t="n">
        <f aca="false">'Foglio dati 2'!B42</f>
        <v>1350961</v>
      </c>
      <c r="F17" s="47" t="n">
        <f aca="false">'Foglio dati 2'!C42</f>
        <v>1.83</v>
      </c>
      <c r="G17" s="80" t="s">
        <v>198</v>
      </c>
      <c r="H17" s="66" t="n">
        <f aca="false">'Foglio dati 2'!B76</f>
        <v>129195</v>
      </c>
      <c r="I17" s="47" t="n">
        <f aca="false">'Foglio dati 2'!C76</f>
        <v>0.17</v>
      </c>
      <c r="J17" s="80" t="s">
        <v>258</v>
      </c>
      <c r="K17" s="66" t="n">
        <f aca="false">'Foglio dati 2'!B109</f>
        <v>71524</v>
      </c>
      <c r="L17" s="47" t="n">
        <f aca="false">'Foglio dati 2'!C109</f>
        <v>0.1</v>
      </c>
      <c r="M17" s="65"/>
    </row>
    <row r="18" s="85" customFormat="true" ht="11.25" hidden="false" customHeight="false" outlineLevel="0" collapsed="false">
      <c r="A18" s="81" t="s">
        <v>27</v>
      </c>
      <c r="B18" s="66" t="n">
        <f aca="false">'Foglio dati 2'!B9</f>
        <v>6046025</v>
      </c>
      <c r="C18" s="47" t="n">
        <f aca="false">'Foglio dati 2'!C9</f>
        <v>8.18</v>
      </c>
      <c r="D18" s="80" t="s">
        <v>137</v>
      </c>
      <c r="E18" s="66" t="n">
        <f aca="false">'Foglio dati 2'!B43</f>
        <v>191605</v>
      </c>
      <c r="F18" s="47" t="n">
        <f aca="false">'Foglio dati 2'!C43</f>
        <v>0.26</v>
      </c>
      <c r="G18" s="80" t="s">
        <v>200</v>
      </c>
      <c r="H18" s="66" t="n">
        <f aca="false">'Foglio dati 2'!B77</f>
        <v>5357479</v>
      </c>
      <c r="I18" s="47" t="n">
        <f aca="false">'Foglio dati 2'!C77</f>
        <v>7.25</v>
      </c>
      <c r="J18" s="81" t="s">
        <v>46</v>
      </c>
      <c r="K18" s="66" t="n">
        <f aca="false">'Foglio dati 2'!B110</f>
        <v>1264808</v>
      </c>
      <c r="L18" s="47" t="n">
        <f aca="false">'Foglio dati 2'!C110</f>
        <v>1.71</v>
      </c>
    </row>
    <row r="19" s="85" customFormat="true" ht="11.25" hidden="false" customHeight="false" outlineLevel="0" collapsed="false">
      <c r="A19" s="81" t="s">
        <v>28</v>
      </c>
      <c r="B19" s="66" t="n">
        <f aca="false">'Foglio dati 2'!B10</f>
        <v>176756</v>
      </c>
      <c r="C19" s="47" t="n">
        <f aca="false">'Foglio dati 2'!C10</f>
        <v>0.24</v>
      </c>
      <c r="D19" s="81" t="s">
        <v>33</v>
      </c>
      <c r="E19" s="66" t="n">
        <f aca="false">'Foglio dati 2'!B44</f>
        <v>2082261</v>
      </c>
      <c r="F19" s="47" t="n">
        <f aca="false">'Foglio dati 2'!C44</f>
        <v>2.82</v>
      </c>
      <c r="G19" s="80" t="s">
        <v>202</v>
      </c>
      <c r="H19" s="66" t="n">
        <f aca="false">'Foglio dati 2'!B78</f>
        <v>448307</v>
      </c>
      <c r="I19" s="47" t="n">
        <f aca="false">'Foglio dati 2'!C78</f>
        <v>0.61</v>
      </c>
      <c r="J19" s="80" t="s">
        <v>261</v>
      </c>
      <c r="K19" s="66" t="n">
        <f aca="false">'Foglio dati 2'!B111</f>
        <v>294617</v>
      </c>
      <c r="L19" s="47" t="n">
        <f aca="false">'Foglio dati 2'!C111</f>
        <v>0.4</v>
      </c>
    </row>
    <row r="20" customFormat="false" ht="11.25" hidden="false" customHeight="false" outlineLevel="0" collapsed="false">
      <c r="A20" s="80" t="s">
        <v>76</v>
      </c>
      <c r="B20" s="66" t="n">
        <f aca="false">'Foglio dati 2'!B11</f>
        <v>1352777</v>
      </c>
      <c r="C20" s="47" t="n">
        <f aca="false">'Foglio dati 2'!C11</f>
        <v>1.83</v>
      </c>
      <c r="D20" s="80" t="s">
        <v>140</v>
      </c>
      <c r="E20" s="66" t="n">
        <f aca="false">'Foglio dati 2'!B45</f>
        <v>655694</v>
      </c>
      <c r="F20" s="47" t="n">
        <f aca="false">'Foglio dati 2'!C45</f>
        <v>0.89</v>
      </c>
      <c r="G20" s="80" t="s">
        <v>204</v>
      </c>
      <c r="H20" s="66" t="n">
        <f aca="false">'Foglio dati 2'!B79</f>
        <v>398026</v>
      </c>
      <c r="I20" s="47" t="n">
        <f aca="false">'Foglio dati 2'!C79</f>
        <v>0.54</v>
      </c>
      <c r="J20" s="80" t="s">
        <v>263</v>
      </c>
      <c r="K20" s="66" t="n">
        <f aca="false">'Foglio dati 2'!B112</f>
        <v>951470</v>
      </c>
      <c r="L20" s="47" t="n">
        <f aca="false">'Foglio dati 2'!C112</f>
        <v>1.29</v>
      </c>
      <c r="M20" s="65"/>
    </row>
    <row r="21" customFormat="false" ht="11.25" hidden="false" customHeight="false" outlineLevel="0" collapsed="false">
      <c r="A21" s="80" t="s">
        <v>78</v>
      </c>
      <c r="B21" s="66" t="n">
        <f aca="false">'Foglio dati 2'!B12</f>
        <v>674162</v>
      </c>
      <c r="C21" s="47" t="n">
        <f aca="false">'Foglio dati 2'!C12</f>
        <v>0.91</v>
      </c>
      <c r="D21" s="80" t="s">
        <v>142</v>
      </c>
      <c r="E21" s="66" t="n">
        <f aca="false">'Foglio dati 2'!B46</f>
        <v>881658</v>
      </c>
      <c r="F21" s="47" t="n">
        <f aca="false">'Foglio dati 2'!C46</f>
        <v>1.19</v>
      </c>
      <c r="G21" s="81" t="s">
        <v>39</v>
      </c>
      <c r="H21" s="66" t="n">
        <f aca="false">'Foglio dati 2'!B80</f>
        <v>6582339</v>
      </c>
      <c r="I21" s="47" t="n">
        <f aca="false">'Foglio dati 2'!C80</f>
        <v>8.91</v>
      </c>
      <c r="J21" s="80" t="s">
        <v>265</v>
      </c>
      <c r="K21" s="66" t="n">
        <f aca="false">'Foglio dati 2'!B113</f>
        <v>471394</v>
      </c>
      <c r="L21" s="47" t="n">
        <f aca="false">'Foglio dati 2'!C113</f>
        <v>0.64</v>
      </c>
      <c r="M21" s="65"/>
    </row>
    <row r="22" customFormat="false" ht="11.25" hidden="false" customHeight="false" outlineLevel="0" collapsed="false">
      <c r="A22" s="80" t="s">
        <v>80</v>
      </c>
      <c r="B22" s="66" t="n">
        <f aca="false">'Foglio dati 2'!B13</f>
        <v>187231</v>
      </c>
      <c r="C22" s="47" t="n">
        <f aca="false">'Foglio dati 2'!C13</f>
        <v>0.25</v>
      </c>
      <c r="D22" s="80" t="s">
        <v>144</v>
      </c>
      <c r="E22" s="66" t="n">
        <f aca="false">'Foglio dati 2'!B47</f>
        <v>787925</v>
      </c>
      <c r="F22" s="47" t="n">
        <f aca="false">'Foglio dati 2'!C47</f>
        <v>1.07</v>
      </c>
      <c r="G22" s="80" t="s">
        <v>207</v>
      </c>
      <c r="H22" s="66" t="n">
        <f aca="false">'Foglio dati 2'!B81</f>
        <v>230317</v>
      </c>
      <c r="I22" s="47" t="n">
        <f aca="false">'Foglio dati 2'!C81</f>
        <v>0.31</v>
      </c>
      <c r="J22" s="80" t="s">
        <v>267</v>
      </c>
      <c r="K22" s="66" t="n">
        <f aca="false">'Foglio dati 2'!B114</f>
        <v>373938</v>
      </c>
      <c r="L22" s="47" t="n">
        <f aca="false">'Foglio dati 2'!C114</f>
        <v>0.51</v>
      </c>
      <c r="M22" s="65"/>
    </row>
    <row r="23" customFormat="false" ht="11.25" hidden="false" customHeight="false" outlineLevel="0" collapsed="false">
      <c r="A23" s="80" t="s">
        <v>82</v>
      </c>
      <c r="B23" s="66" t="n">
        <f aca="false">'Foglio dati 2'!B14</f>
        <v>7933845</v>
      </c>
      <c r="C23" s="47" t="n">
        <f aca="false">'Foglio dati 2'!C14</f>
        <v>10.74</v>
      </c>
      <c r="D23" s="80" t="s">
        <v>146</v>
      </c>
      <c r="E23" s="66" t="n">
        <f aca="false">'Foglio dati 2'!B48</f>
        <v>1064174</v>
      </c>
      <c r="F23" s="47" t="n">
        <f aca="false">'Foglio dati 2'!C48</f>
        <v>1.44</v>
      </c>
      <c r="G23" s="80" t="s">
        <v>209</v>
      </c>
      <c r="H23" s="66" t="n">
        <f aca="false">'Foglio dati 2'!B82</f>
        <v>246335</v>
      </c>
      <c r="I23" s="47" t="n">
        <f aca="false">'Foglio dati 2'!C82</f>
        <v>0.33</v>
      </c>
      <c r="J23" s="80" t="s">
        <v>269</v>
      </c>
      <c r="K23" s="66" t="n">
        <f aca="false">'Foglio dati 2'!B115</f>
        <v>193625</v>
      </c>
      <c r="L23" s="47" t="n">
        <f aca="false">'Foglio dati 2'!C115</f>
        <v>0.26</v>
      </c>
      <c r="M23" s="65"/>
    </row>
    <row r="24" customFormat="false" ht="11.25" hidden="false" customHeight="false" outlineLevel="0" collapsed="false">
      <c r="A24" s="80" t="s">
        <v>84</v>
      </c>
      <c r="B24" s="66" t="n">
        <f aca="false">'Foglio dati 2'!B15</f>
        <v>1472411</v>
      </c>
      <c r="C24" s="47" t="n">
        <f aca="false">'Foglio dati 2'!C15</f>
        <v>1.99</v>
      </c>
      <c r="D24" s="80" t="s">
        <v>148</v>
      </c>
      <c r="E24" s="66" t="n">
        <f aca="false">'Foglio dati 2'!B49</f>
        <v>1937641</v>
      </c>
      <c r="F24" s="47" t="n">
        <f aca="false">'Foglio dati 2'!C49</f>
        <v>2.62</v>
      </c>
      <c r="G24" s="80" t="s">
        <v>211</v>
      </c>
      <c r="H24" s="66" t="n">
        <f aca="false">'Foglio dati 2'!B83</f>
        <v>317612</v>
      </c>
      <c r="I24" s="47" t="n">
        <f aca="false">'Foglio dati 2'!C83</f>
        <v>0.43</v>
      </c>
      <c r="J24" s="80" t="s">
        <v>271</v>
      </c>
      <c r="K24" s="66" t="n">
        <f aca="false">'Foglio dati 2'!B116</f>
        <v>99215</v>
      </c>
      <c r="L24" s="47" t="n">
        <f aca="false">'Foglio dati 2'!C116</f>
        <v>0.13</v>
      </c>
      <c r="M24" s="65"/>
    </row>
    <row r="25" customFormat="false" ht="11.25" hidden="false" customHeight="false" outlineLevel="0" collapsed="false">
      <c r="A25" s="80" t="s">
        <v>86</v>
      </c>
      <c r="B25" s="66" t="n">
        <f aca="false">'Foglio dati 2'!B16</f>
        <v>1786019</v>
      </c>
      <c r="C25" s="47" t="n">
        <f aca="false">'Foglio dati 2'!C16</f>
        <v>2.42</v>
      </c>
      <c r="D25" s="80" t="s">
        <v>150</v>
      </c>
      <c r="E25" s="66" t="n">
        <f aca="false">'Foglio dati 2'!B50</f>
        <v>357747</v>
      </c>
      <c r="F25" s="47" t="n">
        <f aca="false">'Foglio dati 2'!C50</f>
        <v>0.48</v>
      </c>
      <c r="G25" s="80" t="s">
        <v>213</v>
      </c>
      <c r="H25" s="66" t="n">
        <f aca="false">'Foglio dati 2'!B84</f>
        <v>246421</v>
      </c>
      <c r="I25" s="47" t="n">
        <f aca="false">'Foglio dati 2'!C84</f>
        <v>0.33</v>
      </c>
      <c r="J25" s="80" t="s">
        <v>273</v>
      </c>
      <c r="K25" s="66" t="n">
        <f aca="false">'Foglio dati 2'!B117</f>
        <v>710197</v>
      </c>
      <c r="L25" s="47" t="n">
        <f aca="false">'Foglio dati 2'!C117</f>
        <v>0.96</v>
      </c>
      <c r="M25" s="65"/>
    </row>
    <row r="26" customFormat="false" ht="11.25" hidden="false" customHeight="false" outlineLevel="0" collapsed="false">
      <c r="A26" s="80" t="s">
        <v>88</v>
      </c>
      <c r="B26" s="66" t="n">
        <f aca="false">'Foglio dati 2'!B17</f>
        <v>812842</v>
      </c>
      <c r="C26" s="47" t="n">
        <f aca="false">'Foglio dati 2'!C17</f>
        <v>1.1</v>
      </c>
      <c r="D26" s="80" t="s">
        <v>152</v>
      </c>
      <c r="E26" s="66" t="n">
        <f aca="false">'Foglio dati 2'!B51</f>
        <v>445808</v>
      </c>
      <c r="F26" s="47" t="n">
        <f aca="false">'Foglio dati 2'!C51</f>
        <v>0.6</v>
      </c>
      <c r="G26" s="81" t="s">
        <v>41</v>
      </c>
      <c r="H26" s="66" t="n">
        <f aca="false">'Foglio dati 2'!B85</f>
        <v>1040685</v>
      </c>
      <c r="I26" s="47" t="n">
        <f aca="false">'Foglio dati 2'!C85</f>
        <v>1.41</v>
      </c>
      <c r="J26" s="80" t="s">
        <v>275</v>
      </c>
      <c r="K26" s="66" t="n">
        <f aca="false">'Foglio dati 2'!B118</f>
        <v>177349</v>
      </c>
      <c r="L26" s="47" t="n">
        <f aca="false">'Foglio dati 2'!C118</f>
        <v>0.24</v>
      </c>
      <c r="M26" s="65"/>
    </row>
    <row r="27" customFormat="false" ht="11.25" hidden="false" customHeight="false" outlineLevel="0" collapsed="false">
      <c r="A27" s="80" t="s">
        <v>90</v>
      </c>
      <c r="B27" s="66" t="n">
        <f aca="false">'Foglio dati 2'!B18</f>
        <v>535020</v>
      </c>
      <c r="C27" s="47" t="n">
        <f aca="false">'Foglio dati 2'!C18</f>
        <v>0.72</v>
      </c>
      <c r="D27" s="80" t="s">
        <v>154</v>
      </c>
      <c r="E27" s="66" t="n">
        <f aca="false">'Foglio dati 2'!B52</f>
        <v>593021</v>
      </c>
      <c r="F27" s="47" t="n">
        <f aca="false">'Foglio dati 2'!C52</f>
        <v>0.8</v>
      </c>
      <c r="G27" s="80" t="s">
        <v>216</v>
      </c>
      <c r="H27" s="66" t="n">
        <f aca="false">'Foglio dati 2'!B86</f>
        <v>215570</v>
      </c>
      <c r="I27" s="47" t="n">
        <f aca="false">'Foglio dati 2'!C86</f>
        <v>0.29</v>
      </c>
      <c r="J27" s="80" t="s">
        <v>277</v>
      </c>
      <c r="K27" s="66" t="n">
        <f aca="false">'Foglio dati 2'!B119</f>
        <v>204139</v>
      </c>
      <c r="L27" s="47" t="n">
        <f aca="false">'Foglio dati 2'!C119</f>
        <v>0.28</v>
      </c>
      <c r="M27" s="65"/>
    </row>
    <row r="28" customFormat="false" ht="11.25" hidden="false" customHeight="false" outlineLevel="0" collapsed="false">
      <c r="A28" s="80" t="s">
        <v>92</v>
      </c>
      <c r="B28" s="66" t="n">
        <f aca="false">'Foglio dati 2'!B19</f>
        <v>517369</v>
      </c>
      <c r="C28" s="47" t="n">
        <f aca="false">'Foglio dati 2'!C19</f>
        <v>0.7</v>
      </c>
      <c r="D28" s="80" t="s">
        <v>156</v>
      </c>
      <c r="E28" s="66" t="n">
        <f aca="false">'Foglio dati 2'!B53</f>
        <v>320559</v>
      </c>
      <c r="F28" s="47" t="n">
        <f aca="false">'Foglio dati 2'!C53</f>
        <v>0.43</v>
      </c>
      <c r="G28" s="80" t="s">
        <v>218</v>
      </c>
      <c r="H28" s="66" t="n">
        <f aca="false">'Foglio dati 2'!B87</f>
        <v>91001</v>
      </c>
      <c r="I28" s="47" t="n">
        <f aca="false">'Foglio dati 2'!C87</f>
        <v>0.12</v>
      </c>
      <c r="J28" s="81" t="s">
        <v>48</v>
      </c>
      <c r="K28" s="66" t="n">
        <f aca="false">'Foglio dati 2'!B120</f>
        <v>3475944</v>
      </c>
      <c r="L28" s="47" t="n">
        <f aca="false">'Foglio dati 2'!C120</f>
        <v>4.71</v>
      </c>
      <c r="M28" s="65"/>
    </row>
    <row r="29" customFormat="false" ht="11.25" hidden="false" customHeight="false" outlineLevel="0" collapsed="false">
      <c r="A29" s="80" t="s">
        <v>94</v>
      </c>
      <c r="B29" s="66" t="n">
        <f aca="false">'Foglio dati 2'!B20</f>
        <v>471981</v>
      </c>
      <c r="C29" s="47" t="n">
        <f aca="false">'Foglio dati 2'!C20</f>
        <v>0.64</v>
      </c>
      <c r="D29" s="81" t="s">
        <v>34</v>
      </c>
      <c r="E29" s="66" t="n">
        <f aca="false">'Foglio dati 2'!B54</f>
        <v>7044227</v>
      </c>
      <c r="F29" s="47" t="n">
        <f aca="false">'Foglio dati 2'!C54</f>
        <v>9.54</v>
      </c>
      <c r="G29" s="81" t="s">
        <v>42</v>
      </c>
      <c r="H29" s="66" t="n">
        <f aca="false">'Foglio dati 2'!B88</f>
        <v>306571</v>
      </c>
      <c r="I29" s="47" t="n">
        <f aca="false">'Foglio dati 2'!C88</f>
        <v>0.42</v>
      </c>
      <c r="J29" s="80" t="s">
        <v>280</v>
      </c>
      <c r="K29" s="66" t="n">
        <f aca="false">'Foglio dati 2'!B121</f>
        <v>212191</v>
      </c>
      <c r="L29" s="47" t="n">
        <f aca="false">'Foglio dati 2'!C121</f>
        <v>0.29</v>
      </c>
      <c r="M29" s="65"/>
    </row>
    <row r="30" customFormat="false" ht="11.25" hidden="false" customHeight="false" outlineLevel="0" collapsed="false">
      <c r="A30" s="80" t="s">
        <v>96</v>
      </c>
      <c r="B30" s="66" t="n">
        <f aca="false">'Foglio dati 2'!B21</f>
        <v>242355</v>
      </c>
      <c r="C30" s="47" t="n">
        <f aca="false">'Foglio dati 2'!C21</f>
        <v>0.33</v>
      </c>
      <c r="D30" s="80" t="s">
        <v>159</v>
      </c>
      <c r="E30" s="66" t="n">
        <f aca="false">'Foglio dati 2'!B55</f>
        <v>195004</v>
      </c>
      <c r="F30" s="47" t="n">
        <f aca="false">'Foglio dati 2'!C55</f>
        <v>0.26</v>
      </c>
      <c r="G30" s="80" t="s">
        <v>221</v>
      </c>
      <c r="H30" s="66" t="n">
        <f aca="false">'Foglio dati 2'!B89</f>
        <v>635996</v>
      </c>
      <c r="I30" s="47" t="n">
        <f aca="false">'Foglio dati 2'!C89</f>
        <v>0.86</v>
      </c>
      <c r="J30" s="80" t="s">
        <v>282</v>
      </c>
      <c r="K30" s="66" t="n">
        <f aca="false">'Foglio dati 2'!B122</f>
        <v>83165</v>
      </c>
      <c r="L30" s="47" t="n">
        <f aca="false">'Foglio dati 2'!C122</f>
        <v>0.11</v>
      </c>
      <c r="M30" s="65"/>
    </row>
    <row r="31" s="86" customFormat="true" ht="11.25" hidden="false" customHeight="false" outlineLevel="0" collapsed="false">
      <c r="A31" s="83" t="s">
        <v>98</v>
      </c>
      <c r="B31" s="84" t="n">
        <f aca="false">'Foglio dati 2'!B22</f>
        <v>1064617</v>
      </c>
      <c r="C31" s="82" t="n">
        <f aca="false">'Foglio dati 2'!C22</f>
        <v>1.44</v>
      </c>
      <c r="D31" s="80" t="s">
        <v>161</v>
      </c>
      <c r="E31" s="66" t="n">
        <f aca="false">'Foglio dati 2'!B56</f>
        <v>417233</v>
      </c>
      <c r="F31" s="47" t="n">
        <f aca="false">'Foglio dati 2'!C56</f>
        <v>0.56</v>
      </c>
      <c r="G31" s="80" t="s">
        <v>223</v>
      </c>
      <c r="H31" s="66" t="n">
        <f aca="false">'Foglio dati 2'!B90</f>
        <v>238257</v>
      </c>
      <c r="I31" s="47" t="n">
        <f aca="false">'Foglio dati 2'!C90</f>
        <v>0.32</v>
      </c>
      <c r="J31" s="80" t="s">
        <v>284</v>
      </c>
      <c r="K31" s="66" t="n">
        <f aca="false">'Foglio dati 2'!B123</f>
        <v>364477</v>
      </c>
      <c r="L31" s="47" t="n">
        <f aca="false">'Foglio dati 2'!C123</f>
        <v>0.49</v>
      </c>
    </row>
    <row r="32" customFormat="false" ht="11.25" hidden="false" customHeight="false" outlineLevel="0" collapsed="false">
      <c r="A32" s="81" t="s">
        <v>29</v>
      </c>
      <c r="B32" s="66" t="n">
        <f aca="false">'Foglio dati 2'!B23</f>
        <v>17050629</v>
      </c>
      <c r="C32" s="47" t="n">
        <f aca="false">'Foglio dati 2'!C23</f>
        <v>23.08</v>
      </c>
      <c r="D32" s="80" t="s">
        <v>163</v>
      </c>
      <c r="E32" s="66" t="n">
        <f aca="false">'Foglio dati 2'!B57</f>
        <v>328152</v>
      </c>
      <c r="F32" s="47" t="n">
        <f aca="false">'Foglio dati 2'!C57</f>
        <v>0.44</v>
      </c>
      <c r="G32" s="80" t="s">
        <v>225</v>
      </c>
      <c r="H32" s="66" t="n">
        <f aca="false">'Foglio dati 2'!B91</f>
        <v>2350773</v>
      </c>
      <c r="I32" s="47" t="n">
        <f aca="false">'Foglio dati 2'!C91</f>
        <v>3.18</v>
      </c>
      <c r="J32" s="80" t="s">
        <v>286</v>
      </c>
      <c r="K32" s="66" t="n">
        <f aca="false">'Foglio dati 2'!B124</f>
        <v>83263</v>
      </c>
      <c r="L32" s="47" t="n">
        <f aca="false">'Foglio dati 2'!C124</f>
        <v>0.11</v>
      </c>
      <c r="M32" s="65"/>
    </row>
    <row r="33" customFormat="false" ht="11.25" hidden="false" customHeight="false" outlineLevel="0" collapsed="false">
      <c r="A33" s="80" t="s">
        <v>101</v>
      </c>
      <c r="B33" s="66" t="n">
        <f aca="false">'Foglio dati 2'!B24</f>
        <v>363938</v>
      </c>
      <c r="C33" s="47" t="n">
        <f aca="false">'Foglio dati 2'!C24</f>
        <v>0.49</v>
      </c>
      <c r="D33" s="80" t="s">
        <v>165</v>
      </c>
      <c r="E33" s="66" t="n">
        <f aca="false">'Foglio dati 2'!B58</f>
        <v>1317831</v>
      </c>
      <c r="F33" s="47" t="n">
        <f aca="false">'Foglio dati 2'!C58</f>
        <v>1.78</v>
      </c>
      <c r="G33" s="80" t="s">
        <v>227</v>
      </c>
      <c r="H33" s="66" t="n">
        <f aca="false">'Foglio dati 2'!B92</f>
        <v>302095</v>
      </c>
      <c r="I33" s="47" t="n">
        <f aca="false">'Foglio dati 2'!C92</f>
        <v>0.41</v>
      </c>
      <c r="J33" s="80" t="s">
        <v>288</v>
      </c>
      <c r="K33" s="66" t="n">
        <f aca="false">'Foglio dati 2'!B125</f>
        <v>86915</v>
      </c>
      <c r="L33" s="47" t="n">
        <f aca="false">'Foglio dati 2'!C125</f>
        <v>0.12</v>
      </c>
      <c r="M33" s="65"/>
    </row>
    <row r="34" customFormat="false" ht="11.25" hidden="false" customHeight="false" outlineLevel="0" collapsed="false">
      <c r="A34" s="80" t="s">
        <v>103</v>
      </c>
      <c r="B34" s="66" t="n">
        <f aca="false">'Foglio dati 2'!B25</f>
        <v>555761</v>
      </c>
      <c r="C34" s="47" t="n">
        <f aca="false">'Foglio dati 2'!C25</f>
        <v>0.75</v>
      </c>
      <c r="D34" s="80" t="s">
        <v>167</v>
      </c>
      <c r="E34" s="66" t="n">
        <f aca="false">'Foglio dati 2'!B59</f>
        <v>303914</v>
      </c>
      <c r="F34" s="47" t="n">
        <f aca="false">'Foglio dati 2'!C59</f>
        <v>0.41</v>
      </c>
      <c r="G34" s="80" t="s">
        <v>229</v>
      </c>
      <c r="H34" s="66" t="n">
        <f aca="false">'Foglio dati 2'!B93</f>
        <v>692638</v>
      </c>
      <c r="I34" s="47" t="n">
        <f aca="false">'Foglio dati 2'!C93</f>
        <v>0.94</v>
      </c>
      <c r="J34" s="80" t="s">
        <v>290</v>
      </c>
      <c r="K34" s="66" t="n">
        <f aca="false">'Foglio dati 2'!B126</f>
        <v>28444</v>
      </c>
      <c r="L34" s="47" t="n">
        <f aca="false">'Foglio dati 2'!C126</f>
        <v>0.04</v>
      </c>
      <c r="M34" s="65"/>
    </row>
    <row r="35" customFormat="false" ht="11.25" hidden="false" customHeight="false" outlineLevel="0" collapsed="false">
      <c r="A35" s="81" t="s">
        <v>30</v>
      </c>
      <c r="B35" s="66" t="n">
        <f aca="false">'Foglio dati 2'!B26</f>
        <v>919699</v>
      </c>
      <c r="C35" s="47" t="n">
        <f aca="false">'Foglio dati 2'!C26</f>
        <v>1.25</v>
      </c>
      <c r="D35" s="80" t="s">
        <v>169</v>
      </c>
      <c r="E35" s="66" t="n">
        <f aca="false">'Foglio dati 2'!B60</f>
        <v>395829</v>
      </c>
      <c r="F35" s="47" t="n">
        <f aca="false">'Foglio dati 2'!C60</f>
        <v>0.54</v>
      </c>
      <c r="G35" s="81" t="s">
        <v>43</v>
      </c>
      <c r="H35" s="66" t="n">
        <f aca="false">'Foglio dati 2'!B94</f>
        <v>4219759</v>
      </c>
      <c r="I35" s="47" t="n">
        <f aca="false">'Foglio dati 2'!C94</f>
        <v>5.71</v>
      </c>
      <c r="J35" s="80" t="s">
        <v>292</v>
      </c>
      <c r="K35" s="66" t="n">
        <f aca="false">'Foglio dati 2'!B127</f>
        <v>31816</v>
      </c>
      <c r="L35" s="47" t="n">
        <f aca="false">'Foglio dati 2'!C127</f>
        <v>0.04</v>
      </c>
      <c r="M35" s="65"/>
    </row>
    <row r="36" customFormat="false" ht="11.25" hidden="false" customHeight="false" outlineLevel="0" collapsed="false">
      <c r="A36" s="80" t="s">
        <v>106</v>
      </c>
      <c r="B36" s="66" t="n">
        <f aca="false">'Foglio dati 2'!B27</f>
        <v>1344493</v>
      </c>
      <c r="C36" s="47" t="n">
        <f aca="false">'Foglio dati 2'!C27</f>
        <v>1.82</v>
      </c>
      <c r="D36" s="80" t="s">
        <v>171</v>
      </c>
      <c r="E36" s="66" t="n">
        <f aca="false">'Foglio dati 2'!B61</f>
        <v>421333</v>
      </c>
      <c r="F36" s="47" t="n">
        <f aca="false">'Foglio dati 2'!C61</f>
        <v>0.57</v>
      </c>
      <c r="G36" s="80" t="s">
        <v>232</v>
      </c>
      <c r="H36" s="66" t="n">
        <f aca="false">'Foglio dati 2'!B95</f>
        <v>390212</v>
      </c>
      <c r="I36" s="47" t="n">
        <f aca="false">'Foglio dati 2'!C95</f>
        <v>0.53</v>
      </c>
      <c r="J36" s="80" t="s">
        <v>294</v>
      </c>
      <c r="K36" s="66" t="n">
        <f aca="false">'Foglio dati 2'!B128</f>
        <v>52093</v>
      </c>
      <c r="L36" s="47" t="n">
        <f aca="false">'Foglio dati 2'!C128</f>
        <v>0.07</v>
      </c>
      <c r="M36" s="65"/>
    </row>
    <row r="37" customFormat="false" ht="11.25" hidden="false" customHeight="false" outlineLevel="0" collapsed="false">
      <c r="A37" s="80" t="s">
        <v>108</v>
      </c>
      <c r="B37" s="66" t="n">
        <f aca="false">'Foglio dati 2'!B28</f>
        <v>1313464</v>
      </c>
      <c r="C37" s="47" t="n">
        <f aca="false">'Foglio dati 2'!C28</f>
        <v>1.78</v>
      </c>
      <c r="D37" s="80" t="s">
        <v>173</v>
      </c>
      <c r="E37" s="66" t="n">
        <f aca="false">'Foglio dati 2'!B62</f>
        <v>494923</v>
      </c>
      <c r="F37" s="47" t="n">
        <f aca="false">'Foglio dati 2'!C62</f>
        <v>0.67</v>
      </c>
      <c r="G37" s="80" t="s">
        <v>234</v>
      </c>
      <c r="H37" s="66" t="n">
        <f aca="false">'Foglio dati 2'!B96</f>
        <v>1190303</v>
      </c>
      <c r="I37" s="47" t="n">
        <f aca="false">'Foglio dati 2'!C96</f>
        <v>1.61</v>
      </c>
      <c r="J37" s="81" t="s">
        <v>49</v>
      </c>
      <c r="K37" s="66" t="n">
        <f aca="false">'Foglio dati 2'!B129</f>
        <v>942364</v>
      </c>
      <c r="L37" s="47" t="n">
        <f aca="false">'Foglio dati 2'!C129</f>
        <v>1.28</v>
      </c>
      <c r="M37" s="65"/>
    </row>
    <row r="38" customFormat="false" ht="11.25" hidden="false" customHeight="false" outlineLevel="0" collapsed="false">
      <c r="A38" s="80" t="s">
        <v>110</v>
      </c>
      <c r="B38" s="66" t="n">
        <f aca="false">'Foglio dati 2'!B29</f>
        <v>320743</v>
      </c>
      <c r="C38" s="47" t="n">
        <f aca="false">'Foglio dati 2'!C29</f>
        <v>0.43</v>
      </c>
      <c r="D38" s="80" t="s">
        <v>175</v>
      </c>
      <c r="E38" s="66" t="n">
        <f aca="false">'Foglio dati 2'!B63</f>
        <v>218030</v>
      </c>
      <c r="F38" s="47" t="n">
        <f aca="false">'Foglio dati 2'!C63</f>
        <v>0.3</v>
      </c>
      <c r="G38" s="80" t="s">
        <v>236</v>
      </c>
      <c r="H38" s="66" t="n">
        <f aca="false">'Foglio dati 2'!B97</f>
        <v>375740</v>
      </c>
      <c r="I38" s="47" t="n">
        <f aca="false">'Foglio dati 2'!C97</f>
        <v>0.51</v>
      </c>
      <c r="J38" s="80"/>
      <c r="L38" s="26"/>
      <c r="M38" s="65"/>
    </row>
    <row r="39" customFormat="false" ht="11.25" hidden="false" customHeight="false" outlineLevel="0" collapsed="false">
      <c r="A39" s="80" t="s">
        <v>112</v>
      </c>
      <c r="B39" s="66" t="n">
        <f aca="false">'Foglio dati 2'!B30</f>
        <v>1266336</v>
      </c>
      <c r="C39" s="47" t="n">
        <f aca="false">'Foglio dati 2'!C30</f>
        <v>1.71</v>
      </c>
      <c r="D39" s="80" t="s">
        <v>177</v>
      </c>
      <c r="E39" s="66" t="n">
        <f aca="false">'Foglio dati 2'!B64</f>
        <v>273665</v>
      </c>
      <c r="F39" s="47" t="n">
        <f aca="false">'Foglio dati 2'!C64</f>
        <v>0.37</v>
      </c>
      <c r="G39" s="80" t="s">
        <v>238</v>
      </c>
      <c r="H39" s="66" t="n">
        <f aca="false">'Foglio dati 2'!B98</f>
        <v>249838</v>
      </c>
      <c r="I39" s="47" t="n">
        <f aca="false">'Foglio dati 2'!C98</f>
        <v>0.34</v>
      </c>
      <c r="J39" s="80"/>
      <c r="L39" s="26"/>
      <c r="M39" s="65"/>
    </row>
    <row r="40" customFormat="false" ht="11.25" hidden="false" customHeight="false" outlineLevel="0" collapsed="false">
      <c r="A40" s="80" t="s">
        <v>114</v>
      </c>
      <c r="B40" s="66" t="n">
        <f aca="false">'Foglio dati 2'!B31</f>
        <v>1040631</v>
      </c>
      <c r="C40" s="47" t="n">
        <f aca="false">'Foglio dati 2'!C31</f>
        <v>1.41</v>
      </c>
      <c r="D40" s="81" t="s">
        <v>36</v>
      </c>
      <c r="E40" s="66" t="n">
        <f aca="false">'Foglio dati 2'!B65</f>
        <v>4365914</v>
      </c>
      <c r="F40" s="47" t="n">
        <f aca="false">'Foglio dati 2'!C65</f>
        <v>5.91</v>
      </c>
      <c r="G40" s="80" t="s">
        <v>240</v>
      </c>
      <c r="H40" s="66" t="n">
        <f aca="false">'Foglio dati 2'!B99</f>
        <v>816902</v>
      </c>
      <c r="I40" s="47" t="n">
        <f aca="false">'Foglio dati 2'!C99</f>
        <v>1.11</v>
      </c>
      <c r="J40" s="80" t="s">
        <v>307</v>
      </c>
      <c r="K40" s="87" t="n">
        <f aca="false">'Foglio dati 2'!B130</f>
        <v>3097618</v>
      </c>
      <c r="L40" s="88" t="n">
        <f aca="false">'Foglio dati 2'!C130</f>
        <v>4.19</v>
      </c>
      <c r="M40" s="65"/>
    </row>
    <row r="41" customFormat="false" ht="11.25" hidden="false" customHeight="true" outlineLevel="0" collapsed="false">
      <c r="A41" s="80" t="s">
        <v>116</v>
      </c>
      <c r="B41" s="66" t="n">
        <f aca="false">'Foglio dati 2'!B32</f>
        <v>1388522</v>
      </c>
      <c r="C41" s="47" t="n">
        <f aca="false">'Foglio dati 2'!C32</f>
        <v>1.88</v>
      </c>
      <c r="D41" s="80" t="s">
        <v>180</v>
      </c>
      <c r="E41" s="66" t="n">
        <f aca="false">'Foglio dati 2'!B66</f>
        <v>678279</v>
      </c>
      <c r="F41" s="47" t="n">
        <f aca="false">'Foglio dati 2'!C66</f>
        <v>0.92</v>
      </c>
      <c r="G41" s="83" t="s">
        <v>242</v>
      </c>
      <c r="H41" s="84" t="n">
        <f aca="false">'Foglio dati 2'!B100</f>
        <v>263138</v>
      </c>
      <c r="I41" s="82" t="n">
        <f aca="false">'Foglio dati 2'!C100</f>
        <v>0.36</v>
      </c>
      <c r="J41" s="83" t="s">
        <v>19</v>
      </c>
      <c r="K41" s="87" t="n">
        <f aca="false">'Foglio dati 2'!B131</f>
        <v>73869065</v>
      </c>
      <c r="L41" s="88" t="n">
        <f aca="false">'Foglio dati 2'!C131</f>
        <v>100</v>
      </c>
      <c r="M41" s="65"/>
    </row>
    <row r="42" customFormat="false" ht="11.25" hidden="false" customHeight="true" outlineLevel="0" collapsed="false">
      <c r="A42" s="80" t="s">
        <v>118</v>
      </c>
      <c r="B42" s="66" t="n">
        <f aca="false">'Foglio dati 2'!B33</f>
        <v>264461</v>
      </c>
      <c r="C42" s="47" t="n">
        <f aca="false">'Foglio dati 2'!C33</f>
        <v>0.36</v>
      </c>
      <c r="D42" s="80" t="s">
        <v>182</v>
      </c>
      <c r="E42" s="66" t="n">
        <f aca="false">'Foglio dati 2'!B67</f>
        <v>300862</v>
      </c>
      <c r="F42" s="47" t="n">
        <f aca="false">'Foglio dati 2'!C67</f>
        <v>0.41</v>
      </c>
      <c r="G42" s="89" t="s">
        <v>44</v>
      </c>
      <c r="H42" s="84" t="n">
        <f aca="false">'Foglio dati 2'!B101</f>
        <v>3286133</v>
      </c>
      <c r="I42" s="82" t="n">
        <f aca="false">'Foglio dati 2'!C101</f>
        <v>4.45</v>
      </c>
      <c r="J42" s="83"/>
      <c r="L42" s="26"/>
      <c r="M42" s="65"/>
    </row>
    <row r="43" customFormat="false" ht="11.25" hidden="false" customHeight="false" outlineLevel="0" collapsed="false">
      <c r="A43" s="81" t="s">
        <v>31</v>
      </c>
      <c r="B43" s="66" t="n">
        <f aca="false">'Foglio dati 2'!B34</f>
        <v>6938650</v>
      </c>
      <c r="C43" s="47" t="n">
        <f aca="false">'Foglio dati 2'!C34</f>
        <v>9.39</v>
      </c>
      <c r="D43" s="81" t="s">
        <v>37</v>
      </c>
      <c r="E43" s="66" t="n">
        <f aca="false">'Foglio dati 2'!B68</f>
        <v>979141</v>
      </c>
      <c r="F43" s="47" t="n">
        <f aca="false">'Foglio dati 2'!C68</f>
        <v>1.33</v>
      </c>
      <c r="G43" s="80"/>
      <c r="I43" s="47"/>
      <c r="J43" s="80"/>
      <c r="L43" s="47"/>
      <c r="M43" s="65"/>
    </row>
    <row r="44" customFormat="false" ht="14.25" hidden="false" customHeight="true" outlineLevel="0" collapsed="false">
      <c r="A44" s="90"/>
      <c r="B44" s="91"/>
      <c r="C44" s="92"/>
      <c r="D44" s="90"/>
      <c r="E44" s="91"/>
      <c r="F44" s="92"/>
      <c r="G44" s="90"/>
      <c r="H44" s="91"/>
      <c r="I44" s="92"/>
      <c r="J44" s="90"/>
      <c r="K44" s="91"/>
      <c r="L44" s="39"/>
    </row>
    <row r="45" customFormat="false" ht="11.25" hidden="false" customHeight="false" outlineLevel="0" collapsed="false">
      <c r="L45" s="93"/>
      <c r="M45" s="65"/>
    </row>
    <row r="46" customFormat="false" ht="11.25" hidden="false" customHeight="false" outlineLevel="0" collapsed="false">
      <c r="A46" s="65" t="s">
        <v>308</v>
      </c>
      <c r="B46" s="65"/>
      <c r="C46" s="65"/>
      <c r="E46" s="65"/>
      <c r="F46" s="65"/>
      <c r="H46" s="65"/>
      <c r="I46" s="65"/>
      <c r="K46" s="65"/>
      <c r="L46" s="65"/>
      <c r="M46" s="65"/>
    </row>
    <row r="47" customFormat="false" ht="5.25" hidden="false" customHeight="true" outlineLevel="0" collapsed="false">
      <c r="A47" s="65" t="s">
        <v>309</v>
      </c>
      <c r="B47" s="65"/>
      <c r="C47" s="65"/>
      <c r="E47" s="65"/>
      <c r="F47" s="65"/>
      <c r="H47" s="65"/>
      <c r="I47" s="65"/>
      <c r="K47" s="65"/>
      <c r="L47" s="65"/>
      <c r="M47" s="65"/>
    </row>
    <row r="48" customFormat="false" ht="11.25" hidden="false" customHeight="false" outlineLevel="0" collapsed="false">
      <c r="A48" s="65" t="s">
        <v>310</v>
      </c>
      <c r="B48" s="65"/>
      <c r="C48" s="65"/>
      <c r="E48" s="65"/>
      <c r="F48" s="65"/>
      <c r="H48" s="65"/>
      <c r="I48" s="65"/>
      <c r="K48" s="65"/>
      <c r="L48" s="65"/>
      <c r="M48" s="65"/>
    </row>
    <row r="49" customFormat="false" ht="11.25" hidden="false" customHeight="false" outlineLevel="0" collapsed="false">
      <c r="A49" s="65" t="s">
        <v>311</v>
      </c>
      <c r="B49" s="65"/>
      <c r="C49" s="65"/>
      <c r="E49" s="65"/>
      <c r="F49" s="65"/>
      <c r="H49" s="65"/>
      <c r="I49" s="65"/>
      <c r="K49" s="65"/>
      <c r="L49" s="65"/>
    </row>
    <row r="50" customFormat="false" ht="11.25" hidden="false" customHeight="false" outlineLevel="0" collapsed="false">
      <c r="K50" s="65"/>
      <c r="L50" s="65"/>
    </row>
    <row r="51" customFormat="false" ht="11.25" hidden="false" customHeight="false" outlineLevel="0" collapsed="false">
      <c r="K51" s="65"/>
      <c r="L51" s="65"/>
    </row>
    <row r="52" customFormat="false" ht="11.25" hidden="false" customHeight="false" outlineLevel="0" collapsed="false">
      <c r="K52" s="65"/>
      <c r="L52" s="65"/>
    </row>
  </sheetData>
  <mergeCells count="4">
    <mergeCell ref="H3:L3"/>
    <mergeCell ref="A4:L4"/>
    <mergeCell ref="A5:L5"/>
    <mergeCell ref="A6:L6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1" t="n">
        <v>1836202</v>
      </c>
      <c r="C1" s="1" t="n">
        <v>94479</v>
      </c>
      <c r="D1" s="1" t="n">
        <v>415289</v>
      </c>
      <c r="E1" s="1" t="n">
        <v>907629</v>
      </c>
      <c r="F1" s="1" t="n">
        <v>4551903</v>
      </c>
      <c r="G1" s="1" t="n">
        <v>5874821</v>
      </c>
      <c r="H1" s="0" t="n">
        <v>8.6</v>
      </c>
      <c r="J1" s="2" t="s">
        <v>312</v>
      </c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0" t="s">
        <v>0</v>
      </c>
      <c r="B2" s="1" t="n">
        <v>51944</v>
      </c>
      <c r="C2" s="1" t="n">
        <v>2760</v>
      </c>
      <c r="D2" s="1" t="n">
        <v>13883</v>
      </c>
      <c r="E2" s="1" t="n">
        <v>28605</v>
      </c>
      <c r="F2" s="1" t="n">
        <v>128694</v>
      </c>
      <c r="G2" s="1" t="n">
        <v>171182</v>
      </c>
      <c r="H2" s="0" t="n">
        <v>0.25</v>
      </c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0" t="s">
        <v>0</v>
      </c>
      <c r="B3" s="1" t="n">
        <v>4991130</v>
      </c>
      <c r="C3" s="1" t="n">
        <v>403550</v>
      </c>
      <c r="D3" s="1" t="n">
        <v>791198</v>
      </c>
      <c r="E3" s="1" t="n">
        <v>2839425</v>
      </c>
      <c r="F3" s="1" t="n">
        <v>12272298</v>
      </c>
      <c r="G3" s="1" t="n">
        <v>15902921</v>
      </c>
      <c r="H3" s="0" t="n">
        <v>23.29</v>
      </c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0" t="s">
        <v>0</v>
      </c>
      <c r="B4" s="1" t="n">
        <v>298113</v>
      </c>
      <c r="C4" s="1" t="n">
        <v>29948</v>
      </c>
      <c r="D4" s="1" t="n">
        <v>45714</v>
      </c>
      <c r="E4" s="1" t="n">
        <v>229430</v>
      </c>
      <c r="F4" s="1" t="n">
        <v>617860</v>
      </c>
      <c r="G4" s="1" t="n">
        <v>893004</v>
      </c>
      <c r="H4" s="0" t="n">
        <v>1.31</v>
      </c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0" t="s">
        <v>0</v>
      </c>
      <c r="B5" s="1" t="n">
        <v>1956359</v>
      </c>
      <c r="C5" s="1" t="n">
        <v>86178</v>
      </c>
      <c r="D5" s="1" t="n">
        <v>476626</v>
      </c>
      <c r="E5" s="1" t="n">
        <v>1156387</v>
      </c>
      <c r="F5" s="1" t="n">
        <v>5130549</v>
      </c>
      <c r="G5" s="1" t="n">
        <v>6763562</v>
      </c>
      <c r="H5" s="0" t="n">
        <v>9.9</v>
      </c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0" t="s">
        <v>0</v>
      </c>
      <c r="B6" s="1" t="n">
        <v>465350</v>
      </c>
      <c r="C6" s="1" t="n">
        <v>23850</v>
      </c>
      <c r="D6" s="1" t="n">
        <v>130077</v>
      </c>
      <c r="E6" s="1" t="n">
        <v>365189</v>
      </c>
      <c r="F6" s="1" t="n">
        <v>1605201</v>
      </c>
      <c r="G6" s="1" t="n">
        <v>2100467</v>
      </c>
      <c r="H6" s="0" t="n">
        <v>3.08</v>
      </c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0" t="s">
        <v>0</v>
      </c>
      <c r="B7" s="1" t="n">
        <v>559280</v>
      </c>
      <c r="C7" s="1" t="n">
        <v>26555</v>
      </c>
      <c r="D7" s="1" t="n">
        <v>216798</v>
      </c>
      <c r="E7" s="1" t="n">
        <v>338264</v>
      </c>
      <c r="F7" s="1" t="n">
        <v>1478037</v>
      </c>
      <c r="G7" s="1" t="n">
        <v>2033099</v>
      </c>
      <c r="H7" s="0" t="n">
        <v>2.98</v>
      </c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0" t="s">
        <v>0</v>
      </c>
      <c r="B8" s="1" t="n">
        <v>1852311</v>
      </c>
      <c r="C8" s="1" t="n">
        <v>61370</v>
      </c>
      <c r="D8" s="1" t="n">
        <v>369215</v>
      </c>
      <c r="E8" s="1" t="n">
        <v>1113583</v>
      </c>
      <c r="F8" s="1" t="n">
        <v>5422762</v>
      </c>
      <c r="G8" s="1" t="n">
        <v>6905560</v>
      </c>
      <c r="H8" s="0" t="n">
        <v>10.1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0" t="s">
        <v>0</v>
      </c>
      <c r="B9" s="1" t="n">
        <v>12010689</v>
      </c>
      <c r="C9" s="1" t="n">
        <v>728690</v>
      </c>
      <c r="D9" s="1" t="n">
        <v>2458800</v>
      </c>
      <c r="E9" s="1" t="n">
        <v>6978512</v>
      </c>
      <c r="F9" s="1" t="n">
        <v>31207304</v>
      </c>
      <c r="G9" s="1" t="n">
        <v>40644616</v>
      </c>
      <c r="H9" s="0" t="n">
        <v>59.51</v>
      </c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0" t="s">
        <v>0</v>
      </c>
      <c r="B10" s="1" t="n">
        <v>1429970</v>
      </c>
      <c r="C10" s="1" t="n">
        <v>73171</v>
      </c>
      <c r="D10" s="1" t="n">
        <v>477969</v>
      </c>
      <c r="E10" s="1" t="n">
        <v>959589</v>
      </c>
      <c r="F10" s="1" t="n">
        <v>2580857</v>
      </c>
      <c r="G10" s="1" t="n">
        <v>4018415</v>
      </c>
      <c r="H10" s="0" t="n">
        <v>5.88</v>
      </c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0" t="s">
        <v>0</v>
      </c>
      <c r="B11" s="1" t="n">
        <v>355154</v>
      </c>
      <c r="C11" s="1" t="n">
        <v>16221</v>
      </c>
      <c r="D11" s="1" t="n">
        <v>77257</v>
      </c>
      <c r="E11" s="1" t="n">
        <v>193030</v>
      </c>
      <c r="F11" s="1" t="n">
        <v>688401</v>
      </c>
      <c r="G11" s="1" t="n">
        <v>958688</v>
      </c>
      <c r="H11" s="0" t="n">
        <v>1.4</v>
      </c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0" t="s">
        <v>0</v>
      </c>
      <c r="B12" s="1" t="n">
        <v>548920</v>
      </c>
      <c r="C12" s="1" t="n">
        <v>20818</v>
      </c>
      <c r="D12" s="1" t="n">
        <v>103022</v>
      </c>
      <c r="E12" s="1" t="n">
        <v>319928</v>
      </c>
      <c r="F12" s="1" t="n">
        <v>1064607</v>
      </c>
      <c r="G12" s="1" t="n">
        <v>1487557</v>
      </c>
      <c r="H12" s="0" t="n">
        <v>2.18</v>
      </c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0" t="s">
        <v>0</v>
      </c>
      <c r="B13" s="1" t="n">
        <v>1689551</v>
      </c>
      <c r="C13" s="1" t="n">
        <v>97860</v>
      </c>
      <c r="D13" s="1" t="n">
        <v>256965</v>
      </c>
      <c r="E13" s="1" t="n">
        <v>960126</v>
      </c>
      <c r="F13" s="1" t="n">
        <v>4650899</v>
      </c>
      <c r="G13" s="1" t="n">
        <v>5867990</v>
      </c>
      <c r="H13" s="0" t="n">
        <v>8.59</v>
      </c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0" t="s">
        <v>0</v>
      </c>
      <c r="B14" s="1" t="n">
        <v>4023595</v>
      </c>
      <c r="C14" s="1" t="n">
        <v>208070</v>
      </c>
      <c r="D14" s="1" t="n">
        <v>915213</v>
      </c>
      <c r="E14" s="1" t="n">
        <v>2432673</v>
      </c>
      <c r="F14" s="1" t="n">
        <v>8984764</v>
      </c>
      <c r="G14" s="1" t="n">
        <v>12332650</v>
      </c>
      <c r="H14" s="0" t="n">
        <v>18.06</v>
      </c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0" t="s">
        <v>0</v>
      </c>
      <c r="B15" s="1" t="n">
        <v>375477</v>
      </c>
      <c r="C15" s="1" t="n">
        <v>14686</v>
      </c>
      <c r="D15" s="1" t="n">
        <v>70601</v>
      </c>
      <c r="E15" s="1" t="n">
        <v>182217</v>
      </c>
      <c r="F15" s="1" t="n">
        <v>766638</v>
      </c>
      <c r="G15" s="1" t="n">
        <v>1019456</v>
      </c>
      <c r="H15" s="0" t="n">
        <v>1.49</v>
      </c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0" t="s">
        <v>0</v>
      </c>
      <c r="B16" s="1" t="n">
        <v>120658</v>
      </c>
      <c r="C16" s="1" t="n">
        <v>3871</v>
      </c>
      <c r="D16" s="1" t="n">
        <v>18383</v>
      </c>
      <c r="E16" s="1" t="n">
        <v>56505</v>
      </c>
      <c r="F16" s="1" t="n">
        <v>226906</v>
      </c>
      <c r="G16" s="1" t="n">
        <v>301794</v>
      </c>
      <c r="H16" s="0" t="n">
        <v>0.44</v>
      </c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0" t="s">
        <v>0</v>
      </c>
      <c r="B17" s="1" t="n">
        <v>1516874</v>
      </c>
      <c r="C17" s="1" t="n">
        <v>64501</v>
      </c>
      <c r="D17" s="1" t="n">
        <v>213130</v>
      </c>
      <c r="E17" s="1" t="n">
        <v>696148</v>
      </c>
      <c r="F17" s="1" t="n">
        <v>3252574</v>
      </c>
      <c r="G17" s="1" t="n">
        <v>4161852</v>
      </c>
      <c r="H17" s="0" t="n">
        <v>6.09</v>
      </c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0" t="s">
        <v>0</v>
      </c>
      <c r="B18" s="1" t="n">
        <v>1102486</v>
      </c>
      <c r="C18" s="1" t="n">
        <v>53643</v>
      </c>
      <c r="D18" s="1" t="n">
        <v>158854</v>
      </c>
      <c r="E18" s="1" t="n">
        <v>500599</v>
      </c>
      <c r="F18" s="1" t="n">
        <v>2564138</v>
      </c>
      <c r="G18" s="1" t="n">
        <v>3223591</v>
      </c>
      <c r="H18" s="0" t="n">
        <v>4.72</v>
      </c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0" t="s">
        <v>0</v>
      </c>
      <c r="B19" s="1" t="n">
        <v>181062</v>
      </c>
      <c r="C19" s="1" t="n">
        <v>5895</v>
      </c>
      <c r="D19" s="1" t="n">
        <v>21120</v>
      </c>
      <c r="E19" s="1" t="n">
        <v>84182</v>
      </c>
      <c r="F19" s="1" t="n">
        <v>283397</v>
      </c>
      <c r="G19" s="1" t="n">
        <v>388699</v>
      </c>
      <c r="H19" s="0" t="n">
        <v>0.57</v>
      </c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0" t="s">
        <v>0</v>
      </c>
      <c r="B20" s="1" t="n">
        <v>583612</v>
      </c>
      <c r="C20" s="1" t="n">
        <v>15445</v>
      </c>
      <c r="D20" s="1" t="n">
        <v>73937</v>
      </c>
      <c r="E20" s="1" t="n">
        <v>263890</v>
      </c>
      <c r="F20" s="1" t="n">
        <v>915425</v>
      </c>
      <c r="G20" s="1" t="n">
        <v>1253252</v>
      </c>
      <c r="H20" s="0" t="n">
        <v>1.84</v>
      </c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0" t="s">
        <v>0</v>
      </c>
      <c r="B21" s="1" t="n">
        <v>3880169</v>
      </c>
      <c r="C21" s="1" t="n">
        <v>158041</v>
      </c>
      <c r="D21" s="1" t="n">
        <v>556025</v>
      </c>
      <c r="E21" s="1" t="n">
        <v>1783541</v>
      </c>
      <c r="F21" s="1" t="n">
        <v>8009078</v>
      </c>
      <c r="G21" s="1" t="n">
        <v>10348644</v>
      </c>
      <c r="H21" s="0" t="n">
        <v>15.15</v>
      </c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0" t="s">
        <v>0</v>
      </c>
      <c r="B22" s="1" t="n">
        <v>1368115</v>
      </c>
      <c r="C22" s="1" t="n">
        <v>44668</v>
      </c>
      <c r="D22" s="1" t="n">
        <v>173339</v>
      </c>
      <c r="E22" s="1" t="n">
        <v>597599</v>
      </c>
      <c r="F22" s="1" t="n">
        <v>2633731</v>
      </c>
      <c r="G22" s="1" t="n">
        <v>3404669</v>
      </c>
      <c r="H22" s="0" t="n">
        <v>4.99</v>
      </c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0" t="s">
        <v>0</v>
      </c>
      <c r="B23" s="1" t="n">
        <v>390248</v>
      </c>
      <c r="C23" s="1" t="n">
        <v>10051</v>
      </c>
      <c r="D23" s="1" t="n">
        <v>48351</v>
      </c>
      <c r="E23" s="1" t="n">
        <v>170030</v>
      </c>
      <c r="F23" s="1" t="n">
        <v>706309</v>
      </c>
      <c r="G23" s="1" t="n">
        <v>924690</v>
      </c>
      <c r="H23" s="0" t="n">
        <v>1.35</v>
      </c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0" t="s">
        <v>0</v>
      </c>
      <c r="B24" s="1" t="n">
        <v>1758363</v>
      </c>
      <c r="C24" s="1" t="n">
        <v>54719</v>
      </c>
      <c r="D24" s="1" t="n">
        <v>221690</v>
      </c>
      <c r="E24" s="1" t="n">
        <v>767629</v>
      </c>
      <c r="F24" s="1" t="n">
        <v>3340040</v>
      </c>
      <c r="G24" s="1" t="n">
        <v>4329359</v>
      </c>
      <c r="H24" s="0" t="n">
        <v>6.34</v>
      </c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0" t="s">
        <v>0</v>
      </c>
      <c r="B25" s="1" t="n">
        <v>139651</v>
      </c>
      <c r="C25" s="1" t="n">
        <v>24707</v>
      </c>
      <c r="D25" s="1" t="n">
        <v>98352</v>
      </c>
      <c r="E25" s="1" t="n">
        <v>95920</v>
      </c>
      <c r="F25" s="1" t="n">
        <v>446068</v>
      </c>
      <c r="G25" s="1" t="n">
        <v>640340</v>
      </c>
      <c r="H25" s="0" t="n">
        <v>0.94</v>
      </c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0" t="s">
        <v>0</v>
      </c>
      <c r="B26" s="1" t="n">
        <v>21812467</v>
      </c>
      <c r="C26" s="1" t="n">
        <v>1174227</v>
      </c>
      <c r="D26" s="1" t="n">
        <v>4250080</v>
      </c>
      <c r="E26" s="1" t="n">
        <v>12058275</v>
      </c>
      <c r="F26" s="1" t="n">
        <v>51987254</v>
      </c>
      <c r="G26" s="1" t="n">
        <v>68295609</v>
      </c>
      <c r="H26" s="0" t="n">
        <v>100</v>
      </c>
      <c r="L26" s="1"/>
      <c r="M26" s="1"/>
      <c r="N26" s="1"/>
      <c r="O26" s="1"/>
      <c r="P26" s="1"/>
      <c r="Q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5.7"/>
    <col collapsed="false" customWidth="true" hidden="false" outlineLevel="0" max="4" min="2" style="4" width="13.28"/>
    <col collapsed="false" customWidth="true" hidden="false" outlineLevel="0" max="5" min="5" style="4" width="15.56"/>
    <col collapsed="false" customWidth="true" hidden="false" outlineLevel="0" max="8" min="6" style="4" width="13.28"/>
    <col collapsed="false" customWidth="true" hidden="false" outlineLevel="0" max="9" min="9" style="4" width="9.28"/>
    <col collapsed="false" customWidth="false" hidden="false" outlineLevel="0" max="10" min="10" style="4" width="9.14"/>
    <col collapsed="false" customWidth="true" hidden="false" outlineLevel="0" max="11" min="11" style="4" width="9.28"/>
    <col collapsed="false" customWidth="false" hidden="false" outlineLevel="0" max="257" min="12" style="4" width="9.14"/>
  </cols>
  <sheetData>
    <row r="1" customFormat="false" ht="11.25" hidden="false" customHeight="false" outlineLevel="0" collapsed="false">
      <c r="H1" s="94" t="s">
        <v>313</v>
      </c>
    </row>
    <row r="2" customFormat="false" ht="11.25" hidden="false" customHeight="true" outlineLevel="0" collapsed="false">
      <c r="A2" s="4" t="s">
        <v>6</v>
      </c>
      <c r="E2" s="13" t="s">
        <v>314</v>
      </c>
      <c r="F2" s="13"/>
      <c r="G2" s="13"/>
      <c r="H2" s="13"/>
      <c r="I2" s="95"/>
    </row>
    <row r="3" customFormat="false" ht="11.25" hidden="false" customHeight="true" outlineLevel="0" collapsed="false">
      <c r="A3" s="4" t="s">
        <v>9</v>
      </c>
    </row>
    <row r="4" customFormat="false" ht="11.25" hidden="false" customHeight="false" outlineLevel="0" collapsed="false">
      <c r="A4" s="15" t="s">
        <v>315</v>
      </c>
      <c r="B4" s="15"/>
      <c r="C4" s="15"/>
      <c r="D4" s="15"/>
      <c r="E4" s="15"/>
      <c r="F4" s="15"/>
      <c r="G4" s="15"/>
      <c r="H4" s="15"/>
    </row>
    <row r="5" customFormat="false" ht="11.25" hidden="false" customHeight="false" outlineLevel="0" collapsed="false">
      <c r="A5" s="15" t="s">
        <v>11</v>
      </c>
      <c r="B5" s="15"/>
      <c r="C5" s="15"/>
      <c r="D5" s="15"/>
      <c r="E5" s="15"/>
      <c r="F5" s="15"/>
      <c r="G5" s="15"/>
      <c r="H5" s="15"/>
    </row>
    <row r="6" customFormat="false" ht="11.25" hidden="false" customHeight="false" outlineLevel="0" collapsed="false">
      <c r="A6" s="15" t="s">
        <v>12</v>
      </c>
      <c r="B6" s="15"/>
      <c r="C6" s="15"/>
      <c r="D6" s="15"/>
      <c r="E6" s="15"/>
      <c r="F6" s="15"/>
      <c r="G6" s="15"/>
      <c r="H6" s="15"/>
    </row>
    <row r="7" customFormat="false" ht="8.25" hidden="false" customHeight="true" outlineLevel="0" collapsed="false"/>
    <row r="8" customFormat="false" ht="15.95" hidden="false" customHeight="true" outlineLevel="0" collapsed="false">
      <c r="A8" s="17"/>
      <c r="B8" s="96" t="s">
        <v>316</v>
      </c>
      <c r="C8" s="96"/>
      <c r="D8" s="96" t="s">
        <v>317</v>
      </c>
      <c r="E8" s="96"/>
      <c r="F8" s="96"/>
      <c r="G8" s="96"/>
      <c r="H8" s="96"/>
    </row>
    <row r="9" customFormat="false" ht="15.95" hidden="false" customHeight="true" outlineLevel="0" collapsed="false">
      <c r="A9" s="22" t="s">
        <v>318</v>
      </c>
      <c r="B9" s="22" t="s">
        <v>319</v>
      </c>
      <c r="C9" s="22"/>
      <c r="D9" s="25" t="s">
        <v>320</v>
      </c>
      <c r="E9" s="15" t="s">
        <v>321</v>
      </c>
      <c r="F9" s="15" t="s">
        <v>322</v>
      </c>
      <c r="G9" s="15" t="s">
        <v>323</v>
      </c>
      <c r="H9" s="97" t="s">
        <v>305</v>
      </c>
    </row>
    <row r="10" customFormat="false" ht="15.95" hidden="false" customHeight="true" outlineLevel="0" collapsed="false">
      <c r="A10" s="35"/>
      <c r="B10" s="98" t="s">
        <v>324</v>
      </c>
      <c r="C10" s="99" t="s">
        <v>325</v>
      </c>
      <c r="D10" s="98" t="s">
        <v>326</v>
      </c>
      <c r="E10" s="100" t="s">
        <v>327</v>
      </c>
      <c r="F10" s="100" t="s">
        <v>328</v>
      </c>
      <c r="G10" s="101" t="s">
        <v>329</v>
      </c>
      <c r="H10" s="76" t="s">
        <v>306</v>
      </c>
    </row>
    <row r="11" customFormat="false" ht="11.25" hidden="false" customHeight="false" outlineLevel="0" collapsed="false">
      <c r="A11" s="17"/>
      <c r="B11" s="70"/>
      <c r="C11" s="102"/>
      <c r="D11" s="103"/>
      <c r="E11" s="104"/>
      <c r="F11" s="104"/>
      <c r="G11" s="104"/>
      <c r="H11" s="105"/>
    </row>
    <row r="12" customFormat="false" ht="11.25" hidden="false" customHeight="false" outlineLevel="0" collapsed="false">
      <c r="A12" s="30" t="s">
        <v>330</v>
      </c>
      <c r="B12" s="106" t="n">
        <f aca="false">'foglio dati 3'!B1</f>
        <v>1836202</v>
      </c>
      <c r="C12" s="107" t="n">
        <f aca="false">'foglio dati 3'!C1</f>
        <v>94479</v>
      </c>
      <c r="D12" s="108" t="n">
        <f aca="false">'foglio dati 3'!D1</f>
        <v>415289</v>
      </c>
      <c r="E12" s="109" t="n">
        <f aca="false">'foglio dati 3'!E1</f>
        <v>907629</v>
      </c>
      <c r="F12" s="109" t="n">
        <f aca="false">'foglio dati 3'!F1</f>
        <v>4551903</v>
      </c>
      <c r="G12" s="109" t="n">
        <f aca="false">'foglio dati 3'!G1</f>
        <v>5874821</v>
      </c>
      <c r="H12" s="110" t="n">
        <f aca="false">'foglio dati 3'!H1</f>
        <v>8.6</v>
      </c>
    </row>
    <row r="13" customFormat="false" ht="11.25" hidden="false" customHeight="false" outlineLevel="0" collapsed="false">
      <c r="A13" s="30" t="s">
        <v>331</v>
      </c>
      <c r="B13" s="106" t="n">
        <f aca="false">'foglio dati 3'!B2</f>
        <v>51944</v>
      </c>
      <c r="C13" s="107" t="n">
        <f aca="false">'foglio dati 3'!C2</f>
        <v>2760</v>
      </c>
      <c r="D13" s="108" t="n">
        <f aca="false">'foglio dati 3'!D2</f>
        <v>13883</v>
      </c>
      <c r="E13" s="109" t="n">
        <f aca="false">'foglio dati 3'!E2</f>
        <v>28605</v>
      </c>
      <c r="F13" s="109" t="n">
        <f aca="false">'foglio dati 3'!F2</f>
        <v>128694</v>
      </c>
      <c r="G13" s="109" t="n">
        <f aca="false">'foglio dati 3'!G2</f>
        <v>171182</v>
      </c>
      <c r="H13" s="110" t="n">
        <f aca="false">'foglio dati 3'!H2</f>
        <v>0.25</v>
      </c>
    </row>
    <row r="14" customFormat="false" ht="11.25" hidden="false" customHeight="false" outlineLevel="0" collapsed="false">
      <c r="A14" s="30" t="s">
        <v>332</v>
      </c>
      <c r="B14" s="106" t="n">
        <f aca="false">'foglio dati 3'!B3</f>
        <v>4991130</v>
      </c>
      <c r="C14" s="107" t="n">
        <f aca="false">'foglio dati 3'!C3</f>
        <v>403550</v>
      </c>
      <c r="D14" s="108" t="n">
        <f aca="false">'foglio dati 3'!D3</f>
        <v>791198</v>
      </c>
      <c r="E14" s="109" t="n">
        <f aca="false">'foglio dati 3'!E3</f>
        <v>2839425</v>
      </c>
      <c r="F14" s="109" t="n">
        <f aca="false">'foglio dati 3'!F3</f>
        <v>12272298</v>
      </c>
      <c r="G14" s="109" t="n">
        <f aca="false">'foglio dati 3'!G3</f>
        <v>15902921</v>
      </c>
      <c r="H14" s="110" t="n">
        <f aca="false">'foglio dati 3'!H3</f>
        <v>23.29</v>
      </c>
    </row>
    <row r="15" customFormat="false" ht="11.25" hidden="false" customHeight="false" outlineLevel="0" collapsed="false">
      <c r="A15" s="30" t="s">
        <v>333</v>
      </c>
      <c r="B15" s="106" t="n">
        <f aca="false">'foglio dati 3'!B4</f>
        <v>298113</v>
      </c>
      <c r="C15" s="107" t="n">
        <f aca="false">'foglio dati 3'!C4</f>
        <v>29948</v>
      </c>
      <c r="D15" s="108" t="n">
        <f aca="false">'foglio dati 3'!D4</f>
        <v>45714</v>
      </c>
      <c r="E15" s="109" t="n">
        <f aca="false">'foglio dati 3'!E4</f>
        <v>229430</v>
      </c>
      <c r="F15" s="109" t="n">
        <f aca="false">'foglio dati 3'!F4</f>
        <v>617860</v>
      </c>
      <c r="G15" s="109" t="n">
        <f aca="false">'foglio dati 3'!G4</f>
        <v>893004</v>
      </c>
      <c r="H15" s="110" t="n">
        <f aca="false">'foglio dati 3'!H4</f>
        <v>1.31</v>
      </c>
    </row>
    <row r="16" customFormat="false" ht="11.25" hidden="false" customHeight="false" outlineLevel="0" collapsed="false">
      <c r="A16" s="30" t="s">
        <v>334</v>
      </c>
      <c r="B16" s="106" t="n">
        <f aca="false">'foglio dati 3'!B5</f>
        <v>1956359</v>
      </c>
      <c r="C16" s="107" t="n">
        <f aca="false">'foglio dati 3'!C5</f>
        <v>86178</v>
      </c>
      <c r="D16" s="108" t="n">
        <f aca="false">'foglio dati 3'!D5</f>
        <v>476626</v>
      </c>
      <c r="E16" s="109" t="n">
        <f aca="false">'foglio dati 3'!E5</f>
        <v>1156387</v>
      </c>
      <c r="F16" s="109" t="n">
        <f aca="false">'foglio dati 3'!F5</f>
        <v>5130549</v>
      </c>
      <c r="G16" s="109" t="n">
        <f aca="false">'foglio dati 3'!G5</f>
        <v>6763562</v>
      </c>
      <c r="H16" s="110" t="n">
        <f aca="false">'foglio dati 3'!H5</f>
        <v>9.9</v>
      </c>
    </row>
    <row r="17" customFormat="false" ht="11.25" hidden="false" customHeight="false" outlineLevel="0" collapsed="false">
      <c r="A17" s="30" t="s">
        <v>335</v>
      </c>
      <c r="B17" s="106" t="n">
        <f aca="false">'foglio dati 3'!B6</f>
        <v>465350</v>
      </c>
      <c r="C17" s="107" t="n">
        <f aca="false">'foglio dati 3'!C6</f>
        <v>23850</v>
      </c>
      <c r="D17" s="108" t="n">
        <f aca="false">'foglio dati 3'!D6</f>
        <v>130077</v>
      </c>
      <c r="E17" s="109" t="n">
        <f aca="false">'foglio dati 3'!E6</f>
        <v>365189</v>
      </c>
      <c r="F17" s="109" t="n">
        <f aca="false">'foglio dati 3'!F6</f>
        <v>1605201</v>
      </c>
      <c r="G17" s="109" t="n">
        <f aca="false">'foglio dati 3'!G6</f>
        <v>2100467</v>
      </c>
      <c r="H17" s="110" t="n">
        <f aca="false">'foglio dati 3'!H6</f>
        <v>3.08</v>
      </c>
    </row>
    <row r="18" customFormat="false" ht="11.25" hidden="false" customHeight="false" outlineLevel="0" collapsed="false">
      <c r="A18" s="30" t="s">
        <v>336</v>
      </c>
      <c r="B18" s="106" t="n">
        <f aca="false">'foglio dati 3'!B7</f>
        <v>559280</v>
      </c>
      <c r="C18" s="107" t="n">
        <f aca="false">'foglio dati 3'!C7</f>
        <v>26555</v>
      </c>
      <c r="D18" s="108" t="n">
        <f aca="false">'foglio dati 3'!D7</f>
        <v>216798</v>
      </c>
      <c r="E18" s="109" t="n">
        <f aca="false">'foglio dati 3'!E7</f>
        <v>338264</v>
      </c>
      <c r="F18" s="109" t="n">
        <f aca="false">'foglio dati 3'!F7</f>
        <v>1478037</v>
      </c>
      <c r="G18" s="109" t="n">
        <f aca="false">'foglio dati 3'!G7</f>
        <v>2033099</v>
      </c>
      <c r="H18" s="110" t="n">
        <f aca="false">'foglio dati 3'!H7</f>
        <v>2.98</v>
      </c>
    </row>
    <row r="19" customFormat="false" ht="11.25" hidden="false" customHeight="true" outlineLevel="0" collapsed="false">
      <c r="A19" s="30" t="s">
        <v>337</v>
      </c>
      <c r="B19" s="106" t="n">
        <f aca="false">'foglio dati 3'!B8</f>
        <v>1852311</v>
      </c>
      <c r="C19" s="107" t="n">
        <f aca="false">'foglio dati 3'!C8</f>
        <v>61370</v>
      </c>
      <c r="D19" s="108" t="n">
        <f aca="false">'foglio dati 3'!D8</f>
        <v>369215</v>
      </c>
      <c r="E19" s="109" t="n">
        <f aca="false">'foglio dati 3'!E8</f>
        <v>1113583</v>
      </c>
      <c r="F19" s="109" t="n">
        <f aca="false">'foglio dati 3'!F8</f>
        <v>5422762</v>
      </c>
      <c r="G19" s="109" t="n">
        <f aca="false">'foglio dati 3'!G8</f>
        <v>6905560</v>
      </c>
      <c r="H19" s="110" t="n">
        <f aca="false">'foglio dati 3'!H8</f>
        <v>10.11</v>
      </c>
    </row>
    <row r="20" s="117" customFormat="true" ht="11.25" hidden="false" customHeight="true" outlineLevel="0" collapsed="false">
      <c r="A20" s="111" t="s">
        <v>338</v>
      </c>
      <c r="B20" s="112" t="n">
        <f aca="false">'foglio dati 3'!B9</f>
        <v>12010689</v>
      </c>
      <c r="C20" s="113" t="n">
        <f aca="false">'foglio dati 3'!C9</f>
        <v>728690</v>
      </c>
      <c r="D20" s="114" t="n">
        <f aca="false">'foglio dati 3'!D9</f>
        <v>2458800</v>
      </c>
      <c r="E20" s="115" t="n">
        <f aca="false">'foglio dati 3'!E9</f>
        <v>6978512</v>
      </c>
      <c r="F20" s="115" t="n">
        <f aca="false">'foglio dati 3'!F9</f>
        <v>31207304</v>
      </c>
      <c r="G20" s="115" t="n">
        <f aca="false">'foglio dati 3'!G9</f>
        <v>40644616</v>
      </c>
      <c r="H20" s="116" t="n">
        <f aca="false">'foglio dati 3'!H9</f>
        <v>59.51</v>
      </c>
    </row>
    <row r="21" customFormat="false" ht="18" hidden="false" customHeight="true" outlineLevel="0" collapsed="false">
      <c r="A21" s="30" t="s">
        <v>339</v>
      </c>
      <c r="B21" s="106" t="n">
        <f aca="false">'foglio dati 3'!B10</f>
        <v>1429970</v>
      </c>
      <c r="C21" s="107" t="n">
        <f aca="false">'foglio dati 3'!C10</f>
        <v>73171</v>
      </c>
      <c r="D21" s="108" t="n">
        <f aca="false">'foglio dati 3'!D10</f>
        <v>477969</v>
      </c>
      <c r="E21" s="109" t="n">
        <f aca="false">'foglio dati 3'!E10</f>
        <v>959589</v>
      </c>
      <c r="F21" s="109" t="n">
        <f aca="false">'foglio dati 3'!F10</f>
        <v>2580857</v>
      </c>
      <c r="G21" s="109" t="n">
        <f aca="false">'foglio dati 3'!G10</f>
        <v>4018415</v>
      </c>
      <c r="H21" s="110" t="n">
        <f aca="false">'foglio dati 3'!H10</f>
        <v>5.88</v>
      </c>
    </row>
    <row r="22" customFormat="false" ht="11.25" hidden="false" customHeight="false" outlineLevel="0" collapsed="false">
      <c r="A22" s="30" t="s">
        <v>340</v>
      </c>
      <c r="B22" s="106" t="n">
        <f aca="false">'foglio dati 3'!B11</f>
        <v>355154</v>
      </c>
      <c r="C22" s="107" t="n">
        <f aca="false">'foglio dati 3'!C11</f>
        <v>16221</v>
      </c>
      <c r="D22" s="108" t="n">
        <f aca="false">'foglio dati 3'!D11</f>
        <v>77257</v>
      </c>
      <c r="E22" s="109" t="n">
        <f aca="false">'foglio dati 3'!E11</f>
        <v>193030</v>
      </c>
      <c r="F22" s="109" t="n">
        <f aca="false">'foglio dati 3'!F11</f>
        <v>688401</v>
      </c>
      <c r="G22" s="109" t="n">
        <f aca="false">'foglio dati 3'!G11</f>
        <v>958688</v>
      </c>
      <c r="H22" s="110" t="n">
        <f aca="false">'foglio dati 3'!H11</f>
        <v>1.4</v>
      </c>
    </row>
    <row r="23" customFormat="false" ht="11.25" hidden="false" customHeight="false" outlineLevel="0" collapsed="false">
      <c r="A23" s="30" t="s">
        <v>341</v>
      </c>
      <c r="B23" s="106" t="n">
        <f aca="false">'foglio dati 3'!B12</f>
        <v>548920</v>
      </c>
      <c r="C23" s="107" t="n">
        <f aca="false">'foglio dati 3'!C12</f>
        <v>20818</v>
      </c>
      <c r="D23" s="108" t="n">
        <f aca="false">'foglio dati 3'!D12</f>
        <v>103022</v>
      </c>
      <c r="E23" s="109" t="n">
        <f aca="false">'foglio dati 3'!E12</f>
        <v>319928</v>
      </c>
      <c r="F23" s="109" t="n">
        <f aca="false">'foglio dati 3'!F12</f>
        <v>1064607</v>
      </c>
      <c r="G23" s="109" t="n">
        <f aca="false">'foglio dati 3'!G12</f>
        <v>1487557</v>
      </c>
      <c r="H23" s="110" t="n">
        <f aca="false">'foglio dati 3'!H12</f>
        <v>2.18</v>
      </c>
    </row>
    <row r="24" customFormat="false" ht="11.25" hidden="false" customHeight="false" outlineLevel="0" collapsed="false">
      <c r="A24" s="30" t="s">
        <v>342</v>
      </c>
      <c r="B24" s="106" t="n">
        <f aca="false">'foglio dati 3'!B13</f>
        <v>1689551</v>
      </c>
      <c r="C24" s="107" t="n">
        <f aca="false">'foglio dati 3'!C13</f>
        <v>97860</v>
      </c>
      <c r="D24" s="108" t="n">
        <f aca="false">'foglio dati 3'!D13</f>
        <v>256965</v>
      </c>
      <c r="E24" s="109" t="n">
        <f aca="false">'foglio dati 3'!E13</f>
        <v>960126</v>
      </c>
      <c r="F24" s="109" t="n">
        <f aca="false">'foglio dati 3'!F13</f>
        <v>4650899</v>
      </c>
      <c r="G24" s="109" t="n">
        <f aca="false">'foglio dati 3'!G13</f>
        <v>5867990</v>
      </c>
      <c r="H24" s="110" t="n">
        <f aca="false">'foglio dati 3'!H13</f>
        <v>8.59</v>
      </c>
    </row>
    <row r="25" s="117" customFormat="true" ht="11.25" hidden="false" customHeight="true" outlineLevel="0" collapsed="false">
      <c r="A25" s="111" t="s">
        <v>343</v>
      </c>
      <c r="B25" s="112" t="n">
        <f aca="false">'foglio dati 3'!B14</f>
        <v>4023595</v>
      </c>
      <c r="C25" s="113" t="n">
        <f aca="false">'foglio dati 3'!C14</f>
        <v>208070</v>
      </c>
      <c r="D25" s="114" t="n">
        <f aca="false">'foglio dati 3'!D14</f>
        <v>915213</v>
      </c>
      <c r="E25" s="115" t="n">
        <f aca="false">'foglio dati 3'!E14</f>
        <v>2432673</v>
      </c>
      <c r="F25" s="115" t="n">
        <f aca="false">'foglio dati 3'!F14</f>
        <v>8984764</v>
      </c>
      <c r="G25" s="115" t="n">
        <f aca="false">'foglio dati 3'!G14</f>
        <v>12332650</v>
      </c>
      <c r="H25" s="116" t="n">
        <f aca="false">'foglio dati 3'!H14</f>
        <v>18.06</v>
      </c>
    </row>
    <row r="26" customFormat="false" ht="18" hidden="false" customHeight="true" outlineLevel="0" collapsed="false">
      <c r="A26" s="30" t="s">
        <v>344</v>
      </c>
      <c r="B26" s="106" t="n">
        <f aca="false">'foglio dati 3'!B15</f>
        <v>375477</v>
      </c>
      <c r="C26" s="107" t="n">
        <f aca="false">'foglio dati 3'!C15</f>
        <v>14686</v>
      </c>
      <c r="D26" s="108" t="n">
        <f aca="false">'foglio dati 3'!D15</f>
        <v>70601</v>
      </c>
      <c r="E26" s="109" t="n">
        <f aca="false">'foglio dati 3'!E15</f>
        <v>182217</v>
      </c>
      <c r="F26" s="109" t="n">
        <f aca="false">'foglio dati 3'!F15</f>
        <v>766638</v>
      </c>
      <c r="G26" s="109" t="n">
        <f aca="false">'foglio dati 3'!G15</f>
        <v>1019456</v>
      </c>
      <c r="H26" s="110" t="n">
        <f aca="false">'foglio dati 3'!H15</f>
        <v>1.49</v>
      </c>
    </row>
    <row r="27" customFormat="false" ht="11.25" hidden="false" customHeight="false" outlineLevel="0" collapsed="false">
      <c r="A27" s="30" t="s">
        <v>345</v>
      </c>
      <c r="B27" s="106" t="n">
        <f aca="false">'foglio dati 3'!B16</f>
        <v>120658</v>
      </c>
      <c r="C27" s="107" t="n">
        <f aca="false">'foglio dati 3'!C16</f>
        <v>3871</v>
      </c>
      <c r="D27" s="108" t="n">
        <f aca="false">'foglio dati 3'!D16</f>
        <v>18383</v>
      </c>
      <c r="E27" s="109" t="n">
        <f aca="false">'foglio dati 3'!E16</f>
        <v>56505</v>
      </c>
      <c r="F27" s="109" t="n">
        <f aca="false">'foglio dati 3'!F16</f>
        <v>226906</v>
      </c>
      <c r="G27" s="109" t="n">
        <f aca="false">'foglio dati 3'!G16</f>
        <v>301794</v>
      </c>
      <c r="H27" s="110" t="n">
        <f aca="false">'foglio dati 3'!H16</f>
        <v>0.44</v>
      </c>
    </row>
    <row r="28" customFormat="false" ht="11.25" hidden="false" customHeight="false" outlineLevel="0" collapsed="false">
      <c r="A28" s="30" t="s">
        <v>346</v>
      </c>
      <c r="B28" s="106" t="n">
        <f aca="false">'foglio dati 3'!B17</f>
        <v>1516874</v>
      </c>
      <c r="C28" s="107" t="n">
        <f aca="false">'foglio dati 3'!C17</f>
        <v>64501</v>
      </c>
      <c r="D28" s="108" t="n">
        <f aca="false">'foglio dati 3'!D17</f>
        <v>213130</v>
      </c>
      <c r="E28" s="109" t="n">
        <f aca="false">'foglio dati 3'!E17</f>
        <v>696148</v>
      </c>
      <c r="F28" s="109" t="n">
        <f aca="false">'foglio dati 3'!F17</f>
        <v>3252574</v>
      </c>
      <c r="G28" s="109" t="n">
        <f aca="false">'foglio dati 3'!G17</f>
        <v>4161852</v>
      </c>
      <c r="H28" s="110" t="n">
        <f aca="false">'foglio dati 3'!H17</f>
        <v>6.09</v>
      </c>
    </row>
    <row r="29" customFormat="false" ht="11.25" hidden="false" customHeight="false" outlineLevel="0" collapsed="false">
      <c r="A29" s="30" t="s">
        <v>347</v>
      </c>
      <c r="B29" s="106" t="n">
        <f aca="false">'foglio dati 3'!B18</f>
        <v>1102486</v>
      </c>
      <c r="C29" s="107" t="n">
        <f aca="false">'foglio dati 3'!C18</f>
        <v>53643</v>
      </c>
      <c r="D29" s="108" t="n">
        <f aca="false">'foglio dati 3'!D18</f>
        <v>158854</v>
      </c>
      <c r="E29" s="109" t="n">
        <f aca="false">'foglio dati 3'!E18</f>
        <v>500599</v>
      </c>
      <c r="F29" s="109" t="n">
        <f aca="false">'foglio dati 3'!F18</f>
        <v>2564138</v>
      </c>
      <c r="G29" s="109" t="n">
        <f aca="false">'foglio dati 3'!G18</f>
        <v>3223591</v>
      </c>
      <c r="H29" s="110" t="n">
        <f aca="false">'foglio dati 3'!H18</f>
        <v>4.72</v>
      </c>
    </row>
    <row r="30" customFormat="false" ht="11.25" hidden="false" customHeight="false" outlineLevel="0" collapsed="false">
      <c r="A30" s="30" t="s">
        <v>348</v>
      </c>
      <c r="B30" s="106" t="n">
        <f aca="false">'foglio dati 3'!B19</f>
        <v>181062</v>
      </c>
      <c r="C30" s="107" t="n">
        <f aca="false">'foglio dati 3'!C19</f>
        <v>5895</v>
      </c>
      <c r="D30" s="108" t="n">
        <f aca="false">'foglio dati 3'!D19</f>
        <v>21120</v>
      </c>
      <c r="E30" s="109" t="n">
        <f aca="false">'foglio dati 3'!E19</f>
        <v>84182</v>
      </c>
      <c r="F30" s="109" t="n">
        <f aca="false">'foglio dati 3'!F19</f>
        <v>283397</v>
      </c>
      <c r="G30" s="109" t="n">
        <f aca="false">'foglio dati 3'!G19</f>
        <v>388699</v>
      </c>
      <c r="H30" s="110" t="n">
        <f aca="false">'foglio dati 3'!H19</f>
        <v>0.57</v>
      </c>
    </row>
    <row r="31" customFormat="false" ht="11.25" hidden="false" customHeight="false" outlineLevel="0" collapsed="false">
      <c r="A31" s="30" t="s">
        <v>349</v>
      </c>
      <c r="B31" s="106" t="n">
        <f aca="false">'foglio dati 3'!B20</f>
        <v>583612</v>
      </c>
      <c r="C31" s="107" t="n">
        <f aca="false">'foglio dati 3'!C20</f>
        <v>15445</v>
      </c>
      <c r="D31" s="108" t="n">
        <f aca="false">'foglio dati 3'!D20</f>
        <v>73937</v>
      </c>
      <c r="E31" s="109" t="n">
        <f aca="false">'foglio dati 3'!E20</f>
        <v>263890</v>
      </c>
      <c r="F31" s="109" t="n">
        <f aca="false">'foglio dati 3'!F20</f>
        <v>915425</v>
      </c>
      <c r="G31" s="109" t="n">
        <f aca="false">'foglio dati 3'!G20</f>
        <v>1253252</v>
      </c>
      <c r="H31" s="110" t="n">
        <f aca="false">'foglio dati 3'!H20</f>
        <v>1.84</v>
      </c>
    </row>
    <row r="32" s="117" customFormat="true" ht="11.25" hidden="false" customHeight="true" outlineLevel="0" collapsed="false">
      <c r="A32" s="111" t="s">
        <v>350</v>
      </c>
      <c r="B32" s="112" t="n">
        <f aca="false">'foglio dati 3'!B21</f>
        <v>3880169</v>
      </c>
      <c r="C32" s="113" t="n">
        <f aca="false">'foglio dati 3'!C21</f>
        <v>158041</v>
      </c>
      <c r="D32" s="114" t="n">
        <f aca="false">'foglio dati 3'!D21</f>
        <v>556025</v>
      </c>
      <c r="E32" s="115" t="n">
        <f aca="false">'foglio dati 3'!E21</f>
        <v>1783541</v>
      </c>
      <c r="F32" s="115" t="n">
        <f aca="false">'foglio dati 3'!F21</f>
        <v>8009078</v>
      </c>
      <c r="G32" s="115" t="n">
        <f aca="false">'foglio dati 3'!G21</f>
        <v>10348644</v>
      </c>
      <c r="H32" s="116" t="n">
        <f aca="false">'foglio dati 3'!H21</f>
        <v>15.15</v>
      </c>
      <c r="K32" s="118"/>
    </row>
    <row r="33" customFormat="false" ht="18" hidden="false" customHeight="true" outlineLevel="0" collapsed="false">
      <c r="A33" s="30" t="s">
        <v>351</v>
      </c>
      <c r="B33" s="106" t="n">
        <f aca="false">'foglio dati 3'!B22</f>
        <v>1368115</v>
      </c>
      <c r="C33" s="107" t="n">
        <f aca="false">'foglio dati 3'!C22</f>
        <v>44668</v>
      </c>
      <c r="D33" s="108" t="n">
        <f aca="false">'foglio dati 3'!D22</f>
        <v>173339</v>
      </c>
      <c r="E33" s="109" t="n">
        <f aca="false">'foglio dati 3'!E22</f>
        <v>597599</v>
      </c>
      <c r="F33" s="109" t="n">
        <f aca="false">'foglio dati 3'!F22</f>
        <v>2633731</v>
      </c>
      <c r="G33" s="109" t="n">
        <f aca="false">'foglio dati 3'!G22</f>
        <v>3404669</v>
      </c>
      <c r="H33" s="110" t="n">
        <f aca="false">'foglio dati 3'!H22</f>
        <v>4.99</v>
      </c>
      <c r="J33" s="119"/>
    </row>
    <row r="34" customFormat="false" ht="11.25" hidden="false" customHeight="false" outlineLevel="0" collapsed="false">
      <c r="A34" s="30" t="s">
        <v>352</v>
      </c>
      <c r="B34" s="106" t="n">
        <f aca="false">'foglio dati 3'!B23</f>
        <v>390248</v>
      </c>
      <c r="C34" s="107" t="n">
        <f aca="false">'foglio dati 3'!C23</f>
        <v>10051</v>
      </c>
      <c r="D34" s="108" t="n">
        <f aca="false">'foglio dati 3'!D23</f>
        <v>48351</v>
      </c>
      <c r="E34" s="109" t="n">
        <f aca="false">'foglio dati 3'!E23</f>
        <v>170030</v>
      </c>
      <c r="F34" s="109" t="n">
        <f aca="false">'foglio dati 3'!F23</f>
        <v>706309</v>
      </c>
      <c r="G34" s="109" t="n">
        <f aca="false">'foglio dati 3'!G23</f>
        <v>924690</v>
      </c>
      <c r="H34" s="110" t="n">
        <f aca="false">'foglio dati 3'!H23</f>
        <v>1.35</v>
      </c>
    </row>
    <row r="35" s="117" customFormat="true" ht="11.25" hidden="false" customHeight="false" outlineLevel="0" collapsed="false">
      <c r="A35" s="111" t="s">
        <v>353</v>
      </c>
      <c r="B35" s="112" t="n">
        <f aca="false">'foglio dati 3'!B24</f>
        <v>1758363</v>
      </c>
      <c r="C35" s="113" t="n">
        <f aca="false">'foglio dati 3'!C24</f>
        <v>54719</v>
      </c>
      <c r="D35" s="114" t="n">
        <f aca="false">'foglio dati 3'!D24</f>
        <v>221690</v>
      </c>
      <c r="E35" s="115" t="n">
        <f aca="false">'foglio dati 3'!E24</f>
        <v>767629</v>
      </c>
      <c r="F35" s="115" t="n">
        <f aca="false">'foglio dati 3'!F24</f>
        <v>3340040</v>
      </c>
      <c r="G35" s="115" t="n">
        <f aca="false">'foglio dati 3'!G24</f>
        <v>4329359</v>
      </c>
      <c r="H35" s="116" t="n">
        <f aca="false">'foglio dati 3'!H24</f>
        <v>6.34</v>
      </c>
    </row>
    <row r="36" s="117" customFormat="true" ht="18" hidden="false" customHeight="true" outlineLevel="0" collapsed="false">
      <c r="A36" s="111" t="s">
        <v>354</v>
      </c>
      <c r="B36" s="112" t="n">
        <f aca="false">'foglio dati 3'!B25</f>
        <v>139651</v>
      </c>
      <c r="C36" s="113" t="n">
        <f aca="false">'foglio dati 3'!C25</f>
        <v>24707</v>
      </c>
      <c r="D36" s="114" t="n">
        <f aca="false">'foglio dati 3'!D25</f>
        <v>98352</v>
      </c>
      <c r="E36" s="115" t="n">
        <f aca="false">'foglio dati 3'!E25</f>
        <v>95920</v>
      </c>
      <c r="F36" s="115" t="n">
        <f aca="false">'foglio dati 3'!F25</f>
        <v>446068</v>
      </c>
      <c r="G36" s="115" t="n">
        <f aca="false">'foglio dati 3'!G25</f>
        <v>640340</v>
      </c>
      <c r="H36" s="116" t="n">
        <f aca="false">'foglio dati 3'!H25</f>
        <v>0.94</v>
      </c>
    </row>
    <row r="37" s="126" customFormat="true" ht="20.1" hidden="false" customHeight="true" outlineLevel="0" collapsed="false">
      <c r="A37" s="120" t="s">
        <v>355</v>
      </c>
      <c r="B37" s="121" t="n">
        <f aca="false">'foglio dati 3'!B26</f>
        <v>21812467</v>
      </c>
      <c r="C37" s="122" t="n">
        <f aca="false">'foglio dati 3'!C26</f>
        <v>1174227</v>
      </c>
      <c r="D37" s="123" t="n">
        <f aca="false">'foglio dati 3'!D26</f>
        <v>4250080</v>
      </c>
      <c r="E37" s="124" t="n">
        <f aca="false">'foglio dati 3'!E26</f>
        <v>12058275</v>
      </c>
      <c r="F37" s="124" t="n">
        <f aca="false">'foglio dati 3'!F26</f>
        <v>51987254</v>
      </c>
      <c r="G37" s="124" t="n">
        <f aca="false">'foglio dati 3'!G26</f>
        <v>68295609</v>
      </c>
      <c r="H37" s="125" t="n">
        <f aca="false">'foglio dati 3'!H26</f>
        <v>100</v>
      </c>
    </row>
    <row r="38" customFormat="false" ht="5.25" hidden="false" customHeight="true" outlineLevel="0" collapsed="false">
      <c r="A38" s="4" t="s">
        <v>356</v>
      </c>
      <c r="B38" s="4" t="s">
        <v>357</v>
      </c>
      <c r="C38" s="4" t="s">
        <v>357</v>
      </c>
      <c r="D38" s="4" t="s">
        <v>326</v>
      </c>
      <c r="E38" s="4" t="s">
        <v>327</v>
      </c>
      <c r="F38" s="4" t="s">
        <v>328</v>
      </c>
      <c r="G38" s="4" t="s">
        <v>327</v>
      </c>
      <c r="H38" s="4" t="s">
        <v>328</v>
      </c>
    </row>
    <row r="39" customFormat="false" ht="11.25" hidden="false" customHeight="false" outlineLevel="0" collapsed="false">
      <c r="A39" s="4" t="s">
        <v>358</v>
      </c>
    </row>
    <row r="40" customFormat="false" ht="11.25" hidden="false" customHeight="false" outlineLevel="0" collapsed="false">
      <c r="A40" s="4" t="s">
        <v>359</v>
      </c>
    </row>
    <row r="41" customFormat="false" ht="4.5" hidden="false" customHeight="true" outlineLevel="0" collapsed="false"/>
    <row r="42" customFormat="false" ht="11.25" hidden="false" customHeight="false" outlineLevel="0" collapsed="false">
      <c r="A42" s="4" t="s">
        <v>55</v>
      </c>
    </row>
    <row r="43" customFormat="false" ht="11.25" hidden="false" customHeight="false" outlineLevel="0" collapsed="false">
      <c r="A43" s="4" t="s">
        <v>56</v>
      </c>
    </row>
    <row r="45" customFormat="false" ht="11.25" hidden="false" customHeight="false" outlineLevel="0" collapsed="false">
      <c r="A45" s="127"/>
      <c r="B45" s="128"/>
      <c r="C45" s="128"/>
      <c r="D45" s="128"/>
      <c r="E45" s="128"/>
      <c r="F45" s="128"/>
      <c r="G45" s="128"/>
      <c r="H45" s="128"/>
    </row>
    <row r="47" customFormat="false" ht="11.25" hidden="false" customHeight="false" outlineLevel="0" collapsed="false">
      <c r="A47" s="127"/>
    </row>
    <row r="56" customFormat="false" ht="11.25" hidden="false" customHeight="false" outlineLevel="0" collapsed="false">
      <c r="B56" s="128"/>
      <c r="C56" s="128"/>
      <c r="D56" s="128"/>
      <c r="E56" s="128"/>
      <c r="F56" s="128"/>
      <c r="G56" s="128"/>
      <c r="H56" s="128"/>
      <c r="I56" s="128"/>
    </row>
    <row r="57" customFormat="false" ht="11.25" hidden="false" customHeight="false" outlineLevel="0" collapsed="false">
      <c r="B57" s="128"/>
      <c r="C57" s="128"/>
      <c r="F57" s="128"/>
      <c r="H57" s="128"/>
      <c r="I57" s="128"/>
    </row>
    <row r="58" customFormat="false" ht="11.25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</row>
    <row r="59" customFormat="false" ht="11.25" hidden="false" customHeight="false" outlineLevel="0" collapsed="false">
      <c r="B59" s="128"/>
      <c r="C59" s="128"/>
      <c r="E59" s="128"/>
      <c r="F59" s="128"/>
      <c r="G59" s="128"/>
      <c r="H59" s="128"/>
      <c r="I59" s="128"/>
    </row>
    <row r="60" customFormat="false" ht="11.25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</row>
    <row r="61" customFormat="false" ht="11.25" hidden="false" customHeight="false" outlineLevel="0" collapsed="false">
      <c r="B61" s="128"/>
      <c r="C61" s="128"/>
      <c r="E61" s="128"/>
      <c r="F61" s="128"/>
      <c r="G61" s="128"/>
      <c r="H61" s="128"/>
      <c r="I61" s="128"/>
    </row>
    <row r="62" customFormat="false" ht="11.25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</row>
    <row r="63" customFormat="false" ht="11.25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</row>
    <row r="65" customFormat="false" ht="11.25" hidden="false" customHeight="false" outlineLevel="0" collapsed="false">
      <c r="B65" s="128"/>
      <c r="C65" s="128"/>
      <c r="D65" s="128"/>
      <c r="E65" s="128"/>
      <c r="F65" s="128"/>
      <c r="G65" s="128"/>
      <c r="H65" s="128"/>
      <c r="I65" s="128"/>
    </row>
    <row r="67" customFormat="false" ht="11.25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</row>
    <row r="68" customFormat="false" ht="11.25" hidden="false" customHeight="false" outlineLevel="0" collapsed="false">
      <c r="B68" s="128"/>
      <c r="C68" s="128"/>
      <c r="E68" s="128"/>
      <c r="G68" s="128"/>
      <c r="H68" s="128"/>
      <c r="I68" s="128"/>
    </row>
    <row r="69" customFormat="false" ht="11.25" hidden="false" customHeight="false" outlineLevel="0" collapsed="false">
      <c r="B69" s="128"/>
      <c r="C69" s="128"/>
      <c r="E69" s="128"/>
      <c r="F69" s="128"/>
      <c r="G69" s="128"/>
      <c r="H69" s="128"/>
      <c r="I69" s="128"/>
    </row>
    <row r="70" customFormat="false" ht="11.25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</row>
    <row r="72" customFormat="false" ht="11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</row>
    <row r="74" customFormat="false" ht="11.25" hidden="false" customHeight="false" outlineLevel="0" collapsed="false">
      <c r="B74" s="128"/>
      <c r="C74" s="128"/>
      <c r="E74" s="128"/>
      <c r="F74" s="128"/>
      <c r="G74" s="128"/>
      <c r="H74" s="128"/>
      <c r="I74" s="128"/>
    </row>
    <row r="75" customFormat="false" ht="11.25" hidden="false" customHeight="false" outlineLevel="0" collapsed="false">
      <c r="C75" s="128"/>
      <c r="E75" s="128"/>
      <c r="H75" s="128"/>
      <c r="I75" s="128"/>
    </row>
    <row r="76" customFormat="false" ht="11.2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</row>
    <row r="77" customFormat="false" ht="11.25" hidden="false" customHeight="false" outlineLevel="0" collapsed="false">
      <c r="B77" s="128"/>
      <c r="C77" s="128"/>
      <c r="D77" s="128"/>
      <c r="E77" s="128"/>
      <c r="G77" s="128"/>
      <c r="H77" s="128"/>
      <c r="I77" s="128"/>
    </row>
    <row r="78" customFormat="false" ht="11.25" hidden="false" customHeight="false" outlineLevel="0" collapsed="false">
      <c r="B78" s="128"/>
      <c r="C78" s="128"/>
      <c r="E78" s="128"/>
      <c r="H78" s="128"/>
      <c r="I78" s="128"/>
    </row>
    <row r="79" customFormat="false" ht="11.25" hidden="false" customHeight="false" outlineLevel="0" collapsed="false">
      <c r="B79" s="128"/>
      <c r="C79" s="128"/>
      <c r="E79" s="128"/>
      <c r="G79" s="128"/>
      <c r="H79" s="128"/>
      <c r="I79" s="128"/>
    </row>
    <row r="81" customFormat="false" ht="11.25" hidden="false" customHeight="false" outlineLevel="0" collapsed="false">
      <c r="B81" s="128"/>
      <c r="C81" s="128"/>
      <c r="D81" s="128"/>
      <c r="E81" s="128"/>
      <c r="F81" s="128"/>
      <c r="G81" s="128"/>
      <c r="H81" s="128"/>
      <c r="I81" s="128"/>
    </row>
    <row r="83" customFormat="false" ht="11.25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8"/>
    </row>
    <row r="84" customFormat="false" ht="11.25" hidden="false" customHeight="false" outlineLevel="0" collapsed="false">
      <c r="B84" s="128"/>
      <c r="C84" s="128"/>
      <c r="D84" s="128"/>
      <c r="E84" s="128"/>
      <c r="G84" s="128"/>
      <c r="H84" s="128"/>
      <c r="I84" s="128"/>
    </row>
    <row r="86" customFormat="false" ht="11.25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</row>
    <row r="88" customFormat="false" ht="11.25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</row>
    <row r="91" customFormat="false" ht="11.25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</row>
  </sheetData>
  <mergeCells count="7">
    <mergeCell ref="E2:H2"/>
    <mergeCell ref="A4:H4"/>
    <mergeCell ref="A5:H5"/>
    <mergeCell ref="A6:H6"/>
    <mergeCell ref="B8:C8"/>
    <mergeCell ref="D8:H8"/>
    <mergeCell ref="B9:C9"/>
  </mergeCells>
  <printOptions headings="false" gridLines="false" gridLinesSet="true" horizontalCentered="true" verticalCentered="false"/>
  <pageMargins left="0.7875" right="0.78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0" t="s">
        <v>0</v>
      </c>
      <c r="B1" s="1" t="n">
        <v>113842</v>
      </c>
      <c r="C1" s="1" t="n">
        <v>830043</v>
      </c>
      <c r="D1" s="0" t="n">
        <v>783</v>
      </c>
      <c r="E1" s="1" t="n">
        <v>10793</v>
      </c>
      <c r="F1" s="1" t="n">
        <v>3592</v>
      </c>
      <c r="G1" s="1" t="n">
        <v>42468</v>
      </c>
      <c r="H1" s="1" t="n">
        <v>125148</v>
      </c>
      <c r="I1" s="1" t="n">
        <v>171208</v>
      </c>
      <c r="J1" s="0" t="n">
        <v>3.07</v>
      </c>
      <c r="K1" s="1"/>
      <c r="L1" s="129" t="s">
        <v>312</v>
      </c>
      <c r="M1" s="1"/>
      <c r="N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0" t="s">
        <v>0</v>
      </c>
      <c r="B2" s="0" t="n">
        <v>959</v>
      </c>
      <c r="C2" s="1" t="n">
        <v>8124</v>
      </c>
      <c r="D2" s="0" t="n">
        <v>2</v>
      </c>
      <c r="E2" s="0" t="n">
        <v>842</v>
      </c>
      <c r="F2" s="0" t="n">
        <v>50</v>
      </c>
      <c r="G2" s="0" t="n">
        <v>798</v>
      </c>
      <c r="H2" s="1" t="n">
        <v>4729</v>
      </c>
      <c r="I2" s="1" t="n">
        <v>5577</v>
      </c>
      <c r="J2" s="0" t="n">
        <v>0.1</v>
      </c>
      <c r="K2" s="1"/>
      <c r="L2" s="129"/>
      <c r="N2" s="1"/>
      <c r="S2" s="1"/>
      <c r="T2" s="1"/>
    </row>
    <row r="3" customFormat="false" ht="12.75" hidden="false" customHeight="false" outlineLevel="0" collapsed="false">
      <c r="A3" s="0" t="s">
        <v>0</v>
      </c>
      <c r="B3" s="1" t="n">
        <v>726183</v>
      </c>
      <c r="C3" s="1" t="n">
        <v>3887966</v>
      </c>
      <c r="D3" s="1" t="n">
        <v>39198</v>
      </c>
      <c r="E3" s="1" t="n">
        <v>189254</v>
      </c>
      <c r="F3" s="1" t="n">
        <v>105574</v>
      </c>
      <c r="G3" s="1" t="n">
        <v>115112</v>
      </c>
      <c r="H3" s="1" t="n">
        <v>927019</v>
      </c>
      <c r="I3" s="1" t="n">
        <v>1147705</v>
      </c>
      <c r="J3" s="0" t="n">
        <v>20.59</v>
      </c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0" t="s">
        <v>0</v>
      </c>
      <c r="B4" s="1" t="n">
        <v>27605</v>
      </c>
      <c r="C4" s="1" t="n">
        <v>70616</v>
      </c>
      <c r="D4" s="0" t="n">
        <v>598</v>
      </c>
      <c r="E4" s="0" t="n">
        <v>826</v>
      </c>
      <c r="F4" s="0" t="n">
        <v>524</v>
      </c>
      <c r="G4" s="1" t="n">
        <v>1613</v>
      </c>
      <c r="H4" s="1" t="n">
        <v>24560</v>
      </c>
      <c r="I4" s="1" t="n">
        <v>26697</v>
      </c>
      <c r="J4" s="0" t="n">
        <v>0.48</v>
      </c>
      <c r="K4" s="1"/>
      <c r="L4" s="1"/>
      <c r="M4" s="1"/>
      <c r="N4" s="1"/>
      <c r="R4" s="1"/>
      <c r="S4" s="1"/>
      <c r="T4" s="1"/>
    </row>
    <row r="5" customFormat="false" ht="12.75" hidden="false" customHeight="false" outlineLevel="0" collapsed="false">
      <c r="A5" s="0" t="s">
        <v>0</v>
      </c>
      <c r="B5" s="1" t="n">
        <v>70418</v>
      </c>
      <c r="C5" s="1" t="n">
        <v>294739</v>
      </c>
      <c r="D5" s="0" t="n">
        <v>757</v>
      </c>
      <c r="E5" s="1" t="n">
        <v>4970</v>
      </c>
      <c r="F5" s="1" t="n">
        <v>5276</v>
      </c>
      <c r="G5" s="1" t="n">
        <v>16627</v>
      </c>
      <c r="H5" s="1" t="n">
        <v>153187</v>
      </c>
      <c r="I5" s="1" t="n">
        <v>175090</v>
      </c>
      <c r="J5" s="0" t="n">
        <v>3.14</v>
      </c>
      <c r="K5" s="1"/>
      <c r="L5" s="1"/>
      <c r="M5" s="1"/>
      <c r="N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0" t="s">
        <v>0</v>
      </c>
      <c r="B6" s="1" t="n">
        <v>15847</v>
      </c>
      <c r="C6" s="1" t="n">
        <v>73864</v>
      </c>
      <c r="D6" s="0" t="n">
        <v>178</v>
      </c>
      <c r="E6" s="1" t="n">
        <v>2505</v>
      </c>
      <c r="F6" s="1" t="n">
        <v>1534</v>
      </c>
      <c r="G6" s="1" t="n">
        <v>4838</v>
      </c>
      <c r="H6" s="1" t="n">
        <v>27710</v>
      </c>
      <c r="I6" s="1" t="n">
        <v>34082</v>
      </c>
      <c r="J6" s="0" t="n">
        <v>0.61</v>
      </c>
      <c r="K6" s="1"/>
      <c r="L6" s="1"/>
      <c r="M6" s="1"/>
      <c r="N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0" t="s">
        <v>0</v>
      </c>
      <c r="B7" s="1" t="n">
        <v>34275</v>
      </c>
      <c r="C7" s="1" t="n">
        <v>136594</v>
      </c>
      <c r="D7" s="0" t="n">
        <v>964</v>
      </c>
      <c r="E7" s="1" t="n">
        <v>6014</v>
      </c>
      <c r="F7" s="1" t="n">
        <v>13774</v>
      </c>
      <c r="G7" s="1" t="n">
        <v>8051</v>
      </c>
      <c r="H7" s="1" t="n">
        <v>27335</v>
      </c>
      <c r="I7" s="1" t="n">
        <v>49160</v>
      </c>
      <c r="J7" s="0" t="n">
        <v>0.88</v>
      </c>
      <c r="K7" s="1"/>
      <c r="L7" s="1"/>
      <c r="M7" s="1"/>
      <c r="N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0" t="s">
        <v>0</v>
      </c>
      <c r="B8" s="1" t="n">
        <v>49727</v>
      </c>
      <c r="C8" s="1" t="n">
        <v>404400</v>
      </c>
      <c r="D8" s="1" t="n">
        <v>1159</v>
      </c>
      <c r="E8" s="1" t="n">
        <v>11846</v>
      </c>
      <c r="F8" s="1" t="n">
        <v>3130</v>
      </c>
      <c r="G8" s="1" t="n">
        <v>17692</v>
      </c>
      <c r="H8" s="1" t="n">
        <v>117843</v>
      </c>
      <c r="I8" s="1" t="n">
        <v>138665</v>
      </c>
      <c r="J8" s="0" t="n">
        <v>2.49</v>
      </c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0" t="s">
        <v>0</v>
      </c>
      <c r="B9" s="1" t="n">
        <v>1038856</v>
      </c>
      <c r="C9" s="1" t="n">
        <v>5706346</v>
      </c>
      <c r="D9" s="1" t="n">
        <v>43639</v>
      </c>
      <c r="E9" s="1" t="n">
        <v>227050</v>
      </c>
      <c r="F9" s="1" t="n">
        <v>133454</v>
      </c>
      <c r="G9" s="1" t="n">
        <v>207199</v>
      </c>
      <c r="H9" s="1" t="n">
        <v>1407531</v>
      </c>
      <c r="I9" s="1" t="n">
        <v>1748184</v>
      </c>
      <c r="J9" s="0" t="n">
        <v>31.37</v>
      </c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0" t="s">
        <v>0</v>
      </c>
      <c r="B10" s="1" t="n">
        <v>487161</v>
      </c>
      <c r="C10" s="1" t="n">
        <v>2342322</v>
      </c>
      <c r="D10" s="1" t="n">
        <v>1198</v>
      </c>
      <c r="E10" s="1" t="n">
        <v>93603</v>
      </c>
      <c r="F10" s="1" t="n">
        <v>3119</v>
      </c>
      <c r="G10" s="1" t="n">
        <v>99684</v>
      </c>
      <c r="H10" s="1" t="n">
        <v>244697</v>
      </c>
      <c r="I10" s="1" t="n">
        <v>347500</v>
      </c>
      <c r="J10" s="0" t="n">
        <v>6.23</v>
      </c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0" t="s">
        <v>0</v>
      </c>
      <c r="B11" s="1" t="n">
        <v>12369</v>
      </c>
      <c r="C11" s="1" t="n">
        <v>42213</v>
      </c>
      <c r="D11" s="0" t="n">
        <v>1</v>
      </c>
      <c r="E11" s="0" t="n">
        <v>449</v>
      </c>
      <c r="F11" s="0" t="n">
        <v>381</v>
      </c>
      <c r="G11" s="1" t="n">
        <v>1504</v>
      </c>
      <c r="H11" s="1" t="n">
        <v>18569</v>
      </c>
      <c r="I11" s="1" t="n">
        <v>20454</v>
      </c>
      <c r="J11" s="0" t="n">
        <v>0.37</v>
      </c>
      <c r="K11" s="1"/>
      <c r="L11" s="1"/>
      <c r="M11" s="1"/>
      <c r="N11" s="1"/>
      <c r="R11" s="1"/>
      <c r="S11" s="1"/>
      <c r="T11" s="1"/>
    </row>
    <row r="12" customFormat="false" ht="12.75" hidden="false" customHeight="false" outlineLevel="0" collapsed="false">
      <c r="A12" s="0" t="s">
        <v>0</v>
      </c>
      <c r="B12" s="1" t="n">
        <v>18770</v>
      </c>
      <c r="C12" s="1" t="n">
        <v>53736</v>
      </c>
      <c r="D12" s="0" t="n">
        <v>31</v>
      </c>
      <c r="E12" s="1" t="n">
        <v>1067</v>
      </c>
      <c r="F12" s="1" t="n">
        <v>2839</v>
      </c>
      <c r="G12" s="1" t="n">
        <v>4983</v>
      </c>
      <c r="H12" s="1" t="n">
        <v>26935</v>
      </c>
      <c r="I12" s="1" t="n">
        <v>34757</v>
      </c>
      <c r="J12" s="0" t="n">
        <v>0.62</v>
      </c>
      <c r="K12" s="1"/>
      <c r="L12" s="1"/>
      <c r="M12" s="1"/>
      <c r="N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0" t="s">
        <v>0</v>
      </c>
      <c r="B13" s="1" t="n">
        <v>301877</v>
      </c>
      <c r="C13" s="1" t="n">
        <v>1492399</v>
      </c>
      <c r="D13" s="1" t="n">
        <v>7065</v>
      </c>
      <c r="E13" s="1" t="n">
        <v>99347</v>
      </c>
      <c r="F13" s="1" t="n">
        <v>2860</v>
      </c>
      <c r="G13" s="1" t="n">
        <v>23973</v>
      </c>
      <c r="H13" s="1" t="n">
        <v>687512</v>
      </c>
      <c r="I13" s="1" t="n">
        <v>714345</v>
      </c>
      <c r="J13" s="0" t="n">
        <v>12.82</v>
      </c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0" t="s">
        <v>0</v>
      </c>
      <c r="B14" s="1" t="n">
        <v>820177</v>
      </c>
      <c r="C14" s="1" t="n">
        <v>3930670</v>
      </c>
      <c r="D14" s="1" t="n">
        <v>8295</v>
      </c>
      <c r="E14" s="1" t="n">
        <v>194466</v>
      </c>
      <c r="F14" s="1" t="n">
        <v>9199</v>
      </c>
      <c r="G14" s="1" t="n">
        <v>130144</v>
      </c>
      <c r="H14" s="1" t="n">
        <v>977713</v>
      </c>
      <c r="I14" s="1" t="n">
        <v>1117056</v>
      </c>
      <c r="J14" s="0" t="n">
        <v>20.04</v>
      </c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0" t="s">
        <v>0</v>
      </c>
      <c r="B15" s="1" t="n">
        <v>19764</v>
      </c>
      <c r="C15" s="1" t="n">
        <v>56483</v>
      </c>
      <c r="D15" s="0" t="n">
        <v>337</v>
      </c>
      <c r="E15" s="1" t="n">
        <v>7110</v>
      </c>
      <c r="F15" s="0" t="n">
        <v>590</v>
      </c>
      <c r="G15" s="1" t="n">
        <v>1616</v>
      </c>
      <c r="H15" s="1" t="n">
        <v>19022</v>
      </c>
      <c r="I15" s="1" t="n">
        <v>21228</v>
      </c>
      <c r="J15" s="0" t="n">
        <v>0.38</v>
      </c>
      <c r="K15" s="1"/>
      <c r="L15" s="1"/>
      <c r="M15" s="1"/>
      <c r="N15" s="1"/>
      <c r="P15" s="1"/>
      <c r="R15" s="1"/>
      <c r="S15" s="1"/>
      <c r="T15" s="1"/>
    </row>
    <row r="16" customFormat="false" ht="12.75" hidden="false" customHeight="false" outlineLevel="0" collapsed="false">
      <c r="A16" s="0" t="s">
        <v>0</v>
      </c>
      <c r="B16" s="1" t="n">
        <v>4408</v>
      </c>
      <c r="C16" s="1" t="n">
        <v>15345</v>
      </c>
      <c r="D16" s="0" t="n">
        <v>2</v>
      </c>
      <c r="E16" s="0" t="n">
        <v>168</v>
      </c>
      <c r="F16" s="0" t="n">
        <v>51</v>
      </c>
      <c r="G16" s="0" t="n">
        <v>262</v>
      </c>
      <c r="H16" s="1" t="n">
        <v>4465</v>
      </c>
      <c r="I16" s="1" t="n">
        <v>4778</v>
      </c>
      <c r="J16" s="0" t="n">
        <v>0.09</v>
      </c>
      <c r="K16" s="1"/>
      <c r="L16" s="1"/>
      <c r="M16" s="1"/>
      <c r="N16" s="1"/>
      <c r="S16" s="1"/>
      <c r="T16" s="1"/>
    </row>
    <row r="17" customFormat="false" ht="12.75" hidden="false" customHeight="false" outlineLevel="0" collapsed="false">
      <c r="A17" s="0" t="s">
        <v>0</v>
      </c>
      <c r="B17" s="1" t="n">
        <v>64648</v>
      </c>
      <c r="C17" s="1" t="n">
        <v>216088</v>
      </c>
      <c r="D17" s="0" t="n">
        <v>537</v>
      </c>
      <c r="E17" s="1" t="n">
        <v>8014</v>
      </c>
      <c r="F17" s="1" t="n">
        <v>1304</v>
      </c>
      <c r="G17" s="1" t="n">
        <v>4357</v>
      </c>
      <c r="H17" s="1" t="n">
        <v>52244</v>
      </c>
      <c r="I17" s="1" t="n">
        <v>57905</v>
      </c>
      <c r="J17" s="0" t="n">
        <v>1.04</v>
      </c>
      <c r="K17" s="1"/>
      <c r="L17" s="1"/>
      <c r="M17" s="1"/>
      <c r="N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0" t="s">
        <v>0</v>
      </c>
      <c r="B18" s="1" t="n">
        <v>68913</v>
      </c>
      <c r="C18" s="1" t="n">
        <v>195451</v>
      </c>
      <c r="D18" s="1" t="n">
        <v>2976</v>
      </c>
      <c r="E18" s="1" t="n">
        <v>34013</v>
      </c>
      <c r="F18" s="1" t="n">
        <v>1089</v>
      </c>
      <c r="G18" s="1" t="n">
        <v>2648</v>
      </c>
      <c r="H18" s="1" t="n">
        <v>58805</v>
      </c>
      <c r="I18" s="1" t="n">
        <v>62542</v>
      </c>
      <c r="J18" s="0" t="n">
        <v>1.12</v>
      </c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0" t="s">
        <v>0</v>
      </c>
      <c r="B19" s="1" t="n">
        <v>4016</v>
      </c>
      <c r="C19" s="1" t="n">
        <v>16828</v>
      </c>
      <c r="D19" s="0" t="n">
        <v>0</v>
      </c>
      <c r="E19" s="0" t="n">
        <v>908</v>
      </c>
      <c r="F19" s="0" t="n">
        <v>190</v>
      </c>
      <c r="G19" s="0" t="n">
        <v>525</v>
      </c>
      <c r="H19" s="1" t="n">
        <v>3258</v>
      </c>
      <c r="I19" s="1" t="n">
        <v>3973</v>
      </c>
      <c r="J19" s="0" t="n">
        <v>0.07</v>
      </c>
      <c r="K19" s="1"/>
      <c r="L19" s="1"/>
      <c r="M19" s="1"/>
      <c r="N19" s="1"/>
      <c r="S19" s="1"/>
      <c r="T19" s="1"/>
    </row>
    <row r="20" customFormat="false" ht="12.75" hidden="false" customHeight="false" outlineLevel="0" collapsed="false">
      <c r="A20" s="0" t="s">
        <v>0</v>
      </c>
      <c r="B20" s="1" t="n">
        <v>15434</v>
      </c>
      <c r="C20" s="1" t="n">
        <v>50878</v>
      </c>
      <c r="D20" s="0" t="n">
        <v>17</v>
      </c>
      <c r="E20" s="0" t="n">
        <v>850</v>
      </c>
      <c r="F20" s="0" t="n">
        <v>208</v>
      </c>
      <c r="G20" s="0" t="n">
        <v>788</v>
      </c>
      <c r="H20" s="1" t="n">
        <v>10559</v>
      </c>
      <c r="I20" s="1" t="n">
        <v>11555</v>
      </c>
      <c r="J20" s="0" t="n">
        <v>0.21</v>
      </c>
      <c r="K20" s="1"/>
      <c r="L20" s="1"/>
      <c r="M20" s="1"/>
      <c r="N20" s="1"/>
      <c r="S20" s="1"/>
      <c r="T20" s="1"/>
    </row>
    <row r="21" customFormat="false" ht="12.75" hidden="false" customHeight="false" outlineLevel="0" collapsed="false">
      <c r="A21" s="0" t="s">
        <v>0</v>
      </c>
      <c r="B21" s="1" t="n">
        <v>177183</v>
      </c>
      <c r="C21" s="1" t="n">
        <v>551073</v>
      </c>
      <c r="D21" s="1" t="n">
        <v>3869</v>
      </c>
      <c r="E21" s="1" t="n">
        <v>51063</v>
      </c>
      <c r="F21" s="1" t="n">
        <v>3432</v>
      </c>
      <c r="G21" s="1" t="n">
        <v>10196</v>
      </c>
      <c r="H21" s="1" t="n">
        <v>148353</v>
      </c>
      <c r="I21" s="1" t="n">
        <v>161981</v>
      </c>
      <c r="J21" s="0" t="n">
        <v>2.91</v>
      </c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0" t="s">
        <v>0</v>
      </c>
      <c r="B22" s="1" t="n">
        <v>67263</v>
      </c>
      <c r="C22" s="1" t="n">
        <v>221153</v>
      </c>
      <c r="D22" s="1" t="n">
        <v>1407</v>
      </c>
      <c r="E22" s="1" t="n">
        <v>12476</v>
      </c>
      <c r="F22" s="1" t="n">
        <v>1224</v>
      </c>
      <c r="G22" s="1" t="n">
        <v>3719</v>
      </c>
      <c r="H22" s="1" t="n">
        <v>66335</v>
      </c>
      <c r="I22" s="1" t="n">
        <v>71278</v>
      </c>
      <c r="J22" s="0" t="n">
        <v>1.28</v>
      </c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0" t="s">
        <v>0</v>
      </c>
      <c r="B23" s="1" t="n">
        <v>17120</v>
      </c>
      <c r="C23" s="1" t="n">
        <v>62325</v>
      </c>
      <c r="D23" s="0" t="n">
        <v>37</v>
      </c>
      <c r="E23" s="1" t="n">
        <v>1820</v>
      </c>
      <c r="F23" s="0" t="n">
        <v>454</v>
      </c>
      <c r="G23" s="1" t="n">
        <v>1267</v>
      </c>
      <c r="H23" s="1" t="n">
        <v>15956</v>
      </c>
      <c r="I23" s="1" t="n">
        <v>17677</v>
      </c>
      <c r="J23" s="0" t="n">
        <v>0.32</v>
      </c>
      <c r="K23" s="1"/>
      <c r="L23" s="1"/>
      <c r="M23" s="1"/>
      <c r="N23" s="1"/>
      <c r="P23" s="1"/>
      <c r="R23" s="1"/>
      <c r="S23" s="1"/>
      <c r="T23" s="1"/>
    </row>
    <row r="24" customFormat="false" ht="12.75" hidden="false" customHeight="false" outlineLevel="0" collapsed="false">
      <c r="A24" s="0" t="s">
        <v>0</v>
      </c>
      <c r="B24" s="1" t="n">
        <v>84383</v>
      </c>
      <c r="C24" s="1" t="n">
        <v>283478</v>
      </c>
      <c r="D24" s="1" t="n">
        <v>1444</v>
      </c>
      <c r="E24" s="1" t="n">
        <v>14296</v>
      </c>
      <c r="F24" s="1" t="n">
        <v>1678</v>
      </c>
      <c r="G24" s="1" t="n">
        <v>4986</v>
      </c>
      <c r="H24" s="1" t="n">
        <v>82291</v>
      </c>
      <c r="I24" s="1" t="n">
        <v>88955</v>
      </c>
      <c r="J24" s="0" t="n">
        <v>1.6</v>
      </c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0" t="s">
        <v>0</v>
      </c>
      <c r="B25" s="1" t="n">
        <v>272962</v>
      </c>
      <c r="C25" s="1" t="n">
        <v>1351194</v>
      </c>
      <c r="D25" s="1" t="n">
        <v>30515</v>
      </c>
      <c r="E25" s="1" t="n">
        <v>160533</v>
      </c>
      <c r="F25" s="1" t="n">
        <v>100361</v>
      </c>
      <c r="G25" s="1" t="n">
        <v>854900</v>
      </c>
      <c r="H25" s="1" t="n">
        <v>1502019</v>
      </c>
      <c r="I25" s="1" t="n">
        <v>2457280</v>
      </c>
      <c r="J25" s="0" t="n">
        <v>44.09</v>
      </c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0" t="s">
        <v>0</v>
      </c>
      <c r="B26" s="1" t="n">
        <v>2393561</v>
      </c>
      <c r="C26" s="1" t="n">
        <v>11822761</v>
      </c>
      <c r="D26" s="1" t="n">
        <v>87762</v>
      </c>
      <c r="E26" s="1" t="n">
        <v>647408</v>
      </c>
      <c r="F26" s="1" t="n">
        <v>248124</v>
      </c>
      <c r="G26" s="1" t="n">
        <v>1207425</v>
      </c>
      <c r="H26" s="1" t="n">
        <v>4117907</v>
      </c>
      <c r="I26" s="1" t="n">
        <v>5573456</v>
      </c>
      <c r="J26" s="0" t="n">
        <v>100</v>
      </c>
      <c r="K26" s="1"/>
      <c r="L26" s="1"/>
      <c r="M26" s="1"/>
      <c r="N26" s="1"/>
      <c r="O26" s="1"/>
      <c r="P26" s="1"/>
      <c r="Q26" s="1"/>
      <c r="R26" s="1"/>
      <c r="S26" s="1"/>
      <c r="T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5.7"/>
    <col collapsed="false" customWidth="true" hidden="false" outlineLevel="0" max="5" min="2" style="4" width="10.71"/>
    <col collapsed="false" customWidth="true" hidden="false" outlineLevel="0" max="6" min="6" style="4" width="12.7"/>
    <col collapsed="false" customWidth="true" hidden="false" outlineLevel="0" max="7" min="7" style="4" width="13.41"/>
    <col collapsed="false" customWidth="true" hidden="false" outlineLevel="0" max="8" min="8" style="4" width="13.28"/>
    <col collapsed="false" customWidth="true" hidden="false" outlineLevel="0" max="10" min="9" style="4" width="10.71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J1" s="94" t="s">
        <v>360</v>
      </c>
    </row>
    <row r="2" customFormat="false" ht="11.25" hidden="false" customHeight="true" outlineLevel="0" collapsed="false">
      <c r="A2" s="4" t="s">
        <v>6</v>
      </c>
      <c r="F2" s="13" t="s">
        <v>361</v>
      </c>
      <c r="G2" s="13"/>
      <c r="H2" s="13"/>
      <c r="I2" s="13"/>
      <c r="J2" s="13"/>
    </row>
    <row r="3" customFormat="false" ht="11.25" hidden="false" customHeight="false" outlineLevel="0" collapsed="false">
      <c r="A3" s="4" t="s">
        <v>9</v>
      </c>
    </row>
    <row r="4" customFormat="false" ht="11.25" hidden="false" customHeight="false" outlineLevel="0" collapsed="false">
      <c r="A4" s="15" t="s">
        <v>362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1.25" hidden="false" customHeight="fals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1.25" hidden="false" customHeight="fals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  <c r="J6" s="15"/>
    </row>
    <row r="8" s="131" customFormat="true" ht="15.95" hidden="false" customHeight="true" outlineLevel="0" collapsed="false">
      <c r="A8" s="130"/>
      <c r="B8" s="96" t="s">
        <v>363</v>
      </c>
      <c r="C8" s="96"/>
      <c r="D8" s="96"/>
      <c r="E8" s="96"/>
      <c r="F8" s="96" t="s">
        <v>317</v>
      </c>
      <c r="G8" s="96"/>
      <c r="H8" s="96"/>
      <c r="I8" s="96"/>
      <c r="J8" s="96"/>
    </row>
    <row r="9" s="131" customFormat="true" ht="15.95" hidden="false" customHeight="true" outlineLevel="0" collapsed="false">
      <c r="A9" s="22" t="s">
        <v>318</v>
      </c>
      <c r="B9" s="25" t="s">
        <v>364</v>
      </c>
      <c r="C9" s="25"/>
      <c r="D9" s="97" t="s">
        <v>365</v>
      </c>
      <c r="E9" s="97"/>
      <c r="F9" s="25" t="s">
        <v>320</v>
      </c>
      <c r="G9" s="15" t="s">
        <v>321</v>
      </c>
      <c r="H9" s="15" t="s">
        <v>322</v>
      </c>
      <c r="I9" s="15" t="s">
        <v>323</v>
      </c>
      <c r="J9" s="97" t="s">
        <v>305</v>
      </c>
    </row>
    <row r="10" s="131" customFormat="true" ht="15.95" hidden="false" customHeight="true" outlineLevel="0" collapsed="false">
      <c r="A10" s="35"/>
      <c r="B10" s="98" t="s">
        <v>366</v>
      </c>
      <c r="C10" s="100" t="s">
        <v>19</v>
      </c>
      <c r="D10" s="100" t="s">
        <v>366</v>
      </c>
      <c r="E10" s="99" t="s">
        <v>19</v>
      </c>
      <c r="F10" s="98" t="s">
        <v>326</v>
      </c>
      <c r="G10" s="100" t="s">
        <v>327</v>
      </c>
      <c r="H10" s="100" t="s">
        <v>328</v>
      </c>
      <c r="I10" s="101" t="s">
        <v>329</v>
      </c>
      <c r="J10" s="76" t="s">
        <v>306</v>
      </c>
    </row>
    <row r="11" customFormat="false" ht="11.25" hidden="false" customHeight="false" outlineLevel="0" collapsed="false">
      <c r="A11" s="17"/>
      <c r="B11" s="103"/>
      <c r="C11" s="132"/>
      <c r="D11" s="103"/>
      <c r="E11" s="132"/>
      <c r="F11" s="103"/>
      <c r="G11" s="104"/>
      <c r="H11" s="104"/>
      <c r="I11" s="104"/>
      <c r="J11" s="133"/>
    </row>
    <row r="12" customFormat="false" ht="11.25" hidden="false" customHeight="false" outlineLevel="0" collapsed="false">
      <c r="A12" s="30" t="s">
        <v>330</v>
      </c>
      <c r="B12" s="108" t="n">
        <f aca="false">'foglio dati 4'!B1</f>
        <v>113842</v>
      </c>
      <c r="C12" s="107" t="n">
        <f aca="false">'foglio dati 4'!C1</f>
        <v>830043</v>
      </c>
      <c r="D12" s="108" t="n">
        <f aca="false">'foglio dati 4'!D1</f>
        <v>783</v>
      </c>
      <c r="E12" s="107" t="n">
        <f aca="false">'foglio dati 4'!E1</f>
        <v>10793</v>
      </c>
      <c r="F12" s="108" t="n">
        <f aca="false">'foglio dati 4'!F1</f>
        <v>3592</v>
      </c>
      <c r="G12" s="109" t="n">
        <f aca="false">'foglio dati 4'!G1</f>
        <v>42468</v>
      </c>
      <c r="H12" s="109" t="n">
        <f aca="false">'foglio dati 4'!H1</f>
        <v>125148</v>
      </c>
      <c r="I12" s="109" t="n">
        <f aca="false">'foglio dati 4'!I1</f>
        <v>171208</v>
      </c>
      <c r="J12" s="110" t="n">
        <f aca="false">'foglio dati 4'!J1</f>
        <v>3.07</v>
      </c>
    </row>
    <row r="13" customFormat="false" ht="11.25" hidden="false" customHeight="false" outlineLevel="0" collapsed="false">
      <c r="A13" s="30" t="s">
        <v>331</v>
      </c>
      <c r="B13" s="108" t="n">
        <f aca="false">'foglio dati 4'!B2</f>
        <v>959</v>
      </c>
      <c r="C13" s="107" t="n">
        <f aca="false">'foglio dati 4'!C2</f>
        <v>8124</v>
      </c>
      <c r="D13" s="108" t="n">
        <f aca="false">'foglio dati 4'!D2</f>
        <v>2</v>
      </c>
      <c r="E13" s="107" t="n">
        <f aca="false">'foglio dati 4'!E2</f>
        <v>842</v>
      </c>
      <c r="F13" s="108" t="n">
        <f aca="false">'foglio dati 4'!F2</f>
        <v>50</v>
      </c>
      <c r="G13" s="109" t="n">
        <f aca="false">'foglio dati 4'!G2</f>
        <v>798</v>
      </c>
      <c r="H13" s="109" t="n">
        <f aca="false">'foglio dati 4'!H2</f>
        <v>4729</v>
      </c>
      <c r="I13" s="109" t="n">
        <f aca="false">'foglio dati 4'!I2</f>
        <v>5577</v>
      </c>
      <c r="J13" s="110" t="n">
        <f aca="false">'foglio dati 4'!J2</f>
        <v>0.1</v>
      </c>
    </row>
    <row r="14" customFormat="false" ht="11.25" hidden="false" customHeight="false" outlineLevel="0" collapsed="false">
      <c r="A14" s="30" t="s">
        <v>332</v>
      </c>
      <c r="B14" s="108" t="n">
        <f aca="false">'foglio dati 4'!B3</f>
        <v>726183</v>
      </c>
      <c r="C14" s="107" t="n">
        <f aca="false">'foglio dati 4'!C3</f>
        <v>3887966</v>
      </c>
      <c r="D14" s="108" t="n">
        <f aca="false">'foglio dati 4'!D3</f>
        <v>39198</v>
      </c>
      <c r="E14" s="107" t="n">
        <f aca="false">'foglio dati 4'!E3</f>
        <v>189254</v>
      </c>
      <c r="F14" s="108" t="n">
        <f aca="false">'foglio dati 4'!F3</f>
        <v>105574</v>
      </c>
      <c r="G14" s="109" t="n">
        <f aca="false">'foglio dati 4'!G3</f>
        <v>115112</v>
      </c>
      <c r="H14" s="109" t="n">
        <f aca="false">'foglio dati 4'!H3</f>
        <v>927019</v>
      </c>
      <c r="I14" s="109" t="n">
        <f aca="false">'foglio dati 4'!I3</f>
        <v>1147705</v>
      </c>
      <c r="J14" s="110" t="n">
        <f aca="false">'foglio dati 4'!J3</f>
        <v>20.59</v>
      </c>
    </row>
    <row r="15" customFormat="false" ht="11.25" hidden="false" customHeight="false" outlineLevel="0" collapsed="false">
      <c r="A15" s="30" t="s">
        <v>333</v>
      </c>
      <c r="B15" s="108" t="n">
        <f aca="false">'foglio dati 4'!B4</f>
        <v>27605</v>
      </c>
      <c r="C15" s="107" t="n">
        <f aca="false">'foglio dati 4'!C4</f>
        <v>70616</v>
      </c>
      <c r="D15" s="108" t="n">
        <f aca="false">'foglio dati 4'!D4</f>
        <v>598</v>
      </c>
      <c r="E15" s="107" t="n">
        <f aca="false">'foglio dati 4'!E4</f>
        <v>826</v>
      </c>
      <c r="F15" s="108" t="n">
        <f aca="false">'foglio dati 4'!F4</f>
        <v>524</v>
      </c>
      <c r="G15" s="109" t="n">
        <f aca="false">'foglio dati 4'!G4</f>
        <v>1613</v>
      </c>
      <c r="H15" s="109" t="n">
        <f aca="false">'foglio dati 4'!H4</f>
        <v>24560</v>
      </c>
      <c r="I15" s="109" t="n">
        <f aca="false">'foglio dati 4'!I4</f>
        <v>26697</v>
      </c>
      <c r="J15" s="110" t="n">
        <f aca="false">'foglio dati 4'!J4</f>
        <v>0.48</v>
      </c>
    </row>
    <row r="16" customFormat="false" ht="11.25" hidden="false" customHeight="false" outlineLevel="0" collapsed="false">
      <c r="A16" s="30" t="s">
        <v>334</v>
      </c>
      <c r="B16" s="108" t="n">
        <f aca="false">'foglio dati 4'!B5</f>
        <v>70418</v>
      </c>
      <c r="C16" s="107" t="n">
        <f aca="false">'foglio dati 4'!C5</f>
        <v>294739</v>
      </c>
      <c r="D16" s="108" t="n">
        <f aca="false">'foglio dati 4'!D5</f>
        <v>757</v>
      </c>
      <c r="E16" s="107" t="n">
        <f aca="false">'foglio dati 4'!E5</f>
        <v>4970</v>
      </c>
      <c r="F16" s="108" t="n">
        <f aca="false">'foglio dati 4'!F5</f>
        <v>5276</v>
      </c>
      <c r="G16" s="109" t="n">
        <f aca="false">'foglio dati 4'!G5</f>
        <v>16627</v>
      </c>
      <c r="H16" s="109" t="n">
        <f aca="false">'foglio dati 4'!H5</f>
        <v>153187</v>
      </c>
      <c r="I16" s="109" t="n">
        <f aca="false">'foglio dati 4'!I5</f>
        <v>175090</v>
      </c>
      <c r="J16" s="110" t="n">
        <f aca="false">'foglio dati 4'!J5</f>
        <v>3.14</v>
      </c>
    </row>
    <row r="17" customFormat="false" ht="11.25" hidden="false" customHeight="false" outlineLevel="0" collapsed="false">
      <c r="A17" s="30" t="s">
        <v>335</v>
      </c>
      <c r="B17" s="108" t="n">
        <f aca="false">'foglio dati 4'!B6</f>
        <v>15847</v>
      </c>
      <c r="C17" s="107" t="n">
        <f aca="false">'foglio dati 4'!C6</f>
        <v>73864</v>
      </c>
      <c r="D17" s="108" t="n">
        <f aca="false">'foglio dati 4'!D6</f>
        <v>178</v>
      </c>
      <c r="E17" s="107" t="n">
        <f aca="false">'foglio dati 4'!E6</f>
        <v>2505</v>
      </c>
      <c r="F17" s="108" t="n">
        <f aca="false">'foglio dati 4'!F6</f>
        <v>1534</v>
      </c>
      <c r="G17" s="109" t="n">
        <f aca="false">'foglio dati 4'!G6</f>
        <v>4838</v>
      </c>
      <c r="H17" s="109" t="n">
        <f aca="false">'foglio dati 4'!H6</f>
        <v>27710</v>
      </c>
      <c r="I17" s="109" t="n">
        <f aca="false">'foglio dati 4'!I6</f>
        <v>34082</v>
      </c>
      <c r="J17" s="110" t="n">
        <f aca="false">'foglio dati 4'!J6</f>
        <v>0.61</v>
      </c>
    </row>
    <row r="18" customFormat="false" ht="11.25" hidden="false" customHeight="false" outlineLevel="0" collapsed="false">
      <c r="A18" s="30" t="s">
        <v>336</v>
      </c>
      <c r="B18" s="108" t="n">
        <f aca="false">'foglio dati 4'!B7</f>
        <v>34275</v>
      </c>
      <c r="C18" s="107" t="n">
        <f aca="false">'foglio dati 4'!C7</f>
        <v>136594</v>
      </c>
      <c r="D18" s="108" t="n">
        <f aca="false">'foglio dati 4'!D7</f>
        <v>964</v>
      </c>
      <c r="E18" s="107" t="n">
        <f aca="false">'foglio dati 4'!E7</f>
        <v>6014</v>
      </c>
      <c r="F18" s="108" t="n">
        <f aca="false">'foglio dati 4'!F7</f>
        <v>13774</v>
      </c>
      <c r="G18" s="109" t="n">
        <f aca="false">'foglio dati 4'!G7</f>
        <v>8051</v>
      </c>
      <c r="H18" s="109" t="n">
        <f aca="false">'foglio dati 4'!H7</f>
        <v>27335</v>
      </c>
      <c r="I18" s="109" t="n">
        <f aca="false">'foglio dati 4'!I7</f>
        <v>49160</v>
      </c>
      <c r="J18" s="110" t="n">
        <f aca="false">'foglio dati 4'!J7</f>
        <v>0.88</v>
      </c>
    </row>
    <row r="19" customFormat="false" ht="11.25" hidden="false" customHeight="false" outlineLevel="0" collapsed="false">
      <c r="A19" s="30" t="s">
        <v>337</v>
      </c>
      <c r="B19" s="108" t="n">
        <f aca="false">'foglio dati 4'!B8</f>
        <v>49727</v>
      </c>
      <c r="C19" s="107" t="n">
        <f aca="false">'foglio dati 4'!C8</f>
        <v>404400</v>
      </c>
      <c r="D19" s="108" t="n">
        <f aca="false">'foglio dati 4'!D8</f>
        <v>1159</v>
      </c>
      <c r="E19" s="107" t="n">
        <f aca="false">'foglio dati 4'!E8</f>
        <v>11846</v>
      </c>
      <c r="F19" s="108" t="n">
        <f aca="false">'foglio dati 4'!F8</f>
        <v>3130</v>
      </c>
      <c r="G19" s="109" t="n">
        <f aca="false">'foglio dati 4'!G8</f>
        <v>17692</v>
      </c>
      <c r="H19" s="109" t="n">
        <f aca="false">'foglio dati 4'!H8</f>
        <v>117843</v>
      </c>
      <c r="I19" s="109" t="n">
        <f aca="false">'foglio dati 4'!I8</f>
        <v>138665</v>
      </c>
      <c r="J19" s="110" t="n">
        <f aca="false">'foglio dati 4'!J8</f>
        <v>2.49</v>
      </c>
    </row>
    <row r="20" s="117" customFormat="true" ht="11.25" hidden="false" customHeight="false" outlineLevel="0" collapsed="false">
      <c r="A20" s="111" t="s">
        <v>338</v>
      </c>
      <c r="B20" s="114" t="n">
        <f aca="false">'foglio dati 4'!B9</f>
        <v>1038856</v>
      </c>
      <c r="C20" s="113" t="n">
        <f aca="false">'foglio dati 4'!C9</f>
        <v>5706346</v>
      </c>
      <c r="D20" s="114" t="n">
        <f aca="false">'foglio dati 4'!D9</f>
        <v>43639</v>
      </c>
      <c r="E20" s="113" t="n">
        <f aca="false">'foglio dati 4'!E9</f>
        <v>227050</v>
      </c>
      <c r="F20" s="114" t="n">
        <f aca="false">'foglio dati 4'!F9</f>
        <v>133454</v>
      </c>
      <c r="G20" s="115" t="n">
        <f aca="false">'foglio dati 4'!G9</f>
        <v>207199</v>
      </c>
      <c r="H20" s="115" t="n">
        <f aca="false">'foglio dati 4'!H9</f>
        <v>1407531</v>
      </c>
      <c r="I20" s="115" t="n">
        <f aca="false">'foglio dati 4'!I9</f>
        <v>1748184</v>
      </c>
      <c r="J20" s="116" t="n">
        <f aca="false">'foglio dati 4'!J9</f>
        <v>31.37</v>
      </c>
    </row>
    <row r="21" customFormat="false" ht="18" hidden="false" customHeight="true" outlineLevel="0" collapsed="false">
      <c r="A21" s="30" t="s">
        <v>339</v>
      </c>
      <c r="B21" s="108" t="n">
        <f aca="false">'foglio dati 4'!B10</f>
        <v>487161</v>
      </c>
      <c r="C21" s="107" t="n">
        <f aca="false">'foglio dati 4'!C10</f>
        <v>2342322</v>
      </c>
      <c r="D21" s="108" t="n">
        <f aca="false">'foglio dati 4'!D10</f>
        <v>1198</v>
      </c>
      <c r="E21" s="107" t="n">
        <f aca="false">'foglio dati 4'!E10</f>
        <v>93603</v>
      </c>
      <c r="F21" s="108" t="n">
        <f aca="false">'foglio dati 4'!F10</f>
        <v>3119</v>
      </c>
      <c r="G21" s="109" t="n">
        <f aca="false">'foglio dati 4'!G10</f>
        <v>99684</v>
      </c>
      <c r="H21" s="109" t="n">
        <f aca="false">'foglio dati 4'!H10</f>
        <v>244697</v>
      </c>
      <c r="I21" s="109" t="n">
        <f aca="false">'foglio dati 4'!I10</f>
        <v>347500</v>
      </c>
      <c r="J21" s="110" t="n">
        <f aca="false">'foglio dati 4'!J10</f>
        <v>6.23</v>
      </c>
    </row>
    <row r="22" customFormat="false" ht="11.25" hidden="false" customHeight="false" outlineLevel="0" collapsed="false">
      <c r="A22" s="30" t="s">
        <v>340</v>
      </c>
      <c r="B22" s="108" t="n">
        <f aca="false">'foglio dati 4'!B11</f>
        <v>12369</v>
      </c>
      <c r="C22" s="107" t="n">
        <f aca="false">'foglio dati 4'!C11</f>
        <v>42213</v>
      </c>
      <c r="D22" s="108" t="n">
        <f aca="false">'foglio dati 4'!D11</f>
        <v>1</v>
      </c>
      <c r="E22" s="107" t="n">
        <f aca="false">'foglio dati 4'!E11</f>
        <v>449</v>
      </c>
      <c r="F22" s="108" t="n">
        <f aca="false">'foglio dati 4'!F11</f>
        <v>381</v>
      </c>
      <c r="G22" s="109" t="n">
        <f aca="false">'foglio dati 4'!G11</f>
        <v>1504</v>
      </c>
      <c r="H22" s="109" t="n">
        <f aca="false">'foglio dati 4'!H11</f>
        <v>18569</v>
      </c>
      <c r="I22" s="109" t="n">
        <f aca="false">'foglio dati 4'!I11</f>
        <v>20454</v>
      </c>
      <c r="J22" s="110" t="n">
        <f aca="false">'foglio dati 4'!J11</f>
        <v>0.37</v>
      </c>
    </row>
    <row r="23" customFormat="false" ht="11.25" hidden="false" customHeight="false" outlineLevel="0" collapsed="false">
      <c r="A23" s="30" t="s">
        <v>341</v>
      </c>
      <c r="B23" s="108" t="n">
        <f aca="false">'foglio dati 4'!B12</f>
        <v>18770</v>
      </c>
      <c r="C23" s="107" t="n">
        <f aca="false">'foglio dati 4'!C12</f>
        <v>53736</v>
      </c>
      <c r="D23" s="108" t="n">
        <f aca="false">'foglio dati 4'!D12</f>
        <v>31</v>
      </c>
      <c r="E23" s="107" t="n">
        <f aca="false">'foglio dati 4'!E12</f>
        <v>1067</v>
      </c>
      <c r="F23" s="108" t="n">
        <f aca="false">'foglio dati 4'!F12</f>
        <v>2839</v>
      </c>
      <c r="G23" s="109" t="n">
        <f aca="false">'foglio dati 4'!G12</f>
        <v>4983</v>
      </c>
      <c r="H23" s="109" t="n">
        <f aca="false">'foglio dati 4'!H12</f>
        <v>26935</v>
      </c>
      <c r="I23" s="109" t="n">
        <f aca="false">'foglio dati 4'!I12</f>
        <v>34757</v>
      </c>
      <c r="J23" s="110" t="n">
        <f aca="false">'foglio dati 4'!J12</f>
        <v>0.62</v>
      </c>
    </row>
    <row r="24" customFormat="false" ht="11.25" hidden="false" customHeight="false" outlineLevel="0" collapsed="false">
      <c r="A24" s="30" t="s">
        <v>342</v>
      </c>
      <c r="B24" s="108" t="n">
        <f aca="false">'foglio dati 4'!B13</f>
        <v>301877</v>
      </c>
      <c r="C24" s="107" t="n">
        <f aca="false">'foglio dati 4'!C13</f>
        <v>1492399</v>
      </c>
      <c r="D24" s="108" t="n">
        <f aca="false">'foglio dati 4'!D13</f>
        <v>7065</v>
      </c>
      <c r="E24" s="107" t="n">
        <f aca="false">'foglio dati 4'!E13</f>
        <v>99347</v>
      </c>
      <c r="F24" s="108" t="n">
        <f aca="false">'foglio dati 4'!F13</f>
        <v>2860</v>
      </c>
      <c r="G24" s="109" t="n">
        <f aca="false">'foglio dati 4'!G13</f>
        <v>23973</v>
      </c>
      <c r="H24" s="109" t="n">
        <f aca="false">'foglio dati 4'!H13</f>
        <v>687512</v>
      </c>
      <c r="I24" s="109" t="n">
        <f aca="false">'foglio dati 4'!I13</f>
        <v>714345</v>
      </c>
      <c r="J24" s="110" t="n">
        <f aca="false">'foglio dati 4'!J13</f>
        <v>12.82</v>
      </c>
    </row>
    <row r="25" s="117" customFormat="true" ht="11.25" hidden="false" customHeight="false" outlineLevel="0" collapsed="false">
      <c r="A25" s="111" t="s">
        <v>343</v>
      </c>
      <c r="B25" s="114" t="n">
        <f aca="false">'foglio dati 4'!B14</f>
        <v>820177</v>
      </c>
      <c r="C25" s="113" t="n">
        <f aca="false">'foglio dati 4'!C14</f>
        <v>3930670</v>
      </c>
      <c r="D25" s="114" t="n">
        <f aca="false">'foglio dati 4'!D14</f>
        <v>8295</v>
      </c>
      <c r="E25" s="113" t="n">
        <f aca="false">'foglio dati 4'!E14</f>
        <v>194466</v>
      </c>
      <c r="F25" s="114" t="n">
        <f aca="false">'foglio dati 4'!F14</f>
        <v>9199</v>
      </c>
      <c r="G25" s="115" t="n">
        <f aca="false">'foglio dati 4'!G14</f>
        <v>130144</v>
      </c>
      <c r="H25" s="115" t="n">
        <f aca="false">'foglio dati 4'!H14</f>
        <v>977713</v>
      </c>
      <c r="I25" s="115" t="n">
        <f aca="false">'foglio dati 4'!I14</f>
        <v>1117056</v>
      </c>
      <c r="J25" s="116" t="n">
        <f aca="false">'foglio dati 4'!J14</f>
        <v>20.04</v>
      </c>
    </row>
    <row r="26" customFormat="false" ht="18" hidden="false" customHeight="true" outlineLevel="0" collapsed="false">
      <c r="A26" s="30" t="s">
        <v>344</v>
      </c>
      <c r="B26" s="108" t="n">
        <f aca="false">'foglio dati 4'!B15</f>
        <v>19764</v>
      </c>
      <c r="C26" s="107" t="n">
        <f aca="false">'foglio dati 4'!C15</f>
        <v>56483</v>
      </c>
      <c r="D26" s="108" t="n">
        <f aca="false">'foglio dati 4'!D15</f>
        <v>337</v>
      </c>
      <c r="E26" s="107" t="n">
        <f aca="false">'foglio dati 4'!E15</f>
        <v>7110</v>
      </c>
      <c r="F26" s="108" t="n">
        <f aca="false">'foglio dati 4'!F15</f>
        <v>590</v>
      </c>
      <c r="G26" s="109" t="n">
        <f aca="false">'foglio dati 4'!G15</f>
        <v>1616</v>
      </c>
      <c r="H26" s="109" t="n">
        <f aca="false">'foglio dati 4'!H15</f>
        <v>19022</v>
      </c>
      <c r="I26" s="109" t="n">
        <f aca="false">'foglio dati 4'!I15</f>
        <v>21228</v>
      </c>
      <c r="J26" s="110" t="n">
        <f aca="false">'foglio dati 4'!J15</f>
        <v>0.38</v>
      </c>
    </row>
    <row r="27" customFormat="false" ht="11.25" hidden="false" customHeight="false" outlineLevel="0" collapsed="false">
      <c r="A27" s="30" t="s">
        <v>345</v>
      </c>
      <c r="B27" s="108" t="n">
        <f aca="false">'foglio dati 4'!B16</f>
        <v>4408</v>
      </c>
      <c r="C27" s="107" t="n">
        <f aca="false">'foglio dati 4'!C16</f>
        <v>15345</v>
      </c>
      <c r="D27" s="108" t="n">
        <f aca="false">'foglio dati 4'!D16</f>
        <v>2</v>
      </c>
      <c r="E27" s="107" t="n">
        <f aca="false">'foglio dati 4'!E16</f>
        <v>168</v>
      </c>
      <c r="F27" s="108" t="n">
        <f aca="false">'foglio dati 4'!F16</f>
        <v>51</v>
      </c>
      <c r="G27" s="109" t="n">
        <f aca="false">'foglio dati 4'!G16</f>
        <v>262</v>
      </c>
      <c r="H27" s="109" t="n">
        <f aca="false">'foglio dati 4'!H16</f>
        <v>4465</v>
      </c>
      <c r="I27" s="109" t="n">
        <f aca="false">'foglio dati 4'!I16</f>
        <v>4778</v>
      </c>
      <c r="J27" s="110" t="n">
        <f aca="false">'foglio dati 4'!J16</f>
        <v>0.09</v>
      </c>
    </row>
    <row r="28" customFormat="false" ht="11.25" hidden="false" customHeight="false" outlineLevel="0" collapsed="false">
      <c r="A28" s="30" t="s">
        <v>346</v>
      </c>
      <c r="B28" s="108" t="n">
        <f aca="false">'foglio dati 4'!B17</f>
        <v>64648</v>
      </c>
      <c r="C28" s="107" t="n">
        <f aca="false">'foglio dati 4'!C17</f>
        <v>216088</v>
      </c>
      <c r="D28" s="108" t="n">
        <f aca="false">'foglio dati 4'!D17</f>
        <v>537</v>
      </c>
      <c r="E28" s="107" t="n">
        <f aca="false">'foglio dati 4'!E17</f>
        <v>8014</v>
      </c>
      <c r="F28" s="108" t="n">
        <f aca="false">'foglio dati 4'!F17</f>
        <v>1304</v>
      </c>
      <c r="G28" s="109" t="n">
        <f aca="false">'foglio dati 4'!G17</f>
        <v>4357</v>
      </c>
      <c r="H28" s="109" t="n">
        <f aca="false">'foglio dati 4'!H17</f>
        <v>52244</v>
      </c>
      <c r="I28" s="109" t="n">
        <f aca="false">'foglio dati 4'!I17</f>
        <v>57905</v>
      </c>
      <c r="J28" s="110" t="n">
        <f aca="false">'foglio dati 4'!J17</f>
        <v>1.04</v>
      </c>
    </row>
    <row r="29" customFormat="false" ht="11.25" hidden="false" customHeight="false" outlineLevel="0" collapsed="false">
      <c r="A29" s="30" t="s">
        <v>347</v>
      </c>
      <c r="B29" s="108" t="n">
        <f aca="false">'foglio dati 4'!B18</f>
        <v>68913</v>
      </c>
      <c r="C29" s="107" t="n">
        <f aca="false">'foglio dati 4'!C18</f>
        <v>195451</v>
      </c>
      <c r="D29" s="108" t="n">
        <f aca="false">'foglio dati 4'!D18</f>
        <v>2976</v>
      </c>
      <c r="E29" s="107" t="n">
        <f aca="false">'foglio dati 4'!E18</f>
        <v>34013</v>
      </c>
      <c r="F29" s="108" t="n">
        <f aca="false">'foglio dati 4'!F18</f>
        <v>1089</v>
      </c>
      <c r="G29" s="109" t="n">
        <f aca="false">'foglio dati 4'!G18</f>
        <v>2648</v>
      </c>
      <c r="H29" s="109" t="n">
        <f aca="false">'foglio dati 4'!H18</f>
        <v>58805</v>
      </c>
      <c r="I29" s="109" t="n">
        <f aca="false">'foglio dati 4'!I18</f>
        <v>62542</v>
      </c>
      <c r="J29" s="110" t="n">
        <f aca="false">'foglio dati 4'!J18</f>
        <v>1.12</v>
      </c>
    </row>
    <row r="30" customFormat="false" ht="11.25" hidden="false" customHeight="false" outlineLevel="0" collapsed="false">
      <c r="A30" s="30" t="s">
        <v>348</v>
      </c>
      <c r="B30" s="108" t="n">
        <f aca="false">'foglio dati 4'!B19</f>
        <v>4016</v>
      </c>
      <c r="C30" s="107" t="n">
        <f aca="false">'foglio dati 4'!C19</f>
        <v>16828</v>
      </c>
      <c r="D30" s="108" t="n">
        <f aca="false">'foglio dati 4'!D19</f>
        <v>0</v>
      </c>
      <c r="E30" s="107" t="n">
        <f aca="false">'foglio dati 4'!E19</f>
        <v>908</v>
      </c>
      <c r="F30" s="108" t="n">
        <f aca="false">'foglio dati 4'!F19</f>
        <v>190</v>
      </c>
      <c r="G30" s="109" t="n">
        <f aca="false">'foglio dati 4'!G19</f>
        <v>525</v>
      </c>
      <c r="H30" s="109" t="n">
        <f aca="false">'foglio dati 4'!H19</f>
        <v>3258</v>
      </c>
      <c r="I30" s="109" t="n">
        <f aca="false">'foglio dati 4'!I19</f>
        <v>3973</v>
      </c>
      <c r="J30" s="110" t="n">
        <f aca="false">'foglio dati 4'!J19</f>
        <v>0.07</v>
      </c>
    </row>
    <row r="31" customFormat="false" ht="11.25" hidden="false" customHeight="false" outlineLevel="0" collapsed="false">
      <c r="A31" s="30" t="s">
        <v>349</v>
      </c>
      <c r="B31" s="108" t="n">
        <f aca="false">'foglio dati 4'!B20</f>
        <v>15434</v>
      </c>
      <c r="C31" s="107" t="n">
        <f aca="false">'foglio dati 4'!C20</f>
        <v>50878</v>
      </c>
      <c r="D31" s="108" t="n">
        <f aca="false">'foglio dati 4'!D20</f>
        <v>17</v>
      </c>
      <c r="E31" s="107" t="n">
        <f aca="false">'foglio dati 4'!E20</f>
        <v>850</v>
      </c>
      <c r="F31" s="108" t="n">
        <f aca="false">'foglio dati 4'!F20</f>
        <v>208</v>
      </c>
      <c r="G31" s="109" t="n">
        <f aca="false">'foglio dati 4'!G20</f>
        <v>788</v>
      </c>
      <c r="H31" s="109" t="n">
        <f aca="false">'foglio dati 4'!H20</f>
        <v>10559</v>
      </c>
      <c r="I31" s="109" t="n">
        <f aca="false">'foglio dati 4'!I20</f>
        <v>11555</v>
      </c>
      <c r="J31" s="110" t="n">
        <f aca="false">'foglio dati 4'!J20</f>
        <v>0.21</v>
      </c>
    </row>
    <row r="32" s="117" customFormat="true" ht="11.25" hidden="false" customHeight="false" outlineLevel="0" collapsed="false">
      <c r="A32" s="111" t="s">
        <v>350</v>
      </c>
      <c r="B32" s="114" t="n">
        <f aca="false">'foglio dati 4'!B21</f>
        <v>177183</v>
      </c>
      <c r="C32" s="113" t="n">
        <f aca="false">'foglio dati 4'!C21</f>
        <v>551073</v>
      </c>
      <c r="D32" s="114" t="n">
        <f aca="false">'foglio dati 4'!D21</f>
        <v>3869</v>
      </c>
      <c r="E32" s="113" t="n">
        <f aca="false">'foglio dati 4'!E21</f>
        <v>51063</v>
      </c>
      <c r="F32" s="114" t="n">
        <f aca="false">'foglio dati 4'!F21</f>
        <v>3432</v>
      </c>
      <c r="G32" s="115" t="n">
        <f aca="false">'foglio dati 4'!G21</f>
        <v>10196</v>
      </c>
      <c r="H32" s="115" t="n">
        <f aca="false">'foglio dati 4'!H21</f>
        <v>148353</v>
      </c>
      <c r="I32" s="115" t="n">
        <f aca="false">'foglio dati 4'!I21</f>
        <v>161981</v>
      </c>
      <c r="J32" s="116" t="n">
        <f aca="false">'foglio dati 4'!J21</f>
        <v>2.91</v>
      </c>
    </row>
    <row r="33" customFormat="false" ht="18" hidden="false" customHeight="true" outlineLevel="0" collapsed="false">
      <c r="A33" s="30" t="s">
        <v>351</v>
      </c>
      <c r="B33" s="108" t="n">
        <f aca="false">'foglio dati 4'!B22</f>
        <v>67263</v>
      </c>
      <c r="C33" s="107" t="n">
        <f aca="false">'foglio dati 4'!C22</f>
        <v>221153</v>
      </c>
      <c r="D33" s="108" t="n">
        <f aca="false">'foglio dati 4'!D22</f>
        <v>1407</v>
      </c>
      <c r="E33" s="107" t="n">
        <f aca="false">'foglio dati 4'!E22</f>
        <v>12476</v>
      </c>
      <c r="F33" s="108" t="n">
        <f aca="false">'foglio dati 4'!F22</f>
        <v>1224</v>
      </c>
      <c r="G33" s="109" t="n">
        <f aca="false">'foglio dati 4'!G22</f>
        <v>3719</v>
      </c>
      <c r="H33" s="109" t="n">
        <f aca="false">'foglio dati 4'!H22</f>
        <v>66335</v>
      </c>
      <c r="I33" s="109" t="n">
        <f aca="false">'foglio dati 4'!I22</f>
        <v>71278</v>
      </c>
      <c r="J33" s="110" t="n">
        <f aca="false">'foglio dati 4'!J22</f>
        <v>1.28</v>
      </c>
    </row>
    <row r="34" customFormat="false" ht="11.25" hidden="false" customHeight="false" outlineLevel="0" collapsed="false">
      <c r="A34" s="30" t="s">
        <v>352</v>
      </c>
      <c r="B34" s="108" t="n">
        <f aca="false">'foglio dati 4'!B23</f>
        <v>17120</v>
      </c>
      <c r="C34" s="107" t="n">
        <f aca="false">'foglio dati 4'!C23</f>
        <v>62325</v>
      </c>
      <c r="D34" s="108" t="n">
        <f aca="false">'foglio dati 4'!D23</f>
        <v>37</v>
      </c>
      <c r="E34" s="107" t="n">
        <f aca="false">'foglio dati 4'!E23</f>
        <v>1820</v>
      </c>
      <c r="F34" s="108" t="n">
        <f aca="false">'foglio dati 4'!F23</f>
        <v>454</v>
      </c>
      <c r="G34" s="109" t="n">
        <f aca="false">'foglio dati 4'!G23</f>
        <v>1267</v>
      </c>
      <c r="H34" s="109" t="n">
        <f aca="false">'foglio dati 4'!H23</f>
        <v>15956</v>
      </c>
      <c r="I34" s="109" t="n">
        <f aca="false">'foglio dati 4'!I23</f>
        <v>17677</v>
      </c>
      <c r="J34" s="110" t="n">
        <f aca="false">'foglio dati 4'!J23</f>
        <v>0.32</v>
      </c>
    </row>
    <row r="35" s="117" customFormat="true" ht="11.25" hidden="false" customHeight="false" outlineLevel="0" collapsed="false">
      <c r="A35" s="111" t="s">
        <v>353</v>
      </c>
      <c r="B35" s="114" t="n">
        <f aca="false">'foglio dati 4'!B24</f>
        <v>84383</v>
      </c>
      <c r="C35" s="113" t="n">
        <f aca="false">'foglio dati 4'!C24</f>
        <v>283478</v>
      </c>
      <c r="D35" s="114" t="n">
        <f aca="false">'foglio dati 4'!D24</f>
        <v>1444</v>
      </c>
      <c r="E35" s="113" t="n">
        <f aca="false">'foglio dati 4'!E24</f>
        <v>14296</v>
      </c>
      <c r="F35" s="114" t="n">
        <f aca="false">'foglio dati 4'!F24</f>
        <v>1678</v>
      </c>
      <c r="G35" s="115" t="n">
        <f aca="false">'foglio dati 4'!G24</f>
        <v>4986</v>
      </c>
      <c r="H35" s="115" t="n">
        <f aca="false">'foglio dati 4'!H24</f>
        <v>82291</v>
      </c>
      <c r="I35" s="115" t="n">
        <f aca="false">'foglio dati 4'!I24</f>
        <v>88955</v>
      </c>
      <c r="J35" s="116" t="n">
        <f aca="false">'foglio dati 4'!J24</f>
        <v>1.6</v>
      </c>
    </row>
    <row r="36" s="117" customFormat="true" ht="18" hidden="false" customHeight="true" outlineLevel="0" collapsed="false">
      <c r="A36" s="111" t="s">
        <v>354</v>
      </c>
      <c r="B36" s="114" t="n">
        <f aca="false">'foglio dati 4'!B25</f>
        <v>272962</v>
      </c>
      <c r="C36" s="113" t="n">
        <f aca="false">'foglio dati 4'!C25</f>
        <v>1351194</v>
      </c>
      <c r="D36" s="114" t="n">
        <f aca="false">'foglio dati 4'!D25</f>
        <v>30515</v>
      </c>
      <c r="E36" s="113" t="n">
        <f aca="false">'foglio dati 4'!E25</f>
        <v>160533</v>
      </c>
      <c r="F36" s="114" t="n">
        <f aca="false">'foglio dati 4'!F25</f>
        <v>100361</v>
      </c>
      <c r="G36" s="115" t="n">
        <f aca="false">'foglio dati 4'!G25</f>
        <v>854900</v>
      </c>
      <c r="H36" s="115" t="n">
        <f aca="false">'foglio dati 4'!H25</f>
        <v>1502019</v>
      </c>
      <c r="I36" s="115" t="n">
        <f aca="false">'foglio dati 4'!I25</f>
        <v>2457280</v>
      </c>
      <c r="J36" s="116" t="n">
        <f aca="false">'foglio dati 4'!J25</f>
        <v>44.09</v>
      </c>
    </row>
    <row r="37" s="126" customFormat="true" ht="18" hidden="false" customHeight="true" outlineLevel="0" collapsed="false">
      <c r="A37" s="134" t="s">
        <v>355</v>
      </c>
      <c r="B37" s="135" t="n">
        <f aca="false">'foglio dati 4'!B26</f>
        <v>2393561</v>
      </c>
      <c r="C37" s="136" t="n">
        <f aca="false">'foglio dati 4'!C26</f>
        <v>11822761</v>
      </c>
      <c r="D37" s="135" t="n">
        <f aca="false">'foglio dati 4'!D26</f>
        <v>87762</v>
      </c>
      <c r="E37" s="136" t="n">
        <f aca="false">'foglio dati 4'!E26</f>
        <v>647408</v>
      </c>
      <c r="F37" s="135" t="n">
        <f aca="false">'foglio dati 4'!F26</f>
        <v>248124</v>
      </c>
      <c r="G37" s="137" t="n">
        <f aca="false">'foglio dati 4'!G26</f>
        <v>1207425</v>
      </c>
      <c r="H37" s="137" t="n">
        <f aca="false">'foglio dati 4'!H26</f>
        <v>4117907</v>
      </c>
      <c r="I37" s="137" t="n">
        <f aca="false">'foglio dati 4'!I26</f>
        <v>5573456</v>
      </c>
      <c r="J37" s="138" t="n">
        <f aca="false">'foglio dati 4'!J26</f>
        <v>100</v>
      </c>
    </row>
    <row r="38" customFormat="false" ht="11.25" hidden="false" customHeight="false" outlineLevel="0" collapsed="false">
      <c r="A38" s="139" t="s">
        <v>356</v>
      </c>
      <c r="B38" s="140" t="s">
        <v>367</v>
      </c>
      <c r="C38" s="141" t="s">
        <v>367</v>
      </c>
      <c r="D38" s="140" t="s">
        <v>367</v>
      </c>
      <c r="E38" s="141" t="s">
        <v>367</v>
      </c>
      <c r="F38" s="140" t="s">
        <v>357</v>
      </c>
      <c r="G38" s="142" t="s">
        <v>368</v>
      </c>
      <c r="H38" s="142" t="s">
        <v>368</v>
      </c>
      <c r="I38" s="142" t="s">
        <v>326</v>
      </c>
      <c r="J38" s="143" t="s">
        <v>121</v>
      </c>
    </row>
    <row r="39" customFormat="false" ht="6.75" hidden="false" customHeight="true" outlineLevel="0" collapsed="false"/>
    <row r="40" customFormat="false" ht="11.25" hidden="false" customHeight="false" outlineLevel="0" collapsed="false">
      <c r="A40" s="4" t="s">
        <v>358</v>
      </c>
    </row>
    <row r="41" customFormat="false" ht="11.25" hidden="false" customHeight="false" outlineLevel="0" collapsed="false">
      <c r="A41" s="4" t="s">
        <v>359</v>
      </c>
    </row>
    <row r="42" customFormat="false" ht="5.25" hidden="false" customHeight="true" outlineLevel="0" collapsed="false"/>
    <row r="43" customFormat="false" ht="11.25" hidden="false" customHeight="false" outlineLevel="0" collapsed="false">
      <c r="A43" s="4" t="s">
        <v>55</v>
      </c>
    </row>
    <row r="44" customFormat="false" ht="11.25" hidden="false" customHeight="false" outlineLevel="0" collapsed="false">
      <c r="A44" s="4" t="s">
        <v>56</v>
      </c>
    </row>
  </sheetData>
  <mergeCells count="8">
    <mergeCell ref="F2:J2"/>
    <mergeCell ref="A4:J4"/>
    <mergeCell ref="A5:J5"/>
    <mergeCell ref="A6:J6"/>
    <mergeCell ref="B8:E8"/>
    <mergeCell ref="F8:J8"/>
    <mergeCell ref="B9:C9"/>
    <mergeCell ref="D9:E9"/>
  </mergeCells>
  <printOptions headings="false" gridLines="false" gridLinesSet="true" horizontalCentered="false" verticalCentered="false"/>
  <pageMargins left="0.7875" right="0.7875" top="0.282638888888889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3.99"/>
    <col collapsed="false" customWidth="true" hidden="false" outlineLevel="0" max="9" min="9" style="0" width="24.7"/>
    <col collapsed="false" customWidth="true" hidden="false" outlineLevel="0" max="10" min="10" style="0" width="10.13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0" t="s">
        <v>57</v>
      </c>
      <c r="B1" s="1" t="n">
        <v>1680399</v>
      </c>
      <c r="C1" s="0" t="n">
        <v>4.62</v>
      </c>
      <c r="D1" s="0" t="s">
        <v>58</v>
      </c>
      <c r="E1" s="0" t="n">
        <v>1</v>
      </c>
      <c r="G1" s="2" t="s">
        <v>312</v>
      </c>
      <c r="J1" s="1"/>
    </row>
    <row r="2" customFormat="false" ht="12.75" hidden="false" customHeight="false" outlineLevel="0" collapsed="false">
      <c r="A2" s="0" t="s">
        <v>60</v>
      </c>
      <c r="B2" s="1" t="n">
        <v>133187</v>
      </c>
      <c r="C2" s="0" t="n">
        <v>0.37</v>
      </c>
      <c r="D2" s="0" t="s">
        <v>61</v>
      </c>
      <c r="E2" s="0" t="n">
        <v>2</v>
      </c>
      <c r="J2" s="1"/>
    </row>
    <row r="3" customFormat="false" ht="12.75" hidden="false" customHeight="false" outlineLevel="0" collapsed="false">
      <c r="A3" s="0" t="s">
        <v>62</v>
      </c>
      <c r="B3" s="1" t="n">
        <v>196648</v>
      </c>
      <c r="C3" s="0" t="n">
        <v>0.54</v>
      </c>
      <c r="D3" s="0" t="s">
        <v>63</v>
      </c>
      <c r="E3" s="0" t="n">
        <v>3</v>
      </c>
      <c r="J3" s="1"/>
    </row>
    <row r="4" customFormat="false" ht="12.75" hidden="false" customHeight="false" outlineLevel="0" collapsed="false">
      <c r="A4" s="0" t="s">
        <v>64</v>
      </c>
      <c r="B4" s="1" t="n">
        <v>397301</v>
      </c>
      <c r="C4" s="0" t="n">
        <v>1.09</v>
      </c>
      <c r="D4" s="0" t="s">
        <v>65</v>
      </c>
      <c r="E4" s="0" t="n">
        <v>4</v>
      </c>
      <c r="J4" s="1"/>
    </row>
    <row r="5" customFormat="false" ht="12.75" hidden="false" customHeight="false" outlineLevel="0" collapsed="false">
      <c r="A5" s="0" t="s">
        <v>66</v>
      </c>
      <c r="B5" s="1" t="n">
        <v>124390</v>
      </c>
      <c r="C5" s="0" t="n">
        <v>0.34</v>
      </c>
      <c r="D5" s="0" t="s">
        <v>67</v>
      </c>
      <c r="E5" s="0" t="n">
        <v>5</v>
      </c>
      <c r="J5" s="1"/>
    </row>
    <row r="6" customFormat="false" ht="12.75" hidden="false" customHeight="false" outlineLevel="0" collapsed="false">
      <c r="A6" s="0" t="s">
        <v>68</v>
      </c>
      <c r="B6" s="1" t="n">
        <v>279940</v>
      </c>
      <c r="C6" s="0" t="n">
        <v>0.77</v>
      </c>
      <c r="D6" s="0" t="s">
        <v>69</v>
      </c>
      <c r="E6" s="0" t="n">
        <v>6</v>
      </c>
      <c r="J6" s="1"/>
    </row>
    <row r="7" customFormat="false" ht="12.75" hidden="false" customHeight="false" outlineLevel="0" collapsed="false">
      <c r="A7" s="0" t="s">
        <v>70</v>
      </c>
      <c r="B7" s="1" t="n">
        <v>116221</v>
      </c>
      <c r="C7" s="0" t="n">
        <v>0.32</v>
      </c>
      <c r="D7" s="0" t="s">
        <v>71</v>
      </c>
      <c r="E7" s="0" t="n">
        <v>7</v>
      </c>
      <c r="J7" s="1"/>
    </row>
    <row r="8" customFormat="false" ht="12.75" hidden="false" customHeight="false" outlineLevel="0" collapsed="false">
      <c r="A8" s="0" t="s">
        <v>72</v>
      </c>
      <c r="B8" s="1" t="n">
        <v>82226</v>
      </c>
      <c r="C8" s="0" t="n">
        <v>0.23</v>
      </c>
      <c r="D8" s="0" t="s">
        <v>73</v>
      </c>
      <c r="E8" s="0" t="n">
        <v>8</v>
      </c>
      <c r="J8" s="1"/>
    </row>
    <row r="9" customFormat="false" ht="12.75" hidden="false" customHeight="false" outlineLevel="0" collapsed="false">
      <c r="A9" s="0" t="s">
        <v>27</v>
      </c>
      <c r="B9" s="1" t="n">
        <v>3010312</v>
      </c>
      <c r="C9" s="0" t="n">
        <v>8.28</v>
      </c>
      <c r="D9" s="0" t="s">
        <v>74</v>
      </c>
      <c r="E9" s="0" t="n">
        <v>9</v>
      </c>
      <c r="J9" s="1"/>
    </row>
    <row r="10" customFormat="false" ht="12.75" hidden="false" customHeight="false" outlineLevel="0" collapsed="false">
      <c r="A10" s="0" t="s">
        <v>28</v>
      </c>
      <c r="B10" s="1" t="n">
        <v>77032</v>
      </c>
      <c r="C10" s="0" t="n">
        <v>0.21</v>
      </c>
      <c r="D10" s="0" t="s">
        <v>75</v>
      </c>
      <c r="E10" s="0" t="n">
        <v>10</v>
      </c>
      <c r="J10" s="1"/>
    </row>
    <row r="11" customFormat="false" ht="12.75" hidden="false" customHeight="false" outlineLevel="0" collapsed="false">
      <c r="A11" s="0" t="s">
        <v>76</v>
      </c>
      <c r="B11" s="1" t="n">
        <v>586706</v>
      </c>
      <c r="C11" s="0" t="n">
        <v>1.61</v>
      </c>
      <c r="D11" s="0" t="s">
        <v>77</v>
      </c>
      <c r="E11" s="0" t="n">
        <v>11</v>
      </c>
      <c r="J11" s="1"/>
    </row>
    <row r="12" customFormat="false" ht="12.75" hidden="false" customHeight="false" outlineLevel="0" collapsed="false">
      <c r="A12" s="0" t="s">
        <v>78</v>
      </c>
      <c r="B12" s="1" t="n">
        <v>344139</v>
      </c>
      <c r="C12" s="0" t="n">
        <v>0.95</v>
      </c>
      <c r="D12" s="0" t="s">
        <v>79</v>
      </c>
      <c r="E12" s="0" t="n">
        <v>12</v>
      </c>
      <c r="J12" s="1"/>
    </row>
    <row r="13" customFormat="false" ht="12.75" hidden="false" customHeight="false" outlineLevel="0" collapsed="false">
      <c r="A13" s="0" t="s">
        <v>80</v>
      </c>
      <c r="B13" s="1" t="n">
        <v>116936</v>
      </c>
      <c r="C13" s="0" t="n">
        <v>0.32</v>
      </c>
      <c r="D13" s="0" t="s">
        <v>81</v>
      </c>
      <c r="E13" s="0" t="n">
        <v>13</v>
      </c>
      <c r="J13" s="1"/>
    </row>
    <row r="14" customFormat="false" ht="12.75" hidden="false" customHeight="false" outlineLevel="0" collapsed="false">
      <c r="A14" s="0" t="s">
        <v>82</v>
      </c>
      <c r="B14" s="1" t="n">
        <v>3659838</v>
      </c>
      <c r="C14" s="0" t="n">
        <v>10.07</v>
      </c>
      <c r="D14" s="0" t="s">
        <v>83</v>
      </c>
      <c r="E14" s="0" t="n">
        <v>14</v>
      </c>
      <c r="J14" s="1"/>
    </row>
    <row r="15" customFormat="false" ht="12.75" hidden="false" customHeight="false" outlineLevel="0" collapsed="false">
      <c r="A15" s="0" t="s">
        <v>84</v>
      </c>
      <c r="B15" s="1" t="n">
        <v>718030</v>
      </c>
      <c r="C15" s="0" t="n">
        <v>1.97</v>
      </c>
      <c r="D15" s="0" t="s">
        <v>85</v>
      </c>
      <c r="E15" s="0" t="n">
        <v>15</v>
      </c>
      <c r="J15" s="1"/>
    </row>
    <row r="16" customFormat="false" ht="12.75" hidden="false" customHeight="false" outlineLevel="0" collapsed="false">
      <c r="A16" s="0" t="s">
        <v>86</v>
      </c>
      <c r="B16" s="1" t="n">
        <v>826166</v>
      </c>
      <c r="C16" s="0" t="n">
        <v>2.27</v>
      </c>
      <c r="D16" s="0" t="s">
        <v>87</v>
      </c>
      <c r="E16" s="0" t="n">
        <v>16</v>
      </c>
      <c r="J16" s="1"/>
    </row>
    <row r="17" customFormat="false" ht="12.75" hidden="false" customHeight="false" outlineLevel="0" collapsed="false">
      <c r="A17" s="0" t="s">
        <v>88</v>
      </c>
      <c r="B17" s="1" t="n">
        <v>325352</v>
      </c>
      <c r="C17" s="0" t="n">
        <v>0.89</v>
      </c>
      <c r="D17" s="0" t="s">
        <v>89</v>
      </c>
      <c r="E17" s="0" t="n">
        <v>17</v>
      </c>
      <c r="J17" s="1"/>
    </row>
    <row r="18" customFormat="false" ht="12.75" hidden="false" customHeight="false" outlineLevel="0" collapsed="false">
      <c r="A18" s="0" t="s">
        <v>90</v>
      </c>
      <c r="B18" s="1" t="n">
        <v>215828</v>
      </c>
      <c r="C18" s="0" t="n">
        <v>0.59</v>
      </c>
      <c r="D18" s="0" t="s">
        <v>91</v>
      </c>
      <c r="E18" s="0" t="n">
        <v>18</v>
      </c>
      <c r="J18" s="1"/>
    </row>
    <row r="19" customFormat="false" ht="12.75" hidden="false" customHeight="false" outlineLevel="0" collapsed="false">
      <c r="A19" s="0" t="s">
        <v>92</v>
      </c>
      <c r="B19" s="1" t="n">
        <v>245350</v>
      </c>
      <c r="C19" s="0" t="n">
        <v>0.67</v>
      </c>
      <c r="D19" s="0" t="s">
        <v>93</v>
      </c>
      <c r="E19" s="0" t="n">
        <v>19</v>
      </c>
      <c r="J19" s="1"/>
    </row>
    <row r="20" customFormat="false" ht="12.75" hidden="false" customHeight="false" outlineLevel="0" collapsed="false">
      <c r="A20" s="0" t="s">
        <v>94</v>
      </c>
      <c r="B20" s="1" t="n">
        <v>234152</v>
      </c>
      <c r="C20" s="0" t="n">
        <v>0.64</v>
      </c>
      <c r="D20" s="0" t="s">
        <v>95</v>
      </c>
      <c r="E20" s="0" t="n">
        <v>20</v>
      </c>
      <c r="J20" s="1"/>
    </row>
    <row r="21" customFormat="false" ht="12.75" hidden="false" customHeight="false" outlineLevel="0" collapsed="false">
      <c r="A21" s="0" t="s">
        <v>96</v>
      </c>
      <c r="B21" s="1" t="n">
        <v>115409</v>
      </c>
      <c r="C21" s="0" t="n">
        <v>0.32</v>
      </c>
      <c r="D21" s="0" t="s">
        <v>97</v>
      </c>
      <c r="E21" s="0" t="n">
        <v>21</v>
      </c>
      <c r="J21" s="1"/>
    </row>
    <row r="22" customFormat="false" ht="12.75" hidden="false" customHeight="false" outlineLevel="0" collapsed="false">
      <c r="A22" s="0" t="s">
        <v>98</v>
      </c>
      <c r="B22" s="1" t="n">
        <v>535833</v>
      </c>
      <c r="C22" s="0" t="n">
        <v>1.47</v>
      </c>
      <c r="D22" s="0" t="s">
        <v>99</v>
      </c>
      <c r="E22" s="0" t="n">
        <v>22</v>
      </c>
      <c r="J22" s="1"/>
    </row>
    <row r="23" customFormat="false" ht="12.75" hidden="false" customHeight="false" outlineLevel="0" collapsed="false">
      <c r="A23" s="0" t="s">
        <v>29</v>
      </c>
      <c r="B23" s="1" t="n">
        <v>7923739</v>
      </c>
      <c r="C23" s="0" t="n">
        <v>21.79</v>
      </c>
      <c r="D23" s="0" t="s">
        <v>100</v>
      </c>
      <c r="E23" s="0" t="n">
        <v>23</v>
      </c>
      <c r="J23" s="1"/>
    </row>
    <row r="24" customFormat="false" ht="12.75" hidden="false" customHeight="false" outlineLevel="0" collapsed="false">
      <c r="A24" s="0" t="s">
        <v>101</v>
      </c>
      <c r="B24" s="1" t="n">
        <v>312608</v>
      </c>
      <c r="C24" s="0" t="n">
        <v>0.86</v>
      </c>
      <c r="D24" s="0" t="s">
        <v>102</v>
      </c>
      <c r="E24" s="0" t="n">
        <v>24</v>
      </c>
      <c r="J24" s="1"/>
    </row>
    <row r="25" customFormat="false" ht="12.75" hidden="false" customHeight="false" outlineLevel="0" collapsed="false">
      <c r="A25" s="0" t="s">
        <v>103</v>
      </c>
      <c r="B25" s="1" t="n">
        <v>353826</v>
      </c>
      <c r="C25" s="0" t="n">
        <v>0.97</v>
      </c>
      <c r="D25" s="0" t="s">
        <v>104</v>
      </c>
      <c r="E25" s="0" t="n">
        <v>25</v>
      </c>
      <c r="J25" s="1"/>
    </row>
    <row r="26" customFormat="false" ht="12.75" hidden="false" customHeight="false" outlineLevel="0" collapsed="false">
      <c r="A26" s="0" t="s">
        <v>30</v>
      </c>
      <c r="B26" s="1" t="n">
        <v>666434</v>
      </c>
      <c r="C26" s="0" t="n">
        <v>1.83</v>
      </c>
      <c r="D26" s="0" t="s">
        <v>105</v>
      </c>
      <c r="E26" s="0" t="n">
        <v>26</v>
      </c>
      <c r="J26" s="1"/>
    </row>
    <row r="27" customFormat="false" ht="12.75" hidden="false" customHeight="false" outlineLevel="0" collapsed="false">
      <c r="A27" s="0" t="s">
        <v>106</v>
      </c>
      <c r="B27" s="1" t="n">
        <v>574689</v>
      </c>
      <c r="C27" s="0" t="n">
        <v>1.58</v>
      </c>
      <c r="D27" s="0" t="s">
        <v>107</v>
      </c>
      <c r="E27" s="0" t="n">
        <v>27</v>
      </c>
      <c r="J27" s="1"/>
    </row>
    <row r="28" customFormat="false" ht="12.75" hidden="false" customHeight="false" outlineLevel="0" collapsed="false">
      <c r="A28" s="0" t="s">
        <v>108</v>
      </c>
      <c r="B28" s="1" t="n">
        <v>498593</v>
      </c>
      <c r="C28" s="0" t="n">
        <v>1.37</v>
      </c>
      <c r="D28" s="0" t="s">
        <v>109</v>
      </c>
      <c r="E28" s="0" t="n">
        <v>28</v>
      </c>
      <c r="J28" s="1"/>
    </row>
    <row r="29" customFormat="false" ht="12.75" hidden="false" customHeight="false" outlineLevel="0" collapsed="false">
      <c r="A29" s="0" t="s">
        <v>110</v>
      </c>
      <c r="B29" s="1" t="n">
        <v>113177</v>
      </c>
      <c r="C29" s="0" t="n">
        <v>0.31</v>
      </c>
      <c r="D29" s="0" t="s">
        <v>111</v>
      </c>
      <c r="E29" s="0" t="n">
        <v>29</v>
      </c>
      <c r="J29" s="1"/>
    </row>
    <row r="30" customFormat="false" ht="12.75" hidden="false" customHeight="false" outlineLevel="0" collapsed="false">
      <c r="A30" s="0" t="s">
        <v>112</v>
      </c>
      <c r="B30" s="1" t="n">
        <v>549122</v>
      </c>
      <c r="C30" s="0" t="n">
        <v>1.51</v>
      </c>
      <c r="D30" s="0" t="s">
        <v>113</v>
      </c>
      <c r="E30" s="0" t="n">
        <v>30</v>
      </c>
      <c r="J30" s="1"/>
    </row>
    <row r="31" customFormat="false" ht="12.75" hidden="false" customHeight="false" outlineLevel="0" collapsed="false">
      <c r="A31" s="0" t="s">
        <v>114</v>
      </c>
      <c r="B31" s="1" t="n">
        <v>472327</v>
      </c>
      <c r="C31" s="0" t="n">
        <v>1.3</v>
      </c>
      <c r="D31" s="0" t="s">
        <v>115</v>
      </c>
      <c r="E31" s="0" t="n">
        <v>31</v>
      </c>
      <c r="J31" s="1"/>
    </row>
    <row r="32" customFormat="false" ht="12.75" hidden="false" customHeight="false" outlineLevel="0" collapsed="false">
      <c r="A32" s="0" t="s">
        <v>116</v>
      </c>
      <c r="B32" s="1" t="n">
        <v>642506</v>
      </c>
      <c r="C32" s="0" t="n">
        <v>1.77</v>
      </c>
      <c r="D32" s="0" t="s">
        <v>117</v>
      </c>
      <c r="E32" s="0" t="n">
        <v>32</v>
      </c>
      <c r="J32" s="1"/>
    </row>
    <row r="33" customFormat="false" ht="12.75" hidden="false" customHeight="false" outlineLevel="0" collapsed="false">
      <c r="A33" s="0" t="s">
        <v>118</v>
      </c>
      <c r="B33" s="1" t="n">
        <v>117414</v>
      </c>
      <c r="C33" s="0" t="n">
        <v>0.32</v>
      </c>
      <c r="D33" s="0" t="s">
        <v>119</v>
      </c>
      <c r="E33" s="0" t="n">
        <v>33</v>
      </c>
      <c r="J33" s="1"/>
    </row>
    <row r="34" customFormat="false" ht="12.75" hidden="false" customHeight="false" outlineLevel="0" collapsed="false">
      <c r="A34" s="0" t="s">
        <v>31</v>
      </c>
      <c r="B34" s="1" t="n">
        <v>2967828</v>
      </c>
      <c r="C34" s="0" t="n">
        <v>8.16</v>
      </c>
      <c r="D34" s="0" t="s">
        <v>120</v>
      </c>
      <c r="E34" s="0" t="n">
        <v>34</v>
      </c>
      <c r="G34" s="0" t="s">
        <v>121</v>
      </c>
      <c r="J34" s="1"/>
    </row>
    <row r="35" customFormat="false" ht="12.75" hidden="false" customHeight="false" outlineLevel="0" collapsed="false">
      <c r="A35" s="0" t="s">
        <v>122</v>
      </c>
      <c r="B35" s="1" t="n">
        <v>308415</v>
      </c>
      <c r="C35" s="0" t="n">
        <v>0.85</v>
      </c>
      <c r="D35" s="0" t="s">
        <v>123</v>
      </c>
      <c r="E35" s="0" t="n">
        <v>35</v>
      </c>
      <c r="G35" s="0" t="s">
        <v>121</v>
      </c>
      <c r="J35" s="1"/>
    </row>
    <row r="36" customFormat="false" ht="12.75" hidden="false" customHeight="false" outlineLevel="0" collapsed="false">
      <c r="A36" s="0" t="s">
        <v>124</v>
      </c>
      <c r="B36" s="1" t="n">
        <v>165460</v>
      </c>
      <c r="C36" s="0" t="n">
        <v>0.46</v>
      </c>
      <c r="D36" s="0" t="s">
        <v>125</v>
      </c>
      <c r="E36" s="0" t="n">
        <v>36</v>
      </c>
      <c r="J36" s="1"/>
    </row>
    <row r="37" customFormat="false" ht="12.75" hidden="false" customHeight="false" outlineLevel="0" collapsed="false">
      <c r="A37" s="0" t="s">
        <v>126</v>
      </c>
      <c r="B37" s="1" t="n">
        <v>57070</v>
      </c>
      <c r="C37" s="0" t="n">
        <v>0.16</v>
      </c>
      <c r="D37" s="0" t="s">
        <v>127</v>
      </c>
      <c r="E37" s="0" t="n">
        <v>37</v>
      </c>
      <c r="J37" s="1"/>
    </row>
    <row r="38" customFormat="false" ht="12.75" hidden="false" customHeight="false" outlineLevel="0" collapsed="false">
      <c r="A38" s="0" t="s">
        <v>128</v>
      </c>
      <c r="B38" s="1" t="n">
        <v>153061</v>
      </c>
      <c r="C38" s="0" t="n">
        <v>0.42</v>
      </c>
      <c r="D38" s="0" t="s">
        <v>129</v>
      </c>
      <c r="E38" s="0" t="n">
        <v>38</v>
      </c>
      <c r="J38" s="1"/>
    </row>
    <row r="39" customFormat="false" ht="12.75" hidden="false" customHeight="false" outlineLevel="0" collapsed="false">
      <c r="A39" s="0" t="s">
        <v>32</v>
      </c>
      <c r="B39" s="1" t="n">
        <v>684006</v>
      </c>
      <c r="C39" s="0" t="n">
        <v>1.88</v>
      </c>
      <c r="D39" s="0" t="s">
        <v>130</v>
      </c>
      <c r="E39" s="0" t="n">
        <v>39</v>
      </c>
      <c r="J39" s="1"/>
    </row>
    <row r="40" customFormat="false" ht="12.75" hidden="false" customHeight="false" outlineLevel="0" collapsed="false">
      <c r="A40" s="0" t="s">
        <v>131</v>
      </c>
      <c r="B40" s="1" t="n">
        <v>113615</v>
      </c>
      <c r="C40" s="0" t="n">
        <v>0.31</v>
      </c>
      <c r="D40" s="0" t="s">
        <v>132</v>
      </c>
      <c r="E40" s="0" t="n">
        <v>40</v>
      </c>
      <c r="J40" s="1"/>
    </row>
    <row r="41" customFormat="false" ht="12.75" hidden="false" customHeight="false" outlineLevel="0" collapsed="false">
      <c r="A41" s="0" t="s">
        <v>133</v>
      </c>
      <c r="B41" s="1" t="n">
        <v>165475</v>
      </c>
      <c r="C41" s="0" t="n">
        <v>0.46</v>
      </c>
      <c r="D41" s="0" t="s">
        <v>134</v>
      </c>
      <c r="E41" s="0" t="n">
        <v>41</v>
      </c>
      <c r="J41" s="1"/>
    </row>
    <row r="42" customFormat="false" ht="12.75" hidden="false" customHeight="false" outlineLevel="0" collapsed="false">
      <c r="A42" s="0" t="s">
        <v>135</v>
      </c>
      <c r="B42" s="1" t="n">
        <v>865305</v>
      </c>
      <c r="C42" s="0" t="n">
        <v>2.38</v>
      </c>
      <c r="D42" s="0" t="s">
        <v>136</v>
      </c>
      <c r="E42" s="0" t="n">
        <v>42</v>
      </c>
      <c r="J42" s="1"/>
    </row>
    <row r="43" customFormat="false" ht="12.75" hidden="false" customHeight="false" outlineLevel="0" collapsed="false">
      <c r="A43" s="0" t="s">
        <v>137</v>
      </c>
      <c r="B43" s="1" t="n">
        <v>137412</v>
      </c>
      <c r="C43" s="0" t="n">
        <v>0.38</v>
      </c>
      <c r="D43" s="0" t="s">
        <v>138</v>
      </c>
      <c r="E43" s="0" t="n">
        <v>43</v>
      </c>
      <c r="J43" s="1"/>
    </row>
    <row r="44" customFormat="false" ht="12.75" hidden="false" customHeight="false" outlineLevel="0" collapsed="false">
      <c r="A44" s="0" t="s">
        <v>33</v>
      </c>
      <c r="B44" s="1" t="n">
        <v>1281807</v>
      </c>
      <c r="C44" s="0" t="n">
        <v>3.53</v>
      </c>
      <c r="D44" s="0" t="s">
        <v>139</v>
      </c>
      <c r="E44" s="0" t="n">
        <v>44</v>
      </c>
      <c r="J44" s="1"/>
    </row>
    <row r="45" customFormat="false" ht="12.75" hidden="false" customHeight="false" outlineLevel="0" collapsed="false">
      <c r="A45" s="0" t="s">
        <v>140</v>
      </c>
      <c r="B45" s="1" t="n">
        <v>196046</v>
      </c>
      <c r="C45" s="0" t="n">
        <v>0.54</v>
      </c>
      <c r="D45" s="0" t="s">
        <v>141</v>
      </c>
      <c r="E45" s="0" t="n">
        <v>45</v>
      </c>
      <c r="J45" s="1"/>
    </row>
    <row r="46" customFormat="false" ht="12.75" hidden="false" customHeight="false" outlineLevel="0" collapsed="false">
      <c r="A46" s="0" t="s">
        <v>142</v>
      </c>
      <c r="B46" s="1" t="n">
        <v>304563</v>
      </c>
      <c r="C46" s="0" t="n">
        <v>0.84</v>
      </c>
      <c r="D46" s="0" t="s">
        <v>143</v>
      </c>
      <c r="E46" s="0" t="n">
        <v>46</v>
      </c>
      <c r="J46" s="1"/>
    </row>
    <row r="47" customFormat="false" ht="12.75" hidden="false" customHeight="false" outlineLevel="0" collapsed="false">
      <c r="A47" s="0" t="s">
        <v>144</v>
      </c>
      <c r="B47" s="1" t="n">
        <v>357311</v>
      </c>
      <c r="C47" s="0" t="n">
        <v>0.98</v>
      </c>
      <c r="D47" s="0" t="s">
        <v>145</v>
      </c>
      <c r="E47" s="0" t="n">
        <v>47</v>
      </c>
      <c r="J47" s="1"/>
    </row>
    <row r="48" customFormat="false" ht="12.75" hidden="false" customHeight="false" outlineLevel="0" collapsed="false">
      <c r="A48" s="0" t="s">
        <v>146</v>
      </c>
      <c r="B48" s="1" t="n">
        <v>483109</v>
      </c>
      <c r="C48" s="0" t="n">
        <v>1.33</v>
      </c>
      <c r="D48" s="0" t="s">
        <v>147</v>
      </c>
      <c r="E48" s="0" t="n">
        <v>48</v>
      </c>
      <c r="J48" s="1"/>
    </row>
    <row r="49" customFormat="false" ht="12.75" hidden="false" customHeight="false" outlineLevel="0" collapsed="false">
      <c r="A49" s="0" t="s">
        <v>148</v>
      </c>
      <c r="B49" s="1" t="n">
        <v>805006</v>
      </c>
      <c r="C49" s="0" t="n">
        <v>2.21</v>
      </c>
      <c r="D49" s="0" t="s">
        <v>149</v>
      </c>
      <c r="E49" s="0" t="n">
        <v>49</v>
      </c>
      <c r="J49" s="1"/>
    </row>
    <row r="50" customFormat="false" ht="12.75" hidden="false" customHeight="false" outlineLevel="0" collapsed="false">
      <c r="A50" s="0" t="s">
        <v>150</v>
      </c>
      <c r="B50" s="1" t="n">
        <v>242416</v>
      </c>
      <c r="C50" s="0" t="n">
        <v>0.67</v>
      </c>
      <c r="D50" s="0" t="s">
        <v>151</v>
      </c>
      <c r="E50" s="0" t="n">
        <v>50</v>
      </c>
      <c r="J50" s="1"/>
    </row>
    <row r="51" customFormat="false" ht="12.75" hidden="false" customHeight="false" outlineLevel="0" collapsed="false">
      <c r="A51" s="0" t="s">
        <v>152</v>
      </c>
      <c r="B51" s="1" t="n">
        <v>281635</v>
      </c>
      <c r="C51" s="0" t="n">
        <v>0.77</v>
      </c>
      <c r="D51" s="0" t="s">
        <v>153</v>
      </c>
      <c r="E51" s="0" t="n">
        <v>51</v>
      </c>
      <c r="J51" s="1"/>
    </row>
    <row r="52" customFormat="false" ht="12.75" hidden="false" customHeight="false" outlineLevel="0" collapsed="false">
      <c r="A52" s="0" t="s">
        <v>154</v>
      </c>
      <c r="B52" s="1" t="n">
        <v>267484</v>
      </c>
      <c r="C52" s="0" t="n">
        <v>0.74</v>
      </c>
      <c r="D52" s="0" t="s">
        <v>155</v>
      </c>
      <c r="E52" s="0" t="n">
        <v>52</v>
      </c>
      <c r="J52" s="1"/>
    </row>
    <row r="53" customFormat="false" ht="12.75" hidden="false" customHeight="false" outlineLevel="0" collapsed="false">
      <c r="A53" s="0" t="s">
        <v>156</v>
      </c>
      <c r="B53" s="1" t="n">
        <v>199550</v>
      </c>
      <c r="C53" s="0" t="n">
        <v>0.55</v>
      </c>
      <c r="D53" s="0" t="s">
        <v>157</v>
      </c>
      <c r="E53" s="0" t="n">
        <v>53</v>
      </c>
      <c r="J53" s="1"/>
    </row>
    <row r="54" customFormat="false" ht="12.75" hidden="false" customHeight="false" outlineLevel="0" collapsed="false">
      <c r="A54" s="0" t="s">
        <v>34</v>
      </c>
      <c r="B54" s="1" t="n">
        <v>3137120</v>
      </c>
      <c r="C54" s="0" t="n">
        <v>8.63</v>
      </c>
      <c r="D54" s="0" t="s">
        <v>158</v>
      </c>
      <c r="E54" s="0" t="n">
        <v>54</v>
      </c>
      <c r="J54" s="1"/>
    </row>
    <row r="55" customFormat="false" ht="12.75" hidden="false" customHeight="false" outlineLevel="0" collapsed="false">
      <c r="A55" s="0" t="s">
        <v>159</v>
      </c>
      <c r="B55" s="1" t="n">
        <v>112945</v>
      </c>
      <c r="C55" s="0" t="n">
        <v>0.31</v>
      </c>
      <c r="D55" s="0" t="s">
        <v>160</v>
      </c>
      <c r="E55" s="0" t="n">
        <v>55</v>
      </c>
      <c r="J55" s="1"/>
    </row>
    <row r="56" customFormat="false" ht="12.75" hidden="false" customHeight="false" outlineLevel="0" collapsed="false">
      <c r="A56" s="0" t="s">
        <v>161</v>
      </c>
      <c r="B56" s="1" t="n">
        <v>259996</v>
      </c>
      <c r="C56" s="0" t="n">
        <v>0.72</v>
      </c>
      <c r="D56" s="0" t="s">
        <v>162</v>
      </c>
      <c r="E56" s="0" t="n">
        <v>56</v>
      </c>
      <c r="J56" s="1"/>
    </row>
    <row r="57" customFormat="false" ht="12.75" hidden="false" customHeight="false" outlineLevel="0" collapsed="false">
      <c r="A57" s="0" t="s">
        <v>163</v>
      </c>
      <c r="B57" s="1" t="n">
        <v>187712</v>
      </c>
      <c r="C57" s="0" t="n">
        <v>0.52</v>
      </c>
      <c r="D57" s="0" t="s">
        <v>164</v>
      </c>
      <c r="E57" s="0" t="n">
        <v>57</v>
      </c>
      <c r="J57" s="1"/>
    </row>
    <row r="58" customFormat="false" ht="12.75" hidden="false" customHeight="false" outlineLevel="0" collapsed="false">
      <c r="A58" s="0" t="s">
        <v>165</v>
      </c>
      <c r="B58" s="1" t="n">
        <v>725185</v>
      </c>
      <c r="C58" s="0" t="n">
        <v>1.99</v>
      </c>
      <c r="D58" s="0" t="s">
        <v>166</v>
      </c>
      <c r="E58" s="0" t="n">
        <v>58</v>
      </c>
      <c r="J58" s="1"/>
    </row>
    <row r="59" customFormat="false" ht="12.75" hidden="false" customHeight="false" outlineLevel="0" collapsed="false">
      <c r="A59" s="0" t="s">
        <v>167</v>
      </c>
      <c r="B59" s="1" t="n">
        <v>186438</v>
      </c>
      <c r="C59" s="0" t="n">
        <v>0.51</v>
      </c>
      <c r="D59" s="0" t="s">
        <v>168</v>
      </c>
      <c r="E59" s="0" t="n">
        <v>59</v>
      </c>
      <c r="J59" s="1"/>
    </row>
    <row r="60" customFormat="false" ht="12.75" hidden="false" customHeight="false" outlineLevel="0" collapsed="false">
      <c r="A60" s="0" t="s">
        <v>169</v>
      </c>
      <c r="B60" s="1" t="n">
        <v>252177</v>
      </c>
      <c r="C60" s="0" t="n">
        <v>0.69</v>
      </c>
      <c r="D60" s="0" t="s">
        <v>170</v>
      </c>
      <c r="E60" s="0" t="n">
        <v>60</v>
      </c>
      <c r="J60" s="1"/>
    </row>
    <row r="61" customFormat="false" ht="12.75" hidden="false" customHeight="false" outlineLevel="0" collapsed="false">
      <c r="A61" s="0" t="s">
        <v>171</v>
      </c>
      <c r="B61" s="1" t="n">
        <v>216129</v>
      </c>
      <c r="C61" s="0" t="n">
        <v>0.59</v>
      </c>
      <c r="D61" s="0" t="s">
        <v>172</v>
      </c>
      <c r="E61" s="0" t="n">
        <v>61</v>
      </c>
      <c r="J61" s="1"/>
    </row>
    <row r="62" customFormat="false" ht="12.75" hidden="false" customHeight="false" outlineLevel="0" collapsed="false">
      <c r="A62" s="0" t="s">
        <v>173</v>
      </c>
      <c r="B62" s="1" t="n">
        <v>170936</v>
      </c>
      <c r="C62" s="0" t="n">
        <v>0.47</v>
      </c>
      <c r="D62" s="0" t="s">
        <v>174</v>
      </c>
      <c r="E62" s="0" t="n">
        <v>62</v>
      </c>
      <c r="J62" s="1"/>
    </row>
    <row r="63" customFormat="false" ht="12.75" hidden="false" customHeight="false" outlineLevel="0" collapsed="false">
      <c r="A63" s="0" t="s">
        <v>175</v>
      </c>
      <c r="B63" s="1" t="n">
        <v>132897</v>
      </c>
      <c r="C63" s="0" t="n">
        <v>0.37</v>
      </c>
      <c r="D63" s="0" t="s">
        <v>176</v>
      </c>
      <c r="E63" s="0" t="n">
        <v>63</v>
      </c>
      <c r="J63" s="1"/>
    </row>
    <row r="64" customFormat="false" ht="12.75" hidden="false" customHeight="false" outlineLevel="0" collapsed="false">
      <c r="A64" s="0" t="s">
        <v>177</v>
      </c>
      <c r="B64" s="1" t="n">
        <v>175065</v>
      </c>
      <c r="C64" s="0" t="n">
        <v>0.48</v>
      </c>
      <c r="D64" s="0" t="s">
        <v>178</v>
      </c>
      <c r="E64" s="0" t="n">
        <v>64</v>
      </c>
      <c r="J64" s="1"/>
    </row>
    <row r="65" customFormat="false" ht="12.75" hidden="false" customHeight="false" outlineLevel="0" collapsed="false">
      <c r="A65" s="0" t="s">
        <v>36</v>
      </c>
      <c r="B65" s="1" t="n">
        <v>2419480</v>
      </c>
      <c r="C65" s="0" t="n">
        <v>6.65</v>
      </c>
      <c r="D65" s="0" t="s">
        <v>179</v>
      </c>
      <c r="E65" s="0" t="n">
        <v>65</v>
      </c>
      <c r="J65" s="1"/>
    </row>
    <row r="66" customFormat="false" ht="12.75" hidden="false" customHeight="false" outlineLevel="0" collapsed="false">
      <c r="A66" s="0" t="s">
        <v>180</v>
      </c>
      <c r="B66" s="1" t="n">
        <v>382045</v>
      </c>
      <c r="C66" s="0" t="n">
        <v>1.05</v>
      </c>
      <c r="D66" s="0" t="s">
        <v>181</v>
      </c>
      <c r="E66" s="0" t="n">
        <v>66</v>
      </c>
      <c r="J66" s="1"/>
    </row>
    <row r="67" customFormat="false" ht="12.75" hidden="false" customHeight="false" outlineLevel="0" collapsed="false">
      <c r="A67" s="0" t="s">
        <v>182</v>
      </c>
      <c r="B67" s="1" t="n">
        <v>117280</v>
      </c>
      <c r="C67" s="0" t="n">
        <v>0.32</v>
      </c>
      <c r="D67" s="0" t="s">
        <v>183</v>
      </c>
      <c r="E67" s="0" t="n">
        <v>67</v>
      </c>
      <c r="J67" s="1"/>
    </row>
    <row r="68" customFormat="false" ht="12.75" hidden="false" customHeight="false" outlineLevel="0" collapsed="false">
      <c r="A68" s="0" t="s">
        <v>37</v>
      </c>
      <c r="B68" s="1" t="n">
        <v>499325</v>
      </c>
      <c r="C68" s="0" t="n">
        <v>1.37</v>
      </c>
      <c r="D68" s="0" t="s">
        <v>184</v>
      </c>
      <c r="E68" s="0" t="n">
        <v>68</v>
      </c>
      <c r="J68" s="1"/>
    </row>
    <row r="69" customFormat="false" ht="12.75" hidden="false" customHeight="false" outlineLevel="0" collapsed="false">
      <c r="A69" s="0" t="s">
        <v>185</v>
      </c>
      <c r="B69" s="1" t="n">
        <v>199279</v>
      </c>
      <c r="C69" s="0" t="n">
        <v>0.55</v>
      </c>
      <c r="D69" s="0" t="s">
        <v>186</v>
      </c>
      <c r="E69" s="0" t="n">
        <v>69</v>
      </c>
      <c r="J69" s="1"/>
    </row>
    <row r="70" customFormat="false" ht="12.75" hidden="false" customHeight="false" outlineLevel="0" collapsed="false">
      <c r="A70" s="0" t="s">
        <v>187</v>
      </c>
      <c r="B70" s="1" t="n">
        <v>294110</v>
      </c>
      <c r="C70" s="0" t="n">
        <v>0.81</v>
      </c>
      <c r="D70" s="0" t="s">
        <v>188</v>
      </c>
      <c r="E70" s="0" t="n">
        <v>70</v>
      </c>
      <c r="J70" s="1"/>
    </row>
    <row r="71" customFormat="false" ht="12.75" hidden="false" customHeight="false" outlineLevel="0" collapsed="false">
      <c r="A71" s="0" t="s">
        <v>189</v>
      </c>
      <c r="B71" s="1" t="n">
        <v>178889</v>
      </c>
      <c r="C71" s="0" t="n">
        <v>0.49</v>
      </c>
      <c r="D71" s="0" t="s">
        <v>190</v>
      </c>
      <c r="E71" s="0" t="n">
        <v>71</v>
      </c>
      <c r="J71" s="1"/>
    </row>
    <row r="72" customFormat="false" ht="12.75" hidden="false" customHeight="false" outlineLevel="0" collapsed="false">
      <c r="A72" s="0" t="s">
        <v>191</v>
      </c>
      <c r="B72" s="1" t="n">
        <v>122783</v>
      </c>
      <c r="C72" s="0" t="n">
        <v>0.34</v>
      </c>
      <c r="D72" s="0" t="s">
        <v>192</v>
      </c>
      <c r="E72" s="0" t="n">
        <v>72</v>
      </c>
      <c r="J72" s="1"/>
    </row>
    <row r="73" customFormat="false" ht="12.75" hidden="false" customHeight="false" outlineLevel="0" collapsed="false">
      <c r="A73" s="0" t="s">
        <v>193</v>
      </c>
      <c r="B73" s="1" t="n">
        <v>68929</v>
      </c>
      <c r="C73" s="0" t="n">
        <v>0.19</v>
      </c>
      <c r="D73" s="0" t="s">
        <v>194</v>
      </c>
      <c r="E73" s="0" t="n">
        <v>73</v>
      </c>
      <c r="J73" s="1"/>
    </row>
    <row r="74" customFormat="false" ht="12.75" hidden="false" customHeight="false" outlineLevel="0" collapsed="false">
      <c r="A74" s="0" t="s">
        <v>38</v>
      </c>
      <c r="B74" s="1" t="n">
        <v>863990</v>
      </c>
      <c r="C74" s="0" t="n">
        <v>2.38</v>
      </c>
      <c r="D74" s="0" t="s">
        <v>195</v>
      </c>
      <c r="E74" s="0" t="n">
        <v>74</v>
      </c>
      <c r="J74" s="1"/>
    </row>
    <row r="75" customFormat="false" ht="12.75" hidden="false" customHeight="false" outlineLevel="0" collapsed="false">
      <c r="A75" s="0" t="s">
        <v>196</v>
      </c>
      <c r="B75" s="1" t="n">
        <v>150598</v>
      </c>
      <c r="C75" s="0" t="n">
        <v>0.41</v>
      </c>
      <c r="D75" s="0" t="s">
        <v>197</v>
      </c>
      <c r="E75" s="0" t="n">
        <v>75</v>
      </c>
      <c r="J75" s="1"/>
    </row>
    <row r="76" customFormat="false" ht="12.75" hidden="false" customHeight="false" outlineLevel="0" collapsed="false">
      <c r="A76" s="0" t="s">
        <v>198</v>
      </c>
      <c r="B76" s="1" t="n">
        <v>73104</v>
      </c>
      <c r="C76" s="0" t="n">
        <v>0.2</v>
      </c>
      <c r="D76" s="0" t="s">
        <v>199</v>
      </c>
      <c r="E76" s="0" t="n">
        <v>76</v>
      </c>
      <c r="J76" s="1"/>
    </row>
    <row r="77" customFormat="false" ht="12.75" hidden="false" customHeight="false" outlineLevel="0" collapsed="false">
      <c r="A77" s="0" t="s">
        <v>200</v>
      </c>
      <c r="B77" s="1" t="n">
        <v>3482492</v>
      </c>
      <c r="C77" s="0" t="n">
        <v>9.58</v>
      </c>
      <c r="D77" s="0" t="s">
        <v>201</v>
      </c>
      <c r="E77" s="0" t="n">
        <v>77</v>
      </c>
      <c r="J77" s="1"/>
    </row>
    <row r="78" customFormat="false" ht="12.75" hidden="false" customHeight="false" outlineLevel="0" collapsed="false">
      <c r="A78" s="0" t="s">
        <v>202</v>
      </c>
      <c r="B78" s="1" t="n">
        <v>296477</v>
      </c>
      <c r="C78" s="0" t="n">
        <v>0.82</v>
      </c>
      <c r="D78" s="0" t="s">
        <v>203</v>
      </c>
      <c r="E78" s="0" t="n">
        <v>78</v>
      </c>
      <c r="J78" s="1"/>
    </row>
    <row r="79" customFormat="false" ht="12.75" hidden="false" customHeight="false" outlineLevel="0" collapsed="false">
      <c r="A79" s="0" t="s">
        <v>204</v>
      </c>
      <c r="B79" s="1" t="n">
        <v>228596</v>
      </c>
      <c r="C79" s="0" t="n">
        <v>0.63</v>
      </c>
      <c r="D79" s="0" t="s">
        <v>205</v>
      </c>
      <c r="E79" s="0" t="n">
        <v>79</v>
      </c>
      <c r="J79" s="1"/>
    </row>
    <row r="80" customFormat="false" ht="12.75" hidden="false" customHeight="false" outlineLevel="0" collapsed="false">
      <c r="A80" s="0" t="s">
        <v>39</v>
      </c>
      <c r="B80" s="1" t="n">
        <v>4231267</v>
      </c>
      <c r="C80" s="0" t="n">
        <v>11.64</v>
      </c>
      <c r="D80" s="0" t="s">
        <v>206</v>
      </c>
      <c r="E80" s="0" t="n">
        <v>80</v>
      </c>
      <c r="J80" s="1"/>
    </row>
    <row r="81" customFormat="false" ht="12.75" hidden="false" customHeight="false" outlineLevel="0" collapsed="false">
      <c r="A81" s="0" t="s">
        <v>207</v>
      </c>
      <c r="B81" s="1" t="n">
        <v>133390</v>
      </c>
      <c r="C81" s="0" t="n">
        <v>0.37</v>
      </c>
      <c r="D81" s="0" t="s">
        <v>208</v>
      </c>
      <c r="E81" s="0" t="n">
        <v>81</v>
      </c>
      <c r="J81" s="1"/>
    </row>
    <row r="82" customFormat="false" ht="12.75" hidden="false" customHeight="false" outlineLevel="0" collapsed="false">
      <c r="A82" s="0" t="s">
        <v>209</v>
      </c>
      <c r="B82" s="1" t="n">
        <v>127506</v>
      </c>
      <c r="C82" s="0" t="n">
        <v>0.35</v>
      </c>
      <c r="D82" s="0" t="s">
        <v>210</v>
      </c>
      <c r="E82" s="0" t="n">
        <v>82</v>
      </c>
      <c r="J82" s="1"/>
    </row>
    <row r="83" customFormat="false" ht="12.75" hidden="false" customHeight="false" outlineLevel="0" collapsed="false">
      <c r="A83" s="0" t="s">
        <v>211</v>
      </c>
      <c r="B83" s="1" t="n">
        <v>170603</v>
      </c>
      <c r="C83" s="0" t="n">
        <v>0.47</v>
      </c>
      <c r="D83" s="0" t="s">
        <v>212</v>
      </c>
      <c r="E83" s="0" t="n">
        <v>83</v>
      </c>
      <c r="J83" s="1"/>
    </row>
    <row r="84" customFormat="false" ht="12.75" hidden="false" customHeight="false" outlineLevel="0" collapsed="false">
      <c r="A84" s="0" t="s">
        <v>213</v>
      </c>
      <c r="B84" s="1" t="n">
        <v>167095</v>
      </c>
      <c r="C84" s="0" t="n">
        <v>0.46</v>
      </c>
      <c r="D84" s="0" t="s">
        <v>214</v>
      </c>
      <c r="E84" s="0" t="n">
        <v>84</v>
      </c>
      <c r="J84" s="1"/>
    </row>
    <row r="85" customFormat="false" ht="12.75" hidden="false" customHeight="false" outlineLevel="0" collapsed="false">
      <c r="A85" s="0" t="s">
        <v>41</v>
      </c>
      <c r="B85" s="1" t="n">
        <v>598594</v>
      </c>
      <c r="C85" s="0" t="n">
        <v>1.65</v>
      </c>
      <c r="D85" s="0" t="s">
        <v>215</v>
      </c>
      <c r="E85" s="0" t="n">
        <v>85</v>
      </c>
      <c r="J85" s="1"/>
    </row>
    <row r="86" customFormat="false" ht="12.75" hidden="false" customHeight="false" outlineLevel="0" collapsed="false">
      <c r="A86" s="0" t="s">
        <v>216</v>
      </c>
      <c r="B86" s="1" t="n">
        <v>85565</v>
      </c>
      <c r="C86" s="0" t="n">
        <v>0.24</v>
      </c>
      <c r="D86" s="0" t="s">
        <v>217</v>
      </c>
      <c r="E86" s="0" t="n">
        <v>86</v>
      </c>
      <c r="J86" s="1"/>
    </row>
    <row r="87" customFormat="false" ht="12.75" hidden="false" customHeight="false" outlineLevel="0" collapsed="false">
      <c r="A87" s="0" t="s">
        <v>218</v>
      </c>
      <c r="B87" s="1" t="n">
        <v>35027</v>
      </c>
      <c r="C87" s="0" t="n">
        <v>0.1</v>
      </c>
      <c r="D87" s="0" t="s">
        <v>219</v>
      </c>
      <c r="E87" s="0" t="n">
        <v>87</v>
      </c>
      <c r="J87" s="1"/>
    </row>
    <row r="88" customFormat="false" ht="12.75" hidden="false" customHeight="false" outlineLevel="0" collapsed="false">
      <c r="A88" s="0" t="s">
        <v>42</v>
      </c>
      <c r="B88" s="1" t="n">
        <v>120592</v>
      </c>
      <c r="C88" s="0" t="n">
        <v>0.33</v>
      </c>
      <c r="D88" s="0" t="s">
        <v>220</v>
      </c>
      <c r="E88" s="0" t="n">
        <v>88</v>
      </c>
      <c r="J88" s="1"/>
    </row>
    <row r="89" customFormat="false" ht="12.75" hidden="false" customHeight="false" outlineLevel="0" collapsed="false">
      <c r="A89" s="0" t="s">
        <v>221</v>
      </c>
      <c r="B89" s="1" t="n">
        <v>298990</v>
      </c>
      <c r="C89" s="0" t="n">
        <v>0.82</v>
      </c>
      <c r="D89" s="0" t="s">
        <v>222</v>
      </c>
      <c r="E89" s="0" t="n">
        <v>89</v>
      </c>
      <c r="J89" s="1"/>
    </row>
    <row r="90" customFormat="false" ht="12.75" hidden="false" customHeight="false" outlineLevel="0" collapsed="false">
      <c r="A90" s="0" t="s">
        <v>223</v>
      </c>
      <c r="B90" s="1" t="n">
        <v>118867</v>
      </c>
      <c r="C90" s="0" t="n">
        <v>0.33</v>
      </c>
      <c r="D90" s="0" t="s">
        <v>224</v>
      </c>
      <c r="E90" s="0" t="n">
        <v>90</v>
      </c>
      <c r="J90" s="1"/>
    </row>
    <row r="91" customFormat="false" ht="12.75" hidden="false" customHeight="false" outlineLevel="0" collapsed="false">
      <c r="A91" s="0" t="s">
        <v>225</v>
      </c>
      <c r="B91" s="1" t="n">
        <v>1149040</v>
      </c>
      <c r="C91" s="0" t="n">
        <v>3.16</v>
      </c>
      <c r="D91" s="0" t="s">
        <v>226</v>
      </c>
      <c r="E91" s="0" t="n">
        <v>91</v>
      </c>
      <c r="J91" s="1"/>
    </row>
    <row r="92" customFormat="false" ht="12.75" hidden="false" customHeight="false" outlineLevel="0" collapsed="false">
      <c r="A92" s="0" t="s">
        <v>227</v>
      </c>
      <c r="B92" s="1" t="n">
        <v>155132</v>
      </c>
      <c r="C92" s="0" t="n">
        <v>0.43</v>
      </c>
      <c r="D92" s="0" t="s">
        <v>228</v>
      </c>
      <c r="E92" s="0" t="n">
        <v>92</v>
      </c>
      <c r="J92" s="1"/>
    </row>
    <row r="93" customFormat="false" ht="12.75" hidden="false" customHeight="false" outlineLevel="0" collapsed="false">
      <c r="A93" s="0" t="s">
        <v>229</v>
      </c>
      <c r="B93" s="1" t="n">
        <v>396663</v>
      </c>
      <c r="C93" s="0" t="n">
        <v>1.09</v>
      </c>
      <c r="D93" s="0" t="s">
        <v>230</v>
      </c>
      <c r="E93" s="0" t="n">
        <v>93</v>
      </c>
      <c r="J93" s="1"/>
    </row>
    <row r="94" customFormat="false" ht="12.75" hidden="false" customHeight="false" outlineLevel="0" collapsed="false">
      <c r="A94" s="0" t="s">
        <v>43</v>
      </c>
      <c r="B94" s="1" t="n">
        <v>2118692</v>
      </c>
      <c r="C94" s="0" t="n">
        <v>5.83</v>
      </c>
      <c r="D94" s="0" t="s">
        <v>231</v>
      </c>
      <c r="E94" s="0" t="n">
        <v>94</v>
      </c>
      <c r="J94" s="1"/>
    </row>
    <row r="95" customFormat="false" ht="12.75" hidden="false" customHeight="false" outlineLevel="0" collapsed="false">
      <c r="A95" s="0" t="s">
        <v>232</v>
      </c>
      <c r="B95" s="1" t="n">
        <v>220743</v>
      </c>
      <c r="C95" s="0" t="n">
        <v>0.61</v>
      </c>
      <c r="D95" s="0" t="s">
        <v>233</v>
      </c>
      <c r="E95" s="0" t="n">
        <v>95</v>
      </c>
      <c r="J95" s="1"/>
    </row>
    <row r="96" customFormat="false" ht="12.75" hidden="false" customHeight="false" outlineLevel="0" collapsed="false">
      <c r="A96" s="0" t="s">
        <v>234</v>
      </c>
      <c r="B96" s="1" t="n">
        <v>580541</v>
      </c>
      <c r="C96" s="0" t="n">
        <v>1.6</v>
      </c>
      <c r="D96" s="0" t="s">
        <v>235</v>
      </c>
      <c r="E96" s="0" t="n">
        <v>96</v>
      </c>
      <c r="J96" s="1"/>
    </row>
    <row r="97" customFormat="false" ht="12.75" hidden="false" customHeight="false" outlineLevel="0" collapsed="false">
      <c r="A97" s="0" t="s">
        <v>236</v>
      </c>
      <c r="B97" s="1" t="n">
        <v>212392</v>
      </c>
      <c r="C97" s="0" t="n">
        <v>0.58</v>
      </c>
      <c r="D97" s="0" t="s">
        <v>237</v>
      </c>
      <c r="E97" s="0" t="n">
        <v>97</v>
      </c>
      <c r="J97" s="1"/>
    </row>
    <row r="98" customFormat="false" ht="12.75" hidden="false" customHeight="false" outlineLevel="0" collapsed="false">
      <c r="A98" s="0" t="s">
        <v>238</v>
      </c>
      <c r="B98" s="1" t="n">
        <v>146246</v>
      </c>
      <c r="C98" s="0" t="n">
        <v>0.4</v>
      </c>
      <c r="D98" s="0" t="s">
        <v>239</v>
      </c>
      <c r="E98" s="0" t="n">
        <v>98</v>
      </c>
      <c r="J98" s="1"/>
    </row>
    <row r="99" customFormat="false" ht="12.75" hidden="false" customHeight="false" outlineLevel="0" collapsed="false">
      <c r="A99" s="0" t="s">
        <v>240</v>
      </c>
      <c r="B99" s="1" t="n">
        <v>313891</v>
      </c>
      <c r="C99" s="0" t="n">
        <v>0.86</v>
      </c>
      <c r="D99" s="0" t="s">
        <v>241</v>
      </c>
      <c r="E99" s="0" t="n">
        <v>99</v>
      </c>
      <c r="J99" s="1"/>
    </row>
    <row r="100" customFormat="false" ht="12.75" hidden="false" customHeight="false" outlineLevel="0" collapsed="false">
      <c r="A100" s="0" t="s">
        <v>242</v>
      </c>
      <c r="B100" s="1" t="n">
        <v>129887</v>
      </c>
      <c r="C100" s="0" t="n">
        <v>0.36</v>
      </c>
      <c r="D100" s="0" t="s">
        <v>243</v>
      </c>
      <c r="E100" s="0" t="n">
        <v>100</v>
      </c>
      <c r="J100" s="1"/>
    </row>
    <row r="101" customFormat="false" ht="12.75" hidden="false" customHeight="false" outlineLevel="0" collapsed="false">
      <c r="A101" s="0" t="s">
        <v>44</v>
      </c>
      <c r="B101" s="1" t="n">
        <v>1603700</v>
      </c>
      <c r="C101" s="0" t="n">
        <v>4.41</v>
      </c>
      <c r="D101" s="0" t="s">
        <v>244</v>
      </c>
      <c r="E101" s="0" t="n">
        <v>101</v>
      </c>
      <c r="J101" s="1"/>
    </row>
    <row r="102" customFormat="false" ht="12.75" hidden="false" customHeight="false" outlineLevel="0" collapsed="false">
      <c r="A102" s="0" t="s">
        <v>245</v>
      </c>
      <c r="B102" s="1" t="n">
        <v>136891</v>
      </c>
      <c r="C102" s="0" t="n">
        <v>0.38</v>
      </c>
      <c r="D102" s="0" t="s">
        <v>246</v>
      </c>
      <c r="E102" s="0" t="n">
        <v>102</v>
      </c>
      <c r="J102" s="1"/>
    </row>
    <row r="103" customFormat="false" ht="12.75" hidden="false" customHeight="false" outlineLevel="0" collapsed="false">
      <c r="A103" s="0" t="s">
        <v>247</v>
      </c>
      <c r="B103" s="1" t="n">
        <v>81709</v>
      </c>
      <c r="C103" s="0" t="n">
        <v>0.22</v>
      </c>
      <c r="D103" s="0" t="s">
        <v>248</v>
      </c>
      <c r="E103" s="0" t="n">
        <v>103</v>
      </c>
      <c r="J103" s="1"/>
    </row>
    <row r="104" customFormat="false" ht="12.75" hidden="false" customHeight="false" outlineLevel="0" collapsed="false">
      <c r="A104" s="0" t="s">
        <v>45</v>
      </c>
      <c r="B104" s="1" t="n">
        <v>218600</v>
      </c>
      <c r="C104" s="0" t="n">
        <v>0.6</v>
      </c>
      <c r="D104" s="0" t="s">
        <v>249</v>
      </c>
      <c r="E104" s="0" t="n">
        <v>104</v>
      </c>
      <c r="J104" s="1"/>
    </row>
    <row r="105" customFormat="false" ht="12.75" hidden="false" customHeight="false" outlineLevel="0" collapsed="false">
      <c r="A105" s="0" t="s">
        <v>250</v>
      </c>
      <c r="B105" s="1" t="n">
        <v>246335</v>
      </c>
      <c r="C105" s="0" t="n">
        <v>0.68</v>
      </c>
      <c r="D105" s="0" t="s">
        <v>251</v>
      </c>
      <c r="E105" s="0" t="n">
        <v>105</v>
      </c>
      <c r="J105" s="1"/>
    </row>
    <row r="106" customFormat="false" ht="12.75" hidden="false" customHeight="false" outlineLevel="0" collapsed="false">
      <c r="A106" s="0" t="s">
        <v>252</v>
      </c>
      <c r="B106" s="1" t="n">
        <v>159431</v>
      </c>
      <c r="C106" s="0" t="n">
        <v>0.44</v>
      </c>
      <c r="D106" s="0" t="s">
        <v>253</v>
      </c>
      <c r="E106" s="0" t="n">
        <v>106</v>
      </c>
      <c r="J106" s="1"/>
    </row>
    <row r="107" customFormat="false" ht="12.75" hidden="false" customHeight="false" outlineLevel="0" collapsed="false">
      <c r="A107" s="0" t="s">
        <v>254</v>
      </c>
      <c r="B107" s="1" t="n">
        <v>200592</v>
      </c>
      <c r="C107" s="0" t="n">
        <v>0.55</v>
      </c>
      <c r="D107" s="0" t="s">
        <v>255</v>
      </c>
      <c r="E107" s="0" t="n">
        <v>107</v>
      </c>
      <c r="J107" s="1"/>
    </row>
    <row r="108" customFormat="false" ht="12.75" hidden="false" customHeight="false" outlineLevel="0" collapsed="false">
      <c r="A108" s="0" t="s">
        <v>256</v>
      </c>
      <c r="B108" s="1" t="n">
        <v>48474</v>
      </c>
      <c r="C108" s="0" t="n">
        <v>0.13</v>
      </c>
      <c r="D108" s="0" t="s">
        <v>257</v>
      </c>
      <c r="E108" s="0" t="n">
        <v>108</v>
      </c>
      <c r="J108" s="1"/>
    </row>
    <row r="109" customFormat="false" ht="12.75" hidden="false" customHeight="false" outlineLevel="0" collapsed="false">
      <c r="A109" s="0" t="s">
        <v>258</v>
      </c>
      <c r="B109" s="1" t="n">
        <v>50911</v>
      </c>
      <c r="C109" s="0" t="n">
        <v>0.14</v>
      </c>
      <c r="D109" s="0" t="s">
        <v>259</v>
      </c>
      <c r="E109" s="0" t="n">
        <v>109</v>
      </c>
      <c r="J109" s="1"/>
    </row>
    <row r="110" customFormat="false" ht="12.75" hidden="false" customHeight="false" outlineLevel="0" collapsed="false">
      <c r="A110" s="0" t="s">
        <v>46</v>
      </c>
      <c r="B110" s="1" t="n">
        <v>705743</v>
      </c>
      <c r="C110" s="0" t="n">
        <v>1.94</v>
      </c>
      <c r="D110" s="0" t="s">
        <v>260</v>
      </c>
      <c r="E110" s="0" t="n">
        <v>110</v>
      </c>
      <c r="J110" s="1"/>
    </row>
    <row r="111" customFormat="false" ht="12.75" hidden="false" customHeight="false" outlineLevel="0" collapsed="false">
      <c r="A111" s="0" t="s">
        <v>261</v>
      </c>
      <c r="B111" s="1" t="n">
        <v>150574</v>
      </c>
      <c r="C111" s="0" t="n">
        <v>0.41</v>
      </c>
      <c r="D111" s="0" t="s">
        <v>262</v>
      </c>
      <c r="E111" s="0" t="n">
        <v>111</v>
      </c>
      <c r="J111" s="1"/>
    </row>
    <row r="112" customFormat="false" ht="12.75" hidden="false" customHeight="false" outlineLevel="0" collapsed="false">
      <c r="A112" s="0" t="s">
        <v>263</v>
      </c>
      <c r="B112" s="1" t="n">
        <v>449679</v>
      </c>
      <c r="C112" s="0" t="n">
        <v>1.24</v>
      </c>
      <c r="D112" s="0" t="s">
        <v>264</v>
      </c>
      <c r="E112" s="0" t="n">
        <v>112</v>
      </c>
      <c r="J112" s="1"/>
    </row>
    <row r="113" customFormat="false" ht="12.75" hidden="false" customHeight="false" outlineLevel="0" collapsed="false">
      <c r="A113" s="0" t="s">
        <v>265</v>
      </c>
      <c r="B113" s="1" t="n">
        <v>254583</v>
      </c>
      <c r="C113" s="0" t="n">
        <v>0.7</v>
      </c>
      <c r="D113" s="0" t="s">
        <v>266</v>
      </c>
      <c r="E113" s="0" t="n">
        <v>113</v>
      </c>
      <c r="J113" s="1"/>
    </row>
    <row r="114" customFormat="false" ht="12.75" hidden="false" customHeight="false" outlineLevel="0" collapsed="false">
      <c r="A114" s="0" t="s">
        <v>267</v>
      </c>
      <c r="B114" s="1" t="n">
        <v>135047</v>
      </c>
      <c r="C114" s="0" t="n">
        <v>0.37</v>
      </c>
      <c r="D114" s="0" t="s">
        <v>268</v>
      </c>
      <c r="E114" s="0" t="n">
        <v>114</v>
      </c>
      <c r="J114" s="1"/>
    </row>
    <row r="115" customFormat="false" ht="12.75" hidden="false" customHeight="false" outlineLevel="0" collapsed="false">
      <c r="A115" s="0" t="s">
        <v>269</v>
      </c>
      <c r="B115" s="1" t="n">
        <v>83669</v>
      </c>
      <c r="C115" s="0" t="n">
        <v>0.23</v>
      </c>
      <c r="D115" s="0" t="s">
        <v>270</v>
      </c>
      <c r="E115" s="0" t="n">
        <v>115</v>
      </c>
      <c r="J115" s="1"/>
    </row>
    <row r="116" customFormat="false" ht="12.75" hidden="false" customHeight="false" outlineLevel="0" collapsed="false">
      <c r="A116" s="0" t="s">
        <v>271</v>
      </c>
      <c r="B116" s="1" t="n">
        <v>40184</v>
      </c>
      <c r="C116" s="0" t="n">
        <v>0.11</v>
      </c>
      <c r="D116" s="0" t="s">
        <v>272</v>
      </c>
      <c r="E116" s="0" t="n">
        <v>116</v>
      </c>
      <c r="J116" s="1"/>
    </row>
    <row r="117" customFormat="false" ht="12.75" hidden="false" customHeight="false" outlineLevel="0" collapsed="false">
      <c r="A117" s="0" t="s">
        <v>273</v>
      </c>
      <c r="B117" s="1" t="n">
        <v>423202</v>
      </c>
      <c r="C117" s="0" t="n">
        <v>1.16</v>
      </c>
      <c r="D117" s="0" t="s">
        <v>274</v>
      </c>
      <c r="E117" s="0" t="n">
        <v>117</v>
      </c>
      <c r="J117" s="1"/>
    </row>
    <row r="118" customFormat="false" ht="12.75" hidden="false" customHeight="false" outlineLevel="0" collapsed="false">
      <c r="A118" s="0" t="s">
        <v>275</v>
      </c>
      <c r="B118" s="1" t="n">
        <v>120420</v>
      </c>
      <c r="C118" s="0" t="n">
        <v>0.33</v>
      </c>
      <c r="D118" s="0" t="s">
        <v>276</v>
      </c>
      <c r="E118" s="0" t="n">
        <v>118</v>
      </c>
      <c r="J118" s="1"/>
    </row>
    <row r="119" customFormat="false" ht="12.75" hidden="false" customHeight="false" outlineLevel="0" collapsed="false">
      <c r="A119" s="0" t="s">
        <v>277</v>
      </c>
      <c r="B119" s="1" t="n">
        <v>154991</v>
      </c>
      <c r="C119" s="0" t="n">
        <v>0.43</v>
      </c>
      <c r="D119" s="0" t="s">
        <v>278</v>
      </c>
      <c r="E119" s="0" t="n">
        <v>119</v>
      </c>
      <c r="J119" s="1"/>
    </row>
    <row r="120" customFormat="false" ht="12.75" hidden="false" customHeight="false" outlineLevel="0" collapsed="false">
      <c r="A120" s="0" t="s">
        <v>48</v>
      </c>
      <c r="B120" s="1" t="n">
        <v>1812349</v>
      </c>
      <c r="C120" s="0" t="n">
        <v>4.98</v>
      </c>
      <c r="D120" s="0" t="s">
        <v>279</v>
      </c>
      <c r="E120" s="0" t="n">
        <v>120</v>
      </c>
      <c r="J120" s="1"/>
    </row>
    <row r="121" customFormat="false" ht="12.75" hidden="false" customHeight="false" outlineLevel="0" collapsed="false">
      <c r="A121" s="0" t="s">
        <v>280</v>
      </c>
      <c r="B121" s="1" t="n">
        <v>177683</v>
      </c>
      <c r="C121" s="0" t="n">
        <v>0.49</v>
      </c>
      <c r="D121" s="0" t="s">
        <v>281</v>
      </c>
      <c r="E121" s="0" t="n">
        <v>121</v>
      </c>
      <c r="J121" s="1"/>
    </row>
    <row r="122" customFormat="false" ht="12.75" hidden="false" customHeight="false" outlineLevel="0" collapsed="false">
      <c r="A122" s="0" t="s">
        <v>282</v>
      </c>
      <c r="B122" s="1" t="n">
        <v>65188</v>
      </c>
      <c r="C122" s="0" t="n">
        <v>0.18</v>
      </c>
      <c r="D122" s="0" t="s">
        <v>283</v>
      </c>
      <c r="E122" s="0" t="n">
        <v>122</v>
      </c>
      <c r="J122" s="1"/>
    </row>
    <row r="123" customFormat="false" ht="12.75" hidden="false" customHeight="false" outlineLevel="0" collapsed="false">
      <c r="A123" s="0" t="s">
        <v>284</v>
      </c>
      <c r="B123" s="1" t="n">
        <v>269779</v>
      </c>
      <c r="C123" s="0" t="n">
        <v>0.74</v>
      </c>
      <c r="D123" s="0" t="s">
        <v>285</v>
      </c>
      <c r="E123" s="0" t="n">
        <v>123</v>
      </c>
      <c r="J123" s="1"/>
    </row>
    <row r="124" customFormat="false" ht="12.75" hidden="false" customHeight="false" outlineLevel="0" collapsed="false">
      <c r="A124" s="0" t="s">
        <v>286</v>
      </c>
      <c r="B124" s="1" t="n">
        <v>51667</v>
      </c>
      <c r="C124" s="0" t="n">
        <v>0.14</v>
      </c>
      <c r="D124" s="0" t="s">
        <v>287</v>
      </c>
      <c r="E124" s="0" t="n">
        <v>124</v>
      </c>
      <c r="J124" s="1"/>
    </row>
    <row r="125" customFormat="false" ht="12.75" hidden="false" customHeight="false" outlineLevel="0" collapsed="false">
      <c r="A125" s="0" t="s">
        <v>288</v>
      </c>
      <c r="B125" s="1" t="n">
        <v>66177</v>
      </c>
      <c r="C125" s="0" t="n">
        <v>0.18</v>
      </c>
      <c r="D125" s="0" t="s">
        <v>289</v>
      </c>
      <c r="E125" s="0" t="n">
        <v>125</v>
      </c>
      <c r="J125" s="1"/>
    </row>
    <row r="126" customFormat="false" ht="12.75" hidden="false" customHeight="false" outlineLevel="0" collapsed="false">
      <c r="A126" s="0" t="s">
        <v>290</v>
      </c>
      <c r="B126" s="1" t="n">
        <v>16634</v>
      </c>
      <c r="C126" s="0" t="n">
        <v>0.05</v>
      </c>
      <c r="D126" s="0" t="s">
        <v>291</v>
      </c>
      <c r="E126" s="0" t="n">
        <v>126</v>
      </c>
      <c r="J126" s="1"/>
    </row>
    <row r="127" customFormat="false" ht="12.75" hidden="false" customHeight="false" outlineLevel="0" collapsed="false">
      <c r="A127" s="0" t="s">
        <v>292</v>
      </c>
      <c r="B127" s="1" t="n">
        <v>23001</v>
      </c>
      <c r="C127" s="0" t="n">
        <v>0.06</v>
      </c>
      <c r="D127" s="0" t="s">
        <v>293</v>
      </c>
      <c r="E127" s="0" t="n">
        <v>127</v>
      </c>
      <c r="J127" s="1"/>
    </row>
    <row r="128" customFormat="false" ht="12.75" hidden="false" customHeight="false" outlineLevel="0" collapsed="false">
      <c r="A128" s="0" t="s">
        <v>294</v>
      </c>
      <c r="B128" s="1" t="n">
        <v>32616</v>
      </c>
      <c r="C128" s="0" t="n">
        <v>0.09</v>
      </c>
      <c r="D128" s="0" t="s">
        <v>295</v>
      </c>
      <c r="E128" s="0" t="n">
        <v>128</v>
      </c>
      <c r="J128" s="1"/>
    </row>
    <row r="129" customFormat="false" ht="12.75" hidden="false" customHeight="false" outlineLevel="0" collapsed="false">
      <c r="A129" s="0" t="s">
        <v>49</v>
      </c>
      <c r="B129" s="1" t="n">
        <v>702745</v>
      </c>
      <c r="C129" s="0" t="n">
        <v>1.93</v>
      </c>
      <c r="D129" s="0" t="s">
        <v>296</v>
      </c>
      <c r="E129" s="0" t="n">
        <v>130</v>
      </c>
      <c r="J129" s="1"/>
    </row>
    <row r="130" customFormat="false" ht="12.75" hidden="false" customHeight="false" outlineLevel="0" collapsed="false">
      <c r="A130" s="0" t="s">
        <v>297</v>
      </c>
      <c r="B130" s="1" t="n">
        <v>714781</v>
      </c>
      <c r="C130" s="0" t="n">
        <v>1.97</v>
      </c>
      <c r="D130" s="0" t="s">
        <v>298</v>
      </c>
      <c r="E130" s="0" t="n">
        <v>131</v>
      </c>
      <c r="J130" s="1"/>
    </row>
    <row r="131" customFormat="false" ht="12.75" hidden="false" customHeight="false" outlineLevel="0" collapsed="false">
      <c r="A131" s="0" t="s">
        <v>19</v>
      </c>
      <c r="B131" s="1" t="n">
        <v>36358136</v>
      </c>
      <c r="C131" s="0" t="n">
        <v>100</v>
      </c>
      <c r="D131" s="0" t="s">
        <v>299</v>
      </c>
      <c r="E131" s="0" t="n">
        <v>132</v>
      </c>
      <c r="J1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8:39:07Z</dcterms:created>
  <dc:creator>Mario Liberatori</dc:creator>
  <dc:description/>
  <dc:language>en-US</dc:language>
  <cp:lastModifiedBy> </cp:lastModifiedBy>
  <cp:lastPrinted>2013-08-27T13:58:11Z</cp:lastPrinted>
  <dcterms:modified xsi:type="dcterms:W3CDTF">2013-08-27T14:01:12Z</dcterms:modified>
  <cp:revision>0</cp:revision>
  <dc:subject/>
  <dc:title/>
</cp:coreProperties>
</file>