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1" sheetId="1" state="visible" r:id="rId2"/>
    <sheet name="Tavola 2" sheetId="2" state="visible" r:id="rId3"/>
    <sheet name="Tavola 3" sheetId="3" state="visible" r:id="rId4"/>
    <sheet name="Tavola 4" sheetId="4" state="visible" r:id="rId5"/>
    <sheet name="datitrim" sheetId="5" state="hidden" r:id="rId6"/>
  </sheets>
  <definedNames>
    <definedName function="false" hidden="false" localSheetId="0" name="_xlnm.Print_Area" vbProcedure="false">'Tavola 1'!$A$1:$I$66</definedName>
    <definedName function="false" hidden="false" localSheetId="3" name="_xlnm.Print_Area" vbProcedure="false">'Tavola 4'!$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1">
  <si>
    <t xml:space="preserve">ISVAP - Istituto di Diritto Pubblico - Legge 12 Agosto 1982, n. 576</t>
  </si>
  <si>
    <t xml:space="preserve">Tavola n. 1</t>
  </si>
  <si>
    <t xml:space="preserve">ASSICURAZIONI VITA: IMPRESE NAZIONALI E RAPPRESENTANZE DI IMPRESE ESTERE</t>
  </si>
  <si>
    <t xml:space="preserve">Portafoglio italiano - Lavoro diretto</t>
  </si>
  <si>
    <t xml:space="preserve">Importi in migliaia di EURO</t>
  </si>
  <si>
    <t xml:space="preserve">CATEGORIE</t>
  </si>
  <si>
    <t xml:space="preserve">Premi e rate di premi</t>
  </si>
  <si>
    <t xml:space="preserve">Annui </t>
  </si>
  <si>
    <t xml:space="preserve">Unici</t>
  </si>
  <si>
    <t xml:space="preserve">Ricorrenti</t>
  </si>
  <si>
    <t xml:space="preserve">Totale</t>
  </si>
  <si>
    <t xml:space="preserve">Di cui (a) </t>
  </si>
  <si>
    <t xml:space="preserve"> di prima annualità</t>
  </si>
  <si>
    <t xml:space="preserve">RAMO I:</t>
  </si>
  <si>
    <t xml:space="preserve">ASSICURAZIONI INDIVIDUALI</t>
  </si>
  <si>
    <t xml:space="preserve">popolari, adeguabili e indicizzate</t>
  </si>
  <si>
    <t xml:space="preserve">rivalutabili</t>
  </si>
  <si>
    <t xml:space="preserve">di cui:  polizze in valuta</t>
  </si>
  <si>
    <t xml:space="preserve">di cui: art. 13, co. 1, lett. b), d.lgs. 252/05</t>
  </si>
  <si>
    <t xml:space="preserve">temporanee di puro rischio</t>
  </si>
  <si>
    <t xml:space="preserve">altre</t>
  </si>
  <si>
    <t xml:space="preserve">TOTALE INDIVIDUALI</t>
  </si>
  <si>
    <t xml:space="preserve">ASSICURAZIONI COLLETTIVE</t>
  </si>
  <si>
    <t xml:space="preserve">T.F.R. di legge</t>
  </si>
  <si>
    <t xml:space="preserve">temporanee di gruppo e altre di rischio</t>
  </si>
  <si>
    <t xml:space="preserve">previdenziali</t>
  </si>
  <si>
    <t xml:space="preserve">TOTALE COLLETTIVE</t>
  </si>
  <si>
    <t xml:space="preserve">TOTALE RAMO I </t>
  </si>
  <si>
    <t xml:space="preserve">TOTALE RAMO II</t>
  </si>
  <si>
    <t xml:space="preserve">RAMO III:</t>
  </si>
  <si>
    <t xml:space="preserve">connesse con fondi interni</t>
  </si>
  <si>
    <t xml:space="preserve">connesse con fondi esterni</t>
  </si>
  <si>
    <t xml:space="preserve">connesse con indice azionario</t>
  </si>
  <si>
    <t xml:space="preserve">connesse con altro valore di riferimento</t>
  </si>
  <si>
    <t xml:space="preserve">TOTALE RAMO III</t>
  </si>
  <si>
    <t xml:space="preserve">TOTALE RAMO IV</t>
  </si>
  <si>
    <t xml:space="preserve">RAMO V:</t>
  </si>
  <si>
    <t xml:space="preserve">OPER. DI CAPITALIZZ. INDIVIDUALI</t>
  </si>
  <si>
    <t xml:space="preserve">di cui:  contratti art. 41 d.lgs. 209/05</t>
  </si>
  <si>
    <t xml:space="preserve">connessi con fondi interni</t>
  </si>
  <si>
    <t xml:space="preserve">connessi con fondi esterni</t>
  </si>
  <si>
    <t xml:space="preserve">connessi con indice azionario</t>
  </si>
  <si>
    <t xml:space="preserve">connessi con altro valore di riferimento</t>
  </si>
  <si>
    <t xml:space="preserve">OPER. DI CAPITALIZZ. COLLETTIVE</t>
  </si>
  <si>
    <t xml:space="preserve">di cui:  T.F.R. di legge</t>
  </si>
  <si>
    <t xml:space="preserve">TOTALE RAMO V</t>
  </si>
  <si>
    <t xml:space="preserve">TOTALE RAMO VI  (b)</t>
  </si>
  <si>
    <t xml:space="preserve">ASSICURAZIONI COMPLEMENTARI</t>
  </si>
  <si>
    <t xml:space="preserve">di cui:     ramo I</t>
  </si>
  <si>
    <t xml:space="preserve">ramo III</t>
  </si>
  <si>
    <t xml:space="preserve">ramo V</t>
  </si>
  <si>
    <t xml:space="preserve">ramo VI</t>
  </si>
  <si>
    <t xml:space="preserve">TOTALE IMPRESE NAZIONALI E </t>
  </si>
  <si>
    <t xml:space="preserve">RAPPR. DI IMPRESE EXTRA S.E.E.</t>
  </si>
  <si>
    <t xml:space="preserve">RAPPRESENTANZE DI IMPRESE S.E.E. (c)</t>
  </si>
  <si>
    <t xml:space="preserve"> (a) I premi di prima annualità sono riferiti ai soli premi annui e ricorrenti (col. 1 e 3).</t>
  </si>
  <si>
    <t xml:space="preserve"> (b) Contributi raccolti per i fondi pensione: per il 38,1% si riferiscono a fondi aperti e per il 61,9% a fondi negoziali con garanzia.</t>
  </si>
  <si>
    <t xml:space="preserve">      Patrimoni gestiti: fondi pensione aperti (4.200.511 migliaia di Euro) e fondi pensione negoziali con garanzia (3.818.919 migliaia di Euro).   </t>
  </si>
  <si>
    <t xml:space="preserve">      Per quanto riguarda i fondi pensione negoziali senza garanzia, non inseriti nel ramo VI, i patrimoni gestiti ammontano a 2.889.809 migliaia di Euro.</t>
  </si>
  <si>
    <t xml:space="preserve"> (c) Premi raccolti in Italia da rappresentanze di imprese dello Spazio Economico Europeo (il cui controllo è esercitato dalle Autorità</t>
  </si>
  <si>
    <t xml:space="preserve">       di Vigilanza dei Paesi di origine) che hanno partecipato alla rilevazione.</t>
  </si>
  <si>
    <t xml:space="preserve">Tavola n. 2</t>
  </si>
  <si>
    <t xml:space="preserve">ASSICURAZIONI VITA: IMPRESE NAZIONALI E RAPPRESENTANZE DI IMPRESE ESTERE </t>
  </si>
  <si>
    <t xml:space="preserve">Agenzie con mandato</t>
  </si>
  <si>
    <t xml:space="preserve">Agenzie in </t>
  </si>
  <si>
    <t xml:space="preserve">Altre forme </t>
  </si>
  <si>
    <t xml:space="preserve">Sportelli bancari e postali</t>
  </si>
  <si>
    <t xml:space="preserve">Promotori finanziari</t>
  </si>
  <si>
    <t xml:space="preserve">Brokers</t>
  </si>
  <si>
    <t xml:space="preserve">economia e gerenze</t>
  </si>
  <si>
    <t xml:space="preserve">di vendita diretta</t>
  </si>
  <si>
    <t xml:space="preserve"> </t>
  </si>
  <si>
    <t xml:space="preserve">Val. assoluto</t>
  </si>
  <si>
    <t xml:space="preserve">inc. %</t>
  </si>
  <si>
    <t xml:space="preserve">SETTORE INDIVIDUALI</t>
  </si>
  <si>
    <t xml:space="preserve"> RAMO I</t>
  </si>
  <si>
    <t xml:space="preserve">di cui art. 13, c. 1, lett. b) d.lgs. 252/05</t>
  </si>
  <si>
    <t xml:space="preserve"> RAMO II</t>
  </si>
  <si>
    <t xml:space="preserve"> RAMO III</t>
  </si>
  <si>
    <t xml:space="preserve"> RAMO IV</t>
  </si>
  <si>
    <t xml:space="preserve"> RAMO V</t>
  </si>
  <si>
    <t xml:space="preserve">di cui art. 41 d.lgs. 209/05</t>
  </si>
  <si>
    <t xml:space="preserve"> RAMO VI</t>
  </si>
  <si>
    <t xml:space="preserve"> TOTALE INDIVIDUALI   </t>
  </si>
  <si>
    <t xml:space="preserve">di cui:</t>
  </si>
  <si>
    <t xml:space="preserve">premi annui</t>
  </si>
  <si>
    <t xml:space="preserve">premi unici</t>
  </si>
  <si>
    <t xml:space="preserve">premi ricorrenti</t>
  </si>
  <si>
    <t xml:space="preserve">SETTORE COLLETTIVE</t>
  </si>
  <si>
    <t xml:space="preserve"> TOTALE COLLETTIVE   </t>
  </si>
  <si>
    <t xml:space="preserve">TOTALE IMPR. NAZIONALI E</t>
  </si>
  <si>
    <t xml:space="preserve">RAPPR. DI IMPR. EXTRA S.E.E.</t>
  </si>
  <si>
    <t xml:space="preserve">RAPPR. DI IMPRESE S.E.E. (*)</t>
  </si>
  <si>
    <t xml:space="preserve">NOTA:  sono esclusi i premi relativi alle assicurazioni complementari.</t>
  </si>
  <si>
    <t xml:space="preserve">(*) Premi raccolti in Italia dalle rappresentanze di imprese dello Spazio Economico Europeo (il cui controllo è esercitato dalle Autorità di vigilanza dei Paesi di origine) che hanno partecipato alla rilevazione.</t>
  </si>
  <si>
    <t xml:space="preserve">Tavola n. 3</t>
  </si>
  <si>
    <t xml:space="preserve">Imprese italiane e rappresentanze di imprese extra Spazio Economico Europeo</t>
  </si>
  <si>
    <t xml:space="preserve">Assicurazioni di capitali</t>
  </si>
  <si>
    <t xml:space="preserve">Assicurazioni di rendite</t>
  </si>
  <si>
    <t xml:space="preserve">Premi di tariffa </t>
  </si>
  <si>
    <t xml:space="preserve">Numero</t>
  </si>
  <si>
    <t xml:space="preserve">Somme</t>
  </si>
  <si>
    <t xml:space="preserve">Annui</t>
  </si>
  <si>
    <t xml:space="preserve">polizze/teste</t>
  </si>
  <si>
    <t xml:space="preserve">assicurate</t>
  </si>
  <si>
    <t xml:space="preserve">ex art. 13, co.1, lett. b), d.lgs. 252/05</t>
  </si>
  <si>
    <t xml:space="preserve">di cui:  derivanti da trasformazione</t>
  </si>
  <si>
    <t xml:space="preserve">deriv. da trasf. di posiz. previd. a contr. ex art. 13, co. 1, lett. b), d.lgs. 252/05</t>
  </si>
  <si>
    <t xml:space="preserve">TOTALE RAMO II </t>
  </si>
  <si>
    <t xml:space="preserve">di cui: ex art. 13, co. 1, lett. b), d. lgs. 252/05</t>
  </si>
  <si>
    <t xml:space="preserve">Segue:  Tavola n. 3</t>
  </si>
  <si>
    <t xml:space="preserve">di cui:  contratti ex art. 41 d.lgs. 209/05</t>
  </si>
  <si>
    <t xml:space="preserve">TOTALE RAMO VI</t>
  </si>
  <si>
    <t xml:space="preserve">di cui:          ramo I</t>
  </si>
  <si>
    <t xml:space="preserve">TOTALE IMPRESE NAZIONALI E</t>
  </si>
  <si>
    <t xml:space="preserve">Nuove teste assicurate su convenzioni in corso</t>
  </si>
  <si>
    <t xml:space="preserve">al 1° gennaio per polizze collettive </t>
  </si>
  <si>
    <t xml:space="preserve">Rappresentanze di imprese con sede nello Spazio Economico Europeo (b)</t>
  </si>
  <si>
    <t xml:space="preserve">Totale nuova produzione</t>
  </si>
  <si>
    <t xml:space="preserve">(a) Il concetto di nuova produzione emessa comporta che, per le polizze che prevedono una rateazione del premio, venga indicato l'intero importo di tariffa su base annua, comprensivo di eventuali sovrappremi e garanzie accessorie. </t>
  </si>
  <si>
    <t xml:space="preserve">(b) Dati relativi alle rappresentanze di imprese dello Spazio Economico Europeo (il cui controllo è esercitato dalle Autorità di vigilanza dei Paesi di origine) operanti in Italia, che hanno partecipato alla rilevazione.</t>
  </si>
  <si>
    <t xml:space="preserve">Tavola n. 4</t>
  </si>
  <si>
    <t xml:space="preserve">ASSICURAZIONI DANNI: IMPRESE NAZIONALI E RAPPRESENTANZE DI IMPRESE ESTERE</t>
  </si>
  <si>
    <t xml:space="preserve">RAMI</t>
  </si>
  <si>
    <t xml:space="preserve">Variazione % 2012/2011 su basi omogenee
(a)</t>
  </si>
  <si>
    <t xml:space="preserve">Variazione %</t>
  </si>
  <si>
    <t xml:space="preserve">Incidenza </t>
  </si>
  <si>
    <t xml:space="preserve">%</t>
  </si>
  <si>
    <t xml:space="preserve">Infortuni</t>
  </si>
  <si>
    <t xml:space="preserve">Malattia</t>
  </si>
  <si>
    <t xml:space="preserve">Corpi di veicoli terrestri</t>
  </si>
  <si>
    <t xml:space="preserve">Corpi di veicoli ferroviari</t>
  </si>
  <si>
    <t xml:space="preserve">Corpi di veicoli aerei</t>
  </si>
  <si>
    <t xml:space="preserve">Corpi di veicoli marittimi, lacustri e fluviali</t>
  </si>
  <si>
    <t xml:space="preserve">Merci trasportate</t>
  </si>
  <si>
    <t xml:space="preserve">Incendio ed elementi naturali</t>
  </si>
  <si>
    <t xml:space="preserve">Altri danni ai beni</t>
  </si>
  <si>
    <t xml:space="preserve">R.C. autoveicoli terrestri</t>
  </si>
  <si>
    <t xml:space="preserve">R.C. aeromobili</t>
  </si>
  <si>
    <t xml:space="preserve">R.C. veicoli marittimi, lacustri e fluviali</t>
  </si>
  <si>
    <t xml:space="preserve">R.C. generale</t>
  </si>
  <si>
    <t xml:space="preserve">Credito</t>
  </si>
  <si>
    <t xml:space="preserve">Cauzione</t>
  </si>
  <si>
    <t xml:space="preserve">Perdite pecuniarie di vario genere</t>
  </si>
  <si>
    <t xml:space="preserve">Tutela legale</t>
  </si>
  <si>
    <t xml:space="preserve">Assistenza</t>
  </si>
  <si>
    <t xml:space="preserve">RAPPRESENTANZE DI IMPRESE S.E.E. (b)</t>
  </si>
  <si>
    <t xml:space="preserve">(a) Nei dati relativi al 2012 non sono comprese le informazioni statistiche riguardanti due imprese nazionali sottoposte a liquidazione coatta amministrativa e un'impresa nazionale che ha totalmente assegnato il proprio portafoglio a una rappresentanza in Italia di impresa SEE nel 2011. Per tale ragione le variazioni percentuali 2012/2011 sono state calcolate anche su basi omonenee (ossia escludendo dai dati del 2011 le informazioni relative alle citate tre imprese).</t>
  </si>
  <si>
    <t xml:space="preserve">(b) Premi raccolti in Italia da rappresentanze di imprese dello Spazio Economico Europeo (il cui controllo è esercitato dalle Autorità di Vigilanza dei Paesi di origine) che hanno partecipato alla rilevazione. La variazione omogenea considera il diverso numero di imprese che hanno partecipato alla rilevazione rispetto all'anno precedente.</t>
  </si>
  <si>
    <t xml:space="preserve">Ripartizione per canale distributivo dei premi lordi 
contabilizzati a tutto il II trimestre 2012 (c)</t>
  </si>
  <si>
    <t xml:space="preserve">Totale rami danni</t>
  </si>
  <si>
    <t xml:space="preserve">R.c.autoveicoli</t>
  </si>
  <si>
    <t xml:space="preserve">terrestri</t>
  </si>
  <si>
    <t xml:space="preserve">Agenzie in economia e gerenze</t>
  </si>
  <si>
    <t xml:space="preserve">Altre forme di vendita diretta (d)</t>
  </si>
  <si>
    <t xml:space="preserve">TOTALE</t>
  </si>
  <si>
    <t xml:space="preserve"> (c) Dati riferiti a imprese nazionali e rappresentanze di imprese extra S.E.E.</t>
  </si>
  <si>
    <t xml:space="preserve"> (d) Il dato comprende anche i premi acquisiti attraverso il canale telefonico e il canale internet</t>
  </si>
  <si>
    <t xml:space="preserve">II          </t>
  </si>
  <si>
    <t xml:space="preserve">159750*0</t>
  </si>
  <si>
    <t xml:space="preserve">_x001a_</t>
  </si>
</sst>
</file>

<file path=xl/styles.xml><?xml version="1.0" encoding="utf-8"?>
<styleSheet xmlns="http://schemas.openxmlformats.org/spreadsheetml/2006/main">
  <numFmts count="10">
    <numFmt numFmtId="164" formatCode="General"/>
    <numFmt numFmtId="165" formatCode="#,##0&quot;  &quot;"/>
    <numFmt numFmtId="166" formatCode="General"/>
    <numFmt numFmtId="167" formatCode="0.00"/>
    <numFmt numFmtId="168" formatCode="0.00\ "/>
    <numFmt numFmtId="169" formatCode="#,##0&quot;      &quot;"/>
    <numFmt numFmtId="170" formatCode="0.00&quot;      &quot;"/>
    <numFmt numFmtId="171" formatCode="0.00&quot;    &quot;"/>
    <numFmt numFmtId="172" formatCode="#,##0.00"/>
    <numFmt numFmtId="173" formatCode="0.00&quot;            &quot;"/>
  </numFmts>
  <fonts count="15">
    <font>
      <sz val="11"/>
      <color rgb="FF000000"/>
      <name val="Calibri"/>
      <family val="2"/>
    </font>
    <font>
      <sz val="10"/>
      <name val="Arial"/>
      <family val="0"/>
    </font>
    <font>
      <sz val="10"/>
      <name val="Arial"/>
      <family val="0"/>
    </font>
    <font>
      <sz val="10"/>
      <name val="Arial"/>
      <family val="0"/>
    </font>
    <font>
      <sz val="10"/>
      <name val="MS Sans Serif"/>
      <family val="2"/>
    </font>
    <font>
      <sz val="8.5"/>
      <name val="Arial"/>
      <family val="2"/>
    </font>
    <font>
      <b val="true"/>
      <sz val="8.5"/>
      <name val="Arial"/>
      <family val="2"/>
    </font>
    <font>
      <sz val="8"/>
      <name val="Times New Roman"/>
      <family val="1"/>
    </font>
    <font>
      <sz val="8"/>
      <name val="Arial"/>
      <family val="2"/>
    </font>
    <font>
      <b val="true"/>
      <sz val="8"/>
      <name val="Arial"/>
      <family val="2"/>
    </font>
    <font>
      <i val="true"/>
      <sz val="8.5"/>
      <name val="Arial"/>
      <family val="2"/>
    </font>
    <font>
      <sz val="7.5"/>
      <name val="Arial"/>
      <family val="2"/>
    </font>
    <font>
      <sz val="10"/>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diagonal/>
    </border>
    <border diagonalUp="false" diagonalDown="false">
      <left style="thin">
        <color rgb="FF993300"/>
      </left>
      <right style="thin">
        <color rgb="FF993300"/>
      </right>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right style="thin">
        <color rgb="FF993300"/>
      </right>
      <top/>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993300"/>
      </left>
      <right/>
      <top/>
      <bottom style="thin"/>
      <diagonal/>
    </border>
    <border diagonalUp="false" diagonalDown="false">
      <left/>
      <right/>
      <top style="thin"/>
      <bottom/>
      <diagonal/>
    </border>
    <border diagonalUp="false" diagonalDown="false">
      <left style="thin">
        <color rgb="FF993300"/>
      </left>
      <right/>
      <top style="thin"/>
      <bottom/>
      <diagonal/>
    </border>
    <border diagonalUp="false" diagonalDown="false">
      <left/>
      <right style="thin">
        <color rgb="FF993300"/>
      </right>
      <top style="thin"/>
      <bottom/>
      <diagonal/>
    </border>
    <border diagonalUp="false" diagonalDown="false">
      <left style="thin"/>
      <right/>
      <top style="thin">
        <color rgb="FF993300"/>
      </top>
      <bottom style="thin">
        <color rgb="FF993300"/>
      </bottom>
      <diagonal/>
    </border>
    <border diagonalUp="false" diagonalDown="false">
      <left style="thin"/>
      <right style="thin">
        <color rgb="FF993300"/>
      </right>
      <top style="thin">
        <color rgb="FF993300"/>
      </top>
      <bottom style="thin">
        <color rgb="FF99330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9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5" fontId="5" fillId="0" borderId="5" xfId="24" applyFont="true" applyBorder="true" applyAlignment="false" applyProtection="false">
      <alignment horizontal="general" vertical="bottom" textRotation="0" wrapText="false" indent="0" shrinkToFit="false"/>
      <protection locked="true" hidden="false"/>
    </xf>
    <xf numFmtId="165" fontId="6" fillId="0" borderId="5"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1" shrinkToFit="false"/>
      <protection locked="true" hidden="false"/>
    </xf>
    <xf numFmtId="165" fontId="5" fillId="0" borderId="5" xfId="24" applyFont="true" applyBorder="true" applyAlignment="false" applyProtection="false">
      <alignment horizontal="general" vertical="bottom" textRotation="0" wrapText="false" indent="0" shrinkToFit="false"/>
      <protection locked="true" hidden="false"/>
    </xf>
    <xf numFmtId="165" fontId="6" fillId="0" borderId="5"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5" fontId="6" fillId="0" borderId="3" xfId="24" applyFont="true" applyBorder="true" applyAlignment="false" applyProtection="false">
      <alignment horizontal="general" vertical="bottom"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5" fillId="2" borderId="7" xfId="24" applyFont="true" applyBorder="true" applyAlignment="false" applyProtection="false">
      <alignment horizontal="general" vertical="bottom" textRotation="0" wrapText="false" indent="0" shrinkToFit="false"/>
      <protection locked="true" hidden="false"/>
    </xf>
    <xf numFmtId="166" fontId="5" fillId="2" borderId="8" xfId="24" applyFont="true" applyBorder="true" applyAlignment="false" applyProtection="false">
      <alignment horizontal="general" vertical="bottom" textRotation="0" wrapText="false" indent="0" shrinkToFit="false"/>
      <protection locked="true" hidden="false"/>
    </xf>
    <xf numFmtId="167" fontId="5" fillId="2" borderId="1" xfId="24" applyFont="true" applyBorder="true" applyAlignment="false" applyProtection="false">
      <alignment horizontal="general" vertical="bottom" textRotation="0" wrapText="false" indent="0" shrinkToFit="false"/>
      <protection locked="true" hidden="false"/>
    </xf>
    <xf numFmtId="167" fontId="6" fillId="2" borderId="1" xfId="24" applyFont="true" applyBorder="true" applyAlignment="false" applyProtection="false">
      <alignment horizontal="general" vertical="bottom" textRotation="0" wrapText="false" indent="0" shrinkToFit="false"/>
      <protection locked="true" hidden="false"/>
    </xf>
    <xf numFmtId="167" fontId="5" fillId="2" borderId="9"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right" vertical="bottom" textRotation="0" wrapText="false" indent="0" shrinkToFit="false"/>
      <protection locked="true" hidden="false"/>
    </xf>
    <xf numFmtId="164" fontId="6" fillId="0" borderId="7" xfId="24" applyFont="true" applyBorder="true" applyAlignment="true" applyProtection="false">
      <alignment horizontal="general"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6" fillId="0" borderId="8"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general" vertical="bottom" textRotation="0" wrapText="false" indent="0" shrinkToFit="false"/>
      <protection locked="true" hidden="false"/>
    </xf>
    <xf numFmtId="165" fontId="5" fillId="0" borderId="2" xfId="24" applyFont="true" applyBorder="true" applyAlignment="false" applyProtection="false">
      <alignment horizontal="general" vertical="bottom" textRotation="0" wrapText="false" indent="0" shrinkToFit="false"/>
      <protection locked="true" hidden="false"/>
    </xf>
    <xf numFmtId="165" fontId="6" fillId="0" borderId="2"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general" vertical="bottom" textRotation="0" wrapText="false" indent="0" shrinkToFit="false"/>
      <protection locked="true" hidden="false"/>
    </xf>
    <xf numFmtId="164" fontId="6" fillId="0" borderId="13" xfId="24" applyFont="true" applyBorder="true" applyAlignment="true" applyProtection="false">
      <alignment horizontal="center" vertical="bottom" textRotation="0" wrapText="false" indent="0" shrinkToFit="false"/>
      <protection locked="true" hidden="false"/>
    </xf>
    <xf numFmtId="164" fontId="6" fillId="0" borderId="14" xfId="24" applyFont="true" applyBorder="true" applyAlignment="false" applyProtection="false">
      <alignment horizontal="general" vertical="bottom" textRotation="0" wrapText="fals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5" fillId="2" borderId="13" xfId="24" applyFont="true" applyBorder="true" applyAlignment="true" applyProtection="false">
      <alignment horizontal="center" vertical="bottom" textRotation="0" wrapText="false" indent="0" shrinkToFit="false"/>
      <protection locked="true" hidden="false"/>
    </xf>
    <xf numFmtId="164" fontId="5" fillId="2" borderId="14"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true" applyProtection="false">
      <alignment horizontal="general" vertical="bottom" textRotation="0" wrapText="false" indent="0" shrinkToFit="false"/>
      <protection locked="true" hidden="false"/>
    </xf>
    <xf numFmtId="164" fontId="5" fillId="2" borderId="4"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6" fontId="5" fillId="2" borderId="0" xfId="24" applyFont="true" applyBorder="true" applyAlignment="false" applyProtection="false">
      <alignment horizontal="general" vertical="bottom" textRotation="0" wrapText="false" indent="0" shrinkToFit="false"/>
      <protection locked="true" hidden="false"/>
    </xf>
    <xf numFmtId="167" fontId="5" fillId="2" borderId="8" xfId="24" applyFont="true" applyBorder="true" applyAlignment="false" applyProtection="false">
      <alignment horizontal="general" vertical="bottom" textRotation="0" wrapText="false" indent="0" shrinkToFit="false"/>
      <protection locked="true" hidden="false"/>
    </xf>
    <xf numFmtId="165" fontId="5" fillId="0" borderId="10" xfId="24" applyFont="true" applyBorder="true" applyAlignment="true" applyProtection="false">
      <alignment horizontal="general" vertical="bottom" textRotation="0" wrapText="false" indent="0" shrinkToFit="false"/>
      <protection locked="true" hidden="false"/>
    </xf>
    <xf numFmtId="165" fontId="5" fillId="0" borderId="2" xfId="24" applyFont="true" applyBorder="true" applyAlignment="true" applyProtection="false">
      <alignment horizontal="general" vertical="bottom" textRotation="0" wrapText="false" indent="0" shrinkToFit="false"/>
      <protection locked="true" hidden="false"/>
    </xf>
    <xf numFmtId="165" fontId="6" fillId="0" borderId="12" xfId="24" applyFont="true" applyBorder="true" applyAlignment="false" applyProtection="false">
      <alignment horizontal="general" vertical="bottom" textRotation="0" wrapText="false" indent="0" shrinkToFit="false"/>
      <protection locked="true" hidden="false"/>
    </xf>
    <xf numFmtId="165" fontId="5" fillId="0" borderId="9" xfId="24" applyFont="true" applyBorder="true" applyAlignment="true" applyProtection="false">
      <alignment horizontal="general" vertical="bottom" textRotation="0" wrapText="false" indent="0" shrinkToFit="false"/>
      <protection locked="true" hidden="false"/>
    </xf>
    <xf numFmtId="165" fontId="5" fillId="0" borderId="4" xfId="24" applyFont="true" applyBorder="true" applyAlignment="true" applyProtection="false">
      <alignment horizontal="right" vertical="bottom" textRotation="0" wrapText="false" indent="0" shrinkToFit="false"/>
      <protection locked="true" hidden="false"/>
    </xf>
    <xf numFmtId="165" fontId="5" fillId="0" borderId="5" xfId="24" applyFont="true" applyBorder="true" applyAlignment="true" applyProtection="false">
      <alignment horizontal="right" vertical="bottom" textRotation="0" wrapText="false" indent="0" shrinkToFit="false"/>
      <protection locked="true" hidden="false"/>
    </xf>
    <xf numFmtId="165" fontId="6" fillId="0" borderId="9" xfId="24" applyFont="true" applyBorder="true" applyAlignment="false" applyProtection="false">
      <alignment horizontal="general" vertical="bottom" textRotation="0" wrapText="false" indent="0" shrinkToFit="false"/>
      <protection locked="true" hidden="false"/>
    </xf>
    <xf numFmtId="165" fontId="5" fillId="0" borderId="9"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3" shrinkToFit="false"/>
      <protection locked="true" hidden="false"/>
    </xf>
    <xf numFmtId="165" fontId="5" fillId="0" borderId="4" xfId="24" applyFont="true" applyBorder="true" applyAlignment="false" applyProtection="false">
      <alignment horizontal="general" vertical="bottom" textRotation="0" wrapText="false" indent="0" shrinkToFit="false"/>
      <protection locked="true" hidden="false"/>
    </xf>
    <xf numFmtId="165" fontId="5" fillId="0" borderId="9" xfId="24" applyFont="true" applyBorder="true" applyAlignment="false" applyProtection="false">
      <alignment horizontal="general" vertical="bottom" textRotation="0" wrapText="false" indent="0" shrinkToFit="false"/>
      <protection locked="true" hidden="false"/>
    </xf>
    <xf numFmtId="165" fontId="6" fillId="0" borderId="13" xfId="24" applyFont="true" applyBorder="true" applyAlignment="false" applyProtection="false">
      <alignment horizontal="general" vertical="bottom" textRotation="0" wrapText="false" indent="0" shrinkToFit="false"/>
      <protection locked="true" hidden="false"/>
    </xf>
    <xf numFmtId="165" fontId="6" fillId="0" borderId="15"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left" vertical="bottom" textRotation="0" wrapText="false" indent="1"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13" xfId="24" applyFont="true" applyBorder="true" applyAlignment="true" applyProtection="false">
      <alignment horizontal="center" vertical="bottom" textRotation="0" wrapText="false" indent="0" shrinkToFit="false"/>
      <protection locked="true" hidden="false"/>
    </xf>
    <xf numFmtId="164" fontId="5" fillId="0" borderId="14" xfId="24" applyFont="true" applyBorder="true" applyAlignment="true" applyProtection="false">
      <alignment horizontal="left" vertical="bottom" textRotation="0" wrapText="false" indent="5"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5" fontId="5" fillId="0" borderId="3" xfId="24"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false" indent="0" shrinkToFit="false"/>
      <protection locked="true" hidden="false"/>
    </xf>
    <xf numFmtId="165" fontId="6" fillId="0" borderId="3" xfId="24" applyFont="true" applyBorder="true" applyAlignment="true" applyProtection="false">
      <alignment horizontal="general" vertical="top"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5" fontId="5" fillId="0" borderId="7" xfId="24" applyFont="true" applyBorder="true" applyAlignment="false" applyProtection="false">
      <alignment horizontal="general" vertical="bottom" textRotation="0" wrapText="false" indent="0" shrinkToFit="false"/>
      <protection locked="true" hidden="false"/>
    </xf>
    <xf numFmtId="165" fontId="6" fillId="0" borderId="7"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false" indent="1"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7" fontId="5" fillId="2" borderId="16" xfId="24" applyFont="true" applyBorder="true" applyAlignment="false" applyProtection="false">
      <alignment horizontal="general" vertical="bottom" textRotation="0" wrapText="false" indent="0" shrinkToFit="false"/>
      <protection locked="true" hidden="false"/>
    </xf>
    <xf numFmtId="167" fontId="6" fillId="2" borderId="16"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false">
      <alignment horizontal="general" vertical="bottom" textRotation="0" wrapText="false" indent="0" shrinkToFit="false"/>
      <protection locked="true" hidden="false"/>
    </xf>
    <xf numFmtId="164" fontId="10" fillId="0" borderId="19" xfId="24" applyFont="true" applyBorder="true" applyAlignment="true" applyProtection="false">
      <alignment horizontal="center" vertical="bottom" textRotation="0" wrapText="false" indent="0" shrinkToFit="false"/>
      <protection locked="true" hidden="false"/>
    </xf>
    <xf numFmtId="164" fontId="10" fillId="0" borderId="18" xfId="24" applyFont="true" applyBorder="true" applyAlignment="true" applyProtection="false">
      <alignment horizontal="center" vertical="bottom" textRotation="0" wrapText="false" indent="0" shrinkToFit="false"/>
      <protection locked="true" hidden="false"/>
    </xf>
    <xf numFmtId="164" fontId="10" fillId="0" borderId="2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5" fontId="5" fillId="0" borderId="4" xfId="24" applyFont="true" applyBorder="true" applyAlignment="true" applyProtection="false">
      <alignment horizontal="general" vertical="bottom" textRotation="0" wrapText="false" indent="0" shrinkToFit="false"/>
      <protection locked="true" hidden="false"/>
    </xf>
    <xf numFmtId="168" fontId="5" fillId="0" borderId="0" xfId="24" applyFont="true" applyBorder="true" applyAlignment="true" applyProtection="false">
      <alignment horizontal="general" vertical="bottom" textRotation="0" wrapText="false" indent="0" shrinkToFit="false"/>
      <protection locked="true" hidden="false"/>
    </xf>
    <xf numFmtId="168" fontId="5" fillId="0" borderId="9" xfId="24" applyFont="true" applyBorder="tru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5" fontId="5" fillId="0" borderId="9"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6" fillId="0" borderId="4" xfId="24" applyFont="true" applyBorder="tru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bottom" textRotation="0" wrapText="false" indent="0" shrinkToFit="false"/>
      <protection locked="true" hidden="false"/>
    </xf>
    <xf numFmtId="168" fontId="6" fillId="0" borderId="9" xfId="24" applyFont="true" applyBorder="true" applyAlignment="true" applyProtection="false">
      <alignment horizontal="general"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1" shrinkToFit="false"/>
      <protection locked="true" hidden="false"/>
    </xf>
    <xf numFmtId="164" fontId="5" fillId="0" borderId="14" xfId="24" applyFont="true" applyBorder="true" applyAlignment="true" applyProtection="false">
      <alignment horizontal="left" vertical="bottom" textRotation="0" wrapText="false" indent="1" shrinkToFit="false"/>
      <protection locked="true" hidden="false"/>
    </xf>
    <xf numFmtId="165" fontId="5" fillId="0" borderId="13" xfId="24" applyFont="true" applyBorder="true" applyAlignment="true" applyProtection="false">
      <alignment horizontal="general" vertical="bottom" textRotation="0" wrapText="false" indent="0" shrinkToFit="false"/>
      <protection locked="true" hidden="false"/>
    </xf>
    <xf numFmtId="168" fontId="5" fillId="0" borderId="14" xfId="24" applyFont="true" applyBorder="true" applyAlignment="true" applyProtection="false">
      <alignment horizontal="general" vertical="bottom" textRotation="0" wrapText="false" indent="0" shrinkToFit="false"/>
      <protection locked="true" hidden="false"/>
    </xf>
    <xf numFmtId="168" fontId="5" fillId="0" borderId="15" xfId="24" applyFont="true" applyBorder="true" applyAlignment="true" applyProtection="false">
      <alignment horizontal="general" vertical="bottom" textRotation="0" wrapText="false" indent="0" shrinkToFit="false"/>
      <protection locked="true" hidden="false"/>
    </xf>
    <xf numFmtId="165" fontId="5" fillId="0" borderId="14" xfId="24" applyFont="true" applyBorder="true" applyAlignment="true" applyProtection="false">
      <alignment horizontal="general" vertical="bottom" textRotation="0" wrapText="false" indent="0" shrinkToFit="false"/>
      <protection locked="true" hidden="false"/>
    </xf>
    <xf numFmtId="165" fontId="6" fillId="0" borderId="14" xfId="24"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general" vertical="bottom" textRotation="0" wrapText="false" indent="0" shrinkToFit="false"/>
      <protection locked="true" hidden="false"/>
    </xf>
    <xf numFmtId="165" fontId="5" fillId="0" borderId="10" xfId="24" applyFont="true" applyBorder="true" applyAlignment="true" applyProtection="false">
      <alignment horizontal="general" vertical="bottom" textRotation="0" wrapText="false" indent="0" shrinkToFit="false"/>
      <protection locked="true" hidden="false"/>
    </xf>
    <xf numFmtId="165" fontId="5" fillId="0" borderId="11" xfId="24" applyFont="true" applyBorder="true" applyAlignment="true" applyProtection="false">
      <alignment horizontal="general" vertical="bottom" textRotation="0" wrapText="false" indent="0" shrinkToFit="false"/>
      <protection locked="true" hidden="false"/>
    </xf>
    <xf numFmtId="165" fontId="5" fillId="0" borderId="12" xfId="24" applyFont="true" applyBorder="true" applyAlignment="true" applyProtection="false">
      <alignment horizontal="general" vertical="bottom" textRotation="0" wrapText="false" indent="0" shrinkToFit="false"/>
      <protection locked="true" hidden="false"/>
    </xf>
    <xf numFmtId="165" fontId="6" fillId="0" borderId="18" xfId="24" applyFont="true" applyBorder="true" applyAlignment="true" applyProtection="false">
      <alignment horizontal="general" vertical="bottom" textRotation="0" wrapText="false" indent="0" shrinkToFit="false"/>
      <protection locked="true" hidden="false"/>
    </xf>
    <xf numFmtId="168" fontId="5" fillId="0" borderId="20" xfId="24" applyFont="true" applyBorder="true" applyAlignment="tru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right" vertical="bottom" textRotation="0" wrapText="false" indent="0" shrinkToFit="false"/>
      <protection locked="true" hidden="false"/>
    </xf>
    <xf numFmtId="165" fontId="6" fillId="0" borderId="13" xfId="24" applyFont="true" applyBorder="true" applyAlignment="true" applyProtection="false">
      <alignment horizontal="general" vertical="bottom" textRotation="0" wrapText="false" indent="0" shrinkToFit="false"/>
      <protection locked="true" hidden="false"/>
    </xf>
    <xf numFmtId="168" fontId="6" fillId="0" borderId="14" xfId="24" applyFont="true" applyBorder="true" applyAlignment="true" applyProtection="false">
      <alignment horizontal="general" vertical="bottom" textRotation="0" wrapText="false" indent="0" shrinkToFit="false"/>
      <protection locked="true" hidden="false"/>
    </xf>
    <xf numFmtId="168" fontId="6" fillId="0" borderId="15" xfId="24" applyFont="true" applyBorder="true" applyAlignment="true" applyProtection="false">
      <alignment horizontal="general" vertical="bottom" textRotation="0" wrapText="false" indent="0" shrinkToFit="false"/>
      <protection locked="true" hidden="false"/>
    </xf>
    <xf numFmtId="164" fontId="6" fillId="0" borderId="9" xfId="24" applyFont="true" applyBorder="true" applyAlignment="true" applyProtection="false">
      <alignment horizontal="general" vertical="bottom" textRotation="0" wrapText="false" indent="0" shrinkToFit="false"/>
      <protection locked="true" hidden="false"/>
    </xf>
    <xf numFmtId="165" fontId="6" fillId="0" borderId="10" xfId="24" applyFont="true" applyBorder="true" applyAlignment="true" applyProtection="false">
      <alignment horizontal="general" vertical="bottom" textRotation="0" wrapText="false" indent="0" shrinkToFit="false"/>
      <protection locked="true" hidden="false"/>
    </xf>
    <xf numFmtId="168" fontId="5" fillId="0" borderId="12" xfId="24" applyFont="true" applyBorder="true" applyAlignment="true" applyProtection="false">
      <alignment horizontal="general" vertical="bottom" textRotation="0" wrapText="fals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5" fontId="6" fillId="0" borderId="13" xfId="24" applyFont="true" applyBorder="true" applyAlignment="true" applyProtection="false">
      <alignment horizontal="general" vertical="top" textRotation="0" wrapText="false" indent="0" shrinkToFit="false"/>
      <protection locked="true" hidden="false"/>
    </xf>
    <xf numFmtId="168" fontId="6" fillId="0" borderId="14" xfId="24" applyFont="true" applyBorder="true" applyAlignment="true" applyProtection="false">
      <alignment horizontal="general" vertical="top" textRotation="0" wrapText="false" indent="0" shrinkToFit="false"/>
      <protection locked="true" hidden="false"/>
    </xf>
    <xf numFmtId="168" fontId="6" fillId="0" borderId="15" xfId="24" applyFont="true" applyBorder="true" applyAlignment="true" applyProtection="false">
      <alignment horizontal="general" vertical="top" textRotation="0" wrapText="false" indent="0" shrinkToFit="false"/>
      <protection locked="true" hidden="false"/>
    </xf>
    <xf numFmtId="165" fontId="6" fillId="0" borderId="14" xfId="24" applyFont="true" applyBorder="true" applyAlignment="true" applyProtection="false">
      <alignment horizontal="general" vertical="top"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7" fontId="5" fillId="2" borderId="14" xfId="24" applyFont="true" applyBorder="true" applyAlignment="true" applyProtection="false">
      <alignment horizontal="general" vertical="bottom" textRotation="0" wrapText="false" indent="0" shrinkToFit="false"/>
      <protection locked="true" hidden="false"/>
    </xf>
    <xf numFmtId="168" fontId="5" fillId="2" borderId="14" xfId="24" applyFont="true" applyBorder="true" applyAlignment="true" applyProtection="false">
      <alignment horizontal="general" vertical="top" textRotation="0" wrapText="false" indent="0" shrinkToFit="false"/>
      <protection locked="true" hidden="false"/>
    </xf>
    <xf numFmtId="167" fontId="6" fillId="2" borderId="14" xfId="24" applyFont="true" applyBorder="true" applyAlignment="true" applyProtection="false">
      <alignment horizontal="general" vertical="bottom" textRotation="0" wrapText="false" indent="0" shrinkToFit="false"/>
      <protection locked="true" hidden="false"/>
    </xf>
    <xf numFmtId="168" fontId="5" fillId="2" borderId="15" xfId="24" applyFont="true" applyBorder="true" applyAlignment="true" applyProtection="false">
      <alignment horizontal="general" vertical="top" textRotation="0" wrapText="false" indent="0" shrinkToFit="false"/>
      <protection locked="true" hidden="false"/>
    </xf>
    <xf numFmtId="164" fontId="5" fillId="0" borderId="8" xfId="24" applyFont="true" applyBorder="true" applyAlignment="true" applyProtection="false">
      <alignment horizontal="general" vertical="bottom" textRotation="0" wrapText="false" indent="0" shrinkToFit="false"/>
      <protection locked="true" hidden="false"/>
    </xf>
    <xf numFmtId="165" fontId="5" fillId="0" borderId="6" xfId="24" applyFont="true" applyBorder="true" applyAlignment="true" applyProtection="false">
      <alignment horizontal="general" vertical="bottom" textRotation="0" wrapText="false" indent="0" shrinkToFit="false"/>
      <protection locked="true" hidden="false"/>
    </xf>
    <xf numFmtId="168" fontId="5" fillId="0" borderId="8" xfId="24" applyFont="true" applyBorder="true" applyAlignment="true" applyProtection="false">
      <alignment horizontal="general" vertical="bottom" textRotation="0" wrapText="false" indent="0" shrinkToFit="false"/>
      <protection locked="true" hidden="false"/>
    </xf>
    <xf numFmtId="165" fontId="6" fillId="0" borderId="6"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5" shrinkToFit="false"/>
      <protection locked="true" hidden="false"/>
    </xf>
    <xf numFmtId="164" fontId="5" fillId="0" borderId="9" xfId="23" applyFont="true" applyBorder="true" applyAlignment="true" applyProtection="false">
      <alignment horizontal="left" vertical="bottom" textRotation="0" wrapText="true" indent="4" shrinkToFit="false"/>
      <protection locked="true" hidden="false"/>
    </xf>
    <xf numFmtId="165" fontId="5" fillId="2" borderId="5" xfId="24" applyFont="true" applyBorder="true" applyAlignment="false" applyProtection="false">
      <alignment horizontal="general" vertical="bottom" textRotation="0" wrapText="false" indent="0" shrinkToFit="false"/>
      <protection locked="true" hidden="false"/>
    </xf>
    <xf numFmtId="165" fontId="6" fillId="0" borderId="3"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right" vertical="bottom" textRotation="0" wrapText="false" indent="0" shrinkToFit="false"/>
      <protection locked="true" hidden="false"/>
    </xf>
    <xf numFmtId="164" fontId="6" fillId="0" borderId="8" xfId="24" applyFont="true" applyBorder="true" applyAlignment="true" applyProtection="false">
      <alignment horizontal="left" vertical="bottom" textRotation="0" wrapText="false" indent="0" shrinkToFit="false"/>
      <protection locked="true" hidden="false"/>
    </xf>
    <xf numFmtId="165" fontId="5" fillId="0" borderId="1" xfId="24" applyFont="true" applyBorder="true" applyAlignment="false" applyProtection="false">
      <alignment horizontal="general" vertical="bottom" textRotation="0" wrapText="false" indent="0" shrinkToFit="false"/>
      <protection locked="true" hidden="false"/>
    </xf>
    <xf numFmtId="165" fontId="5" fillId="0" borderId="1"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left" vertical="bottom" textRotation="0" wrapText="false" indent="0" shrinkToFit="false"/>
      <protection locked="true" hidden="false"/>
    </xf>
    <xf numFmtId="165" fontId="5" fillId="0" borderId="2"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left" vertical="bottom" textRotation="0" wrapText="true" indent="4" shrinkToFit="false"/>
      <protection locked="true" hidden="false"/>
    </xf>
    <xf numFmtId="164" fontId="5" fillId="2" borderId="7" xfId="24" applyFont="true" applyBorder="true" applyAlignment="true" applyProtection="false">
      <alignment horizontal="right" vertical="bottom" textRotation="0" wrapText="false" indent="0" shrinkToFit="false"/>
      <protection locked="true" hidden="false"/>
    </xf>
    <xf numFmtId="165" fontId="6" fillId="0" borderId="2" xfId="24" applyFont="true" applyBorder="true" applyAlignment="true" applyProtection="false">
      <alignment horizontal="general" vertical="bottom" textRotation="0" wrapText="false" indent="0" shrinkToFit="false"/>
      <protection locked="true" hidden="false"/>
    </xf>
    <xf numFmtId="165" fontId="6" fillId="0" borderId="5" xfId="24" applyFont="true" applyBorder="true" applyAlignment="true" applyProtection="false">
      <alignment horizontal="general" vertical="bottom" textRotation="0" wrapText="false" indent="0" shrinkToFit="false"/>
      <protection locked="true" hidden="false"/>
    </xf>
    <xf numFmtId="165" fontId="6" fillId="0" borderId="3" xfId="24" applyFont="true" applyBorder="true" applyAlignment="true" applyProtection="false">
      <alignment horizontal="general" vertical="bottom" textRotation="0" wrapText="false" indent="0" shrinkToFit="false"/>
      <protection locked="true" hidden="false"/>
    </xf>
    <xf numFmtId="167" fontId="6" fillId="2" borderId="1" xfId="24" applyFont="true" applyBorder="true" applyAlignment="true" applyProtection="false">
      <alignment horizontal="general"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5" fillId="0" borderId="15" xfId="24" applyFont="true" applyBorder="true" applyAlignment="true" applyProtection="false">
      <alignment horizontal="general"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general" vertical="top"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5" fontId="5" fillId="0" borderId="3" xfId="24" applyFont="true" applyBorder="true" applyAlignment="true" applyProtection="false">
      <alignment horizontal="general" vertical="bottom" textRotation="0" wrapText="false" indent="0" shrinkToFit="false"/>
      <protection locked="true" hidden="false"/>
    </xf>
    <xf numFmtId="165" fontId="5" fillId="2" borderId="3" xfId="24" applyFont="true" applyBorder="true" applyAlignment="tru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6" fontId="5" fillId="0" borderId="7" xfId="24" applyFont="true" applyBorder="true" applyAlignment="true" applyProtection="false">
      <alignment horizontal="general" vertical="bottom" textRotation="0" wrapText="false" indent="0" shrinkToFit="false"/>
      <protection locked="true" hidden="false"/>
    </xf>
    <xf numFmtId="165" fontId="5" fillId="0" borderId="8" xfId="24" applyFont="true" applyBorder="tru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5" fillId="0" borderId="2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3" xfId="23" applyFont="true" applyBorder="true" applyAlignment="true" applyProtection="false">
      <alignment horizontal="center" vertical="center" textRotation="0" wrapText="true" indent="0" shrinkToFit="false"/>
      <protection locked="true" hidden="false"/>
    </xf>
    <xf numFmtId="166" fontId="13" fillId="0" borderId="5" xfId="24" applyFont="true" applyBorder="true" applyAlignment="true" applyProtection="false">
      <alignment horizontal="center" vertical="center" textRotation="0" wrapText="true" indent="0" shrinkToFit="false"/>
      <protection locked="true" hidden="false"/>
    </xf>
    <xf numFmtId="166" fontId="13" fillId="0" borderId="3" xfId="24" applyFont="true" applyBorder="true" applyAlignment="true" applyProtection="false">
      <alignment horizontal="center" vertical="top" textRotation="0" wrapText="true" indent="0" shrinkToFit="false"/>
      <protection locked="true" hidden="false"/>
    </xf>
    <xf numFmtId="164" fontId="13" fillId="0" borderId="10" xfId="24" applyFont="true" applyBorder="true" applyAlignment="true" applyProtection="false">
      <alignment horizontal="center" vertical="bottom" textRotation="0" wrapText="false" indent="0" shrinkToFit="false"/>
      <protection locked="true" hidden="false"/>
    </xf>
    <xf numFmtId="164" fontId="13" fillId="0" borderId="11" xfId="24" applyFont="true" applyBorder="true" applyAlignment="true" applyProtection="false">
      <alignment horizontal="right" vertical="bottom" textRotation="0" wrapText="false" indent="0" shrinkToFit="false"/>
      <protection locked="true" hidden="false"/>
    </xf>
    <xf numFmtId="164" fontId="13" fillId="0" borderId="12" xfId="24" applyFont="true" applyBorder="true" applyAlignment="true" applyProtection="false">
      <alignment horizontal="right" vertical="bottom"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bottom" textRotation="0" wrapText="false" indent="0" shrinkToFit="false"/>
      <protection locked="true" hidden="false"/>
    </xf>
    <xf numFmtId="164" fontId="13" fillId="0" borderId="9" xfId="24" applyFont="true" applyBorder="true" applyAlignment="false" applyProtection="false">
      <alignment horizontal="general" vertical="bottom" textRotation="0" wrapText="false" indent="0" shrinkToFit="false"/>
      <protection locked="true" hidden="false"/>
    </xf>
    <xf numFmtId="169" fontId="13" fillId="0" borderId="5" xfId="24" applyFont="true" applyBorder="true" applyAlignment="false" applyProtection="false">
      <alignment horizontal="general" vertical="bottom" textRotation="0" wrapText="false" indent="0" shrinkToFit="false"/>
      <protection locked="true" hidden="false"/>
    </xf>
    <xf numFmtId="170" fontId="13" fillId="0" borderId="5"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9" xfId="24" applyFont="true" applyBorder="true" applyAlignment="true" applyProtection="false">
      <alignment horizontal="general" vertical="bottom" textRotation="0" wrapText="false" indent="0" shrinkToFit="false"/>
      <protection locked="true" hidden="false"/>
    </xf>
    <xf numFmtId="164" fontId="13" fillId="0" borderId="13" xfId="24" applyFont="true" applyBorder="true" applyAlignment="true" applyProtection="false">
      <alignment horizontal="center"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false" applyProtection="false">
      <alignment horizontal="general" vertical="bottom" textRotation="0" wrapText="false" indent="0" shrinkToFit="false"/>
      <protection locked="true" hidden="false"/>
    </xf>
    <xf numFmtId="165" fontId="13" fillId="0" borderId="3" xfId="24" applyFont="true" applyBorder="true" applyAlignment="false" applyProtection="false">
      <alignment horizontal="general" vertical="bottom" textRotation="0" wrapText="false" indent="0" shrinkToFit="false"/>
      <protection locked="true" hidden="false"/>
    </xf>
    <xf numFmtId="171" fontId="13" fillId="0" borderId="3" xfId="24" applyFont="true" applyBorder="true" applyAlignment="false" applyProtection="false">
      <alignment horizontal="general" vertical="bottom" textRotation="0" wrapText="false" indent="0" shrinkToFit="false"/>
      <protection locked="true" hidden="false"/>
    </xf>
    <xf numFmtId="164" fontId="14" fillId="0" borderId="10" xfId="24" applyFont="true" applyBorder="true" applyAlignment="true" applyProtection="false">
      <alignment horizontal="center" vertical="bottom" textRotation="0" wrapText="false" indent="0" shrinkToFit="false"/>
      <protection locked="true" hidden="false"/>
    </xf>
    <xf numFmtId="164" fontId="14" fillId="0" borderId="11" xfId="24" applyFont="true" applyBorder="true" applyAlignment="false" applyProtection="false">
      <alignment horizontal="general" vertical="bottom"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5" fontId="14" fillId="0" borderId="2" xfId="24" applyFont="true" applyBorder="true" applyAlignment="false" applyProtection="false">
      <alignment horizontal="general" vertical="bottom" textRotation="0" wrapText="false" indent="0" shrinkToFit="false"/>
      <protection locked="true" hidden="false"/>
    </xf>
    <xf numFmtId="171" fontId="14" fillId="0" borderId="2"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13" xfId="24" applyFont="true" applyBorder="true" applyAlignment="true" applyProtection="false">
      <alignment horizontal="center" vertical="top" textRotation="0" wrapText="false" indent="0" shrinkToFit="false"/>
      <protection locked="true" hidden="false"/>
    </xf>
    <xf numFmtId="164" fontId="14" fillId="0" borderId="14" xfId="24" applyFont="true" applyBorder="true" applyAlignment="true" applyProtection="false">
      <alignment horizontal="general" vertical="top" textRotation="0" wrapText="false" indent="0" shrinkToFit="false"/>
      <protection locked="true" hidden="false"/>
    </xf>
    <xf numFmtId="164" fontId="14" fillId="0" borderId="15" xfId="24" applyFont="true" applyBorder="true" applyAlignment="true" applyProtection="false">
      <alignment horizontal="general" vertical="top" textRotation="0" wrapText="false" indent="0" shrinkToFit="false"/>
      <protection locked="true" hidden="false"/>
    </xf>
    <xf numFmtId="169" fontId="14" fillId="0" borderId="3" xfId="24" applyFont="true" applyBorder="true" applyAlignment="true" applyProtection="false">
      <alignment horizontal="general" vertical="top" textRotation="0" wrapText="false" indent="0" shrinkToFit="false"/>
      <protection locked="true" hidden="false"/>
    </xf>
    <xf numFmtId="170" fontId="14" fillId="0" borderId="3" xfId="24" applyFont="true" applyBorder="true" applyAlignment="true" applyProtection="false">
      <alignment horizontal="general" vertical="top" textRotation="0" wrapText="false" indent="0" shrinkToFit="false"/>
      <protection locked="true" hidden="false"/>
    </xf>
    <xf numFmtId="165" fontId="14" fillId="0" borderId="0" xfId="24" applyFont="true" applyBorder="true" applyAlignment="false" applyProtection="false">
      <alignment horizontal="general" vertical="bottom" textRotation="0" wrapText="false" indent="0" shrinkToFit="false"/>
      <protection locked="true" hidden="false"/>
    </xf>
    <xf numFmtId="165" fontId="13" fillId="0" borderId="0" xfId="24" applyFont="true" applyBorder="true" applyAlignment="false" applyProtection="false">
      <alignment horizontal="general" vertical="bottom" textRotation="0" wrapText="false" indent="0" shrinkToFit="false"/>
      <protection locked="true" hidden="false"/>
    </xf>
    <xf numFmtId="172" fontId="13" fillId="0" borderId="0" xfId="24" applyFont="true" applyBorder="true" applyAlignment="false" applyProtection="false">
      <alignment horizontal="general" vertical="bottom" textRotation="0" wrapText="false" indent="0" shrinkToFit="false"/>
      <protection locked="true" hidden="false"/>
    </xf>
    <xf numFmtId="169" fontId="14" fillId="0" borderId="1" xfId="24" applyFont="true" applyBorder="true" applyAlignment="false" applyProtection="false">
      <alignment horizontal="general" vertical="bottom" textRotation="0" wrapText="false" indent="0" shrinkToFit="false"/>
      <protection locked="true" hidden="false"/>
    </xf>
    <xf numFmtId="170" fontId="14" fillId="0" borderId="1" xfId="24"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64" fontId="13" fillId="0" borderId="10"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false" applyProtection="false">
      <alignment horizontal="general" vertical="bottom" textRotation="0" wrapText="false" indent="0" shrinkToFit="false"/>
      <protection locked="true" hidden="false"/>
    </xf>
    <xf numFmtId="164" fontId="13" fillId="0" borderId="12"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center" vertical="bottom" textRotation="0" wrapText="false" indent="0" shrinkToFit="false"/>
      <protection locked="true" hidden="false"/>
    </xf>
    <xf numFmtId="164" fontId="13" fillId="0" borderId="4" xfId="24" applyFont="tru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center" vertical="bottom" textRotation="0" wrapText="false" indent="0" shrinkToFit="false"/>
      <protection locked="true" hidden="false"/>
    </xf>
    <xf numFmtId="164" fontId="13" fillId="0" borderId="5" xfId="24" applyFont="true" applyBorder="true" applyAlignment="true" applyProtection="false">
      <alignment horizontal="center" vertical="bottom" textRotation="0" wrapText="false" indent="0" shrinkToFit="false"/>
      <protection locked="true" hidden="false"/>
    </xf>
    <xf numFmtId="164" fontId="13" fillId="0" borderId="13"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bottom" textRotation="0" wrapText="false" indent="0" shrinkToFit="false"/>
      <protection locked="true" hidden="false"/>
    </xf>
    <xf numFmtId="173" fontId="13" fillId="0" borderId="5"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_Circtrim 2 2" xfId="22"/>
    <cellStyle name="Normale_Tabelle circolare trimestrale 2" xfId="23"/>
    <cellStyle name="Normale_Tabelle circolare trimestrale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8.7"/>
    <col collapsed="false" customWidth="true" hidden="false" outlineLevel="0" max="3" min="3" style="2" width="7.7"/>
    <col collapsed="false" customWidth="true" hidden="false" outlineLevel="0" max="4" min="4" style="3" width="22.7"/>
    <col collapsed="false" customWidth="true" hidden="false" outlineLevel="0" max="7" min="5" style="2" width="10.71"/>
    <col collapsed="false" customWidth="true" hidden="false" outlineLevel="0" max="8" min="8" style="4" width="10.71"/>
    <col collapsed="false" customWidth="true" hidden="false" outlineLevel="0" max="9" min="9" style="2" width="12.7"/>
    <col collapsed="false" customWidth="true" hidden="false" outlineLevel="0" max="10" min="10" style="2" width="2.13"/>
    <col collapsed="false" customWidth="false" hidden="false" outlineLevel="0" max="257" min="11" style="2" width="9.14"/>
  </cols>
  <sheetData>
    <row r="1" customFormat="false" ht="23.25" hidden="false" customHeight="true" outlineLevel="0" collapsed="false">
      <c r="A1" s="5" t="s">
        <v>0</v>
      </c>
      <c r="I1" s="6" t="s">
        <v>1</v>
      </c>
    </row>
    <row r="2" s="8" customFormat="true" ht="12.75" hidden="false" customHeight="true" outlineLevel="0" collapsed="false">
      <c r="A2" s="5"/>
      <c r="B2" s="7" t="s">
        <v>2</v>
      </c>
      <c r="C2" s="7"/>
      <c r="D2" s="7"/>
      <c r="E2" s="7"/>
      <c r="F2" s="7"/>
      <c r="G2" s="7"/>
      <c r="H2" s="7"/>
      <c r="I2" s="7"/>
    </row>
    <row r="3" s="8" customFormat="true" ht="12.75" hidden="false" customHeight="true" outlineLevel="0" collapsed="false">
      <c r="A3" s="5"/>
      <c r="B3" s="7" t="s">
        <v>3</v>
      </c>
      <c r="C3" s="7"/>
      <c r="D3" s="7"/>
      <c r="E3" s="7"/>
      <c r="F3" s="7"/>
      <c r="G3" s="7"/>
      <c r="H3" s="7"/>
      <c r="I3" s="7"/>
    </row>
    <row r="4" s="8" customFormat="true" ht="12.75" hidden="false" customHeight="true" outlineLevel="0" collapsed="false">
      <c r="A4" s="5"/>
      <c r="B4" s="7" t="str">
        <f aca="false">"Premi lordi contabilizzati "&amp;IF(datitrim!J1=0,"nell'anno ","a tutto il "&amp;TRIM(datitrim!J1)&amp;" trimestre ")&amp;datitrim!I1</f>
        <v>Premi lordi contabilizzati a tutto il II trimestre 2012</v>
      </c>
      <c r="C4" s="7"/>
      <c r="D4" s="7"/>
      <c r="E4" s="7"/>
      <c r="F4" s="7"/>
      <c r="G4" s="7"/>
      <c r="H4" s="7"/>
      <c r="I4" s="7"/>
    </row>
    <row r="5" s="8" customFormat="true" ht="12.75" hidden="false" customHeight="true" outlineLevel="0" collapsed="false">
      <c r="A5" s="5"/>
      <c r="B5" s="2"/>
      <c r="H5" s="9"/>
      <c r="I5" s="10" t="s">
        <v>4</v>
      </c>
    </row>
    <row r="6" customFormat="false" ht="12.75" hidden="false" customHeight="true" outlineLevel="0" collapsed="false">
      <c r="A6" s="5"/>
      <c r="B6" s="11" t="s">
        <v>5</v>
      </c>
      <c r="C6" s="11"/>
      <c r="D6" s="11"/>
      <c r="E6" s="12" t="s">
        <v>6</v>
      </c>
      <c r="F6" s="12"/>
      <c r="G6" s="12"/>
      <c r="H6" s="12"/>
      <c r="I6" s="12"/>
    </row>
    <row r="7" customFormat="false" ht="12.75" hidden="false" customHeight="true" outlineLevel="0" collapsed="false">
      <c r="A7" s="5"/>
      <c r="B7" s="11"/>
      <c r="C7" s="11"/>
      <c r="D7" s="11"/>
      <c r="E7" s="11" t="s">
        <v>7</v>
      </c>
      <c r="F7" s="11" t="s">
        <v>8</v>
      </c>
      <c r="G7" s="11" t="s">
        <v>9</v>
      </c>
      <c r="H7" s="13" t="s">
        <v>10</v>
      </c>
      <c r="I7" s="14" t="s">
        <v>11</v>
      </c>
    </row>
    <row r="8" customFormat="false" ht="12.75" hidden="false" customHeight="true" outlineLevel="0" collapsed="false">
      <c r="A8" s="5"/>
      <c r="B8" s="11"/>
      <c r="C8" s="11"/>
      <c r="D8" s="11"/>
      <c r="E8" s="11"/>
      <c r="F8" s="11"/>
      <c r="G8" s="11"/>
      <c r="H8" s="13"/>
      <c r="I8" s="15" t="s">
        <v>12</v>
      </c>
    </row>
    <row r="9" customFormat="false" ht="12.95" hidden="false" customHeight="true" outlineLevel="0" collapsed="false">
      <c r="A9" s="5"/>
      <c r="B9" s="16" t="s">
        <v>13</v>
      </c>
      <c r="C9" s="17" t="s">
        <v>14</v>
      </c>
      <c r="D9" s="17"/>
      <c r="E9" s="18"/>
      <c r="F9" s="18"/>
      <c r="G9" s="18"/>
      <c r="H9" s="19"/>
      <c r="I9" s="18"/>
    </row>
    <row r="10" customFormat="false" ht="12" hidden="false" customHeight="true" outlineLevel="0" collapsed="false">
      <c r="A10" s="5"/>
      <c r="B10" s="16"/>
      <c r="C10" s="17" t="s">
        <v>15</v>
      </c>
      <c r="D10" s="17"/>
      <c r="E10" s="20" t="n">
        <f aca="false">datitrim!C67</f>
        <v>65</v>
      </c>
      <c r="F10" s="20" t="n">
        <f aca="false">datitrim!D67</f>
        <v>0</v>
      </c>
      <c r="G10" s="20" t="n">
        <f aca="false">datitrim!E67</f>
        <v>0</v>
      </c>
      <c r="H10" s="21" t="n">
        <f aca="false">datitrim!F67</f>
        <v>65</v>
      </c>
      <c r="I10" s="20" t="n">
        <f aca="false">datitrim!G67</f>
        <v>8</v>
      </c>
    </row>
    <row r="11" customFormat="false" ht="12" hidden="false" customHeight="true" outlineLevel="0" collapsed="false">
      <c r="A11" s="5"/>
      <c r="B11" s="16"/>
      <c r="C11" s="3" t="s">
        <v>16</v>
      </c>
      <c r="E11" s="20" t="n">
        <f aca="false">datitrim!C68</f>
        <v>2383513</v>
      </c>
      <c r="F11" s="20" t="n">
        <f aca="false">datitrim!D68</f>
        <v>19568012</v>
      </c>
      <c r="G11" s="20" t="n">
        <f aca="false">datitrim!E68</f>
        <v>2165678</v>
      </c>
      <c r="H11" s="21" t="n">
        <f aca="false">datitrim!F68</f>
        <v>24117203</v>
      </c>
      <c r="I11" s="20" t="n">
        <f aca="false">datitrim!G68</f>
        <v>966192</v>
      </c>
    </row>
    <row r="12" customFormat="false" ht="12" hidden="false" customHeight="true" outlineLevel="0" collapsed="false">
      <c r="A12" s="5"/>
      <c r="B12" s="16"/>
      <c r="C12" s="22" t="s">
        <v>17</v>
      </c>
      <c r="E12" s="20" t="n">
        <f aca="false">datitrim!C69</f>
        <v>24477</v>
      </c>
      <c r="F12" s="20" t="n">
        <f aca="false">datitrim!D69</f>
        <v>87131</v>
      </c>
      <c r="G12" s="20" t="n">
        <f aca="false">datitrim!E69</f>
        <v>18066</v>
      </c>
      <c r="H12" s="21" t="n">
        <f aca="false">datitrim!F69</f>
        <v>129674</v>
      </c>
      <c r="I12" s="20" t="n">
        <f aca="false">datitrim!G69</f>
        <v>13810</v>
      </c>
    </row>
    <row r="13" customFormat="false" ht="12" hidden="false" customHeight="true" outlineLevel="0" collapsed="false">
      <c r="A13" s="5"/>
      <c r="B13" s="16"/>
      <c r="C13" s="22" t="s">
        <v>18</v>
      </c>
      <c r="E13" s="20" t="n">
        <f aca="false">datitrim!C98</f>
        <v>8628</v>
      </c>
      <c r="F13" s="20" t="n">
        <f aca="false">datitrim!D98</f>
        <v>0</v>
      </c>
      <c r="G13" s="20" t="n">
        <f aca="false">datitrim!E98</f>
        <v>630777</v>
      </c>
      <c r="H13" s="21" t="n">
        <f aca="false">datitrim!F98</f>
        <v>639405</v>
      </c>
      <c r="I13" s="20" t="n">
        <f aca="false">datitrim!G98</f>
        <v>193513</v>
      </c>
    </row>
    <row r="14" customFormat="false" ht="12" hidden="false" customHeight="true" outlineLevel="0" collapsed="false">
      <c r="A14" s="5"/>
      <c r="B14" s="16"/>
      <c r="C14" s="3" t="s">
        <v>19</v>
      </c>
      <c r="E14" s="20" t="n">
        <f aca="false">datitrim!C70</f>
        <v>214719</v>
      </c>
      <c r="F14" s="20" t="n">
        <f aca="false">datitrim!D70</f>
        <v>98684</v>
      </c>
      <c r="G14" s="20" t="n">
        <f aca="false">datitrim!E70</f>
        <v>1705</v>
      </c>
      <c r="H14" s="21" t="n">
        <f aca="false">datitrim!F70</f>
        <v>315108</v>
      </c>
      <c r="I14" s="20" t="n">
        <f aca="false">datitrim!G70</f>
        <v>42192</v>
      </c>
    </row>
    <row r="15" customFormat="false" ht="12" hidden="false" customHeight="true" outlineLevel="0" collapsed="false">
      <c r="A15" s="5"/>
      <c r="B15" s="16"/>
      <c r="C15" s="3" t="s">
        <v>20</v>
      </c>
      <c r="E15" s="20" t="n">
        <f aca="false">datitrim!C71</f>
        <v>1920</v>
      </c>
      <c r="F15" s="20" t="n">
        <f aca="false">datitrim!D71</f>
        <v>185168</v>
      </c>
      <c r="G15" s="20" t="n">
        <f aca="false">datitrim!E71</f>
        <v>3</v>
      </c>
      <c r="H15" s="21" t="n">
        <f aca="false">datitrim!F71</f>
        <v>187091</v>
      </c>
      <c r="I15" s="20" t="n">
        <f aca="false">datitrim!G71</f>
        <v>1458</v>
      </c>
    </row>
    <row r="16" customFormat="false" ht="12" hidden="false" customHeight="true" outlineLevel="0" collapsed="false">
      <c r="A16" s="5"/>
      <c r="B16" s="16"/>
      <c r="C16" s="3" t="s">
        <v>21</v>
      </c>
      <c r="E16" s="20" t="n">
        <f aca="false">E10+E11+E14+E15</f>
        <v>2600217</v>
      </c>
      <c r="F16" s="20" t="n">
        <f aca="false">F10+F11+F14+F15</f>
        <v>19851864</v>
      </c>
      <c r="G16" s="20" t="n">
        <f aca="false">G10+G11+G14+G15</f>
        <v>2167386</v>
      </c>
      <c r="H16" s="21" t="n">
        <f aca="false">E16+F16+G16</f>
        <v>24619467</v>
      </c>
      <c r="I16" s="20" t="n">
        <f aca="false">I10+I11+I14+I15</f>
        <v>1009850</v>
      </c>
    </row>
    <row r="17" customFormat="false" ht="14.1" hidden="false" customHeight="true" outlineLevel="0" collapsed="false">
      <c r="A17" s="5"/>
      <c r="B17" s="16"/>
      <c r="C17" s="17" t="s">
        <v>22</v>
      </c>
      <c r="D17" s="17"/>
      <c r="E17" s="20"/>
      <c r="F17" s="20"/>
      <c r="G17" s="23"/>
      <c r="H17" s="24"/>
      <c r="I17" s="20"/>
    </row>
    <row r="18" customFormat="false" ht="12.75" hidden="false" customHeight="true" outlineLevel="0" collapsed="false">
      <c r="A18" s="5"/>
      <c r="B18" s="16"/>
      <c r="C18" s="3" t="s">
        <v>23</v>
      </c>
      <c r="E18" s="20" t="n">
        <f aca="false">datitrim!C73</f>
        <v>7454</v>
      </c>
      <c r="F18" s="20" t="n">
        <f aca="false">datitrim!D73</f>
        <v>13029</v>
      </c>
      <c r="G18" s="23" t="n">
        <f aca="false">datitrim!E73</f>
        <v>1783</v>
      </c>
      <c r="H18" s="21" t="n">
        <f aca="false">datitrim!F73</f>
        <v>22266</v>
      </c>
      <c r="I18" s="20" t="n">
        <f aca="false">datitrim!G73</f>
        <v>1104</v>
      </c>
    </row>
    <row r="19" customFormat="false" ht="12.75" hidden="false" customHeight="true" outlineLevel="0" collapsed="false">
      <c r="A19" s="5"/>
      <c r="B19" s="16"/>
      <c r="C19" s="3" t="s">
        <v>24</v>
      </c>
      <c r="E19" s="20" t="n">
        <f aca="false">datitrim!C74</f>
        <v>146468</v>
      </c>
      <c r="F19" s="20" t="n">
        <f aca="false">datitrim!D74</f>
        <v>416400</v>
      </c>
      <c r="G19" s="23" t="n">
        <f aca="false">datitrim!E74</f>
        <v>46599</v>
      </c>
      <c r="H19" s="21" t="n">
        <f aca="false">datitrim!F74</f>
        <v>609467</v>
      </c>
      <c r="I19" s="20" t="n">
        <f aca="false">datitrim!G74</f>
        <v>82115</v>
      </c>
    </row>
    <row r="20" customFormat="false" ht="12.75" hidden="false" customHeight="true" outlineLevel="0" collapsed="false">
      <c r="A20" s="5"/>
      <c r="B20" s="16"/>
      <c r="C20" s="3" t="s">
        <v>25</v>
      </c>
      <c r="E20" s="20" t="n">
        <f aca="false">datitrim!C75</f>
        <v>85388</v>
      </c>
      <c r="F20" s="20" t="n">
        <f aca="false">datitrim!D75</f>
        <v>774260</v>
      </c>
      <c r="G20" s="23" t="n">
        <f aca="false">datitrim!E75</f>
        <v>37893</v>
      </c>
      <c r="H20" s="21" t="n">
        <f aca="false">datitrim!F75</f>
        <v>897541</v>
      </c>
      <c r="I20" s="20" t="n">
        <f aca="false">datitrim!G75</f>
        <v>49536</v>
      </c>
    </row>
    <row r="21" customFormat="false" ht="12" hidden="false" customHeight="true" outlineLevel="0" collapsed="false">
      <c r="A21" s="5"/>
      <c r="B21" s="16"/>
      <c r="C21" s="3" t="s">
        <v>26</v>
      </c>
      <c r="E21" s="20" t="n">
        <f aca="false">E18+E19+E20</f>
        <v>239310</v>
      </c>
      <c r="F21" s="20" t="n">
        <f aca="false">F18+F19+F20</f>
        <v>1203689</v>
      </c>
      <c r="G21" s="20" t="n">
        <f aca="false">G18+G19+G20</f>
        <v>86275</v>
      </c>
      <c r="H21" s="21" t="n">
        <f aca="false">E21+F21+G21</f>
        <v>1529274</v>
      </c>
      <c r="I21" s="20" t="n">
        <f aca="false">I18+I19+I20</f>
        <v>132755</v>
      </c>
    </row>
    <row r="22" s="4" customFormat="true" ht="12.95" hidden="false" customHeight="true" outlineLevel="0" collapsed="false">
      <c r="A22" s="5"/>
      <c r="B22" s="25"/>
      <c r="C22" s="26"/>
      <c r="D22" s="26" t="s">
        <v>27</v>
      </c>
      <c r="E22" s="27" t="n">
        <f aca="false">E16+E21</f>
        <v>2839527</v>
      </c>
      <c r="F22" s="27" t="n">
        <f aca="false">F16+F21</f>
        <v>21055553</v>
      </c>
      <c r="G22" s="27" t="n">
        <f aca="false">G16+G21</f>
        <v>2253661</v>
      </c>
      <c r="H22" s="27" t="n">
        <f aca="false">H16+H21</f>
        <v>26148741</v>
      </c>
      <c r="I22" s="27" t="n">
        <f aca="false">I16+I21</f>
        <v>1142605</v>
      </c>
    </row>
    <row r="23" customFormat="false" ht="14.1" hidden="false" customHeight="true" outlineLevel="0" collapsed="false">
      <c r="A23" s="5"/>
      <c r="B23" s="28"/>
      <c r="C23" s="29"/>
      <c r="D23" s="30" t="str">
        <f aca="false">"Variazione %   "&amp;datitrim!$I$1&amp;" / "&amp;datitrim!$I$1-1</f>
        <v>Variazione %   2012 / 2011</v>
      </c>
      <c r="E23" s="31" t="n">
        <f aca="false">datitrim!K77</f>
        <v>3.18</v>
      </c>
      <c r="F23" s="31" t="n">
        <f aca="false">datitrim!L77</f>
        <v>-17.81</v>
      </c>
      <c r="G23" s="31" t="n">
        <f aca="false">datitrim!M77</f>
        <v>-6.99</v>
      </c>
      <c r="H23" s="32" t="n">
        <f aca="false">datitrim!N77</f>
        <v>-15.08</v>
      </c>
      <c r="I23" s="33" t="n">
        <f aca="false">datitrim!O77</f>
        <v>-10.48</v>
      </c>
    </row>
    <row r="24" s="4" customFormat="true" ht="14.1" hidden="false" customHeight="true" outlineLevel="0" collapsed="false">
      <c r="A24" s="5"/>
      <c r="B24" s="34"/>
      <c r="C24" s="35"/>
      <c r="D24" s="36" t="s">
        <v>28</v>
      </c>
      <c r="E24" s="37" t="n">
        <f aca="false">datitrim!C78</f>
        <v>0</v>
      </c>
      <c r="F24" s="37" t="n">
        <f aca="false">datitrim!D78</f>
        <v>0</v>
      </c>
      <c r="G24" s="38" t="n">
        <f aca="false">datitrim!E78</f>
        <v>0</v>
      </c>
      <c r="H24" s="37" t="n">
        <f aca="false">datitrim!F78</f>
        <v>0</v>
      </c>
      <c r="I24" s="39" t="n">
        <f aca="false">datitrim!G78</f>
        <v>0</v>
      </c>
    </row>
    <row r="25" customFormat="false" ht="12.95" hidden="false" customHeight="true" outlineLevel="0" collapsed="false">
      <c r="A25" s="5"/>
      <c r="B25" s="40" t="s">
        <v>29</v>
      </c>
      <c r="C25" s="41" t="s">
        <v>14</v>
      </c>
      <c r="D25" s="42"/>
      <c r="E25" s="43"/>
      <c r="F25" s="43"/>
      <c r="G25" s="43"/>
      <c r="H25" s="44"/>
      <c r="I25" s="43"/>
    </row>
    <row r="26" customFormat="false" ht="12" hidden="false" customHeight="true" outlineLevel="0" collapsed="false">
      <c r="A26" s="5"/>
      <c r="B26" s="16"/>
      <c r="C26" s="3" t="s">
        <v>30</v>
      </c>
      <c r="D26" s="45"/>
      <c r="E26" s="20" t="n">
        <f aca="false">datitrim!C79</f>
        <v>74717</v>
      </c>
      <c r="F26" s="20" t="n">
        <f aca="false">datitrim!D79</f>
        <v>2012716</v>
      </c>
      <c r="G26" s="20" t="n">
        <f aca="false">datitrim!E79</f>
        <v>1288326</v>
      </c>
      <c r="H26" s="21" t="n">
        <f aca="false">datitrim!F79</f>
        <v>3375759</v>
      </c>
      <c r="I26" s="20" t="n">
        <f aca="false">datitrim!G79</f>
        <v>325464</v>
      </c>
    </row>
    <row r="27" customFormat="false" ht="12" hidden="false" customHeight="true" outlineLevel="0" collapsed="false">
      <c r="A27" s="5"/>
      <c r="B27" s="16"/>
      <c r="C27" s="22" t="s">
        <v>18</v>
      </c>
      <c r="D27" s="45"/>
      <c r="E27" s="20" t="n">
        <f aca="false">datitrim!C99</f>
        <v>0</v>
      </c>
      <c r="F27" s="20" t="n">
        <f aca="false">datitrim!D99</f>
        <v>0</v>
      </c>
      <c r="G27" s="20" t="n">
        <f aca="false">datitrim!E99</f>
        <v>239370</v>
      </c>
      <c r="H27" s="21" t="n">
        <f aca="false">datitrim!F99</f>
        <v>239370</v>
      </c>
      <c r="I27" s="20" t="n">
        <f aca="false">datitrim!G99</f>
        <v>17238</v>
      </c>
    </row>
    <row r="28" customFormat="false" ht="12" hidden="false" customHeight="true" outlineLevel="0" collapsed="false">
      <c r="A28" s="5"/>
      <c r="B28" s="16"/>
      <c r="C28" s="3" t="s">
        <v>31</v>
      </c>
      <c r="D28" s="45"/>
      <c r="E28" s="20" t="n">
        <f aca="false">datitrim!C80</f>
        <v>0</v>
      </c>
      <c r="F28" s="20" t="n">
        <f aca="false">datitrim!D80</f>
        <v>2510673</v>
      </c>
      <c r="G28" s="20" t="n">
        <f aca="false">datitrim!E80</f>
        <v>171421</v>
      </c>
      <c r="H28" s="21" t="n">
        <f aca="false">datitrim!F80</f>
        <v>2682094</v>
      </c>
      <c r="I28" s="20" t="n">
        <f aca="false">datitrim!G80</f>
        <v>25103</v>
      </c>
    </row>
    <row r="29" customFormat="false" ht="12" hidden="false" customHeight="true" outlineLevel="0" collapsed="false">
      <c r="A29" s="5"/>
      <c r="B29" s="16"/>
      <c r="C29" s="22" t="s">
        <v>18</v>
      </c>
      <c r="D29" s="45"/>
      <c r="E29" s="20" t="n">
        <f aca="false">datitrim!C100</f>
        <v>0</v>
      </c>
      <c r="F29" s="20" t="n">
        <f aca="false">datitrim!D100</f>
        <v>0</v>
      </c>
      <c r="G29" s="20" t="n">
        <f aca="false">datitrim!E100</f>
        <v>152308</v>
      </c>
      <c r="H29" s="21" t="n">
        <f aca="false">datitrim!F100</f>
        <v>152308</v>
      </c>
      <c r="I29" s="20" t="n">
        <f aca="false">datitrim!G100</f>
        <v>19263</v>
      </c>
    </row>
    <row r="30" customFormat="false" ht="12" hidden="false" customHeight="true" outlineLevel="0" collapsed="false">
      <c r="A30" s="5"/>
      <c r="B30" s="16"/>
      <c r="C30" s="3" t="s">
        <v>32</v>
      </c>
      <c r="D30" s="45"/>
      <c r="E30" s="20" t="n">
        <f aca="false">datitrim!C81</f>
        <v>0</v>
      </c>
      <c r="F30" s="20" t="n">
        <f aca="false">datitrim!D81</f>
        <v>886006</v>
      </c>
      <c r="G30" s="20" t="n">
        <f aca="false">datitrim!E81</f>
        <v>0</v>
      </c>
      <c r="H30" s="21" t="n">
        <f aca="false">datitrim!F81</f>
        <v>886006</v>
      </c>
      <c r="I30" s="20" t="n">
        <f aca="false">datitrim!G81</f>
        <v>0</v>
      </c>
    </row>
    <row r="31" customFormat="false" ht="12" hidden="false" customHeight="true" outlineLevel="0" collapsed="false">
      <c r="A31" s="5"/>
      <c r="B31" s="16"/>
      <c r="C31" s="3" t="s">
        <v>33</v>
      </c>
      <c r="D31" s="45"/>
      <c r="E31" s="20" t="n">
        <f aca="false">datitrim!C82</f>
        <v>0</v>
      </c>
      <c r="F31" s="20" t="n">
        <f aca="false">datitrim!D82</f>
        <v>49909</v>
      </c>
      <c r="G31" s="23" t="n">
        <f aca="false">datitrim!E82</f>
        <v>0</v>
      </c>
      <c r="H31" s="21" t="n">
        <f aca="false">datitrim!F82</f>
        <v>49909</v>
      </c>
      <c r="I31" s="20" t="n">
        <f aca="false">datitrim!G82</f>
        <v>0</v>
      </c>
    </row>
    <row r="32" customFormat="false" ht="12" hidden="false" customHeight="true" outlineLevel="0" collapsed="false">
      <c r="A32" s="5"/>
      <c r="B32" s="16"/>
      <c r="C32" s="3" t="s">
        <v>21</v>
      </c>
      <c r="D32" s="45"/>
      <c r="E32" s="20" t="n">
        <f aca="false">E26+E28+E30+E31</f>
        <v>74717</v>
      </c>
      <c r="F32" s="20" t="n">
        <f aca="false">F26+F28+F30+F31</f>
        <v>5459304</v>
      </c>
      <c r="G32" s="20" t="n">
        <f aca="false">G26+G28+G30+G31</f>
        <v>1459747</v>
      </c>
      <c r="H32" s="21" t="n">
        <f aca="false">E32+F32+G32</f>
        <v>6993768</v>
      </c>
      <c r="I32" s="20" t="n">
        <f aca="false">I26+I28+I30+I31</f>
        <v>350567</v>
      </c>
    </row>
    <row r="33" customFormat="false" ht="14.1" hidden="false" customHeight="true" outlineLevel="0" collapsed="false">
      <c r="A33" s="5"/>
      <c r="B33" s="16"/>
      <c r="C33" s="17" t="s">
        <v>22</v>
      </c>
      <c r="D33" s="46"/>
      <c r="E33" s="20" t="n">
        <f aca="false">datitrim!C84</f>
        <v>0</v>
      </c>
      <c r="F33" s="20" t="n">
        <f aca="false">datitrim!D84</f>
        <v>6243</v>
      </c>
      <c r="G33" s="23" t="n">
        <f aca="false">datitrim!E84</f>
        <v>982</v>
      </c>
      <c r="H33" s="21" t="n">
        <f aca="false">datitrim!F84</f>
        <v>7225</v>
      </c>
      <c r="I33" s="20" t="n">
        <f aca="false">datitrim!G84</f>
        <v>850</v>
      </c>
    </row>
    <row r="34" s="4" customFormat="true" ht="12.95" hidden="false" customHeight="true" outlineLevel="0" collapsed="false">
      <c r="A34" s="5"/>
      <c r="B34" s="47"/>
      <c r="C34" s="48"/>
      <c r="D34" s="49" t="s">
        <v>34</v>
      </c>
      <c r="E34" s="27" t="n">
        <f aca="false">E32+E33</f>
        <v>74717</v>
      </c>
      <c r="F34" s="27" t="n">
        <f aca="false">F32+F33</f>
        <v>5465547</v>
      </c>
      <c r="G34" s="27" t="n">
        <f aca="false">G32+G33</f>
        <v>1460729</v>
      </c>
      <c r="H34" s="27" t="n">
        <f aca="false">H32+H33</f>
        <v>7000993</v>
      </c>
      <c r="I34" s="27" t="n">
        <f aca="false">I32+I33</f>
        <v>351417</v>
      </c>
    </row>
    <row r="35" customFormat="false" ht="14.1" hidden="false" customHeight="true" outlineLevel="0" collapsed="false">
      <c r="A35" s="5"/>
      <c r="B35" s="50"/>
      <c r="C35" s="51"/>
      <c r="D35" s="51" t="str">
        <f aca="false">"Variazione %   "&amp;datitrim!$I$1&amp;" / "&amp;datitrim!$I$1-1</f>
        <v>Variazione %   2012 / 2011</v>
      </c>
      <c r="E35" s="31" t="n">
        <f aca="false">datitrim!K85</f>
        <v>-18.07</v>
      </c>
      <c r="F35" s="31" t="n">
        <f aca="false">datitrim!L85</f>
        <v>2.22</v>
      </c>
      <c r="G35" s="31" t="n">
        <f aca="false">datitrim!M85</f>
        <v>-5.17</v>
      </c>
      <c r="H35" s="32" t="n">
        <f aca="false">datitrim!N85</f>
        <v>0.32</v>
      </c>
      <c r="I35" s="31" t="n">
        <f aca="false">datitrim!O85</f>
        <v>15.16</v>
      </c>
    </row>
    <row r="36" s="4" customFormat="true" ht="14.1" hidden="false" customHeight="true" outlineLevel="0" collapsed="false">
      <c r="A36" s="5"/>
      <c r="B36" s="52"/>
      <c r="C36" s="35"/>
      <c r="D36" s="53" t="s">
        <v>35</v>
      </c>
      <c r="E36" s="37" t="n">
        <f aca="false">datitrim!C86</f>
        <v>11041</v>
      </c>
      <c r="F36" s="37" t="n">
        <f aca="false">datitrim!D86</f>
        <v>848</v>
      </c>
      <c r="G36" s="38" t="n">
        <f aca="false">datitrim!E86</f>
        <v>10597</v>
      </c>
      <c r="H36" s="37" t="n">
        <f aca="false">datitrim!F86</f>
        <v>22486</v>
      </c>
      <c r="I36" s="37" t="n">
        <f aca="false">datitrim!G86</f>
        <v>6096</v>
      </c>
    </row>
    <row r="37" customFormat="false" ht="14.1" hidden="false" customHeight="true" outlineLevel="0" collapsed="false">
      <c r="A37" s="5"/>
      <c r="B37" s="54"/>
      <c r="C37" s="55"/>
      <c r="D37" s="56" t="str">
        <f aca="false">"Variazione %   "&amp;datitrim!$I$1&amp;" / "&amp;datitrim!$I$1-1</f>
        <v>Variazione %   2012 / 2011</v>
      </c>
      <c r="E37" s="31" t="n">
        <f aca="false">datitrim!K86</f>
        <v>45.09</v>
      </c>
      <c r="F37" s="31" t="n">
        <f aca="false">datitrim!L86</f>
        <v>-13.91</v>
      </c>
      <c r="G37" s="31" t="n">
        <f aca="false">datitrim!M86</f>
        <v>-1.72</v>
      </c>
      <c r="H37" s="32" t="n">
        <f aca="false">datitrim!N86</f>
        <v>16.04</v>
      </c>
      <c r="I37" s="57" t="n">
        <f aca="false">datitrim!O86</f>
        <v>15.32</v>
      </c>
    </row>
    <row r="38" s="8" customFormat="true" ht="14.1" hidden="false" customHeight="true" outlineLevel="0" collapsed="false">
      <c r="A38" s="5"/>
      <c r="B38" s="40" t="s">
        <v>36</v>
      </c>
      <c r="C38" s="41" t="s">
        <v>37</v>
      </c>
      <c r="D38" s="41"/>
      <c r="E38" s="58" t="n">
        <f aca="false">datitrim!C87</f>
        <v>4267</v>
      </c>
      <c r="F38" s="59" t="n">
        <f aca="false">datitrim!D87</f>
        <v>580671</v>
      </c>
      <c r="G38" s="59" t="n">
        <f aca="false">datitrim!E87</f>
        <v>122898</v>
      </c>
      <c r="H38" s="60" t="n">
        <f aca="false">datitrim!F87</f>
        <v>707836</v>
      </c>
      <c r="I38" s="61" t="n">
        <f aca="false">datitrim!G87</f>
        <v>27929</v>
      </c>
    </row>
    <row r="39" s="6" customFormat="true" ht="12" hidden="false" customHeight="true" outlineLevel="0" collapsed="false">
      <c r="A39" s="5"/>
      <c r="B39" s="16"/>
      <c r="C39" s="22" t="s">
        <v>38</v>
      </c>
      <c r="D39" s="17"/>
      <c r="E39" s="62" t="n">
        <f aca="false">datitrim!C88</f>
        <v>0</v>
      </c>
      <c r="F39" s="63" t="n">
        <f aca="false">datitrim!D88</f>
        <v>37329</v>
      </c>
      <c r="G39" s="63" t="n">
        <f aca="false">datitrim!E88</f>
        <v>150</v>
      </c>
      <c r="H39" s="64" t="n">
        <f aca="false">datitrim!F88</f>
        <v>37479</v>
      </c>
      <c r="I39" s="65" t="n">
        <f aca="false">datitrim!G88</f>
        <v>0</v>
      </c>
    </row>
    <row r="40" customFormat="false" ht="12" hidden="false" customHeight="true" outlineLevel="0" collapsed="false">
      <c r="A40" s="5"/>
      <c r="B40" s="16"/>
      <c r="C40" s="66" t="s">
        <v>39</v>
      </c>
      <c r="E40" s="67" t="n">
        <f aca="false">datitrim!C89</f>
        <v>0</v>
      </c>
      <c r="F40" s="20" t="n">
        <f aca="false">datitrim!D89</f>
        <v>414</v>
      </c>
      <c r="G40" s="20" t="n">
        <f aca="false">datitrim!E89</f>
        <v>150</v>
      </c>
      <c r="H40" s="64" t="n">
        <f aca="false">datitrim!F89</f>
        <v>564</v>
      </c>
      <c r="I40" s="68" t="n">
        <f aca="false">datitrim!G89</f>
        <v>0</v>
      </c>
    </row>
    <row r="41" customFormat="false" ht="12" hidden="false" customHeight="true" outlineLevel="0" collapsed="false">
      <c r="A41" s="5"/>
      <c r="B41" s="16"/>
      <c r="C41" s="66" t="s">
        <v>40</v>
      </c>
      <c r="E41" s="67" t="n">
        <f aca="false">datitrim!C90</f>
        <v>0</v>
      </c>
      <c r="F41" s="20" t="n">
        <f aca="false">datitrim!D90</f>
        <v>0</v>
      </c>
      <c r="G41" s="20" t="n">
        <f aca="false">datitrim!E90</f>
        <v>0</v>
      </c>
      <c r="H41" s="64" t="n">
        <f aca="false">datitrim!F90</f>
        <v>0</v>
      </c>
      <c r="I41" s="68" t="n">
        <f aca="false">datitrim!G90</f>
        <v>0</v>
      </c>
    </row>
    <row r="42" customFormat="false" ht="12" hidden="false" customHeight="true" outlineLevel="0" collapsed="false">
      <c r="A42" s="5"/>
      <c r="B42" s="16"/>
      <c r="C42" s="66" t="s">
        <v>41</v>
      </c>
      <c r="E42" s="67" t="n">
        <f aca="false">datitrim!C91</f>
        <v>0</v>
      </c>
      <c r="F42" s="20" t="n">
        <f aca="false">datitrim!D91</f>
        <v>36915</v>
      </c>
      <c r="G42" s="20" t="n">
        <f aca="false">datitrim!E91</f>
        <v>0</v>
      </c>
      <c r="H42" s="64" t="n">
        <f aca="false">datitrim!F91</f>
        <v>36915</v>
      </c>
      <c r="I42" s="68" t="n">
        <f aca="false">datitrim!G91</f>
        <v>0</v>
      </c>
    </row>
    <row r="43" customFormat="false" ht="12" hidden="false" customHeight="true" outlineLevel="0" collapsed="false">
      <c r="A43" s="5"/>
      <c r="B43" s="16"/>
      <c r="C43" s="66" t="s">
        <v>42</v>
      </c>
      <c r="E43" s="67" t="n">
        <f aca="false">datitrim!C92</f>
        <v>0</v>
      </c>
      <c r="F43" s="20" t="n">
        <f aca="false">datitrim!D92</f>
        <v>0</v>
      </c>
      <c r="G43" s="20" t="n">
        <f aca="false">datitrim!E92</f>
        <v>0</v>
      </c>
      <c r="H43" s="64" t="n">
        <f aca="false">datitrim!F92</f>
        <v>0</v>
      </c>
      <c r="I43" s="68" t="n">
        <f aca="false">datitrim!G92</f>
        <v>0</v>
      </c>
    </row>
    <row r="44" customFormat="false" ht="14.1" hidden="false" customHeight="true" outlineLevel="0" collapsed="false">
      <c r="A44" s="5"/>
      <c r="B44" s="16"/>
      <c r="C44" s="17" t="s">
        <v>43</v>
      </c>
      <c r="E44" s="67" t="n">
        <f aca="false">datitrim!C93</f>
        <v>3089</v>
      </c>
      <c r="F44" s="20" t="n">
        <f aca="false">datitrim!D93</f>
        <v>645099</v>
      </c>
      <c r="G44" s="23" t="n">
        <f aca="false">datitrim!E93</f>
        <v>108618</v>
      </c>
      <c r="H44" s="64" t="n">
        <f aca="false">datitrim!F93</f>
        <v>756806</v>
      </c>
      <c r="I44" s="68" t="n">
        <f aca="false">datitrim!G93</f>
        <v>1093</v>
      </c>
    </row>
    <row r="45" customFormat="false" ht="12" hidden="false" customHeight="true" outlineLevel="0" collapsed="false">
      <c r="A45" s="5"/>
      <c r="B45" s="16"/>
      <c r="C45" s="22" t="s">
        <v>44</v>
      </c>
      <c r="E45" s="67" t="n">
        <f aca="false">datitrim!C94</f>
        <v>666</v>
      </c>
      <c r="F45" s="20" t="n">
        <f aca="false">datitrim!D94</f>
        <v>65558</v>
      </c>
      <c r="G45" s="23" t="n">
        <f aca="false">datitrim!E94</f>
        <v>3186</v>
      </c>
      <c r="H45" s="64" t="n">
        <f aca="false">datitrim!F94</f>
        <v>69410</v>
      </c>
      <c r="I45" s="68" t="n">
        <f aca="false">datitrim!G94</f>
        <v>859</v>
      </c>
    </row>
    <row r="46" s="4" customFormat="true" ht="12.95" hidden="false" customHeight="true" outlineLevel="0" collapsed="false">
      <c r="A46" s="5"/>
      <c r="B46" s="25"/>
      <c r="C46" s="26"/>
      <c r="D46" s="26" t="s">
        <v>45</v>
      </c>
      <c r="E46" s="69" t="n">
        <f aca="false">E38+E44</f>
        <v>7356</v>
      </c>
      <c r="F46" s="27" t="n">
        <f aca="false">F38+F44</f>
        <v>1225770</v>
      </c>
      <c r="G46" s="27" t="n">
        <f aca="false">G38+G44</f>
        <v>231516</v>
      </c>
      <c r="H46" s="70" t="n">
        <f aca="false">H38+H44</f>
        <v>1464642</v>
      </c>
      <c r="I46" s="64" t="n">
        <f aca="false">I38+I44</f>
        <v>29022</v>
      </c>
    </row>
    <row r="47" customFormat="false" ht="14.1" hidden="false" customHeight="true" outlineLevel="0" collapsed="false">
      <c r="A47" s="5"/>
      <c r="B47" s="28"/>
      <c r="C47" s="29"/>
      <c r="D47" s="30" t="str">
        <f aca="false">"Variazione %   "&amp;datitrim!$I$1&amp;" / "&amp;datitrim!$I$1-1</f>
        <v>Variazione %   2012 / 2011</v>
      </c>
      <c r="E47" s="31" t="n">
        <f aca="false">datitrim!K95</f>
        <v>-7.9</v>
      </c>
      <c r="F47" s="31" t="n">
        <f aca="false">datitrim!L95</f>
        <v>-15.17</v>
      </c>
      <c r="G47" s="31" t="n">
        <f aca="false">datitrim!M95</f>
        <v>-10.25</v>
      </c>
      <c r="H47" s="32" t="n">
        <f aca="false">datitrim!N95</f>
        <v>-14.4</v>
      </c>
      <c r="I47" s="31" t="n">
        <f aca="false">datitrim!O95</f>
        <v>-29.16</v>
      </c>
    </row>
    <row r="48" s="4" customFormat="true" ht="14.1" hidden="false" customHeight="true" outlineLevel="0" collapsed="false">
      <c r="A48" s="5"/>
      <c r="B48" s="71"/>
      <c r="C48" s="72"/>
      <c r="D48" s="72" t="s">
        <v>46</v>
      </c>
      <c r="E48" s="37" t="n">
        <f aca="false">datitrim!C103</f>
        <v>4003</v>
      </c>
      <c r="F48" s="37" t="n">
        <f aca="false">datitrim!D103</f>
        <v>494986</v>
      </c>
      <c r="G48" s="37" t="n">
        <f aca="false">datitrim!E103</f>
        <v>256684</v>
      </c>
      <c r="H48" s="37" t="n">
        <f aca="false">datitrim!F103</f>
        <v>755673</v>
      </c>
      <c r="I48" s="60" t="n">
        <f aca="false">datitrim!G103</f>
        <v>18142</v>
      </c>
    </row>
    <row r="49" customFormat="false" ht="14.1" hidden="false" customHeight="true" outlineLevel="0" collapsed="false">
      <c r="A49" s="5"/>
      <c r="B49" s="28"/>
      <c r="C49" s="29"/>
      <c r="D49" s="30" t="str">
        <f aca="false">"Variazione %   "&amp;datitrim!$I$1&amp;" / "&amp;datitrim!$I$1-1</f>
        <v>Variazione %   2012 / 2011</v>
      </c>
      <c r="E49" s="31" t="n">
        <f aca="false">datitrim!K103</f>
        <v>-47.58</v>
      </c>
      <c r="F49" s="31" t="n">
        <f aca="false">datitrim!L103</f>
        <v>-1.17</v>
      </c>
      <c r="G49" s="31" t="n">
        <f aca="false">datitrim!M103</f>
        <v>-6.11</v>
      </c>
      <c r="H49" s="32" t="n">
        <f aca="false">datitrim!N103</f>
        <v>-3.35</v>
      </c>
      <c r="I49" s="31" t="n">
        <f aca="false">datitrim!O103</f>
        <v>-67.54</v>
      </c>
    </row>
    <row r="50" customFormat="false" ht="14.1" hidden="false" customHeight="true" outlineLevel="0" collapsed="false">
      <c r="A50" s="5"/>
      <c r="B50" s="73" t="s">
        <v>47</v>
      </c>
      <c r="C50" s="74"/>
      <c r="D50" s="74"/>
      <c r="E50" s="43" t="n">
        <f aca="false">datitrim!C96</f>
        <v>50693</v>
      </c>
      <c r="F50" s="43" t="n">
        <f aca="false">datitrim!D96</f>
        <v>573</v>
      </c>
      <c r="G50" s="43" t="n">
        <f aca="false">datitrim!E96</f>
        <v>119</v>
      </c>
      <c r="H50" s="44" t="n">
        <f aca="false">datitrim!F96</f>
        <v>51385</v>
      </c>
      <c r="I50" s="43" t="n">
        <f aca="false">datitrim!G96</f>
        <v>4291</v>
      </c>
    </row>
    <row r="51" customFormat="false" ht="12" hidden="false" customHeight="true" outlineLevel="0" collapsed="false">
      <c r="A51" s="5"/>
      <c r="B51" s="16"/>
      <c r="C51" s="22" t="s">
        <v>48</v>
      </c>
      <c r="E51" s="20" t="n">
        <f aca="false">datitrim!C101</f>
        <v>49665</v>
      </c>
      <c r="F51" s="20" t="n">
        <f aca="false">datitrim!D101</f>
        <v>573</v>
      </c>
      <c r="G51" s="20" t="n">
        <f aca="false">datitrim!E101</f>
        <v>78</v>
      </c>
      <c r="H51" s="21" t="n">
        <f aca="false">datitrim!F101</f>
        <v>50316</v>
      </c>
      <c r="I51" s="20" t="n">
        <f aca="false">datitrim!G101</f>
        <v>4231</v>
      </c>
    </row>
    <row r="52" customFormat="false" ht="12" hidden="false" customHeight="true" outlineLevel="0" collapsed="false">
      <c r="A52" s="5"/>
      <c r="B52" s="16"/>
      <c r="C52" s="3"/>
      <c r="D52" s="75" t="s">
        <v>49</v>
      </c>
      <c r="E52" s="20" t="n">
        <f aca="false">datitrim!C102</f>
        <v>1028</v>
      </c>
      <c r="F52" s="20" t="n">
        <f aca="false">datitrim!D102</f>
        <v>0</v>
      </c>
      <c r="G52" s="20" t="n">
        <f aca="false">datitrim!E102</f>
        <v>34</v>
      </c>
      <c r="H52" s="21" t="n">
        <f aca="false">datitrim!F102</f>
        <v>1062</v>
      </c>
      <c r="I52" s="20" t="n">
        <f aca="false">datitrim!G102</f>
        <v>60</v>
      </c>
    </row>
    <row r="53" customFormat="false" ht="12" hidden="false" customHeight="true" outlineLevel="0" collapsed="false">
      <c r="A53" s="5"/>
      <c r="B53" s="16"/>
      <c r="C53" s="3"/>
      <c r="D53" s="17" t="s">
        <v>50</v>
      </c>
      <c r="E53" s="20" t="n">
        <f aca="false">datitrim!C104</f>
        <v>0</v>
      </c>
      <c r="F53" s="20" t="n">
        <f aca="false">datitrim!D104</f>
        <v>0</v>
      </c>
      <c r="G53" s="20" t="n">
        <f aca="false">datitrim!E104</f>
        <v>0</v>
      </c>
      <c r="H53" s="21" t="n">
        <f aca="false">datitrim!F104</f>
        <v>0</v>
      </c>
      <c r="I53" s="20" t="n">
        <f aca="false">datitrim!G104</f>
        <v>0</v>
      </c>
    </row>
    <row r="54" customFormat="false" ht="12" hidden="false" customHeight="true" outlineLevel="0" collapsed="false">
      <c r="A54" s="5"/>
      <c r="B54" s="76"/>
      <c r="C54" s="77"/>
      <c r="D54" s="78" t="s">
        <v>51</v>
      </c>
      <c r="E54" s="79" t="n">
        <f aca="false">datitrim!C105</f>
        <v>0</v>
      </c>
      <c r="F54" s="79" t="n">
        <f aca="false">datitrim!D105</f>
        <v>0</v>
      </c>
      <c r="G54" s="79" t="n">
        <f aca="false">datitrim!E105</f>
        <v>7</v>
      </c>
      <c r="H54" s="27" t="n">
        <f aca="false">datitrim!F105</f>
        <v>7</v>
      </c>
      <c r="I54" s="79" t="n">
        <f aca="false">datitrim!G105</f>
        <v>0</v>
      </c>
    </row>
    <row r="55" customFormat="false" ht="12.95" hidden="false" customHeight="true" outlineLevel="0" collapsed="false">
      <c r="A55" s="5"/>
      <c r="B55" s="40"/>
      <c r="C55" s="80" t="s">
        <v>52</v>
      </c>
      <c r="D55" s="81"/>
      <c r="E55" s="43"/>
      <c r="F55" s="43"/>
      <c r="G55" s="43"/>
      <c r="H55" s="44"/>
      <c r="I55" s="43"/>
    </row>
    <row r="56" s="4" customFormat="true" ht="12.95" hidden="false" customHeight="true" outlineLevel="0" collapsed="false">
      <c r="A56" s="5"/>
      <c r="B56" s="47"/>
      <c r="C56" s="82" t="s">
        <v>53</v>
      </c>
      <c r="D56" s="83"/>
      <c r="E56" s="84" t="n">
        <f aca="false">E22+E24+E34+E36+E46+E48+E50</f>
        <v>2987337</v>
      </c>
      <c r="F56" s="84" t="n">
        <f aca="false">F22+F24+F34+F36+F46+F48+F50</f>
        <v>28243277</v>
      </c>
      <c r="G56" s="84" t="n">
        <f aca="false">G22+G24+G34+G36+G46+G48+G50</f>
        <v>4213306</v>
      </c>
      <c r="H56" s="84" t="n">
        <f aca="false">H22+H24+H34+H36+H46+H48+H50</f>
        <v>35443920</v>
      </c>
      <c r="I56" s="84" t="n">
        <f aca="false">I22+I24+I34+I36+I46+I48+I50</f>
        <v>1551573</v>
      </c>
    </row>
    <row r="57" customFormat="false" ht="14.1" hidden="false" customHeight="true" outlineLevel="0" collapsed="false">
      <c r="A57" s="5"/>
      <c r="B57" s="50"/>
      <c r="C57" s="51"/>
      <c r="D57" s="51" t="str">
        <f aca="false">"Variazione %   "&amp;datitrim!$I$1&amp;" / "&amp;datitrim!$I$1-1</f>
        <v>Variazione %   2012 / 2011</v>
      </c>
      <c r="E57" s="31" t="n">
        <f aca="false">datitrim!K97</f>
        <v>2.28</v>
      </c>
      <c r="F57" s="31" t="n">
        <f aca="false">datitrim!L97</f>
        <v>-14.19</v>
      </c>
      <c r="G57" s="31" t="n">
        <f aca="false">datitrim!M97</f>
        <v>-6.49</v>
      </c>
      <c r="H57" s="32" t="n">
        <f aca="false">datitrim!N97</f>
        <v>-12.14</v>
      </c>
      <c r="I57" s="31" t="n">
        <f aca="false">datitrim!O97</f>
        <v>-8.04</v>
      </c>
    </row>
    <row r="58" customFormat="false" ht="6.95" hidden="false" customHeight="true" outlineLevel="0" collapsed="false">
      <c r="A58" s="5"/>
      <c r="B58" s="85"/>
      <c r="C58" s="86"/>
      <c r="D58" s="86"/>
      <c r="E58" s="87"/>
      <c r="F58" s="87"/>
      <c r="G58" s="87"/>
      <c r="H58" s="88"/>
      <c r="I58" s="87"/>
    </row>
    <row r="59" customFormat="false" ht="12.95" hidden="false" customHeight="true" outlineLevel="0" collapsed="false">
      <c r="A59" s="5"/>
      <c r="B59" s="89" t="s">
        <v>54</v>
      </c>
      <c r="C59" s="90"/>
      <c r="D59" s="91"/>
      <c r="E59" s="43" t="n">
        <f aca="false">datitrim!C106</f>
        <v>62864</v>
      </c>
      <c r="F59" s="43" t="n">
        <f aca="false">datitrim!D106</f>
        <v>1057618</v>
      </c>
      <c r="G59" s="43" t="n">
        <f aca="false">datitrim!E106</f>
        <v>29604</v>
      </c>
      <c r="H59" s="44" t="n">
        <f aca="false">datitrim!F106</f>
        <v>1150086</v>
      </c>
      <c r="I59" s="43" t="n">
        <f aca="false">datitrim!G106</f>
        <v>9053</v>
      </c>
    </row>
    <row r="60" customFormat="false" ht="14.1" hidden="false" customHeight="true" outlineLevel="0" collapsed="false">
      <c r="A60" s="5"/>
      <c r="B60" s="50"/>
      <c r="C60" s="51"/>
      <c r="D60" s="51" t="str">
        <f aca="false">"Variazione %   "&amp;datitrim!$I$1&amp;" / "&amp;datitrim!$I$1-1</f>
        <v>Variazione %   2012 / 2011</v>
      </c>
      <c r="E60" s="92" t="n">
        <f aca="false">datitrim!K106</f>
        <v>2.35</v>
      </c>
      <c r="F60" s="92" t="n">
        <f aca="false">datitrim!L106</f>
        <v>37.31</v>
      </c>
      <c r="G60" s="92" t="n">
        <f aca="false">datitrim!M106</f>
        <v>24.48</v>
      </c>
      <c r="H60" s="93" t="n">
        <f aca="false">datitrim!N106</f>
        <v>34.45</v>
      </c>
      <c r="I60" s="92" t="n">
        <f aca="false">datitrim!O106</f>
        <v>11.6</v>
      </c>
    </row>
    <row r="61" s="95" customFormat="true" ht="12.75" hidden="false" customHeight="true" outlineLevel="0" collapsed="false">
      <c r="A61" s="5"/>
      <c r="B61" s="94" t="s">
        <v>55</v>
      </c>
      <c r="D61" s="96"/>
      <c r="H61" s="97"/>
    </row>
    <row r="62" s="95" customFormat="true" ht="12.75" hidden="false" customHeight="true" outlineLevel="0" collapsed="false">
      <c r="A62" s="5"/>
      <c r="B62" s="98" t="s">
        <v>56</v>
      </c>
      <c r="D62" s="96"/>
      <c r="H62" s="97"/>
    </row>
    <row r="63" s="95" customFormat="true" ht="12.75" hidden="false" customHeight="true" outlineLevel="0" collapsed="false">
      <c r="A63" s="5"/>
      <c r="B63" s="98" t="s">
        <v>57</v>
      </c>
      <c r="D63" s="96"/>
      <c r="H63" s="97"/>
    </row>
    <row r="64" s="95" customFormat="true" ht="12.75" hidden="false" customHeight="true" outlineLevel="0" collapsed="false">
      <c r="A64" s="5"/>
      <c r="B64" s="98" t="s">
        <v>58</v>
      </c>
      <c r="D64" s="96"/>
      <c r="H64" s="97"/>
    </row>
    <row r="65" s="95" customFormat="true" ht="12.75" hidden="false" customHeight="true" outlineLevel="0" collapsed="false">
      <c r="A65" s="5"/>
      <c r="B65" s="94" t="s">
        <v>59</v>
      </c>
      <c r="D65" s="96"/>
      <c r="H65" s="97"/>
    </row>
    <row r="66" s="95" customFormat="true" ht="12.75" hidden="false" customHeight="true" outlineLevel="0" collapsed="false">
      <c r="A66" s="5"/>
      <c r="B66" s="94" t="s">
        <v>60</v>
      </c>
      <c r="D66" s="96"/>
      <c r="H66" s="97"/>
    </row>
    <row r="67" s="95" customFormat="true" ht="11.25" hidden="false" customHeight="false" outlineLevel="0" collapsed="false">
      <c r="A67" s="5"/>
      <c r="D67" s="96"/>
      <c r="H67" s="97"/>
    </row>
  </sheetData>
  <mergeCells count="10">
    <mergeCell ref="A1:A67"/>
    <mergeCell ref="B2:I2"/>
    <mergeCell ref="B3:I3"/>
    <mergeCell ref="B4:I4"/>
    <mergeCell ref="B6:D8"/>
    <mergeCell ref="E6:I6"/>
    <mergeCell ref="E7:E8"/>
    <mergeCell ref="F7:F8"/>
    <mergeCell ref="G7:G8"/>
    <mergeCell ref="H7:H8"/>
  </mergeCells>
  <printOptions headings="false" gridLines="false" gridLinesSet="true" horizontalCentered="true" verticalCentered="false"/>
  <pageMargins left="0.315277777777778" right="0.118055555555556" top="0.196527777777778" bottom="0"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Arial,Regular"&amp;8SERVIZIO RAPPORTI INTERNAZIONALI E STUDI
SEZIONE STUDI E STATISTICA</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1.25" zeroHeight="false" outlineLevelRow="0" outlineLevelCol="0"/>
  <cols>
    <col collapsed="false" customWidth="true" hidden="false" outlineLevel="0" max="1" min="1" style="2" width="0.85"/>
    <col collapsed="false" customWidth="true" hidden="false" outlineLevel="0" max="2" min="2" style="2" width="23.7"/>
    <col collapsed="false" customWidth="true" hidden="false" outlineLevel="0" max="3" min="3" style="3" width="9.7"/>
    <col collapsed="false" customWidth="true" hidden="false" outlineLevel="0" max="4" min="4" style="3" width="7.99"/>
    <col collapsed="false" customWidth="true" hidden="false" outlineLevel="0" max="5" min="5" style="2" width="9.7"/>
    <col collapsed="false" customWidth="true" hidden="false" outlineLevel="0" max="6" min="6" style="3" width="7.7"/>
    <col collapsed="false" customWidth="true" hidden="false" outlineLevel="0" max="7" min="7" style="2" width="9.7"/>
    <col collapsed="false" customWidth="true" hidden="false" outlineLevel="0" max="8" min="8" style="3" width="5.28"/>
    <col collapsed="false" customWidth="true" hidden="false" outlineLevel="0" max="9" min="9" style="3" width="10.71"/>
    <col collapsed="false" customWidth="true" hidden="false" outlineLevel="0" max="10" min="10" style="3" width="7.99"/>
    <col collapsed="false" customWidth="true" hidden="false" outlineLevel="0" max="11" min="11" style="3" width="9.7"/>
    <col collapsed="false" customWidth="true" hidden="false" outlineLevel="0" max="12" min="12" style="3" width="5.71"/>
    <col collapsed="false" customWidth="true" hidden="false" outlineLevel="0" max="13" min="13" style="2" width="9.7"/>
    <col collapsed="false" customWidth="true" hidden="false" outlineLevel="0" max="14" min="14" style="3" width="6.28"/>
    <col collapsed="false" customWidth="true" hidden="false" outlineLevel="0" max="15" min="15" style="2" width="10.71"/>
    <col collapsed="false" customWidth="true" hidden="false" outlineLevel="0" max="16" min="16" style="3" width="6.28"/>
    <col collapsed="false" customWidth="true" hidden="false" outlineLevel="0" max="20" min="17" style="2" width="11.7"/>
    <col collapsed="false" customWidth="false" hidden="false" outlineLevel="0" max="257" min="21" style="2" width="9.14"/>
  </cols>
  <sheetData>
    <row r="1" customFormat="false" ht="12.75" hidden="false" customHeight="true" outlineLevel="0" collapsed="false">
      <c r="A1" s="3"/>
      <c r="P1" s="6" t="s">
        <v>61</v>
      </c>
    </row>
    <row r="2" s="8" customFormat="true" ht="12.75" hidden="false" customHeight="true" outlineLevel="0" collapsed="false">
      <c r="A2" s="7" t="s">
        <v>62</v>
      </c>
      <c r="B2" s="7"/>
      <c r="C2" s="7"/>
      <c r="D2" s="7"/>
      <c r="E2" s="7"/>
      <c r="F2" s="7"/>
      <c r="G2" s="7"/>
      <c r="H2" s="7"/>
      <c r="I2" s="7"/>
      <c r="J2" s="7"/>
      <c r="K2" s="7"/>
      <c r="L2" s="7"/>
      <c r="M2" s="7"/>
      <c r="N2" s="7"/>
      <c r="O2" s="7"/>
      <c r="P2" s="7"/>
    </row>
    <row r="3" s="8" customFormat="true" ht="12.75" hidden="false" customHeight="true" outlineLevel="0" collapsed="false">
      <c r="A3" s="7" t="s">
        <v>3</v>
      </c>
      <c r="B3" s="7"/>
      <c r="C3" s="7"/>
      <c r="D3" s="7"/>
      <c r="E3" s="7"/>
      <c r="F3" s="7"/>
      <c r="G3" s="7"/>
      <c r="H3" s="7"/>
      <c r="I3" s="7"/>
      <c r="J3" s="7"/>
      <c r="K3" s="7"/>
      <c r="L3" s="7"/>
      <c r="M3" s="7"/>
      <c r="N3" s="7"/>
      <c r="O3" s="7"/>
      <c r="P3" s="7"/>
    </row>
    <row r="4" customFormat="false" ht="12.75" hidden="false" customHeight="true" outlineLevel="0" collapsed="false">
      <c r="A4" s="7" t="str">
        <f aca="false">"Ripartizione per canale distributivo dei premi lordi contabilizzati "&amp;IF(datitrim!J1=0,"nell'anno ","a tutto il "&amp;TRIM(datitrim!J1)&amp;" trimestre ")&amp;datitrim!I1</f>
        <v>Ripartizione per canale distributivo dei premi lordi contabilizzati a tutto il II trimestre 2012</v>
      </c>
      <c r="B4" s="7"/>
      <c r="C4" s="7"/>
      <c r="D4" s="7"/>
      <c r="E4" s="7"/>
      <c r="F4" s="7"/>
      <c r="G4" s="7"/>
      <c r="H4" s="7"/>
      <c r="I4" s="7"/>
      <c r="J4" s="7"/>
      <c r="K4" s="7"/>
      <c r="L4" s="7"/>
      <c r="M4" s="7"/>
      <c r="N4" s="7"/>
      <c r="O4" s="7"/>
      <c r="P4" s="7"/>
      <c r="Q4" s="8"/>
      <c r="R4" s="8"/>
      <c r="S4" s="8"/>
      <c r="T4" s="8"/>
    </row>
    <row r="5" s="8" customFormat="true" ht="12.75" hidden="false" customHeight="true" outlineLevel="0" collapsed="false">
      <c r="A5" s="2"/>
      <c r="C5" s="17"/>
      <c r="D5" s="17"/>
      <c r="F5" s="17"/>
      <c r="H5" s="17"/>
      <c r="J5" s="17"/>
      <c r="K5" s="17"/>
      <c r="L5" s="17"/>
      <c r="N5" s="17"/>
      <c r="P5" s="10" t="s">
        <v>4</v>
      </c>
    </row>
    <row r="6" customFormat="false" ht="12.75" hidden="false" customHeight="true" outlineLevel="0" collapsed="false">
      <c r="A6" s="99"/>
      <c r="B6" s="74"/>
      <c r="C6" s="100" t="s">
        <v>63</v>
      </c>
      <c r="D6" s="100"/>
      <c r="E6" s="101" t="s">
        <v>64</v>
      </c>
      <c r="F6" s="101"/>
      <c r="G6" s="101" t="s">
        <v>65</v>
      </c>
      <c r="H6" s="101"/>
      <c r="I6" s="11" t="s">
        <v>66</v>
      </c>
      <c r="J6" s="11"/>
      <c r="K6" s="11" t="s">
        <v>67</v>
      </c>
      <c r="L6" s="11"/>
      <c r="M6" s="11" t="s">
        <v>68</v>
      </c>
      <c r="N6" s="11"/>
      <c r="O6" s="11" t="s">
        <v>10</v>
      </c>
      <c r="P6" s="11"/>
    </row>
    <row r="7" s="8" customFormat="true" ht="12.75" hidden="false" customHeight="true" outlineLevel="0" collapsed="false">
      <c r="A7" s="102"/>
      <c r="B7" s="17"/>
      <c r="C7" s="100"/>
      <c r="D7" s="100"/>
      <c r="E7" s="103" t="s">
        <v>69</v>
      </c>
      <c r="F7" s="103"/>
      <c r="G7" s="103" t="s">
        <v>70</v>
      </c>
      <c r="H7" s="103"/>
      <c r="I7" s="11"/>
      <c r="J7" s="11"/>
      <c r="K7" s="11"/>
      <c r="L7" s="11"/>
      <c r="M7" s="11"/>
      <c r="N7" s="11"/>
      <c r="O7" s="11" t="s">
        <v>71</v>
      </c>
      <c r="P7" s="11"/>
    </row>
    <row r="8" customFormat="false" ht="12.75" hidden="false" customHeight="true" outlineLevel="0" collapsed="false">
      <c r="A8" s="104"/>
      <c r="B8" s="3"/>
      <c r="C8" s="105" t="s">
        <v>72</v>
      </c>
      <c r="D8" s="106" t="s">
        <v>73</v>
      </c>
      <c r="E8" s="105" t="s">
        <v>72</v>
      </c>
      <c r="F8" s="107" t="s">
        <v>73</v>
      </c>
      <c r="G8" s="106" t="s">
        <v>72</v>
      </c>
      <c r="H8" s="106" t="s">
        <v>73</v>
      </c>
      <c r="I8" s="105" t="s">
        <v>72</v>
      </c>
      <c r="J8" s="107" t="s">
        <v>73</v>
      </c>
      <c r="K8" s="106" t="s">
        <v>72</v>
      </c>
      <c r="L8" s="106" t="s">
        <v>73</v>
      </c>
      <c r="M8" s="105" t="s">
        <v>72</v>
      </c>
      <c r="N8" s="107" t="s">
        <v>73</v>
      </c>
      <c r="O8" s="106" t="s">
        <v>72</v>
      </c>
      <c r="P8" s="107" t="s">
        <v>73</v>
      </c>
    </row>
    <row r="9" customFormat="false" ht="20.1" hidden="false" customHeight="true" outlineLevel="0" collapsed="false">
      <c r="A9" s="108"/>
      <c r="B9" s="109" t="s">
        <v>74</v>
      </c>
      <c r="C9" s="110"/>
      <c r="D9" s="111"/>
      <c r="E9" s="110"/>
      <c r="F9" s="112"/>
      <c r="G9" s="111"/>
      <c r="H9" s="111"/>
      <c r="I9" s="110"/>
      <c r="J9" s="112"/>
      <c r="K9" s="111"/>
      <c r="L9" s="111"/>
      <c r="M9" s="110"/>
      <c r="N9" s="112"/>
      <c r="O9" s="111"/>
      <c r="P9" s="112"/>
    </row>
    <row r="10" customFormat="false" ht="15.95" hidden="false" customHeight="true" outlineLevel="0" collapsed="false">
      <c r="A10" s="16"/>
      <c r="B10" s="113" t="s">
        <v>75</v>
      </c>
      <c r="C10" s="114" t="n">
        <f aca="false">datitrim!C107</f>
        <v>4056152</v>
      </c>
      <c r="D10" s="115" t="n">
        <f aca="false">C10*100/$O10</f>
        <v>16.4753851088653</v>
      </c>
      <c r="E10" s="114" t="n">
        <f aca="false">datitrim!D107</f>
        <v>1718317</v>
      </c>
      <c r="F10" s="116" t="n">
        <f aca="false">E10*100/$O10</f>
        <v>6.97950528335971</v>
      </c>
      <c r="G10" s="117" t="n">
        <f aca="false">datitrim!E107</f>
        <v>39335</v>
      </c>
      <c r="H10" s="115" t="n">
        <f aca="false">G10*100/$O10</f>
        <v>0.159771939823068</v>
      </c>
      <c r="I10" s="114" t="n">
        <f aca="false">datitrim!F107</f>
        <v>14119104</v>
      </c>
      <c r="J10" s="116" t="n">
        <f aca="false">I10*100/$O10</f>
        <v>57.3493487897199</v>
      </c>
      <c r="K10" s="117" t="n">
        <f aca="false">datitrim!G107</f>
        <v>4650095</v>
      </c>
      <c r="L10" s="115" t="n">
        <f aca="false">K10*100/$O10</f>
        <v>18.887878441885</v>
      </c>
      <c r="M10" s="114" t="n">
        <f aca="false">datitrim!H107</f>
        <v>36464</v>
      </c>
      <c r="N10" s="116" t="n">
        <f aca="false">M10*100/$O10</f>
        <v>0.148110436346977</v>
      </c>
      <c r="O10" s="118" t="n">
        <f aca="false">datitrim!I107</f>
        <v>24619467</v>
      </c>
      <c r="P10" s="116" t="n">
        <f aca="false">D10+F10+H10+J10+L10+N10</f>
        <v>100</v>
      </c>
    </row>
    <row r="11" customFormat="false" ht="15.95" hidden="false" customHeight="true" outlineLevel="0" collapsed="false">
      <c r="A11" s="16"/>
      <c r="B11" s="119" t="s">
        <v>76</v>
      </c>
      <c r="C11" s="114" t="n">
        <f aca="false">datitrim!C124</f>
        <v>241536</v>
      </c>
      <c r="D11" s="115" t="n">
        <f aca="false">C11*100/$O11</f>
        <v>37.7751190559974</v>
      </c>
      <c r="E11" s="114" t="n">
        <f aca="false">datitrim!D124</f>
        <v>116579</v>
      </c>
      <c r="F11" s="116" t="n">
        <f aca="false">E11*100/$O11</f>
        <v>18.2324192022271</v>
      </c>
      <c r="G11" s="117" t="n">
        <f aca="false">datitrim!E124</f>
        <v>4232</v>
      </c>
      <c r="H11" s="115" t="n">
        <f aca="false">G11*100/$O11</f>
        <v>0.661865327922053</v>
      </c>
      <c r="I11" s="114" t="n">
        <f aca="false">datitrim!F124</f>
        <v>245616</v>
      </c>
      <c r="J11" s="116" t="n">
        <f aca="false">I11*100/$O11</f>
        <v>38.4132122832946</v>
      </c>
      <c r="K11" s="117" t="n">
        <f aca="false">datitrim!G124</f>
        <v>30270</v>
      </c>
      <c r="L11" s="115" t="n">
        <f aca="false">K11*100/$O11</f>
        <v>4.73408872310977</v>
      </c>
      <c r="M11" s="114" t="n">
        <f aca="false">datitrim!H124</f>
        <v>1172</v>
      </c>
      <c r="N11" s="116" t="n">
        <f aca="false">M11*100/$O11</f>
        <v>0.183295407449113</v>
      </c>
      <c r="O11" s="118" t="n">
        <f aca="false">datitrim!I124</f>
        <v>639405</v>
      </c>
      <c r="P11" s="116" t="n">
        <f aca="false">D11+F11+H11+J11+L11+N11</f>
        <v>100</v>
      </c>
    </row>
    <row r="12" customFormat="false" ht="15.95" hidden="false" customHeight="true" outlineLevel="0" collapsed="false">
      <c r="A12" s="16"/>
      <c r="B12" s="113" t="s">
        <v>77</v>
      </c>
      <c r="C12" s="114" t="n">
        <f aca="false">datitrim!C108</f>
        <v>0</v>
      </c>
      <c r="D12" s="117"/>
      <c r="E12" s="114" t="n">
        <f aca="false">datitrim!D108</f>
        <v>0</v>
      </c>
      <c r="F12" s="120"/>
      <c r="G12" s="117" t="n">
        <f aca="false">datitrim!E108</f>
        <v>0</v>
      </c>
      <c r="H12" s="117"/>
      <c r="I12" s="114" t="n">
        <f aca="false">datitrim!F108</f>
        <v>0</v>
      </c>
      <c r="J12" s="120"/>
      <c r="K12" s="117" t="n">
        <f aca="false">datitrim!G108</f>
        <v>0</v>
      </c>
      <c r="L12" s="117"/>
      <c r="M12" s="114" t="n">
        <f aca="false">datitrim!H108</f>
        <v>0</v>
      </c>
      <c r="N12" s="120"/>
      <c r="O12" s="118" t="n">
        <f aca="false">datitrim!I108</f>
        <v>0</v>
      </c>
      <c r="P12" s="120"/>
    </row>
    <row r="13" customFormat="false" ht="15.95" hidden="false" customHeight="true" outlineLevel="0" collapsed="false">
      <c r="A13" s="16"/>
      <c r="B13" s="113" t="s">
        <v>78</v>
      </c>
      <c r="C13" s="114" t="n">
        <f aca="false">datitrim!C109</f>
        <v>290847</v>
      </c>
      <c r="D13" s="115" t="n">
        <f aca="false">C13*100/$O13</f>
        <v>4.15865953803443</v>
      </c>
      <c r="E13" s="114" t="n">
        <f aca="false">datitrim!D109</f>
        <v>38431</v>
      </c>
      <c r="F13" s="116" t="n">
        <f aca="false">E13*100/$O13</f>
        <v>0.549503500831026</v>
      </c>
      <c r="G13" s="117" t="n">
        <f aca="false">datitrim!E109</f>
        <v>871</v>
      </c>
      <c r="H13" s="115" t="n">
        <f aca="false">G13*100/$O13</f>
        <v>0.0124539447119207</v>
      </c>
      <c r="I13" s="114" t="n">
        <f aca="false">datitrim!F109</f>
        <v>3314085</v>
      </c>
      <c r="J13" s="116" t="n">
        <f aca="false">I13*100/$O13</f>
        <v>47.3862587377791</v>
      </c>
      <c r="K13" s="117" t="n">
        <f aca="false">datitrim!G109</f>
        <v>3347028</v>
      </c>
      <c r="L13" s="115" t="n">
        <f aca="false">K13*100/$O13</f>
        <v>47.8572923780143</v>
      </c>
      <c r="M13" s="114" t="n">
        <f aca="false">datitrim!H109</f>
        <v>2506</v>
      </c>
      <c r="N13" s="116" t="n">
        <f aca="false">M13*100/$O13</f>
        <v>0.0358319006292459</v>
      </c>
      <c r="O13" s="118" t="n">
        <f aca="false">datitrim!I109</f>
        <v>6993768</v>
      </c>
      <c r="P13" s="116" t="n">
        <f aca="false">D13+F13+H13+J13+L13+N13</f>
        <v>100</v>
      </c>
    </row>
    <row r="14" customFormat="false" ht="15.95" hidden="false" customHeight="true" outlineLevel="0" collapsed="false">
      <c r="A14" s="16"/>
      <c r="B14" s="119" t="s">
        <v>76</v>
      </c>
      <c r="C14" s="114" t="n">
        <f aca="false">datitrim!C125</f>
        <v>35170</v>
      </c>
      <c r="D14" s="115" t="n">
        <f aca="false">C14*100/$O14</f>
        <v>8.97931464110826</v>
      </c>
      <c r="E14" s="114" t="n">
        <f aca="false">datitrim!D125</f>
        <v>23592</v>
      </c>
      <c r="F14" s="116" t="n">
        <f aca="false">E14*100/$O14</f>
        <v>6.02331507003202</v>
      </c>
      <c r="G14" s="117" t="n">
        <f aca="false">datitrim!E125</f>
        <v>635</v>
      </c>
      <c r="H14" s="115" t="n">
        <f aca="false">G14*100/$O14</f>
        <v>0.16212296835666</v>
      </c>
      <c r="I14" s="114" t="n">
        <f aca="false">datitrim!F125</f>
        <v>19799</v>
      </c>
      <c r="J14" s="116" t="n">
        <f aca="false">I14*100/$O14</f>
        <v>5.05491755983231</v>
      </c>
      <c r="K14" s="117" t="n">
        <f aca="false">datitrim!G125</f>
        <v>312314</v>
      </c>
      <c r="L14" s="115" t="n">
        <f aca="false">K14*100/$O14</f>
        <v>79.7374373847906</v>
      </c>
      <c r="M14" s="114" t="n">
        <f aca="false">datitrim!H125</f>
        <v>168</v>
      </c>
      <c r="N14" s="116" t="n">
        <f aca="false">M14*100/$O14</f>
        <v>0.0428923758801873</v>
      </c>
      <c r="O14" s="118" t="n">
        <f aca="false">datitrim!I125</f>
        <v>391678</v>
      </c>
      <c r="P14" s="116" t="n">
        <f aca="false">D14+F14+H14+J14+L14+N14</f>
        <v>100</v>
      </c>
    </row>
    <row r="15" customFormat="false" ht="15.95" hidden="false" customHeight="true" outlineLevel="0" collapsed="false">
      <c r="A15" s="16"/>
      <c r="B15" s="113" t="s">
        <v>79</v>
      </c>
      <c r="C15" s="114" t="n">
        <f aca="false">datitrim!C110</f>
        <v>1614</v>
      </c>
      <c r="D15" s="115" t="n">
        <f aca="false">C15*100/$O15</f>
        <v>31.2246082414394</v>
      </c>
      <c r="E15" s="114" t="n">
        <f aca="false">datitrim!D110</f>
        <v>81</v>
      </c>
      <c r="F15" s="116" t="n">
        <f aca="false">E15*100/$O15</f>
        <v>1.56703424260012</v>
      </c>
      <c r="G15" s="117" t="n">
        <f aca="false">datitrim!E110</f>
        <v>0</v>
      </c>
      <c r="H15" s="115" t="n">
        <f aca="false">G15*100/$O15</f>
        <v>0</v>
      </c>
      <c r="I15" s="114" t="n">
        <f aca="false">datitrim!F110</f>
        <v>3435</v>
      </c>
      <c r="J15" s="116" t="n">
        <f aca="false">I15*100/$O15</f>
        <v>66.4538595473012</v>
      </c>
      <c r="K15" s="117" t="n">
        <f aca="false">datitrim!G110</f>
        <v>7</v>
      </c>
      <c r="L15" s="115" t="n">
        <f aca="false">K15*100/$O15</f>
        <v>0.135422712323467</v>
      </c>
      <c r="M15" s="114" t="n">
        <f aca="false">datitrim!H110</f>
        <v>32</v>
      </c>
      <c r="N15" s="116" t="n">
        <f aca="false">M15*100/$O15</f>
        <v>0.619075256335848</v>
      </c>
      <c r="O15" s="118" t="n">
        <f aca="false">datitrim!I110</f>
        <v>5169</v>
      </c>
      <c r="P15" s="116" t="n">
        <f aca="false">D15+F15+H15+J15+L15+N15</f>
        <v>100</v>
      </c>
    </row>
    <row r="16" customFormat="false" ht="15.95" hidden="false" customHeight="true" outlineLevel="0" collapsed="false">
      <c r="A16" s="16"/>
      <c r="B16" s="113" t="s">
        <v>80</v>
      </c>
      <c r="C16" s="114" t="n">
        <f aca="false">datitrim!C111</f>
        <v>242995</v>
      </c>
      <c r="D16" s="115" t="n">
        <f aca="false">C16*100/$O16</f>
        <v>34.3292796636509</v>
      </c>
      <c r="E16" s="114" t="n">
        <f aca="false">datitrim!D111</f>
        <v>169518</v>
      </c>
      <c r="F16" s="116" t="n">
        <f aca="false">E16*100/$O16</f>
        <v>23.9487677936697</v>
      </c>
      <c r="G16" s="117" t="n">
        <f aca="false">datitrim!E111</f>
        <v>100</v>
      </c>
      <c r="H16" s="115" t="n">
        <f aca="false">G16*100/$O16</f>
        <v>0.0141275662724134</v>
      </c>
      <c r="I16" s="114" t="n">
        <f aca="false">datitrim!F111</f>
        <v>287790</v>
      </c>
      <c r="J16" s="116" t="n">
        <f aca="false">I16*100/$O16</f>
        <v>40.6577229753785</v>
      </c>
      <c r="K16" s="117" t="n">
        <f aca="false">datitrim!G111</f>
        <v>3017</v>
      </c>
      <c r="L16" s="115" t="n">
        <f aca="false">K16*100/$O16</f>
        <v>0.426228674438712</v>
      </c>
      <c r="M16" s="114" t="n">
        <f aca="false">datitrim!H111</f>
        <v>4416</v>
      </c>
      <c r="N16" s="116" t="n">
        <f aca="false">M16*100/$O16</f>
        <v>0.623873326589775</v>
      </c>
      <c r="O16" s="118" t="n">
        <f aca="false">datitrim!I111</f>
        <v>707836</v>
      </c>
      <c r="P16" s="116" t="n">
        <f aca="false">D16+F16+H16+J16+L16+N16</f>
        <v>100</v>
      </c>
    </row>
    <row r="17" customFormat="false" ht="15.95" hidden="false" customHeight="true" outlineLevel="0" collapsed="false">
      <c r="A17" s="16"/>
      <c r="B17" s="119" t="s">
        <v>81</v>
      </c>
      <c r="C17" s="114" t="n">
        <f aca="false">datitrim!C112</f>
        <v>521</v>
      </c>
      <c r="D17" s="115" t="n">
        <f aca="false">C17*100/$O17</f>
        <v>1.39011179593906</v>
      </c>
      <c r="E17" s="114" t="n">
        <f aca="false">datitrim!D112</f>
        <v>40</v>
      </c>
      <c r="F17" s="116" t="n">
        <f aca="false">E17*100/$O17</f>
        <v>0.10672643346941</v>
      </c>
      <c r="G17" s="117" t="n">
        <f aca="false">datitrim!E112</f>
        <v>0</v>
      </c>
      <c r="H17" s="115"/>
      <c r="I17" s="114" t="n">
        <f aca="false">datitrim!F112</f>
        <v>36918</v>
      </c>
      <c r="J17" s="116" t="n">
        <f aca="false">I17*100/$O17</f>
        <v>98.5031617705915</v>
      </c>
      <c r="K17" s="117" t="n">
        <f aca="false">datitrim!G112</f>
        <v>0</v>
      </c>
      <c r="L17" s="115" t="n">
        <f aca="false">K17*100/$O17</f>
        <v>0</v>
      </c>
      <c r="M17" s="114" t="n">
        <f aca="false">datitrim!H112</f>
        <v>0</v>
      </c>
      <c r="N17" s="116" t="n">
        <f aca="false">M17*100/$O17</f>
        <v>0</v>
      </c>
      <c r="O17" s="118" t="n">
        <f aca="false">datitrim!I112</f>
        <v>37479</v>
      </c>
      <c r="P17" s="116" t="n">
        <f aca="false">D17+F17+H17+J17+L17+N17</f>
        <v>100</v>
      </c>
    </row>
    <row r="18" customFormat="false" ht="15.95" hidden="false" customHeight="true" outlineLevel="0" collapsed="false">
      <c r="A18" s="16"/>
      <c r="B18" s="113" t="s">
        <v>82</v>
      </c>
      <c r="C18" s="114" t="n">
        <f aca="false">datitrim!C126</f>
        <v>101792</v>
      </c>
      <c r="D18" s="115" t="n">
        <f aca="false">C18*100/$O18</f>
        <v>39.7269629901377</v>
      </c>
      <c r="E18" s="114" t="n">
        <f aca="false">datitrim!D126</f>
        <v>20133</v>
      </c>
      <c r="F18" s="116" t="n">
        <f aca="false">E18*100/$O18</f>
        <v>7.85742441331778</v>
      </c>
      <c r="G18" s="117" t="n">
        <f aca="false">datitrim!E126</f>
        <v>36354</v>
      </c>
      <c r="H18" s="115" t="n">
        <f aca="false">G18*100/$O18</f>
        <v>14.1880895605103</v>
      </c>
      <c r="I18" s="114" t="n">
        <f aca="false">datitrim!F126</f>
        <v>77282</v>
      </c>
      <c r="J18" s="116" t="n">
        <f aca="false">I18*100/$O18</f>
        <v>30.1613010236937</v>
      </c>
      <c r="K18" s="117" t="n">
        <f aca="false">datitrim!G126</f>
        <v>20536</v>
      </c>
      <c r="L18" s="115" t="n">
        <f aca="false">K18*100/$O18</f>
        <v>8.01470559538538</v>
      </c>
      <c r="M18" s="114" t="n">
        <f aca="false">datitrim!H126</f>
        <v>132</v>
      </c>
      <c r="N18" s="116" t="n">
        <f aca="false">M18*100/$O18</f>
        <v>0.0515164169551456</v>
      </c>
      <c r="O18" s="118" t="n">
        <f aca="false">datitrim!I126</f>
        <v>256229</v>
      </c>
      <c r="P18" s="116" t="n">
        <f aca="false">D18+F18+H18+J18+L18+N18</f>
        <v>100</v>
      </c>
    </row>
    <row r="19" customFormat="false" ht="18" hidden="false" customHeight="true" outlineLevel="0" collapsed="false">
      <c r="A19" s="16"/>
      <c r="B19" s="121" t="s">
        <v>83</v>
      </c>
      <c r="C19" s="122" t="n">
        <f aca="false">C10+C12+C13+C15+C16+C18</f>
        <v>4693400</v>
      </c>
      <c r="D19" s="123" t="n">
        <f aca="false">C19*100/$O19</f>
        <v>14.4046787860061</v>
      </c>
      <c r="E19" s="122" t="n">
        <f aca="false">E10+E12+E13+E15+E16+E18</f>
        <v>1946480</v>
      </c>
      <c r="F19" s="124" t="n">
        <f aca="false">E19*100/$O19</f>
        <v>5.97401013410003</v>
      </c>
      <c r="G19" s="118" t="n">
        <f aca="false">G10+G12+G13+G15+G16+G18</f>
        <v>76660</v>
      </c>
      <c r="H19" s="123" t="n">
        <f aca="false">G19*100/$O19</f>
        <v>0.235279898524572</v>
      </c>
      <c r="I19" s="122" t="n">
        <f aca="false">I10+I12+I13+I15+I16+I18</f>
        <v>17801696</v>
      </c>
      <c r="J19" s="124" t="n">
        <f aca="false">I19*100/$O19</f>
        <v>54.6358104414985</v>
      </c>
      <c r="K19" s="118" t="n">
        <f aca="false">K10+K12+K13+K15+K16+K18</f>
        <v>8020683</v>
      </c>
      <c r="L19" s="123" t="n">
        <f aca="false">K19*100/$O19</f>
        <v>24.6165599052668</v>
      </c>
      <c r="M19" s="122" t="n">
        <f aca="false">M10+M12+M13+M15+M16+M18</f>
        <v>43550</v>
      </c>
      <c r="N19" s="124" t="n">
        <f aca="false">M19*100/$O19</f>
        <v>0.133660834604032</v>
      </c>
      <c r="O19" s="118" t="n">
        <f aca="false">C19+K19+I19+M19+E19+G19</f>
        <v>32582469</v>
      </c>
      <c r="P19" s="124" t="n">
        <f aca="false">D19+F19+H19+J19+L19+N19</f>
        <v>100</v>
      </c>
    </row>
    <row r="20" customFormat="false" ht="12.95" hidden="false" customHeight="true" outlineLevel="0" collapsed="false">
      <c r="A20" s="16"/>
      <c r="B20" s="22" t="s">
        <v>84</v>
      </c>
      <c r="C20" s="67"/>
      <c r="D20" s="125"/>
      <c r="E20" s="67"/>
      <c r="F20" s="68"/>
      <c r="G20" s="125"/>
      <c r="H20" s="125"/>
      <c r="I20" s="67"/>
      <c r="J20" s="68"/>
      <c r="K20" s="125"/>
      <c r="L20" s="125"/>
      <c r="M20" s="67"/>
      <c r="N20" s="68"/>
      <c r="O20" s="126"/>
      <c r="P20" s="68"/>
    </row>
    <row r="21" customFormat="false" ht="15.95" hidden="false" customHeight="true" outlineLevel="0" collapsed="false">
      <c r="A21" s="16"/>
      <c r="B21" s="127" t="s">
        <v>85</v>
      </c>
      <c r="C21" s="114" t="n">
        <f aca="false">datitrim!C114</f>
        <v>1052843</v>
      </c>
      <c r="D21" s="115" t="n">
        <f aca="false">C21*100/$O21</f>
        <v>39.1050407339918</v>
      </c>
      <c r="E21" s="114" t="n">
        <f aca="false">datitrim!D114</f>
        <v>1359656</v>
      </c>
      <c r="F21" s="116" t="n">
        <f aca="false">E21*100/$O21</f>
        <v>50.5007900173306</v>
      </c>
      <c r="G21" s="117" t="n">
        <f aca="false">datitrim!E114</f>
        <v>2832</v>
      </c>
      <c r="H21" s="115" t="n">
        <f aca="false">G21*100/$O21</f>
        <v>0.105187074766765</v>
      </c>
      <c r="I21" s="114" t="n">
        <f aca="false">datitrim!F114</f>
        <v>130296</v>
      </c>
      <c r="J21" s="116" t="n">
        <f aca="false">I21*100/$O21</f>
        <v>4.83949685515903</v>
      </c>
      <c r="K21" s="117" t="n">
        <f aca="false">datitrim!G114</f>
        <v>136292</v>
      </c>
      <c r="L21" s="115" t="n">
        <f aca="false">K21*100/$O21</f>
        <v>5.06220225780788</v>
      </c>
      <c r="M21" s="114" t="n">
        <f aca="false">datitrim!H114</f>
        <v>10427</v>
      </c>
      <c r="N21" s="116" t="n">
        <f aca="false">M21*100/$O21</f>
        <v>0.387283060943876</v>
      </c>
      <c r="O21" s="118" t="n">
        <f aca="false">datitrim!I114</f>
        <v>2692346</v>
      </c>
      <c r="P21" s="116" t="n">
        <f aca="false">D21+F21+H21+J21+L21+N21</f>
        <v>100</v>
      </c>
    </row>
    <row r="22" customFormat="false" ht="15.95" hidden="false" customHeight="true" outlineLevel="0" collapsed="false">
      <c r="A22" s="16"/>
      <c r="B22" s="127" t="s">
        <v>86</v>
      </c>
      <c r="C22" s="114" t="n">
        <f aca="false">datitrim!C115</f>
        <v>2542754</v>
      </c>
      <c r="D22" s="115" t="n">
        <f aca="false">C22*100/$O22</f>
        <v>9.77213729094375</v>
      </c>
      <c r="E22" s="114" t="n">
        <f aca="false">datitrim!D115</f>
        <v>406911</v>
      </c>
      <c r="F22" s="116" t="n">
        <f aca="false">E22*100/$O22</f>
        <v>1.56381236926388</v>
      </c>
      <c r="G22" s="117" t="n">
        <f aca="false">datitrim!E115</f>
        <v>64617</v>
      </c>
      <c r="H22" s="115" t="n">
        <f aca="false">G22*100/$O22</f>
        <v>0.248331610265449</v>
      </c>
      <c r="I22" s="114" t="n">
        <f aca="false">datitrim!F115</f>
        <v>15879804</v>
      </c>
      <c r="J22" s="116" t="n">
        <f aca="false">I22*100/$O22</f>
        <v>61.0281705746123</v>
      </c>
      <c r="K22" s="117" t="n">
        <f aca="false">datitrim!G115</f>
        <v>7100482</v>
      </c>
      <c r="L22" s="115" t="n">
        <f aca="false">K22*100/$O22</f>
        <v>27.2880840757206</v>
      </c>
      <c r="M22" s="114" t="n">
        <f aca="false">datitrim!H115</f>
        <v>25881</v>
      </c>
      <c r="N22" s="116" t="n">
        <f aca="false">M22*100/$O22</f>
        <v>0.0994640791940216</v>
      </c>
      <c r="O22" s="118" t="n">
        <f aca="false">datitrim!I115</f>
        <v>26020449</v>
      </c>
      <c r="P22" s="116" t="n">
        <f aca="false">D22+F22+H22+J22+L22+N22</f>
        <v>100</v>
      </c>
    </row>
    <row r="23" customFormat="false" ht="15.95" hidden="false" customHeight="true" outlineLevel="0" collapsed="false">
      <c r="A23" s="76"/>
      <c r="B23" s="128" t="s">
        <v>87</v>
      </c>
      <c r="C23" s="129" t="n">
        <f aca="false">datitrim!C116</f>
        <v>1097803</v>
      </c>
      <c r="D23" s="130" t="n">
        <f aca="false">C23*100/$O23</f>
        <v>28.3693923570823</v>
      </c>
      <c r="E23" s="129" t="n">
        <f aca="false">datitrim!D116</f>
        <v>179913</v>
      </c>
      <c r="F23" s="131" t="n">
        <f aca="false">E23*100/$O23</f>
        <v>4.64930637567919</v>
      </c>
      <c r="G23" s="132" t="n">
        <f aca="false">datitrim!E116</f>
        <v>9211</v>
      </c>
      <c r="H23" s="130" t="n">
        <f aca="false">G23*100/$O23</f>
        <v>0.238030387055861</v>
      </c>
      <c r="I23" s="129" t="n">
        <f aca="false">datitrim!F116</f>
        <v>1791596</v>
      </c>
      <c r="J23" s="131" t="n">
        <f aca="false">I23*100/$O23</f>
        <v>46.2983703536784</v>
      </c>
      <c r="K23" s="132" t="n">
        <f aca="false">datitrim!G116</f>
        <v>783909</v>
      </c>
      <c r="L23" s="130" t="n">
        <f aca="false">K23*100/$O23</f>
        <v>20.2577529786747</v>
      </c>
      <c r="M23" s="129" t="n">
        <f aca="false">datitrim!H116</f>
        <v>7242</v>
      </c>
      <c r="N23" s="131" t="n">
        <f aca="false">M23*100/$O23</f>
        <v>0.18714754782961</v>
      </c>
      <c r="O23" s="133" t="n">
        <f aca="false">datitrim!I116</f>
        <v>3869674</v>
      </c>
      <c r="P23" s="131" t="n">
        <f aca="false">D23+F23+H23+J23+L23+N23</f>
        <v>100</v>
      </c>
    </row>
    <row r="24" customFormat="false" ht="15" hidden="true" customHeight="true" outlineLevel="0" collapsed="false">
      <c r="A24" s="16"/>
      <c r="B24" s="113"/>
      <c r="C24" s="114" t="n">
        <f aca="false">C21+C22+C23</f>
        <v>4693400</v>
      </c>
      <c r="D24" s="117"/>
      <c r="E24" s="114" t="n">
        <f aca="false">E21+E22+E23</f>
        <v>1946480</v>
      </c>
      <c r="F24" s="120"/>
      <c r="G24" s="117" t="n">
        <f aca="false">G21+G22+G23</f>
        <v>76660</v>
      </c>
      <c r="H24" s="117"/>
      <c r="I24" s="114" t="n">
        <f aca="false">I21+I22+I23</f>
        <v>17801696</v>
      </c>
      <c r="J24" s="120"/>
      <c r="K24" s="117" t="n">
        <f aca="false">K21+K22+K23</f>
        <v>8020683</v>
      </c>
      <c r="L24" s="117"/>
      <c r="M24" s="114" t="n">
        <f aca="false">M21+M22+M23</f>
        <v>43550</v>
      </c>
      <c r="N24" s="120"/>
      <c r="O24" s="118" t="n">
        <f aca="false">O21+O22+O23</f>
        <v>32582469</v>
      </c>
      <c r="P24" s="116" t="n">
        <f aca="false">H24+F24+N24+J24+L24+D24</f>
        <v>0</v>
      </c>
    </row>
    <row r="25" customFormat="false" ht="18" hidden="false" customHeight="true" outlineLevel="0" collapsed="false">
      <c r="A25" s="40"/>
      <c r="B25" s="134" t="s">
        <v>88</v>
      </c>
      <c r="C25" s="135"/>
      <c r="D25" s="136"/>
      <c r="E25" s="135"/>
      <c r="F25" s="137"/>
      <c r="G25" s="136"/>
      <c r="H25" s="136"/>
      <c r="I25" s="135"/>
      <c r="J25" s="137"/>
      <c r="K25" s="136"/>
      <c r="L25" s="136"/>
      <c r="M25" s="135"/>
      <c r="N25" s="137"/>
      <c r="O25" s="138"/>
      <c r="P25" s="139"/>
    </row>
    <row r="26" customFormat="false" ht="15.95" hidden="false" customHeight="true" outlineLevel="0" collapsed="false">
      <c r="A26" s="16"/>
      <c r="B26" s="113" t="s">
        <v>75</v>
      </c>
      <c r="C26" s="114" t="n">
        <f aca="false">datitrim!C117</f>
        <v>293029</v>
      </c>
      <c r="D26" s="115" t="n">
        <f aca="false">C26*100/$O26</f>
        <v>19.1613144537866</v>
      </c>
      <c r="E26" s="114" t="n">
        <f aca="false">datitrim!D117</f>
        <v>521827</v>
      </c>
      <c r="F26" s="116" t="n">
        <f aca="false">E26*100/$O26</f>
        <v>34.1225313449388</v>
      </c>
      <c r="G26" s="117" t="n">
        <f aca="false">datitrim!E117</f>
        <v>12928</v>
      </c>
      <c r="H26" s="115" t="n">
        <f aca="false">G26*100/$O26</f>
        <v>0.84536845588168</v>
      </c>
      <c r="I26" s="114" t="n">
        <f aca="false">datitrim!F117</f>
        <v>423071</v>
      </c>
      <c r="J26" s="116" t="n">
        <f aca="false">I26*100/$O26</f>
        <v>27.6648265778402</v>
      </c>
      <c r="K26" s="117" t="n">
        <f aca="false">datitrim!G117</f>
        <v>4684</v>
      </c>
      <c r="L26" s="115" t="n">
        <f aca="false">K26*100/$O26</f>
        <v>0.306289128043765</v>
      </c>
      <c r="M26" s="114" t="n">
        <f aca="false">datitrim!H117</f>
        <v>273735</v>
      </c>
      <c r="N26" s="116" t="n">
        <f aca="false">M26*100/$O26</f>
        <v>17.8996700395089</v>
      </c>
      <c r="O26" s="118" t="n">
        <f aca="false">datitrim!I117</f>
        <v>1529274</v>
      </c>
      <c r="P26" s="116" t="n">
        <f aca="false">D26+F26+H26+J26+L26+N26</f>
        <v>100</v>
      </c>
    </row>
    <row r="27" customFormat="false" ht="15.95" hidden="false" customHeight="true" outlineLevel="0" collapsed="false">
      <c r="A27" s="16"/>
      <c r="B27" s="113" t="s">
        <v>77</v>
      </c>
      <c r="C27" s="114" t="n">
        <f aca="false">datitrim!C118</f>
        <v>0</v>
      </c>
      <c r="D27" s="117"/>
      <c r="E27" s="114" t="n">
        <f aca="false">datitrim!D118</f>
        <v>0</v>
      </c>
      <c r="F27" s="120"/>
      <c r="G27" s="117" t="n">
        <f aca="false">datitrim!E118</f>
        <v>0</v>
      </c>
      <c r="H27" s="117"/>
      <c r="I27" s="114" t="n">
        <f aca="false">datitrim!F118</f>
        <v>0</v>
      </c>
      <c r="J27" s="120"/>
      <c r="K27" s="117" t="n">
        <f aca="false">datitrim!G118</f>
        <v>0</v>
      </c>
      <c r="L27" s="117"/>
      <c r="M27" s="114" t="n">
        <f aca="false">datitrim!H118</f>
        <v>0</v>
      </c>
      <c r="N27" s="120"/>
      <c r="O27" s="118" t="n">
        <f aca="false">datitrim!I118</f>
        <v>0</v>
      </c>
      <c r="P27" s="116"/>
    </row>
    <row r="28" customFormat="false" ht="15.95" hidden="false" customHeight="true" outlineLevel="0" collapsed="false">
      <c r="A28" s="16"/>
      <c r="B28" s="113" t="s">
        <v>78</v>
      </c>
      <c r="C28" s="114" t="n">
        <f aca="false">datitrim!C119</f>
        <v>0</v>
      </c>
      <c r="D28" s="115" t="n">
        <f aca="false">C28*100/$O28</f>
        <v>0</v>
      </c>
      <c r="E28" s="114" t="n">
        <f aca="false">datitrim!D119</f>
        <v>2559</v>
      </c>
      <c r="F28" s="116" t="n">
        <f aca="false">E28*100/$O28</f>
        <v>35.4186851211073</v>
      </c>
      <c r="G28" s="117" t="n">
        <f aca="false">datitrim!E119</f>
        <v>4666</v>
      </c>
      <c r="H28" s="117" t="n">
        <f aca="false">G28*100/$O28</f>
        <v>64.5813148788927</v>
      </c>
      <c r="I28" s="114" t="n">
        <f aca="false">datitrim!F119</f>
        <v>0</v>
      </c>
      <c r="J28" s="116" t="n">
        <f aca="false">I28*100/$O28</f>
        <v>0</v>
      </c>
      <c r="K28" s="117" t="n">
        <f aca="false">datitrim!G119</f>
        <v>0</v>
      </c>
      <c r="L28" s="115" t="n">
        <f aca="false">K28*100/$O28</f>
        <v>0</v>
      </c>
      <c r="M28" s="114" t="n">
        <f aca="false">datitrim!H119</f>
        <v>0</v>
      </c>
      <c r="N28" s="116" t="n">
        <f aca="false">M28*100/$O28</f>
        <v>0</v>
      </c>
      <c r="O28" s="118" t="n">
        <f aca="false">datitrim!I119</f>
        <v>7225</v>
      </c>
      <c r="P28" s="116" t="n">
        <f aca="false">D28+F28+H28+J28+L28+N28</f>
        <v>100</v>
      </c>
    </row>
    <row r="29" customFormat="false" ht="15.95" hidden="false" customHeight="true" outlineLevel="0" collapsed="false">
      <c r="A29" s="16"/>
      <c r="B29" s="113" t="s">
        <v>79</v>
      </c>
      <c r="C29" s="114" t="n">
        <f aca="false">datitrim!C120</f>
        <v>770</v>
      </c>
      <c r="D29" s="115" t="n">
        <f aca="false">C29*100/$O29</f>
        <v>4.44649766125772</v>
      </c>
      <c r="E29" s="114" t="n">
        <f aca="false">datitrim!D120</f>
        <v>1023</v>
      </c>
      <c r="F29" s="116" t="n">
        <f aca="false">E29*100/$O29</f>
        <v>5.90748974995669</v>
      </c>
      <c r="G29" s="117" t="n">
        <f aca="false">datitrim!E120</f>
        <v>0</v>
      </c>
      <c r="H29" s="117"/>
      <c r="I29" s="114" t="n">
        <f aca="false">datitrim!F120</f>
        <v>0</v>
      </c>
      <c r="J29" s="116" t="n">
        <f aca="false">I29*100/$O29</f>
        <v>0</v>
      </c>
      <c r="K29" s="117" t="n">
        <f aca="false">datitrim!G120</f>
        <v>0</v>
      </c>
      <c r="L29" s="117"/>
      <c r="M29" s="114" t="n">
        <f aca="false">datitrim!H120</f>
        <v>15524</v>
      </c>
      <c r="N29" s="116" t="n">
        <f aca="false">M29*100/$O29</f>
        <v>89.6460125887856</v>
      </c>
      <c r="O29" s="118" t="n">
        <f aca="false">datitrim!I120</f>
        <v>17317</v>
      </c>
      <c r="P29" s="116" t="n">
        <f aca="false">D29+F29+H29+J29+L29+N29</f>
        <v>100</v>
      </c>
    </row>
    <row r="30" customFormat="false" ht="15.95" hidden="false" customHeight="true" outlineLevel="0" collapsed="false">
      <c r="A30" s="16"/>
      <c r="B30" s="113" t="s">
        <v>80</v>
      </c>
      <c r="C30" s="114" t="n">
        <f aca="false">datitrim!C121</f>
        <v>218290</v>
      </c>
      <c r="D30" s="115" t="n">
        <f aca="false">C30*100/$O30</f>
        <v>28.8435873922775</v>
      </c>
      <c r="E30" s="114" t="n">
        <f aca="false">datitrim!D121</f>
        <v>415862</v>
      </c>
      <c r="F30" s="116" t="n">
        <f aca="false">E30*100/$O30</f>
        <v>54.9496172070517</v>
      </c>
      <c r="G30" s="117" t="n">
        <f aca="false">datitrim!E121</f>
        <v>25517</v>
      </c>
      <c r="H30" s="115" t="n">
        <f aca="false">G30*100/$O30</f>
        <v>3.37166988633811</v>
      </c>
      <c r="I30" s="114" t="n">
        <f aca="false">datitrim!F121</f>
        <v>3189</v>
      </c>
      <c r="J30" s="116" t="n">
        <f aca="false">I30*100/$O30</f>
        <v>0.421376151880403</v>
      </c>
      <c r="K30" s="117" t="n">
        <f aca="false">datitrim!G121</f>
        <v>892</v>
      </c>
      <c r="L30" s="115" t="n">
        <f aca="false">K30*100/$O30</f>
        <v>0.117863759008253</v>
      </c>
      <c r="M30" s="114" t="n">
        <f aca="false">datitrim!H121</f>
        <v>93056</v>
      </c>
      <c r="N30" s="116" t="n">
        <f aca="false">M30*100/$O30</f>
        <v>12.2958856034439</v>
      </c>
      <c r="O30" s="118" t="n">
        <f aca="false">datitrim!I121</f>
        <v>756806</v>
      </c>
      <c r="P30" s="116" t="n">
        <f aca="false">D30+F30+H30+J30+L30+N30</f>
        <v>100</v>
      </c>
    </row>
    <row r="31" customFormat="false" ht="15.95" hidden="false" customHeight="true" outlineLevel="0" collapsed="false">
      <c r="A31" s="16"/>
      <c r="B31" s="113" t="s">
        <v>82</v>
      </c>
      <c r="C31" s="114" t="n">
        <f aca="false">datitrim!C127</f>
        <v>37140</v>
      </c>
      <c r="D31" s="115" t="n">
        <f aca="false">C31*100/$O31</f>
        <v>7.43626913127398</v>
      </c>
      <c r="E31" s="114" t="n">
        <f aca="false">datitrim!D127</f>
        <v>442629</v>
      </c>
      <c r="F31" s="116" t="n">
        <f aca="false">E31*100/$O31</f>
        <v>88.6243502775086</v>
      </c>
      <c r="G31" s="117" t="n">
        <f aca="false">datitrim!E127</f>
        <v>0</v>
      </c>
      <c r="H31" s="115" t="n">
        <f aca="false">G31*100/$O31</f>
        <v>0</v>
      </c>
      <c r="I31" s="114" t="n">
        <f aca="false">datitrim!F127</f>
        <v>13869</v>
      </c>
      <c r="J31" s="116" t="n">
        <f aca="false">I31*100/$O31</f>
        <v>2.77688789934407</v>
      </c>
      <c r="K31" s="117" t="n">
        <f aca="false">datitrim!G127</f>
        <v>849</v>
      </c>
      <c r="L31" s="115" t="n">
        <f aca="false">K31*100/$O31</f>
        <v>0.169989027798912</v>
      </c>
      <c r="M31" s="114" t="n">
        <f aca="false">datitrim!H127</f>
        <v>4957</v>
      </c>
      <c r="N31" s="116" t="n">
        <f aca="false">M31*100/$O31</f>
        <v>0.992503664074451</v>
      </c>
      <c r="O31" s="118" t="n">
        <f aca="false">datitrim!I127</f>
        <v>499444</v>
      </c>
      <c r="P31" s="116" t="n">
        <f aca="false">D31+F31+H31+J31+L31+N31</f>
        <v>100</v>
      </c>
    </row>
    <row r="32" customFormat="false" ht="18" hidden="false" customHeight="true" outlineLevel="0" collapsed="false">
      <c r="A32" s="76"/>
      <c r="B32" s="140" t="s">
        <v>89</v>
      </c>
      <c r="C32" s="141" t="n">
        <f aca="false">C26+C27+C28+C29+C30+C31</f>
        <v>549229</v>
      </c>
      <c r="D32" s="142" t="n">
        <f aca="false">C32*100/$O32</f>
        <v>19.5450569488403</v>
      </c>
      <c r="E32" s="141" t="n">
        <f aca="false">E26+E27+E28+E29+E30+E31</f>
        <v>1383900</v>
      </c>
      <c r="F32" s="143" t="n">
        <f aca="false">E32*100/$O32</f>
        <v>49.2479536067836</v>
      </c>
      <c r="G32" s="133" t="n">
        <f aca="false">G26+G27+G28+G29+G30+G31</f>
        <v>43111</v>
      </c>
      <c r="H32" s="142" t="n">
        <f aca="false">G32*100/$O32</f>
        <v>1.53416325452854</v>
      </c>
      <c r="I32" s="141" t="n">
        <f aca="false">I26+I27+I28+I29+I30+I31</f>
        <v>440129</v>
      </c>
      <c r="J32" s="143" t="n">
        <f aca="false">I32*100/$O32</f>
        <v>15.6625858609727</v>
      </c>
      <c r="K32" s="133" t="n">
        <f aca="false">K26+K27+K28+K29+K30+K31</f>
        <v>6425</v>
      </c>
      <c r="L32" s="142" t="n">
        <f aca="false">K32*100/$O32</f>
        <v>0.228642316586158</v>
      </c>
      <c r="M32" s="141" t="n">
        <f aca="false">M26+M27+M28+M29+M30+M31</f>
        <v>387272</v>
      </c>
      <c r="N32" s="143" t="n">
        <f aca="false">M32*100/$O32</f>
        <v>13.7815980122887</v>
      </c>
      <c r="O32" s="118" t="n">
        <f aca="false">C32+K32+I32+M32+E32+G32</f>
        <v>2810066</v>
      </c>
      <c r="P32" s="124" t="n">
        <f aca="false">D32+F32+H32+J32+L32+N32</f>
        <v>100</v>
      </c>
    </row>
    <row r="33" customFormat="false" ht="15.95" hidden="false" customHeight="true" outlineLevel="0" collapsed="false">
      <c r="A33" s="16"/>
      <c r="B33" s="144" t="s">
        <v>90</v>
      </c>
      <c r="C33" s="114"/>
      <c r="D33" s="115"/>
      <c r="E33" s="114"/>
      <c r="F33" s="116"/>
      <c r="G33" s="117"/>
      <c r="H33" s="115"/>
      <c r="I33" s="114"/>
      <c r="J33" s="116"/>
      <c r="K33" s="117"/>
      <c r="L33" s="115"/>
      <c r="M33" s="114"/>
      <c r="N33" s="116"/>
      <c r="O33" s="145"/>
      <c r="P33" s="146"/>
    </row>
    <row r="34" customFormat="false" ht="15.95" hidden="false" customHeight="true" outlineLevel="0" collapsed="false">
      <c r="A34" s="76"/>
      <c r="B34" s="147" t="s">
        <v>91</v>
      </c>
      <c r="C34" s="148" t="n">
        <f aca="false">C19+C32</f>
        <v>5242629</v>
      </c>
      <c r="D34" s="149" t="n">
        <f aca="false">C34*100/$O34</f>
        <v>14.8128101024694</v>
      </c>
      <c r="E34" s="148" t="n">
        <f aca="false">E19+E32</f>
        <v>3330380</v>
      </c>
      <c r="F34" s="150" t="n">
        <f aca="false">E34*100/$O34</f>
        <v>9.40983741345456</v>
      </c>
      <c r="G34" s="151" t="n">
        <f aca="false">G19+G32</f>
        <v>119771</v>
      </c>
      <c r="H34" s="149" t="n">
        <f aca="false">G34*100/$O34</f>
        <v>0.338407520116883</v>
      </c>
      <c r="I34" s="148" t="n">
        <f aca="false">I19+I32</f>
        <v>18241825</v>
      </c>
      <c r="J34" s="150" t="n">
        <f aca="false">I34*100/$O34</f>
        <v>51.5414479352779</v>
      </c>
      <c r="K34" s="151" t="n">
        <f aca="false">K19+K32</f>
        <v>8027108</v>
      </c>
      <c r="L34" s="149" t="n">
        <f aca="false">K34*100/$O34</f>
        <v>22.6802290369989</v>
      </c>
      <c r="M34" s="148" t="n">
        <f aca="false">M19+M32</f>
        <v>430822</v>
      </c>
      <c r="N34" s="150" t="n">
        <f aca="false">M34*100/$O34</f>
        <v>1.21726799168243</v>
      </c>
      <c r="O34" s="148" t="n">
        <f aca="false">O19+O32</f>
        <v>35392535</v>
      </c>
      <c r="P34" s="150" t="n">
        <f aca="false">D34+F34+H34+J34+L34+N34</f>
        <v>100</v>
      </c>
    </row>
    <row r="35" customFormat="false" ht="15.95" hidden="false" customHeight="true" outlineLevel="0" collapsed="false">
      <c r="A35" s="152"/>
      <c r="B35" s="30" t="str">
        <f aca="false">"Variazione %   "&amp;datitrim!$I$1&amp;" / "&amp;datitrim!$I$1-1</f>
        <v>Variazione %   2012 / 2011</v>
      </c>
      <c r="C35" s="153" t="n">
        <f aca="false">datitrim!K129</f>
        <v>-6.49</v>
      </c>
      <c r="D35" s="154"/>
      <c r="E35" s="153" t="n">
        <f aca="false">datitrim!L129</f>
        <v>-6.41</v>
      </c>
      <c r="F35" s="154"/>
      <c r="G35" s="153" t="n">
        <f aca="false">datitrim!M129</f>
        <v>-7.7</v>
      </c>
      <c r="H35" s="154"/>
      <c r="I35" s="153" t="n">
        <f aca="false">datitrim!N129</f>
        <v>-22.56</v>
      </c>
      <c r="J35" s="154"/>
      <c r="K35" s="153" t="n">
        <f aca="false">datitrim!O129</f>
        <v>14.06</v>
      </c>
      <c r="L35" s="154"/>
      <c r="M35" s="153" t="n">
        <f aca="false">datitrim!P129</f>
        <v>9.14</v>
      </c>
      <c r="N35" s="154"/>
      <c r="O35" s="155" t="n">
        <f aca="false">datitrim!Q129</f>
        <v>-12.14</v>
      </c>
      <c r="P35" s="156"/>
    </row>
    <row r="36" customFormat="false" ht="6.95" hidden="false" customHeight="true" outlineLevel="0" collapsed="false">
      <c r="A36" s="7"/>
      <c r="B36" s="113"/>
      <c r="C36" s="117"/>
      <c r="D36" s="115"/>
      <c r="E36" s="117"/>
      <c r="F36" s="115"/>
      <c r="G36" s="117"/>
      <c r="H36" s="115"/>
      <c r="I36" s="117"/>
      <c r="J36" s="115"/>
      <c r="K36" s="117"/>
      <c r="L36" s="115"/>
      <c r="M36" s="117"/>
      <c r="N36" s="115"/>
      <c r="O36" s="118"/>
      <c r="P36" s="115"/>
    </row>
    <row r="37" customFormat="false" ht="17.1" hidden="false" customHeight="true" outlineLevel="0" collapsed="false">
      <c r="A37" s="152"/>
      <c r="B37" s="157" t="s">
        <v>92</v>
      </c>
      <c r="C37" s="158" t="n">
        <f aca="false">datitrim!C128</f>
        <v>61521</v>
      </c>
      <c r="D37" s="159" t="n">
        <f aca="false">C37*100/$O37</f>
        <v>5.34957774500529</v>
      </c>
      <c r="E37" s="158" t="n">
        <f aca="false">datitrim!D128</f>
        <v>198</v>
      </c>
      <c r="F37" s="159" t="n">
        <f aca="false">E37*100/$O37</f>
        <v>0.0172171517613668</v>
      </c>
      <c r="G37" s="158" t="n">
        <f aca="false">datitrim!E128</f>
        <v>86745</v>
      </c>
      <c r="H37" s="159" t="n">
        <f aca="false">G37*100/$O37</f>
        <v>7.54293853302911</v>
      </c>
      <c r="I37" s="158" t="n">
        <f aca="false">datitrim!F128</f>
        <v>271146</v>
      </c>
      <c r="J37" s="159" t="n">
        <f aca="false">I37*100/$O37</f>
        <v>23.5775850075129</v>
      </c>
      <c r="K37" s="158" t="n">
        <f aca="false">datitrim!G128</f>
        <v>709335</v>
      </c>
      <c r="L37" s="159" t="n">
        <f aca="false">K37*100/$O37</f>
        <v>61.6804461850966</v>
      </c>
      <c r="M37" s="158" t="n">
        <f aca="false">datitrim!H128</f>
        <v>21071</v>
      </c>
      <c r="N37" s="159" t="n">
        <f aca="false">M37*100/$O37</f>
        <v>1.83223537759475</v>
      </c>
      <c r="O37" s="160" t="n">
        <f aca="false">datitrim!I128</f>
        <v>1150016</v>
      </c>
      <c r="P37" s="159" t="n">
        <f aca="false">D37+F37+H37+J37+L37+N37</f>
        <v>100</v>
      </c>
    </row>
    <row r="38" customFormat="false" ht="9" hidden="false" customHeight="true" outlineLevel="0" collapsed="false">
      <c r="A38" s="7"/>
      <c r="B38" s="113"/>
      <c r="C38" s="117"/>
      <c r="D38" s="115"/>
      <c r="E38" s="117"/>
      <c r="F38" s="115"/>
      <c r="G38" s="117"/>
      <c r="H38" s="115"/>
      <c r="I38" s="117"/>
      <c r="J38" s="115"/>
      <c r="K38" s="117"/>
      <c r="L38" s="115"/>
      <c r="M38" s="117"/>
      <c r="N38" s="115"/>
      <c r="O38" s="117"/>
      <c r="P38" s="115"/>
    </row>
    <row r="39" s="95" customFormat="true" ht="11.25" hidden="false" customHeight="false" outlineLevel="0" collapsed="false">
      <c r="A39" s="96"/>
      <c r="B39" s="95" t="s">
        <v>93</v>
      </c>
      <c r="C39" s="96"/>
      <c r="D39" s="96"/>
      <c r="F39" s="96"/>
      <c r="H39" s="96"/>
      <c r="I39" s="96"/>
      <c r="J39" s="96"/>
      <c r="K39" s="96"/>
      <c r="L39" s="96"/>
      <c r="N39" s="96"/>
      <c r="P39" s="96"/>
    </row>
    <row r="40" customFormat="false" ht="11.25" hidden="false" customHeight="true" outlineLevel="0" collapsed="false">
      <c r="B40" s="161" t="s">
        <v>94</v>
      </c>
      <c r="C40" s="161"/>
      <c r="D40" s="161"/>
      <c r="E40" s="161"/>
      <c r="F40" s="161"/>
      <c r="G40" s="161"/>
      <c r="H40" s="161"/>
      <c r="I40" s="161"/>
      <c r="J40" s="161"/>
      <c r="K40" s="161"/>
      <c r="L40" s="161"/>
      <c r="M40" s="161"/>
      <c r="N40" s="161"/>
      <c r="O40" s="161"/>
      <c r="P40" s="161"/>
    </row>
    <row r="41" customFormat="false" ht="11.25" hidden="false" customHeight="false" outlineLevel="0" collapsed="false">
      <c r="B41" s="161"/>
      <c r="C41" s="161"/>
      <c r="D41" s="161"/>
      <c r="E41" s="161"/>
      <c r="F41" s="161"/>
      <c r="G41" s="161"/>
      <c r="H41" s="161"/>
      <c r="I41" s="161"/>
      <c r="J41" s="161"/>
      <c r="K41" s="161"/>
      <c r="L41" s="161"/>
      <c r="M41" s="161"/>
      <c r="N41" s="161"/>
      <c r="O41" s="161"/>
      <c r="P41" s="161"/>
    </row>
  </sheetData>
  <mergeCells count="13">
    <mergeCell ref="A2:P2"/>
    <mergeCell ref="A3:P3"/>
    <mergeCell ref="A4:P4"/>
    <mergeCell ref="C6:D7"/>
    <mergeCell ref="E6:F6"/>
    <mergeCell ref="G6:H6"/>
    <mergeCell ref="I6:J7"/>
    <mergeCell ref="K6:L7"/>
    <mergeCell ref="M6:N7"/>
    <mergeCell ref="O6:P7"/>
    <mergeCell ref="E7:F7"/>
    <mergeCell ref="G7:H7"/>
    <mergeCell ref="B40:P41"/>
  </mergeCells>
  <printOptions headings="false" gridLines="false" gridLinesSet="true" horizontalCentered="true" verticalCentered="false"/>
  <pageMargins left="0.196527777777778" right="0.196527777777778" top="0.393055555555556" bottom="0"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Arial,Regular"&amp;8SERVIZIO RAPPORTI INTERNAZIONALI E STUDI
SEZIONE STUDI E STATISTICA&amp;C&amp;"Times New Roman,Regular"&amp;8ISVAP - Istituto di Diritto Pubblico - Legge 12 Agosto 1982, n. 57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 width="8.7"/>
    <col collapsed="false" customWidth="true" hidden="false" outlineLevel="0" max="2" min="2" style="2" width="9.7"/>
    <col collapsed="false" customWidth="true" hidden="false" outlineLevel="0" max="3" min="3" style="3" width="23.7"/>
    <col collapsed="false" customWidth="true" hidden="false" outlineLevel="0" max="4" min="4" style="2" width="9.7"/>
    <col collapsed="false" customWidth="true" hidden="false" outlineLevel="0" max="5" min="5" style="2" width="12.7"/>
    <col collapsed="false" customWidth="true" hidden="false" outlineLevel="0" max="6" min="6" style="2" width="9.7"/>
    <col collapsed="false" customWidth="true" hidden="false" outlineLevel="0" max="7" min="7" style="2" width="12.7"/>
    <col collapsed="false" customWidth="true" hidden="false" outlineLevel="0" max="11" min="8" style="2" width="11.7"/>
    <col collapsed="false" customWidth="false" hidden="false" outlineLevel="0" max="257" min="12" style="2" width="9.14"/>
  </cols>
  <sheetData>
    <row r="1" customFormat="false" ht="12.75" hidden="false" customHeight="true" outlineLevel="0" collapsed="false">
      <c r="K1" s="6" t="s">
        <v>95</v>
      </c>
    </row>
    <row r="2" s="8" customFormat="true" ht="12.75" hidden="false" customHeight="true" outlineLevel="0" collapsed="false">
      <c r="A2" s="7" t="s">
        <v>2</v>
      </c>
      <c r="B2" s="7"/>
      <c r="C2" s="7"/>
      <c r="D2" s="7"/>
      <c r="E2" s="7"/>
      <c r="F2" s="7"/>
      <c r="G2" s="7"/>
      <c r="H2" s="7"/>
      <c r="I2" s="7"/>
      <c r="J2" s="7"/>
      <c r="K2" s="7"/>
    </row>
    <row r="3" s="8" customFormat="true" ht="12.75" hidden="false" customHeight="true" outlineLevel="0" collapsed="false">
      <c r="A3" s="7" t="s">
        <v>3</v>
      </c>
      <c r="B3" s="7"/>
      <c r="C3" s="7"/>
      <c r="D3" s="7"/>
      <c r="E3" s="7"/>
      <c r="F3" s="7"/>
      <c r="G3" s="7"/>
      <c r="H3" s="7"/>
      <c r="I3" s="7"/>
      <c r="J3" s="7"/>
      <c r="K3" s="7"/>
    </row>
    <row r="4" s="8" customFormat="true" ht="12.75" hidden="false" customHeight="true" outlineLevel="0" collapsed="false">
      <c r="A4" s="7" t="str">
        <f aca="false">"Nuova produzione emessa "&amp;IF(datitrim!J1=0,"nell'anno ","a tutto il "&amp;TRIM(datitrim!J1)&amp;" trimestre ")&amp;datitrim!I1&amp;" (a)"</f>
        <v>Nuova produzione emessa a tutto il II trimestre 2012 (a)</v>
      </c>
      <c r="B4" s="7"/>
      <c r="C4" s="7"/>
      <c r="D4" s="7"/>
      <c r="E4" s="7"/>
      <c r="F4" s="7"/>
      <c r="G4" s="7"/>
      <c r="H4" s="7"/>
      <c r="I4" s="7"/>
      <c r="J4" s="7"/>
      <c r="K4" s="7"/>
    </row>
    <row r="5" s="8" customFormat="true" ht="12.75" hidden="false" customHeight="true" outlineLevel="0" collapsed="false">
      <c r="A5" s="2"/>
      <c r="C5" s="2"/>
      <c r="I5" s="2"/>
      <c r="J5" s="2"/>
      <c r="K5" s="10" t="s">
        <v>4</v>
      </c>
    </row>
    <row r="6" s="8" customFormat="true" ht="5.1" hidden="false" customHeight="true" outlineLevel="0" collapsed="false">
      <c r="A6" s="2"/>
      <c r="C6" s="2"/>
      <c r="I6" s="2"/>
      <c r="J6" s="2"/>
      <c r="K6" s="6"/>
    </row>
    <row r="7" s="8" customFormat="true" ht="12.75" hidden="false" customHeight="true" outlineLevel="0" collapsed="false">
      <c r="A7" s="4" t="s">
        <v>96</v>
      </c>
      <c r="C7" s="2"/>
      <c r="I7" s="2"/>
      <c r="J7" s="2"/>
      <c r="K7" s="6"/>
    </row>
    <row r="8" customFormat="false" ht="12.75" hidden="false" customHeight="true" outlineLevel="0" collapsed="false">
      <c r="A8" s="11" t="s">
        <v>5</v>
      </c>
      <c r="B8" s="11"/>
      <c r="C8" s="11"/>
      <c r="D8" s="14" t="s">
        <v>97</v>
      </c>
      <c r="E8" s="14"/>
      <c r="F8" s="14" t="s">
        <v>98</v>
      </c>
      <c r="G8" s="14"/>
      <c r="H8" s="162" t="s">
        <v>99</v>
      </c>
      <c r="I8" s="162"/>
      <c r="J8" s="162"/>
      <c r="K8" s="162"/>
    </row>
    <row r="9" customFormat="false" ht="12.75" hidden="false" customHeight="true" outlineLevel="0" collapsed="false">
      <c r="A9" s="11"/>
      <c r="B9" s="11"/>
      <c r="C9" s="11"/>
      <c r="D9" s="14" t="s">
        <v>100</v>
      </c>
      <c r="E9" s="14" t="s">
        <v>101</v>
      </c>
      <c r="F9" s="14" t="s">
        <v>100</v>
      </c>
      <c r="G9" s="14" t="s">
        <v>101</v>
      </c>
      <c r="H9" s="14" t="s">
        <v>102</v>
      </c>
      <c r="I9" s="14" t="s">
        <v>8</v>
      </c>
      <c r="J9" s="14" t="s">
        <v>9</v>
      </c>
      <c r="K9" s="163" t="s">
        <v>10</v>
      </c>
    </row>
    <row r="10" customFormat="false" ht="12.75" hidden="false" customHeight="true" outlineLevel="0" collapsed="false">
      <c r="A10" s="11"/>
      <c r="B10" s="11"/>
      <c r="C10" s="11"/>
      <c r="D10" s="164" t="s">
        <v>103</v>
      </c>
      <c r="E10" s="164" t="s">
        <v>104</v>
      </c>
      <c r="F10" s="164" t="s">
        <v>103</v>
      </c>
      <c r="G10" s="164" t="s">
        <v>104</v>
      </c>
      <c r="H10" s="164" t="s">
        <v>71</v>
      </c>
      <c r="I10" s="164"/>
      <c r="J10" s="164"/>
      <c r="K10" s="165"/>
    </row>
    <row r="11" customFormat="false" ht="12.95" hidden="false" customHeight="true" outlineLevel="0" collapsed="false">
      <c r="A11" s="16" t="s">
        <v>13</v>
      </c>
      <c r="B11" s="17" t="s">
        <v>14</v>
      </c>
      <c r="C11" s="17"/>
      <c r="D11" s="18"/>
      <c r="E11" s="18"/>
      <c r="F11" s="18"/>
      <c r="G11" s="18"/>
      <c r="H11" s="18"/>
      <c r="I11" s="81"/>
      <c r="J11" s="81"/>
      <c r="K11" s="166"/>
    </row>
    <row r="12" customFormat="false" ht="12" hidden="false" customHeight="true" outlineLevel="0" collapsed="false">
      <c r="A12" s="16"/>
      <c r="B12" s="3" t="s">
        <v>16</v>
      </c>
      <c r="D12" s="20" t="n">
        <f aca="false">datitrim!C21</f>
        <v>956784</v>
      </c>
      <c r="E12" s="20" t="n">
        <f aca="false">datitrim!D21</f>
        <v>19130977</v>
      </c>
      <c r="F12" s="20" t="n">
        <f aca="false">datitrim!E21</f>
        <v>83223</v>
      </c>
      <c r="G12" s="20" t="n">
        <f aca="false">datitrim!F21</f>
        <v>111563</v>
      </c>
      <c r="H12" s="20" t="n">
        <f aca="false">datitrim!G21</f>
        <v>313525</v>
      </c>
      <c r="I12" s="20" t="n">
        <f aca="false">datitrim!H21</f>
        <v>15248149</v>
      </c>
      <c r="J12" s="20" t="n">
        <f aca="false">datitrim!I21</f>
        <v>651317</v>
      </c>
      <c r="K12" s="21" t="n">
        <f aca="false">datitrim!J21</f>
        <v>16212991</v>
      </c>
    </row>
    <row r="13" customFormat="false" ht="12" hidden="false" customHeight="true" outlineLevel="0" collapsed="false">
      <c r="A13" s="16"/>
      <c r="B13" s="22" t="s">
        <v>17</v>
      </c>
      <c r="D13" s="20" t="n">
        <f aca="false">datitrim!C22</f>
        <v>4274</v>
      </c>
      <c r="E13" s="20" t="n">
        <f aca="false">datitrim!D22</f>
        <v>141495</v>
      </c>
      <c r="F13" s="20" t="n">
        <f aca="false">datitrim!E22</f>
        <v>0</v>
      </c>
      <c r="G13" s="20" t="n">
        <f aca="false">datitrim!F22</f>
        <v>0</v>
      </c>
      <c r="H13" s="20" t="n">
        <f aca="false">datitrim!G22</f>
        <v>6292</v>
      </c>
      <c r="I13" s="20" t="n">
        <f aca="false">datitrim!H22</f>
        <v>91352</v>
      </c>
      <c r="J13" s="20" t="n">
        <f aca="false">datitrim!I22</f>
        <v>7471</v>
      </c>
      <c r="K13" s="21" t="n">
        <f aca="false">datitrim!J22</f>
        <v>105115</v>
      </c>
    </row>
    <row r="14" customFormat="false" ht="12" hidden="false" customHeight="true" outlineLevel="0" collapsed="false">
      <c r="A14" s="16"/>
      <c r="B14" s="167" t="s">
        <v>105</v>
      </c>
      <c r="D14" s="20" t="n">
        <f aca="false">datitrim!C54</f>
        <v>0</v>
      </c>
      <c r="E14" s="20" t="n">
        <f aca="false">datitrim!D54</f>
        <v>0</v>
      </c>
      <c r="F14" s="20" t="n">
        <f aca="false">datitrim!E54</f>
        <v>79838</v>
      </c>
      <c r="G14" s="20" t="n">
        <f aca="false">datitrim!F54</f>
        <v>78734</v>
      </c>
      <c r="H14" s="20" t="n">
        <f aca="false">datitrim!G54</f>
        <v>0</v>
      </c>
      <c r="I14" s="20" t="n">
        <f aca="false">datitrim!H54</f>
        <v>0</v>
      </c>
      <c r="J14" s="20" t="n">
        <f aca="false">datitrim!I54</f>
        <v>233321</v>
      </c>
      <c r="K14" s="21" t="n">
        <f aca="false">datitrim!J54</f>
        <v>233321</v>
      </c>
    </row>
    <row r="15" customFormat="false" ht="12" hidden="false" customHeight="true" outlineLevel="0" collapsed="false">
      <c r="A15" s="16"/>
      <c r="B15" s="3" t="s">
        <v>19</v>
      </c>
      <c r="D15" s="20" t="n">
        <f aca="false">datitrim!C23</f>
        <v>318605</v>
      </c>
      <c r="E15" s="20" t="n">
        <f aca="false">datitrim!D23</f>
        <v>19302149</v>
      </c>
      <c r="F15" s="20" t="n">
        <f aca="false">datitrim!E23</f>
        <v>173</v>
      </c>
      <c r="G15" s="20" t="n">
        <f aca="false">datitrim!F23</f>
        <v>2784</v>
      </c>
      <c r="H15" s="20" t="n">
        <f aca="false">datitrim!G23</f>
        <v>43960</v>
      </c>
      <c r="I15" s="20" t="n">
        <f aca="false">datitrim!H23</f>
        <v>97641</v>
      </c>
      <c r="J15" s="20" t="n">
        <f aca="false">datitrim!I23</f>
        <v>239</v>
      </c>
      <c r="K15" s="21" t="n">
        <f aca="false">datitrim!J23</f>
        <v>141840</v>
      </c>
    </row>
    <row r="16" customFormat="false" ht="12" hidden="false" customHeight="true" outlineLevel="0" collapsed="false">
      <c r="A16" s="16"/>
      <c r="B16" s="3" t="s">
        <v>20</v>
      </c>
      <c r="D16" s="20" t="n">
        <f aca="false">datitrim!C24</f>
        <v>9467</v>
      </c>
      <c r="E16" s="20" t="n">
        <f aca="false">datitrim!D24</f>
        <v>272814</v>
      </c>
      <c r="F16" s="20" t="n">
        <f aca="false">datitrim!E24</f>
        <v>0</v>
      </c>
      <c r="G16" s="20" t="n">
        <f aca="false">datitrim!F24</f>
        <v>0</v>
      </c>
      <c r="H16" s="20" t="n">
        <f aca="false">datitrim!G24</f>
        <v>695</v>
      </c>
      <c r="I16" s="20" t="n">
        <f aca="false">datitrim!H24</f>
        <v>185914</v>
      </c>
      <c r="J16" s="20" t="n">
        <f aca="false">datitrim!I24</f>
        <v>0</v>
      </c>
      <c r="K16" s="21" t="n">
        <f aca="false">datitrim!J24</f>
        <v>186609</v>
      </c>
    </row>
    <row r="17" customFormat="false" ht="12" hidden="false" customHeight="true" outlineLevel="0" collapsed="false">
      <c r="A17" s="16"/>
      <c r="B17" s="3" t="s">
        <v>21</v>
      </c>
      <c r="D17" s="20" t="n">
        <f aca="false">D12+D15+D16</f>
        <v>1284856</v>
      </c>
      <c r="E17" s="20" t="n">
        <f aca="false">E12+E15+E16</f>
        <v>38705940</v>
      </c>
      <c r="F17" s="20" t="n">
        <f aca="false">F12+F15+F16</f>
        <v>83396</v>
      </c>
      <c r="G17" s="20" t="n">
        <f aca="false">G12+G15+G16</f>
        <v>114347</v>
      </c>
      <c r="H17" s="20" t="n">
        <f aca="false">H12+H15+H16</f>
        <v>358180</v>
      </c>
      <c r="I17" s="20" t="n">
        <f aca="false">I12+I15+I16</f>
        <v>15531704</v>
      </c>
      <c r="J17" s="20" t="n">
        <f aca="false">J12+J15+J16</f>
        <v>651556</v>
      </c>
      <c r="K17" s="21" t="n">
        <f aca="false">H17+I17+J17</f>
        <v>16541440</v>
      </c>
    </row>
    <row r="18" customFormat="false" ht="12" hidden="false" customHeight="true" outlineLevel="0" collapsed="false">
      <c r="A18" s="16"/>
      <c r="B18" s="22" t="s">
        <v>106</v>
      </c>
      <c r="D18" s="20" t="n">
        <f aca="false">datitrim!C26</f>
        <v>5096</v>
      </c>
      <c r="E18" s="20" t="n">
        <f aca="false">datitrim!D26</f>
        <v>313159</v>
      </c>
      <c r="F18" s="20" t="n">
        <f aca="false">datitrim!E26</f>
        <v>32</v>
      </c>
      <c r="G18" s="20" t="n">
        <f aca="false">datitrim!F26</f>
        <v>409</v>
      </c>
      <c r="H18" s="20" t="n">
        <f aca="false">datitrim!G26</f>
        <v>12268</v>
      </c>
      <c r="I18" s="20" t="n">
        <f aca="false">datitrim!H26</f>
        <v>22704</v>
      </c>
      <c r="J18" s="20" t="n">
        <f aca="false">datitrim!I26</f>
        <v>2</v>
      </c>
      <c r="K18" s="21" t="n">
        <f aca="false">datitrim!J26</f>
        <v>34974</v>
      </c>
    </row>
    <row r="19" customFormat="false" ht="24" hidden="false" customHeight="true" outlineLevel="0" collapsed="false">
      <c r="A19" s="16"/>
      <c r="B19" s="168" t="s">
        <v>107</v>
      </c>
      <c r="C19" s="168"/>
      <c r="D19" s="20" t="n">
        <f aca="false">datitrim!C55</f>
        <v>0</v>
      </c>
      <c r="E19" s="20" t="n">
        <f aca="false">datitrim!D55</f>
        <v>0</v>
      </c>
      <c r="F19" s="20" t="n">
        <f aca="false">datitrim!E55</f>
        <v>4227</v>
      </c>
      <c r="G19" s="20" t="n">
        <f aca="false">datitrim!F55</f>
        <v>22213</v>
      </c>
      <c r="H19" s="20" t="n">
        <f aca="false">datitrim!G55</f>
        <v>0</v>
      </c>
      <c r="I19" s="20" t="n">
        <f aca="false">datitrim!H55</f>
        <v>48575</v>
      </c>
      <c r="J19" s="20" t="n">
        <f aca="false">datitrim!I55</f>
        <v>0</v>
      </c>
      <c r="K19" s="21" t="n">
        <f aca="false">datitrim!J55</f>
        <v>48575</v>
      </c>
    </row>
    <row r="20" customFormat="false" ht="14.1" hidden="false" customHeight="true" outlineLevel="0" collapsed="false">
      <c r="A20" s="16"/>
      <c r="B20" s="17" t="s">
        <v>22</v>
      </c>
      <c r="C20" s="17"/>
      <c r="D20" s="20"/>
      <c r="E20" s="20"/>
      <c r="F20" s="20"/>
      <c r="G20" s="20"/>
      <c r="H20" s="20"/>
      <c r="I20" s="20"/>
      <c r="J20" s="23"/>
      <c r="K20" s="21"/>
    </row>
    <row r="21" customFormat="false" ht="12" hidden="false" customHeight="true" outlineLevel="0" collapsed="false">
      <c r="A21" s="16"/>
      <c r="B21" s="3" t="s">
        <v>23</v>
      </c>
      <c r="D21" s="20" t="n">
        <f aca="false">datitrim!C27</f>
        <v>908</v>
      </c>
      <c r="E21" s="20" t="n">
        <f aca="false">datitrim!D27</f>
        <v>9771</v>
      </c>
      <c r="F21" s="20" t="n">
        <f aca="false">datitrim!E27</f>
        <v>0</v>
      </c>
      <c r="G21" s="20" t="n">
        <f aca="false">datitrim!F27</f>
        <v>0</v>
      </c>
      <c r="H21" s="20" t="n">
        <f aca="false">datitrim!G27</f>
        <v>749</v>
      </c>
      <c r="I21" s="20" t="n">
        <f aca="false">datitrim!H27</f>
        <v>5800</v>
      </c>
      <c r="J21" s="169" t="n">
        <f aca="false">datitrim!I27</f>
        <v>0</v>
      </c>
      <c r="K21" s="21" t="n">
        <f aca="false">datitrim!J27</f>
        <v>6549</v>
      </c>
    </row>
    <row r="22" customFormat="false" ht="12" hidden="false" customHeight="true" outlineLevel="0" collapsed="false">
      <c r="A22" s="16"/>
      <c r="B22" s="3" t="s">
        <v>24</v>
      </c>
      <c r="D22" s="20" t="n">
        <f aca="false">datitrim!C28</f>
        <v>574475</v>
      </c>
      <c r="E22" s="20" t="n">
        <f aca="false">datitrim!D28</f>
        <v>20376635</v>
      </c>
      <c r="F22" s="20" t="n">
        <f aca="false">datitrim!E28</f>
        <v>4784</v>
      </c>
      <c r="G22" s="20" t="n">
        <f aca="false">datitrim!F28</f>
        <v>120562</v>
      </c>
      <c r="H22" s="20" t="n">
        <f aca="false">datitrim!G28</f>
        <v>25739</v>
      </c>
      <c r="I22" s="20" t="n">
        <f aca="false">datitrim!H28</f>
        <v>304341</v>
      </c>
      <c r="J22" s="169" t="n">
        <f aca="false">datitrim!I28</f>
        <v>0</v>
      </c>
      <c r="K22" s="21" t="n">
        <f aca="false">datitrim!J28</f>
        <v>330080</v>
      </c>
    </row>
    <row r="23" customFormat="false" ht="12" hidden="false" customHeight="true" outlineLevel="0" collapsed="false">
      <c r="A23" s="16"/>
      <c r="B23" s="3" t="s">
        <v>25</v>
      </c>
      <c r="D23" s="20" t="n">
        <f aca="false">datitrim!C29</f>
        <v>17825</v>
      </c>
      <c r="E23" s="20" t="n">
        <f aca="false">datitrim!D29</f>
        <v>239836</v>
      </c>
      <c r="F23" s="20" t="n">
        <f aca="false">datitrim!E29</f>
        <v>7913</v>
      </c>
      <c r="G23" s="20" t="n">
        <f aca="false">datitrim!F29</f>
        <v>2119</v>
      </c>
      <c r="H23" s="20" t="n">
        <f aca="false">datitrim!G29</f>
        <v>2496</v>
      </c>
      <c r="I23" s="20" t="n">
        <f aca="false">datitrim!H29</f>
        <v>97476</v>
      </c>
      <c r="J23" s="169" t="n">
        <f aca="false">datitrim!I29</f>
        <v>0</v>
      </c>
      <c r="K23" s="21" t="n">
        <f aca="false">datitrim!J29</f>
        <v>99972</v>
      </c>
    </row>
    <row r="24" customFormat="false" ht="12" hidden="false" customHeight="true" outlineLevel="0" collapsed="false">
      <c r="A24" s="16"/>
      <c r="B24" s="3" t="s">
        <v>26</v>
      </c>
      <c r="D24" s="20" t="n">
        <f aca="false">D21+D22+D23</f>
        <v>593208</v>
      </c>
      <c r="E24" s="20" t="n">
        <f aca="false">E21+E22+E23</f>
        <v>20626242</v>
      </c>
      <c r="F24" s="20" t="n">
        <f aca="false">F21+F22+F23</f>
        <v>12697</v>
      </c>
      <c r="G24" s="20" t="n">
        <f aca="false">G21+G22+G23</f>
        <v>122681</v>
      </c>
      <c r="H24" s="20" t="n">
        <f aca="false">H21+H22+H23</f>
        <v>28984</v>
      </c>
      <c r="I24" s="20" t="n">
        <f aca="false">I21+I22+I23</f>
        <v>407617</v>
      </c>
      <c r="J24" s="169" t="n">
        <f aca="false">datitrim!I30</f>
        <v>0</v>
      </c>
      <c r="K24" s="21" t="n">
        <f aca="false">H24+I24+J24</f>
        <v>436601</v>
      </c>
    </row>
    <row r="25" s="4" customFormat="true" ht="12.95" hidden="false" customHeight="true" outlineLevel="0" collapsed="false">
      <c r="A25" s="47"/>
      <c r="B25" s="48"/>
      <c r="C25" s="48" t="s">
        <v>27</v>
      </c>
      <c r="D25" s="27" t="n">
        <f aca="false">D17+D24</f>
        <v>1878064</v>
      </c>
      <c r="E25" s="27" t="n">
        <f aca="false">E17+E24</f>
        <v>59332182</v>
      </c>
      <c r="F25" s="27" t="n">
        <f aca="false">F17+F24</f>
        <v>96093</v>
      </c>
      <c r="G25" s="27" t="n">
        <f aca="false">G17+G24</f>
        <v>237028</v>
      </c>
      <c r="H25" s="27" t="n">
        <f aca="false">H17+H24</f>
        <v>387164</v>
      </c>
      <c r="I25" s="27" t="n">
        <f aca="false">I17+I24</f>
        <v>15939321</v>
      </c>
      <c r="J25" s="170" t="n">
        <f aca="false">J17+J24</f>
        <v>651556</v>
      </c>
      <c r="K25" s="27" t="n">
        <f aca="false">H25+I25+J25</f>
        <v>16978041</v>
      </c>
    </row>
    <row r="26" customFormat="false" ht="14.1" hidden="false" customHeight="true" outlineLevel="0" collapsed="false">
      <c r="A26" s="28"/>
      <c r="B26" s="29"/>
      <c r="C26" s="30" t="str">
        <f aca="false">"Variazione %   "&amp;datitrim!$I$1&amp;" / "&amp;datitrim!$I$1-1</f>
        <v>Variazione %   2012 / 2011</v>
      </c>
      <c r="D26" s="31" t="n">
        <f aca="false">datitrim!K31</f>
        <v>-3.3</v>
      </c>
      <c r="E26" s="31" t="n">
        <f aca="false">datitrim!L31</f>
        <v>-2.14</v>
      </c>
      <c r="F26" s="31" t="n">
        <f aca="false">datitrim!M31</f>
        <v>16.32</v>
      </c>
      <c r="G26" s="31" t="n">
        <f aca="false">datitrim!N31</f>
        <v>7.87</v>
      </c>
      <c r="H26" s="31" t="n">
        <f aca="false">datitrim!O31</f>
        <v>-0.13</v>
      </c>
      <c r="I26" s="31" t="n">
        <f aca="false">datitrim!P31</f>
        <v>-14.84</v>
      </c>
      <c r="J26" s="31" t="n">
        <f aca="false">datitrim!Q31</f>
        <v>-15.72</v>
      </c>
      <c r="K26" s="32" t="n">
        <f aca="false">datitrim!R31</f>
        <v>-14.58</v>
      </c>
    </row>
    <row r="27" customFormat="false" ht="14.1" hidden="false" customHeight="true" outlineLevel="0" collapsed="false">
      <c r="A27" s="152"/>
      <c r="B27" s="171"/>
      <c r="C27" s="172" t="s">
        <v>108</v>
      </c>
      <c r="D27" s="173" t="n">
        <f aca="false">datitrim!C32</f>
        <v>0</v>
      </c>
      <c r="E27" s="173" t="n">
        <f aca="false">datitrim!D32</f>
        <v>0</v>
      </c>
      <c r="F27" s="173" t="n">
        <f aca="false">datitrim!E32</f>
        <v>0</v>
      </c>
      <c r="G27" s="173" t="n">
        <f aca="false">datitrim!F32</f>
        <v>0</v>
      </c>
      <c r="H27" s="173" t="n">
        <f aca="false">datitrim!G32</f>
        <v>0</v>
      </c>
      <c r="I27" s="173" t="n">
        <f aca="false">datitrim!H32</f>
        <v>0</v>
      </c>
      <c r="J27" s="174" t="n">
        <f aca="false">datitrim!I32</f>
        <v>0</v>
      </c>
      <c r="K27" s="37" t="n">
        <f aca="false">datitrim!J32</f>
        <v>0</v>
      </c>
    </row>
    <row r="28" customFormat="false" ht="12.95" hidden="false" customHeight="true" outlineLevel="0" collapsed="false">
      <c r="A28" s="40" t="s">
        <v>29</v>
      </c>
      <c r="B28" s="175" t="s">
        <v>14</v>
      </c>
      <c r="C28" s="162"/>
      <c r="D28" s="43"/>
      <c r="E28" s="43"/>
      <c r="F28" s="43"/>
      <c r="G28" s="43"/>
      <c r="H28" s="43"/>
      <c r="I28" s="43"/>
      <c r="J28" s="176"/>
      <c r="K28" s="44"/>
    </row>
    <row r="29" customFormat="false" ht="12" hidden="false" customHeight="true" outlineLevel="0" collapsed="false">
      <c r="A29" s="16"/>
      <c r="B29" s="3" t="s">
        <v>30</v>
      </c>
      <c r="C29" s="45"/>
      <c r="D29" s="20" t="n">
        <f aca="false">datitrim!C33</f>
        <v>98139</v>
      </c>
      <c r="E29" s="20" t="n">
        <f aca="false">datitrim!D33</f>
        <v>1634532</v>
      </c>
      <c r="F29" s="20" t="n">
        <f aca="false">datitrim!E33</f>
        <v>12328</v>
      </c>
      <c r="G29" s="20" t="n">
        <f aca="false">datitrim!F33</f>
        <v>12545</v>
      </c>
      <c r="H29" s="20" t="n">
        <f aca="false">datitrim!G33</f>
        <v>367</v>
      </c>
      <c r="I29" s="20" t="n">
        <f aca="false">datitrim!H33</f>
        <v>1477211</v>
      </c>
      <c r="J29" s="20" t="n">
        <f aca="false">datitrim!I33</f>
        <v>310665</v>
      </c>
      <c r="K29" s="21" t="n">
        <f aca="false">datitrim!J33</f>
        <v>1788243</v>
      </c>
    </row>
    <row r="30" customFormat="false" ht="12" hidden="false" customHeight="true" outlineLevel="0" collapsed="false">
      <c r="A30" s="16"/>
      <c r="B30" s="22" t="s">
        <v>109</v>
      </c>
      <c r="C30" s="45"/>
      <c r="D30" s="20" t="n">
        <f aca="false">datitrim!C56</f>
        <v>0</v>
      </c>
      <c r="E30" s="20" t="n">
        <f aca="false">datitrim!D56</f>
        <v>0</v>
      </c>
      <c r="F30" s="20" t="n">
        <f aca="false">datitrim!E56</f>
        <v>12138</v>
      </c>
      <c r="G30" s="20" t="n">
        <f aca="false">datitrim!F56</f>
        <v>11770</v>
      </c>
      <c r="H30" s="20" t="n">
        <f aca="false">datitrim!G56</f>
        <v>0</v>
      </c>
      <c r="I30" s="20" t="n">
        <f aca="false">datitrim!H56</f>
        <v>0</v>
      </c>
      <c r="J30" s="20" t="n">
        <f aca="false">datitrim!I56</f>
        <v>18003</v>
      </c>
      <c r="K30" s="21" t="n">
        <f aca="false">datitrim!J56</f>
        <v>18003</v>
      </c>
    </row>
    <row r="31" customFormat="false" ht="12" hidden="false" customHeight="true" outlineLevel="0" collapsed="false">
      <c r="A31" s="16"/>
      <c r="B31" s="3" t="s">
        <v>31</v>
      </c>
      <c r="C31" s="45"/>
      <c r="D31" s="20" t="n">
        <f aca="false">datitrim!C34</f>
        <v>22815</v>
      </c>
      <c r="E31" s="20" t="n">
        <f aca="false">datitrim!D34</f>
        <v>2652961</v>
      </c>
      <c r="F31" s="20" t="n">
        <f aca="false">datitrim!E34</f>
        <v>1627</v>
      </c>
      <c r="G31" s="20" t="n">
        <f aca="false">datitrim!F34</f>
        <v>7933</v>
      </c>
      <c r="H31" s="20" t="n">
        <f aca="false">datitrim!G34</f>
        <v>0</v>
      </c>
      <c r="I31" s="20" t="n">
        <f aca="false">datitrim!H34</f>
        <v>2642361</v>
      </c>
      <c r="J31" s="20" t="n">
        <f aca="false">datitrim!I34</f>
        <v>23311</v>
      </c>
      <c r="K31" s="21" t="n">
        <f aca="false">datitrim!J34</f>
        <v>2665672</v>
      </c>
    </row>
    <row r="32" customFormat="false" ht="12" hidden="false" customHeight="true" outlineLevel="0" collapsed="false">
      <c r="A32" s="16"/>
      <c r="B32" s="22" t="s">
        <v>109</v>
      </c>
      <c r="C32" s="45"/>
      <c r="D32" s="20" t="n">
        <f aca="false">datitrim!C57</f>
        <v>0</v>
      </c>
      <c r="E32" s="20" t="n">
        <f aca="false">datitrim!D57</f>
        <v>0</v>
      </c>
      <c r="F32" s="20" t="n">
        <f aca="false">datitrim!E57</f>
        <v>1627</v>
      </c>
      <c r="G32" s="20" t="n">
        <f aca="false">datitrim!F57</f>
        <v>7933</v>
      </c>
      <c r="H32" s="20" t="n">
        <f aca="false">datitrim!G57</f>
        <v>0</v>
      </c>
      <c r="I32" s="20" t="n">
        <f aca="false">datitrim!H57</f>
        <v>0</v>
      </c>
      <c r="J32" s="20" t="n">
        <f aca="false">datitrim!I57</f>
        <v>5538</v>
      </c>
      <c r="K32" s="21" t="n">
        <f aca="false">datitrim!J57</f>
        <v>5538</v>
      </c>
    </row>
    <row r="33" customFormat="false" ht="12" hidden="false" customHeight="true" outlineLevel="0" collapsed="false">
      <c r="A33" s="16"/>
      <c r="B33" s="3" t="s">
        <v>32</v>
      </c>
      <c r="C33" s="45"/>
      <c r="D33" s="20" t="n">
        <f aca="false">datitrim!C35</f>
        <v>68007</v>
      </c>
      <c r="E33" s="20" t="n">
        <f aca="false">datitrim!D35</f>
        <v>894542</v>
      </c>
      <c r="F33" s="20" t="n">
        <f aca="false">datitrim!E35</f>
        <v>0</v>
      </c>
      <c r="G33" s="20" t="n">
        <f aca="false">datitrim!F35</f>
        <v>0</v>
      </c>
      <c r="H33" s="20" t="n">
        <f aca="false">datitrim!G35</f>
        <v>0</v>
      </c>
      <c r="I33" s="20" t="n">
        <f aca="false">datitrim!H35</f>
        <v>894542</v>
      </c>
      <c r="J33" s="20" t="n">
        <f aca="false">datitrim!I35</f>
        <v>0</v>
      </c>
      <c r="K33" s="21" t="n">
        <f aca="false">datitrim!J35</f>
        <v>894542</v>
      </c>
    </row>
    <row r="34" customFormat="false" ht="12" hidden="false" customHeight="true" outlineLevel="0" collapsed="false">
      <c r="A34" s="16"/>
      <c r="B34" s="3" t="s">
        <v>33</v>
      </c>
      <c r="C34" s="45"/>
      <c r="D34" s="20" t="n">
        <f aca="false">datitrim!C36</f>
        <v>1966</v>
      </c>
      <c r="E34" s="20" t="n">
        <f aca="false">datitrim!D36</f>
        <v>46868</v>
      </c>
      <c r="F34" s="20" t="n">
        <f aca="false">datitrim!E36</f>
        <v>0</v>
      </c>
      <c r="G34" s="20" t="n">
        <f aca="false">datitrim!F36</f>
        <v>0</v>
      </c>
      <c r="H34" s="20" t="n">
        <f aca="false">datitrim!G36</f>
        <v>0</v>
      </c>
      <c r="I34" s="20" t="n">
        <f aca="false">datitrim!H36</f>
        <v>49909</v>
      </c>
      <c r="J34" s="20" t="n">
        <f aca="false">datitrim!I36</f>
        <v>0</v>
      </c>
      <c r="K34" s="21" t="n">
        <f aca="false">datitrim!J36</f>
        <v>49909</v>
      </c>
    </row>
    <row r="35" customFormat="false" ht="12" hidden="false" customHeight="true" outlineLevel="0" collapsed="false">
      <c r="A35" s="16"/>
      <c r="B35" s="3" t="s">
        <v>21</v>
      </c>
      <c r="C35" s="45"/>
      <c r="D35" s="20" t="n">
        <f aca="false">D29+D31+D33+D34</f>
        <v>190927</v>
      </c>
      <c r="E35" s="20" t="n">
        <f aca="false">E29+E31+E33+E34</f>
        <v>5228903</v>
      </c>
      <c r="F35" s="20" t="n">
        <f aca="false">F29+F31+F33+F34</f>
        <v>13955</v>
      </c>
      <c r="G35" s="20" t="n">
        <f aca="false">G29+G31+G33+G34</f>
        <v>20478</v>
      </c>
      <c r="H35" s="20" t="n">
        <f aca="false">H29+H31+H33+H34</f>
        <v>367</v>
      </c>
      <c r="I35" s="20" t="n">
        <f aca="false">I29+I31+I33+I34</f>
        <v>5064023</v>
      </c>
      <c r="J35" s="20" t="n">
        <f aca="false">J29+J31+J33+J34</f>
        <v>333976</v>
      </c>
      <c r="K35" s="21" t="n">
        <f aca="false">H35+I35+J35</f>
        <v>5398366</v>
      </c>
    </row>
    <row r="36" customFormat="false" ht="24" hidden="false" customHeight="true" outlineLevel="0" collapsed="false">
      <c r="A36" s="16"/>
      <c r="B36" s="177" t="s">
        <v>107</v>
      </c>
      <c r="C36" s="177"/>
      <c r="D36" s="20" t="n">
        <f aca="false">datitrim!C58</f>
        <v>0</v>
      </c>
      <c r="E36" s="20" t="n">
        <f aca="false">datitrim!D58</f>
        <v>0</v>
      </c>
      <c r="F36" s="20" t="n">
        <f aca="false">datitrim!E58</f>
        <v>3</v>
      </c>
      <c r="G36" s="20" t="n">
        <f aca="false">datitrim!F58</f>
        <v>500</v>
      </c>
      <c r="H36" s="20" t="n">
        <f aca="false">datitrim!G58</f>
        <v>0</v>
      </c>
      <c r="I36" s="20" t="n">
        <f aca="false">datitrim!H58</f>
        <v>2996</v>
      </c>
      <c r="J36" s="20" t="n">
        <f aca="false">datitrim!I58</f>
        <v>0</v>
      </c>
      <c r="K36" s="21" t="n">
        <f aca="false">datitrim!J58</f>
        <v>2996</v>
      </c>
    </row>
    <row r="37" customFormat="false" ht="14.1" hidden="false" customHeight="true" outlineLevel="0" collapsed="false">
      <c r="A37" s="16"/>
      <c r="B37" s="3" t="s">
        <v>22</v>
      </c>
      <c r="C37" s="45"/>
      <c r="D37" s="20" t="n">
        <f aca="false">datitrim!C38</f>
        <v>141</v>
      </c>
      <c r="E37" s="20" t="n">
        <f aca="false">datitrim!D38</f>
        <v>4273</v>
      </c>
      <c r="F37" s="20" t="n">
        <f aca="false">datitrim!E38</f>
        <v>783</v>
      </c>
      <c r="G37" s="20" t="n">
        <f aca="false">datitrim!F38</f>
        <v>21</v>
      </c>
      <c r="H37" s="20" t="n">
        <f aca="false">datitrim!G38</f>
        <v>0</v>
      </c>
      <c r="I37" s="20" t="n">
        <f aca="false">datitrim!H38</f>
        <v>4708</v>
      </c>
      <c r="J37" s="169" t="n">
        <f aca="false">datitrim!I38</f>
        <v>0</v>
      </c>
      <c r="K37" s="21" t="n">
        <f aca="false">datitrim!J38</f>
        <v>4708</v>
      </c>
    </row>
    <row r="38" s="4" customFormat="true" ht="12.95" hidden="false" customHeight="true" outlineLevel="0" collapsed="false">
      <c r="A38" s="47"/>
      <c r="B38" s="48"/>
      <c r="C38" s="49" t="s">
        <v>34</v>
      </c>
      <c r="D38" s="27" t="n">
        <f aca="false">D35+D37</f>
        <v>191068</v>
      </c>
      <c r="E38" s="27" t="n">
        <f aca="false">E35+E37</f>
        <v>5233176</v>
      </c>
      <c r="F38" s="27" t="n">
        <f aca="false">F35+F37</f>
        <v>14738</v>
      </c>
      <c r="G38" s="27" t="n">
        <f aca="false">G35+G37</f>
        <v>20499</v>
      </c>
      <c r="H38" s="27" t="n">
        <f aca="false">H35+H37</f>
        <v>367</v>
      </c>
      <c r="I38" s="27" t="n">
        <f aca="false">I35+I37</f>
        <v>5068731</v>
      </c>
      <c r="J38" s="27" t="n">
        <f aca="false">J35+J37</f>
        <v>333976</v>
      </c>
      <c r="K38" s="27" t="n">
        <f aca="false">H38+I38+J38</f>
        <v>5403074</v>
      </c>
    </row>
    <row r="39" customFormat="false" ht="14.1" hidden="false" customHeight="true" outlineLevel="0" collapsed="false">
      <c r="A39" s="28"/>
      <c r="B39" s="29"/>
      <c r="C39" s="30" t="str">
        <f aca="false">"Variazione %   "&amp;datitrim!$I$1&amp;" / "&amp;datitrim!$I$1-1</f>
        <v>Variazione %   2012 / 2011</v>
      </c>
      <c r="D39" s="31" t="n">
        <f aca="false">datitrim!K39</f>
        <v>-4.39</v>
      </c>
      <c r="E39" s="31" t="n">
        <f aca="false">datitrim!L39</f>
        <v>19.55</v>
      </c>
      <c r="F39" s="31" t="n">
        <f aca="false">datitrim!M39</f>
        <v>16.93</v>
      </c>
      <c r="G39" s="31" t="n">
        <f aca="false">datitrim!N39</f>
        <v>12.97</v>
      </c>
      <c r="H39" s="31" t="n">
        <f aca="false">datitrim!O39</f>
        <v>3236.36</v>
      </c>
      <c r="I39" s="31" t="n">
        <f aca="false">datitrim!P39</f>
        <v>12.01</v>
      </c>
      <c r="J39" s="31" t="n">
        <f aca="false">datitrim!Q39</f>
        <v>18.56</v>
      </c>
      <c r="K39" s="32" t="n">
        <f aca="false">datitrim!R39</f>
        <v>12.4</v>
      </c>
    </row>
    <row r="40" s="4" customFormat="true" ht="12.95" hidden="false" customHeight="true" outlineLevel="0" collapsed="false">
      <c r="A40" s="52"/>
      <c r="B40" s="35"/>
      <c r="C40" s="172" t="s">
        <v>35</v>
      </c>
      <c r="D40" s="37" t="n">
        <f aca="false">datitrim!C40</f>
        <v>11313</v>
      </c>
      <c r="E40" s="37" t="n">
        <f aca="false">datitrim!D40</f>
        <v>895770</v>
      </c>
      <c r="F40" s="37" t="n">
        <f aca="false">datitrim!E40</f>
        <v>8916</v>
      </c>
      <c r="G40" s="37" t="n">
        <f aca="false">datitrim!F40</f>
        <v>132757</v>
      </c>
      <c r="H40" s="37" t="n">
        <f aca="false">datitrim!G40</f>
        <v>5034</v>
      </c>
      <c r="I40" s="37" t="n">
        <f aca="false">datitrim!H40</f>
        <v>233</v>
      </c>
      <c r="J40" s="38" t="n">
        <f aca="false">datitrim!I40</f>
        <v>9</v>
      </c>
      <c r="K40" s="37" t="n">
        <f aca="false">datitrim!J40</f>
        <v>5276</v>
      </c>
    </row>
    <row r="41" customFormat="false" ht="14.1" hidden="false" customHeight="true" outlineLevel="0" collapsed="false">
      <c r="A41" s="28"/>
      <c r="B41" s="178"/>
      <c r="C41" s="30" t="str">
        <f aca="false">"Variazione %   "&amp;datitrim!$I$1&amp;" / "&amp;datitrim!$I$1-1</f>
        <v>Variazione %   2012 / 2011</v>
      </c>
      <c r="D41" s="31" t="n">
        <f aca="false">datitrim!K40</f>
        <v>2050.76</v>
      </c>
      <c r="E41" s="31" t="n">
        <f aca="false">datitrim!L40</f>
        <v>3506.89</v>
      </c>
      <c r="F41" s="31" t="n">
        <f aca="false">datitrim!M40</f>
        <v>-80.13</v>
      </c>
      <c r="G41" s="31" t="n">
        <f aca="false">datitrim!N40</f>
        <v>-61.31</v>
      </c>
      <c r="H41" s="31" t="n">
        <f aca="false">datitrim!O40</f>
        <v>-16.66</v>
      </c>
      <c r="I41" s="31" t="n">
        <f aca="false">datitrim!P40</f>
        <v>28.02</v>
      </c>
      <c r="J41" s="31" t="n">
        <f aca="false">datitrim!Q40</f>
        <v>28.57</v>
      </c>
      <c r="K41" s="32" t="n">
        <f aca="false">datitrim!R40</f>
        <v>-15.3</v>
      </c>
    </row>
    <row r="42" customFormat="false" ht="12.75" hidden="false" customHeight="true" outlineLevel="0" collapsed="false">
      <c r="K42" s="6" t="s">
        <v>110</v>
      </c>
    </row>
    <row r="43" s="8" customFormat="true" ht="12.75" hidden="false" customHeight="true" outlineLevel="0" collapsed="false">
      <c r="A43" s="7" t="s">
        <v>2</v>
      </c>
      <c r="B43" s="7"/>
      <c r="C43" s="7"/>
      <c r="D43" s="7"/>
      <c r="E43" s="7"/>
      <c r="F43" s="7"/>
      <c r="G43" s="7"/>
      <c r="H43" s="7"/>
      <c r="I43" s="7"/>
      <c r="J43" s="7"/>
      <c r="K43" s="7"/>
    </row>
    <row r="44" s="8" customFormat="true" ht="12.75" hidden="false" customHeight="true" outlineLevel="0" collapsed="false">
      <c r="A44" s="7" t="s">
        <v>3</v>
      </c>
      <c r="B44" s="7"/>
      <c r="C44" s="7"/>
      <c r="D44" s="7"/>
      <c r="E44" s="7"/>
      <c r="F44" s="7"/>
      <c r="G44" s="7"/>
      <c r="H44" s="7"/>
      <c r="I44" s="7"/>
      <c r="J44" s="7"/>
      <c r="K44" s="7"/>
    </row>
    <row r="45" s="8" customFormat="true" ht="12.75" hidden="false" customHeight="true" outlineLevel="0" collapsed="false">
      <c r="A45" s="7" t="str">
        <f aca="false">"Nuova produzione emessa "&amp;IF(datitrim!J1=0,"nell'anno ","a tutto il "&amp;TRIM(datitrim!J1)&amp;" trimestre ")&amp;datitrim!I1&amp;" (a)"</f>
        <v>Nuova produzione emessa a tutto il II trimestre 2012 (a)</v>
      </c>
      <c r="B45" s="7"/>
      <c r="C45" s="7"/>
      <c r="D45" s="7"/>
      <c r="E45" s="7"/>
      <c r="F45" s="7"/>
      <c r="G45" s="7"/>
      <c r="H45" s="7"/>
      <c r="I45" s="7"/>
      <c r="J45" s="7"/>
      <c r="K45" s="7"/>
    </row>
    <row r="46" s="8" customFormat="true" ht="12.75" hidden="false" customHeight="true" outlineLevel="0" collapsed="false">
      <c r="A46" s="2"/>
      <c r="C46" s="2"/>
      <c r="I46" s="2"/>
      <c r="J46" s="2"/>
      <c r="K46" s="10" t="s">
        <v>4</v>
      </c>
    </row>
    <row r="47" s="8" customFormat="true" ht="5.1" hidden="false" customHeight="true" outlineLevel="0" collapsed="false">
      <c r="A47" s="2"/>
      <c r="B47" s="2"/>
      <c r="C47" s="2"/>
      <c r="I47" s="2"/>
      <c r="J47" s="2"/>
      <c r="K47" s="6"/>
    </row>
    <row r="48" s="8" customFormat="true" ht="12.75" hidden="false" customHeight="true" outlineLevel="0" collapsed="false">
      <c r="A48" s="4" t="s">
        <v>96</v>
      </c>
      <c r="C48" s="2"/>
      <c r="I48" s="2"/>
      <c r="J48" s="2"/>
      <c r="K48" s="6"/>
    </row>
    <row r="49" customFormat="false" ht="12.75" hidden="false" customHeight="true" outlineLevel="0" collapsed="false">
      <c r="A49" s="11" t="s">
        <v>5</v>
      </c>
      <c r="B49" s="11"/>
      <c r="C49" s="11"/>
      <c r="D49" s="12" t="s">
        <v>97</v>
      </c>
      <c r="E49" s="12"/>
      <c r="F49" s="152" t="s">
        <v>98</v>
      </c>
      <c r="G49" s="152"/>
      <c r="H49" s="14" t="s">
        <v>99</v>
      </c>
      <c r="I49" s="14"/>
      <c r="J49" s="14"/>
      <c r="K49" s="14"/>
    </row>
    <row r="50" customFormat="false" ht="12.75" hidden="false" customHeight="true" outlineLevel="0" collapsed="false">
      <c r="A50" s="11"/>
      <c r="B50" s="11"/>
      <c r="C50" s="11"/>
      <c r="D50" s="14" t="s">
        <v>100</v>
      </c>
      <c r="E50" s="7" t="s">
        <v>101</v>
      </c>
      <c r="F50" s="14" t="s">
        <v>100</v>
      </c>
      <c r="G50" s="14" t="s">
        <v>101</v>
      </c>
      <c r="H50" s="14" t="s">
        <v>102</v>
      </c>
      <c r="I50" s="14" t="s">
        <v>8</v>
      </c>
      <c r="J50" s="14" t="s">
        <v>9</v>
      </c>
      <c r="K50" s="163" t="s">
        <v>10</v>
      </c>
    </row>
    <row r="51" customFormat="false" ht="12.75" hidden="false" customHeight="true" outlineLevel="0" collapsed="false">
      <c r="A51" s="11"/>
      <c r="B51" s="11"/>
      <c r="C51" s="11"/>
      <c r="D51" s="164" t="s">
        <v>103</v>
      </c>
      <c r="E51" s="7" t="s">
        <v>104</v>
      </c>
      <c r="F51" s="164" t="s">
        <v>103</v>
      </c>
      <c r="G51" s="164" t="s">
        <v>104</v>
      </c>
      <c r="H51" s="164" t="s">
        <v>71</v>
      </c>
      <c r="I51" s="164"/>
      <c r="J51" s="164"/>
      <c r="K51" s="165"/>
    </row>
    <row r="52" s="8" customFormat="true" ht="14.1" hidden="false" customHeight="true" outlineLevel="0" collapsed="false">
      <c r="A52" s="16" t="s">
        <v>36</v>
      </c>
      <c r="B52" s="17" t="s">
        <v>37</v>
      </c>
      <c r="C52" s="46"/>
      <c r="D52" s="59" t="n">
        <f aca="false">datitrim!C41</f>
        <v>17713</v>
      </c>
      <c r="E52" s="59" t="n">
        <f aca="false">datitrim!D41</f>
        <v>568931</v>
      </c>
      <c r="F52" s="59" t="n">
        <f aca="false">datitrim!E41</f>
        <v>1</v>
      </c>
      <c r="G52" s="59" t="n">
        <f aca="false">datitrim!F41</f>
        <v>101</v>
      </c>
      <c r="H52" s="59" t="n">
        <f aca="false">datitrim!G41</f>
        <v>0</v>
      </c>
      <c r="I52" s="59" t="n">
        <f aca="false">datitrim!H41</f>
        <v>547522</v>
      </c>
      <c r="J52" s="59" t="n">
        <f aca="false">datitrim!I41</f>
        <v>27246</v>
      </c>
      <c r="K52" s="179" t="n">
        <f aca="false">datitrim!J41</f>
        <v>574768</v>
      </c>
    </row>
    <row r="53" customFormat="false" ht="12" hidden="false" customHeight="true" outlineLevel="0" collapsed="false">
      <c r="A53" s="16"/>
      <c r="B53" s="22" t="s">
        <v>111</v>
      </c>
      <c r="C53" s="46"/>
      <c r="D53" s="20" t="n">
        <f aca="false">datitrim!C42</f>
        <v>3197</v>
      </c>
      <c r="E53" s="20" t="n">
        <f aca="false">datitrim!D42</f>
        <v>36915</v>
      </c>
      <c r="F53" s="20" t="n">
        <f aca="false">datitrim!E42</f>
        <v>0</v>
      </c>
      <c r="G53" s="20" t="n">
        <f aca="false">datitrim!F42</f>
        <v>0</v>
      </c>
      <c r="H53" s="20" t="n">
        <f aca="false">datitrim!G42</f>
        <v>0</v>
      </c>
      <c r="I53" s="20" t="n">
        <f aca="false">datitrim!H42</f>
        <v>36915</v>
      </c>
      <c r="J53" s="20" t="n">
        <f aca="false">datitrim!I42</f>
        <v>0</v>
      </c>
      <c r="K53" s="180" t="n">
        <f aca="false">datitrim!J42</f>
        <v>36915</v>
      </c>
    </row>
    <row r="54" customFormat="false" ht="12" hidden="false" customHeight="true" outlineLevel="0" collapsed="false">
      <c r="A54" s="16"/>
      <c r="B54" s="66" t="s">
        <v>39</v>
      </c>
      <c r="C54" s="45"/>
      <c r="D54" s="20" t="n">
        <f aca="false">datitrim!C43</f>
        <v>0</v>
      </c>
      <c r="E54" s="20" t="n">
        <f aca="false">datitrim!D43</f>
        <v>0</v>
      </c>
      <c r="F54" s="20" t="n">
        <f aca="false">datitrim!E43</f>
        <v>0</v>
      </c>
      <c r="G54" s="20" t="n">
        <f aca="false">datitrim!F43</f>
        <v>0</v>
      </c>
      <c r="H54" s="20" t="n">
        <f aca="false">datitrim!G43</f>
        <v>0</v>
      </c>
      <c r="I54" s="20" t="n">
        <f aca="false">datitrim!H43</f>
        <v>0</v>
      </c>
      <c r="J54" s="20" t="n">
        <f aca="false">datitrim!I43</f>
        <v>0</v>
      </c>
      <c r="K54" s="180" t="n">
        <f aca="false">datitrim!J43</f>
        <v>0</v>
      </c>
    </row>
    <row r="55" customFormat="false" ht="12" hidden="false" customHeight="true" outlineLevel="0" collapsed="false">
      <c r="A55" s="16"/>
      <c r="B55" s="66" t="s">
        <v>40</v>
      </c>
      <c r="C55" s="45"/>
      <c r="D55" s="20" t="n">
        <f aca="false">datitrim!C44</f>
        <v>0</v>
      </c>
      <c r="E55" s="20" t="n">
        <f aca="false">datitrim!D44</f>
        <v>0</v>
      </c>
      <c r="F55" s="20" t="n">
        <f aca="false">datitrim!E44</f>
        <v>0</v>
      </c>
      <c r="G55" s="20" t="n">
        <f aca="false">datitrim!F44</f>
        <v>0</v>
      </c>
      <c r="H55" s="20" t="n">
        <f aca="false">datitrim!G44</f>
        <v>0</v>
      </c>
      <c r="I55" s="20" t="n">
        <f aca="false">datitrim!H44</f>
        <v>0</v>
      </c>
      <c r="J55" s="20" t="n">
        <f aca="false">datitrim!I44</f>
        <v>0</v>
      </c>
      <c r="K55" s="180" t="n">
        <f aca="false">datitrim!J44</f>
        <v>0</v>
      </c>
    </row>
    <row r="56" customFormat="false" ht="12" hidden="false" customHeight="true" outlineLevel="0" collapsed="false">
      <c r="A56" s="16"/>
      <c r="B56" s="66" t="s">
        <v>41</v>
      </c>
      <c r="C56" s="45"/>
      <c r="D56" s="20" t="n">
        <f aca="false">datitrim!C45</f>
        <v>3197</v>
      </c>
      <c r="E56" s="20" t="n">
        <f aca="false">datitrim!D45</f>
        <v>36915</v>
      </c>
      <c r="F56" s="20" t="n">
        <f aca="false">datitrim!E45</f>
        <v>0</v>
      </c>
      <c r="G56" s="20" t="n">
        <f aca="false">datitrim!F45</f>
        <v>0</v>
      </c>
      <c r="H56" s="20" t="n">
        <f aca="false">datitrim!G45</f>
        <v>0</v>
      </c>
      <c r="I56" s="20" t="n">
        <f aca="false">datitrim!H45</f>
        <v>36915</v>
      </c>
      <c r="J56" s="20" t="n">
        <f aca="false">datitrim!I45</f>
        <v>0</v>
      </c>
      <c r="K56" s="180" t="n">
        <f aca="false">datitrim!J45</f>
        <v>36915</v>
      </c>
    </row>
    <row r="57" customFormat="false" ht="12" hidden="false" customHeight="true" outlineLevel="0" collapsed="false">
      <c r="A57" s="16"/>
      <c r="B57" s="66" t="s">
        <v>42</v>
      </c>
      <c r="C57" s="45"/>
      <c r="D57" s="20" t="n">
        <f aca="false">datitrim!C46</f>
        <v>0</v>
      </c>
      <c r="E57" s="20" t="n">
        <f aca="false">datitrim!D46</f>
        <v>0</v>
      </c>
      <c r="F57" s="20" t="n">
        <f aca="false">datitrim!E46</f>
        <v>0</v>
      </c>
      <c r="G57" s="20" t="n">
        <f aca="false">datitrim!F46</f>
        <v>0</v>
      </c>
      <c r="H57" s="20" t="n">
        <f aca="false">datitrim!G46</f>
        <v>0</v>
      </c>
      <c r="I57" s="20" t="n">
        <f aca="false">datitrim!H46</f>
        <v>0</v>
      </c>
      <c r="J57" s="20" t="n">
        <f aca="false">datitrim!I46</f>
        <v>0</v>
      </c>
      <c r="K57" s="180" t="n">
        <f aca="false">datitrim!J46</f>
        <v>0</v>
      </c>
    </row>
    <row r="58" customFormat="false" ht="14.1" hidden="false" customHeight="true" outlineLevel="0" collapsed="false">
      <c r="A58" s="16"/>
      <c r="B58" s="17" t="s">
        <v>43</v>
      </c>
      <c r="C58" s="45"/>
      <c r="D58" s="20" t="n">
        <f aca="false">datitrim!C47</f>
        <v>5552</v>
      </c>
      <c r="E58" s="20" t="n">
        <f aca="false">datitrim!D47</f>
        <v>230600</v>
      </c>
      <c r="F58" s="20" t="n">
        <f aca="false">datitrim!E47</f>
        <v>0</v>
      </c>
      <c r="G58" s="20" t="n">
        <f aca="false">datitrim!F47</f>
        <v>0</v>
      </c>
      <c r="H58" s="20" t="n">
        <f aca="false">datitrim!G47</f>
        <v>28</v>
      </c>
      <c r="I58" s="20" t="n">
        <f aca="false">datitrim!H47</f>
        <v>229312</v>
      </c>
      <c r="J58" s="169" t="n">
        <f aca="false">datitrim!I47</f>
        <v>0</v>
      </c>
      <c r="K58" s="180" t="n">
        <f aca="false">datitrim!J47</f>
        <v>229340</v>
      </c>
    </row>
    <row r="59" customFormat="false" ht="12" hidden="false" customHeight="true" outlineLevel="0" collapsed="false">
      <c r="A59" s="16"/>
      <c r="B59" s="22" t="s">
        <v>44</v>
      </c>
      <c r="C59" s="45"/>
      <c r="D59" s="20" t="n">
        <f aca="false">datitrim!C48</f>
        <v>2146</v>
      </c>
      <c r="E59" s="20" t="n">
        <f aca="false">datitrim!D48</f>
        <v>13426</v>
      </c>
      <c r="F59" s="20" t="n">
        <f aca="false">datitrim!E48</f>
        <v>0</v>
      </c>
      <c r="G59" s="20" t="n">
        <f aca="false">datitrim!F48</f>
        <v>0</v>
      </c>
      <c r="H59" s="20" t="n">
        <f aca="false">datitrim!G48</f>
        <v>28</v>
      </c>
      <c r="I59" s="20" t="n">
        <f aca="false">datitrim!H48</f>
        <v>12728</v>
      </c>
      <c r="J59" s="169" t="n">
        <f aca="false">datitrim!I48</f>
        <v>0</v>
      </c>
      <c r="K59" s="180" t="n">
        <f aca="false">datitrim!J48</f>
        <v>12756</v>
      </c>
    </row>
    <row r="60" s="4" customFormat="true" ht="12.95" hidden="false" customHeight="true" outlineLevel="0" collapsed="false">
      <c r="A60" s="47"/>
      <c r="B60" s="48"/>
      <c r="C60" s="49" t="s">
        <v>45</v>
      </c>
      <c r="D60" s="27" t="n">
        <f aca="false">D52+D58</f>
        <v>23265</v>
      </c>
      <c r="E60" s="27" t="n">
        <f aca="false">E52+E58</f>
        <v>799531</v>
      </c>
      <c r="F60" s="27" t="n">
        <f aca="false">F52+F58</f>
        <v>1</v>
      </c>
      <c r="G60" s="27" t="n">
        <f aca="false">G52+G58</f>
        <v>101</v>
      </c>
      <c r="H60" s="27" t="n">
        <f aca="false">H52+H58</f>
        <v>28</v>
      </c>
      <c r="I60" s="27" t="n">
        <f aca="false">I52+I58</f>
        <v>776834</v>
      </c>
      <c r="J60" s="27" t="n">
        <f aca="false">J52+J58</f>
        <v>27246</v>
      </c>
      <c r="K60" s="181" t="n">
        <f aca="false">H60+I60+J60</f>
        <v>804108</v>
      </c>
    </row>
    <row r="61" customFormat="false" ht="14.1" hidden="false" customHeight="true" outlineLevel="0" collapsed="false">
      <c r="A61" s="28"/>
      <c r="B61" s="29"/>
      <c r="C61" s="30" t="str">
        <f aca="false">"Variazione %   "&amp;datitrim!$I$1&amp;" / "&amp;datitrim!$I$1-1</f>
        <v>Variazione %   2012 / 2011</v>
      </c>
      <c r="D61" s="31" t="n">
        <f aca="false">datitrim!K49</f>
        <v>-5.15</v>
      </c>
      <c r="E61" s="31" t="n">
        <f aca="false">datitrim!L49</f>
        <v>-11.9</v>
      </c>
      <c r="F61" s="31"/>
      <c r="G61" s="31"/>
      <c r="H61" s="31" t="n">
        <f aca="false">datitrim!O49</f>
        <v>-97.23</v>
      </c>
      <c r="I61" s="31" t="n">
        <f aca="false">datitrim!P49</f>
        <v>-12.15</v>
      </c>
      <c r="J61" s="31" t="n">
        <f aca="false">datitrim!Q49</f>
        <v>31.85</v>
      </c>
      <c r="K61" s="182" t="n">
        <f aca="false">datitrim!R49</f>
        <v>-11.24</v>
      </c>
    </row>
    <row r="62" customFormat="false" ht="14.1" hidden="false" customHeight="true" outlineLevel="0" collapsed="false">
      <c r="A62" s="152"/>
      <c r="B62" s="86"/>
      <c r="C62" s="183" t="s">
        <v>112</v>
      </c>
      <c r="D62" s="184" t="n">
        <f aca="false">datitrim!C61</f>
        <v>13690</v>
      </c>
      <c r="E62" s="173" t="n">
        <f aca="false">datitrim!D61</f>
        <v>274144</v>
      </c>
      <c r="F62" s="173" t="n">
        <f aca="false">datitrim!E61</f>
        <v>110914</v>
      </c>
      <c r="G62" s="173" t="n">
        <f aca="false">datitrim!F61</f>
        <v>99145</v>
      </c>
      <c r="H62" s="173" t="n">
        <f aca="false">datitrim!G61</f>
        <v>6021</v>
      </c>
      <c r="I62" s="173" t="n">
        <f aca="false">datitrim!H61</f>
        <v>371106</v>
      </c>
      <c r="J62" s="173" t="n">
        <f aca="false">datitrim!I61</f>
        <v>10291</v>
      </c>
      <c r="K62" s="185" t="n">
        <f aca="false">datitrim!J61</f>
        <v>387418</v>
      </c>
    </row>
    <row r="63" customFormat="false" ht="14.1" hidden="false" customHeight="true" outlineLevel="0" collapsed="false">
      <c r="A63" s="28"/>
      <c r="B63" s="29"/>
      <c r="C63" s="30" t="str">
        <f aca="false">"Variazione %   "&amp;datitrim!$I$1&amp;" / "&amp;datitrim!$I$1-1</f>
        <v>Variazione %   2012 / 2011</v>
      </c>
      <c r="D63" s="31" t="n">
        <f aca="false">datitrim!K61</f>
        <v>-14.38</v>
      </c>
      <c r="E63" s="31" t="n">
        <f aca="false">datitrim!L61</f>
        <v>6.15</v>
      </c>
      <c r="F63" s="31" t="n">
        <f aca="false">datitrim!M61</f>
        <v>27.06</v>
      </c>
      <c r="G63" s="31" t="n">
        <f aca="false">datitrim!N61</f>
        <v>7.94</v>
      </c>
      <c r="H63" s="31" t="n">
        <f aca="false">datitrim!O61</f>
        <v>1214.63</v>
      </c>
      <c r="I63" s="31" t="n">
        <f aca="false">datitrim!P61</f>
        <v>14.65</v>
      </c>
      <c r="J63" s="31" t="n">
        <f aca="false">datitrim!Q61</f>
        <v>-66.1</v>
      </c>
      <c r="K63" s="182" t="n">
        <f aca="false">datitrim!R61</f>
        <v>9.29</v>
      </c>
    </row>
    <row r="64" customFormat="false" ht="14.1" hidden="false" customHeight="true" outlineLevel="0" collapsed="false">
      <c r="A64" s="73" t="s">
        <v>47</v>
      </c>
      <c r="B64" s="186"/>
      <c r="C64" s="162"/>
      <c r="D64" s="43" t="n">
        <f aca="false">datitrim!C50</f>
        <v>16071</v>
      </c>
      <c r="E64" s="43" t="n">
        <f aca="false">datitrim!D50</f>
        <v>1232485</v>
      </c>
      <c r="F64" s="43" t="n">
        <f aca="false">datitrim!E50</f>
        <v>2129</v>
      </c>
      <c r="G64" s="43" t="n">
        <f aca="false">datitrim!F50</f>
        <v>6084</v>
      </c>
      <c r="H64" s="43" t="n">
        <f aca="false">datitrim!G50</f>
        <v>4415</v>
      </c>
      <c r="I64" s="43" t="n">
        <f aca="false">datitrim!H50</f>
        <v>497</v>
      </c>
      <c r="J64" s="43" t="n">
        <f aca="false">datitrim!I50</f>
        <v>16</v>
      </c>
      <c r="K64" s="179" t="n">
        <f aca="false">datitrim!J50</f>
        <v>4928</v>
      </c>
    </row>
    <row r="65" customFormat="false" ht="12" hidden="false" customHeight="true" outlineLevel="0" collapsed="false">
      <c r="A65" s="16"/>
      <c r="B65" s="22" t="s">
        <v>113</v>
      </c>
      <c r="C65" s="45"/>
      <c r="D65" s="20" t="n">
        <f aca="false">datitrim!C59</f>
        <v>16030</v>
      </c>
      <c r="E65" s="20" t="n">
        <f aca="false">datitrim!D59</f>
        <v>1230985</v>
      </c>
      <c r="F65" s="20" t="n">
        <f aca="false">datitrim!E59</f>
        <v>2124</v>
      </c>
      <c r="G65" s="20" t="n">
        <f aca="false">datitrim!F59</f>
        <v>6084</v>
      </c>
      <c r="H65" s="20" t="n">
        <f aca="false">datitrim!G59</f>
        <v>4415</v>
      </c>
      <c r="I65" s="20" t="n">
        <f aca="false">datitrim!H59</f>
        <v>497</v>
      </c>
      <c r="J65" s="20" t="n">
        <f aca="false">datitrim!I59</f>
        <v>13</v>
      </c>
      <c r="K65" s="180" t="n">
        <f aca="false">datitrim!J59</f>
        <v>4925</v>
      </c>
    </row>
    <row r="66" customFormat="false" ht="12" hidden="false" customHeight="true" outlineLevel="0" collapsed="false">
      <c r="A66" s="16"/>
      <c r="B66" s="22"/>
      <c r="C66" s="45" t="s">
        <v>49</v>
      </c>
      <c r="D66" s="20" t="n">
        <f aca="false">datitrim!C60</f>
        <v>40</v>
      </c>
      <c r="E66" s="20" t="n">
        <f aca="false">datitrim!D60</f>
        <v>1450</v>
      </c>
      <c r="F66" s="20" t="n">
        <f aca="false">datitrim!E60</f>
        <v>5</v>
      </c>
      <c r="G66" s="20" t="n">
        <f aca="false">datitrim!F60</f>
        <v>0</v>
      </c>
      <c r="H66" s="20" t="n">
        <f aca="false">datitrim!G60</f>
        <v>0</v>
      </c>
      <c r="I66" s="20" t="n">
        <f aca="false">datitrim!H60</f>
        <v>0</v>
      </c>
      <c r="J66" s="20" t="n">
        <f aca="false">datitrim!I60</f>
        <v>3</v>
      </c>
      <c r="K66" s="180" t="n">
        <f aca="false">datitrim!J60</f>
        <v>3</v>
      </c>
    </row>
    <row r="67" customFormat="false" ht="12" hidden="false" customHeight="true" outlineLevel="0" collapsed="false">
      <c r="A67" s="16"/>
      <c r="B67" s="187"/>
      <c r="C67" s="45" t="s">
        <v>50</v>
      </c>
      <c r="D67" s="20" t="n">
        <f aca="false">datitrim!C62</f>
        <v>0</v>
      </c>
      <c r="E67" s="20" t="n">
        <f aca="false">datitrim!D62</f>
        <v>0</v>
      </c>
      <c r="F67" s="20" t="n">
        <f aca="false">datitrim!E62</f>
        <v>0</v>
      </c>
      <c r="G67" s="20" t="n">
        <f aca="false">datitrim!F62</f>
        <v>0</v>
      </c>
      <c r="H67" s="20" t="n">
        <f aca="false">datitrim!G62</f>
        <v>0</v>
      </c>
      <c r="I67" s="20" t="n">
        <f aca="false">datitrim!H62</f>
        <v>0</v>
      </c>
      <c r="J67" s="20" t="n">
        <f aca="false">datitrim!I62</f>
        <v>0</v>
      </c>
      <c r="K67" s="180" t="n">
        <f aca="false">datitrim!J62</f>
        <v>0</v>
      </c>
    </row>
    <row r="68" customFormat="false" ht="12" hidden="false" customHeight="true" outlineLevel="0" collapsed="false">
      <c r="A68" s="76"/>
      <c r="B68" s="77"/>
      <c r="C68" s="188" t="s">
        <v>51</v>
      </c>
      <c r="D68" s="79" t="n">
        <f aca="false">datitrim!C63</f>
        <v>1</v>
      </c>
      <c r="E68" s="79" t="n">
        <f aca="false">datitrim!D63</f>
        <v>50</v>
      </c>
      <c r="F68" s="79" t="n">
        <f aca="false">datitrim!E63</f>
        <v>0</v>
      </c>
      <c r="G68" s="79" t="n">
        <f aca="false">datitrim!F63</f>
        <v>0</v>
      </c>
      <c r="H68" s="79" t="n">
        <f aca="false">datitrim!G63</f>
        <v>0</v>
      </c>
      <c r="I68" s="79" t="n">
        <f aca="false">datitrim!H63</f>
        <v>0</v>
      </c>
      <c r="J68" s="79" t="n">
        <f aca="false">datitrim!I63</f>
        <v>0</v>
      </c>
      <c r="K68" s="181" t="n">
        <f aca="false">datitrim!J63</f>
        <v>0</v>
      </c>
    </row>
    <row r="69" customFormat="false" ht="12.95" hidden="false" customHeight="true" outlineLevel="0" collapsed="false">
      <c r="A69" s="40"/>
      <c r="B69" s="72" t="s">
        <v>114</v>
      </c>
      <c r="C69" s="189"/>
      <c r="D69" s="43"/>
      <c r="E69" s="43"/>
      <c r="F69" s="43"/>
      <c r="G69" s="43"/>
      <c r="H69" s="43"/>
      <c r="I69" s="43"/>
      <c r="J69" s="43"/>
      <c r="K69" s="179"/>
    </row>
    <row r="70" s="4" customFormat="true" ht="12.95" hidden="false" customHeight="true" outlineLevel="0" collapsed="false">
      <c r="A70" s="47"/>
      <c r="B70" s="190" t="s">
        <v>53</v>
      </c>
      <c r="C70" s="82"/>
      <c r="D70" s="84" t="n">
        <f aca="false">D25+D27+D38+D40+D60+D62</f>
        <v>2117400</v>
      </c>
      <c r="E70" s="84" t="n">
        <f aca="false">E25+E27+E38+E40+E60+E62+E64</f>
        <v>67767288</v>
      </c>
      <c r="F70" s="84" t="n">
        <f aca="false">F25+F27+F38+F40+F60+F62</f>
        <v>230662</v>
      </c>
      <c r="G70" s="84" t="n">
        <f aca="false">G25+G27+G38+G40+G60+G62+G64</f>
        <v>495614</v>
      </c>
      <c r="H70" s="84" t="n">
        <f aca="false">H25+H27+H38+H40+H60+H62+H64</f>
        <v>403029</v>
      </c>
      <c r="I70" s="84" t="n">
        <f aca="false">I25+I27+I38+I40+I60+I62+I64</f>
        <v>22156722</v>
      </c>
      <c r="J70" s="84" t="n">
        <f aca="false">J25+J27+J38+J40+J60+J62+J64</f>
        <v>1023094</v>
      </c>
      <c r="K70" s="84" t="n">
        <f aca="false">H70+I70+J70</f>
        <v>23582845</v>
      </c>
    </row>
    <row r="71" customFormat="false" ht="14.1" hidden="false" customHeight="true" outlineLevel="0" collapsed="false">
      <c r="A71" s="28"/>
      <c r="B71" s="29"/>
      <c r="C71" s="30" t="str">
        <f aca="false">"Variazione %   "&amp;datitrim!$I$1&amp;" / "&amp;datitrim!$I$1-1</f>
        <v>Variazione %   2012 / 2011</v>
      </c>
      <c r="D71" s="31" t="n">
        <f aca="false">datitrim!K51</f>
        <v>-3</v>
      </c>
      <c r="E71" s="31" t="n">
        <f aca="false">datitrim!L51</f>
        <v>0.23</v>
      </c>
      <c r="F71" s="31" t="n">
        <f aca="false">datitrim!M51</f>
        <v>1.45</v>
      </c>
      <c r="G71" s="31" t="n">
        <f aca="false">datitrim!N51</f>
        <v>-26.78</v>
      </c>
      <c r="H71" s="31" t="n">
        <f aca="false">datitrim!O51</f>
        <v>0.86</v>
      </c>
      <c r="I71" s="31" t="n">
        <f aca="false">datitrim!P51</f>
        <v>-9.38</v>
      </c>
      <c r="J71" s="31" t="n">
        <f aca="false">datitrim!Q51</f>
        <v>-7.5</v>
      </c>
      <c r="K71" s="182" t="n">
        <f aca="false">datitrim!R51</f>
        <v>-9.14</v>
      </c>
    </row>
    <row r="72" customFormat="false" ht="12" hidden="false" customHeight="true" outlineLevel="0" collapsed="false">
      <c r="A72" s="99"/>
      <c r="B72" s="175" t="s">
        <v>115</v>
      </c>
      <c r="C72" s="189"/>
      <c r="D72" s="81"/>
      <c r="E72" s="81"/>
      <c r="F72" s="81"/>
      <c r="G72" s="81"/>
      <c r="H72" s="81"/>
      <c r="I72" s="81"/>
      <c r="J72" s="81"/>
      <c r="K72" s="166"/>
    </row>
    <row r="73" customFormat="false" ht="12" hidden="false" customHeight="true" outlineLevel="0" collapsed="false">
      <c r="A73" s="191"/>
      <c r="B73" s="78" t="s">
        <v>116</v>
      </c>
      <c r="C73" s="188"/>
      <c r="D73" s="192" t="n">
        <f aca="false">datitrim!C52</f>
        <v>396288</v>
      </c>
      <c r="E73" s="192" t="n">
        <f aca="false">datitrim!D52</f>
        <v>18927257</v>
      </c>
      <c r="F73" s="192" t="n">
        <f aca="false">datitrim!E52</f>
        <v>19259</v>
      </c>
      <c r="G73" s="79" t="n">
        <f aca="false">datitrim!F52</f>
        <v>34537</v>
      </c>
      <c r="H73" s="192" t="n">
        <f aca="false">datitrim!G52</f>
        <v>33805</v>
      </c>
      <c r="I73" s="192" t="n">
        <f aca="false">datitrim!H52</f>
        <v>261302</v>
      </c>
      <c r="J73" s="193" t="n">
        <f aca="false">datitrim!I52</f>
        <v>0</v>
      </c>
      <c r="K73" s="181" t="n">
        <f aca="false">datitrim!J52</f>
        <v>295107</v>
      </c>
    </row>
    <row r="74" customFormat="false" ht="15" hidden="false" customHeight="true" outlineLevel="0" collapsed="false">
      <c r="A74" s="194"/>
      <c r="B74" s="195" t="str">
        <f aca="false">"Numero nuove convenzioni emesse per polizze collettive "&amp;IF(datitrim!J1=0,"nell'anno ","a tutto il "&amp;TRIM(datitrim!J1)&amp;" trimestre ")&amp;datitrim!I1&amp;":   "&amp;datitrim!C53</f>
        <v>Numero nuove convenzioni emesse per polizze collettive a tutto il II trimestre 2012:   3816</v>
      </c>
      <c r="C74" s="86"/>
      <c r="D74" s="87"/>
      <c r="E74" s="86"/>
      <c r="F74" s="86"/>
      <c r="G74" s="87"/>
      <c r="H74" s="87"/>
      <c r="I74" s="87"/>
      <c r="J74" s="87"/>
      <c r="K74" s="196"/>
    </row>
    <row r="75" customFormat="false" ht="14.1" hidden="false" customHeight="true" outlineLevel="0" collapsed="false">
      <c r="D75" s="197"/>
      <c r="G75" s="125"/>
      <c r="H75" s="197"/>
      <c r="I75" s="197"/>
      <c r="J75" s="197"/>
      <c r="K75" s="197"/>
    </row>
    <row r="76" customFormat="false" ht="11.25" hidden="false" customHeight="false" outlineLevel="0" collapsed="false">
      <c r="A76" s="4" t="s">
        <v>117</v>
      </c>
      <c r="D76" s="197"/>
      <c r="E76" s="125"/>
      <c r="G76" s="197"/>
      <c r="H76" s="197"/>
      <c r="I76" s="197"/>
      <c r="J76" s="197"/>
      <c r="K76" s="197"/>
    </row>
    <row r="77" customFormat="false" ht="12.75" hidden="false" customHeight="true" outlineLevel="0" collapsed="false">
      <c r="A77" s="99"/>
      <c r="B77" s="74"/>
      <c r="C77" s="189"/>
      <c r="D77" s="152" t="s">
        <v>97</v>
      </c>
      <c r="E77" s="152"/>
      <c r="F77" s="198" t="s">
        <v>98</v>
      </c>
      <c r="G77" s="198"/>
      <c r="H77" s="199" t="s">
        <v>99</v>
      </c>
      <c r="I77" s="199"/>
      <c r="J77" s="199"/>
      <c r="K77" s="199"/>
    </row>
    <row r="78" customFormat="false" ht="12.75" hidden="false" customHeight="true" outlineLevel="0" collapsed="false">
      <c r="A78" s="108"/>
      <c r="B78" s="7"/>
      <c r="C78" s="200"/>
      <c r="D78" s="162" t="s">
        <v>100</v>
      </c>
      <c r="E78" s="14" t="s">
        <v>101</v>
      </c>
      <c r="F78" s="14" t="s">
        <v>100</v>
      </c>
      <c r="G78" s="14" t="s">
        <v>101</v>
      </c>
      <c r="H78" s="14" t="s">
        <v>102</v>
      </c>
      <c r="I78" s="14" t="s">
        <v>8</v>
      </c>
      <c r="J78" s="14" t="s">
        <v>9</v>
      </c>
      <c r="K78" s="163" t="s">
        <v>10</v>
      </c>
    </row>
    <row r="79" customFormat="false" ht="12.75" hidden="false" customHeight="true" outlineLevel="0" collapsed="false">
      <c r="A79" s="191"/>
      <c r="B79" s="78"/>
      <c r="C79" s="201"/>
      <c r="D79" s="202" t="s">
        <v>103</v>
      </c>
      <c r="E79" s="164" t="s">
        <v>104</v>
      </c>
      <c r="F79" s="164" t="s">
        <v>103</v>
      </c>
      <c r="G79" s="164" t="s">
        <v>104</v>
      </c>
      <c r="H79" s="164" t="s">
        <v>71</v>
      </c>
      <c r="I79" s="164"/>
      <c r="J79" s="164"/>
      <c r="K79" s="165"/>
    </row>
    <row r="80" customFormat="false" ht="14.1" hidden="false" customHeight="true" outlineLevel="0" collapsed="false">
      <c r="A80" s="152"/>
      <c r="B80" s="86" t="s">
        <v>118</v>
      </c>
      <c r="C80" s="203"/>
      <c r="D80" s="37" t="n">
        <f aca="false">datitrim!C64</f>
        <v>105862</v>
      </c>
      <c r="E80" s="37" t="n">
        <f aca="false">datitrim!D64</f>
        <v>3369894</v>
      </c>
      <c r="F80" s="37" t="n">
        <f aca="false">datitrim!E64</f>
        <v>295</v>
      </c>
      <c r="G80" s="37" t="n">
        <f aca="false">datitrim!F64</f>
        <v>0</v>
      </c>
      <c r="H80" s="37" t="n">
        <f aca="false">datitrim!G64</f>
        <v>10838</v>
      </c>
      <c r="I80" s="37" t="n">
        <f aca="false">datitrim!H64</f>
        <v>864296</v>
      </c>
      <c r="J80" s="37" t="n">
        <f aca="false">datitrim!I64</f>
        <v>3399</v>
      </c>
      <c r="K80" s="185" t="n">
        <f aca="false">datitrim!J64</f>
        <v>878533</v>
      </c>
    </row>
    <row r="81" customFormat="false" ht="14.1" hidden="false" customHeight="true" outlineLevel="0" collapsed="false">
      <c r="A81" s="28"/>
      <c r="B81" s="29"/>
      <c r="C81" s="30" t="str">
        <f aca="false">"Variazione %   "&amp;datitrim!$I$1&amp;" / "&amp;datitrim!$I$1-1</f>
        <v>Variazione %   2012 / 2011</v>
      </c>
      <c r="D81" s="31" t="n">
        <f aca="false">datitrim!K64</f>
        <v>-34.05</v>
      </c>
      <c r="E81" s="31" t="n">
        <f aca="false">datitrim!L64</f>
        <v>27.16</v>
      </c>
      <c r="F81" s="31" t="n">
        <f aca="false">datitrim!M64</f>
        <v>18.47</v>
      </c>
      <c r="G81" s="31" t="n">
        <f aca="false">datitrim!N64</f>
        <v>0</v>
      </c>
      <c r="H81" s="31" t="n">
        <f aca="false">datitrim!O64</f>
        <v>-2.51</v>
      </c>
      <c r="I81" s="31" t="n">
        <f aca="false">datitrim!P64</f>
        <v>15.17</v>
      </c>
      <c r="J81" s="31" t="n">
        <f aca="false">datitrim!Q64</f>
        <v>-53.08</v>
      </c>
      <c r="K81" s="182" t="n">
        <f aca="false">datitrim!R64</f>
        <v>14.27</v>
      </c>
    </row>
    <row r="82" customFormat="false" ht="12" hidden="false" customHeight="true" outlineLevel="0" collapsed="false">
      <c r="A82" s="99"/>
      <c r="B82" s="175" t="s">
        <v>115</v>
      </c>
      <c r="C82" s="189"/>
      <c r="D82" s="81"/>
      <c r="E82" s="81"/>
      <c r="F82" s="81"/>
      <c r="G82" s="81"/>
      <c r="H82" s="81"/>
      <c r="I82" s="81"/>
      <c r="J82" s="81"/>
      <c r="K82" s="166"/>
    </row>
    <row r="83" customFormat="false" ht="12" hidden="false" customHeight="true" outlineLevel="0" collapsed="false">
      <c r="A83" s="191"/>
      <c r="B83" s="78" t="s">
        <v>116</v>
      </c>
      <c r="C83" s="188"/>
      <c r="D83" s="192" t="n">
        <f aca="false">datitrim!C65</f>
        <v>0</v>
      </c>
      <c r="E83" s="192" t="n">
        <f aca="false">datitrim!D65</f>
        <v>101634</v>
      </c>
      <c r="F83" s="192" t="n">
        <f aca="false">datitrim!E65</f>
        <v>0</v>
      </c>
      <c r="G83" s="79" t="n">
        <f aca="false">datitrim!F65</f>
        <v>0</v>
      </c>
      <c r="H83" s="192" t="n">
        <f aca="false">datitrim!G65</f>
        <v>0</v>
      </c>
      <c r="I83" s="192" t="n">
        <f aca="false">datitrim!H65</f>
        <v>101634</v>
      </c>
      <c r="J83" s="193" t="n">
        <f aca="false">datitrim!I65</f>
        <v>0</v>
      </c>
      <c r="K83" s="181" t="n">
        <f aca="false">datitrim!J65</f>
        <v>101634</v>
      </c>
    </row>
    <row r="84" customFormat="false" ht="15" hidden="false" customHeight="true" outlineLevel="0" collapsed="false">
      <c r="A84" s="194"/>
      <c r="B84" s="195" t="str">
        <f aca="false">"Numero nuove convenzioni emesse per polizze collettive "&amp;IF(datitrim!J1=0,"nell'anno ","a tutto il "&amp;TRIM(datitrim!J1)&amp;" trimestre ")&amp;datitrim!I1&amp;":   "&amp;datitrim!C66</f>
        <v>Numero nuove convenzioni emesse per polizze collettive a tutto il II trimestre 2012:   0</v>
      </c>
      <c r="C84" s="86"/>
      <c r="D84" s="87"/>
      <c r="E84" s="86"/>
      <c r="F84" s="86"/>
      <c r="G84" s="87"/>
      <c r="H84" s="87"/>
      <c r="I84" s="87"/>
      <c r="J84" s="87"/>
      <c r="K84" s="39"/>
    </row>
    <row r="85" customFormat="false" ht="6.95" hidden="false" customHeight="true" outlineLevel="0" collapsed="false"/>
    <row r="86" customFormat="false" ht="14.1" hidden="false" customHeight="true" outlineLevel="0" collapsed="false">
      <c r="A86" s="204" t="s">
        <v>119</v>
      </c>
      <c r="B86" s="204"/>
      <c r="C86" s="204"/>
      <c r="D86" s="204"/>
      <c r="E86" s="204"/>
      <c r="F86" s="204"/>
      <c r="G86" s="204"/>
      <c r="H86" s="204"/>
      <c r="I86" s="204"/>
      <c r="J86" s="204"/>
      <c r="K86" s="204"/>
    </row>
    <row r="87" customFormat="false" ht="14.1" hidden="false" customHeight="true" outlineLevel="0" collapsed="false">
      <c r="A87" s="204"/>
      <c r="B87" s="204"/>
      <c r="C87" s="204"/>
      <c r="D87" s="204"/>
      <c r="E87" s="204"/>
      <c r="F87" s="204"/>
      <c r="G87" s="204"/>
      <c r="H87" s="204"/>
      <c r="I87" s="204"/>
      <c r="J87" s="204"/>
      <c r="K87" s="204"/>
    </row>
    <row r="88" customFormat="false" ht="11.25" hidden="false" customHeight="false" outlineLevel="0" collapsed="false">
      <c r="A88" s="95" t="s">
        <v>120</v>
      </c>
      <c r="B88" s="95"/>
      <c r="C88" s="96"/>
      <c r="D88" s="95"/>
      <c r="E88" s="95"/>
      <c r="F88" s="95"/>
      <c r="G88" s="95"/>
      <c r="H88" s="95"/>
      <c r="I88" s="95"/>
      <c r="J88" s="95"/>
      <c r="K88" s="95"/>
    </row>
  </sheetData>
  <mergeCells count="20">
    <mergeCell ref="A2:K2"/>
    <mergeCell ref="A3:K3"/>
    <mergeCell ref="A4:K4"/>
    <mergeCell ref="A8:C10"/>
    <mergeCell ref="D8:E8"/>
    <mergeCell ref="F8:G8"/>
    <mergeCell ref="H8:K8"/>
    <mergeCell ref="B19:C19"/>
    <mergeCell ref="B36:C36"/>
    <mergeCell ref="A43:K43"/>
    <mergeCell ref="A44:K44"/>
    <mergeCell ref="A45:K45"/>
    <mergeCell ref="A49:C51"/>
    <mergeCell ref="D49:E49"/>
    <mergeCell ref="F49:G49"/>
    <mergeCell ref="H49:K49"/>
    <mergeCell ref="D77:E77"/>
    <mergeCell ref="F77:G77"/>
    <mergeCell ref="H77:K77"/>
    <mergeCell ref="A86:K87"/>
  </mergeCells>
  <printOptions headings="false" gridLines="false" gridLinesSet="true" horizontalCentered="true" verticalCentered="false"/>
  <pageMargins left="0.196527777777778" right="0.196527777777778" top="0.393055555555556" bottom="0"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8SERVIZIO RAPPORTI INTERNAZIONALI E STUDI
SEZIONE STUDI E STATISTICA&amp;C&amp;"Times New Roman,Regular"&amp;8ISVAP - Istituto di Diritto Pubblico - Legge 12 Agosto 1982, n. 576</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205" width="8.85"/>
    <col collapsed="false" customWidth="true" hidden="false" outlineLevel="0" max="2" min="2" style="206" width="1.7"/>
    <col collapsed="false" customWidth="true" hidden="false" outlineLevel="0" max="3" min="3" style="206" width="10.71"/>
    <col collapsed="false" customWidth="true" hidden="false" outlineLevel="0" max="4" min="4" style="207" width="22.7"/>
    <col collapsed="false" customWidth="true" hidden="false" outlineLevel="0" max="7" min="5" style="206" width="14.7"/>
    <col collapsed="false" customWidth="true" hidden="false" outlineLevel="0" max="8" min="8" style="206" width="9.7"/>
    <col collapsed="false" customWidth="true" hidden="false" outlineLevel="0" max="10" min="9" style="206" width="9.56"/>
    <col collapsed="false" customWidth="false" hidden="false" outlineLevel="0" max="257" min="11" style="206" width="9.14"/>
  </cols>
  <sheetData>
    <row r="1" customFormat="false" ht="12.75" hidden="false" customHeight="true" outlineLevel="0" collapsed="false">
      <c r="A1" s="5" t="s">
        <v>0</v>
      </c>
      <c r="H1" s="208" t="s">
        <v>121</v>
      </c>
    </row>
    <row r="2" customFormat="false" ht="12.75" hidden="false" customHeight="true" outlineLevel="0" collapsed="false">
      <c r="A2" s="5"/>
      <c r="H2" s="208"/>
    </row>
    <row r="3" s="210" customFormat="true" ht="12.75" hidden="false" customHeight="true" outlineLevel="0" collapsed="false">
      <c r="A3" s="5"/>
      <c r="B3" s="209" t="s">
        <v>122</v>
      </c>
      <c r="C3" s="209"/>
      <c r="D3" s="209"/>
      <c r="E3" s="209"/>
      <c r="F3" s="209"/>
      <c r="G3" s="209"/>
      <c r="H3" s="209"/>
    </row>
    <row r="4" s="210" customFormat="true" ht="12.75" hidden="false" customHeight="true" outlineLevel="0" collapsed="false">
      <c r="A4" s="5"/>
      <c r="B4" s="209" t="s">
        <v>3</v>
      </c>
      <c r="C4" s="209"/>
      <c r="D4" s="209"/>
      <c r="E4" s="209"/>
      <c r="F4" s="209"/>
      <c r="G4" s="209"/>
      <c r="H4" s="209"/>
    </row>
    <row r="5" s="210" customFormat="true" ht="12.75" hidden="false" customHeight="true" outlineLevel="0" collapsed="false">
      <c r="A5" s="5"/>
      <c r="B5" s="211"/>
      <c r="C5" s="211"/>
      <c r="D5" s="209"/>
      <c r="E5" s="211"/>
      <c r="F5" s="211"/>
      <c r="G5" s="211"/>
      <c r="H5" s="211"/>
    </row>
    <row r="6" s="210" customFormat="true" ht="12.75" hidden="false" customHeight="true" outlineLevel="0" collapsed="false">
      <c r="A6" s="5"/>
      <c r="B6" s="206"/>
      <c r="D6" s="212"/>
      <c r="H6" s="213" t="s">
        <v>4</v>
      </c>
    </row>
    <row r="7" customFormat="false" ht="12.75" hidden="false" customHeight="true" outlineLevel="0" collapsed="false">
      <c r="A7" s="5"/>
      <c r="B7" s="211"/>
      <c r="C7" s="211"/>
      <c r="D7" s="209"/>
      <c r="E7" s="211"/>
      <c r="F7" s="211"/>
      <c r="G7" s="211"/>
      <c r="H7" s="211"/>
    </row>
    <row r="8" s="210" customFormat="true" ht="12.75" hidden="false" customHeight="true" outlineLevel="0" collapsed="false">
      <c r="A8" s="5"/>
      <c r="B8" s="209" t="str">
        <f aca="false">"Premi lordi contabilizzati "&amp;IF(datitrim!J1=0,"nell'anno ","a tutto il "&amp;TRIM(datitrim!J1)&amp;" trimestre ")&amp;datitrim!I1</f>
        <v>Premi lordi contabilizzati a tutto il II trimestre 2012</v>
      </c>
      <c r="C8" s="209"/>
      <c r="D8" s="209"/>
      <c r="E8" s="209"/>
      <c r="F8" s="209"/>
      <c r="G8" s="209"/>
      <c r="H8" s="209"/>
    </row>
    <row r="9" customFormat="false" ht="9.95" hidden="false" customHeight="true" outlineLevel="0" collapsed="false">
      <c r="A9" s="5"/>
      <c r="C9" s="207"/>
      <c r="E9" s="207"/>
      <c r="F9" s="207"/>
      <c r="G9" s="207"/>
      <c r="H9" s="207"/>
    </row>
    <row r="10" customFormat="false" ht="12.75" hidden="false" customHeight="true" outlineLevel="0" collapsed="false">
      <c r="A10" s="5"/>
      <c r="B10" s="214" t="s">
        <v>123</v>
      </c>
      <c r="C10" s="214"/>
      <c r="D10" s="214"/>
      <c r="E10" s="215"/>
      <c r="F10" s="215"/>
      <c r="G10" s="216" t="s">
        <v>124</v>
      </c>
      <c r="H10" s="215"/>
    </row>
    <row r="11" customFormat="false" ht="12.75" hidden="false" customHeight="true" outlineLevel="0" collapsed="false">
      <c r="A11" s="5"/>
      <c r="B11" s="214"/>
      <c r="C11" s="214"/>
      <c r="D11" s="214"/>
      <c r="E11" s="217" t="str">
        <f aca="false">IF(datitrim!J1=0,"ANNO",TRIM(datitrim!J1)&amp;" trimestre")</f>
        <v>II trimestre</v>
      </c>
      <c r="F11" s="217" t="s">
        <v>125</v>
      </c>
      <c r="G11" s="216"/>
      <c r="H11" s="217" t="s">
        <v>126</v>
      </c>
    </row>
    <row r="12" customFormat="false" ht="29.25" hidden="false" customHeight="true" outlineLevel="0" collapsed="false">
      <c r="A12" s="5"/>
      <c r="B12" s="214"/>
      <c r="C12" s="214"/>
      <c r="D12" s="214"/>
      <c r="E12" s="218" t="n">
        <f aca="false">datitrim!I1</f>
        <v>2012</v>
      </c>
      <c r="F12" s="218" t="str">
        <f aca="false">datitrim!I1&amp;" / "&amp;datitrim!I1-1</f>
        <v>2012 / 2011</v>
      </c>
      <c r="G12" s="216"/>
      <c r="H12" s="218" t="s">
        <v>127</v>
      </c>
    </row>
    <row r="13" customFormat="false" ht="9.95" hidden="false" customHeight="true" outlineLevel="0" collapsed="false">
      <c r="A13" s="5"/>
      <c r="B13" s="219"/>
      <c r="C13" s="220"/>
      <c r="D13" s="221"/>
      <c r="E13" s="222"/>
      <c r="F13" s="222"/>
      <c r="G13" s="222"/>
      <c r="H13" s="222"/>
    </row>
    <row r="14" s="207" customFormat="true" ht="12.95" hidden="false" customHeight="true" outlineLevel="0" collapsed="false">
      <c r="A14" s="5"/>
      <c r="B14" s="223"/>
      <c r="C14" s="207" t="s">
        <v>128</v>
      </c>
      <c r="D14" s="224"/>
      <c r="E14" s="225" t="n">
        <f aca="false">datitrim!$C1</f>
        <v>1448738</v>
      </c>
      <c r="F14" s="226" t="n">
        <f aca="false">datitrim!$K1</f>
        <v>-0.89</v>
      </c>
      <c r="G14" s="226" t="n">
        <v>-0.7</v>
      </c>
      <c r="H14" s="226" t="n">
        <f aca="false">datitrim!$L1</f>
        <v>8.02</v>
      </c>
    </row>
    <row r="15" s="207" customFormat="true" ht="12.95" hidden="false" customHeight="true" outlineLevel="0" collapsed="false">
      <c r="A15" s="5"/>
      <c r="B15" s="223"/>
      <c r="C15" s="212" t="s">
        <v>129</v>
      </c>
      <c r="D15" s="224"/>
      <c r="E15" s="225" t="n">
        <f aca="false">datitrim!$C2</f>
        <v>1070436</v>
      </c>
      <c r="F15" s="226" t="n">
        <f aca="false">datitrim!$K2</f>
        <v>-2.56</v>
      </c>
      <c r="G15" s="226" t="n">
        <v>-2.44</v>
      </c>
      <c r="H15" s="226" t="n">
        <f aca="false">datitrim!$L2</f>
        <v>5.93</v>
      </c>
    </row>
    <row r="16" s="207" customFormat="true" ht="12.95" hidden="false" customHeight="true" outlineLevel="0" collapsed="false">
      <c r="A16" s="5"/>
      <c r="B16" s="223"/>
      <c r="C16" s="207" t="s">
        <v>130</v>
      </c>
      <c r="D16" s="224"/>
      <c r="E16" s="225" t="n">
        <f aca="false">datitrim!$C3</f>
        <v>1389182</v>
      </c>
      <c r="F16" s="226" t="n">
        <f aca="false">datitrim!$K3</f>
        <v>-7.5</v>
      </c>
      <c r="G16" s="226" t="n">
        <v>-7.23</v>
      </c>
      <c r="H16" s="226" t="n">
        <f aca="false">datitrim!$L3</f>
        <v>7.69</v>
      </c>
    </row>
    <row r="17" s="207" customFormat="true" ht="12.95" hidden="false" customHeight="true" outlineLevel="0" collapsed="false">
      <c r="A17" s="5"/>
      <c r="B17" s="223"/>
      <c r="C17" s="207" t="s">
        <v>131</v>
      </c>
      <c r="D17" s="224"/>
      <c r="E17" s="225" t="n">
        <f aca="false">datitrim!$C4</f>
        <v>4776</v>
      </c>
      <c r="F17" s="226" t="n">
        <f aca="false">datitrim!$K4</f>
        <v>35.6</v>
      </c>
      <c r="G17" s="226" t="n">
        <v>35.76</v>
      </c>
      <c r="H17" s="226" t="n">
        <f aca="false">datitrim!$L4</f>
        <v>0.03</v>
      </c>
    </row>
    <row r="18" s="207" customFormat="true" ht="12.95" hidden="false" customHeight="true" outlineLevel="0" collapsed="false">
      <c r="A18" s="5"/>
      <c r="B18" s="223"/>
      <c r="C18" s="207" t="s">
        <v>132</v>
      </c>
      <c r="D18" s="224"/>
      <c r="E18" s="225" t="n">
        <f aca="false">datitrim!$C5</f>
        <v>16305</v>
      </c>
      <c r="F18" s="226" t="n">
        <f aca="false">datitrim!$K5</f>
        <v>-8.17</v>
      </c>
      <c r="G18" s="226" t="n">
        <v>-7.63</v>
      </c>
      <c r="H18" s="226" t="n">
        <f aca="false">datitrim!$L5</f>
        <v>0.09</v>
      </c>
    </row>
    <row r="19" s="207" customFormat="true" ht="12.95" hidden="false" customHeight="true" outlineLevel="0" collapsed="false">
      <c r="A19" s="5"/>
      <c r="B19" s="223"/>
      <c r="C19" s="207" t="s">
        <v>133</v>
      </c>
      <c r="D19" s="224"/>
      <c r="E19" s="225" t="n">
        <f aca="false">datitrim!$C6</f>
        <v>134826</v>
      </c>
      <c r="F19" s="226" t="n">
        <f aca="false">datitrim!$K6</f>
        <v>-7.4</v>
      </c>
      <c r="G19" s="226" t="n">
        <v>-7.08</v>
      </c>
      <c r="H19" s="226" t="n">
        <f aca="false">datitrim!$L6</f>
        <v>0.75</v>
      </c>
    </row>
    <row r="20" s="207" customFormat="true" ht="12.95" hidden="false" customHeight="true" outlineLevel="0" collapsed="false">
      <c r="A20" s="5"/>
      <c r="B20" s="223"/>
      <c r="C20" s="227" t="s">
        <v>134</v>
      </c>
      <c r="D20" s="224"/>
      <c r="E20" s="225" t="n">
        <f aca="false">datitrim!$C7</f>
        <v>118592</v>
      </c>
      <c r="F20" s="226" t="n">
        <f aca="false">datitrim!$K7</f>
        <v>-2.61</v>
      </c>
      <c r="G20" s="226" t="n">
        <v>-2.13</v>
      </c>
      <c r="H20" s="226" t="n">
        <f aca="false">datitrim!$L7</f>
        <v>0.66</v>
      </c>
    </row>
    <row r="21" s="207" customFormat="true" ht="12.95" hidden="false" customHeight="true" outlineLevel="0" collapsed="false">
      <c r="A21" s="5"/>
      <c r="B21" s="223"/>
      <c r="C21" s="207" t="s">
        <v>135</v>
      </c>
      <c r="D21" s="224"/>
      <c r="E21" s="225" t="n">
        <f aca="false">datitrim!$C8</f>
        <v>1024274</v>
      </c>
      <c r="F21" s="226" t="n">
        <f aca="false">datitrim!$K8</f>
        <v>-2.03</v>
      </c>
      <c r="G21" s="226" t="n">
        <v>-1.84</v>
      </c>
      <c r="H21" s="226" t="n">
        <f aca="false">datitrim!$L8</f>
        <v>5.67</v>
      </c>
    </row>
    <row r="22" s="207" customFormat="true" ht="12.95" hidden="false" customHeight="true" outlineLevel="0" collapsed="false">
      <c r="A22" s="5"/>
      <c r="B22" s="223"/>
      <c r="C22" s="212" t="s">
        <v>136</v>
      </c>
      <c r="D22" s="228"/>
      <c r="E22" s="225" t="n">
        <f aca="false">datitrim!$C9</f>
        <v>1263306</v>
      </c>
      <c r="F22" s="226" t="n">
        <f aca="false">datitrim!$K9</f>
        <v>0.52</v>
      </c>
      <c r="G22" s="226" t="n">
        <v>0.59</v>
      </c>
      <c r="H22" s="226" t="n">
        <f aca="false">datitrim!$L9</f>
        <v>7</v>
      </c>
    </row>
    <row r="23" s="207" customFormat="true" ht="12.95" hidden="false" customHeight="true" outlineLevel="0" collapsed="false">
      <c r="A23" s="5"/>
      <c r="B23" s="223"/>
      <c r="C23" s="207" t="s">
        <v>137</v>
      </c>
      <c r="D23" s="224"/>
      <c r="E23" s="225" t="n">
        <f aca="false">datitrim!$C10</f>
        <v>9208623</v>
      </c>
      <c r="F23" s="226" t="n">
        <f aca="false">datitrim!$K10</f>
        <v>0.04</v>
      </c>
      <c r="G23" s="226" t="n">
        <v>0.28</v>
      </c>
      <c r="H23" s="226" t="n">
        <f aca="false">datitrim!$L10</f>
        <v>50.99</v>
      </c>
    </row>
    <row r="24" s="207" customFormat="true" ht="12.95" hidden="false" customHeight="true" outlineLevel="0" collapsed="false">
      <c r="A24" s="5"/>
      <c r="B24" s="223"/>
      <c r="C24" s="207" t="s">
        <v>138</v>
      </c>
      <c r="D24" s="224"/>
      <c r="E24" s="225" t="n">
        <f aca="false">datitrim!$C11</f>
        <v>8894</v>
      </c>
      <c r="F24" s="226" t="n">
        <f aca="false">datitrim!$K11</f>
        <v>-8.53</v>
      </c>
      <c r="G24" s="226" t="n">
        <v>-8.53</v>
      </c>
      <c r="H24" s="226" t="n">
        <f aca="false">datitrim!$L11</f>
        <v>0.05</v>
      </c>
    </row>
    <row r="25" s="207" customFormat="true" ht="12.95" hidden="false" customHeight="true" outlineLevel="0" collapsed="false">
      <c r="A25" s="5"/>
      <c r="B25" s="223"/>
      <c r="C25" s="207" t="s">
        <v>139</v>
      </c>
      <c r="D25" s="224"/>
      <c r="E25" s="225" t="n">
        <f aca="false">datitrim!$C12</f>
        <v>20846</v>
      </c>
      <c r="F25" s="226" t="n">
        <f aca="false">datitrim!$K12</f>
        <v>0.12</v>
      </c>
      <c r="G25" s="226" t="n">
        <v>0.13</v>
      </c>
      <c r="H25" s="226" t="n">
        <f aca="false">datitrim!$L12</f>
        <v>0.12</v>
      </c>
    </row>
    <row r="26" s="207" customFormat="true" ht="12.95" hidden="false" customHeight="true" outlineLevel="0" collapsed="false">
      <c r="A26" s="5"/>
      <c r="B26" s="223"/>
      <c r="C26" s="207" t="s">
        <v>140</v>
      </c>
      <c r="D26" s="224"/>
      <c r="E26" s="225" t="n">
        <f aca="false">datitrim!$C13</f>
        <v>1395626</v>
      </c>
      <c r="F26" s="226" t="n">
        <f aca="false">datitrim!$K13</f>
        <v>-1.33</v>
      </c>
      <c r="G26" s="226" t="n">
        <v>1.42</v>
      </c>
      <c r="H26" s="226" t="n">
        <f aca="false">datitrim!$L13</f>
        <v>7.73</v>
      </c>
    </row>
    <row r="27" s="207" customFormat="true" ht="12.95" hidden="false" customHeight="true" outlineLevel="0" collapsed="false">
      <c r="A27" s="5"/>
      <c r="B27" s="223"/>
      <c r="C27" s="207" t="s">
        <v>141</v>
      </c>
      <c r="D27" s="224"/>
      <c r="E27" s="225" t="n">
        <f aca="false">datitrim!$C14</f>
        <v>106020</v>
      </c>
      <c r="F27" s="226" t="n">
        <f aca="false">datitrim!$K14</f>
        <v>-49.41</v>
      </c>
      <c r="G27" s="226" t="n">
        <v>1.24</v>
      </c>
      <c r="H27" s="226" t="n">
        <f aca="false">datitrim!$L14</f>
        <v>0.59</v>
      </c>
    </row>
    <row r="28" s="207" customFormat="true" ht="12.95" hidden="false" customHeight="true" outlineLevel="0" collapsed="false">
      <c r="A28" s="5"/>
      <c r="B28" s="223"/>
      <c r="C28" s="207" t="s">
        <v>142</v>
      </c>
      <c r="D28" s="224"/>
      <c r="E28" s="225" t="n">
        <f aca="false">datitrim!$C15</f>
        <v>225582</v>
      </c>
      <c r="F28" s="226" t="n">
        <f aca="false">datitrim!$K15</f>
        <v>-4.93</v>
      </c>
      <c r="G28" s="226" t="n">
        <v>-4.92</v>
      </c>
      <c r="H28" s="226" t="n">
        <f aca="false">datitrim!$L15</f>
        <v>1.25</v>
      </c>
    </row>
    <row r="29" s="207" customFormat="true" ht="12.95" hidden="false" customHeight="true" outlineLevel="0" collapsed="false">
      <c r="A29" s="5"/>
      <c r="B29" s="223"/>
      <c r="C29" s="207" t="s">
        <v>143</v>
      </c>
      <c r="D29" s="224"/>
      <c r="E29" s="225" t="n">
        <f aca="false">datitrim!$C16</f>
        <v>236995</v>
      </c>
      <c r="F29" s="226" t="n">
        <f aca="false">datitrim!$K16</f>
        <v>-11.7</v>
      </c>
      <c r="G29" s="226" t="n">
        <v>-11.7</v>
      </c>
      <c r="H29" s="226" t="n">
        <f aca="false">datitrim!$L16</f>
        <v>1.31</v>
      </c>
    </row>
    <row r="30" s="207" customFormat="true" ht="12.95" hidden="false" customHeight="true" outlineLevel="0" collapsed="false">
      <c r="A30" s="5"/>
      <c r="B30" s="223"/>
      <c r="C30" s="207" t="s">
        <v>144</v>
      </c>
      <c r="D30" s="224"/>
      <c r="E30" s="225" t="n">
        <f aca="false">datitrim!$C17</f>
        <v>149242</v>
      </c>
      <c r="F30" s="226" t="n">
        <f aca="false">datitrim!$K17</f>
        <v>2.78</v>
      </c>
      <c r="G30" s="226" t="n">
        <v>2.78</v>
      </c>
      <c r="H30" s="226" t="n">
        <f aca="false">datitrim!$L17</f>
        <v>0.83</v>
      </c>
    </row>
    <row r="31" s="207" customFormat="true" ht="12.95" hidden="false" customHeight="true" outlineLevel="0" collapsed="false">
      <c r="A31" s="5"/>
      <c r="B31" s="223"/>
      <c r="C31" s="207" t="s">
        <v>145</v>
      </c>
      <c r="D31" s="224"/>
      <c r="E31" s="225" t="n">
        <f aca="false">datitrim!$C18</f>
        <v>236372</v>
      </c>
      <c r="F31" s="226" t="n">
        <f aca="false">datitrim!$K18</f>
        <v>6.52</v>
      </c>
      <c r="G31" s="226" t="n">
        <v>6.6</v>
      </c>
      <c r="H31" s="226" t="n">
        <f aca="false">datitrim!$L18</f>
        <v>1.31</v>
      </c>
    </row>
    <row r="32" customFormat="false" ht="9.95" hidden="false" customHeight="true" outlineLevel="0" collapsed="false">
      <c r="A32" s="5"/>
      <c r="B32" s="229"/>
      <c r="C32" s="230"/>
      <c r="D32" s="231"/>
      <c r="E32" s="232"/>
      <c r="F32" s="233"/>
      <c r="G32" s="233"/>
      <c r="H32" s="233"/>
    </row>
    <row r="33" s="239" customFormat="true" ht="15" hidden="false" customHeight="true" outlineLevel="0" collapsed="false">
      <c r="A33" s="5"/>
      <c r="B33" s="234"/>
      <c r="C33" s="235" t="s">
        <v>114</v>
      </c>
      <c r="D33" s="236"/>
      <c r="E33" s="237"/>
      <c r="F33" s="238"/>
      <c r="G33" s="238"/>
      <c r="H33" s="238"/>
    </row>
    <row r="34" s="239" customFormat="true" ht="15" hidden="false" customHeight="true" outlineLevel="0" collapsed="false">
      <c r="A34" s="5"/>
      <c r="B34" s="240"/>
      <c r="C34" s="241" t="s">
        <v>53</v>
      </c>
      <c r="D34" s="242"/>
      <c r="E34" s="243" t="n">
        <f aca="false">SUM(E14:E31)</f>
        <v>18058635</v>
      </c>
      <c r="F34" s="244" t="n">
        <f aca="false">datitrim!$K19</f>
        <v>-1.78</v>
      </c>
      <c r="G34" s="244" t="n">
        <v>-0.82</v>
      </c>
      <c r="H34" s="244" t="n">
        <f aca="false">datitrim!$L19</f>
        <v>100</v>
      </c>
      <c r="I34" s="245"/>
      <c r="J34" s="245"/>
    </row>
    <row r="35" customFormat="false" ht="9" hidden="false" customHeight="true" outlineLevel="0" collapsed="false">
      <c r="A35" s="5"/>
      <c r="B35" s="209"/>
      <c r="C35" s="207"/>
      <c r="E35" s="246"/>
      <c r="F35" s="247"/>
      <c r="G35" s="247"/>
      <c r="H35" s="246"/>
      <c r="I35" s="207"/>
    </row>
    <row r="36" customFormat="false" ht="15.95" hidden="false" customHeight="true" outlineLevel="0" collapsed="false">
      <c r="A36" s="5"/>
      <c r="B36" s="152"/>
      <c r="C36" s="86" t="s">
        <v>146</v>
      </c>
      <c r="D36" s="203"/>
      <c r="E36" s="248" t="n">
        <f aca="false">datitrim!$C20</f>
        <v>1977316</v>
      </c>
      <c r="F36" s="249" t="n">
        <f aca="false">datitrim!$K20</f>
        <v>15.02</v>
      </c>
      <c r="G36" s="249" t="n">
        <v>5.69</v>
      </c>
    </row>
    <row r="37" customFormat="false" ht="7.5" hidden="false" customHeight="true" outlineLevel="0" collapsed="false">
      <c r="A37" s="5"/>
    </row>
    <row r="38" s="252" customFormat="true" ht="50.25" hidden="false" customHeight="true" outlineLevel="0" collapsed="false">
      <c r="A38" s="5"/>
      <c r="B38" s="250" t="s">
        <v>147</v>
      </c>
      <c r="C38" s="250"/>
      <c r="D38" s="250"/>
      <c r="E38" s="250"/>
      <c r="F38" s="250"/>
      <c r="G38" s="250"/>
      <c r="H38" s="250"/>
      <c r="I38" s="251"/>
    </row>
    <row r="39" s="254" customFormat="true" ht="35.25" hidden="false" customHeight="true" outlineLevel="0" collapsed="false">
      <c r="A39" s="5"/>
      <c r="B39" s="250" t="s">
        <v>148</v>
      </c>
      <c r="C39" s="250"/>
      <c r="D39" s="250"/>
      <c r="E39" s="250"/>
      <c r="F39" s="250"/>
      <c r="G39" s="250"/>
      <c r="H39" s="250"/>
      <c r="I39" s="253"/>
    </row>
    <row r="40" customFormat="false" ht="12.75" hidden="false" customHeight="true" outlineLevel="0" collapsed="false">
      <c r="A40" s="5"/>
      <c r="C40" s="250"/>
      <c r="D40" s="250"/>
      <c r="E40" s="250"/>
      <c r="F40" s="250"/>
      <c r="G40" s="250"/>
      <c r="H40" s="250"/>
      <c r="I40" s="250"/>
    </row>
    <row r="41" customFormat="false" ht="12" hidden="false" customHeight="true" outlineLevel="0" collapsed="false">
      <c r="A41" s="5"/>
    </row>
    <row r="42" customFormat="false" ht="12" hidden="false" customHeight="true" outlineLevel="0" collapsed="false">
      <c r="A42" s="5"/>
    </row>
    <row r="43" s="210" customFormat="true" ht="12" hidden="false" customHeight="true" outlineLevel="0" collapsed="false">
      <c r="A43" s="5"/>
    </row>
    <row r="44" customFormat="false" ht="24.95" hidden="false" customHeight="true" outlineLevel="0" collapsed="false">
      <c r="A44" s="5"/>
      <c r="B44" s="255" t="s">
        <v>149</v>
      </c>
      <c r="C44" s="255"/>
      <c r="D44" s="255"/>
      <c r="E44" s="255"/>
      <c r="F44" s="255"/>
      <c r="G44" s="256"/>
    </row>
    <row r="45" customFormat="false" ht="9.95" hidden="false" customHeight="true" outlineLevel="0" collapsed="false">
      <c r="A45" s="5"/>
    </row>
    <row r="46" customFormat="false" ht="12.75" hidden="false" customHeight="true" outlineLevel="0" collapsed="false">
      <c r="A46" s="5"/>
      <c r="B46" s="257"/>
      <c r="C46" s="258"/>
      <c r="D46" s="259"/>
      <c r="E46" s="260" t="s">
        <v>150</v>
      </c>
      <c r="F46" s="260" t="s">
        <v>151</v>
      </c>
    </row>
    <row r="47" customFormat="false" ht="12.75" hidden="false" customHeight="true" outlineLevel="0" collapsed="false">
      <c r="A47" s="5"/>
      <c r="B47" s="261"/>
      <c r="C47" s="209"/>
      <c r="D47" s="262"/>
      <c r="E47" s="263"/>
      <c r="F47" s="263" t="s">
        <v>152</v>
      </c>
    </row>
    <row r="48" customFormat="false" ht="12.75" hidden="false" customHeight="true" outlineLevel="0" collapsed="false">
      <c r="A48" s="5"/>
      <c r="B48" s="264"/>
      <c r="C48" s="230"/>
      <c r="D48" s="231"/>
      <c r="E48" s="265" t="s">
        <v>127</v>
      </c>
      <c r="F48" s="265" t="s">
        <v>127</v>
      </c>
    </row>
    <row r="49" s="207" customFormat="true" ht="9.95" hidden="false" customHeight="true" outlineLevel="0" collapsed="false">
      <c r="A49" s="5"/>
      <c r="B49" s="219"/>
      <c r="C49" s="220"/>
      <c r="D49" s="221"/>
      <c r="E49" s="222"/>
      <c r="F49" s="222"/>
    </row>
    <row r="50" s="207" customFormat="true" ht="12.95" hidden="false" customHeight="true" outlineLevel="0" collapsed="false">
      <c r="A50" s="5"/>
      <c r="B50" s="223"/>
      <c r="C50" s="207" t="s">
        <v>63</v>
      </c>
      <c r="D50" s="224"/>
      <c r="E50" s="266" t="n">
        <f aca="false">datitrim!$K130</f>
        <v>81.54</v>
      </c>
      <c r="F50" s="266" t="n">
        <f aca="false">datitrim!$L130</f>
        <v>87.17</v>
      </c>
    </row>
    <row r="51" s="207" customFormat="true" ht="12.95" hidden="false" customHeight="true" outlineLevel="0" collapsed="false">
      <c r="A51" s="5"/>
      <c r="B51" s="223"/>
      <c r="C51" s="212" t="s">
        <v>153</v>
      </c>
      <c r="D51" s="224"/>
      <c r="E51" s="266" t="n">
        <f aca="false">datitrim!$K131</f>
        <v>2.71</v>
      </c>
      <c r="F51" s="266" t="n">
        <f aca="false">datitrim!$L131</f>
        <v>0.34</v>
      </c>
    </row>
    <row r="52" s="207" customFormat="true" ht="12.95" hidden="false" customHeight="true" outlineLevel="0" collapsed="false">
      <c r="A52" s="5"/>
      <c r="B52" s="223"/>
      <c r="C52" s="207" t="s">
        <v>154</v>
      </c>
      <c r="D52" s="224"/>
      <c r="E52" s="266" t="n">
        <f aca="false">datitrim!$K132</f>
        <v>5.45</v>
      </c>
      <c r="F52" s="266" t="n">
        <f aca="false">datitrim!$L132</f>
        <v>7.81</v>
      </c>
    </row>
    <row r="53" s="207" customFormat="true" ht="12.95" hidden="false" customHeight="true" outlineLevel="0" collapsed="false">
      <c r="A53" s="5"/>
      <c r="B53" s="223"/>
      <c r="C53" s="207" t="s">
        <v>66</v>
      </c>
      <c r="D53" s="224"/>
      <c r="E53" s="266" t="n">
        <f aca="false">datitrim!$K133</f>
        <v>3.16</v>
      </c>
      <c r="F53" s="266" t="n">
        <f aca="false">datitrim!$L133</f>
        <v>1.6</v>
      </c>
    </row>
    <row r="54" s="207" customFormat="true" ht="12.95" hidden="false" customHeight="true" outlineLevel="0" collapsed="false">
      <c r="A54" s="5"/>
      <c r="B54" s="223"/>
      <c r="C54" s="207" t="s">
        <v>67</v>
      </c>
      <c r="D54" s="224"/>
      <c r="E54" s="266" t="n">
        <f aca="false">datitrim!$K134</f>
        <v>0.13</v>
      </c>
      <c r="F54" s="266" t="n">
        <f aca="false">datitrim!$L134</f>
        <v>0</v>
      </c>
    </row>
    <row r="55" customFormat="false" ht="12.95" hidden="false" customHeight="true" outlineLevel="0" collapsed="false">
      <c r="A55" s="5"/>
      <c r="B55" s="223"/>
      <c r="C55" s="207" t="s">
        <v>68</v>
      </c>
      <c r="D55" s="224"/>
      <c r="E55" s="266" t="n">
        <f aca="false">datitrim!$K135</f>
        <v>7.01</v>
      </c>
      <c r="F55" s="266" t="n">
        <f aca="false">datitrim!$L135</f>
        <v>3.08</v>
      </c>
    </row>
    <row r="56" customFormat="false" ht="12.95" hidden="false" customHeight="true" outlineLevel="0" collapsed="false">
      <c r="A56" s="5"/>
      <c r="B56" s="261"/>
      <c r="C56" s="207" t="s">
        <v>155</v>
      </c>
      <c r="D56" s="224"/>
      <c r="E56" s="266" t="n">
        <f aca="false">SUM(E50:E55)</f>
        <v>100</v>
      </c>
      <c r="F56" s="266" t="n">
        <f aca="false">SUM(F50:F55)</f>
        <v>100</v>
      </c>
    </row>
    <row r="57" customFormat="false" ht="9.95" hidden="false" customHeight="true" outlineLevel="0" collapsed="false">
      <c r="A57" s="5"/>
      <c r="B57" s="264"/>
      <c r="C57" s="230"/>
      <c r="D57" s="231"/>
      <c r="E57" s="233"/>
      <c r="F57" s="233"/>
    </row>
    <row r="58" customFormat="false" ht="12.75" hidden="false" customHeight="true" outlineLevel="0" collapsed="false">
      <c r="A58" s="5"/>
      <c r="H58" s="95"/>
    </row>
    <row r="59" customFormat="false" ht="12" hidden="false" customHeight="false" outlineLevel="0" collapsed="false">
      <c r="A59" s="5"/>
      <c r="B59" s="210" t="s">
        <v>156</v>
      </c>
      <c r="C59" s="95"/>
      <c r="D59" s="96"/>
      <c r="E59" s="95"/>
      <c r="F59" s="95"/>
      <c r="G59" s="95"/>
      <c r="H59" s="95"/>
    </row>
    <row r="60" customFormat="false" ht="12" hidden="false" customHeight="false" outlineLevel="0" collapsed="false">
      <c r="A60" s="5"/>
      <c r="B60" s="206" t="s">
        <v>157</v>
      </c>
      <c r="C60" s="95"/>
      <c r="D60" s="96"/>
      <c r="E60" s="95"/>
      <c r="F60" s="95"/>
      <c r="G60" s="95"/>
    </row>
  </sheetData>
  <mergeCells count="10">
    <mergeCell ref="A1:A60"/>
    <mergeCell ref="B3:H3"/>
    <mergeCell ref="B4:H4"/>
    <mergeCell ref="B8:H8"/>
    <mergeCell ref="B10:D12"/>
    <mergeCell ref="G10:G12"/>
    <mergeCell ref="B38:H38"/>
    <mergeCell ref="B39:H39"/>
    <mergeCell ref="C40:I40"/>
    <mergeCell ref="B44:F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Arial,Regular"&amp;8SERVIZIO RAPPORTI INTERNAZIONALI E STUDI
SEZIONE STUDI E STATISTIC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1</v>
      </c>
      <c r="B1" s="0" t="n">
        <v>1</v>
      </c>
      <c r="C1" s="0" t="n">
        <v>1448738</v>
      </c>
      <c r="D1" s="0" t="n">
        <v>0</v>
      </c>
      <c r="E1" s="0" t="n">
        <v>0</v>
      </c>
      <c r="F1" s="0" t="n">
        <v>0</v>
      </c>
      <c r="G1" s="0" t="n">
        <v>0</v>
      </c>
      <c r="H1" s="0" t="n">
        <v>0</v>
      </c>
      <c r="I1" s="0" t="n">
        <v>2012</v>
      </c>
      <c r="J1" s="0" t="s">
        <v>158</v>
      </c>
      <c r="K1" s="0" t="n">
        <v>-0.89</v>
      </c>
      <c r="L1" s="0" t="n">
        <v>8.02</v>
      </c>
      <c r="M1" s="0" t="n">
        <v>0</v>
      </c>
      <c r="N1" s="0" t="n">
        <v>0</v>
      </c>
      <c r="O1" s="0" t="n">
        <v>0</v>
      </c>
      <c r="P1" s="0" t="n">
        <v>0</v>
      </c>
      <c r="Q1" s="0" t="n">
        <v>0</v>
      </c>
      <c r="R1" s="0" t="n">
        <v>0</v>
      </c>
    </row>
    <row r="2" customFormat="false" ht="15" hidden="false" customHeight="false" outlineLevel="0" collapsed="false">
      <c r="A2" s="0" t="n">
        <v>1</v>
      </c>
      <c r="B2" s="0" t="n">
        <v>2</v>
      </c>
      <c r="C2" s="0" t="n">
        <v>1070436</v>
      </c>
      <c r="D2" s="0" t="n">
        <v>0</v>
      </c>
      <c r="E2" s="0" t="n">
        <v>0</v>
      </c>
      <c r="F2" s="0" t="n">
        <v>0</v>
      </c>
      <c r="G2" s="0" t="n">
        <v>0</v>
      </c>
      <c r="H2" s="0" t="n">
        <v>0</v>
      </c>
      <c r="I2" s="0" t="n">
        <v>0</v>
      </c>
      <c r="J2" s="0" t="n">
        <v>0</v>
      </c>
      <c r="K2" s="0" t="n">
        <v>-2.56</v>
      </c>
      <c r="L2" s="0" t="n">
        <v>5.93</v>
      </c>
      <c r="M2" s="0" t="n">
        <v>0</v>
      </c>
      <c r="N2" s="0" t="n">
        <v>0</v>
      </c>
      <c r="O2" s="0" t="n">
        <v>0</v>
      </c>
      <c r="P2" s="0" t="n">
        <v>0</v>
      </c>
      <c r="Q2" s="0" t="n">
        <v>0</v>
      </c>
      <c r="R2" s="0" t="n">
        <v>0</v>
      </c>
    </row>
    <row r="3" customFormat="false" ht="15" hidden="false" customHeight="false" outlineLevel="0" collapsed="false">
      <c r="A3" s="0" t="n">
        <v>1</v>
      </c>
      <c r="B3" s="0" t="n">
        <v>3</v>
      </c>
      <c r="C3" s="0" t="n">
        <v>1389182</v>
      </c>
      <c r="D3" s="0" t="n">
        <v>0</v>
      </c>
      <c r="E3" s="0" t="n">
        <v>0</v>
      </c>
      <c r="F3" s="0" t="n">
        <v>0</v>
      </c>
      <c r="G3" s="0" t="n">
        <v>0</v>
      </c>
      <c r="H3" s="0" t="n">
        <v>0</v>
      </c>
      <c r="I3" s="0" t="n">
        <v>0</v>
      </c>
      <c r="J3" s="0" t="n">
        <v>0</v>
      </c>
      <c r="K3" s="0" t="n">
        <v>-7.5</v>
      </c>
      <c r="L3" s="0" t="n">
        <v>7.69</v>
      </c>
      <c r="M3" s="0" t="n">
        <v>0</v>
      </c>
      <c r="N3" s="0" t="n">
        <v>0</v>
      </c>
      <c r="O3" s="0" t="n">
        <v>0</v>
      </c>
      <c r="P3" s="0" t="n">
        <v>0</v>
      </c>
      <c r="Q3" s="0" t="n">
        <v>0</v>
      </c>
      <c r="R3" s="0" t="n">
        <v>0</v>
      </c>
    </row>
    <row r="4" customFormat="false" ht="15" hidden="false" customHeight="false" outlineLevel="0" collapsed="false">
      <c r="A4" s="0" t="n">
        <v>1</v>
      </c>
      <c r="B4" s="0" t="n">
        <v>4</v>
      </c>
      <c r="C4" s="0" t="n">
        <v>4776</v>
      </c>
      <c r="D4" s="0" t="n">
        <v>0</v>
      </c>
      <c r="E4" s="0" t="n">
        <v>0</v>
      </c>
      <c r="F4" s="0" t="n">
        <v>0</v>
      </c>
      <c r="G4" s="0" t="n">
        <v>0</v>
      </c>
      <c r="H4" s="0" t="n">
        <v>0</v>
      </c>
      <c r="I4" s="0" t="n">
        <v>0</v>
      </c>
      <c r="J4" s="0" t="n">
        <v>0</v>
      </c>
      <c r="K4" s="0" t="n">
        <v>35.6</v>
      </c>
      <c r="L4" s="0" t="n">
        <v>0.03</v>
      </c>
      <c r="M4" s="0" t="n">
        <v>0</v>
      </c>
      <c r="N4" s="0" t="n">
        <v>0</v>
      </c>
      <c r="O4" s="0" t="n">
        <v>0</v>
      </c>
      <c r="P4" s="0" t="n">
        <v>0</v>
      </c>
      <c r="Q4" s="0" t="n">
        <v>0</v>
      </c>
      <c r="R4" s="0" t="n">
        <v>0</v>
      </c>
    </row>
    <row r="5" customFormat="false" ht="15" hidden="false" customHeight="false" outlineLevel="0" collapsed="false">
      <c r="A5" s="0" t="n">
        <v>1</v>
      </c>
      <c r="B5" s="0" t="n">
        <v>5</v>
      </c>
      <c r="C5" s="0" t="n">
        <v>16305</v>
      </c>
      <c r="D5" s="0" t="n">
        <v>0</v>
      </c>
      <c r="E5" s="0" t="n">
        <v>0</v>
      </c>
      <c r="F5" s="0" t="n">
        <v>0</v>
      </c>
      <c r="G5" s="0" t="n">
        <v>0</v>
      </c>
      <c r="H5" s="0" t="n">
        <v>0</v>
      </c>
      <c r="I5" s="0" t="n">
        <v>0</v>
      </c>
      <c r="J5" s="0" t="n">
        <v>0</v>
      </c>
      <c r="K5" s="0" t="n">
        <v>-8.17</v>
      </c>
      <c r="L5" s="0" t="n">
        <v>0.09</v>
      </c>
      <c r="M5" s="0" t="n">
        <v>0</v>
      </c>
      <c r="N5" s="0" t="n">
        <v>0</v>
      </c>
      <c r="O5" s="0" t="n">
        <v>0</v>
      </c>
      <c r="P5" s="0" t="n">
        <v>0</v>
      </c>
      <c r="Q5" s="0" t="n">
        <v>0</v>
      </c>
      <c r="R5" s="0" t="n">
        <v>0</v>
      </c>
    </row>
    <row r="6" customFormat="false" ht="15" hidden="false" customHeight="false" outlineLevel="0" collapsed="false">
      <c r="A6" s="0" t="n">
        <v>1</v>
      </c>
      <c r="B6" s="0" t="n">
        <v>6</v>
      </c>
      <c r="C6" s="0" t="n">
        <v>134826</v>
      </c>
      <c r="D6" s="0" t="n">
        <v>0</v>
      </c>
      <c r="E6" s="0" t="n">
        <v>0</v>
      </c>
      <c r="F6" s="0" t="n">
        <v>0</v>
      </c>
      <c r="G6" s="0" t="n">
        <v>0</v>
      </c>
      <c r="H6" s="0" t="n">
        <v>0</v>
      </c>
      <c r="I6" s="0" t="n">
        <v>0</v>
      </c>
      <c r="J6" s="0" t="n">
        <v>0</v>
      </c>
      <c r="K6" s="0" t="n">
        <v>-7.4</v>
      </c>
      <c r="L6" s="0" t="n">
        <v>0.75</v>
      </c>
      <c r="M6" s="0" t="n">
        <v>0</v>
      </c>
      <c r="N6" s="0" t="n">
        <v>0</v>
      </c>
      <c r="O6" s="0" t="n">
        <v>0</v>
      </c>
      <c r="P6" s="0" t="n">
        <v>0</v>
      </c>
      <c r="Q6" s="0" t="n">
        <v>0</v>
      </c>
      <c r="R6" s="0" t="n">
        <v>0</v>
      </c>
    </row>
    <row r="7" customFormat="false" ht="15" hidden="false" customHeight="false" outlineLevel="0" collapsed="false">
      <c r="A7" s="0" t="n">
        <v>1</v>
      </c>
      <c r="B7" s="0" t="n">
        <v>7</v>
      </c>
      <c r="C7" s="0" t="n">
        <v>118592</v>
      </c>
      <c r="D7" s="0" t="n">
        <v>0</v>
      </c>
      <c r="E7" s="0" t="n">
        <v>0</v>
      </c>
      <c r="F7" s="0" t="n">
        <v>0</v>
      </c>
      <c r="G7" s="0" t="n">
        <v>0</v>
      </c>
      <c r="H7" s="0" t="n">
        <v>0</v>
      </c>
      <c r="I7" s="0" t="n">
        <v>0</v>
      </c>
      <c r="J7" s="0" t="n">
        <v>0</v>
      </c>
      <c r="K7" s="0" t="n">
        <v>-2.61</v>
      </c>
      <c r="L7" s="0" t="n">
        <v>0.66</v>
      </c>
      <c r="M7" s="0" t="n">
        <v>0</v>
      </c>
      <c r="N7" s="0" t="n">
        <v>0</v>
      </c>
      <c r="O7" s="0" t="n">
        <v>0</v>
      </c>
      <c r="P7" s="0" t="n">
        <v>0</v>
      </c>
      <c r="Q7" s="0" t="n">
        <v>0</v>
      </c>
      <c r="R7" s="0" t="n">
        <v>0</v>
      </c>
    </row>
    <row r="8" customFormat="false" ht="15" hidden="false" customHeight="false" outlineLevel="0" collapsed="false">
      <c r="A8" s="0" t="n">
        <v>1</v>
      </c>
      <c r="B8" s="0" t="n">
        <v>8</v>
      </c>
      <c r="C8" s="0" t="n">
        <v>1024274</v>
      </c>
      <c r="D8" s="0" t="n">
        <v>0</v>
      </c>
      <c r="E8" s="0" t="n">
        <v>0</v>
      </c>
      <c r="F8" s="0" t="n">
        <v>0</v>
      </c>
      <c r="G8" s="0" t="n">
        <v>0</v>
      </c>
      <c r="H8" s="0" t="n">
        <v>0</v>
      </c>
      <c r="I8" s="0" t="n">
        <v>0</v>
      </c>
      <c r="J8" s="0" t="n">
        <v>0</v>
      </c>
      <c r="K8" s="0" t="n">
        <v>-2.03</v>
      </c>
      <c r="L8" s="0" t="n">
        <v>5.67</v>
      </c>
      <c r="M8" s="0" t="n">
        <v>0</v>
      </c>
      <c r="N8" s="0" t="n">
        <v>0</v>
      </c>
      <c r="O8" s="0" t="n">
        <v>0</v>
      </c>
      <c r="P8" s="0" t="n">
        <v>0</v>
      </c>
      <c r="Q8" s="0" t="n">
        <v>0</v>
      </c>
      <c r="R8" s="0" t="n">
        <v>0</v>
      </c>
    </row>
    <row r="9" customFormat="false" ht="15" hidden="false" customHeight="false" outlineLevel="0" collapsed="false">
      <c r="A9" s="0" t="n">
        <v>1</v>
      </c>
      <c r="B9" s="0" t="n">
        <v>9</v>
      </c>
      <c r="C9" s="0" t="n">
        <v>1263306</v>
      </c>
      <c r="D9" s="0" t="n">
        <v>0</v>
      </c>
      <c r="E9" s="0" t="n">
        <v>0</v>
      </c>
      <c r="F9" s="0" t="n">
        <v>0</v>
      </c>
      <c r="G9" s="0" t="n">
        <v>0</v>
      </c>
      <c r="H9" s="0" t="n">
        <v>0</v>
      </c>
      <c r="I9" s="0" t="n">
        <v>0</v>
      </c>
      <c r="J9" s="0" t="n">
        <v>0</v>
      </c>
      <c r="K9" s="0" t="n">
        <v>0.52</v>
      </c>
      <c r="L9" s="0" t="n">
        <v>7</v>
      </c>
      <c r="M9" s="0" t="n">
        <v>0</v>
      </c>
      <c r="N9" s="0" t="n">
        <v>0</v>
      </c>
      <c r="O9" s="0" t="n">
        <v>0</v>
      </c>
      <c r="P9" s="0" t="n">
        <v>0</v>
      </c>
      <c r="Q9" s="0" t="n">
        <v>0</v>
      </c>
      <c r="R9" s="0" t="n">
        <v>0</v>
      </c>
    </row>
    <row r="10" customFormat="false" ht="15" hidden="false" customHeight="false" outlineLevel="0" collapsed="false">
      <c r="A10" s="0" t="n">
        <v>1</v>
      </c>
      <c r="B10" s="0" t="n">
        <v>10</v>
      </c>
      <c r="C10" s="0" t="n">
        <v>9208623</v>
      </c>
      <c r="D10" s="0" t="n">
        <v>0</v>
      </c>
      <c r="E10" s="0" t="n">
        <v>0</v>
      </c>
      <c r="F10" s="0" t="n">
        <v>0</v>
      </c>
      <c r="G10" s="0" t="n">
        <v>0</v>
      </c>
      <c r="H10" s="0" t="n">
        <v>0</v>
      </c>
      <c r="I10" s="0" t="n">
        <v>0</v>
      </c>
      <c r="J10" s="0" t="n">
        <v>0</v>
      </c>
      <c r="K10" s="0" t="n">
        <v>0.04</v>
      </c>
      <c r="L10" s="0" t="n">
        <v>50.99</v>
      </c>
      <c r="M10" s="0" t="n">
        <v>0</v>
      </c>
      <c r="N10" s="0" t="n">
        <v>0</v>
      </c>
      <c r="O10" s="0" t="n">
        <v>0</v>
      </c>
      <c r="P10" s="0" t="n">
        <v>0</v>
      </c>
      <c r="Q10" s="0" t="n">
        <v>0</v>
      </c>
      <c r="R10" s="0" t="n">
        <v>0</v>
      </c>
    </row>
    <row r="11" customFormat="false" ht="15" hidden="false" customHeight="false" outlineLevel="0" collapsed="false">
      <c r="A11" s="0" t="n">
        <v>1</v>
      </c>
      <c r="B11" s="0" t="n">
        <v>11</v>
      </c>
      <c r="C11" s="0" t="n">
        <v>8894</v>
      </c>
      <c r="D11" s="0" t="n">
        <v>0</v>
      </c>
      <c r="E11" s="0" t="n">
        <v>0</v>
      </c>
      <c r="F11" s="0" t="n">
        <v>0</v>
      </c>
      <c r="G11" s="0" t="n">
        <v>0</v>
      </c>
      <c r="H11" s="0" t="n">
        <v>0</v>
      </c>
      <c r="I11" s="0" t="n">
        <v>0</v>
      </c>
      <c r="J11" s="0" t="n">
        <v>0</v>
      </c>
      <c r="K11" s="0" t="n">
        <v>-8.53</v>
      </c>
      <c r="L11" s="0" t="n">
        <v>0.05</v>
      </c>
      <c r="M11" s="0" t="n">
        <v>0</v>
      </c>
      <c r="N11" s="0" t="n">
        <v>0</v>
      </c>
      <c r="O11" s="0" t="n">
        <v>0</v>
      </c>
      <c r="P11" s="0" t="n">
        <v>0</v>
      </c>
      <c r="Q11" s="0" t="n">
        <v>0</v>
      </c>
      <c r="R11" s="0" t="n">
        <v>0</v>
      </c>
    </row>
    <row r="12" customFormat="false" ht="15" hidden="false" customHeight="false" outlineLevel="0" collapsed="false">
      <c r="A12" s="0" t="n">
        <v>1</v>
      </c>
      <c r="B12" s="0" t="n">
        <v>12</v>
      </c>
      <c r="C12" s="0" t="n">
        <v>20846</v>
      </c>
      <c r="D12" s="0" t="n">
        <v>0</v>
      </c>
      <c r="E12" s="0" t="n">
        <v>0</v>
      </c>
      <c r="F12" s="0" t="n">
        <v>0</v>
      </c>
      <c r="G12" s="0" t="n">
        <v>0</v>
      </c>
      <c r="H12" s="0" t="n">
        <v>0</v>
      </c>
      <c r="I12" s="0" t="n">
        <v>0</v>
      </c>
      <c r="J12" s="0" t="n">
        <v>0</v>
      </c>
      <c r="K12" s="0" t="n">
        <v>0.12</v>
      </c>
      <c r="L12" s="0" t="n">
        <v>0.12</v>
      </c>
      <c r="M12" s="0" t="n">
        <v>0</v>
      </c>
      <c r="N12" s="0" t="n">
        <v>0</v>
      </c>
      <c r="O12" s="0" t="n">
        <v>0</v>
      </c>
      <c r="P12" s="0" t="n">
        <v>0</v>
      </c>
      <c r="Q12" s="0" t="n">
        <v>0</v>
      </c>
      <c r="R12" s="0" t="n">
        <v>0</v>
      </c>
    </row>
    <row r="13" customFormat="false" ht="15" hidden="false" customHeight="false" outlineLevel="0" collapsed="false">
      <c r="A13" s="0" t="n">
        <v>1</v>
      </c>
      <c r="B13" s="0" t="n">
        <v>13</v>
      </c>
      <c r="C13" s="0" t="n">
        <v>1395626</v>
      </c>
      <c r="D13" s="0" t="n">
        <v>0</v>
      </c>
      <c r="E13" s="0" t="n">
        <v>0</v>
      </c>
      <c r="F13" s="0" t="n">
        <v>0</v>
      </c>
      <c r="G13" s="0" t="n">
        <v>0</v>
      </c>
      <c r="H13" s="0" t="n">
        <v>0</v>
      </c>
      <c r="I13" s="0" t="n">
        <v>0</v>
      </c>
      <c r="J13" s="0" t="n">
        <v>0</v>
      </c>
      <c r="K13" s="0" t="n">
        <v>-1.33</v>
      </c>
      <c r="L13" s="0" t="n">
        <v>7.73</v>
      </c>
      <c r="M13" s="0" t="n">
        <v>0</v>
      </c>
      <c r="N13" s="0" t="n">
        <v>0</v>
      </c>
      <c r="O13" s="0" t="n">
        <v>0</v>
      </c>
      <c r="P13" s="0" t="n">
        <v>0</v>
      </c>
      <c r="Q13" s="0" t="n">
        <v>0</v>
      </c>
      <c r="R13" s="0" t="n">
        <v>0</v>
      </c>
    </row>
    <row r="14" customFormat="false" ht="15" hidden="false" customHeight="false" outlineLevel="0" collapsed="false">
      <c r="A14" s="0" t="n">
        <v>1</v>
      </c>
      <c r="B14" s="0" t="n">
        <v>14</v>
      </c>
      <c r="C14" s="0" t="n">
        <v>106020</v>
      </c>
      <c r="D14" s="0" t="n">
        <v>0</v>
      </c>
      <c r="E14" s="0" t="n">
        <v>0</v>
      </c>
      <c r="F14" s="0" t="n">
        <v>0</v>
      </c>
      <c r="G14" s="0" t="n">
        <v>0</v>
      </c>
      <c r="H14" s="0" t="n">
        <v>0</v>
      </c>
      <c r="I14" s="0" t="n">
        <v>0</v>
      </c>
      <c r="J14" s="0" t="n">
        <v>0</v>
      </c>
      <c r="K14" s="0" t="n">
        <v>-49.41</v>
      </c>
      <c r="L14" s="0" t="n">
        <v>0.59</v>
      </c>
      <c r="M14" s="0" t="n">
        <v>0</v>
      </c>
      <c r="N14" s="0" t="n">
        <v>0</v>
      </c>
      <c r="O14" s="0" t="n">
        <v>0</v>
      </c>
      <c r="P14" s="0" t="n">
        <v>0</v>
      </c>
      <c r="Q14" s="0" t="n">
        <v>0</v>
      </c>
      <c r="R14" s="0" t="n">
        <v>0</v>
      </c>
    </row>
    <row r="15" customFormat="false" ht="15" hidden="false" customHeight="false" outlineLevel="0" collapsed="false">
      <c r="A15" s="0" t="n">
        <v>1</v>
      </c>
      <c r="B15" s="0" t="n">
        <v>15</v>
      </c>
      <c r="C15" s="0" t="n">
        <v>225582</v>
      </c>
      <c r="D15" s="0" t="n">
        <v>0</v>
      </c>
      <c r="E15" s="0" t="n">
        <v>0</v>
      </c>
      <c r="F15" s="0" t="n">
        <v>0</v>
      </c>
      <c r="G15" s="0" t="n">
        <v>0</v>
      </c>
      <c r="H15" s="0" t="n">
        <v>0</v>
      </c>
      <c r="I15" s="0" t="n">
        <v>0</v>
      </c>
      <c r="J15" s="0" t="n">
        <v>0</v>
      </c>
      <c r="K15" s="0" t="n">
        <v>-4.93</v>
      </c>
      <c r="L15" s="0" t="n">
        <v>1.25</v>
      </c>
      <c r="M15" s="0" t="n">
        <v>0</v>
      </c>
      <c r="N15" s="0" t="n">
        <v>0</v>
      </c>
      <c r="O15" s="0" t="n">
        <v>0</v>
      </c>
      <c r="P15" s="0" t="n">
        <v>0</v>
      </c>
      <c r="Q15" s="0" t="n">
        <v>0</v>
      </c>
      <c r="R15" s="0" t="n">
        <v>0</v>
      </c>
    </row>
    <row r="16" customFormat="false" ht="15" hidden="false" customHeight="false" outlineLevel="0" collapsed="false">
      <c r="A16" s="0" t="n">
        <v>1</v>
      </c>
      <c r="B16" s="0" t="n">
        <v>16</v>
      </c>
      <c r="C16" s="0" t="n">
        <v>236995</v>
      </c>
      <c r="D16" s="0" t="n">
        <v>0</v>
      </c>
      <c r="E16" s="0" t="n">
        <v>0</v>
      </c>
      <c r="F16" s="0" t="n">
        <v>0</v>
      </c>
      <c r="G16" s="0" t="n">
        <v>0</v>
      </c>
      <c r="H16" s="0" t="n">
        <v>0</v>
      </c>
      <c r="I16" s="0" t="n">
        <v>0</v>
      </c>
      <c r="J16" s="0" t="n">
        <v>0</v>
      </c>
      <c r="K16" s="0" t="n">
        <v>-11.7</v>
      </c>
      <c r="L16" s="0" t="n">
        <v>1.31</v>
      </c>
      <c r="M16" s="0" t="n">
        <v>0</v>
      </c>
      <c r="N16" s="0" t="n">
        <v>0</v>
      </c>
      <c r="O16" s="0" t="n">
        <v>0</v>
      </c>
      <c r="P16" s="0" t="n">
        <v>0</v>
      </c>
      <c r="Q16" s="0" t="n">
        <v>0</v>
      </c>
      <c r="R16" s="0" t="n">
        <v>0</v>
      </c>
    </row>
    <row r="17" customFormat="false" ht="15" hidden="false" customHeight="false" outlineLevel="0" collapsed="false">
      <c r="A17" s="0" t="n">
        <v>1</v>
      </c>
      <c r="B17" s="0" t="n">
        <v>17</v>
      </c>
      <c r="C17" s="0" t="n">
        <v>149242</v>
      </c>
      <c r="D17" s="0" t="n">
        <v>0</v>
      </c>
      <c r="E17" s="0" t="n">
        <v>0</v>
      </c>
      <c r="F17" s="0" t="n">
        <v>0</v>
      </c>
      <c r="G17" s="0" t="n">
        <v>0</v>
      </c>
      <c r="H17" s="0" t="n">
        <v>0</v>
      </c>
      <c r="I17" s="0" t="n">
        <v>0</v>
      </c>
      <c r="J17" s="0" t="n">
        <v>0</v>
      </c>
      <c r="K17" s="0" t="n">
        <v>2.78</v>
      </c>
      <c r="L17" s="0" t="n">
        <v>0.83</v>
      </c>
      <c r="M17" s="0" t="n">
        <v>0</v>
      </c>
      <c r="N17" s="0" t="n">
        <v>0</v>
      </c>
      <c r="O17" s="0" t="n">
        <v>0</v>
      </c>
      <c r="P17" s="0" t="n">
        <v>0</v>
      </c>
      <c r="Q17" s="0" t="n">
        <v>0</v>
      </c>
      <c r="R17" s="0" t="n">
        <v>0</v>
      </c>
    </row>
    <row r="18" customFormat="false" ht="15" hidden="false" customHeight="false" outlineLevel="0" collapsed="false">
      <c r="A18" s="0" t="n">
        <v>1</v>
      </c>
      <c r="B18" s="0" t="n">
        <v>18</v>
      </c>
      <c r="C18" s="0" t="n">
        <v>236372</v>
      </c>
      <c r="D18" s="0" t="n">
        <v>0</v>
      </c>
      <c r="E18" s="0" t="n">
        <v>0</v>
      </c>
      <c r="F18" s="0" t="n">
        <v>0</v>
      </c>
      <c r="G18" s="0" t="n">
        <v>0</v>
      </c>
      <c r="H18" s="0" t="n">
        <v>0</v>
      </c>
      <c r="I18" s="0" t="n">
        <v>0</v>
      </c>
      <c r="J18" s="0" t="n">
        <v>0</v>
      </c>
      <c r="K18" s="0" t="n">
        <v>6.52</v>
      </c>
      <c r="L18" s="0" t="n">
        <v>1.31</v>
      </c>
      <c r="M18" s="0" t="n">
        <v>0</v>
      </c>
      <c r="N18" s="0" t="n">
        <v>0</v>
      </c>
      <c r="O18" s="0" t="n">
        <v>0</v>
      </c>
      <c r="P18" s="0" t="n">
        <v>0</v>
      </c>
      <c r="Q18" s="0" t="n">
        <v>0</v>
      </c>
      <c r="R18" s="0" t="n">
        <v>0</v>
      </c>
    </row>
    <row r="19" customFormat="false" ht="15" hidden="false" customHeight="false" outlineLevel="0" collapsed="false">
      <c r="A19" s="0" t="n">
        <v>1</v>
      </c>
      <c r="B19" s="0" t="n">
        <v>19</v>
      </c>
      <c r="C19" s="0" t="n">
        <v>18058635</v>
      </c>
      <c r="D19" s="0" t="n">
        <v>0</v>
      </c>
      <c r="E19" s="0" t="n">
        <v>0</v>
      </c>
      <c r="F19" s="0" t="n">
        <v>0</v>
      </c>
      <c r="G19" s="0" t="n">
        <v>0</v>
      </c>
      <c r="H19" s="0" t="n">
        <v>0</v>
      </c>
      <c r="I19" s="0" t="n">
        <v>0</v>
      </c>
      <c r="J19" s="0" t="n">
        <v>0</v>
      </c>
      <c r="K19" s="0" t="n">
        <v>-1.78</v>
      </c>
      <c r="L19" s="0" t="n">
        <v>100</v>
      </c>
      <c r="M19" s="0" t="n">
        <v>0</v>
      </c>
      <c r="N19" s="0" t="n">
        <v>0</v>
      </c>
      <c r="O19" s="0" t="n">
        <v>0</v>
      </c>
      <c r="P19" s="0" t="n">
        <v>0</v>
      </c>
      <c r="Q19" s="0" t="n">
        <v>0</v>
      </c>
      <c r="R19" s="0" t="n">
        <v>0</v>
      </c>
    </row>
    <row r="20" customFormat="false" ht="15" hidden="false" customHeight="false" outlineLevel="0" collapsed="false">
      <c r="A20" s="0" t="n">
        <v>1</v>
      </c>
      <c r="B20" s="0" t="n">
        <v>20</v>
      </c>
      <c r="C20" s="0" t="n">
        <v>1977316</v>
      </c>
      <c r="D20" s="0" t="n">
        <v>0</v>
      </c>
      <c r="E20" s="0" t="n">
        <v>0</v>
      </c>
      <c r="F20" s="0" t="n">
        <v>0</v>
      </c>
      <c r="G20" s="0" t="n">
        <v>0</v>
      </c>
      <c r="H20" s="0" t="n">
        <v>0</v>
      </c>
      <c r="I20" s="0" t="n">
        <v>0</v>
      </c>
      <c r="J20" s="0" t="n">
        <v>0</v>
      </c>
      <c r="K20" s="0" t="n">
        <v>15.02</v>
      </c>
      <c r="L20" s="0" t="n">
        <v>0</v>
      </c>
      <c r="M20" s="0" t="n">
        <v>0</v>
      </c>
      <c r="N20" s="0" t="n">
        <v>0</v>
      </c>
      <c r="O20" s="0" t="n">
        <v>0</v>
      </c>
      <c r="P20" s="0" t="n">
        <v>0</v>
      </c>
      <c r="Q20" s="0" t="n">
        <v>0</v>
      </c>
      <c r="R20" s="0" t="n">
        <v>0</v>
      </c>
    </row>
    <row r="21" customFormat="false" ht="15" hidden="false" customHeight="false" outlineLevel="0" collapsed="false">
      <c r="A21" s="0" t="n">
        <v>2</v>
      </c>
      <c r="B21" s="0" t="n">
        <v>1</v>
      </c>
      <c r="C21" s="0" t="n">
        <v>956784</v>
      </c>
      <c r="D21" s="0" t="n">
        <v>19130977</v>
      </c>
      <c r="E21" s="0" t="n">
        <v>83223</v>
      </c>
      <c r="F21" s="0" t="n">
        <v>111563</v>
      </c>
      <c r="G21" s="0" t="n">
        <v>313525</v>
      </c>
      <c r="H21" s="0" t="n">
        <v>15248149</v>
      </c>
      <c r="I21" s="0" t="n">
        <v>651317</v>
      </c>
      <c r="J21" s="0" t="n">
        <v>16212991</v>
      </c>
      <c r="K21" s="0" t="n">
        <v>3.36</v>
      </c>
      <c r="L21" s="0" t="n">
        <v>-14.15</v>
      </c>
      <c r="M21" s="0" t="n">
        <v>22.38</v>
      </c>
      <c r="N21" s="0" t="n">
        <v>50.19</v>
      </c>
      <c r="O21" s="0" t="n">
        <v>-1.97</v>
      </c>
      <c r="P21" s="0" t="n">
        <v>-15.22</v>
      </c>
      <c r="Q21" s="0" t="n">
        <v>-15.7</v>
      </c>
      <c r="R21" s="0" t="n">
        <v>-15.01</v>
      </c>
    </row>
    <row r="22" customFormat="false" ht="15" hidden="false" customHeight="false" outlineLevel="0" collapsed="false">
      <c r="A22" s="0" t="n">
        <v>2</v>
      </c>
      <c r="B22" s="0" t="n">
        <v>2</v>
      </c>
      <c r="C22" s="0" t="n">
        <v>4274</v>
      </c>
      <c r="D22" s="0" t="n">
        <v>141495</v>
      </c>
      <c r="E22" s="0" t="n">
        <v>0</v>
      </c>
      <c r="F22" s="0" t="n">
        <v>0</v>
      </c>
      <c r="G22" s="0" t="n">
        <v>6292</v>
      </c>
      <c r="H22" s="0" t="n">
        <v>91352</v>
      </c>
      <c r="I22" s="0" t="n">
        <v>7471</v>
      </c>
      <c r="J22" s="0" t="n">
        <v>105115</v>
      </c>
      <c r="K22" s="0" t="n">
        <v>3.24</v>
      </c>
      <c r="L22" s="0" t="n">
        <v>73.26</v>
      </c>
      <c r="M22" s="0" t="n">
        <v>0</v>
      </c>
      <c r="N22" s="0" t="n">
        <v>0</v>
      </c>
      <c r="O22" s="0" t="n">
        <v>30.11</v>
      </c>
      <c r="P22" s="0" t="n">
        <v>151.96</v>
      </c>
      <c r="Q22" s="0" t="n">
        <v>-5.09</v>
      </c>
      <c r="R22" s="0" t="n">
        <v>114.68</v>
      </c>
    </row>
    <row r="23" customFormat="false" ht="15" hidden="false" customHeight="false" outlineLevel="0" collapsed="false">
      <c r="A23" s="0" t="n">
        <v>2</v>
      </c>
      <c r="B23" s="0" t="n">
        <v>3</v>
      </c>
      <c r="C23" s="0" t="n">
        <v>318605</v>
      </c>
      <c r="D23" s="0" t="n">
        <v>19302149</v>
      </c>
      <c r="E23" s="0" t="n">
        <v>173</v>
      </c>
      <c r="F23" s="0" t="n">
        <v>2784</v>
      </c>
      <c r="G23" s="0" t="n">
        <v>43960</v>
      </c>
      <c r="H23" s="0" t="n">
        <v>97641</v>
      </c>
      <c r="I23" s="0" t="n">
        <v>239</v>
      </c>
      <c r="J23" s="0" t="n">
        <v>141840</v>
      </c>
      <c r="K23" s="0" t="n">
        <v>-19.03</v>
      </c>
      <c r="L23" s="0" t="n">
        <v>-11.75</v>
      </c>
      <c r="M23" s="0" t="n">
        <v>53.1</v>
      </c>
      <c r="N23" s="0" t="n">
        <v>111.87</v>
      </c>
      <c r="O23" s="0" t="n">
        <v>-5.09</v>
      </c>
      <c r="P23" s="0" t="n">
        <v>-47.72</v>
      </c>
      <c r="Q23" s="0" t="n">
        <v>-44.16</v>
      </c>
      <c r="R23" s="0" t="n">
        <v>-39.26</v>
      </c>
    </row>
    <row r="24" customFormat="false" ht="15" hidden="false" customHeight="false" outlineLevel="0" collapsed="false">
      <c r="A24" s="0" t="n">
        <v>2</v>
      </c>
      <c r="B24" s="0" t="n">
        <v>4</v>
      </c>
      <c r="C24" s="0" t="n">
        <v>9467</v>
      </c>
      <c r="D24" s="0" t="n">
        <v>272814</v>
      </c>
      <c r="E24" s="0" t="n">
        <v>0</v>
      </c>
      <c r="F24" s="0" t="n">
        <v>0</v>
      </c>
      <c r="G24" s="0" t="n">
        <v>695</v>
      </c>
      <c r="H24" s="0" t="n">
        <v>185914</v>
      </c>
      <c r="I24" s="0" t="n">
        <v>0</v>
      </c>
      <c r="J24" s="0" t="n">
        <v>186609</v>
      </c>
      <c r="K24" s="0" t="n">
        <v>363.84</v>
      </c>
      <c r="L24" s="0" t="n">
        <v>83.23</v>
      </c>
      <c r="M24" s="0" t="n">
        <v>-100</v>
      </c>
      <c r="N24" s="0" t="n">
        <v>-100</v>
      </c>
      <c r="O24" s="0" t="n">
        <v>-72.75</v>
      </c>
      <c r="P24" s="0" t="n">
        <v>132.95</v>
      </c>
      <c r="Q24" s="0" t="n">
        <v>0</v>
      </c>
      <c r="R24" s="0" t="n">
        <v>126.58</v>
      </c>
    </row>
    <row r="25" customFormat="false" ht="15" hidden="false" customHeight="false" outlineLevel="0" collapsed="false">
      <c r="A25" s="0" t="n">
        <v>2</v>
      </c>
      <c r="B25" s="0" t="n">
        <v>5</v>
      </c>
      <c r="C25" s="0" t="n">
        <v>1284856</v>
      </c>
      <c r="D25" s="0" t="n">
        <v>38705940</v>
      </c>
      <c r="E25" s="0" t="n">
        <v>83396</v>
      </c>
      <c r="F25" s="0" t="n">
        <v>114347</v>
      </c>
      <c r="G25" s="0" t="n">
        <v>358180</v>
      </c>
      <c r="H25" s="0" t="n">
        <v>15531704</v>
      </c>
      <c r="I25" s="0" t="n">
        <v>651556</v>
      </c>
      <c r="J25" s="0" t="n">
        <v>16541440</v>
      </c>
      <c r="K25" s="0" t="n">
        <v>-2.75</v>
      </c>
      <c r="L25" s="0" t="n">
        <v>-12.64</v>
      </c>
      <c r="M25" s="0" t="n">
        <v>22.43</v>
      </c>
      <c r="N25" s="0" t="n">
        <v>51.26</v>
      </c>
      <c r="O25" s="0" t="n">
        <v>-2.85</v>
      </c>
      <c r="P25" s="0" t="n">
        <v>-14.9</v>
      </c>
      <c r="Q25" s="0" t="n">
        <v>-15.72</v>
      </c>
      <c r="R25" s="0" t="n">
        <v>-14.71</v>
      </c>
    </row>
    <row r="26" customFormat="false" ht="15" hidden="false" customHeight="false" outlineLevel="0" collapsed="false">
      <c r="A26" s="0" t="n">
        <v>2</v>
      </c>
      <c r="B26" s="0" t="n">
        <v>6</v>
      </c>
      <c r="C26" s="0" t="n">
        <v>5096</v>
      </c>
      <c r="D26" s="0" t="n">
        <v>313159</v>
      </c>
      <c r="E26" s="0" t="n">
        <v>32</v>
      </c>
      <c r="F26" s="0" t="n">
        <v>409</v>
      </c>
      <c r="G26" s="0" t="n">
        <v>12268</v>
      </c>
      <c r="H26" s="0" t="n">
        <v>22704</v>
      </c>
      <c r="I26" s="0" t="n">
        <v>2</v>
      </c>
      <c r="J26" s="0" t="n">
        <v>34974</v>
      </c>
      <c r="K26" s="0" t="n">
        <v>0.99</v>
      </c>
      <c r="L26" s="0" t="n">
        <v>15.1</v>
      </c>
      <c r="M26" s="0" t="n">
        <v>0</v>
      </c>
      <c r="N26" s="0" t="n">
        <v>0</v>
      </c>
      <c r="O26" s="0" t="n">
        <v>12.41</v>
      </c>
      <c r="P26" s="0" t="n">
        <v>-22.39</v>
      </c>
      <c r="Q26" s="0" t="n">
        <v>-94.29</v>
      </c>
      <c r="R26" s="0" t="n">
        <v>-13</v>
      </c>
    </row>
    <row r="27" customFormat="false" ht="15" hidden="false" customHeight="false" outlineLevel="0" collapsed="false">
      <c r="A27" s="0" t="n">
        <v>2</v>
      </c>
      <c r="B27" s="0" t="n">
        <v>7</v>
      </c>
      <c r="C27" s="0" t="n">
        <v>908</v>
      </c>
      <c r="D27" s="0" t="n">
        <v>9771</v>
      </c>
      <c r="E27" s="0" t="n">
        <v>0</v>
      </c>
      <c r="F27" s="0" t="n">
        <v>0</v>
      </c>
      <c r="G27" s="0" t="n">
        <v>749</v>
      </c>
      <c r="H27" s="0" t="n">
        <v>5800</v>
      </c>
      <c r="I27" s="0" t="n">
        <v>0</v>
      </c>
      <c r="J27" s="0" t="n">
        <v>6549</v>
      </c>
      <c r="K27" s="0" t="n">
        <v>-17.23</v>
      </c>
      <c r="L27" s="0" t="n">
        <v>19.67</v>
      </c>
      <c r="M27" s="0" t="n">
        <v>0</v>
      </c>
      <c r="N27" s="0" t="n">
        <v>0</v>
      </c>
      <c r="O27" s="0" t="n">
        <v>-63.97</v>
      </c>
      <c r="P27" s="0" t="n">
        <v>-2.24</v>
      </c>
      <c r="Q27" s="0" t="n">
        <v>0</v>
      </c>
      <c r="R27" s="0" t="n">
        <v>-18.26</v>
      </c>
    </row>
    <row r="28" customFormat="false" ht="15" hidden="false" customHeight="false" outlineLevel="0" collapsed="false">
      <c r="A28" s="0" t="n">
        <v>2</v>
      </c>
      <c r="B28" s="0" t="n">
        <v>8</v>
      </c>
      <c r="C28" s="0" t="n">
        <v>574475</v>
      </c>
      <c r="D28" s="0" t="n">
        <v>20376635</v>
      </c>
      <c r="E28" s="0" t="n">
        <v>4784</v>
      </c>
      <c r="F28" s="0" t="n">
        <v>120562</v>
      </c>
      <c r="G28" s="0" t="n">
        <v>25739</v>
      </c>
      <c r="H28" s="0" t="n">
        <v>304341</v>
      </c>
      <c r="I28" s="0" t="n">
        <v>0</v>
      </c>
      <c r="J28" s="0" t="n">
        <v>330080</v>
      </c>
      <c r="K28" s="0" t="n">
        <v>-6.01</v>
      </c>
      <c r="L28" s="0" t="n">
        <v>26.13</v>
      </c>
      <c r="M28" s="0" t="n">
        <v>-33.51</v>
      </c>
      <c r="N28" s="0" t="n">
        <v>-15.77</v>
      </c>
      <c r="O28" s="0" t="n">
        <v>73.74</v>
      </c>
      <c r="P28" s="0" t="n">
        <v>-6.56</v>
      </c>
      <c r="Q28" s="0" t="n">
        <v>0</v>
      </c>
      <c r="R28" s="0" t="n">
        <v>-3.07</v>
      </c>
    </row>
    <row r="29" customFormat="false" ht="15" hidden="false" customHeight="false" outlineLevel="0" collapsed="false">
      <c r="A29" s="0" t="n">
        <v>2</v>
      </c>
      <c r="B29" s="0" t="n">
        <v>9</v>
      </c>
      <c r="C29" s="0" t="n">
        <v>17825</v>
      </c>
      <c r="D29" s="0" t="n">
        <v>239836</v>
      </c>
      <c r="E29" s="0" t="n">
        <v>7913</v>
      </c>
      <c r="F29" s="0" t="n">
        <v>2119</v>
      </c>
      <c r="G29" s="0" t="n">
        <v>2496</v>
      </c>
      <c r="H29" s="0" t="n">
        <v>97476</v>
      </c>
      <c r="I29" s="0" t="n">
        <v>0</v>
      </c>
      <c r="J29" s="0" t="n">
        <v>99972</v>
      </c>
      <c r="K29" s="0" t="n">
        <v>105.83</v>
      </c>
      <c r="L29" s="0" t="n">
        <v>50.84</v>
      </c>
      <c r="M29" s="0" t="n">
        <v>8.41</v>
      </c>
      <c r="N29" s="0" t="n">
        <v>108.15</v>
      </c>
      <c r="O29" s="0" t="n">
        <v>18.8</v>
      </c>
      <c r="P29" s="0" t="n">
        <v>-26.83</v>
      </c>
      <c r="Q29" s="0" t="n">
        <v>0</v>
      </c>
      <c r="R29" s="0" t="n">
        <v>-26.12</v>
      </c>
    </row>
    <row r="30" customFormat="false" ht="15" hidden="false" customHeight="false" outlineLevel="0" collapsed="false">
      <c r="A30" s="0" t="n">
        <v>2</v>
      </c>
      <c r="B30" s="0" t="n">
        <v>10</v>
      </c>
      <c r="C30" s="0" t="n">
        <v>593208</v>
      </c>
      <c r="D30" s="0" t="n">
        <v>20626242</v>
      </c>
      <c r="E30" s="0" t="n">
        <v>12697</v>
      </c>
      <c r="F30" s="0" t="n">
        <v>122681</v>
      </c>
      <c r="G30" s="0" t="n">
        <v>28984</v>
      </c>
      <c r="H30" s="0" t="n">
        <v>407617</v>
      </c>
      <c r="I30" s="0" t="n">
        <v>0</v>
      </c>
      <c r="J30" s="0" t="n">
        <v>436601</v>
      </c>
      <c r="K30" s="0" t="n">
        <v>-4.47</v>
      </c>
      <c r="L30" s="0" t="n">
        <v>26.37</v>
      </c>
      <c r="M30" s="0" t="n">
        <v>-12.4</v>
      </c>
      <c r="N30" s="0" t="n">
        <v>-14.89</v>
      </c>
      <c r="O30" s="0" t="n">
        <v>52.59</v>
      </c>
      <c r="P30" s="0" t="n">
        <v>-12.31</v>
      </c>
      <c r="Q30" s="0" t="n">
        <v>0</v>
      </c>
      <c r="R30" s="0" t="n">
        <v>-9.77</v>
      </c>
    </row>
    <row r="31" customFormat="false" ht="15" hidden="false" customHeight="false" outlineLevel="0" collapsed="false">
      <c r="A31" s="0" t="n">
        <v>2</v>
      </c>
      <c r="B31" s="0" t="n">
        <v>11</v>
      </c>
      <c r="C31" s="0" t="n">
        <v>1878064</v>
      </c>
      <c r="D31" s="0" t="n">
        <v>59332182</v>
      </c>
      <c r="E31" s="0" t="n">
        <v>96093</v>
      </c>
      <c r="F31" s="0" t="n">
        <v>237028</v>
      </c>
      <c r="G31" s="0" t="n">
        <v>387164</v>
      </c>
      <c r="H31" s="0" t="n">
        <v>15939321</v>
      </c>
      <c r="I31" s="0" t="n">
        <v>651556</v>
      </c>
      <c r="J31" s="0" t="n">
        <v>16978041</v>
      </c>
      <c r="K31" s="0" t="n">
        <v>-3.3</v>
      </c>
      <c r="L31" s="0" t="n">
        <v>-2.14</v>
      </c>
      <c r="M31" s="0" t="n">
        <v>16.32</v>
      </c>
      <c r="N31" s="0" t="n">
        <v>7.87</v>
      </c>
      <c r="O31" s="0" t="n">
        <v>-0.13</v>
      </c>
      <c r="P31" s="0" t="n">
        <v>-14.84</v>
      </c>
      <c r="Q31" s="0" t="n">
        <v>-15.72</v>
      </c>
      <c r="R31" s="0" t="n">
        <v>-14.58</v>
      </c>
    </row>
    <row r="32" customFormat="false" ht="15" hidden="false" customHeight="false" outlineLevel="0" collapsed="false">
      <c r="A32" s="0" t="n">
        <v>2</v>
      </c>
      <c r="B32" s="0" t="n">
        <v>12</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row>
    <row r="33" customFormat="false" ht="15" hidden="false" customHeight="false" outlineLevel="0" collapsed="false">
      <c r="A33" s="0" t="n">
        <v>2</v>
      </c>
      <c r="B33" s="0" t="n">
        <v>13</v>
      </c>
      <c r="C33" s="0" t="n">
        <v>98139</v>
      </c>
      <c r="D33" s="0" t="n">
        <v>1634532</v>
      </c>
      <c r="E33" s="0" t="n">
        <v>12328</v>
      </c>
      <c r="F33" s="0" t="n">
        <v>12545</v>
      </c>
      <c r="G33" s="0" t="n">
        <v>367</v>
      </c>
      <c r="H33" s="0" t="n">
        <v>1477211</v>
      </c>
      <c r="I33" s="0" t="n">
        <v>310665</v>
      </c>
      <c r="J33" s="0" t="n">
        <v>1788243</v>
      </c>
      <c r="K33" s="0" t="n">
        <v>-17.95</v>
      </c>
      <c r="L33" s="0" t="n">
        <v>-40.33</v>
      </c>
      <c r="M33" s="0" t="n">
        <v>25.65</v>
      </c>
      <c r="N33" s="0" t="n">
        <v>70.87</v>
      </c>
      <c r="O33" s="0" t="n">
        <v>3236.36</v>
      </c>
      <c r="P33" s="0" t="n">
        <v>-46.51</v>
      </c>
      <c r="Q33" s="0" t="n">
        <v>14.31</v>
      </c>
      <c r="R33" s="0" t="n">
        <v>-41.05</v>
      </c>
    </row>
    <row r="34" customFormat="false" ht="15" hidden="false" customHeight="false" outlineLevel="0" collapsed="false">
      <c r="A34" s="0" t="n">
        <v>2</v>
      </c>
      <c r="B34" s="0" t="n">
        <v>14</v>
      </c>
      <c r="C34" s="0" t="n">
        <v>22815</v>
      </c>
      <c r="D34" s="0" t="n">
        <v>2652961</v>
      </c>
      <c r="E34" s="0" t="n">
        <v>1627</v>
      </c>
      <c r="F34" s="0" t="n">
        <v>7933</v>
      </c>
      <c r="G34" s="0" t="n">
        <v>0</v>
      </c>
      <c r="H34" s="0" t="n">
        <v>2642361</v>
      </c>
      <c r="I34" s="0" t="n">
        <v>23311</v>
      </c>
      <c r="J34" s="0" t="n">
        <v>2665672</v>
      </c>
      <c r="K34" s="0" t="n">
        <v>353.94</v>
      </c>
      <c r="L34" s="0" t="n">
        <v>295.38</v>
      </c>
      <c r="M34" s="0" t="n">
        <v>-17.49</v>
      </c>
      <c r="N34" s="0" t="n">
        <v>-26.4</v>
      </c>
      <c r="O34" s="0" t="n">
        <v>0</v>
      </c>
      <c r="P34" s="0" t="n">
        <v>240.38</v>
      </c>
      <c r="Q34" s="0" t="n">
        <v>135.01</v>
      </c>
      <c r="R34" s="0" t="n">
        <v>239.05</v>
      </c>
    </row>
    <row r="35" customFormat="false" ht="15" hidden="false" customHeight="false" outlineLevel="0" collapsed="false">
      <c r="A35" s="0" t="n">
        <v>2</v>
      </c>
      <c r="B35" s="0" t="n">
        <v>15</v>
      </c>
      <c r="C35" s="0" t="n">
        <v>68007</v>
      </c>
      <c r="D35" s="0" t="n">
        <v>894542</v>
      </c>
      <c r="E35" s="0" t="n">
        <v>0</v>
      </c>
      <c r="F35" s="0" t="n">
        <v>0</v>
      </c>
      <c r="G35" s="0" t="n">
        <v>0</v>
      </c>
      <c r="H35" s="0" t="n">
        <v>894542</v>
      </c>
      <c r="I35" s="0" t="n">
        <v>0</v>
      </c>
      <c r="J35" s="0" t="n">
        <v>894542</v>
      </c>
      <c r="K35" s="0" t="n">
        <v>9.97</v>
      </c>
      <c r="L35" s="0" t="n">
        <v>19.44</v>
      </c>
      <c r="M35" s="0" t="n">
        <v>0</v>
      </c>
      <c r="N35" s="0" t="n">
        <v>0</v>
      </c>
      <c r="O35" s="0" t="n">
        <v>0</v>
      </c>
      <c r="P35" s="0" t="n">
        <v>18.79</v>
      </c>
      <c r="Q35" s="0" t="n">
        <v>0</v>
      </c>
      <c r="R35" s="0" t="n">
        <v>18.79</v>
      </c>
    </row>
    <row r="36" customFormat="false" ht="15" hidden="false" customHeight="false" outlineLevel="0" collapsed="false">
      <c r="A36" s="0" t="n">
        <v>2</v>
      </c>
      <c r="B36" s="0" t="n">
        <v>16</v>
      </c>
      <c r="C36" s="0" t="n">
        <v>1966</v>
      </c>
      <c r="D36" s="0" t="n">
        <v>46868</v>
      </c>
      <c r="E36" s="0" t="n">
        <v>0</v>
      </c>
      <c r="F36" s="0" t="n">
        <v>0</v>
      </c>
      <c r="G36" s="0" t="n">
        <v>0</v>
      </c>
      <c r="H36" s="0" t="n">
        <v>49909</v>
      </c>
      <c r="I36" s="0" t="n">
        <v>0</v>
      </c>
      <c r="J36" s="0" t="n">
        <v>49909</v>
      </c>
      <c r="K36" s="0" t="n">
        <v>-85.02</v>
      </c>
      <c r="L36" s="0" t="n">
        <v>-77.8</v>
      </c>
      <c r="M36" s="0" t="n">
        <v>0</v>
      </c>
      <c r="N36" s="0" t="n">
        <v>0</v>
      </c>
      <c r="O36" s="0" t="n">
        <v>0</v>
      </c>
      <c r="P36" s="0" t="n">
        <v>-78.03</v>
      </c>
      <c r="Q36" s="0" t="n">
        <v>0</v>
      </c>
      <c r="R36" s="0" t="n">
        <v>-78.03</v>
      </c>
    </row>
    <row r="37" customFormat="false" ht="15" hidden="false" customHeight="false" outlineLevel="0" collapsed="false">
      <c r="A37" s="0" t="n">
        <v>2</v>
      </c>
      <c r="B37" s="0" t="n">
        <v>17</v>
      </c>
      <c r="C37" s="0" t="n">
        <v>190927</v>
      </c>
      <c r="D37" s="0" t="n">
        <v>5228903</v>
      </c>
      <c r="E37" s="0" t="n">
        <v>13955</v>
      </c>
      <c r="F37" s="0" t="n">
        <v>20478</v>
      </c>
      <c r="G37" s="0" t="n">
        <v>367</v>
      </c>
      <c r="H37" s="0" t="n">
        <v>5064023</v>
      </c>
      <c r="I37" s="0" t="n">
        <v>333976</v>
      </c>
      <c r="J37" s="0" t="n">
        <v>5398366</v>
      </c>
      <c r="K37" s="0" t="n">
        <v>-4.35</v>
      </c>
      <c r="L37" s="0" t="n">
        <v>19.64</v>
      </c>
      <c r="M37" s="0" t="n">
        <v>18.43</v>
      </c>
      <c r="N37" s="0" t="n">
        <v>13.01</v>
      </c>
      <c r="O37" s="0" t="n">
        <v>3236.36</v>
      </c>
      <c r="P37" s="0" t="n">
        <v>12.08</v>
      </c>
      <c r="Q37" s="0" t="n">
        <v>18.56</v>
      </c>
      <c r="R37" s="0" t="n">
        <v>12.47</v>
      </c>
    </row>
    <row r="38" customFormat="false" ht="15" hidden="false" customHeight="false" outlineLevel="0" collapsed="false">
      <c r="A38" s="0" t="n">
        <v>2</v>
      </c>
      <c r="B38" s="0" t="n">
        <v>18</v>
      </c>
      <c r="C38" s="0" t="n">
        <v>141</v>
      </c>
      <c r="D38" s="0" t="n">
        <v>4273</v>
      </c>
      <c r="E38" s="0" t="n">
        <v>783</v>
      </c>
      <c r="F38" s="0" t="n">
        <v>21</v>
      </c>
      <c r="G38" s="0" t="n">
        <v>0</v>
      </c>
      <c r="H38" s="0" t="n">
        <v>4708</v>
      </c>
      <c r="I38" s="0" t="n">
        <v>0</v>
      </c>
      <c r="J38" s="0" t="n">
        <v>4708</v>
      </c>
      <c r="K38" s="0" t="n">
        <v>-39.22</v>
      </c>
      <c r="L38" s="0" t="n">
        <v>-36.5</v>
      </c>
      <c r="M38" s="0" t="n">
        <v>-4.63</v>
      </c>
      <c r="N38" s="0" t="n">
        <v>-12.5</v>
      </c>
      <c r="O38" s="0" t="n">
        <v>0</v>
      </c>
      <c r="P38" s="0" t="n">
        <v>-34.86</v>
      </c>
      <c r="Q38" s="0" t="n">
        <v>0</v>
      </c>
      <c r="R38" s="0" t="n">
        <v>-34.86</v>
      </c>
    </row>
    <row r="39" customFormat="false" ht="15" hidden="false" customHeight="false" outlineLevel="0" collapsed="false">
      <c r="A39" s="0" t="n">
        <v>2</v>
      </c>
      <c r="B39" s="0" t="n">
        <v>19</v>
      </c>
      <c r="C39" s="0" t="n">
        <v>191068</v>
      </c>
      <c r="D39" s="0" t="n">
        <v>5233176</v>
      </c>
      <c r="E39" s="0" t="n">
        <v>14738</v>
      </c>
      <c r="F39" s="0" t="n">
        <v>20499</v>
      </c>
      <c r="G39" s="0" t="n">
        <v>367</v>
      </c>
      <c r="H39" s="0" t="n">
        <v>5068731</v>
      </c>
      <c r="I39" s="0" t="n">
        <v>333976</v>
      </c>
      <c r="J39" s="0" t="n">
        <v>5403074</v>
      </c>
      <c r="K39" s="0" t="n">
        <v>-4.39</v>
      </c>
      <c r="L39" s="0" t="n">
        <v>19.55</v>
      </c>
      <c r="M39" s="0" t="n">
        <v>16.93</v>
      </c>
      <c r="N39" s="0" t="n">
        <v>12.97</v>
      </c>
      <c r="O39" s="0" t="n">
        <v>3236.36</v>
      </c>
      <c r="P39" s="0" t="n">
        <v>12.01</v>
      </c>
      <c r="Q39" s="0" t="n">
        <v>18.56</v>
      </c>
      <c r="R39" s="0" t="n">
        <v>12.4</v>
      </c>
    </row>
    <row r="40" customFormat="false" ht="15" hidden="false" customHeight="false" outlineLevel="0" collapsed="false">
      <c r="A40" s="0" t="n">
        <v>2</v>
      </c>
      <c r="B40" s="0" t="n">
        <v>20</v>
      </c>
      <c r="C40" s="0" t="n">
        <v>11313</v>
      </c>
      <c r="D40" s="0" t="n">
        <v>895770</v>
      </c>
      <c r="E40" s="0" t="n">
        <v>8916</v>
      </c>
      <c r="F40" s="0" t="n">
        <v>132757</v>
      </c>
      <c r="G40" s="0" t="n">
        <v>5034</v>
      </c>
      <c r="H40" s="0" t="n">
        <v>233</v>
      </c>
      <c r="I40" s="0" t="n">
        <v>9</v>
      </c>
      <c r="J40" s="0" t="n">
        <v>5276</v>
      </c>
      <c r="K40" s="0" t="n">
        <v>2050.76</v>
      </c>
      <c r="L40" s="0" t="n">
        <v>3506.89</v>
      </c>
      <c r="M40" s="0" t="n">
        <v>-80.13</v>
      </c>
      <c r="N40" s="0" t="n">
        <v>-61.31</v>
      </c>
      <c r="O40" s="0" t="n">
        <v>-16.66</v>
      </c>
      <c r="P40" s="0" t="n">
        <v>28.02</v>
      </c>
      <c r="Q40" s="0" t="n">
        <v>28.57</v>
      </c>
      <c r="R40" s="0" t="n">
        <v>-15.3</v>
      </c>
    </row>
    <row r="41" customFormat="false" ht="15" hidden="false" customHeight="false" outlineLevel="0" collapsed="false">
      <c r="A41" s="0" t="n">
        <v>2</v>
      </c>
      <c r="B41" s="0" t="n">
        <v>21</v>
      </c>
      <c r="C41" s="0" t="n">
        <v>17713</v>
      </c>
      <c r="D41" s="0" t="n">
        <v>568931</v>
      </c>
      <c r="E41" s="0" t="n">
        <v>1</v>
      </c>
      <c r="F41" s="0" t="n">
        <v>101</v>
      </c>
      <c r="G41" s="0" t="n">
        <v>0</v>
      </c>
      <c r="H41" s="0" t="n">
        <v>547522</v>
      </c>
      <c r="I41" s="0" t="n">
        <v>27246</v>
      </c>
      <c r="J41" s="0" t="n">
        <v>574768</v>
      </c>
      <c r="K41" s="0" t="n">
        <v>-12.22</v>
      </c>
      <c r="L41" s="0" t="n">
        <v>-21.66</v>
      </c>
      <c r="M41" s="0" t="n">
        <v>0</v>
      </c>
      <c r="N41" s="0" t="n">
        <v>0</v>
      </c>
      <c r="O41" s="0" t="n">
        <v>-100</v>
      </c>
      <c r="P41" s="0" t="n">
        <v>-22.48</v>
      </c>
      <c r="Q41" s="0" t="n">
        <v>31.85</v>
      </c>
      <c r="R41" s="0" t="n">
        <v>-21.04</v>
      </c>
    </row>
    <row r="42" customFormat="false" ht="15" hidden="false" customHeight="false" outlineLevel="0" collapsed="false">
      <c r="A42" s="0" t="n">
        <v>2</v>
      </c>
      <c r="B42" s="0" t="n">
        <v>22</v>
      </c>
      <c r="C42" s="0" t="n">
        <v>3197</v>
      </c>
      <c r="D42" s="0" t="n">
        <v>36915</v>
      </c>
      <c r="E42" s="0" t="n">
        <v>0</v>
      </c>
      <c r="F42" s="0" t="n">
        <v>0</v>
      </c>
      <c r="G42" s="0" t="n">
        <v>0</v>
      </c>
      <c r="H42" s="0" t="n">
        <v>36915</v>
      </c>
      <c r="I42" s="0" t="n">
        <v>0</v>
      </c>
      <c r="J42" s="0" t="n">
        <v>36915</v>
      </c>
      <c r="K42" s="0" t="s">
        <v>159</v>
      </c>
      <c r="L42" s="0" t="n">
        <v>822.87</v>
      </c>
      <c r="M42" s="0" t="n">
        <v>0</v>
      </c>
      <c r="N42" s="0" t="n">
        <v>0</v>
      </c>
      <c r="O42" s="0" t="n">
        <v>0</v>
      </c>
      <c r="P42" s="0" t="n">
        <v>822.87</v>
      </c>
      <c r="Q42" s="0" t="n">
        <v>0</v>
      </c>
      <c r="R42" s="0" t="n">
        <v>822.87</v>
      </c>
    </row>
    <row r="43" customFormat="false" ht="15" hidden="false" customHeight="false" outlineLevel="0" collapsed="false">
      <c r="A43" s="0" t="n">
        <v>2</v>
      </c>
      <c r="B43" s="0" t="n">
        <v>23</v>
      </c>
      <c r="C43" s="0" t="n">
        <v>0</v>
      </c>
      <c r="D43" s="0" t="n">
        <v>0</v>
      </c>
      <c r="E43" s="0" t="n">
        <v>0</v>
      </c>
      <c r="F43" s="0" t="n">
        <v>0</v>
      </c>
      <c r="G43" s="0" t="n">
        <v>0</v>
      </c>
      <c r="H43" s="0" t="n">
        <v>0</v>
      </c>
      <c r="I43" s="0" t="n">
        <v>0</v>
      </c>
      <c r="J43" s="0" t="n">
        <v>0</v>
      </c>
      <c r="K43" s="0" t="n">
        <v>-100</v>
      </c>
      <c r="L43" s="0" t="n">
        <v>-100</v>
      </c>
      <c r="M43" s="0" t="n">
        <v>0</v>
      </c>
      <c r="N43" s="0" t="n">
        <v>0</v>
      </c>
      <c r="O43" s="0" t="n">
        <v>0</v>
      </c>
      <c r="P43" s="0" t="n">
        <v>-100</v>
      </c>
      <c r="Q43" s="0" t="n">
        <v>0</v>
      </c>
      <c r="R43" s="0" t="n">
        <v>-100</v>
      </c>
    </row>
    <row r="44" customFormat="false" ht="15" hidden="false" customHeight="false" outlineLevel="0" collapsed="false">
      <c r="A44" s="0" t="n">
        <v>2</v>
      </c>
      <c r="B44" s="0" t="n">
        <v>24</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row>
    <row r="45" customFormat="false" ht="15" hidden="false" customHeight="false" outlineLevel="0" collapsed="false">
      <c r="A45" s="0" t="n">
        <v>2</v>
      </c>
      <c r="B45" s="0" t="n">
        <v>25</v>
      </c>
      <c r="C45" s="0" t="n">
        <v>3197</v>
      </c>
      <c r="D45" s="0" t="n">
        <v>36915</v>
      </c>
      <c r="E45" s="0" t="n">
        <v>0</v>
      </c>
      <c r="F45" s="0" t="n">
        <v>0</v>
      </c>
      <c r="G45" s="0" t="n">
        <v>0</v>
      </c>
      <c r="H45" s="0" t="n">
        <v>36915</v>
      </c>
      <c r="I45" s="0" t="n">
        <v>0</v>
      </c>
      <c r="J45" s="0" t="n">
        <v>36915</v>
      </c>
      <c r="K45" s="0" t="n">
        <v>0</v>
      </c>
      <c r="L45" s="0" t="n">
        <v>0</v>
      </c>
      <c r="M45" s="0" t="n">
        <v>0</v>
      </c>
      <c r="N45" s="0" t="n">
        <v>0</v>
      </c>
      <c r="O45" s="0" t="n">
        <v>0</v>
      </c>
      <c r="P45" s="0" t="n">
        <v>0</v>
      </c>
      <c r="Q45" s="0" t="n">
        <v>0</v>
      </c>
      <c r="R45" s="0" t="n">
        <v>0</v>
      </c>
    </row>
    <row r="46" customFormat="false" ht="15" hidden="false" customHeight="false" outlineLevel="0" collapsed="false">
      <c r="A46" s="0" t="n">
        <v>2</v>
      </c>
      <c r="B46" s="0" t="n">
        <v>26</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row>
    <row r="47" customFormat="false" ht="15" hidden="false" customHeight="false" outlineLevel="0" collapsed="false">
      <c r="A47" s="0" t="n">
        <v>2</v>
      </c>
      <c r="B47" s="0" t="n">
        <v>27</v>
      </c>
      <c r="C47" s="0" t="n">
        <v>5552</v>
      </c>
      <c r="D47" s="0" t="n">
        <v>230600</v>
      </c>
      <c r="E47" s="0" t="n">
        <v>0</v>
      </c>
      <c r="F47" s="0" t="n">
        <v>0</v>
      </c>
      <c r="G47" s="0" t="n">
        <v>28</v>
      </c>
      <c r="H47" s="0" t="n">
        <v>229312</v>
      </c>
      <c r="I47" s="0" t="n">
        <v>0</v>
      </c>
      <c r="J47" s="0" t="n">
        <v>229340</v>
      </c>
      <c r="K47" s="0" t="n">
        <v>27.66</v>
      </c>
      <c r="L47" s="0" t="n">
        <v>27.17</v>
      </c>
      <c r="M47" s="0" t="n">
        <v>0</v>
      </c>
      <c r="N47" s="0" t="n">
        <v>0</v>
      </c>
      <c r="O47" s="0" t="n">
        <v>154.55</v>
      </c>
      <c r="P47" s="0" t="n">
        <v>28.84</v>
      </c>
      <c r="Q47" s="0" t="n">
        <v>0</v>
      </c>
      <c r="R47" s="0" t="n">
        <v>28.84</v>
      </c>
    </row>
    <row r="48" customFormat="false" ht="15" hidden="false" customHeight="false" outlineLevel="0" collapsed="false">
      <c r="A48" s="0" t="n">
        <v>2</v>
      </c>
      <c r="B48" s="0" t="n">
        <v>28</v>
      </c>
      <c r="C48" s="0" t="n">
        <v>2146</v>
      </c>
      <c r="D48" s="0" t="n">
        <v>13426</v>
      </c>
      <c r="E48" s="0" t="n">
        <v>0</v>
      </c>
      <c r="F48" s="0" t="n">
        <v>0</v>
      </c>
      <c r="G48" s="0" t="n">
        <v>28</v>
      </c>
      <c r="H48" s="0" t="n">
        <v>12728</v>
      </c>
      <c r="I48" s="0" t="n">
        <v>0</v>
      </c>
      <c r="J48" s="0" t="n">
        <v>12756</v>
      </c>
      <c r="K48" s="0" t="n">
        <v>5.09</v>
      </c>
      <c r="L48" s="0" t="n">
        <v>120.1</v>
      </c>
      <c r="M48" s="0" t="n">
        <v>0</v>
      </c>
      <c r="N48" s="0" t="n">
        <v>0</v>
      </c>
      <c r="O48" s="0" t="n">
        <v>154.55</v>
      </c>
      <c r="P48" s="0" t="n">
        <v>24.97</v>
      </c>
      <c r="Q48" s="0" t="n">
        <v>0</v>
      </c>
      <c r="R48" s="0" t="n">
        <v>25.11</v>
      </c>
    </row>
    <row r="49" customFormat="false" ht="15" hidden="false" customHeight="false" outlineLevel="0" collapsed="false">
      <c r="A49" s="0" t="n">
        <v>2</v>
      </c>
      <c r="B49" s="0" t="n">
        <v>29</v>
      </c>
      <c r="C49" s="0" t="n">
        <v>23265</v>
      </c>
      <c r="D49" s="0" t="n">
        <v>799531</v>
      </c>
      <c r="E49" s="0" t="n">
        <v>1</v>
      </c>
      <c r="F49" s="0" t="n">
        <v>101</v>
      </c>
      <c r="G49" s="0" t="n">
        <v>28</v>
      </c>
      <c r="H49" s="0" t="n">
        <v>776834</v>
      </c>
      <c r="I49" s="0" t="n">
        <v>27246</v>
      </c>
      <c r="J49" s="0" t="n">
        <v>804108</v>
      </c>
      <c r="K49" s="0" t="n">
        <v>-5.15</v>
      </c>
      <c r="L49" s="0" t="n">
        <v>-11.9</v>
      </c>
      <c r="M49" s="0" t="n">
        <v>0</v>
      </c>
      <c r="N49" s="0" t="n">
        <v>0</v>
      </c>
      <c r="O49" s="0" t="n">
        <v>-97.23</v>
      </c>
      <c r="P49" s="0" t="n">
        <v>-12.15</v>
      </c>
      <c r="Q49" s="0" t="n">
        <v>31.85</v>
      </c>
      <c r="R49" s="0" t="n">
        <v>-11.24</v>
      </c>
    </row>
    <row r="50" customFormat="false" ht="15" hidden="false" customHeight="false" outlineLevel="0" collapsed="false">
      <c r="A50" s="0" t="n">
        <v>2</v>
      </c>
      <c r="B50" s="0" t="n">
        <v>30</v>
      </c>
      <c r="C50" s="0" t="n">
        <v>16071</v>
      </c>
      <c r="D50" s="0" t="n">
        <v>1232485</v>
      </c>
      <c r="E50" s="0" t="n">
        <v>2129</v>
      </c>
      <c r="F50" s="0" t="n">
        <v>6084</v>
      </c>
      <c r="G50" s="0" t="n">
        <v>4415</v>
      </c>
      <c r="H50" s="0" t="n">
        <v>497</v>
      </c>
      <c r="I50" s="0" t="n">
        <v>16</v>
      </c>
      <c r="J50" s="0" t="n">
        <v>4928</v>
      </c>
      <c r="K50" s="0" t="n">
        <v>-22.28</v>
      </c>
      <c r="L50" s="0" t="n">
        <v>-13.16</v>
      </c>
      <c r="M50" s="0" t="n">
        <v>37.62</v>
      </c>
      <c r="N50" s="0" t="n">
        <v>51.04</v>
      </c>
      <c r="O50" s="0" t="n">
        <v>0.52</v>
      </c>
      <c r="P50" s="0" t="n">
        <v>-46.27</v>
      </c>
      <c r="Q50" s="0" t="n">
        <v>-94.68</v>
      </c>
      <c r="R50" s="0" t="n">
        <v>-12.28</v>
      </c>
    </row>
    <row r="51" customFormat="false" ht="15" hidden="false" customHeight="false" outlineLevel="0" collapsed="false">
      <c r="A51" s="0" t="n">
        <v>2</v>
      </c>
      <c r="B51" s="0" t="n">
        <v>31</v>
      </c>
      <c r="C51" s="0" t="n">
        <v>2117400</v>
      </c>
      <c r="D51" s="0" t="n">
        <v>67767288</v>
      </c>
      <c r="E51" s="0" t="n">
        <v>230662</v>
      </c>
      <c r="F51" s="0" t="n">
        <v>495614</v>
      </c>
      <c r="G51" s="0" t="n">
        <v>403029</v>
      </c>
      <c r="H51" s="0" t="n">
        <v>22156722</v>
      </c>
      <c r="I51" s="0" t="n">
        <v>1023094</v>
      </c>
      <c r="J51" s="0" t="n">
        <v>23582845</v>
      </c>
      <c r="K51" s="0" t="n">
        <v>-3</v>
      </c>
      <c r="L51" s="0" t="n">
        <v>0.23</v>
      </c>
      <c r="M51" s="0" t="n">
        <v>1.45</v>
      </c>
      <c r="N51" s="0" t="n">
        <v>-26.78</v>
      </c>
      <c r="O51" s="0" t="n">
        <v>0.86</v>
      </c>
      <c r="P51" s="0" t="n">
        <v>-9.38</v>
      </c>
      <c r="Q51" s="0" t="n">
        <v>-7.5</v>
      </c>
      <c r="R51" s="0" t="n">
        <v>-9.14</v>
      </c>
    </row>
    <row r="52" customFormat="false" ht="15" hidden="false" customHeight="false" outlineLevel="0" collapsed="false">
      <c r="A52" s="0" t="n">
        <v>2</v>
      </c>
      <c r="B52" s="0" t="n">
        <v>32</v>
      </c>
      <c r="C52" s="0" t="n">
        <v>396288</v>
      </c>
      <c r="D52" s="0" t="n">
        <v>18927257</v>
      </c>
      <c r="E52" s="0" t="n">
        <v>19259</v>
      </c>
      <c r="F52" s="0" t="n">
        <v>34537</v>
      </c>
      <c r="G52" s="0" t="n">
        <v>33805</v>
      </c>
      <c r="H52" s="0" t="n">
        <v>261302</v>
      </c>
      <c r="I52" s="0" t="n">
        <v>0</v>
      </c>
      <c r="J52" s="0" t="n">
        <v>295107</v>
      </c>
      <c r="K52" s="0" t="n">
        <v>30.8</v>
      </c>
      <c r="L52" s="0" t="n">
        <v>-10.31</v>
      </c>
      <c r="M52" s="0" t="n">
        <v>-26.33</v>
      </c>
      <c r="N52" s="0" t="n">
        <v>-90.44</v>
      </c>
      <c r="O52" s="0" t="n">
        <v>23.23</v>
      </c>
      <c r="P52" s="0" t="n">
        <v>-51.46</v>
      </c>
      <c r="Q52" s="0" t="n">
        <v>0</v>
      </c>
      <c r="R52" s="0" t="n">
        <v>-47.84</v>
      </c>
    </row>
    <row r="53" customFormat="false" ht="15" hidden="false" customHeight="false" outlineLevel="0" collapsed="false">
      <c r="A53" s="0" t="n">
        <v>2</v>
      </c>
      <c r="B53" s="0" t="n">
        <v>33</v>
      </c>
      <c r="C53" s="0" t="n">
        <v>3816</v>
      </c>
      <c r="D53" s="0" t="n">
        <v>0</v>
      </c>
      <c r="E53" s="0" t="n">
        <v>0</v>
      </c>
      <c r="F53" s="0" t="n">
        <v>0</v>
      </c>
      <c r="G53" s="0" t="n">
        <v>0</v>
      </c>
      <c r="H53" s="0" t="n">
        <v>0</v>
      </c>
      <c r="I53" s="0" t="n">
        <v>0</v>
      </c>
      <c r="J53" s="0" t="n">
        <v>0</v>
      </c>
      <c r="K53" s="0" t="n">
        <v>-15.67</v>
      </c>
      <c r="L53" s="0" t="n">
        <v>0</v>
      </c>
      <c r="M53" s="0" t="n">
        <v>0</v>
      </c>
      <c r="N53" s="0" t="n">
        <v>0</v>
      </c>
      <c r="O53" s="0" t="n">
        <v>0</v>
      </c>
      <c r="P53" s="0" t="n">
        <v>0</v>
      </c>
      <c r="Q53" s="0" t="n">
        <v>0</v>
      </c>
      <c r="R53" s="0" t="n">
        <v>0</v>
      </c>
    </row>
    <row r="54" customFormat="false" ht="15" hidden="false" customHeight="false" outlineLevel="0" collapsed="false">
      <c r="A54" s="0" t="n">
        <v>2</v>
      </c>
      <c r="B54" s="0" t="n">
        <v>34</v>
      </c>
      <c r="C54" s="0" t="n">
        <v>0</v>
      </c>
      <c r="D54" s="0" t="n">
        <v>0</v>
      </c>
      <c r="E54" s="0" t="n">
        <v>79838</v>
      </c>
      <c r="F54" s="0" t="n">
        <v>78734</v>
      </c>
      <c r="G54" s="0" t="n">
        <v>0</v>
      </c>
      <c r="H54" s="0" t="n">
        <v>0</v>
      </c>
      <c r="I54" s="0" t="n">
        <v>233321</v>
      </c>
      <c r="J54" s="0" t="n">
        <v>233321</v>
      </c>
      <c r="K54" s="0" t="n">
        <v>0</v>
      </c>
      <c r="L54" s="0" t="n">
        <v>0</v>
      </c>
      <c r="M54" s="0" t="n">
        <v>20.3</v>
      </c>
      <c r="N54" s="0" t="n">
        <v>19.8</v>
      </c>
      <c r="O54" s="0" t="n">
        <v>0</v>
      </c>
      <c r="P54" s="0" t="n">
        <v>0</v>
      </c>
      <c r="Q54" s="0" t="n">
        <v>21.6</v>
      </c>
      <c r="R54" s="0" t="n">
        <v>21.6</v>
      </c>
    </row>
    <row r="55" customFormat="false" ht="15" hidden="false" customHeight="false" outlineLevel="0" collapsed="false">
      <c r="A55" s="0" t="n">
        <v>2</v>
      </c>
      <c r="B55" s="0" t="n">
        <v>35</v>
      </c>
      <c r="C55" s="0" t="n">
        <v>0</v>
      </c>
      <c r="D55" s="0" t="n">
        <v>0</v>
      </c>
      <c r="E55" s="0" t="n">
        <v>4227</v>
      </c>
      <c r="F55" s="0" t="n">
        <v>22213</v>
      </c>
      <c r="G55" s="0" t="n">
        <v>0</v>
      </c>
      <c r="H55" s="0" t="n">
        <v>48575</v>
      </c>
      <c r="I55" s="0" t="n">
        <v>0</v>
      </c>
      <c r="J55" s="0" t="n">
        <v>48575</v>
      </c>
      <c r="K55" s="0" t="n">
        <v>0</v>
      </c>
      <c r="L55" s="0" t="n">
        <v>0</v>
      </c>
      <c r="M55" s="0" t="n">
        <v>-12.43</v>
      </c>
      <c r="N55" s="0" t="n">
        <v>412.06</v>
      </c>
      <c r="O55" s="0" t="n">
        <v>0</v>
      </c>
      <c r="P55" s="0" t="n">
        <v>210.38</v>
      </c>
      <c r="Q55" s="0" t="n">
        <v>0</v>
      </c>
      <c r="R55" s="0" t="n">
        <v>210.38</v>
      </c>
    </row>
    <row r="56" customFormat="false" ht="15" hidden="false" customHeight="false" outlineLevel="0" collapsed="false">
      <c r="A56" s="0" t="n">
        <v>2</v>
      </c>
      <c r="B56" s="0" t="n">
        <v>36</v>
      </c>
      <c r="C56" s="0" t="n">
        <v>0</v>
      </c>
      <c r="D56" s="0" t="n">
        <v>0</v>
      </c>
      <c r="E56" s="0" t="n">
        <v>12138</v>
      </c>
      <c r="F56" s="0" t="n">
        <v>11770</v>
      </c>
      <c r="G56" s="0" t="n">
        <v>0</v>
      </c>
      <c r="H56" s="0" t="n">
        <v>0</v>
      </c>
      <c r="I56" s="0" t="n">
        <v>18003</v>
      </c>
      <c r="J56" s="0" t="n">
        <v>18003</v>
      </c>
      <c r="K56" s="0" t="n">
        <v>0</v>
      </c>
      <c r="L56" s="0" t="n">
        <v>0</v>
      </c>
      <c r="M56" s="0" t="n">
        <v>25.97</v>
      </c>
      <c r="N56" s="0" t="n">
        <v>69.91</v>
      </c>
      <c r="O56" s="0" t="n">
        <v>0</v>
      </c>
      <c r="P56" s="0" t="n">
        <v>0</v>
      </c>
      <c r="Q56" s="0" t="n">
        <v>23.46</v>
      </c>
      <c r="R56" s="0" t="n">
        <v>23.46</v>
      </c>
    </row>
    <row r="57" customFormat="false" ht="15" hidden="false" customHeight="false" outlineLevel="0" collapsed="false">
      <c r="A57" s="0" t="n">
        <v>2</v>
      </c>
      <c r="B57" s="0" t="n">
        <v>37</v>
      </c>
      <c r="C57" s="0" t="n">
        <v>0</v>
      </c>
      <c r="D57" s="0" t="n">
        <v>0</v>
      </c>
      <c r="E57" s="0" t="n">
        <v>1627</v>
      </c>
      <c r="F57" s="0" t="n">
        <v>7933</v>
      </c>
      <c r="G57" s="0" t="n">
        <v>0</v>
      </c>
      <c r="H57" s="0" t="n">
        <v>0</v>
      </c>
      <c r="I57" s="0" t="n">
        <v>5538</v>
      </c>
      <c r="J57" s="0" t="n">
        <v>5538</v>
      </c>
      <c r="K57" s="0" t="n">
        <v>0</v>
      </c>
      <c r="L57" s="0" t="n">
        <v>0</v>
      </c>
      <c r="M57" s="0" t="n">
        <v>-17.49</v>
      </c>
      <c r="N57" s="0" t="n">
        <v>-26.31</v>
      </c>
      <c r="O57" s="0" t="n">
        <v>0</v>
      </c>
      <c r="P57" s="0" t="n">
        <v>0</v>
      </c>
      <c r="Q57" s="0" t="n">
        <v>-24.17</v>
      </c>
      <c r="R57" s="0" t="n">
        <v>-24.17</v>
      </c>
    </row>
    <row r="58" customFormat="false" ht="15" hidden="false" customHeight="false" outlineLevel="0" collapsed="false">
      <c r="A58" s="0" t="n">
        <v>2</v>
      </c>
      <c r="B58" s="0" t="n">
        <v>38</v>
      </c>
      <c r="C58" s="0" t="n">
        <v>0</v>
      </c>
      <c r="D58" s="0" t="n">
        <v>0</v>
      </c>
      <c r="E58" s="0" t="n">
        <v>3</v>
      </c>
      <c r="F58" s="0" t="n">
        <v>500</v>
      </c>
      <c r="G58" s="0" t="n">
        <v>0</v>
      </c>
      <c r="H58" s="0" t="n">
        <v>2996</v>
      </c>
      <c r="I58" s="0" t="n">
        <v>0</v>
      </c>
      <c r="J58" s="0" t="n">
        <v>2996</v>
      </c>
      <c r="K58" s="0" t="n">
        <v>0</v>
      </c>
      <c r="L58" s="0" t="n">
        <v>0</v>
      </c>
      <c r="M58" s="0" t="n">
        <v>-76.92</v>
      </c>
      <c r="N58" s="0" t="n">
        <v>275.94</v>
      </c>
      <c r="O58" s="0" t="n">
        <v>0</v>
      </c>
      <c r="P58" s="0" t="n">
        <v>36.62</v>
      </c>
      <c r="Q58" s="0" t="n">
        <v>0</v>
      </c>
      <c r="R58" s="0" t="n">
        <v>36.62</v>
      </c>
    </row>
    <row r="59" customFormat="false" ht="15" hidden="false" customHeight="false" outlineLevel="0" collapsed="false">
      <c r="A59" s="0" t="n">
        <v>2</v>
      </c>
      <c r="B59" s="0" t="n">
        <v>39</v>
      </c>
      <c r="C59" s="0" t="n">
        <v>16030</v>
      </c>
      <c r="D59" s="0" t="n">
        <v>1230985</v>
      </c>
      <c r="E59" s="0" t="n">
        <v>2124</v>
      </c>
      <c r="F59" s="0" t="n">
        <v>6084</v>
      </c>
      <c r="G59" s="0" t="n">
        <v>4415</v>
      </c>
      <c r="H59" s="0" t="n">
        <v>497</v>
      </c>
      <c r="I59" s="0" t="n">
        <v>13</v>
      </c>
      <c r="J59" s="0" t="n">
        <v>4925</v>
      </c>
      <c r="K59" s="0" t="n">
        <v>-22.34</v>
      </c>
      <c r="L59" s="0" t="n">
        <v>-13.13</v>
      </c>
      <c r="M59" s="0" t="n">
        <v>37.74</v>
      </c>
      <c r="N59" s="0" t="n">
        <v>51.04</v>
      </c>
      <c r="O59" s="0" t="n">
        <v>0.52</v>
      </c>
      <c r="P59" s="0" t="n">
        <v>-46.27</v>
      </c>
      <c r="Q59" s="0" t="n">
        <v>-38.1</v>
      </c>
      <c r="R59" s="0" t="n">
        <v>-7.74</v>
      </c>
    </row>
    <row r="60" customFormat="false" ht="15" hidden="false" customHeight="false" outlineLevel="0" collapsed="false">
      <c r="A60" s="0" t="n">
        <v>2</v>
      </c>
      <c r="B60" s="0" t="n">
        <v>40</v>
      </c>
      <c r="C60" s="0" t="n">
        <v>40</v>
      </c>
      <c r="D60" s="0" t="n">
        <v>1450</v>
      </c>
      <c r="E60" s="0" t="n">
        <v>5</v>
      </c>
      <c r="F60" s="0" t="n">
        <v>0</v>
      </c>
      <c r="G60" s="0" t="n">
        <v>0</v>
      </c>
      <c r="H60" s="0" t="n">
        <v>0</v>
      </c>
      <c r="I60" s="0" t="n">
        <v>3</v>
      </c>
      <c r="J60" s="0" t="n">
        <v>3</v>
      </c>
      <c r="K60" s="0" t="n">
        <v>25</v>
      </c>
      <c r="L60" s="0" t="n">
        <v>-26.25</v>
      </c>
      <c r="M60" s="0" t="n">
        <v>0</v>
      </c>
      <c r="N60" s="0" t="n">
        <v>0</v>
      </c>
      <c r="O60" s="0" t="n">
        <v>0</v>
      </c>
      <c r="P60" s="0" t="n">
        <v>0</v>
      </c>
      <c r="Q60" s="0" t="n">
        <v>-98.93</v>
      </c>
      <c r="R60" s="0" t="n">
        <v>-98.93</v>
      </c>
    </row>
    <row r="61" customFormat="false" ht="15" hidden="false" customHeight="false" outlineLevel="0" collapsed="false">
      <c r="A61" s="0" t="n">
        <v>2</v>
      </c>
      <c r="B61" s="0" t="n">
        <v>41</v>
      </c>
      <c r="C61" s="0" t="n">
        <v>13690</v>
      </c>
      <c r="D61" s="0" t="n">
        <v>274144</v>
      </c>
      <c r="E61" s="0" t="n">
        <v>110914</v>
      </c>
      <c r="F61" s="0" t="n">
        <v>99145</v>
      </c>
      <c r="G61" s="0" t="n">
        <v>6021</v>
      </c>
      <c r="H61" s="0" t="n">
        <v>371106</v>
      </c>
      <c r="I61" s="0" t="n">
        <v>10291</v>
      </c>
      <c r="J61" s="0" t="n">
        <v>387418</v>
      </c>
      <c r="K61" s="0" t="n">
        <v>-14.38</v>
      </c>
      <c r="L61" s="0" t="n">
        <v>6.15</v>
      </c>
      <c r="M61" s="0" t="n">
        <v>27.06</v>
      </c>
      <c r="N61" s="0" t="n">
        <v>7.94</v>
      </c>
      <c r="O61" s="0" t="n">
        <v>1214.63</v>
      </c>
      <c r="P61" s="0" t="n">
        <v>14.65</v>
      </c>
      <c r="Q61" s="0" t="n">
        <v>-66.1</v>
      </c>
      <c r="R61" s="0" t="n">
        <v>9.29</v>
      </c>
    </row>
    <row r="62" customFormat="false" ht="15" hidden="false" customHeight="false" outlineLevel="0" collapsed="false">
      <c r="A62" s="0" t="n">
        <v>2</v>
      </c>
      <c r="B62" s="0" t="n">
        <v>42</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row>
    <row r="63" customFormat="false" ht="15" hidden="false" customHeight="false" outlineLevel="0" collapsed="false">
      <c r="A63" s="0" t="n">
        <v>2</v>
      </c>
      <c r="B63" s="0" t="n">
        <v>43</v>
      </c>
      <c r="C63" s="0" t="n">
        <v>1</v>
      </c>
      <c r="D63" s="0" t="n">
        <v>50</v>
      </c>
      <c r="E63" s="0" t="n">
        <v>0</v>
      </c>
      <c r="F63" s="0" t="n">
        <v>0</v>
      </c>
      <c r="G63" s="0" t="n">
        <v>0</v>
      </c>
      <c r="H63" s="0" t="n">
        <v>0</v>
      </c>
      <c r="I63" s="0" t="n">
        <v>0</v>
      </c>
      <c r="J63" s="0" t="n">
        <v>0</v>
      </c>
      <c r="K63" s="0" t="n">
        <v>-83.33</v>
      </c>
      <c r="L63" s="0" t="n">
        <v>-83.87</v>
      </c>
      <c r="M63" s="0" t="n">
        <v>0</v>
      </c>
      <c r="N63" s="0" t="n">
        <v>0</v>
      </c>
      <c r="O63" s="0" t="n">
        <v>0</v>
      </c>
      <c r="P63" s="0" t="n">
        <v>0</v>
      </c>
      <c r="Q63" s="0" t="n">
        <v>0</v>
      </c>
      <c r="R63" s="0" t="n">
        <v>0</v>
      </c>
    </row>
    <row r="64" customFormat="false" ht="15" hidden="false" customHeight="false" outlineLevel="0" collapsed="false">
      <c r="A64" s="0" t="n">
        <v>2</v>
      </c>
      <c r="B64" s="0" t="n">
        <v>44</v>
      </c>
      <c r="C64" s="0" t="n">
        <v>105862</v>
      </c>
      <c r="D64" s="0" t="n">
        <v>3369894</v>
      </c>
      <c r="E64" s="0" t="n">
        <v>295</v>
      </c>
      <c r="F64" s="0" t="n">
        <v>0</v>
      </c>
      <c r="G64" s="0" t="n">
        <v>10838</v>
      </c>
      <c r="H64" s="0" t="n">
        <v>864296</v>
      </c>
      <c r="I64" s="0" t="n">
        <v>3399</v>
      </c>
      <c r="J64" s="0" t="n">
        <v>878533</v>
      </c>
      <c r="K64" s="0" t="n">
        <v>-34.05</v>
      </c>
      <c r="L64" s="0" t="n">
        <v>27.16</v>
      </c>
      <c r="M64" s="0" t="n">
        <v>18.47</v>
      </c>
      <c r="N64" s="0" t="n">
        <v>0</v>
      </c>
      <c r="O64" s="0" t="n">
        <v>-2.51</v>
      </c>
      <c r="P64" s="0" t="n">
        <v>15.17</v>
      </c>
      <c r="Q64" s="0" t="n">
        <v>-53.08</v>
      </c>
      <c r="R64" s="0" t="n">
        <v>14.27</v>
      </c>
    </row>
    <row r="65" customFormat="false" ht="15" hidden="false" customHeight="false" outlineLevel="0" collapsed="false">
      <c r="A65" s="0" t="n">
        <v>2</v>
      </c>
      <c r="B65" s="0" t="n">
        <v>45</v>
      </c>
      <c r="C65" s="0" t="n">
        <v>0</v>
      </c>
      <c r="D65" s="0" t="n">
        <v>101634</v>
      </c>
      <c r="E65" s="0" t="n">
        <v>0</v>
      </c>
      <c r="F65" s="0" t="n">
        <v>0</v>
      </c>
      <c r="G65" s="0" t="n">
        <v>0</v>
      </c>
      <c r="H65" s="0" t="n">
        <v>101634</v>
      </c>
      <c r="I65" s="0" t="n">
        <v>0</v>
      </c>
      <c r="J65" s="0" t="n">
        <v>101634</v>
      </c>
      <c r="K65" s="0" t="n">
        <v>0</v>
      </c>
      <c r="L65" s="0" t="n">
        <v>0</v>
      </c>
      <c r="M65" s="0" t="n">
        <v>0</v>
      </c>
      <c r="N65" s="0" t="n">
        <v>0</v>
      </c>
      <c r="O65" s="0" t="n">
        <v>0</v>
      </c>
      <c r="P65" s="0" t="n">
        <v>0</v>
      </c>
      <c r="Q65" s="0" t="n">
        <v>0</v>
      </c>
      <c r="R65" s="0" t="n">
        <v>0</v>
      </c>
    </row>
    <row r="66" customFormat="false" ht="15" hidden="false" customHeight="false" outlineLevel="0" collapsed="false">
      <c r="A66" s="0" t="n">
        <v>2</v>
      </c>
      <c r="B66" s="0" t="n">
        <v>46</v>
      </c>
      <c r="C66" s="0" t="n">
        <v>0</v>
      </c>
      <c r="D66" s="0" t="n">
        <v>0</v>
      </c>
      <c r="E66" s="0" t="n">
        <v>0</v>
      </c>
      <c r="F66" s="0" t="n">
        <v>0</v>
      </c>
      <c r="G66" s="0" t="n">
        <v>0</v>
      </c>
      <c r="H66" s="0" t="n">
        <v>0</v>
      </c>
      <c r="I66" s="0" t="n">
        <v>0</v>
      </c>
      <c r="J66" s="0" t="n">
        <v>0</v>
      </c>
      <c r="K66" s="0" t="n">
        <v>0</v>
      </c>
      <c r="L66" s="0" t="n">
        <v>0</v>
      </c>
      <c r="M66" s="0" t="n">
        <v>0</v>
      </c>
      <c r="N66" s="0" t="n">
        <v>0</v>
      </c>
      <c r="O66" s="0" t="n">
        <v>0</v>
      </c>
      <c r="P66" s="0" t="n">
        <v>0</v>
      </c>
      <c r="Q66" s="0" t="n">
        <v>0</v>
      </c>
      <c r="R66" s="0" t="n">
        <v>0</v>
      </c>
    </row>
    <row r="67" customFormat="false" ht="15" hidden="false" customHeight="false" outlineLevel="0" collapsed="false">
      <c r="A67" s="0" t="n">
        <v>3</v>
      </c>
      <c r="B67" s="0" t="n">
        <v>1</v>
      </c>
      <c r="C67" s="0" t="n">
        <v>65</v>
      </c>
      <c r="D67" s="0" t="n">
        <v>0</v>
      </c>
      <c r="E67" s="0" t="n">
        <v>0</v>
      </c>
      <c r="F67" s="0" t="n">
        <v>65</v>
      </c>
      <c r="G67" s="0" t="n">
        <v>8</v>
      </c>
      <c r="H67" s="0" t="n">
        <v>0</v>
      </c>
      <c r="I67" s="0" t="n">
        <v>0</v>
      </c>
      <c r="J67" s="0" t="n">
        <v>0</v>
      </c>
      <c r="K67" s="0" t="n">
        <v>-22.62</v>
      </c>
      <c r="L67" s="0" t="n">
        <v>0</v>
      </c>
      <c r="M67" s="0" t="n">
        <v>0</v>
      </c>
      <c r="N67" s="0" t="n">
        <v>-22.62</v>
      </c>
      <c r="O67" s="0" t="n">
        <v>0</v>
      </c>
      <c r="P67" s="0" t="n">
        <v>0</v>
      </c>
      <c r="Q67" s="0" t="n">
        <v>0</v>
      </c>
      <c r="R67" s="0" t="n">
        <v>0</v>
      </c>
    </row>
    <row r="68" customFormat="false" ht="15" hidden="false" customHeight="false" outlineLevel="0" collapsed="false">
      <c r="A68" s="0" t="n">
        <v>3</v>
      </c>
      <c r="B68" s="0" t="n">
        <v>2</v>
      </c>
      <c r="C68" s="0" t="n">
        <v>2383513</v>
      </c>
      <c r="D68" s="0" t="n">
        <v>19568012</v>
      </c>
      <c r="E68" s="0" t="n">
        <v>2165678</v>
      </c>
      <c r="F68" s="0" t="n">
        <v>24117203</v>
      </c>
      <c r="G68" s="0" t="n">
        <v>966192</v>
      </c>
      <c r="H68" s="0" t="n">
        <v>0</v>
      </c>
      <c r="I68" s="0" t="n">
        <v>0</v>
      </c>
      <c r="J68" s="0" t="n">
        <v>0</v>
      </c>
      <c r="K68" s="0" t="n">
        <v>-1.19</v>
      </c>
      <c r="L68" s="0" t="n">
        <v>-18.56</v>
      </c>
      <c r="M68" s="0" t="n">
        <v>-6.66</v>
      </c>
      <c r="N68" s="0" t="n">
        <v>-16.14</v>
      </c>
      <c r="O68" s="0" t="n">
        <v>-14.75</v>
      </c>
      <c r="P68" s="0" t="n">
        <v>0</v>
      </c>
      <c r="Q68" s="0" t="n">
        <v>0</v>
      </c>
      <c r="R68" s="0" t="n">
        <v>0</v>
      </c>
    </row>
    <row r="69" customFormat="false" ht="15" hidden="false" customHeight="false" outlineLevel="0" collapsed="false">
      <c r="A69" s="0" t="n">
        <v>3</v>
      </c>
      <c r="B69" s="0" t="n">
        <v>3</v>
      </c>
      <c r="C69" s="0" t="n">
        <v>24477</v>
      </c>
      <c r="D69" s="0" t="n">
        <v>87131</v>
      </c>
      <c r="E69" s="0" t="n">
        <v>18066</v>
      </c>
      <c r="F69" s="0" t="n">
        <v>129674</v>
      </c>
      <c r="G69" s="0" t="n">
        <v>13810</v>
      </c>
      <c r="H69" s="0" t="n">
        <v>0</v>
      </c>
      <c r="I69" s="0" t="n">
        <v>0</v>
      </c>
      <c r="J69" s="0" t="n">
        <v>0</v>
      </c>
      <c r="K69" s="0" t="n">
        <v>9.3</v>
      </c>
      <c r="L69" s="0" t="n">
        <v>205.87</v>
      </c>
      <c r="M69" s="0" t="n">
        <v>45.28</v>
      </c>
      <c r="N69" s="0" t="n">
        <v>104.8</v>
      </c>
      <c r="O69" s="0" t="n">
        <v>7.2</v>
      </c>
      <c r="P69" s="0" t="n">
        <v>0</v>
      </c>
      <c r="Q69" s="0" t="n">
        <v>0</v>
      </c>
      <c r="R69" s="0" t="n">
        <v>0</v>
      </c>
    </row>
    <row r="70" customFormat="false" ht="15" hidden="false" customHeight="false" outlineLevel="0" collapsed="false">
      <c r="A70" s="0" t="n">
        <v>3</v>
      </c>
      <c r="B70" s="0" t="n">
        <v>4</v>
      </c>
      <c r="C70" s="0" t="n">
        <v>214719</v>
      </c>
      <c r="D70" s="0" t="n">
        <v>98684</v>
      </c>
      <c r="E70" s="0" t="n">
        <v>1705</v>
      </c>
      <c r="F70" s="0" t="n">
        <v>315108</v>
      </c>
      <c r="G70" s="0" t="n">
        <v>42192</v>
      </c>
      <c r="H70" s="0" t="n">
        <v>0</v>
      </c>
      <c r="I70" s="0" t="n">
        <v>0</v>
      </c>
      <c r="J70" s="0" t="n">
        <v>0</v>
      </c>
      <c r="K70" s="0" t="n">
        <v>3.73</v>
      </c>
      <c r="L70" s="0" t="n">
        <v>-48.79</v>
      </c>
      <c r="M70" s="0" t="n">
        <v>-32.26</v>
      </c>
      <c r="N70" s="0" t="n">
        <v>-21.66</v>
      </c>
      <c r="O70" s="0" t="n">
        <v>-11.07</v>
      </c>
      <c r="P70" s="0" t="n">
        <v>0</v>
      </c>
      <c r="Q70" s="0" t="n">
        <v>0</v>
      </c>
      <c r="R70" s="0" t="n">
        <v>0</v>
      </c>
    </row>
    <row r="71" customFormat="false" ht="15" hidden="false" customHeight="false" outlineLevel="0" collapsed="false">
      <c r="A71" s="0" t="n">
        <v>3</v>
      </c>
      <c r="B71" s="0" t="n">
        <v>5</v>
      </c>
      <c r="C71" s="0" t="n">
        <v>1920</v>
      </c>
      <c r="D71" s="0" t="n">
        <v>185168</v>
      </c>
      <c r="E71" s="0" t="n">
        <v>3</v>
      </c>
      <c r="F71" s="0" t="n">
        <v>187091</v>
      </c>
      <c r="G71" s="0" t="n">
        <v>1458</v>
      </c>
      <c r="H71" s="0" t="n">
        <v>0</v>
      </c>
      <c r="I71" s="0" t="n">
        <v>0</v>
      </c>
      <c r="J71" s="0" t="n">
        <v>0</v>
      </c>
      <c r="K71" s="0" t="n">
        <v>-47.87</v>
      </c>
      <c r="L71" s="0" t="n">
        <v>129.02</v>
      </c>
      <c r="M71" s="0" t="n">
        <v>0</v>
      </c>
      <c r="N71" s="0" t="n">
        <v>121.32</v>
      </c>
      <c r="O71" s="0" t="n">
        <v>-40.88</v>
      </c>
      <c r="P71" s="0" t="n">
        <v>0</v>
      </c>
      <c r="Q71" s="0" t="n">
        <v>0</v>
      </c>
      <c r="R71" s="0" t="n">
        <v>0</v>
      </c>
    </row>
    <row r="72" customFormat="false" ht="15" hidden="false" customHeight="false" outlineLevel="0" collapsed="false">
      <c r="A72" s="0" t="n">
        <v>3</v>
      </c>
      <c r="B72" s="0" t="n">
        <v>6</v>
      </c>
      <c r="C72" s="0" t="n">
        <v>2600217</v>
      </c>
      <c r="D72" s="0" t="n">
        <v>19851864</v>
      </c>
      <c r="E72" s="0" t="n">
        <v>2167386</v>
      </c>
      <c r="F72" s="0" t="n">
        <v>24619467</v>
      </c>
      <c r="G72" s="0" t="n">
        <v>1009850</v>
      </c>
      <c r="H72" s="0" t="n">
        <v>0</v>
      </c>
      <c r="I72" s="0" t="n">
        <v>0</v>
      </c>
      <c r="J72" s="0" t="n">
        <v>0</v>
      </c>
      <c r="K72" s="0" t="n">
        <v>-0.86</v>
      </c>
      <c r="L72" s="0" t="n">
        <v>-18.31</v>
      </c>
      <c r="M72" s="0" t="n">
        <v>-6.69</v>
      </c>
      <c r="N72" s="0" t="n">
        <v>-15.82</v>
      </c>
      <c r="O72" s="0" t="n">
        <v>-14.66</v>
      </c>
      <c r="P72" s="0" t="n">
        <v>0</v>
      </c>
      <c r="Q72" s="0" t="n">
        <v>0</v>
      </c>
      <c r="R72" s="0" t="n">
        <v>0</v>
      </c>
    </row>
    <row r="73" customFormat="false" ht="15" hidden="false" customHeight="false" outlineLevel="0" collapsed="false">
      <c r="A73" s="0" t="n">
        <v>3</v>
      </c>
      <c r="B73" s="0" t="n">
        <v>7</v>
      </c>
      <c r="C73" s="0" t="n">
        <v>7454</v>
      </c>
      <c r="D73" s="0" t="n">
        <v>13029</v>
      </c>
      <c r="E73" s="0" t="n">
        <v>1783</v>
      </c>
      <c r="F73" s="0" t="n">
        <v>22266</v>
      </c>
      <c r="G73" s="0" t="n">
        <v>1104</v>
      </c>
      <c r="H73" s="0" t="n">
        <v>0</v>
      </c>
      <c r="I73" s="0" t="n">
        <v>0</v>
      </c>
      <c r="J73" s="0" t="n">
        <v>0</v>
      </c>
      <c r="K73" s="0" t="n">
        <v>-4.41</v>
      </c>
      <c r="L73" s="0" t="n">
        <v>-19.09</v>
      </c>
      <c r="M73" s="0" t="n">
        <v>-45.37</v>
      </c>
      <c r="N73" s="0" t="n">
        <v>-18.03</v>
      </c>
      <c r="O73" s="0" t="n">
        <v>66.27</v>
      </c>
      <c r="P73" s="0" t="n">
        <v>0</v>
      </c>
      <c r="Q73" s="0" t="n">
        <v>0</v>
      </c>
      <c r="R73" s="0" t="n">
        <v>0</v>
      </c>
    </row>
    <row r="74" customFormat="false" ht="15" hidden="false" customHeight="false" outlineLevel="0" collapsed="false">
      <c r="A74" s="0" t="n">
        <v>3</v>
      </c>
      <c r="B74" s="0" t="n">
        <v>8</v>
      </c>
      <c r="C74" s="0" t="n">
        <v>146468</v>
      </c>
      <c r="D74" s="0" t="n">
        <v>416400</v>
      </c>
      <c r="E74" s="0" t="n">
        <v>46599</v>
      </c>
      <c r="F74" s="0" t="n">
        <v>609467</v>
      </c>
      <c r="G74" s="0" t="n">
        <v>82115</v>
      </c>
      <c r="H74" s="0" t="n">
        <v>0</v>
      </c>
      <c r="I74" s="0" t="n">
        <v>0</v>
      </c>
      <c r="J74" s="0" t="n">
        <v>0</v>
      </c>
      <c r="K74" s="0" t="n">
        <v>54.97</v>
      </c>
      <c r="L74" s="0" t="n">
        <v>-19.55</v>
      </c>
      <c r="M74" s="0" t="n">
        <v>-5.53</v>
      </c>
      <c r="N74" s="0" t="n">
        <v>-7.86</v>
      </c>
      <c r="O74" s="0" t="n">
        <v>20.78</v>
      </c>
      <c r="P74" s="0" t="n">
        <v>0</v>
      </c>
      <c r="Q74" s="0" t="n">
        <v>0</v>
      </c>
      <c r="R74" s="0" t="n">
        <v>0</v>
      </c>
    </row>
    <row r="75" customFormat="false" ht="15" hidden="false" customHeight="false" outlineLevel="0" collapsed="false">
      <c r="A75" s="0" t="n">
        <v>3</v>
      </c>
      <c r="B75" s="0" t="n">
        <v>9</v>
      </c>
      <c r="C75" s="0" t="n">
        <v>85388</v>
      </c>
      <c r="D75" s="0" t="n">
        <v>774260</v>
      </c>
      <c r="E75" s="0" t="n">
        <v>37893</v>
      </c>
      <c r="F75" s="0" t="n">
        <v>897541</v>
      </c>
      <c r="G75" s="0" t="n">
        <v>49536</v>
      </c>
      <c r="H75" s="0" t="n">
        <v>0</v>
      </c>
      <c r="I75" s="0" t="n">
        <v>0</v>
      </c>
      <c r="J75" s="0" t="n">
        <v>0</v>
      </c>
      <c r="K75" s="0" t="n">
        <v>217.7</v>
      </c>
      <c r="L75" s="0" t="n">
        <v>-1.26</v>
      </c>
      <c r="M75" s="0" t="n">
        <v>-20.53</v>
      </c>
      <c r="N75" s="0" t="n">
        <v>4.52</v>
      </c>
      <c r="O75" s="0" t="n">
        <v>102.09</v>
      </c>
      <c r="P75" s="0" t="n">
        <v>0</v>
      </c>
      <c r="Q75" s="0" t="n">
        <v>0</v>
      </c>
      <c r="R75" s="0" t="n">
        <v>0</v>
      </c>
    </row>
    <row r="76" customFormat="false" ht="15" hidden="false" customHeight="false" outlineLevel="0" collapsed="false">
      <c r="A76" s="0" t="n">
        <v>3</v>
      </c>
      <c r="B76" s="0" t="n">
        <v>10</v>
      </c>
      <c r="C76" s="0" t="n">
        <v>239310</v>
      </c>
      <c r="D76" s="0" t="n">
        <v>1203689</v>
      </c>
      <c r="E76" s="0" t="n">
        <v>86275</v>
      </c>
      <c r="F76" s="0" t="n">
        <v>1529274</v>
      </c>
      <c r="G76" s="0" t="n">
        <v>132755</v>
      </c>
      <c r="H76" s="0" t="n">
        <v>0</v>
      </c>
      <c r="I76" s="0" t="n">
        <v>0</v>
      </c>
      <c r="J76" s="0" t="n">
        <v>0</v>
      </c>
      <c r="K76" s="0" t="n">
        <v>85.24</v>
      </c>
      <c r="L76" s="0" t="n">
        <v>-8.66</v>
      </c>
      <c r="M76" s="0" t="n">
        <v>-13.96</v>
      </c>
      <c r="N76" s="0" t="n">
        <v>-1.17</v>
      </c>
      <c r="O76" s="0" t="n">
        <v>42.5</v>
      </c>
      <c r="P76" s="0" t="n">
        <v>0</v>
      </c>
      <c r="Q76" s="0" t="n">
        <v>0</v>
      </c>
      <c r="R76" s="0" t="n">
        <v>0</v>
      </c>
    </row>
    <row r="77" customFormat="false" ht="15" hidden="false" customHeight="false" outlineLevel="0" collapsed="false">
      <c r="A77" s="0" t="n">
        <v>3</v>
      </c>
      <c r="B77" s="0" t="n">
        <v>11</v>
      </c>
      <c r="C77" s="0" t="n">
        <v>2839527</v>
      </c>
      <c r="D77" s="0" t="n">
        <v>21055553</v>
      </c>
      <c r="E77" s="0" t="n">
        <v>2253661</v>
      </c>
      <c r="F77" s="0" t="n">
        <v>26148741</v>
      </c>
      <c r="G77" s="0" t="n">
        <v>1142605</v>
      </c>
      <c r="H77" s="0" t="n">
        <v>0</v>
      </c>
      <c r="I77" s="0" t="n">
        <v>0</v>
      </c>
      <c r="J77" s="0" t="n">
        <v>0</v>
      </c>
      <c r="K77" s="0" t="n">
        <v>3.18</v>
      </c>
      <c r="L77" s="0" t="n">
        <v>-17.81</v>
      </c>
      <c r="M77" s="0" t="n">
        <v>-6.99</v>
      </c>
      <c r="N77" s="0" t="n">
        <v>-15.08</v>
      </c>
      <c r="O77" s="0" t="n">
        <v>-10.48</v>
      </c>
      <c r="P77" s="0" t="n">
        <v>0</v>
      </c>
      <c r="Q77" s="0" t="n">
        <v>0</v>
      </c>
      <c r="R77" s="0" t="n">
        <v>0</v>
      </c>
    </row>
    <row r="78" customFormat="false" ht="15" hidden="false" customHeight="false" outlineLevel="0" collapsed="false">
      <c r="A78" s="0" t="n">
        <v>3</v>
      </c>
      <c r="B78" s="0" t="n">
        <v>12</v>
      </c>
      <c r="C78" s="0" t="n">
        <v>0</v>
      </c>
      <c r="D78" s="0" t="n">
        <v>0</v>
      </c>
      <c r="E78" s="0" t="n">
        <v>0</v>
      </c>
      <c r="F78" s="0" t="n">
        <v>0</v>
      </c>
      <c r="G78" s="0" t="n">
        <v>0</v>
      </c>
      <c r="H78" s="0" t="n">
        <v>0</v>
      </c>
      <c r="I78" s="0" t="n">
        <v>0</v>
      </c>
      <c r="J78" s="0" t="n">
        <v>0</v>
      </c>
      <c r="K78" s="0" t="n">
        <v>0</v>
      </c>
      <c r="L78" s="0" t="n">
        <v>0</v>
      </c>
      <c r="M78" s="0" t="n">
        <v>0</v>
      </c>
      <c r="N78" s="0" t="n">
        <v>0</v>
      </c>
      <c r="O78" s="0" t="n">
        <v>0</v>
      </c>
      <c r="P78" s="0" t="n">
        <v>0</v>
      </c>
      <c r="Q78" s="0" t="n">
        <v>0</v>
      </c>
      <c r="R78" s="0" t="n">
        <v>0</v>
      </c>
    </row>
    <row r="79" customFormat="false" ht="15" hidden="false" customHeight="false" outlineLevel="0" collapsed="false">
      <c r="A79" s="0" t="n">
        <v>3</v>
      </c>
      <c r="B79" s="0" t="n">
        <v>13</v>
      </c>
      <c r="C79" s="0" t="n">
        <v>74717</v>
      </c>
      <c r="D79" s="0" t="n">
        <v>2012716</v>
      </c>
      <c r="E79" s="0" t="n">
        <v>1288326</v>
      </c>
      <c r="F79" s="0" t="n">
        <v>3375759</v>
      </c>
      <c r="G79" s="0" t="n">
        <v>325464</v>
      </c>
      <c r="H79" s="0" t="n">
        <v>0</v>
      </c>
      <c r="I79" s="0" t="n">
        <v>0</v>
      </c>
      <c r="J79" s="0" t="n">
        <v>0</v>
      </c>
      <c r="K79" s="0" t="n">
        <v>-18.07</v>
      </c>
      <c r="L79" s="0" t="n">
        <v>-41.22</v>
      </c>
      <c r="M79" s="0" t="n">
        <v>-5.52</v>
      </c>
      <c r="N79" s="0" t="n">
        <v>-30.81</v>
      </c>
      <c r="O79" s="0" t="n">
        <v>22.11</v>
      </c>
      <c r="P79" s="0" t="n">
        <v>0</v>
      </c>
      <c r="Q79" s="0" t="n">
        <v>0</v>
      </c>
      <c r="R79" s="0" t="n">
        <v>0</v>
      </c>
    </row>
    <row r="80" customFormat="false" ht="15" hidden="false" customHeight="false" outlineLevel="0" collapsed="false">
      <c r="A80" s="0" t="n">
        <v>3</v>
      </c>
      <c r="B80" s="0" t="n">
        <v>14</v>
      </c>
      <c r="C80" s="0" t="n">
        <v>0</v>
      </c>
      <c r="D80" s="0" t="n">
        <v>2510673</v>
      </c>
      <c r="E80" s="0" t="n">
        <v>171421</v>
      </c>
      <c r="F80" s="0" t="n">
        <v>2682094</v>
      </c>
      <c r="G80" s="0" t="n">
        <v>25103</v>
      </c>
      <c r="H80" s="0" t="n">
        <v>0</v>
      </c>
      <c r="I80" s="0" t="n">
        <v>0</v>
      </c>
      <c r="J80" s="0" t="n">
        <v>0</v>
      </c>
      <c r="K80" s="0" t="n">
        <v>0</v>
      </c>
      <c r="L80" s="0" t="n">
        <v>165.59</v>
      </c>
      <c r="M80" s="0" t="n">
        <v>-2.29</v>
      </c>
      <c r="N80" s="0" t="n">
        <v>139.31</v>
      </c>
      <c r="O80" s="0" t="n">
        <v>-33.62</v>
      </c>
      <c r="P80" s="0" t="n">
        <v>0</v>
      </c>
      <c r="Q80" s="0" t="n">
        <v>0</v>
      </c>
      <c r="R80" s="0" t="n">
        <v>0</v>
      </c>
    </row>
    <row r="81" customFormat="false" ht="15" hidden="false" customHeight="false" outlineLevel="0" collapsed="false">
      <c r="A81" s="0" t="n">
        <v>3</v>
      </c>
      <c r="B81" s="0" t="n">
        <v>15</v>
      </c>
      <c r="C81" s="0" t="n">
        <v>0</v>
      </c>
      <c r="D81" s="0" t="n">
        <v>886006</v>
      </c>
      <c r="E81" s="0" t="n">
        <v>0</v>
      </c>
      <c r="F81" s="0" t="n">
        <v>886006</v>
      </c>
      <c r="G81" s="0" t="n">
        <v>0</v>
      </c>
      <c r="H81" s="0" t="n">
        <v>0</v>
      </c>
      <c r="I81" s="0" t="n">
        <v>0</v>
      </c>
      <c r="J81" s="0" t="n">
        <v>0</v>
      </c>
      <c r="K81" s="0" t="n">
        <v>0</v>
      </c>
      <c r="L81" s="0" t="n">
        <v>18.96</v>
      </c>
      <c r="M81" s="0" t="n">
        <v>0</v>
      </c>
      <c r="N81" s="0" t="n">
        <v>18.96</v>
      </c>
      <c r="O81" s="0" t="n">
        <v>0</v>
      </c>
      <c r="P81" s="0" t="n">
        <v>0</v>
      </c>
      <c r="Q81" s="0" t="n">
        <v>0</v>
      </c>
      <c r="R81" s="0" t="n">
        <v>0</v>
      </c>
    </row>
    <row r="82" customFormat="false" ht="15" hidden="false" customHeight="false" outlineLevel="0" collapsed="false">
      <c r="A82" s="0" t="n">
        <v>3</v>
      </c>
      <c r="B82" s="0" t="n">
        <v>16</v>
      </c>
      <c r="C82" s="0" t="n">
        <v>0</v>
      </c>
      <c r="D82" s="0" t="n">
        <v>49909</v>
      </c>
      <c r="E82" s="0" t="n">
        <v>0</v>
      </c>
      <c r="F82" s="0" t="n">
        <v>49909</v>
      </c>
      <c r="G82" s="0" t="n">
        <v>0</v>
      </c>
      <c r="H82" s="0" t="n">
        <v>0</v>
      </c>
      <c r="I82" s="0" t="n">
        <v>0</v>
      </c>
      <c r="J82" s="0" t="n">
        <v>0</v>
      </c>
      <c r="K82" s="0" t="n">
        <v>0</v>
      </c>
      <c r="L82" s="0" t="n">
        <v>-77.91</v>
      </c>
      <c r="M82" s="0" t="n">
        <v>0</v>
      </c>
      <c r="N82" s="0" t="n">
        <v>-77.91</v>
      </c>
      <c r="O82" s="0" t="n">
        <v>0</v>
      </c>
      <c r="P82" s="0" t="n">
        <v>0</v>
      </c>
      <c r="Q82" s="0" t="n">
        <v>0</v>
      </c>
      <c r="R82" s="0" t="n">
        <v>0</v>
      </c>
    </row>
    <row r="83" customFormat="false" ht="15" hidden="false" customHeight="false" outlineLevel="0" collapsed="false">
      <c r="A83" s="0" t="n">
        <v>3</v>
      </c>
      <c r="B83" s="0" t="n">
        <v>17</v>
      </c>
      <c r="C83" s="0" t="n">
        <v>74717</v>
      </c>
      <c r="D83" s="0" t="n">
        <v>5459304</v>
      </c>
      <c r="E83" s="0" t="n">
        <v>1459747</v>
      </c>
      <c r="F83" s="0" t="n">
        <v>6993768</v>
      </c>
      <c r="G83" s="0" t="n">
        <v>350567</v>
      </c>
      <c r="H83" s="0" t="n">
        <v>0</v>
      </c>
      <c r="I83" s="0" t="n">
        <v>0</v>
      </c>
      <c r="J83" s="0" t="n">
        <v>0</v>
      </c>
      <c r="K83" s="0" t="n">
        <v>-18.07</v>
      </c>
      <c r="L83" s="0" t="n">
        <v>2.23</v>
      </c>
      <c r="M83" s="0" t="n">
        <v>-5.15</v>
      </c>
      <c r="N83" s="0" t="n">
        <v>0.33</v>
      </c>
      <c r="O83" s="0" t="n">
        <v>15.18</v>
      </c>
      <c r="P83" s="0" t="n">
        <v>0</v>
      </c>
      <c r="Q83" s="0" t="n">
        <v>0</v>
      </c>
      <c r="R83" s="0" t="n">
        <v>0</v>
      </c>
    </row>
    <row r="84" customFormat="false" ht="15" hidden="false" customHeight="false" outlineLevel="0" collapsed="false">
      <c r="A84" s="0" t="n">
        <v>3</v>
      </c>
      <c r="B84" s="0" t="n">
        <v>18</v>
      </c>
      <c r="C84" s="0" t="n">
        <v>0</v>
      </c>
      <c r="D84" s="0" t="n">
        <v>6243</v>
      </c>
      <c r="E84" s="0" t="n">
        <v>982</v>
      </c>
      <c r="F84" s="0" t="n">
        <v>7225</v>
      </c>
      <c r="G84" s="0" t="n">
        <v>850</v>
      </c>
      <c r="H84" s="0" t="n">
        <v>0</v>
      </c>
      <c r="I84" s="0" t="n">
        <v>0</v>
      </c>
      <c r="J84" s="0" t="n">
        <v>0</v>
      </c>
      <c r="K84" s="0" t="n">
        <v>0</v>
      </c>
      <c r="L84" s="0" t="n">
        <v>-4.4</v>
      </c>
      <c r="M84" s="0" t="n">
        <v>-27.42</v>
      </c>
      <c r="N84" s="0" t="n">
        <v>-8.35</v>
      </c>
      <c r="O84" s="0" t="n">
        <v>5.07</v>
      </c>
      <c r="P84" s="0" t="n">
        <v>0</v>
      </c>
      <c r="Q84" s="0" t="n">
        <v>0</v>
      </c>
      <c r="R84" s="0" t="n">
        <v>0</v>
      </c>
    </row>
    <row r="85" customFormat="false" ht="15" hidden="false" customHeight="false" outlineLevel="0" collapsed="false">
      <c r="A85" s="0" t="n">
        <v>3</v>
      </c>
      <c r="B85" s="0" t="n">
        <v>19</v>
      </c>
      <c r="C85" s="0" t="n">
        <v>74717</v>
      </c>
      <c r="D85" s="0" t="n">
        <v>5465547</v>
      </c>
      <c r="E85" s="0" t="n">
        <v>1460729</v>
      </c>
      <c r="F85" s="0" t="n">
        <v>7000993</v>
      </c>
      <c r="G85" s="0" t="n">
        <v>351417</v>
      </c>
      <c r="H85" s="0" t="n">
        <v>0</v>
      </c>
      <c r="I85" s="0" t="n">
        <v>0</v>
      </c>
      <c r="J85" s="0" t="n">
        <v>0</v>
      </c>
      <c r="K85" s="0" t="n">
        <v>-18.07</v>
      </c>
      <c r="L85" s="0" t="n">
        <v>2.22</v>
      </c>
      <c r="M85" s="0" t="n">
        <v>-5.17</v>
      </c>
      <c r="N85" s="0" t="n">
        <v>0.32</v>
      </c>
      <c r="O85" s="0" t="n">
        <v>15.16</v>
      </c>
      <c r="P85" s="0" t="n">
        <v>0</v>
      </c>
      <c r="Q85" s="0" t="n">
        <v>0</v>
      </c>
      <c r="R85" s="0" t="n">
        <v>0</v>
      </c>
    </row>
    <row r="86" customFormat="false" ht="15" hidden="false" customHeight="false" outlineLevel="0" collapsed="false">
      <c r="A86" s="0" t="n">
        <v>3</v>
      </c>
      <c r="B86" s="0" t="n">
        <v>20</v>
      </c>
      <c r="C86" s="0" t="n">
        <v>11041</v>
      </c>
      <c r="D86" s="0" t="n">
        <v>848</v>
      </c>
      <c r="E86" s="0" t="n">
        <v>10597</v>
      </c>
      <c r="F86" s="0" t="n">
        <v>22486</v>
      </c>
      <c r="G86" s="0" t="n">
        <v>6096</v>
      </c>
      <c r="H86" s="0" t="n">
        <v>0</v>
      </c>
      <c r="I86" s="0" t="n">
        <v>0</v>
      </c>
      <c r="J86" s="0" t="n">
        <v>0</v>
      </c>
      <c r="K86" s="0" t="n">
        <v>45.09</v>
      </c>
      <c r="L86" s="0" t="n">
        <v>-13.91</v>
      </c>
      <c r="M86" s="0" t="n">
        <v>-1.72</v>
      </c>
      <c r="N86" s="0" t="n">
        <v>16.04</v>
      </c>
      <c r="O86" s="0" t="n">
        <v>15.32</v>
      </c>
      <c r="P86" s="0" t="n">
        <v>0</v>
      </c>
      <c r="Q86" s="0" t="n">
        <v>0</v>
      </c>
      <c r="R86" s="0" t="n">
        <v>0</v>
      </c>
    </row>
    <row r="87" customFormat="false" ht="15" hidden="false" customHeight="false" outlineLevel="0" collapsed="false">
      <c r="A87" s="0" t="n">
        <v>3</v>
      </c>
      <c r="B87" s="0" t="n">
        <v>21</v>
      </c>
      <c r="C87" s="0" t="n">
        <v>4267</v>
      </c>
      <c r="D87" s="0" t="n">
        <v>580671</v>
      </c>
      <c r="E87" s="0" t="n">
        <v>122898</v>
      </c>
      <c r="F87" s="0" t="n">
        <v>707836</v>
      </c>
      <c r="G87" s="0" t="n">
        <v>27929</v>
      </c>
      <c r="H87" s="0" t="n">
        <v>0</v>
      </c>
      <c r="I87" s="0" t="n">
        <v>0</v>
      </c>
      <c r="J87" s="0" t="n">
        <v>0</v>
      </c>
      <c r="K87" s="0" t="n">
        <v>-6.65</v>
      </c>
      <c r="L87" s="0" t="n">
        <v>-33.35</v>
      </c>
      <c r="M87" s="0" t="n">
        <v>-18.29</v>
      </c>
      <c r="N87" s="0" t="n">
        <v>-31.03</v>
      </c>
      <c r="O87" s="0" t="n">
        <v>-28.99</v>
      </c>
      <c r="P87" s="0" t="n">
        <v>0</v>
      </c>
      <c r="Q87" s="0" t="n">
        <v>0</v>
      </c>
      <c r="R87" s="0" t="n">
        <v>0</v>
      </c>
    </row>
    <row r="88" customFormat="false" ht="15" hidden="false" customHeight="false" outlineLevel="0" collapsed="false">
      <c r="A88" s="0" t="n">
        <v>3</v>
      </c>
      <c r="B88" s="0" t="n">
        <v>22</v>
      </c>
      <c r="C88" s="0" t="n">
        <v>0</v>
      </c>
      <c r="D88" s="0" t="n">
        <v>37329</v>
      </c>
      <c r="E88" s="0" t="n">
        <v>150</v>
      </c>
      <c r="F88" s="0" t="n">
        <v>37479</v>
      </c>
      <c r="G88" s="0" t="n">
        <v>0</v>
      </c>
      <c r="H88" s="0" t="n">
        <v>0</v>
      </c>
      <c r="I88" s="0" t="n">
        <v>0</v>
      </c>
      <c r="J88" s="0" t="n">
        <v>0</v>
      </c>
      <c r="K88" s="0" t="n">
        <v>0</v>
      </c>
      <c r="L88" s="0" t="n">
        <v>732.49</v>
      </c>
      <c r="M88" s="0" t="n">
        <v>-12.28</v>
      </c>
      <c r="N88" s="0" t="n">
        <v>705.13</v>
      </c>
      <c r="O88" s="0" t="n">
        <v>-100</v>
      </c>
      <c r="P88" s="0" t="n">
        <v>0</v>
      </c>
      <c r="Q88" s="0" t="n">
        <v>0</v>
      </c>
      <c r="R88" s="0" t="n">
        <v>0</v>
      </c>
    </row>
    <row r="89" customFormat="false" ht="15" hidden="false" customHeight="false" outlineLevel="0" collapsed="false">
      <c r="A89" s="0" t="n">
        <v>3</v>
      </c>
      <c r="B89" s="0" t="n">
        <v>23</v>
      </c>
      <c r="C89" s="0" t="n">
        <v>0</v>
      </c>
      <c r="D89" s="0" t="n">
        <v>414</v>
      </c>
      <c r="E89" s="0" t="n">
        <v>150</v>
      </c>
      <c r="F89" s="0" t="n">
        <v>564</v>
      </c>
      <c r="G89" s="0" t="n">
        <v>0</v>
      </c>
      <c r="H89" s="0" t="n">
        <v>0</v>
      </c>
      <c r="I89" s="0" t="n">
        <v>0</v>
      </c>
      <c r="J89" s="0" t="n">
        <v>0</v>
      </c>
      <c r="K89" s="0" t="n">
        <v>0</v>
      </c>
      <c r="L89" s="0" t="n">
        <v>-90.77</v>
      </c>
      <c r="M89" s="0" t="n">
        <v>-12.28</v>
      </c>
      <c r="N89" s="0" t="n">
        <v>-87.88</v>
      </c>
      <c r="O89" s="0" t="n">
        <v>-100</v>
      </c>
      <c r="P89" s="0" t="n">
        <v>0</v>
      </c>
      <c r="Q89" s="0" t="n">
        <v>0</v>
      </c>
      <c r="R89" s="0" t="n">
        <v>0</v>
      </c>
    </row>
    <row r="90" customFormat="false" ht="15" hidden="false" customHeight="false" outlineLevel="0" collapsed="false">
      <c r="A90" s="0" t="n">
        <v>3</v>
      </c>
      <c r="B90" s="0" t="n">
        <v>24</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row>
    <row r="91" customFormat="false" ht="15" hidden="false" customHeight="false" outlineLevel="0" collapsed="false">
      <c r="A91" s="0" t="n">
        <v>3</v>
      </c>
      <c r="B91" s="0" t="n">
        <v>25</v>
      </c>
      <c r="C91" s="0" t="n">
        <v>0</v>
      </c>
      <c r="D91" s="0" t="n">
        <v>36915</v>
      </c>
      <c r="E91" s="0" t="n">
        <v>0</v>
      </c>
      <c r="F91" s="0" t="n">
        <v>36915</v>
      </c>
      <c r="G91" s="0" t="n">
        <v>0</v>
      </c>
      <c r="H91" s="0" t="n">
        <v>0</v>
      </c>
      <c r="I91" s="0" t="n">
        <v>0</v>
      </c>
      <c r="J91" s="0" t="n">
        <v>0</v>
      </c>
      <c r="K91" s="0" t="n">
        <v>0</v>
      </c>
      <c r="L91" s="0" t="n">
        <v>0</v>
      </c>
      <c r="M91" s="0" t="n">
        <v>0</v>
      </c>
      <c r="N91" s="0" t="n">
        <v>0</v>
      </c>
      <c r="O91" s="0" t="n">
        <v>0</v>
      </c>
      <c r="P91" s="0" t="n">
        <v>0</v>
      </c>
      <c r="Q91" s="0" t="n">
        <v>0</v>
      </c>
      <c r="R91" s="0" t="n">
        <v>0</v>
      </c>
    </row>
    <row r="92" customFormat="false" ht="15" hidden="false" customHeight="false" outlineLevel="0" collapsed="false">
      <c r="A92" s="0" t="n">
        <v>3</v>
      </c>
      <c r="B92" s="0" t="n">
        <v>26</v>
      </c>
      <c r="C92" s="0" t="n">
        <v>0</v>
      </c>
      <c r="D92" s="0" t="n">
        <v>0</v>
      </c>
      <c r="E92" s="0" t="n">
        <v>0</v>
      </c>
      <c r="F92" s="0" t="n">
        <v>0</v>
      </c>
      <c r="G92" s="0" t="n">
        <v>0</v>
      </c>
      <c r="H92" s="0" t="n">
        <v>0</v>
      </c>
      <c r="I92" s="0" t="n">
        <v>0</v>
      </c>
      <c r="J92" s="0" t="n">
        <v>0</v>
      </c>
      <c r="K92" s="0" t="n">
        <v>0</v>
      </c>
      <c r="L92" s="0" t="n">
        <v>0</v>
      </c>
      <c r="M92" s="0" t="n">
        <v>0</v>
      </c>
      <c r="N92" s="0" t="n">
        <v>0</v>
      </c>
      <c r="O92" s="0" t="n">
        <v>0</v>
      </c>
      <c r="P92" s="0" t="n">
        <v>0</v>
      </c>
      <c r="Q92" s="0" t="n">
        <v>0</v>
      </c>
      <c r="R92" s="0" t="n">
        <v>0</v>
      </c>
    </row>
    <row r="93" customFormat="false" ht="15" hidden="false" customHeight="false" outlineLevel="0" collapsed="false">
      <c r="A93" s="0" t="n">
        <v>3</v>
      </c>
      <c r="B93" s="0" t="n">
        <v>27</v>
      </c>
      <c r="C93" s="0" t="n">
        <v>3089</v>
      </c>
      <c r="D93" s="0" t="n">
        <v>645099</v>
      </c>
      <c r="E93" s="0" t="n">
        <v>108618</v>
      </c>
      <c r="F93" s="0" t="n">
        <v>756806</v>
      </c>
      <c r="G93" s="0" t="n">
        <v>1093</v>
      </c>
      <c r="H93" s="0" t="n">
        <v>0</v>
      </c>
      <c r="I93" s="0" t="n">
        <v>0</v>
      </c>
      <c r="J93" s="0" t="n">
        <v>0</v>
      </c>
      <c r="K93" s="0" t="n">
        <v>-9.57</v>
      </c>
      <c r="L93" s="0" t="n">
        <v>12.44</v>
      </c>
      <c r="M93" s="0" t="n">
        <v>0.98</v>
      </c>
      <c r="N93" s="0" t="n">
        <v>10.53</v>
      </c>
      <c r="O93" s="0" t="n">
        <v>-33.11</v>
      </c>
      <c r="P93" s="0" t="n">
        <v>0</v>
      </c>
      <c r="Q93" s="0" t="n">
        <v>0</v>
      </c>
      <c r="R93" s="0" t="n">
        <v>0</v>
      </c>
    </row>
    <row r="94" customFormat="false" ht="15" hidden="false" customHeight="false" outlineLevel="0" collapsed="false">
      <c r="A94" s="0" t="n">
        <v>3</v>
      </c>
      <c r="B94" s="0" t="n">
        <v>28</v>
      </c>
      <c r="C94" s="0" t="n">
        <v>666</v>
      </c>
      <c r="D94" s="0" t="n">
        <v>65558</v>
      </c>
      <c r="E94" s="0" t="n">
        <v>3186</v>
      </c>
      <c r="F94" s="0" t="n">
        <v>69410</v>
      </c>
      <c r="G94" s="0" t="n">
        <v>859</v>
      </c>
      <c r="H94" s="0" t="n">
        <v>0</v>
      </c>
      <c r="I94" s="0" t="n">
        <v>0</v>
      </c>
      <c r="J94" s="0" t="n">
        <v>0</v>
      </c>
      <c r="K94" s="0" t="n">
        <v>-19.95</v>
      </c>
      <c r="L94" s="0" t="n">
        <v>25.21</v>
      </c>
      <c r="M94" s="0" t="n">
        <v>-49.81</v>
      </c>
      <c r="N94" s="0" t="n">
        <v>16.58</v>
      </c>
      <c r="O94" s="0" t="n">
        <v>-34.38</v>
      </c>
      <c r="P94" s="0" t="n">
        <v>0</v>
      </c>
      <c r="Q94" s="0" t="n">
        <v>0</v>
      </c>
      <c r="R94" s="0" t="n">
        <v>0</v>
      </c>
    </row>
    <row r="95" customFormat="false" ht="15" hidden="false" customHeight="false" outlineLevel="0" collapsed="false">
      <c r="A95" s="0" t="n">
        <v>3</v>
      </c>
      <c r="B95" s="0" t="n">
        <v>29</v>
      </c>
      <c r="C95" s="0" t="n">
        <v>7356</v>
      </c>
      <c r="D95" s="0" t="n">
        <v>1225770</v>
      </c>
      <c r="E95" s="0" t="n">
        <v>231516</v>
      </c>
      <c r="F95" s="0" t="n">
        <v>1464642</v>
      </c>
      <c r="G95" s="0" t="n">
        <v>29022</v>
      </c>
      <c r="H95" s="0" t="n">
        <v>0</v>
      </c>
      <c r="I95" s="0" t="n">
        <v>0</v>
      </c>
      <c r="J95" s="0" t="n">
        <v>0</v>
      </c>
      <c r="K95" s="0" t="n">
        <v>-7.9</v>
      </c>
      <c r="L95" s="0" t="n">
        <v>-15.17</v>
      </c>
      <c r="M95" s="0" t="n">
        <v>-10.25</v>
      </c>
      <c r="N95" s="0" t="n">
        <v>-14.4</v>
      </c>
      <c r="O95" s="0" t="n">
        <v>-29.16</v>
      </c>
      <c r="P95" s="0" t="n">
        <v>0</v>
      </c>
      <c r="Q95" s="0" t="n">
        <v>0</v>
      </c>
      <c r="R95" s="0" t="n">
        <v>0</v>
      </c>
    </row>
    <row r="96" customFormat="false" ht="15" hidden="false" customHeight="false" outlineLevel="0" collapsed="false">
      <c r="A96" s="0" t="n">
        <v>3</v>
      </c>
      <c r="B96" s="0" t="n">
        <v>30</v>
      </c>
      <c r="C96" s="0" t="n">
        <v>50693</v>
      </c>
      <c r="D96" s="0" t="n">
        <v>573</v>
      </c>
      <c r="E96" s="0" t="n">
        <v>119</v>
      </c>
      <c r="F96" s="0" t="n">
        <v>51385</v>
      </c>
      <c r="G96" s="0" t="n">
        <v>4291</v>
      </c>
      <c r="H96" s="0" t="n">
        <v>0</v>
      </c>
      <c r="I96" s="0" t="n">
        <v>0</v>
      </c>
      <c r="J96" s="0" t="n">
        <v>0</v>
      </c>
      <c r="K96" s="0" t="n">
        <v>-6.72</v>
      </c>
      <c r="L96" s="0" t="n">
        <v>-44.31</v>
      </c>
      <c r="M96" s="0" t="n">
        <v>-14.39</v>
      </c>
      <c r="N96" s="0" t="n">
        <v>-7.43</v>
      </c>
      <c r="O96" s="0" t="n">
        <v>21.94</v>
      </c>
      <c r="P96" s="0" t="n">
        <v>0</v>
      </c>
      <c r="Q96" s="0" t="n">
        <v>0</v>
      </c>
      <c r="R96" s="0" t="n">
        <v>0</v>
      </c>
    </row>
    <row r="97" customFormat="false" ht="15" hidden="false" customHeight="false" outlineLevel="0" collapsed="false">
      <c r="A97" s="0" t="n">
        <v>3</v>
      </c>
      <c r="B97" s="0" t="n">
        <v>31</v>
      </c>
      <c r="C97" s="0" t="n">
        <v>2987337</v>
      </c>
      <c r="D97" s="0" t="n">
        <v>28243277</v>
      </c>
      <c r="E97" s="0" t="n">
        <v>4213306</v>
      </c>
      <c r="F97" s="0" t="n">
        <v>35443920</v>
      </c>
      <c r="G97" s="0" t="n">
        <v>1551573</v>
      </c>
      <c r="H97" s="0" t="n">
        <v>741588</v>
      </c>
      <c r="I97" s="0" t="n">
        <v>0</v>
      </c>
      <c r="J97" s="0" t="n">
        <v>0</v>
      </c>
      <c r="K97" s="0" t="n">
        <v>2.28</v>
      </c>
      <c r="L97" s="0" t="n">
        <v>-14.19</v>
      </c>
      <c r="M97" s="0" t="n">
        <v>-6.49</v>
      </c>
      <c r="N97" s="0" t="n">
        <v>-12.14</v>
      </c>
      <c r="O97" s="0" t="n">
        <v>-8.04</v>
      </c>
      <c r="P97" s="0" t="n">
        <v>-1.66</v>
      </c>
      <c r="Q97" s="0" t="n">
        <v>0</v>
      </c>
      <c r="R97" s="0" t="n">
        <v>0</v>
      </c>
    </row>
    <row r="98" customFormat="false" ht="15" hidden="false" customHeight="false" outlineLevel="0" collapsed="false">
      <c r="A98" s="0" t="n">
        <v>3</v>
      </c>
      <c r="B98" s="0" t="n">
        <v>32</v>
      </c>
      <c r="C98" s="0" t="n">
        <v>8628</v>
      </c>
      <c r="D98" s="0" t="n">
        <v>0</v>
      </c>
      <c r="E98" s="0" t="n">
        <v>630777</v>
      </c>
      <c r="F98" s="0" t="n">
        <v>639405</v>
      </c>
      <c r="G98" s="0" t="n">
        <v>193513</v>
      </c>
      <c r="H98" s="0" t="n">
        <v>0</v>
      </c>
      <c r="I98" s="0" t="n">
        <v>0</v>
      </c>
      <c r="J98" s="0" t="n">
        <v>0</v>
      </c>
      <c r="K98" s="0" t="n">
        <v>-13.16</v>
      </c>
      <c r="L98" s="0" t="n">
        <v>0</v>
      </c>
      <c r="M98" s="0" t="n">
        <v>12.13</v>
      </c>
      <c r="N98" s="0" t="n">
        <v>11.69</v>
      </c>
      <c r="O98" s="0" t="n">
        <v>6.03</v>
      </c>
      <c r="P98" s="0" t="n">
        <v>0</v>
      </c>
      <c r="Q98" s="0" t="n">
        <v>0</v>
      </c>
      <c r="R98" s="0" t="n">
        <v>0</v>
      </c>
    </row>
    <row r="99" customFormat="false" ht="15" hidden="false" customHeight="false" outlineLevel="0" collapsed="false">
      <c r="A99" s="0" t="n">
        <v>3</v>
      </c>
      <c r="B99" s="0" t="n">
        <v>33</v>
      </c>
      <c r="C99" s="0" t="n">
        <v>0</v>
      </c>
      <c r="D99" s="0" t="n">
        <v>0</v>
      </c>
      <c r="E99" s="0" t="n">
        <v>239370</v>
      </c>
      <c r="F99" s="0" t="n">
        <v>239370</v>
      </c>
      <c r="G99" s="0" t="n">
        <v>17238</v>
      </c>
      <c r="H99" s="0" t="n">
        <v>0</v>
      </c>
      <c r="I99" s="0" t="n">
        <v>0</v>
      </c>
      <c r="J99" s="0" t="n">
        <v>0</v>
      </c>
      <c r="K99" s="0" t="n">
        <v>0</v>
      </c>
      <c r="L99" s="0" t="n">
        <v>0</v>
      </c>
      <c r="M99" s="0" t="n">
        <v>-7.31</v>
      </c>
      <c r="N99" s="0" t="n">
        <v>-7.31</v>
      </c>
      <c r="O99" s="0" t="n">
        <v>18.68</v>
      </c>
      <c r="P99" s="0" t="n">
        <v>0</v>
      </c>
      <c r="Q99" s="0" t="n">
        <v>0</v>
      </c>
      <c r="R99" s="0" t="n">
        <v>0</v>
      </c>
    </row>
    <row r="100" customFormat="false" ht="15" hidden="false" customHeight="false" outlineLevel="0" collapsed="false">
      <c r="A100" s="0" t="n">
        <v>3</v>
      </c>
      <c r="B100" s="0" t="n">
        <v>34</v>
      </c>
      <c r="C100" s="0" t="n">
        <v>0</v>
      </c>
      <c r="D100" s="0" t="n">
        <v>0</v>
      </c>
      <c r="E100" s="0" t="n">
        <v>152308</v>
      </c>
      <c r="F100" s="0" t="n">
        <v>152308</v>
      </c>
      <c r="G100" s="0" t="n">
        <v>19263</v>
      </c>
      <c r="H100" s="0" t="n">
        <v>0</v>
      </c>
      <c r="I100" s="0" t="n">
        <v>0</v>
      </c>
      <c r="J100" s="0" t="n">
        <v>0</v>
      </c>
      <c r="K100" s="0" t="n">
        <v>0</v>
      </c>
      <c r="L100" s="0" t="n">
        <v>0</v>
      </c>
      <c r="M100" s="0" t="n">
        <v>-2.47</v>
      </c>
      <c r="N100" s="0" t="n">
        <v>-2.47</v>
      </c>
      <c r="O100" s="0" t="n">
        <v>-27.52</v>
      </c>
      <c r="P100" s="0" t="n">
        <v>0</v>
      </c>
      <c r="Q100" s="0" t="n">
        <v>0</v>
      </c>
      <c r="R100" s="0" t="n">
        <v>0</v>
      </c>
    </row>
    <row r="101" customFormat="false" ht="15" hidden="false" customHeight="false" outlineLevel="0" collapsed="false">
      <c r="A101" s="0" t="n">
        <v>3</v>
      </c>
      <c r="B101" s="0" t="n">
        <v>35</v>
      </c>
      <c r="C101" s="0" t="n">
        <v>49665</v>
      </c>
      <c r="D101" s="0" t="n">
        <v>573</v>
      </c>
      <c r="E101" s="0" t="n">
        <v>78</v>
      </c>
      <c r="F101" s="0" t="n">
        <v>50316</v>
      </c>
      <c r="G101" s="0" t="n">
        <v>4231</v>
      </c>
      <c r="H101" s="0" t="n">
        <v>0</v>
      </c>
      <c r="I101" s="0" t="n">
        <v>0</v>
      </c>
      <c r="J101" s="0" t="n">
        <v>0</v>
      </c>
      <c r="K101" s="0" t="n">
        <v>-7.11</v>
      </c>
      <c r="L101" s="0" t="n">
        <v>-44.26</v>
      </c>
      <c r="M101" s="0" t="n">
        <v>-25</v>
      </c>
      <c r="N101" s="0" t="n">
        <v>-7.84</v>
      </c>
      <c r="O101" s="0" t="n">
        <v>20.3</v>
      </c>
      <c r="P101" s="0" t="n">
        <v>0</v>
      </c>
      <c r="Q101" s="0" t="n">
        <v>0</v>
      </c>
      <c r="R101" s="0" t="n">
        <v>0</v>
      </c>
    </row>
    <row r="102" customFormat="false" ht="15" hidden="false" customHeight="false" outlineLevel="0" collapsed="false">
      <c r="A102" s="0" t="n">
        <v>3</v>
      </c>
      <c r="B102" s="0" t="n">
        <v>36</v>
      </c>
      <c r="C102" s="0" t="n">
        <v>1028</v>
      </c>
      <c r="D102" s="0" t="n">
        <v>0</v>
      </c>
      <c r="E102" s="0" t="n">
        <v>34</v>
      </c>
      <c r="F102" s="0" t="n">
        <v>1062</v>
      </c>
      <c r="G102" s="0" t="n">
        <v>60</v>
      </c>
      <c r="H102" s="0" t="n">
        <v>0</v>
      </c>
      <c r="I102" s="0" t="n">
        <v>0</v>
      </c>
      <c r="J102" s="0" t="n">
        <v>0</v>
      </c>
      <c r="K102" s="0" t="n">
        <v>17.22</v>
      </c>
      <c r="L102" s="0" t="n">
        <v>0</v>
      </c>
      <c r="M102" s="0" t="n">
        <v>25.93</v>
      </c>
      <c r="N102" s="0" t="n">
        <v>17.48</v>
      </c>
      <c r="O102" s="0" t="n">
        <v>2900</v>
      </c>
      <c r="P102" s="0" t="n">
        <v>0</v>
      </c>
      <c r="Q102" s="0" t="n">
        <v>0</v>
      </c>
      <c r="R102" s="0" t="n">
        <v>0</v>
      </c>
    </row>
    <row r="103" customFormat="false" ht="15" hidden="false" customHeight="false" outlineLevel="0" collapsed="false">
      <c r="A103" s="0" t="n">
        <v>3</v>
      </c>
      <c r="B103" s="0" t="n">
        <v>37</v>
      </c>
      <c r="C103" s="0" t="n">
        <v>4003</v>
      </c>
      <c r="D103" s="0" t="n">
        <v>494986</v>
      </c>
      <c r="E103" s="0" t="n">
        <v>256684</v>
      </c>
      <c r="F103" s="0" t="n">
        <v>755673</v>
      </c>
      <c r="G103" s="0" t="n">
        <v>18142</v>
      </c>
      <c r="H103" s="0" t="n">
        <v>0</v>
      </c>
      <c r="I103" s="0" t="n">
        <v>0</v>
      </c>
      <c r="J103" s="0" t="n">
        <v>0</v>
      </c>
      <c r="K103" s="0" t="n">
        <v>-47.58</v>
      </c>
      <c r="L103" s="0" t="n">
        <v>-1.17</v>
      </c>
      <c r="M103" s="0" t="n">
        <v>-6.11</v>
      </c>
      <c r="N103" s="0" t="n">
        <v>-3.35</v>
      </c>
      <c r="O103" s="0" t="n">
        <v>-67.54</v>
      </c>
      <c r="P103" s="0" t="n">
        <v>0</v>
      </c>
      <c r="Q103" s="0" t="n">
        <v>0</v>
      </c>
      <c r="R103" s="0" t="n">
        <v>0</v>
      </c>
    </row>
    <row r="104" customFormat="false" ht="15" hidden="false" customHeight="false" outlineLevel="0" collapsed="false">
      <c r="A104" s="0" t="n">
        <v>3</v>
      </c>
      <c r="B104" s="0" t="n">
        <v>38</v>
      </c>
      <c r="C104" s="0" t="n">
        <v>0</v>
      </c>
      <c r="D104" s="0" t="n">
        <v>0</v>
      </c>
      <c r="E104" s="0" t="n">
        <v>0</v>
      </c>
      <c r="F104" s="0" t="n">
        <v>0</v>
      </c>
      <c r="G104" s="0" t="n">
        <v>0</v>
      </c>
      <c r="H104" s="0" t="n">
        <v>0</v>
      </c>
      <c r="I104" s="0" t="n">
        <v>0</v>
      </c>
      <c r="J104" s="0" t="n">
        <v>0</v>
      </c>
      <c r="K104" s="0" t="n">
        <v>0</v>
      </c>
      <c r="L104" s="0" t="n">
        <v>0</v>
      </c>
      <c r="M104" s="0" t="n">
        <v>0</v>
      </c>
      <c r="N104" s="0" t="n">
        <v>0</v>
      </c>
      <c r="O104" s="0" t="n">
        <v>0</v>
      </c>
      <c r="P104" s="0" t="n">
        <v>0</v>
      </c>
      <c r="Q104" s="0" t="n">
        <v>0</v>
      </c>
      <c r="R104" s="0" t="n">
        <v>0</v>
      </c>
    </row>
    <row r="105" customFormat="false" ht="15" hidden="false" customHeight="false" outlineLevel="0" collapsed="false">
      <c r="A105" s="0" t="n">
        <v>3</v>
      </c>
      <c r="B105" s="0" t="n">
        <v>39</v>
      </c>
      <c r="C105" s="0" t="n">
        <v>0</v>
      </c>
      <c r="D105" s="0" t="n">
        <v>0</v>
      </c>
      <c r="E105" s="0" t="n">
        <v>7</v>
      </c>
      <c r="F105" s="0" t="n">
        <v>7</v>
      </c>
      <c r="G105" s="0" t="n">
        <v>0</v>
      </c>
      <c r="H105" s="0" t="n">
        <v>0</v>
      </c>
      <c r="I105" s="0" t="n">
        <v>0</v>
      </c>
      <c r="J105" s="0" t="n">
        <v>0</v>
      </c>
      <c r="K105" s="0" t="n">
        <v>0</v>
      </c>
      <c r="L105" s="0" t="n">
        <v>-100</v>
      </c>
      <c r="M105" s="0" t="n">
        <v>-12.5</v>
      </c>
      <c r="N105" s="0" t="n">
        <v>-22.22</v>
      </c>
      <c r="O105" s="0" t="n">
        <v>0</v>
      </c>
      <c r="P105" s="0" t="n">
        <v>0</v>
      </c>
      <c r="Q105" s="0" t="n">
        <v>0</v>
      </c>
      <c r="R105" s="0" t="n">
        <v>0</v>
      </c>
    </row>
    <row r="106" customFormat="false" ht="15" hidden="false" customHeight="false" outlineLevel="0" collapsed="false">
      <c r="A106" s="0" t="n">
        <v>3</v>
      </c>
      <c r="B106" s="0" t="n">
        <v>40</v>
      </c>
      <c r="C106" s="0" t="n">
        <v>62864</v>
      </c>
      <c r="D106" s="0" t="n">
        <v>1057618</v>
      </c>
      <c r="E106" s="0" t="n">
        <v>29604</v>
      </c>
      <c r="F106" s="0" t="n">
        <v>1150086</v>
      </c>
      <c r="G106" s="0" t="n">
        <v>9053</v>
      </c>
      <c r="H106" s="0" t="n">
        <v>0</v>
      </c>
      <c r="I106" s="0" t="n">
        <v>0</v>
      </c>
      <c r="J106" s="0" t="n">
        <v>0</v>
      </c>
      <c r="K106" s="0" t="n">
        <v>2.35</v>
      </c>
      <c r="L106" s="0" t="n">
        <v>37.31</v>
      </c>
      <c r="M106" s="0" t="n">
        <v>24.48</v>
      </c>
      <c r="N106" s="0" t="n">
        <v>34.45</v>
      </c>
      <c r="O106" s="0" t="n">
        <v>11.6</v>
      </c>
      <c r="P106" s="0" t="n">
        <v>0</v>
      </c>
      <c r="Q106" s="0" t="n">
        <v>0</v>
      </c>
      <c r="R106" s="0" t="n">
        <v>0</v>
      </c>
    </row>
    <row r="107" customFormat="false" ht="15" hidden="false" customHeight="false" outlineLevel="0" collapsed="false">
      <c r="A107" s="0" t="n">
        <v>4</v>
      </c>
      <c r="B107" s="0" t="n">
        <v>1</v>
      </c>
      <c r="C107" s="0" t="n">
        <v>4056152</v>
      </c>
      <c r="D107" s="0" t="n">
        <v>1718317</v>
      </c>
      <c r="E107" s="0" t="n">
        <v>39335</v>
      </c>
      <c r="F107" s="0" t="n">
        <v>14119104</v>
      </c>
      <c r="G107" s="0" t="n">
        <v>4650095</v>
      </c>
      <c r="H107" s="0" t="n">
        <v>36464</v>
      </c>
      <c r="I107" s="0" t="n">
        <v>24619467</v>
      </c>
      <c r="J107" s="0" t="n">
        <v>0</v>
      </c>
      <c r="K107" s="0" t="n">
        <v>16.47</v>
      </c>
      <c r="L107" s="0" t="n">
        <v>6.98</v>
      </c>
      <c r="M107" s="0" t="n">
        <v>0.16</v>
      </c>
      <c r="N107" s="0" t="n">
        <v>57.35</v>
      </c>
      <c r="O107" s="0" t="n">
        <v>18.89</v>
      </c>
      <c r="P107" s="0" t="n">
        <v>0.15</v>
      </c>
      <c r="Q107" s="0" t="n">
        <v>100</v>
      </c>
      <c r="R107" s="0" t="n">
        <v>0</v>
      </c>
    </row>
    <row r="108" customFormat="false" ht="15" hidden="false" customHeight="false" outlineLevel="0" collapsed="false">
      <c r="A108" s="0" t="n">
        <v>4</v>
      </c>
      <c r="B108" s="0" t="n">
        <v>2</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c r="R108" s="0" t="n">
        <v>0</v>
      </c>
    </row>
    <row r="109" customFormat="false" ht="15" hidden="false" customHeight="false" outlineLevel="0" collapsed="false">
      <c r="A109" s="0" t="n">
        <v>4</v>
      </c>
      <c r="B109" s="0" t="n">
        <v>3</v>
      </c>
      <c r="C109" s="0" t="n">
        <v>290847</v>
      </c>
      <c r="D109" s="0" t="n">
        <v>38431</v>
      </c>
      <c r="E109" s="0" t="n">
        <v>871</v>
      </c>
      <c r="F109" s="0" t="n">
        <v>3314085</v>
      </c>
      <c r="G109" s="0" t="n">
        <v>3347028</v>
      </c>
      <c r="H109" s="0" t="n">
        <v>2506</v>
      </c>
      <c r="I109" s="0" t="n">
        <v>6993768</v>
      </c>
      <c r="J109" s="0" t="n">
        <v>0</v>
      </c>
      <c r="K109" s="0" t="n">
        <v>4.15</v>
      </c>
      <c r="L109" s="0" t="n">
        <v>0.55</v>
      </c>
      <c r="M109" s="0" t="n">
        <v>0.01</v>
      </c>
      <c r="N109" s="0" t="n">
        <v>47.39</v>
      </c>
      <c r="O109" s="0" t="n">
        <v>47.86</v>
      </c>
      <c r="P109" s="0" t="n">
        <v>0.04</v>
      </c>
      <c r="Q109" s="0" t="n">
        <v>100</v>
      </c>
      <c r="R109" s="0" t="n">
        <v>0</v>
      </c>
    </row>
    <row r="110" customFormat="false" ht="15" hidden="false" customHeight="false" outlineLevel="0" collapsed="false">
      <c r="A110" s="0" t="n">
        <v>4</v>
      </c>
      <c r="B110" s="0" t="n">
        <v>4</v>
      </c>
      <c r="C110" s="0" t="n">
        <v>1614</v>
      </c>
      <c r="D110" s="0" t="n">
        <v>81</v>
      </c>
      <c r="E110" s="0" t="n">
        <v>0</v>
      </c>
      <c r="F110" s="0" t="n">
        <v>3435</v>
      </c>
      <c r="G110" s="0" t="n">
        <v>7</v>
      </c>
      <c r="H110" s="0" t="n">
        <v>32</v>
      </c>
      <c r="I110" s="0" t="n">
        <v>5169</v>
      </c>
      <c r="J110" s="0" t="n">
        <v>0</v>
      </c>
      <c r="K110" s="0" t="n">
        <v>31.22</v>
      </c>
      <c r="L110" s="0" t="n">
        <v>1.57</v>
      </c>
      <c r="M110" s="0" t="n">
        <v>0</v>
      </c>
      <c r="N110" s="0" t="n">
        <v>66.45</v>
      </c>
      <c r="O110" s="0" t="n">
        <v>0.14</v>
      </c>
      <c r="P110" s="0" t="n">
        <v>0.62</v>
      </c>
      <c r="Q110" s="0" t="n">
        <v>100</v>
      </c>
      <c r="R110" s="0" t="n">
        <v>0</v>
      </c>
    </row>
    <row r="111" customFormat="false" ht="15" hidden="false" customHeight="false" outlineLevel="0" collapsed="false">
      <c r="A111" s="0" t="n">
        <v>4</v>
      </c>
      <c r="B111" s="0" t="n">
        <v>5</v>
      </c>
      <c r="C111" s="0" t="n">
        <v>242995</v>
      </c>
      <c r="D111" s="0" t="n">
        <v>169518</v>
      </c>
      <c r="E111" s="0" t="n">
        <v>100</v>
      </c>
      <c r="F111" s="0" t="n">
        <v>287790</v>
      </c>
      <c r="G111" s="0" t="n">
        <v>3017</v>
      </c>
      <c r="H111" s="0" t="n">
        <v>4416</v>
      </c>
      <c r="I111" s="0" t="n">
        <v>707836</v>
      </c>
      <c r="J111" s="0" t="n">
        <v>0</v>
      </c>
      <c r="K111" s="0" t="n">
        <v>34.33</v>
      </c>
      <c r="L111" s="0" t="n">
        <v>23.95</v>
      </c>
      <c r="M111" s="0" t="n">
        <v>0.01</v>
      </c>
      <c r="N111" s="0" t="n">
        <v>40.66</v>
      </c>
      <c r="O111" s="0" t="n">
        <v>0.43</v>
      </c>
      <c r="P111" s="0" t="n">
        <v>0.62</v>
      </c>
      <c r="Q111" s="0" t="n">
        <v>100</v>
      </c>
      <c r="R111" s="0" t="n">
        <v>0</v>
      </c>
    </row>
    <row r="112" customFormat="false" ht="15" hidden="false" customHeight="false" outlineLevel="0" collapsed="false">
      <c r="A112" s="0" t="n">
        <v>4</v>
      </c>
      <c r="B112" s="0" t="n">
        <v>6</v>
      </c>
      <c r="C112" s="0" t="n">
        <v>521</v>
      </c>
      <c r="D112" s="0" t="n">
        <v>40</v>
      </c>
      <c r="E112" s="0" t="n">
        <v>0</v>
      </c>
      <c r="F112" s="0" t="n">
        <v>36918</v>
      </c>
      <c r="G112" s="0" t="n">
        <v>0</v>
      </c>
      <c r="H112" s="0" t="n">
        <v>0</v>
      </c>
      <c r="I112" s="0" t="n">
        <v>37479</v>
      </c>
      <c r="J112" s="0" t="n">
        <v>0</v>
      </c>
      <c r="K112" s="0" t="n">
        <v>1.39</v>
      </c>
      <c r="L112" s="0" t="n">
        <v>0.11</v>
      </c>
      <c r="M112" s="0" t="n">
        <v>0</v>
      </c>
      <c r="N112" s="0" t="n">
        <v>98.5</v>
      </c>
      <c r="O112" s="0" t="n">
        <v>0</v>
      </c>
      <c r="P112" s="0" t="n">
        <v>0</v>
      </c>
      <c r="Q112" s="0" t="n">
        <v>100</v>
      </c>
      <c r="R112" s="0" t="n">
        <v>0</v>
      </c>
    </row>
    <row r="113" customFormat="false" ht="15" hidden="false" customHeight="false" outlineLevel="0" collapsed="false">
      <c r="A113" s="0" t="n">
        <v>4</v>
      </c>
      <c r="B113" s="0" t="n">
        <v>7</v>
      </c>
      <c r="C113" s="0" t="n">
        <v>4693400</v>
      </c>
      <c r="D113" s="0" t="n">
        <v>1946480</v>
      </c>
      <c r="E113" s="0" t="n">
        <v>76660</v>
      </c>
      <c r="F113" s="0" t="n">
        <v>17801696</v>
      </c>
      <c r="G113" s="0" t="n">
        <v>8020683</v>
      </c>
      <c r="H113" s="0" t="n">
        <v>43550</v>
      </c>
      <c r="I113" s="0" t="n">
        <v>32582469</v>
      </c>
      <c r="J113" s="0" t="n">
        <v>0</v>
      </c>
      <c r="K113" s="0" t="n">
        <v>14.4</v>
      </c>
      <c r="L113" s="0" t="n">
        <v>5.97</v>
      </c>
      <c r="M113" s="0" t="n">
        <v>0.24</v>
      </c>
      <c r="N113" s="0" t="n">
        <v>54.64</v>
      </c>
      <c r="O113" s="0" t="n">
        <v>24.62</v>
      </c>
      <c r="P113" s="0" t="n">
        <v>0.13</v>
      </c>
      <c r="Q113" s="0" t="n">
        <v>100</v>
      </c>
      <c r="R113" s="0" t="n">
        <v>0</v>
      </c>
    </row>
    <row r="114" customFormat="false" ht="15" hidden="false" customHeight="false" outlineLevel="0" collapsed="false">
      <c r="A114" s="0" t="n">
        <v>4</v>
      </c>
      <c r="B114" s="0" t="n">
        <v>8</v>
      </c>
      <c r="C114" s="0" t="n">
        <v>1052843</v>
      </c>
      <c r="D114" s="0" t="n">
        <v>1359656</v>
      </c>
      <c r="E114" s="0" t="n">
        <v>2832</v>
      </c>
      <c r="F114" s="0" t="n">
        <v>130296</v>
      </c>
      <c r="G114" s="0" t="n">
        <v>136292</v>
      </c>
      <c r="H114" s="0" t="n">
        <v>10427</v>
      </c>
      <c r="I114" s="0" t="n">
        <v>2692346</v>
      </c>
      <c r="J114" s="0" t="n">
        <v>0</v>
      </c>
      <c r="K114" s="0" t="n">
        <v>39.1</v>
      </c>
      <c r="L114" s="0" t="n">
        <v>50.5</v>
      </c>
      <c r="M114" s="0" t="n">
        <v>0.11</v>
      </c>
      <c r="N114" s="0" t="n">
        <v>4.84</v>
      </c>
      <c r="O114" s="0" t="n">
        <v>5.06</v>
      </c>
      <c r="P114" s="0" t="n">
        <v>0.39</v>
      </c>
      <c r="Q114" s="0" t="n">
        <v>100</v>
      </c>
      <c r="R114" s="0" t="n">
        <v>0</v>
      </c>
    </row>
    <row r="115" customFormat="false" ht="15" hidden="false" customHeight="false" outlineLevel="0" collapsed="false">
      <c r="A115" s="0" t="n">
        <v>4</v>
      </c>
      <c r="B115" s="0" t="n">
        <v>9</v>
      </c>
      <c r="C115" s="0" t="n">
        <v>2542754</v>
      </c>
      <c r="D115" s="0" t="n">
        <v>406911</v>
      </c>
      <c r="E115" s="0" t="n">
        <v>64617</v>
      </c>
      <c r="F115" s="0" t="n">
        <v>15879804</v>
      </c>
      <c r="G115" s="0" t="n">
        <v>7100482</v>
      </c>
      <c r="H115" s="0" t="n">
        <v>25881</v>
      </c>
      <c r="I115" s="0" t="n">
        <v>26020449</v>
      </c>
      <c r="J115" s="0" t="n">
        <v>0</v>
      </c>
      <c r="K115" s="0" t="n">
        <v>9.77</v>
      </c>
      <c r="L115" s="0" t="n">
        <v>1.56</v>
      </c>
      <c r="M115" s="0" t="n">
        <v>0.25</v>
      </c>
      <c r="N115" s="0" t="n">
        <v>61.03</v>
      </c>
      <c r="O115" s="0" t="n">
        <v>27.29</v>
      </c>
      <c r="P115" s="0" t="n">
        <v>0.1</v>
      </c>
      <c r="Q115" s="0" t="n">
        <v>100</v>
      </c>
      <c r="R115" s="0" t="n">
        <v>0</v>
      </c>
    </row>
    <row r="116" customFormat="false" ht="15" hidden="false" customHeight="false" outlineLevel="0" collapsed="false">
      <c r="A116" s="0" t="n">
        <v>4</v>
      </c>
      <c r="B116" s="0" t="n">
        <v>10</v>
      </c>
      <c r="C116" s="0" t="n">
        <v>1097803</v>
      </c>
      <c r="D116" s="0" t="n">
        <v>179913</v>
      </c>
      <c r="E116" s="0" t="n">
        <v>9211</v>
      </c>
      <c r="F116" s="0" t="n">
        <v>1791596</v>
      </c>
      <c r="G116" s="0" t="n">
        <v>783909</v>
      </c>
      <c r="H116" s="0" t="n">
        <v>7242</v>
      </c>
      <c r="I116" s="0" t="n">
        <v>3869674</v>
      </c>
      <c r="J116" s="0" t="n">
        <v>0</v>
      </c>
      <c r="K116" s="0" t="n">
        <v>28.36</v>
      </c>
      <c r="L116" s="0" t="n">
        <v>4.65</v>
      </c>
      <c r="M116" s="0" t="n">
        <v>0.24</v>
      </c>
      <c r="N116" s="0" t="n">
        <v>46.3</v>
      </c>
      <c r="O116" s="0" t="n">
        <v>20.26</v>
      </c>
      <c r="P116" s="0" t="n">
        <v>0.19</v>
      </c>
      <c r="Q116" s="0" t="n">
        <v>100</v>
      </c>
      <c r="R116" s="0" t="n">
        <v>0</v>
      </c>
    </row>
    <row r="117" customFormat="false" ht="15" hidden="false" customHeight="false" outlineLevel="0" collapsed="false">
      <c r="A117" s="0" t="n">
        <v>4</v>
      </c>
      <c r="B117" s="0" t="n">
        <v>11</v>
      </c>
      <c r="C117" s="0" t="n">
        <v>293029</v>
      </c>
      <c r="D117" s="0" t="n">
        <v>521827</v>
      </c>
      <c r="E117" s="0" t="n">
        <v>12928</v>
      </c>
      <c r="F117" s="0" t="n">
        <v>423071</v>
      </c>
      <c r="G117" s="0" t="n">
        <v>4684</v>
      </c>
      <c r="H117" s="0" t="n">
        <v>273735</v>
      </c>
      <c r="I117" s="0" t="n">
        <v>1529274</v>
      </c>
      <c r="J117" s="0" t="n">
        <v>0</v>
      </c>
      <c r="K117" s="0" t="n">
        <v>19.16</v>
      </c>
      <c r="L117" s="0" t="n">
        <v>34.12</v>
      </c>
      <c r="M117" s="0" t="n">
        <v>0.85</v>
      </c>
      <c r="N117" s="0" t="n">
        <v>27.66</v>
      </c>
      <c r="O117" s="0" t="n">
        <v>0.31</v>
      </c>
      <c r="P117" s="0" t="n">
        <v>17.9</v>
      </c>
      <c r="Q117" s="0" t="n">
        <v>100</v>
      </c>
      <c r="R117" s="0" t="n">
        <v>0</v>
      </c>
    </row>
    <row r="118" customFormat="false" ht="15" hidden="false" customHeight="false" outlineLevel="0" collapsed="false">
      <c r="A118" s="0" t="n">
        <v>4</v>
      </c>
      <c r="B118" s="0" t="n">
        <v>12</v>
      </c>
      <c r="C118" s="0" t="n">
        <v>0</v>
      </c>
      <c r="D118" s="0" t="n">
        <v>0</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row>
    <row r="119" customFormat="false" ht="15" hidden="false" customHeight="false" outlineLevel="0" collapsed="false">
      <c r="A119" s="0" t="n">
        <v>4</v>
      </c>
      <c r="B119" s="0" t="n">
        <v>13</v>
      </c>
      <c r="C119" s="0" t="n">
        <v>0</v>
      </c>
      <c r="D119" s="0" t="n">
        <v>2559</v>
      </c>
      <c r="E119" s="0" t="n">
        <v>4666</v>
      </c>
      <c r="F119" s="0" t="n">
        <v>0</v>
      </c>
      <c r="G119" s="0" t="n">
        <v>0</v>
      </c>
      <c r="H119" s="0" t="n">
        <v>0</v>
      </c>
      <c r="I119" s="0" t="n">
        <v>7225</v>
      </c>
      <c r="J119" s="0" t="n">
        <v>0</v>
      </c>
      <c r="K119" s="0" t="n">
        <v>0</v>
      </c>
      <c r="L119" s="0" t="n">
        <v>35.42</v>
      </c>
      <c r="M119" s="0" t="n">
        <v>64.58</v>
      </c>
      <c r="N119" s="0" t="n">
        <v>0</v>
      </c>
      <c r="O119" s="0" t="n">
        <v>0</v>
      </c>
      <c r="P119" s="0" t="n">
        <v>0</v>
      </c>
      <c r="Q119" s="0" t="n">
        <v>100</v>
      </c>
      <c r="R119" s="0" t="n">
        <v>0</v>
      </c>
    </row>
    <row r="120" customFormat="false" ht="15" hidden="false" customHeight="false" outlineLevel="0" collapsed="false">
      <c r="A120" s="0" t="n">
        <v>4</v>
      </c>
      <c r="B120" s="0" t="n">
        <v>14</v>
      </c>
      <c r="C120" s="0" t="n">
        <v>770</v>
      </c>
      <c r="D120" s="0" t="n">
        <v>1023</v>
      </c>
      <c r="E120" s="0" t="n">
        <v>0</v>
      </c>
      <c r="F120" s="0" t="n">
        <v>0</v>
      </c>
      <c r="G120" s="0" t="n">
        <v>0</v>
      </c>
      <c r="H120" s="0" t="n">
        <v>15524</v>
      </c>
      <c r="I120" s="0" t="n">
        <v>17317</v>
      </c>
      <c r="J120" s="0" t="n">
        <v>0</v>
      </c>
      <c r="K120" s="0" t="n">
        <v>4.44</v>
      </c>
      <c r="L120" s="0" t="n">
        <v>5.91</v>
      </c>
      <c r="M120" s="0" t="n">
        <v>0</v>
      </c>
      <c r="N120" s="0" t="n">
        <v>0</v>
      </c>
      <c r="O120" s="0" t="n">
        <v>0</v>
      </c>
      <c r="P120" s="0" t="n">
        <v>89.65</v>
      </c>
      <c r="Q120" s="0" t="n">
        <v>100</v>
      </c>
      <c r="R120" s="0" t="n">
        <v>0</v>
      </c>
    </row>
    <row r="121" customFormat="false" ht="15" hidden="false" customHeight="false" outlineLevel="0" collapsed="false">
      <c r="A121" s="0" t="n">
        <v>4</v>
      </c>
      <c r="B121" s="0" t="n">
        <v>15</v>
      </c>
      <c r="C121" s="0" t="n">
        <v>218290</v>
      </c>
      <c r="D121" s="0" t="n">
        <v>415862</v>
      </c>
      <c r="E121" s="0" t="n">
        <v>25517</v>
      </c>
      <c r="F121" s="0" t="n">
        <v>3189</v>
      </c>
      <c r="G121" s="0" t="n">
        <v>892</v>
      </c>
      <c r="H121" s="0" t="n">
        <v>93056</v>
      </c>
      <c r="I121" s="0" t="n">
        <v>756806</v>
      </c>
      <c r="J121" s="0" t="n">
        <v>0</v>
      </c>
      <c r="K121" s="0" t="n">
        <v>28.84</v>
      </c>
      <c r="L121" s="0" t="n">
        <v>54.95</v>
      </c>
      <c r="M121" s="0" t="n">
        <v>3.37</v>
      </c>
      <c r="N121" s="0" t="n">
        <v>0.42</v>
      </c>
      <c r="O121" s="0" t="n">
        <v>0.12</v>
      </c>
      <c r="P121" s="0" t="n">
        <v>12.3</v>
      </c>
      <c r="Q121" s="0" t="n">
        <v>100</v>
      </c>
      <c r="R121" s="0" t="n">
        <v>0</v>
      </c>
    </row>
    <row r="122" customFormat="false" ht="15" hidden="false" customHeight="false" outlineLevel="0" collapsed="false">
      <c r="A122" s="0" t="n">
        <v>4</v>
      </c>
      <c r="B122" s="0" t="n">
        <v>16</v>
      </c>
      <c r="C122" s="0" t="n">
        <v>549229</v>
      </c>
      <c r="D122" s="0" t="n">
        <v>1383900</v>
      </c>
      <c r="E122" s="0" t="n">
        <v>43111</v>
      </c>
      <c r="F122" s="0" t="n">
        <v>440129</v>
      </c>
      <c r="G122" s="0" t="n">
        <v>6425</v>
      </c>
      <c r="H122" s="0" t="n">
        <v>387272</v>
      </c>
      <c r="I122" s="0" t="n">
        <v>2810066</v>
      </c>
      <c r="J122" s="0" t="n">
        <v>0</v>
      </c>
      <c r="K122" s="0" t="n">
        <v>19.55</v>
      </c>
      <c r="L122" s="0" t="n">
        <v>49.25</v>
      </c>
      <c r="M122" s="0" t="n">
        <v>1.53</v>
      </c>
      <c r="N122" s="0" t="n">
        <v>15.66</v>
      </c>
      <c r="O122" s="0" t="n">
        <v>0.23</v>
      </c>
      <c r="P122" s="0" t="n">
        <v>13.78</v>
      </c>
      <c r="Q122" s="0" t="n">
        <v>100</v>
      </c>
      <c r="R122" s="0" t="n">
        <v>0</v>
      </c>
    </row>
    <row r="123" customFormat="false" ht="15" hidden="false" customHeight="false" outlineLevel="0" collapsed="false">
      <c r="A123" s="0" t="n">
        <v>4</v>
      </c>
      <c r="B123" s="0" t="n">
        <v>17</v>
      </c>
      <c r="C123" s="0" t="n">
        <v>5242629</v>
      </c>
      <c r="D123" s="0" t="n">
        <v>3330380</v>
      </c>
      <c r="E123" s="0" t="n">
        <v>119771</v>
      </c>
      <c r="F123" s="0" t="n">
        <v>18241825</v>
      </c>
      <c r="G123" s="0" t="n">
        <v>8027108</v>
      </c>
      <c r="H123" s="0" t="n">
        <v>430822</v>
      </c>
      <c r="I123" s="0" t="n">
        <v>35392535</v>
      </c>
      <c r="J123" s="0" t="n">
        <v>0</v>
      </c>
      <c r="K123" s="0" t="n">
        <v>14.81</v>
      </c>
      <c r="L123" s="0" t="n">
        <v>9.41</v>
      </c>
      <c r="M123" s="0" t="n">
        <v>0.34</v>
      </c>
      <c r="N123" s="0" t="n">
        <v>51.54</v>
      </c>
      <c r="O123" s="0" t="n">
        <v>22.68</v>
      </c>
      <c r="P123" s="0" t="n">
        <v>1.22</v>
      </c>
      <c r="Q123" s="0" t="n">
        <v>100</v>
      </c>
      <c r="R123" s="0" t="n">
        <v>0</v>
      </c>
    </row>
    <row r="124" customFormat="false" ht="15" hidden="false" customHeight="false" outlineLevel="0" collapsed="false">
      <c r="A124" s="0" t="n">
        <v>4</v>
      </c>
      <c r="B124" s="0" t="n">
        <v>18</v>
      </c>
      <c r="C124" s="0" t="n">
        <v>241536</v>
      </c>
      <c r="D124" s="0" t="n">
        <v>116579</v>
      </c>
      <c r="E124" s="0" t="n">
        <v>4232</v>
      </c>
      <c r="F124" s="0" t="n">
        <v>245616</v>
      </c>
      <c r="G124" s="0" t="n">
        <v>30270</v>
      </c>
      <c r="H124" s="0" t="n">
        <v>1172</v>
      </c>
      <c r="I124" s="0" t="n">
        <v>639405</v>
      </c>
      <c r="J124" s="0" t="n">
        <v>0</v>
      </c>
      <c r="K124" s="0" t="n">
        <v>37.79</v>
      </c>
      <c r="L124" s="0" t="n">
        <v>18.23</v>
      </c>
      <c r="M124" s="0" t="n">
        <v>0.66</v>
      </c>
      <c r="N124" s="0" t="n">
        <v>38.41</v>
      </c>
      <c r="O124" s="0" t="n">
        <v>4.73</v>
      </c>
      <c r="P124" s="0" t="n">
        <v>0.18</v>
      </c>
      <c r="Q124" s="0" t="n">
        <v>100</v>
      </c>
      <c r="R124" s="0" t="n">
        <v>0</v>
      </c>
    </row>
    <row r="125" customFormat="false" ht="15" hidden="false" customHeight="false" outlineLevel="0" collapsed="false">
      <c r="A125" s="0" t="n">
        <v>4</v>
      </c>
      <c r="B125" s="0" t="n">
        <v>19</v>
      </c>
      <c r="C125" s="0" t="n">
        <v>35170</v>
      </c>
      <c r="D125" s="0" t="n">
        <v>23592</v>
      </c>
      <c r="E125" s="0" t="n">
        <v>635</v>
      </c>
      <c r="F125" s="0" t="n">
        <v>19799</v>
      </c>
      <c r="G125" s="0" t="n">
        <v>312314</v>
      </c>
      <c r="H125" s="0" t="n">
        <v>168</v>
      </c>
      <c r="I125" s="0" t="n">
        <v>391678</v>
      </c>
      <c r="J125" s="0" t="n">
        <v>0</v>
      </c>
      <c r="K125" s="0" t="n">
        <v>8.99</v>
      </c>
      <c r="L125" s="0" t="n">
        <v>6.02</v>
      </c>
      <c r="M125" s="0" t="n">
        <v>0.16</v>
      </c>
      <c r="N125" s="0" t="n">
        <v>5.05</v>
      </c>
      <c r="O125" s="0" t="n">
        <v>79.74</v>
      </c>
      <c r="P125" s="0" t="n">
        <v>0.04</v>
      </c>
      <c r="Q125" s="0" t="n">
        <v>100</v>
      </c>
      <c r="R125" s="0" t="n">
        <v>0</v>
      </c>
    </row>
    <row r="126" customFormat="false" ht="15" hidden="false" customHeight="false" outlineLevel="0" collapsed="false">
      <c r="A126" s="0" t="n">
        <v>4</v>
      </c>
      <c r="B126" s="0" t="n">
        <v>20</v>
      </c>
      <c r="C126" s="0" t="n">
        <v>101792</v>
      </c>
      <c r="D126" s="0" t="n">
        <v>20133</v>
      </c>
      <c r="E126" s="0" t="n">
        <v>36354</v>
      </c>
      <c r="F126" s="0" t="n">
        <v>77282</v>
      </c>
      <c r="G126" s="0" t="n">
        <v>20536</v>
      </c>
      <c r="H126" s="0" t="n">
        <v>132</v>
      </c>
      <c r="I126" s="0" t="n">
        <v>256229</v>
      </c>
      <c r="J126" s="0" t="n">
        <v>0</v>
      </c>
      <c r="K126" s="0" t="n">
        <v>39.73</v>
      </c>
      <c r="L126" s="0" t="n">
        <v>7.86</v>
      </c>
      <c r="M126" s="0" t="n">
        <v>14.19</v>
      </c>
      <c r="N126" s="0" t="n">
        <v>30.16</v>
      </c>
      <c r="O126" s="0" t="n">
        <v>8.01</v>
      </c>
      <c r="P126" s="0" t="n">
        <v>0.05</v>
      </c>
      <c r="Q126" s="0" t="n">
        <v>100</v>
      </c>
      <c r="R126" s="0" t="n">
        <v>0</v>
      </c>
    </row>
    <row r="127" customFormat="false" ht="15" hidden="false" customHeight="false" outlineLevel="0" collapsed="false">
      <c r="A127" s="0" t="n">
        <v>4</v>
      </c>
      <c r="B127" s="0" t="n">
        <v>21</v>
      </c>
      <c r="C127" s="0" t="n">
        <v>37140</v>
      </c>
      <c r="D127" s="0" t="n">
        <v>442629</v>
      </c>
      <c r="E127" s="0" t="n">
        <v>0</v>
      </c>
      <c r="F127" s="0" t="n">
        <v>13869</v>
      </c>
      <c r="G127" s="0" t="n">
        <v>849</v>
      </c>
      <c r="H127" s="0" t="n">
        <v>4957</v>
      </c>
      <c r="I127" s="0" t="n">
        <v>499444</v>
      </c>
      <c r="J127" s="0" t="n">
        <v>0</v>
      </c>
      <c r="K127" s="0" t="n">
        <v>7.44</v>
      </c>
      <c r="L127" s="0" t="n">
        <v>88.62</v>
      </c>
      <c r="M127" s="0" t="n">
        <v>0</v>
      </c>
      <c r="N127" s="0" t="n">
        <v>2.78</v>
      </c>
      <c r="O127" s="0" t="n">
        <v>0.17</v>
      </c>
      <c r="P127" s="0" t="n">
        <v>0.99</v>
      </c>
      <c r="Q127" s="0" t="n">
        <v>100</v>
      </c>
      <c r="R127" s="0" t="n">
        <v>0</v>
      </c>
    </row>
    <row r="128" customFormat="false" ht="15" hidden="false" customHeight="false" outlineLevel="0" collapsed="false">
      <c r="A128" s="0" t="n">
        <v>4</v>
      </c>
      <c r="B128" s="0" t="n">
        <v>22</v>
      </c>
      <c r="C128" s="0" t="n">
        <v>61521</v>
      </c>
      <c r="D128" s="0" t="n">
        <v>198</v>
      </c>
      <c r="E128" s="0" t="n">
        <v>86745</v>
      </c>
      <c r="F128" s="0" t="n">
        <v>271146</v>
      </c>
      <c r="G128" s="0" t="n">
        <v>709335</v>
      </c>
      <c r="H128" s="0" t="n">
        <v>21071</v>
      </c>
      <c r="I128" s="0" t="n">
        <v>1150016</v>
      </c>
      <c r="J128" s="0" t="n">
        <v>0</v>
      </c>
      <c r="K128" s="0" t="n">
        <v>5.35</v>
      </c>
      <c r="L128" s="0" t="n">
        <v>0.02</v>
      </c>
      <c r="M128" s="0" t="n">
        <v>7.54</v>
      </c>
      <c r="N128" s="0" t="n">
        <v>23.58</v>
      </c>
      <c r="O128" s="0" t="n">
        <v>61.68</v>
      </c>
      <c r="P128" s="0" t="n">
        <v>1.83</v>
      </c>
      <c r="Q128" s="0" t="n">
        <v>100</v>
      </c>
      <c r="R128" s="0" t="n">
        <v>0</v>
      </c>
    </row>
    <row r="129" customFormat="false" ht="15" hidden="false" customHeight="false" outlineLevel="0" collapsed="false">
      <c r="A129" s="0" t="n">
        <v>4</v>
      </c>
      <c r="B129" s="0" t="n">
        <v>23</v>
      </c>
      <c r="C129" s="0" t="n">
        <v>0</v>
      </c>
      <c r="D129" s="0" t="n">
        <v>0</v>
      </c>
      <c r="E129" s="0" t="n">
        <v>0</v>
      </c>
      <c r="F129" s="0" t="n">
        <v>0</v>
      </c>
      <c r="G129" s="0" t="n">
        <v>0</v>
      </c>
      <c r="H129" s="0" t="n">
        <v>0</v>
      </c>
      <c r="I129" s="0" t="n">
        <v>0</v>
      </c>
      <c r="J129" s="0" t="n">
        <v>0</v>
      </c>
      <c r="K129" s="0" t="n">
        <v>-6.49</v>
      </c>
      <c r="L129" s="0" t="n">
        <v>-6.41</v>
      </c>
      <c r="M129" s="0" t="n">
        <v>-7.7</v>
      </c>
      <c r="N129" s="0" t="n">
        <v>-22.56</v>
      </c>
      <c r="O129" s="0" t="n">
        <v>14.06</v>
      </c>
      <c r="P129" s="0" t="n">
        <v>9.14</v>
      </c>
      <c r="Q129" s="0" t="n">
        <v>-12.14</v>
      </c>
      <c r="R129" s="0" t="n">
        <v>0</v>
      </c>
    </row>
    <row r="130" customFormat="false" ht="15" hidden="false" customHeight="false" outlineLevel="0" collapsed="false">
      <c r="A130" s="0" t="n">
        <v>5</v>
      </c>
      <c r="B130" s="0" t="n">
        <v>1</v>
      </c>
      <c r="C130" s="0" t="n">
        <v>0</v>
      </c>
      <c r="D130" s="0" t="n">
        <v>0</v>
      </c>
      <c r="E130" s="0" t="n">
        <v>0</v>
      </c>
      <c r="F130" s="0" t="n">
        <v>0</v>
      </c>
      <c r="G130" s="0" t="n">
        <v>0</v>
      </c>
      <c r="H130" s="0" t="n">
        <v>0</v>
      </c>
      <c r="I130" s="0" t="n">
        <v>0</v>
      </c>
      <c r="J130" s="0" t="n">
        <v>0</v>
      </c>
      <c r="K130" s="0" t="n">
        <v>81.54</v>
      </c>
      <c r="L130" s="0" t="n">
        <v>87.17</v>
      </c>
      <c r="M130" s="0" t="n">
        <v>0</v>
      </c>
      <c r="N130" s="0" t="n">
        <v>0</v>
      </c>
      <c r="O130" s="0" t="n">
        <v>0</v>
      </c>
      <c r="P130" s="0" t="n">
        <v>0</v>
      </c>
      <c r="Q130" s="0" t="n">
        <v>0</v>
      </c>
      <c r="R130" s="0" t="n">
        <v>0</v>
      </c>
    </row>
    <row r="131" customFormat="false" ht="15" hidden="false" customHeight="false" outlineLevel="0" collapsed="false">
      <c r="A131" s="0" t="n">
        <v>5</v>
      </c>
      <c r="B131" s="0" t="n">
        <v>2</v>
      </c>
      <c r="C131" s="0" t="n">
        <v>0</v>
      </c>
      <c r="D131" s="0" t="n">
        <v>0</v>
      </c>
      <c r="E131" s="0" t="n">
        <v>0</v>
      </c>
      <c r="F131" s="0" t="n">
        <v>0</v>
      </c>
      <c r="G131" s="0" t="n">
        <v>0</v>
      </c>
      <c r="H131" s="0" t="n">
        <v>0</v>
      </c>
      <c r="I131" s="0" t="n">
        <v>0</v>
      </c>
      <c r="J131" s="0" t="n">
        <v>0</v>
      </c>
      <c r="K131" s="0" t="n">
        <v>2.71</v>
      </c>
      <c r="L131" s="0" t="n">
        <v>0.34</v>
      </c>
      <c r="M131" s="0" t="n">
        <v>0</v>
      </c>
      <c r="N131" s="0" t="n">
        <v>0</v>
      </c>
      <c r="O131" s="0" t="n">
        <v>0</v>
      </c>
      <c r="P131" s="0" t="n">
        <v>0</v>
      </c>
      <c r="Q131" s="0" t="n">
        <v>0</v>
      </c>
      <c r="R131" s="0" t="n">
        <v>0</v>
      </c>
    </row>
    <row r="132" customFormat="false" ht="15" hidden="false" customHeight="false" outlineLevel="0" collapsed="false">
      <c r="A132" s="0" t="n">
        <v>5</v>
      </c>
      <c r="B132" s="0" t="n">
        <v>3</v>
      </c>
      <c r="C132" s="0" t="n">
        <v>0</v>
      </c>
      <c r="D132" s="0" t="n">
        <v>0</v>
      </c>
      <c r="E132" s="0" t="n">
        <v>0</v>
      </c>
      <c r="F132" s="0" t="n">
        <v>0</v>
      </c>
      <c r="G132" s="0" t="n">
        <v>0</v>
      </c>
      <c r="H132" s="0" t="n">
        <v>0</v>
      </c>
      <c r="I132" s="0" t="n">
        <v>0</v>
      </c>
      <c r="J132" s="0" t="n">
        <v>0</v>
      </c>
      <c r="K132" s="0" t="n">
        <v>5.45</v>
      </c>
      <c r="L132" s="0" t="n">
        <v>7.81</v>
      </c>
      <c r="M132" s="0" t="n">
        <v>0</v>
      </c>
      <c r="N132" s="0" t="n">
        <v>0</v>
      </c>
      <c r="O132" s="0" t="n">
        <v>0</v>
      </c>
      <c r="P132" s="0" t="n">
        <v>0</v>
      </c>
      <c r="Q132" s="0" t="n">
        <v>0</v>
      </c>
      <c r="R132" s="0" t="n">
        <v>0</v>
      </c>
    </row>
    <row r="133" customFormat="false" ht="15" hidden="false" customHeight="false" outlineLevel="0" collapsed="false">
      <c r="A133" s="0" t="n">
        <v>5</v>
      </c>
      <c r="B133" s="0" t="n">
        <v>4</v>
      </c>
      <c r="C133" s="0" t="n">
        <v>0</v>
      </c>
      <c r="D133" s="0" t="n">
        <v>0</v>
      </c>
      <c r="E133" s="0" t="n">
        <v>0</v>
      </c>
      <c r="F133" s="0" t="n">
        <v>0</v>
      </c>
      <c r="G133" s="0" t="n">
        <v>0</v>
      </c>
      <c r="H133" s="0" t="n">
        <v>0</v>
      </c>
      <c r="I133" s="0" t="n">
        <v>0</v>
      </c>
      <c r="J133" s="0" t="n">
        <v>0</v>
      </c>
      <c r="K133" s="0" t="n">
        <v>3.16</v>
      </c>
      <c r="L133" s="0" t="n">
        <v>1.6</v>
      </c>
      <c r="M133" s="0" t="n">
        <v>0</v>
      </c>
      <c r="N133" s="0" t="n">
        <v>0</v>
      </c>
      <c r="O133" s="0" t="n">
        <v>0</v>
      </c>
      <c r="P133" s="0" t="n">
        <v>0</v>
      </c>
      <c r="Q133" s="0" t="n">
        <v>0</v>
      </c>
      <c r="R133" s="0" t="n">
        <v>0</v>
      </c>
    </row>
    <row r="134" customFormat="false" ht="15" hidden="false" customHeight="false" outlineLevel="0" collapsed="false">
      <c r="A134" s="0" t="n">
        <v>5</v>
      </c>
      <c r="B134" s="0" t="n">
        <v>5</v>
      </c>
      <c r="C134" s="0" t="n">
        <v>0</v>
      </c>
      <c r="D134" s="0" t="n">
        <v>0</v>
      </c>
      <c r="E134" s="0" t="n">
        <v>0</v>
      </c>
      <c r="F134" s="0" t="n">
        <v>0</v>
      </c>
      <c r="G134" s="0" t="n">
        <v>0</v>
      </c>
      <c r="H134" s="0" t="n">
        <v>0</v>
      </c>
      <c r="I134" s="0" t="n">
        <v>0</v>
      </c>
      <c r="J134" s="0" t="n">
        <v>0</v>
      </c>
      <c r="K134" s="0" t="n">
        <v>0.13</v>
      </c>
      <c r="L134" s="0" t="n">
        <v>0</v>
      </c>
      <c r="M134" s="0" t="n">
        <v>0</v>
      </c>
      <c r="N134" s="0" t="n">
        <v>0</v>
      </c>
      <c r="O134" s="0" t="n">
        <v>0</v>
      </c>
      <c r="P134" s="0" t="n">
        <v>0</v>
      </c>
      <c r="Q134" s="0" t="n">
        <v>0</v>
      </c>
      <c r="R134" s="0" t="n">
        <v>0</v>
      </c>
    </row>
    <row r="135" customFormat="false" ht="15" hidden="false" customHeight="false" outlineLevel="0" collapsed="false">
      <c r="A135" s="0" t="n">
        <v>5</v>
      </c>
      <c r="B135" s="0" t="n">
        <v>6</v>
      </c>
      <c r="C135" s="0" t="n">
        <v>0</v>
      </c>
      <c r="D135" s="0" t="n">
        <v>0</v>
      </c>
      <c r="E135" s="0" t="n">
        <v>0</v>
      </c>
      <c r="F135" s="0" t="n">
        <v>0</v>
      </c>
      <c r="G135" s="0" t="n">
        <v>0</v>
      </c>
      <c r="H135" s="0" t="n">
        <v>0</v>
      </c>
      <c r="I135" s="0" t="n">
        <v>0</v>
      </c>
      <c r="J135" s="0" t="n">
        <v>0</v>
      </c>
      <c r="K135" s="0" t="n">
        <v>7.01</v>
      </c>
      <c r="L135" s="0" t="n">
        <v>3.08</v>
      </c>
      <c r="M135" s="0" t="n">
        <v>0</v>
      </c>
      <c r="N135" s="0" t="n">
        <v>0</v>
      </c>
      <c r="O135" s="0" t="n">
        <v>0</v>
      </c>
      <c r="P135" s="0" t="n">
        <v>0</v>
      </c>
      <c r="Q135" s="0" t="n">
        <v>0</v>
      </c>
      <c r="R135" s="0" t="n">
        <v>0</v>
      </c>
    </row>
    <row r="136" customFormat="false" ht="15" hidden="false" customHeight="false" outlineLevel="0" collapsed="false">
      <c r="A136" s="0" t="n">
        <v>5</v>
      </c>
      <c r="B136" s="0" t="n">
        <v>7</v>
      </c>
      <c r="C136" s="0" t="n">
        <v>0</v>
      </c>
      <c r="D136" s="0" t="n">
        <v>0</v>
      </c>
      <c r="E136" s="0" t="n">
        <v>0</v>
      </c>
      <c r="F136" s="0" t="n">
        <v>0</v>
      </c>
      <c r="G136" s="0" t="n">
        <v>0</v>
      </c>
      <c r="H136" s="0" t="n">
        <v>0</v>
      </c>
      <c r="I136" s="0" t="n">
        <v>0</v>
      </c>
      <c r="J136" s="0" t="n">
        <v>0</v>
      </c>
      <c r="K136" s="0" t="n">
        <v>100</v>
      </c>
      <c r="L136" s="0" t="n">
        <v>100</v>
      </c>
      <c r="M136" s="0" t="n">
        <v>0</v>
      </c>
      <c r="N136" s="0" t="n">
        <v>0</v>
      </c>
      <c r="O136" s="0" t="n">
        <v>0</v>
      </c>
      <c r="P136" s="0" t="n">
        <v>0</v>
      </c>
      <c r="Q136" s="0" t="n">
        <v>0</v>
      </c>
      <c r="R136" s="0" t="n">
        <v>0</v>
      </c>
    </row>
    <row r="137" customFormat="false" ht="15" hidden="false" customHeight="false" outlineLevel="0" collapsed="false">
      <c r="A137" s="0" t="s">
        <v>1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9:53:05Z</dcterms:created>
  <dc:creator/>
  <dc:description/>
  <dc:language>en-US</dc:language>
  <cp:lastModifiedBy> </cp:lastModifiedBy>
  <cp:lastPrinted>2012-09-19T14:24:58Z</cp:lastPrinted>
  <dcterms:modified xsi:type="dcterms:W3CDTF">2012-09-28T07:57:21Z</dcterms:modified>
  <cp:revision>0</cp:revision>
  <dc:subject/>
  <dc:title/>
</cp:coreProperties>
</file>