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1"/>
  </bookViews>
  <sheets>
    <sheet name="foglio dati 1" sheetId="1" state="hidden" r:id="rId2"/>
    <sheet name="TAVOLA 1" sheetId="2" state="visible" r:id="rId3"/>
    <sheet name="Foglio dati 2" sheetId="3" state="hidden" r:id="rId4"/>
    <sheet name="TAVOLA 2" sheetId="4" state="visible" r:id="rId5"/>
    <sheet name="foglio dati 3" sheetId="5" state="hidden" r:id="rId6"/>
    <sheet name="TAVOLA 3" sheetId="6" state="visible" r:id="rId7"/>
    <sheet name="foglio dati 4" sheetId="7" state="hidden" r:id="rId8"/>
    <sheet name="TAVOLA 4" sheetId="8" state="visible" r:id="rId9"/>
    <sheet name="foglio dati 5" sheetId="9" state="hidden" r:id="rId10"/>
    <sheet name="TAVOLA 5" sheetId="10" state="visible" r:id="rId11"/>
    <sheet name="foglio dati 6" sheetId="11" state="hidden" r:id="rId12"/>
    <sheet name="TAVOLA 6" sheetId="12" state="visible" r:id="rId13"/>
  </sheets>
  <definedNames>
    <definedName function="false" hidden="false" localSheetId="1" name="_xlnm.Print_Area" vbProcedure="false">'TAVOLA 1'!$A$1:$K$44</definedName>
    <definedName function="false" hidden="false" localSheetId="3" name="_xlnm.Print_Area" vbProcedure="false">'TAVOLA 2'!$A$1:$L$49</definedName>
    <definedName function="false" hidden="false" localSheetId="5" name="_xlnm.Print_Area" vbProcedure="false">'TAVOLA 3'!$A$1:$H$43</definedName>
    <definedName function="false" hidden="false" localSheetId="9" name="_xlnm.Print_Area" vbProcedure="false">'TAVOLA 5'!$A$1:$L$50</definedName>
    <definedName function="false" hidden="false" localSheetId="11" name="_xlnm.Print_Area" vbProcedure="false">'TAVOLA 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79">
  <si>
    <t xml:space="preserve"> </t>
  </si>
  <si>
    <t xml:space="preserve">0k 2012</t>
  </si>
  <si>
    <t xml:space="preserve">danni</t>
  </si>
  <si>
    <t xml:space="preserve">di cui rca</t>
  </si>
  <si>
    <t xml:space="preserve">vita</t>
  </si>
  <si>
    <t xml:space="preserve">TAVOLA N. 1</t>
  </si>
  <si>
    <t xml:space="preserve">SERVIZIO STUDI E GESTIONE DATI</t>
  </si>
  <si>
    <t xml:space="preserve">A</t>
  </si>
  <si>
    <t xml:space="preserve">Sostituisce la tavola n. 1 della statistica del 12 settembre 2013</t>
  </si>
  <si>
    <t xml:space="preserve">DIVISIONE STUDI E STATISTICHE</t>
  </si>
  <si>
    <t xml:space="preserve">RAMI DANNI E VITA - PORTAFOGLIO DEL LAVORO DIRETTO ITALIANO (A)</t>
  </si>
  <si>
    <t xml:space="preserve">DISTRIBUZIONE REGIONALE DEI PREMI CONTABILIZZATI NELL' ESERCIZIO</t>
  </si>
  <si>
    <t xml:space="preserve">ANNO 2012 - (VALORI IN MIGLIAIA DI EURO)</t>
  </si>
  <si>
    <t xml:space="preserve">_</t>
  </si>
  <si>
    <t xml:space="preserve">!</t>
  </si>
  <si>
    <t xml:space="preserve">RAMI VITA</t>
  </si>
  <si>
    <t xml:space="preserve">RAMI DANNI</t>
  </si>
  <si>
    <t xml:space="preserve">DI CUI RESP.CIVILE AUTOV.</t>
  </si>
  <si>
    <t xml:space="preserve">R.C.AUTO</t>
  </si>
  <si>
    <t xml:space="preserve">TOTALE</t>
  </si>
  <si>
    <t xml:space="preserve">REGIONI</t>
  </si>
  <si>
    <t xml:space="preserve">TERRESTRI E VEICOLI MARIT.</t>
  </si>
  <si>
    <t xml:space="preserve">SU RAMI DANNI</t>
  </si>
  <si>
    <t xml:space="preserve">RAMI VITA E DANNI</t>
  </si>
  <si>
    <t xml:space="preserve">LACUSTRI E FLUVIALI</t>
  </si>
  <si>
    <t xml:space="preserve">PREMI</t>
  </si>
  <si>
    <t xml:space="preserve">INCID. %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IULIA</t>
  </si>
  <si>
    <t xml:space="preserve">LIGURIA</t>
  </si>
  <si>
    <t xml:space="preserve">EMILIA ROMAGNA</t>
  </si>
  <si>
    <t xml:space="preserve">ITALIA SETTENTRIONALE</t>
  </si>
  <si>
    <t xml:space="preserve">TOSCANA</t>
  </si>
  <si>
    <t xml:space="preserve">UMBRIA</t>
  </si>
  <si>
    <t xml:space="preserve">MARCHE</t>
  </si>
  <si>
    <t xml:space="preserve">LAZIO</t>
  </si>
  <si>
    <t xml:space="preserve">ITALIA CENTR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TALIA MERIDIONALE</t>
  </si>
  <si>
    <t xml:space="preserve">SICILIA</t>
  </si>
  <si>
    <t xml:space="preserve">SARDEGNA</t>
  </si>
  <si>
    <t xml:space="preserve">ITALIA INSULARE</t>
  </si>
  <si>
    <t xml:space="preserve">DIREZIONI GENERALI (B)</t>
  </si>
  <si>
    <t xml:space="preserve"> (A) PREMI CONTABILIZZATI DALLE IMPRESE DI ASSICUR. NAZIONALI E DALLE RAPPRESENTANZE IN ITALIA DI IMPRESE CON SEDE LEGALE IN UNO STATO TERZO </t>
  </si>
  <si>
    <t xml:space="preserve">       RISPETTO ALLO S.E.E. </t>
  </si>
  <si>
    <t xml:space="preserve">       </t>
  </si>
  <si>
    <t xml:space="preserve"> (B) SONO ATTRIBUITI ALLE DIREZIONI ANCHE I PREMI RELATIVI AI RISCHI ASSUNTI ALL'ESTERO DALLE IMPRESE DI ASSICURAZIONE NAZIONALI</t>
  </si>
  <si>
    <t xml:space="preserve">      IN REGIME DI L.P.S. E I PREMI RELATIVI AI RISCHI ASSUNTI DA SEDI SECONDARIE ISTITUITE NELLO S.E.E. DELLE IMPRESE DI ASSICURAZIONE NAZIONALI</t>
  </si>
  <si>
    <t xml:space="preserve">TORINO</t>
  </si>
  <si>
    <t xml:space="preserve">A001 </t>
  </si>
  <si>
    <t xml:space="preserve">ok 2012</t>
  </si>
  <si>
    <t xml:space="preserve">VERCELLI</t>
  </si>
  <si>
    <t xml:space="preserve">A002 </t>
  </si>
  <si>
    <t xml:space="preserve">NOVARA</t>
  </si>
  <si>
    <t xml:space="preserve">A003 </t>
  </si>
  <si>
    <t xml:space="preserve">CUNEO</t>
  </si>
  <si>
    <t xml:space="preserve">A004 </t>
  </si>
  <si>
    <t xml:space="preserve">ASTI</t>
  </si>
  <si>
    <t xml:space="preserve">A005 </t>
  </si>
  <si>
    <t xml:space="preserve">ALESSANDRIA</t>
  </si>
  <si>
    <t xml:space="preserve">A006 </t>
  </si>
  <si>
    <t xml:space="preserve">BIELLA</t>
  </si>
  <si>
    <t xml:space="preserve">A096 </t>
  </si>
  <si>
    <t xml:space="preserve">VERBANO  C.O.</t>
  </si>
  <si>
    <t xml:space="preserve">A103 </t>
  </si>
  <si>
    <t xml:space="preserve">A999 </t>
  </si>
  <si>
    <t xml:space="preserve">B999 </t>
  </si>
  <si>
    <t xml:space="preserve">VARESE</t>
  </si>
  <si>
    <t xml:space="preserve">D012 </t>
  </si>
  <si>
    <t xml:space="preserve">COMO</t>
  </si>
  <si>
    <t xml:space="preserve">D013 </t>
  </si>
  <si>
    <t xml:space="preserve">SONDRIO</t>
  </si>
  <si>
    <t xml:space="preserve">D014 </t>
  </si>
  <si>
    <t xml:space="preserve">MILANO</t>
  </si>
  <si>
    <t xml:space="preserve">D015 </t>
  </si>
  <si>
    <t xml:space="preserve">BERGAMO</t>
  </si>
  <si>
    <t xml:space="preserve">D016 </t>
  </si>
  <si>
    <t xml:space="preserve">BRESCIA</t>
  </si>
  <si>
    <t xml:space="preserve">D017 </t>
  </si>
  <si>
    <t xml:space="preserve">PAVIA</t>
  </si>
  <si>
    <t xml:space="preserve">D018 </t>
  </si>
  <si>
    <t xml:space="preserve">CREMONA</t>
  </si>
  <si>
    <t xml:space="preserve">D019 </t>
  </si>
  <si>
    <t xml:space="preserve">MANTOVA</t>
  </si>
  <si>
    <t xml:space="preserve">D020 </t>
  </si>
  <si>
    <t xml:space="preserve">LECCO</t>
  </si>
  <si>
    <t xml:space="preserve">D097 </t>
  </si>
  <si>
    <t xml:space="preserve">LODI</t>
  </si>
  <si>
    <t xml:space="preserve">D098 </t>
  </si>
  <si>
    <t xml:space="preserve">MONZA E DELLA BRIANZA</t>
  </si>
  <si>
    <t xml:space="preserve">D108 </t>
  </si>
  <si>
    <t xml:space="preserve">D999 </t>
  </si>
  <si>
    <t xml:space="preserve">BOLZANO</t>
  </si>
  <si>
    <t xml:space="preserve">E021 </t>
  </si>
  <si>
    <t xml:space="preserve">TRENTO</t>
  </si>
  <si>
    <t xml:space="preserve">E022 </t>
  </si>
  <si>
    <t xml:space="preserve">E999 </t>
  </si>
  <si>
    <t xml:space="preserve">VERONA</t>
  </si>
  <si>
    <t xml:space="preserve">F023 </t>
  </si>
  <si>
    <t xml:space="preserve">VICENZA</t>
  </si>
  <si>
    <t xml:space="preserve">F024 </t>
  </si>
  <si>
    <t xml:space="preserve">BELLUNO</t>
  </si>
  <si>
    <t xml:space="preserve">F025 </t>
  </si>
  <si>
    <t xml:space="preserve">TREVISO</t>
  </si>
  <si>
    <t xml:space="preserve">F026 </t>
  </si>
  <si>
    <t xml:space="preserve">VENEZIA</t>
  </si>
  <si>
    <t xml:space="preserve">F027 </t>
  </si>
  <si>
    <t xml:space="preserve">PADOVA</t>
  </si>
  <si>
    <t xml:space="preserve">F028 </t>
  </si>
  <si>
    <t xml:space="preserve">ROVIGO</t>
  </si>
  <si>
    <t xml:space="preserve">F029 </t>
  </si>
  <si>
    <t xml:space="preserve">F999 </t>
  </si>
  <si>
    <t xml:space="preserve">      </t>
  </si>
  <si>
    <t xml:space="preserve">UDINE</t>
  </si>
  <si>
    <t xml:space="preserve">G030 </t>
  </si>
  <si>
    <t xml:space="preserve">PORDENONE</t>
  </si>
  <si>
    <t xml:space="preserve">G093 </t>
  </si>
  <si>
    <t xml:space="preserve">GORIZIA</t>
  </si>
  <si>
    <t xml:space="preserve">G031 </t>
  </si>
  <si>
    <t xml:space="preserve">TRIESTE</t>
  </si>
  <si>
    <t xml:space="preserve">G032 </t>
  </si>
  <si>
    <t xml:space="preserve">G999 </t>
  </si>
  <si>
    <t xml:space="preserve">IMPERIA</t>
  </si>
  <si>
    <t xml:space="preserve">C008 </t>
  </si>
  <si>
    <t xml:space="preserve">SAVONA</t>
  </si>
  <si>
    <t xml:space="preserve">C009 </t>
  </si>
  <si>
    <t xml:space="preserve">GENOVA</t>
  </si>
  <si>
    <t xml:space="preserve">C010 </t>
  </si>
  <si>
    <t xml:space="preserve">LA SPEZIA</t>
  </si>
  <si>
    <t xml:space="preserve">C011 </t>
  </si>
  <si>
    <t xml:space="preserve">C999 </t>
  </si>
  <si>
    <t xml:space="preserve">PIACENZA</t>
  </si>
  <si>
    <t xml:space="preserve">I033 </t>
  </si>
  <si>
    <t xml:space="preserve">PARMA</t>
  </si>
  <si>
    <t xml:space="preserve">I034 </t>
  </si>
  <si>
    <t xml:space="preserve">REGGIO EMILIA</t>
  </si>
  <si>
    <t xml:space="preserve">I035 </t>
  </si>
  <si>
    <t xml:space="preserve">MODENA</t>
  </si>
  <si>
    <t xml:space="preserve">I036 </t>
  </si>
  <si>
    <t xml:space="preserve">BOLOGNA</t>
  </si>
  <si>
    <t xml:space="preserve">I037 </t>
  </si>
  <si>
    <t xml:space="preserve">FERRARA</t>
  </si>
  <si>
    <t xml:space="preserve">I038 </t>
  </si>
  <si>
    <t xml:space="preserve">RAVENNA</t>
  </si>
  <si>
    <t xml:space="preserve">I039 </t>
  </si>
  <si>
    <t xml:space="preserve">FORLI'</t>
  </si>
  <si>
    <t xml:space="preserve">I040 </t>
  </si>
  <si>
    <t xml:space="preserve">RIMINI</t>
  </si>
  <si>
    <t xml:space="preserve">I099 </t>
  </si>
  <si>
    <t xml:space="preserve">I999 </t>
  </si>
  <si>
    <t xml:space="preserve">MASSA CARRARA</t>
  </si>
  <si>
    <t xml:space="preserve">M045 </t>
  </si>
  <si>
    <t xml:space="preserve">LUCCA</t>
  </si>
  <si>
    <t xml:space="preserve">M046 </t>
  </si>
  <si>
    <t xml:space="preserve">PISTOIA</t>
  </si>
  <si>
    <t xml:space="preserve">M047 </t>
  </si>
  <si>
    <t xml:space="preserve">FIRENZE</t>
  </si>
  <si>
    <t xml:space="preserve">M048 </t>
  </si>
  <si>
    <t xml:space="preserve">LIVORNO</t>
  </si>
  <si>
    <t xml:space="preserve">M049 </t>
  </si>
  <si>
    <t xml:space="preserve">PISA</t>
  </si>
  <si>
    <t xml:space="preserve">M050 </t>
  </si>
  <si>
    <t xml:space="preserve">AREZZO</t>
  </si>
  <si>
    <t xml:space="preserve">M051 </t>
  </si>
  <si>
    <t xml:space="preserve">SIENA</t>
  </si>
  <si>
    <t xml:space="preserve">M052 </t>
  </si>
  <si>
    <t xml:space="preserve">GROSSETO</t>
  </si>
  <si>
    <t xml:space="preserve">M053 </t>
  </si>
  <si>
    <t xml:space="preserve">PRATO</t>
  </si>
  <si>
    <t xml:space="preserve">M100 </t>
  </si>
  <si>
    <t xml:space="preserve">M999 </t>
  </si>
  <si>
    <t xml:space="preserve">PERUGIA</t>
  </si>
  <si>
    <t xml:space="preserve">N054 </t>
  </si>
  <si>
    <t xml:space="preserve">TERNI</t>
  </si>
  <si>
    <t xml:space="preserve">N055 </t>
  </si>
  <si>
    <t xml:space="preserve">N999 </t>
  </si>
  <si>
    <t xml:space="preserve">PESARO-URBINO</t>
  </si>
  <si>
    <t xml:space="preserve">L041 </t>
  </si>
  <si>
    <t xml:space="preserve">ANCONA</t>
  </si>
  <si>
    <t xml:space="preserve">L042 </t>
  </si>
  <si>
    <t xml:space="preserve">MACERATA</t>
  </si>
  <si>
    <t xml:space="preserve">L043 </t>
  </si>
  <si>
    <t xml:space="preserve">ASCOLI PICENO</t>
  </si>
  <si>
    <t xml:space="preserve">L044 </t>
  </si>
  <si>
    <t xml:space="preserve">FERMO</t>
  </si>
  <si>
    <t xml:space="preserve">L109 </t>
  </si>
  <si>
    <t xml:space="preserve">L999 </t>
  </si>
  <si>
    <t xml:space="preserve">VITERBO</t>
  </si>
  <si>
    <t xml:space="preserve">O056 </t>
  </si>
  <si>
    <t xml:space="preserve">RIETI</t>
  </si>
  <si>
    <t xml:space="preserve">O057 </t>
  </si>
  <si>
    <t xml:space="preserve">ROMA</t>
  </si>
  <si>
    <t xml:space="preserve">O058 </t>
  </si>
  <si>
    <t xml:space="preserve">LATINA</t>
  </si>
  <si>
    <t xml:space="preserve">O059 </t>
  </si>
  <si>
    <t xml:space="preserve">FROSINONE</t>
  </si>
  <si>
    <t xml:space="preserve">O060 </t>
  </si>
  <si>
    <t xml:space="preserve">O999 </t>
  </si>
  <si>
    <t xml:space="preserve">L'AQUILA</t>
  </si>
  <si>
    <t xml:space="preserve">Q066 </t>
  </si>
  <si>
    <t xml:space="preserve">TERAMO</t>
  </si>
  <si>
    <t xml:space="preserve">Q067 </t>
  </si>
  <si>
    <t xml:space="preserve">PESCARA</t>
  </si>
  <si>
    <t xml:space="preserve">Q068 </t>
  </si>
  <si>
    <t xml:space="preserve">CHIETI</t>
  </si>
  <si>
    <t xml:space="preserve">Q069 </t>
  </si>
  <si>
    <t xml:space="preserve">Q999 </t>
  </si>
  <si>
    <t xml:space="preserve">CAMPOBASSO</t>
  </si>
  <si>
    <t xml:space="preserve">R070 </t>
  </si>
  <si>
    <t xml:space="preserve">ISERNIA</t>
  </si>
  <si>
    <t xml:space="preserve">R094 </t>
  </si>
  <si>
    <t xml:space="preserve">R999 </t>
  </si>
  <si>
    <t xml:space="preserve">CASERTA</t>
  </si>
  <si>
    <t xml:space="preserve">P061 </t>
  </si>
  <si>
    <t xml:space="preserve">BENEVENTO</t>
  </si>
  <si>
    <t xml:space="preserve">P062 </t>
  </si>
  <si>
    <t xml:space="preserve">NAPOLI</t>
  </si>
  <si>
    <t xml:space="preserve">P063 </t>
  </si>
  <si>
    <t xml:space="preserve">AVELLINO</t>
  </si>
  <si>
    <t xml:space="preserve">P064 </t>
  </si>
  <si>
    <t xml:space="preserve">SALERNO</t>
  </si>
  <si>
    <t xml:space="preserve">P065 </t>
  </si>
  <si>
    <t xml:space="preserve">P999 </t>
  </si>
  <si>
    <t xml:space="preserve">FOGGIA</t>
  </si>
  <si>
    <t xml:space="preserve">S071 </t>
  </si>
  <si>
    <t xml:space="preserve">BARI</t>
  </si>
  <si>
    <t xml:space="preserve">S072 </t>
  </si>
  <si>
    <t xml:space="preserve">TARANTO</t>
  </si>
  <si>
    <t xml:space="preserve">S073 </t>
  </si>
  <si>
    <t xml:space="preserve">BRINDISI</t>
  </si>
  <si>
    <t xml:space="preserve">S074 </t>
  </si>
  <si>
    <t xml:space="preserve">LECCE</t>
  </si>
  <si>
    <t xml:space="preserve">S075 </t>
  </si>
  <si>
    <t xml:space="preserve">BARLETTA-ANDRIA-TRANI</t>
  </si>
  <si>
    <t xml:space="preserve">S110 </t>
  </si>
  <si>
    <t xml:space="preserve">S999 </t>
  </si>
  <si>
    <t xml:space="preserve">POTENZA</t>
  </si>
  <si>
    <t xml:space="preserve">T076 </t>
  </si>
  <si>
    <t xml:space="preserve">MATERA</t>
  </si>
  <si>
    <t xml:space="preserve">T077 </t>
  </si>
  <si>
    <t xml:space="preserve">T999 </t>
  </si>
  <si>
    <t xml:space="preserve">COSENZA</t>
  </si>
  <si>
    <t xml:space="preserve">U078 </t>
  </si>
  <si>
    <t xml:space="preserve">CATANZARO</t>
  </si>
  <si>
    <t xml:space="preserve">U079 </t>
  </si>
  <si>
    <t xml:space="preserve">REGGIO CALABRIA</t>
  </si>
  <si>
    <t xml:space="preserve">U080 </t>
  </si>
  <si>
    <t xml:space="preserve">CROTONE</t>
  </si>
  <si>
    <t xml:space="preserve">U101 </t>
  </si>
  <si>
    <t xml:space="preserve">VIBO VALENTIA</t>
  </si>
  <si>
    <t xml:space="preserve">U102 </t>
  </si>
  <si>
    <t xml:space="preserve">U999 </t>
  </si>
  <si>
    <t xml:space="preserve">TRAPANI</t>
  </si>
  <si>
    <t xml:space="preserve">V081 </t>
  </si>
  <si>
    <t xml:space="preserve">PALERMO</t>
  </si>
  <si>
    <t xml:space="preserve">V082 </t>
  </si>
  <si>
    <t xml:space="preserve">MESSINA</t>
  </si>
  <si>
    <t xml:space="preserve">V083 </t>
  </si>
  <si>
    <t xml:space="preserve">AGRIGENTO</t>
  </si>
  <si>
    <t xml:space="preserve">V084 </t>
  </si>
  <si>
    <t xml:space="preserve">CALTANISSETTA</t>
  </si>
  <si>
    <t xml:space="preserve">V085 </t>
  </si>
  <si>
    <t xml:space="preserve">ENNA</t>
  </si>
  <si>
    <t xml:space="preserve">V086 </t>
  </si>
  <si>
    <t xml:space="preserve">CATANIA</t>
  </si>
  <si>
    <t xml:space="preserve">V087 </t>
  </si>
  <si>
    <t xml:space="preserve">RAGUSA</t>
  </si>
  <si>
    <t xml:space="preserve">V088 </t>
  </si>
  <si>
    <t xml:space="preserve">SIRACUSA</t>
  </si>
  <si>
    <t xml:space="preserve">V089 </t>
  </si>
  <si>
    <t xml:space="preserve">V999 </t>
  </si>
  <si>
    <t xml:space="preserve">SASSARI</t>
  </si>
  <si>
    <t xml:space="preserve">Z090 </t>
  </si>
  <si>
    <t xml:space="preserve">NUORO</t>
  </si>
  <si>
    <t xml:space="preserve">Z091 </t>
  </si>
  <si>
    <t xml:space="preserve">CAGLIARI</t>
  </si>
  <si>
    <t xml:space="preserve">Z092 </t>
  </si>
  <si>
    <t xml:space="preserve">ORISTANO</t>
  </si>
  <si>
    <t xml:space="preserve">Z095 </t>
  </si>
  <si>
    <t xml:space="preserve">OLBIA TEMPIO</t>
  </si>
  <si>
    <t xml:space="preserve">Z104 </t>
  </si>
  <si>
    <t xml:space="preserve">OGLIASTRA</t>
  </si>
  <si>
    <t xml:space="preserve">Z105 </t>
  </si>
  <si>
    <t xml:space="preserve">MEDIO CAMPIDANO</t>
  </si>
  <si>
    <t xml:space="preserve">Z106 </t>
  </si>
  <si>
    <t xml:space="preserve">CARBONIA IGLESIAS</t>
  </si>
  <si>
    <t xml:space="preserve">Z107 </t>
  </si>
  <si>
    <t xml:space="preserve">Z999 </t>
  </si>
  <si>
    <t xml:space="preserve">DIREZ.GENER. (B)</t>
  </si>
  <si>
    <t xml:space="preserve">X999 </t>
  </si>
  <si>
    <t xml:space="preserve">Y999 </t>
  </si>
  <si>
    <t xml:space="preserve">TAVOLA N. 2</t>
  </si>
  <si>
    <t xml:space="preserve">Sostituisce la tavola n. 2 della statistica del 12 settembre 2013</t>
  </si>
  <si>
    <t xml:space="preserve">RAMI VITA - PORTAFOGLIO DEL LAVORO DIRETTO ITALIANO (A)</t>
  </si>
  <si>
    <t xml:space="preserve">DISTRIBUZIONE PROVINCIALE DEI PREMI CONTABILIZZATI NELL'ESERCIZIO</t>
  </si>
  <si>
    <t xml:space="preserve">PROVINCE E</t>
  </si>
  <si>
    <t xml:space="preserve">INCID.</t>
  </si>
  <si>
    <t xml:space="preserve">%</t>
  </si>
  <si>
    <t xml:space="preserve">DIREZ.GENER.(B)</t>
  </si>
  <si>
    <t xml:space="preserve"> (A) PREMI CONTABILIZZATI DALLE IMPRESE DI ASSICURAZIONE NAZIONALI E DALLE RAPPRESENTANZE IN ITALIA DI IMPRESE CON SEDE LEGALE IN UNO STATO   TERZO RISPETTO ALLO S.E.E.. </t>
  </si>
  <si>
    <t xml:space="preserve">     </t>
  </si>
  <si>
    <t xml:space="preserve"> (B) SONO ATTRIBUITI ALLE DIREZIONI ANCHE I PREMI RELATIVI AI RISCHI ASSUNTI ALL'ESTERO DALLE IMPRESE DI ASSICURAZIONE NAZIONALI  IN REGIME DI L.P.S. E I PREMI </t>
  </si>
  <si>
    <t xml:space="preserve">     RELATIVI AI RISCHI ASSUNTI DA SEDI SECONDARIE ISTITUITE NELLO S.E.E.. DELLE IMPRESE DI ASSICURAZIONE NAZIONALI</t>
  </si>
  <si>
    <t xml:space="preserve">OK 2012</t>
  </si>
  <si>
    <t xml:space="preserve">TAVOLA N. 3</t>
  </si>
  <si>
    <t xml:space="preserve">Sostituisce la tavola n. 3 della statistica del 12 settembre 2013</t>
  </si>
  <si>
    <t xml:space="preserve">RAMI VITA - ASSICURAZIONI INDIVIDUALI - PORTAFOGLIO DEL LAVORO DIRETTO ITALIANO (A)</t>
  </si>
  <si>
    <t xml:space="preserve">ANNO 2012- (VALORI IN MIGLIAIA DI EURO)</t>
  </si>
  <si>
    <t xml:space="preserve"> NUMERO POLIZZE IN VIGORE</t>
  </si>
  <si>
    <t xml:space="preserve">PREMI CONTABILIZZATI</t>
  </si>
  <si>
    <t xml:space="preserve">REGIONI       </t>
  </si>
  <si>
    <t xml:space="preserve">ASSICURAZIONI</t>
  </si>
  <si>
    <t xml:space="preserve"> PREMI I ANNU. </t>
  </si>
  <si>
    <t xml:space="preserve">PREMI ANN.SUCC. </t>
  </si>
  <si>
    <t xml:space="preserve"> PREMI UNICI </t>
  </si>
  <si>
    <t xml:space="preserve">TOTALE </t>
  </si>
  <si>
    <t xml:space="preserve">  DI CAPIT. </t>
  </si>
  <si>
    <t xml:space="preserve">  DI RENDITA</t>
  </si>
  <si>
    <t xml:space="preserve">               </t>
  </si>
  <si>
    <t xml:space="preserve">                </t>
  </si>
  <si>
    <t xml:space="preserve">             </t>
  </si>
  <si>
    <t xml:space="preserve">                              </t>
  </si>
  <si>
    <t xml:space="preserve"> PIEMONTE               </t>
  </si>
  <si>
    <t xml:space="preserve"> VALLE D'AOSTA          </t>
  </si>
  <si>
    <t xml:space="preserve"> LOMBARDIA              </t>
  </si>
  <si>
    <t xml:space="preserve"> TRENTINO A.A.          </t>
  </si>
  <si>
    <t xml:space="preserve"> VENETO                 </t>
  </si>
  <si>
    <t xml:space="preserve"> FRIULI V.GIULIA        </t>
  </si>
  <si>
    <t xml:space="preserve"> LIGURIA                </t>
  </si>
  <si>
    <t xml:space="preserve"> EMILIA ROMAGNA         </t>
  </si>
  <si>
    <t xml:space="preserve"> ITALIA SETTENTRIONALE  </t>
  </si>
  <si>
    <t xml:space="preserve"> TOSCANA                </t>
  </si>
  <si>
    <t xml:space="preserve"> UMBRIA                 </t>
  </si>
  <si>
    <t xml:space="preserve"> MARCHE                 </t>
  </si>
  <si>
    <t xml:space="preserve"> LAZIO                  </t>
  </si>
  <si>
    <t xml:space="preserve"> ITALIA CENTRALE        </t>
  </si>
  <si>
    <t xml:space="preserve"> ABRUZZO                </t>
  </si>
  <si>
    <t xml:space="preserve"> MOLISE                 </t>
  </si>
  <si>
    <t xml:space="preserve"> CAMPANIA               </t>
  </si>
  <si>
    <t xml:space="preserve"> PUGLIA                 </t>
  </si>
  <si>
    <t xml:space="preserve"> BASILICATA             </t>
  </si>
  <si>
    <t xml:space="preserve"> CALABRIA               </t>
  </si>
  <si>
    <t xml:space="preserve"> ITALIA MERIDIONALE     </t>
  </si>
  <si>
    <t xml:space="preserve"> SICILIA                </t>
  </si>
  <si>
    <t xml:space="preserve"> SARDEGNA               </t>
  </si>
  <si>
    <t xml:space="preserve"> ITALIA INSULARE        </t>
  </si>
  <si>
    <t xml:space="preserve"> DIREZIONI GENERALI (B) </t>
  </si>
  <si>
    <t xml:space="preserve"> TOTALE                 </t>
  </si>
  <si>
    <t xml:space="preserve">                        </t>
  </si>
  <si>
    <t xml:space="preserve">            </t>
  </si>
  <si>
    <t xml:space="preserve"> (A) PREMI CONTABILIZZATI DALLE IMPRESE DI ASSICURAZIONE NAZIONALI E DALLE RAPPRESENTANZE IN ITALIA DI IMPRESE CON SEDE LEGALE IN UNO STATO </t>
  </si>
  <si>
    <t xml:space="preserve">       TERZO RISPETTO ALLO S.E.E.</t>
  </si>
  <si>
    <t xml:space="preserve">OK 2011</t>
  </si>
  <si>
    <t xml:space="preserve">TAVOLA N. 4</t>
  </si>
  <si>
    <t xml:space="preserve">Sostituisce la tavola n. 4 della statistica del 12 settembre 2013</t>
  </si>
  <si>
    <t xml:space="preserve">RAMI VITA - ASSICURAZIONI COLLETTIVE  - PORTAFOGLIO DEL LAVORO DIRETTO ITALIANO (A)</t>
  </si>
  <si>
    <t xml:space="preserve"> NUMERO TESTE ASSICURATE</t>
  </si>
  <si>
    <t xml:space="preserve">ASS. DI CAPITALE</t>
  </si>
  <si>
    <t xml:space="preserve">ASS. DI RENDITA</t>
  </si>
  <si>
    <t xml:space="preserve">NUOVI ING.</t>
  </si>
  <si>
    <t xml:space="preserve">          </t>
  </si>
  <si>
    <t xml:space="preserve">           </t>
  </si>
  <si>
    <t xml:space="preserve">TAVOLA N. 5</t>
  </si>
  <si>
    <t xml:space="preserve">Sostituisce la tavola n. 5 della statistica del 12 settembre 2013</t>
  </si>
  <si>
    <t xml:space="preserve">RAMI DANNI - PORTAFOGLIO DEL LAVORO DIRETTO ITALIANO (A)</t>
  </si>
  <si>
    <t xml:space="preserve">DISTRIBUZIONE PROVINCIALE DEI PREMI CONTABILIZZATI - TOTALE RAMI</t>
  </si>
  <si>
    <t xml:space="preserve"> (A) PREMI CONTABILIZZATI DALLE IMPRESE DI ASSICURAZIONE NAZIONALI E DALLE RAPPRESENTANZE IN ITALIA DI IMPRESE CON SEDE LEGALE IN UNO STATO TERZO </t>
  </si>
  <si>
    <t xml:space="preserve">TAVOLA N. 6</t>
  </si>
  <si>
    <t xml:space="preserve">Sostituisce la tavola n. 6 della statistica del 12 settembre 2013</t>
  </si>
  <si>
    <t xml:space="preserve">DISTRIBUZIONE PROVINCIALE DEI PREMI CONTABILIZZATI -RAMI R.C.AUTOVEICOLI TERRESTRI E VEICOLI MARITTIMI LACUSTRI E FLUV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"/>
    <numFmt numFmtId="167" formatCode="0.00"/>
    <numFmt numFmtId="168" formatCode="0.00&quot;  &quot;"/>
    <numFmt numFmtId="169" formatCode="0.00&quot;           &quot;"/>
    <numFmt numFmtId="170" formatCode="#,##0&quot;   &quot;"/>
    <numFmt numFmtId="171" formatCode="0.00&quot;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336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7" min="7" style="0" width="10.13"/>
    <col collapsed="false" customWidth="true" hidden="false" outlineLevel="0" max="12" min="11" style="0" width="10.13"/>
    <col collapsed="false" customWidth="true" hidden="false" outlineLevel="0" max="13" min="13" style="0" width="5.99"/>
    <col collapsed="false" customWidth="true" hidden="false" outlineLevel="0" max="14" min="14" style="0" width="10.13"/>
    <col collapsed="false" customWidth="true" hidden="false" outlineLevel="0" max="16" min="15" style="0" width="5.99"/>
    <col collapsed="false" customWidth="true" hidden="false" outlineLevel="0" max="17" min="17" style="0" width="10.13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0" t="s">
        <v>0</v>
      </c>
      <c r="B1" s="1" t="n">
        <v>2894613</v>
      </c>
      <c r="C1" s="0" t="n">
        <v>8.17</v>
      </c>
      <c r="D1" s="1" t="n">
        <v>1228518</v>
      </c>
      <c r="E1" s="0" t="n">
        <v>6.99</v>
      </c>
      <c r="F1" s="0" t="n">
        <v>42.44</v>
      </c>
      <c r="G1" s="1" t="n">
        <v>5959494</v>
      </c>
      <c r="H1" s="0" t="n">
        <v>8.55</v>
      </c>
      <c r="J1" s="2" t="s">
        <v>1</v>
      </c>
      <c r="K1" s="1"/>
      <c r="L1" s="3"/>
      <c r="M1" s="4"/>
      <c r="N1" s="3"/>
      <c r="O1" s="4"/>
      <c r="P1" s="4"/>
      <c r="Q1" s="3"/>
      <c r="R1" s="4"/>
    </row>
    <row r="2" customFormat="false" ht="12.75" hidden="false" customHeight="false" outlineLevel="0" collapsed="false">
      <c r="A2" s="0" t="s">
        <v>0</v>
      </c>
      <c r="B2" s="1" t="n">
        <v>75803</v>
      </c>
      <c r="C2" s="0" t="n">
        <v>0.21</v>
      </c>
      <c r="D2" s="1" t="n">
        <v>33425</v>
      </c>
      <c r="E2" s="0" t="n">
        <v>0.19</v>
      </c>
      <c r="F2" s="0" t="n">
        <v>44.09</v>
      </c>
      <c r="G2" s="1" t="n">
        <v>174900</v>
      </c>
      <c r="H2" s="0" t="n">
        <v>0.25</v>
      </c>
      <c r="K2" s="1"/>
      <c r="L2" s="3"/>
      <c r="M2" s="4"/>
      <c r="N2" s="3"/>
      <c r="O2" s="4"/>
      <c r="P2" s="4"/>
      <c r="Q2" s="3"/>
      <c r="R2" s="4"/>
    </row>
    <row r="3" customFormat="false" ht="12.75" hidden="false" customHeight="false" outlineLevel="0" collapsed="false">
      <c r="A3" s="0" t="s">
        <v>0</v>
      </c>
      <c r="B3" s="1" t="n">
        <v>7563715</v>
      </c>
      <c r="C3" s="0" t="n">
        <v>21.36</v>
      </c>
      <c r="D3" s="1" t="n">
        <v>2785053</v>
      </c>
      <c r="E3" s="0" t="n">
        <v>15.85</v>
      </c>
      <c r="F3" s="0" t="n">
        <v>36.82</v>
      </c>
      <c r="G3" s="1" t="n">
        <v>16109382</v>
      </c>
      <c r="H3" s="0" t="n">
        <v>23.11</v>
      </c>
      <c r="K3" s="1"/>
      <c r="L3" s="1"/>
      <c r="N3" s="1"/>
      <c r="Q3" s="1"/>
    </row>
    <row r="4" customFormat="false" ht="12.75" hidden="false" customHeight="false" outlineLevel="0" collapsed="false">
      <c r="A4" s="0" t="s">
        <v>0</v>
      </c>
      <c r="B4" s="1" t="n">
        <v>656257</v>
      </c>
      <c r="C4" s="0" t="n">
        <v>1.85</v>
      </c>
      <c r="D4" s="1" t="n">
        <v>251674</v>
      </c>
      <c r="E4" s="0" t="n">
        <v>1.43</v>
      </c>
      <c r="F4" s="0" t="n">
        <v>38.35</v>
      </c>
      <c r="G4" s="1" t="n">
        <v>832335</v>
      </c>
      <c r="H4" s="0" t="n">
        <v>1.19</v>
      </c>
      <c r="K4" s="1"/>
      <c r="L4" s="1"/>
      <c r="N4" s="1"/>
      <c r="Q4" s="1"/>
    </row>
    <row r="5" customFormat="false" ht="12.75" hidden="false" customHeight="false" outlineLevel="0" collapsed="false">
      <c r="A5" s="0" t="s">
        <v>0</v>
      </c>
      <c r="B5" s="1" t="n">
        <v>2924738</v>
      </c>
      <c r="C5" s="0" t="n">
        <v>8.26</v>
      </c>
      <c r="D5" s="1" t="n">
        <v>1363481</v>
      </c>
      <c r="E5" s="0" t="n">
        <v>7.76</v>
      </c>
      <c r="F5" s="0" t="n">
        <v>46.62</v>
      </c>
      <c r="G5" s="1" t="n">
        <v>6391145</v>
      </c>
      <c r="H5" s="0" t="n">
        <v>9.17</v>
      </c>
      <c r="K5" s="1"/>
      <c r="L5" s="1"/>
      <c r="N5" s="1"/>
      <c r="Q5" s="1"/>
    </row>
    <row r="6" customFormat="false" ht="12.75" hidden="false" customHeight="false" outlineLevel="0" collapsed="false">
      <c r="A6" s="0" t="s">
        <v>0</v>
      </c>
      <c r="B6" s="1" t="n">
        <v>677288</v>
      </c>
      <c r="C6" s="0" t="n">
        <v>1.91</v>
      </c>
      <c r="D6" s="1" t="n">
        <v>301808</v>
      </c>
      <c r="E6" s="0" t="n">
        <v>1.72</v>
      </c>
      <c r="F6" s="0" t="n">
        <v>44.56</v>
      </c>
      <c r="G6" s="1" t="n">
        <v>2224017</v>
      </c>
      <c r="H6" s="0" t="n">
        <v>3.19</v>
      </c>
      <c r="K6" s="1"/>
      <c r="L6" s="1"/>
      <c r="N6" s="1"/>
      <c r="Q6" s="1"/>
    </row>
    <row r="7" customFormat="false" ht="12.75" hidden="false" customHeight="false" outlineLevel="0" collapsed="false">
      <c r="A7" s="0" t="s">
        <v>0</v>
      </c>
      <c r="B7" s="1" t="n">
        <v>1232933</v>
      </c>
      <c r="C7" s="0" t="n">
        <v>3.48</v>
      </c>
      <c r="D7" s="1" t="n">
        <v>476496</v>
      </c>
      <c r="E7" s="0" t="n">
        <v>2.71</v>
      </c>
      <c r="F7" s="0" t="n">
        <v>38.65</v>
      </c>
      <c r="G7" s="1" t="n">
        <v>2082020</v>
      </c>
      <c r="H7" s="0" t="n">
        <v>2.99</v>
      </c>
      <c r="K7" s="1"/>
      <c r="L7" s="1"/>
      <c r="N7" s="1"/>
      <c r="Q7" s="1"/>
    </row>
    <row r="8" customFormat="false" ht="12.75" hidden="false" customHeight="false" outlineLevel="0" collapsed="false">
      <c r="A8" s="0" t="s">
        <v>0</v>
      </c>
      <c r="B8" s="1" t="n">
        <v>3005390</v>
      </c>
      <c r="C8" s="0" t="n">
        <v>8.49</v>
      </c>
      <c r="D8" s="1" t="n">
        <v>1386927</v>
      </c>
      <c r="E8" s="0" t="n">
        <v>7.89</v>
      </c>
      <c r="F8" s="0" t="n">
        <v>46.15</v>
      </c>
      <c r="G8" s="1" t="n">
        <v>6213988</v>
      </c>
      <c r="H8" s="0" t="n">
        <v>8.91</v>
      </c>
      <c r="K8" s="1"/>
      <c r="L8" s="1"/>
      <c r="N8" s="1"/>
      <c r="Q8" s="1"/>
    </row>
    <row r="9" customFormat="false" ht="12.75" hidden="false" customHeight="false" outlineLevel="0" collapsed="false">
      <c r="A9" s="0" t="s">
        <v>0</v>
      </c>
      <c r="B9" s="1" t="n">
        <v>19030737</v>
      </c>
      <c r="C9" s="0" t="n">
        <v>53.74</v>
      </c>
      <c r="D9" s="1" t="n">
        <v>7827382</v>
      </c>
      <c r="E9" s="0" t="n">
        <v>44.53</v>
      </c>
      <c r="F9" s="0" t="n">
        <v>41.13</v>
      </c>
      <c r="G9" s="1" t="n">
        <v>39987281</v>
      </c>
      <c r="H9" s="0" t="n">
        <v>57.36</v>
      </c>
      <c r="K9" s="1"/>
      <c r="L9" s="1"/>
      <c r="N9" s="1"/>
      <c r="Q9" s="1"/>
    </row>
    <row r="10" customFormat="false" ht="12.75" hidden="false" customHeight="false" outlineLevel="0" collapsed="false">
      <c r="A10" s="0" t="s">
        <v>0</v>
      </c>
      <c r="B10" s="1" t="n">
        <v>2336451</v>
      </c>
      <c r="C10" s="0" t="n">
        <v>6.6</v>
      </c>
      <c r="D10" s="1" t="n">
        <v>1285971</v>
      </c>
      <c r="E10" s="0" t="n">
        <v>7.32</v>
      </c>
      <c r="F10" s="0" t="n">
        <v>55.04</v>
      </c>
      <c r="G10" s="1" t="n">
        <v>4110298</v>
      </c>
      <c r="H10" s="0" t="n">
        <v>5.9</v>
      </c>
      <c r="K10" s="1"/>
      <c r="L10" s="1"/>
      <c r="N10" s="1"/>
      <c r="Q10" s="1"/>
    </row>
    <row r="11" customFormat="false" ht="12.75" hidden="false" customHeight="false" outlineLevel="0" collapsed="false">
      <c r="A11" s="0" t="s">
        <v>0</v>
      </c>
      <c r="B11" s="1" t="n">
        <v>500015</v>
      </c>
      <c r="C11" s="0" t="n">
        <v>1.41</v>
      </c>
      <c r="D11" s="1" t="n">
        <v>268874</v>
      </c>
      <c r="E11" s="0" t="n">
        <v>1.53</v>
      </c>
      <c r="F11" s="0" t="n">
        <v>53.77</v>
      </c>
      <c r="G11" s="1" t="n">
        <v>897356</v>
      </c>
      <c r="H11" s="0" t="n">
        <v>1.29</v>
      </c>
      <c r="K11" s="1"/>
      <c r="L11" s="1"/>
      <c r="N11" s="1"/>
      <c r="Q11" s="1"/>
    </row>
    <row r="12" customFormat="false" ht="12.75" hidden="false" customHeight="false" outlineLevel="0" collapsed="false">
      <c r="A12" s="0" t="s">
        <v>0</v>
      </c>
      <c r="B12" s="1" t="n">
        <v>834771</v>
      </c>
      <c r="C12" s="0" t="n">
        <v>2.36</v>
      </c>
      <c r="D12" s="1" t="n">
        <v>484875</v>
      </c>
      <c r="E12" s="0" t="n">
        <v>2.76</v>
      </c>
      <c r="F12" s="0" t="n">
        <v>58.08</v>
      </c>
      <c r="G12" s="1" t="n">
        <v>1457273</v>
      </c>
      <c r="H12" s="0" t="n">
        <v>2.09</v>
      </c>
      <c r="K12" s="1"/>
      <c r="L12" s="1"/>
      <c r="N12" s="1"/>
      <c r="Q12" s="1"/>
    </row>
    <row r="13" customFormat="false" ht="12.75" hidden="false" customHeight="false" outlineLevel="0" collapsed="false">
      <c r="A13" s="0" t="s">
        <v>0</v>
      </c>
      <c r="B13" s="1" t="n">
        <v>4166229</v>
      </c>
      <c r="C13" s="0" t="n">
        <v>11.76</v>
      </c>
      <c r="D13" s="1" t="n">
        <v>2008867</v>
      </c>
      <c r="E13" s="0" t="n">
        <v>11.43</v>
      </c>
      <c r="F13" s="0" t="n">
        <v>48.22</v>
      </c>
      <c r="G13" s="1" t="n">
        <v>6611003</v>
      </c>
      <c r="H13" s="0" t="n">
        <v>9.48</v>
      </c>
      <c r="K13" s="1"/>
      <c r="L13" s="1"/>
      <c r="N13" s="1"/>
      <c r="Q13" s="1"/>
    </row>
    <row r="14" customFormat="false" ht="12.75" hidden="false" customHeight="false" outlineLevel="0" collapsed="false">
      <c r="A14" s="0" t="s">
        <v>0</v>
      </c>
      <c r="B14" s="1" t="n">
        <v>7837466</v>
      </c>
      <c r="C14" s="0" t="n">
        <v>22.13</v>
      </c>
      <c r="D14" s="1" t="n">
        <v>4048587</v>
      </c>
      <c r="E14" s="0" t="n">
        <v>23.03</v>
      </c>
      <c r="F14" s="0" t="n">
        <v>51.66</v>
      </c>
      <c r="G14" s="1" t="n">
        <v>13075930</v>
      </c>
      <c r="H14" s="0" t="n">
        <v>18.76</v>
      </c>
      <c r="K14" s="1"/>
      <c r="L14" s="1"/>
      <c r="N14" s="1"/>
      <c r="Q14" s="1"/>
    </row>
    <row r="15" customFormat="false" ht="12.75" hidden="false" customHeight="false" outlineLevel="0" collapsed="false">
      <c r="A15" s="0" t="s">
        <v>0</v>
      </c>
      <c r="B15" s="1" t="n">
        <v>592953</v>
      </c>
      <c r="C15" s="0" t="n">
        <v>1.67</v>
      </c>
      <c r="D15" s="1" t="n">
        <v>365188</v>
      </c>
      <c r="E15" s="0" t="n">
        <v>2.08</v>
      </c>
      <c r="F15" s="0" t="n">
        <v>61.59</v>
      </c>
      <c r="G15" s="1" t="n">
        <v>910800</v>
      </c>
      <c r="H15" s="0" t="n">
        <v>1.31</v>
      </c>
      <c r="K15" s="1"/>
      <c r="L15" s="1"/>
      <c r="N15" s="1"/>
      <c r="Q15" s="1"/>
    </row>
    <row r="16" customFormat="false" ht="12.75" hidden="false" customHeight="false" outlineLevel="0" collapsed="false">
      <c r="A16" s="0" t="s">
        <v>0</v>
      </c>
      <c r="B16" s="1" t="n">
        <v>118240</v>
      </c>
      <c r="C16" s="0" t="n">
        <v>0.33</v>
      </c>
      <c r="D16" s="1" t="n">
        <v>83085</v>
      </c>
      <c r="E16" s="0" t="n">
        <v>0.47</v>
      </c>
      <c r="F16" s="0" t="n">
        <v>70.27</v>
      </c>
      <c r="G16" s="1" t="n">
        <v>275619</v>
      </c>
      <c r="H16" s="0" t="n">
        <v>0.4</v>
      </c>
      <c r="K16" s="1"/>
      <c r="L16" s="1"/>
      <c r="N16" s="1"/>
      <c r="Q16" s="1"/>
    </row>
    <row r="17" customFormat="false" ht="12.75" hidden="false" customHeight="false" outlineLevel="0" collapsed="false">
      <c r="A17" s="0" t="s">
        <v>0</v>
      </c>
      <c r="B17" s="1" t="n">
        <v>2097573</v>
      </c>
      <c r="C17" s="0" t="n">
        <v>5.92</v>
      </c>
      <c r="D17" s="1" t="n">
        <v>1577540</v>
      </c>
      <c r="E17" s="0" t="n">
        <v>8.98</v>
      </c>
      <c r="F17" s="0" t="n">
        <v>75.21</v>
      </c>
      <c r="G17" s="1" t="n">
        <v>3728691</v>
      </c>
      <c r="H17" s="0" t="n">
        <v>5.35</v>
      </c>
      <c r="K17" s="1"/>
      <c r="L17" s="1"/>
      <c r="N17" s="1"/>
      <c r="Q17" s="1"/>
    </row>
    <row r="18" customFormat="false" ht="12.75" hidden="false" customHeight="false" outlineLevel="0" collapsed="false">
      <c r="A18" s="0" t="s">
        <v>0</v>
      </c>
      <c r="B18" s="1" t="n">
        <v>1591647</v>
      </c>
      <c r="C18" s="0" t="n">
        <v>4.49</v>
      </c>
      <c r="D18" s="1" t="n">
        <v>1171644</v>
      </c>
      <c r="E18" s="0" t="n">
        <v>6.67</v>
      </c>
      <c r="F18" s="0" t="n">
        <v>73.61</v>
      </c>
      <c r="G18" s="1" t="n">
        <v>2843368</v>
      </c>
      <c r="H18" s="0" t="n">
        <v>4.08</v>
      </c>
      <c r="K18" s="1"/>
      <c r="L18" s="1"/>
      <c r="N18" s="1"/>
      <c r="Q18" s="1"/>
    </row>
    <row r="19" customFormat="false" ht="12.75" hidden="false" customHeight="false" outlineLevel="0" collapsed="false">
      <c r="A19" s="0" t="s">
        <v>0</v>
      </c>
      <c r="B19" s="1" t="n">
        <v>205718</v>
      </c>
      <c r="C19" s="0" t="n">
        <v>0.58</v>
      </c>
      <c r="D19" s="1" t="n">
        <v>149526</v>
      </c>
      <c r="E19" s="0" t="n">
        <v>0.85</v>
      </c>
      <c r="F19" s="0" t="n">
        <v>72.68</v>
      </c>
      <c r="G19" s="1" t="n">
        <v>339449</v>
      </c>
      <c r="H19" s="0" t="n">
        <v>0.49</v>
      </c>
      <c r="K19" s="1"/>
      <c r="L19" s="1"/>
      <c r="N19" s="1"/>
      <c r="Q19" s="1"/>
    </row>
    <row r="20" customFormat="false" ht="12.75" hidden="false" customHeight="false" outlineLevel="0" collapsed="false">
      <c r="A20" s="0" t="s">
        <v>0</v>
      </c>
      <c r="B20" s="1" t="n">
        <v>690608</v>
      </c>
      <c r="C20" s="0" t="n">
        <v>1.95</v>
      </c>
      <c r="D20" s="1" t="n">
        <v>517898</v>
      </c>
      <c r="E20" s="0" t="n">
        <v>2.95</v>
      </c>
      <c r="F20" s="0" t="n">
        <v>74.99</v>
      </c>
      <c r="G20" s="1" t="n">
        <v>1112075</v>
      </c>
      <c r="H20" s="0" t="n">
        <v>1.6</v>
      </c>
      <c r="K20" s="1"/>
      <c r="L20" s="1"/>
      <c r="N20" s="1"/>
      <c r="Q20" s="1"/>
    </row>
    <row r="21" customFormat="false" ht="12.75" hidden="false" customHeight="false" outlineLevel="0" collapsed="false">
      <c r="A21" s="0" t="s">
        <v>0</v>
      </c>
      <c r="B21" s="1" t="n">
        <v>5296739</v>
      </c>
      <c r="C21" s="0" t="n">
        <v>14.96</v>
      </c>
      <c r="D21" s="1" t="n">
        <v>3864881</v>
      </c>
      <c r="E21" s="0" t="n">
        <v>21.99</v>
      </c>
      <c r="F21" s="0" t="n">
        <v>72.97</v>
      </c>
      <c r="G21" s="1" t="n">
        <v>9210002</v>
      </c>
      <c r="H21" s="0" t="n">
        <v>13.21</v>
      </c>
      <c r="K21" s="1"/>
      <c r="L21" s="1"/>
      <c r="N21" s="1"/>
      <c r="Q21" s="1"/>
    </row>
    <row r="22" customFormat="false" ht="12.75" hidden="false" customHeight="false" outlineLevel="0" collapsed="false">
      <c r="A22" s="0" t="s">
        <v>0</v>
      </c>
      <c r="B22" s="1" t="n">
        <v>1769040</v>
      </c>
      <c r="C22" s="0" t="n">
        <v>5</v>
      </c>
      <c r="D22" s="1" t="n">
        <v>1306969</v>
      </c>
      <c r="E22" s="0" t="n">
        <v>7.44</v>
      </c>
      <c r="F22" s="0" t="n">
        <v>73.88</v>
      </c>
      <c r="G22" s="1" t="n">
        <v>3035381</v>
      </c>
      <c r="H22" s="0" t="n">
        <v>4.35</v>
      </c>
      <c r="K22" s="1"/>
      <c r="L22" s="1"/>
      <c r="N22" s="1"/>
      <c r="Q22" s="1"/>
    </row>
    <row r="23" customFormat="false" ht="12.75" hidden="false" customHeight="false" outlineLevel="0" collapsed="false">
      <c r="A23" s="0" t="s">
        <v>0</v>
      </c>
      <c r="B23" s="1" t="n">
        <v>696333</v>
      </c>
      <c r="C23" s="0" t="n">
        <v>1.97</v>
      </c>
      <c r="D23" s="1" t="n">
        <v>455641</v>
      </c>
      <c r="E23" s="0" t="n">
        <v>2.59</v>
      </c>
      <c r="F23" s="0" t="n">
        <v>65.43</v>
      </c>
      <c r="G23" s="1" t="n">
        <v>842225</v>
      </c>
      <c r="H23" s="0" t="n">
        <v>1.21</v>
      </c>
      <c r="K23" s="1"/>
      <c r="L23" s="1"/>
      <c r="N23" s="1"/>
      <c r="Q23" s="1"/>
    </row>
    <row r="24" customFormat="false" ht="12.75" hidden="false" customHeight="false" outlineLevel="0" collapsed="false">
      <c r="A24" s="0" t="s">
        <v>0</v>
      </c>
      <c r="B24" s="1" t="n">
        <v>2465373</v>
      </c>
      <c r="C24" s="0" t="n">
        <v>6.96</v>
      </c>
      <c r="D24" s="1" t="n">
        <v>1762610</v>
      </c>
      <c r="E24" s="0" t="n">
        <v>10.03</v>
      </c>
      <c r="F24" s="0" t="n">
        <v>71.49</v>
      </c>
      <c r="G24" s="1" t="n">
        <v>3877606</v>
      </c>
      <c r="H24" s="0" t="n">
        <v>5.56</v>
      </c>
      <c r="K24" s="1"/>
      <c r="L24" s="1"/>
      <c r="N24" s="1"/>
      <c r="Q24" s="1"/>
    </row>
    <row r="25" customFormat="false" ht="12.75" hidden="false" customHeight="false" outlineLevel="0" collapsed="false">
      <c r="A25" s="0" t="s">
        <v>0</v>
      </c>
      <c r="B25" s="1" t="n">
        <v>783093</v>
      </c>
      <c r="C25" s="0" t="n">
        <v>2.21</v>
      </c>
      <c r="D25" s="1" t="n">
        <v>72538</v>
      </c>
      <c r="E25" s="0" t="n">
        <v>0.41</v>
      </c>
      <c r="F25" s="0" t="n">
        <v>9.26</v>
      </c>
      <c r="G25" s="1" t="n">
        <v>3564325</v>
      </c>
      <c r="H25" s="0" t="n">
        <v>5.11</v>
      </c>
      <c r="K25" s="1"/>
      <c r="L25" s="1"/>
      <c r="N25" s="1"/>
      <c r="Q25" s="1"/>
    </row>
    <row r="26" customFormat="false" ht="12.75" hidden="false" customHeight="false" outlineLevel="0" collapsed="false">
      <c r="A26" s="0" t="s">
        <v>0</v>
      </c>
      <c r="B26" s="1" t="n">
        <v>35413408</v>
      </c>
      <c r="C26" s="0" t="n">
        <v>100</v>
      </c>
      <c r="D26" s="1" t="n">
        <v>17575998</v>
      </c>
      <c r="E26" s="0" t="n">
        <v>100</v>
      </c>
      <c r="F26" s="0" t="n">
        <v>49.63</v>
      </c>
      <c r="G26" s="1" t="n">
        <v>69715144</v>
      </c>
      <c r="H26" s="0" t="n">
        <v>100</v>
      </c>
      <c r="K26" s="1"/>
      <c r="L26" s="1"/>
      <c r="N26" s="1"/>
      <c r="Q26" s="1"/>
    </row>
    <row r="27" customFormat="false" ht="12.75" hidden="false" customHeight="false" outlineLevel="0" collapsed="false">
      <c r="L27" s="1"/>
      <c r="N27" s="1"/>
      <c r="Q27" s="1"/>
    </row>
    <row r="28" customFormat="false" ht="12.75" hidden="false" customHeight="false" outlineLevel="0" collapsed="false">
      <c r="B28" s="5" t="s">
        <v>2</v>
      </c>
      <c r="D28" s="5" t="s">
        <v>3</v>
      </c>
      <c r="G28" s="5" t="s">
        <v>4</v>
      </c>
      <c r="L28" s="1"/>
      <c r="N28" s="1"/>
      <c r="Q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149" width="10.56"/>
    <col collapsed="false" customWidth="true" hidden="false" outlineLevel="0" max="3" min="3" style="150" width="6.7"/>
    <col collapsed="false" customWidth="true" hidden="false" outlineLevel="0" max="4" min="4" style="6" width="20.85"/>
    <col collapsed="false" customWidth="true" hidden="false" outlineLevel="0" max="5" min="5" style="149" width="9.7"/>
    <col collapsed="false" customWidth="true" hidden="false" outlineLevel="0" max="6" min="6" style="150" width="6.7"/>
    <col collapsed="false" customWidth="true" hidden="false" outlineLevel="0" max="7" min="7" style="6" width="20.85"/>
    <col collapsed="false" customWidth="true" hidden="false" outlineLevel="0" max="8" min="8" style="149" width="9.7"/>
    <col collapsed="false" customWidth="true" hidden="false" outlineLevel="0" max="9" min="9" style="8" width="6.7"/>
    <col collapsed="false" customWidth="true" hidden="false" outlineLevel="0" max="10" min="10" style="6" width="20.85"/>
    <col collapsed="false" customWidth="true" hidden="false" outlineLevel="0" max="11" min="11" style="149" width="9.99"/>
    <col collapsed="false" customWidth="true" hidden="false" outlineLevel="0" max="12" min="12" style="6" width="6.7"/>
    <col collapsed="false" customWidth="false" hidden="false" outlineLevel="0" max="13" min="13" style="150" width="9.14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B1" s="6"/>
      <c r="C1" s="6"/>
      <c r="E1" s="6"/>
      <c r="F1" s="6"/>
      <c r="H1" s="6"/>
      <c r="K1" s="6"/>
      <c r="M1" s="6"/>
    </row>
    <row r="2" customFormat="false" ht="11.25" hidden="false" customHeight="false" outlineLevel="0" collapsed="false">
      <c r="A2" s="6" t="s">
        <v>6</v>
      </c>
      <c r="B2" s="6"/>
      <c r="C2" s="6"/>
      <c r="E2" s="6"/>
      <c r="F2" s="6"/>
      <c r="H2" s="6"/>
      <c r="K2" s="6"/>
      <c r="L2" s="99" t="s">
        <v>371</v>
      </c>
      <c r="M2" s="6"/>
    </row>
    <row r="3" customFormat="false" ht="11.25" hidden="false" customHeight="true" outlineLevel="0" collapsed="false">
      <c r="A3" s="6" t="s">
        <v>9</v>
      </c>
      <c r="B3" s="6"/>
      <c r="C3" s="6"/>
      <c r="E3" s="6"/>
      <c r="F3" s="6"/>
      <c r="H3" s="15" t="s">
        <v>372</v>
      </c>
      <c r="I3" s="15"/>
      <c r="J3" s="15"/>
      <c r="K3" s="15"/>
      <c r="L3" s="15"/>
      <c r="M3" s="100"/>
    </row>
    <row r="4" customFormat="false" ht="11.25" hidden="false" customHeight="false" outlineLevel="0" collapsed="false">
      <c r="A4" s="18" t="s">
        <v>37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6"/>
    </row>
    <row r="5" customFormat="false" ht="11.25" hidden="false" customHeight="false" outlineLevel="0" collapsed="false">
      <c r="A5" s="18" t="s">
        <v>37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6"/>
    </row>
    <row r="6" customFormat="false" ht="11.2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6"/>
    </row>
    <row r="7" customFormat="false" ht="6" hidden="false" customHeight="true" outlineLevel="0" collapsed="false">
      <c r="A7" s="6" t="s">
        <v>0</v>
      </c>
      <c r="B7" s="6"/>
      <c r="C7" s="6"/>
      <c r="E7" s="6"/>
      <c r="F7" s="6"/>
      <c r="H7" s="6"/>
      <c r="K7" s="6"/>
      <c r="M7" s="6"/>
    </row>
    <row r="8" s="136" customFormat="true" ht="13.5" hidden="false" customHeight="true" outlineLevel="0" collapsed="false">
      <c r="A8" s="72" t="s">
        <v>304</v>
      </c>
      <c r="B8" s="73" t="s">
        <v>25</v>
      </c>
      <c r="C8" s="74" t="s">
        <v>305</v>
      </c>
      <c r="D8" s="72" t="s">
        <v>304</v>
      </c>
      <c r="E8" s="73" t="s">
        <v>25</v>
      </c>
      <c r="F8" s="74" t="s">
        <v>305</v>
      </c>
      <c r="G8" s="72" t="s">
        <v>304</v>
      </c>
      <c r="H8" s="73" t="s">
        <v>25</v>
      </c>
      <c r="I8" s="74" t="s">
        <v>305</v>
      </c>
      <c r="J8" s="72" t="s">
        <v>304</v>
      </c>
      <c r="K8" s="73" t="s">
        <v>25</v>
      </c>
      <c r="L8" s="74" t="s">
        <v>305</v>
      </c>
    </row>
    <row r="9" s="151" customFormat="true" ht="14.1" hidden="false" customHeight="true" outlineLevel="0" collapsed="false">
      <c r="A9" s="76" t="s">
        <v>20</v>
      </c>
      <c r="B9" s="77"/>
      <c r="C9" s="78" t="s">
        <v>306</v>
      </c>
      <c r="D9" s="76" t="s">
        <v>20</v>
      </c>
      <c r="E9" s="77"/>
      <c r="F9" s="78" t="s">
        <v>306</v>
      </c>
      <c r="G9" s="76" t="s">
        <v>20</v>
      </c>
      <c r="H9" s="77"/>
      <c r="I9" s="78" t="s">
        <v>306</v>
      </c>
      <c r="J9" s="76" t="s">
        <v>20</v>
      </c>
      <c r="K9" s="77"/>
      <c r="L9" s="78" t="s">
        <v>306</v>
      </c>
    </row>
    <row r="10" customFormat="false" ht="11.25" hidden="false" customHeight="false" outlineLevel="0" collapsed="false">
      <c r="A10" s="80" t="s">
        <v>57</v>
      </c>
      <c r="B10" s="81" t="n">
        <f aca="false">'foglio dati 5'!B1</f>
        <v>1607003</v>
      </c>
      <c r="C10" s="46" t="n">
        <f aca="false">'foglio dati 5'!C1</f>
        <v>4.54</v>
      </c>
      <c r="D10" s="80" t="s">
        <v>122</v>
      </c>
      <c r="E10" s="81" t="n">
        <f aca="false">'foglio dati 5'!B35</f>
        <v>309020</v>
      </c>
      <c r="F10" s="152" t="n">
        <f aca="false">'foglio dati 5'!C35</f>
        <v>0.87</v>
      </c>
      <c r="G10" s="80" t="s">
        <v>185</v>
      </c>
      <c r="H10" s="81" t="n">
        <f aca="false">'foglio dati 5'!B69</f>
        <v>194524</v>
      </c>
      <c r="I10" s="46" t="n">
        <f aca="false">'foglio dati 5'!C69</f>
        <v>0.55</v>
      </c>
      <c r="J10" s="80" t="s">
        <v>245</v>
      </c>
      <c r="K10" s="81" t="n">
        <f aca="false">'foglio dati 5'!B102</f>
        <v>125106</v>
      </c>
      <c r="L10" s="152" t="n">
        <f aca="false">'foglio dati 5'!C102</f>
        <v>0.35</v>
      </c>
      <c r="M10" s="6"/>
    </row>
    <row r="11" customFormat="false" ht="11.25" hidden="false" customHeight="false" outlineLevel="0" collapsed="false">
      <c r="A11" s="82" t="s">
        <v>60</v>
      </c>
      <c r="B11" s="68" t="n">
        <f aca="false">'foglio dati 5'!B2</f>
        <v>133508</v>
      </c>
      <c r="C11" s="49" t="n">
        <f aca="false">'foglio dati 5'!C2</f>
        <v>0.38</v>
      </c>
      <c r="D11" s="82" t="s">
        <v>124</v>
      </c>
      <c r="E11" s="68" t="n">
        <f aca="false">'foglio dati 5'!B36</f>
        <v>166183</v>
      </c>
      <c r="F11" s="153" t="n">
        <f aca="false">'foglio dati 5'!C36</f>
        <v>0.47</v>
      </c>
      <c r="G11" s="82" t="s">
        <v>187</v>
      </c>
      <c r="H11" s="68" t="n">
        <f aca="false">'foglio dati 5'!B70</f>
        <v>275024</v>
      </c>
      <c r="I11" s="49" t="n">
        <f aca="false">'foglio dati 5'!C70</f>
        <v>0.78</v>
      </c>
      <c r="J11" s="82" t="s">
        <v>247</v>
      </c>
      <c r="K11" s="68" t="n">
        <f aca="false">'foglio dati 5'!B103</f>
        <v>80612</v>
      </c>
      <c r="L11" s="153" t="n">
        <f aca="false">'foglio dati 5'!C103</f>
        <v>0.23</v>
      </c>
      <c r="M11" s="6"/>
    </row>
    <row r="12" customFormat="false" ht="11.25" hidden="false" customHeight="false" outlineLevel="0" collapsed="false">
      <c r="A12" s="82" t="s">
        <v>62</v>
      </c>
      <c r="B12" s="68" t="n">
        <f aca="false">'foglio dati 5'!B3</f>
        <v>191670</v>
      </c>
      <c r="C12" s="49" t="n">
        <f aca="false">'foglio dati 5'!C3</f>
        <v>0.54</v>
      </c>
      <c r="D12" s="82" t="s">
        <v>126</v>
      </c>
      <c r="E12" s="68" t="n">
        <f aca="false">'foglio dati 5'!B37</f>
        <v>54111</v>
      </c>
      <c r="F12" s="153" t="n">
        <f aca="false">'foglio dati 5'!C37</f>
        <v>0.15</v>
      </c>
      <c r="G12" s="82" t="s">
        <v>189</v>
      </c>
      <c r="H12" s="68" t="n">
        <f aca="false">'foglio dati 5'!B71</f>
        <v>174027</v>
      </c>
      <c r="I12" s="49" t="n">
        <f aca="false">'foglio dati 5'!C71</f>
        <v>0.49</v>
      </c>
      <c r="J12" s="83" t="s">
        <v>45</v>
      </c>
      <c r="K12" s="84" t="n">
        <f aca="false">'foglio dati 5'!B104</f>
        <v>205718</v>
      </c>
      <c r="L12" s="154" t="n">
        <f aca="false">'foglio dati 5'!C104</f>
        <v>0.58</v>
      </c>
      <c r="M12" s="6"/>
    </row>
    <row r="13" customFormat="false" ht="11.25" hidden="false" customHeight="false" outlineLevel="0" collapsed="false">
      <c r="A13" s="82" t="s">
        <v>64</v>
      </c>
      <c r="B13" s="68" t="n">
        <f aca="false">'foglio dati 5'!B4</f>
        <v>382680</v>
      </c>
      <c r="C13" s="49" t="n">
        <f aca="false">'foglio dati 5'!C4</f>
        <v>1.08</v>
      </c>
      <c r="D13" s="82" t="s">
        <v>128</v>
      </c>
      <c r="E13" s="68" t="n">
        <f aca="false">'foglio dati 5'!B38</f>
        <v>147974</v>
      </c>
      <c r="F13" s="153" t="n">
        <f aca="false">'foglio dati 5'!C38</f>
        <v>0.42</v>
      </c>
      <c r="G13" s="82" t="s">
        <v>191</v>
      </c>
      <c r="H13" s="68" t="n">
        <f aca="false">'foglio dati 5'!B72</f>
        <v>120624</v>
      </c>
      <c r="I13" s="49" t="n">
        <f aca="false">'foglio dati 5'!C72</f>
        <v>0.34</v>
      </c>
      <c r="J13" s="82" t="s">
        <v>250</v>
      </c>
      <c r="K13" s="68" t="n">
        <f aca="false">'foglio dati 5'!B105</f>
        <v>242523</v>
      </c>
      <c r="L13" s="153" t="n">
        <f aca="false">'foglio dati 5'!C105</f>
        <v>0.68</v>
      </c>
      <c r="M13" s="6"/>
    </row>
    <row r="14" customFormat="false" ht="11.25" hidden="false" customHeight="false" outlineLevel="0" collapsed="false">
      <c r="A14" s="82" t="s">
        <v>66</v>
      </c>
      <c r="B14" s="68" t="n">
        <f aca="false">'foglio dati 5'!B5</f>
        <v>117583</v>
      </c>
      <c r="C14" s="49" t="n">
        <f aca="false">'foglio dati 5'!C5</f>
        <v>0.33</v>
      </c>
      <c r="D14" s="83" t="s">
        <v>32</v>
      </c>
      <c r="E14" s="84" t="n">
        <f aca="false">'foglio dati 5'!B39</f>
        <v>677288</v>
      </c>
      <c r="F14" s="154" t="n">
        <f aca="false">'foglio dati 5'!C39</f>
        <v>1.91</v>
      </c>
      <c r="G14" s="86" t="s">
        <v>193</v>
      </c>
      <c r="H14" s="87" t="n">
        <f aca="false">'foglio dati 5'!B73</f>
        <v>70572</v>
      </c>
      <c r="I14" s="88" t="n">
        <f aca="false">'foglio dati 5'!C73</f>
        <v>0.2</v>
      </c>
      <c r="J14" s="86" t="s">
        <v>252</v>
      </c>
      <c r="K14" s="68" t="n">
        <f aca="false">'foglio dati 5'!B106</f>
        <v>152578</v>
      </c>
      <c r="L14" s="153" t="n">
        <f aca="false">'foglio dati 5'!C106</f>
        <v>0.43</v>
      </c>
      <c r="M14" s="6"/>
    </row>
    <row r="15" customFormat="false" ht="11.25" hidden="false" customHeight="false" outlineLevel="0" collapsed="false">
      <c r="A15" s="82" t="s">
        <v>68</v>
      </c>
      <c r="B15" s="68" t="n">
        <f aca="false">'foglio dati 5'!B6</f>
        <v>270092</v>
      </c>
      <c r="C15" s="49" t="n">
        <f aca="false">'foglio dati 5'!C6</f>
        <v>0.76</v>
      </c>
      <c r="D15" s="82" t="s">
        <v>131</v>
      </c>
      <c r="E15" s="68" t="n">
        <f aca="false">'foglio dati 5'!B40</f>
        <v>111848</v>
      </c>
      <c r="F15" s="153" t="n">
        <f aca="false">'foglio dati 5'!C40</f>
        <v>0.32</v>
      </c>
      <c r="G15" s="83" t="s">
        <v>38</v>
      </c>
      <c r="H15" s="84" t="n">
        <f aca="false">'foglio dati 5'!B74</f>
        <v>834771</v>
      </c>
      <c r="I15" s="85" t="n">
        <f aca="false">'foglio dati 5'!C74</f>
        <v>2.36</v>
      </c>
      <c r="J15" s="82" t="s">
        <v>254</v>
      </c>
      <c r="K15" s="68" t="n">
        <f aca="false">'foglio dati 5'!B107</f>
        <v>193645</v>
      </c>
      <c r="L15" s="153" t="n">
        <f aca="false">'foglio dati 5'!C107</f>
        <v>0.55</v>
      </c>
      <c r="M15" s="6"/>
    </row>
    <row r="16" customFormat="false" ht="11.25" hidden="false" customHeight="false" outlineLevel="0" collapsed="false">
      <c r="A16" s="82" t="s">
        <v>70</v>
      </c>
      <c r="B16" s="68" t="n">
        <f aca="false">'foglio dati 5'!B7</f>
        <v>111290</v>
      </c>
      <c r="C16" s="49" t="n">
        <f aca="false">'foglio dati 5'!C7</f>
        <v>0.31</v>
      </c>
      <c r="D16" s="82" t="s">
        <v>133</v>
      </c>
      <c r="E16" s="68" t="n">
        <f aca="false">'foglio dati 5'!B41</f>
        <v>159205</v>
      </c>
      <c r="F16" s="153" t="n">
        <f aca="false">'foglio dati 5'!C41</f>
        <v>0.45</v>
      </c>
      <c r="G16" s="82" t="s">
        <v>196</v>
      </c>
      <c r="H16" s="68" t="n">
        <f aca="false">'foglio dati 5'!B75</f>
        <v>150906</v>
      </c>
      <c r="I16" s="49" t="n">
        <f aca="false">'foglio dati 5'!C75</f>
        <v>0.43</v>
      </c>
      <c r="J16" s="82" t="s">
        <v>256</v>
      </c>
      <c r="K16" s="68" t="n">
        <f aca="false">'foglio dati 5'!B108</f>
        <v>48736</v>
      </c>
      <c r="L16" s="153" t="n">
        <f aca="false">'foglio dati 5'!C108</f>
        <v>0.14</v>
      </c>
      <c r="M16" s="6"/>
    </row>
    <row r="17" customFormat="false" ht="11.25" hidden="false" customHeight="false" outlineLevel="0" collapsed="false">
      <c r="A17" s="82" t="s">
        <v>72</v>
      </c>
      <c r="B17" s="68" t="n">
        <f aca="false">'foglio dati 5'!B8</f>
        <v>80787</v>
      </c>
      <c r="C17" s="49" t="n">
        <f aca="false">'foglio dati 5'!C8</f>
        <v>0.23</v>
      </c>
      <c r="D17" s="82" t="s">
        <v>135</v>
      </c>
      <c r="E17" s="68" t="n">
        <f aca="false">'foglio dati 5'!B42</f>
        <v>826654</v>
      </c>
      <c r="F17" s="153" t="n">
        <f aca="false">'foglio dati 5'!C42</f>
        <v>2.33</v>
      </c>
      <c r="G17" s="82" t="s">
        <v>198</v>
      </c>
      <c r="H17" s="68" t="n">
        <f aca="false">'foglio dati 5'!B76</f>
        <v>70608</v>
      </c>
      <c r="I17" s="49" t="n">
        <f aca="false">'foglio dati 5'!C76</f>
        <v>0.2</v>
      </c>
      <c r="J17" s="82" t="s">
        <v>258</v>
      </c>
      <c r="K17" s="68" t="n">
        <f aca="false">'foglio dati 5'!B109</f>
        <v>53126</v>
      </c>
      <c r="L17" s="153" t="n">
        <f aca="false">'foglio dati 5'!C109</f>
        <v>0.15</v>
      </c>
      <c r="M17" s="6"/>
    </row>
    <row r="18" s="122" customFormat="true" ht="11.25" hidden="false" customHeight="false" outlineLevel="0" collapsed="false">
      <c r="A18" s="83" t="s">
        <v>27</v>
      </c>
      <c r="B18" s="84" t="n">
        <f aca="false">'foglio dati 5'!B9</f>
        <v>2894613</v>
      </c>
      <c r="C18" s="85" t="n">
        <f aca="false">'foglio dati 5'!C9</f>
        <v>8.17</v>
      </c>
      <c r="D18" s="82" t="s">
        <v>137</v>
      </c>
      <c r="E18" s="68" t="n">
        <f aca="false">'foglio dati 5'!B43</f>
        <v>135226</v>
      </c>
      <c r="F18" s="153" t="n">
        <f aca="false">'foglio dati 5'!C43</f>
        <v>0.38</v>
      </c>
      <c r="G18" s="82" t="s">
        <v>200</v>
      </c>
      <c r="H18" s="68" t="n">
        <f aca="false">'foglio dati 5'!B77</f>
        <v>3429513</v>
      </c>
      <c r="I18" s="49" t="n">
        <f aca="false">'foglio dati 5'!C77</f>
        <v>9.68</v>
      </c>
      <c r="J18" s="83" t="s">
        <v>46</v>
      </c>
      <c r="K18" s="84" t="n">
        <f aca="false">'foglio dati 5'!B110</f>
        <v>690608</v>
      </c>
      <c r="L18" s="154" t="n">
        <f aca="false">'foglio dati 5'!C110</f>
        <v>1.95</v>
      </c>
    </row>
    <row r="19" s="122" customFormat="true" ht="11.25" hidden="false" customHeight="false" outlineLevel="0" collapsed="false">
      <c r="A19" s="83" t="s">
        <v>28</v>
      </c>
      <c r="B19" s="84" t="n">
        <f aca="false">'foglio dati 5'!B10</f>
        <v>75803</v>
      </c>
      <c r="C19" s="85" t="n">
        <f aca="false">'foglio dati 5'!C10</f>
        <v>0.21</v>
      </c>
      <c r="D19" s="83" t="s">
        <v>33</v>
      </c>
      <c r="E19" s="84" t="n">
        <f aca="false">'foglio dati 5'!B44</f>
        <v>1232933</v>
      </c>
      <c r="F19" s="154" t="n">
        <f aca="false">'foglio dati 5'!C44</f>
        <v>3.48</v>
      </c>
      <c r="G19" s="82" t="s">
        <v>202</v>
      </c>
      <c r="H19" s="68" t="n">
        <f aca="false">'foglio dati 5'!B78</f>
        <v>295141</v>
      </c>
      <c r="I19" s="49" t="n">
        <f aca="false">'foglio dati 5'!C78</f>
        <v>0.83</v>
      </c>
      <c r="J19" s="82" t="s">
        <v>261</v>
      </c>
      <c r="K19" s="68" t="n">
        <f aca="false">'foglio dati 5'!B111</f>
        <v>148346</v>
      </c>
      <c r="L19" s="153" t="n">
        <f aca="false">'foglio dati 5'!C111</f>
        <v>0.42</v>
      </c>
    </row>
    <row r="20" customFormat="false" ht="11.25" hidden="false" customHeight="false" outlineLevel="0" collapsed="false">
      <c r="A20" s="82" t="s">
        <v>76</v>
      </c>
      <c r="B20" s="68" t="n">
        <f aca="false">'foglio dati 5'!B11</f>
        <v>579968</v>
      </c>
      <c r="C20" s="49" t="n">
        <f aca="false">'foglio dati 5'!C11</f>
        <v>1.64</v>
      </c>
      <c r="D20" s="82" t="s">
        <v>140</v>
      </c>
      <c r="E20" s="68" t="n">
        <f aca="false">'foglio dati 5'!B45</f>
        <v>188246</v>
      </c>
      <c r="F20" s="153" t="n">
        <f aca="false">'foglio dati 5'!C45</f>
        <v>0.53</v>
      </c>
      <c r="G20" s="82" t="s">
        <v>204</v>
      </c>
      <c r="H20" s="68" t="n">
        <f aca="false">'foglio dati 5'!B79</f>
        <v>220061</v>
      </c>
      <c r="I20" s="49" t="n">
        <f aca="false">'foglio dati 5'!C79</f>
        <v>0.62</v>
      </c>
      <c r="J20" s="82" t="s">
        <v>263</v>
      </c>
      <c r="K20" s="68" t="n">
        <f aca="false">'foglio dati 5'!B112</f>
        <v>440087</v>
      </c>
      <c r="L20" s="153" t="n">
        <f aca="false">'foglio dati 5'!C112</f>
        <v>1.24</v>
      </c>
      <c r="M20" s="6"/>
    </row>
    <row r="21" customFormat="false" ht="11.25" hidden="false" customHeight="false" outlineLevel="0" collapsed="false">
      <c r="A21" s="82" t="s">
        <v>78</v>
      </c>
      <c r="B21" s="68" t="n">
        <f aca="false">'foglio dati 5'!B12</f>
        <v>339053</v>
      </c>
      <c r="C21" s="49" t="n">
        <f aca="false">'foglio dati 5'!C12</f>
        <v>0.96</v>
      </c>
      <c r="D21" s="82" t="s">
        <v>142</v>
      </c>
      <c r="E21" s="68" t="n">
        <f aca="false">'foglio dati 5'!B46</f>
        <v>300477</v>
      </c>
      <c r="F21" s="153" t="n">
        <f aca="false">'foglio dati 5'!C46</f>
        <v>0.85</v>
      </c>
      <c r="G21" s="83" t="s">
        <v>39</v>
      </c>
      <c r="H21" s="84" t="n">
        <f aca="false">'foglio dati 5'!B80</f>
        <v>4166229</v>
      </c>
      <c r="I21" s="85" t="n">
        <f aca="false">'foglio dati 5'!C80</f>
        <v>11.76</v>
      </c>
      <c r="J21" s="82" t="s">
        <v>265</v>
      </c>
      <c r="K21" s="68" t="n">
        <f aca="false">'foglio dati 5'!B113</f>
        <v>248503</v>
      </c>
      <c r="L21" s="153" t="n">
        <f aca="false">'foglio dati 5'!C113</f>
        <v>0.7</v>
      </c>
      <c r="M21" s="6"/>
    </row>
    <row r="22" customFormat="false" ht="11.25" hidden="false" customHeight="false" outlineLevel="0" collapsed="false">
      <c r="A22" s="82" t="s">
        <v>80</v>
      </c>
      <c r="B22" s="68" t="n">
        <f aca="false">'foglio dati 5'!B13</f>
        <v>116310</v>
      </c>
      <c r="C22" s="49" t="n">
        <f aca="false">'foglio dati 5'!C13</f>
        <v>0.33</v>
      </c>
      <c r="D22" s="82" t="s">
        <v>144</v>
      </c>
      <c r="E22" s="68" t="n">
        <f aca="false">'foglio dati 5'!B47</f>
        <v>348994</v>
      </c>
      <c r="F22" s="153" t="n">
        <f aca="false">'foglio dati 5'!C47</f>
        <v>0.99</v>
      </c>
      <c r="G22" s="82" t="s">
        <v>207</v>
      </c>
      <c r="H22" s="68" t="n">
        <f aca="false">'foglio dati 5'!B81</f>
        <v>129846</v>
      </c>
      <c r="I22" s="49" t="n">
        <f aca="false">'foglio dati 5'!C81</f>
        <v>0.37</v>
      </c>
      <c r="J22" s="82" t="s">
        <v>267</v>
      </c>
      <c r="K22" s="68" t="n">
        <f aca="false">'foglio dati 5'!B114</f>
        <v>130929</v>
      </c>
      <c r="L22" s="153" t="n">
        <f aca="false">'foglio dati 5'!C114</f>
        <v>0.37</v>
      </c>
      <c r="M22" s="6"/>
    </row>
    <row r="23" customFormat="false" ht="11.25" hidden="false" customHeight="false" outlineLevel="0" collapsed="false">
      <c r="A23" s="82" t="s">
        <v>82</v>
      </c>
      <c r="B23" s="68" t="n">
        <f aca="false">'foglio dati 5'!B14</f>
        <v>3376971</v>
      </c>
      <c r="C23" s="49" t="n">
        <f aca="false">'foglio dati 5'!C14</f>
        <v>9.54</v>
      </c>
      <c r="D23" s="82" t="s">
        <v>146</v>
      </c>
      <c r="E23" s="68" t="n">
        <f aca="false">'foglio dati 5'!B48</f>
        <v>464160</v>
      </c>
      <c r="F23" s="153" t="n">
        <f aca="false">'foglio dati 5'!C48</f>
        <v>1.31</v>
      </c>
      <c r="G23" s="82" t="s">
        <v>209</v>
      </c>
      <c r="H23" s="68" t="n">
        <f aca="false">'foglio dati 5'!B82</f>
        <v>127470</v>
      </c>
      <c r="I23" s="49" t="n">
        <f aca="false">'foglio dati 5'!C82</f>
        <v>0.36</v>
      </c>
      <c r="J23" s="82" t="s">
        <v>269</v>
      </c>
      <c r="K23" s="68" t="n">
        <f aca="false">'foglio dati 5'!B115</f>
        <v>79980</v>
      </c>
      <c r="L23" s="153" t="n">
        <f aca="false">'foglio dati 5'!C115</f>
        <v>0.23</v>
      </c>
      <c r="M23" s="6"/>
    </row>
    <row r="24" customFormat="false" ht="11.25" hidden="false" customHeight="false" outlineLevel="0" collapsed="false">
      <c r="A24" s="82" t="s">
        <v>84</v>
      </c>
      <c r="B24" s="68" t="n">
        <f aca="false">'foglio dati 5'!B15</f>
        <v>706555</v>
      </c>
      <c r="C24" s="49" t="n">
        <f aca="false">'foglio dati 5'!C15</f>
        <v>2</v>
      </c>
      <c r="D24" s="82" t="s">
        <v>148</v>
      </c>
      <c r="E24" s="68" t="n">
        <f aca="false">'foglio dati 5'!B49</f>
        <v>762781</v>
      </c>
      <c r="F24" s="153" t="n">
        <f aca="false">'foglio dati 5'!C49</f>
        <v>2.15</v>
      </c>
      <c r="G24" s="82" t="s">
        <v>211</v>
      </c>
      <c r="H24" s="68" t="n">
        <f aca="false">'foglio dati 5'!B83</f>
        <v>166044</v>
      </c>
      <c r="I24" s="49" t="n">
        <f aca="false">'foglio dati 5'!C83</f>
        <v>0.47</v>
      </c>
      <c r="J24" s="82" t="s">
        <v>271</v>
      </c>
      <c r="K24" s="68" t="n">
        <f aca="false">'foglio dati 5'!B116</f>
        <v>39889</v>
      </c>
      <c r="L24" s="153" t="n">
        <f aca="false">'foglio dati 5'!C116</f>
        <v>0.11</v>
      </c>
      <c r="M24" s="6"/>
    </row>
    <row r="25" customFormat="false" ht="11.25" hidden="false" customHeight="false" outlineLevel="0" collapsed="false">
      <c r="A25" s="82" t="s">
        <v>86</v>
      </c>
      <c r="B25" s="68" t="n">
        <f aca="false">'foglio dati 5'!B16</f>
        <v>797343</v>
      </c>
      <c r="C25" s="49" t="n">
        <f aca="false">'foglio dati 5'!C16</f>
        <v>2.25</v>
      </c>
      <c r="D25" s="82" t="s">
        <v>150</v>
      </c>
      <c r="E25" s="68" t="n">
        <f aca="false">'foglio dati 5'!B50</f>
        <v>224014</v>
      </c>
      <c r="F25" s="153" t="n">
        <f aca="false">'foglio dati 5'!C50</f>
        <v>0.63</v>
      </c>
      <c r="G25" s="82" t="s">
        <v>213</v>
      </c>
      <c r="H25" s="68" t="n">
        <f aca="false">'foglio dati 5'!B84</f>
        <v>169593</v>
      </c>
      <c r="I25" s="49" t="n">
        <f aca="false">'foglio dati 5'!C84</f>
        <v>0.48</v>
      </c>
      <c r="J25" s="82" t="s">
        <v>273</v>
      </c>
      <c r="K25" s="68" t="n">
        <f aca="false">'foglio dati 5'!B117</f>
        <v>410407</v>
      </c>
      <c r="L25" s="153" t="n">
        <f aca="false">'foglio dati 5'!C117</f>
        <v>1.16</v>
      </c>
      <c r="M25" s="6"/>
    </row>
    <row r="26" customFormat="false" ht="11.25" hidden="false" customHeight="false" outlineLevel="0" collapsed="false">
      <c r="A26" s="82" t="s">
        <v>88</v>
      </c>
      <c r="B26" s="68" t="n">
        <f aca="false">'foglio dati 5'!B17</f>
        <v>324329</v>
      </c>
      <c r="C26" s="49" t="n">
        <f aca="false">'foglio dati 5'!C17</f>
        <v>0.92</v>
      </c>
      <c r="D26" s="82" t="s">
        <v>152</v>
      </c>
      <c r="E26" s="68" t="n">
        <f aca="false">'foglio dati 5'!B51</f>
        <v>261027</v>
      </c>
      <c r="F26" s="153" t="n">
        <f aca="false">'foglio dati 5'!C51</f>
        <v>0.74</v>
      </c>
      <c r="G26" s="83" t="s">
        <v>41</v>
      </c>
      <c r="H26" s="84" t="n">
        <f aca="false">'foglio dati 5'!B85</f>
        <v>592953</v>
      </c>
      <c r="I26" s="85" t="n">
        <f aca="false">'foglio dati 5'!C85</f>
        <v>1.67</v>
      </c>
      <c r="J26" s="82" t="s">
        <v>275</v>
      </c>
      <c r="K26" s="68" t="n">
        <f aca="false">'foglio dati 5'!B118</f>
        <v>116759</v>
      </c>
      <c r="L26" s="153" t="n">
        <f aca="false">'foglio dati 5'!C118</f>
        <v>0.33</v>
      </c>
      <c r="M26" s="6"/>
    </row>
    <row r="27" customFormat="false" ht="11.25" hidden="false" customHeight="false" outlineLevel="0" collapsed="false">
      <c r="A27" s="82" t="s">
        <v>90</v>
      </c>
      <c r="B27" s="68" t="n">
        <f aca="false">'foglio dati 5'!B18</f>
        <v>209531</v>
      </c>
      <c r="C27" s="49" t="n">
        <f aca="false">'foglio dati 5'!C18</f>
        <v>0.59</v>
      </c>
      <c r="D27" s="82" t="s">
        <v>154</v>
      </c>
      <c r="E27" s="68" t="n">
        <f aca="false">'foglio dati 5'!B52</f>
        <v>262657</v>
      </c>
      <c r="F27" s="153" t="n">
        <f aca="false">'foglio dati 5'!C52</f>
        <v>0.74</v>
      </c>
      <c r="G27" s="82" t="s">
        <v>216</v>
      </c>
      <c r="H27" s="68" t="n">
        <f aca="false">'foglio dati 5'!B86</f>
        <v>83769</v>
      </c>
      <c r="I27" s="49" t="n">
        <f aca="false">'foglio dati 5'!C86</f>
        <v>0.24</v>
      </c>
      <c r="J27" s="82" t="s">
        <v>277</v>
      </c>
      <c r="K27" s="68" t="n">
        <f aca="false">'foglio dati 5'!B119</f>
        <v>154140</v>
      </c>
      <c r="L27" s="153" t="n">
        <f aca="false">'foglio dati 5'!C119</f>
        <v>0.44</v>
      </c>
      <c r="M27" s="6"/>
    </row>
    <row r="28" customFormat="false" ht="11.25" hidden="false" customHeight="false" outlineLevel="0" collapsed="false">
      <c r="A28" s="82" t="s">
        <v>92</v>
      </c>
      <c r="B28" s="68" t="n">
        <f aca="false">'foglio dati 5'!B19</f>
        <v>249695</v>
      </c>
      <c r="C28" s="49" t="n">
        <f aca="false">'foglio dati 5'!C19</f>
        <v>0.71</v>
      </c>
      <c r="D28" s="82" t="s">
        <v>156</v>
      </c>
      <c r="E28" s="68" t="n">
        <f aca="false">'foglio dati 5'!B53</f>
        <v>193034</v>
      </c>
      <c r="F28" s="153" t="n">
        <f aca="false">'foglio dati 5'!C53</f>
        <v>0.55</v>
      </c>
      <c r="G28" s="82" t="s">
        <v>218</v>
      </c>
      <c r="H28" s="68" t="n">
        <f aca="false">'foglio dati 5'!B87</f>
        <v>34471</v>
      </c>
      <c r="I28" s="49" t="n">
        <f aca="false">'foglio dati 5'!C87</f>
        <v>0.1</v>
      </c>
      <c r="J28" s="83" t="s">
        <v>48</v>
      </c>
      <c r="K28" s="84" t="n">
        <f aca="false">'foglio dati 5'!B120</f>
        <v>1769040</v>
      </c>
      <c r="L28" s="154" t="n">
        <f aca="false">'foglio dati 5'!C120</f>
        <v>5</v>
      </c>
      <c r="M28" s="6"/>
    </row>
    <row r="29" customFormat="false" ht="11.25" hidden="false" customHeight="false" outlineLevel="0" collapsed="false">
      <c r="A29" s="82" t="s">
        <v>94</v>
      </c>
      <c r="B29" s="68" t="n">
        <f aca="false">'foglio dati 5'!B20</f>
        <v>229806</v>
      </c>
      <c r="C29" s="49" t="n">
        <f aca="false">'foglio dati 5'!C20</f>
        <v>0.65</v>
      </c>
      <c r="D29" s="83" t="s">
        <v>34</v>
      </c>
      <c r="E29" s="84" t="n">
        <f aca="false">'foglio dati 5'!B54</f>
        <v>3005390</v>
      </c>
      <c r="F29" s="154" t="n">
        <f aca="false">'foglio dati 5'!C54</f>
        <v>8.49</v>
      </c>
      <c r="G29" s="83" t="s">
        <v>42</v>
      </c>
      <c r="H29" s="84" t="n">
        <f aca="false">'foglio dati 5'!B88</f>
        <v>118240</v>
      </c>
      <c r="I29" s="85" t="n">
        <f aca="false">'foglio dati 5'!C88</f>
        <v>0.33</v>
      </c>
      <c r="J29" s="82" t="s">
        <v>280</v>
      </c>
      <c r="K29" s="68" t="n">
        <f aca="false">'foglio dati 5'!B121</f>
        <v>176177</v>
      </c>
      <c r="L29" s="153" t="n">
        <f aca="false">'foglio dati 5'!C121</f>
        <v>0.5</v>
      </c>
      <c r="M29" s="6"/>
    </row>
    <row r="30" customFormat="false" ht="11.25" hidden="false" customHeight="false" outlineLevel="0" collapsed="false">
      <c r="A30" s="82" t="s">
        <v>96</v>
      </c>
      <c r="B30" s="68" t="n">
        <f aca="false">'foglio dati 5'!B21</f>
        <v>110453</v>
      </c>
      <c r="C30" s="49" t="n">
        <f aca="false">'foglio dati 5'!C21</f>
        <v>0.31</v>
      </c>
      <c r="D30" s="82" t="s">
        <v>159</v>
      </c>
      <c r="E30" s="68" t="n">
        <f aca="false">'foglio dati 5'!B55</f>
        <v>110595</v>
      </c>
      <c r="F30" s="153" t="n">
        <f aca="false">'foglio dati 5'!C55</f>
        <v>0.31</v>
      </c>
      <c r="G30" s="82" t="s">
        <v>221</v>
      </c>
      <c r="H30" s="68" t="n">
        <f aca="false">'foglio dati 5'!B89</f>
        <v>301508</v>
      </c>
      <c r="I30" s="49" t="n">
        <f aca="false">'foglio dati 5'!C89</f>
        <v>0.85</v>
      </c>
      <c r="J30" s="82" t="s">
        <v>282</v>
      </c>
      <c r="K30" s="68" t="n">
        <f aca="false">'foglio dati 5'!B122</f>
        <v>61625</v>
      </c>
      <c r="L30" s="153" t="n">
        <f aca="false">'foglio dati 5'!C122</f>
        <v>0.17</v>
      </c>
      <c r="M30" s="6"/>
    </row>
    <row r="31" s="131" customFormat="true" ht="11.25" hidden="false" customHeight="false" outlineLevel="0" collapsed="false">
      <c r="A31" s="86" t="s">
        <v>98</v>
      </c>
      <c r="B31" s="87" t="n">
        <f aca="false">'foglio dati 5'!B22</f>
        <v>523701</v>
      </c>
      <c r="C31" s="88" t="n">
        <f aca="false">'foglio dati 5'!C22</f>
        <v>1.48</v>
      </c>
      <c r="D31" s="82" t="s">
        <v>161</v>
      </c>
      <c r="E31" s="68" t="n">
        <f aca="false">'foglio dati 5'!B56</f>
        <v>250232</v>
      </c>
      <c r="F31" s="153" t="n">
        <f aca="false">'foglio dati 5'!C56</f>
        <v>0.71</v>
      </c>
      <c r="G31" s="82" t="s">
        <v>223</v>
      </c>
      <c r="H31" s="68" t="n">
        <f aca="false">'foglio dati 5'!B90</f>
        <v>112811</v>
      </c>
      <c r="I31" s="49" t="n">
        <f aca="false">'foglio dati 5'!C90</f>
        <v>0.32</v>
      </c>
      <c r="J31" s="82" t="s">
        <v>284</v>
      </c>
      <c r="K31" s="68" t="n">
        <f aca="false">'foglio dati 5'!B123</f>
        <v>266676</v>
      </c>
      <c r="L31" s="153" t="n">
        <f aca="false">'foglio dati 5'!C123</f>
        <v>0.75</v>
      </c>
    </row>
    <row r="32" customFormat="false" ht="11.25" hidden="false" customHeight="false" outlineLevel="0" collapsed="false">
      <c r="A32" s="83" t="s">
        <v>29</v>
      </c>
      <c r="B32" s="84" t="n">
        <f aca="false">'foglio dati 5'!B23</f>
        <v>7563715</v>
      </c>
      <c r="C32" s="85" t="n">
        <f aca="false">'foglio dati 5'!C23</f>
        <v>21.36</v>
      </c>
      <c r="D32" s="82" t="s">
        <v>163</v>
      </c>
      <c r="E32" s="68" t="n">
        <f aca="false">'foglio dati 5'!B57</f>
        <v>184565</v>
      </c>
      <c r="F32" s="153" t="n">
        <f aca="false">'foglio dati 5'!C57</f>
        <v>0.52</v>
      </c>
      <c r="G32" s="82" t="s">
        <v>225</v>
      </c>
      <c r="H32" s="68" t="n">
        <f aca="false">'foglio dati 5'!B91</f>
        <v>1121201</v>
      </c>
      <c r="I32" s="49" t="n">
        <f aca="false">'foglio dati 5'!C91</f>
        <v>3.17</v>
      </c>
      <c r="J32" s="82" t="s">
        <v>286</v>
      </c>
      <c r="K32" s="68" t="n">
        <f aca="false">'foglio dati 5'!B124</f>
        <v>52747</v>
      </c>
      <c r="L32" s="153" t="n">
        <f aca="false">'foglio dati 5'!C124</f>
        <v>0.15</v>
      </c>
      <c r="M32" s="6"/>
    </row>
    <row r="33" customFormat="false" ht="11.25" hidden="false" customHeight="false" outlineLevel="0" collapsed="false">
      <c r="A33" s="82" t="s">
        <v>101</v>
      </c>
      <c r="B33" s="68" t="n">
        <f aca="false">'foglio dati 5'!B24</f>
        <v>308102</v>
      </c>
      <c r="C33" s="49" t="n">
        <f aca="false">'foglio dati 5'!C24</f>
        <v>0.87</v>
      </c>
      <c r="D33" s="82" t="s">
        <v>165</v>
      </c>
      <c r="E33" s="68" t="n">
        <f aca="false">'foglio dati 5'!B58</f>
        <v>700730</v>
      </c>
      <c r="F33" s="153" t="n">
        <f aca="false">'foglio dati 5'!C58</f>
        <v>1.98</v>
      </c>
      <c r="G33" s="82" t="s">
        <v>227</v>
      </c>
      <c r="H33" s="68" t="n">
        <f aca="false">'foglio dati 5'!B92</f>
        <v>154974</v>
      </c>
      <c r="I33" s="49" t="n">
        <f aca="false">'foglio dati 5'!C92</f>
        <v>0.44</v>
      </c>
      <c r="J33" s="82" t="s">
        <v>288</v>
      </c>
      <c r="K33" s="68" t="n">
        <f aca="false">'foglio dati 5'!B125</f>
        <v>61816</v>
      </c>
      <c r="L33" s="153" t="n">
        <f aca="false">'foglio dati 5'!C125</f>
        <v>0.17</v>
      </c>
      <c r="M33" s="6"/>
    </row>
    <row r="34" customFormat="false" ht="11.25" hidden="false" customHeight="false" outlineLevel="0" collapsed="false">
      <c r="A34" s="82" t="s">
        <v>103</v>
      </c>
      <c r="B34" s="68" t="n">
        <f aca="false">'foglio dati 5'!B25</f>
        <v>348155</v>
      </c>
      <c r="C34" s="49" t="n">
        <f aca="false">'foglio dati 5'!C25</f>
        <v>0.98</v>
      </c>
      <c r="D34" s="82" t="s">
        <v>167</v>
      </c>
      <c r="E34" s="68" t="n">
        <f aca="false">'foglio dati 5'!B59</f>
        <v>182716</v>
      </c>
      <c r="F34" s="153" t="n">
        <f aca="false">'foglio dati 5'!C59</f>
        <v>0.52</v>
      </c>
      <c r="G34" s="82" t="s">
        <v>229</v>
      </c>
      <c r="H34" s="68" t="n">
        <f aca="false">'foglio dati 5'!B93</f>
        <v>407079</v>
      </c>
      <c r="I34" s="49" t="n">
        <f aca="false">'foglio dati 5'!C93</f>
        <v>1.15</v>
      </c>
      <c r="J34" s="82" t="s">
        <v>290</v>
      </c>
      <c r="K34" s="68" t="n">
        <f aca="false">'foglio dati 5'!B126</f>
        <v>16528</v>
      </c>
      <c r="L34" s="153" t="n">
        <f aca="false">'foglio dati 5'!C126</f>
        <v>0.05</v>
      </c>
      <c r="M34" s="6"/>
    </row>
    <row r="35" customFormat="false" ht="11.25" hidden="false" customHeight="false" outlineLevel="0" collapsed="false">
      <c r="A35" s="83" t="s">
        <v>30</v>
      </c>
      <c r="B35" s="84" t="n">
        <f aca="false">'foglio dati 5'!B26</f>
        <v>656257</v>
      </c>
      <c r="C35" s="85" t="n">
        <f aca="false">'foglio dati 5'!C26</f>
        <v>1.85</v>
      </c>
      <c r="D35" s="82" t="s">
        <v>169</v>
      </c>
      <c r="E35" s="68" t="n">
        <f aca="false">'foglio dati 5'!B60</f>
        <v>241524</v>
      </c>
      <c r="F35" s="153" t="n">
        <f aca="false">'foglio dati 5'!C60</f>
        <v>0.68</v>
      </c>
      <c r="G35" s="83" t="s">
        <v>43</v>
      </c>
      <c r="H35" s="84" t="n">
        <f aca="false">'foglio dati 5'!B94</f>
        <v>2097573</v>
      </c>
      <c r="I35" s="85" t="n">
        <f aca="false">'foglio dati 5'!C94</f>
        <v>5.92</v>
      </c>
      <c r="J35" s="82" t="s">
        <v>292</v>
      </c>
      <c r="K35" s="68" t="n">
        <f aca="false">'foglio dati 5'!B127</f>
        <v>25966</v>
      </c>
      <c r="L35" s="153" t="n">
        <f aca="false">'foglio dati 5'!C127</f>
        <v>0.07</v>
      </c>
      <c r="M35" s="6"/>
    </row>
    <row r="36" customFormat="false" ht="11.25" hidden="false" customHeight="false" outlineLevel="0" collapsed="false">
      <c r="A36" s="82" t="s">
        <v>106</v>
      </c>
      <c r="B36" s="68" t="n">
        <f aca="false">'foglio dati 5'!B27</f>
        <v>572302</v>
      </c>
      <c r="C36" s="49" t="n">
        <f aca="false">'foglio dati 5'!C27</f>
        <v>1.62</v>
      </c>
      <c r="D36" s="82" t="s">
        <v>171</v>
      </c>
      <c r="E36" s="68" t="n">
        <f aca="false">'foglio dati 5'!B61</f>
        <v>208925</v>
      </c>
      <c r="F36" s="153" t="n">
        <f aca="false">'foglio dati 5'!C61</f>
        <v>0.59</v>
      </c>
      <c r="G36" s="82" t="s">
        <v>232</v>
      </c>
      <c r="H36" s="84" t="n">
        <f aca="false">'foglio dati 5'!B95</f>
        <v>221143</v>
      </c>
      <c r="I36" s="85" t="n">
        <f aca="false">'foglio dati 5'!C95</f>
        <v>0.62</v>
      </c>
      <c r="J36" s="82" t="s">
        <v>294</v>
      </c>
      <c r="K36" s="68" t="n">
        <f aca="false">'foglio dati 5'!B128</f>
        <v>34798</v>
      </c>
      <c r="L36" s="153" t="n">
        <f aca="false">'foglio dati 5'!C128</f>
        <v>0.1</v>
      </c>
      <c r="M36" s="6"/>
    </row>
    <row r="37" customFormat="false" ht="11.25" hidden="false" customHeight="false" outlineLevel="0" collapsed="false">
      <c r="A37" s="82" t="s">
        <v>108</v>
      </c>
      <c r="B37" s="68" t="n">
        <f aca="false">'foglio dati 5'!B28</f>
        <v>481959</v>
      </c>
      <c r="C37" s="49" t="n">
        <f aca="false">'foglio dati 5'!C28</f>
        <v>1.36</v>
      </c>
      <c r="D37" s="82" t="s">
        <v>173</v>
      </c>
      <c r="E37" s="68" t="n">
        <f aca="false">'foglio dati 5'!B62</f>
        <v>161301</v>
      </c>
      <c r="F37" s="153" t="n">
        <f aca="false">'foglio dati 5'!C62</f>
        <v>0.46</v>
      </c>
      <c r="G37" s="82" t="s">
        <v>234</v>
      </c>
      <c r="H37" s="84" t="n">
        <f aca="false">'foglio dati 5'!B96</f>
        <v>577335</v>
      </c>
      <c r="I37" s="85" t="n">
        <f aca="false">'foglio dati 5'!C96</f>
        <v>1.63</v>
      </c>
      <c r="J37" s="83" t="s">
        <v>49</v>
      </c>
      <c r="K37" s="84" t="n">
        <f aca="false">'foglio dati 5'!B129</f>
        <v>696333</v>
      </c>
      <c r="L37" s="154" t="n">
        <f aca="false">'foglio dati 5'!C129</f>
        <v>1.97</v>
      </c>
      <c r="M37" s="6"/>
    </row>
    <row r="38" customFormat="false" ht="11.25" hidden="false" customHeight="false" outlineLevel="0" collapsed="false">
      <c r="A38" s="82" t="s">
        <v>110</v>
      </c>
      <c r="B38" s="68" t="n">
        <f aca="false">'foglio dati 5'!B29</f>
        <v>112512</v>
      </c>
      <c r="C38" s="49" t="n">
        <f aca="false">'foglio dati 5'!C29</f>
        <v>0.32</v>
      </c>
      <c r="D38" s="82" t="s">
        <v>175</v>
      </c>
      <c r="E38" s="68" t="n">
        <f aca="false">'foglio dati 5'!B63</f>
        <v>127041</v>
      </c>
      <c r="F38" s="153" t="n">
        <f aca="false">'foglio dati 5'!C63</f>
        <v>0.36</v>
      </c>
      <c r="G38" s="82" t="s">
        <v>236</v>
      </c>
      <c r="H38" s="68" t="n">
        <f aca="false">'foglio dati 5'!B97</f>
        <v>211662</v>
      </c>
      <c r="I38" s="153" t="n">
        <f aca="false">'foglio dati 5'!C97</f>
        <v>0.6</v>
      </c>
      <c r="J38" s="83"/>
      <c r="K38" s="84"/>
      <c r="L38" s="154"/>
      <c r="M38" s="6"/>
    </row>
    <row r="39" customFormat="false" ht="11.25" hidden="false" customHeight="false" outlineLevel="0" collapsed="false">
      <c r="A39" s="82" t="s">
        <v>112</v>
      </c>
      <c r="B39" s="68" t="n">
        <f aca="false">'foglio dati 5'!B30</f>
        <v>527168</v>
      </c>
      <c r="C39" s="49" t="n">
        <f aca="false">'foglio dati 5'!C30</f>
        <v>1.49</v>
      </c>
      <c r="D39" s="82" t="s">
        <v>177</v>
      </c>
      <c r="E39" s="68" t="n">
        <f aca="false">'foglio dati 5'!B64</f>
        <v>168822</v>
      </c>
      <c r="F39" s="49" t="n">
        <f aca="false">'foglio dati 5'!C64</f>
        <v>0.48</v>
      </c>
      <c r="G39" s="82" t="s">
        <v>238</v>
      </c>
      <c r="H39" s="68" t="n">
        <f aca="false">'foglio dati 5'!B98</f>
        <v>146310</v>
      </c>
      <c r="I39" s="153" t="n">
        <f aca="false">'foglio dati 5'!C98</f>
        <v>0.41</v>
      </c>
      <c r="J39" s="82"/>
      <c r="K39" s="68"/>
      <c r="L39" s="153"/>
      <c r="M39" s="6"/>
    </row>
    <row r="40" customFormat="false" ht="11.25" hidden="false" customHeight="false" outlineLevel="0" collapsed="false">
      <c r="A40" s="82" t="s">
        <v>114</v>
      </c>
      <c r="B40" s="68" t="n">
        <f aca="false">'foglio dati 5'!B31</f>
        <v>463581</v>
      </c>
      <c r="C40" s="49" t="n">
        <f aca="false">'foglio dati 5'!C31</f>
        <v>1.31</v>
      </c>
      <c r="D40" s="83" t="s">
        <v>36</v>
      </c>
      <c r="E40" s="84" t="n">
        <f aca="false">'foglio dati 5'!B65</f>
        <v>2336451</v>
      </c>
      <c r="F40" s="85" t="n">
        <f aca="false">'foglio dati 5'!C65</f>
        <v>6.6</v>
      </c>
      <c r="G40" s="82" t="s">
        <v>240</v>
      </c>
      <c r="H40" s="68" t="n">
        <f aca="false">'foglio dati 5'!B99</f>
        <v>309082</v>
      </c>
      <c r="I40" s="153" t="n">
        <f aca="false">'foglio dati 5'!C99</f>
        <v>0.87</v>
      </c>
      <c r="J40" s="82" t="s">
        <v>297</v>
      </c>
      <c r="K40" s="84" t="n">
        <f aca="false">'foglio dati 5'!B130</f>
        <v>783093</v>
      </c>
      <c r="L40" s="154" t="n">
        <f aca="false">'foglio dati 5'!C130</f>
        <v>2.21</v>
      </c>
      <c r="M40" s="6"/>
    </row>
    <row r="41" customFormat="false" ht="11.25" hidden="false" customHeight="false" outlineLevel="0" collapsed="false">
      <c r="A41" s="82" t="s">
        <v>116</v>
      </c>
      <c r="B41" s="68" t="n">
        <f aca="false">'foglio dati 5'!B32</f>
        <v>649030</v>
      </c>
      <c r="C41" s="49" t="n">
        <f aca="false">'foglio dati 5'!C32</f>
        <v>1.83</v>
      </c>
      <c r="D41" s="82" t="s">
        <v>180</v>
      </c>
      <c r="E41" s="68" t="n">
        <f aca="false">'foglio dati 5'!B66</f>
        <v>369531</v>
      </c>
      <c r="F41" s="49" t="n">
        <f aca="false">'foglio dati 5'!C66</f>
        <v>1.04</v>
      </c>
      <c r="G41" s="86" t="s">
        <v>242</v>
      </c>
      <c r="H41" s="87" t="n">
        <f aca="false">'foglio dati 5'!B100</f>
        <v>126115</v>
      </c>
      <c r="I41" s="88" t="n">
        <f aca="false">'foglio dati 5'!C100</f>
        <v>0.36</v>
      </c>
      <c r="J41" s="155" t="s">
        <v>19</v>
      </c>
      <c r="K41" s="156" t="n">
        <f aca="false">'foglio dati 5'!B131</f>
        <v>35413408</v>
      </c>
      <c r="L41" s="157" t="n">
        <f aca="false">'foglio dati 5'!C131</f>
        <v>100</v>
      </c>
      <c r="M41" s="6"/>
    </row>
    <row r="42" customFormat="false" ht="14.25" hidden="false" customHeight="true" outlineLevel="0" collapsed="false">
      <c r="A42" s="82" t="s">
        <v>118</v>
      </c>
      <c r="B42" s="68" t="n">
        <f aca="false">'foglio dati 5'!B33</f>
        <v>118186</v>
      </c>
      <c r="C42" s="153" t="n">
        <f aca="false">'foglio dati 5'!C33</f>
        <v>0.33</v>
      </c>
      <c r="D42" s="82" t="s">
        <v>182</v>
      </c>
      <c r="E42" s="68" t="n">
        <f aca="false">'foglio dati 5'!B67</f>
        <v>130484</v>
      </c>
      <c r="F42" s="49" t="n">
        <f aca="false">'foglio dati 5'!C67</f>
        <v>0.37</v>
      </c>
      <c r="G42" s="83" t="s">
        <v>44</v>
      </c>
      <c r="H42" s="84" t="n">
        <f aca="false">'foglio dati 5'!B101</f>
        <v>1591647</v>
      </c>
      <c r="I42" s="154" t="n">
        <f aca="false">'foglio dati 5'!C101</f>
        <v>4.49</v>
      </c>
      <c r="J42" s="82"/>
      <c r="K42" s="68"/>
      <c r="L42" s="158"/>
      <c r="M42" s="6"/>
    </row>
    <row r="43" customFormat="false" ht="11.25" hidden="false" customHeight="false" outlineLevel="0" collapsed="false">
      <c r="A43" s="83" t="s">
        <v>31</v>
      </c>
      <c r="B43" s="84" t="n">
        <f aca="false">'foglio dati 5'!B34</f>
        <v>2924738</v>
      </c>
      <c r="C43" s="154" t="n">
        <f aca="false">'foglio dati 5'!C34</f>
        <v>8.26</v>
      </c>
      <c r="D43" s="83" t="s">
        <v>37</v>
      </c>
      <c r="E43" s="84" t="n">
        <f aca="false">'foglio dati 5'!B68</f>
        <v>500015</v>
      </c>
      <c r="F43" s="85" t="n">
        <f aca="false">'foglio dati 5'!C68</f>
        <v>1.41</v>
      </c>
      <c r="G43" s="82"/>
      <c r="H43" s="68"/>
      <c r="I43" s="28"/>
      <c r="J43" s="82"/>
      <c r="K43" s="68"/>
      <c r="L43" s="158"/>
    </row>
    <row r="44" customFormat="false" ht="12" hidden="false" customHeight="true" outlineLevel="0" collapsed="false">
      <c r="A44" s="95"/>
      <c r="B44" s="96"/>
      <c r="C44" s="159"/>
      <c r="D44" s="95"/>
      <c r="E44" s="96"/>
      <c r="F44" s="159"/>
      <c r="G44" s="95"/>
      <c r="H44" s="96"/>
      <c r="I44" s="97"/>
      <c r="J44" s="95"/>
      <c r="K44" s="96"/>
      <c r="L44" s="160"/>
    </row>
    <row r="45" customFormat="false" ht="3.75" hidden="false" customHeight="true" outlineLevel="0" collapsed="false">
      <c r="A45" s="67"/>
      <c r="B45" s="68"/>
      <c r="C45" s="69"/>
      <c r="D45" s="67"/>
      <c r="E45" s="68"/>
      <c r="F45" s="69"/>
      <c r="G45" s="67"/>
      <c r="H45" s="68"/>
      <c r="I45" s="18"/>
      <c r="J45" s="67"/>
      <c r="K45" s="68"/>
      <c r="L45" s="67"/>
    </row>
    <row r="46" customFormat="false" ht="11.25" hidden="false" customHeight="true" outlineLevel="0" collapsed="false">
      <c r="A46" s="6" t="s">
        <v>375</v>
      </c>
      <c r="B46" s="6"/>
      <c r="C46" s="6"/>
      <c r="E46" s="6"/>
      <c r="F46" s="6"/>
      <c r="I46" s="18"/>
      <c r="J46" s="67"/>
      <c r="L46" s="67"/>
      <c r="M46" s="6"/>
    </row>
    <row r="47" customFormat="false" ht="11.25" hidden="false" customHeight="true" outlineLevel="0" collapsed="false">
      <c r="A47" s="6" t="s">
        <v>53</v>
      </c>
      <c r="B47" s="6"/>
      <c r="C47" s="6"/>
      <c r="E47" s="6"/>
      <c r="F47" s="6"/>
      <c r="H47" s="6"/>
      <c r="I47" s="6"/>
      <c r="J47" s="67"/>
      <c r="L47" s="67"/>
      <c r="M47" s="6"/>
    </row>
    <row r="48" customFormat="false" ht="5.25" hidden="false" customHeight="true" outlineLevel="0" collapsed="false">
      <c r="B48" s="6"/>
      <c r="C48" s="6"/>
      <c r="E48" s="6"/>
      <c r="F48" s="6"/>
      <c r="H48" s="6"/>
      <c r="I48" s="6"/>
      <c r="K48" s="6"/>
      <c r="M48" s="6"/>
    </row>
    <row r="49" customFormat="false" ht="11.25" hidden="false" customHeight="true" outlineLevel="0" collapsed="false">
      <c r="A49" s="6" t="s">
        <v>55</v>
      </c>
      <c r="B49" s="6"/>
      <c r="C49" s="6"/>
      <c r="E49" s="6"/>
      <c r="F49" s="6"/>
      <c r="H49" s="6"/>
      <c r="I49" s="6"/>
      <c r="K49" s="6"/>
      <c r="M49" s="6"/>
    </row>
    <row r="50" customFormat="false" ht="11.25" hidden="false" customHeight="true" outlineLevel="0" collapsed="false">
      <c r="A50" s="6" t="s">
        <v>56</v>
      </c>
      <c r="B50" s="6"/>
      <c r="C50" s="6"/>
      <c r="H50" s="6"/>
      <c r="I50" s="6"/>
      <c r="K50" s="6"/>
    </row>
    <row r="51" customFormat="false" ht="11.25" hidden="false" customHeight="false" outlineLevel="0" collapsed="false">
      <c r="H51" s="6"/>
      <c r="I51" s="6"/>
      <c r="K51" s="6"/>
    </row>
    <row r="52" customFormat="false" ht="11.25" hidden="false" customHeight="false" outlineLevel="0" collapsed="false">
      <c r="K52" s="6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236111111111111" header="0.35416666666666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6.13"/>
    <col collapsed="false" customWidth="true" hidden="false" outlineLevel="0" max="10" min="10" style="0" width="23.99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0" t="s">
        <v>57</v>
      </c>
      <c r="B1" s="1" t="n">
        <v>680643</v>
      </c>
      <c r="C1" s="0" t="n">
        <v>3.87</v>
      </c>
      <c r="D1" s="0" t="s">
        <v>58</v>
      </c>
      <c r="E1" s="0" t="n">
        <v>1</v>
      </c>
      <c r="G1" s="2" t="s">
        <v>1</v>
      </c>
      <c r="H1" s="1"/>
      <c r="K1" s="1"/>
    </row>
    <row r="2" customFormat="false" ht="12.75" hidden="false" customHeight="false" outlineLevel="0" collapsed="false">
      <c r="A2" s="0" t="s">
        <v>60</v>
      </c>
      <c r="B2" s="1" t="n">
        <v>51281</v>
      </c>
      <c r="C2" s="0" t="n">
        <v>0.29</v>
      </c>
      <c r="D2" s="0" t="s">
        <v>61</v>
      </c>
      <c r="E2" s="0" t="n">
        <v>2</v>
      </c>
      <c r="H2" s="1"/>
      <c r="K2" s="1"/>
    </row>
    <row r="3" customFormat="false" ht="12.75" hidden="false" customHeight="false" outlineLevel="0" collapsed="false">
      <c r="A3" s="0" t="s">
        <v>62</v>
      </c>
      <c r="B3" s="1" t="n">
        <v>79956</v>
      </c>
      <c r="C3" s="0" t="n">
        <v>0.45</v>
      </c>
      <c r="D3" s="0" t="s">
        <v>63</v>
      </c>
      <c r="E3" s="0" t="n">
        <v>3</v>
      </c>
      <c r="H3" s="1"/>
      <c r="K3" s="1"/>
    </row>
    <row r="4" customFormat="false" ht="12.75" hidden="false" customHeight="false" outlineLevel="0" collapsed="false">
      <c r="A4" s="0" t="s">
        <v>64</v>
      </c>
      <c r="B4" s="1" t="n">
        <v>167435</v>
      </c>
      <c r="C4" s="0" t="n">
        <v>0.95</v>
      </c>
      <c r="D4" s="0" t="s">
        <v>65</v>
      </c>
      <c r="E4" s="0" t="n">
        <v>4</v>
      </c>
      <c r="H4" s="1"/>
      <c r="K4" s="1"/>
    </row>
    <row r="5" customFormat="false" ht="12.75" hidden="false" customHeight="false" outlineLevel="0" collapsed="false">
      <c r="A5" s="0" t="s">
        <v>66</v>
      </c>
      <c r="B5" s="1" t="n">
        <v>53331</v>
      </c>
      <c r="C5" s="0" t="n">
        <v>0.3</v>
      </c>
      <c r="D5" s="0" t="s">
        <v>67</v>
      </c>
      <c r="E5" s="0" t="n">
        <v>5</v>
      </c>
      <c r="H5" s="1"/>
      <c r="K5" s="1"/>
    </row>
    <row r="6" customFormat="false" ht="12.75" hidden="false" customHeight="false" outlineLevel="0" collapsed="false">
      <c r="A6" s="0" t="s">
        <v>68</v>
      </c>
      <c r="B6" s="1" t="n">
        <v>119542</v>
      </c>
      <c r="C6" s="0" t="n">
        <v>0.68</v>
      </c>
      <c r="D6" s="0" t="s">
        <v>69</v>
      </c>
      <c r="E6" s="0" t="n">
        <v>6</v>
      </c>
      <c r="H6" s="1"/>
      <c r="K6" s="1"/>
    </row>
    <row r="7" customFormat="false" ht="12.75" hidden="false" customHeight="false" outlineLevel="0" collapsed="false">
      <c r="A7" s="0" t="s">
        <v>70</v>
      </c>
      <c r="B7" s="1" t="n">
        <v>39580</v>
      </c>
      <c r="C7" s="0" t="n">
        <v>0.23</v>
      </c>
      <c r="D7" s="0" t="s">
        <v>71</v>
      </c>
      <c r="E7" s="0" t="n">
        <v>7</v>
      </c>
      <c r="H7" s="1"/>
      <c r="K7" s="1"/>
    </row>
    <row r="8" customFormat="false" ht="12.75" hidden="false" customHeight="false" outlineLevel="0" collapsed="false">
      <c r="A8" s="0" t="s">
        <v>72</v>
      </c>
      <c r="B8" s="1" t="n">
        <v>36750</v>
      </c>
      <c r="C8" s="0" t="n">
        <v>0.21</v>
      </c>
      <c r="D8" s="0" t="s">
        <v>73</v>
      </c>
      <c r="E8" s="0" t="n">
        <v>8</v>
      </c>
      <c r="H8" s="1"/>
      <c r="K8" s="1"/>
    </row>
    <row r="9" customFormat="false" ht="12.75" hidden="false" customHeight="false" outlineLevel="0" collapsed="false">
      <c r="A9" s="0" t="s">
        <v>27</v>
      </c>
      <c r="B9" s="1" t="n">
        <v>1228518</v>
      </c>
      <c r="C9" s="0" t="n">
        <v>6.99</v>
      </c>
      <c r="D9" s="0" t="s">
        <v>74</v>
      </c>
      <c r="E9" s="0" t="n">
        <v>9</v>
      </c>
      <c r="H9" s="1"/>
      <c r="K9" s="1"/>
    </row>
    <row r="10" customFormat="false" ht="12.75" hidden="false" customHeight="false" outlineLevel="0" collapsed="false">
      <c r="A10" s="0" t="s">
        <v>28</v>
      </c>
      <c r="B10" s="1" t="n">
        <v>33425</v>
      </c>
      <c r="C10" s="0" t="n">
        <v>0.19</v>
      </c>
      <c r="D10" s="0" t="s">
        <v>75</v>
      </c>
      <c r="E10" s="0" t="n">
        <v>10</v>
      </c>
      <c r="H10" s="1"/>
      <c r="K10" s="1"/>
    </row>
    <row r="11" customFormat="false" ht="12.75" hidden="false" customHeight="false" outlineLevel="0" collapsed="false">
      <c r="A11" s="0" t="s">
        <v>76</v>
      </c>
      <c r="B11" s="1" t="n">
        <v>260378</v>
      </c>
      <c r="C11" s="0" t="n">
        <v>1.48</v>
      </c>
      <c r="D11" s="0" t="s">
        <v>77</v>
      </c>
      <c r="E11" s="0" t="n">
        <v>11</v>
      </c>
      <c r="H11" s="1"/>
      <c r="K11" s="1"/>
    </row>
    <row r="12" customFormat="false" ht="12.75" hidden="false" customHeight="false" outlineLevel="0" collapsed="false">
      <c r="A12" s="0" t="s">
        <v>78</v>
      </c>
      <c r="B12" s="1" t="n">
        <v>150127</v>
      </c>
      <c r="C12" s="0" t="n">
        <v>0.85</v>
      </c>
      <c r="D12" s="0" t="s">
        <v>79</v>
      </c>
      <c r="E12" s="0" t="n">
        <v>12</v>
      </c>
      <c r="H12" s="1"/>
      <c r="K12" s="1"/>
    </row>
    <row r="13" customFormat="false" ht="12.75" hidden="false" customHeight="false" outlineLevel="0" collapsed="false">
      <c r="A13" s="0" t="s">
        <v>80</v>
      </c>
      <c r="B13" s="1" t="n">
        <v>49960</v>
      </c>
      <c r="C13" s="0" t="n">
        <v>0.28</v>
      </c>
      <c r="D13" s="0" t="s">
        <v>81</v>
      </c>
      <c r="E13" s="0" t="n">
        <v>13</v>
      </c>
      <c r="H13" s="1"/>
      <c r="K13" s="1"/>
    </row>
    <row r="14" customFormat="false" ht="12.75" hidden="false" customHeight="false" outlineLevel="0" collapsed="false">
      <c r="A14" s="0" t="s">
        <v>82</v>
      </c>
      <c r="B14" s="1" t="n">
        <v>978482</v>
      </c>
      <c r="C14" s="0" t="n">
        <v>5.57</v>
      </c>
      <c r="D14" s="0" t="s">
        <v>83</v>
      </c>
      <c r="E14" s="0" t="n">
        <v>14</v>
      </c>
      <c r="H14" s="1"/>
      <c r="K14" s="1"/>
    </row>
    <row r="15" customFormat="false" ht="12.75" hidden="false" customHeight="false" outlineLevel="0" collapsed="false">
      <c r="A15" s="0" t="s">
        <v>84</v>
      </c>
      <c r="B15" s="1" t="n">
        <v>302733</v>
      </c>
      <c r="C15" s="0" t="n">
        <v>1.72</v>
      </c>
      <c r="D15" s="0" t="s">
        <v>85</v>
      </c>
      <c r="E15" s="0" t="n">
        <v>15</v>
      </c>
      <c r="H15" s="1"/>
      <c r="K15" s="1"/>
    </row>
    <row r="16" customFormat="false" ht="12.75" hidden="false" customHeight="false" outlineLevel="0" collapsed="false">
      <c r="A16" s="0" t="s">
        <v>86</v>
      </c>
      <c r="B16" s="1" t="n">
        <v>345245</v>
      </c>
      <c r="C16" s="0" t="n">
        <v>1.96</v>
      </c>
      <c r="D16" s="0" t="s">
        <v>87</v>
      </c>
      <c r="E16" s="0" t="n">
        <v>16</v>
      </c>
      <c r="H16" s="1"/>
      <c r="K16" s="1"/>
    </row>
    <row r="17" customFormat="false" ht="12.75" hidden="false" customHeight="false" outlineLevel="0" collapsed="false">
      <c r="A17" s="0" t="s">
        <v>88</v>
      </c>
      <c r="B17" s="1" t="n">
        <v>142368</v>
      </c>
      <c r="C17" s="0" t="n">
        <v>0.81</v>
      </c>
      <c r="D17" s="0" t="s">
        <v>89</v>
      </c>
      <c r="E17" s="0" t="n">
        <v>17</v>
      </c>
      <c r="H17" s="1"/>
      <c r="K17" s="1"/>
    </row>
    <row r="18" customFormat="false" ht="12.75" hidden="false" customHeight="false" outlineLevel="0" collapsed="false">
      <c r="A18" s="0" t="s">
        <v>90</v>
      </c>
      <c r="B18" s="1" t="n">
        <v>89630</v>
      </c>
      <c r="C18" s="0" t="n">
        <v>0.51</v>
      </c>
      <c r="D18" s="0" t="s">
        <v>91</v>
      </c>
      <c r="E18" s="0" t="n">
        <v>18</v>
      </c>
      <c r="H18" s="1"/>
      <c r="K18" s="1"/>
    </row>
    <row r="19" customFormat="false" ht="12.75" hidden="false" customHeight="false" outlineLevel="0" collapsed="false">
      <c r="A19" s="0" t="s">
        <v>92</v>
      </c>
      <c r="B19" s="1" t="n">
        <v>116052</v>
      </c>
      <c r="C19" s="0" t="n">
        <v>0.66</v>
      </c>
      <c r="D19" s="0" t="s">
        <v>93</v>
      </c>
      <c r="E19" s="0" t="n">
        <v>19</v>
      </c>
      <c r="H19" s="1"/>
      <c r="K19" s="1"/>
    </row>
    <row r="20" customFormat="false" ht="12.75" hidden="false" customHeight="false" outlineLevel="0" collapsed="false">
      <c r="A20" s="0" t="s">
        <v>94</v>
      </c>
      <c r="B20" s="1" t="n">
        <v>97172</v>
      </c>
      <c r="C20" s="0" t="n">
        <v>0.55</v>
      </c>
      <c r="D20" s="0" t="s">
        <v>95</v>
      </c>
      <c r="E20" s="0" t="n">
        <v>20</v>
      </c>
      <c r="H20" s="1"/>
      <c r="K20" s="1"/>
    </row>
    <row r="21" customFormat="false" ht="12.75" hidden="false" customHeight="false" outlineLevel="0" collapsed="false">
      <c r="A21" s="0" t="s">
        <v>96</v>
      </c>
      <c r="B21" s="1" t="n">
        <v>48020</v>
      </c>
      <c r="C21" s="0" t="n">
        <v>0.27</v>
      </c>
      <c r="D21" s="0" t="s">
        <v>97</v>
      </c>
      <c r="E21" s="0" t="n">
        <v>21</v>
      </c>
      <c r="H21" s="1"/>
      <c r="K21" s="1"/>
    </row>
    <row r="22" customFormat="false" ht="12.75" hidden="false" customHeight="false" outlineLevel="0" collapsed="false">
      <c r="A22" s="0" t="s">
        <v>98</v>
      </c>
      <c r="B22" s="1" t="n">
        <v>204886</v>
      </c>
      <c r="C22" s="0" t="n">
        <v>1.17</v>
      </c>
      <c r="D22" s="0" t="s">
        <v>99</v>
      </c>
      <c r="E22" s="0" t="n">
        <v>22</v>
      </c>
      <c r="H22" s="1"/>
      <c r="K22" s="1"/>
    </row>
    <row r="23" customFormat="false" ht="12.75" hidden="false" customHeight="false" outlineLevel="0" collapsed="false">
      <c r="A23" s="0" t="s">
        <v>29</v>
      </c>
      <c r="B23" s="1" t="n">
        <v>2785053</v>
      </c>
      <c r="C23" s="0" t="n">
        <v>15.85</v>
      </c>
      <c r="D23" s="0" t="s">
        <v>100</v>
      </c>
      <c r="E23" s="0" t="n">
        <v>23</v>
      </c>
      <c r="H23" s="1"/>
      <c r="K23" s="1"/>
    </row>
    <row r="24" customFormat="false" ht="12.75" hidden="false" customHeight="false" outlineLevel="0" collapsed="false">
      <c r="A24" s="0" t="s">
        <v>101</v>
      </c>
      <c r="B24" s="1" t="n">
        <v>115622</v>
      </c>
      <c r="C24" s="0" t="n">
        <v>0.66</v>
      </c>
      <c r="D24" s="0" t="s">
        <v>102</v>
      </c>
      <c r="E24" s="0" t="n">
        <v>24</v>
      </c>
      <c r="H24" s="1"/>
      <c r="K24" s="1"/>
    </row>
    <row r="25" customFormat="false" ht="12.75" hidden="false" customHeight="false" outlineLevel="0" collapsed="false">
      <c r="A25" s="0" t="s">
        <v>103</v>
      </c>
      <c r="B25" s="1" t="n">
        <v>136052</v>
      </c>
      <c r="C25" s="0" t="n">
        <v>0.77</v>
      </c>
      <c r="D25" s="0" t="s">
        <v>104</v>
      </c>
      <c r="E25" s="0" t="n">
        <v>25</v>
      </c>
      <c r="H25" s="1"/>
      <c r="K25" s="1"/>
    </row>
    <row r="26" customFormat="false" ht="12.75" hidden="false" customHeight="false" outlineLevel="0" collapsed="false">
      <c r="A26" s="0" t="s">
        <v>30</v>
      </c>
      <c r="B26" s="1" t="n">
        <v>251674</v>
      </c>
      <c r="C26" s="0" t="n">
        <v>1.43</v>
      </c>
      <c r="D26" s="0" t="s">
        <v>105</v>
      </c>
      <c r="E26" s="0" t="n">
        <v>26</v>
      </c>
      <c r="H26" s="1"/>
      <c r="K26" s="1"/>
    </row>
    <row r="27" customFormat="false" ht="12.75" hidden="false" customHeight="false" outlineLevel="0" collapsed="false">
      <c r="A27" s="0" t="s">
        <v>106</v>
      </c>
      <c r="B27" s="1" t="n">
        <v>261897</v>
      </c>
      <c r="C27" s="0" t="n">
        <v>1.49</v>
      </c>
      <c r="D27" s="0" t="s">
        <v>107</v>
      </c>
      <c r="E27" s="0" t="n">
        <v>27</v>
      </c>
      <c r="H27" s="1"/>
      <c r="K27" s="1"/>
    </row>
    <row r="28" customFormat="false" ht="12.75" hidden="false" customHeight="false" outlineLevel="0" collapsed="false">
      <c r="A28" s="0" t="s">
        <v>108</v>
      </c>
      <c r="B28" s="1" t="n">
        <v>224598</v>
      </c>
      <c r="C28" s="0" t="n">
        <v>1.28</v>
      </c>
      <c r="D28" s="0" t="s">
        <v>109</v>
      </c>
      <c r="E28" s="0" t="n">
        <v>28</v>
      </c>
      <c r="H28" s="1"/>
      <c r="K28" s="1"/>
    </row>
    <row r="29" customFormat="false" ht="12.75" hidden="false" customHeight="false" outlineLevel="0" collapsed="false">
      <c r="A29" s="0" t="s">
        <v>110</v>
      </c>
      <c r="B29" s="1" t="n">
        <v>50368</v>
      </c>
      <c r="C29" s="0" t="n">
        <v>0.29</v>
      </c>
      <c r="D29" s="0" t="s">
        <v>111</v>
      </c>
      <c r="E29" s="0" t="n">
        <v>29</v>
      </c>
      <c r="H29" s="1"/>
      <c r="K29" s="1"/>
    </row>
    <row r="30" customFormat="false" ht="12.75" hidden="false" customHeight="false" outlineLevel="0" collapsed="false">
      <c r="A30" s="0" t="s">
        <v>112</v>
      </c>
      <c r="B30" s="1" t="n">
        <v>246232</v>
      </c>
      <c r="C30" s="0" t="n">
        <v>1.4</v>
      </c>
      <c r="D30" s="0" t="s">
        <v>113</v>
      </c>
      <c r="E30" s="0" t="n">
        <v>30</v>
      </c>
      <c r="H30" s="1"/>
      <c r="K30" s="1"/>
    </row>
    <row r="31" customFormat="false" ht="12.75" hidden="false" customHeight="false" outlineLevel="0" collapsed="false">
      <c r="A31" s="0" t="s">
        <v>114</v>
      </c>
      <c r="B31" s="1" t="n">
        <v>211285</v>
      </c>
      <c r="C31" s="0" t="n">
        <v>1.2</v>
      </c>
      <c r="D31" s="0" t="s">
        <v>115</v>
      </c>
      <c r="E31" s="0" t="n">
        <v>31</v>
      </c>
      <c r="H31" s="1"/>
      <c r="K31" s="1"/>
    </row>
    <row r="32" customFormat="false" ht="12.75" hidden="false" customHeight="false" outlineLevel="0" collapsed="false">
      <c r="A32" s="0" t="s">
        <v>116</v>
      </c>
      <c r="B32" s="1" t="n">
        <v>305426</v>
      </c>
      <c r="C32" s="0" t="n">
        <v>1.74</v>
      </c>
      <c r="D32" s="0" t="s">
        <v>117</v>
      </c>
      <c r="E32" s="0" t="n">
        <v>32</v>
      </c>
      <c r="H32" s="1"/>
      <c r="K32" s="1"/>
    </row>
    <row r="33" customFormat="false" ht="12.75" hidden="false" customHeight="false" outlineLevel="0" collapsed="false">
      <c r="A33" s="0" t="s">
        <v>118</v>
      </c>
      <c r="B33" s="1" t="n">
        <v>63675</v>
      </c>
      <c r="C33" s="0" t="n">
        <v>0.36</v>
      </c>
      <c r="D33" s="0" t="s">
        <v>119</v>
      </c>
      <c r="E33" s="0" t="n">
        <v>33</v>
      </c>
      <c r="H33" s="1"/>
      <c r="K33" s="1"/>
    </row>
    <row r="34" customFormat="false" ht="12.75" hidden="false" customHeight="false" outlineLevel="0" collapsed="false">
      <c r="A34" s="0" t="s">
        <v>31</v>
      </c>
      <c r="B34" s="1" t="n">
        <v>1363481</v>
      </c>
      <c r="C34" s="0" t="n">
        <v>7.76</v>
      </c>
      <c r="D34" s="0" t="s">
        <v>120</v>
      </c>
      <c r="E34" s="0" t="n">
        <v>34</v>
      </c>
      <c r="H34" s="1"/>
      <c r="K34" s="1"/>
    </row>
    <row r="35" customFormat="false" ht="12.75" hidden="false" customHeight="false" outlineLevel="0" collapsed="false">
      <c r="A35" s="0" t="s">
        <v>122</v>
      </c>
      <c r="B35" s="1" t="n">
        <v>139368</v>
      </c>
      <c r="C35" s="0" t="n">
        <v>0.79</v>
      </c>
      <c r="D35" s="0" t="s">
        <v>123</v>
      </c>
      <c r="E35" s="0" t="n">
        <v>35</v>
      </c>
      <c r="H35" s="1"/>
      <c r="K35" s="1"/>
    </row>
    <row r="36" customFormat="false" ht="12.75" hidden="false" customHeight="false" outlineLevel="0" collapsed="false">
      <c r="A36" s="0" t="s">
        <v>124</v>
      </c>
      <c r="B36" s="1" t="n">
        <v>72828</v>
      </c>
      <c r="C36" s="0" t="n">
        <v>0.41</v>
      </c>
      <c r="D36" s="0" t="s">
        <v>125</v>
      </c>
      <c r="E36" s="0" t="n">
        <v>36</v>
      </c>
      <c r="H36" s="1"/>
      <c r="K36" s="1"/>
    </row>
    <row r="37" customFormat="false" ht="12.75" hidden="false" customHeight="false" outlineLevel="0" collapsed="false">
      <c r="A37" s="0" t="s">
        <v>126</v>
      </c>
      <c r="B37" s="1" t="n">
        <v>27275</v>
      </c>
      <c r="C37" s="0" t="n">
        <v>0.16</v>
      </c>
      <c r="D37" s="0" t="s">
        <v>127</v>
      </c>
      <c r="E37" s="0" t="n">
        <v>37</v>
      </c>
      <c r="H37" s="1"/>
      <c r="K37" s="1"/>
    </row>
    <row r="38" customFormat="false" ht="12.75" hidden="false" customHeight="false" outlineLevel="0" collapsed="false">
      <c r="A38" s="0" t="s">
        <v>128</v>
      </c>
      <c r="B38" s="1" t="n">
        <v>62337</v>
      </c>
      <c r="C38" s="0" t="n">
        <v>0.35</v>
      </c>
      <c r="D38" s="0" t="s">
        <v>129</v>
      </c>
      <c r="E38" s="0" t="n">
        <v>38</v>
      </c>
      <c r="H38" s="1"/>
      <c r="K38" s="1"/>
    </row>
    <row r="39" customFormat="false" ht="12.75" hidden="false" customHeight="false" outlineLevel="0" collapsed="false">
      <c r="A39" s="0" t="s">
        <v>32</v>
      </c>
      <c r="B39" s="1" t="n">
        <v>301808</v>
      </c>
      <c r="C39" s="0" t="n">
        <v>1.72</v>
      </c>
      <c r="D39" s="0" t="s">
        <v>130</v>
      </c>
      <c r="E39" s="0" t="n">
        <v>39</v>
      </c>
      <c r="H39" s="1"/>
      <c r="K39" s="1"/>
    </row>
    <row r="40" customFormat="false" ht="12.75" hidden="false" customHeight="false" outlineLevel="0" collapsed="false">
      <c r="A40" s="0" t="s">
        <v>131</v>
      </c>
      <c r="B40" s="1" t="n">
        <v>56073</v>
      </c>
      <c r="C40" s="0" t="n">
        <v>0.32</v>
      </c>
      <c r="D40" s="0" t="s">
        <v>132</v>
      </c>
      <c r="E40" s="0" t="n">
        <v>40</v>
      </c>
      <c r="H40" s="1"/>
      <c r="K40" s="1"/>
    </row>
    <row r="41" customFormat="false" ht="12.75" hidden="false" customHeight="false" outlineLevel="0" collapsed="false">
      <c r="A41" s="0" t="s">
        <v>133</v>
      </c>
      <c r="B41" s="1" t="n">
        <v>78757</v>
      </c>
      <c r="C41" s="0" t="n">
        <v>0.45</v>
      </c>
      <c r="D41" s="0" t="s">
        <v>134</v>
      </c>
      <c r="E41" s="0" t="n">
        <v>41</v>
      </c>
      <c r="H41" s="1"/>
      <c r="K41" s="1"/>
    </row>
    <row r="42" customFormat="false" ht="12.75" hidden="false" customHeight="false" outlineLevel="0" collapsed="false">
      <c r="A42" s="0" t="s">
        <v>135</v>
      </c>
      <c r="B42" s="1" t="n">
        <v>270312</v>
      </c>
      <c r="C42" s="0" t="n">
        <v>1.54</v>
      </c>
      <c r="D42" s="0" t="s">
        <v>136</v>
      </c>
      <c r="E42" s="0" t="n">
        <v>42</v>
      </c>
      <c r="H42" s="1"/>
      <c r="K42" s="1"/>
    </row>
    <row r="43" customFormat="false" ht="12.75" hidden="false" customHeight="false" outlineLevel="0" collapsed="false">
      <c r="A43" s="0" t="s">
        <v>137</v>
      </c>
      <c r="B43" s="1" t="n">
        <v>71354</v>
      </c>
      <c r="C43" s="0" t="n">
        <v>0.41</v>
      </c>
      <c r="D43" s="0" t="s">
        <v>138</v>
      </c>
      <c r="E43" s="0" t="n">
        <v>43</v>
      </c>
      <c r="H43" s="1"/>
      <c r="K43" s="1"/>
    </row>
    <row r="44" customFormat="false" ht="12.75" hidden="false" customHeight="false" outlineLevel="0" collapsed="false">
      <c r="A44" s="0" t="s">
        <v>33</v>
      </c>
      <c r="B44" s="1" t="n">
        <v>476496</v>
      </c>
      <c r="C44" s="0" t="n">
        <v>2.71</v>
      </c>
      <c r="D44" s="0" t="s">
        <v>139</v>
      </c>
      <c r="E44" s="0" t="n">
        <v>44</v>
      </c>
      <c r="H44" s="1"/>
      <c r="K44" s="1"/>
    </row>
    <row r="45" customFormat="false" ht="12.75" hidden="false" customHeight="false" outlineLevel="0" collapsed="false">
      <c r="A45" s="0" t="s">
        <v>140</v>
      </c>
      <c r="B45" s="1" t="n">
        <v>83930</v>
      </c>
      <c r="C45" s="0" t="n">
        <v>0.48</v>
      </c>
      <c r="D45" s="0" t="s">
        <v>141</v>
      </c>
      <c r="E45" s="0" t="n">
        <v>45</v>
      </c>
      <c r="H45" s="1"/>
      <c r="K45" s="1"/>
    </row>
    <row r="46" customFormat="false" ht="12.75" hidden="false" customHeight="false" outlineLevel="0" collapsed="false">
      <c r="A46" s="0" t="s">
        <v>142</v>
      </c>
      <c r="B46" s="1" t="n">
        <v>136582</v>
      </c>
      <c r="C46" s="0" t="n">
        <v>0.78</v>
      </c>
      <c r="D46" s="0" t="s">
        <v>143</v>
      </c>
      <c r="E46" s="0" t="n">
        <v>46</v>
      </c>
      <c r="H46" s="1"/>
      <c r="K46" s="1"/>
    </row>
    <row r="47" customFormat="false" ht="12.75" hidden="false" customHeight="false" outlineLevel="0" collapsed="false">
      <c r="A47" s="0" t="s">
        <v>144</v>
      </c>
      <c r="B47" s="1" t="n">
        <v>160692</v>
      </c>
      <c r="C47" s="0" t="n">
        <v>0.91</v>
      </c>
      <c r="D47" s="0" t="s">
        <v>145</v>
      </c>
      <c r="E47" s="0" t="n">
        <v>47</v>
      </c>
      <c r="H47" s="1"/>
      <c r="K47" s="1"/>
    </row>
    <row r="48" customFormat="false" ht="12.75" hidden="false" customHeight="false" outlineLevel="0" collapsed="false">
      <c r="A48" s="0" t="s">
        <v>146</v>
      </c>
      <c r="B48" s="1" t="n">
        <v>212604</v>
      </c>
      <c r="C48" s="0" t="n">
        <v>1.21</v>
      </c>
      <c r="D48" s="0" t="s">
        <v>147</v>
      </c>
      <c r="E48" s="0" t="n">
        <v>48</v>
      </c>
      <c r="H48" s="1"/>
      <c r="K48" s="1"/>
    </row>
    <row r="49" customFormat="false" ht="12.75" hidden="false" customHeight="false" outlineLevel="0" collapsed="false">
      <c r="A49" s="0" t="s">
        <v>148</v>
      </c>
      <c r="B49" s="1" t="n">
        <v>326618</v>
      </c>
      <c r="C49" s="0" t="n">
        <v>1.86</v>
      </c>
      <c r="D49" s="0" t="s">
        <v>149</v>
      </c>
      <c r="E49" s="0" t="n">
        <v>49</v>
      </c>
      <c r="H49" s="1"/>
      <c r="K49" s="1"/>
    </row>
    <row r="50" customFormat="false" ht="12.75" hidden="false" customHeight="false" outlineLevel="0" collapsed="false">
      <c r="A50" s="0" t="s">
        <v>150</v>
      </c>
      <c r="B50" s="1" t="n">
        <v>103507</v>
      </c>
      <c r="C50" s="0" t="n">
        <v>0.59</v>
      </c>
      <c r="D50" s="0" t="s">
        <v>151</v>
      </c>
      <c r="E50" s="0" t="n">
        <v>50</v>
      </c>
      <c r="H50" s="1"/>
      <c r="K50" s="1"/>
    </row>
    <row r="51" customFormat="false" ht="12.75" hidden="false" customHeight="false" outlineLevel="0" collapsed="false">
      <c r="A51" s="0" t="s">
        <v>152</v>
      </c>
      <c r="B51" s="1" t="n">
        <v>124605</v>
      </c>
      <c r="C51" s="0" t="n">
        <v>0.71</v>
      </c>
      <c r="D51" s="0" t="s">
        <v>153</v>
      </c>
      <c r="E51" s="0" t="n">
        <v>51</v>
      </c>
      <c r="H51" s="1"/>
      <c r="K51" s="1"/>
    </row>
    <row r="52" customFormat="false" ht="12.75" hidden="false" customHeight="false" outlineLevel="0" collapsed="false">
      <c r="A52" s="0" t="s">
        <v>154</v>
      </c>
      <c r="B52" s="1" t="n">
        <v>130546</v>
      </c>
      <c r="C52" s="0" t="n">
        <v>0.74</v>
      </c>
      <c r="D52" s="0" t="s">
        <v>155</v>
      </c>
      <c r="E52" s="0" t="n">
        <v>52</v>
      </c>
      <c r="H52" s="1"/>
      <c r="K52" s="1"/>
    </row>
    <row r="53" customFormat="false" ht="12.75" hidden="false" customHeight="false" outlineLevel="0" collapsed="false">
      <c r="A53" s="0" t="s">
        <v>156</v>
      </c>
      <c r="B53" s="1" t="n">
        <v>107843</v>
      </c>
      <c r="C53" s="0" t="n">
        <v>0.61</v>
      </c>
      <c r="D53" s="0" t="s">
        <v>157</v>
      </c>
      <c r="E53" s="0" t="n">
        <v>53</v>
      </c>
      <c r="H53" s="1"/>
      <c r="K53" s="1"/>
    </row>
    <row r="54" customFormat="false" ht="12.75" hidden="false" customHeight="false" outlineLevel="0" collapsed="false">
      <c r="A54" s="0" t="s">
        <v>34</v>
      </c>
      <c r="B54" s="1" t="n">
        <v>1386927</v>
      </c>
      <c r="C54" s="0" t="n">
        <v>7.89</v>
      </c>
      <c r="D54" s="0" t="s">
        <v>158</v>
      </c>
      <c r="E54" s="0" t="n">
        <v>54</v>
      </c>
      <c r="H54" s="1"/>
      <c r="K54" s="1"/>
    </row>
    <row r="55" customFormat="false" ht="12.75" hidden="false" customHeight="false" outlineLevel="0" collapsed="false">
      <c r="A55" s="0" t="s">
        <v>159</v>
      </c>
      <c r="B55" s="1" t="n">
        <v>70115</v>
      </c>
      <c r="C55" s="0" t="n">
        <v>0.4</v>
      </c>
      <c r="D55" s="0" t="s">
        <v>160</v>
      </c>
      <c r="E55" s="0" t="n">
        <v>55</v>
      </c>
      <c r="H55" s="1"/>
      <c r="K55" s="1"/>
    </row>
    <row r="56" customFormat="false" ht="12.75" hidden="false" customHeight="false" outlineLevel="0" collapsed="false">
      <c r="A56" s="0" t="s">
        <v>161</v>
      </c>
      <c r="B56" s="1" t="n">
        <v>140782</v>
      </c>
      <c r="C56" s="0" t="n">
        <v>0.8</v>
      </c>
      <c r="D56" s="0" t="s">
        <v>162</v>
      </c>
      <c r="E56" s="0" t="n">
        <v>56</v>
      </c>
      <c r="H56" s="1"/>
      <c r="K56" s="1"/>
    </row>
    <row r="57" customFormat="false" ht="12.75" hidden="false" customHeight="false" outlineLevel="0" collapsed="false">
      <c r="A57" s="0" t="s">
        <v>163</v>
      </c>
      <c r="B57" s="1" t="n">
        <v>106016</v>
      </c>
      <c r="C57" s="0" t="n">
        <v>0.6</v>
      </c>
      <c r="D57" s="0" t="s">
        <v>164</v>
      </c>
      <c r="E57" s="0" t="n">
        <v>57</v>
      </c>
      <c r="H57" s="1"/>
      <c r="K57" s="1"/>
    </row>
    <row r="58" customFormat="false" ht="12.75" hidden="false" customHeight="false" outlineLevel="0" collapsed="false">
      <c r="A58" s="0" t="s">
        <v>165</v>
      </c>
      <c r="B58" s="1" t="n">
        <v>345980</v>
      </c>
      <c r="C58" s="0" t="n">
        <v>1.97</v>
      </c>
      <c r="D58" s="0" t="s">
        <v>166</v>
      </c>
      <c r="E58" s="0" t="n">
        <v>58</v>
      </c>
      <c r="H58" s="1"/>
      <c r="K58" s="1"/>
    </row>
    <row r="59" customFormat="false" ht="12.75" hidden="false" customHeight="false" outlineLevel="0" collapsed="false">
      <c r="A59" s="0" t="s">
        <v>167</v>
      </c>
      <c r="B59" s="1" t="n">
        <v>105511</v>
      </c>
      <c r="C59" s="0" t="n">
        <v>0.6</v>
      </c>
      <c r="D59" s="0" t="s">
        <v>168</v>
      </c>
      <c r="E59" s="0" t="n">
        <v>59</v>
      </c>
      <c r="H59" s="1"/>
      <c r="K59" s="1"/>
    </row>
    <row r="60" customFormat="false" ht="12.75" hidden="false" customHeight="false" outlineLevel="0" collapsed="false">
      <c r="A60" s="0" t="s">
        <v>169</v>
      </c>
      <c r="B60" s="1" t="n">
        <v>139372</v>
      </c>
      <c r="C60" s="0" t="n">
        <v>0.79</v>
      </c>
      <c r="D60" s="0" t="s">
        <v>170</v>
      </c>
      <c r="E60" s="0" t="n">
        <v>60</v>
      </c>
      <c r="H60" s="1"/>
      <c r="K60" s="1"/>
    </row>
    <row r="61" customFormat="false" ht="12.75" hidden="false" customHeight="false" outlineLevel="0" collapsed="false">
      <c r="A61" s="0" t="s">
        <v>171</v>
      </c>
      <c r="B61" s="1" t="n">
        <v>127195</v>
      </c>
      <c r="C61" s="0" t="n">
        <v>0.72</v>
      </c>
      <c r="D61" s="0" t="s">
        <v>172</v>
      </c>
      <c r="E61" s="0" t="n">
        <v>61</v>
      </c>
      <c r="H61" s="1"/>
      <c r="K61" s="1"/>
    </row>
    <row r="62" customFormat="false" ht="12.75" hidden="false" customHeight="false" outlineLevel="0" collapsed="false">
      <c r="A62" s="0" t="s">
        <v>173</v>
      </c>
      <c r="B62" s="1" t="n">
        <v>82072</v>
      </c>
      <c r="C62" s="0" t="n">
        <v>0.47</v>
      </c>
      <c r="D62" s="0" t="s">
        <v>174</v>
      </c>
      <c r="E62" s="0" t="n">
        <v>62</v>
      </c>
      <c r="H62" s="1"/>
      <c r="K62" s="1"/>
    </row>
    <row r="63" customFormat="false" ht="12.75" hidden="false" customHeight="false" outlineLevel="0" collapsed="false">
      <c r="A63" s="0" t="s">
        <v>175</v>
      </c>
      <c r="B63" s="1" t="n">
        <v>73106</v>
      </c>
      <c r="C63" s="0" t="n">
        <v>0.42</v>
      </c>
      <c r="D63" s="0" t="s">
        <v>176</v>
      </c>
      <c r="E63" s="0" t="n">
        <v>63</v>
      </c>
      <c r="H63" s="1"/>
      <c r="K63" s="1"/>
    </row>
    <row r="64" customFormat="false" ht="12.75" hidden="false" customHeight="false" outlineLevel="0" collapsed="false">
      <c r="A64" s="0" t="s">
        <v>177</v>
      </c>
      <c r="B64" s="1" t="n">
        <v>95822</v>
      </c>
      <c r="C64" s="0" t="n">
        <v>0.55</v>
      </c>
      <c r="D64" s="0" t="s">
        <v>178</v>
      </c>
      <c r="E64" s="0" t="n">
        <v>64</v>
      </c>
      <c r="H64" s="1"/>
      <c r="K64" s="1"/>
    </row>
    <row r="65" customFormat="false" ht="12.75" hidden="false" customHeight="false" outlineLevel="0" collapsed="false">
      <c r="A65" s="0" t="s">
        <v>36</v>
      </c>
      <c r="B65" s="1" t="n">
        <v>1285971</v>
      </c>
      <c r="C65" s="0" t="n">
        <v>7.32</v>
      </c>
      <c r="D65" s="0" t="s">
        <v>179</v>
      </c>
      <c r="E65" s="0" t="n">
        <v>65</v>
      </c>
      <c r="H65" s="1"/>
      <c r="K65" s="1"/>
    </row>
    <row r="66" customFormat="false" ht="12.75" hidden="false" customHeight="false" outlineLevel="0" collapsed="false">
      <c r="A66" s="0" t="s">
        <v>180</v>
      </c>
      <c r="B66" s="1" t="n">
        <v>198846</v>
      </c>
      <c r="C66" s="0" t="n">
        <v>1.13</v>
      </c>
      <c r="D66" s="0" t="s">
        <v>181</v>
      </c>
      <c r="E66" s="0" t="n">
        <v>66</v>
      </c>
      <c r="H66" s="1"/>
      <c r="K66" s="1"/>
    </row>
    <row r="67" customFormat="false" ht="12.75" hidden="false" customHeight="false" outlineLevel="0" collapsed="false">
      <c r="A67" s="0" t="s">
        <v>182</v>
      </c>
      <c r="B67" s="1" t="n">
        <v>70028</v>
      </c>
      <c r="C67" s="0" t="n">
        <v>0.4</v>
      </c>
      <c r="D67" s="0" t="s">
        <v>183</v>
      </c>
      <c r="E67" s="0" t="n">
        <v>67</v>
      </c>
      <c r="H67" s="1"/>
      <c r="K67" s="1"/>
    </row>
    <row r="68" customFormat="false" ht="12.75" hidden="false" customHeight="false" outlineLevel="0" collapsed="false">
      <c r="A68" s="0" t="s">
        <v>37</v>
      </c>
      <c r="B68" s="1" t="n">
        <v>268874</v>
      </c>
      <c r="C68" s="0" t="n">
        <v>1.53</v>
      </c>
      <c r="D68" s="0" t="s">
        <v>184</v>
      </c>
      <c r="E68" s="0" t="n">
        <v>68</v>
      </c>
      <c r="H68" s="1"/>
      <c r="K68" s="1"/>
    </row>
    <row r="69" customFormat="false" ht="12.75" hidden="false" customHeight="false" outlineLevel="0" collapsed="false">
      <c r="A69" s="0" t="s">
        <v>185</v>
      </c>
      <c r="B69" s="1" t="n">
        <v>110918</v>
      </c>
      <c r="C69" s="0" t="n">
        <v>0.63</v>
      </c>
      <c r="D69" s="0" t="s">
        <v>186</v>
      </c>
      <c r="E69" s="0" t="n">
        <v>69</v>
      </c>
      <c r="H69" s="1"/>
      <c r="K69" s="1"/>
    </row>
    <row r="70" customFormat="false" ht="12.75" hidden="false" customHeight="false" outlineLevel="0" collapsed="false">
      <c r="A70" s="0" t="s">
        <v>187</v>
      </c>
      <c r="B70" s="1" t="n">
        <v>154164</v>
      </c>
      <c r="C70" s="0" t="n">
        <v>0.88</v>
      </c>
      <c r="D70" s="0" t="s">
        <v>188</v>
      </c>
      <c r="E70" s="0" t="n">
        <v>70</v>
      </c>
      <c r="H70" s="1"/>
      <c r="K70" s="1"/>
    </row>
    <row r="71" customFormat="false" ht="12.75" hidden="false" customHeight="false" outlineLevel="0" collapsed="false">
      <c r="A71" s="0" t="s">
        <v>189</v>
      </c>
      <c r="B71" s="1" t="n">
        <v>105883</v>
      </c>
      <c r="C71" s="0" t="n">
        <v>0.6</v>
      </c>
      <c r="D71" s="0" t="s">
        <v>190</v>
      </c>
      <c r="E71" s="0" t="n">
        <v>71</v>
      </c>
      <c r="H71" s="1"/>
      <c r="K71" s="1"/>
    </row>
    <row r="72" customFormat="false" ht="12.75" hidden="false" customHeight="false" outlineLevel="0" collapsed="false">
      <c r="A72" s="0" t="s">
        <v>191</v>
      </c>
      <c r="B72" s="1" t="n">
        <v>72837</v>
      </c>
      <c r="C72" s="0" t="n">
        <v>0.41</v>
      </c>
      <c r="D72" s="0" t="s">
        <v>192</v>
      </c>
      <c r="E72" s="0" t="n">
        <v>72</v>
      </c>
      <c r="H72" s="1"/>
      <c r="K72" s="1"/>
    </row>
    <row r="73" customFormat="false" ht="12.75" hidden="false" customHeight="false" outlineLevel="0" collapsed="false">
      <c r="A73" s="0" t="s">
        <v>193</v>
      </c>
      <c r="B73" s="1" t="n">
        <v>41073</v>
      </c>
      <c r="C73" s="0" t="n">
        <v>0.23</v>
      </c>
      <c r="D73" s="0" t="s">
        <v>194</v>
      </c>
      <c r="E73" s="0" t="n">
        <v>73</v>
      </c>
      <c r="H73" s="1"/>
      <c r="K73" s="1"/>
    </row>
    <row r="74" customFormat="false" ht="12.75" hidden="false" customHeight="false" outlineLevel="0" collapsed="false">
      <c r="A74" s="0" t="s">
        <v>38</v>
      </c>
      <c r="B74" s="1" t="n">
        <v>484875</v>
      </c>
      <c r="C74" s="0" t="n">
        <v>2.76</v>
      </c>
      <c r="D74" s="0" t="s">
        <v>195</v>
      </c>
      <c r="E74" s="0" t="n">
        <v>74</v>
      </c>
      <c r="H74" s="1"/>
      <c r="K74" s="1"/>
    </row>
    <row r="75" customFormat="false" ht="12.75" hidden="false" customHeight="false" outlineLevel="0" collapsed="false">
      <c r="A75" s="0" t="s">
        <v>196</v>
      </c>
      <c r="B75" s="1" t="n">
        <v>93739</v>
      </c>
      <c r="C75" s="0" t="n">
        <v>0.53</v>
      </c>
      <c r="D75" s="0" t="s">
        <v>197</v>
      </c>
      <c r="E75" s="0" t="n">
        <v>75</v>
      </c>
      <c r="H75" s="1"/>
      <c r="K75" s="1"/>
    </row>
    <row r="76" customFormat="false" ht="12.75" hidden="false" customHeight="false" outlineLevel="0" collapsed="false">
      <c r="A76" s="0" t="s">
        <v>198</v>
      </c>
      <c r="B76" s="1" t="n">
        <v>45965</v>
      </c>
      <c r="C76" s="0" t="n">
        <v>0.26</v>
      </c>
      <c r="D76" s="0" t="s">
        <v>199</v>
      </c>
      <c r="E76" s="0" t="n">
        <v>76</v>
      </c>
      <c r="H76" s="1"/>
      <c r="K76" s="1"/>
    </row>
    <row r="77" customFormat="false" ht="12.75" hidden="false" customHeight="false" outlineLevel="0" collapsed="false">
      <c r="A77" s="0" t="s">
        <v>200</v>
      </c>
      <c r="B77" s="1" t="n">
        <v>1512085</v>
      </c>
      <c r="C77" s="0" t="n">
        <v>8.6</v>
      </c>
      <c r="D77" s="0" t="s">
        <v>201</v>
      </c>
      <c r="E77" s="0" t="n">
        <v>77</v>
      </c>
      <c r="H77" s="1"/>
      <c r="K77" s="1"/>
    </row>
    <row r="78" customFormat="false" ht="12.75" hidden="false" customHeight="false" outlineLevel="0" collapsed="false">
      <c r="A78" s="0" t="s">
        <v>202</v>
      </c>
      <c r="B78" s="1" t="n">
        <v>200657</v>
      </c>
      <c r="C78" s="0" t="n">
        <v>1.14</v>
      </c>
      <c r="D78" s="0" t="s">
        <v>203</v>
      </c>
      <c r="E78" s="0" t="n">
        <v>78</v>
      </c>
      <c r="H78" s="1"/>
      <c r="K78" s="1"/>
    </row>
    <row r="79" customFormat="false" ht="12.75" hidden="false" customHeight="false" outlineLevel="0" collapsed="false">
      <c r="A79" s="0" t="s">
        <v>204</v>
      </c>
      <c r="B79" s="1" t="n">
        <v>156421</v>
      </c>
      <c r="C79" s="0" t="n">
        <v>0.89</v>
      </c>
      <c r="D79" s="0" t="s">
        <v>205</v>
      </c>
      <c r="E79" s="0" t="n">
        <v>79</v>
      </c>
      <c r="H79" s="1"/>
      <c r="K79" s="1"/>
    </row>
    <row r="80" customFormat="false" ht="12.75" hidden="false" customHeight="false" outlineLevel="0" collapsed="false">
      <c r="A80" s="0" t="s">
        <v>39</v>
      </c>
      <c r="B80" s="1" t="n">
        <v>2008867</v>
      </c>
      <c r="C80" s="0" t="n">
        <v>11.43</v>
      </c>
      <c r="D80" s="0" t="s">
        <v>206</v>
      </c>
      <c r="E80" s="0" t="n">
        <v>80</v>
      </c>
      <c r="H80" s="1"/>
      <c r="K80" s="1"/>
    </row>
    <row r="81" customFormat="false" ht="12.75" hidden="false" customHeight="false" outlineLevel="0" collapsed="false">
      <c r="A81" s="0" t="s">
        <v>207</v>
      </c>
      <c r="B81" s="1" t="n">
        <v>81481</v>
      </c>
      <c r="C81" s="0" t="n">
        <v>0.46</v>
      </c>
      <c r="D81" s="0" t="s">
        <v>208</v>
      </c>
      <c r="E81" s="0" t="n">
        <v>81</v>
      </c>
      <c r="H81" s="1"/>
      <c r="K81" s="1"/>
    </row>
    <row r="82" customFormat="false" ht="12.75" hidden="false" customHeight="false" outlineLevel="0" collapsed="false">
      <c r="A82" s="0" t="s">
        <v>209</v>
      </c>
      <c r="B82" s="1" t="n">
        <v>81435</v>
      </c>
      <c r="C82" s="0" t="n">
        <v>0.46</v>
      </c>
      <c r="D82" s="0" t="s">
        <v>210</v>
      </c>
      <c r="E82" s="0" t="n">
        <v>82</v>
      </c>
      <c r="H82" s="1"/>
      <c r="K82" s="1"/>
    </row>
    <row r="83" customFormat="false" ht="12.75" hidden="false" customHeight="false" outlineLevel="0" collapsed="false">
      <c r="A83" s="0" t="s">
        <v>211</v>
      </c>
      <c r="B83" s="1" t="n">
        <v>98383</v>
      </c>
      <c r="C83" s="0" t="n">
        <v>0.56</v>
      </c>
      <c r="D83" s="0" t="s">
        <v>212</v>
      </c>
      <c r="E83" s="0" t="n">
        <v>83</v>
      </c>
      <c r="H83" s="1"/>
      <c r="K83" s="1"/>
    </row>
    <row r="84" customFormat="false" ht="12.75" hidden="false" customHeight="false" outlineLevel="0" collapsed="false">
      <c r="A84" s="0" t="s">
        <v>213</v>
      </c>
      <c r="B84" s="1" t="n">
        <v>103889</v>
      </c>
      <c r="C84" s="0" t="n">
        <v>0.59</v>
      </c>
      <c r="D84" s="0" t="s">
        <v>214</v>
      </c>
      <c r="E84" s="0" t="n">
        <v>84</v>
      </c>
      <c r="H84" s="1"/>
      <c r="K84" s="1"/>
    </row>
    <row r="85" customFormat="false" ht="12.75" hidden="false" customHeight="false" outlineLevel="0" collapsed="false">
      <c r="A85" s="0" t="s">
        <v>41</v>
      </c>
      <c r="B85" s="1" t="n">
        <v>365188</v>
      </c>
      <c r="C85" s="0" t="n">
        <v>2.08</v>
      </c>
      <c r="D85" s="0" t="s">
        <v>215</v>
      </c>
      <c r="E85" s="0" t="n">
        <v>85</v>
      </c>
      <c r="H85" s="1"/>
      <c r="K85" s="1"/>
    </row>
    <row r="86" customFormat="false" ht="12.75" hidden="false" customHeight="false" outlineLevel="0" collapsed="false">
      <c r="A86" s="0" t="s">
        <v>216</v>
      </c>
      <c r="B86" s="1" t="n">
        <v>59717</v>
      </c>
      <c r="C86" s="0" t="n">
        <v>0.34</v>
      </c>
      <c r="D86" s="0" t="s">
        <v>217</v>
      </c>
      <c r="E86" s="0" t="n">
        <v>86</v>
      </c>
      <c r="H86" s="1"/>
      <c r="K86" s="1"/>
    </row>
    <row r="87" customFormat="false" ht="12.75" hidden="false" customHeight="false" outlineLevel="0" collapsed="false">
      <c r="A87" s="0" t="s">
        <v>218</v>
      </c>
      <c r="B87" s="1" t="n">
        <v>23368</v>
      </c>
      <c r="C87" s="0" t="n">
        <v>0.13</v>
      </c>
      <c r="D87" s="0" t="s">
        <v>219</v>
      </c>
      <c r="E87" s="0" t="n">
        <v>87</v>
      </c>
      <c r="H87" s="1"/>
      <c r="K87" s="1"/>
    </row>
    <row r="88" customFormat="false" ht="12.75" hidden="false" customHeight="false" outlineLevel="0" collapsed="false">
      <c r="A88" s="0" t="s">
        <v>42</v>
      </c>
      <c r="B88" s="1" t="n">
        <v>83085</v>
      </c>
      <c r="C88" s="0" t="n">
        <v>0.47</v>
      </c>
      <c r="D88" s="0" t="s">
        <v>220</v>
      </c>
      <c r="E88" s="0" t="n">
        <v>88</v>
      </c>
      <c r="H88" s="1"/>
      <c r="K88" s="1"/>
    </row>
    <row r="89" customFormat="false" ht="12.75" hidden="false" customHeight="false" outlineLevel="0" collapsed="false">
      <c r="A89" s="0" t="s">
        <v>221</v>
      </c>
      <c r="B89" s="1" t="n">
        <v>240826</v>
      </c>
      <c r="C89" s="0" t="n">
        <v>1.37</v>
      </c>
      <c r="D89" s="0" t="s">
        <v>222</v>
      </c>
      <c r="E89" s="0" t="n">
        <v>89</v>
      </c>
      <c r="H89" s="1"/>
      <c r="K89" s="1"/>
    </row>
    <row r="90" customFormat="false" ht="12.75" hidden="false" customHeight="false" outlineLevel="0" collapsed="false">
      <c r="A90" s="0" t="s">
        <v>223</v>
      </c>
      <c r="B90" s="1" t="n">
        <v>87537</v>
      </c>
      <c r="C90" s="0" t="n">
        <v>0.5</v>
      </c>
      <c r="D90" s="0" t="s">
        <v>224</v>
      </c>
      <c r="E90" s="0" t="n">
        <v>90</v>
      </c>
      <c r="H90" s="1"/>
      <c r="K90" s="1"/>
    </row>
    <row r="91" customFormat="false" ht="12.75" hidden="false" customHeight="false" outlineLevel="0" collapsed="false">
      <c r="A91" s="0" t="s">
        <v>225</v>
      </c>
      <c r="B91" s="1" t="n">
        <v>812773</v>
      </c>
      <c r="C91" s="0" t="n">
        <v>4.62</v>
      </c>
      <c r="D91" s="0" t="s">
        <v>226</v>
      </c>
      <c r="E91" s="0" t="n">
        <v>91</v>
      </c>
      <c r="H91" s="1"/>
      <c r="K91" s="1"/>
    </row>
    <row r="92" customFormat="false" ht="12.75" hidden="false" customHeight="false" outlineLevel="0" collapsed="false">
      <c r="A92" s="0" t="s">
        <v>227</v>
      </c>
      <c r="B92" s="1" t="n">
        <v>118497</v>
      </c>
      <c r="C92" s="0" t="n">
        <v>0.67</v>
      </c>
      <c r="D92" s="0" t="s">
        <v>228</v>
      </c>
      <c r="E92" s="0" t="n">
        <v>92</v>
      </c>
      <c r="H92" s="1"/>
      <c r="K92" s="1"/>
    </row>
    <row r="93" customFormat="false" ht="12.75" hidden="false" customHeight="false" outlineLevel="0" collapsed="false">
      <c r="A93" s="0" t="s">
        <v>229</v>
      </c>
      <c r="B93" s="1" t="n">
        <v>317907</v>
      </c>
      <c r="C93" s="0" t="n">
        <v>1.81</v>
      </c>
      <c r="D93" s="0" t="s">
        <v>230</v>
      </c>
      <c r="E93" s="0" t="n">
        <v>93</v>
      </c>
      <c r="H93" s="1"/>
      <c r="K93" s="1"/>
    </row>
    <row r="94" customFormat="false" ht="12.75" hidden="false" customHeight="false" outlineLevel="0" collapsed="false">
      <c r="A94" s="0" t="s">
        <v>43</v>
      </c>
      <c r="B94" s="1" t="n">
        <v>1577540</v>
      </c>
      <c r="C94" s="0" t="n">
        <v>8.98</v>
      </c>
      <c r="D94" s="0" t="s">
        <v>231</v>
      </c>
      <c r="E94" s="0" t="n">
        <v>94</v>
      </c>
      <c r="H94" s="1"/>
      <c r="K94" s="1"/>
    </row>
    <row r="95" customFormat="false" ht="12.75" hidden="false" customHeight="false" outlineLevel="0" collapsed="false">
      <c r="A95" s="0" t="s">
        <v>232</v>
      </c>
      <c r="B95" s="1" t="n">
        <v>160190</v>
      </c>
      <c r="C95" s="0" t="n">
        <v>0.91</v>
      </c>
      <c r="D95" s="0" t="s">
        <v>233</v>
      </c>
      <c r="E95" s="0" t="n">
        <v>95</v>
      </c>
      <c r="H95" s="1"/>
      <c r="K95" s="1"/>
    </row>
    <row r="96" customFormat="false" ht="12.75" hidden="false" customHeight="false" outlineLevel="0" collapsed="false">
      <c r="A96" s="0" t="s">
        <v>234</v>
      </c>
      <c r="B96" s="1" t="n">
        <v>407577</v>
      </c>
      <c r="C96" s="0" t="n">
        <v>2.32</v>
      </c>
      <c r="D96" s="0" t="s">
        <v>235</v>
      </c>
      <c r="E96" s="0" t="n">
        <v>96</v>
      </c>
      <c r="H96" s="1"/>
      <c r="K96" s="1"/>
    </row>
    <row r="97" customFormat="false" ht="12.75" hidden="false" customHeight="false" outlineLevel="0" collapsed="false">
      <c r="A97" s="0" t="s">
        <v>236</v>
      </c>
      <c r="B97" s="1" t="n">
        <v>164254</v>
      </c>
      <c r="C97" s="0" t="n">
        <v>0.93</v>
      </c>
      <c r="D97" s="0" t="s">
        <v>237</v>
      </c>
      <c r="E97" s="0" t="n">
        <v>97</v>
      </c>
      <c r="H97" s="1"/>
      <c r="K97" s="1"/>
    </row>
    <row r="98" customFormat="false" ht="12.75" hidden="false" customHeight="false" outlineLevel="0" collapsed="false">
      <c r="A98" s="0" t="s">
        <v>238</v>
      </c>
      <c r="B98" s="1" t="n">
        <v>114288</v>
      </c>
      <c r="C98" s="0" t="n">
        <v>0.65</v>
      </c>
      <c r="D98" s="0" t="s">
        <v>239</v>
      </c>
      <c r="E98" s="0" t="n">
        <v>98</v>
      </c>
      <c r="H98" s="1"/>
      <c r="K98" s="1"/>
    </row>
    <row r="99" customFormat="false" ht="12.75" hidden="false" customHeight="false" outlineLevel="0" collapsed="false">
      <c r="A99" s="0" t="s">
        <v>240</v>
      </c>
      <c r="B99" s="1" t="n">
        <v>234510</v>
      </c>
      <c r="C99" s="0" t="n">
        <v>1.33</v>
      </c>
      <c r="D99" s="0" t="s">
        <v>241</v>
      </c>
      <c r="E99" s="0" t="n">
        <v>99</v>
      </c>
      <c r="H99" s="1"/>
      <c r="K99" s="1"/>
    </row>
    <row r="100" customFormat="false" ht="12.75" hidden="false" customHeight="false" outlineLevel="0" collapsed="false">
      <c r="A100" s="0" t="s">
        <v>242</v>
      </c>
      <c r="B100" s="1" t="n">
        <v>90825</v>
      </c>
      <c r="C100" s="0" t="n">
        <v>0.52</v>
      </c>
      <c r="D100" s="0" t="s">
        <v>243</v>
      </c>
      <c r="E100" s="0" t="n">
        <v>100</v>
      </c>
      <c r="H100" s="1"/>
      <c r="K100" s="1"/>
    </row>
    <row r="101" customFormat="false" ht="12.75" hidden="false" customHeight="false" outlineLevel="0" collapsed="false">
      <c r="A101" s="0" t="s">
        <v>44</v>
      </c>
      <c r="B101" s="1" t="n">
        <v>1171644</v>
      </c>
      <c r="C101" s="0" t="n">
        <v>6.67</v>
      </c>
      <c r="D101" s="0" t="s">
        <v>244</v>
      </c>
      <c r="E101" s="0" t="n">
        <v>101</v>
      </c>
      <c r="H101" s="1"/>
      <c r="K101" s="1"/>
    </row>
    <row r="102" customFormat="false" ht="12.75" hidden="false" customHeight="false" outlineLevel="0" collapsed="false">
      <c r="A102" s="0" t="s">
        <v>245</v>
      </c>
      <c r="B102" s="1" t="n">
        <v>92618</v>
      </c>
      <c r="C102" s="0" t="n">
        <v>0.53</v>
      </c>
      <c r="D102" s="0" t="s">
        <v>246</v>
      </c>
      <c r="E102" s="0" t="n">
        <v>102</v>
      </c>
      <c r="H102" s="1"/>
      <c r="K102" s="1"/>
    </row>
    <row r="103" customFormat="false" ht="12.75" hidden="false" customHeight="false" outlineLevel="0" collapsed="false">
      <c r="A103" s="0" t="s">
        <v>247</v>
      </c>
      <c r="B103" s="1" t="n">
        <v>56908</v>
      </c>
      <c r="C103" s="0" t="n">
        <v>0.32</v>
      </c>
      <c r="D103" s="0" t="s">
        <v>248</v>
      </c>
      <c r="E103" s="0" t="n">
        <v>103</v>
      </c>
      <c r="H103" s="1"/>
      <c r="K103" s="1"/>
    </row>
    <row r="104" customFormat="false" ht="12.75" hidden="false" customHeight="false" outlineLevel="0" collapsed="false">
      <c r="A104" s="0" t="s">
        <v>45</v>
      </c>
      <c r="B104" s="1" t="n">
        <v>149526</v>
      </c>
      <c r="C104" s="0" t="n">
        <v>0.85</v>
      </c>
      <c r="D104" s="0" t="s">
        <v>249</v>
      </c>
      <c r="E104" s="0" t="n">
        <v>104</v>
      </c>
      <c r="H104" s="1"/>
      <c r="K104" s="1"/>
    </row>
    <row r="105" customFormat="false" ht="12.75" hidden="false" customHeight="false" outlineLevel="0" collapsed="false">
      <c r="A105" s="0" t="s">
        <v>250</v>
      </c>
      <c r="B105" s="1" t="n">
        <v>180071</v>
      </c>
      <c r="C105" s="0" t="n">
        <v>1.02</v>
      </c>
      <c r="D105" s="0" t="s">
        <v>251</v>
      </c>
      <c r="E105" s="0" t="n">
        <v>105</v>
      </c>
      <c r="H105" s="1"/>
      <c r="K105" s="1"/>
    </row>
    <row r="106" customFormat="false" ht="12.75" hidden="false" customHeight="false" outlineLevel="0" collapsed="false">
      <c r="A106" s="0" t="s">
        <v>252</v>
      </c>
      <c r="B106" s="1" t="n">
        <v>111729</v>
      </c>
      <c r="C106" s="0" t="n">
        <v>0.64</v>
      </c>
      <c r="D106" s="0" t="s">
        <v>253</v>
      </c>
      <c r="E106" s="0" t="n">
        <v>106</v>
      </c>
      <c r="H106" s="1"/>
      <c r="K106" s="1"/>
    </row>
    <row r="107" customFormat="false" ht="12.75" hidden="false" customHeight="false" outlineLevel="0" collapsed="false">
      <c r="A107" s="0" t="s">
        <v>254</v>
      </c>
      <c r="B107" s="1" t="n">
        <v>147458</v>
      </c>
      <c r="C107" s="0" t="n">
        <v>0.84</v>
      </c>
      <c r="D107" s="0" t="s">
        <v>255</v>
      </c>
      <c r="E107" s="0" t="n">
        <v>107</v>
      </c>
      <c r="H107" s="1"/>
      <c r="K107" s="1"/>
    </row>
    <row r="108" customFormat="false" ht="12.75" hidden="false" customHeight="false" outlineLevel="0" collapsed="false">
      <c r="A108" s="0" t="s">
        <v>256</v>
      </c>
      <c r="B108" s="1" t="n">
        <v>37777</v>
      </c>
      <c r="C108" s="0" t="n">
        <v>0.21</v>
      </c>
      <c r="D108" s="0" t="s">
        <v>257</v>
      </c>
      <c r="E108" s="0" t="n">
        <v>108</v>
      </c>
      <c r="H108" s="1"/>
      <c r="K108" s="1"/>
    </row>
    <row r="109" customFormat="false" ht="12.75" hidden="false" customHeight="false" outlineLevel="0" collapsed="false">
      <c r="A109" s="0" t="s">
        <v>258</v>
      </c>
      <c r="B109" s="1" t="n">
        <v>40863</v>
      </c>
      <c r="C109" s="0" t="n">
        <v>0.23</v>
      </c>
      <c r="D109" s="0" t="s">
        <v>259</v>
      </c>
      <c r="E109" s="0" t="n">
        <v>109</v>
      </c>
      <c r="H109" s="1"/>
      <c r="K109" s="1"/>
    </row>
    <row r="110" customFormat="false" ht="12.75" hidden="false" customHeight="false" outlineLevel="0" collapsed="false">
      <c r="A110" s="0" t="s">
        <v>46</v>
      </c>
      <c r="B110" s="1" t="n">
        <v>517898</v>
      </c>
      <c r="C110" s="0" t="n">
        <v>2.95</v>
      </c>
      <c r="D110" s="0" t="s">
        <v>260</v>
      </c>
      <c r="E110" s="0" t="n">
        <v>110</v>
      </c>
      <c r="H110" s="1"/>
      <c r="K110" s="1"/>
    </row>
    <row r="111" customFormat="false" ht="12.75" hidden="false" customHeight="false" outlineLevel="0" collapsed="false">
      <c r="A111" s="0" t="s">
        <v>261</v>
      </c>
      <c r="B111" s="1" t="n">
        <v>108897</v>
      </c>
      <c r="C111" s="0" t="n">
        <v>0.62</v>
      </c>
      <c r="D111" s="0" t="s">
        <v>262</v>
      </c>
      <c r="E111" s="0" t="n">
        <v>111</v>
      </c>
      <c r="H111" s="1"/>
      <c r="K111" s="1"/>
    </row>
    <row r="112" customFormat="false" ht="12.75" hidden="false" customHeight="false" outlineLevel="0" collapsed="false">
      <c r="A112" s="0" t="s">
        <v>263</v>
      </c>
      <c r="B112" s="1" t="n">
        <v>317797</v>
      </c>
      <c r="C112" s="0" t="n">
        <v>1.81</v>
      </c>
      <c r="D112" s="0" t="s">
        <v>264</v>
      </c>
      <c r="E112" s="0" t="n">
        <v>112</v>
      </c>
      <c r="H112" s="1"/>
      <c r="K112" s="1"/>
    </row>
    <row r="113" customFormat="false" ht="12.75" hidden="false" customHeight="false" outlineLevel="0" collapsed="false">
      <c r="A113" s="0" t="s">
        <v>265</v>
      </c>
      <c r="B113" s="1" t="n">
        <v>183643</v>
      </c>
      <c r="C113" s="0" t="n">
        <v>1.04</v>
      </c>
      <c r="D113" s="0" t="s">
        <v>266</v>
      </c>
      <c r="E113" s="0" t="n">
        <v>113</v>
      </c>
      <c r="H113" s="1"/>
      <c r="K113" s="1"/>
    </row>
    <row r="114" customFormat="false" ht="12.75" hidden="false" customHeight="false" outlineLevel="0" collapsed="false">
      <c r="A114" s="0" t="s">
        <v>267</v>
      </c>
      <c r="B114" s="1" t="n">
        <v>102810</v>
      </c>
      <c r="C114" s="0" t="n">
        <v>0.58</v>
      </c>
      <c r="D114" s="0" t="s">
        <v>268</v>
      </c>
      <c r="E114" s="0" t="n">
        <v>114</v>
      </c>
      <c r="H114" s="1"/>
      <c r="K114" s="1"/>
    </row>
    <row r="115" customFormat="false" ht="12.75" hidden="false" customHeight="false" outlineLevel="0" collapsed="false">
      <c r="A115" s="0" t="s">
        <v>269</v>
      </c>
      <c r="B115" s="1" t="n">
        <v>59535</v>
      </c>
      <c r="C115" s="0" t="n">
        <v>0.34</v>
      </c>
      <c r="D115" s="0" t="s">
        <v>270</v>
      </c>
      <c r="E115" s="0" t="n">
        <v>115</v>
      </c>
      <c r="H115" s="1"/>
      <c r="K115" s="1"/>
    </row>
    <row r="116" customFormat="false" ht="12.75" hidden="false" customHeight="false" outlineLevel="0" collapsed="false">
      <c r="A116" s="0" t="s">
        <v>271</v>
      </c>
      <c r="B116" s="1" t="n">
        <v>30794</v>
      </c>
      <c r="C116" s="0" t="n">
        <v>0.18</v>
      </c>
      <c r="D116" s="0" t="s">
        <v>272</v>
      </c>
      <c r="E116" s="0" t="n">
        <v>116</v>
      </c>
      <c r="H116" s="1"/>
      <c r="K116" s="1"/>
    </row>
    <row r="117" customFormat="false" ht="12.75" hidden="false" customHeight="false" outlineLevel="0" collapsed="false">
      <c r="A117" s="0" t="s">
        <v>273</v>
      </c>
      <c r="B117" s="1" t="n">
        <v>304844</v>
      </c>
      <c r="C117" s="0" t="n">
        <v>1.73</v>
      </c>
      <c r="D117" s="0" t="s">
        <v>274</v>
      </c>
      <c r="E117" s="0" t="n">
        <v>117</v>
      </c>
      <c r="H117" s="1"/>
      <c r="K117" s="1"/>
    </row>
    <row r="118" customFormat="false" ht="12.75" hidden="false" customHeight="false" outlineLevel="0" collapsed="false">
      <c r="A118" s="0" t="s">
        <v>275</v>
      </c>
      <c r="B118" s="1" t="n">
        <v>87600</v>
      </c>
      <c r="C118" s="0" t="n">
        <v>0.5</v>
      </c>
      <c r="D118" s="0" t="s">
        <v>276</v>
      </c>
      <c r="E118" s="0" t="n">
        <v>118</v>
      </c>
      <c r="H118" s="1"/>
      <c r="K118" s="1"/>
    </row>
    <row r="119" customFormat="false" ht="12.75" hidden="false" customHeight="false" outlineLevel="0" collapsed="false">
      <c r="A119" s="0" t="s">
        <v>277</v>
      </c>
      <c r="B119" s="1" t="n">
        <v>111049</v>
      </c>
      <c r="C119" s="0" t="n">
        <v>0.63</v>
      </c>
      <c r="D119" s="0" t="s">
        <v>278</v>
      </c>
      <c r="E119" s="0" t="n">
        <v>119</v>
      </c>
      <c r="H119" s="1"/>
      <c r="K119" s="1"/>
    </row>
    <row r="120" customFormat="false" ht="12.75" hidden="false" customHeight="false" outlineLevel="0" collapsed="false">
      <c r="A120" s="0" t="s">
        <v>48</v>
      </c>
      <c r="B120" s="1" t="n">
        <v>1306969</v>
      </c>
      <c r="C120" s="0" t="n">
        <v>7.44</v>
      </c>
      <c r="D120" s="0" t="s">
        <v>279</v>
      </c>
      <c r="E120" s="0" t="n">
        <v>120</v>
      </c>
      <c r="H120" s="1"/>
      <c r="K120" s="1"/>
    </row>
    <row r="121" customFormat="false" ht="12.75" hidden="false" customHeight="false" outlineLevel="0" collapsed="false">
      <c r="A121" s="0" t="s">
        <v>280</v>
      </c>
      <c r="B121" s="1" t="n">
        <v>104303</v>
      </c>
      <c r="C121" s="0" t="n">
        <v>0.59</v>
      </c>
      <c r="D121" s="0" t="s">
        <v>281</v>
      </c>
      <c r="E121" s="0" t="n">
        <v>121</v>
      </c>
      <c r="H121" s="1"/>
      <c r="K121" s="1"/>
    </row>
    <row r="122" customFormat="false" ht="12.75" hidden="false" customHeight="false" outlineLevel="0" collapsed="false">
      <c r="A122" s="0" t="s">
        <v>282</v>
      </c>
      <c r="B122" s="1" t="n">
        <v>43682</v>
      </c>
      <c r="C122" s="0" t="n">
        <v>0.25</v>
      </c>
      <c r="D122" s="0" t="s">
        <v>283</v>
      </c>
      <c r="E122" s="0" t="n">
        <v>122</v>
      </c>
      <c r="H122" s="1"/>
      <c r="K122" s="1"/>
    </row>
    <row r="123" customFormat="false" ht="12.75" hidden="false" customHeight="false" outlineLevel="0" collapsed="false">
      <c r="A123" s="0" t="s">
        <v>284</v>
      </c>
      <c r="B123" s="1" t="n">
        <v>175315</v>
      </c>
      <c r="C123" s="0" t="n">
        <v>1</v>
      </c>
      <c r="D123" s="0" t="s">
        <v>285</v>
      </c>
      <c r="E123" s="0" t="n">
        <v>123</v>
      </c>
      <c r="H123" s="1"/>
      <c r="K123" s="1"/>
    </row>
    <row r="124" customFormat="false" ht="12.75" hidden="false" customHeight="false" outlineLevel="0" collapsed="false">
      <c r="A124" s="0" t="s">
        <v>286</v>
      </c>
      <c r="B124" s="1" t="n">
        <v>35308</v>
      </c>
      <c r="C124" s="0" t="n">
        <v>0.2</v>
      </c>
      <c r="D124" s="0" t="s">
        <v>287</v>
      </c>
      <c r="E124" s="0" t="n">
        <v>124</v>
      </c>
      <c r="H124" s="1"/>
      <c r="K124" s="1"/>
    </row>
    <row r="125" customFormat="false" ht="12.75" hidden="false" customHeight="false" outlineLevel="0" collapsed="false">
      <c r="A125" s="0" t="s">
        <v>288</v>
      </c>
      <c r="B125" s="1" t="n">
        <v>40093</v>
      </c>
      <c r="C125" s="0" t="n">
        <v>0.23</v>
      </c>
      <c r="D125" s="0" t="s">
        <v>289</v>
      </c>
      <c r="E125" s="0" t="n">
        <v>125</v>
      </c>
      <c r="H125" s="1"/>
      <c r="K125" s="1"/>
    </row>
    <row r="126" customFormat="false" ht="12.75" hidden="false" customHeight="false" outlineLevel="0" collapsed="false">
      <c r="A126" s="0" t="s">
        <v>290</v>
      </c>
      <c r="B126" s="1" t="n">
        <v>12137</v>
      </c>
      <c r="C126" s="0" t="n">
        <v>0.07</v>
      </c>
      <c r="D126" s="0" t="s">
        <v>291</v>
      </c>
      <c r="E126" s="0" t="n">
        <v>126</v>
      </c>
      <c r="H126" s="1"/>
      <c r="K126" s="1"/>
    </row>
    <row r="127" customFormat="false" ht="12.75" hidden="false" customHeight="false" outlineLevel="0" collapsed="false">
      <c r="A127" s="0" t="s">
        <v>292</v>
      </c>
      <c r="B127" s="1" t="n">
        <v>18824</v>
      </c>
      <c r="C127" s="0" t="n">
        <v>0.11</v>
      </c>
      <c r="D127" s="0" t="s">
        <v>293</v>
      </c>
      <c r="E127" s="0" t="n">
        <v>127</v>
      </c>
      <c r="H127" s="1"/>
      <c r="K127" s="1"/>
    </row>
    <row r="128" customFormat="false" ht="12.75" hidden="false" customHeight="false" outlineLevel="0" collapsed="false">
      <c r="A128" s="0" t="s">
        <v>294</v>
      </c>
      <c r="B128" s="1" t="n">
        <v>25979</v>
      </c>
      <c r="C128" s="0" t="n">
        <v>0.15</v>
      </c>
      <c r="D128" s="0" t="s">
        <v>295</v>
      </c>
      <c r="E128" s="0" t="n">
        <v>128</v>
      </c>
      <c r="H128" s="1"/>
      <c r="K128" s="1"/>
    </row>
    <row r="129" customFormat="false" ht="12.75" hidden="false" customHeight="false" outlineLevel="0" collapsed="false">
      <c r="A129" s="0" t="s">
        <v>49</v>
      </c>
      <c r="B129" s="1" t="n">
        <v>455641</v>
      </c>
      <c r="C129" s="0" t="n">
        <v>2.59</v>
      </c>
      <c r="D129" s="0" t="s">
        <v>296</v>
      </c>
      <c r="E129" s="0" t="n">
        <v>130</v>
      </c>
      <c r="H129" s="1"/>
      <c r="K129" s="1"/>
    </row>
    <row r="130" customFormat="false" ht="12.75" hidden="false" customHeight="false" outlineLevel="0" collapsed="false">
      <c r="A130" s="0" t="s">
        <v>297</v>
      </c>
      <c r="B130" s="1" t="n">
        <v>72538</v>
      </c>
      <c r="C130" s="0" t="n">
        <v>0.41</v>
      </c>
      <c r="D130" s="0" t="s">
        <v>298</v>
      </c>
      <c r="E130" s="0" t="n">
        <v>131</v>
      </c>
      <c r="H130" s="1"/>
      <c r="K130" s="1"/>
    </row>
    <row r="131" customFormat="false" ht="12.75" hidden="false" customHeight="false" outlineLevel="0" collapsed="false">
      <c r="A131" s="0" t="s">
        <v>19</v>
      </c>
      <c r="B131" s="1" t="n">
        <v>17575998</v>
      </c>
      <c r="C131" s="0" t="n">
        <v>100</v>
      </c>
      <c r="D131" s="0" t="s">
        <v>299</v>
      </c>
      <c r="E131" s="0" t="n">
        <v>132</v>
      </c>
      <c r="H131" s="1"/>
      <c r="K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149" width="10.56"/>
    <col collapsed="false" customWidth="true" hidden="false" outlineLevel="0" max="3" min="3" style="150" width="6.7"/>
    <col collapsed="false" customWidth="true" hidden="false" outlineLevel="0" max="4" min="4" style="6" width="20.85"/>
    <col collapsed="false" customWidth="true" hidden="false" outlineLevel="0" max="5" min="5" style="149" width="9.7"/>
    <col collapsed="false" customWidth="true" hidden="false" outlineLevel="0" max="6" min="6" style="8" width="6.7"/>
    <col collapsed="false" customWidth="true" hidden="false" outlineLevel="0" max="7" min="7" style="6" width="20.85"/>
    <col collapsed="false" customWidth="true" hidden="false" outlineLevel="0" max="8" min="8" style="149" width="9.7"/>
    <col collapsed="false" customWidth="true" hidden="false" outlineLevel="0" max="9" min="9" style="150" width="6.7"/>
    <col collapsed="false" customWidth="true" hidden="false" outlineLevel="0" max="10" min="10" style="6" width="20.85"/>
    <col collapsed="false" customWidth="true" hidden="false" outlineLevel="0" max="11" min="11" style="149" width="9.99"/>
    <col collapsed="false" customWidth="true" hidden="false" outlineLevel="0" max="12" min="12" style="6" width="6.7"/>
    <col collapsed="false" customWidth="false" hidden="false" outlineLevel="0" max="13" min="13" style="150" width="9.14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B1" s="6"/>
      <c r="C1" s="6"/>
      <c r="E1" s="6"/>
      <c r="H1" s="6"/>
      <c r="I1" s="6"/>
      <c r="K1" s="6"/>
      <c r="M1" s="6"/>
    </row>
    <row r="2" customFormat="false" ht="11.25" hidden="false" customHeight="false" outlineLevel="0" collapsed="false">
      <c r="A2" s="6" t="s">
        <v>6</v>
      </c>
      <c r="B2" s="6"/>
      <c r="C2" s="6"/>
      <c r="E2" s="6"/>
      <c r="H2" s="6"/>
      <c r="I2" s="6"/>
      <c r="K2" s="6"/>
      <c r="L2" s="99" t="s">
        <v>376</v>
      </c>
      <c r="M2" s="6"/>
    </row>
    <row r="3" customFormat="false" ht="11.25" hidden="false" customHeight="true" outlineLevel="0" collapsed="false">
      <c r="A3" s="6" t="s">
        <v>9</v>
      </c>
      <c r="B3" s="6"/>
      <c r="C3" s="6"/>
      <c r="E3" s="6"/>
      <c r="H3" s="15" t="s">
        <v>377</v>
      </c>
      <c r="I3" s="15"/>
      <c r="J3" s="15"/>
      <c r="K3" s="15"/>
      <c r="L3" s="15"/>
      <c r="M3" s="6"/>
    </row>
    <row r="4" customFormat="false" ht="11.25" hidden="false" customHeight="false" outlineLevel="0" collapsed="false">
      <c r="A4" s="18" t="s">
        <v>37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6"/>
    </row>
    <row r="5" customFormat="false" ht="11.25" hidden="false" customHeight="false" outlineLevel="0" collapsed="false">
      <c r="A5" s="18" t="s">
        <v>3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6"/>
    </row>
    <row r="6" customFormat="false" ht="11.2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6"/>
    </row>
    <row r="7" customFormat="false" ht="9" hidden="false" customHeight="true" outlineLevel="0" collapsed="false">
      <c r="A7" s="6" t="s">
        <v>0</v>
      </c>
      <c r="B7" s="6"/>
      <c r="C7" s="6"/>
      <c r="E7" s="6"/>
      <c r="H7" s="6"/>
      <c r="I7" s="6"/>
      <c r="K7" s="6"/>
      <c r="M7" s="6"/>
    </row>
    <row r="8" s="136" customFormat="true" ht="13.5" hidden="false" customHeight="true" outlineLevel="0" collapsed="false">
      <c r="A8" s="72" t="s">
        <v>304</v>
      </c>
      <c r="B8" s="73" t="s">
        <v>25</v>
      </c>
      <c r="C8" s="74" t="s">
        <v>305</v>
      </c>
      <c r="D8" s="72" t="s">
        <v>304</v>
      </c>
      <c r="E8" s="73" t="s">
        <v>25</v>
      </c>
      <c r="F8" s="74" t="s">
        <v>305</v>
      </c>
      <c r="G8" s="72" t="s">
        <v>304</v>
      </c>
      <c r="H8" s="73" t="s">
        <v>25</v>
      </c>
      <c r="I8" s="74" t="s">
        <v>305</v>
      </c>
      <c r="J8" s="72" t="s">
        <v>304</v>
      </c>
      <c r="K8" s="73" t="s">
        <v>25</v>
      </c>
      <c r="L8" s="74" t="s">
        <v>305</v>
      </c>
    </row>
    <row r="9" s="151" customFormat="true" ht="14.1" hidden="false" customHeight="true" outlineLevel="0" collapsed="false">
      <c r="A9" s="76" t="s">
        <v>20</v>
      </c>
      <c r="B9" s="77"/>
      <c r="C9" s="78" t="s">
        <v>306</v>
      </c>
      <c r="D9" s="76" t="s">
        <v>20</v>
      </c>
      <c r="E9" s="77"/>
      <c r="F9" s="78" t="s">
        <v>306</v>
      </c>
      <c r="G9" s="76" t="s">
        <v>20</v>
      </c>
      <c r="H9" s="77"/>
      <c r="I9" s="78" t="s">
        <v>306</v>
      </c>
      <c r="J9" s="76" t="s">
        <v>20</v>
      </c>
      <c r="K9" s="77"/>
      <c r="L9" s="78" t="s">
        <v>306</v>
      </c>
    </row>
    <row r="10" customFormat="false" ht="11.25" hidden="false" customHeight="false" outlineLevel="0" collapsed="false">
      <c r="A10" s="80" t="s">
        <v>57</v>
      </c>
      <c r="B10" s="161" t="n">
        <f aca="false">'foglio dati 6'!B1</f>
        <v>680643</v>
      </c>
      <c r="C10" s="152" t="n">
        <f aca="false">'foglio dati 6'!C1</f>
        <v>3.87</v>
      </c>
      <c r="D10" s="162" t="s">
        <v>122</v>
      </c>
      <c r="E10" s="161" t="n">
        <f aca="false">'foglio dati 6'!B35</f>
        <v>139368</v>
      </c>
      <c r="F10" s="163" t="n">
        <f aca="false">'foglio dati 6'!C35</f>
        <v>0.79</v>
      </c>
      <c r="G10" s="162" t="s">
        <v>185</v>
      </c>
      <c r="H10" s="161" t="n">
        <f aca="false">'foglio dati 6'!B69</f>
        <v>110918</v>
      </c>
      <c r="I10" s="152" t="n">
        <f aca="false">'foglio dati 6'!C69</f>
        <v>0.63</v>
      </c>
      <c r="J10" s="162" t="s">
        <v>245</v>
      </c>
      <c r="K10" s="161" t="n">
        <f aca="false">'foglio dati 6'!B102</f>
        <v>92618</v>
      </c>
      <c r="L10" s="152" t="n">
        <f aca="false">'foglio dati 6'!C102</f>
        <v>0.53</v>
      </c>
      <c r="M10" s="6"/>
    </row>
    <row r="11" customFormat="false" ht="11.25" hidden="false" customHeight="false" outlineLevel="0" collapsed="false">
      <c r="A11" s="82" t="s">
        <v>60</v>
      </c>
      <c r="B11" s="164" t="n">
        <f aca="false">'foglio dati 6'!B2</f>
        <v>51281</v>
      </c>
      <c r="C11" s="153" t="n">
        <f aca="false">'foglio dati 6'!C2</f>
        <v>0.29</v>
      </c>
      <c r="D11" s="165" t="s">
        <v>124</v>
      </c>
      <c r="E11" s="164" t="n">
        <f aca="false">'foglio dati 6'!B36</f>
        <v>72828</v>
      </c>
      <c r="F11" s="166" t="n">
        <f aca="false">'foglio dati 6'!C36</f>
        <v>0.41</v>
      </c>
      <c r="G11" s="165" t="s">
        <v>187</v>
      </c>
      <c r="H11" s="164" t="n">
        <f aca="false">'foglio dati 6'!B70</f>
        <v>154164</v>
      </c>
      <c r="I11" s="153" t="n">
        <f aca="false">'foglio dati 6'!C70</f>
        <v>0.88</v>
      </c>
      <c r="J11" s="165" t="s">
        <v>247</v>
      </c>
      <c r="K11" s="164" t="n">
        <f aca="false">'foglio dati 6'!B103</f>
        <v>56908</v>
      </c>
      <c r="L11" s="153" t="n">
        <f aca="false">'foglio dati 6'!C103</f>
        <v>0.32</v>
      </c>
      <c r="M11" s="6"/>
    </row>
    <row r="12" customFormat="false" ht="11.25" hidden="false" customHeight="false" outlineLevel="0" collapsed="false">
      <c r="A12" s="82" t="s">
        <v>62</v>
      </c>
      <c r="B12" s="164" t="n">
        <f aca="false">'foglio dati 6'!B3</f>
        <v>79956</v>
      </c>
      <c r="C12" s="153" t="n">
        <f aca="false">'foglio dati 6'!C3</f>
        <v>0.45</v>
      </c>
      <c r="D12" s="165" t="s">
        <v>126</v>
      </c>
      <c r="E12" s="164" t="n">
        <f aca="false">'foglio dati 6'!B37</f>
        <v>27275</v>
      </c>
      <c r="F12" s="166" t="n">
        <f aca="false">'foglio dati 6'!C37</f>
        <v>0.16</v>
      </c>
      <c r="G12" s="165" t="s">
        <v>189</v>
      </c>
      <c r="H12" s="164" t="n">
        <f aca="false">'foglio dati 6'!B71</f>
        <v>105883</v>
      </c>
      <c r="I12" s="153" t="n">
        <f aca="false">'foglio dati 6'!C71</f>
        <v>0.6</v>
      </c>
      <c r="J12" s="167" t="s">
        <v>45</v>
      </c>
      <c r="K12" s="168" t="n">
        <f aca="false">'foglio dati 6'!B104</f>
        <v>149526</v>
      </c>
      <c r="L12" s="154" t="n">
        <f aca="false">'foglio dati 6'!C104</f>
        <v>0.85</v>
      </c>
      <c r="M12" s="6"/>
    </row>
    <row r="13" customFormat="false" ht="11.25" hidden="false" customHeight="false" outlineLevel="0" collapsed="false">
      <c r="A13" s="82" t="s">
        <v>64</v>
      </c>
      <c r="B13" s="164" t="n">
        <f aca="false">'foglio dati 6'!B4</f>
        <v>167435</v>
      </c>
      <c r="C13" s="153" t="n">
        <f aca="false">'foglio dati 6'!C4</f>
        <v>0.95</v>
      </c>
      <c r="D13" s="165" t="s">
        <v>128</v>
      </c>
      <c r="E13" s="164" t="n">
        <f aca="false">'foglio dati 6'!B38</f>
        <v>62337</v>
      </c>
      <c r="F13" s="166" t="n">
        <f aca="false">'foglio dati 6'!C38</f>
        <v>0.35</v>
      </c>
      <c r="G13" s="165" t="s">
        <v>191</v>
      </c>
      <c r="H13" s="164" t="n">
        <f aca="false">'foglio dati 6'!B72</f>
        <v>72837</v>
      </c>
      <c r="I13" s="153" t="n">
        <f aca="false">'foglio dati 6'!C72</f>
        <v>0.41</v>
      </c>
      <c r="J13" s="165" t="s">
        <v>250</v>
      </c>
      <c r="K13" s="164" t="n">
        <f aca="false">'foglio dati 6'!B105</f>
        <v>180071</v>
      </c>
      <c r="L13" s="153" t="n">
        <f aca="false">'foglio dati 6'!C105</f>
        <v>1.02</v>
      </c>
      <c r="M13" s="6"/>
    </row>
    <row r="14" customFormat="false" ht="11.25" hidden="false" customHeight="false" outlineLevel="0" collapsed="false">
      <c r="A14" s="82" t="s">
        <v>66</v>
      </c>
      <c r="B14" s="164" t="n">
        <f aca="false">'foglio dati 6'!B5</f>
        <v>53331</v>
      </c>
      <c r="C14" s="153" t="n">
        <f aca="false">'foglio dati 6'!C5</f>
        <v>0.3</v>
      </c>
      <c r="D14" s="167" t="s">
        <v>32</v>
      </c>
      <c r="E14" s="168" t="n">
        <f aca="false">'foglio dati 6'!B39</f>
        <v>301808</v>
      </c>
      <c r="F14" s="169" t="n">
        <f aca="false">'foglio dati 6'!C39</f>
        <v>1.72</v>
      </c>
      <c r="G14" s="86" t="s">
        <v>193</v>
      </c>
      <c r="H14" s="170" t="n">
        <f aca="false">'foglio dati 6'!B73</f>
        <v>41073</v>
      </c>
      <c r="I14" s="171" t="n">
        <f aca="false">'foglio dati 6'!C73</f>
        <v>0.23</v>
      </c>
      <c r="J14" s="165" t="s">
        <v>252</v>
      </c>
      <c r="K14" s="164" t="n">
        <f aca="false">'foglio dati 6'!B106</f>
        <v>111729</v>
      </c>
      <c r="L14" s="153" t="n">
        <f aca="false">'foglio dati 6'!C106</f>
        <v>0.64</v>
      </c>
      <c r="M14" s="6"/>
    </row>
    <row r="15" customFormat="false" ht="11.25" hidden="false" customHeight="false" outlineLevel="0" collapsed="false">
      <c r="A15" s="82" t="s">
        <v>68</v>
      </c>
      <c r="B15" s="164" t="n">
        <f aca="false">'foglio dati 6'!B6</f>
        <v>119542</v>
      </c>
      <c r="C15" s="153" t="n">
        <f aca="false">'foglio dati 6'!C6</f>
        <v>0.68</v>
      </c>
      <c r="D15" s="165" t="s">
        <v>131</v>
      </c>
      <c r="E15" s="164" t="n">
        <f aca="false">'foglio dati 6'!B40</f>
        <v>56073</v>
      </c>
      <c r="F15" s="166" t="n">
        <f aca="false">'foglio dati 6'!C40</f>
        <v>0.32</v>
      </c>
      <c r="G15" s="167" t="s">
        <v>38</v>
      </c>
      <c r="H15" s="168" t="n">
        <f aca="false">'foglio dati 6'!B74</f>
        <v>484875</v>
      </c>
      <c r="I15" s="154" t="n">
        <f aca="false">'foglio dati 6'!C74</f>
        <v>2.76</v>
      </c>
      <c r="J15" s="165" t="s">
        <v>254</v>
      </c>
      <c r="K15" s="164" t="n">
        <f aca="false">'foglio dati 6'!B107</f>
        <v>147458</v>
      </c>
      <c r="L15" s="153" t="n">
        <f aca="false">'foglio dati 6'!C107</f>
        <v>0.84</v>
      </c>
      <c r="M15" s="6"/>
    </row>
    <row r="16" customFormat="false" ht="11.25" hidden="false" customHeight="false" outlineLevel="0" collapsed="false">
      <c r="A16" s="82" t="s">
        <v>70</v>
      </c>
      <c r="B16" s="164" t="n">
        <f aca="false">'foglio dati 6'!B7</f>
        <v>39580</v>
      </c>
      <c r="C16" s="153" t="n">
        <f aca="false">'foglio dati 6'!C7</f>
        <v>0.23</v>
      </c>
      <c r="D16" s="165" t="s">
        <v>133</v>
      </c>
      <c r="E16" s="164" t="n">
        <f aca="false">'foglio dati 6'!B41</f>
        <v>78757</v>
      </c>
      <c r="F16" s="166" t="n">
        <f aca="false">'foglio dati 6'!C41</f>
        <v>0.45</v>
      </c>
      <c r="G16" s="165" t="s">
        <v>196</v>
      </c>
      <c r="H16" s="164" t="n">
        <f aca="false">'foglio dati 6'!B75</f>
        <v>93739</v>
      </c>
      <c r="I16" s="153" t="n">
        <f aca="false">'foglio dati 6'!C75</f>
        <v>0.53</v>
      </c>
      <c r="J16" s="165" t="s">
        <v>256</v>
      </c>
      <c r="K16" s="164" t="n">
        <f aca="false">'foglio dati 6'!B108</f>
        <v>37777</v>
      </c>
      <c r="L16" s="153" t="n">
        <f aca="false">'foglio dati 6'!C108</f>
        <v>0.21</v>
      </c>
      <c r="M16" s="6"/>
    </row>
    <row r="17" customFormat="false" ht="11.25" hidden="false" customHeight="false" outlineLevel="0" collapsed="false">
      <c r="A17" s="82" t="s">
        <v>72</v>
      </c>
      <c r="B17" s="164" t="n">
        <f aca="false">'foglio dati 6'!B8</f>
        <v>36750</v>
      </c>
      <c r="C17" s="153" t="n">
        <f aca="false">'foglio dati 6'!C8</f>
        <v>0.21</v>
      </c>
      <c r="D17" s="165" t="s">
        <v>135</v>
      </c>
      <c r="E17" s="164" t="n">
        <f aca="false">'foglio dati 6'!B42</f>
        <v>270312</v>
      </c>
      <c r="F17" s="166" t="n">
        <f aca="false">'foglio dati 6'!C42</f>
        <v>1.54</v>
      </c>
      <c r="G17" s="165" t="s">
        <v>198</v>
      </c>
      <c r="H17" s="164" t="n">
        <f aca="false">'foglio dati 6'!B76</f>
        <v>45965</v>
      </c>
      <c r="I17" s="153" t="n">
        <f aca="false">'foglio dati 6'!C76</f>
        <v>0.26</v>
      </c>
      <c r="J17" s="165" t="s">
        <v>258</v>
      </c>
      <c r="K17" s="164" t="n">
        <f aca="false">'foglio dati 6'!B109</f>
        <v>40863</v>
      </c>
      <c r="L17" s="153" t="n">
        <f aca="false">'foglio dati 6'!C109</f>
        <v>0.23</v>
      </c>
      <c r="M17" s="6"/>
    </row>
    <row r="18" s="122" customFormat="true" ht="11.25" hidden="false" customHeight="false" outlineLevel="0" collapsed="false">
      <c r="A18" s="83" t="s">
        <v>27</v>
      </c>
      <c r="B18" s="168" t="n">
        <f aca="false">'foglio dati 6'!B9</f>
        <v>1228518</v>
      </c>
      <c r="C18" s="154" t="n">
        <f aca="false">'foglio dati 6'!C9</f>
        <v>6.99</v>
      </c>
      <c r="D18" s="165" t="s">
        <v>137</v>
      </c>
      <c r="E18" s="164" t="n">
        <f aca="false">'foglio dati 6'!B43</f>
        <v>71354</v>
      </c>
      <c r="F18" s="166" t="n">
        <f aca="false">'foglio dati 6'!C43</f>
        <v>0.41</v>
      </c>
      <c r="G18" s="165" t="s">
        <v>200</v>
      </c>
      <c r="H18" s="164" t="n">
        <f aca="false">'foglio dati 6'!B77</f>
        <v>1512085</v>
      </c>
      <c r="I18" s="153" t="n">
        <f aca="false">'foglio dati 6'!C77</f>
        <v>8.6</v>
      </c>
      <c r="J18" s="167" t="s">
        <v>46</v>
      </c>
      <c r="K18" s="168" t="n">
        <f aca="false">'foglio dati 6'!B110</f>
        <v>517898</v>
      </c>
      <c r="L18" s="154" t="n">
        <f aca="false">'foglio dati 6'!C110</f>
        <v>2.95</v>
      </c>
    </row>
    <row r="19" s="122" customFormat="true" ht="11.25" hidden="false" customHeight="false" outlineLevel="0" collapsed="false">
      <c r="A19" s="83" t="s">
        <v>28</v>
      </c>
      <c r="B19" s="168" t="n">
        <f aca="false">'foglio dati 6'!B10</f>
        <v>33425</v>
      </c>
      <c r="C19" s="154" t="n">
        <f aca="false">'foglio dati 6'!C10</f>
        <v>0.19</v>
      </c>
      <c r="D19" s="167" t="s">
        <v>33</v>
      </c>
      <c r="E19" s="168" t="n">
        <f aca="false">'foglio dati 6'!B44</f>
        <v>476496</v>
      </c>
      <c r="F19" s="169" t="n">
        <f aca="false">'foglio dati 6'!C44</f>
        <v>2.71</v>
      </c>
      <c r="G19" s="165" t="s">
        <v>202</v>
      </c>
      <c r="H19" s="164" t="n">
        <f aca="false">'foglio dati 6'!B78</f>
        <v>200657</v>
      </c>
      <c r="I19" s="153" t="n">
        <f aca="false">'foglio dati 6'!C78</f>
        <v>1.14</v>
      </c>
      <c r="J19" s="165" t="s">
        <v>261</v>
      </c>
      <c r="K19" s="164" t="n">
        <f aca="false">'foglio dati 6'!B111</f>
        <v>108897</v>
      </c>
      <c r="L19" s="153" t="n">
        <f aca="false">'foglio dati 6'!C111</f>
        <v>0.62</v>
      </c>
    </row>
    <row r="20" customFormat="false" ht="11.25" hidden="false" customHeight="false" outlineLevel="0" collapsed="false">
      <c r="A20" s="82" t="s">
        <v>76</v>
      </c>
      <c r="B20" s="164" t="n">
        <f aca="false">'foglio dati 6'!B11</f>
        <v>260378</v>
      </c>
      <c r="C20" s="153" t="n">
        <f aca="false">'foglio dati 6'!C11</f>
        <v>1.48</v>
      </c>
      <c r="D20" s="165" t="s">
        <v>140</v>
      </c>
      <c r="E20" s="164" t="n">
        <f aca="false">'foglio dati 6'!B45</f>
        <v>83930</v>
      </c>
      <c r="F20" s="166" t="n">
        <f aca="false">'foglio dati 6'!C45</f>
        <v>0.48</v>
      </c>
      <c r="G20" s="165" t="s">
        <v>204</v>
      </c>
      <c r="H20" s="164" t="n">
        <f aca="false">'foglio dati 6'!B79</f>
        <v>156421</v>
      </c>
      <c r="I20" s="153" t="n">
        <f aca="false">'foglio dati 6'!C79</f>
        <v>0.89</v>
      </c>
      <c r="J20" s="165" t="s">
        <v>263</v>
      </c>
      <c r="K20" s="164" t="n">
        <f aca="false">'foglio dati 6'!B112</f>
        <v>317797</v>
      </c>
      <c r="L20" s="153" t="n">
        <f aca="false">'foglio dati 6'!C112</f>
        <v>1.81</v>
      </c>
      <c r="M20" s="6"/>
    </row>
    <row r="21" customFormat="false" ht="11.25" hidden="false" customHeight="false" outlineLevel="0" collapsed="false">
      <c r="A21" s="82" t="s">
        <v>78</v>
      </c>
      <c r="B21" s="164" t="n">
        <f aca="false">'foglio dati 6'!B12</f>
        <v>150127</v>
      </c>
      <c r="C21" s="153" t="n">
        <f aca="false">'foglio dati 6'!C12</f>
        <v>0.85</v>
      </c>
      <c r="D21" s="165" t="s">
        <v>142</v>
      </c>
      <c r="E21" s="164" t="n">
        <f aca="false">'foglio dati 6'!B46</f>
        <v>136582</v>
      </c>
      <c r="F21" s="166" t="n">
        <f aca="false">'foglio dati 6'!C46</f>
        <v>0.78</v>
      </c>
      <c r="G21" s="167" t="s">
        <v>39</v>
      </c>
      <c r="H21" s="168" t="n">
        <f aca="false">'foglio dati 6'!B80</f>
        <v>2008867</v>
      </c>
      <c r="I21" s="154" t="n">
        <f aca="false">'foglio dati 6'!C80</f>
        <v>11.43</v>
      </c>
      <c r="J21" s="165" t="s">
        <v>265</v>
      </c>
      <c r="K21" s="164" t="n">
        <f aca="false">'foglio dati 6'!B113</f>
        <v>183643</v>
      </c>
      <c r="L21" s="153" t="n">
        <f aca="false">'foglio dati 6'!C113</f>
        <v>1.04</v>
      </c>
      <c r="M21" s="6"/>
    </row>
    <row r="22" customFormat="false" ht="11.25" hidden="false" customHeight="false" outlineLevel="0" collapsed="false">
      <c r="A22" s="82" t="s">
        <v>80</v>
      </c>
      <c r="B22" s="164" t="n">
        <f aca="false">'foglio dati 6'!B13</f>
        <v>49960</v>
      </c>
      <c r="C22" s="153" t="n">
        <f aca="false">'foglio dati 6'!C13</f>
        <v>0.28</v>
      </c>
      <c r="D22" s="165" t="s">
        <v>144</v>
      </c>
      <c r="E22" s="164" t="n">
        <f aca="false">'foglio dati 6'!B47</f>
        <v>160692</v>
      </c>
      <c r="F22" s="166" t="n">
        <f aca="false">'foglio dati 6'!C47</f>
        <v>0.91</v>
      </c>
      <c r="G22" s="165" t="s">
        <v>207</v>
      </c>
      <c r="H22" s="164" t="n">
        <f aca="false">'foglio dati 6'!B81</f>
        <v>81481</v>
      </c>
      <c r="I22" s="153" t="n">
        <f aca="false">'foglio dati 6'!C81</f>
        <v>0.46</v>
      </c>
      <c r="J22" s="165" t="s">
        <v>267</v>
      </c>
      <c r="K22" s="164" t="n">
        <f aca="false">'foglio dati 6'!B114</f>
        <v>102810</v>
      </c>
      <c r="L22" s="153" t="n">
        <f aca="false">'foglio dati 6'!C114</f>
        <v>0.58</v>
      </c>
      <c r="M22" s="6"/>
    </row>
    <row r="23" customFormat="false" ht="11.25" hidden="false" customHeight="false" outlineLevel="0" collapsed="false">
      <c r="A23" s="82" t="s">
        <v>82</v>
      </c>
      <c r="B23" s="164" t="n">
        <f aca="false">'foglio dati 6'!B14</f>
        <v>978482</v>
      </c>
      <c r="C23" s="153" t="n">
        <f aca="false">'foglio dati 6'!C14</f>
        <v>5.57</v>
      </c>
      <c r="D23" s="165" t="s">
        <v>146</v>
      </c>
      <c r="E23" s="164" t="n">
        <f aca="false">'foglio dati 6'!B48</f>
        <v>212604</v>
      </c>
      <c r="F23" s="166" t="n">
        <f aca="false">'foglio dati 6'!C48</f>
        <v>1.21</v>
      </c>
      <c r="G23" s="165" t="s">
        <v>209</v>
      </c>
      <c r="H23" s="164" t="n">
        <f aca="false">'foglio dati 6'!B82</f>
        <v>81435</v>
      </c>
      <c r="I23" s="153" t="n">
        <f aca="false">'foglio dati 6'!C82</f>
        <v>0.46</v>
      </c>
      <c r="J23" s="165" t="s">
        <v>269</v>
      </c>
      <c r="K23" s="164" t="n">
        <f aca="false">'foglio dati 6'!B115</f>
        <v>59535</v>
      </c>
      <c r="L23" s="153" t="n">
        <f aca="false">'foglio dati 6'!C115</f>
        <v>0.34</v>
      </c>
      <c r="M23" s="6"/>
    </row>
    <row r="24" customFormat="false" ht="11.25" hidden="false" customHeight="false" outlineLevel="0" collapsed="false">
      <c r="A24" s="82" t="s">
        <v>84</v>
      </c>
      <c r="B24" s="164" t="n">
        <f aca="false">'foglio dati 6'!B15</f>
        <v>302733</v>
      </c>
      <c r="C24" s="153" t="n">
        <f aca="false">'foglio dati 6'!C15</f>
        <v>1.72</v>
      </c>
      <c r="D24" s="165" t="s">
        <v>148</v>
      </c>
      <c r="E24" s="164" t="n">
        <f aca="false">'foglio dati 6'!B49</f>
        <v>326618</v>
      </c>
      <c r="F24" s="166" t="n">
        <f aca="false">'foglio dati 6'!C49</f>
        <v>1.86</v>
      </c>
      <c r="G24" s="165" t="s">
        <v>211</v>
      </c>
      <c r="H24" s="164" t="n">
        <f aca="false">'foglio dati 6'!B83</f>
        <v>98383</v>
      </c>
      <c r="I24" s="153" t="n">
        <f aca="false">'foglio dati 6'!C83</f>
        <v>0.56</v>
      </c>
      <c r="J24" s="165" t="s">
        <v>271</v>
      </c>
      <c r="K24" s="164" t="n">
        <f aca="false">'foglio dati 6'!B116</f>
        <v>30794</v>
      </c>
      <c r="L24" s="153" t="n">
        <f aca="false">'foglio dati 6'!C116</f>
        <v>0.18</v>
      </c>
      <c r="M24" s="6"/>
    </row>
    <row r="25" customFormat="false" ht="11.25" hidden="false" customHeight="false" outlineLevel="0" collapsed="false">
      <c r="A25" s="82" t="s">
        <v>86</v>
      </c>
      <c r="B25" s="164" t="n">
        <f aca="false">'foglio dati 6'!B16</f>
        <v>345245</v>
      </c>
      <c r="C25" s="153" t="n">
        <f aca="false">'foglio dati 6'!C16</f>
        <v>1.96</v>
      </c>
      <c r="D25" s="165" t="s">
        <v>150</v>
      </c>
      <c r="E25" s="164" t="n">
        <f aca="false">'foglio dati 6'!B50</f>
        <v>103507</v>
      </c>
      <c r="F25" s="166" t="n">
        <f aca="false">'foglio dati 6'!C50</f>
        <v>0.59</v>
      </c>
      <c r="G25" s="165" t="s">
        <v>213</v>
      </c>
      <c r="H25" s="164" t="n">
        <f aca="false">'foglio dati 6'!B84</f>
        <v>103889</v>
      </c>
      <c r="I25" s="153" t="n">
        <f aca="false">'foglio dati 6'!C84</f>
        <v>0.59</v>
      </c>
      <c r="J25" s="165" t="s">
        <v>273</v>
      </c>
      <c r="K25" s="164" t="n">
        <f aca="false">'foglio dati 6'!B117</f>
        <v>304844</v>
      </c>
      <c r="L25" s="153" t="n">
        <f aca="false">'foglio dati 6'!C117</f>
        <v>1.73</v>
      </c>
      <c r="M25" s="6"/>
    </row>
    <row r="26" customFormat="false" ht="11.25" hidden="false" customHeight="false" outlineLevel="0" collapsed="false">
      <c r="A26" s="82" t="s">
        <v>88</v>
      </c>
      <c r="B26" s="164" t="n">
        <f aca="false">'foglio dati 6'!B17</f>
        <v>142368</v>
      </c>
      <c r="C26" s="153" t="n">
        <f aca="false">'foglio dati 6'!C17</f>
        <v>0.81</v>
      </c>
      <c r="D26" s="165" t="s">
        <v>152</v>
      </c>
      <c r="E26" s="164" t="n">
        <f aca="false">'foglio dati 6'!B51</f>
        <v>124605</v>
      </c>
      <c r="F26" s="166" t="n">
        <f aca="false">'foglio dati 6'!C51</f>
        <v>0.71</v>
      </c>
      <c r="G26" s="167" t="s">
        <v>41</v>
      </c>
      <c r="H26" s="168" t="n">
        <f aca="false">'foglio dati 6'!B85</f>
        <v>365188</v>
      </c>
      <c r="I26" s="154" t="n">
        <f aca="false">'foglio dati 6'!C85</f>
        <v>2.08</v>
      </c>
      <c r="J26" s="165" t="s">
        <v>275</v>
      </c>
      <c r="K26" s="164" t="n">
        <f aca="false">'foglio dati 6'!B118</f>
        <v>87600</v>
      </c>
      <c r="L26" s="153" t="n">
        <f aca="false">'foglio dati 6'!C118</f>
        <v>0.5</v>
      </c>
      <c r="M26" s="6"/>
    </row>
    <row r="27" customFormat="false" ht="11.25" hidden="false" customHeight="false" outlineLevel="0" collapsed="false">
      <c r="A27" s="82" t="s">
        <v>90</v>
      </c>
      <c r="B27" s="164" t="n">
        <f aca="false">'foglio dati 6'!B18</f>
        <v>89630</v>
      </c>
      <c r="C27" s="153" t="n">
        <f aca="false">'foglio dati 6'!C18</f>
        <v>0.51</v>
      </c>
      <c r="D27" s="165" t="s">
        <v>154</v>
      </c>
      <c r="E27" s="164" t="n">
        <f aca="false">'foglio dati 6'!B52</f>
        <v>130546</v>
      </c>
      <c r="F27" s="166" t="n">
        <f aca="false">'foglio dati 6'!C52</f>
        <v>0.74</v>
      </c>
      <c r="G27" s="165" t="s">
        <v>216</v>
      </c>
      <c r="H27" s="164" t="n">
        <f aca="false">'foglio dati 6'!B86</f>
        <v>59717</v>
      </c>
      <c r="I27" s="153" t="n">
        <f aca="false">'foglio dati 6'!C86</f>
        <v>0.34</v>
      </c>
      <c r="J27" s="165" t="s">
        <v>277</v>
      </c>
      <c r="K27" s="164" t="n">
        <f aca="false">'foglio dati 6'!B119</f>
        <v>111049</v>
      </c>
      <c r="L27" s="153" t="n">
        <f aca="false">'foglio dati 6'!C119</f>
        <v>0.63</v>
      </c>
      <c r="M27" s="6"/>
    </row>
    <row r="28" customFormat="false" ht="11.25" hidden="false" customHeight="false" outlineLevel="0" collapsed="false">
      <c r="A28" s="82" t="s">
        <v>92</v>
      </c>
      <c r="B28" s="164" t="n">
        <f aca="false">'foglio dati 6'!B19</f>
        <v>116052</v>
      </c>
      <c r="C28" s="153" t="n">
        <f aca="false">'foglio dati 6'!C19</f>
        <v>0.66</v>
      </c>
      <c r="D28" s="165" t="s">
        <v>156</v>
      </c>
      <c r="E28" s="164" t="n">
        <f aca="false">'foglio dati 6'!B53</f>
        <v>107843</v>
      </c>
      <c r="F28" s="166" t="n">
        <f aca="false">'foglio dati 6'!C53</f>
        <v>0.61</v>
      </c>
      <c r="G28" s="165" t="s">
        <v>218</v>
      </c>
      <c r="H28" s="164" t="n">
        <f aca="false">'foglio dati 6'!B87</f>
        <v>23368</v>
      </c>
      <c r="I28" s="153" t="n">
        <f aca="false">'foglio dati 6'!C87</f>
        <v>0.13</v>
      </c>
      <c r="J28" s="167" t="s">
        <v>48</v>
      </c>
      <c r="K28" s="168" t="n">
        <f aca="false">'foglio dati 6'!B120</f>
        <v>1306969</v>
      </c>
      <c r="L28" s="154" t="n">
        <f aca="false">'foglio dati 6'!C120</f>
        <v>7.44</v>
      </c>
      <c r="M28" s="6"/>
    </row>
    <row r="29" customFormat="false" ht="11.25" hidden="false" customHeight="false" outlineLevel="0" collapsed="false">
      <c r="A29" s="82" t="s">
        <v>94</v>
      </c>
      <c r="B29" s="164" t="n">
        <f aca="false">'foglio dati 6'!B20</f>
        <v>97172</v>
      </c>
      <c r="C29" s="153" t="n">
        <f aca="false">'foglio dati 6'!C20</f>
        <v>0.55</v>
      </c>
      <c r="D29" s="167" t="s">
        <v>34</v>
      </c>
      <c r="E29" s="168" t="n">
        <f aca="false">'foglio dati 6'!B54</f>
        <v>1386927</v>
      </c>
      <c r="F29" s="169" t="n">
        <f aca="false">'foglio dati 6'!C54</f>
        <v>7.89</v>
      </c>
      <c r="G29" s="167" t="s">
        <v>42</v>
      </c>
      <c r="H29" s="168" t="n">
        <f aca="false">'foglio dati 6'!B88</f>
        <v>83085</v>
      </c>
      <c r="I29" s="154" t="n">
        <f aca="false">'foglio dati 6'!C88</f>
        <v>0.47</v>
      </c>
      <c r="J29" s="165" t="s">
        <v>280</v>
      </c>
      <c r="K29" s="164" t="n">
        <f aca="false">'foglio dati 6'!B121</f>
        <v>104303</v>
      </c>
      <c r="L29" s="153" t="n">
        <f aca="false">'foglio dati 6'!C121</f>
        <v>0.59</v>
      </c>
      <c r="M29" s="6"/>
    </row>
    <row r="30" customFormat="false" ht="11.25" hidden="false" customHeight="false" outlineLevel="0" collapsed="false">
      <c r="A30" s="82" t="s">
        <v>96</v>
      </c>
      <c r="B30" s="164" t="n">
        <f aca="false">'foglio dati 6'!B21</f>
        <v>48020</v>
      </c>
      <c r="C30" s="153" t="n">
        <f aca="false">'foglio dati 6'!C21</f>
        <v>0.27</v>
      </c>
      <c r="D30" s="165" t="s">
        <v>159</v>
      </c>
      <c r="E30" s="164" t="n">
        <f aca="false">'foglio dati 6'!B55</f>
        <v>70115</v>
      </c>
      <c r="F30" s="166" t="n">
        <f aca="false">'foglio dati 6'!C55</f>
        <v>0.4</v>
      </c>
      <c r="G30" s="165" t="s">
        <v>221</v>
      </c>
      <c r="H30" s="164" t="n">
        <f aca="false">'foglio dati 6'!B89</f>
        <v>240826</v>
      </c>
      <c r="I30" s="153" t="n">
        <f aca="false">'foglio dati 6'!C89</f>
        <v>1.37</v>
      </c>
      <c r="J30" s="165" t="s">
        <v>282</v>
      </c>
      <c r="K30" s="164" t="n">
        <f aca="false">'foglio dati 6'!B122</f>
        <v>43682</v>
      </c>
      <c r="L30" s="153" t="n">
        <f aca="false">'foglio dati 6'!C122</f>
        <v>0.25</v>
      </c>
      <c r="M30" s="6"/>
    </row>
    <row r="31" s="131" customFormat="true" ht="11.25" hidden="false" customHeight="false" outlineLevel="0" collapsed="false">
      <c r="A31" s="86" t="s">
        <v>98</v>
      </c>
      <c r="B31" s="170" t="n">
        <f aca="false">'foglio dati 6'!B22</f>
        <v>204886</v>
      </c>
      <c r="C31" s="171" t="n">
        <f aca="false">'foglio dati 6'!C22</f>
        <v>1.17</v>
      </c>
      <c r="D31" s="165" t="s">
        <v>161</v>
      </c>
      <c r="E31" s="164" t="n">
        <f aca="false">'foglio dati 6'!B56</f>
        <v>140782</v>
      </c>
      <c r="F31" s="166" t="n">
        <f aca="false">'foglio dati 6'!C56</f>
        <v>0.8</v>
      </c>
      <c r="G31" s="165" t="s">
        <v>223</v>
      </c>
      <c r="H31" s="164" t="n">
        <f aca="false">'foglio dati 6'!B90</f>
        <v>87537</v>
      </c>
      <c r="I31" s="153" t="n">
        <f aca="false">'foglio dati 6'!C90</f>
        <v>0.5</v>
      </c>
      <c r="J31" s="165" t="s">
        <v>284</v>
      </c>
      <c r="K31" s="164" t="n">
        <f aca="false">'foglio dati 6'!B123</f>
        <v>175315</v>
      </c>
      <c r="L31" s="153" t="n">
        <f aca="false">'foglio dati 6'!C123</f>
        <v>1</v>
      </c>
    </row>
    <row r="32" customFormat="false" ht="11.25" hidden="false" customHeight="false" outlineLevel="0" collapsed="false">
      <c r="A32" s="83" t="s">
        <v>29</v>
      </c>
      <c r="B32" s="168" t="n">
        <f aca="false">'foglio dati 6'!B23</f>
        <v>2785053</v>
      </c>
      <c r="C32" s="154" t="n">
        <f aca="false">'foglio dati 6'!C23</f>
        <v>15.85</v>
      </c>
      <c r="D32" s="165" t="s">
        <v>163</v>
      </c>
      <c r="E32" s="164" t="n">
        <f aca="false">'foglio dati 6'!B57</f>
        <v>106016</v>
      </c>
      <c r="F32" s="166" t="n">
        <f aca="false">'foglio dati 6'!C57</f>
        <v>0.6</v>
      </c>
      <c r="G32" s="165" t="s">
        <v>225</v>
      </c>
      <c r="H32" s="164" t="n">
        <f aca="false">'foglio dati 6'!B91</f>
        <v>812773</v>
      </c>
      <c r="I32" s="153" t="n">
        <f aca="false">'foglio dati 6'!C91</f>
        <v>4.62</v>
      </c>
      <c r="J32" s="165" t="s">
        <v>286</v>
      </c>
      <c r="K32" s="164" t="n">
        <f aca="false">'foglio dati 6'!B124</f>
        <v>35308</v>
      </c>
      <c r="L32" s="153" t="n">
        <f aca="false">'foglio dati 6'!C124</f>
        <v>0.2</v>
      </c>
      <c r="M32" s="6"/>
    </row>
    <row r="33" customFormat="false" ht="11.25" hidden="false" customHeight="false" outlineLevel="0" collapsed="false">
      <c r="A33" s="82" t="s">
        <v>101</v>
      </c>
      <c r="B33" s="164" t="n">
        <f aca="false">'foglio dati 6'!B24</f>
        <v>115622</v>
      </c>
      <c r="C33" s="153" t="n">
        <f aca="false">'foglio dati 6'!C24</f>
        <v>0.66</v>
      </c>
      <c r="D33" s="165" t="s">
        <v>165</v>
      </c>
      <c r="E33" s="164" t="n">
        <f aca="false">'foglio dati 6'!B58</f>
        <v>345980</v>
      </c>
      <c r="F33" s="166" t="n">
        <f aca="false">'foglio dati 6'!C58</f>
        <v>1.97</v>
      </c>
      <c r="G33" s="165" t="s">
        <v>227</v>
      </c>
      <c r="H33" s="164" t="n">
        <f aca="false">'foglio dati 6'!B92</f>
        <v>118497</v>
      </c>
      <c r="I33" s="153" t="n">
        <f aca="false">'foglio dati 6'!C92</f>
        <v>0.67</v>
      </c>
      <c r="J33" s="82" t="s">
        <v>288</v>
      </c>
      <c r="K33" s="164" t="n">
        <f aca="false">'foglio dati 6'!B125</f>
        <v>40093</v>
      </c>
      <c r="L33" s="153" t="n">
        <f aca="false">'foglio dati 6'!C125</f>
        <v>0.23</v>
      </c>
      <c r="M33" s="6"/>
    </row>
    <row r="34" customFormat="false" ht="11.25" hidden="false" customHeight="false" outlineLevel="0" collapsed="false">
      <c r="A34" s="82" t="s">
        <v>103</v>
      </c>
      <c r="B34" s="164" t="n">
        <f aca="false">'foglio dati 6'!B25</f>
        <v>136052</v>
      </c>
      <c r="C34" s="153" t="n">
        <f aca="false">'foglio dati 6'!C25</f>
        <v>0.77</v>
      </c>
      <c r="D34" s="165" t="s">
        <v>167</v>
      </c>
      <c r="E34" s="164" t="n">
        <f aca="false">'foglio dati 6'!B59</f>
        <v>105511</v>
      </c>
      <c r="F34" s="166" t="n">
        <f aca="false">'foglio dati 6'!C59</f>
        <v>0.6</v>
      </c>
      <c r="G34" s="165" t="s">
        <v>229</v>
      </c>
      <c r="H34" s="164" t="n">
        <f aca="false">'foglio dati 6'!B93</f>
        <v>317907</v>
      </c>
      <c r="I34" s="153" t="n">
        <f aca="false">'foglio dati 6'!C93</f>
        <v>1.81</v>
      </c>
      <c r="J34" s="82" t="s">
        <v>290</v>
      </c>
      <c r="K34" s="164" t="n">
        <f aca="false">'foglio dati 6'!B126</f>
        <v>12137</v>
      </c>
      <c r="L34" s="153" t="n">
        <f aca="false">'foglio dati 6'!C126</f>
        <v>0.07</v>
      </c>
      <c r="M34" s="6"/>
    </row>
    <row r="35" customFormat="false" ht="11.25" hidden="false" customHeight="false" outlineLevel="0" collapsed="false">
      <c r="A35" s="83" t="s">
        <v>30</v>
      </c>
      <c r="B35" s="168" t="n">
        <f aca="false">'foglio dati 6'!B26</f>
        <v>251674</v>
      </c>
      <c r="C35" s="154" t="n">
        <f aca="false">'foglio dati 6'!C26</f>
        <v>1.43</v>
      </c>
      <c r="D35" s="165" t="s">
        <v>169</v>
      </c>
      <c r="E35" s="164" t="n">
        <f aca="false">'foglio dati 6'!B60</f>
        <v>139372</v>
      </c>
      <c r="F35" s="166" t="n">
        <f aca="false">'foglio dati 6'!C60</f>
        <v>0.79</v>
      </c>
      <c r="G35" s="167" t="s">
        <v>43</v>
      </c>
      <c r="H35" s="168" t="n">
        <f aca="false">'foglio dati 6'!B94</f>
        <v>1577540</v>
      </c>
      <c r="I35" s="154" t="n">
        <f aca="false">'foglio dati 6'!C94</f>
        <v>8.98</v>
      </c>
      <c r="J35" s="82" t="s">
        <v>292</v>
      </c>
      <c r="K35" s="164" t="n">
        <f aca="false">'foglio dati 6'!B127</f>
        <v>18824</v>
      </c>
      <c r="L35" s="153" t="n">
        <f aca="false">'foglio dati 6'!C127</f>
        <v>0.11</v>
      </c>
      <c r="M35" s="6"/>
    </row>
    <row r="36" customFormat="false" ht="11.25" hidden="false" customHeight="false" outlineLevel="0" collapsed="false">
      <c r="A36" s="82" t="s">
        <v>106</v>
      </c>
      <c r="B36" s="164" t="n">
        <f aca="false">'foglio dati 6'!B27</f>
        <v>261897</v>
      </c>
      <c r="C36" s="153" t="n">
        <f aca="false">'foglio dati 6'!C27</f>
        <v>1.49</v>
      </c>
      <c r="D36" s="165" t="s">
        <v>171</v>
      </c>
      <c r="E36" s="164" t="n">
        <f aca="false">'foglio dati 6'!B61</f>
        <v>127195</v>
      </c>
      <c r="F36" s="166" t="n">
        <f aca="false">'foglio dati 6'!C61</f>
        <v>0.72</v>
      </c>
      <c r="G36" s="165" t="s">
        <v>232</v>
      </c>
      <c r="H36" s="168" t="n">
        <f aca="false">'foglio dati 6'!B95</f>
        <v>160190</v>
      </c>
      <c r="I36" s="154" t="n">
        <f aca="false">'foglio dati 6'!C95</f>
        <v>0.91</v>
      </c>
      <c r="J36" s="82" t="s">
        <v>294</v>
      </c>
      <c r="K36" s="164" t="n">
        <f aca="false">'foglio dati 6'!B128</f>
        <v>25979</v>
      </c>
      <c r="L36" s="153" t="n">
        <f aca="false">'foglio dati 6'!C128</f>
        <v>0.15</v>
      </c>
      <c r="M36" s="6"/>
    </row>
    <row r="37" customFormat="false" ht="11.25" hidden="false" customHeight="false" outlineLevel="0" collapsed="false">
      <c r="A37" s="82" t="s">
        <v>108</v>
      </c>
      <c r="B37" s="164" t="n">
        <f aca="false">'foglio dati 6'!B28</f>
        <v>224598</v>
      </c>
      <c r="C37" s="153" t="n">
        <f aca="false">'foglio dati 6'!C28</f>
        <v>1.28</v>
      </c>
      <c r="D37" s="165" t="s">
        <v>173</v>
      </c>
      <c r="E37" s="164" t="n">
        <f aca="false">'foglio dati 6'!B62</f>
        <v>82072</v>
      </c>
      <c r="F37" s="166" t="n">
        <f aca="false">'foglio dati 6'!C62</f>
        <v>0.47</v>
      </c>
      <c r="G37" s="165" t="s">
        <v>234</v>
      </c>
      <c r="H37" s="168" t="n">
        <f aca="false">'foglio dati 6'!B96</f>
        <v>407577</v>
      </c>
      <c r="I37" s="154" t="n">
        <f aca="false">'foglio dati 6'!C96</f>
        <v>2.32</v>
      </c>
      <c r="J37" s="167" t="s">
        <v>49</v>
      </c>
      <c r="K37" s="168" t="n">
        <f aca="false">'foglio dati 6'!B129</f>
        <v>455641</v>
      </c>
      <c r="L37" s="154" t="n">
        <f aca="false">'foglio dati 6'!C129</f>
        <v>2.59</v>
      </c>
      <c r="M37" s="6"/>
    </row>
    <row r="38" customFormat="false" ht="11.25" hidden="false" customHeight="false" outlineLevel="0" collapsed="false">
      <c r="A38" s="82" t="s">
        <v>110</v>
      </c>
      <c r="B38" s="164" t="n">
        <f aca="false">'foglio dati 6'!B29</f>
        <v>50368</v>
      </c>
      <c r="C38" s="153" t="n">
        <f aca="false">'foglio dati 6'!C29</f>
        <v>0.29</v>
      </c>
      <c r="D38" s="165" t="s">
        <v>175</v>
      </c>
      <c r="E38" s="164" t="n">
        <f aca="false">'foglio dati 6'!B63</f>
        <v>73106</v>
      </c>
      <c r="F38" s="166" t="n">
        <f aca="false">'foglio dati 6'!C63</f>
        <v>0.42</v>
      </c>
      <c r="G38" s="165" t="s">
        <v>236</v>
      </c>
      <c r="H38" s="164" t="n">
        <f aca="false">'foglio dati 6'!B97</f>
        <v>164254</v>
      </c>
      <c r="I38" s="153" t="n">
        <f aca="false">'foglio dati 6'!C97</f>
        <v>0.93</v>
      </c>
      <c r="J38" s="167"/>
      <c r="K38" s="168"/>
      <c r="L38" s="154"/>
      <c r="M38" s="6"/>
    </row>
    <row r="39" customFormat="false" ht="11.25" hidden="false" customHeight="false" outlineLevel="0" collapsed="false">
      <c r="A39" s="82" t="s">
        <v>112</v>
      </c>
      <c r="B39" s="164" t="n">
        <f aca="false">'foglio dati 6'!B30</f>
        <v>246232</v>
      </c>
      <c r="C39" s="153" t="n">
        <f aca="false">'foglio dati 6'!C30</f>
        <v>1.4</v>
      </c>
      <c r="D39" s="165" t="s">
        <v>177</v>
      </c>
      <c r="E39" s="164" t="n">
        <f aca="false">'foglio dati 6'!B64</f>
        <v>95822</v>
      </c>
      <c r="F39" s="153" t="n">
        <f aca="false">'foglio dati 6'!C64</f>
        <v>0.55</v>
      </c>
      <c r="G39" s="165" t="s">
        <v>238</v>
      </c>
      <c r="H39" s="164" t="n">
        <f aca="false">'foglio dati 6'!B98</f>
        <v>114288</v>
      </c>
      <c r="I39" s="153" t="n">
        <f aca="false">'foglio dati 6'!C98</f>
        <v>0.65</v>
      </c>
      <c r="J39" s="165"/>
      <c r="K39" s="164"/>
      <c r="L39" s="153"/>
      <c r="M39" s="6"/>
    </row>
    <row r="40" customFormat="false" ht="11.25" hidden="false" customHeight="false" outlineLevel="0" collapsed="false">
      <c r="A40" s="82" t="s">
        <v>114</v>
      </c>
      <c r="B40" s="164" t="n">
        <f aca="false">'foglio dati 6'!B31</f>
        <v>211285</v>
      </c>
      <c r="C40" s="153" t="n">
        <f aca="false">'foglio dati 6'!C31</f>
        <v>1.2</v>
      </c>
      <c r="D40" s="167" t="s">
        <v>36</v>
      </c>
      <c r="E40" s="168" t="n">
        <f aca="false">'foglio dati 6'!B65</f>
        <v>1285971</v>
      </c>
      <c r="F40" s="154" t="n">
        <f aca="false">'foglio dati 6'!C65</f>
        <v>7.32</v>
      </c>
      <c r="G40" s="165" t="s">
        <v>240</v>
      </c>
      <c r="H40" s="164" t="n">
        <f aca="false">'foglio dati 6'!B99</f>
        <v>234510</v>
      </c>
      <c r="I40" s="153" t="n">
        <f aca="false">'foglio dati 6'!C99</f>
        <v>1.33</v>
      </c>
      <c r="J40" s="165" t="s">
        <v>297</v>
      </c>
      <c r="K40" s="168" t="n">
        <f aca="false">'foglio dati 6'!B130</f>
        <v>72538</v>
      </c>
      <c r="L40" s="154" t="n">
        <f aca="false">'foglio dati 6'!C130</f>
        <v>0.41</v>
      </c>
      <c r="M40" s="6"/>
    </row>
    <row r="41" customFormat="false" ht="11.25" hidden="false" customHeight="false" outlineLevel="0" collapsed="false">
      <c r="A41" s="82" t="s">
        <v>116</v>
      </c>
      <c r="B41" s="164" t="n">
        <f aca="false">'foglio dati 6'!B32</f>
        <v>305426</v>
      </c>
      <c r="C41" s="153" t="n">
        <f aca="false">'foglio dati 6'!C32</f>
        <v>1.74</v>
      </c>
      <c r="D41" s="165" t="s">
        <v>180</v>
      </c>
      <c r="E41" s="164" t="n">
        <f aca="false">'foglio dati 6'!B66</f>
        <v>198846</v>
      </c>
      <c r="F41" s="153" t="n">
        <f aca="false">'foglio dati 6'!C66</f>
        <v>1.13</v>
      </c>
      <c r="G41" s="86" t="s">
        <v>242</v>
      </c>
      <c r="H41" s="170" t="n">
        <f aca="false">'foglio dati 6'!B100</f>
        <v>90825</v>
      </c>
      <c r="I41" s="171" t="n">
        <f aca="false">'foglio dati 6'!C100</f>
        <v>0.52</v>
      </c>
      <c r="J41" s="172" t="s">
        <v>19</v>
      </c>
      <c r="K41" s="173" t="n">
        <f aca="false">'foglio dati 6'!B131</f>
        <v>17575998</v>
      </c>
      <c r="L41" s="157" t="n">
        <f aca="false">'foglio dati 6'!C131</f>
        <v>100</v>
      </c>
      <c r="M41" s="6"/>
    </row>
    <row r="42" customFormat="false" ht="12" hidden="false" customHeight="true" outlineLevel="0" collapsed="false">
      <c r="A42" s="165" t="s">
        <v>118</v>
      </c>
      <c r="B42" s="164" t="n">
        <f aca="false">'foglio dati 6'!B33</f>
        <v>63675</v>
      </c>
      <c r="C42" s="153" t="n">
        <f aca="false">'foglio dati 6'!C33</f>
        <v>0.36</v>
      </c>
      <c r="D42" s="165" t="s">
        <v>182</v>
      </c>
      <c r="E42" s="164" t="n">
        <f aca="false">'foglio dati 6'!B67</f>
        <v>70028</v>
      </c>
      <c r="F42" s="153" t="n">
        <f aca="false">'foglio dati 6'!C67</f>
        <v>0.4</v>
      </c>
      <c r="G42" s="167" t="s">
        <v>44</v>
      </c>
      <c r="H42" s="168" t="n">
        <f aca="false">'foglio dati 6'!B101</f>
        <v>1171644</v>
      </c>
      <c r="I42" s="154" t="n">
        <f aca="false">'foglio dati 6'!C101</f>
        <v>6.67</v>
      </c>
      <c r="J42" s="82"/>
      <c r="K42" s="68"/>
      <c r="L42" s="158"/>
      <c r="M42" s="6"/>
    </row>
    <row r="43" customFormat="false" ht="11.25" hidden="false" customHeight="false" outlineLevel="0" collapsed="false">
      <c r="A43" s="167" t="s">
        <v>31</v>
      </c>
      <c r="B43" s="168" t="n">
        <f aca="false">'foglio dati 6'!B34</f>
        <v>1363481</v>
      </c>
      <c r="C43" s="154" t="n">
        <f aca="false">'foglio dati 6'!C34</f>
        <v>7.76</v>
      </c>
      <c r="D43" s="167" t="s">
        <v>37</v>
      </c>
      <c r="E43" s="168" t="n">
        <f aca="false">'foglio dati 6'!B68</f>
        <v>268874</v>
      </c>
      <c r="F43" s="154" t="n">
        <f aca="false">'foglio dati 6'!C68</f>
        <v>1.53</v>
      </c>
      <c r="G43" s="82"/>
      <c r="H43" s="68"/>
      <c r="I43" s="174"/>
      <c r="J43" s="82"/>
      <c r="K43" s="68"/>
      <c r="L43" s="158"/>
    </row>
    <row r="44" customFormat="false" ht="11.25" hidden="false" customHeight="false" outlineLevel="0" collapsed="false">
      <c r="A44" s="95"/>
      <c r="B44" s="96"/>
      <c r="C44" s="159"/>
      <c r="D44" s="95"/>
      <c r="E44" s="96"/>
      <c r="F44" s="41"/>
      <c r="G44" s="175"/>
      <c r="H44" s="176"/>
      <c r="I44" s="177"/>
      <c r="J44" s="95"/>
      <c r="K44" s="96"/>
      <c r="L44" s="160"/>
    </row>
    <row r="45" customFormat="false" ht="11.25" hidden="false" customHeight="false" outlineLevel="0" collapsed="false">
      <c r="A45" s="67"/>
      <c r="B45" s="68"/>
      <c r="C45" s="69"/>
      <c r="D45" s="67"/>
      <c r="E45" s="68"/>
      <c r="F45" s="18"/>
      <c r="G45" s="67"/>
      <c r="H45" s="68"/>
      <c r="I45" s="69"/>
      <c r="J45" s="67"/>
      <c r="K45" s="68"/>
      <c r="L45" s="67"/>
    </row>
    <row r="46" customFormat="false" ht="11.25" hidden="false" customHeight="true" outlineLevel="0" collapsed="false">
      <c r="A46" s="6" t="s">
        <v>375</v>
      </c>
      <c r="B46" s="6"/>
      <c r="C46" s="6"/>
      <c r="E46" s="6"/>
      <c r="F46" s="6"/>
      <c r="I46" s="69"/>
      <c r="J46" s="67"/>
      <c r="L46" s="67"/>
      <c r="M46" s="6"/>
    </row>
    <row r="47" customFormat="false" ht="11.25" hidden="false" customHeight="true" outlineLevel="0" collapsed="false">
      <c r="A47" s="6" t="s">
        <v>53</v>
      </c>
      <c r="B47" s="6"/>
      <c r="C47" s="6"/>
      <c r="E47" s="6"/>
      <c r="F47" s="6"/>
      <c r="H47" s="6"/>
      <c r="I47" s="6"/>
      <c r="J47" s="67"/>
      <c r="L47" s="67"/>
      <c r="M47" s="6"/>
    </row>
    <row r="48" customFormat="false" ht="3.75" hidden="false" customHeight="true" outlineLevel="0" collapsed="false">
      <c r="B48" s="6"/>
      <c r="C48" s="6"/>
      <c r="E48" s="6"/>
      <c r="F48" s="6"/>
      <c r="H48" s="6"/>
      <c r="I48" s="6"/>
      <c r="K48" s="6"/>
      <c r="M48" s="6"/>
    </row>
    <row r="49" customFormat="false" ht="11.25" hidden="false" customHeight="false" outlineLevel="0" collapsed="false">
      <c r="A49" s="6" t="s">
        <v>55</v>
      </c>
      <c r="B49" s="6"/>
      <c r="C49" s="6"/>
      <c r="E49" s="6"/>
      <c r="F49" s="6"/>
      <c r="H49" s="6"/>
      <c r="I49" s="6"/>
      <c r="K49" s="6"/>
      <c r="M49" s="6"/>
    </row>
    <row r="50" customFormat="false" ht="11.25" hidden="false" customHeight="false" outlineLevel="0" collapsed="false">
      <c r="A50" s="6" t="s">
        <v>56</v>
      </c>
      <c r="B50" s="6"/>
      <c r="C50" s="6"/>
      <c r="F50" s="150"/>
      <c r="H50" s="6"/>
      <c r="I50" s="6"/>
      <c r="K50" s="6"/>
    </row>
    <row r="51" customFormat="false" ht="11.25" hidden="false" customHeight="false" outlineLevel="0" collapsed="false">
      <c r="H51" s="6"/>
      <c r="I51" s="6"/>
      <c r="K51" s="6"/>
    </row>
    <row r="52" customFormat="false" ht="11.25" hidden="false" customHeight="false" outlineLevel="0" collapsed="false">
      <c r="I52" s="8"/>
      <c r="K52" s="6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41"/>
    <col collapsed="false" customWidth="true" hidden="true" outlineLevel="0" max="2" min="2" style="6" width="9.06"/>
    <col collapsed="false" customWidth="true" hidden="false" outlineLevel="0" max="3" min="3" style="7" width="11.42"/>
    <col collapsed="false" customWidth="true" hidden="false" outlineLevel="0" max="4" min="4" style="8" width="9.28"/>
    <col collapsed="false" customWidth="true" hidden="false" outlineLevel="0" max="5" min="5" style="7" width="11.99"/>
    <col collapsed="false" customWidth="true" hidden="false" outlineLevel="0" max="6" min="6" style="8" width="10.85"/>
    <col collapsed="false" customWidth="true" hidden="false" outlineLevel="0" max="7" min="7" style="7" width="13.7"/>
    <col collapsed="false" customWidth="true" hidden="false" outlineLevel="0" max="8" min="8" style="7" width="11.13"/>
    <col collapsed="false" customWidth="true" hidden="false" outlineLevel="0" max="9" min="9" style="8" width="11.85"/>
    <col collapsed="false" customWidth="true" hidden="false" outlineLevel="0" max="10" min="10" style="6" width="9.28"/>
    <col collapsed="false" customWidth="false" hidden="false" outlineLevel="0" max="11" min="11" style="6" width="9.14"/>
    <col collapsed="false" customWidth="true" hidden="false" outlineLevel="0" max="12" min="12" style="6" width="9.28"/>
    <col collapsed="false" customWidth="true" hidden="false" outlineLevel="0" max="13" min="13" style="9" width="20.13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A1" s="9"/>
      <c r="B1" s="10"/>
      <c r="C1" s="11"/>
      <c r="D1" s="12"/>
      <c r="E1" s="11"/>
      <c r="F1" s="13"/>
      <c r="G1" s="11"/>
      <c r="H1" s="11"/>
      <c r="I1" s="13"/>
      <c r="K1" s="14" t="s">
        <v>5</v>
      </c>
    </row>
    <row r="2" customFormat="false" ht="11.25" hidden="false" customHeight="true" outlineLevel="0" collapsed="false">
      <c r="A2" s="6" t="s">
        <v>6</v>
      </c>
      <c r="B2" s="6" t="s">
        <v>7</v>
      </c>
      <c r="G2" s="15" t="s">
        <v>8</v>
      </c>
      <c r="H2" s="15"/>
      <c r="I2" s="15"/>
      <c r="J2" s="15"/>
      <c r="K2" s="15"/>
    </row>
    <row r="3" customFormat="false" ht="11.25" hidden="false" customHeight="false" outlineLevel="0" collapsed="false">
      <c r="A3" s="6" t="s">
        <v>9</v>
      </c>
      <c r="G3" s="16"/>
      <c r="H3" s="16"/>
      <c r="I3" s="16"/>
      <c r="J3" s="16"/>
      <c r="K3" s="16"/>
    </row>
    <row r="4" customFormat="false" ht="11.25" hidden="false" customHeight="fals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1.25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1.25" hidden="false" customHeight="fals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6.75" hidden="false" customHeight="true" outlineLevel="0" collapsed="false">
      <c r="B7" s="6" t="s">
        <v>13</v>
      </c>
    </row>
    <row r="8" customFormat="false" ht="11.25" hidden="false" customHeight="true" outlineLevel="0" collapsed="false">
      <c r="A8" s="19"/>
      <c r="B8" s="6" t="s">
        <v>14</v>
      </c>
      <c r="C8" s="20" t="s">
        <v>15</v>
      </c>
      <c r="D8" s="20"/>
      <c r="E8" s="21" t="s">
        <v>16</v>
      </c>
      <c r="F8" s="21"/>
      <c r="G8" s="21" t="s">
        <v>17</v>
      </c>
      <c r="H8" s="21"/>
      <c r="I8" s="22" t="s">
        <v>18</v>
      </c>
      <c r="J8" s="23" t="s">
        <v>19</v>
      </c>
      <c r="K8" s="23"/>
    </row>
    <row r="9" customFormat="false" ht="11.25" hidden="false" customHeight="true" outlineLevel="0" collapsed="false">
      <c r="A9" s="24" t="s">
        <v>20</v>
      </c>
      <c r="B9" s="6" t="s">
        <v>14</v>
      </c>
      <c r="C9" s="25"/>
      <c r="D9" s="26"/>
      <c r="E9" s="27"/>
      <c r="F9" s="28"/>
      <c r="G9" s="29" t="s">
        <v>21</v>
      </c>
      <c r="H9" s="29"/>
      <c r="I9" s="30" t="s">
        <v>22</v>
      </c>
      <c r="J9" s="31" t="s">
        <v>23</v>
      </c>
      <c r="K9" s="31"/>
    </row>
    <row r="10" customFormat="false" ht="11.25" hidden="false" customHeight="false" outlineLevel="0" collapsed="false">
      <c r="A10" s="32"/>
      <c r="B10" s="6" t="s">
        <v>14</v>
      </c>
      <c r="C10" s="33"/>
      <c r="D10" s="33"/>
      <c r="E10" s="27"/>
      <c r="F10" s="28"/>
      <c r="G10" s="29" t="s">
        <v>24</v>
      </c>
      <c r="H10" s="29"/>
      <c r="I10" s="30"/>
      <c r="J10" s="34"/>
      <c r="K10" s="35"/>
      <c r="M10" s="36"/>
    </row>
    <row r="11" s="7" customFormat="true" ht="15" hidden="false" customHeight="true" outlineLevel="0" collapsed="false">
      <c r="A11" s="37"/>
      <c r="C11" s="38" t="s">
        <v>25</v>
      </c>
      <c r="D11" s="39" t="s">
        <v>26</v>
      </c>
      <c r="E11" s="40" t="s">
        <v>25</v>
      </c>
      <c r="F11" s="41" t="s">
        <v>26</v>
      </c>
      <c r="G11" s="40" t="s">
        <v>25</v>
      </c>
      <c r="H11" s="41" t="s">
        <v>26</v>
      </c>
      <c r="I11" s="42" t="s">
        <v>26</v>
      </c>
      <c r="J11" s="43" t="s">
        <v>25</v>
      </c>
      <c r="K11" s="44" t="s">
        <v>26</v>
      </c>
      <c r="M11" s="36"/>
    </row>
    <row r="12" customFormat="false" ht="15.95" hidden="false" customHeight="true" outlineLevel="0" collapsed="false">
      <c r="A12" s="19" t="s">
        <v>27</v>
      </c>
      <c r="B12" s="6" t="s">
        <v>14</v>
      </c>
      <c r="C12" s="45" t="n">
        <f aca="false">'foglio dati 1'!G1</f>
        <v>5959494</v>
      </c>
      <c r="D12" s="46" t="n">
        <f aca="false">'foglio dati 1'!H1</f>
        <v>8.55</v>
      </c>
      <c r="E12" s="45" t="n">
        <f aca="false">'foglio dati 1'!B1</f>
        <v>2894613</v>
      </c>
      <c r="F12" s="46" t="n">
        <f aca="false">'foglio dati 1'!C1</f>
        <v>8.17</v>
      </c>
      <c r="G12" s="45" t="n">
        <f aca="false">'foglio dati 1'!D1</f>
        <v>1228518</v>
      </c>
      <c r="H12" s="46" t="n">
        <f aca="false">'foglio dati 1'!E1</f>
        <v>6.99</v>
      </c>
      <c r="I12" s="47" t="n">
        <f aca="false">'foglio dati 1'!F1</f>
        <v>42.44</v>
      </c>
      <c r="J12" s="48" t="n">
        <f aca="false">SUM(C12,E12)</f>
        <v>8854107</v>
      </c>
      <c r="K12" s="49" t="n">
        <f aca="false">J12/J$37*100</f>
        <v>8.42217155240567</v>
      </c>
      <c r="M12" s="36"/>
    </row>
    <row r="13" customFormat="false" ht="11.25" hidden="false" customHeight="false" outlineLevel="0" collapsed="false">
      <c r="A13" s="32" t="s">
        <v>28</v>
      </c>
      <c r="B13" s="6" t="s">
        <v>14</v>
      </c>
      <c r="C13" s="50" t="n">
        <f aca="false">'foglio dati 1'!G2</f>
        <v>174900</v>
      </c>
      <c r="D13" s="49" t="n">
        <f aca="false">'foglio dati 1'!H2</f>
        <v>0.25</v>
      </c>
      <c r="E13" s="50" t="n">
        <f aca="false">'foglio dati 1'!B2</f>
        <v>75803</v>
      </c>
      <c r="F13" s="49" t="n">
        <f aca="false">'foglio dati 1'!C2</f>
        <v>0.21</v>
      </c>
      <c r="G13" s="50" t="n">
        <f aca="false">'foglio dati 1'!D2</f>
        <v>33425</v>
      </c>
      <c r="H13" s="49" t="n">
        <f aca="false">'foglio dati 1'!E2</f>
        <v>0.19</v>
      </c>
      <c r="I13" s="51" t="n">
        <f aca="false">'foglio dati 1'!F2</f>
        <v>44.09</v>
      </c>
      <c r="J13" s="48" t="n">
        <f aca="false">SUM(C13,E13)</f>
        <v>250703</v>
      </c>
      <c r="K13" s="49" t="n">
        <f aca="false">J13/J$37*100</f>
        <v>0.238472798521947</v>
      </c>
      <c r="M13" s="36"/>
    </row>
    <row r="14" customFormat="false" ht="11.25" hidden="false" customHeight="false" outlineLevel="0" collapsed="false">
      <c r="A14" s="32" t="s">
        <v>29</v>
      </c>
      <c r="B14" s="6" t="s">
        <v>14</v>
      </c>
      <c r="C14" s="50" t="n">
        <f aca="false">'foglio dati 1'!G3</f>
        <v>16109382</v>
      </c>
      <c r="D14" s="49" t="n">
        <f aca="false">'foglio dati 1'!H3</f>
        <v>23.11</v>
      </c>
      <c r="E14" s="50" t="n">
        <f aca="false">'foglio dati 1'!B3</f>
        <v>7563715</v>
      </c>
      <c r="F14" s="49" t="n">
        <f aca="false">'foglio dati 1'!C3</f>
        <v>21.36</v>
      </c>
      <c r="G14" s="50" t="n">
        <f aca="false">'foglio dati 1'!D3</f>
        <v>2785053</v>
      </c>
      <c r="H14" s="49" t="n">
        <f aca="false">'foglio dati 1'!E3</f>
        <v>15.85</v>
      </c>
      <c r="I14" s="51" t="n">
        <f aca="false">'foglio dati 1'!F3</f>
        <v>36.82</v>
      </c>
      <c r="J14" s="48" t="n">
        <f aca="false">SUM(C14,E14)</f>
        <v>23673097</v>
      </c>
      <c r="K14" s="49" t="n">
        <f aca="false">J14/J$37*100</f>
        <v>22.5182374812886</v>
      </c>
      <c r="M14" s="36"/>
    </row>
    <row r="15" customFormat="false" ht="11.25" hidden="false" customHeight="false" outlineLevel="0" collapsed="false">
      <c r="A15" s="32" t="s">
        <v>30</v>
      </c>
      <c r="B15" s="6" t="s">
        <v>14</v>
      </c>
      <c r="C15" s="50" t="n">
        <f aca="false">'foglio dati 1'!G4</f>
        <v>832335</v>
      </c>
      <c r="D15" s="49" t="n">
        <f aca="false">'foglio dati 1'!H4</f>
        <v>1.19</v>
      </c>
      <c r="E15" s="50" t="n">
        <f aca="false">'foglio dati 1'!B4</f>
        <v>656257</v>
      </c>
      <c r="F15" s="49" t="n">
        <f aca="false">'foglio dati 1'!C4</f>
        <v>1.85</v>
      </c>
      <c r="G15" s="50" t="n">
        <f aca="false">'foglio dati 1'!D4</f>
        <v>251674</v>
      </c>
      <c r="H15" s="49" t="n">
        <f aca="false">'foglio dati 1'!E4</f>
        <v>1.43</v>
      </c>
      <c r="I15" s="51" t="n">
        <f aca="false">'foglio dati 1'!F4</f>
        <v>38.35</v>
      </c>
      <c r="J15" s="48" t="n">
        <f aca="false">SUM(C15,E15)</f>
        <v>1488592</v>
      </c>
      <c r="K15" s="49" t="n">
        <f aca="false">J15/J$37*100</f>
        <v>1.4159730840771</v>
      </c>
      <c r="M15" s="36"/>
    </row>
    <row r="16" customFormat="false" ht="11.25" hidden="false" customHeight="false" outlineLevel="0" collapsed="false">
      <c r="A16" s="32" t="s">
        <v>31</v>
      </c>
      <c r="B16" s="6" t="s">
        <v>14</v>
      </c>
      <c r="C16" s="50" t="n">
        <f aca="false">'foglio dati 1'!G5</f>
        <v>6391145</v>
      </c>
      <c r="D16" s="49" t="n">
        <f aca="false">'foglio dati 1'!H5</f>
        <v>9.17</v>
      </c>
      <c r="E16" s="50" t="n">
        <f aca="false">'foglio dati 1'!B5</f>
        <v>2924738</v>
      </c>
      <c r="F16" s="49" t="n">
        <f aca="false">'foglio dati 1'!C5</f>
        <v>8.26</v>
      </c>
      <c r="G16" s="50" t="n">
        <f aca="false">'foglio dati 1'!D5</f>
        <v>1363481</v>
      </c>
      <c r="H16" s="49" t="n">
        <f aca="false">'foglio dati 1'!E5</f>
        <v>7.76</v>
      </c>
      <c r="I16" s="51" t="n">
        <f aca="false">'foglio dati 1'!F5</f>
        <v>46.62</v>
      </c>
      <c r="J16" s="48" t="n">
        <f aca="false">SUM(C16,E16)</f>
        <v>9315883</v>
      </c>
      <c r="K16" s="49" t="n">
        <f aca="false">J16/J$37*100</f>
        <v>8.86142044456201</v>
      </c>
      <c r="M16" s="36"/>
    </row>
    <row r="17" customFormat="false" ht="11.25" hidden="false" customHeight="false" outlineLevel="0" collapsed="false">
      <c r="A17" s="32" t="s">
        <v>32</v>
      </c>
      <c r="B17" s="6" t="s">
        <v>14</v>
      </c>
      <c r="C17" s="50" t="n">
        <f aca="false">'foglio dati 1'!G6</f>
        <v>2224017</v>
      </c>
      <c r="D17" s="49" t="n">
        <f aca="false">'foglio dati 1'!H6</f>
        <v>3.19</v>
      </c>
      <c r="E17" s="50" t="n">
        <f aca="false">'foglio dati 1'!B6</f>
        <v>677288</v>
      </c>
      <c r="F17" s="49" t="n">
        <f aca="false">'foglio dati 1'!C6</f>
        <v>1.91</v>
      </c>
      <c r="G17" s="50" t="n">
        <f aca="false">'foglio dati 1'!D6</f>
        <v>301808</v>
      </c>
      <c r="H17" s="49" t="n">
        <f aca="false">'foglio dati 1'!E6</f>
        <v>1.72</v>
      </c>
      <c r="I17" s="51" t="n">
        <f aca="false">'foglio dati 1'!F6</f>
        <v>44.56</v>
      </c>
      <c r="J17" s="48" t="n">
        <f aca="false">SUM(C17,E17)</f>
        <v>2901305</v>
      </c>
      <c r="K17" s="49" t="n">
        <f aca="false">J17/J$37*100</f>
        <v>2.75976882093839</v>
      </c>
      <c r="M17" s="36"/>
    </row>
    <row r="18" customFormat="false" ht="11.25" hidden="false" customHeight="false" outlineLevel="0" collapsed="false">
      <c r="A18" s="32" t="s">
        <v>33</v>
      </c>
      <c r="B18" s="6" t="s">
        <v>14</v>
      </c>
      <c r="C18" s="50" t="n">
        <f aca="false">'foglio dati 1'!G7</f>
        <v>2082020</v>
      </c>
      <c r="D18" s="49" t="n">
        <f aca="false">'foglio dati 1'!H7</f>
        <v>2.99</v>
      </c>
      <c r="E18" s="50" t="n">
        <f aca="false">'foglio dati 1'!B7</f>
        <v>1232933</v>
      </c>
      <c r="F18" s="49" t="n">
        <f aca="false">'foglio dati 1'!C7</f>
        <v>3.48</v>
      </c>
      <c r="G18" s="50" t="n">
        <f aca="false">'foglio dati 1'!D7</f>
        <v>476496</v>
      </c>
      <c r="H18" s="49" t="n">
        <f aca="false">'foglio dati 1'!E7</f>
        <v>2.71</v>
      </c>
      <c r="I18" s="51" t="n">
        <f aca="false">'foglio dati 1'!F7</f>
        <v>38.65</v>
      </c>
      <c r="J18" s="48" t="n">
        <f aca="false">SUM(C18,E18)</f>
        <v>3314953</v>
      </c>
      <c r="K18" s="49" t="n">
        <f aca="false">J18/J$37*100</f>
        <v>3.15323757146393</v>
      </c>
      <c r="M18" s="36"/>
    </row>
    <row r="19" customFormat="false" ht="11.25" hidden="false" customHeight="false" outlineLevel="0" collapsed="false">
      <c r="A19" s="32" t="s">
        <v>34</v>
      </c>
      <c r="B19" s="6" t="s">
        <v>14</v>
      </c>
      <c r="C19" s="50" t="n">
        <f aca="false">'foglio dati 1'!G8</f>
        <v>6213988</v>
      </c>
      <c r="D19" s="49" t="n">
        <f aca="false">'foglio dati 1'!H8</f>
        <v>8.91</v>
      </c>
      <c r="E19" s="50" t="n">
        <f aca="false">'foglio dati 1'!B8</f>
        <v>3005390</v>
      </c>
      <c r="F19" s="49" t="n">
        <f aca="false">'foglio dati 1'!C8</f>
        <v>8.49</v>
      </c>
      <c r="G19" s="50" t="n">
        <f aca="false">'foglio dati 1'!D8</f>
        <v>1386927</v>
      </c>
      <c r="H19" s="49" t="n">
        <f aca="false">'foglio dati 1'!E8</f>
        <v>7.89</v>
      </c>
      <c r="I19" s="51" t="n">
        <f aca="false">'foglio dati 1'!F8</f>
        <v>46.15</v>
      </c>
      <c r="J19" s="48" t="n">
        <f aca="false">SUM(C19,E19)</f>
        <v>9219378</v>
      </c>
      <c r="K19" s="49" t="n">
        <f aca="false">J19/J$37*100</f>
        <v>8.76962330842339</v>
      </c>
      <c r="M19" s="36"/>
    </row>
    <row r="20" s="53" customFormat="true" ht="20.1" hidden="false" customHeight="true" outlineLevel="0" collapsed="false">
      <c r="A20" s="52" t="s">
        <v>35</v>
      </c>
      <c r="B20" s="53" t="s">
        <v>14</v>
      </c>
      <c r="C20" s="54" t="n">
        <f aca="false">'foglio dati 1'!G9</f>
        <v>39987281</v>
      </c>
      <c r="D20" s="55" t="n">
        <f aca="false">'foglio dati 1'!H9</f>
        <v>57.36</v>
      </c>
      <c r="E20" s="54" t="n">
        <f aca="false">'foglio dati 1'!B9</f>
        <v>19030737</v>
      </c>
      <c r="F20" s="55" t="n">
        <f aca="false">'foglio dati 1'!C9</f>
        <v>53.74</v>
      </c>
      <c r="G20" s="54" t="n">
        <f aca="false">'foglio dati 1'!D9</f>
        <v>7827382</v>
      </c>
      <c r="H20" s="55" t="n">
        <f aca="false">'foglio dati 1'!E9</f>
        <v>44.53</v>
      </c>
      <c r="I20" s="56" t="n">
        <f aca="false">'foglio dati 1'!F9</f>
        <v>41.13</v>
      </c>
      <c r="J20" s="57" t="n">
        <f aca="false">SUM(C20,E20)</f>
        <v>59018018</v>
      </c>
      <c r="K20" s="55" t="n">
        <f aca="false">J20/J$37*100</f>
        <v>56.1389050616811</v>
      </c>
      <c r="L20" s="58"/>
      <c r="M20" s="36"/>
    </row>
    <row r="21" customFormat="false" ht="11.25" hidden="false" customHeight="false" outlineLevel="0" collapsed="false">
      <c r="A21" s="32" t="s">
        <v>36</v>
      </c>
      <c r="B21" s="6" t="s">
        <v>14</v>
      </c>
      <c r="C21" s="50" t="n">
        <f aca="false">'foglio dati 1'!G10</f>
        <v>4110298</v>
      </c>
      <c r="D21" s="49" t="n">
        <f aca="false">'foglio dati 1'!H10</f>
        <v>5.9</v>
      </c>
      <c r="E21" s="50" t="n">
        <f aca="false">'foglio dati 1'!B10</f>
        <v>2336451</v>
      </c>
      <c r="F21" s="49" t="n">
        <f aca="false">'foglio dati 1'!C10</f>
        <v>6.6</v>
      </c>
      <c r="G21" s="50" t="n">
        <f aca="false">'foglio dati 1'!D10</f>
        <v>1285971</v>
      </c>
      <c r="H21" s="49" t="n">
        <f aca="false">'foglio dati 1'!E10</f>
        <v>7.32</v>
      </c>
      <c r="I21" s="51" t="n">
        <f aca="false">'foglio dati 1'!F10</f>
        <v>55.04</v>
      </c>
      <c r="J21" s="48" t="n">
        <f aca="false">SUM(C21,E21)</f>
        <v>6446749</v>
      </c>
      <c r="K21" s="49" t="n">
        <f aca="false">J21/J$37*100</f>
        <v>6.13225320558016</v>
      </c>
      <c r="M21" s="36"/>
    </row>
    <row r="22" customFormat="false" ht="11.25" hidden="false" customHeight="false" outlineLevel="0" collapsed="false">
      <c r="A22" s="32" t="s">
        <v>37</v>
      </c>
      <c r="B22" s="6" t="s">
        <v>14</v>
      </c>
      <c r="C22" s="50" t="n">
        <f aca="false">'foglio dati 1'!G11</f>
        <v>897356</v>
      </c>
      <c r="D22" s="49" t="n">
        <f aca="false">'foglio dati 1'!H11</f>
        <v>1.29</v>
      </c>
      <c r="E22" s="50" t="n">
        <f aca="false">'foglio dati 1'!B11</f>
        <v>500015</v>
      </c>
      <c r="F22" s="49" t="n">
        <f aca="false">'foglio dati 1'!C11</f>
        <v>1.41</v>
      </c>
      <c r="G22" s="50" t="n">
        <f aca="false">'foglio dati 1'!D11</f>
        <v>268874</v>
      </c>
      <c r="H22" s="49" t="n">
        <f aca="false">'foglio dati 1'!E11</f>
        <v>1.53</v>
      </c>
      <c r="I22" s="51" t="n">
        <f aca="false">'foglio dati 1'!F11</f>
        <v>53.77</v>
      </c>
      <c r="J22" s="48" t="n">
        <f aca="false">SUM(C22,E22)</f>
        <v>1397371</v>
      </c>
      <c r="K22" s="49" t="n">
        <f aca="false">J22/J$37*100</f>
        <v>1.32920217525682</v>
      </c>
      <c r="M22" s="36"/>
    </row>
    <row r="23" customFormat="false" ht="11.25" hidden="false" customHeight="false" outlineLevel="0" collapsed="false">
      <c r="A23" s="32" t="s">
        <v>38</v>
      </c>
      <c r="B23" s="6" t="s">
        <v>14</v>
      </c>
      <c r="C23" s="50" t="n">
        <f aca="false">'foglio dati 1'!G12</f>
        <v>1457273</v>
      </c>
      <c r="D23" s="49" t="n">
        <f aca="false">'foglio dati 1'!H12</f>
        <v>2.09</v>
      </c>
      <c r="E23" s="50" t="n">
        <f aca="false">'foglio dati 1'!B12</f>
        <v>834771</v>
      </c>
      <c r="F23" s="49" t="n">
        <f aca="false">'foglio dati 1'!C12</f>
        <v>2.36</v>
      </c>
      <c r="G23" s="50" t="n">
        <f aca="false">'foglio dati 1'!D12</f>
        <v>484875</v>
      </c>
      <c r="H23" s="49" t="n">
        <f aca="false">'foglio dati 1'!E12</f>
        <v>2.76</v>
      </c>
      <c r="I23" s="51" t="n">
        <f aca="false">'foglio dati 1'!F12</f>
        <v>58.08</v>
      </c>
      <c r="J23" s="48" t="n">
        <f aca="false">SUM(C23,E23)</f>
        <v>2292044</v>
      </c>
      <c r="K23" s="49" t="n">
        <f aca="false">J23/J$37*100</f>
        <v>2.180229781915</v>
      </c>
      <c r="M23" s="36"/>
    </row>
    <row r="24" customFormat="false" ht="11.25" hidden="false" customHeight="false" outlineLevel="0" collapsed="false">
      <c r="A24" s="32" t="s">
        <v>39</v>
      </c>
      <c r="B24" s="6" t="s">
        <v>14</v>
      </c>
      <c r="C24" s="50" t="n">
        <f aca="false">'foglio dati 1'!G13</f>
        <v>6611003</v>
      </c>
      <c r="D24" s="49" t="n">
        <f aca="false">'foglio dati 1'!H13</f>
        <v>9.48</v>
      </c>
      <c r="E24" s="50" t="n">
        <f aca="false">'foglio dati 1'!B13</f>
        <v>4166229</v>
      </c>
      <c r="F24" s="49" t="n">
        <f aca="false">'foglio dati 1'!C13</f>
        <v>11.76</v>
      </c>
      <c r="G24" s="50" t="n">
        <f aca="false">'foglio dati 1'!D13</f>
        <v>2008867</v>
      </c>
      <c r="H24" s="49" t="n">
        <f aca="false">'foglio dati 1'!E13</f>
        <v>11.43</v>
      </c>
      <c r="I24" s="51" t="n">
        <f aca="false">'foglio dati 1'!F13</f>
        <v>48.22</v>
      </c>
      <c r="J24" s="48" t="n">
        <f aca="false">SUM(C24,E24)</f>
        <v>10777232</v>
      </c>
      <c r="K24" s="49" t="n">
        <f aca="false">J24/J$37*100</f>
        <v>10.2514795409719</v>
      </c>
      <c r="M24" s="36"/>
    </row>
    <row r="25" s="53" customFormat="true" ht="20.1" hidden="false" customHeight="true" outlineLevel="0" collapsed="false">
      <c r="A25" s="52" t="s">
        <v>40</v>
      </c>
      <c r="B25" s="53" t="s">
        <v>14</v>
      </c>
      <c r="C25" s="54" t="n">
        <f aca="false">'foglio dati 1'!G14</f>
        <v>13075930</v>
      </c>
      <c r="D25" s="55" t="n">
        <f aca="false">'foglio dati 1'!H14</f>
        <v>18.76</v>
      </c>
      <c r="E25" s="54" t="n">
        <f aca="false">'foglio dati 1'!B14</f>
        <v>7837466</v>
      </c>
      <c r="F25" s="55" t="n">
        <f aca="false">'foglio dati 1'!C14</f>
        <v>22.13</v>
      </c>
      <c r="G25" s="54" t="n">
        <f aca="false">'foglio dati 1'!D14</f>
        <v>4048587</v>
      </c>
      <c r="H25" s="55" t="n">
        <f aca="false">'foglio dati 1'!E14</f>
        <v>23.03</v>
      </c>
      <c r="I25" s="56" t="n">
        <f aca="false">'foglio dati 1'!F14</f>
        <v>51.66</v>
      </c>
      <c r="J25" s="57" t="n">
        <f aca="false">SUM(C25,E25)</f>
        <v>20913396</v>
      </c>
      <c r="K25" s="55" t="n">
        <f aca="false">J25/J$37*100</f>
        <v>19.8931647037239</v>
      </c>
      <c r="L25" s="58"/>
      <c r="M25" s="36"/>
    </row>
    <row r="26" customFormat="false" ht="11.25" hidden="false" customHeight="false" outlineLevel="0" collapsed="false">
      <c r="A26" s="32" t="s">
        <v>41</v>
      </c>
      <c r="B26" s="6" t="s">
        <v>14</v>
      </c>
      <c r="C26" s="50" t="n">
        <f aca="false">'foglio dati 1'!G15</f>
        <v>910800</v>
      </c>
      <c r="D26" s="49" t="n">
        <f aca="false">'foglio dati 1'!H15</f>
        <v>1.31</v>
      </c>
      <c r="E26" s="50" t="n">
        <f aca="false">'foglio dati 1'!B15</f>
        <v>592953</v>
      </c>
      <c r="F26" s="49" t="n">
        <f aca="false">'foglio dati 1'!C15</f>
        <v>1.67</v>
      </c>
      <c r="G26" s="50" t="n">
        <f aca="false">'foglio dati 1'!D15</f>
        <v>365188</v>
      </c>
      <c r="H26" s="49" t="n">
        <f aca="false">'foglio dati 1'!E15</f>
        <v>2.08</v>
      </c>
      <c r="I26" s="51" t="n">
        <f aca="false">'foglio dati 1'!F15</f>
        <v>61.59</v>
      </c>
      <c r="J26" s="48" t="n">
        <f aca="false">SUM(C26,E26)</f>
        <v>1503753</v>
      </c>
      <c r="K26" s="49" t="n">
        <f aca="false">J26/J$37*100</f>
        <v>1.43039447551794</v>
      </c>
      <c r="M26" s="36"/>
    </row>
    <row r="27" customFormat="false" ht="11.25" hidden="false" customHeight="false" outlineLevel="0" collapsed="false">
      <c r="A27" s="32" t="s">
        <v>42</v>
      </c>
      <c r="B27" s="6" t="s">
        <v>14</v>
      </c>
      <c r="C27" s="50" t="n">
        <f aca="false">'foglio dati 1'!G16</f>
        <v>275619</v>
      </c>
      <c r="D27" s="49" t="n">
        <f aca="false">'foglio dati 1'!H16</f>
        <v>0.4</v>
      </c>
      <c r="E27" s="50" t="n">
        <f aca="false">'foglio dati 1'!B16</f>
        <v>118240</v>
      </c>
      <c r="F27" s="49" t="n">
        <f aca="false">'foglio dati 1'!C16</f>
        <v>0.33</v>
      </c>
      <c r="G27" s="50" t="n">
        <f aca="false">'foglio dati 1'!D16</f>
        <v>83085</v>
      </c>
      <c r="H27" s="49" t="n">
        <f aca="false">'foglio dati 1'!E16</f>
        <v>0.47</v>
      </c>
      <c r="I27" s="51" t="n">
        <f aca="false">'foglio dati 1'!F16</f>
        <v>70.27</v>
      </c>
      <c r="J27" s="48" t="n">
        <f aca="false">SUM(C27,E27)</f>
        <v>393859</v>
      </c>
      <c r="K27" s="49" t="n">
        <f aca="false">J27/J$37*100</f>
        <v>0.374645129707484</v>
      </c>
      <c r="M27" s="36"/>
    </row>
    <row r="28" customFormat="false" ht="11.25" hidden="false" customHeight="false" outlineLevel="0" collapsed="false">
      <c r="A28" s="32" t="s">
        <v>43</v>
      </c>
      <c r="B28" s="6" t="s">
        <v>14</v>
      </c>
      <c r="C28" s="50" t="n">
        <f aca="false">'foglio dati 1'!G17</f>
        <v>3728691</v>
      </c>
      <c r="D28" s="49" t="n">
        <f aca="false">'foglio dati 1'!H17</f>
        <v>5.35</v>
      </c>
      <c r="E28" s="50" t="n">
        <f aca="false">'foglio dati 1'!B17</f>
        <v>2097573</v>
      </c>
      <c r="F28" s="49" t="n">
        <f aca="false">'foglio dati 1'!C17</f>
        <v>5.92</v>
      </c>
      <c r="G28" s="50" t="n">
        <f aca="false">'foglio dati 1'!D17</f>
        <v>1577540</v>
      </c>
      <c r="H28" s="49" t="n">
        <f aca="false">'foglio dati 1'!E17</f>
        <v>8.98</v>
      </c>
      <c r="I28" s="51" t="n">
        <f aca="false">'foglio dati 1'!F17</f>
        <v>75.21</v>
      </c>
      <c r="J28" s="48" t="n">
        <f aca="false">SUM(C28,E28)</f>
        <v>5826264</v>
      </c>
      <c r="K28" s="49" t="n">
        <f aca="false">J28/J$37*100</f>
        <v>5.54203771397898</v>
      </c>
      <c r="M28" s="36"/>
    </row>
    <row r="29" customFormat="false" ht="11.25" hidden="false" customHeight="false" outlineLevel="0" collapsed="false">
      <c r="A29" s="32" t="s">
        <v>44</v>
      </c>
      <c r="B29" s="6" t="s">
        <v>14</v>
      </c>
      <c r="C29" s="50" t="n">
        <f aca="false">'foglio dati 1'!G18</f>
        <v>2843368</v>
      </c>
      <c r="D29" s="49" t="n">
        <f aca="false">'foglio dati 1'!H18</f>
        <v>4.08</v>
      </c>
      <c r="E29" s="50" t="n">
        <f aca="false">'foglio dati 1'!B18</f>
        <v>1591647</v>
      </c>
      <c r="F29" s="49" t="n">
        <f aca="false">'foglio dati 1'!C18</f>
        <v>4.49</v>
      </c>
      <c r="G29" s="50" t="n">
        <f aca="false">'foglio dati 1'!D18</f>
        <v>1171644</v>
      </c>
      <c r="H29" s="49" t="n">
        <f aca="false">'foglio dati 1'!E18</f>
        <v>6.67</v>
      </c>
      <c r="I29" s="51" t="n">
        <f aca="false">'foglio dati 1'!F18</f>
        <v>73.61</v>
      </c>
      <c r="J29" s="48" t="n">
        <f aca="false">SUM(C29,E29)</f>
        <v>4435015</v>
      </c>
      <c r="K29" s="49" t="n">
        <f aca="false">J29/J$37*100</f>
        <v>4.21865888536161</v>
      </c>
      <c r="M29" s="36"/>
    </row>
    <row r="30" customFormat="false" ht="11.25" hidden="false" customHeight="false" outlineLevel="0" collapsed="false">
      <c r="A30" s="32" t="s">
        <v>45</v>
      </c>
      <c r="B30" s="6" t="s">
        <v>14</v>
      </c>
      <c r="C30" s="50" t="n">
        <f aca="false">'foglio dati 1'!G19</f>
        <v>339449</v>
      </c>
      <c r="D30" s="49" t="n">
        <f aca="false">'foglio dati 1'!H19</f>
        <v>0.49</v>
      </c>
      <c r="E30" s="50" t="n">
        <f aca="false">'foglio dati 1'!B19</f>
        <v>205718</v>
      </c>
      <c r="F30" s="49" t="n">
        <f aca="false">'foglio dati 1'!C19</f>
        <v>0.58</v>
      </c>
      <c r="G30" s="50" t="n">
        <f aca="false">'foglio dati 1'!D19</f>
        <v>149526</v>
      </c>
      <c r="H30" s="49" t="n">
        <f aca="false">'foglio dati 1'!E19</f>
        <v>0.85</v>
      </c>
      <c r="I30" s="51" t="n">
        <f aca="false">'foglio dati 1'!F19</f>
        <v>72.68</v>
      </c>
      <c r="J30" s="48" t="n">
        <f aca="false">SUM(C30,E30)</f>
        <v>545167</v>
      </c>
      <c r="K30" s="49" t="n">
        <f aca="false">J30/J$37*100</f>
        <v>0.518571776770977</v>
      </c>
      <c r="M30" s="36"/>
    </row>
    <row r="31" customFormat="false" ht="11.25" hidden="false" customHeight="false" outlineLevel="0" collapsed="false">
      <c r="A31" s="32" t="s">
        <v>46</v>
      </c>
      <c r="B31" s="6" t="s">
        <v>14</v>
      </c>
      <c r="C31" s="50" t="n">
        <f aca="false">'foglio dati 1'!G20</f>
        <v>1112075</v>
      </c>
      <c r="D31" s="49" t="n">
        <f aca="false">'foglio dati 1'!H20</f>
        <v>1.6</v>
      </c>
      <c r="E31" s="50" t="n">
        <f aca="false">'foglio dati 1'!B20</f>
        <v>690608</v>
      </c>
      <c r="F31" s="49" t="n">
        <f aca="false">'foglio dati 1'!C20</f>
        <v>1.95</v>
      </c>
      <c r="G31" s="50" t="n">
        <f aca="false">'foglio dati 1'!D20</f>
        <v>517898</v>
      </c>
      <c r="H31" s="49" t="n">
        <f aca="false">'foglio dati 1'!E20</f>
        <v>2.95</v>
      </c>
      <c r="I31" s="51" t="n">
        <f aca="false">'foglio dati 1'!F20</f>
        <v>74.99</v>
      </c>
      <c r="J31" s="48" t="n">
        <f aca="false">SUM(C31,E31)</f>
        <v>1802683</v>
      </c>
      <c r="K31" s="49" t="n">
        <f aca="false">J31/J$37*100</f>
        <v>1.71474158609166</v>
      </c>
      <c r="M31" s="36"/>
    </row>
    <row r="32" s="53" customFormat="true" ht="20.1" hidden="false" customHeight="true" outlineLevel="0" collapsed="false">
      <c r="A32" s="52" t="s">
        <v>47</v>
      </c>
      <c r="B32" s="53" t="s">
        <v>14</v>
      </c>
      <c r="C32" s="54" t="n">
        <f aca="false">'foglio dati 1'!G21</f>
        <v>9210002</v>
      </c>
      <c r="D32" s="55" t="n">
        <f aca="false">'foglio dati 1'!H21</f>
        <v>13.21</v>
      </c>
      <c r="E32" s="54" t="n">
        <f aca="false">'foglio dati 1'!B21</f>
        <v>5296739</v>
      </c>
      <c r="F32" s="55" t="n">
        <f aca="false">'foglio dati 1'!C21</f>
        <v>14.96</v>
      </c>
      <c r="G32" s="54" t="n">
        <f aca="false">'foglio dati 1'!D21</f>
        <v>3864881</v>
      </c>
      <c r="H32" s="55" t="n">
        <f aca="false">'foglio dati 1'!E21</f>
        <v>21.99</v>
      </c>
      <c r="I32" s="56" t="n">
        <f aca="false">'foglio dati 1'!F21</f>
        <v>72.97</v>
      </c>
      <c r="J32" s="57" t="n">
        <f aca="false">SUM(C32,E32)</f>
        <v>14506741</v>
      </c>
      <c r="K32" s="55" t="n">
        <f aca="false">J32/J$37*100</f>
        <v>13.7990495674286</v>
      </c>
      <c r="L32" s="58"/>
      <c r="M32" s="36"/>
    </row>
    <row r="33" customFormat="false" ht="11.25" hidden="false" customHeight="false" outlineLevel="0" collapsed="false">
      <c r="A33" s="32" t="s">
        <v>48</v>
      </c>
      <c r="B33" s="6" t="s">
        <v>14</v>
      </c>
      <c r="C33" s="50" t="n">
        <f aca="false">'foglio dati 1'!G22</f>
        <v>3035381</v>
      </c>
      <c r="D33" s="49" t="n">
        <f aca="false">'foglio dati 1'!H22</f>
        <v>4.35</v>
      </c>
      <c r="E33" s="50" t="n">
        <f aca="false">'foglio dati 1'!B22</f>
        <v>1769040</v>
      </c>
      <c r="F33" s="49" t="n">
        <f aca="false">'foglio dati 1'!C22</f>
        <v>5</v>
      </c>
      <c r="G33" s="50" t="n">
        <f aca="false">'foglio dati 1'!D22</f>
        <v>1306969</v>
      </c>
      <c r="H33" s="49" t="n">
        <f aca="false">'foglio dati 1'!E22</f>
        <v>7.44</v>
      </c>
      <c r="I33" s="51" t="n">
        <f aca="false">'foglio dati 1'!F22</f>
        <v>73.88</v>
      </c>
      <c r="J33" s="48" t="n">
        <f aca="false">SUM(C33,E33)</f>
        <v>4804421</v>
      </c>
      <c r="K33" s="49" t="n">
        <f aca="false">J33/J$37*100</f>
        <v>4.57004392108435</v>
      </c>
      <c r="M33" s="36"/>
    </row>
    <row r="34" customFormat="false" ht="11.25" hidden="false" customHeight="false" outlineLevel="0" collapsed="false">
      <c r="A34" s="32" t="s">
        <v>49</v>
      </c>
      <c r="B34" s="6" t="s">
        <v>14</v>
      </c>
      <c r="C34" s="50" t="n">
        <f aca="false">'foglio dati 1'!G23</f>
        <v>842225</v>
      </c>
      <c r="D34" s="49" t="n">
        <f aca="false">'foglio dati 1'!H23</f>
        <v>1.21</v>
      </c>
      <c r="E34" s="50" t="n">
        <f aca="false">'foglio dati 1'!B23</f>
        <v>696333</v>
      </c>
      <c r="F34" s="49" t="n">
        <f aca="false">'foglio dati 1'!C23</f>
        <v>1.97</v>
      </c>
      <c r="G34" s="50" t="n">
        <f aca="false">'foglio dati 1'!D23</f>
        <v>455641</v>
      </c>
      <c r="H34" s="49" t="n">
        <f aca="false">'foglio dati 1'!E23</f>
        <v>2.59</v>
      </c>
      <c r="I34" s="51" t="n">
        <f aca="false">'foglio dati 1'!F23</f>
        <v>65.43</v>
      </c>
      <c r="J34" s="48" t="n">
        <f aca="false">SUM(C34,E34)</f>
        <v>1538558</v>
      </c>
      <c r="K34" s="49" t="n">
        <f aca="false">J34/J$37*100</f>
        <v>1.46350156140265</v>
      </c>
      <c r="M34" s="36"/>
    </row>
    <row r="35" s="53" customFormat="true" ht="20.1" hidden="false" customHeight="true" outlineLevel="0" collapsed="false">
      <c r="A35" s="52" t="s">
        <v>50</v>
      </c>
      <c r="B35" s="53" t="s">
        <v>14</v>
      </c>
      <c r="C35" s="54" t="n">
        <f aca="false">'foglio dati 1'!G24</f>
        <v>3877606</v>
      </c>
      <c r="D35" s="55" t="n">
        <f aca="false">'foglio dati 1'!H24</f>
        <v>5.56</v>
      </c>
      <c r="E35" s="54" t="n">
        <f aca="false">'foglio dati 1'!B24</f>
        <v>2465373</v>
      </c>
      <c r="F35" s="55" t="n">
        <f aca="false">'foglio dati 1'!C24</f>
        <v>6.96</v>
      </c>
      <c r="G35" s="54" t="n">
        <f aca="false">'foglio dati 1'!D24</f>
        <v>1762610</v>
      </c>
      <c r="H35" s="55" t="n">
        <f aca="false">'foglio dati 1'!E24</f>
        <v>10.03</v>
      </c>
      <c r="I35" s="56" t="n">
        <f aca="false">'foglio dati 1'!F24</f>
        <v>71.49</v>
      </c>
      <c r="J35" s="57" t="n">
        <f aca="false">SUM(C35,E35)</f>
        <v>6342979</v>
      </c>
      <c r="K35" s="55" t="n">
        <f aca="false">J35/J$37*100</f>
        <v>6.033545482487</v>
      </c>
      <c r="M35" s="36"/>
    </row>
    <row r="36" s="53" customFormat="true" ht="20.1" hidden="false" customHeight="true" outlineLevel="0" collapsed="false">
      <c r="A36" s="52" t="s">
        <v>51</v>
      </c>
      <c r="B36" s="53" t="s">
        <v>14</v>
      </c>
      <c r="C36" s="54" t="n">
        <f aca="false">'foglio dati 1'!G25</f>
        <v>3564325</v>
      </c>
      <c r="D36" s="55" t="n">
        <f aca="false">'foglio dati 1'!H25</f>
        <v>5.11</v>
      </c>
      <c r="E36" s="54" t="n">
        <f aca="false">'foglio dati 1'!B25</f>
        <v>783093</v>
      </c>
      <c r="F36" s="55" t="n">
        <f aca="false">'foglio dati 1'!C25</f>
        <v>2.21</v>
      </c>
      <c r="G36" s="54" t="n">
        <f aca="false">'foglio dati 1'!D25</f>
        <v>72538</v>
      </c>
      <c r="H36" s="55" t="n">
        <f aca="false">'foglio dati 1'!E25</f>
        <v>0.41</v>
      </c>
      <c r="I36" s="56" t="n">
        <f aca="false">'foglio dati 1'!F25</f>
        <v>9.26</v>
      </c>
      <c r="J36" s="57" t="n">
        <f aca="false">SUM(C36,E36)</f>
        <v>4347418</v>
      </c>
      <c r="K36" s="55" t="n">
        <f aca="false">J36/J$37*100</f>
        <v>4.13533518467942</v>
      </c>
      <c r="M36" s="36"/>
    </row>
    <row r="37" s="60" customFormat="true" ht="20.1" hidden="false" customHeight="true" outlineLevel="0" collapsed="false">
      <c r="A37" s="59" t="s">
        <v>19</v>
      </c>
      <c r="B37" s="60" t="s">
        <v>14</v>
      </c>
      <c r="C37" s="61" t="n">
        <f aca="false">'foglio dati 1'!G26</f>
        <v>69715144</v>
      </c>
      <c r="D37" s="62" t="n">
        <f aca="false">'foglio dati 1'!H26</f>
        <v>100</v>
      </c>
      <c r="E37" s="61" t="n">
        <f aca="false">'foglio dati 1'!B26</f>
        <v>35413408</v>
      </c>
      <c r="F37" s="62" t="n">
        <f aca="false">'foglio dati 1'!C26</f>
        <v>100</v>
      </c>
      <c r="G37" s="61" t="n">
        <f aca="false">'foglio dati 1'!D26</f>
        <v>17575998</v>
      </c>
      <c r="H37" s="62" t="n">
        <f aca="false">'foglio dati 1'!E26</f>
        <v>100</v>
      </c>
      <c r="I37" s="63" t="n">
        <f aca="false">'foglio dati 1'!F26</f>
        <v>49.63</v>
      </c>
      <c r="J37" s="64" t="n">
        <f aca="false">SUM(C37,E37)</f>
        <v>105128552</v>
      </c>
      <c r="K37" s="62" t="n">
        <f aca="false">SUM(K20,K25,K32,K35,K36)</f>
        <v>100</v>
      </c>
      <c r="L37" s="65"/>
      <c r="M37" s="36"/>
    </row>
    <row r="38" customFormat="false" ht="4.5" hidden="false" customHeight="true" outlineLevel="0" collapsed="false">
      <c r="B38" s="6" t="s">
        <v>13</v>
      </c>
    </row>
    <row r="39" customFormat="false" ht="11.25" hidden="false" customHeight="false" outlineLevel="0" collapsed="false">
      <c r="A39" s="6" t="s">
        <v>52</v>
      </c>
      <c r="C39" s="6"/>
      <c r="D39" s="6"/>
      <c r="E39" s="6"/>
      <c r="F39" s="6"/>
      <c r="G39" s="6"/>
      <c r="H39" s="6"/>
      <c r="I39" s="6"/>
    </row>
    <row r="40" customFormat="false" ht="11.25" hidden="false" customHeight="false" outlineLevel="0" collapsed="false">
      <c r="A40" s="6" t="s">
        <v>53</v>
      </c>
      <c r="C40" s="6"/>
      <c r="D40" s="6"/>
      <c r="E40" s="6"/>
      <c r="F40" s="6"/>
      <c r="G40" s="6"/>
      <c r="H40" s="6"/>
      <c r="I40" s="6"/>
    </row>
    <row r="41" customFormat="false" ht="11.25" hidden="false" customHeight="false" outlineLevel="0" collapsed="false">
      <c r="A41" s="6" t="s">
        <v>54</v>
      </c>
      <c r="C41" s="6"/>
      <c r="D41" s="6"/>
      <c r="E41" s="6"/>
      <c r="F41" s="6"/>
      <c r="G41" s="6"/>
      <c r="H41" s="6"/>
      <c r="I41" s="6"/>
    </row>
    <row r="42" customFormat="false" ht="5.25" hidden="false" customHeight="true" outlineLevel="0" collapsed="false">
      <c r="C42" s="6"/>
      <c r="D42" s="6"/>
      <c r="E42" s="6"/>
      <c r="F42" s="6"/>
      <c r="G42" s="6"/>
      <c r="H42" s="6"/>
      <c r="I42" s="6"/>
    </row>
    <row r="43" customFormat="false" ht="11.25" hidden="false" customHeight="false" outlineLevel="0" collapsed="false">
      <c r="A43" s="6" t="s">
        <v>55</v>
      </c>
      <c r="C43" s="6"/>
      <c r="D43" s="6"/>
      <c r="E43" s="6"/>
      <c r="F43" s="6"/>
      <c r="G43" s="6"/>
      <c r="H43" s="6"/>
      <c r="I43" s="6"/>
    </row>
    <row r="44" customFormat="false" ht="11.25" hidden="false" customHeight="false" outlineLevel="0" collapsed="false">
      <c r="A44" s="6" t="s">
        <v>56</v>
      </c>
      <c r="C44" s="6"/>
      <c r="D44" s="6"/>
      <c r="E44" s="6"/>
      <c r="F44" s="6"/>
      <c r="G44" s="6"/>
      <c r="H44" s="6"/>
      <c r="I44" s="6"/>
    </row>
    <row r="47" customFormat="false" ht="11.25" hidden="false" customHeight="false" outlineLevel="0" collapsed="false">
      <c r="C47" s="66"/>
    </row>
  </sheetData>
  <mergeCells count="13">
    <mergeCell ref="G2:K2"/>
    <mergeCell ref="A4:K4"/>
    <mergeCell ref="A5:K5"/>
    <mergeCell ref="A6:K6"/>
    <mergeCell ref="C8:D8"/>
    <mergeCell ref="E8:F8"/>
    <mergeCell ref="G8:H8"/>
    <mergeCell ref="J8:K8"/>
    <mergeCell ref="G9:H9"/>
    <mergeCell ref="J9:K9"/>
    <mergeCell ref="C10:D10"/>
    <mergeCell ref="G10:H10"/>
    <mergeCell ref="M10:M37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9" min="9" style="0" width="23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57</v>
      </c>
      <c r="B1" s="1" t="n">
        <v>2744195</v>
      </c>
      <c r="C1" s="0" t="n">
        <v>3.94</v>
      </c>
      <c r="D1" s="0" t="s">
        <v>58</v>
      </c>
      <c r="E1" s="0" t="n">
        <v>1</v>
      </c>
      <c r="G1" s="2" t="s">
        <v>59</v>
      </c>
      <c r="J1" s="1"/>
    </row>
    <row r="2" customFormat="false" ht="12.75" hidden="false" customHeight="false" outlineLevel="0" collapsed="false">
      <c r="A2" s="0" t="s">
        <v>60</v>
      </c>
      <c r="B2" s="1" t="n">
        <v>284913</v>
      </c>
      <c r="C2" s="0" t="n">
        <v>0.41</v>
      </c>
      <c r="D2" s="0" t="s">
        <v>61</v>
      </c>
      <c r="E2" s="0" t="n">
        <v>2</v>
      </c>
      <c r="J2" s="1"/>
    </row>
    <row r="3" customFormat="false" ht="12.75" hidden="false" customHeight="false" outlineLevel="0" collapsed="false">
      <c r="A3" s="0" t="s">
        <v>62</v>
      </c>
      <c r="B3" s="1" t="n">
        <v>653951</v>
      </c>
      <c r="C3" s="0" t="n">
        <v>0.94</v>
      </c>
      <c r="D3" s="0" t="s">
        <v>63</v>
      </c>
      <c r="E3" s="0" t="n">
        <v>3</v>
      </c>
      <c r="J3" s="1"/>
    </row>
    <row r="4" customFormat="false" ht="12.75" hidden="false" customHeight="false" outlineLevel="0" collapsed="false">
      <c r="A4" s="0" t="s">
        <v>64</v>
      </c>
      <c r="B4" s="1" t="n">
        <v>941916</v>
      </c>
      <c r="C4" s="0" t="n">
        <v>1.35</v>
      </c>
      <c r="D4" s="0" t="s">
        <v>65</v>
      </c>
      <c r="E4" s="0" t="n">
        <v>4</v>
      </c>
      <c r="J4" s="1"/>
    </row>
    <row r="5" customFormat="false" ht="12.75" hidden="false" customHeight="false" outlineLevel="0" collapsed="false">
      <c r="A5" s="0" t="s">
        <v>66</v>
      </c>
      <c r="B5" s="1" t="n">
        <v>227939</v>
      </c>
      <c r="C5" s="0" t="n">
        <v>0.33</v>
      </c>
      <c r="D5" s="0" t="s">
        <v>67</v>
      </c>
      <c r="E5" s="0" t="n">
        <v>5</v>
      </c>
      <c r="J5" s="1"/>
    </row>
    <row r="6" customFormat="false" ht="12.75" hidden="false" customHeight="false" outlineLevel="0" collapsed="false">
      <c r="A6" s="0" t="s">
        <v>68</v>
      </c>
      <c r="B6" s="1" t="n">
        <v>615187</v>
      </c>
      <c r="C6" s="0" t="n">
        <v>0.88</v>
      </c>
      <c r="D6" s="0" t="s">
        <v>69</v>
      </c>
      <c r="E6" s="0" t="n">
        <v>6</v>
      </c>
      <c r="J6" s="1"/>
    </row>
    <row r="7" customFormat="false" ht="12.75" hidden="false" customHeight="false" outlineLevel="0" collapsed="false">
      <c r="A7" s="0" t="s">
        <v>70</v>
      </c>
      <c r="B7" s="1" t="n">
        <v>217535</v>
      </c>
      <c r="C7" s="0" t="n">
        <v>0.31</v>
      </c>
      <c r="D7" s="0" t="s">
        <v>71</v>
      </c>
      <c r="E7" s="0" t="n">
        <v>7</v>
      </c>
      <c r="J7" s="1"/>
    </row>
    <row r="8" customFormat="false" ht="12.75" hidden="false" customHeight="false" outlineLevel="0" collapsed="false">
      <c r="A8" s="0" t="s">
        <v>72</v>
      </c>
      <c r="B8" s="1" t="n">
        <v>273858</v>
      </c>
      <c r="C8" s="0" t="n">
        <v>0.39</v>
      </c>
      <c r="D8" s="0" t="s">
        <v>73</v>
      </c>
      <c r="E8" s="0" t="n">
        <v>8</v>
      </c>
      <c r="J8" s="1"/>
    </row>
    <row r="9" customFormat="false" ht="12.75" hidden="false" customHeight="false" outlineLevel="0" collapsed="false">
      <c r="A9" s="0" t="s">
        <v>27</v>
      </c>
      <c r="B9" s="1" t="n">
        <v>5959494</v>
      </c>
      <c r="C9" s="0" t="n">
        <v>8.55</v>
      </c>
      <c r="D9" s="0" t="s">
        <v>74</v>
      </c>
      <c r="E9" s="0" t="n">
        <v>9</v>
      </c>
      <c r="J9" s="1"/>
    </row>
    <row r="10" customFormat="false" ht="12.75" hidden="false" customHeight="false" outlineLevel="0" collapsed="false">
      <c r="A10" s="0" t="s">
        <v>28</v>
      </c>
      <c r="B10" s="1" t="n">
        <v>174900</v>
      </c>
      <c r="C10" s="0" t="n">
        <v>0.25</v>
      </c>
      <c r="D10" s="0" t="s">
        <v>75</v>
      </c>
      <c r="E10" s="0" t="n">
        <v>10</v>
      </c>
      <c r="J10" s="1"/>
    </row>
    <row r="11" customFormat="false" ht="12.75" hidden="false" customHeight="false" outlineLevel="0" collapsed="false">
      <c r="A11" s="0" t="s">
        <v>76</v>
      </c>
      <c r="B11" s="1" t="n">
        <v>1346434</v>
      </c>
      <c r="C11" s="0" t="n">
        <v>1.93</v>
      </c>
      <c r="D11" s="0" t="s">
        <v>77</v>
      </c>
      <c r="E11" s="0" t="n">
        <v>11</v>
      </c>
      <c r="J11" s="1"/>
    </row>
    <row r="12" customFormat="false" ht="12.75" hidden="false" customHeight="false" outlineLevel="0" collapsed="false">
      <c r="A12" s="0" t="s">
        <v>78</v>
      </c>
      <c r="B12" s="1" t="n">
        <v>586922</v>
      </c>
      <c r="C12" s="0" t="n">
        <v>0.84</v>
      </c>
      <c r="D12" s="0" t="s">
        <v>79</v>
      </c>
      <c r="E12" s="0" t="n">
        <v>12</v>
      </c>
      <c r="J12" s="1"/>
    </row>
    <row r="13" customFormat="false" ht="12.75" hidden="false" customHeight="false" outlineLevel="0" collapsed="false">
      <c r="A13" s="0" t="s">
        <v>80</v>
      </c>
      <c r="B13" s="1" t="n">
        <v>171931</v>
      </c>
      <c r="C13" s="0" t="n">
        <v>0.25</v>
      </c>
      <c r="D13" s="0" t="s">
        <v>81</v>
      </c>
      <c r="E13" s="0" t="n">
        <v>13</v>
      </c>
      <c r="J13" s="1"/>
    </row>
    <row r="14" customFormat="false" ht="12.75" hidden="false" customHeight="false" outlineLevel="0" collapsed="false">
      <c r="A14" s="0" t="s">
        <v>82</v>
      </c>
      <c r="B14" s="1" t="n">
        <v>7780539</v>
      </c>
      <c r="C14" s="0" t="n">
        <v>11.16</v>
      </c>
      <c r="D14" s="0" t="s">
        <v>83</v>
      </c>
      <c r="E14" s="0" t="n">
        <v>14</v>
      </c>
      <c r="J14" s="1"/>
    </row>
    <row r="15" customFormat="false" ht="12.75" hidden="false" customHeight="false" outlineLevel="0" collapsed="false">
      <c r="A15" s="0" t="s">
        <v>84</v>
      </c>
      <c r="B15" s="1" t="n">
        <v>1283039</v>
      </c>
      <c r="C15" s="0" t="n">
        <v>1.84</v>
      </c>
      <c r="D15" s="0" t="s">
        <v>85</v>
      </c>
      <c r="E15" s="0" t="n">
        <v>15</v>
      </c>
      <c r="J15" s="1"/>
    </row>
    <row r="16" customFormat="false" ht="12.75" hidden="false" customHeight="false" outlineLevel="0" collapsed="false">
      <c r="A16" s="0" t="s">
        <v>86</v>
      </c>
      <c r="B16" s="1" t="n">
        <v>1615913</v>
      </c>
      <c r="C16" s="0" t="n">
        <v>2.32</v>
      </c>
      <c r="D16" s="0" t="s">
        <v>87</v>
      </c>
      <c r="E16" s="0" t="n">
        <v>16</v>
      </c>
      <c r="J16" s="1"/>
    </row>
    <row r="17" customFormat="false" ht="12.75" hidden="false" customHeight="false" outlineLevel="0" collapsed="false">
      <c r="A17" s="0" t="s">
        <v>88</v>
      </c>
      <c r="B17" s="1" t="n">
        <v>688526</v>
      </c>
      <c r="C17" s="0" t="n">
        <v>0.99</v>
      </c>
      <c r="D17" s="0" t="s">
        <v>89</v>
      </c>
      <c r="E17" s="0" t="n">
        <v>17</v>
      </c>
      <c r="J17" s="1"/>
    </row>
    <row r="18" customFormat="false" ht="12.75" hidden="false" customHeight="false" outlineLevel="0" collapsed="false">
      <c r="A18" s="0" t="s">
        <v>90</v>
      </c>
      <c r="B18" s="1" t="n">
        <v>454968</v>
      </c>
      <c r="C18" s="0" t="n">
        <v>0.65</v>
      </c>
      <c r="D18" s="0" t="s">
        <v>91</v>
      </c>
      <c r="E18" s="0" t="n">
        <v>18</v>
      </c>
      <c r="J18" s="1"/>
    </row>
    <row r="19" customFormat="false" ht="12.75" hidden="false" customHeight="false" outlineLevel="0" collapsed="false">
      <c r="A19" s="0" t="s">
        <v>92</v>
      </c>
      <c r="B19" s="1" t="n">
        <v>515018</v>
      </c>
      <c r="C19" s="0" t="n">
        <v>0.74</v>
      </c>
      <c r="D19" s="0" t="s">
        <v>93</v>
      </c>
      <c r="E19" s="0" t="n">
        <v>19</v>
      </c>
      <c r="J19" s="1"/>
    </row>
    <row r="20" customFormat="false" ht="12.75" hidden="false" customHeight="false" outlineLevel="0" collapsed="false">
      <c r="A20" s="0" t="s">
        <v>94</v>
      </c>
      <c r="B20" s="1" t="n">
        <v>458177</v>
      </c>
      <c r="C20" s="0" t="n">
        <v>0.66</v>
      </c>
      <c r="D20" s="0" t="s">
        <v>95</v>
      </c>
      <c r="E20" s="0" t="n">
        <v>20</v>
      </c>
      <c r="J20" s="1"/>
    </row>
    <row r="21" customFormat="false" ht="12.75" hidden="false" customHeight="false" outlineLevel="0" collapsed="false">
      <c r="A21" s="0" t="s">
        <v>96</v>
      </c>
      <c r="B21" s="1" t="n">
        <v>205466</v>
      </c>
      <c r="C21" s="0" t="n">
        <v>0.29</v>
      </c>
      <c r="D21" s="0" t="s">
        <v>97</v>
      </c>
      <c r="E21" s="0" t="n">
        <v>21</v>
      </c>
      <c r="J21" s="1"/>
    </row>
    <row r="22" customFormat="false" ht="12.75" hidden="false" customHeight="false" outlineLevel="0" collapsed="false">
      <c r="A22" s="0" t="s">
        <v>98</v>
      </c>
      <c r="B22" s="1" t="n">
        <v>1002449</v>
      </c>
      <c r="C22" s="0" t="n">
        <v>1.44</v>
      </c>
      <c r="D22" s="0" t="s">
        <v>99</v>
      </c>
      <c r="E22" s="0" t="n">
        <v>22</v>
      </c>
      <c r="J22" s="1"/>
    </row>
    <row r="23" customFormat="false" ht="12.75" hidden="false" customHeight="false" outlineLevel="0" collapsed="false">
      <c r="A23" s="0" t="s">
        <v>29</v>
      </c>
      <c r="B23" s="1" t="n">
        <v>16109382</v>
      </c>
      <c r="C23" s="0" t="n">
        <v>23.11</v>
      </c>
      <c r="D23" s="0" t="s">
        <v>100</v>
      </c>
      <c r="E23" s="0" t="n">
        <v>23</v>
      </c>
      <c r="J23" s="1"/>
    </row>
    <row r="24" customFormat="false" ht="12.75" hidden="false" customHeight="false" outlineLevel="0" collapsed="false">
      <c r="A24" s="0" t="s">
        <v>101</v>
      </c>
      <c r="B24" s="1" t="n">
        <v>334078</v>
      </c>
      <c r="C24" s="0" t="n">
        <v>0.48</v>
      </c>
      <c r="D24" s="0" t="s">
        <v>102</v>
      </c>
      <c r="E24" s="0" t="n">
        <v>24</v>
      </c>
      <c r="J24" s="1"/>
    </row>
    <row r="25" customFormat="false" ht="12.75" hidden="false" customHeight="false" outlineLevel="0" collapsed="false">
      <c r="A25" s="0" t="s">
        <v>103</v>
      </c>
      <c r="B25" s="1" t="n">
        <v>498257</v>
      </c>
      <c r="C25" s="0" t="n">
        <v>0.71</v>
      </c>
      <c r="D25" s="0" t="s">
        <v>104</v>
      </c>
      <c r="E25" s="0" t="n">
        <v>25</v>
      </c>
      <c r="J25" s="1"/>
    </row>
    <row r="26" customFormat="false" ht="12.75" hidden="false" customHeight="false" outlineLevel="0" collapsed="false">
      <c r="A26" s="0" t="s">
        <v>30</v>
      </c>
      <c r="B26" s="1" t="n">
        <v>832335</v>
      </c>
      <c r="C26" s="0" t="n">
        <v>1.19</v>
      </c>
      <c r="D26" s="0" t="s">
        <v>105</v>
      </c>
      <c r="E26" s="0" t="n">
        <v>26</v>
      </c>
      <c r="J26" s="1"/>
    </row>
    <row r="27" customFormat="false" ht="12.75" hidden="false" customHeight="false" outlineLevel="0" collapsed="false">
      <c r="A27" s="0" t="s">
        <v>106</v>
      </c>
      <c r="B27" s="1" t="n">
        <v>1261477</v>
      </c>
      <c r="C27" s="0" t="n">
        <v>1.81</v>
      </c>
      <c r="D27" s="0" t="s">
        <v>107</v>
      </c>
      <c r="E27" s="0" t="n">
        <v>27</v>
      </c>
      <c r="J27" s="1"/>
    </row>
    <row r="28" customFormat="false" ht="12.75" hidden="false" customHeight="false" outlineLevel="0" collapsed="false">
      <c r="A28" s="0" t="s">
        <v>108</v>
      </c>
      <c r="B28" s="1" t="n">
        <v>1202789</v>
      </c>
      <c r="C28" s="0" t="n">
        <v>1.73</v>
      </c>
      <c r="D28" s="0" t="s">
        <v>109</v>
      </c>
      <c r="E28" s="0" t="n">
        <v>28</v>
      </c>
      <c r="J28" s="1"/>
    </row>
    <row r="29" customFormat="false" ht="12.75" hidden="false" customHeight="false" outlineLevel="0" collapsed="false">
      <c r="A29" s="0" t="s">
        <v>110</v>
      </c>
      <c r="B29" s="1" t="n">
        <v>289206</v>
      </c>
      <c r="C29" s="0" t="n">
        <v>0.41</v>
      </c>
      <c r="D29" s="0" t="s">
        <v>111</v>
      </c>
      <c r="E29" s="0" t="n">
        <v>29</v>
      </c>
      <c r="J29" s="1"/>
    </row>
    <row r="30" customFormat="false" ht="12.75" hidden="false" customHeight="false" outlineLevel="0" collapsed="false">
      <c r="A30" s="0" t="s">
        <v>112</v>
      </c>
      <c r="B30" s="1" t="n">
        <v>1257521</v>
      </c>
      <c r="C30" s="0" t="n">
        <v>1.8</v>
      </c>
      <c r="D30" s="0" t="s">
        <v>113</v>
      </c>
      <c r="E30" s="0" t="n">
        <v>30</v>
      </c>
      <c r="J30" s="1"/>
    </row>
    <row r="31" customFormat="false" ht="12.75" hidden="false" customHeight="false" outlineLevel="0" collapsed="false">
      <c r="A31" s="0" t="s">
        <v>114</v>
      </c>
      <c r="B31" s="1" t="n">
        <v>905462</v>
      </c>
      <c r="C31" s="0" t="n">
        <v>1.3</v>
      </c>
      <c r="D31" s="0" t="s">
        <v>115</v>
      </c>
      <c r="E31" s="0" t="n">
        <v>31</v>
      </c>
      <c r="J31" s="1"/>
    </row>
    <row r="32" customFormat="false" ht="12.75" hidden="false" customHeight="false" outlineLevel="0" collapsed="false">
      <c r="A32" s="0" t="s">
        <v>116</v>
      </c>
      <c r="B32" s="1" t="n">
        <v>1258017</v>
      </c>
      <c r="C32" s="0" t="n">
        <v>1.8</v>
      </c>
      <c r="D32" s="0" t="s">
        <v>117</v>
      </c>
      <c r="E32" s="0" t="n">
        <v>32</v>
      </c>
      <c r="J32" s="1"/>
    </row>
    <row r="33" customFormat="false" ht="12.75" hidden="false" customHeight="false" outlineLevel="0" collapsed="false">
      <c r="A33" s="0" t="s">
        <v>118</v>
      </c>
      <c r="B33" s="1" t="n">
        <v>216673</v>
      </c>
      <c r="C33" s="0" t="n">
        <v>0.31</v>
      </c>
      <c r="D33" s="0" t="s">
        <v>119</v>
      </c>
      <c r="E33" s="0" t="n">
        <v>33</v>
      </c>
      <c r="J33" s="1"/>
    </row>
    <row r="34" customFormat="false" ht="12.75" hidden="false" customHeight="false" outlineLevel="0" collapsed="false">
      <c r="A34" s="0" t="s">
        <v>31</v>
      </c>
      <c r="B34" s="1" t="n">
        <v>6391145</v>
      </c>
      <c r="C34" s="0" t="n">
        <v>9.17</v>
      </c>
      <c r="D34" s="0" t="s">
        <v>120</v>
      </c>
      <c r="E34" s="0" t="n">
        <v>34</v>
      </c>
      <c r="G34" s="0" t="s">
        <v>121</v>
      </c>
      <c r="J34" s="1"/>
    </row>
    <row r="35" customFormat="false" ht="12.75" hidden="false" customHeight="false" outlineLevel="0" collapsed="false">
      <c r="A35" s="0" t="s">
        <v>122</v>
      </c>
      <c r="B35" s="1" t="n">
        <v>588092</v>
      </c>
      <c r="C35" s="0" t="n">
        <v>0.84</v>
      </c>
      <c r="D35" s="0" t="s">
        <v>123</v>
      </c>
      <c r="E35" s="0" t="n">
        <v>35</v>
      </c>
      <c r="G35" s="0" t="s">
        <v>121</v>
      </c>
      <c r="J35" s="1"/>
    </row>
    <row r="36" customFormat="false" ht="12.75" hidden="false" customHeight="false" outlineLevel="0" collapsed="false">
      <c r="A36" s="0" t="s">
        <v>124</v>
      </c>
      <c r="B36" s="1" t="n">
        <v>361119</v>
      </c>
      <c r="C36" s="0" t="n">
        <v>0.52</v>
      </c>
      <c r="D36" s="0" t="s">
        <v>125</v>
      </c>
      <c r="E36" s="0" t="n">
        <v>36</v>
      </c>
      <c r="J36" s="1"/>
    </row>
    <row r="37" customFormat="false" ht="12.75" hidden="false" customHeight="false" outlineLevel="0" collapsed="false">
      <c r="A37" s="0" t="s">
        <v>126</v>
      </c>
      <c r="B37" s="1" t="n">
        <v>123603</v>
      </c>
      <c r="C37" s="0" t="n">
        <v>0.18</v>
      </c>
      <c r="D37" s="0" t="s">
        <v>127</v>
      </c>
      <c r="E37" s="0" t="n">
        <v>37</v>
      </c>
      <c r="J37" s="1"/>
    </row>
    <row r="38" customFormat="false" ht="12.75" hidden="false" customHeight="false" outlineLevel="0" collapsed="false">
      <c r="A38" s="0" t="s">
        <v>128</v>
      </c>
      <c r="B38" s="1" t="n">
        <v>1151203</v>
      </c>
      <c r="C38" s="0" t="n">
        <v>1.65</v>
      </c>
      <c r="D38" s="0" t="s">
        <v>129</v>
      </c>
      <c r="E38" s="0" t="n">
        <v>38</v>
      </c>
      <c r="J38" s="1"/>
    </row>
    <row r="39" customFormat="false" ht="12.75" hidden="false" customHeight="false" outlineLevel="0" collapsed="false">
      <c r="A39" s="0" t="s">
        <v>32</v>
      </c>
      <c r="B39" s="1" t="n">
        <v>2224017</v>
      </c>
      <c r="C39" s="0" t="n">
        <v>3.19</v>
      </c>
      <c r="D39" s="0" t="s">
        <v>130</v>
      </c>
      <c r="E39" s="0" t="n">
        <v>39</v>
      </c>
      <c r="J39" s="1"/>
    </row>
    <row r="40" customFormat="false" ht="12.75" hidden="false" customHeight="false" outlineLevel="0" collapsed="false">
      <c r="A40" s="0" t="s">
        <v>131</v>
      </c>
      <c r="B40" s="1" t="n">
        <v>202637</v>
      </c>
      <c r="C40" s="0" t="n">
        <v>0.29</v>
      </c>
      <c r="D40" s="0" t="s">
        <v>132</v>
      </c>
      <c r="E40" s="0" t="n">
        <v>40</v>
      </c>
      <c r="J40" s="1"/>
    </row>
    <row r="41" customFormat="false" ht="12.75" hidden="false" customHeight="false" outlineLevel="0" collapsed="false">
      <c r="A41" s="0" t="s">
        <v>133</v>
      </c>
      <c r="B41" s="1" t="n">
        <v>333640</v>
      </c>
      <c r="C41" s="0" t="n">
        <v>0.48</v>
      </c>
      <c r="D41" s="0" t="s">
        <v>134</v>
      </c>
      <c r="E41" s="0" t="n">
        <v>41</v>
      </c>
      <c r="J41" s="1"/>
    </row>
    <row r="42" customFormat="false" ht="12.75" hidden="false" customHeight="false" outlineLevel="0" collapsed="false">
      <c r="A42" s="0" t="s">
        <v>135</v>
      </c>
      <c r="B42" s="1" t="n">
        <v>1309156</v>
      </c>
      <c r="C42" s="0" t="n">
        <v>1.88</v>
      </c>
      <c r="D42" s="0" t="s">
        <v>136</v>
      </c>
      <c r="E42" s="0" t="n">
        <v>42</v>
      </c>
      <c r="J42" s="1"/>
    </row>
    <row r="43" customFormat="false" ht="12.75" hidden="false" customHeight="false" outlineLevel="0" collapsed="false">
      <c r="A43" s="0" t="s">
        <v>137</v>
      </c>
      <c r="B43" s="1" t="n">
        <v>236587</v>
      </c>
      <c r="C43" s="0" t="n">
        <v>0.34</v>
      </c>
      <c r="D43" s="0" t="s">
        <v>138</v>
      </c>
      <c r="E43" s="0" t="n">
        <v>43</v>
      </c>
      <c r="J43" s="1"/>
    </row>
    <row r="44" customFormat="false" ht="12.75" hidden="false" customHeight="false" outlineLevel="0" collapsed="false">
      <c r="A44" s="0" t="s">
        <v>33</v>
      </c>
      <c r="B44" s="1" t="n">
        <v>2082020</v>
      </c>
      <c r="C44" s="0" t="n">
        <v>2.99</v>
      </c>
      <c r="D44" s="0" t="s">
        <v>139</v>
      </c>
      <c r="E44" s="0" t="n">
        <v>44</v>
      </c>
      <c r="J44" s="1"/>
    </row>
    <row r="45" customFormat="false" ht="12.75" hidden="false" customHeight="false" outlineLevel="0" collapsed="false">
      <c r="A45" s="0" t="s">
        <v>140</v>
      </c>
      <c r="B45" s="1" t="n">
        <v>583058</v>
      </c>
      <c r="C45" s="0" t="n">
        <v>0.84</v>
      </c>
      <c r="D45" s="0" t="s">
        <v>141</v>
      </c>
      <c r="E45" s="0" t="n">
        <v>45</v>
      </c>
      <c r="J45" s="1"/>
    </row>
    <row r="46" customFormat="false" ht="12.75" hidden="false" customHeight="false" outlineLevel="0" collapsed="false">
      <c r="A46" s="0" t="s">
        <v>142</v>
      </c>
      <c r="B46" s="1" t="n">
        <v>840149</v>
      </c>
      <c r="C46" s="0" t="n">
        <v>1.21</v>
      </c>
      <c r="D46" s="0" t="s">
        <v>143</v>
      </c>
      <c r="E46" s="0" t="n">
        <v>46</v>
      </c>
      <c r="J46" s="1"/>
    </row>
    <row r="47" customFormat="false" ht="12.75" hidden="false" customHeight="false" outlineLevel="0" collapsed="false">
      <c r="A47" s="0" t="s">
        <v>144</v>
      </c>
      <c r="B47" s="1" t="n">
        <v>706834</v>
      </c>
      <c r="C47" s="0" t="n">
        <v>1.01</v>
      </c>
      <c r="D47" s="0" t="s">
        <v>145</v>
      </c>
      <c r="E47" s="0" t="n">
        <v>47</v>
      </c>
      <c r="J47" s="1"/>
    </row>
    <row r="48" customFormat="false" ht="12.75" hidden="false" customHeight="false" outlineLevel="0" collapsed="false">
      <c r="A48" s="0" t="s">
        <v>146</v>
      </c>
      <c r="B48" s="1" t="n">
        <v>935881</v>
      </c>
      <c r="C48" s="0" t="n">
        <v>1.34</v>
      </c>
      <c r="D48" s="0" t="s">
        <v>147</v>
      </c>
      <c r="E48" s="0" t="n">
        <v>48</v>
      </c>
      <c r="J48" s="1"/>
    </row>
    <row r="49" customFormat="false" ht="12.75" hidden="false" customHeight="false" outlineLevel="0" collapsed="false">
      <c r="A49" s="0" t="s">
        <v>148</v>
      </c>
      <c r="B49" s="1" t="n">
        <v>1592898</v>
      </c>
      <c r="C49" s="0" t="n">
        <v>2.28</v>
      </c>
      <c r="D49" s="0" t="s">
        <v>149</v>
      </c>
      <c r="E49" s="0" t="n">
        <v>49</v>
      </c>
      <c r="J49" s="1"/>
    </row>
    <row r="50" customFormat="false" ht="12.75" hidden="false" customHeight="false" outlineLevel="0" collapsed="false">
      <c r="A50" s="0" t="s">
        <v>150</v>
      </c>
      <c r="B50" s="1" t="n">
        <v>353145</v>
      </c>
      <c r="C50" s="0" t="n">
        <v>0.51</v>
      </c>
      <c r="D50" s="0" t="s">
        <v>151</v>
      </c>
      <c r="E50" s="0" t="n">
        <v>50</v>
      </c>
      <c r="J50" s="1"/>
    </row>
    <row r="51" customFormat="false" ht="12.75" hidden="false" customHeight="false" outlineLevel="0" collapsed="false">
      <c r="A51" s="0" t="s">
        <v>152</v>
      </c>
      <c r="B51" s="1" t="n">
        <v>397962</v>
      </c>
      <c r="C51" s="0" t="n">
        <v>0.57</v>
      </c>
      <c r="D51" s="0" t="s">
        <v>153</v>
      </c>
      <c r="E51" s="0" t="n">
        <v>51</v>
      </c>
      <c r="J51" s="1"/>
    </row>
    <row r="52" customFormat="false" ht="12.75" hidden="false" customHeight="false" outlineLevel="0" collapsed="false">
      <c r="A52" s="0" t="s">
        <v>154</v>
      </c>
      <c r="B52" s="1" t="n">
        <v>501489</v>
      </c>
      <c r="C52" s="0" t="n">
        <v>0.72</v>
      </c>
      <c r="D52" s="0" t="s">
        <v>155</v>
      </c>
      <c r="E52" s="0" t="n">
        <v>52</v>
      </c>
      <c r="J52" s="1"/>
    </row>
    <row r="53" customFormat="false" ht="12.75" hidden="false" customHeight="false" outlineLevel="0" collapsed="false">
      <c r="A53" s="0" t="s">
        <v>156</v>
      </c>
      <c r="B53" s="1" t="n">
        <v>302572</v>
      </c>
      <c r="C53" s="0" t="n">
        <v>0.43</v>
      </c>
      <c r="D53" s="0" t="s">
        <v>157</v>
      </c>
      <c r="E53" s="0" t="n">
        <v>53</v>
      </c>
      <c r="J53" s="1"/>
    </row>
    <row r="54" customFormat="false" ht="12.75" hidden="false" customHeight="false" outlineLevel="0" collapsed="false">
      <c r="A54" s="0" t="s">
        <v>34</v>
      </c>
      <c r="B54" s="1" t="n">
        <v>6213988</v>
      </c>
      <c r="C54" s="0" t="n">
        <v>8.91</v>
      </c>
      <c r="D54" s="0" t="s">
        <v>158</v>
      </c>
      <c r="E54" s="0" t="n">
        <v>54</v>
      </c>
      <c r="J54" s="1"/>
    </row>
    <row r="55" customFormat="false" ht="12.75" hidden="false" customHeight="false" outlineLevel="0" collapsed="false">
      <c r="A55" s="0" t="s">
        <v>159</v>
      </c>
      <c r="B55" s="1" t="n">
        <v>217877</v>
      </c>
      <c r="C55" s="0" t="n">
        <v>0.31</v>
      </c>
      <c r="D55" s="0" t="s">
        <v>160</v>
      </c>
      <c r="E55" s="0" t="n">
        <v>55</v>
      </c>
      <c r="J55" s="1"/>
    </row>
    <row r="56" customFormat="false" ht="12.75" hidden="false" customHeight="false" outlineLevel="0" collapsed="false">
      <c r="A56" s="0" t="s">
        <v>161</v>
      </c>
      <c r="B56" s="1" t="n">
        <v>442772</v>
      </c>
      <c r="C56" s="0" t="n">
        <v>0.64</v>
      </c>
      <c r="D56" s="0" t="s">
        <v>162</v>
      </c>
      <c r="E56" s="0" t="n">
        <v>56</v>
      </c>
      <c r="J56" s="1"/>
    </row>
    <row r="57" customFormat="false" ht="12.75" hidden="false" customHeight="false" outlineLevel="0" collapsed="false">
      <c r="A57" s="0" t="s">
        <v>163</v>
      </c>
      <c r="B57" s="1" t="n">
        <v>309117</v>
      </c>
      <c r="C57" s="0" t="n">
        <v>0.44</v>
      </c>
      <c r="D57" s="0" t="s">
        <v>164</v>
      </c>
      <c r="E57" s="0" t="n">
        <v>57</v>
      </c>
      <c r="J57" s="1"/>
    </row>
    <row r="58" customFormat="false" ht="12.75" hidden="false" customHeight="false" outlineLevel="0" collapsed="false">
      <c r="A58" s="0" t="s">
        <v>165</v>
      </c>
      <c r="B58" s="1" t="n">
        <v>1152757</v>
      </c>
      <c r="C58" s="0" t="n">
        <v>1.65</v>
      </c>
      <c r="D58" s="0" t="s">
        <v>166</v>
      </c>
      <c r="E58" s="0" t="n">
        <v>58</v>
      </c>
      <c r="J58" s="1"/>
    </row>
    <row r="59" customFormat="false" ht="12.75" hidden="false" customHeight="false" outlineLevel="0" collapsed="false">
      <c r="A59" s="0" t="s">
        <v>167</v>
      </c>
      <c r="B59" s="1" t="n">
        <v>311403</v>
      </c>
      <c r="C59" s="0" t="n">
        <v>0.45</v>
      </c>
      <c r="D59" s="0" t="s">
        <v>168</v>
      </c>
      <c r="E59" s="0" t="n">
        <v>59</v>
      </c>
      <c r="J59" s="1"/>
    </row>
    <row r="60" customFormat="false" ht="12.75" hidden="false" customHeight="false" outlineLevel="0" collapsed="false">
      <c r="A60" s="0" t="s">
        <v>169</v>
      </c>
      <c r="B60" s="1" t="n">
        <v>448645</v>
      </c>
      <c r="C60" s="0" t="n">
        <v>0.64</v>
      </c>
      <c r="D60" s="0" t="s">
        <v>170</v>
      </c>
      <c r="E60" s="0" t="n">
        <v>60</v>
      </c>
      <c r="J60" s="1"/>
    </row>
    <row r="61" customFormat="false" ht="12.75" hidden="false" customHeight="false" outlineLevel="0" collapsed="false">
      <c r="A61" s="0" t="s">
        <v>171</v>
      </c>
      <c r="B61" s="1" t="n">
        <v>387212</v>
      </c>
      <c r="C61" s="0" t="n">
        <v>0.56</v>
      </c>
      <c r="D61" s="0" t="s">
        <v>172</v>
      </c>
      <c r="E61" s="0" t="n">
        <v>61</v>
      </c>
      <c r="J61" s="1"/>
    </row>
    <row r="62" customFormat="false" ht="12.75" hidden="false" customHeight="false" outlineLevel="0" collapsed="false">
      <c r="A62" s="0" t="s">
        <v>173</v>
      </c>
      <c r="B62" s="1" t="n">
        <v>375266</v>
      </c>
      <c r="C62" s="0" t="n">
        <v>0.54</v>
      </c>
      <c r="D62" s="0" t="s">
        <v>174</v>
      </c>
      <c r="E62" s="0" t="n">
        <v>62</v>
      </c>
      <c r="J62" s="1"/>
    </row>
    <row r="63" customFormat="false" ht="12.75" hidden="false" customHeight="false" outlineLevel="0" collapsed="false">
      <c r="A63" s="0" t="s">
        <v>175</v>
      </c>
      <c r="B63" s="1" t="n">
        <v>184260</v>
      </c>
      <c r="C63" s="0" t="n">
        <v>0.26</v>
      </c>
      <c r="D63" s="0" t="s">
        <v>176</v>
      </c>
      <c r="E63" s="0" t="n">
        <v>63</v>
      </c>
      <c r="J63" s="1"/>
    </row>
    <row r="64" customFormat="false" ht="12.75" hidden="false" customHeight="false" outlineLevel="0" collapsed="false">
      <c r="A64" s="0" t="s">
        <v>177</v>
      </c>
      <c r="B64" s="1" t="n">
        <v>280989</v>
      </c>
      <c r="C64" s="0" t="n">
        <v>0.4</v>
      </c>
      <c r="D64" s="0" t="s">
        <v>178</v>
      </c>
      <c r="E64" s="0" t="n">
        <v>64</v>
      </c>
      <c r="J64" s="1"/>
    </row>
    <row r="65" customFormat="false" ht="12.75" hidden="false" customHeight="false" outlineLevel="0" collapsed="false">
      <c r="A65" s="0" t="s">
        <v>36</v>
      </c>
      <c r="B65" s="1" t="n">
        <v>4110298</v>
      </c>
      <c r="C65" s="0" t="n">
        <v>5.9</v>
      </c>
      <c r="D65" s="0" t="s">
        <v>179</v>
      </c>
      <c r="E65" s="0" t="n">
        <v>65</v>
      </c>
      <c r="J65" s="1"/>
    </row>
    <row r="66" customFormat="false" ht="12.75" hidden="false" customHeight="false" outlineLevel="0" collapsed="false">
      <c r="A66" s="0" t="s">
        <v>180</v>
      </c>
      <c r="B66" s="1" t="n">
        <v>631781</v>
      </c>
      <c r="C66" s="0" t="n">
        <v>0.91</v>
      </c>
      <c r="D66" s="0" t="s">
        <v>181</v>
      </c>
      <c r="E66" s="0" t="n">
        <v>66</v>
      </c>
      <c r="J66" s="1"/>
    </row>
    <row r="67" customFormat="false" ht="12.75" hidden="false" customHeight="false" outlineLevel="0" collapsed="false">
      <c r="A67" s="0" t="s">
        <v>182</v>
      </c>
      <c r="B67" s="1" t="n">
        <v>265575</v>
      </c>
      <c r="C67" s="0" t="n">
        <v>0.38</v>
      </c>
      <c r="D67" s="0" t="s">
        <v>183</v>
      </c>
      <c r="E67" s="0" t="n">
        <v>67</v>
      </c>
      <c r="J67" s="1"/>
    </row>
    <row r="68" customFormat="false" ht="12.75" hidden="false" customHeight="false" outlineLevel="0" collapsed="false">
      <c r="A68" s="0" t="s">
        <v>37</v>
      </c>
      <c r="B68" s="1" t="n">
        <v>897356</v>
      </c>
      <c r="C68" s="0" t="n">
        <v>1.29</v>
      </c>
      <c r="D68" s="0" t="s">
        <v>184</v>
      </c>
      <c r="E68" s="0" t="n">
        <v>68</v>
      </c>
      <c r="J68" s="1"/>
    </row>
    <row r="69" customFormat="false" ht="12.75" hidden="false" customHeight="false" outlineLevel="0" collapsed="false">
      <c r="A69" s="0" t="s">
        <v>185</v>
      </c>
      <c r="B69" s="1" t="n">
        <v>289063</v>
      </c>
      <c r="C69" s="0" t="n">
        <v>0.41</v>
      </c>
      <c r="D69" s="0" t="s">
        <v>186</v>
      </c>
      <c r="E69" s="0" t="n">
        <v>69</v>
      </c>
      <c r="J69" s="1"/>
    </row>
    <row r="70" customFormat="false" ht="12.75" hidden="false" customHeight="false" outlineLevel="0" collapsed="false">
      <c r="A70" s="0" t="s">
        <v>187</v>
      </c>
      <c r="B70" s="1" t="n">
        <v>506859</v>
      </c>
      <c r="C70" s="0" t="n">
        <v>0.73</v>
      </c>
      <c r="D70" s="0" t="s">
        <v>188</v>
      </c>
      <c r="E70" s="0" t="n">
        <v>70</v>
      </c>
      <c r="J70" s="1"/>
    </row>
    <row r="71" customFormat="false" ht="12.75" hidden="false" customHeight="false" outlineLevel="0" collapsed="false">
      <c r="A71" s="0" t="s">
        <v>189</v>
      </c>
      <c r="B71" s="1" t="n">
        <v>326749</v>
      </c>
      <c r="C71" s="0" t="n">
        <v>0.47</v>
      </c>
      <c r="D71" s="0" t="s">
        <v>190</v>
      </c>
      <c r="E71" s="0" t="n">
        <v>71</v>
      </c>
      <c r="J71" s="1"/>
    </row>
    <row r="72" customFormat="false" ht="12.75" hidden="false" customHeight="false" outlineLevel="0" collapsed="false">
      <c r="A72" s="0" t="s">
        <v>191</v>
      </c>
      <c r="B72" s="1" t="n">
        <v>175030</v>
      </c>
      <c r="C72" s="0" t="n">
        <v>0.25</v>
      </c>
      <c r="D72" s="0" t="s">
        <v>192</v>
      </c>
      <c r="E72" s="0" t="n">
        <v>72</v>
      </c>
      <c r="J72" s="1"/>
    </row>
    <row r="73" customFormat="false" ht="12.75" hidden="false" customHeight="false" outlineLevel="0" collapsed="false">
      <c r="A73" s="0" t="s">
        <v>193</v>
      </c>
      <c r="B73" s="1" t="n">
        <v>159572</v>
      </c>
      <c r="C73" s="0" t="n">
        <v>0.23</v>
      </c>
      <c r="D73" s="0" t="s">
        <v>194</v>
      </c>
      <c r="E73" s="0" t="n">
        <v>73</v>
      </c>
      <c r="J73" s="1"/>
    </row>
    <row r="74" customFormat="false" ht="12.75" hidden="false" customHeight="false" outlineLevel="0" collapsed="false">
      <c r="A74" s="0" t="s">
        <v>38</v>
      </c>
      <c r="B74" s="1" t="n">
        <v>1457273</v>
      </c>
      <c r="C74" s="0" t="n">
        <v>2.09</v>
      </c>
      <c r="D74" s="0" t="s">
        <v>195</v>
      </c>
      <c r="E74" s="0" t="n">
        <v>74</v>
      </c>
      <c r="J74" s="1"/>
    </row>
    <row r="75" customFormat="false" ht="12.75" hidden="false" customHeight="false" outlineLevel="0" collapsed="false">
      <c r="A75" s="0" t="s">
        <v>196</v>
      </c>
      <c r="B75" s="1" t="n">
        <v>197832</v>
      </c>
      <c r="C75" s="0" t="n">
        <v>0.28</v>
      </c>
      <c r="D75" s="0" t="s">
        <v>197</v>
      </c>
      <c r="E75" s="0" t="n">
        <v>75</v>
      </c>
      <c r="J75" s="1"/>
    </row>
    <row r="76" customFormat="false" ht="12.75" hidden="false" customHeight="false" outlineLevel="0" collapsed="false">
      <c r="A76" s="0" t="s">
        <v>198</v>
      </c>
      <c r="B76" s="1" t="n">
        <v>102293</v>
      </c>
      <c r="C76" s="0" t="n">
        <v>0.15</v>
      </c>
      <c r="D76" s="0" t="s">
        <v>199</v>
      </c>
      <c r="E76" s="0" t="n">
        <v>76</v>
      </c>
      <c r="J76" s="1"/>
    </row>
    <row r="77" customFormat="false" ht="12.75" hidden="false" customHeight="false" outlineLevel="0" collapsed="false">
      <c r="A77" s="0" t="s">
        <v>200</v>
      </c>
      <c r="B77" s="1" t="n">
        <v>5528828</v>
      </c>
      <c r="C77" s="0" t="n">
        <v>7.93</v>
      </c>
      <c r="D77" s="0" t="s">
        <v>201</v>
      </c>
      <c r="E77" s="0" t="n">
        <v>77</v>
      </c>
      <c r="J77" s="1"/>
    </row>
    <row r="78" customFormat="false" ht="12.75" hidden="false" customHeight="false" outlineLevel="0" collapsed="false">
      <c r="A78" s="0" t="s">
        <v>202</v>
      </c>
      <c r="B78" s="1" t="n">
        <v>408682</v>
      </c>
      <c r="C78" s="0" t="n">
        <v>0.59</v>
      </c>
      <c r="D78" s="0" t="s">
        <v>203</v>
      </c>
      <c r="E78" s="0" t="n">
        <v>78</v>
      </c>
      <c r="J78" s="1"/>
    </row>
    <row r="79" customFormat="false" ht="12.75" hidden="false" customHeight="false" outlineLevel="0" collapsed="false">
      <c r="A79" s="0" t="s">
        <v>204</v>
      </c>
      <c r="B79" s="1" t="n">
        <v>373368</v>
      </c>
      <c r="C79" s="0" t="n">
        <v>0.54</v>
      </c>
      <c r="D79" s="0" t="s">
        <v>205</v>
      </c>
      <c r="E79" s="0" t="n">
        <v>79</v>
      </c>
      <c r="J79" s="1"/>
    </row>
    <row r="80" customFormat="false" ht="12.75" hidden="false" customHeight="false" outlineLevel="0" collapsed="false">
      <c r="A80" s="0" t="s">
        <v>39</v>
      </c>
      <c r="B80" s="1" t="n">
        <v>6611003</v>
      </c>
      <c r="C80" s="0" t="n">
        <v>9.48</v>
      </c>
      <c r="D80" s="0" t="s">
        <v>206</v>
      </c>
      <c r="E80" s="0" t="n">
        <v>80</v>
      </c>
      <c r="J80" s="1"/>
    </row>
    <row r="81" customFormat="false" ht="12.75" hidden="false" customHeight="false" outlineLevel="0" collapsed="false">
      <c r="A81" s="0" t="s">
        <v>207</v>
      </c>
      <c r="B81" s="1" t="n">
        <v>199876</v>
      </c>
      <c r="C81" s="0" t="n">
        <v>0.29</v>
      </c>
      <c r="D81" s="0" t="s">
        <v>208</v>
      </c>
      <c r="E81" s="0" t="n">
        <v>81</v>
      </c>
      <c r="J81" s="1"/>
    </row>
    <row r="82" customFormat="false" ht="12.75" hidden="false" customHeight="false" outlineLevel="0" collapsed="false">
      <c r="A82" s="0" t="s">
        <v>209</v>
      </c>
      <c r="B82" s="1" t="n">
        <v>209620</v>
      </c>
      <c r="C82" s="0" t="n">
        <v>0.3</v>
      </c>
      <c r="D82" s="0" t="s">
        <v>210</v>
      </c>
      <c r="E82" s="0" t="n">
        <v>82</v>
      </c>
      <c r="J82" s="1"/>
    </row>
    <row r="83" customFormat="false" ht="12.75" hidden="false" customHeight="false" outlineLevel="0" collapsed="false">
      <c r="A83" s="0" t="s">
        <v>211</v>
      </c>
      <c r="B83" s="1" t="n">
        <v>283872</v>
      </c>
      <c r="C83" s="0" t="n">
        <v>0.41</v>
      </c>
      <c r="D83" s="0" t="s">
        <v>212</v>
      </c>
      <c r="E83" s="0" t="n">
        <v>83</v>
      </c>
      <c r="J83" s="1"/>
    </row>
    <row r="84" customFormat="false" ht="12.75" hidden="false" customHeight="false" outlineLevel="0" collapsed="false">
      <c r="A84" s="0" t="s">
        <v>213</v>
      </c>
      <c r="B84" s="1" t="n">
        <v>217432</v>
      </c>
      <c r="C84" s="0" t="n">
        <v>0.31</v>
      </c>
      <c r="D84" s="0" t="s">
        <v>214</v>
      </c>
      <c r="E84" s="0" t="n">
        <v>84</v>
      </c>
      <c r="J84" s="1"/>
    </row>
    <row r="85" customFormat="false" ht="12.75" hidden="false" customHeight="false" outlineLevel="0" collapsed="false">
      <c r="A85" s="0" t="s">
        <v>41</v>
      </c>
      <c r="B85" s="1" t="n">
        <v>910800</v>
      </c>
      <c r="C85" s="0" t="n">
        <v>1.31</v>
      </c>
      <c r="D85" s="0" t="s">
        <v>215</v>
      </c>
      <c r="E85" s="0" t="n">
        <v>85</v>
      </c>
      <c r="J85" s="1"/>
    </row>
    <row r="86" customFormat="false" ht="12.75" hidden="false" customHeight="false" outlineLevel="0" collapsed="false">
      <c r="A86" s="0" t="s">
        <v>216</v>
      </c>
      <c r="B86" s="1" t="n">
        <v>195749</v>
      </c>
      <c r="C86" s="0" t="n">
        <v>0.28</v>
      </c>
      <c r="D86" s="0" t="s">
        <v>217</v>
      </c>
      <c r="E86" s="0" t="n">
        <v>86</v>
      </c>
      <c r="J86" s="1"/>
    </row>
    <row r="87" customFormat="false" ht="12.75" hidden="false" customHeight="false" outlineLevel="0" collapsed="false">
      <c r="A87" s="0" t="s">
        <v>218</v>
      </c>
      <c r="B87" s="1" t="n">
        <v>79870</v>
      </c>
      <c r="C87" s="0" t="n">
        <v>0.11</v>
      </c>
      <c r="D87" s="0" t="s">
        <v>219</v>
      </c>
      <c r="E87" s="0" t="n">
        <v>87</v>
      </c>
      <c r="J87" s="1"/>
    </row>
    <row r="88" customFormat="false" ht="12.75" hidden="false" customHeight="false" outlineLevel="0" collapsed="false">
      <c r="A88" s="0" t="s">
        <v>42</v>
      </c>
      <c r="B88" s="1" t="n">
        <v>275619</v>
      </c>
      <c r="C88" s="0" t="n">
        <v>0.4</v>
      </c>
      <c r="D88" s="0" t="s">
        <v>220</v>
      </c>
      <c r="E88" s="0" t="n">
        <v>88</v>
      </c>
      <c r="J88" s="1"/>
    </row>
    <row r="89" customFormat="false" ht="12.75" hidden="false" customHeight="false" outlineLevel="0" collapsed="false">
      <c r="A89" s="0" t="s">
        <v>221</v>
      </c>
      <c r="B89" s="1" t="n">
        <v>578457</v>
      </c>
      <c r="C89" s="0" t="n">
        <v>0.83</v>
      </c>
      <c r="D89" s="0" t="s">
        <v>222</v>
      </c>
      <c r="E89" s="0" t="n">
        <v>89</v>
      </c>
      <c r="J89" s="1"/>
    </row>
    <row r="90" customFormat="false" ht="12.75" hidden="false" customHeight="false" outlineLevel="0" collapsed="false">
      <c r="A90" s="0" t="s">
        <v>223</v>
      </c>
      <c r="B90" s="1" t="n">
        <v>204653</v>
      </c>
      <c r="C90" s="0" t="n">
        <v>0.29</v>
      </c>
      <c r="D90" s="0" t="s">
        <v>224</v>
      </c>
      <c r="E90" s="0" t="n">
        <v>90</v>
      </c>
      <c r="J90" s="1"/>
    </row>
    <row r="91" customFormat="false" ht="12.75" hidden="false" customHeight="false" outlineLevel="0" collapsed="false">
      <c r="A91" s="0" t="s">
        <v>225</v>
      </c>
      <c r="B91" s="1" t="n">
        <v>2066296</v>
      </c>
      <c r="C91" s="0" t="n">
        <v>2.96</v>
      </c>
      <c r="D91" s="0" t="s">
        <v>226</v>
      </c>
      <c r="E91" s="0" t="n">
        <v>91</v>
      </c>
      <c r="J91" s="1"/>
    </row>
    <row r="92" customFormat="false" ht="12.75" hidden="false" customHeight="false" outlineLevel="0" collapsed="false">
      <c r="A92" s="0" t="s">
        <v>227</v>
      </c>
      <c r="B92" s="1" t="n">
        <v>252672</v>
      </c>
      <c r="C92" s="0" t="n">
        <v>0.36</v>
      </c>
      <c r="D92" s="0" t="s">
        <v>228</v>
      </c>
      <c r="E92" s="0" t="n">
        <v>92</v>
      </c>
      <c r="J92" s="1"/>
    </row>
    <row r="93" customFormat="false" ht="12.75" hidden="false" customHeight="false" outlineLevel="0" collapsed="false">
      <c r="A93" s="0" t="s">
        <v>229</v>
      </c>
      <c r="B93" s="1" t="n">
        <v>626613</v>
      </c>
      <c r="C93" s="0" t="n">
        <v>0.9</v>
      </c>
      <c r="D93" s="0" t="s">
        <v>230</v>
      </c>
      <c r="E93" s="0" t="n">
        <v>93</v>
      </c>
      <c r="J93" s="1"/>
    </row>
    <row r="94" customFormat="false" ht="12.75" hidden="false" customHeight="false" outlineLevel="0" collapsed="false">
      <c r="A94" s="0" t="s">
        <v>43</v>
      </c>
      <c r="B94" s="1" t="n">
        <v>3728691</v>
      </c>
      <c r="C94" s="0" t="n">
        <v>5.35</v>
      </c>
      <c r="D94" s="0" t="s">
        <v>231</v>
      </c>
      <c r="E94" s="0" t="n">
        <v>94</v>
      </c>
      <c r="J94" s="1"/>
    </row>
    <row r="95" customFormat="false" ht="12.75" hidden="false" customHeight="false" outlineLevel="0" collapsed="false">
      <c r="A95" s="0" t="s">
        <v>232</v>
      </c>
      <c r="B95" s="1" t="n">
        <v>350651</v>
      </c>
      <c r="C95" s="0" t="n">
        <v>0.5</v>
      </c>
      <c r="D95" s="0" t="s">
        <v>233</v>
      </c>
      <c r="E95" s="0" t="n">
        <v>95</v>
      </c>
      <c r="J95" s="1"/>
    </row>
    <row r="96" customFormat="false" ht="12.75" hidden="false" customHeight="false" outlineLevel="0" collapsed="false">
      <c r="A96" s="0" t="s">
        <v>234</v>
      </c>
      <c r="B96" s="1" t="n">
        <v>1017779</v>
      </c>
      <c r="C96" s="0" t="n">
        <v>1.46</v>
      </c>
      <c r="D96" s="0" t="s">
        <v>235</v>
      </c>
      <c r="E96" s="0" t="n">
        <v>96</v>
      </c>
      <c r="J96" s="1"/>
    </row>
    <row r="97" customFormat="false" ht="12.75" hidden="false" customHeight="false" outlineLevel="0" collapsed="false">
      <c r="A97" s="0" t="s">
        <v>236</v>
      </c>
      <c r="B97" s="1" t="n">
        <v>307637</v>
      </c>
      <c r="C97" s="0" t="n">
        <v>0.44</v>
      </c>
      <c r="D97" s="0" t="s">
        <v>237</v>
      </c>
      <c r="E97" s="0" t="n">
        <v>97</v>
      </c>
      <c r="J97" s="1"/>
    </row>
    <row r="98" customFormat="false" ht="12.75" hidden="false" customHeight="false" outlineLevel="0" collapsed="false">
      <c r="A98" s="0" t="s">
        <v>238</v>
      </c>
      <c r="B98" s="1" t="n">
        <v>207473</v>
      </c>
      <c r="C98" s="0" t="n">
        <v>0.3</v>
      </c>
      <c r="D98" s="0" t="s">
        <v>239</v>
      </c>
      <c r="E98" s="0" t="n">
        <v>98</v>
      </c>
      <c r="J98" s="1"/>
    </row>
    <row r="99" customFormat="false" ht="12.75" hidden="false" customHeight="false" outlineLevel="0" collapsed="false">
      <c r="A99" s="0" t="s">
        <v>240</v>
      </c>
      <c r="B99" s="1" t="n">
        <v>774533</v>
      </c>
      <c r="C99" s="0" t="n">
        <v>1.11</v>
      </c>
      <c r="D99" s="0" t="s">
        <v>241</v>
      </c>
      <c r="E99" s="0" t="n">
        <v>99</v>
      </c>
      <c r="J99" s="1"/>
    </row>
    <row r="100" customFormat="false" ht="12.75" hidden="false" customHeight="false" outlineLevel="0" collapsed="false">
      <c r="A100" s="0" t="s">
        <v>242</v>
      </c>
      <c r="B100" s="1" t="n">
        <v>185295</v>
      </c>
      <c r="C100" s="0" t="n">
        <v>0.27</v>
      </c>
      <c r="D100" s="0" t="s">
        <v>243</v>
      </c>
      <c r="E100" s="0" t="n">
        <v>100</v>
      </c>
      <c r="J100" s="1"/>
    </row>
    <row r="101" customFormat="false" ht="12.75" hidden="false" customHeight="false" outlineLevel="0" collapsed="false">
      <c r="A101" s="0" t="s">
        <v>44</v>
      </c>
      <c r="B101" s="1" t="n">
        <v>2843368</v>
      </c>
      <c r="C101" s="0" t="n">
        <v>4.08</v>
      </c>
      <c r="D101" s="0" t="s">
        <v>244</v>
      </c>
      <c r="E101" s="0" t="n">
        <v>101</v>
      </c>
      <c r="J101" s="1"/>
    </row>
    <row r="102" customFormat="false" ht="12.75" hidden="false" customHeight="false" outlineLevel="0" collapsed="false">
      <c r="A102" s="0" t="s">
        <v>245</v>
      </c>
      <c r="B102" s="1" t="n">
        <v>225788</v>
      </c>
      <c r="C102" s="0" t="n">
        <v>0.32</v>
      </c>
      <c r="D102" s="0" t="s">
        <v>246</v>
      </c>
      <c r="E102" s="0" t="n">
        <v>102</v>
      </c>
      <c r="J102" s="1"/>
    </row>
    <row r="103" customFormat="false" ht="12.75" hidden="false" customHeight="false" outlineLevel="0" collapsed="false">
      <c r="A103" s="0" t="s">
        <v>247</v>
      </c>
      <c r="B103" s="1" t="n">
        <v>113661</v>
      </c>
      <c r="C103" s="0" t="n">
        <v>0.16</v>
      </c>
      <c r="D103" s="0" t="s">
        <v>248</v>
      </c>
      <c r="E103" s="0" t="n">
        <v>103</v>
      </c>
      <c r="J103" s="1"/>
    </row>
    <row r="104" customFormat="false" ht="12.75" hidden="false" customHeight="false" outlineLevel="0" collapsed="false">
      <c r="A104" s="0" t="s">
        <v>45</v>
      </c>
      <c r="B104" s="1" t="n">
        <v>339449</v>
      </c>
      <c r="C104" s="0" t="n">
        <v>0.49</v>
      </c>
      <c r="D104" s="0" t="s">
        <v>249</v>
      </c>
      <c r="E104" s="0" t="n">
        <v>104</v>
      </c>
      <c r="J104" s="1"/>
    </row>
    <row r="105" customFormat="false" ht="12.75" hidden="false" customHeight="false" outlineLevel="0" collapsed="false">
      <c r="A105" s="0" t="s">
        <v>250</v>
      </c>
      <c r="B105" s="1" t="n">
        <v>394628</v>
      </c>
      <c r="C105" s="0" t="n">
        <v>0.57</v>
      </c>
      <c r="D105" s="0" t="s">
        <v>251</v>
      </c>
      <c r="E105" s="0" t="n">
        <v>105</v>
      </c>
      <c r="J105" s="1"/>
    </row>
    <row r="106" customFormat="false" ht="12.75" hidden="false" customHeight="false" outlineLevel="0" collapsed="false">
      <c r="A106" s="0" t="s">
        <v>252</v>
      </c>
      <c r="B106" s="1" t="n">
        <v>253255</v>
      </c>
      <c r="C106" s="0" t="n">
        <v>0.36</v>
      </c>
      <c r="D106" s="0" t="s">
        <v>253</v>
      </c>
      <c r="E106" s="0" t="n">
        <v>106</v>
      </c>
      <c r="J106" s="1"/>
    </row>
    <row r="107" customFormat="false" ht="12.75" hidden="false" customHeight="false" outlineLevel="0" collapsed="false">
      <c r="A107" s="0" t="s">
        <v>254</v>
      </c>
      <c r="B107" s="1" t="n">
        <v>341156</v>
      </c>
      <c r="C107" s="0" t="n">
        <v>0.49</v>
      </c>
      <c r="D107" s="0" t="s">
        <v>255</v>
      </c>
      <c r="E107" s="0" t="n">
        <v>107</v>
      </c>
      <c r="J107" s="1"/>
    </row>
    <row r="108" customFormat="false" ht="12.75" hidden="false" customHeight="false" outlineLevel="0" collapsed="false">
      <c r="A108" s="0" t="s">
        <v>256</v>
      </c>
      <c r="B108" s="1" t="n">
        <v>59915</v>
      </c>
      <c r="C108" s="0" t="n">
        <v>0.09</v>
      </c>
      <c r="D108" s="0" t="s">
        <v>257</v>
      </c>
      <c r="E108" s="0" t="n">
        <v>108</v>
      </c>
      <c r="J108" s="1"/>
    </row>
    <row r="109" customFormat="false" ht="12.75" hidden="false" customHeight="false" outlineLevel="0" collapsed="false">
      <c r="A109" s="0" t="s">
        <v>258</v>
      </c>
      <c r="B109" s="1" t="n">
        <v>63121</v>
      </c>
      <c r="C109" s="0" t="n">
        <v>0.09</v>
      </c>
      <c r="D109" s="0" t="s">
        <v>259</v>
      </c>
      <c r="E109" s="0" t="n">
        <v>109</v>
      </c>
      <c r="J109" s="1"/>
    </row>
    <row r="110" customFormat="false" ht="12.75" hidden="false" customHeight="false" outlineLevel="0" collapsed="false">
      <c r="A110" s="0" t="s">
        <v>46</v>
      </c>
      <c r="B110" s="1" t="n">
        <v>1112075</v>
      </c>
      <c r="C110" s="0" t="n">
        <v>1.6</v>
      </c>
      <c r="D110" s="0" t="s">
        <v>260</v>
      </c>
      <c r="E110" s="0" t="n">
        <v>110</v>
      </c>
      <c r="J110" s="1"/>
    </row>
    <row r="111" customFormat="false" ht="12.75" hidden="false" customHeight="false" outlineLevel="0" collapsed="false">
      <c r="A111" s="0" t="s">
        <v>261</v>
      </c>
      <c r="B111" s="1" t="n">
        <v>242222</v>
      </c>
      <c r="C111" s="0" t="n">
        <v>0.35</v>
      </c>
      <c r="D111" s="0" t="s">
        <v>262</v>
      </c>
      <c r="E111" s="0" t="n">
        <v>111</v>
      </c>
      <c r="J111" s="1"/>
    </row>
    <row r="112" customFormat="false" ht="12.75" hidden="false" customHeight="false" outlineLevel="0" collapsed="false">
      <c r="A112" s="0" t="s">
        <v>263</v>
      </c>
      <c r="B112" s="1" t="n">
        <v>813182</v>
      </c>
      <c r="C112" s="0" t="n">
        <v>1.17</v>
      </c>
      <c r="D112" s="0" t="s">
        <v>264</v>
      </c>
      <c r="E112" s="0" t="n">
        <v>112</v>
      </c>
      <c r="J112" s="1"/>
    </row>
    <row r="113" customFormat="false" ht="12.75" hidden="false" customHeight="false" outlineLevel="0" collapsed="false">
      <c r="A113" s="0" t="s">
        <v>265</v>
      </c>
      <c r="B113" s="1" t="n">
        <v>420743</v>
      </c>
      <c r="C113" s="0" t="n">
        <v>0.6</v>
      </c>
      <c r="D113" s="0" t="s">
        <v>266</v>
      </c>
      <c r="E113" s="0" t="n">
        <v>113</v>
      </c>
      <c r="J113" s="1"/>
    </row>
    <row r="114" customFormat="false" ht="12.75" hidden="false" customHeight="false" outlineLevel="0" collapsed="false">
      <c r="A114" s="0" t="s">
        <v>267</v>
      </c>
      <c r="B114" s="1" t="n">
        <v>328710</v>
      </c>
      <c r="C114" s="0" t="n">
        <v>0.47</v>
      </c>
      <c r="D114" s="0" t="s">
        <v>268</v>
      </c>
      <c r="E114" s="0" t="n">
        <v>114</v>
      </c>
      <c r="J114" s="1"/>
    </row>
    <row r="115" customFormat="false" ht="12.75" hidden="false" customHeight="false" outlineLevel="0" collapsed="false">
      <c r="A115" s="0" t="s">
        <v>269</v>
      </c>
      <c r="B115" s="1" t="n">
        <v>161163</v>
      </c>
      <c r="C115" s="0" t="n">
        <v>0.23</v>
      </c>
      <c r="D115" s="0" t="s">
        <v>270</v>
      </c>
      <c r="E115" s="0" t="n">
        <v>115</v>
      </c>
      <c r="J115" s="1"/>
    </row>
    <row r="116" customFormat="false" ht="12.75" hidden="false" customHeight="false" outlineLevel="0" collapsed="false">
      <c r="A116" s="0" t="s">
        <v>271</v>
      </c>
      <c r="B116" s="1" t="n">
        <v>80965</v>
      </c>
      <c r="C116" s="0" t="n">
        <v>0.12</v>
      </c>
      <c r="D116" s="0" t="s">
        <v>272</v>
      </c>
      <c r="E116" s="0" t="n">
        <v>116</v>
      </c>
      <c r="J116" s="1"/>
    </row>
    <row r="117" customFormat="false" ht="12.75" hidden="false" customHeight="false" outlineLevel="0" collapsed="false">
      <c r="A117" s="0" t="s">
        <v>273</v>
      </c>
      <c r="B117" s="1" t="n">
        <v>666729</v>
      </c>
      <c r="C117" s="0" t="n">
        <v>0.96</v>
      </c>
      <c r="D117" s="0" t="s">
        <v>274</v>
      </c>
      <c r="E117" s="0" t="n">
        <v>117</v>
      </c>
      <c r="J117" s="1"/>
    </row>
    <row r="118" customFormat="false" ht="12.75" hidden="false" customHeight="false" outlineLevel="0" collapsed="false">
      <c r="A118" s="0" t="s">
        <v>275</v>
      </c>
      <c r="B118" s="1" t="n">
        <v>147085</v>
      </c>
      <c r="C118" s="0" t="n">
        <v>0.21</v>
      </c>
      <c r="D118" s="0" t="s">
        <v>276</v>
      </c>
      <c r="E118" s="0" t="n">
        <v>118</v>
      </c>
      <c r="J118" s="1"/>
    </row>
    <row r="119" customFormat="false" ht="12.75" hidden="false" customHeight="false" outlineLevel="0" collapsed="false">
      <c r="A119" s="0" t="s">
        <v>277</v>
      </c>
      <c r="B119" s="1" t="n">
        <v>174582</v>
      </c>
      <c r="C119" s="0" t="n">
        <v>0.25</v>
      </c>
      <c r="D119" s="0" t="s">
        <v>278</v>
      </c>
      <c r="E119" s="0" t="n">
        <v>119</v>
      </c>
      <c r="J119" s="1"/>
    </row>
    <row r="120" customFormat="false" ht="12.75" hidden="false" customHeight="false" outlineLevel="0" collapsed="false">
      <c r="A120" s="0" t="s">
        <v>48</v>
      </c>
      <c r="B120" s="1" t="n">
        <v>3035381</v>
      </c>
      <c r="C120" s="0" t="n">
        <v>4.35</v>
      </c>
      <c r="D120" s="0" t="s">
        <v>279</v>
      </c>
      <c r="E120" s="0" t="n">
        <v>120</v>
      </c>
      <c r="J120" s="1"/>
    </row>
    <row r="121" customFormat="false" ht="12.75" hidden="false" customHeight="false" outlineLevel="0" collapsed="false">
      <c r="A121" s="0" t="s">
        <v>280</v>
      </c>
      <c r="B121" s="1" t="n">
        <v>166641</v>
      </c>
      <c r="C121" s="0" t="n">
        <v>0.24</v>
      </c>
      <c r="D121" s="0" t="s">
        <v>281</v>
      </c>
      <c r="E121" s="0" t="n">
        <v>121</v>
      </c>
      <c r="J121" s="1"/>
    </row>
    <row r="122" customFormat="false" ht="12.75" hidden="false" customHeight="false" outlineLevel="0" collapsed="false">
      <c r="A122" s="0" t="s">
        <v>282</v>
      </c>
      <c r="B122" s="1" t="n">
        <v>74386</v>
      </c>
      <c r="C122" s="0" t="n">
        <v>0.11</v>
      </c>
      <c r="D122" s="0" t="s">
        <v>283</v>
      </c>
      <c r="E122" s="0" t="n">
        <v>122</v>
      </c>
      <c r="J122" s="1"/>
    </row>
    <row r="123" customFormat="false" ht="12.75" hidden="false" customHeight="false" outlineLevel="0" collapsed="false">
      <c r="A123" s="0" t="s">
        <v>284</v>
      </c>
      <c r="B123" s="1" t="n">
        <v>351158</v>
      </c>
      <c r="C123" s="0" t="n">
        <v>0.5</v>
      </c>
      <c r="D123" s="0" t="s">
        <v>285</v>
      </c>
      <c r="E123" s="0" t="n">
        <v>123</v>
      </c>
      <c r="J123" s="1"/>
    </row>
    <row r="124" customFormat="false" ht="12.75" hidden="false" customHeight="false" outlineLevel="0" collapsed="false">
      <c r="A124" s="0" t="s">
        <v>286</v>
      </c>
      <c r="B124" s="1" t="n">
        <v>77467</v>
      </c>
      <c r="C124" s="0" t="n">
        <v>0.11</v>
      </c>
      <c r="D124" s="0" t="s">
        <v>287</v>
      </c>
      <c r="E124" s="0" t="n">
        <v>124</v>
      </c>
      <c r="J124" s="1"/>
    </row>
    <row r="125" customFormat="false" ht="12.75" hidden="false" customHeight="false" outlineLevel="0" collapsed="false">
      <c r="A125" s="0" t="s">
        <v>288</v>
      </c>
      <c r="B125" s="1" t="n">
        <v>73327</v>
      </c>
      <c r="C125" s="0" t="n">
        <v>0.11</v>
      </c>
      <c r="D125" s="0" t="s">
        <v>289</v>
      </c>
      <c r="E125" s="0" t="n">
        <v>125</v>
      </c>
      <c r="J125" s="1"/>
    </row>
    <row r="126" customFormat="false" ht="12.75" hidden="false" customHeight="false" outlineLevel="0" collapsed="false">
      <c r="A126" s="0" t="s">
        <v>290</v>
      </c>
      <c r="B126" s="1" t="n">
        <v>17638</v>
      </c>
      <c r="C126" s="0" t="n">
        <v>0.03</v>
      </c>
      <c r="D126" s="0" t="s">
        <v>291</v>
      </c>
      <c r="E126" s="0" t="n">
        <v>126</v>
      </c>
      <c r="J126" s="1"/>
    </row>
    <row r="127" customFormat="false" ht="12.75" hidden="false" customHeight="false" outlineLevel="0" collapsed="false">
      <c r="A127" s="0" t="s">
        <v>292</v>
      </c>
      <c r="B127" s="1" t="n">
        <v>41378</v>
      </c>
      <c r="C127" s="0" t="n">
        <v>0.06</v>
      </c>
      <c r="D127" s="0" t="s">
        <v>293</v>
      </c>
      <c r="E127" s="0" t="n">
        <v>127</v>
      </c>
      <c r="J127" s="1"/>
    </row>
    <row r="128" customFormat="false" ht="12.75" hidden="false" customHeight="false" outlineLevel="0" collapsed="false">
      <c r="A128" s="0" t="s">
        <v>294</v>
      </c>
      <c r="B128" s="1" t="n">
        <v>40230</v>
      </c>
      <c r="C128" s="0" t="n">
        <v>0.06</v>
      </c>
      <c r="D128" s="0" t="s">
        <v>295</v>
      </c>
      <c r="E128" s="0" t="n">
        <v>128</v>
      </c>
      <c r="J128" s="1"/>
    </row>
    <row r="129" customFormat="false" ht="12.75" hidden="false" customHeight="false" outlineLevel="0" collapsed="false">
      <c r="A129" s="0" t="s">
        <v>49</v>
      </c>
      <c r="B129" s="1" t="n">
        <v>842225</v>
      </c>
      <c r="C129" s="0" t="n">
        <v>1.21</v>
      </c>
      <c r="D129" s="0" t="s">
        <v>296</v>
      </c>
      <c r="E129" s="0" t="n">
        <v>130</v>
      </c>
      <c r="J129" s="1"/>
    </row>
    <row r="130" customFormat="false" ht="12.75" hidden="false" customHeight="false" outlineLevel="0" collapsed="false">
      <c r="A130" s="0" t="s">
        <v>297</v>
      </c>
      <c r="B130" s="1" t="n">
        <v>3564325</v>
      </c>
      <c r="C130" s="0" t="n">
        <v>5.11</v>
      </c>
      <c r="D130" s="0" t="s">
        <v>298</v>
      </c>
      <c r="E130" s="0" t="n">
        <v>131</v>
      </c>
      <c r="J130" s="1"/>
    </row>
    <row r="131" customFormat="false" ht="12.75" hidden="false" customHeight="false" outlineLevel="0" collapsed="false">
      <c r="A131" s="0" t="s">
        <v>19</v>
      </c>
      <c r="B131" s="1" t="n">
        <v>69715144</v>
      </c>
      <c r="C131" s="0" t="n">
        <v>100</v>
      </c>
      <c r="D131" s="0" t="s">
        <v>299</v>
      </c>
      <c r="E131" s="0" t="n">
        <v>132</v>
      </c>
      <c r="J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L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0.85"/>
    <col collapsed="false" customWidth="true" hidden="false" outlineLevel="0" max="2" min="2" style="68" width="11.7"/>
    <col collapsed="false" customWidth="true" hidden="false" outlineLevel="0" max="3" min="3" style="18" width="6.7"/>
    <col collapsed="false" customWidth="true" hidden="false" outlineLevel="0" max="4" min="4" style="67" width="20.85"/>
    <col collapsed="false" customWidth="true" hidden="false" outlineLevel="0" max="5" min="5" style="68" width="11.85"/>
    <col collapsed="false" customWidth="true" hidden="false" outlineLevel="0" max="6" min="6" style="18" width="8.14"/>
    <col collapsed="false" customWidth="true" hidden="false" outlineLevel="0" max="7" min="7" style="67" width="20.85"/>
    <col collapsed="false" customWidth="true" hidden="false" outlineLevel="0" max="8" min="8" style="68" width="11.85"/>
    <col collapsed="false" customWidth="true" hidden="false" outlineLevel="0" max="9" min="9" style="18" width="6.7"/>
    <col collapsed="false" customWidth="true" hidden="false" outlineLevel="0" max="10" min="10" style="67" width="20.85"/>
    <col collapsed="false" customWidth="true" hidden="false" outlineLevel="0" max="11" min="11" style="68" width="11.85"/>
    <col collapsed="false" customWidth="true" hidden="false" outlineLevel="0" max="12" min="12" style="18" width="6.7"/>
    <col collapsed="false" customWidth="false" hidden="false" outlineLevel="0" max="13" min="13" style="69" width="9.14"/>
    <col collapsed="false" customWidth="false" hidden="false" outlineLevel="0" max="257" min="14" style="67" width="9.14"/>
  </cols>
  <sheetData>
    <row r="1" customFormat="false" ht="11.25" hidden="false" customHeight="false" outlineLevel="0" collapsed="false">
      <c r="B1" s="67"/>
      <c r="E1" s="67"/>
      <c r="H1" s="67"/>
      <c r="K1" s="67"/>
      <c r="M1" s="67"/>
    </row>
    <row r="2" customFormat="false" ht="11.25" hidden="false" customHeight="false" outlineLevel="0" collapsed="false">
      <c r="A2" s="6" t="s">
        <v>6</v>
      </c>
      <c r="B2" s="67"/>
      <c r="E2" s="67"/>
      <c r="H2" s="67"/>
      <c r="K2" s="67"/>
      <c r="L2" s="70" t="s">
        <v>300</v>
      </c>
      <c r="M2" s="67"/>
    </row>
    <row r="3" customFormat="false" ht="11.25" hidden="false" customHeight="true" outlineLevel="0" collapsed="false">
      <c r="A3" s="6" t="s">
        <v>9</v>
      </c>
      <c r="B3" s="67"/>
      <c r="E3" s="67"/>
      <c r="H3" s="15" t="s">
        <v>301</v>
      </c>
      <c r="I3" s="15"/>
      <c r="J3" s="15"/>
      <c r="K3" s="15"/>
      <c r="L3" s="15"/>
      <c r="M3" s="71"/>
      <c r="N3" s="71"/>
    </row>
    <row r="4" customFormat="false" ht="11.25" hidden="false" customHeight="false" outlineLevel="0" collapsed="false">
      <c r="A4" s="18" t="s">
        <v>302</v>
      </c>
      <c r="B4" s="18"/>
      <c r="D4" s="18"/>
      <c r="E4" s="18"/>
      <c r="G4" s="18"/>
      <c r="H4" s="18"/>
      <c r="J4" s="18"/>
      <c r="K4" s="18"/>
      <c r="M4" s="67"/>
    </row>
    <row r="5" customFormat="false" ht="11.25" hidden="false" customHeight="false" outlineLevel="0" collapsed="false">
      <c r="A5" s="18" t="s">
        <v>303</v>
      </c>
      <c r="B5" s="18"/>
      <c r="D5" s="18"/>
      <c r="E5" s="18"/>
      <c r="G5" s="18"/>
      <c r="H5" s="18"/>
      <c r="J5" s="18"/>
      <c r="K5" s="18"/>
      <c r="M5" s="67"/>
    </row>
    <row r="6" customFormat="false" ht="11.2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67"/>
    </row>
    <row r="7" customFormat="false" ht="9.75" hidden="false" customHeight="true" outlineLevel="0" collapsed="false">
      <c r="A7" s="67" t="s">
        <v>0</v>
      </c>
      <c r="B7" s="67"/>
      <c r="E7" s="67"/>
      <c r="H7" s="67"/>
      <c r="K7" s="67"/>
      <c r="M7" s="67"/>
    </row>
    <row r="8" s="75" customFormat="true" ht="13.5" hidden="false" customHeight="true" outlineLevel="0" collapsed="false">
      <c r="A8" s="72" t="s">
        <v>304</v>
      </c>
      <c r="B8" s="73" t="s">
        <v>25</v>
      </c>
      <c r="C8" s="74" t="s">
        <v>305</v>
      </c>
      <c r="D8" s="72" t="s">
        <v>304</v>
      </c>
      <c r="E8" s="73" t="s">
        <v>25</v>
      </c>
      <c r="F8" s="74" t="s">
        <v>305</v>
      </c>
      <c r="G8" s="72" t="s">
        <v>304</v>
      </c>
      <c r="H8" s="73" t="s">
        <v>25</v>
      </c>
      <c r="I8" s="74" t="s">
        <v>305</v>
      </c>
      <c r="J8" s="72" t="s">
        <v>304</v>
      </c>
      <c r="K8" s="73" t="s">
        <v>25</v>
      </c>
      <c r="L8" s="74" t="s">
        <v>305</v>
      </c>
    </row>
    <row r="9" s="79" customFormat="true" ht="14.1" hidden="false" customHeight="true" outlineLevel="0" collapsed="false">
      <c r="A9" s="76" t="s">
        <v>20</v>
      </c>
      <c r="B9" s="77"/>
      <c r="C9" s="78" t="s">
        <v>306</v>
      </c>
      <c r="D9" s="76" t="s">
        <v>20</v>
      </c>
      <c r="E9" s="77"/>
      <c r="F9" s="78" t="s">
        <v>306</v>
      </c>
      <c r="G9" s="76" t="s">
        <v>20</v>
      </c>
      <c r="H9" s="77"/>
      <c r="I9" s="78" t="s">
        <v>306</v>
      </c>
      <c r="J9" s="76" t="s">
        <v>20</v>
      </c>
      <c r="K9" s="77"/>
      <c r="L9" s="78" t="s">
        <v>306</v>
      </c>
    </row>
    <row r="10" customFormat="false" ht="11.25" hidden="false" customHeight="false" outlineLevel="0" collapsed="false">
      <c r="A10" s="80" t="s">
        <v>57</v>
      </c>
      <c r="B10" s="81" t="n">
        <f aca="false">'Foglio dati 2'!B1</f>
        <v>2744195</v>
      </c>
      <c r="C10" s="46" t="n">
        <f aca="false">'Foglio dati 2'!C1</f>
        <v>3.94</v>
      </c>
      <c r="D10" s="80" t="s">
        <v>122</v>
      </c>
      <c r="E10" s="81" t="n">
        <f aca="false">'Foglio dati 2'!B35</f>
        <v>588092</v>
      </c>
      <c r="F10" s="46" t="n">
        <f aca="false">'Foglio dati 2'!C35</f>
        <v>0.84</v>
      </c>
      <c r="G10" s="80" t="s">
        <v>185</v>
      </c>
      <c r="H10" s="81" t="n">
        <f aca="false">'Foglio dati 2'!B69</f>
        <v>289063</v>
      </c>
      <c r="I10" s="46" t="n">
        <f aca="false">'Foglio dati 2'!C69</f>
        <v>0.41</v>
      </c>
      <c r="J10" s="80" t="s">
        <v>245</v>
      </c>
      <c r="K10" s="81" t="n">
        <f aca="false">'Foglio dati 2'!B102</f>
        <v>225788</v>
      </c>
      <c r="L10" s="46" t="n">
        <f aca="false">'Foglio dati 2'!C102</f>
        <v>0.32</v>
      </c>
      <c r="M10" s="67"/>
    </row>
    <row r="11" customFormat="false" ht="11.25" hidden="false" customHeight="false" outlineLevel="0" collapsed="false">
      <c r="A11" s="82" t="s">
        <v>60</v>
      </c>
      <c r="B11" s="68" t="n">
        <f aca="false">'Foglio dati 2'!B2</f>
        <v>284913</v>
      </c>
      <c r="C11" s="49" t="n">
        <f aca="false">'Foglio dati 2'!C2</f>
        <v>0.41</v>
      </c>
      <c r="D11" s="82" t="s">
        <v>124</v>
      </c>
      <c r="E11" s="68" t="n">
        <f aca="false">'Foglio dati 2'!B36</f>
        <v>361119</v>
      </c>
      <c r="F11" s="49" t="n">
        <f aca="false">'Foglio dati 2'!C36</f>
        <v>0.52</v>
      </c>
      <c r="G11" s="82" t="s">
        <v>187</v>
      </c>
      <c r="H11" s="68" t="n">
        <f aca="false">'Foglio dati 2'!B70</f>
        <v>506859</v>
      </c>
      <c r="I11" s="49" t="n">
        <f aca="false">'Foglio dati 2'!C70</f>
        <v>0.73</v>
      </c>
      <c r="J11" s="82" t="s">
        <v>247</v>
      </c>
      <c r="K11" s="68" t="n">
        <f aca="false">'Foglio dati 2'!B103</f>
        <v>113661</v>
      </c>
      <c r="L11" s="49" t="n">
        <f aca="false">'Foglio dati 2'!C103</f>
        <v>0.16</v>
      </c>
      <c r="M11" s="67"/>
    </row>
    <row r="12" customFormat="false" ht="11.25" hidden="false" customHeight="false" outlineLevel="0" collapsed="false">
      <c r="A12" s="82" t="s">
        <v>62</v>
      </c>
      <c r="B12" s="68" t="n">
        <f aca="false">'Foglio dati 2'!B3</f>
        <v>653951</v>
      </c>
      <c r="C12" s="49" t="n">
        <f aca="false">'Foglio dati 2'!C3</f>
        <v>0.94</v>
      </c>
      <c r="D12" s="82" t="s">
        <v>126</v>
      </c>
      <c r="E12" s="68" t="n">
        <f aca="false">'Foglio dati 2'!B37</f>
        <v>123603</v>
      </c>
      <c r="F12" s="49" t="n">
        <f aca="false">'Foglio dati 2'!C37</f>
        <v>0.18</v>
      </c>
      <c r="G12" s="82" t="s">
        <v>189</v>
      </c>
      <c r="H12" s="68" t="n">
        <f aca="false">'Foglio dati 2'!B71</f>
        <v>326749</v>
      </c>
      <c r="I12" s="49" t="n">
        <f aca="false">'Foglio dati 2'!C71</f>
        <v>0.47</v>
      </c>
      <c r="J12" s="83" t="s">
        <v>45</v>
      </c>
      <c r="K12" s="84" t="n">
        <f aca="false">'Foglio dati 2'!B104</f>
        <v>339449</v>
      </c>
      <c r="L12" s="85" t="n">
        <f aca="false">'Foglio dati 2'!C104</f>
        <v>0.49</v>
      </c>
      <c r="M12" s="67"/>
    </row>
    <row r="13" customFormat="false" ht="11.25" hidden="false" customHeight="false" outlineLevel="0" collapsed="false">
      <c r="A13" s="82" t="s">
        <v>64</v>
      </c>
      <c r="B13" s="68" t="n">
        <f aca="false">'Foglio dati 2'!B4</f>
        <v>941916</v>
      </c>
      <c r="C13" s="49" t="n">
        <f aca="false">'Foglio dati 2'!C4</f>
        <v>1.35</v>
      </c>
      <c r="D13" s="82" t="s">
        <v>128</v>
      </c>
      <c r="E13" s="68" t="n">
        <f aca="false">'Foglio dati 2'!B38</f>
        <v>1151203</v>
      </c>
      <c r="F13" s="49" t="n">
        <f aca="false">'Foglio dati 2'!C38</f>
        <v>1.65</v>
      </c>
      <c r="G13" s="82" t="s">
        <v>191</v>
      </c>
      <c r="H13" s="68" t="n">
        <f aca="false">'Foglio dati 2'!B72</f>
        <v>175030</v>
      </c>
      <c r="I13" s="49" t="n">
        <f aca="false">'Foglio dati 2'!C72</f>
        <v>0.25</v>
      </c>
      <c r="J13" s="82" t="s">
        <v>250</v>
      </c>
      <c r="K13" s="68" t="n">
        <f aca="false">'Foglio dati 2'!B105</f>
        <v>394628</v>
      </c>
      <c r="L13" s="49" t="n">
        <f aca="false">'Foglio dati 2'!C105</f>
        <v>0.57</v>
      </c>
      <c r="M13" s="67"/>
    </row>
    <row r="14" customFormat="false" ht="11.25" hidden="false" customHeight="false" outlineLevel="0" collapsed="false">
      <c r="A14" s="82" t="s">
        <v>66</v>
      </c>
      <c r="B14" s="68" t="n">
        <f aca="false">'Foglio dati 2'!B5</f>
        <v>227939</v>
      </c>
      <c r="C14" s="49" t="n">
        <f aca="false">'Foglio dati 2'!C5</f>
        <v>0.33</v>
      </c>
      <c r="D14" s="83" t="s">
        <v>32</v>
      </c>
      <c r="E14" s="84" t="n">
        <f aca="false">'Foglio dati 2'!B39</f>
        <v>2224017</v>
      </c>
      <c r="F14" s="85" t="n">
        <f aca="false">'Foglio dati 2'!C39</f>
        <v>3.19</v>
      </c>
      <c r="G14" s="86" t="s">
        <v>193</v>
      </c>
      <c r="H14" s="87" t="n">
        <f aca="false">'Foglio dati 2'!B73</f>
        <v>159572</v>
      </c>
      <c r="I14" s="88" t="n">
        <f aca="false">'Foglio dati 2'!C73</f>
        <v>0.23</v>
      </c>
      <c r="J14" s="86" t="s">
        <v>252</v>
      </c>
      <c r="K14" s="87" t="n">
        <f aca="false">'Foglio dati 2'!B106</f>
        <v>253255</v>
      </c>
      <c r="L14" s="49" t="n">
        <f aca="false">'Foglio dati 2'!C106</f>
        <v>0.36</v>
      </c>
      <c r="M14" s="67"/>
    </row>
    <row r="15" customFormat="false" ht="11.25" hidden="false" customHeight="false" outlineLevel="0" collapsed="false">
      <c r="A15" s="82" t="s">
        <v>68</v>
      </c>
      <c r="B15" s="68" t="n">
        <f aca="false">'Foglio dati 2'!B6</f>
        <v>615187</v>
      </c>
      <c r="C15" s="49" t="n">
        <f aca="false">'Foglio dati 2'!C6</f>
        <v>0.88</v>
      </c>
      <c r="D15" s="82" t="s">
        <v>131</v>
      </c>
      <c r="E15" s="68" t="n">
        <f aca="false">'Foglio dati 2'!B40</f>
        <v>202637</v>
      </c>
      <c r="F15" s="49" t="n">
        <f aca="false">'Foglio dati 2'!C40</f>
        <v>0.29</v>
      </c>
      <c r="G15" s="83" t="s">
        <v>38</v>
      </c>
      <c r="H15" s="84" t="n">
        <f aca="false">'Foglio dati 2'!B74</f>
        <v>1457273</v>
      </c>
      <c r="I15" s="85" t="n">
        <f aca="false">'Foglio dati 2'!C74</f>
        <v>2.09</v>
      </c>
      <c r="J15" s="82" t="s">
        <v>254</v>
      </c>
      <c r="K15" s="68" t="n">
        <f aca="false">'Foglio dati 2'!B107</f>
        <v>341156</v>
      </c>
      <c r="L15" s="49" t="n">
        <f aca="false">'Foglio dati 2'!C107</f>
        <v>0.49</v>
      </c>
      <c r="M15" s="67"/>
    </row>
    <row r="16" customFormat="false" ht="11.25" hidden="false" customHeight="false" outlineLevel="0" collapsed="false">
      <c r="A16" s="82" t="s">
        <v>70</v>
      </c>
      <c r="B16" s="68" t="n">
        <f aca="false">'Foglio dati 2'!B7</f>
        <v>217535</v>
      </c>
      <c r="C16" s="49" t="n">
        <f aca="false">'Foglio dati 2'!C7</f>
        <v>0.31</v>
      </c>
      <c r="D16" s="82" t="s">
        <v>133</v>
      </c>
      <c r="E16" s="68" t="n">
        <f aca="false">'Foglio dati 2'!B41</f>
        <v>333640</v>
      </c>
      <c r="F16" s="49" t="n">
        <f aca="false">'Foglio dati 2'!C41</f>
        <v>0.48</v>
      </c>
      <c r="G16" s="82" t="s">
        <v>196</v>
      </c>
      <c r="H16" s="68" t="n">
        <f aca="false">'Foglio dati 2'!B75</f>
        <v>197832</v>
      </c>
      <c r="I16" s="49" t="n">
        <f aca="false">'Foglio dati 2'!C75</f>
        <v>0.28</v>
      </c>
      <c r="J16" s="82" t="s">
        <v>256</v>
      </c>
      <c r="K16" s="68" t="n">
        <f aca="false">'Foglio dati 2'!B108</f>
        <v>59915</v>
      </c>
      <c r="L16" s="49" t="n">
        <f aca="false">'Foglio dati 2'!C108</f>
        <v>0.09</v>
      </c>
      <c r="M16" s="67"/>
    </row>
    <row r="17" customFormat="false" ht="11.25" hidden="false" customHeight="false" outlineLevel="0" collapsed="false">
      <c r="A17" s="82" t="s">
        <v>72</v>
      </c>
      <c r="B17" s="68" t="n">
        <f aca="false">'Foglio dati 2'!B8</f>
        <v>273858</v>
      </c>
      <c r="C17" s="49" t="n">
        <f aca="false">'Foglio dati 2'!C8</f>
        <v>0.39</v>
      </c>
      <c r="D17" s="82" t="s">
        <v>135</v>
      </c>
      <c r="E17" s="68" t="n">
        <f aca="false">'Foglio dati 2'!B42</f>
        <v>1309156</v>
      </c>
      <c r="F17" s="49" t="n">
        <f aca="false">'Foglio dati 2'!C42</f>
        <v>1.88</v>
      </c>
      <c r="G17" s="82" t="s">
        <v>198</v>
      </c>
      <c r="H17" s="68" t="n">
        <f aca="false">'Foglio dati 2'!B76</f>
        <v>102293</v>
      </c>
      <c r="I17" s="49" t="n">
        <f aca="false">'Foglio dati 2'!C76</f>
        <v>0.15</v>
      </c>
      <c r="J17" s="82" t="s">
        <v>258</v>
      </c>
      <c r="K17" s="68" t="n">
        <f aca="false">'Foglio dati 2'!B109</f>
        <v>63121</v>
      </c>
      <c r="L17" s="49" t="n">
        <f aca="false">'Foglio dati 2'!C109</f>
        <v>0.09</v>
      </c>
      <c r="M17" s="67"/>
    </row>
    <row r="18" s="89" customFormat="true" ht="11.25" hidden="false" customHeight="false" outlineLevel="0" collapsed="false">
      <c r="A18" s="83" t="s">
        <v>27</v>
      </c>
      <c r="B18" s="84" t="n">
        <f aca="false">'Foglio dati 2'!B9</f>
        <v>5959494</v>
      </c>
      <c r="C18" s="85" t="n">
        <f aca="false">'Foglio dati 2'!C9</f>
        <v>8.55</v>
      </c>
      <c r="D18" s="82" t="s">
        <v>137</v>
      </c>
      <c r="E18" s="68" t="n">
        <f aca="false">'Foglio dati 2'!B43</f>
        <v>236587</v>
      </c>
      <c r="F18" s="49" t="n">
        <f aca="false">'Foglio dati 2'!C43</f>
        <v>0.34</v>
      </c>
      <c r="G18" s="82" t="s">
        <v>200</v>
      </c>
      <c r="H18" s="68" t="n">
        <f aca="false">'Foglio dati 2'!B77</f>
        <v>5528828</v>
      </c>
      <c r="I18" s="49" t="n">
        <f aca="false">'Foglio dati 2'!C77</f>
        <v>7.93</v>
      </c>
      <c r="J18" s="83" t="s">
        <v>46</v>
      </c>
      <c r="K18" s="84" t="n">
        <f aca="false">'Foglio dati 2'!B110</f>
        <v>1112075</v>
      </c>
      <c r="L18" s="85" t="n">
        <f aca="false">'Foglio dati 2'!C110</f>
        <v>1.6</v>
      </c>
    </row>
    <row r="19" s="89" customFormat="true" ht="11.25" hidden="false" customHeight="false" outlineLevel="0" collapsed="false">
      <c r="A19" s="83" t="s">
        <v>28</v>
      </c>
      <c r="B19" s="84" t="n">
        <f aca="false">'Foglio dati 2'!B10</f>
        <v>174900</v>
      </c>
      <c r="C19" s="85" t="n">
        <f aca="false">'Foglio dati 2'!C10</f>
        <v>0.25</v>
      </c>
      <c r="D19" s="83" t="s">
        <v>33</v>
      </c>
      <c r="E19" s="84" t="n">
        <f aca="false">'Foglio dati 2'!B44</f>
        <v>2082020</v>
      </c>
      <c r="F19" s="85" t="n">
        <f aca="false">'Foglio dati 2'!C44</f>
        <v>2.99</v>
      </c>
      <c r="G19" s="82" t="s">
        <v>202</v>
      </c>
      <c r="H19" s="68" t="n">
        <f aca="false">'Foglio dati 2'!B78</f>
        <v>408682</v>
      </c>
      <c r="I19" s="49" t="n">
        <f aca="false">'Foglio dati 2'!C78</f>
        <v>0.59</v>
      </c>
      <c r="J19" s="82" t="s">
        <v>261</v>
      </c>
      <c r="K19" s="68" t="n">
        <f aca="false">'Foglio dati 2'!B111</f>
        <v>242222</v>
      </c>
      <c r="L19" s="49" t="n">
        <f aca="false">'Foglio dati 2'!C111</f>
        <v>0.35</v>
      </c>
    </row>
    <row r="20" customFormat="false" ht="11.25" hidden="false" customHeight="false" outlineLevel="0" collapsed="false">
      <c r="A20" s="82" t="s">
        <v>76</v>
      </c>
      <c r="B20" s="68" t="n">
        <f aca="false">'Foglio dati 2'!B11</f>
        <v>1346434</v>
      </c>
      <c r="C20" s="49" t="n">
        <f aca="false">'Foglio dati 2'!C11</f>
        <v>1.93</v>
      </c>
      <c r="D20" s="82" t="s">
        <v>140</v>
      </c>
      <c r="E20" s="68" t="n">
        <f aca="false">'Foglio dati 2'!B45</f>
        <v>583058</v>
      </c>
      <c r="F20" s="49" t="n">
        <f aca="false">'Foglio dati 2'!C45</f>
        <v>0.84</v>
      </c>
      <c r="G20" s="82" t="s">
        <v>204</v>
      </c>
      <c r="H20" s="68" t="n">
        <f aca="false">'Foglio dati 2'!B79</f>
        <v>373368</v>
      </c>
      <c r="I20" s="49" t="n">
        <f aca="false">'Foglio dati 2'!C79</f>
        <v>0.54</v>
      </c>
      <c r="J20" s="82" t="s">
        <v>263</v>
      </c>
      <c r="K20" s="68" t="n">
        <f aca="false">'Foglio dati 2'!B112</f>
        <v>813182</v>
      </c>
      <c r="L20" s="49" t="n">
        <f aca="false">'Foglio dati 2'!C112</f>
        <v>1.17</v>
      </c>
      <c r="M20" s="67"/>
    </row>
    <row r="21" customFormat="false" ht="11.25" hidden="false" customHeight="false" outlineLevel="0" collapsed="false">
      <c r="A21" s="82" t="s">
        <v>78</v>
      </c>
      <c r="B21" s="68" t="n">
        <f aca="false">'Foglio dati 2'!B12</f>
        <v>586922</v>
      </c>
      <c r="C21" s="49" t="n">
        <f aca="false">'Foglio dati 2'!C12</f>
        <v>0.84</v>
      </c>
      <c r="D21" s="82" t="s">
        <v>142</v>
      </c>
      <c r="E21" s="68" t="n">
        <f aca="false">'Foglio dati 2'!B46</f>
        <v>840149</v>
      </c>
      <c r="F21" s="49" t="n">
        <f aca="false">'Foglio dati 2'!C46</f>
        <v>1.21</v>
      </c>
      <c r="G21" s="83" t="s">
        <v>39</v>
      </c>
      <c r="H21" s="84" t="n">
        <f aca="false">'Foglio dati 2'!B80</f>
        <v>6611003</v>
      </c>
      <c r="I21" s="85" t="n">
        <f aca="false">'Foglio dati 2'!C80</f>
        <v>9.48</v>
      </c>
      <c r="J21" s="82" t="s">
        <v>265</v>
      </c>
      <c r="K21" s="68" t="n">
        <f aca="false">'Foglio dati 2'!B113</f>
        <v>420743</v>
      </c>
      <c r="L21" s="49" t="n">
        <f aca="false">'Foglio dati 2'!C113</f>
        <v>0.6</v>
      </c>
      <c r="M21" s="67"/>
    </row>
    <row r="22" customFormat="false" ht="11.25" hidden="false" customHeight="false" outlineLevel="0" collapsed="false">
      <c r="A22" s="82" t="s">
        <v>80</v>
      </c>
      <c r="B22" s="68" t="n">
        <f aca="false">'Foglio dati 2'!B13</f>
        <v>171931</v>
      </c>
      <c r="C22" s="49" t="n">
        <f aca="false">'Foglio dati 2'!C13</f>
        <v>0.25</v>
      </c>
      <c r="D22" s="82" t="s">
        <v>144</v>
      </c>
      <c r="E22" s="68" t="n">
        <f aca="false">'Foglio dati 2'!B47</f>
        <v>706834</v>
      </c>
      <c r="F22" s="49" t="n">
        <f aca="false">'Foglio dati 2'!C47</f>
        <v>1.01</v>
      </c>
      <c r="G22" s="82" t="s">
        <v>207</v>
      </c>
      <c r="H22" s="68" t="n">
        <f aca="false">'Foglio dati 2'!B81</f>
        <v>199876</v>
      </c>
      <c r="I22" s="49" t="n">
        <f aca="false">'Foglio dati 2'!C81</f>
        <v>0.29</v>
      </c>
      <c r="J22" s="82" t="s">
        <v>267</v>
      </c>
      <c r="K22" s="68" t="n">
        <f aca="false">'Foglio dati 2'!B114</f>
        <v>328710</v>
      </c>
      <c r="L22" s="49" t="n">
        <f aca="false">'Foglio dati 2'!C114</f>
        <v>0.47</v>
      </c>
      <c r="M22" s="67"/>
    </row>
    <row r="23" customFormat="false" ht="11.25" hidden="false" customHeight="false" outlineLevel="0" collapsed="false">
      <c r="A23" s="82" t="s">
        <v>82</v>
      </c>
      <c r="B23" s="68" t="n">
        <f aca="false">'Foglio dati 2'!B14</f>
        <v>7780539</v>
      </c>
      <c r="C23" s="49" t="n">
        <f aca="false">'Foglio dati 2'!C14</f>
        <v>11.16</v>
      </c>
      <c r="D23" s="82" t="s">
        <v>146</v>
      </c>
      <c r="E23" s="68" t="n">
        <f aca="false">'Foglio dati 2'!B48</f>
        <v>935881</v>
      </c>
      <c r="F23" s="49" t="n">
        <f aca="false">'Foglio dati 2'!C48</f>
        <v>1.34</v>
      </c>
      <c r="G23" s="82" t="s">
        <v>209</v>
      </c>
      <c r="H23" s="68" t="n">
        <f aca="false">'Foglio dati 2'!B82</f>
        <v>209620</v>
      </c>
      <c r="I23" s="49" t="n">
        <f aca="false">'Foglio dati 2'!C82</f>
        <v>0.3</v>
      </c>
      <c r="J23" s="82" t="s">
        <v>269</v>
      </c>
      <c r="K23" s="68" t="n">
        <f aca="false">'Foglio dati 2'!B115</f>
        <v>161163</v>
      </c>
      <c r="L23" s="49" t="n">
        <f aca="false">'Foglio dati 2'!C115</f>
        <v>0.23</v>
      </c>
      <c r="M23" s="67"/>
    </row>
    <row r="24" customFormat="false" ht="11.25" hidden="false" customHeight="false" outlineLevel="0" collapsed="false">
      <c r="A24" s="82" t="s">
        <v>84</v>
      </c>
      <c r="B24" s="68" t="n">
        <f aca="false">'Foglio dati 2'!B15</f>
        <v>1283039</v>
      </c>
      <c r="C24" s="49" t="n">
        <f aca="false">'Foglio dati 2'!C15</f>
        <v>1.84</v>
      </c>
      <c r="D24" s="82" t="s">
        <v>148</v>
      </c>
      <c r="E24" s="68" t="n">
        <f aca="false">'Foglio dati 2'!B49</f>
        <v>1592898</v>
      </c>
      <c r="F24" s="49" t="n">
        <f aca="false">'Foglio dati 2'!C49</f>
        <v>2.28</v>
      </c>
      <c r="G24" s="82" t="s">
        <v>211</v>
      </c>
      <c r="H24" s="68" t="n">
        <f aca="false">'Foglio dati 2'!B83</f>
        <v>283872</v>
      </c>
      <c r="I24" s="49" t="n">
        <f aca="false">'Foglio dati 2'!C83</f>
        <v>0.41</v>
      </c>
      <c r="J24" s="82" t="s">
        <v>271</v>
      </c>
      <c r="K24" s="68" t="n">
        <f aca="false">'Foglio dati 2'!B116</f>
        <v>80965</v>
      </c>
      <c r="L24" s="49" t="n">
        <f aca="false">'Foglio dati 2'!C116</f>
        <v>0.12</v>
      </c>
      <c r="M24" s="67"/>
    </row>
    <row r="25" customFormat="false" ht="11.25" hidden="false" customHeight="false" outlineLevel="0" collapsed="false">
      <c r="A25" s="82" t="s">
        <v>86</v>
      </c>
      <c r="B25" s="68" t="n">
        <f aca="false">'Foglio dati 2'!B16</f>
        <v>1615913</v>
      </c>
      <c r="C25" s="49" t="n">
        <f aca="false">'Foglio dati 2'!C16</f>
        <v>2.32</v>
      </c>
      <c r="D25" s="82" t="s">
        <v>150</v>
      </c>
      <c r="E25" s="68" t="n">
        <f aca="false">'Foglio dati 2'!B50</f>
        <v>353145</v>
      </c>
      <c r="F25" s="49" t="n">
        <f aca="false">'Foglio dati 2'!C50</f>
        <v>0.51</v>
      </c>
      <c r="G25" s="82" t="s">
        <v>213</v>
      </c>
      <c r="H25" s="68" t="n">
        <f aca="false">'Foglio dati 2'!B84</f>
        <v>217432</v>
      </c>
      <c r="I25" s="49" t="n">
        <f aca="false">'Foglio dati 2'!C84</f>
        <v>0.31</v>
      </c>
      <c r="J25" s="82" t="s">
        <v>273</v>
      </c>
      <c r="K25" s="68" t="n">
        <f aca="false">'Foglio dati 2'!B117</f>
        <v>666729</v>
      </c>
      <c r="L25" s="49" t="n">
        <f aca="false">'Foglio dati 2'!C117</f>
        <v>0.96</v>
      </c>
      <c r="M25" s="67"/>
    </row>
    <row r="26" customFormat="false" ht="11.25" hidden="false" customHeight="false" outlineLevel="0" collapsed="false">
      <c r="A26" s="82" t="s">
        <v>88</v>
      </c>
      <c r="B26" s="68" t="n">
        <f aca="false">'Foglio dati 2'!B17</f>
        <v>688526</v>
      </c>
      <c r="C26" s="49" t="n">
        <f aca="false">'Foglio dati 2'!C17</f>
        <v>0.99</v>
      </c>
      <c r="D26" s="82" t="s">
        <v>152</v>
      </c>
      <c r="E26" s="68" t="n">
        <f aca="false">'Foglio dati 2'!B51</f>
        <v>397962</v>
      </c>
      <c r="F26" s="49" t="n">
        <f aca="false">'Foglio dati 2'!C51</f>
        <v>0.57</v>
      </c>
      <c r="G26" s="83" t="s">
        <v>41</v>
      </c>
      <c r="H26" s="84" t="n">
        <f aca="false">'Foglio dati 2'!B85</f>
        <v>910800</v>
      </c>
      <c r="I26" s="85" t="n">
        <f aca="false">'Foglio dati 2'!C85</f>
        <v>1.31</v>
      </c>
      <c r="J26" s="82" t="s">
        <v>275</v>
      </c>
      <c r="K26" s="68" t="n">
        <f aca="false">'Foglio dati 2'!B118</f>
        <v>147085</v>
      </c>
      <c r="L26" s="49" t="n">
        <f aca="false">'Foglio dati 2'!C118</f>
        <v>0.21</v>
      </c>
      <c r="M26" s="67"/>
    </row>
    <row r="27" customFormat="false" ht="11.25" hidden="false" customHeight="false" outlineLevel="0" collapsed="false">
      <c r="A27" s="82" t="s">
        <v>90</v>
      </c>
      <c r="B27" s="68" t="n">
        <f aca="false">'Foglio dati 2'!B18</f>
        <v>454968</v>
      </c>
      <c r="C27" s="49" t="n">
        <f aca="false">'Foglio dati 2'!C18</f>
        <v>0.65</v>
      </c>
      <c r="D27" s="82" t="s">
        <v>154</v>
      </c>
      <c r="E27" s="68" t="n">
        <f aca="false">'Foglio dati 2'!B52</f>
        <v>501489</v>
      </c>
      <c r="F27" s="49" t="n">
        <f aca="false">'Foglio dati 2'!C52</f>
        <v>0.72</v>
      </c>
      <c r="G27" s="82" t="s">
        <v>216</v>
      </c>
      <c r="H27" s="68" t="n">
        <f aca="false">'Foglio dati 2'!B86</f>
        <v>195749</v>
      </c>
      <c r="I27" s="49" t="n">
        <f aca="false">'Foglio dati 2'!C86</f>
        <v>0.28</v>
      </c>
      <c r="J27" s="82" t="s">
        <v>277</v>
      </c>
      <c r="K27" s="68" t="n">
        <f aca="false">'Foglio dati 2'!B119</f>
        <v>174582</v>
      </c>
      <c r="L27" s="49" t="n">
        <f aca="false">'Foglio dati 2'!C119</f>
        <v>0.25</v>
      </c>
      <c r="M27" s="67"/>
    </row>
    <row r="28" customFormat="false" ht="11.25" hidden="false" customHeight="false" outlineLevel="0" collapsed="false">
      <c r="A28" s="82" t="s">
        <v>92</v>
      </c>
      <c r="B28" s="68" t="n">
        <f aca="false">'Foglio dati 2'!B19</f>
        <v>515018</v>
      </c>
      <c r="C28" s="49" t="n">
        <f aca="false">'Foglio dati 2'!C19</f>
        <v>0.74</v>
      </c>
      <c r="D28" s="82" t="s">
        <v>156</v>
      </c>
      <c r="E28" s="68" t="n">
        <f aca="false">'Foglio dati 2'!B53</f>
        <v>302572</v>
      </c>
      <c r="F28" s="49" t="n">
        <f aca="false">'Foglio dati 2'!C53</f>
        <v>0.43</v>
      </c>
      <c r="G28" s="82" t="s">
        <v>218</v>
      </c>
      <c r="H28" s="68" t="n">
        <f aca="false">'Foglio dati 2'!B87</f>
        <v>79870</v>
      </c>
      <c r="I28" s="49" t="n">
        <f aca="false">'Foglio dati 2'!C87</f>
        <v>0.11</v>
      </c>
      <c r="J28" s="83" t="s">
        <v>48</v>
      </c>
      <c r="K28" s="84" t="n">
        <f aca="false">'Foglio dati 2'!B120</f>
        <v>3035381</v>
      </c>
      <c r="L28" s="85" t="n">
        <f aca="false">'Foglio dati 2'!C120</f>
        <v>4.35</v>
      </c>
      <c r="M28" s="67"/>
    </row>
    <row r="29" customFormat="false" ht="11.25" hidden="false" customHeight="false" outlineLevel="0" collapsed="false">
      <c r="A29" s="82" t="s">
        <v>94</v>
      </c>
      <c r="B29" s="68" t="n">
        <f aca="false">'Foglio dati 2'!B20</f>
        <v>458177</v>
      </c>
      <c r="C29" s="49" t="n">
        <f aca="false">'Foglio dati 2'!C20</f>
        <v>0.66</v>
      </c>
      <c r="D29" s="83" t="s">
        <v>34</v>
      </c>
      <c r="E29" s="84" t="n">
        <f aca="false">'Foglio dati 2'!B54</f>
        <v>6213988</v>
      </c>
      <c r="F29" s="85" t="n">
        <f aca="false">'Foglio dati 2'!C54</f>
        <v>8.91</v>
      </c>
      <c r="G29" s="83" t="s">
        <v>42</v>
      </c>
      <c r="H29" s="84" t="n">
        <f aca="false">'Foglio dati 2'!B88</f>
        <v>275619</v>
      </c>
      <c r="I29" s="85" t="n">
        <f aca="false">'Foglio dati 2'!C88</f>
        <v>0.4</v>
      </c>
      <c r="J29" s="82" t="s">
        <v>280</v>
      </c>
      <c r="K29" s="68" t="n">
        <f aca="false">'Foglio dati 2'!B121</f>
        <v>166641</v>
      </c>
      <c r="L29" s="49" t="n">
        <f aca="false">'Foglio dati 2'!C121</f>
        <v>0.24</v>
      </c>
      <c r="M29" s="67"/>
    </row>
    <row r="30" customFormat="false" ht="11.25" hidden="false" customHeight="false" outlineLevel="0" collapsed="false">
      <c r="A30" s="82" t="s">
        <v>96</v>
      </c>
      <c r="B30" s="68" t="n">
        <f aca="false">'Foglio dati 2'!B21</f>
        <v>205466</v>
      </c>
      <c r="C30" s="49" t="n">
        <f aca="false">'Foglio dati 2'!C21</f>
        <v>0.29</v>
      </c>
      <c r="D30" s="82" t="s">
        <v>159</v>
      </c>
      <c r="E30" s="68" t="n">
        <f aca="false">'Foglio dati 2'!B55</f>
        <v>217877</v>
      </c>
      <c r="F30" s="49" t="n">
        <f aca="false">'Foglio dati 2'!C55</f>
        <v>0.31</v>
      </c>
      <c r="G30" s="82" t="s">
        <v>221</v>
      </c>
      <c r="H30" s="68" t="n">
        <f aca="false">'Foglio dati 2'!B89</f>
        <v>578457</v>
      </c>
      <c r="I30" s="49" t="n">
        <f aca="false">'Foglio dati 2'!C89</f>
        <v>0.83</v>
      </c>
      <c r="J30" s="82" t="s">
        <v>282</v>
      </c>
      <c r="K30" s="68" t="n">
        <f aca="false">'Foglio dati 2'!B122</f>
        <v>74386</v>
      </c>
      <c r="L30" s="49" t="n">
        <f aca="false">'Foglio dati 2'!C122</f>
        <v>0.11</v>
      </c>
      <c r="M30" s="67"/>
    </row>
    <row r="31" s="90" customFormat="true" ht="11.25" hidden="false" customHeight="false" outlineLevel="0" collapsed="false">
      <c r="A31" s="86" t="s">
        <v>98</v>
      </c>
      <c r="B31" s="87" t="n">
        <f aca="false">'Foglio dati 2'!B22</f>
        <v>1002449</v>
      </c>
      <c r="C31" s="88" t="n">
        <f aca="false">'Foglio dati 2'!C22</f>
        <v>1.44</v>
      </c>
      <c r="D31" s="82" t="s">
        <v>161</v>
      </c>
      <c r="E31" s="68" t="n">
        <f aca="false">'Foglio dati 2'!B56</f>
        <v>442772</v>
      </c>
      <c r="F31" s="49" t="n">
        <f aca="false">'Foglio dati 2'!C56</f>
        <v>0.64</v>
      </c>
      <c r="G31" s="82" t="s">
        <v>223</v>
      </c>
      <c r="H31" s="68" t="n">
        <f aca="false">'Foglio dati 2'!B90</f>
        <v>204653</v>
      </c>
      <c r="I31" s="49" t="n">
        <f aca="false">'Foglio dati 2'!C90</f>
        <v>0.29</v>
      </c>
      <c r="J31" s="82" t="s">
        <v>284</v>
      </c>
      <c r="K31" s="68" t="n">
        <f aca="false">'Foglio dati 2'!B123</f>
        <v>351158</v>
      </c>
      <c r="L31" s="49" t="n">
        <f aca="false">'Foglio dati 2'!C123</f>
        <v>0.5</v>
      </c>
    </row>
    <row r="32" customFormat="false" ht="11.25" hidden="false" customHeight="false" outlineLevel="0" collapsed="false">
      <c r="A32" s="83" t="s">
        <v>29</v>
      </c>
      <c r="B32" s="84" t="n">
        <f aca="false">'Foglio dati 2'!B23</f>
        <v>16109382</v>
      </c>
      <c r="C32" s="85" t="n">
        <f aca="false">'Foglio dati 2'!C23</f>
        <v>23.11</v>
      </c>
      <c r="D32" s="82" t="s">
        <v>163</v>
      </c>
      <c r="E32" s="68" t="n">
        <f aca="false">'Foglio dati 2'!B57</f>
        <v>309117</v>
      </c>
      <c r="F32" s="49" t="n">
        <f aca="false">'Foglio dati 2'!C57</f>
        <v>0.44</v>
      </c>
      <c r="G32" s="82" t="s">
        <v>225</v>
      </c>
      <c r="H32" s="68" t="n">
        <f aca="false">'Foglio dati 2'!B91</f>
        <v>2066296</v>
      </c>
      <c r="I32" s="49" t="n">
        <f aca="false">'Foglio dati 2'!C91</f>
        <v>2.96</v>
      </c>
      <c r="J32" s="82" t="s">
        <v>286</v>
      </c>
      <c r="K32" s="68" t="n">
        <f aca="false">'Foglio dati 2'!B124</f>
        <v>77467</v>
      </c>
      <c r="L32" s="49" t="n">
        <f aca="false">'Foglio dati 2'!C124</f>
        <v>0.11</v>
      </c>
      <c r="M32" s="67"/>
    </row>
    <row r="33" customFormat="false" ht="11.25" hidden="false" customHeight="false" outlineLevel="0" collapsed="false">
      <c r="A33" s="82" t="s">
        <v>101</v>
      </c>
      <c r="B33" s="68" t="n">
        <f aca="false">'Foglio dati 2'!B24</f>
        <v>334078</v>
      </c>
      <c r="C33" s="49" t="n">
        <f aca="false">'Foglio dati 2'!C24</f>
        <v>0.48</v>
      </c>
      <c r="D33" s="82" t="s">
        <v>165</v>
      </c>
      <c r="E33" s="68" t="n">
        <f aca="false">'Foglio dati 2'!B58</f>
        <v>1152757</v>
      </c>
      <c r="F33" s="49" t="n">
        <f aca="false">'Foglio dati 2'!C58</f>
        <v>1.65</v>
      </c>
      <c r="G33" s="82" t="s">
        <v>227</v>
      </c>
      <c r="H33" s="68" t="n">
        <f aca="false">'Foglio dati 2'!B92</f>
        <v>252672</v>
      </c>
      <c r="I33" s="49" t="n">
        <f aca="false">'Foglio dati 2'!C92</f>
        <v>0.36</v>
      </c>
      <c r="J33" s="82" t="s">
        <v>288</v>
      </c>
      <c r="K33" s="68" t="n">
        <f aca="false">'Foglio dati 2'!B125</f>
        <v>73327</v>
      </c>
      <c r="L33" s="49" t="n">
        <f aca="false">'Foglio dati 2'!C125</f>
        <v>0.11</v>
      </c>
      <c r="M33" s="67"/>
    </row>
    <row r="34" customFormat="false" ht="11.25" hidden="false" customHeight="false" outlineLevel="0" collapsed="false">
      <c r="A34" s="82" t="s">
        <v>103</v>
      </c>
      <c r="B34" s="68" t="n">
        <f aca="false">'Foglio dati 2'!B25</f>
        <v>498257</v>
      </c>
      <c r="C34" s="49" t="n">
        <f aca="false">'Foglio dati 2'!C25</f>
        <v>0.71</v>
      </c>
      <c r="D34" s="82" t="s">
        <v>167</v>
      </c>
      <c r="E34" s="68" t="n">
        <f aca="false">'Foglio dati 2'!B59</f>
        <v>311403</v>
      </c>
      <c r="F34" s="49" t="n">
        <f aca="false">'Foglio dati 2'!C59</f>
        <v>0.45</v>
      </c>
      <c r="G34" s="82" t="s">
        <v>229</v>
      </c>
      <c r="H34" s="68" t="n">
        <f aca="false">'Foglio dati 2'!B93</f>
        <v>626613</v>
      </c>
      <c r="I34" s="49" t="n">
        <f aca="false">'Foglio dati 2'!C93</f>
        <v>0.9</v>
      </c>
      <c r="J34" s="82" t="s">
        <v>290</v>
      </c>
      <c r="K34" s="68" t="n">
        <f aca="false">'Foglio dati 2'!B126</f>
        <v>17638</v>
      </c>
      <c r="L34" s="49" t="n">
        <f aca="false">'Foglio dati 2'!C126</f>
        <v>0.03</v>
      </c>
      <c r="M34" s="67"/>
    </row>
    <row r="35" customFormat="false" ht="11.25" hidden="false" customHeight="false" outlineLevel="0" collapsed="false">
      <c r="A35" s="83" t="s">
        <v>30</v>
      </c>
      <c r="B35" s="84" t="n">
        <f aca="false">'Foglio dati 2'!B26</f>
        <v>832335</v>
      </c>
      <c r="C35" s="85" t="n">
        <f aca="false">'Foglio dati 2'!C26</f>
        <v>1.19</v>
      </c>
      <c r="D35" s="82" t="s">
        <v>169</v>
      </c>
      <c r="E35" s="68" t="n">
        <f aca="false">'Foglio dati 2'!B60</f>
        <v>448645</v>
      </c>
      <c r="F35" s="49" t="n">
        <f aca="false">'Foglio dati 2'!C60</f>
        <v>0.64</v>
      </c>
      <c r="G35" s="83" t="s">
        <v>43</v>
      </c>
      <c r="H35" s="84" t="n">
        <f aca="false">'Foglio dati 2'!B94</f>
        <v>3728691</v>
      </c>
      <c r="I35" s="85" t="n">
        <f aca="false">'Foglio dati 2'!C94</f>
        <v>5.35</v>
      </c>
      <c r="J35" s="82" t="s">
        <v>292</v>
      </c>
      <c r="K35" s="68" t="n">
        <f aca="false">'Foglio dati 2'!B127</f>
        <v>41378</v>
      </c>
      <c r="L35" s="49" t="n">
        <f aca="false">'Foglio dati 2'!C127</f>
        <v>0.06</v>
      </c>
      <c r="M35" s="67"/>
    </row>
    <row r="36" customFormat="false" ht="11.25" hidden="false" customHeight="false" outlineLevel="0" collapsed="false">
      <c r="A36" s="82" t="s">
        <v>106</v>
      </c>
      <c r="B36" s="68" t="n">
        <f aca="false">'Foglio dati 2'!B27</f>
        <v>1261477</v>
      </c>
      <c r="C36" s="49" t="n">
        <f aca="false">'Foglio dati 2'!C27</f>
        <v>1.81</v>
      </c>
      <c r="D36" s="82" t="s">
        <v>171</v>
      </c>
      <c r="E36" s="68" t="n">
        <f aca="false">'Foglio dati 2'!B61</f>
        <v>387212</v>
      </c>
      <c r="F36" s="49" t="n">
        <f aca="false">'Foglio dati 2'!C61</f>
        <v>0.56</v>
      </c>
      <c r="G36" s="82" t="s">
        <v>232</v>
      </c>
      <c r="H36" s="68" t="n">
        <f aca="false">'Foglio dati 2'!B95</f>
        <v>350651</v>
      </c>
      <c r="I36" s="49" t="n">
        <f aca="false">'Foglio dati 2'!C95</f>
        <v>0.5</v>
      </c>
      <c r="J36" s="82" t="s">
        <v>294</v>
      </c>
      <c r="K36" s="68" t="n">
        <f aca="false">'Foglio dati 2'!B128</f>
        <v>40230</v>
      </c>
      <c r="L36" s="49" t="n">
        <f aca="false">'Foglio dati 2'!C128</f>
        <v>0.06</v>
      </c>
      <c r="M36" s="67"/>
    </row>
    <row r="37" customFormat="false" ht="11.25" hidden="false" customHeight="false" outlineLevel="0" collapsed="false">
      <c r="A37" s="82" t="s">
        <v>108</v>
      </c>
      <c r="B37" s="68" t="n">
        <f aca="false">'Foglio dati 2'!B28</f>
        <v>1202789</v>
      </c>
      <c r="C37" s="49" t="n">
        <f aca="false">'Foglio dati 2'!C28</f>
        <v>1.73</v>
      </c>
      <c r="D37" s="82" t="s">
        <v>173</v>
      </c>
      <c r="E37" s="68" t="n">
        <f aca="false">'Foglio dati 2'!B62</f>
        <v>375266</v>
      </c>
      <c r="F37" s="49" t="n">
        <f aca="false">'Foglio dati 2'!C62</f>
        <v>0.54</v>
      </c>
      <c r="G37" s="82" t="s">
        <v>234</v>
      </c>
      <c r="H37" s="68" t="n">
        <f aca="false">'Foglio dati 2'!B96</f>
        <v>1017779</v>
      </c>
      <c r="I37" s="49" t="n">
        <f aca="false">'Foglio dati 2'!C96</f>
        <v>1.46</v>
      </c>
      <c r="J37" s="83" t="s">
        <v>49</v>
      </c>
      <c r="K37" s="84" t="n">
        <f aca="false">'Foglio dati 2'!B129</f>
        <v>842225</v>
      </c>
      <c r="L37" s="85" t="n">
        <f aca="false">'Foglio dati 2'!C129</f>
        <v>1.21</v>
      </c>
      <c r="M37" s="67"/>
    </row>
    <row r="38" customFormat="false" ht="11.25" hidden="false" customHeight="false" outlineLevel="0" collapsed="false">
      <c r="A38" s="82" t="s">
        <v>110</v>
      </c>
      <c r="B38" s="68" t="n">
        <f aca="false">'Foglio dati 2'!B29</f>
        <v>289206</v>
      </c>
      <c r="C38" s="49" t="n">
        <f aca="false">'Foglio dati 2'!C29</f>
        <v>0.41</v>
      </c>
      <c r="D38" s="82" t="s">
        <v>175</v>
      </c>
      <c r="E38" s="68" t="n">
        <f aca="false">'Foglio dati 2'!B63</f>
        <v>184260</v>
      </c>
      <c r="F38" s="49" t="n">
        <f aca="false">'Foglio dati 2'!C63</f>
        <v>0.26</v>
      </c>
      <c r="G38" s="82" t="s">
        <v>236</v>
      </c>
      <c r="H38" s="68" t="n">
        <f aca="false">'Foglio dati 2'!B97</f>
        <v>307637</v>
      </c>
      <c r="I38" s="49" t="n">
        <f aca="false">'Foglio dati 2'!C97</f>
        <v>0.44</v>
      </c>
      <c r="J38" s="82"/>
      <c r="L38" s="28"/>
      <c r="M38" s="67"/>
    </row>
    <row r="39" customFormat="false" ht="11.25" hidden="false" customHeight="false" outlineLevel="0" collapsed="false">
      <c r="A39" s="82" t="s">
        <v>112</v>
      </c>
      <c r="B39" s="68" t="n">
        <f aca="false">'Foglio dati 2'!B30</f>
        <v>1257521</v>
      </c>
      <c r="C39" s="49" t="n">
        <f aca="false">'Foglio dati 2'!C30</f>
        <v>1.8</v>
      </c>
      <c r="D39" s="82" t="s">
        <v>177</v>
      </c>
      <c r="E39" s="68" t="n">
        <f aca="false">'Foglio dati 2'!B64</f>
        <v>280989</v>
      </c>
      <c r="F39" s="49" t="n">
        <f aca="false">'Foglio dati 2'!C64</f>
        <v>0.4</v>
      </c>
      <c r="G39" s="82" t="s">
        <v>238</v>
      </c>
      <c r="H39" s="68" t="n">
        <f aca="false">'Foglio dati 2'!B98</f>
        <v>207473</v>
      </c>
      <c r="I39" s="49" t="n">
        <f aca="false">'Foglio dati 2'!C98</f>
        <v>0.3</v>
      </c>
      <c r="J39" s="82"/>
      <c r="L39" s="28"/>
      <c r="M39" s="67"/>
    </row>
    <row r="40" customFormat="false" ht="11.25" hidden="false" customHeight="false" outlineLevel="0" collapsed="false">
      <c r="A40" s="82" t="s">
        <v>114</v>
      </c>
      <c r="B40" s="68" t="n">
        <f aca="false">'Foglio dati 2'!B31</f>
        <v>905462</v>
      </c>
      <c r="C40" s="49" t="n">
        <f aca="false">'Foglio dati 2'!C31</f>
        <v>1.3</v>
      </c>
      <c r="D40" s="83" t="s">
        <v>36</v>
      </c>
      <c r="E40" s="84" t="n">
        <f aca="false">'Foglio dati 2'!B65</f>
        <v>4110298</v>
      </c>
      <c r="F40" s="85" t="n">
        <f aca="false">'Foglio dati 2'!C65</f>
        <v>5.9</v>
      </c>
      <c r="G40" s="82" t="s">
        <v>240</v>
      </c>
      <c r="H40" s="68" t="n">
        <f aca="false">'Foglio dati 2'!B99</f>
        <v>774533</v>
      </c>
      <c r="I40" s="49" t="n">
        <f aca="false">'Foglio dati 2'!C99</f>
        <v>1.11</v>
      </c>
      <c r="J40" s="82" t="s">
        <v>307</v>
      </c>
      <c r="K40" s="84" t="n">
        <f aca="false">'Foglio dati 2'!B130</f>
        <v>3564325</v>
      </c>
      <c r="L40" s="85" t="n">
        <f aca="false">'Foglio dati 2'!C130</f>
        <v>5.11</v>
      </c>
      <c r="M40" s="67"/>
    </row>
    <row r="41" customFormat="false" ht="11.25" hidden="false" customHeight="true" outlineLevel="0" collapsed="false">
      <c r="A41" s="82" t="s">
        <v>116</v>
      </c>
      <c r="B41" s="68" t="n">
        <f aca="false">'Foglio dati 2'!B32</f>
        <v>1258017</v>
      </c>
      <c r="C41" s="49" t="n">
        <f aca="false">'Foglio dati 2'!C32</f>
        <v>1.8</v>
      </c>
      <c r="D41" s="82" t="s">
        <v>180</v>
      </c>
      <c r="E41" s="68" t="n">
        <f aca="false">'Foglio dati 2'!B66</f>
        <v>631781</v>
      </c>
      <c r="F41" s="49" t="n">
        <f aca="false">'Foglio dati 2'!C66</f>
        <v>0.91</v>
      </c>
      <c r="G41" s="86" t="s">
        <v>242</v>
      </c>
      <c r="H41" s="87" t="n">
        <f aca="false">'Foglio dati 2'!B100</f>
        <v>185295</v>
      </c>
      <c r="I41" s="88" t="n">
        <f aca="false">'Foglio dati 2'!C100</f>
        <v>0.27</v>
      </c>
      <c r="J41" s="91" t="s">
        <v>19</v>
      </c>
      <c r="K41" s="92" t="n">
        <f aca="false">'Foglio dati 2'!B131</f>
        <v>69715144</v>
      </c>
      <c r="L41" s="93" t="n">
        <f aca="false">'Foglio dati 2'!C131</f>
        <v>100</v>
      </c>
      <c r="M41" s="67"/>
    </row>
    <row r="42" customFormat="false" ht="11.25" hidden="false" customHeight="true" outlineLevel="0" collapsed="false">
      <c r="A42" s="82" t="s">
        <v>118</v>
      </c>
      <c r="B42" s="68" t="n">
        <f aca="false">'Foglio dati 2'!B33</f>
        <v>216673</v>
      </c>
      <c r="C42" s="49" t="n">
        <f aca="false">'Foglio dati 2'!C33</f>
        <v>0.31</v>
      </c>
      <c r="D42" s="82" t="s">
        <v>182</v>
      </c>
      <c r="E42" s="68" t="n">
        <f aca="false">'Foglio dati 2'!B67</f>
        <v>265575</v>
      </c>
      <c r="F42" s="49" t="n">
        <f aca="false">'Foglio dati 2'!C67</f>
        <v>0.38</v>
      </c>
      <c r="G42" s="94" t="s">
        <v>44</v>
      </c>
      <c r="H42" s="84" t="n">
        <f aca="false">'Foglio dati 2'!B101</f>
        <v>2843368</v>
      </c>
      <c r="I42" s="85" t="n">
        <f aca="false">'Foglio dati 2'!C101</f>
        <v>4.08</v>
      </c>
      <c r="J42" s="86"/>
      <c r="L42" s="28"/>
      <c r="M42" s="67"/>
    </row>
    <row r="43" customFormat="false" ht="11.25" hidden="false" customHeight="false" outlineLevel="0" collapsed="false">
      <c r="A43" s="83" t="s">
        <v>31</v>
      </c>
      <c r="B43" s="84" t="n">
        <f aca="false">'Foglio dati 2'!B34</f>
        <v>6391145</v>
      </c>
      <c r="C43" s="85" t="n">
        <f aca="false">'Foglio dati 2'!C34</f>
        <v>9.17</v>
      </c>
      <c r="D43" s="83" t="s">
        <v>37</v>
      </c>
      <c r="E43" s="84" t="n">
        <f aca="false">'Foglio dati 2'!B68</f>
        <v>897356</v>
      </c>
      <c r="F43" s="85" t="n">
        <f aca="false">'Foglio dati 2'!C68</f>
        <v>1.29</v>
      </c>
      <c r="G43" s="82"/>
      <c r="I43" s="49"/>
      <c r="J43" s="82"/>
      <c r="L43" s="49"/>
      <c r="M43" s="67"/>
    </row>
    <row r="44" customFormat="false" ht="14.25" hidden="false" customHeight="true" outlineLevel="0" collapsed="false">
      <c r="A44" s="95"/>
      <c r="B44" s="96"/>
      <c r="C44" s="97"/>
      <c r="D44" s="95"/>
      <c r="E44" s="96"/>
      <c r="F44" s="97"/>
      <c r="G44" s="95"/>
      <c r="H44" s="96"/>
      <c r="I44" s="97"/>
      <c r="J44" s="95"/>
      <c r="K44" s="96"/>
      <c r="L44" s="41"/>
    </row>
    <row r="45" customFormat="false" ht="11.25" hidden="false" customHeight="false" outlineLevel="0" collapsed="false">
      <c r="L45" s="98"/>
      <c r="M45" s="67"/>
    </row>
    <row r="46" customFormat="false" ht="11.25" hidden="false" customHeight="false" outlineLevel="0" collapsed="false">
      <c r="A46" s="67" t="s">
        <v>308</v>
      </c>
      <c r="B46" s="67"/>
      <c r="C46" s="67"/>
      <c r="E46" s="67"/>
      <c r="F46" s="67"/>
      <c r="H46" s="67"/>
      <c r="I46" s="67"/>
      <c r="K46" s="67"/>
      <c r="L46" s="67"/>
      <c r="M46" s="67"/>
    </row>
    <row r="47" customFormat="false" ht="5.25" hidden="false" customHeight="true" outlineLevel="0" collapsed="false">
      <c r="A47" s="67" t="s">
        <v>309</v>
      </c>
      <c r="B47" s="67"/>
      <c r="C47" s="67"/>
      <c r="E47" s="67"/>
      <c r="F47" s="67"/>
      <c r="H47" s="67"/>
      <c r="I47" s="67"/>
      <c r="K47" s="67"/>
      <c r="L47" s="67"/>
      <c r="M47" s="67"/>
    </row>
    <row r="48" customFormat="false" ht="11.25" hidden="false" customHeight="false" outlineLevel="0" collapsed="false">
      <c r="A48" s="67" t="s">
        <v>310</v>
      </c>
      <c r="B48" s="67"/>
      <c r="C48" s="67"/>
      <c r="E48" s="67"/>
      <c r="F48" s="67"/>
      <c r="H48" s="67"/>
      <c r="I48" s="67"/>
      <c r="K48" s="67"/>
      <c r="L48" s="67"/>
      <c r="M48" s="67"/>
    </row>
    <row r="49" customFormat="false" ht="11.25" hidden="false" customHeight="false" outlineLevel="0" collapsed="false">
      <c r="A49" s="67" t="s">
        <v>311</v>
      </c>
      <c r="B49" s="67"/>
      <c r="C49" s="67"/>
      <c r="E49" s="67"/>
      <c r="F49" s="67"/>
      <c r="H49" s="67"/>
      <c r="I49" s="67"/>
      <c r="K49" s="67"/>
      <c r="L49" s="67"/>
    </row>
    <row r="50" customFormat="false" ht="11.25" hidden="false" customHeight="false" outlineLevel="0" collapsed="false">
      <c r="K50" s="67"/>
      <c r="L50" s="67"/>
    </row>
    <row r="51" customFormat="false" ht="11.25" hidden="false" customHeight="false" outlineLevel="0" collapsed="false">
      <c r="K51" s="67"/>
      <c r="L51" s="67"/>
    </row>
    <row r="52" customFormat="false" ht="11.25" hidden="false" customHeight="false" outlineLevel="0" collapsed="false">
      <c r="K52" s="67"/>
      <c r="L52" s="67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n">
        <v>1776407</v>
      </c>
      <c r="C1" s="1" t="n">
        <v>123218</v>
      </c>
      <c r="D1" s="1" t="n">
        <v>221411</v>
      </c>
      <c r="E1" s="1" t="n">
        <v>819184</v>
      </c>
      <c r="F1" s="1" t="n">
        <v>4680263</v>
      </c>
      <c r="G1" s="1" t="n">
        <v>5720858</v>
      </c>
      <c r="H1" s="0" t="n">
        <v>8.95</v>
      </c>
      <c r="J1" s="2" t="s">
        <v>312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0" t="s">
        <v>0</v>
      </c>
      <c r="B2" s="1" t="n">
        <v>49993</v>
      </c>
      <c r="C2" s="1" t="n">
        <v>3324</v>
      </c>
      <c r="D2" s="1" t="n">
        <v>5397</v>
      </c>
      <c r="E2" s="1" t="n">
        <v>23182</v>
      </c>
      <c r="F2" s="1" t="n">
        <v>142121</v>
      </c>
      <c r="G2" s="1" t="n">
        <v>170700</v>
      </c>
      <c r="H2" s="0" t="n">
        <v>0.27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0" t="s">
        <v>0</v>
      </c>
      <c r="B3" s="1" t="n">
        <v>4937581</v>
      </c>
      <c r="C3" s="1" t="n">
        <v>451272</v>
      </c>
      <c r="D3" s="1" t="n">
        <v>619308</v>
      </c>
      <c r="E3" s="1" t="n">
        <v>2575248</v>
      </c>
      <c r="F3" s="1" t="n">
        <v>11896374</v>
      </c>
      <c r="G3" s="1" t="n">
        <v>15090930</v>
      </c>
      <c r="H3" s="0" t="n">
        <v>23.61</v>
      </c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0" t="s">
        <v>0</v>
      </c>
      <c r="B4" s="1" t="n">
        <v>286237</v>
      </c>
      <c r="C4" s="1" t="n">
        <v>38137</v>
      </c>
      <c r="D4" s="1" t="n">
        <v>41125</v>
      </c>
      <c r="E4" s="1" t="n">
        <v>225759</v>
      </c>
      <c r="F4" s="1" t="n">
        <v>533385</v>
      </c>
      <c r="G4" s="1" t="n">
        <v>800269</v>
      </c>
      <c r="H4" s="0" t="n">
        <v>1.25</v>
      </c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0" t="s">
        <v>0</v>
      </c>
      <c r="B5" s="1" t="n">
        <v>1901423</v>
      </c>
      <c r="C5" s="1" t="n">
        <v>137489</v>
      </c>
      <c r="D5" s="1" t="n">
        <v>354073</v>
      </c>
      <c r="E5" s="1" t="n">
        <v>1110151</v>
      </c>
      <c r="F5" s="1" t="n">
        <v>4718496</v>
      </c>
      <c r="G5" s="1" t="n">
        <v>6182720</v>
      </c>
      <c r="H5" s="0" t="n">
        <v>9.67</v>
      </c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0" t="s">
        <v>0</v>
      </c>
      <c r="B6" s="1" t="n">
        <v>460379</v>
      </c>
      <c r="C6" s="1" t="n">
        <v>35987</v>
      </c>
      <c r="D6" s="1" t="n">
        <v>98340</v>
      </c>
      <c r="E6" s="1" t="n">
        <v>422081</v>
      </c>
      <c r="F6" s="1" t="n">
        <v>1656575</v>
      </c>
      <c r="G6" s="1" t="n">
        <v>2176996</v>
      </c>
      <c r="H6" s="0" t="n">
        <v>3.41</v>
      </c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0" t="s">
        <v>0</v>
      </c>
      <c r="B7" s="1" t="n">
        <v>548779</v>
      </c>
      <c r="C7" s="1" t="n">
        <v>41663</v>
      </c>
      <c r="D7" s="1" t="n">
        <v>129845</v>
      </c>
      <c r="E7" s="1" t="n">
        <v>307896</v>
      </c>
      <c r="F7" s="1" t="n">
        <v>1531041</v>
      </c>
      <c r="G7" s="1" t="n">
        <v>1968782</v>
      </c>
      <c r="H7" s="0" t="n">
        <v>3.08</v>
      </c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0" t="s">
        <v>0</v>
      </c>
      <c r="B8" s="1" t="n">
        <v>1765791</v>
      </c>
      <c r="C8" s="1" t="n">
        <v>89861</v>
      </c>
      <c r="D8" s="1" t="n">
        <v>274955</v>
      </c>
      <c r="E8" s="1" t="n">
        <v>1008427</v>
      </c>
      <c r="F8" s="1" t="n">
        <v>4770759</v>
      </c>
      <c r="G8" s="1" t="n">
        <v>6054141</v>
      </c>
      <c r="H8" s="0" t="n">
        <v>9.47</v>
      </c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0" t="s">
        <v>0</v>
      </c>
      <c r="B9" s="1" t="n">
        <v>11726590</v>
      </c>
      <c r="C9" s="1" t="n">
        <v>920951</v>
      </c>
      <c r="D9" s="1" t="n">
        <v>1744454</v>
      </c>
      <c r="E9" s="1" t="n">
        <v>6491928</v>
      </c>
      <c r="F9" s="1" t="n">
        <v>29929014</v>
      </c>
      <c r="G9" s="1" t="n">
        <v>38165396</v>
      </c>
      <c r="H9" s="0" t="n">
        <v>59.72</v>
      </c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0" t="s">
        <v>0</v>
      </c>
      <c r="B10" s="1" t="n">
        <v>1378543</v>
      </c>
      <c r="C10" s="1" t="n">
        <v>86834</v>
      </c>
      <c r="D10" s="1" t="n">
        <v>292836</v>
      </c>
      <c r="E10" s="1" t="n">
        <v>715277</v>
      </c>
      <c r="F10" s="1" t="n">
        <v>2890750</v>
      </c>
      <c r="G10" s="1" t="n">
        <v>3898863</v>
      </c>
      <c r="H10" s="0" t="n">
        <v>6.1</v>
      </c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0" t="s">
        <v>0</v>
      </c>
      <c r="B11" s="1" t="n">
        <v>330313</v>
      </c>
      <c r="C11" s="1" t="n">
        <v>21512</v>
      </c>
      <c r="D11" s="1" t="n">
        <v>63621</v>
      </c>
      <c r="E11" s="1" t="n">
        <v>183895</v>
      </c>
      <c r="F11" s="1" t="n">
        <v>629648</v>
      </c>
      <c r="G11" s="1" t="n">
        <v>877164</v>
      </c>
      <c r="H11" s="0" t="n">
        <v>1.37</v>
      </c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0" t="s">
        <v>0</v>
      </c>
      <c r="B12" s="1" t="n">
        <v>519771</v>
      </c>
      <c r="C12" s="1" t="n">
        <v>39696</v>
      </c>
      <c r="D12" s="1" t="n">
        <v>80590</v>
      </c>
      <c r="E12" s="1" t="n">
        <v>308981</v>
      </c>
      <c r="F12" s="1" t="n">
        <v>1034162</v>
      </c>
      <c r="G12" s="1" t="n">
        <v>1423733</v>
      </c>
      <c r="H12" s="0" t="n">
        <v>2.23</v>
      </c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0" t="s">
        <v>0</v>
      </c>
      <c r="B13" s="1" t="n">
        <v>1588970</v>
      </c>
      <c r="C13" s="1" t="n">
        <v>124469</v>
      </c>
      <c r="D13" s="1" t="n">
        <v>253091</v>
      </c>
      <c r="E13" s="1" t="n">
        <v>874413</v>
      </c>
      <c r="F13" s="1" t="n">
        <v>4915859</v>
      </c>
      <c r="G13" s="1" t="n">
        <v>6043363</v>
      </c>
      <c r="H13" s="0" t="n">
        <v>9.46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0" t="s">
        <v>0</v>
      </c>
      <c r="B14" s="1" t="n">
        <v>3817597</v>
      </c>
      <c r="C14" s="1" t="n">
        <v>272511</v>
      </c>
      <c r="D14" s="1" t="n">
        <v>690138</v>
      </c>
      <c r="E14" s="1" t="n">
        <v>2082566</v>
      </c>
      <c r="F14" s="1" t="n">
        <v>9470419</v>
      </c>
      <c r="G14" s="1" t="n">
        <v>12243123</v>
      </c>
      <c r="H14" s="0" t="n">
        <v>19.16</v>
      </c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0" t="s">
        <v>0</v>
      </c>
      <c r="B15" s="1" t="n">
        <v>368653</v>
      </c>
      <c r="C15" s="1" t="n">
        <v>28272</v>
      </c>
      <c r="D15" s="1" t="n">
        <v>42819</v>
      </c>
      <c r="E15" s="1" t="n">
        <v>168969</v>
      </c>
      <c r="F15" s="1" t="n">
        <v>682433</v>
      </c>
      <c r="G15" s="1" t="n">
        <v>894221</v>
      </c>
      <c r="H15" s="0" t="n">
        <v>1.4</v>
      </c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0" t="s">
        <v>0</v>
      </c>
      <c r="B16" s="1" t="n">
        <v>113331</v>
      </c>
      <c r="C16" s="1" t="n">
        <v>8274</v>
      </c>
      <c r="D16" s="1" t="n">
        <v>13813</v>
      </c>
      <c r="E16" s="1" t="n">
        <v>52125</v>
      </c>
      <c r="F16" s="1" t="n">
        <v>207677</v>
      </c>
      <c r="G16" s="1" t="n">
        <v>273615</v>
      </c>
      <c r="H16" s="0" t="n">
        <v>0.43</v>
      </c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0" t="s">
        <v>0</v>
      </c>
      <c r="B17" s="1" t="n">
        <v>1451934</v>
      </c>
      <c r="C17" s="1" t="n">
        <v>91559</v>
      </c>
      <c r="D17" s="1" t="n">
        <v>181993</v>
      </c>
      <c r="E17" s="1" t="n">
        <v>668113</v>
      </c>
      <c r="F17" s="1" t="n">
        <v>2836609</v>
      </c>
      <c r="G17" s="1" t="n">
        <v>3686715</v>
      </c>
      <c r="H17" s="0" t="n">
        <v>5.77</v>
      </c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0" t="s">
        <v>0</v>
      </c>
      <c r="B18" s="1" t="n">
        <v>1038261</v>
      </c>
      <c r="C18" s="1" t="n">
        <v>80946</v>
      </c>
      <c r="D18" s="1" t="n">
        <v>121451</v>
      </c>
      <c r="E18" s="1" t="n">
        <v>486449</v>
      </c>
      <c r="F18" s="1" t="n">
        <v>2188235</v>
      </c>
      <c r="G18" s="1" t="n">
        <v>2796135</v>
      </c>
      <c r="H18" s="0" t="n">
        <v>4.38</v>
      </c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0" t="s">
        <v>0</v>
      </c>
      <c r="B19" s="1" t="n">
        <v>172251</v>
      </c>
      <c r="C19" s="1" t="n">
        <v>11740</v>
      </c>
      <c r="D19" s="1" t="n">
        <v>17510</v>
      </c>
      <c r="E19" s="1" t="n">
        <v>81153</v>
      </c>
      <c r="F19" s="1" t="n">
        <v>237778</v>
      </c>
      <c r="G19" s="1" t="n">
        <v>336441</v>
      </c>
      <c r="H19" s="0" t="n">
        <v>0.53</v>
      </c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0" t="s">
        <v>0</v>
      </c>
      <c r="B20" s="1" t="n">
        <v>565976</v>
      </c>
      <c r="C20" s="1" t="n">
        <v>29637</v>
      </c>
      <c r="D20" s="1" t="n">
        <v>63153</v>
      </c>
      <c r="E20" s="1" t="n">
        <v>252428</v>
      </c>
      <c r="F20" s="1" t="n">
        <v>788352</v>
      </c>
      <c r="G20" s="1" t="n">
        <v>1103933</v>
      </c>
      <c r="H20" s="0" t="n">
        <v>1.73</v>
      </c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0" t="s">
        <v>0</v>
      </c>
      <c r="B21" s="1" t="n">
        <v>3710406</v>
      </c>
      <c r="C21" s="1" t="n">
        <v>250428</v>
      </c>
      <c r="D21" s="1" t="n">
        <v>440739</v>
      </c>
      <c r="E21" s="1" t="n">
        <v>1709237</v>
      </c>
      <c r="F21" s="1" t="n">
        <v>6941084</v>
      </c>
      <c r="G21" s="1" t="n">
        <v>9091060</v>
      </c>
      <c r="H21" s="0" t="n">
        <v>14.22</v>
      </c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0" t="s">
        <v>0</v>
      </c>
      <c r="B22" s="1" t="n">
        <v>1284130</v>
      </c>
      <c r="C22" s="1" t="n">
        <v>82325</v>
      </c>
      <c r="D22" s="1" t="n">
        <v>153981</v>
      </c>
      <c r="E22" s="1" t="n">
        <v>574274</v>
      </c>
      <c r="F22" s="1" t="n">
        <v>2267035</v>
      </c>
      <c r="G22" s="1" t="n">
        <v>2995290</v>
      </c>
      <c r="H22" s="0" t="n">
        <v>4.69</v>
      </c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0" t="s">
        <v>0</v>
      </c>
      <c r="B23" s="1" t="n">
        <v>383322</v>
      </c>
      <c r="C23" s="1" t="n">
        <v>20108</v>
      </c>
      <c r="D23" s="1" t="n">
        <v>32960</v>
      </c>
      <c r="E23" s="1" t="n">
        <v>159727</v>
      </c>
      <c r="F23" s="1" t="n">
        <v>633889</v>
      </c>
      <c r="G23" s="1" t="n">
        <v>826576</v>
      </c>
      <c r="H23" s="0" t="n">
        <v>1.29</v>
      </c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0" t="s">
        <v>0</v>
      </c>
      <c r="B24" s="1" t="n">
        <v>1667452</v>
      </c>
      <c r="C24" s="1" t="n">
        <v>102433</v>
      </c>
      <c r="D24" s="1" t="n">
        <v>186941</v>
      </c>
      <c r="E24" s="1" t="n">
        <v>734001</v>
      </c>
      <c r="F24" s="1" t="n">
        <v>2900924</v>
      </c>
      <c r="G24" s="1" t="n">
        <v>3821866</v>
      </c>
      <c r="H24" s="0" t="n">
        <v>5.98</v>
      </c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0" t="s">
        <v>0</v>
      </c>
      <c r="B25" s="1" t="n">
        <v>135562</v>
      </c>
      <c r="C25" s="1" t="n">
        <v>26246</v>
      </c>
      <c r="D25" s="1" t="n">
        <v>47134</v>
      </c>
      <c r="E25" s="1" t="n">
        <v>124336</v>
      </c>
      <c r="F25" s="1" t="n">
        <v>418405</v>
      </c>
      <c r="G25" s="1" t="n">
        <v>589875</v>
      </c>
      <c r="H25" s="0" t="n">
        <v>0.92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0" t="s">
        <v>0</v>
      </c>
      <c r="B26" s="1" t="n">
        <v>21057607</v>
      </c>
      <c r="C26" s="1" t="n">
        <v>1572569</v>
      </c>
      <c r="D26" s="1" t="n">
        <v>3109406</v>
      </c>
      <c r="E26" s="1" t="n">
        <v>11142068</v>
      </c>
      <c r="F26" s="1" t="n">
        <v>49659846</v>
      </c>
      <c r="G26" s="1" t="n">
        <v>63911320</v>
      </c>
      <c r="H26" s="0" t="n">
        <v>100</v>
      </c>
      <c r="L26" s="1"/>
      <c r="M26" s="1"/>
      <c r="N26" s="1"/>
      <c r="O26" s="1"/>
      <c r="P26" s="1"/>
      <c r="Q26" s="1"/>
      <c r="R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4" min="2" style="6" width="13.28"/>
    <col collapsed="false" customWidth="true" hidden="false" outlineLevel="0" max="5" min="5" style="6" width="15.56"/>
    <col collapsed="false" customWidth="true" hidden="false" outlineLevel="0" max="8" min="6" style="6" width="13.28"/>
    <col collapsed="false" customWidth="true" hidden="false" outlineLevel="0" max="9" min="9" style="6" width="9.28"/>
    <col collapsed="false" customWidth="false" hidden="false" outlineLevel="0" max="10" min="10" style="6" width="9.14"/>
    <col collapsed="false" customWidth="true" hidden="false" outlineLevel="0" max="11" min="11" style="6" width="9.28"/>
    <col collapsed="false" customWidth="false" hidden="false" outlineLevel="0" max="257" min="12" style="6" width="9.14"/>
  </cols>
  <sheetData>
    <row r="1" customFormat="false" ht="11.25" hidden="false" customHeight="false" outlineLevel="0" collapsed="false">
      <c r="H1" s="99" t="s">
        <v>313</v>
      </c>
    </row>
    <row r="2" customFormat="false" ht="11.25" hidden="false" customHeight="true" outlineLevel="0" collapsed="false">
      <c r="A2" s="6" t="s">
        <v>6</v>
      </c>
      <c r="E2" s="15" t="s">
        <v>314</v>
      </c>
      <c r="F2" s="15"/>
      <c r="G2" s="15"/>
      <c r="H2" s="15"/>
      <c r="I2" s="100"/>
    </row>
    <row r="3" customFormat="false" ht="11.25" hidden="false" customHeight="true" outlineLevel="0" collapsed="false">
      <c r="A3" s="6" t="s">
        <v>9</v>
      </c>
    </row>
    <row r="4" customFormat="false" ht="11.25" hidden="false" customHeight="false" outlineLevel="0" collapsed="false">
      <c r="A4" s="17" t="s">
        <v>315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7" t="s">
        <v>11</v>
      </c>
      <c r="B5" s="17"/>
      <c r="C5" s="17"/>
      <c r="D5" s="17"/>
      <c r="E5" s="17"/>
      <c r="F5" s="17"/>
      <c r="G5" s="17"/>
      <c r="H5" s="17"/>
    </row>
    <row r="6" customFormat="false" ht="11.25" hidden="false" customHeight="false" outlineLevel="0" collapsed="false">
      <c r="A6" s="17" t="s">
        <v>316</v>
      </c>
      <c r="B6" s="17"/>
      <c r="C6" s="17"/>
      <c r="D6" s="17"/>
      <c r="E6" s="17"/>
      <c r="F6" s="17"/>
      <c r="G6" s="17"/>
      <c r="H6" s="17"/>
    </row>
    <row r="7" customFormat="false" ht="8.25" hidden="false" customHeight="true" outlineLevel="0" collapsed="false"/>
    <row r="8" customFormat="false" ht="15.95" hidden="false" customHeight="true" outlineLevel="0" collapsed="false">
      <c r="A8" s="19"/>
      <c r="B8" s="101" t="s">
        <v>317</v>
      </c>
      <c r="C8" s="101"/>
      <c r="D8" s="101" t="s">
        <v>318</v>
      </c>
      <c r="E8" s="101"/>
      <c r="F8" s="101"/>
      <c r="G8" s="101"/>
      <c r="H8" s="101"/>
    </row>
    <row r="9" customFormat="false" ht="15.95" hidden="false" customHeight="true" outlineLevel="0" collapsed="false">
      <c r="A9" s="24" t="s">
        <v>319</v>
      </c>
      <c r="B9" s="24" t="s">
        <v>320</v>
      </c>
      <c r="C9" s="24"/>
      <c r="D9" s="27" t="s">
        <v>321</v>
      </c>
      <c r="E9" s="17" t="s">
        <v>322</v>
      </c>
      <c r="F9" s="17" t="s">
        <v>323</v>
      </c>
      <c r="G9" s="17" t="s">
        <v>324</v>
      </c>
      <c r="H9" s="102" t="s">
        <v>305</v>
      </c>
    </row>
    <row r="10" customFormat="false" ht="15.95" hidden="false" customHeight="true" outlineLevel="0" collapsed="false">
      <c r="A10" s="37"/>
      <c r="B10" s="103" t="s">
        <v>325</v>
      </c>
      <c r="C10" s="104" t="s">
        <v>326</v>
      </c>
      <c r="D10" s="103" t="s">
        <v>327</v>
      </c>
      <c r="E10" s="105" t="s">
        <v>328</v>
      </c>
      <c r="F10" s="105" t="s">
        <v>329</v>
      </c>
      <c r="G10" s="106" t="s">
        <v>330</v>
      </c>
      <c r="H10" s="78" t="s">
        <v>306</v>
      </c>
    </row>
    <row r="11" customFormat="false" ht="11.25" hidden="false" customHeight="false" outlineLevel="0" collapsed="false">
      <c r="A11" s="19"/>
      <c r="B11" s="72"/>
      <c r="C11" s="107"/>
      <c r="D11" s="108"/>
      <c r="E11" s="109"/>
      <c r="F11" s="109"/>
      <c r="G11" s="109"/>
      <c r="H11" s="110"/>
    </row>
    <row r="12" customFormat="false" ht="11.25" hidden="false" customHeight="false" outlineLevel="0" collapsed="false">
      <c r="A12" s="32" t="s">
        <v>331</v>
      </c>
      <c r="B12" s="111" t="n">
        <f aca="false">'foglio dati 3'!B1</f>
        <v>1776407</v>
      </c>
      <c r="C12" s="112" t="n">
        <f aca="false">'foglio dati 3'!C1</f>
        <v>123218</v>
      </c>
      <c r="D12" s="113" t="n">
        <f aca="false">'foglio dati 3'!D1</f>
        <v>221411</v>
      </c>
      <c r="E12" s="114" t="n">
        <f aca="false">'foglio dati 3'!E1</f>
        <v>819184</v>
      </c>
      <c r="F12" s="114" t="n">
        <f aca="false">'foglio dati 3'!F1</f>
        <v>4680263</v>
      </c>
      <c r="G12" s="114" t="n">
        <f aca="false">'foglio dati 3'!G1</f>
        <v>5720858</v>
      </c>
      <c r="H12" s="115" t="n">
        <f aca="false">'foglio dati 3'!H1</f>
        <v>8.95</v>
      </c>
    </row>
    <row r="13" customFormat="false" ht="11.25" hidden="false" customHeight="false" outlineLevel="0" collapsed="false">
      <c r="A13" s="32" t="s">
        <v>332</v>
      </c>
      <c r="B13" s="111" t="n">
        <f aca="false">'foglio dati 3'!B2</f>
        <v>49993</v>
      </c>
      <c r="C13" s="112" t="n">
        <f aca="false">'foglio dati 3'!C2</f>
        <v>3324</v>
      </c>
      <c r="D13" s="113" t="n">
        <f aca="false">'foglio dati 3'!D2</f>
        <v>5397</v>
      </c>
      <c r="E13" s="114" t="n">
        <f aca="false">'foglio dati 3'!E2</f>
        <v>23182</v>
      </c>
      <c r="F13" s="114" t="n">
        <f aca="false">'foglio dati 3'!F2</f>
        <v>142121</v>
      </c>
      <c r="G13" s="114" t="n">
        <f aca="false">'foglio dati 3'!G2</f>
        <v>170700</v>
      </c>
      <c r="H13" s="115" t="n">
        <f aca="false">'foglio dati 3'!H2</f>
        <v>0.27</v>
      </c>
    </row>
    <row r="14" customFormat="false" ht="11.25" hidden="false" customHeight="false" outlineLevel="0" collapsed="false">
      <c r="A14" s="32" t="s">
        <v>333</v>
      </c>
      <c r="B14" s="111" t="n">
        <f aca="false">'foglio dati 3'!B3</f>
        <v>4937581</v>
      </c>
      <c r="C14" s="112" t="n">
        <f aca="false">'foglio dati 3'!C3</f>
        <v>451272</v>
      </c>
      <c r="D14" s="113" t="n">
        <f aca="false">'foglio dati 3'!D3</f>
        <v>619308</v>
      </c>
      <c r="E14" s="114" t="n">
        <f aca="false">'foglio dati 3'!E3</f>
        <v>2575248</v>
      </c>
      <c r="F14" s="114" t="n">
        <f aca="false">'foglio dati 3'!F3</f>
        <v>11896374</v>
      </c>
      <c r="G14" s="114" t="n">
        <f aca="false">'foglio dati 3'!G3</f>
        <v>15090930</v>
      </c>
      <c r="H14" s="115" t="n">
        <f aca="false">'foglio dati 3'!H3</f>
        <v>23.61</v>
      </c>
    </row>
    <row r="15" customFormat="false" ht="11.25" hidden="false" customHeight="false" outlineLevel="0" collapsed="false">
      <c r="A15" s="32" t="s">
        <v>334</v>
      </c>
      <c r="B15" s="111" t="n">
        <f aca="false">'foglio dati 3'!B4</f>
        <v>286237</v>
      </c>
      <c r="C15" s="112" t="n">
        <f aca="false">'foglio dati 3'!C4</f>
        <v>38137</v>
      </c>
      <c r="D15" s="113" t="n">
        <f aca="false">'foglio dati 3'!D4</f>
        <v>41125</v>
      </c>
      <c r="E15" s="114" t="n">
        <f aca="false">'foglio dati 3'!E4</f>
        <v>225759</v>
      </c>
      <c r="F15" s="114" t="n">
        <f aca="false">'foglio dati 3'!F4</f>
        <v>533385</v>
      </c>
      <c r="G15" s="114" t="n">
        <f aca="false">'foglio dati 3'!G4</f>
        <v>800269</v>
      </c>
      <c r="H15" s="115" t="n">
        <f aca="false">'foglio dati 3'!H4</f>
        <v>1.25</v>
      </c>
    </row>
    <row r="16" customFormat="false" ht="11.25" hidden="false" customHeight="false" outlineLevel="0" collapsed="false">
      <c r="A16" s="32" t="s">
        <v>335</v>
      </c>
      <c r="B16" s="111" t="n">
        <f aca="false">'foglio dati 3'!B5</f>
        <v>1901423</v>
      </c>
      <c r="C16" s="112" t="n">
        <f aca="false">'foglio dati 3'!C5</f>
        <v>137489</v>
      </c>
      <c r="D16" s="113" t="n">
        <f aca="false">'foglio dati 3'!D5</f>
        <v>354073</v>
      </c>
      <c r="E16" s="114" t="n">
        <f aca="false">'foglio dati 3'!E5</f>
        <v>1110151</v>
      </c>
      <c r="F16" s="114" t="n">
        <f aca="false">'foglio dati 3'!F5</f>
        <v>4718496</v>
      </c>
      <c r="G16" s="114" t="n">
        <f aca="false">'foglio dati 3'!G5</f>
        <v>6182720</v>
      </c>
      <c r="H16" s="115" t="n">
        <f aca="false">'foglio dati 3'!H5</f>
        <v>9.67</v>
      </c>
    </row>
    <row r="17" customFormat="false" ht="11.25" hidden="false" customHeight="false" outlineLevel="0" collapsed="false">
      <c r="A17" s="32" t="s">
        <v>336</v>
      </c>
      <c r="B17" s="111" t="n">
        <f aca="false">'foglio dati 3'!B6</f>
        <v>460379</v>
      </c>
      <c r="C17" s="112" t="n">
        <f aca="false">'foglio dati 3'!C6</f>
        <v>35987</v>
      </c>
      <c r="D17" s="113" t="n">
        <f aca="false">'foglio dati 3'!D6</f>
        <v>98340</v>
      </c>
      <c r="E17" s="114" t="n">
        <f aca="false">'foglio dati 3'!E6</f>
        <v>422081</v>
      </c>
      <c r="F17" s="114" t="n">
        <f aca="false">'foglio dati 3'!F6</f>
        <v>1656575</v>
      </c>
      <c r="G17" s="114" t="n">
        <f aca="false">'foglio dati 3'!G6</f>
        <v>2176996</v>
      </c>
      <c r="H17" s="115" t="n">
        <f aca="false">'foglio dati 3'!H6</f>
        <v>3.41</v>
      </c>
    </row>
    <row r="18" customFormat="false" ht="11.25" hidden="false" customHeight="false" outlineLevel="0" collapsed="false">
      <c r="A18" s="32" t="s">
        <v>337</v>
      </c>
      <c r="B18" s="111" t="n">
        <f aca="false">'foglio dati 3'!B7</f>
        <v>548779</v>
      </c>
      <c r="C18" s="112" t="n">
        <f aca="false">'foglio dati 3'!C7</f>
        <v>41663</v>
      </c>
      <c r="D18" s="113" t="n">
        <f aca="false">'foglio dati 3'!D7</f>
        <v>129845</v>
      </c>
      <c r="E18" s="114" t="n">
        <f aca="false">'foglio dati 3'!E7</f>
        <v>307896</v>
      </c>
      <c r="F18" s="114" t="n">
        <f aca="false">'foglio dati 3'!F7</f>
        <v>1531041</v>
      </c>
      <c r="G18" s="114" t="n">
        <f aca="false">'foglio dati 3'!G7</f>
        <v>1968782</v>
      </c>
      <c r="H18" s="115" t="n">
        <f aca="false">'foglio dati 3'!H7</f>
        <v>3.08</v>
      </c>
    </row>
    <row r="19" customFormat="false" ht="11.25" hidden="false" customHeight="true" outlineLevel="0" collapsed="false">
      <c r="A19" s="32" t="s">
        <v>338</v>
      </c>
      <c r="B19" s="111" t="n">
        <f aca="false">'foglio dati 3'!B8</f>
        <v>1765791</v>
      </c>
      <c r="C19" s="112" t="n">
        <f aca="false">'foglio dati 3'!C8</f>
        <v>89861</v>
      </c>
      <c r="D19" s="113" t="n">
        <f aca="false">'foglio dati 3'!D8</f>
        <v>274955</v>
      </c>
      <c r="E19" s="114" t="n">
        <f aca="false">'foglio dati 3'!E8</f>
        <v>1008427</v>
      </c>
      <c r="F19" s="114" t="n">
        <f aca="false">'foglio dati 3'!F8</f>
        <v>4770759</v>
      </c>
      <c r="G19" s="114" t="n">
        <f aca="false">'foglio dati 3'!G8</f>
        <v>6054141</v>
      </c>
      <c r="H19" s="115" t="n">
        <f aca="false">'foglio dati 3'!H8</f>
        <v>9.47</v>
      </c>
    </row>
    <row r="20" s="122" customFormat="true" ht="11.25" hidden="false" customHeight="true" outlineLevel="0" collapsed="false">
      <c r="A20" s="116" t="s">
        <v>339</v>
      </c>
      <c r="B20" s="117" t="n">
        <f aca="false">'foglio dati 3'!B9</f>
        <v>11726590</v>
      </c>
      <c r="C20" s="118" t="n">
        <f aca="false">'foglio dati 3'!C9</f>
        <v>920951</v>
      </c>
      <c r="D20" s="119" t="n">
        <f aca="false">'foglio dati 3'!D9</f>
        <v>1744454</v>
      </c>
      <c r="E20" s="120" t="n">
        <f aca="false">'foglio dati 3'!E9</f>
        <v>6491928</v>
      </c>
      <c r="F20" s="120" t="n">
        <f aca="false">'foglio dati 3'!F9</f>
        <v>29929014</v>
      </c>
      <c r="G20" s="120" t="n">
        <f aca="false">'foglio dati 3'!G9</f>
        <v>38165396</v>
      </c>
      <c r="H20" s="121" t="n">
        <f aca="false">'foglio dati 3'!H9</f>
        <v>59.72</v>
      </c>
    </row>
    <row r="21" customFormat="false" ht="18" hidden="false" customHeight="true" outlineLevel="0" collapsed="false">
      <c r="A21" s="32" t="s">
        <v>340</v>
      </c>
      <c r="B21" s="111" t="n">
        <f aca="false">'foglio dati 3'!B10</f>
        <v>1378543</v>
      </c>
      <c r="C21" s="112" t="n">
        <f aca="false">'foglio dati 3'!C10</f>
        <v>86834</v>
      </c>
      <c r="D21" s="113" t="n">
        <f aca="false">'foglio dati 3'!D10</f>
        <v>292836</v>
      </c>
      <c r="E21" s="114" t="n">
        <f aca="false">'foglio dati 3'!E10</f>
        <v>715277</v>
      </c>
      <c r="F21" s="114" t="n">
        <f aca="false">'foglio dati 3'!F10</f>
        <v>2890750</v>
      </c>
      <c r="G21" s="114" t="n">
        <f aca="false">'foglio dati 3'!G10</f>
        <v>3898863</v>
      </c>
      <c r="H21" s="115" t="n">
        <f aca="false">'foglio dati 3'!H10</f>
        <v>6.1</v>
      </c>
    </row>
    <row r="22" customFormat="false" ht="11.25" hidden="false" customHeight="false" outlineLevel="0" collapsed="false">
      <c r="A22" s="32" t="s">
        <v>341</v>
      </c>
      <c r="B22" s="111" t="n">
        <f aca="false">'foglio dati 3'!B11</f>
        <v>330313</v>
      </c>
      <c r="C22" s="112" t="n">
        <f aca="false">'foglio dati 3'!C11</f>
        <v>21512</v>
      </c>
      <c r="D22" s="113" t="n">
        <f aca="false">'foglio dati 3'!D11</f>
        <v>63621</v>
      </c>
      <c r="E22" s="114" t="n">
        <f aca="false">'foglio dati 3'!E11</f>
        <v>183895</v>
      </c>
      <c r="F22" s="114" t="n">
        <f aca="false">'foglio dati 3'!F11</f>
        <v>629648</v>
      </c>
      <c r="G22" s="114" t="n">
        <f aca="false">'foglio dati 3'!G11</f>
        <v>877164</v>
      </c>
      <c r="H22" s="115" t="n">
        <f aca="false">'foglio dati 3'!H11</f>
        <v>1.37</v>
      </c>
    </row>
    <row r="23" customFormat="false" ht="11.25" hidden="false" customHeight="false" outlineLevel="0" collapsed="false">
      <c r="A23" s="32" t="s">
        <v>342</v>
      </c>
      <c r="B23" s="111" t="n">
        <f aca="false">'foglio dati 3'!B12</f>
        <v>519771</v>
      </c>
      <c r="C23" s="112" t="n">
        <f aca="false">'foglio dati 3'!C12</f>
        <v>39696</v>
      </c>
      <c r="D23" s="113" t="n">
        <f aca="false">'foglio dati 3'!D12</f>
        <v>80590</v>
      </c>
      <c r="E23" s="114" t="n">
        <f aca="false">'foglio dati 3'!E12</f>
        <v>308981</v>
      </c>
      <c r="F23" s="114" t="n">
        <f aca="false">'foglio dati 3'!F12</f>
        <v>1034162</v>
      </c>
      <c r="G23" s="114" t="n">
        <f aca="false">'foglio dati 3'!G12</f>
        <v>1423733</v>
      </c>
      <c r="H23" s="115" t="n">
        <f aca="false">'foglio dati 3'!H12</f>
        <v>2.23</v>
      </c>
    </row>
    <row r="24" customFormat="false" ht="11.25" hidden="false" customHeight="false" outlineLevel="0" collapsed="false">
      <c r="A24" s="32" t="s">
        <v>343</v>
      </c>
      <c r="B24" s="111" t="n">
        <f aca="false">'foglio dati 3'!B13</f>
        <v>1588970</v>
      </c>
      <c r="C24" s="112" t="n">
        <f aca="false">'foglio dati 3'!C13</f>
        <v>124469</v>
      </c>
      <c r="D24" s="113" t="n">
        <f aca="false">'foglio dati 3'!D13</f>
        <v>253091</v>
      </c>
      <c r="E24" s="114" t="n">
        <f aca="false">'foglio dati 3'!E13</f>
        <v>874413</v>
      </c>
      <c r="F24" s="114" t="n">
        <f aca="false">'foglio dati 3'!F13</f>
        <v>4915859</v>
      </c>
      <c r="G24" s="114" t="n">
        <f aca="false">'foglio dati 3'!G13</f>
        <v>6043363</v>
      </c>
      <c r="H24" s="115" t="n">
        <f aca="false">'foglio dati 3'!H13</f>
        <v>9.46</v>
      </c>
    </row>
    <row r="25" s="122" customFormat="true" ht="11.25" hidden="false" customHeight="true" outlineLevel="0" collapsed="false">
      <c r="A25" s="116" t="s">
        <v>344</v>
      </c>
      <c r="B25" s="117" t="n">
        <f aca="false">'foglio dati 3'!B14</f>
        <v>3817597</v>
      </c>
      <c r="C25" s="118" t="n">
        <f aca="false">'foglio dati 3'!C14</f>
        <v>272511</v>
      </c>
      <c r="D25" s="119" t="n">
        <f aca="false">'foglio dati 3'!D14</f>
        <v>690138</v>
      </c>
      <c r="E25" s="120" t="n">
        <f aca="false">'foglio dati 3'!E14</f>
        <v>2082566</v>
      </c>
      <c r="F25" s="120" t="n">
        <f aca="false">'foglio dati 3'!F14</f>
        <v>9470419</v>
      </c>
      <c r="G25" s="120" t="n">
        <f aca="false">'foglio dati 3'!G14</f>
        <v>12243123</v>
      </c>
      <c r="H25" s="121" t="n">
        <f aca="false">'foglio dati 3'!H14</f>
        <v>19.16</v>
      </c>
    </row>
    <row r="26" customFormat="false" ht="18" hidden="false" customHeight="true" outlineLevel="0" collapsed="false">
      <c r="A26" s="32" t="s">
        <v>345</v>
      </c>
      <c r="B26" s="111" t="n">
        <f aca="false">'foglio dati 3'!B15</f>
        <v>368653</v>
      </c>
      <c r="C26" s="112" t="n">
        <f aca="false">'foglio dati 3'!C15</f>
        <v>28272</v>
      </c>
      <c r="D26" s="113" t="n">
        <f aca="false">'foglio dati 3'!D15</f>
        <v>42819</v>
      </c>
      <c r="E26" s="114" t="n">
        <f aca="false">'foglio dati 3'!E15</f>
        <v>168969</v>
      </c>
      <c r="F26" s="114" t="n">
        <f aca="false">'foglio dati 3'!F15</f>
        <v>682433</v>
      </c>
      <c r="G26" s="114" t="n">
        <f aca="false">'foglio dati 3'!G15</f>
        <v>894221</v>
      </c>
      <c r="H26" s="115" t="n">
        <f aca="false">'foglio dati 3'!H15</f>
        <v>1.4</v>
      </c>
    </row>
    <row r="27" customFormat="false" ht="11.25" hidden="false" customHeight="false" outlineLevel="0" collapsed="false">
      <c r="A27" s="32" t="s">
        <v>346</v>
      </c>
      <c r="B27" s="111" t="n">
        <f aca="false">'foglio dati 3'!B16</f>
        <v>113331</v>
      </c>
      <c r="C27" s="112" t="n">
        <f aca="false">'foglio dati 3'!C16</f>
        <v>8274</v>
      </c>
      <c r="D27" s="113" t="n">
        <f aca="false">'foglio dati 3'!D16</f>
        <v>13813</v>
      </c>
      <c r="E27" s="114" t="n">
        <f aca="false">'foglio dati 3'!E16</f>
        <v>52125</v>
      </c>
      <c r="F27" s="114" t="n">
        <f aca="false">'foglio dati 3'!F16</f>
        <v>207677</v>
      </c>
      <c r="G27" s="114" t="n">
        <f aca="false">'foglio dati 3'!G16</f>
        <v>273615</v>
      </c>
      <c r="H27" s="115" t="n">
        <f aca="false">'foglio dati 3'!H16</f>
        <v>0.43</v>
      </c>
    </row>
    <row r="28" customFormat="false" ht="11.25" hidden="false" customHeight="false" outlineLevel="0" collapsed="false">
      <c r="A28" s="32" t="s">
        <v>347</v>
      </c>
      <c r="B28" s="111" t="n">
        <f aca="false">'foglio dati 3'!B17</f>
        <v>1451934</v>
      </c>
      <c r="C28" s="112" t="n">
        <f aca="false">'foglio dati 3'!C17</f>
        <v>91559</v>
      </c>
      <c r="D28" s="113" t="n">
        <f aca="false">'foglio dati 3'!D17</f>
        <v>181993</v>
      </c>
      <c r="E28" s="114" t="n">
        <f aca="false">'foglio dati 3'!E17</f>
        <v>668113</v>
      </c>
      <c r="F28" s="114" t="n">
        <f aca="false">'foglio dati 3'!F17</f>
        <v>2836609</v>
      </c>
      <c r="G28" s="114" t="n">
        <f aca="false">'foglio dati 3'!G17</f>
        <v>3686715</v>
      </c>
      <c r="H28" s="115" t="n">
        <f aca="false">'foglio dati 3'!H17</f>
        <v>5.77</v>
      </c>
    </row>
    <row r="29" customFormat="false" ht="11.25" hidden="false" customHeight="false" outlineLevel="0" collapsed="false">
      <c r="A29" s="32" t="s">
        <v>348</v>
      </c>
      <c r="B29" s="111" t="n">
        <f aca="false">'foglio dati 3'!B18</f>
        <v>1038261</v>
      </c>
      <c r="C29" s="112" t="n">
        <f aca="false">'foglio dati 3'!C18</f>
        <v>80946</v>
      </c>
      <c r="D29" s="113" t="n">
        <f aca="false">'foglio dati 3'!D18</f>
        <v>121451</v>
      </c>
      <c r="E29" s="114" t="n">
        <f aca="false">'foglio dati 3'!E18</f>
        <v>486449</v>
      </c>
      <c r="F29" s="114" t="n">
        <f aca="false">'foglio dati 3'!F18</f>
        <v>2188235</v>
      </c>
      <c r="G29" s="114" t="n">
        <f aca="false">'foglio dati 3'!G18</f>
        <v>2796135</v>
      </c>
      <c r="H29" s="115" t="n">
        <f aca="false">'foglio dati 3'!H18</f>
        <v>4.38</v>
      </c>
    </row>
    <row r="30" customFormat="false" ht="11.25" hidden="false" customHeight="false" outlineLevel="0" collapsed="false">
      <c r="A30" s="32" t="s">
        <v>349</v>
      </c>
      <c r="B30" s="111" t="n">
        <f aca="false">'foglio dati 3'!B19</f>
        <v>172251</v>
      </c>
      <c r="C30" s="112" t="n">
        <f aca="false">'foglio dati 3'!C19</f>
        <v>11740</v>
      </c>
      <c r="D30" s="113" t="n">
        <f aca="false">'foglio dati 3'!D19</f>
        <v>17510</v>
      </c>
      <c r="E30" s="114" t="n">
        <f aca="false">'foglio dati 3'!E19</f>
        <v>81153</v>
      </c>
      <c r="F30" s="114" t="n">
        <f aca="false">'foglio dati 3'!F19</f>
        <v>237778</v>
      </c>
      <c r="G30" s="114" t="n">
        <f aca="false">'foglio dati 3'!G19</f>
        <v>336441</v>
      </c>
      <c r="H30" s="115" t="n">
        <f aca="false">'foglio dati 3'!H19</f>
        <v>0.53</v>
      </c>
    </row>
    <row r="31" customFormat="false" ht="11.25" hidden="false" customHeight="false" outlineLevel="0" collapsed="false">
      <c r="A31" s="32" t="s">
        <v>350</v>
      </c>
      <c r="B31" s="111" t="n">
        <f aca="false">'foglio dati 3'!B20</f>
        <v>565976</v>
      </c>
      <c r="C31" s="112" t="n">
        <f aca="false">'foglio dati 3'!C20</f>
        <v>29637</v>
      </c>
      <c r="D31" s="113" t="n">
        <f aca="false">'foglio dati 3'!D20</f>
        <v>63153</v>
      </c>
      <c r="E31" s="114" t="n">
        <f aca="false">'foglio dati 3'!E20</f>
        <v>252428</v>
      </c>
      <c r="F31" s="114" t="n">
        <f aca="false">'foglio dati 3'!F20</f>
        <v>788352</v>
      </c>
      <c r="G31" s="114" t="n">
        <f aca="false">'foglio dati 3'!G20</f>
        <v>1103933</v>
      </c>
      <c r="H31" s="115" t="n">
        <f aca="false">'foglio dati 3'!H20</f>
        <v>1.73</v>
      </c>
    </row>
    <row r="32" s="122" customFormat="true" ht="11.25" hidden="false" customHeight="true" outlineLevel="0" collapsed="false">
      <c r="A32" s="116" t="s">
        <v>351</v>
      </c>
      <c r="B32" s="117" t="n">
        <f aca="false">'foglio dati 3'!B21</f>
        <v>3710406</v>
      </c>
      <c r="C32" s="118" t="n">
        <f aca="false">'foglio dati 3'!C21</f>
        <v>250428</v>
      </c>
      <c r="D32" s="119" t="n">
        <f aca="false">'foglio dati 3'!D21</f>
        <v>440739</v>
      </c>
      <c r="E32" s="120" t="n">
        <f aca="false">'foglio dati 3'!E21</f>
        <v>1709237</v>
      </c>
      <c r="F32" s="120" t="n">
        <f aca="false">'foglio dati 3'!F21</f>
        <v>6941084</v>
      </c>
      <c r="G32" s="120" t="n">
        <f aca="false">'foglio dati 3'!G21</f>
        <v>9091060</v>
      </c>
      <c r="H32" s="121" t="n">
        <f aca="false">'foglio dati 3'!H21</f>
        <v>14.22</v>
      </c>
      <c r="K32" s="123"/>
    </row>
    <row r="33" customFormat="false" ht="18" hidden="false" customHeight="true" outlineLevel="0" collapsed="false">
      <c r="A33" s="32" t="s">
        <v>352</v>
      </c>
      <c r="B33" s="111" t="n">
        <f aca="false">'foglio dati 3'!B22</f>
        <v>1284130</v>
      </c>
      <c r="C33" s="112" t="n">
        <f aca="false">'foglio dati 3'!C22</f>
        <v>82325</v>
      </c>
      <c r="D33" s="113" t="n">
        <f aca="false">'foglio dati 3'!D22</f>
        <v>153981</v>
      </c>
      <c r="E33" s="114" t="n">
        <f aca="false">'foglio dati 3'!E22</f>
        <v>574274</v>
      </c>
      <c r="F33" s="114" t="n">
        <f aca="false">'foglio dati 3'!F22</f>
        <v>2267035</v>
      </c>
      <c r="G33" s="114" t="n">
        <f aca="false">'foglio dati 3'!G22</f>
        <v>2995290</v>
      </c>
      <c r="H33" s="115" t="n">
        <f aca="false">'foglio dati 3'!H22</f>
        <v>4.69</v>
      </c>
      <c r="J33" s="124"/>
    </row>
    <row r="34" customFormat="false" ht="11.25" hidden="false" customHeight="false" outlineLevel="0" collapsed="false">
      <c r="A34" s="32" t="s">
        <v>353</v>
      </c>
      <c r="B34" s="111" t="n">
        <f aca="false">'foglio dati 3'!B23</f>
        <v>383322</v>
      </c>
      <c r="C34" s="112" t="n">
        <f aca="false">'foglio dati 3'!C23</f>
        <v>20108</v>
      </c>
      <c r="D34" s="113" t="n">
        <f aca="false">'foglio dati 3'!D23</f>
        <v>32960</v>
      </c>
      <c r="E34" s="114" t="n">
        <f aca="false">'foglio dati 3'!E23</f>
        <v>159727</v>
      </c>
      <c r="F34" s="114" t="n">
        <f aca="false">'foglio dati 3'!F23</f>
        <v>633889</v>
      </c>
      <c r="G34" s="114" t="n">
        <f aca="false">'foglio dati 3'!G23</f>
        <v>826576</v>
      </c>
      <c r="H34" s="115" t="n">
        <f aca="false">'foglio dati 3'!H23</f>
        <v>1.29</v>
      </c>
    </row>
    <row r="35" s="122" customFormat="true" ht="11.25" hidden="false" customHeight="false" outlineLevel="0" collapsed="false">
      <c r="A35" s="116" t="s">
        <v>354</v>
      </c>
      <c r="B35" s="117" t="n">
        <f aca="false">'foglio dati 3'!B24</f>
        <v>1667452</v>
      </c>
      <c r="C35" s="118" t="n">
        <f aca="false">'foglio dati 3'!C24</f>
        <v>102433</v>
      </c>
      <c r="D35" s="119" t="n">
        <f aca="false">'foglio dati 3'!D24</f>
        <v>186941</v>
      </c>
      <c r="E35" s="120" t="n">
        <f aca="false">'foglio dati 3'!E24</f>
        <v>734001</v>
      </c>
      <c r="F35" s="120" t="n">
        <f aca="false">'foglio dati 3'!F24</f>
        <v>2900924</v>
      </c>
      <c r="G35" s="120" t="n">
        <f aca="false">'foglio dati 3'!G24</f>
        <v>3821866</v>
      </c>
      <c r="H35" s="121" t="n">
        <f aca="false">'foglio dati 3'!H24</f>
        <v>5.98</v>
      </c>
    </row>
    <row r="36" s="122" customFormat="true" ht="18" hidden="false" customHeight="true" outlineLevel="0" collapsed="false">
      <c r="A36" s="116" t="s">
        <v>355</v>
      </c>
      <c r="B36" s="117" t="n">
        <f aca="false">'foglio dati 3'!B25</f>
        <v>135562</v>
      </c>
      <c r="C36" s="118" t="n">
        <f aca="false">'foglio dati 3'!C25</f>
        <v>26246</v>
      </c>
      <c r="D36" s="119" t="n">
        <f aca="false">'foglio dati 3'!D25</f>
        <v>47134</v>
      </c>
      <c r="E36" s="120" t="n">
        <f aca="false">'foglio dati 3'!E25</f>
        <v>124336</v>
      </c>
      <c r="F36" s="120" t="n">
        <f aca="false">'foglio dati 3'!F25</f>
        <v>418405</v>
      </c>
      <c r="G36" s="120" t="n">
        <f aca="false">'foglio dati 3'!G25</f>
        <v>589875</v>
      </c>
      <c r="H36" s="121" t="n">
        <f aca="false">'foglio dati 3'!H25</f>
        <v>0.92</v>
      </c>
    </row>
    <row r="37" s="131" customFormat="true" ht="20.1" hidden="false" customHeight="true" outlineLevel="0" collapsed="false">
      <c r="A37" s="125" t="s">
        <v>356</v>
      </c>
      <c r="B37" s="126" t="n">
        <f aca="false">'foglio dati 3'!B26</f>
        <v>21057607</v>
      </c>
      <c r="C37" s="127" t="n">
        <f aca="false">'foglio dati 3'!C26</f>
        <v>1572569</v>
      </c>
      <c r="D37" s="128" t="n">
        <f aca="false">'foglio dati 3'!D26</f>
        <v>3109406</v>
      </c>
      <c r="E37" s="129" t="n">
        <f aca="false">'foglio dati 3'!E26</f>
        <v>11142068</v>
      </c>
      <c r="F37" s="129" t="n">
        <f aca="false">'foglio dati 3'!F26</f>
        <v>49659846</v>
      </c>
      <c r="G37" s="129" t="n">
        <f aca="false">'foglio dati 3'!G26</f>
        <v>63911320</v>
      </c>
      <c r="H37" s="130" t="n">
        <f aca="false">'foglio dati 3'!H26</f>
        <v>100</v>
      </c>
    </row>
    <row r="38" customFormat="false" ht="5.25" hidden="false" customHeight="true" outlineLevel="0" collapsed="false">
      <c r="A38" s="6" t="s">
        <v>357</v>
      </c>
      <c r="B38" s="6" t="s">
        <v>358</v>
      </c>
      <c r="C38" s="6" t="s">
        <v>358</v>
      </c>
      <c r="D38" s="6" t="s">
        <v>327</v>
      </c>
      <c r="E38" s="6" t="s">
        <v>328</v>
      </c>
      <c r="F38" s="6" t="s">
        <v>329</v>
      </c>
      <c r="G38" s="6" t="s">
        <v>328</v>
      </c>
      <c r="H38" s="6" t="s">
        <v>329</v>
      </c>
    </row>
    <row r="39" customFormat="false" ht="11.25" hidden="false" customHeight="false" outlineLevel="0" collapsed="false">
      <c r="A39" s="6" t="s">
        <v>359</v>
      </c>
    </row>
    <row r="40" customFormat="false" ht="11.25" hidden="false" customHeight="false" outlineLevel="0" collapsed="false">
      <c r="A40" s="6" t="s">
        <v>360</v>
      </c>
    </row>
    <row r="41" customFormat="false" ht="4.5" hidden="false" customHeight="true" outlineLevel="0" collapsed="false"/>
    <row r="42" customFormat="false" ht="11.25" hidden="false" customHeight="false" outlineLevel="0" collapsed="false">
      <c r="A42" s="6" t="s">
        <v>55</v>
      </c>
    </row>
    <row r="43" customFormat="false" ht="11.25" hidden="false" customHeight="false" outlineLevel="0" collapsed="false">
      <c r="A43" s="6" t="s">
        <v>56</v>
      </c>
    </row>
    <row r="45" customFormat="false" ht="11.25" hidden="false" customHeight="false" outlineLevel="0" collapsed="false">
      <c r="A45" s="132"/>
      <c r="B45" s="133"/>
      <c r="C45" s="133"/>
      <c r="D45" s="133"/>
      <c r="E45" s="133"/>
      <c r="F45" s="133"/>
      <c r="G45" s="133"/>
      <c r="H45" s="133"/>
    </row>
    <row r="47" customFormat="false" ht="11.25" hidden="false" customHeight="false" outlineLevel="0" collapsed="false">
      <c r="A47" s="132"/>
    </row>
    <row r="56" customFormat="false" ht="11.25" hidden="false" customHeight="false" outlineLevel="0" collapsed="false">
      <c r="B56" s="133"/>
      <c r="C56" s="133"/>
      <c r="D56" s="133"/>
      <c r="E56" s="133"/>
      <c r="F56" s="133"/>
      <c r="G56" s="133"/>
      <c r="H56" s="133"/>
      <c r="I56" s="133"/>
    </row>
    <row r="57" customFormat="false" ht="11.25" hidden="false" customHeight="false" outlineLevel="0" collapsed="false">
      <c r="B57" s="133"/>
      <c r="C57" s="133"/>
      <c r="F57" s="133"/>
      <c r="H57" s="133"/>
      <c r="I57" s="133"/>
    </row>
    <row r="58" customFormat="false" ht="11.25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</row>
    <row r="59" customFormat="false" ht="11.25" hidden="false" customHeight="false" outlineLevel="0" collapsed="false">
      <c r="B59" s="133"/>
      <c r="C59" s="133"/>
      <c r="E59" s="133"/>
      <c r="F59" s="133"/>
      <c r="G59" s="133"/>
      <c r="H59" s="133"/>
      <c r="I59" s="133"/>
    </row>
    <row r="60" customFormat="false" ht="11.25" hidden="false" customHeight="false" outlineLevel="0" collapsed="false">
      <c r="B60" s="133"/>
      <c r="C60" s="133"/>
      <c r="D60" s="133"/>
      <c r="E60" s="133"/>
      <c r="F60" s="133"/>
      <c r="G60" s="133"/>
      <c r="H60" s="133"/>
      <c r="I60" s="133"/>
    </row>
    <row r="61" customFormat="false" ht="11.25" hidden="false" customHeight="false" outlineLevel="0" collapsed="false">
      <c r="B61" s="133"/>
      <c r="C61" s="133"/>
      <c r="E61" s="133"/>
      <c r="F61" s="133"/>
      <c r="G61" s="133"/>
      <c r="H61" s="133"/>
      <c r="I61" s="133"/>
    </row>
    <row r="62" customFormat="false" ht="11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</row>
    <row r="63" customFormat="false" ht="11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</row>
    <row r="65" customFormat="false" ht="11.2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</row>
    <row r="67" customFormat="false" ht="11.25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33"/>
    </row>
    <row r="68" customFormat="false" ht="11.25" hidden="false" customHeight="false" outlineLevel="0" collapsed="false">
      <c r="B68" s="133"/>
      <c r="C68" s="133"/>
      <c r="E68" s="133"/>
      <c r="G68" s="133"/>
      <c r="H68" s="133"/>
      <c r="I68" s="133"/>
    </row>
    <row r="69" customFormat="false" ht="11.25" hidden="false" customHeight="false" outlineLevel="0" collapsed="false">
      <c r="B69" s="133"/>
      <c r="C69" s="133"/>
      <c r="E69" s="133"/>
      <c r="F69" s="133"/>
      <c r="G69" s="133"/>
      <c r="H69" s="133"/>
      <c r="I69" s="133"/>
    </row>
    <row r="70" customFormat="false" ht="11.25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</row>
    <row r="72" customFormat="false" ht="11.25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33"/>
    </row>
    <row r="74" customFormat="false" ht="11.25" hidden="false" customHeight="false" outlineLevel="0" collapsed="false">
      <c r="B74" s="133"/>
      <c r="C74" s="133"/>
      <c r="E74" s="133"/>
      <c r="F74" s="133"/>
      <c r="G74" s="133"/>
      <c r="H74" s="133"/>
      <c r="I74" s="133"/>
    </row>
    <row r="75" customFormat="false" ht="11.25" hidden="false" customHeight="false" outlineLevel="0" collapsed="false">
      <c r="C75" s="133"/>
      <c r="E75" s="133"/>
      <c r="H75" s="133"/>
      <c r="I75" s="133"/>
    </row>
    <row r="76" customFormat="false" ht="11.25" hidden="false" customHeight="false" outlineLevel="0" collapsed="false">
      <c r="B76" s="133"/>
      <c r="C76" s="133"/>
      <c r="D76" s="133"/>
      <c r="E76" s="133"/>
      <c r="F76" s="133"/>
      <c r="G76" s="133"/>
      <c r="H76" s="133"/>
      <c r="I76" s="133"/>
    </row>
    <row r="77" customFormat="false" ht="11.25" hidden="false" customHeight="false" outlineLevel="0" collapsed="false">
      <c r="B77" s="133"/>
      <c r="C77" s="133"/>
      <c r="D77" s="133"/>
      <c r="E77" s="133"/>
      <c r="G77" s="133"/>
      <c r="H77" s="133"/>
      <c r="I77" s="133"/>
    </row>
    <row r="78" customFormat="false" ht="11.25" hidden="false" customHeight="false" outlineLevel="0" collapsed="false">
      <c r="B78" s="133"/>
      <c r="C78" s="133"/>
      <c r="E78" s="133"/>
      <c r="H78" s="133"/>
      <c r="I78" s="133"/>
    </row>
    <row r="79" customFormat="false" ht="11.25" hidden="false" customHeight="false" outlineLevel="0" collapsed="false">
      <c r="B79" s="133"/>
      <c r="C79" s="133"/>
      <c r="E79" s="133"/>
      <c r="G79" s="133"/>
      <c r="H79" s="133"/>
      <c r="I79" s="133"/>
    </row>
    <row r="81" customFormat="false" ht="11.25" hidden="false" customHeight="false" outlineLevel="0" collapsed="false">
      <c r="B81" s="133"/>
      <c r="C81" s="133"/>
      <c r="D81" s="133"/>
      <c r="E81" s="133"/>
      <c r="F81" s="133"/>
      <c r="G81" s="133"/>
      <c r="H81" s="133"/>
      <c r="I81" s="133"/>
    </row>
    <row r="83" customFormat="false" ht="11.25" hidden="false" customHeight="false" outlineLevel="0" collapsed="false">
      <c r="B83" s="133"/>
      <c r="C83" s="133"/>
      <c r="D83" s="133"/>
      <c r="E83" s="133"/>
      <c r="F83" s="133"/>
      <c r="G83" s="133"/>
      <c r="H83" s="133"/>
      <c r="I83" s="133"/>
    </row>
    <row r="84" customFormat="false" ht="11.25" hidden="false" customHeight="false" outlineLevel="0" collapsed="false">
      <c r="B84" s="133"/>
      <c r="C84" s="133"/>
      <c r="D84" s="133"/>
      <c r="E84" s="133"/>
      <c r="G84" s="133"/>
      <c r="H84" s="133"/>
      <c r="I84" s="133"/>
    </row>
    <row r="86" customFormat="false" ht="11.25" hidden="false" customHeight="false" outlineLevel="0" collapsed="false">
      <c r="B86" s="133"/>
      <c r="C86" s="133"/>
      <c r="D86" s="133"/>
      <c r="E86" s="133"/>
      <c r="F86" s="133"/>
      <c r="G86" s="133"/>
      <c r="H86" s="133"/>
      <c r="I86" s="133"/>
    </row>
    <row r="88" customFormat="false" ht="11.25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3"/>
    </row>
    <row r="91" customFormat="false" ht="11.25" hidden="false" customHeight="false" outlineLevel="0" collapsed="false">
      <c r="B91" s="133"/>
      <c r="C91" s="133"/>
      <c r="D91" s="133"/>
      <c r="E91" s="133"/>
      <c r="F91" s="133"/>
      <c r="G91" s="133"/>
      <c r="H91" s="133"/>
      <c r="I91" s="133"/>
    </row>
  </sheetData>
  <mergeCells count="7">
    <mergeCell ref="E2:H2"/>
    <mergeCell ref="A4:H4"/>
    <mergeCell ref="A5:H5"/>
    <mergeCell ref="A6:H6"/>
    <mergeCell ref="B8:C8"/>
    <mergeCell ref="D8:H8"/>
    <mergeCell ref="B9:C9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1" t="n">
        <v>82146</v>
      </c>
      <c r="C1" s="1" t="n">
        <v>442956</v>
      </c>
      <c r="D1" s="0" t="n">
        <v>656</v>
      </c>
      <c r="E1" s="1" t="n">
        <v>20128</v>
      </c>
      <c r="F1" s="1" t="n">
        <v>2393</v>
      </c>
      <c r="G1" s="1" t="n">
        <v>41410</v>
      </c>
      <c r="H1" s="1" t="n">
        <v>194835</v>
      </c>
      <c r="I1" s="1" t="n">
        <v>238638</v>
      </c>
      <c r="J1" s="0" t="n">
        <v>4.11</v>
      </c>
      <c r="K1" s="1"/>
      <c r="L1" s="134" t="s">
        <v>361</v>
      </c>
      <c r="M1" s="1"/>
      <c r="N1" s="1"/>
      <c r="O1" s="1"/>
      <c r="P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0" t="s">
        <v>0</v>
      </c>
      <c r="B2" s="1" t="n">
        <v>1787</v>
      </c>
      <c r="C2" s="1" t="n">
        <v>9123</v>
      </c>
      <c r="D2" s="0" t="n">
        <v>3</v>
      </c>
      <c r="E2" s="0" t="n">
        <v>844</v>
      </c>
      <c r="F2" s="0" t="n">
        <v>153</v>
      </c>
      <c r="G2" s="0" t="n">
        <v>858</v>
      </c>
      <c r="H2" s="1" t="n">
        <v>3193</v>
      </c>
      <c r="I2" s="1" t="n">
        <v>4204</v>
      </c>
      <c r="J2" s="0" t="n">
        <v>0.07</v>
      </c>
      <c r="K2" s="1"/>
      <c r="L2" s="134"/>
      <c r="N2" s="1"/>
      <c r="O2" s="1"/>
      <c r="P2" s="1"/>
      <c r="U2" s="1"/>
      <c r="V2" s="1"/>
    </row>
    <row r="3" customFormat="false" ht="12.75" hidden="false" customHeight="false" outlineLevel="0" collapsed="false">
      <c r="A3" s="0" t="s">
        <v>0</v>
      </c>
      <c r="B3" s="1" t="n">
        <v>399875</v>
      </c>
      <c r="C3" s="1" t="n">
        <v>2490768</v>
      </c>
      <c r="D3" s="1" t="n">
        <v>36879</v>
      </c>
      <c r="E3" s="1" t="n">
        <v>192989</v>
      </c>
      <c r="F3" s="1" t="n">
        <v>91564</v>
      </c>
      <c r="G3" s="1" t="n">
        <v>70951</v>
      </c>
      <c r="H3" s="1" t="n">
        <v>855940</v>
      </c>
      <c r="I3" s="1" t="n">
        <v>1018455</v>
      </c>
      <c r="J3" s="0" t="n">
        <v>17.5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0" t="s">
        <v>0</v>
      </c>
      <c r="B4" s="1" t="n">
        <v>26071</v>
      </c>
      <c r="C4" s="1" t="n">
        <v>106648</v>
      </c>
      <c r="D4" s="0" t="n">
        <v>613</v>
      </c>
      <c r="E4" s="0" t="n">
        <v>745</v>
      </c>
      <c r="F4" s="0" t="n">
        <v>525</v>
      </c>
      <c r="G4" s="1" t="n">
        <v>1715</v>
      </c>
      <c r="H4" s="1" t="n">
        <v>29827</v>
      </c>
      <c r="I4" s="1" t="n">
        <v>32067</v>
      </c>
      <c r="J4" s="0" t="n">
        <v>0.55</v>
      </c>
      <c r="K4" s="1"/>
      <c r="L4" s="1"/>
      <c r="M4" s="1"/>
      <c r="N4" s="1"/>
      <c r="O4" s="1"/>
      <c r="P4" s="1"/>
      <c r="T4" s="1"/>
      <c r="U4" s="1"/>
      <c r="V4" s="1"/>
    </row>
    <row r="5" customFormat="false" ht="12.75" hidden="false" customHeight="false" outlineLevel="0" collapsed="false">
      <c r="A5" s="0" t="s">
        <v>0</v>
      </c>
      <c r="B5" s="1" t="n">
        <v>59953</v>
      </c>
      <c r="C5" s="1" t="n">
        <v>303218</v>
      </c>
      <c r="D5" s="0" t="n">
        <v>298</v>
      </c>
      <c r="E5" s="1" t="n">
        <v>5146</v>
      </c>
      <c r="F5" s="1" t="n">
        <v>4003</v>
      </c>
      <c r="G5" s="1" t="n">
        <v>25630</v>
      </c>
      <c r="H5" s="1" t="n">
        <v>178792</v>
      </c>
      <c r="I5" s="1" t="n">
        <v>208425</v>
      </c>
      <c r="J5" s="0" t="n">
        <v>3.59</v>
      </c>
      <c r="K5" s="1"/>
      <c r="L5" s="1"/>
      <c r="M5" s="1"/>
      <c r="N5" s="1"/>
      <c r="O5" s="1"/>
      <c r="P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0" t="s">
        <v>0</v>
      </c>
      <c r="B6" s="1" t="n">
        <v>18924</v>
      </c>
      <c r="C6" s="1" t="n">
        <v>80519</v>
      </c>
      <c r="D6" s="1" t="n">
        <v>1494</v>
      </c>
      <c r="E6" s="1" t="n">
        <v>3901</v>
      </c>
      <c r="F6" s="0" t="n">
        <v>944</v>
      </c>
      <c r="G6" s="1" t="n">
        <v>5061</v>
      </c>
      <c r="H6" s="1" t="n">
        <v>41016</v>
      </c>
      <c r="I6" s="1" t="n">
        <v>47021</v>
      </c>
      <c r="J6" s="0" t="n">
        <v>0.81</v>
      </c>
      <c r="K6" s="1"/>
      <c r="L6" s="1"/>
      <c r="M6" s="1"/>
      <c r="N6" s="1"/>
      <c r="O6" s="1"/>
      <c r="P6" s="1"/>
      <c r="Q6" s="1"/>
      <c r="R6" s="1"/>
      <c r="T6" s="1"/>
      <c r="U6" s="1"/>
      <c r="V6" s="1"/>
    </row>
    <row r="7" customFormat="false" ht="12.75" hidden="false" customHeight="false" outlineLevel="0" collapsed="false">
      <c r="A7" s="0" t="s">
        <v>0</v>
      </c>
      <c r="B7" s="1" t="n">
        <v>43404</v>
      </c>
      <c r="C7" s="1" t="n">
        <v>153961</v>
      </c>
      <c r="D7" s="1" t="n">
        <v>2574</v>
      </c>
      <c r="E7" s="1" t="n">
        <v>8385</v>
      </c>
      <c r="F7" s="1" t="n">
        <v>11470</v>
      </c>
      <c r="G7" s="1" t="n">
        <v>6604</v>
      </c>
      <c r="H7" s="1" t="n">
        <v>95166</v>
      </c>
      <c r="I7" s="1" t="n">
        <v>113240</v>
      </c>
      <c r="J7" s="0" t="n">
        <v>1.9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0" t="s">
        <v>0</v>
      </c>
      <c r="B8" s="1" t="n">
        <v>65936</v>
      </c>
      <c r="C8" s="1" t="n">
        <v>328115</v>
      </c>
      <c r="D8" s="1" t="n">
        <v>1054</v>
      </c>
      <c r="E8" s="1" t="n">
        <v>11785</v>
      </c>
      <c r="F8" s="1" t="n">
        <v>3221</v>
      </c>
      <c r="G8" s="1" t="n">
        <v>14977</v>
      </c>
      <c r="H8" s="1" t="n">
        <v>141649</v>
      </c>
      <c r="I8" s="1" t="n">
        <v>159847</v>
      </c>
      <c r="J8" s="0" t="n">
        <v>2.7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0" t="s">
        <v>0</v>
      </c>
      <c r="B9" s="1" t="n">
        <v>698096</v>
      </c>
      <c r="C9" s="1" t="n">
        <v>3915308</v>
      </c>
      <c r="D9" s="1" t="n">
        <v>43571</v>
      </c>
      <c r="E9" s="1" t="n">
        <v>243923</v>
      </c>
      <c r="F9" s="1" t="n">
        <v>114273</v>
      </c>
      <c r="G9" s="1" t="n">
        <v>167206</v>
      </c>
      <c r="H9" s="1" t="n">
        <v>1540418</v>
      </c>
      <c r="I9" s="1" t="n">
        <v>1821897</v>
      </c>
      <c r="J9" s="0" t="n">
        <v>31.39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0" t="s">
        <v>0</v>
      </c>
      <c r="B10" s="1" t="n">
        <v>182047</v>
      </c>
      <c r="C10" s="1" t="n">
        <v>1620933</v>
      </c>
      <c r="D10" s="0" t="n">
        <v>630</v>
      </c>
      <c r="E10" s="1" t="n">
        <v>66725</v>
      </c>
      <c r="F10" s="1" t="n">
        <v>7450</v>
      </c>
      <c r="G10" s="1" t="n">
        <v>76020</v>
      </c>
      <c r="H10" s="1" t="n">
        <v>127961</v>
      </c>
      <c r="I10" s="1" t="n">
        <v>211431</v>
      </c>
      <c r="J10" s="0" t="n">
        <v>3.64</v>
      </c>
      <c r="K10" s="1"/>
      <c r="L10" s="1"/>
      <c r="M10" s="1"/>
      <c r="N10" s="1"/>
      <c r="O10" s="1"/>
      <c r="P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0" t="s">
        <v>0</v>
      </c>
      <c r="B11" s="1" t="n">
        <v>12501</v>
      </c>
      <c r="C11" s="1" t="n">
        <v>48727</v>
      </c>
      <c r="D11" s="0" t="n">
        <v>6</v>
      </c>
      <c r="E11" s="0" t="n">
        <v>426</v>
      </c>
      <c r="F11" s="1" t="n">
        <v>1608</v>
      </c>
      <c r="G11" s="1" t="n">
        <v>1511</v>
      </c>
      <c r="H11" s="1" t="n">
        <v>17069</v>
      </c>
      <c r="I11" s="1" t="n">
        <v>20188</v>
      </c>
      <c r="J11" s="0" t="n">
        <v>0.35</v>
      </c>
      <c r="K11" s="1"/>
      <c r="L11" s="1"/>
      <c r="M11" s="1"/>
      <c r="N11" s="1"/>
      <c r="O11" s="1"/>
      <c r="P11" s="1"/>
      <c r="S11" s="1"/>
      <c r="T11" s="1"/>
      <c r="U11" s="1"/>
      <c r="V11" s="1"/>
    </row>
    <row r="12" customFormat="false" ht="12.75" hidden="false" customHeight="false" outlineLevel="0" collapsed="false">
      <c r="A12" s="0" t="s">
        <v>0</v>
      </c>
      <c r="B12" s="1" t="n">
        <v>17062</v>
      </c>
      <c r="C12" s="1" t="n">
        <v>77510</v>
      </c>
      <c r="D12" s="0" t="n">
        <v>29</v>
      </c>
      <c r="E12" s="1" t="n">
        <v>1205</v>
      </c>
      <c r="F12" s="1" t="n">
        <v>1710</v>
      </c>
      <c r="G12" s="1" t="n">
        <v>5306</v>
      </c>
      <c r="H12" s="1" t="n">
        <v>26524</v>
      </c>
      <c r="I12" s="1" t="n">
        <v>33540</v>
      </c>
      <c r="J12" s="0" t="n">
        <v>0.58</v>
      </c>
      <c r="K12" s="1"/>
      <c r="L12" s="1"/>
      <c r="M12" s="1"/>
      <c r="N12" s="1"/>
      <c r="O12" s="1"/>
      <c r="P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0" t="s">
        <v>0</v>
      </c>
      <c r="B13" s="1" t="n">
        <v>267311</v>
      </c>
      <c r="C13" s="1" t="n">
        <v>1565535</v>
      </c>
      <c r="D13" s="1" t="n">
        <v>122355</v>
      </c>
      <c r="E13" s="1" t="n">
        <v>213218</v>
      </c>
      <c r="F13" s="1" t="n">
        <v>3480</v>
      </c>
      <c r="G13" s="1" t="n">
        <v>23327</v>
      </c>
      <c r="H13" s="1" t="n">
        <v>540832</v>
      </c>
      <c r="I13" s="1" t="n">
        <v>567639</v>
      </c>
      <c r="J13" s="0" t="n">
        <v>9.7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0" t="s">
        <v>0</v>
      </c>
      <c r="B14" s="1" t="n">
        <v>478921</v>
      </c>
      <c r="C14" s="1" t="n">
        <v>3312705</v>
      </c>
      <c r="D14" s="1" t="n">
        <v>123020</v>
      </c>
      <c r="E14" s="1" t="n">
        <v>281574</v>
      </c>
      <c r="F14" s="1" t="n">
        <v>14248</v>
      </c>
      <c r="G14" s="1" t="n">
        <v>106164</v>
      </c>
      <c r="H14" s="1" t="n">
        <v>712386</v>
      </c>
      <c r="I14" s="1" t="n">
        <v>832798</v>
      </c>
      <c r="J14" s="0" t="n">
        <v>14.3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0" t="s">
        <v>0</v>
      </c>
      <c r="B15" s="1" t="n">
        <v>13460</v>
      </c>
      <c r="C15" s="1" t="n">
        <v>66560</v>
      </c>
      <c r="D15" s="0" t="n">
        <v>367</v>
      </c>
      <c r="E15" s="1" t="n">
        <v>7064</v>
      </c>
      <c r="F15" s="0" t="n">
        <v>676</v>
      </c>
      <c r="G15" s="1" t="n">
        <v>1781</v>
      </c>
      <c r="H15" s="1" t="n">
        <v>14126</v>
      </c>
      <c r="I15" s="1" t="n">
        <v>16583</v>
      </c>
      <c r="J15" s="0" t="n">
        <v>0.29</v>
      </c>
      <c r="K15" s="1"/>
      <c r="L15" s="1"/>
      <c r="M15" s="1"/>
      <c r="N15" s="1"/>
      <c r="O15" s="1"/>
      <c r="P15" s="1"/>
      <c r="R15" s="1"/>
      <c r="T15" s="1"/>
      <c r="U15" s="1"/>
      <c r="V15" s="1"/>
    </row>
    <row r="16" customFormat="false" ht="12.75" hidden="false" customHeight="false" outlineLevel="0" collapsed="false">
      <c r="A16" s="0" t="s">
        <v>0</v>
      </c>
      <c r="B16" s="1" t="n">
        <v>3622</v>
      </c>
      <c r="C16" s="1" t="n">
        <v>16445</v>
      </c>
      <c r="D16" s="0" t="n">
        <v>3</v>
      </c>
      <c r="E16" s="0" t="n">
        <v>166</v>
      </c>
      <c r="F16" s="0" t="n">
        <v>30</v>
      </c>
      <c r="G16" s="0" t="n">
        <v>89</v>
      </c>
      <c r="H16" s="1" t="n">
        <v>1884</v>
      </c>
      <c r="I16" s="1" t="n">
        <v>2003</v>
      </c>
      <c r="J16" s="0" t="n">
        <v>0.03</v>
      </c>
      <c r="K16" s="1"/>
      <c r="L16" s="1"/>
      <c r="M16" s="1"/>
      <c r="N16" s="1"/>
      <c r="O16" s="1"/>
      <c r="P16" s="1"/>
      <c r="U16" s="1"/>
      <c r="V16" s="1"/>
    </row>
    <row r="17" customFormat="false" ht="12.75" hidden="false" customHeight="false" outlineLevel="0" collapsed="false">
      <c r="A17" s="0" t="s">
        <v>0</v>
      </c>
      <c r="B17" s="1" t="n">
        <v>56289</v>
      </c>
      <c r="C17" s="1" t="n">
        <v>232207</v>
      </c>
      <c r="D17" s="0" t="n">
        <v>368</v>
      </c>
      <c r="E17" s="1" t="n">
        <v>7675</v>
      </c>
      <c r="F17" s="1" t="n">
        <v>1053</v>
      </c>
      <c r="G17" s="1" t="n">
        <v>4619</v>
      </c>
      <c r="H17" s="1" t="n">
        <v>36305</v>
      </c>
      <c r="I17" s="1" t="n">
        <v>41977</v>
      </c>
      <c r="J17" s="0" t="n">
        <v>0.72</v>
      </c>
      <c r="K17" s="1"/>
      <c r="L17" s="1"/>
      <c r="M17" s="1"/>
      <c r="N17" s="1"/>
      <c r="O17" s="1"/>
      <c r="P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0" t="s">
        <v>0</v>
      </c>
      <c r="B18" s="1" t="n">
        <v>50029</v>
      </c>
      <c r="C18" s="1" t="n">
        <v>199543</v>
      </c>
      <c r="D18" s="1" t="n">
        <v>2602</v>
      </c>
      <c r="E18" s="1" t="n">
        <v>33363</v>
      </c>
      <c r="F18" s="0" t="n">
        <v>641</v>
      </c>
      <c r="G18" s="1" t="n">
        <v>2890</v>
      </c>
      <c r="H18" s="1" t="n">
        <v>43705</v>
      </c>
      <c r="I18" s="1" t="n">
        <v>47236</v>
      </c>
      <c r="J18" s="0" t="n">
        <v>0.81</v>
      </c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</row>
    <row r="19" customFormat="false" ht="12.75" hidden="false" customHeight="false" outlineLevel="0" collapsed="false">
      <c r="A19" s="0" t="s">
        <v>0</v>
      </c>
      <c r="B19" s="1" t="n">
        <v>4499</v>
      </c>
      <c r="C19" s="1" t="n">
        <v>19183</v>
      </c>
      <c r="D19" s="0" t="n">
        <v>4</v>
      </c>
      <c r="E19" s="0" t="n">
        <v>869</v>
      </c>
      <c r="F19" s="0" t="n">
        <v>102</v>
      </c>
      <c r="G19" s="0" t="n">
        <v>684</v>
      </c>
      <c r="H19" s="1" t="n">
        <v>2223</v>
      </c>
      <c r="I19" s="1" t="n">
        <v>3009</v>
      </c>
      <c r="J19" s="0" t="n">
        <v>0.05</v>
      </c>
      <c r="K19" s="1"/>
      <c r="L19" s="1"/>
      <c r="M19" s="1"/>
      <c r="N19" s="1"/>
      <c r="O19" s="1"/>
      <c r="P19" s="1"/>
      <c r="U19" s="1"/>
      <c r="V19" s="1"/>
    </row>
    <row r="20" customFormat="false" ht="12.75" hidden="false" customHeight="false" outlineLevel="0" collapsed="false">
      <c r="A20" s="0" t="s">
        <v>0</v>
      </c>
      <c r="B20" s="1" t="n">
        <v>14043</v>
      </c>
      <c r="C20" s="1" t="n">
        <v>57503</v>
      </c>
      <c r="D20" s="0" t="n">
        <v>17</v>
      </c>
      <c r="E20" s="0" t="n">
        <v>873</v>
      </c>
      <c r="F20" s="0" t="n">
        <v>163</v>
      </c>
      <c r="G20" s="0" t="n">
        <v>985</v>
      </c>
      <c r="H20" s="1" t="n">
        <v>6994</v>
      </c>
      <c r="I20" s="1" t="n">
        <v>8142</v>
      </c>
      <c r="J20" s="0" t="n">
        <v>0.14</v>
      </c>
      <c r="K20" s="1"/>
      <c r="L20" s="1"/>
      <c r="M20" s="1"/>
      <c r="N20" s="1"/>
      <c r="O20" s="1"/>
      <c r="P20" s="1"/>
      <c r="U20" s="1"/>
      <c r="V20" s="1"/>
    </row>
    <row r="21" customFormat="false" ht="12.75" hidden="false" customHeight="false" outlineLevel="0" collapsed="false">
      <c r="A21" s="0" t="s">
        <v>0</v>
      </c>
      <c r="B21" s="1" t="n">
        <v>141942</v>
      </c>
      <c r="C21" s="1" t="n">
        <v>591441</v>
      </c>
      <c r="D21" s="1" t="n">
        <v>3361</v>
      </c>
      <c r="E21" s="1" t="n">
        <v>50010</v>
      </c>
      <c r="F21" s="1" t="n">
        <v>2665</v>
      </c>
      <c r="G21" s="1" t="n">
        <v>11048</v>
      </c>
      <c r="H21" s="1" t="n">
        <v>105237</v>
      </c>
      <c r="I21" s="1" t="n">
        <v>118950</v>
      </c>
      <c r="J21" s="0" t="n">
        <v>2.0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0" t="s">
        <v>0</v>
      </c>
      <c r="B22" s="1" t="n">
        <v>50002</v>
      </c>
      <c r="C22" s="1" t="n">
        <v>243273</v>
      </c>
      <c r="D22" s="1" t="n">
        <v>1382</v>
      </c>
      <c r="E22" s="1" t="n">
        <v>12763</v>
      </c>
      <c r="F22" s="1" t="n">
        <v>1948</v>
      </c>
      <c r="G22" s="1" t="n">
        <v>3924</v>
      </c>
      <c r="H22" s="1" t="n">
        <v>34212</v>
      </c>
      <c r="I22" s="1" t="n">
        <v>40084</v>
      </c>
      <c r="J22" s="0" t="n">
        <v>0.6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0" t="s">
        <v>0</v>
      </c>
      <c r="B23" s="1" t="n">
        <v>15654</v>
      </c>
      <c r="C23" s="1" t="n">
        <v>73342</v>
      </c>
      <c r="D23" s="0" t="n">
        <v>17</v>
      </c>
      <c r="E23" s="0" t="n">
        <v>730</v>
      </c>
      <c r="F23" s="0" t="n">
        <v>321</v>
      </c>
      <c r="G23" s="1" t="n">
        <v>3280</v>
      </c>
      <c r="H23" s="1" t="n">
        <v>12051</v>
      </c>
      <c r="I23" s="1" t="n">
        <v>15652</v>
      </c>
      <c r="J23" s="0" t="n">
        <v>0.27</v>
      </c>
      <c r="K23" s="1"/>
      <c r="L23" s="1"/>
      <c r="M23" s="1"/>
      <c r="N23" s="1"/>
      <c r="O23" s="1"/>
      <c r="P23" s="1"/>
      <c r="T23" s="1"/>
      <c r="U23" s="1"/>
      <c r="V23" s="1"/>
    </row>
    <row r="24" customFormat="false" ht="12.75" hidden="false" customHeight="false" outlineLevel="0" collapsed="false">
      <c r="A24" s="0" t="s">
        <v>0</v>
      </c>
      <c r="B24" s="1" t="n">
        <v>65656</v>
      </c>
      <c r="C24" s="1" t="n">
        <v>316615</v>
      </c>
      <c r="D24" s="1" t="n">
        <v>1399</v>
      </c>
      <c r="E24" s="1" t="n">
        <v>13493</v>
      </c>
      <c r="F24" s="1" t="n">
        <v>2269</v>
      </c>
      <c r="G24" s="1" t="n">
        <v>7204</v>
      </c>
      <c r="H24" s="1" t="n">
        <v>46263</v>
      </c>
      <c r="I24" s="1" t="n">
        <v>55736</v>
      </c>
      <c r="J24" s="0" t="n">
        <v>0.96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0" t="s">
        <v>0</v>
      </c>
      <c r="B25" s="1" t="n">
        <v>401183</v>
      </c>
      <c r="C25" s="1" t="n">
        <v>1513427</v>
      </c>
      <c r="D25" s="1" t="n">
        <v>11666</v>
      </c>
      <c r="E25" s="1" t="n">
        <v>112798</v>
      </c>
      <c r="F25" s="1" t="n">
        <v>74815</v>
      </c>
      <c r="G25" s="1" t="n">
        <v>855364</v>
      </c>
      <c r="H25" s="1" t="n">
        <v>2044258</v>
      </c>
      <c r="I25" s="1" t="n">
        <v>2974437</v>
      </c>
      <c r="J25" s="0" t="n">
        <v>51.2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0" t="s">
        <v>0</v>
      </c>
      <c r="B26" s="1" t="n">
        <v>1785798</v>
      </c>
      <c r="C26" s="1" t="n">
        <v>9649496</v>
      </c>
      <c r="D26" s="1" t="n">
        <v>183017</v>
      </c>
      <c r="E26" s="1" t="n">
        <v>701798</v>
      </c>
      <c r="F26" s="1" t="n">
        <v>208270</v>
      </c>
      <c r="G26" s="1" t="n">
        <v>1146986</v>
      </c>
      <c r="H26" s="1" t="n">
        <v>4448562</v>
      </c>
      <c r="I26" s="1" t="n">
        <v>5803818</v>
      </c>
      <c r="J26" s="0" t="n">
        <v>1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0.71"/>
    <col collapsed="false" customWidth="true" hidden="false" outlineLevel="0" max="6" min="6" style="6" width="12.7"/>
    <col collapsed="false" customWidth="true" hidden="false" outlineLevel="0" max="7" min="7" style="6" width="13.41"/>
    <col collapsed="false" customWidth="true" hidden="false" outlineLevel="0" max="8" min="8" style="6" width="13.28"/>
    <col collapsed="false" customWidth="true" hidden="false" outlineLevel="0" max="10" min="9" style="6" width="10.71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J1" s="99" t="s">
        <v>362</v>
      </c>
    </row>
    <row r="2" customFormat="false" ht="11.25" hidden="false" customHeight="true" outlineLevel="0" collapsed="false">
      <c r="A2" s="6" t="s">
        <v>6</v>
      </c>
      <c r="F2" s="15" t="s">
        <v>363</v>
      </c>
      <c r="G2" s="15"/>
      <c r="H2" s="15"/>
      <c r="I2" s="15"/>
      <c r="J2" s="15"/>
    </row>
    <row r="3" customFormat="false" ht="11.25" hidden="false" customHeight="false" outlineLevel="0" collapsed="false">
      <c r="A3" s="6" t="s">
        <v>9</v>
      </c>
    </row>
    <row r="4" customFormat="false" ht="11.25" hidden="false" customHeight="false" outlineLevel="0" collapsed="false">
      <c r="A4" s="17" t="s">
        <v>364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1.25" hidden="false" customHeight="fals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7" t="s">
        <v>316</v>
      </c>
      <c r="B6" s="17"/>
      <c r="C6" s="17"/>
      <c r="D6" s="17"/>
      <c r="E6" s="17"/>
      <c r="F6" s="17"/>
      <c r="G6" s="17"/>
      <c r="H6" s="17"/>
      <c r="I6" s="17"/>
      <c r="J6" s="17"/>
    </row>
    <row r="8" s="136" customFormat="true" ht="15.95" hidden="false" customHeight="true" outlineLevel="0" collapsed="false">
      <c r="A8" s="135"/>
      <c r="B8" s="101" t="s">
        <v>365</v>
      </c>
      <c r="C8" s="101"/>
      <c r="D8" s="101"/>
      <c r="E8" s="101"/>
      <c r="F8" s="101" t="s">
        <v>318</v>
      </c>
      <c r="G8" s="101"/>
      <c r="H8" s="101"/>
      <c r="I8" s="101"/>
      <c r="J8" s="101"/>
    </row>
    <row r="9" s="136" customFormat="true" ht="15.95" hidden="false" customHeight="true" outlineLevel="0" collapsed="false">
      <c r="A9" s="24" t="s">
        <v>319</v>
      </c>
      <c r="B9" s="27" t="s">
        <v>366</v>
      </c>
      <c r="C9" s="27"/>
      <c r="D9" s="102" t="s">
        <v>367</v>
      </c>
      <c r="E9" s="102"/>
      <c r="F9" s="27" t="s">
        <v>321</v>
      </c>
      <c r="G9" s="17" t="s">
        <v>322</v>
      </c>
      <c r="H9" s="17" t="s">
        <v>323</v>
      </c>
      <c r="I9" s="17" t="s">
        <v>324</v>
      </c>
      <c r="J9" s="102" t="s">
        <v>305</v>
      </c>
    </row>
    <row r="10" s="136" customFormat="true" ht="15.95" hidden="false" customHeight="true" outlineLevel="0" collapsed="false">
      <c r="A10" s="37"/>
      <c r="B10" s="103" t="s">
        <v>368</v>
      </c>
      <c r="C10" s="105" t="s">
        <v>19</v>
      </c>
      <c r="D10" s="105" t="s">
        <v>368</v>
      </c>
      <c r="E10" s="104" t="s">
        <v>19</v>
      </c>
      <c r="F10" s="103" t="s">
        <v>327</v>
      </c>
      <c r="G10" s="105" t="s">
        <v>328</v>
      </c>
      <c r="H10" s="105" t="s">
        <v>329</v>
      </c>
      <c r="I10" s="106" t="s">
        <v>330</v>
      </c>
      <c r="J10" s="78" t="s">
        <v>306</v>
      </c>
    </row>
    <row r="11" customFormat="false" ht="11.25" hidden="false" customHeight="false" outlineLevel="0" collapsed="false">
      <c r="A11" s="19"/>
      <c r="B11" s="108"/>
      <c r="C11" s="137"/>
      <c r="D11" s="108"/>
      <c r="E11" s="137"/>
      <c r="F11" s="108"/>
      <c r="G11" s="109"/>
      <c r="H11" s="109"/>
      <c r="I11" s="109"/>
      <c r="J11" s="138"/>
    </row>
    <row r="12" customFormat="false" ht="11.25" hidden="false" customHeight="false" outlineLevel="0" collapsed="false">
      <c r="A12" s="32" t="s">
        <v>331</v>
      </c>
      <c r="B12" s="113" t="n">
        <f aca="false">'foglio dati 4'!B1</f>
        <v>82146</v>
      </c>
      <c r="C12" s="112" t="n">
        <f aca="false">'foglio dati 4'!C1</f>
        <v>442956</v>
      </c>
      <c r="D12" s="113" t="n">
        <f aca="false">'foglio dati 4'!D1</f>
        <v>656</v>
      </c>
      <c r="E12" s="112" t="n">
        <f aca="false">'foglio dati 4'!E1</f>
        <v>20128</v>
      </c>
      <c r="F12" s="113" t="n">
        <f aca="false">'foglio dati 4'!F1</f>
        <v>2393</v>
      </c>
      <c r="G12" s="114" t="n">
        <f aca="false">'foglio dati 4'!G1</f>
        <v>41410</v>
      </c>
      <c r="H12" s="114" t="n">
        <f aca="false">'foglio dati 4'!H1</f>
        <v>194835</v>
      </c>
      <c r="I12" s="114" t="n">
        <f aca="false">'foglio dati 4'!I1</f>
        <v>238638</v>
      </c>
      <c r="J12" s="115" t="n">
        <f aca="false">'foglio dati 4'!J1</f>
        <v>4.11</v>
      </c>
    </row>
    <row r="13" customFormat="false" ht="11.25" hidden="false" customHeight="false" outlineLevel="0" collapsed="false">
      <c r="A13" s="32" t="s">
        <v>332</v>
      </c>
      <c r="B13" s="113" t="n">
        <f aca="false">'foglio dati 4'!B2</f>
        <v>1787</v>
      </c>
      <c r="C13" s="112" t="n">
        <f aca="false">'foglio dati 4'!C2</f>
        <v>9123</v>
      </c>
      <c r="D13" s="113" t="n">
        <f aca="false">'foglio dati 4'!D2</f>
        <v>3</v>
      </c>
      <c r="E13" s="112" t="n">
        <f aca="false">'foglio dati 4'!E2</f>
        <v>844</v>
      </c>
      <c r="F13" s="113" t="n">
        <f aca="false">'foglio dati 4'!F2</f>
        <v>153</v>
      </c>
      <c r="G13" s="114" t="n">
        <f aca="false">'foglio dati 4'!G2</f>
        <v>858</v>
      </c>
      <c r="H13" s="114" t="n">
        <f aca="false">'foglio dati 4'!H2</f>
        <v>3193</v>
      </c>
      <c r="I13" s="114" t="n">
        <f aca="false">'foglio dati 4'!I2</f>
        <v>4204</v>
      </c>
      <c r="J13" s="115" t="n">
        <f aca="false">'foglio dati 4'!J2</f>
        <v>0.07</v>
      </c>
    </row>
    <row r="14" customFormat="false" ht="11.25" hidden="false" customHeight="false" outlineLevel="0" collapsed="false">
      <c r="A14" s="32" t="s">
        <v>333</v>
      </c>
      <c r="B14" s="113" t="n">
        <f aca="false">'foglio dati 4'!B3</f>
        <v>399875</v>
      </c>
      <c r="C14" s="112" t="n">
        <f aca="false">'foglio dati 4'!C3</f>
        <v>2490768</v>
      </c>
      <c r="D14" s="113" t="n">
        <f aca="false">'foglio dati 4'!D3</f>
        <v>36879</v>
      </c>
      <c r="E14" s="112" t="n">
        <f aca="false">'foglio dati 4'!E3</f>
        <v>192989</v>
      </c>
      <c r="F14" s="113" t="n">
        <f aca="false">'foglio dati 4'!F3</f>
        <v>91564</v>
      </c>
      <c r="G14" s="114" t="n">
        <f aca="false">'foglio dati 4'!G3</f>
        <v>70951</v>
      </c>
      <c r="H14" s="114" t="n">
        <f aca="false">'foglio dati 4'!H3</f>
        <v>855940</v>
      </c>
      <c r="I14" s="114" t="n">
        <f aca="false">'foglio dati 4'!I3</f>
        <v>1018455</v>
      </c>
      <c r="J14" s="115" t="n">
        <f aca="false">'foglio dati 4'!J3</f>
        <v>17.55</v>
      </c>
    </row>
    <row r="15" customFormat="false" ht="11.25" hidden="false" customHeight="false" outlineLevel="0" collapsed="false">
      <c r="A15" s="32" t="s">
        <v>334</v>
      </c>
      <c r="B15" s="113" t="n">
        <f aca="false">'foglio dati 4'!B4</f>
        <v>26071</v>
      </c>
      <c r="C15" s="112" t="n">
        <f aca="false">'foglio dati 4'!C4</f>
        <v>106648</v>
      </c>
      <c r="D15" s="113" t="n">
        <f aca="false">'foglio dati 4'!D4</f>
        <v>613</v>
      </c>
      <c r="E15" s="112" t="n">
        <f aca="false">'foglio dati 4'!E4</f>
        <v>745</v>
      </c>
      <c r="F15" s="113" t="n">
        <f aca="false">'foglio dati 4'!F4</f>
        <v>525</v>
      </c>
      <c r="G15" s="114" t="n">
        <f aca="false">'foglio dati 4'!G4</f>
        <v>1715</v>
      </c>
      <c r="H15" s="114" t="n">
        <f aca="false">'foglio dati 4'!H4</f>
        <v>29827</v>
      </c>
      <c r="I15" s="114" t="n">
        <f aca="false">'foglio dati 4'!I4</f>
        <v>32067</v>
      </c>
      <c r="J15" s="115" t="n">
        <f aca="false">'foglio dati 4'!J4</f>
        <v>0.55</v>
      </c>
    </row>
    <row r="16" customFormat="false" ht="11.25" hidden="false" customHeight="false" outlineLevel="0" collapsed="false">
      <c r="A16" s="32" t="s">
        <v>335</v>
      </c>
      <c r="B16" s="113" t="n">
        <f aca="false">'foglio dati 4'!B5</f>
        <v>59953</v>
      </c>
      <c r="C16" s="112" t="n">
        <f aca="false">'foglio dati 4'!C5</f>
        <v>303218</v>
      </c>
      <c r="D16" s="113" t="n">
        <f aca="false">'foglio dati 4'!D5</f>
        <v>298</v>
      </c>
      <c r="E16" s="112" t="n">
        <f aca="false">'foglio dati 4'!E5</f>
        <v>5146</v>
      </c>
      <c r="F16" s="113" t="n">
        <f aca="false">'foglio dati 4'!F5</f>
        <v>4003</v>
      </c>
      <c r="G16" s="114" t="n">
        <f aca="false">'foglio dati 4'!G5</f>
        <v>25630</v>
      </c>
      <c r="H16" s="114" t="n">
        <f aca="false">'foglio dati 4'!H5</f>
        <v>178792</v>
      </c>
      <c r="I16" s="114" t="n">
        <f aca="false">'foglio dati 4'!I5</f>
        <v>208425</v>
      </c>
      <c r="J16" s="115" t="n">
        <f aca="false">'foglio dati 4'!J5</f>
        <v>3.59</v>
      </c>
    </row>
    <row r="17" customFormat="false" ht="11.25" hidden="false" customHeight="false" outlineLevel="0" collapsed="false">
      <c r="A17" s="32" t="s">
        <v>336</v>
      </c>
      <c r="B17" s="113" t="n">
        <f aca="false">'foglio dati 4'!B6</f>
        <v>18924</v>
      </c>
      <c r="C17" s="112" t="n">
        <f aca="false">'foglio dati 4'!C6</f>
        <v>80519</v>
      </c>
      <c r="D17" s="113" t="n">
        <f aca="false">'foglio dati 4'!D6</f>
        <v>1494</v>
      </c>
      <c r="E17" s="112" t="n">
        <f aca="false">'foglio dati 4'!E6</f>
        <v>3901</v>
      </c>
      <c r="F17" s="113" t="n">
        <f aca="false">'foglio dati 4'!F6</f>
        <v>944</v>
      </c>
      <c r="G17" s="114" t="n">
        <f aca="false">'foglio dati 4'!G6</f>
        <v>5061</v>
      </c>
      <c r="H17" s="114" t="n">
        <f aca="false">'foglio dati 4'!H6</f>
        <v>41016</v>
      </c>
      <c r="I17" s="114" t="n">
        <f aca="false">'foglio dati 4'!I6</f>
        <v>47021</v>
      </c>
      <c r="J17" s="115" t="n">
        <f aca="false">'foglio dati 4'!J6</f>
        <v>0.81</v>
      </c>
    </row>
    <row r="18" customFormat="false" ht="11.25" hidden="false" customHeight="false" outlineLevel="0" collapsed="false">
      <c r="A18" s="32" t="s">
        <v>337</v>
      </c>
      <c r="B18" s="113" t="n">
        <f aca="false">'foglio dati 4'!B7</f>
        <v>43404</v>
      </c>
      <c r="C18" s="112" t="n">
        <f aca="false">'foglio dati 4'!C7</f>
        <v>153961</v>
      </c>
      <c r="D18" s="113" t="n">
        <f aca="false">'foglio dati 4'!D7</f>
        <v>2574</v>
      </c>
      <c r="E18" s="112" t="n">
        <f aca="false">'foglio dati 4'!E7</f>
        <v>8385</v>
      </c>
      <c r="F18" s="113" t="n">
        <f aca="false">'foglio dati 4'!F7</f>
        <v>11470</v>
      </c>
      <c r="G18" s="114" t="n">
        <f aca="false">'foglio dati 4'!G7</f>
        <v>6604</v>
      </c>
      <c r="H18" s="114" t="n">
        <f aca="false">'foglio dati 4'!H7</f>
        <v>95166</v>
      </c>
      <c r="I18" s="114" t="n">
        <f aca="false">'foglio dati 4'!I7</f>
        <v>113240</v>
      </c>
      <c r="J18" s="115" t="n">
        <f aca="false">'foglio dati 4'!J7</f>
        <v>1.95</v>
      </c>
    </row>
    <row r="19" customFormat="false" ht="11.25" hidden="false" customHeight="false" outlineLevel="0" collapsed="false">
      <c r="A19" s="32" t="s">
        <v>338</v>
      </c>
      <c r="B19" s="113" t="n">
        <f aca="false">'foglio dati 4'!B8</f>
        <v>65936</v>
      </c>
      <c r="C19" s="112" t="n">
        <f aca="false">'foglio dati 4'!C8</f>
        <v>328115</v>
      </c>
      <c r="D19" s="113" t="n">
        <f aca="false">'foglio dati 4'!D8</f>
        <v>1054</v>
      </c>
      <c r="E19" s="112" t="n">
        <f aca="false">'foglio dati 4'!E8</f>
        <v>11785</v>
      </c>
      <c r="F19" s="113" t="n">
        <f aca="false">'foglio dati 4'!F8</f>
        <v>3221</v>
      </c>
      <c r="G19" s="114" t="n">
        <f aca="false">'foglio dati 4'!G8</f>
        <v>14977</v>
      </c>
      <c r="H19" s="114" t="n">
        <f aca="false">'foglio dati 4'!H8</f>
        <v>141649</v>
      </c>
      <c r="I19" s="114" t="n">
        <f aca="false">'foglio dati 4'!I8</f>
        <v>159847</v>
      </c>
      <c r="J19" s="115" t="n">
        <f aca="false">'foglio dati 4'!J8</f>
        <v>2.75</v>
      </c>
    </row>
    <row r="20" s="122" customFormat="true" ht="11.25" hidden="false" customHeight="false" outlineLevel="0" collapsed="false">
      <c r="A20" s="116" t="s">
        <v>339</v>
      </c>
      <c r="B20" s="119" t="n">
        <f aca="false">'foglio dati 4'!B9</f>
        <v>698096</v>
      </c>
      <c r="C20" s="118" t="n">
        <f aca="false">'foglio dati 4'!C9</f>
        <v>3915308</v>
      </c>
      <c r="D20" s="119" t="n">
        <f aca="false">'foglio dati 4'!D9</f>
        <v>43571</v>
      </c>
      <c r="E20" s="118" t="n">
        <f aca="false">'foglio dati 4'!E9</f>
        <v>243923</v>
      </c>
      <c r="F20" s="119" t="n">
        <f aca="false">'foglio dati 4'!F9</f>
        <v>114273</v>
      </c>
      <c r="G20" s="120" t="n">
        <f aca="false">'foglio dati 4'!G9</f>
        <v>167206</v>
      </c>
      <c r="H20" s="120" t="n">
        <f aca="false">'foglio dati 4'!H9</f>
        <v>1540418</v>
      </c>
      <c r="I20" s="120" t="n">
        <f aca="false">'foglio dati 4'!I9</f>
        <v>1821897</v>
      </c>
      <c r="J20" s="121" t="n">
        <f aca="false">'foglio dati 4'!J9</f>
        <v>31.39</v>
      </c>
    </row>
    <row r="21" customFormat="false" ht="18" hidden="false" customHeight="true" outlineLevel="0" collapsed="false">
      <c r="A21" s="32" t="s">
        <v>340</v>
      </c>
      <c r="B21" s="113" t="n">
        <f aca="false">'foglio dati 4'!B10</f>
        <v>182047</v>
      </c>
      <c r="C21" s="112" t="n">
        <f aca="false">'foglio dati 4'!C10</f>
        <v>1620933</v>
      </c>
      <c r="D21" s="113" t="n">
        <f aca="false">'foglio dati 4'!D10</f>
        <v>630</v>
      </c>
      <c r="E21" s="112" t="n">
        <f aca="false">'foglio dati 4'!E10</f>
        <v>66725</v>
      </c>
      <c r="F21" s="113" t="n">
        <f aca="false">'foglio dati 4'!F10</f>
        <v>7450</v>
      </c>
      <c r="G21" s="114" t="n">
        <f aca="false">'foglio dati 4'!G10</f>
        <v>76020</v>
      </c>
      <c r="H21" s="114" t="n">
        <f aca="false">'foglio dati 4'!H10</f>
        <v>127961</v>
      </c>
      <c r="I21" s="114" t="n">
        <f aca="false">'foglio dati 4'!I10</f>
        <v>211431</v>
      </c>
      <c r="J21" s="115" t="n">
        <f aca="false">'foglio dati 4'!J10</f>
        <v>3.64</v>
      </c>
    </row>
    <row r="22" customFormat="false" ht="11.25" hidden="false" customHeight="false" outlineLevel="0" collapsed="false">
      <c r="A22" s="32" t="s">
        <v>341</v>
      </c>
      <c r="B22" s="113" t="n">
        <f aca="false">'foglio dati 4'!B11</f>
        <v>12501</v>
      </c>
      <c r="C22" s="112" t="n">
        <f aca="false">'foglio dati 4'!C11</f>
        <v>48727</v>
      </c>
      <c r="D22" s="113" t="n">
        <f aca="false">'foglio dati 4'!D11</f>
        <v>6</v>
      </c>
      <c r="E22" s="112" t="n">
        <f aca="false">'foglio dati 4'!E11</f>
        <v>426</v>
      </c>
      <c r="F22" s="113" t="n">
        <f aca="false">'foglio dati 4'!F11</f>
        <v>1608</v>
      </c>
      <c r="G22" s="114" t="n">
        <f aca="false">'foglio dati 4'!G11</f>
        <v>1511</v>
      </c>
      <c r="H22" s="114" t="n">
        <f aca="false">'foglio dati 4'!H11</f>
        <v>17069</v>
      </c>
      <c r="I22" s="114" t="n">
        <f aca="false">'foglio dati 4'!I11</f>
        <v>20188</v>
      </c>
      <c r="J22" s="115" t="n">
        <f aca="false">'foglio dati 4'!J11</f>
        <v>0.35</v>
      </c>
    </row>
    <row r="23" customFormat="false" ht="11.25" hidden="false" customHeight="false" outlineLevel="0" collapsed="false">
      <c r="A23" s="32" t="s">
        <v>342</v>
      </c>
      <c r="B23" s="113" t="n">
        <f aca="false">'foglio dati 4'!B12</f>
        <v>17062</v>
      </c>
      <c r="C23" s="112" t="n">
        <f aca="false">'foglio dati 4'!C12</f>
        <v>77510</v>
      </c>
      <c r="D23" s="113" t="n">
        <f aca="false">'foglio dati 4'!D12</f>
        <v>29</v>
      </c>
      <c r="E23" s="112" t="n">
        <f aca="false">'foglio dati 4'!E12</f>
        <v>1205</v>
      </c>
      <c r="F23" s="113" t="n">
        <f aca="false">'foglio dati 4'!F12</f>
        <v>1710</v>
      </c>
      <c r="G23" s="114" t="n">
        <f aca="false">'foglio dati 4'!G12</f>
        <v>5306</v>
      </c>
      <c r="H23" s="114" t="n">
        <f aca="false">'foglio dati 4'!H12</f>
        <v>26524</v>
      </c>
      <c r="I23" s="114" t="n">
        <f aca="false">'foglio dati 4'!I12</f>
        <v>33540</v>
      </c>
      <c r="J23" s="115" t="n">
        <f aca="false">'foglio dati 4'!J12</f>
        <v>0.58</v>
      </c>
    </row>
    <row r="24" customFormat="false" ht="11.25" hidden="false" customHeight="false" outlineLevel="0" collapsed="false">
      <c r="A24" s="32" t="s">
        <v>343</v>
      </c>
      <c r="B24" s="113" t="n">
        <f aca="false">'foglio dati 4'!B13</f>
        <v>267311</v>
      </c>
      <c r="C24" s="112" t="n">
        <f aca="false">'foglio dati 4'!C13</f>
        <v>1565535</v>
      </c>
      <c r="D24" s="113" t="n">
        <f aca="false">'foglio dati 4'!D13</f>
        <v>122355</v>
      </c>
      <c r="E24" s="112" t="n">
        <f aca="false">'foglio dati 4'!E13</f>
        <v>213218</v>
      </c>
      <c r="F24" s="113" t="n">
        <f aca="false">'foglio dati 4'!F13</f>
        <v>3480</v>
      </c>
      <c r="G24" s="114" t="n">
        <f aca="false">'foglio dati 4'!G13</f>
        <v>23327</v>
      </c>
      <c r="H24" s="114" t="n">
        <f aca="false">'foglio dati 4'!H13</f>
        <v>540832</v>
      </c>
      <c r="I24" s="114" t="n">
        <f aca="false">'foglio dati 4'!I13</f>
        <v>567639</v>
      </c>
      <c r="J24" s="115" t="n">
        <f aca="false">'foglio dati 4'!J13</f>
        <v>9.78</v>
      </c>
    </row>
    <row r="25" s="122" customFormat="true" ht="11.25" hidden="false" customHeight="false" outlineLevel="0" collapsed="false">
      <c r="A25" s="116" t="s">
        <v>344</v>
      </c>
      <c r="B25" s="119" t="n">
        <f aca="false">'foglio dati 4'!B14</f>
        <v>478921</v>
      </c>
      <c r="C25" s="118" t="n">
        <f aca="false">'foglio dati 4'!C14</f>
        <v>3312705</v>
      </c>
      <c r="D25" s="119" t="n">
        <f aca="false">'foglio dati 4'!D14</f>
        <v>123020</v>
      </c>
      <c r="E25" s="118" t="n">
        <f aca="false">'foglio dati 4'!E14</f>
        <v>281574</v>
      </c>
      <c r="F25" s="119" t="n">
        <f aca="false">'foglio dati 4'!F14</f>
        <v>14248</v>
      </c>
      <c r="G25" s="120" t="n">
        <f aca="false">'foglio dati 4'!G14</f>
        <v>106164</v>
      </c>
      <c r="H25" s="120" t="n">
        <f aca="false">'foglio dati 4'!H14</f>
        <v>712386</v>
      </c>
      <c r="I25" s="120" t="n">
        <f aca="false">'foglio dati 4'!I14</f>
        <v>832798</v>
      </c>
      <c r="J25" s="121" t="n">
        <f aca="false">'foglio dati 4'!J14</f>
        <v>14.35</v>
      </c>
    </row>
    <row r="26" customFormat="false" ht="18" hidden="false" customHeight="true" outlineLevel="0" collapsed="false">
      <c r="A26" s="32" t="s">
        <v>345</v>
      </c>
      <c r="B26" s="113" t="n">
        <f aca="false">'foglio dati 4'!B15</f>
        <v>13460</v>
      </c>
      <c r="C26" s="112" t="n">
        <f aca="false">'foglio dati 4'!C15</f>
        <v>66560</v>
      </c>
      <c r="D26" s="113" t="n">
        <f aca="false">'foglio dati 4'!D15</f>
        <v>367</v>
      </c>
      <c r="E26" s="112" t="n">
        <f aca="false">'foglio dati 4'!E15</f>
        <v>7064</v>
      </c>
      <c r="F26" s="113" t="n">
        <f aca="false">'foglio dati 4'!F15</f>
        <v>676</v>
      </c>
      <c r="G26" s="114" t="n">
        <f aca="false">'foglio dati 4'!G15</f>
        <v>1781</v>
      </c>
      <c r="H26" s="114" t="n">
        <f aca="false">'foglio dati 4'!H15</f>
        <v>14126</v>
      </c>
      <c r="I26" s="114" t="n">
        <f aca="false">'foglio dati 4'!I15</f>
        <v>16583</v>
      </c>
      <c r="J26" s="115" t="n">
        <f aca="false">'foglio dati 4'!J15</f>
        <v>0.29</v>
      </c>
    </row>
    <row r="27" customFormat="false" ht="11.25" hidden="false" customHeight="false" outlineLevel="0" collapsed="false">
      <c r="A27" s="32" t="s">
        <v>346</v>
      </c>
      <c r="B27" s="113" t="n">
        <f aca="false">'foglio dati 4'!B16</f>
        <v>3622</v>
      </c>
      <c r="C27" s="112" t="n">
        <f aca="false">'foglio dati 4'!C16</f>
        <v>16445</v>
      </c>
      <c r="D27" s="113" t="n">
        <f aca="false">'foglio dati 4'!D16</f>
        <v>3</v>
      </c>
      <c r="E27" s="112" t="n">
        <f aca="false">'foglio dati 4'!E16</f>
        <v>166</v>
      </c>
      <c r="F27" s="113" t="n">
        <f aca="false">'foglio dati 4'!F16</f>
        <v>30</v>
      </c>
      <c r="G27" s="114" t="n">
        <f aca="false">'foglio dati 4'!G16</f>
        <v>89</v>
      </c>
      <c r="H27" s="114" t="n">
        <f aca="false">'foglio dati 4'!H16</f>
        <v>1884</v>
      </c>
      <c r="I27" s="114" t="n">
        <f aca="false">'foglio dati 4'!I16</f>
        <v>2003</v>
      </c>
      <c r="J27" s="115" t="n">
        <f aca="false">'foglio dati 4'!J16</f>
        <v>0.03</v>
      </c>
    </row>
    <row r="28" customFormat="false" ht="11.25" hidden="false" customHeight="false" outlineLevel="0" collapsed="false">
      <c r="A28" s="32" t="s">
        <v>347</v>
      </c>
      <c r="B28" s="113" t="n">
        <f aca="false">'foglio dati 4'!B17</f>
        <v>56289</v>
      </c>
      <c r="C28" s="112" t="n">
        <f aca="false">'foglio dati 4'!C17</f>
        <v>232207</v>
      </c>
      <c r="D28" s="113" t="n">
        <f aca="false">'foglio dati 4'!D17</f>
        <v>368</v>
      </c>
      <c r="E28" s="112" t="n">
        <f aca="false">'foglio dati 4'!E17</f>
        <v>7675</v>
      </c>
      <c r="F28" s="113" t="n">
        <f aca="false">'foglio dati 4'!F17</f>
        <v>1053</v>
      </c>
      <c r="G28" s="114" t="n">
        <f aca="false">'foglio dati 4'!G17</f>
        <v>4619</v>
      </c>
      <c r="H28" s="114" t="n">
        <f aca="false">'foglio dati 4'!H17</f>
        <v>36305</v>
      </c>
      <c r="I28" s="114" t="n">
        <f aca="false">'foglio dati 4'!I17</f>
        <v>41977</v>
      </c>
      <c r="J28" s="115" t="n">
        <f aca="false">'foglio dati 4'!J17</f>
        <v>0.72</v>
      </c>
    </row>
    <row r="29" customFormat="false" ht="11.25" hidden="false" customHeight="false" outlineLevel="0" collapsed="false">
      <c r="A29" s="32" t="s">
        <v>348</v>
      </c>
      <c r="B29" s="113" t="n">
        <f aca="false">'foglio dati 4'!B18</f>
        <v>50029</v>
      </c>
      <c r="C29" s="112" t="n">
        <f aca="false">'foglio dati 4'!C18</f>
        <v>199543</v>
      </c>
      <c r="D29" s="113" t="n">
        <f aca="false">'foglio dati 4'!D18</f>
        <v>2602</v>
      </c>
      <c r="E29" s="112" t="n">
        <f aca="false">'foglio dati 4'!E18</f>
        <v>33363</v>
      </c>
      <c r="F29" s="113" t="n">
        <f aca="false">'foglio dati 4'!F18</f>
        <v>641</v>
      </c>
      <c r="G29" s="114" t="n">
        <f aca="false">'foglio dati 4'!G18</f>
        <v>2890</v>
      </c>
      <c r="H29" s="114" t="n">
        <f aca="false">'foglio dati 4'!H18</f>
        <v>43705</v>
      </c>
      <c r="I29" s="114" t="n">
        <f aca="false">'foglio dati 4'!I18</f>
        <v>47236</v>
      </c>
      <c r="J29" s="115" t="n">
        <f aca="false">'foglio dati 4'!J18</f>
        <v>0.81</v>
      </c>
    </row>
    <row r="30" customFormat="false" ht="11.25" hidden="false" customHeight="false" outlineLevel="0" collapsed="false">
      <c r="A30" s="32" t="s">
        <v>349</v>
      </c>
      <c r="B30" s="113" t="n">
        <f aca="false">'foglio dati 4'!B19</f>
        <v>4499</v>
      </c>
      <c r="C30" s="112" t="n">
        <f aca="false">'foglio dati 4'!C19</f>
        <v>19183</v>
      </c>
      <c r="D30" s="113" t="n">
        <f aca="false">'foglio dati 4'!D19</f>
        <v>4</v>
      </c>
      <c r="E30" s="112" t="n">
        <f aca="false">'foglio dati 4'!E19</f>
        <v>869</v>
      </c>
      <c r="F30" s="113" t="n">
        <f aca="false">'foglio dati 4'!F19</f>
        <v>102</v>
      </c>
      <c r="G30" s="114" t="n">
        <f aca="false">'foglio dati 4'!G19</f>
        <v>684</v>
      </c>
      <c r="H30" s="114" t="n">
        <f aca="false">'foglio dati 4'!H19</f>
        <v>2223</v>
      </c>
      <c r="I30" s="114" t="n">
        <f aca="false">'foglio dati 4'!I19</f>
        <v>3009</v>
      </c>
      <c r="J30" s="115" t="n">
        <f aca="false">'foglio dati 4'!J19</f>
        <v>0.05</v>
      </c>
    </row>
    <row r="31" customFormat="false" ht="11.25" hidden="false" customHeight="false" outlineLevel="0" collapsed="false">
      <c r="A31" s="32" t="s">
        <v>350</v>
      </c>
      <c r="B31" s="113" t="n">
        <f aca="false">'foglio dati 4'!B20</f>
        <v>14043</v>
      </c>
      <c r="C31" s="112" t="n">
        <f aca="false">'foglio dati 4'!C20</f>
        <v>57503</v>
      </c>
      <c r="D31" s="113" t="n">
        <f aca="false">'foglio dati 4'!D20</f>
        <v>17</v>
      </c>
      <c r="E31" s="112" t="n">
        <f aca="false">'foglio dati 4'!E20</f>
        <v>873</v>
      </c>
      <c r="F31" s="113" t="n">
        <f aca="false">'foglio dati 4'!F20</f>
        <v>163</v>
      </c>
      <c r="G31" s="114" t="n">
        <f aca="false">'foglio dati 4'!G20</f>
        <v>985</v>
      </c>
      <c r="H31" s="114" t="n">
        <f aca="false">'foglio dati 4'!H20</f>
        <v>6994</v>
      </c>
      <c r="I31" s="114" t="n">
        <f aca="false">'foglio dati 4'!I20</f>
        <v>8142</v>
      </c>
      <c r="J31" s="115" t="n">
        <f aca="false">'foglio dati 4'!J20</f>
        <v>0.14</v>
      </c>
    </row>
    <row r="32" s="122" customFormat="true" ht="11.25" hidden="false" customHeight="false" outlineLevel="0" collapsed="false">
      <c r="A32" s="116" t="s">
        <v>351</v>
      </c>
      <c r="B32" s="119" t="n">
        <f aca="false">'foglio dati 4'!B21</f>
        <v>141942</v>
      </c>
      <c r="C32" s="118" t="n">
        <f aca="false">'foglio dati 4'!C21</f>
        <v>591441</v>
      </c>
      <c r="D32" s="119" t="n">
        <f aca="false">'foglio dati 4'!D21</f>
        <v>3361</v>
      </c>
      <c r="E32" s="118" t="n">
        <f aca="false">'foglio dati 4'!E21</f>
        <v>50010</v>
      </c>
      <c r="F32" s="119" t="n">
        <f aca="false">'foglio dati 4'!F21</f>
        <v>2665</v>
      </c>
      <c r="G32" s="120" t="n">
        <f aca="false">'foglio dati 4'!G21</f>
        <v>11048</v>
      </c>
      <c r="H32" s="120" t="n">
        <f aca="false">'foglio dati 4'!H21</f>
        <v>105237</v>
      </c>
      <c r="I32" s="120" t="n">
        <f aca="false">'foglio dati 4'!I21</f>
        <v>118950</v>
      </c>
      <c r="J32" s="121" t="n">
        <f aca="false">'foglio dati 4'!J21</f>
        <v>2.05</v>
      </c>
    </row>
    <row r="33" customFormat="false" ht="18" hidden="false" customHeight="true" outlineLevel="0" collapsed="false">
      <c r="A33" s="32" t="s">
        <v>352</v>
      </c>
      <c r="B33" s="113" t="n">
        <f aca="false">'foglio dati 4'!B22</f>
        <v>50002</v>
      </c>
      <c r="C33" s="112" t="n">
        <f aca="false">'foglio dati 4'!C22</f>
        <v>243273</v>
      </c>
      <c r="D33" s="113" t="n">
        <f aca="false">'foglio dati 4'!D22</f>
        <v>1382</v>
      </c>
      <c r="E33" s="112" t="n">
        <f aca="false">'foglio dati 4'!E22</f>
        <v>12763</v>
      </c>
      <c r="F33" s="113" t="n">
        <f aca="false">'foglio dati 4'!F22</f>
        <v>1948</v>
      </c>
      <c r="G33" s="114" t="n">
        <f aca="false">'foglio dati 4'!G22</f>
        <v>3924</v>
      </c>
      <c r="H33" s="114" t="n">
        <f aca="false">'foglio dati 4'!H22</f>
        <v>34212</v>
      </c>
      <c r="I33" s="114" t="n">
        <f aca="false">'foglio dati 4'!I22</f>
        <v>40084</v>
      </c>
      <c r="J33" s="115" t="n">
        <f aca="false">'foglio dati 4'!J22</f>
        <v>0.69</v>
      </c>
    </row>
    <row r="34" customFormat="false" ht="11.25" hidden="false" customHeight="false" outlineLevel="0" collapsed="false">
      <c r="A34" s="32" t="s">
        <v>353</v>
      </c>
      <c r="B34" s="113" t="n">
        <f aca="false">'foglio dati 4'!B23</f>
        <v>15654</v>
      </c>
      <c r="C34" s="112" t="n">
        <f aca="false">'foglio dati 4'!C23</f>
        <v>73342</v>
      </c>
      <c r="D34" s="113" t="n">
        <f aca="false">'foglio dati 4'!D23</f>
        <v>17</v>
      </c>
      <c r="E34" s="112" t="n">
        <f aca="false">'foglio dati 4'!E23</f>
        <v>730</v>
      </c>
      <c r="F34" s="113" t="n">
        <f aca="false">'foglio dati 4'!F23</f>
        <v>321</v>
      </c>
      <c r="G34" s="114" t="n">
        <f aca="false">'foglio dati 4'!G23</f>
        <v>3280</v>
      </c>
      <c r="H34" s="114" t="n">
        <f aca="false">'foglio dati 4'!H23</f>
        <v>12051</v>
      </c>
      <c r="I34" s="114" t="n">
        <f aca="false">'foglio dati 4'!I23</f>
        <v>15652</v>
      </c>
      <c r="J34" s="115" t="n">
        <f aca="false">'foglio dati 4'!J23</f>
        <v>0.27</v>
      </c>
    </row>
    <row r="35" s="122" customFormat="true" ht="11.25" hidden="false" customHeight="false" outlineLevel="0" collapsed="false">
      <c r="A35" s="116" t="s">
        <v>354</v>
      </c>
      <c r="B35" s="119" t="n">
        <f aca="false">'foglio dati 4'!B24</f>
        <v>65656</v>
      </c>
      <c r="C35" s="118" t="n">
        <f aca="false">'foglio dati 4'!C24</f>
        <v>316615</v>
      </c>
      <c r="D35" s="119" t="n">
        <f aca="false">'foglio dati 4'!D24</f>
        <v>1399</v>
      </c>
      <c r="E35" s="118" t="n">
        <f aca="false">'foglio dati 4'!E24</f>
        <v>13493</v>
      </c>
      <c r="F35" s="119" t="n">
        <f aca="false">'foglio dati 4'!F24</f>
        <v>2269</v>
      </c>
      <c r="G35" s="120" t="n">
        <f aca="false">'foglio dati 4'!G24</f>
        <v>7204</v>
      </c>
      <c r="H35" s="120" t="n">
        <f aca="false">'foglio dati 4'!H24</f>
        <v>46263</v>
      </c>
      <c r="I35" s="120" t="n">
        <f aca="false">'foglio dati 4'!I24</f>
        <v>55736</v>
      </c>
      <c r="J35" s="121" t="n">
        <f aca="false">'foglio dati 4'!J24</f>
        <v>0.96</v>
      </c>
    </row>
    <row r="36" s="122" customFormat="true" ht="18" hidden="false" customHeight="true" outlineLevel="0" collapsed="false">
      <c r="A36" s="116" t="s">
        <v>355</v>
      </c>
      <c r="B36" s="119" t="n">
        <f aca="false">'foglio dati 4'!B25</f>
        <v>401183</v>
      </c>
      <c r="C36" s="118" t="n">
        <f aca="false">'foglio dati 4'!C25</f>
        <v>1513427</v>
      </c>
      <c r="D36" s="119" t="n">
        <f aca="false">'foglio dati 4'!D25</f>
        <v>11666</v>
      </c>
      <c r="E36" s="118" t="n">
        <f aca="false">'foglio dati 4'!E25</f>
        <v>112798</v>
      </c>
      <c r="F36" s="119" t="n">
        <f aca="false">'foglio dati 4'!F25</f>
        <v>74815</v>
      </c>
      <c r="G36" s="120" t="n">
        <f aca="false">'foglio dati 4'!G25</f>
        <v>855364</v>
      </c>
      <c r="H36" s="120" t="n">
        <f aca="false">'foglio dati 4'!H25</f>
        <v>2044258</v>
      </c>
      <c r="I36" s="120" t="n">
        <f aca="false">'foglio dati 4'!I25</f>
        <v>2974437</v>
      </c>
      <c r="J36" s="121" t="n">
        <f aca="false">'foglio dati 4'!J25</f>
        <v>51.25</v>
      </c>
    </row>
    <row r="37" s="131" customFormat="true" ht="18" hidden="false" customHeight="true" outlineLevel="0" collapsed="false">
      <c r="A37" s="139" t="s">
        <v>356</v>
      </c>
      <c r="B37" s="140" t="n">
        <f aca="false">'foglio dati 4'!B26</f>
        <v>1785798</v>
      </c>
      <c r="C37" s="141" t="n">
        <f aca="false">'foglio dati 4'!C26</f>
        <v>9649496</v>
      </c>
      <c r="D37" s="140" t="n">
        <f aca="false">'foglio dati 4'!D26</f>
        <v>183017</v>
      </c>
      <c r="E37" s="141" t="n">
        <f aca="false">'foglio dati 4'!E26</f>
        <v>701798</v>
      </c>
      <c r="F37" s="140" t="n">
        <f aca="false">'foglio dati 4'!F26</f>
        <v>208270</v>
      </c>
      <c r="G37" s="142" t="n">
        <f aca="false">'foglio dati 4'!G26</f>
        <v>1146986</v>
      </c>
      <c r="H37" s="142" t="n">
        <f aca="false">'foglio dati 4'!H26</f>
        <v>4448562</v>
      </c>
      <c r="I37" s="142" t="n">
        <f aca="false">'foglio dati 4'!I26</f>
        <v>5803818</v>
      </c>
      <c r="J37" s="143" t="n">
        <f aca="false">'foglio dati 4'!J26</f>
        <v>100</v>
      </c>
    </row>
    <row r="38" customFormat="false" ht="11.25" hidden="false" customHeight="false" outlineLevel="0" collapsed="false">
      <c r="A38" s="144" t="s">
        <v>357</v>
      </c>
      <c r="B38" s="145" t="s">
        <v>369</v>
      </c>
      <c r="C38" s="146" t="s">
        <v>369</v>
      </c>
      <c r="D38" s="145" t="s">
        <v>369</v>
      </c>
      <c r="E38" s="146" t="s">
        <v>369</v>
      </c>
      <c r="F38" s="145" t="s">
        <v>358</v>
      </c>
      <c r="G38" s="147" t="s">
        <v>370</v>
      </c>
      <c r="H38" s="147" t="s">
        <v>370</v>
      </c>
      <c r="I38" s="147" t="s">
        <v>327</v>
      </c>
      <c r="J38" s="148" t="s">
        <v>121</v>
      </c>
    </row>
    <row r="39" customFormat="false" ht="6.75" hidden="false" customHeight="true" outlineLevel="0" collapsed="false"/>
    <row r="40" customFormat="false" ht="11.25" hidden="false" customHeight="false" outlineLevel="0" collapsed="false">
      <c r="A40" s="6" t="s">
        <v>359</v>
      </c>
    </row>
    <row r="41" customFormat="false" ht="11.25" hidden="false" customHeight="false" outlineLevel="0" collapsed="false">
      <c r="A41" s="6" t="s">
        <v>360</v>
      </c>
    </row>
    <row r="42" customFormat="false" ht="5.25" hidden="false" customHeight="true" outlineLevel="0" collapsed="false"/>
    <row r="43" customFormat="false" ht="11.25" hidden="false" customHeight="false" outlineLevel="0" collapsed="false">
      <c r="A43" s="6" t="s">
        <v>55</v>
      </c>
    </row>
    <row r="44" customFormat="false" ht="11.25" hidden="false" customHeight="false" outlineLevel="0" collapsed="false">
      <c r="A44" s="6" t="s">
        <v>56</v>
      </c>
    </row>
  </sheetData>
  <mergeCells count="8">
    <mergeCell ref="F2:J2"/>
    <mergeCell ref="A4:J4"/>
    <mergeCell ref="A5:J5"/>
    <mergeCell ref="A6:J6"/>
    <mergeCell ref="B8:E8"/>
    <mergeCell ref="F8:J8"/>
    <mergeCell ref="B9:C9"/>
    <mergeCell ref="D9:E9"/>
  </mergeCells>
  <printOptions headings="false" gridLines="false" gridLinesSet="true" horizontalCentered="false" verticalCentered="false"/>
  <pageMargins left="0.7875" right="0.7875" top="0.282638888888889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9" min="9" style="0" width="23.99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 t="s">
        <v>57</v>
      </c>
      <c r="B1" s="1" t="n">
        <v>1607003</v>
      </c>
      <c r="C1" s="0" t="n">
        <v>4.54</v>
      </c>
      <c r="D1" s="0" t="s">
        <v>58</v>
      </c>
      <c r="E1" s="0" t="n">
        <v>1</v>
      </c>
      <c r="G1" s="2" t="s">
        <v>312</v>
      </c>
      <c r="J1" s="1"/>
    </row>
    <row r="2" customFormat="false" ht="12.75" hidden="false" customHeight="false" outlineLevel="0" collapsed="false">
      <c r="A2" s="0" t="s">
        <v>60</v>
      </c>
      <c r="B2" s="1" t="n">
        <v>133508</v>
      </c>
      <c r="C2" s="0" t="n">
        <v>0.38</v>
      </c>
      <c r="D2" s="0" t="s">
        <v>61</v>
      </c>
      <c r="E2" s="0" t="n">
        <v>2</v>
      </c>
      <c r="J2" s="1"/>
    </row>
    <row r="3" customFormat="false" ht="12.75" hidden="false" customHeight="false" outlineLevel="0" collapsed="false">
      <c r="A3" s="0" t="s">
        <v>62</v>
      </c>
      <c r="B3" s="1" t="n">
        <v>191670</v>
      </c>
      <c r="C3" s="0" t="n">
        <v>0.54</v>
      </c>
      <c r="D3" s="0" t="s">
        <v>63</v>
      </c>
      <c r="E3" s="0" t="n">
        <v>3</v>
      </c>
      <c r="J3" s="1"/>
    </row>
    <row r="4" customFormat="false" ht="12.75" hidden="false" customHeight="false" outlineLevel="0" collapsed="false">
      <c r="A4" s="0" t="s">
        <v>64</v>
      </c>
      <c r="B4" s="1" t="n">
        <v>382680</v>
      </c>
      <c r="C4" s="0" t="n">
        <v>1.08</v>
      </c>
      <c r="D4" s="0" t="s">
        <v>65</v>
      </c>
      <c r="E4" s="0" t="n">
        <v>4</v>
      </c>
      <c r="J4" s="1"/>
    </row>
    <row r="5" customFormat="false" ht="12.75" hidden="false" customHeight="false" outlineLevel="0" collapsed="false">
      <c r="A5" s="0" t="s">
        <v>66</v>
      </c>
      <c r="B5" s="1" t="n">
        <v>117583</v>
      </c>
      <c r="C5" s="0" t="n">
        <v>0.33</v>
      </c>
      <c r="D5" s="0" t="s">
        <v>67</v>
      </c>
      <c r="E5" s="0" t="n">
        <v>5</v>
      </c>
      <c r="J5" s="1"/>
    </row>
    <row r="6" customFormat="false" ht="12.75" hidden="false" customHeight="false" outlineLevel="0" collapsed="false">
      <c r="A6" s="0" t="s">
        <v>68</v>
      </c>
      <c r="B6" s="1" t="n">
        <v>270092</v>
      </c>
      <c r="C6" s="0" t="n">
        <v>0.76</v>
      </c>
      <c r="D6" s="0" t="s">
        <v>69</v>
      </c>
      <c r="E6" s="0" t="n">
        <v>6</v>
      </c>
      <c r="J6" s="1"/>
    </row>
    <row r="7" customFormat="false" ht="12.75" hidden="false" customHeight="false" outlineLevel="0" collapsed="false">
      <c r="A7" s="0" t="s">
        <v>70</v>
      </c>
      <c r="B7" s="1" t="n">
        <v>111290</v>
      </c>
      <c r="C7" s="0" t="n">
        <v>0.31</v>
      </c>
      <c r="D7" s="0" t="s">
        <v>71</v>
      </c>
      <c r="E7" s="0" t="n">
        <v>7</v>
      </c>
      <c r="J7" s="1"/>
    </row>
    <row r="8" customFormat="false" ht="12.75" hidden="false" customHeight="false" outlineLevel="0" collapsed="false">
      <c r="A8" s="0" t="s">
        <v>72</v>
      </c>
      <c r="B8" s="1" t="n">
        <v>80787</v>
      </c>
      <c r="C8" s="0" t="n">
        <v>0.23</v>
      </c>
      <c r="D8" s="0" t="s">
        <v>73</v>
      </c>
      <c r="E8" s="0" t="n">
        <v>8</v>
      </c>
      <c r="J8" s="1"/>
    </row>
    <row r="9" customFormat="false" ht="12.75" hidden="false" customHeight="false" outlineLevel="0" collapsed="false">
      <c r="A9" s="0" t="s">
        <v>27</v>
      </c>
      <c r="B9" s="1" t="n">
        <v>2894613</v>
      </c>
      <c r="C9" s="0" t="n">
        <v>8.17</v>
      </c>
      <c r="D9" s="0" t="s">
        <v>74</v>
      </c>
      <c r="E9" s="0" t="n">
        <v>9</v>
      </c>
      <c r="J9" s="1"/>
    </row>
    <row r="10" customFormat="false" ht="12.75" hidden="false" customHeight="false" outlineLevel="0" collapsed="false">
      <c r="A10" s="0" t="s">
        <v>28</v>
      </c>
      <c r="B10" s="1" t="n">
        <v>75803</v>
      </c>
      <c r="C10" s="0" t="n">
        <v>0.21</v>
      </c>
      <c r="D10" s="0" t="s">
        <v>75</v>
      </c>
      <c r="E10" s="0" t="n">
        <v>10</v>
      </c>
      <c r="J10" s="1"/>
    </row>
    <row r="11" customFormat="false" ht="12.75" hidden="false" customHeight="false" outlineLevel="0" collapsed="false">
      <c r="A11" s="0" t="s">
        <v>76</v>
      </c>
      <c r="B11" s="1" t="n">
        <v>579968</v>
      </c>
      <c r="C11" s="0" t="n">
        <v>1.64</v>
      </c>
      <c r="D11" s="0" t="s">
        <v>77</v>
      </c>
      <c r="E11" s="0" t="n">
        <v>11</v>
      </c>
      <c r="J11" s="1"/>
    </row>
    <row r="12" customFormat="false" ht="12.75" hidden="false" customHeight="false" outlineLevel="0" collapsed="false">
      <c r="A12" s="0" t="s">
        <v>78</v>
      </c>
      <c r="B12" s="1" t="n">
        <v>339053</v>
      </c>
      <c r="C12" s="0" t="n">
        <v>0.96</v>
      </c>
      <c r="D12" s="0" t="s">
        <v>79</v>
      </c>
      <c r="E12" s="0" t="n">
        <v>12</v>
      </c>
      <c r="J12" s="1"/>
    </row>
    <row r="13" customFormat="false" ht="12.75" hidden="false" customHeight="false" outlineLevel="0" collapsed="false">
      <c r="A13" s="0" t="s">
        <v>80</v>
      </c>
      <c r="B13" s="1" t="n">
        <v>116310</v>
      </c>
      <c r="C13" s="0" t="n">
        <v>0.33</v>
      </c>
      <c r="D13" s="0" t="s">
        <v>81</v>
      </c>
      <c r="E13" s="0" t="n">
        <v>13</v>
      </c>
      <c r="J13" s="1"/>
    </row>
    <row r="14" customFormat="false" ht="12.75" hidden="false" customHeight="false" outlineLevel="0" collapsed="false">
      <c r="A14" s="0" t="s">
        <v>82</v>
      </c>
      <c r="B14" s="1" t="n">
        <v>3376971</v>
      </c>
      <c r="C14" s="0" t="n">
        <v>9.54</v>
      </c>
      <c r="D14" s="0" t="s">
        <v>83</v>
      </c>
      <c r="E14" s="0" t="n">
        <v>14</v>
      </c>
      <c r="J14" s="1"/>
    </row>
    <row r="15" customFormat="false" ht="12.75" hidden="false" customHeight="false" outlineLevel="0" collapsed="false">
      <c r="A15" s="0" t="s">
        <v>84</v>
      </c>
      <c r="B15" s="1" t="n">
        <v>706555</v>
      </c>
      <c r="C15" s="0" t="n">
        <v>2</v>
      </c>
      <c r="D15" s="0" t="s">
        <v>85</v>
      </c>
      <c r="E15" s="0" t="n">
        <v>15</v>
      </c>
      <c r="J15" s="1"/>
    </row>
    <row r="16" customFormat="false" ht="12.75" hidden="false" customHeight="false" outlineLevel="0" collapsed="false">
      <c r="A16" s="0" t="s">
        <v>86</v>
      </c>
      <c r="B16" s="1" t="n">
        <v>797343</v>
      </c>
      <c r="C16" s="0" t="n">
        <v>2.25</v>
      </c>
      <c r="D16" s="0" t="s">
        <v>87</v>
      </c>
      <c r="E16" s="0" t="n">
        <v>16</v>
      </c>
      <c r="J16" s="1"/>
    </row>
    <row r="17" customFormat="false" ht="12.75" hidden="false" customHeight="false" outlineLevel="0" collapsed="false">
      <c r="A17" s="0" t="s">
        <v>88</v>
      </c>
      <c r="B17" s="1" t="n">
        <v>324329</v>
      </c>
      <c r="C17" s="0" t="n">
        <v>0.92</v>
      </c>
      <c r="D17" s="0" t="s">
        <v>89</v>
      </c>
      <c r="E17" s="0" t="n">
        <v>17</v>
      </c>
      <c r="J17" s="1"/>
    </row>
    <row r="18" customFormat="false" ht="12.75" hidden="false" customHeight="false" outlineLevel="0" collapsed="false">
      <c r="A18" s="0" t="s">
        <v>90</v>
      </c>
      <c r="B18" s="1" t="n">
        <v>209531</v>
      </c>
      <c r="C18" s="0" t="n">
        <v>0.59</v>
      </c>
      <c r="D18" s="0" t="s">
        <v>91</v>
      </c>
      <c r="E18" s="0" t="n">
        <v>18</v>
      </c>
      <c r="J18" s="1"/>
    </row>
    <row r="19" customFormat="false" ht="12.75" hidden="false" customHeight="false" outlineLevel="0" collapsed="false">
      <c r="A19" s="0" t="s">
        <v>92</v>
      </c>
      <c r="B19" s="1" t="n">
        <v>249695</v>
      </c>
      <c r="C19" s="0" t="n">
        <v>0.71</v>
      </c>
      <c r="D19" s="0" t="s">
        <v>93</v>
      </c>
      <c r="E19" s="0" t="n">
        <v>19</v>
      </c>
      <c r="J19" s="1"/>
    </row>
    <row r="20" customFormat="false" ht="12.75" hidden="false" customHeight="false" outlineLevel="0" collapsed="false">
      <c r="A20" s="0" t="s">
        <v>94</v>
      </c>
      <c r="B20" s="1" t="n">
        <v>229806</v>
      </c>
      <c r="C20" s="0" t="n">
        <v>0.65</v>
      </c>
      <c r="D20" s="0" t="s">
        <v>95</v>
      </c>
      <c r="E20" s="0" t="n">
        <v>20</v>
      </c>
      <c r="J20" s="1"/>
    </row>
    <row r="21" customFormat="false" ht="12.75" hidden="false" customHeight="false" outlineLevel="0" collapsed="false">
      <c r="A21" s="0" t="s">
        <v>96</v>
      </c>
      <c r="B21" s="1" t="n">
        <v>110453</v>
      </c>
      <c r="C21" s="0" t="n">
        <v>0.31</v>
      </c>
      <c r="D21" s="0" t="s">
        <v>97</v>
      </c>
      <c r="E21" s="0" t="n">
        <v>21</v>
      </c>
      <c r="J21" s="1"/>
    </row>
    <row r="22" customFormat="false" ht="12.75" hidden="false" customHeight="false" outlineLevel="0" collapsed="false">
      <c r="A22" s="0" t="s">
        <v>98</v>
      </c>
      <c r="B22" s="1" t="n">
        <v>523701</v>
      </c>
      <c r="C22" s="0" t="n">
        <v>1.48</v>
      </c>
      <c r="D22" s="0" t="s">
        <v>99</v>
      </c>
      <c r="E22" s="0" t="n">
        <v>22</v>
      </c>
      <c r="J22" s="1"/>
    </row>
    <row r="23" customFormat="false" ht="12.75" hidden="false" customHeight="false" outlineLevel="0" collapsed="false">
      <c r="A23" s="0" t="s">
        <v>29</v>
      </c>
      <c r="B23" s="1" t="n">
        <v>7563715</v>
      </c>
      <c r="C23" s="0" t="n">
        <v>21.36</v>
      </c>
      <c r="D23" s="0" t="s">
        <v>100</v>
      </c>
      <c r="E23" s="0" t="n">
        <v>23</v>
      </c>
      <c r="J23" s="1"/>
    </row>
    <row r="24" customFormat="false" ht="12.75" hidden="false" customHeight="false" outlineLevel="0" collapsed="false">
      <c r="A24" s="0" t="s">
        <v>101</v>
      </c>
      <c r="B24" s="1" t="n">
        <v>308102</v>
      </c>
      <c r="C24" s="0" t="n">
        <v>0.87</v>
      </c>
      <c r="D24" s="0" t="s">
        <v>102</v>
      </c>
      <c r="E24" s="0" t="n">
        <v>24</v>
      </c>
      <c r="J24" s="1"/>
    </row>
    <row r="25" customFormat="false" ht="12.75" hidden="false" customHeight="false" outlineLevel="0" collapsed="false">
      <c r="A25" s="0" t="s">
        <v>103</v>
      </c>
      <c r="B25" s="1" t="n">
        <v>348155</v>
      </c>
      <c r="C25" s="0" t="n">
        <v>0.98</v>
      </c>
      <c r="D25" s="0" t="s">
        <v>104</v>
      </c>
      <c r="E25" s="0" t="n">
        <v>25</v>
      </c>
      <c r="J25" s="1"/>
    </row>
    <row r="26" customFormat="false" ht="12.75" hidden="false" customHeight="false" outlineLevel="0" collapsed="false">
      <c r="A26" s="0" t="s">
        <v>30</v>
      </c>
      <c r="B26" s="1" t="n">
        <v>656257</v>
      </c>
      <c r="C26" s="0" t="n">
        <v>1.85</v>
      </c>
      <c r="D26" s="0" t="s">
        <v>105</v>
      </c>
      <c r="E26" s="0" t="n">
        <v>26</v>
      </c>
      <c r="J26" s="1"/>
    </row>
    <row r="27" customFormat="false" ht="12.75" hidden="false" customHeight="false" outlineLevel="0" collapsed="false">
      <c r="A27" s="0" t="s">
        <v>106</v>
      </c>
      <c r="B27" s="1" t="n">
        <v>572302</v>
      </c>
      <c r="C27" s="0" t="n">
        <v>1.62</v>
      </c>
      <c r="D27" s="0" t="s">
        <v>107</v>
      </c>
      <c r="E27" s="0" t="n">
        <v>27</v>
      </c>
      <c r="J27" s="1"/>
    </row>
    <row r="28" customFormat="false" ht="12.75" hidden="false" customHeight="false" outlineLevel="0" collapsed="false">
      <c r="A28" s="0" t="s">
        <v>108</v>
      </c>
      <c r="B28" s="1" t="n">
        <v>481959</v>
      </c>
      <c r="C28" s="0" t="n">
        <v>1.36</v>
      </c>
      <c r="D28" s="0" t="s">
        <v>109</v>
      </c>
      <c r="E28" s="0" t="n">
        <v>28</v>
      </c>
      <c r="J28" s="1"/>
    </row>
    <row r="29" customFormat="false" ht="12.75" hidden="false" customHeight="false" outlineLevel="0" collapsed="false">
      <c r="A29" s="0" t="s">
        <v>110</v>
      </c>
      <c r="B29" s="1" t="n">
        <v>112512</v>
      </c>
      <c r="C29" s="0" t="n">
        <v>0.32</v>
      </c>
      <c r="D29" s="0" t="s">
        <v>111</v>
      </c>
      <c r="E29" s="0" t="n">
        <v>29</v>
      </c>
      <c r="J29" s="1"/>
    </row>
    <row r="30" customFormat="false" ht="12.75" hidden="false" customHeight="false" outlineLevel="0" collapsed="false">
      <c r="A30" s="0" t="s">
        <v>112</v>
      </c>
      <c r="B30" s="1" t="n">
        <v>527168</v>
      </c>
      <c r="C30" s="0" t="n">
        <v>1.49</v>
      </c>
      <c r="D30" s="0" t="s">
        <v>113</v>
      </c>
      <c r="E30" s="0" t="n">
        <v>30</v>
      </c>
      <c r="J30" s="1"/>
    </row>
    <row r="31" customFormat="false" ht="12.75" hidden="false" customHeight="false" outlineLevel="0" collapsed="false">
      <c r="A31" s="0" t="s">
        <v>114</v>
      </c>
      <c r="B31" s="1" t="n">
        <v>463581</v>
      </c>
      <c r="C31" s="0" t="n">
        <v>1.31</v>
      </c>
      <c r="D31" s="0" t="s">
        <v>115</v>
      </c>
      <c r="E31" s="0" t="n">
        <v>31</v>
      </c>
      <c r="J31" s="1"/>
    </row>
    <row r="32" customFormat="false" ht="12.75" hidden="false" customHeight="false" outlineLevel="0" collapsed="false">
      <c r="A32" s="0" t="s">
        <v>116</v>
      </c>
      <c r="B32" s="1" t="n">
        <v>649030</v>
      </c>
      <c r="C32" s="0" t="n">
        <v>1.83</v>
      </c>
      <c r="D32" s="0" t="s">
        <v>117</v>
      </c>
      <c r="E32" s="0" t="n">
        <v>32</v>
      </c>
      <c r="J32" s="1"/>
    </row>
    <row r="33" customFormat="false" ht="12.75" hidden="false" customHeight="false" outlineLevel="0" collapsed="false">
      <c r="A33" s="0" t="s">
        <v>118</v>
      </c>
      <c r="B33" s="1" t="n">
        <v>118186</v>
      </c>
      <c r="C33" s="0" t="n">
        <v>0.33</v>
      </c>
      <c r="D33" s="0" t="s">
        <v>119</v>
      </c>
      <c r="E33" s="0" t="n">
        <v>33</v>
      </c>
      <c r="J33" s="1"/>
    </row>
    <row r="34" customFormat="false" ht="12.75" hidden="false" customHeight="false" outlineLevel="0" collapsed="false">
      <c r="A34" s="0" t="s">
        <v>31</v>
      </c>
      <c r="B34" s="1" t="n">
        <v>2924738</v>
      </c>
      <c r="C34" s="0" t="n">
        <v>8.26</v>
      </c>
      <c r="D34" s="0" t="s">
        <v>120</v>
      </c>
      <c r="E34" s="0" t="n">
        <v>34</v>
      </c>
      <c r="G34" s="0" t="s">
        <v>121</v>
      </c>
      <c r="J34" s="1"/>
    </row>
    <row r="35" customFormat="false" ht="12.75" hidden="false" customHeight="false" outlineLevel="0" collapsed="false">
      <c r="A35" s="0" t="s">
        <v>122</v>
      </c>
      <c r="B35" s="1" t="n">
        <v>309020</v>
      </c>
      <c r="C35" s="0" t="n">
        <v>0.87</v>
      </c>
      <c r="D35" s="0" t="s">
        <v>123</v>
      </c>
      <c r="E35" s="0" t="n">
        <v>35</v>
      </c>
      <c r="G35" s="0" t="s">
        <v>121</v>
      </c>
      <c r="J35" s="1"/>
    </row>
    <row r="36" customFormat="false" ht="12.75" hidden="false" customHeight="false" outlineLevel="0" collapsed="false">
      <c r="A36" s="0" t="s">
        <v>124</v>
      </c>
      <c r="B36" s="1" t="n">
        <v>166183</v>
      </c>
      <c r="C36" s="0" t="n">
        <v>0.47</v>
      </c>
      <c r="D36" s="0" t="s">
        <v>125</v>
      </c>
      <c r="E36" s="0" t="n">
        <v>36</v>
      </c>
      <c r="J36" s="1"/>
    </row>
    <row r="37" customFormat="false" ht="12.75" hidden="false" customHeight="false" outlineLevel="0" collapsed="false">
      <c r="A37" s="0" t="s">
        <v>126</v>
      </c>
      <c r="B37" s="1" t="n">
        <v>54111</v>
      </c>
      <c r="C37" s="0" t="n">
        <v>0.15</v>
      </c>
      <c r="D37" s="0" t="s">
        <v>127</v>
      </c>
      <c r="E37" s="0" t="n">
        <v>37</v>
      </c>
      <c r="J37" s="1"/>
    </row>
    <row r="38" customFormat="false" ht="12.75" hidden="false" customHeight="false" outlineLevel="0" collapsed="false">
      <c r="A38" s="0" t="s">
        <v>128</v>
      </c>
      <c r="B38" s="1" t="n">
        <v>147974</v>
      </c>
      <c r="C38" s="0" t="n">
        <v>0.42</v>
      </c>
      <c r="D38" s="0" t="s">
        <v>129</v>
      </c>
      <c r="E38" s="0" t="n">
        <v>38</v>
      </c>
      <c r="J38" s="1"/>
    </row>
    <row r="39" customFormat="false" ht="12.75" hidden="false" customHeight="false" outlineLevel="0" collapsed="false">
      <c r="A39" s="0" t="s">
        <v>32</v>
      </c>
      <c r="B39" s="1" t="n">
        <v>677288</v>
      </c>
      <c r="C39" s="0" t="n">
        <v>1.91</v>
      </c>
      <c r="D39" s="0" t="s">
        <v>130</v>
      </c>
      <c r="E39" s="0" t="n">
        <v>39</v>
      </c>
      <c r="J39" s="1"/>
    </row>
    <row r="40" customFormat="false" ht="12.75" hidden="false" customHeight="false" outlineLevel="0" collapsed="false">
      <c r="A40" s="0" t="s">
        <v>131</v>
      </c>
      <c r="B40" s="1" t="n">
        <v>111848</v>
      </c>
      <c r="C40" s="0" t="n">
        <v>0.32</v>
      </c>
      <c r="D40" s="0" t="s">
        <v>132</v>
      </c>
      <c r="E40" s="0" t="n">
        <v>40</v>
      </c>
      <c r="J40" s="1"/>
    </row>
    <row r="41" customFormat="false" ht="12.75" hidden="false" customHeight="false" outlineLevel="0" collapsed="false">
      <c r="A41" s="0" t="s">
        <v>133</v>
      </c>
      <c r="B41" s="1" t="n">
        <v>159205</v>
      </c>
      <c r="C41" s="0" t="n">
        <v>0.45</v>
      </c>
      <c r="D41" s="0" t="s">
        <v>134</v>
      </c>
      <c r="E41" s="0" t="n">
        <v>41</v>
      </c>
      <c r="J41" s="1"/>
    </row>
    <row r="42" customFormat="false" ht="12.75" hidden="false" customHeight="false" outlineLevel="0" collapsed="false">
      <c r="A42" s="0" t="s">
        <v>135</v>
      </c>
      <c r="B42" s="1" t="n">
        <v>826654</v>
      </c>
      <c r="C42" s="0" t="n">
        <v>2.33</v>
      </c>
      <c r="D42" s="0" t="s">
        <v>136</v>
      </c>
      <c r="E42" s="0" t="n">
        <v>42</v>
      </c>
      <c r="J42" s="1"/>
    </row>
    <row r="43" customFormat="false" ht="12.75" hidden="false" customHeight="false" outlineLevel="0" collapsed="false">
      <c r="A43" s="0" t="s">
        <v>137</v>
      </c>
      <c r="B43" s="1" t="n">
        <v>135226</v>
      </c>
      <c r="C43" s="0" t="n">
        <v>0.38</v>
      </c>
      <c r="D43" s="0" t="s">
        <v>138</v>
      </c>
      <c r="E43" s="0" t="n">
        <v>43</v>
      </c>
      <c r="J43" s="1"/>
    </row>
    <row r="44" customFormat="false" ht="12.75" hidden="false" customHeight="false" outlineLevel="0" collapsed="false">
      <c r="A44" s="0" t="s">
        <v>33</v>
      </c>
      <c r="B44" s="1" t="n">
        <v>1232933</v>
      </c>
      <c r="C44" s="0" t="n">
        <v>3.48</v>
      </c>
      <c r="D44" s="0" t="s">
        <v>139</v>
      </c>
      <c r="E44" s="0" t="n">
        <v>44</v>
      </c>
      <c r="J44" s="1"/>
    </row>
    <row r="45" customFormat="false" ht="12.75" hidden="false" customHeight="false" outlineLevel="0" collapsed="false">
      <c r="A45" s="0" t="s">
        <v>140</v>
      </c>
      <c r="B45" s="1" t="n">
        <v>188246</v>
      </c>
      <c r="C45" s="0" t="n">
        <v>0.53</v>
      </c>
      <c r="D45" s="0" t="s">
        <v>141</v>
      </c>
      <c r="E45" s="0" t="n">
        <v>45</v>
      </c>
      <c r="J45" s="1"/>
    </row>
    <row r="46" customFormat="false" ht="12.75" hidden="false" customHeight="false" outlineLevel="0" collapsed="false">
      <c r="A46" s="0" t="s">
        <v>142</v>
      </c>
      <c r="B46" s="1" t="n">
        <v>300477</v>
      </c>
      <c r="C46" s="0" t="n">
        <v>0.85</v>
      </c>
      <c r="D46" s="0" t="s">
        <v>143</v>
      </c>
      <c r="E46" s="0" t="n">
        <v>46</v>
      </c>
      <c r="J46" s="1"/>
    </row>
    <row r="47" customFormat="false" ht="12.75" hidden="false" customHeight="false" outlineLevel="0" collapsed="false">
      <c r="A47" s="0" t="s">
        <v>144</v>
      </c>
      <c r="B47" s="1" t="n">
        <v>348994</v>
      </c>
      <c r="C47" s="0" t="n">
        <v>0.99</v>
      </c>
      <c r="D47" s="0" t="s">
        <v>145</v>
      </c>
      <c r="E47" s="0" t="n">
        <v>47</v>
      </c>
      <c r="J47" s="1"/>
    </row>
    <row r="48" customFormat="false" ht="12.75" hidden="false" customHeight="false" outlineLevel="0" collapsed="false">
      <c r="A48" s="0" t="s">
        <v>146</v>
      </c>
      <c r="B48" s="1" t="n">
        <v>464160</v>
      </c>
      <c r="C48" s="0" t="n">
        <v>1.31</v>
      </c>
      <c r="D48" s="0" t="s">
        <v>147</v>
      </c>
      <c r="E48" s="0" t="n">
        <v>48</v>
      </c>
      <c r="J48" s="1"/>
    </row>
    <row r="49" customFormat="false" ht="12.75" hidden="false" customHeight="false" outlineLevel="0" collapsed="false">
      <c r="A49" s="0" t="s">
        <v>148</v>
      </c>
      <c r="B49" s="1" t="n">
        <v>762781</v>
      </c>
      <c r="C49" s="0" t="n">
        <v>2.15</v>
      </c>
      <c r="D49" s="0" t="s">
        <v>149</v>
      </c>
      <c r="E49" s="0" t="n">
        <v>49</v>
      </c>
      <c r="J49" s="1"/>
    </row>
    <row r="50" customFormat="false" ht="12.75" hidden="false" customHeight="false" outlineLevel="0" collapsed="false">
      <c r="A50" s="0" t="s">
        <v>150</v>
      </c>
      <c r="B50" s="1" t="n">
        <v>224014</v>
      </c>
      <c r="C50" s="0" t="n">
        <v>0.63</v>
      </c>
      <c r="D50" s="0" t="s">
        <v>151</v>
      </c>
      <c r="E50" s="0" t="n">
        <v>50</v>
      </c>
      <c r="J50" s="1"/>
    </row>
    <row r="51" customFormat="false" ht="12.75" hidden="false" customHeight="false" outlineLevel="0" collapsed="false">
      <c r="A51" s="0" t="s">
        <v>152</v>
      </c>
      <c r="B51" s="1" t="n">
        <v>261027</v>
      </c>
      <c r="C51" s="0" t="n">
        <v>0.74</v>
      </c>
      <c r="D51" s="0" t="s">
        <v>153</v>
      </c>
      <c r="E51" s="0" t="n">
        <v>51</v>
      </c>
      <c r="J51" s="1"/>
    </row>
    <row r="52" customFormat="false" ht="12.75" hidden="false" customHeight="false" outlineLevel="0" collapsed="false">
      <c r="A52" s="0" t="s">
        <v>154</v>
      </c>
      <c r="B52" s="1" t="n">
        <v>262657</v>
      </c>
      <c r="C52" s="0" t="n">
        <v>0.74</v>
      </c>
      <c r="D52" s="0" t="s">
        <v>155</v>
      </c>
      <c r="E52" s="0" t="n">
        <v>52</v>
      </c>
      <c r="J52" s="1"/>
    </row>
    <row r="53" customFormat="false" ht="12.75" hidden="false" customHeight="false" outlineLevel="0" collapsed="false">
      <c r="A53" s="0" t="s">
        <v>156</v>
      </c>
      <c r="B53" s="1" t="n">
        <v>193034</v>
      </c>
      <c r="C53" s="0" t="n">
        <v>0.55</v>
      </c>
      <c r="D53" s="0" t="s">
        <v>157</v>
      </c>
      <c r="E53" s="0" t="n">
        <v>53</v>
      </c>
      <c r="J53" s="1"/>
    </row>
    <row r="54" customFormat="false" ht="12.75" hidden="false" customHeight="false" outlineLevel="0" collapsed="false">
      <c r="A54" s="0" t="s">
        <v>34</v>
      </c>
      <c r="B54" s="1" t="n">
        <v>3005390</v>
      </c>
      <c r="C54" s="0" t="n">
        <v>8.49</v>
      </c>
      <c r="D54" s="0" t="s">
        <v>158</v>
      </c>
      <c r="E54" s="0" t="n">
        <v>54</v>
      </c>
      <c r="J54" s="1"/>
    </row>
    <row r="55" customFormat="false" ht="12.75" hidden="false" customHeight="false" outlineLevel="0" collapsed="false">
      <c r="A55" s="0" t="s">
        <v>159</v>
      </c>
      <c r="B55" s="1" t="n">
        <v>110595</v>
      </c>
      <c r="C55" s="0" t="n">
        <v>0.31</v>
      </c>
      <c r="D55" s="0" t="s">
        <v>160</v>
      </c>
      <c r="E55" s="0" t="n">
        <v>55</v>
      </c>
      <c r="J55" s="1"/>
    </row>
    <row r="56" customFormat="false" ht="12.75" hidden="false" customHeight="false" outlineLevel="0" collapsed="false">
      <c r="A56" s="0" t="s">
        <v>161</v>
      </c>
      <c r="B56" s="1" t="n">
        <v>250232</v>
      </c>
      <c r="C56" s="0" t="n">
        <v>0.71</v>
      </c>
      <c r="D56" s="0" t="s">
        <v>162</v>
      </c>
      <c r="E56" s="0" t="n">
        <v>56</v>
      </c>
      <c r="J56" s="1"/>
    </row>
    <row r="57" customFormat="false" ht="12.75" hidden="false" customHeight="false" outlineLevel="0" collapsed="false">
      <c r="A57" s="0" t="s">
        <v>163</v>
      </c>
      <c r="B57" s="1" t="n">
        <v>184565</v>
      </c>
      <c r="C57" s="0" t="n">
        <v>0.52</v>
      </c>
      <c r="D57" s="0" t="s">
        <v>164</v>
      </c>
      <c r="E57" s="0" t="n">
        <v>57</v>
      </c>
      <c r="J57" s="1"/>
    </row>
    <row r="58" customFormat="false" ht="12.75" hidden="false" customHeight="false" outlineLevel="0" collapsed="false">
      <c r="A58" s="0" t="s">
        <v>165</v>
      </c>
      <c r="B58" s="1" t="n">
        <v>700730</v>
      </c>
      <c r="C58" s="0" t="n">
        <v>1.98</v>
      </c>
      <c r="D58" s="0" t="s">
        <v>166</v>
      </c>
      <c r="E58" s="0" t="n">
        <v>58</v>
      </c>
      <c r="J58" s="1"/>
    </row>
    <row r="59" customFormat="false" ht="12.75" hidden="false" customHeight="false" outlineLevel="0" collapsed="false">
      <c r="A59" s="0" t="s">
        <v>167</v>
      </c>
      <c r="B59" s="1" t="n">
        <v>182716</v>
      </c>
      <c r="C59" s="0" t="n">
        <v>0.52</v>
      </c>
      <c r="D59" s="0" t="s">
        <v>168</v>
      </c>
      <c r="E59" s="0" t="n">
        <v>59</v>
      </c>
      <c r="J59" s="1"/>
    </row>
    <row r="60" customFormat="false" ht="12.75" hidden="false" customHeight="false" outlineLevel="0" collapsed="false">
      <c r="A60" s="0" t="s">
        <v>169</v>
      </c>
      <c r="B60" s="1" t="n">
        <v>241524</v>
      </c>
      <c r="C60" s="0" t="n">
        <v>0.68</v>
      </c>
      <c r="D60" s="0" t="s">
        <v>170</v>
      </c>
      <c r="E60" s="0" t="n">
        <v>60</v>
      </c>
      <c r="J60" s="1"/>
    </row>
    <row r="61" customFormat="false" ht="12.75" hidden="false" customHeight="false" outlineLevel="0" collapsed="false">
      <c r="A61" s="0" t="s">
        <v>171</v>
      </c>
      <c r="B61" s="1" t="n">
        <v>208925</v>
      </c>
      <c r="C61" s="0" t="n">
        <v>0.59</v>
      </c>
      <c r="D61" s="0" t="s">
        <v>172</v>
      </c>
      <c r="E61" s="0" t="n">
        <v>61</v>
      </c>
      <c r="J61" s="1"/>
    </row>
    <row r="62" customFormat="false" ht="12.75" hidden="false" customHeight="false" outlineLevel="0" collapsed="false">
      <c r="A62" s="0" t="s">
        <v>173</v>
      </c>
      <c r="B62" s="1" t="n">
        <v>161301</v>
      </c>
      <c r="C62" s="0" t="n">
        <v>0.46</v>
      </c>
      <c r="D62" s="0" t="s">
        <v>174</v>
      </c>
      <c r="E62" s="0" t="n">
        <v>62</v>
      </c>
      <c r="J62" s="1"/>
    </row>
    <row r="63" customFormat="false" ht="12.75" hidden="false" customHeight="false" outlineLevel="0" collapsed="false">
      <c r="A63" s="0" t="s">
        <v>175</v>
      </c>
      <c r="B63" s="1" t="n">
        <v>127041</v>
      </c>
      <c r="C63" s="0" t="n">
        <v>0.36</v>
      </c>
      <c r="D63" s="0" t="s">
        <v>176</v>
      </c>
      <c r="E63" s="0" t="n">
        <v>63</v>
      </c>
      <c r="J63" s="1"/>
    </row>
    <row r="64" customFormat="false" ht="12.75" hidden="false" customHeight="false" outlineLevel="0" collapsed="false">
      <c r="A64" s="0" t="s">
        <v>177</v>
      </c>
      <c r="B64" s="1" t="n">
        <v>168822</v>
      </c>
      <c r="C64" s="0" t="n">
        <v>0.48</v>
      </c>
      <c r="D64" s="0" t="s">
        <v>178</v>
      </c>
      <c r="E64" s="0" t="n">
        <v>64</v>
      </c>
      <c r="J64" s="1"/>
    </row>
    <row r="65" customFormat="false" ht="12.75" hidden="false" customHeight="false" outlineLevel="0" collapsed="false">
      <c r="A65" s="0" t="s">
        <v>36</v>
      </c>
      <c r="B65" s="1" t="n">
        <v>2336451</v>
      </c>
      <c r="C65" s="0" t="n">
        <v>6.6</v>
      </c>
      <c r="D65" s="0" t="s">
        <v>179</v>
      </c>
      <c r="E65" s="0" t="n">
        <v>65</v>
      </c>
      <c r="J65" s="1"/>
    </row>
    <row r="66" customFormat="false" ht="12.75" hidden="false" customHeight="false" outlineLevel="0" collapsed="false">
      <c r="A66" s="0" t="s">
        <v>180</v>
      </c>
      <c r="B66" s="1" t="n">
        <v>369531</v>
      </c>
      <c r="C66" s="0" t="n">
        <v>1.04</v>
      </c>
      <c r="D66" s="0" t="s">
        <v>181</v>
      </c>
      <c r="E66" s="0" t="n">
        <v>66</v>
      </c>
      <c r="J66" s="1"/>
    </row>
    <row r="67" customFormat="false" ht="12.75" hidden="false" customHeight="false" outlineLevel="0" collapsed="false">
      <c r="A67" s="0" t="s">
        <v>182</v>
      </c>
      <c r="B67" s="1" t="n">
        <v>130484</v>
      </c>
      <c r="C67" s="0" t="n">
        <v>0.37</v>
      </c>
      <c r="D67" s="0" t="s">
        <v>183</v>
      </c>
      <c r="E67" s="0" t="n">
        <v>67</v>
      </c>
      <c r="J67" s="1"/>
    </row>
    <row r="68" customFormat="false" ht="12.75" hidden="false" customHeight="false" outlineLevel="0" collapsed="false">
      <c r="A68" s="0" t="s">
        <v>37</v>
      </c>
      <c r="B68" s="1" t="n">
        <v>500015</v>
      </c>
      <c r="C68" s="0" t="n">
        <v>1.41</v>
      </c>
      <c r="D68" s="0" t="s">
        <v>184</v>
      </c>
      <c r="E68" s="0" t="n">
        <v>68</v>
      </c>
      <c r="J68" s="1"/>
    </row>
    <row r="69" customFormat="false" ht="12.75" hidden="false" customHeight="false" outlineLevel="0" collapsed="false">
      <c r="A69" s="0" t="s">
        <v>185</v>
      </c>
      <c r="B69" s="1" t="n">
        <v>194524</v>
      </c>
      <c r="C69" s="0" t="n">
        <v>0.55</v>
      </c>
      <c r="D69" s="0" t="s">
        <v>186</v>
      </c>
      <c r="E69" s="0" t="n">
        <v>69</v>
      </c>
      <c r="J69" s="1"/>
    </row>
    <row r="70" customFormat="false" ht="12.75" hidden="false" customHeight="false" outlineLevel="0" collapsed="false">
      <c r="A70" s="0" t="s">
        <v>187</v>
      </c>
      <c r="B70" s="1" t="n">
        <v>275024</v>
      </c>
      <c r="C70" s="0" t="n">
        <v>0.78</v>
      </c>
      <c r="D70" s="0" t="s">
        <v>188</v>
      </c>
      <c r="E70" s="0" t="n">
        <v>70</v>
      </c>
      <c r="J70" s="1"/>
    </row>
    <row r="71" customFormat="false" ht="12.75" hidden="false" customHeight="false" outlineLevel="0" collapsed="false">
      <c r="A71" s="0" t="s">
        <v>189</v>
      </c>
      <c r="B71" s="1" t="n">
        <v>174027</v>
      </c>
      <c r="C71" s="0" t="n">
        <v>0.49</v>
      </c>
      <c r="D71" s="0" t="s">
        <v>190</v>
      </c>
      <c r="E71" s="0" t="n">
        <v>71</v>
      </c>
      <c r="J71" s="1"/>
    </row>
    <row r="72" customFormat="false" ht="12.75" hidden="false" customHeight="false" outlineLevel="0" collapsed="false">
      <c r="A72" s="0" t="s">
        <v>191</v>
      </c>
      <c r="B72" s="1" t="n">
        <v>120624</v>
      </c>
      <c r="C72" s="0" t="n">
        <v>0.34</v>
      </c>
      <c r="D72" s="0" t="s">
        <v>192</v>
      </c>
      <c r="E72" s="0" t="n">
        <v>72</v>
      </c>
      <c r="J72" s="1"/>
    </row>
    <row r="73" customFormat="false" ht="12.75" hidden="false" customHeight="false" outlineLevel="0" collapsed="false">
      <c r="A73" s="0" t="s">
        <v>193</v>
      </c>
      <c r="B73" s="1" t="n">
        <v>70572</v>
      </c>
      <c r="C73" s="0" t="n">
        <v>0.2</v>
      </c>
      <c r="D73" s="0" t="s">
        <v>194</v>
      </c>
      <c r="E73" s="0" t="n">
        <v>73</v>
      </c>
      <c r="J73" s="1"/>
    </row>
    <row r="74" customFormat="false" ht="12.75" hidden="false" customHeight="false" outlineLevel="0" collapsed="false">
      <c r="A74" s="0" t="s">
        <v>38</v>
      </c>
      <c r="B74" s="1" t="n">
        <v>834771</v>
      </c>
      <c r="C74" s="0" t="n">
        <v>2.36</v>
      </c>
      <c r="D74" s="0" t="s">
        <v>195</v>
      </c>
      <c r="E74" s="0" t="n">
        <v>74</v>
      </c>
      <c r="J74" s="1"/>
    </row>
    <row r="75" customFormat="false" ht="12.75" hidden="false" customHeight="false" outlineLevel="0" collapsed="false">
      <c r="A75" s="0" t="s">
        <v>196</v>
      </c>
      <c r="B75" s="1" t="n">
        <v>150906</v>
      </c>
      <c r="C75" s="0" t="n">
        <v>0.43</v>
      </c>
      <c r="D75" s="0" t="s">
        <v>197</v>
      </c>
      <c r="E75" s="0" t="n">
        <v>75</v>
      </c>
      <c r="J75" s="1"/>
    </row>
    <row r="76" customFormat="false" ht="12.75" hidden="false" customHeight="false" outlineLevel="0" collapsed="false">
      <c r="A76" s="0" t="s">
        <v>198</v>
      </c>
      <c r="B76" s="1" t="n">
        <v>70608</v>
      </c>
      <c r="C76" s="0" t="n">
        <v>0.2</v>
      </c>
      <c r="D76" s="0" t="s">
        <v>199</v>
      </c>
      <c r="E76" s="0" t="n">
        <v>76</v>
      </c>
      <c r="J76" s="1"/>
    </row>
    <row r="77" customFormat="false" ht="12.75" hidden="false" customHeight="false" outlineLevel="0" collapsed="false">
      <c r="A77" s="0" t="s">
        <v>200</v>
      </c>
      <c r="B77" s="1" t="n">
        <v>3429513</v>
      </c>
      <c r="C77" s="0" t="n">
        <v>9.68</v>
      </c>
      <c r="D77" s="0" t="s">
        <v>201</v>
      </c>
      <c r="E77" s="0" t="n">
        <v>77</v>
      </c>
      <c r="J77" s="1"/>
    </row>
    <row r="78" customFormat="false" ht="12.75" hidden="false" customHeight="false" outlineLevel="0" collapsed="false">
      <c r="A78" s="0" t="s">
        <v>202</v>
      </c>
      <c r="B78" s="1" t="n">
        <v>295141</v>
      </c>
      <c r="C78" s="0" t="n">
        <v>0.83</v>
      </c>
      <c r="D78" s="0" t="s">
        <v>203</v>
      </c>
      <c r="E78" s="0" t="n">
        <v>78</v>
      </c>
      <c r="J78" s="1"/>
    </row>
    <row r="79" customFormat="false" ht="12.75" hidden="false" customHeight="false" outlineLevel="0" collapsed="false">
      <c r="A79" s="0" t="s">
        <v>204</v>
      </c>
      <c r="B79" s="1" t="n">
        <v>220061</v>
      </c>
      <c r="C79" s="0" t="n">
        <v>0.62</v>
      </c>
      <c r="D79" s="0" t="s">
        <v>205</v>
      </c>
      <c r="E79" s="0" t="n">
        <v>79</v>
      </c>
      <c r="J79" s="1"/>
    </row>
    <row r="80" customFormat="false" ht="12.75" hidden="false" customHeight="false" outlineLevel="0" collapsed="false">
      <c r="A80" s="0" t="s">
        <v>39</v>
      </c>
      <c r="B80" s="1" t="n">
        <v>4166229</v>
      </c>
      <c r="C80" s="0" t="n">
        <v>11.76</v>
      </c>
      <c r="D80" s="0" t="s">
        <v>206</v>
      </c>
      <c r="E80" s="0" t="n">
        <v>80</v>
      </c>
      <c r="J80" s="1"/>
    </row>
    <row r="81" customFormat="false" ht="12.75" hidden="false" customHeight="false" outlineLevel="0" collapsed="false">
      <c r="A81" s="0" t="s">
        <v>207</v>
      </c>
      <c r="B81" s="1" t="n">
        <v>129846</v>
      </c>
      <c r="C81" s="0" t="n">
        <v>0.37</v>
      </c>
      <c r="D81" s="0" t="s">
        <v>208</v>
      </c>
      <c r="E81" s="0" t="n">
        <v>81</v>
      </c>
      <c r="J81" s="1"/>
    </row>
    <row r="82" customFormat="false" ht="12.75" hidden="false" customHeight="false" outlineLevel="0" collapsed="false">
      <c r="A82" s="0" t="s">
        <v>209</v>
      </c>
      <c r="B82" s="1" t="n">
        <v>127470</v>
      </c>
      <c r="C82" s="0" t="n">
        <v>0.36</v>
      </c>
      <c r="D82" s="0" t="s">
        <v>210</v>
      </c>
      <c r="E82" s="0" t="n">
        <v>82</v>
      </c>
      <c r="J82" s="1"/>
    </row>
    <row r="83" customFormat="false" ht="12.75" hidden="false" customHeight="false" outlineLevel="0" collapsed="false">
      <c r="A83" s="0" t="s">
        <v>211</v>
      </c>
      <c r="B83" s="1" t="n">
        <v>166044</v>
      </c>
      <c r="C83" s="0" t="n">
        <v>0.47</v>
      </c>
      <c r="D83" s="0" t="s">
        <v>212</v>
      </c>
      <c r="E83" s="0" t="n">
        <v>83</v>
      </c>
      <c r="J83" s="1"/>
    </row>
    <row r="84" customFormat="false" ht="12.75" hidden="false" customHeight="false" outlineLevel="0" collapsed="false">
      <c r="A84" s="0" t="s">
        <v>213</v>
      </c>
      <c r="B84" s="1" t="n">
        <v>169593</v>
      </c>
      <c r="C84" s="0" t="n">
        <v>0.48</v>
      </c>
      <c r="D84" s="0" t="s">
        <v>214</v>
      </c>
      <c r="E84" s="0" t="n">
        <v>84</v>
      </c>
      <c r="J84" s="1"/>
    </row>
    <row r="85" customFormat="false" ht="12.75" hidden="false" customHeight="false" outlineLevel="0" collapsed="false">
      <c r="A85" s="0" t="s">
        <v>41</v>
      </c>
      <c r="B85" s="1" t="n">
        <v>592953</v>
      </c>
      <c r="C85" s="0" t="n">
        <v>1.67</v>
      </c>
      <c r="D85" s="0" t="s">
        <v>215</v>
      </c>
      <c r="E85" s="0" t="n">
        <v>85</v>
      </c>
      <c r="J85" s="1"/>
    </row>
    <row r="86" customFormat="false" ht="12.75" hidden="false" customHeight="false" outlineLevel="0" collapsed="false">
      <c r="A86" s="0" t="s">
        <v>216</v>
      </c>
      <c r="B86" s="1" t="n">
        <v>83769</v>
      </c>
      <c r="C86" s="0" t="n">
        <v>0.24</v>
      </c>
      <c r="D86" s="0" t="s">
        <v>217</v>
      </c>
      <c r="E86" s="0" t="n">
        <v>86</v>
      </c>
      <c r="J86" s="1"/>
    </row>
    <row r="87" customFormat="false" ht="12.75" hidden="false" customHeight="false" outlineLevel="0" collapsed="false">
      <c r="A87" s="0" t="s">
        <v>218</v>
      </c>
      <c r="B87" s="1" t="n">
        <v>34471</v>
      </c>
      <c r="C87" s="0" t="n">
        <v>0.1</v>
      </c>
      <c r="D87" s="0" t="s">
        <v>219</v>
      </c>
      <c r="E87" s="0" t="n">
        <v>87</v>
      </c>
      <c r="J87" s="1"/>
    </row>
    <row r="88" customFormat="false" ht="12.75" hidden="false" customHeight="false" outlineLevel="0" collapsed="false">
      <c r="A88" s="0" t="s">
        <v>42</v>
      </c>
      <c r="B88" s="1" t="n">
        <v>118240</v>
      </c>
      <c r="C88" s="0" t="n">
        <v>0.33</v>
      </c>
      <c r="D88" s="0" t="s">
        <v>220</v>
      </c>
      <c r="E88" s="0" t="n">
        <v>88</v>
      </c>
      <c r="J88" s="1"/>
    </row>
    <row r="89" customFormat="false" ht="12.75" hidden="false" customHeight="false" outlineLevel="0" collapsed="false">
      <c r="A89" s="0" t="s">
        <v>221</v>
      </c>
      <c r="B89" s="1" t="n">
        <v>301508</v>
      </c>
      <c r="C89" s="0" t="n">
        <v>0.85</v>
      </c>
      <c r="D89" s="0" t="s">
        <v>222</v>
      </c>
      <c r="E89" s="0" t="n">
        <v>89</v>
      </c>
      <c r="J89" s="1"/>
    </row>
    <row r="90" customFormat="false" ht="12.75" hidden="false" customHeight="false" outlineLevel="0" collapsed="false">
      <c r="A90" s="0" t="s">
        <v>223</v>
      </c>
      <c r="B90" s="1" t="n">
        <v>112811</v>
      </c>
      <c r="C90" s="0" t="n">
        <v>0.32</v>
      </c>
      <c r="D90" s="0" t="s">
        <v>224</v>
      </c>
      <c r="E90" s="0" t="n">
        <v>90</v>
      </c>
      <c r="J90" s="1"/>
    </row>
    <row r="91" customFormat="false" ht="12.75" hidden="false" customHeight="false" outlineLevel="0" collapsed="false">
      <c r="A91" s="0" t="s">
        <v>225</v>
      </c>
      <c r="B91" s="1" t="n">
        <v>1121201</v>
      </c>
      <c r="C91" s="0" t="n">
        <v>3.17</v>
      </c>
      <c r="D91" s="0" t="s">
        <v>226</v>
      </c>
      <c r="E91" s="0" t="n">
        <v>91</v>
      </c>
      <c r="J91" s="1"/>
    </row>
    <row r="92" customFormat="false" ht="12.75" hidden="false" customHeight="false" outlineLevel="0" collapsed="false">
      <c r="A92" s="0" t="s">
        <v>227</v>
      </c>
      <c r="B92" s="1" t="n">
        <v>154974</v>
      </c>
      <c r="C92" s="0" t="n">
        <v>0.44</v>
      </c>
      <c r="D92" s="0" t="s">
        <v>228</v>
      </c>
      <c r="E92" s="0" t="n">
        <v>92</v>
      </c>
      <c r="J92" s="1"/>
    </row>
    <row r="93" customFormat="false" ht="12.75" hidden="false" customHeight="false" outlineLevel="0" collapsed="false">
      <c r="A93" s="0" t="s">
        <v>229</v>
      </c>
      <c r="B93" s="1" t="n">
        <v>407079</v>
      </c>
      <c r="C93" s="0" t="n">
        <v>1.15</v>
      </c>
      <c r="D93" s="0" t="s">
        <v>230</v>
      </c>
      <c r="E93" s="0" t="n">
        <v>93</v>
      </c>
      <c r="J93" s="1"/>
    </row>
    <row r="94" customFormat="false" ht="12.75" hidden="false" customHeight="false" outlineLevel="0" collapsed="false">
      <c r="A94" s="0" t="s">
        <v>43</v>
      </c>
      <c r="B94" s="1" t="n">
        <v>2097573</v>
      </c>
      <c r="C94" s="0" t="n">
        <v>5.92</v>
      </c>
      <c r="D94" s="0" t="s">
        <v>231</v>
      </c>
      <c r="E94" s="0" t="n">
        <v>94</v>
      </c>
      <c r="J94" s="1"/>
    </row>
    <row r="95" customFormat="false" ht="12.75" hidden="false" customHeight="false" outlineLevel="0" collapsed="false">
      <c r="A95" s="0" t="s">
        <v>232</v>
      </c>
      <c r="B95" s="1" t="n">
        <v>221143</v>
      </c>
      <c r="C95" s="0" t="n">
        <v>0.62</v>
      </c>
      <c r="D95" s="0" t="s">
        <v>233</v>
      </c>
      <c r="E95" s="0" t="n">
        <v>95</v>
      </c>
      <c r="J95" s="1"/>
    </row>
    <row r="96" customFormat="false" ht="12.75" hidden="false" customHeight="false" outlineLevel="0" collapsed="false">
      <c r="A96" s="0" t="s">
        <v>234</v>
      </c>
      <c r="B96" s="1" t="n">
        <v>577335</v>
      </c>
      <c r="C96" s="0" t="n">
        <v>1.63</v>
      </c>
      <c r="D96" s="0" t="s">
        <v>235</v>
      </c>
      <c r="E96" s="0" t="n">
        <v>96</v>
      </c>
      <c r="J96" s="1"/>
    </row>
    <row r="97" customFormat="false" ht="12.75" hidden="false" customHeight="false" outlineLevel="0" collapsed="false">
      <c r="A97" s="0" t="s">
        <v>236</v>
      </c>
      <c r="B97" s="1" t="n">
        <v>211662</v>
      </c>
      <c r="C97" s="0" t="n">
        <v>0.6</v>
      </c>
      <c r="D97" s="0" t="s">
        <v>237</v>
      </c>
      <c r="E97" s="0" t="n">
        <v>97</v>
      </c>
      <c r="J97" s="1"/>
    </row>
    <row r="98" customFormat="false" ht="12.75" hidden="false" customHeight="false" outlineLevel="0" collapsed="false">
      <c r="A98" s="0" t="s">
        <v>238</v>
      </c>
      <c r="B98" s="1" t="n">
        <v>146310</v>
      </c>
      <c r="C98" s="0" t="n">
        <v>0.41</v>
      </c>
      <c r="D98" s="0" t="s">
        <v>239</v>
      </c>
      <c r="E98" s="0" t="n">
        <v>98</v>
      </c>
      <c r="J98" s="1"/>
    </row>
    <row r="99" customFormat="false" ht="12.75" hidden="false" customHeight="false" outlineLevel="0" collapsed="false">
      <c r="A99" s="0" t="s">
        <v>240</v>
      </c>
      <c r="B99" s="1" t="n">
        <v>309082</v>
      </c>
      <c r="C99" s="0" t="n">
        <v>0.87</v>
      </c>
      <c r="D99" s="0" t="s">
        <v>241</v>
      </c>
      <c r="E99" s="0" t="n">
        <v>99</v>
      </c>
      <c r="J99" s="1"/>
    </row>
    <row r="100" customFormat="false" ht="12.75" hidden="false" customHeight="false" outlineLevel="0" collapsed="false">
      <c r="A100" s="0" t="s">
        <v>242</v>
      </c>
      <c r="B100" s="1" t="n">
        <v>126115</v>
      </c>
      <c r="C100" s="0" t="n">
        <v>0.36</v>
      </c>
      <c r="D100" s="0" t="s">
        <v>243</v>
      </c>
      <c r="E100" s="0" t="n">
        <v>100</v>
      </c>
      <c r="J100" s="1"/>
    </row>
    <row r="101" customFormat="false" ht="12.75" hidden="false" customHeight="false" outlineLevel="0" collapsed="false">
      <c r="A101" s="0" t="s">
        <v>44</v>
      </c>
      <c r="B101" s="1" t="n">
        <v>1591647</v>
      </c>
      <c r="C101" s="0" t="n">
        <v>4.49</v>
      </c>
      <c r="D101" s="0" t="s">
        <v>244</v>
      </c>
      <c r="E101" s="0" t="n">
        <v>101</v>
      </c>
      <c r="J101" s="1"/>
    </row>
    <row r="102" customFormat="false" ht="12.75" hidden="false" customHeight="false" outlineLevel="0" collapsed="false">
      <c r="A102" s="0" t="s">
        <v>245</v>
      </c>
      <c r="B102" s="1" t="n">
        <v>125106</v>
      </c>
      <c r="C102" s="0" t="n">
        <v>0.35</v>
      </c>
      <c r="D102" s="0" t="s">
        <v>246</v>
      </c>
      <c r="E102" s="0" t="n">
        <v>102</v>
      </c>
      <c r="J102" s="1"/>
    </row>
    <row r="103" customFormat="false" ht="12.75" hidden="false" customHeight="false" outlineLevel="0" collapsed="false">
      <c r="A103" s="0" t="s">
        <v>247</v>
      </c>
      <c r="B103" s="1" t="n">
        <v>80612</v>
      </c>
      <c r="C103" s="0" t="n">
        <v>0.23</v>
      </c>
      <c r="D103" s="0" t="s">
        <v>248</v>
      </c>
      <c r="E103" s="0" t="n">
        <v>103</v>
      </c>
      <c r="J103" s="1"/>
    </row>
    <row r="104" customFormat="false" ht="12.75" hidden="false" customHeight="false" outlineLevel="0" collapsed="false">
      <c r="A104" s="0" t="s">
        <v>45</v>
      </c>
      <c r="B104" s="1" t="n">
        <v>205718</v>
      </c>
      <c r="C104" s="0" t="n">
        <v>0.58</v>
      </c>
      <c r="D104" s="0" t="s">
        <v>249</v>
      </c>
      <c r="E104" s="0" t="n">
        <v>104</v>
      </c>
      <c r="J104" s="1"/>
    </row>
    <row r="105" customFormat="false" ht="12.75" hidden="false" customHeight="false" outlineLevel="0" collapsed="false">
      <c r="A105" s="0" t="s">
        <v>250</v>
      </c>
      <c r="B105" s="1" t="n">
        <v>242523</v>
      </c>
      <c r="C105" s="0" t="n">
        <v>0.68</v>
      </c>
      <c r="D105" s="0" t="s">
        <v>251</v>
      </c>
      <c r="E105" s="0" t="n">
        <v>105</v>
      </c>
      <c r="J105" s="1"/>
    </row>
    <row r="106" customFormat="false" ht="12.75" hidden="false" customHeight="false" outlineLevel="0" collapsed="false">
      <c r="A106" s="0" t="s">
        <v>252</v>
      </c>
      <c r="B106" s="1" t="n">
        <v>152578</v>
      </c>
      <c r="C106" s="0" t="n">
        <v>0.43</v>
      </c>
      <c r="D106" s="0" t="s">
        <v>253</v>
      </c>
      <c r="E106" s="0" t="n">
        <v>106</v>
      </c>
      <c r="J106" s="1"/>
    </row>
    <row r="107" customFormat="false" ht="12.75" hidden="false" customHeight="false" outlineLevel="0" collapsed="false">
      <c r="A107" s="0" t="s">
        <v>254</v>
      </c>
      <c r="B107" s="1" t="n">
        <v>193645</v>
      </c>
      <c r="C107" s="0" t="n">
        <v>0.55</v>
      </c>
      <c r="D107" s="0" t="s">
        <v>255</v>
      </c>
      <c r="E107" s="0" t="n">
        <v>107</v>
      </c>
      <c r="J107" s="1"/>
    </row>
    <row r="108" customFormat="false" ht="12.75" hidden="false" customHeight="false" outlineLevel="0" collapsed="false">
      <c r="A108" s="0" t="s">
        <v>256</v>
      </c>
      <c r="B108" s="1" t="n">
        <v>48736</v>
      </c>
      <c r="C108" s="0" t="n">
        <v>0.14</v>
      </c>
      <c r="D108" s="0" t="s">
        <v>257</v>
      </c>
      <c r="E108" s="0" t="n">
        <v>108</v>
      </c>
      <c r="J108" s="1"/>
    </row>
    <row r="109" customFormat="false" ht="12.75" hidden="false" customHeight="false" outlineLevel="0" collapsed="false">
      <c r="A109" s="0" t="s">
        <v>258</v>
      </c>
      <c r="B109" s="1" t="n">
        <v>53126</v>
      </c>
      <c r="C109" s="0" t="n">
        <v>0.15</v>
      </c>
      <c r="D109" s="0" t="s">
        <v>259</v>
      </c>
      <c r="E109" s="0" t="n">
        <v>109</v>
      </c>
      <c r="J109" s="1"/>
    </row>
    <row r="110" customFormat="false" ht="12.75" hidden="false" customHeight="false" outlineLevel="0" collapsed="false">
      <c r="A110" s="0" t="s">
        <v>46</v>
      </c>
      <c r="B110" s="1" t="n">
        <v>690608</v>
      </c>
      <c r="C110" s="0" t="n">
        <v>1.95</v>
      </c>
      <c r="D110" s="0" t="s">
        <v>260</v>
      </c>
      <c r="E110" s="0" t="n">
        <v>110</v>
      </c>
      <c r="J110" s="1"/>
    </row>
    <row r="111" customFormat="false" ht="12.75" hidden="false" customHeight="false" outlineLevel="0" collapsed="false">
      <c r="A111" s="0" t="s">
        <v>261</v>
      </c>
      <c r="B111" s="1" t="n">
        <v>148346</v>
      </c>
      <c r="C111" s="0" t="n">
        <v>0.42</v>
      </c>
      <c r="D111" s="0" t="s">
        <v>262</v>
      </c>
      <c r="E111" s="0" t="n">
        <v>111</v>
      </c>
      <c r="J111" s="1"/>
    </row>
    <row r="112" customFormat="false" ht="12.75" hidden="false" customHeight="false" outlineLevel="0" collapsed="false">
      <c r="A112" s="0" t="s">
        <v>263</v>
      </c>
      <c r="B112" s="1" t="n">
        <v>440087</v>
      </c>
      <c r="C112" s="0" t="n">
        <v>1.24</v>
      </c>
      <c r="D112" s="0" t="s">
        <v>264</v>
      </c>
      <c r="E112" s="0" t="n">
        <v>112</v>
      </c>
      <c r="J112" s="1"/>
    </row>
    <row r="113" customFormat="false" ht="12.75" hidden="false" customHeight="false" outlineLevel="0" collapsed="false">
      <c r="A113" s="0" t="s">
        <v>265</v>
      </c>
      <c r="B113" s="1" t="n">
        <v>248503</v>
      </c>
      <c r="C113" s="0" t="n">
        <v>0.7</v>
      </c>
      <c r="D113" s="0" t="s">
        <v>266</v>
      </c>
      <c r="E113" s="0" t="n">
        <v>113</v>
      </c>
      <c r="J113" s="1"/>
    </row>
    <row r="114" customFormat="false" ht="12.75" hidden="false" customHeight="false" outlineLevel="0" collapsed="false">
      <c r="A114" s="0" t="s">
        <v>267</v>
      </c>
      <c r="B114" s="1" t="n">
        <v>130929</v>
      </c>
      <c r="C114" s="0" t="n">
        <v>0.37</v>
      </c>
      <c r="D114" s="0" t="s">
        <v>268</v>
      </c>
      <c r="E114" s="0" t="n">
        <v>114</v>
      </c>
      <c r="J114" s="1"/>
    </row>
    <row r="115" customFormat="false" ht="12.75" hidden="false" customHeight="false" outlineLevel="0" collapsed="false">
      <c r="A115" s="0" t="s">
        <v>269</v>
      </c>
      <c r="B115" s="1" t="n">
        <v>79980</v>
      </c>
      <c r="C115" s="0" t="n">
        <v>0.23</v>
      </c>
      <c r="D115" s="0" t="s">
        <v>270</v>
      </c>
      <c r="E115" s="0" t="n">
        <v>115</v>
      </c>
      <c r="J115" s="1"/>
    </row>
    <row r="116" customFormat="false" ht="12.75" hidden="false" customHeight="false" outlineLevel="0" collapsed="false">
      <c r="A116" s="0" t="s">
        <v>271</v>
      </c>
      <c r="B116" s="1" t="n">
        <v>39889</v>
      </c>
      <c r="C116" s="0" t="n">
        <v>0.11</v>
      </c>
      <c r="D116" s="0" t="s">
        <v>272</v>
      </c>
      <c r="E116" s="0" t="n">
        <v>116</v>
      </c>
      <c r="J116" s="1"/>
    </row>
    <row r="117" customFormat="false" ht="12.75" hidden="false" customHeight="false" outlineLevel="0" collapsed="false">
      <c r="A117" s="0" t="s">
        <v>273</v>
      </c>
      <c r="B117" s="1" t="n">
        <v>410407</v>
      </c>
      <c r="C117" s="0" t="n">
        <v>1.16</v>
      </c>
      <c r="D117" s="0" t="s">
        <v>274</v>
      </c>
      <c r="E117" s="0" t="n">
        <v>117</v>
      </c>
      <c r="J117" s="1"/>
    </row>
    <row r="118" customFormat="false" ht="12.75" hidden="false" customHeight="false" outlineLevel="0" collapsed="false">
      <c r="A118" s="0" t="s">
        <v>275</v>
      </c>
      <c r="B118" s="1" t="n">
        <v>116759</v>
      </c>
      <c r="C118" s="0" t="n">
        <v>0.33</v>
      </c>
      <c r="D118" s="0" t="s">
        <v>276</v>
      </c>
      <c r="E118" s="0" t="n">
        <v>118</v>
      </c>
      <c r="J118" s="1"/>
    </row>
    <row r="119" customFormat="false" ht="12.75" hidden="false" customHeight="false" outlineLevel="0" collapsed="false">
      <c r="A119" s="0" t="s">
        <v>277</v>
      </c>
      <c r="B119" s="1" t="n">
        <v>154140</v>
      </c>
      <c r="C119" s="0" t="n">
        <v>0.44</v>
      </c>
      <c r="D119" s="0" t="s">
        <v>278</v>
      </c>
      <c r="E119" s="0" t="n">
        <v>119</v>
      </c>
      <c r="J119" s="1"/>
    </row>
    <row r="120" customFormat="false" ht="12.75" hidden="false" customHeight="false" outlineLevel="0" collapsed="false">
      <c r="A120" s="0" t="s">
        <v>48</v>
      </c>
      <c r="B120" s="1" t="n">
        <v>1769040</v>
      </c>
      <c r="C120" s="0" t="n">
        <v>5</v>
      </c>
      <c r="D120" s="0" t="s">
        <v>279</v>
      </c>
      <c r="E120" s="0" t="n">
        <v>120</v>
      </c>
      <c r="J120" s="1"/>
    </row>
    <row r="121" customFormat="false" ht="12.75" hidden="false" customHeight="false" outlineLevel="0" collapsed="false">
      <c r="A121" s="0" t="s">
        <v>280</v>
      </c>
      <c r="B121" s="1" t="n">
        <v>176177</v>
      </c>
      <c r="C121" s="0" t="n">
        <v>0.5</v>
      </c>
      <c r="D121" s="0" t="s">
        <v>281</v>
      </c>
      <c r="E121" s="0" t="n">
        <v>121</v>
      </c>
      <c r="J121" s="1"/>
    </row>
    <row r="122" customFormat="false" ht="12.75" hidden="false" customHeight="false" outlineLevel="0" collapsed="false">
      <c r="A122" s="0" t="s">
        <v>282</v>
      </c>
      <c r="B122" s="1" t="n">
        <v>61625</v>
      </c>
      <c r="C122" s="0" t="n">
        <v>0.17</v>
      </c>
      <c r="D122" s="0" t="s">
        <v>283</v>
      </c>
      <c r="E122" s="0" t="n">
        <v>122</v>
      </c>
      <c r="J122" s="1"/>
    </row>
    <row r="123" customFormat="false" ht="12.75" hidden="false" customHeight="false" outlineLevel="0" collapsed="false">
      <c r="A123" s="0" t="s">
        <v>284</v>
      </c>
      <c r="B123" s="1" t="n">
        <v>266676</v>
      </c>
      <c r="C123" s="0" t="n">
        <v>0.75</v>
      </c>
      <c r="D123" s="0" t="s">
        <v>285</v>
      </c>
      <c r="E123" s="0" t="n">
        <v>123</v>
      </c>
      <c r="J123" s="1"/>
    </row>
    <row r="124" customFormat="false" ht="12.75" hidden="false" customHeight="false" outlineLevel="0" collapsed="false">
      <c r="A124" s="0" t="s">
        <v>286</v>
      </c>
      <c r="B124" s="1" t="n">
        <v>52747</v>
      </c>
      <c r="C124" s="0" t="n">
        <v>0.15</v>
      </c>
      <c r="D124" s="0" t="s">
        <v>287</v>
      </c>
      <c r="E124" s="0" t="n">
        <v>124</v>
      </c>
      <c r="J124" s="1"/>
    </row>
    <row r="125" customFormat="false" ht="12.75" hidden="false" customHeight="false" outlineLevel="0" collapsed="false">
      <c r="A125" s="0" t="s">
        <v>288</v>
      </c>
      <c r="B125" s="1" t="n">
        <v>61816</v>
      </c>
      <c r="C125" s="0" t="n">
        <v>0.17</v>
      </c>
      <c r="D125" s="0" t="s">
        <v>289</v>
      </c>
      <c r="E125" s="0" t="n">
        <v>125</v>
      </c>
      <c r="J125" s="1"/>
    </row>
    <row r="126" customFormat="false" ht="12.75" hidden="false" customHeight="false" outlineLevel="0" collapsed="false">
      <c r="A126" s="0" t="s">
        <v>290</v>
      </c>
      <c r="B126" s="1" t="n">
        <v>16528</v>
      </c>
      <c r="C126" s="0" t="n">
        <v>0.05</v>
      </c>
      <c r="D126" s="0" t="s">
        <v>291</v>
      </c>
      <c r="E126" s="0" t="n">
        <v>126</v>
      </c>
      <c r="J126" s="1"/>
    </row>
    <row r="127" customFormat="false" ht="12.75" hidden="false" customHeight="false" outlineLevel="0" collapsed="false">
      <c r="A127" s="0" t="s">
        <v>292</v>
      </c>
      <c r="B127" s="1" t="n">
        <v>25966</v>
      </c>
      <c r="C127" s="0" t="n">
        <v>0.07</v>
      </c>
      <c r="D127" s="0" t="s">
        <v>293</v>
      </c>
      <c r="E127" s="0" t="n">
        <v>127</v>
      </c>
      <c r="J127" s="1"/>
    </row>
    <row r="128" customFormat="false" ht="12.75" hidden="false" customHeight="false" outlineLevel="0" collapsed="false">
      <c r="A128" s="0" t="s">
        <v>294</v>
      </c>
      <c r="B128" s="1" t="n">
        <v>34798</v>
      </c>
      <c r="C128" s="0" t="n">
        <v>0.1</v>
      </c>
      <c r="D128" s="0" t="s">
        <v>295</v>
      </c>
      <c r="E128" s="0" t="n">
        <v>128</v>
      </c>
      <c r="J128" s="1"/>
    </row>
    <row r="129" customFormat="false" ht="12.75" hidden="false" customHeight="false" outlineLevel="0" collapsed="false">
      <c r="A129" s="0" t="s">
        <v>49</v>
      </c>
      <c r="B129" s="1" t="n">
        <v>696333</v>
      </c>
      <c r="C129" s="0" t="n">
        <v>1.97</v>
      </c>
      <c r="D129" s="0" t="s">
        <v>296</v>
      </c>
      <c r="E129" s="0" t="n">
        <v>130</v>
      </c>
      <c r="J129" s="1"/>
    </row>
    <row r="130" customFormat="false" ht="12.75" hidden="false" customHeight="false" outlineLevel="0" collapsed="false">
      <c r="A130" s="0" t="s">
        <v>297</v>
      </c>
      <c r="B130" s="1" t="n">
        <v>783093</v>
      </c>
      <c r="C130" s="0" t="n">
        <v>2.21</v>
      </c>
      <c r="D130" s="0" t="s">
        <v>298</v>
      </c>
      <c r="E130" s="0" t="n">
        <v>131</v>
      </c>
      <c r="J130" s="1"/>
    </row>
    <row r="131" customFormat="false" ht="12.75" hidden="false" customHeight="false" outlineLevel="0" collapsed="false">
      <c r="A131" s="0" t="s">
        <v>19</v>
      </c>
      <c r="B131" s="1" t="n">
        <v>35413408</v>
      </c>
      <c r="C131" s="0" t="n">
        <v>100</v>
      </c>
      <c r="D131" s="0" t="s">
        <v>299</v>
      </c>
      <c r="E131" s="0" t="n">
        <v>132</v>
      </c>
      <c r="J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8:39:07Z</dcterms:created>
  <dc:creator>Mario Liberatori</dc:creator>
  <dc:description/>
  <dc:language>en-US</dc:language>
  <cp:lastModifiedBy>Mattei Pier Franco</cp:lastModifiedBy>
  <cp:lastPrinted>2013-08-27T13:58:11Z</cp:lastPrinted>
  <dcterms:modified xsi:type="dcterms:W3CDTF">2014-10-06T12:23:12Z</dcterms:modified>
  <cp:revision>0</cp:revision>
  <dc:subject/>
  <dc:title/>
</cp:coreProperties>
</file>