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datitrim" sheetId="5" state="hidden" r:id="rId6"/>
    <sheet name="omogenei" sheetId="6" state="hidden" r:id="rId7"/>
  </sheets>
  <definedNames>
    <definedName function="false" hidden="false" localSheetId="0" name="_xlnm.Print_Area" vbProcedure="false">'Tavola 1'!$A$1:$I$74</definedName>
    <definedName function="false" hidden="false" localSheetId="2" name="_xlnm.Print_Area" vbProcedure="false">'Tavola 3'!$A$1:$L$96</definedName>
    <definedName function="false" hidden="false" localSheetId="3" name="_xlnm.Print_Area" vbProcedure="false">'Tavola 4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t xml:space="preserve">Tavola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CATEGORIE</t>
  </si>
  <si>
    <t xml:space="preserve">Premi e rate di premi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53,7% si riferiscono a fondi aperti e per il 46,3% a fondi negoziali con garanzia.</t>
  </si>
  <si>
    <t xml:space="preserve">      Patrimoni gestiti: fondi pensione aperti (4.978.754 migliaia di Euro) e fondi pensione negoziali con garanzia (3.628.183 migliaia di Euro).   </t>
  </si>
  <si>
    <r>
      <rPr>
        <sz val="8"/>
        <rFont val="Arial"/>
        <family val="2"/>
      </rPr>
      <t xml:space="preserve">      Per quanto riguarda i fondi pensione negoziali senza garanzia, non inseriti nel ramo VI, i patrimoni gestiti ammontano a 3.030.108 migliaia di </t>
    </r>
    <r>
      <rPr>
        <sz val="7.5"/>
        <rFont val="Arial"/>
        <family val="2"/>
      </rPr>
      <t xml:space="preserve">Euro.</t>
    </r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* Variazioni a perimetro di imprese omogeneo</t>
  </si>
  <si>
    <t xml:space="preserve">Tavola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**</t>
  </si>
  <si>
    <t xml:space="preserve">NOTA:  sono esclusi i premi relativi alle assicurazioni complementari.</t>
  </si>
  <si>
    <t xml:space="preserve">**Premi raccolti in Italia dalle rappresentanze di imprese dello Spazio Economico Europeo (il cui controllo è esercitato dalle Autorità di vigilanza dei Paesi di origine) che hanno partecipato alla rilevazione.</t>
  </si>
  <si>
    <t xml:space="preserve">Tavola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Tavola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Tavola n. 4</t>
  </si>
  <si>
    <t xml:space="preserve">ASSICURAZIONI DANNI: IMPRESE NAZIONALI E RAPPRESENTANZE DI IMPRESE ESTERE</t>
  </si>
  <si>
    <t xml:space="preserve">RAMI</t>
  </si>
  <si>
    <t xml:space="preserve">Variazione %</t>
  </si>
  <si>
    <t xml:space="preserve">Incidenza </t>
  </si>
  <si>
    <t xml:space="preserve">%</t>
  </si>
  <si>
    <t xml:space="preserve">su basi omogenee *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a)</t>
  </si>
  <si>
    <t xml:space="preserve"> * Variazioni a perimetro di imprese omogeneo</t>
  </si>
  <si>
    <t xml:space="preserve"> (a) Premi raccolti in Italia da rappresentanze di imprese dello Spazio Economico Europeo (il cui controllo </t>
  </si>
  <si>
    <t xml:space="preserve">      è esercitato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           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General"/>
    <numFmt numFmtId="167" formatCode="0.00"/>
    <numFmt numFmtId="168" formatCode="0.00\ 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i val="true"/>
      <sz val="8.5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>
        <color rgb="FF99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Circtrim 2 2" xfId="22"/>
    <cellStyle name="Normale_Tabelle circolare trimestrale 2" xfId="23"/>
    <cellStyle name="Normale_Tabelle circolare trimestrale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2" width="22.7"/>
    <col collapsed="false" customWidth="true" hidden="false" outlineLevel="0" max="6" min="4" style="1" width="10.71"/>
    <col collapsed="false" customWidth="true" hidden="false" outlineLevel="0" max="7" min="7" style="3" width="10.71"/>
    <col collapsed="false" customWidth="true" hidden="false" outlineLevel="0" max="8" min="8" style="1" width="12.7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H1" s="4" t="s">
        <v>0</v>
      </c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2.75" hidden="false" customHeight="true" outlineLevel="0" collapsed="false">
      <c r="A4" s="5" t="str">
        <f aca="false">"Premi lordi contabilizzati "&amp;IF(datitrim!J1=0,"nell'anno ","a tutto il "&amp;TRIM(datitrim!J1)&amp;" trimestre ")&amp;datitrim!I1</f>
        <v>Premi lordi contabilizzati a tutto il I trimestre 2013</v>
      </c>
      <c r="B4" s="5"/>
      <c r="C4" s="5"/>
      <c r="D4" s="5"/>
      <c r="E4" s="5"/>
      <c r="F4" s="5"/>
      <c r="G4" s="5"/>
      <c r="H4" s="5"/>
    </row>
    <row r="5" s="6" customFormat="true" ht="12.75" hidden="false" customHeight="true" outlineLevel="0" collapsed="false">
      <c r="A5" s="1"/>
      <c r="G5" s="7"/>
      <c r="H5" s="8" t="s">
        <v>3</v>
      </c>
    </row>
    <row r="6" customFormat="false" ht="12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  <c r="H6" s="10"/>
    </row>
    <row r="7" customFormat="false" ht="12.75" hidden="false" customHeight="true" outlineLevel="0" collapsed="false">
      <c r="A7" s="9"/>
      <c r="B7" s="9"/>
      <c r="C7" s="9"/>
      <c r="D7" s="11" t="s">
        <v>6</v>
      </c>
      <c r="E7" s="11" t="s">
        <v>7</v>
      </c>
      <c r="F7" s="11" t="s">
        <v>8</v>
      </c>
      <c r="G7" s="12" t="s">
        <v>9</v>
      </c>
      <c r="H7" s="13" t="s">
        <v>10</v>
      </c>
    </row>
    <row r="8" customFormat="false" ht="12.75" hidden="false" customHeight="true" outlineLevel="0" collapsed="false">
      <c r="A8" s="9"/>
      <c r="B8" s="9"/>
      <c r="C8" s="9"/>
      <c r="D8" s="11"/>
      <c r="E8" s="11"/>
      <c r="F8" s="11"/>
      <c r="G8" s="12"/>
      <c r="H8" s="14" t="s">
        <v>11</v>
      </c>
    </row>
    <row r="9" customFormat="false" ht="12.95" hidden="false" customHeight="true" outlineLevel="0" collapsed="false">
      <c r="A9" s="15" t="s">
        <v>12</v>
      </c>
      <c r="B9" s="16" t="s">
        <v>13</v>
      </c>
      <c r="C9" s="17"/>
      <c r="D9" s="18"/>
      <c r="E9" s="18"/>
      <c r="F9" s="18"/>
      <c r="G9" s="19"/>
      <c r="H9" s="18"/>
    </row>
    <row r="10" customFormat="false" ht="12" hidden="false" customHeight="true" outlineLevel="0" collapsed="false">
      <c r="A10" s="20"/>
      <c r="B10" s="21" t="s">
        <v>14</v>
      </c>
      <c r="C10" s="22"/>
      <c r="D10" s="23" t="n">
        <f aca="false">datitrim!C67</f>
        <v>19</v>
      </c>
      <c r="E10" s="23" t="n">
        <f aca="false">datitrim!D67</f>
        <v>0</v>
      </c>
      <c r="F10" s="23" t="n">
        <f aca="false">datitrim!E67</f>
        <v>0</v>
      </c>
      <c r="G10" s="24" t="n">
        <f aca="false">datitrim!F67</f>
        <v>19</v>
      </c>
      <c r="H10" s="23" t="n">
        <f aca="false">datitrim!G67</f>
        <v>0</v>
      </c>
    </row>
    <row r="11" customFormat="false" ht="12" hidden="false" customHeight="true" outlineLevel="0" collapsed="false">
      <c r="A11" s="20"/>
      <c r="B11" s="2" t="s">
        <v>15</v>
      </c>
      <c r="C11" s="25"/>
      <c r="D11" s="23" t="n">
        <f aca="false">datitrim!C68</f>
        <v>1124436</v>
      </c>
      <c r="E11" s="23" t="n">
        <f aca="false">datitrim!D68</f>
        <v>11456327</v>
      </c>
      <c r="F11" s="23" t="n">
        <f aca="false">datitrim!E68</f>
        <v>1387674</v>
      </c>
      <c r="G11" s="24" t="n">
        <f aca="false">datitrim!F68</f>
        <v>13968437</v>
      </c>
      <c r="H11" s="23" t="n">
        <f aca="false">datitrim!G68</f>
        <v>677332</v>
      </c>
    </row>
    <row r="12" customFormat="false" ht="12" hidden="false" customHeight="true" outlineLevel="0" collapsed="false">
      <c r="A12" s="20"/>
      <c r="B12" s="26" t="s">
        <v>16</v>
      </c>
      <c r="C12" s="25"/>
      <c r="D12" s="23" t="n">
        <f aca="false">datitrim!C69</f>
        <v>15267</v>
      </c>
      <c r="E12" s="23" t="n">
        <f aca="false">datitrim!D69</f>
        <v>15488</v>
      </c>
      <c r="F12" s="23" t="n">
        <f aca="false">datitrim!E69</f>
        <v>13472</v>
      </c>
      <c r="G12" s="24" t="n">
        <f aca="false">datitrim!F69</f>
        <v>44227</v>
      </c>
      <c r="H12" s="23" t="n">
        <f aca="false">datitrim!G69</f>
        <v>9414</v>
      </c>
    </row>
    <row r="13" customFormat="false" ht="12" hidden="false" customHeight="true" outlineLevel="0" collapsed="false">
      <c r="A13" s="20"/>
      <c r="B13" s="26" t="s">
        <v>17</v>
      </c>
      <c r="C13" s="25"/>
      <c r="D13" s="23" t="n">
        <f aca="false">datitrim!C98</f>
        <v>3346</v>
      </c>
      <c r="E13" s="23" t="n">
        <f aca="false">datitrim!D98</f>
        <v>0</v>
      </c>
      <c r="F13" s="23" t="n">
        <f aca="false">datitrim!E98</f>
        <v>405133</v>
      </c>
      <c r="G13" s="24" t="n">
        <f aca="false">datitrim!F98</f>
        <v>408479</v>
      </c>
      <c r="H13" s="23" t="n">
        <f aca="false">datitrim!G98</f>
        <v>124171</v>
      </c>
    </row>
    <row r="14" customFormat="false" ht="12" hidden="false" customHeight="true" outlineLevel="0" collapsed="false">
      <c r="A14" s="20"/>
      <c r="B14" s="2" t="s">
        <v>18</v>
      </c>
      <c r="C14" s="25"/>
      <c r="D14" s="23" t="n">
        <f aca="false">datitrim!C70</f>
        <v>104121</v>
      </c>
      <c r="E14" s="23" t="n">
        <f aca="false">datitrim!D70</f>
        <v>37553</v>
      </c>
      <c r="F14" s="23" t="n">
        <f aca="false">datitrim!E70</f>
        <v>2588</v>
      </c>
      <c r="G14" s="24" t="n">
        <f aca="false">datitrim!F70</f>
        <v>144262</v>
      </c>
      <c r="H14" s="23" t="n">
        <f aca="false">datitrim!G70</f>
        <v>20769</v>
      </c>
    </row>
    <row r="15" customFormat="false" ht="12" hidden="false" customHeight="true" outlineLevel="0" collapsed="false">
      <c r="A15" s="20"/>
      <c r="B15" s="2" t="s">
        <v>19</v>
      </c>
      <c r="C15" s="25"/>
      <c r="D15" s="23" t="n">
        <f aca="false">datitrim!C71</f>
        <v>1178</v>
      </c>
      <c r="E15" s="23" t="n">
        <f aca="false">datitrim!D71</f>
        <v>9107</v>
      </c>
      <c r="F15" s="23" t="n">
        <f aca="false">datitrim!E71</f>
        <v>1</v>
      </c>
      <c r="G15" s="24" t="n">
        <f aca="false">datitrim!F71</f>
        <v>10286</v>
      </c>
      <c r="H15" s="23" t="n">
        <f aca="false">datitrim!G71</f>
        <v>859</v>
      </c>
    </row>
    <row r="16" customFormat="false" ht="12" hidden="false" customHeight="true" outlineLevel="0" collapsed="false">
      <c r="A16" s="20"/>
      <c r="B16" s="2" t="s">
        <v>20</v>
      </c>
      <c r="C16" s="25"/>
      <c r="D16" s="23" t="n">
        <f aca="false">D10+D11+D14+D15</f>
        <v>1229754</v>
      </c>
      <c r="E16" s="23" t="n">
        <f aca="false">E10+E11+E14+E15</f>
        <v>11502987</v>
      </c>
      <c r="F16" s="23" t="n">
        <f aca="false">F10+F11+F14+F15</f>
        <v>1390263</v>
      </c>
      <c r="G16" s="24" t="n">
        <f aca="false">D16+E16+F16</f>
        <v>14123004</v>
      </c>
      <c r="H16" s="23" t="n">
        <f aca="false">H10+H11+H14+H15</f>
        <v>698960</v>
      </c>
    </row>
    <row r="17" customFormat="false" ht="14.1" hidden="false" customHeight="true" outlineLevel="0" collapsed="false">
      <c r="A17" s="20"/>
      <c r="B17" s="21" t="s">
        <v>21</v>
      </c>
      <c r="C17" s="22"/>
      <c r="D17" s="23"/>
      <c r="E17" s="23"/>
      <c r="F17" s="27"/>
      <c r="G17" s="28"/>
      <c r="H17" s="23"/>
    </row>
    <row r="18" customFormat="false" ht="12.75" hidden="false" customHeight="true" outlineLevel="0" collapsed="false">
      <c r="A18" s="20"/>
      <c r="B18" s="2" t="s">
        <v>22</v>
      </c>
      <c r="C18" s="25"/>
      <c r="D18" s="23" t="n">
        <f aca="false">datitrim!C73</f>
        <v>5713</v>
      </c>
      <c r="E18" s="23" t="n">
        <f aca="false">datitrim!D73</f>
        <v>6238</v>
      </c>
      <c r="F18" s="27" t="n">
        <f aca="false">datitrim!E73</f>
        <v>1019</v>
      </c>
      <c r="G18" s="24" t="n">
        <f aca="false">datitrim!F73</f>
        <v>12970</v>
      </c>
      <c r="H18" s="23" t="n">
        <f aca="false">datitrim!G73</f>
        <v>354</v>
      </c>
    </row>
    <row r="19" customFormat="false" ht="12.75" hidden="false" customHeight="true" outlineLevel="0" collapsed="false">
      <c r="A19" s="20"/>
      <c r="B19" s="2" t="s">
        <v>23</v>
      </c>
      <c r="C19" s="25"/>
      <c r="D19" s="23" t="n">
        <f aca="false">datitrim!C74</f>
        <v>74368</v>
      </c>
      <c r="E19" s="23" t="n">
        <f aca="false">datitrim!D74</f>
        <v>265504</v>
      </c>
      <c r="F19" s="27" t="n">
        <f aca="false">datitrim!E74</f>
        <v>27429</v>
      </c>
      <c r="G19" s="24" t="n">
        <f aca="false">datitrim!F74</f>
        <v>367301</v>
      </c>
      <c r="H19" s="23" t="n">
        <f aca="false">datitrim!G74</f>
        <v>25390</v>
      </c>
    </row>
    <row r="20" customFormat="false" ht="12.75" hidden="false" customHeight="true" outlineLevel="0" collapsed="false">
      <c r="A20" s="20"/>
      <c r="B20" s="2" t="s">
        <v>24</v>
      </c>
      <c r="C20" s="25"/>
      <c r="D20" s="23" t="n">
        <f aca="false">datitrim!C75</f>
        <v>137526</v>
      </c>
      <c r="E20" s="23" t="n">
        <f aca="false">datitrim!D75</f>
        <v>297553</v>
      </c>
      <c r="F20" s="27" t="n">
        <f aca="false">datitrim!E75</f>
        <v>19361</v>
      </c>
      <c r="G20" s="24" t="n">
        <f aca="false">datitrim!F75</f>
        <v>454440</v>
      </c>
      <c r="H20" s="23" t="n">
        <f aca="false">datitrim!G75</f>
        <v>34068</v>
      </c>
    </row>
    <row r="21" customFormat="false" ht="12" hidden="false" customHeight="true" outlineLevel="0" collapsed="false">
      <c r="A21" s="20"/>
      <c r="B21" s="2" t="s">
        <v>25</v>
      </c>
      <c r="C21" s="25"/>
      <c r="D21" s="23" t="n">
        <f aca="false">D18+D19+D20</f>
        <v>217607</v>
      </c>
      <c r="E21" s="23" t="n">
        <f aca="false">E18+E19+E20</f>
        <v>569295</v>
      </c>
      <c r="F21" s="23" t="n">
        <f aca="false">F18+F19+F20</f>
        <v>47809</v>
      </c>
      <c r="G21" s="24" t="n">
        <f aca="false">D21+E21+F21</f>
        <v>834711</v>
      </c>
      <c r="H21" s="23" t="n">
        <f aca="false">H18+H19+H20</f>
        <v>59812</v>
      </c>
    </row>
    <row r="22" s="3" customFormat="true" ht="12.95" hidden="false" customHeight="true" outlineLevel="0" collapsed="false">
      <c r="A22" s="29"/>
      <c r="B22" s="30"/>
      <c r="C22" s="31" t="s">
        <v>26</v>
      </c>
      <c r="D22" s="32" t="n">
        <f aca="false">D16+D21</f>
        <v>1447361</v>
      </c>
      <c r="E22" s="32" t="n">
        <f aca="false">E16+E21</f>
        <v>12072282</v>
      </c>
      <c r="F22" s="32" t="n">
        <f aca="false">F16+F21</f>
        <v>1438072</v>
      </c>
      <c r="G22" s="32" t="n">
        <f aca="false">G16+G21</f>
        <v>14957715</v>
      </c>
      <c r="H22" s="32" t="n">
        <f aca="false">H16+H21</f>
        <v>758772</v>
      </c>
    </row>
    <row r="23" customFormat="false" ht="14.1" hidden="false" customHeight="true" outlineLevel="0" collapsed="false">
      <c r="A23" s="33"/>
      <c r="B23" s="34"/>
      <c r="C23" s="35" t="str">
        <f aca="false">"Variazione %   "&amp;datitrim!$I$1&amp;" / "&amp;datitrim!$I$1-1</f>
        <v>Variazione %   2013 / 2012</v>
      </c>
      <c r="D23" s="36" t="n">
        <f aca="false">datitrim!K77</f>
        <v>4.52</v>
      </c>
      <c r="E23" s="36" t="n">
        <f aca="false">datitrim!L77</f>
        <v>15.11</v>
      </c>
      <c r="F23" s="36" t="n">
        <f aca="false">datitrim!M77</f>
        <v>25.34</v>
      </c>
      <c r="G23" s="37" t="n">
        <f aca="false">datitrim!N77</f>
        <v>14.89</v>
      </c>
      <c r="H23" s="36" t="n">
        <f aca="false">datitrim!O77</f>
        <v>33.85</v>
      </c>
    </row>
    <row r="24" customFormat="false" ht="14.1" hidden="false" customHeight="true" outlineLevel="0" collapsed="false">
      <c r="A24" s="38" t="str">
        <f aca="false">"Variazione %   "&amp;datitrim!$I$1&amp;" / "&amp;datitrim!$I$1-1&amp;" su basi omogenee *"</f>
        <v>Variazione %   2013 / 2012 su basi omogenee *</v>
      </c>
      <c r="B24" s="38" t="str">
        <f aca="false">"Variazione %   "&amp;datitrim!$I$1&amp;" / "&amp;datitrim!$I$1-1</f>
        <v>Variazione %   2013 / 2012</v>
      </c>
      <c r="C24" s="38" t="str">
        <f aca="false">"Variazione %   "&amp;datitrim!$I$1&amp;" / "&amp;datitrim!$I$1-1</f>
        <v>Variazione %   2013 / 2012</v>
      </c>
      <c r="D24" s="36" t="n">
        <f aca="false">omogenei!K77</f>
        <v>4.68</v>
      </c>
      <c r="E24" s="36" t="n">
        <f aca="false">omogenei!L77</f>
        <v>15.26</v>
      </c>
      <c r="F24" s="36" t="n">
        <f aca="false">omogenei!M77</f>
        <v>26.3</v>
      </c>
      <c r="G24" s="37" t="n">
        <f aca="false">omogenei!N77</f>
        <v>15.1</v>
      </c>
      <c r="H24" s="36" t="n">
        <f aca="false">omogenei!O77</f>
        <v>34.39</v>
      </c>
    </row>
    <row r="25" s="3" customFormat="true" ht="14.1" hidden="false" customHeight="true" outlineLevel="0" collapsed="false">
      <c r="A25" s="39"/>
      <c r="B25" s="40"/>
      <c r="C25" s="41" t="s">
        <v>27</v>
      </c>
      <c r="D25" s="42" t="n">
        <f aca="false">datitrim!C78</f>
        <v>0</v>
      </c>
      <c r="E25" s="42" t="n">
        <f aca="false">datitrim!D78</f>
        <v>0</v>
      </c>
      <c r="F25" s="43" t="n">
        <f aca="false">datitrim!E78</f>
        <v>0</v>
      </c>
      <c r="G25" s="42" t="n">
        <f aca="false">datitrim!F78</f>
        <v>0</v>
      </c>
      <c r="H25" s="42" t="n">
        <f aca="false">datitrim!G78</f>
        <v>0</v>
      </c>
    </row>
    <row r="26" customFormat="false" ht="12.95" hidden="false" customHeight="true" outlineLevel="0" collapsed="false">
      <c r="A26" s="15" t="s">
        <v>28</v>
      </c>
      <c r="B26" s="16" t="s">
        <v>13</v>
      </c>
      <c r="C26" s="17"/>
      <c r="D26" s="44"/>
      <c r="E26" s="44"/>
      <c r="F26" s="44"/>
      <c r="G26" s="45"/>
      <c r="H26" s="44"/>
    </row>
    <row r="27" customFormat="false" ht="12" hidden="false" customHeight="true" outlineLevel="0" collapsed="false">
      <c r="A27" s="20"/>
      <c r="B27" s="2" t="s">
        <v>29</v>
      </c>
      <c r="C27" s="25"/>
      <c r="D27" s="23" t="n">
        <f aca="false">datitrim!C79</f>
        <v>25689</v>
      </c>
      <c r="E27" s="23" t="n">
        <f aca="false">datitrim!D79</f>
        <v>1512489</v>
      </c>
      <c r="F27" s="23" t="n">
        <f aca="false">datitrim!E79</f>
        <v>625970</v>
      </c>
      <c r="G27" s="24" t="n">
        <f aca="false">datitrim!F79</f>
        <v>2164148</v>
      </c>
      <c r="H27" s="23" t="n">
        <f aca="false">datitrim!G79</f>
        <v>187515</v>
      </c>
    </row>
    <row r="28" customFormat="false" ht="12" hidden="false" customHeight="true" outlineLevel="0" collapsed="false">
      <c r="A28" s="20"/>
      <c r="B28" s="26" t="s">
        <v>17</v>
      </c>
      <c r="C28" s="25"/>
      <c r="D28" s="23" t="n">
        <f aca="false">datitrim!C99</f>
        <v>0</v>
      </c>
      <c r="E28" s="23" t="n">
        <f aca="false">datitrim!D99</f>
        <v>0</v>
      </c>
      <c r="F28" s="23" t="n">
        <f aca="false">datitrim!E99</f>
        <v>118725</v>
      </c>
      <c r="G28" s="24" t="n">
        <f aca="false">datitrim!F99</f>
        <v>118725</v>
      </c>
      <c r="H28" s="23" t="n">
        <f aca="false">datitrim!G99</f>
        <v>6492</v>
      </c>
    </row>
    <row r="29" customFormat="false" ht="12" hidden="false" customHeight="true" outlineLevel="0" collapsed="false">
      <c r="A29" s="20"/>
      <c r="B29" s="2" t="s">
        <v>30</v>
      </c>
      <c r="C29" s="25"/>
      <c r="D29" s="23" t="n">
        <f aca="false">datitrim!C80</f>
        <v>118</v>
      </c>
      <c r="E29" s="23" t="n">
        <f aca="false">datitrim!D80</f>
        <v>1919914</v>
      </c>
      <c r="F29" s="23" t="n">
        <f aca="false">datitrim!E80</f>
        <v>96598</v>
      </c>
      <c r="G29" s="24" t="n">
        <f aca="false">datitrim!F80</f>
        <v>2016630</v>
      </c>
      <c r="H29" s="23" t="n">
        <f aca="false">datitrim!G80</f>
        <v>15977</v>
      </c>
    </row>
    <row r="30" customFormat="false" ht="12" hidden="false" customHeight="true" outlineLevel="0" collapsed="false">
      <c r="A30" s="20"/>
      <c r="B30" s="26" t="s">
        <v>17</v>
      </c>
      <c r="C30" s="25"/>
      <c r="D30" s="23" t="n">
        <f aca="false">datitrim!C100</f>
        <v>0</v>
      </c>
      <c r="E30" s="23" t="n">
        <f aca="false">datitrim!D100</f>
        <v>0</v>
      </c>
      <c r="F30" s="23" t="n">
        <f aca="false">datitrim!E100</f>
        <v>77970</v>
      </c>
      <c r="G30" s="24" t="n">
        <f aca="false">datitrim!F100</f>
        <v>77970</v>
      </c>
      <c r="H30" s="23" t="n">
        <f aca="false">datitrim!G100</f>
        <v>8377</v>
      </c>
    </row>
    <row r="31" customFormat="false" ht="12" hidden="false" customHeight="true" outlineLevel="0" collapsed="false">
      <c r="A31" s="20"/>
      <c r="B31" s="2" t="s">
        <v>31</v>
      </c>
      <c r="C31" s="25"/>
      <c r="D31" s="23" t="n">
        <f aca="false">datitrim!C81</f>
        <v>0</v>
      </c>
      <c r="E31" s="23" t="n">
        <f aca="false">datitrim!D81</f>
        <v>590</v>
      </c>
      <c r="F31" s="23" t="n">
        <f aca="false">datitrim!E81</f>
        <v>0</v>
      </c>
      <c r="G31" s="24" t="n">
        <f aca="false">datitrim!F81</f>
        <v>590</v>
      </c>
      <c r="H31" s="23" t="n">
        <f aca="false">datitrim!G81</f>
        <v>0</v>
      </c>
    </row>
    <row r="32" customFormat="false" ht="12" hidden="false" customHeight="true" outlineLevel="0" collapsed="false">
      <c r="A32" s="20"/>
      <c r="B32" s="2" t="s">
        <v>32</v>
      </c>
      <c r="C32" s="25"/>
      <c r="D32" s="23" t="n">
        <f aca="false">datitrim!C82</f>
        <v>0</v>
      </c>
      <c r="E32" s="23" t="n">
        <f aca="false">datitrim!D82</f>
        <v>0</v>
      </c>
      <c r="F32" s="27" t="n">
        <f aca="false">datitrim!E82</f>
        <v>0</v>
      </c>
      <c r="G32" s="24" t="n">
        <f aca="false">datitrim!F82</f>
        <v>0</v>
      </c>
      <c r="H32" s="23" t="n">
        <f aca="false">datitrim!G82</f>
        <v>0</v>
      </c>
    </row>
    <row r="33" customFormat="false" ht="12" hidden="false" customHeight="true" outlineLevel="0" collapsed="false">
      <c r="A33" s="20"/>
      <c r="B33" s="2" t="s">
        <v>20</v>
      </c>
      <c r="C33" s="25"/>
      <c r="D33" s="23" t="n">
        <f aca="false">D27+D29+D31+D32</f>
        <v>25807</v>
      </c>
      <c r="E33" s="23" t="n">
        <f aca="false">E27+E29+E31+E32</f>
        <v>3432993</v>
      </c>
      <c r="F33" s="23" t="n">
        <f aca="false">F27+F29+F31+F32</f>
        <v>722568</v>
      </c>
      <c r="G33" s="24" t="n">
        <f aca="false">D33+E33+F33</f>
        <v>4181368</v>
      </c>
      <c r="H33" s="23" t="n">
        <f aca="false">H27+H29+H31+H32</f>
        <v>203492</v>
      </c>
    </row>
    <row r="34" customFormat="false" ht="14.1" hidden="false" customHeight="true" outlineLevel="0" collapsed="false">
      <c r="A34" s="20"/>
      <c r="B34" s="21" t="s">
        <v>21</v>
      </c>
      <c r="C34" s="22"/>
      <c r="D34" s="23" t="n">
        <f aca="false">datitrim!C84</f>
        <v>0</v>
      </c>
      <c r="E34" s="23" t="n">
        <f aca="false">datitrim!D84</f>
        <v>1251</v>
      </c>
      <c r="F34" s="27" t="n">
        <f aca="false">datitrim!E84</f>
        <v>613</v>
      </c>
      <c r="G34" s="24" t="n">
        <f aca="false">datitrim!F84</f>
        <v>1864</v>
      </c>
      <c r="H34" s="23" t="n">
        <f aca="false">datitrim!G84</f>
        <v>605</v>
      </c>
    </row>
    <row r="35" s="3" customFormat="true" ht="12.95" hidden="false" customHeight="true" outlineLevel="0" collapsed="false">
      <c r="A35" s="29"/>
      <c r="B35" s="30"/>
      <c r="C35" s="31" t="s">
        <v>33</v>
      </c>
      <c r="D35" s="32" t="n">
        <f aca="false">D33+D34</f>
        <v>25807</v>
      </c>
      <c r="E35" s="32" t="n">
        <f aca="false">E33+E34</f>
        <v>3434244</v>
      </c>
      <c r="F35" s="32" t="n">
        <f aca="false">F33+F34</f>
        <v>723181</v>
      </c>
      <c r="G35" s="32" t="n">
        <f aca="false">G33+G34</f>
        <v>4183232</v>
      </c>
      <c r="H35" s="32" t="n">
        <f aca="false">H33+H34</f>
        <v>204097</v>
      </c>
    </row>
    <row r="36" customFormat="false" ht="14.1" hidden="false" customHeight="true" outlineLevel="0" collapsed="false">
      <c r="A36" s="33"/>
      <c r="B36" s="34"/>
      <c r="C36" s="35" t="str">
        <f aca="false">"Variazione %   "&amp;datitrim!$I$1&amp;" / "&amp;datitrim!$I$1-1</f>
        <v>Variazione %   2013 / 2012</v>
      </c>
      <c r="D36" s="36" t="n">
        <f aca="false">datitrim!K85</f>
        <v>-25.88</v>
      </c>
      <c r="E36" s="36" t="n">
        <f aca="false">datitrim!L85</f>
        <v>51.23</v>
      </c>
      <c r="F36" s="36" t="n">
        <f aca="false">datitrim!M85</f>
        <v>-5.78</v>
      </c>
      <c r="G36" s="37" t="n">
        <f aca="false">datitrim!N85</f>
        <v>36.12</v>
      </c>
      <c r="H36" s="36" t="n">
        <f aca="false">datitrim!O85</f>
        <v>7.01</v>
      </c>
    </row>
    <row r="37" customFormat="false" ht="14.1" hidden="false" customHeight="true" outlineLevel="0" collapsed="false">
      <c r="A37" s="38" t="str">
        <f aca="false">"Variazione %   "&amp;datitrim!$I$1&amp;" / "&amp;datitrim!$I$1-1&amp;" su basi omogenee *"</f>
        <v>Variazione %   2013 / 2012 su basi omogenee *</v>
      </c>
      <c r="B37" s="38" t="str">
        <f aca="false">"Variazione %   "&amp;datitrim!$I$1&amp;" / "&amp;datitrim!$I$1-1</f>
        <v>Variazione %   2013 / 2012</v>
      </c>
      <c r="C37" s="38" t="str">
        <f aca="false">"Variazione %   "&amp;datitrim!$I$1&amp;" / "&amp;datitrim!$I$1-1</f>
        <v>Variazione %   2013 / 2012</v>
      </c>
      <c r="D37" s="36" t="n">
        <f aca="false">omogenei!K85</f>
        <v>-25.88</v>
      </c>
      <c r="E37" s="36" t="n">
        <f aca="false">omogenei!L85</f>
        <v>51.23</v>
      </c>
      <c r="F37" s="36" t="n">
        <f aca="false">omogenei!M85</f>
        <v>-5.78</v>
      </c>
      <c r="G37" s="37" t="n">
        <f aca="false">omogenei!N85</f>
        <v>36.12</v>
      </c>
      <c r="H37" s="36" t="n">
        <f aca="false">omogenei!O85</f>
        <v>7.01</v>
      </c>
    </row>
    <row r="38" s="3" customFormat="true" ht="14.1" hidden="false" customHeight="true" outlineLevel="0" collapsed="false">
      <c r="A38" s="46"/>
      <c r="B38" s="47"/>
      <c r="C38" s="48" t="s">
        <v>34</v>
      </c>
      <c r="D38" s="42" t="n">
        <f aca="false">datitrim!C86</f>
        <v>9179</v>
      </c>
      <c r="E38" s="42" t="n">
        <f aca="false">datitrim!D86</f>
        <v>490</v>
      </c>
      <c r="F38" s="43" t="n">
        <f aca="false">datitrim!E86</f>
        <v>6306</v>
      </c>
      <c r="G38" s="42" t="n">
        <f aca="false">datitrim!F86</f>
        <v>15975</v>
      </c>
      <c r="H38" s="42" t="n">
        <f aca="false">datitrim!G86</f>
        <v>5011</v>
      </c>
    </row>
    <row r="39" customFormat="false" ht="14.1" hidden="false" customHeight="true" outlineLevel="0" collapsed="false">
      <c r="A39" s="33"/>
      <c r="B39" s="49"/>
      <c r="C39" s="35" t="str">
        <f aca="false">"Variazione %   "&amp;datitrim!$I$1&amp;" / "&amp;datitrim!$I$1-1</f>
        <v>Variazione %   2013 / 2012</v>
      </c>
      <c r="D39" s="36" t="n">
        <f aca="false">datitrim!K86</f>
        <v>47.88</v>
      </c>
      <c r="E39" s="36" t="n">
        <f aca="false">datitrim!L86</f>
        <v>22.81</v>
      </c>
      <c r="F39" s="36" t="n">
        <f aca="false">datitrim!M86</f>
        <v>21.46</v>
      </c>
      <c r="G39" s="37" t="n">
        <f aca="false">datitrim!N86</f>
        <v>35.4</v>
      </c>
      <c r="H39" s="36" t="n">
        <f aca="false">datitrim!O86</f>
        <v>46.01</v>
      </c>
    </row>
    <row r="40" customFormat="false" ht="14.1" hidden="false" customHeight="true" outlineLevel="0" collapsed="false">
      <c r="A40" s="38" t="str">
        <f aca="false">"Variazione %   "&amp;datitrim!$I$1&amp;" / "&amp;datitrim!$I$1-1&amp;" su basi omogenee *"</f>
        <v>Variazione %   2013 / 2012 su basi omogenee *</v>
      </c>
      <c r="B40" s="38" t="str">
        <f aca="false">"Variazione %   "&amp;datitrim!$I$1&amp;" / "&amp;datitrim!$I$1-1</f>
        <v>Variazione %   2013 / 2012</v>
      </c>
      <c r="C40" s="38" t="str">
        <f aca="false">"Variazione %   "&amp;datitrim!$I$1&amp;" / "&amp;datitrim!$I$1-1</f>
        <v>Variazione %   2013 / 2012</v>
      </c>
      <c r="D40" s="36" t="n">
        <f aca="false">omogenei!K86</f>
        <v>47.88</v>
      </c>
      <c r="E40" s="36" t="n">
        <f aca="false">omogenei!L86</f>
        <v>22.81</v>
      </c>
      <c r="F40" s="36" t="n">
        <f aca="false">omogenei!M86</f>
        <v>21.46</v>
      </c>
      <c r="G40" s="37" t="n">
        <f aca="false">omogenei!N86</f>
        <v>35.4</v>
      </c>
      <c r="H40" s="36" t="n">
        <f aca="false">omogenei!O86</f>
        <v>46.01</v>
      </c>
    </row>
    <row r="41" s="6" customFormat="true" ht="14.1" hidden="false" customHeight="true" outlineLevel="0" collapsed="false">
      <c r="A41" s="15" t="s">
        <v>35</v>
      </c>
      <c r="B41" s="16" t="s">
        <v>36</v>
      </c>
      <c r="C41" s="17"/>
      <c r="D41" s="50" t="n">
        <f aca="false">datitrim!C87</f>
        <v>1003</v>
      </c>
      <c r="E41" s="50" t="n">
        <f aca="false">datitrim!D87</f>
        <v>360630</v>
      </c>
      <c r="F41" s="50" t="n">
        <f aca="false">datitrim!E87</f>
        <v>52637</v>
      </c>
      <c r="G41" s="45" t="n">
        <f aca="false">datitrim!F87</f>
        <v>414270</v>
      </c>
      <c r="H41" s="50" t="n">
        <f aca="false">datitrim!G87</f>
        <v>4609</v>
      </c>
    </row>
    <row r="42" s="4" customFormat="true" ht="12" hidden="false" customHeight="true" outlineLevel="0" collapsed="false">
      <c r="A42" s="20"/>
      <c r="B42" s="26" t="s">
        <v>37</v>
      </c>
      <c r="C42" s="22"/>
      <c r="D42" s="51" t="n">
        <f aca="false">datitrim!C88</f>
        <v>0</v>
      </c>
      <c r="E42" s="51" t="n">
        <f aca="false">datitrim!D88</f>
        <v>238</v>
      </c>
      <c r="F42" s="51" t="n">
        <f aca="false">datitrim!E88</f>
        <v>54</v>
      </c>
      <c r="G42" s="24" t="n">
        <f aca="false">datitrim!F88</f>
        <v>292</v>
      </c>
      <c r="H42" s="51" t="n">
        <f aca="false">datitrim!G88</f>
        <v>0</v>
      </c>
    </row>
    <row r="43" customFormat="false" ht="12" hidden="false" customHeight="true" outlineLevel="0" collapsed="false">
      <c r="A43" s="20"/>
      <c r="B43" s="52" t="s">
        <v>38</v>
      </c>
      <c r="C43" s="25"/>
      <c r="D43" s="23" t="n">
        <f aca="false">datitrim!C89</f>
        <v>0</v>
      </c>
      <c r="E43" s="23" t="n">
        <f aca="false">datitrim!D89</f>
        <v>238</v>
      </c>
      <c r="F43" s="23" t="n">
        <f aca="false">datitrim!E89</f>
        <v>54</v>
      </c>
      <c r="G43" s="24" t="n">
        <f aca="false">datitrim!F89</f>
        <v>292</v>
      </c>
      <c r="H43" s="23" t="n">
        <f aca="false">datitrim!G89</f>
        <v>0</v>
      </c>
    </row>
    <row r="44" customFormat="false" ht="12" hidden="false" customHeight="true" outlineLevel="0" collapsed="false">
      <c r="A44" s="20"/>
      <c r="B44" s="52" t="s">
        <v>39</v>
      </c>
      <c r="C44" s="25"/>
      <c r="D44" s="23" t="n">
        <f aca="false">datitrim!C90</f>
        <v>0</v>
      </c>
      <c r="E44" s="23" t="n">
        <f aca="false">datitrim!D90</f>
        <v>0</v>
      </c>
      <c r="F44" s="23" t="n">
        <f aca="false">datitrim!E90</f>
        <v>0</v>
      </c>
      <c r="G44" s="24" t="n">
        <f aca="false">datitrim!F90</f>
        <v>0</v>
      </c>
      <c r="H44" s="23" t="n">
        <f aca="false">datitrim!G90</f>
        <v>0</v>
      </c>
    </row>
    <row r="45" customFormat="false" ht="12" hidden="false" customHeight="true" outlineLevel="0" collapsed="false">
      <c r="A45" s="20"/>
      <c r="B45" s="52" t="s">
        <v>40</v>
      </c>
      <c r="C45" s="25"/>
      <c r="D45" s="23" t="n">
        <f aca="false">datitrim!C91</f>
        <v>0</v>
      </c>
      <c r="E45" s="23" t="n">
        <f aca="false">datitrim!D91</f>
        <v>0</v>
      </c>
      <c r="F45" s="23" t="n">
        <f aca="false">datitrim!E91</f>
        <v>0</v>
      </c>
      <c r="G45" s="24" t="n">
        <f aca="false">datitrim!F91</f>
        <v>0</v>
      </c>
      <c r="H45" s="23" t="n">
        <f aca="false">datitrim!G91</f>
        <v>0</v>
      </c>
    </row>
    <row r="46" customFormat="false" ht="12" hidden="false" customHeight="true" outlineLevel="0" collapsed="false">
      <c r="A46" s="20"/>
      <c r="B46" s="52" t="s">
        <v>41</v>
      </c>
      <c r="C46" s="25"/>
      <c r="D46" s="23" t="n">
        <f aca="false">datitrim!C92</f>
        <v>0</v>
      </c>
      <c r="E46" s="23" t="n">
        <f aca="false">datitrim!D92</f>
        <v>0</v>
      </c>
      <c r="F46" s="23" t="n">
        <f aca="false">datitrim!E92</f>
        <v>0</v>
      </c>
      <c r="G46" s="24" t="n">
        <f aca="false">datitrim!F92</f>
        <v>0</v>
      </c>
      <c r="H46" s="23" t="n">
        <f aca="false">datitrim!G92</f>
        <v>0</v>
      </c>
    </row>
    <row r="47" customFormat="false" ht="14.1" hidden="false" customHeight="true" outlineLevel="0" collapsed="false">
      <c r="A47" s="20"/>
      <c r="B47" s="21" t="s">
        <v>42</v>
      </c>
      <c r="C47" s="25"/>
      <c r="D47" s="23" t="n">
        <f aca="false">datitrim!C93</f>
        <v>9519</v>
      </c>
      <c r="E47" s="23" t="n">
        <f aca="false">datitrim!D93</f>
        <v>303152</v>
      </c>
      <c r="F47" s="27" t="n">
        <f aca="false">datitrim!E93</f>
        <v>41761</v>
      </c>
      <c r="G47" s="24" t="n">
        <f aca="false">datitrim!F93</f>
        <v>354432</v>
      </c>
      <c r="H47" s="23" t="n">
        <f aca="false">datitrim!G93</f>
        <v>7574</v>
      </c>
    </row>
    <row r="48" customFormat="false" ht="12" hidden="false" customHeight="true" outlineLevel="0" collapsed="false">
      <c r="A48" s="20"/>
      <c r="B48" s="26" t="s">
        <v>43</v>
      </c>
      <c r="C48" s="25"/>
      <c r="D48" s="23" t="n">
        <f aca="false">datitrim!C94</f>
        <v>346</v>
      </c>
      <c r="E48" s="23" t="n">
        <f aca="false">datitrim!D94</f>
        <v>28405</v>
      </c>
      <c r="F48" s="27" t="n">
        <f aca="false">datitrim!E94</f>
        <v>1726</v>
      </c>
      <c r="G48" s="24" t="n">
        <f aca="false">datitrim!F94</f>
        <v>30477</v>
      </c>
      <c r="H48" s="23" t="n">
        <f aca="false">datitrim!G94</f>
        <v>477</v>
      </c>
    </row>
    <row r="49" s="3" customFormat="true" ht="12.95" hidden="false" customHeight="true" outlineLevel="0" collapsed="false">
      <c r="A49" s="29"/>
      <c r="B49" s="30"/>
      <c r="C49" s="31" t="s">
        <v>44</v>
      </c>
      <c r="D49" s="32" t="n">
        <f aca="false">D41+D47</f>
        <v>10522</v>
      </c>
      <c r="E49" s="32" t="n">
        <f aca="false">E41+E47</f>
        <v>663782</v>
      </c>
      <c r="F49" s="32" t="n">
        <f aca="false">F41+F47</f>
        <v>94398</v>
      </c>
      <c r="G49" s="32" t="n">
        <f aca="false">G41+G47</f>
        <v>768702</v>
      </c>
      <c r="H49" s="32" t="n">
        <f aca="false">H41+H47</f>
        <v>12183</v>
      </c>
    </row>
    <row r="50" customFormat="false" ht="14.1" hidden="false" customHeight="true" outlineLevel="0" collapsed="false">
      <c r="A50" s="33"/>
      <c r="B50" s="34"/>
      <c r="C50" s="35" t="str">
        <f aca="false">"Variazione %   "&amp;datitrim!$I$1&amp;" / "&amp;datitrim!$I$1-1</f>
        <v>Variazione %   2013 / 2012</v>
      </c>
      <c r="D50" s="36" t="n">
        <f aca="false">datitrim!K95</f>
        <v>132.94</v>
      </c>
      <c r="E50" s="36" t="n">
        <f aca="false">datitrim!L95</f>
        <v>15.25</v>
      </c>
      <c r="F50" s="36" t="n">
        <f aca="false">datitrim!M95</f>
        <v>-14.72</v>
      </c>
      <c r="G50" s="37" t="n">
        <f aca="false">datitrim!N95</f>
        <v>11.22</v>
      </c>
      <c r="H50" s="36" t="n">
        <f aca="false">datitrim!O95</f>
        <v>13.09</v>
      </c>
    </row>
    <row r="51" customFormat="false" ht="14.1" hidden="false" customHeight="true" outlineLevel="0" collapsed="false">
      <c r="A51" s="38" t="str">
        <f aca="false">"Variazione %   "&amp;datitrim!$I$1&amp;" / "&amp;datitrim!$I$1-1&amp;" su basi omogenee *"</f>
        <v>Variazione %   2013 / 2012 su basi omogenee *</v>
      </c>
      <c r="B51" s="38" t="str">
        <f aca="false">"Variazione %   "&amp;datitrim!$I$1&amp;" / "&amp;datitrim!$I$1-1</f>
        <v>Variazione %   2013 / 2012</v>
      </c>
      <c r="C51" s="38" t="str">
        <f aca="false">"Variazione %   "&amp;datitrim!$I$1&amp;" / "&amp;datitrim!$I$1-1</f>
        <v>Variazione %   2013 / 2012</v>
      </c>
      <c r="D51" s="36" t="n">
        <f aca="false">omogenei!K95</f>
        <v>133.36</v>
      </c>
      <c r="E51" s="36" t="n">
        <f aca="false">omogenei!L95</f>
        <v>15.25</v>
      </c>
      <c r="F51" s="36" t="n">
        <f aca="false">omogenei!M95</f>
        <v>-14.72</v>
      </c>
      <c r="G51" s="37" t="n">
        <f aca="false">omogenei!N95</f>
        <v>11.22</v>
      </c>
      <c r="H51" s="36" t="n">
        <f aca="false">omogenei!O95</f>
        <v>13.09</v>
      </c>
    </row>
    <row r="52" s="3" customFormat="true" ht="14.1" hidden="false" customHeight="true" outlineLevel="0" collapsed="false">
      <c r="A52" s="53"/>
      <c r="B52" s="54"/>
      <c r="C52" s="54" t="s">
        <v>45</v>
      </c>
      <c r="D52" s="42" t="n">
        <f aca="false">datitrim!C103</f>
        <v>1690</v>
      </c>
      <c r="E52" s="42" t="n">
        <f aca="false">datitrim!D103</f>
        <v>215756</v>
      </c>
      <c r="F52" s="42" t="n">
        <f aca="false">datitrim!E103</f>
        <v>130558</v>
      </c>
      <c r="G52" s="42" t="n">
        <f aca="false">datitrim!F103</f>
        <v>348004</v>
      </c>
      <c r="H52" s="42" t="n">
        <f aca="false">datitrim!G103</f>
        <v>5784</v>
      </c>
    </row>
    <row r="53" customFormat="false" ht="14.1" hidden="false" customHeight="true" outlineLevel="0" collapsed="false">
      <c r="A53" s="33"/>
      <c r="B53" s="34"/>
      <c r="C53" s="35" t="str">
        <f aca="false">"Variazione %   "&amp;datitrim!$I$1&amp;" / "&amp;datitrim!$I$1-1</f>
        <v>Variazione %   2013 / 2012</v>
      </c>
      <c r="D53" s="36" t="n">
        <f aca="false">datitrim!K103</f>
        <v>-14.78</v>
      </c>
      <c r="E53" s="36" t="n">
        <f aca="false">datitrim!L103</f>
        <v>-23.91</v>
      </c>
      <c r="F53" s="36" t="n">
        <f aca="false">datitrim!M103</f>
        <v>-10.24</v>
      </c>
      <c r="G53" s="37" t="n">
        <f aca="false">datitrim!N103</f>
        <v>-19.25</v>
      </c>
      <c r="H53" s="36" t="n">
        <f aca="false">datitrim!O103</f>
        <v>-37.69</v>
      </c>
    </row>
    <row r="54" customFormat="false" ht="14.1" hidden="false" customHeight="true" outlineLevel="0" collapsed="false">
      <c r="A54" s="38" t="str">
        <f aca="false">"Variazione %   "&amp;datitrim!$I$1&amp;" / "&amp;datitrim!$I$1-1&amp;" su basi omogenee *"</f>
        <v>Variazione %   2013 / 2012 su basi omogenee *</v>
      </c>
      <c r="B54" s="38" t="str">
        <f aca="false">"Variazione %   "&amp;datitrim!$I$1&amp;" / "&amp;datitrim!$I$1-1</f>
        <v>Variazione %   2013 / 2012</v>
      </c>
      <c r="C54" s="38" t="str">
        <f aca="false">"Variazione %   "&amp;datitrim!$I$1&amp;" / "&amp;datitrim!$I$1-1</f>
        <v>Variazione %   2013 / 2012</v>
      </c>
      <c r="D54" s="36" t="n">
        <f aca="false">omogenei!K103</f>
        <v>-14.78</v>
      </c>
      <c r="E54" s="36" t="n">
        <f aca="false">omogenei!L103</f>
        <v>-23.91</v>
      </c>
      <c r="F54" s="36" t="n">
        <f aca="false">omogenei!M103</f>
        <v>-10.2</v>
      </c>
      <c r="G54" s="37" t="n">
        <f aca="false">omogenei!N103</f>
        <v>-19.24</v>
      </c>
      <c r="H54" s="36" t="n">
        <f aca="false">omogenei!O103</f>
        <v>-37.69</v>
      </c>
    </row>
    <row r="55" customFormat="false" ht="14.1" hidden="false" customHeight="true" outlineLevel="0" collapsed="false">
      <c r="A55" s="55" t="s">
        <v>46</v>
      </c>
      <c r="B55" s="56"/>
      <c r="C55" s="57"/>
      <c r="D55" s="44" t="n">
        <f aca="false">datitrim!C96</f>
        <v>23481</v>
      </c>
      <c r="E55" s="44" t="n">
        <f aca="false">datitrim!D96</f>
        <v>267</v>
      </c>
      <c r="F55" s="44" t="n">
        <f aca="false">datitrim!E96</f>
        <v>58</v>
      </c>
      <c r="G55" s="45" t="n">
        <f aca="false">datitrim!F96</f>
        <v>23806</v>
      </c>
      <c r="H55" s="44" t="n">
        <f aca="false">datitrim!G96</f>
        <v>2251</v>
      </c>
    </row>
    <row r="56" customFormat="false" ht="12" hidden="false" customHeight="true" outlineLevel="0" collapsed="false">
      <c r="A56" s="20"/>
      <c r="B56" s="26" t="s">
        <v>47</v>
      </c>
      <c r="C56" s="25"/>
      <c r="D56" s="23" t="n">
        <f aca="false">datitrim!C101</f>
        <v>23240</v>
      </c>
      <c r="E56" s="23" t="n">
        <f aca="false">datitrim!D101</f>
        <v>267</v>
      </c>
      <c r="F56" s="23" t="n">
        <f aca="false">datitrim!E101</f>
        <v>46</v>
      </c>
      <c r="G56" s="24" t="n">
        <f aca="false">datitrim!F101</f>
        <v>23553</v>
      </c>
      <c r="H56" s="23" t="n">
        <f aca="false">datitrim!G101</f>
        <v>2248</v>
      </c>
    </row>
    <row r="57" customFormat="false" ht="12" hidden="false" customHeight="true" outlineLevel="0" collapsed="false">
      <c r="A57" s="20"/>
      <c r="B57" s="2"/>
      <c r="C57" s="58" t="s">
        <v>48</v>
      </c>
      <c r="D57" s="23" t="n">
        <f aca="false">datitrim!C102</f>
        <v>241</v>
      </c>
      <c r="E57" s="23" t="n">
        <f aca="false">datitrim!D102</f>
        <v>0</v>
      </c>
      <c r="F57" s="23" t="n">
        <f aca="false">datitrim!E102</f>
        <v>9</v>
      </c>
      <c r="G57" s="24" t="n">
        <f aca="false">datitrim!F102</f>
        <v>250</v>
      </c>
      <c r="H57" s="23" t="n">
        <f aca="false">datitrim!G102</f>
        <v>3</v>
      </c>
    </row>
    <row r="58" customFormat="false" ht="12" hidden="false" customHeight="true" outlineLevel="0" collapsed="false">
      <c r="A58" s="20"/>
      <c r="B58" s="2"/>
      <c r="C58" s="22" t="s">
        <v>49</v>
      </c>
      <c r="D58" s="23" t="n">
        <f aca="false">datitrim!C104</f>
        <v>0</v>
      </c>
      <c r="E58" s="23" t="n">
        <f aca="false">datitrim!D104</f>
        <v>0</v>
      </c>
      <c r="F58" s="23" t="n">
        <f aca="false">datitrim!E104</f>
        <v>0</v>
      </c>
      <c r="G58" s="24" t="n">
        <f aca="false">datitrim!F104</f>
        <v>0</v>
      </c>
      <c r="H58" s="23" t="n">
        <f aca="false">datitrim!G104</f>
        <v>0</v>
      </c>
    </row>
    <row r="59" customFormat="false" ht="12" hidden="false" customHeight="true" outlineLevel="0" collapsed="false">
      <c r="A59" s="59"/>
      <c r="B59" s="60"/>
      <c r="C59" s="61" t="s">
        <v>50</v>
      </c>
      <c r="D59" s="62" t="n">
        <f aca="false">datitrim!C105</f>
        <v>0</v>
      </c>
      <c r="E59" s="62" t="n">
        <f aca="false">datitrim!D105</f>
        <v>0</v>
      </c>
      <c r="F59" s="62" t="n">
        <f aca="false">datitrim!E105</f>
        <v>3</v>
      </c>
      <c r="G59" s="32" t="n">
        <f aca="false">datitrim!F105</f>
        <v>3</v>
      </c>
      <c r="H59" s="62" t="n">
        <f aca="false">datitrim!G105</f>
        <v>0</v>
      </c>
    </row>
    <row r="60" customFormat="false" ht="12.95" hidden="false" customHeight="true" outlineLevel="0" collapsed="false">
      <c r="A60" s="15"/>
      <c r="B60" s="63" t="s">
        <v>51</v>
      </c>
      <c r="C60" s="57"/>
      <c r="D60" s="44"/>
      <c r="E60" s="44"/>
      <c r="F60" s="44"/>
      <c r="G60" s="45"/>
      <c r="H60" s="44"/>
    </row>
    <row r="61" s="3" customFormat="true" ht="12.95" hidden="false" customHeight="true" outlineLevel="0" collapsed="false">
      <c r="A61" s="29"/>
      <c r="B61" s="64" t="s">
        <v>52</v>
      </c>
      <c r="C61" s="65"/>
      <c r="D61" s="66" t="n">
        <f aca="false">D22+D25+D35+D38+D49+D52+D55</f>
        <v>1518040</v>
      </c>
      <c r="E61" s="66" t="n">
        <f aca="false">E22+E25+E35+E38+E49+E52+E55</f>
        <v>16386821</v>
      </c>
      <c r="F61" s="66" t="n">
        <f aca="false">F22+F25+F35+F38+F49+F52+F55</f>
        <v>2392573</v>
      </c>
      <c r="G61" s="66" t="n">
        <f aca="false">G22+G25+G35+G38+G49+G52+G55</f>
        <v>20297434</v>
      </c>
      <c r="H61" s="66" t="n">
        <f aca="false">H22+H25+H35+H38+H49+H52+H55</f>
        <v>988098</v>
      </c>
    </row>
    <row r="62" customFormat="false" ht="14.1" hidden="false" customHeight="true" outlineLevel="0" collapsed="false">
      <c r="A62" s="33"/>
      <c r="B62" s="34"/>
      <c r="C62" s="35" t="str">
        <f aca="false">"Variazione %   "&amp;datitrim!$I$1&amp;" / "&amp;datitrim!$I$1-1</f>
        <v>Variazione %   2013 / 2012</v>
      </c>
      <c r="D62" s="36" t="n">
        <f aca="false">datitrim!K97</f>
        <v>4.25</v>
      </c>
      <c r="E62" s="36" t="n">
        <f aca="false">datitrim!L97</f>
        <v>20.33</v>
      </c>
      <c r="F62" s="36" t="n">
        <f aca="false">datitrim!M97</f>
        <v>9.94</v>
      </c>
      <c r="G62" s="37" t="n">
        <f aca="false">datitrim!N97</f>
        <v>17.66</v>
      </c>
      <c r="H62" s="36" t="n">
        <f aca="false">datitrim!O97</f>
        <v>26.18</v>
      </c>
    </row>
    <row r="63" customFormat="false" ht="14.1" hidden="false" customHeight="true" outlineLevel="0" collapsed="false">
      <c r="A63" s="38" t="str">
        <f aca="false">"Variazione %   "&amp;datitrim!$I$1&amp;" / "&amp;datitrim!$I$1-1&amp;" su basi omogenee *"</f>
        <v>Variazione %   2013 / 2012 su basi omogenee *</v>
      </c>
      <c r="B63" s="38" t="str">
        <f aca="false">"Variazione %   "&amp;datitrim!$I$1&amp;" / "&amp;datitrim!$I$1-1</f>
        <v>Variazione %   2013 / 2012</v>
      </c>
      <c r="C63" s="38" t="str">
        <f aca="false">"Variazione %   "&amp;datitrim!$I$1&amp;" / "&amp;datitrim!$I$1-1</f>
        <v>Variazione %   2013 / 2012</v>
      </c>
      <c r="D63" s="36" t="n">
        <f aca="false">omogenei!K97</f>
        <v>4.41</v>
      </c>
      <c r="E63" s="36" t="n">
        <f aca="false">omogenei!L97</f>
        <v>20.45</v>
      </c>
      <c r="F63" s="36" t="n">
        <f aca="false">omogenei!M97</f>
        <v>10.38</v>
      </c>
      <c r="G63" s="37" t="n">
        <f aca="false">omogenei!N97</f>
        <v>17.83</v>
      </c>
      <c r="H63" s="36" t="n">
        <f aca="false">omogenei!O97</f>
        <v>26.55</v>
      </c>
    </row>
    <row r="64" customFormat="false" ht="6.95" hidden="false" customHeight="true" outlineLevel="0" collapsed="false">
      <c r="A64" s="67"/>
      <c r="B64" s="68"/>
      <c r="C64" s="68"/>
      <c r="D64" s="69"/>
      <c r="E64" s="69"/>
      <c r="F64" s="69"/>
      <c r="G64" s="70"/>
      <c r="H64" s="69"/>
    </row>
    <row r="65" customFormat="false" ht="12.95" hidden="false" customHeight="true" outlineLevel="0" collapsed="false">
      <c r="A65" s="71" t="s">
        <v>53</v>
      </c>
      <c r="B65" s="72"/>
      <c r="C65" s="73"/>
      <c r="D65" s="74" t="n">
        <f aca="false">datitrim!C106</f>
        <v>32865</v>
      </c>
      <c r="E65" s="74" t="n">
        <f aca="false">datitrim!D106</f>
        <v>1006796</v>
      </c>
      <c r="F65" s="74" t="n">
        <f aca="false">datitrim!E106</f>
        <v>19240</v>
      </c>
      <c r="G65" s="42" t="n">
        <f aca="false">datitrim!F106</f>
        <v>1058901</v>
      </c>
      <c r="H65" s="74" t="n">
        <f aca="false">datitrim!G106</f>
        <v>5467</v>
      </c>
    </row>
    <row r="66" customFormat="false" ht="14.1" hidden="false" customHeight="true" outlineLevel="0" collapsed="false">
      <c r="A66" s="33"/>
      <c r="B66" s="34"/>
      <c r="C66" s="35" t="str">
        <f aca="false">"Variazione %   "&amp;datitrim!$I$1&amp;" / "&amp;datitrim!$I$1-1</f>
        <v>Variazione %   2013 / 2012</v>
      </c>
      <c r="D66" s="36" t="n">
        <f aca="false">datitrim!K106</f>
        <v>2.66</v>
      </c>
      <c r="E66" s="36" t="n">
        <f aca="false">datitrim!L106</f>
        <v>106.29</v>
      </c>
      <c r="F66" s="36" t="n">
        <f aca="false">datitrim!M106</f>
        <v>32.93</v>
      </c>
      <c r="G66" s="37" t="n">
        <f aca="false">datitrim!N106</f>
        <v>98.1</v>
      </c>
      <c r="H66" s="36" t="n">
        <f aca="false">datitrim!O106</f>
        <v>16.15</v>
      </c>
    </row>
    <row r="67" customFormat="false" ht="14.1" hidden="false" customHeight="true" outlineLevel="0" collapsed="false">
      <c r="A67" s="38" t="str">
        <f aca="false">"Variazione %   "&amp;datitrim!$I$1&amp;" / "&amp;datitrim!$I$1-1&amp;" su basi omogenee *"</f>
        <v>Variazione %   2013 / 2012 su basi omogenee *</v>
      </c>
      <c r="B67" s="38" t="str">
        <f aca="false">"Variazione %   "&amp;datitrim!$I$1&amp;" / "&amp;datitrim!$I$1-1</f>
        <v>Variazione %   2013 / 2012</v>
      </c>
      <c r="C67" s="38" t="str">
        <f aca="false">"Variazione %   "&amp;datitrim!$I$1&amp;" / "&amp;datitrim!$I$1-1</f>
        <v>Variazione %   2013 / 2012</v>
      </c>
      <c r="D67" s="36" t="n">
        <f aca="false">omogenei!K106</f>
        <v>-1.51</v>
      </c>
      <c r="E67" s="36" t="n">
        <f aca="false">omogenei!L106</f>
        <v>93.01</v>
      </c>
      <c r="F67" s="36" t="n">
        <f aca="false">omogenei!M106</f>
        <v>-12.8</v>
      </c>
      <c r="G67" s="37" t="n">
        <f aca="false">omogenei!N106</f>
        <v>84.46</v>
      </c>
      <c r="H67" s="36" t="n">
        <f aca="false">omogenei!O106</f>
        <v>-12.26</v>
      </c>
    </row>
    <row r="68" s="76" customFormat="true" ht="12.75" hidden="false" customHeight="true" outlineLevel="0" collapsed="false">
      <c r="A68" s="75" t="s">
        <v>54</v>
      </c>
      <c r="C68" s="77"/>
      <c r="G68" s="78"/>
    </row>
    <row r="69" s="76" customFormat="true" ht="12.75" hidden="false" customHeight="true" outlineLevel="0" collapsed="false">
      <c r="A69" s="79" t="s">
        <v>55</v>
      </c>
      <c r="C69" s="77"/>
      <c r="G69" s="78"/>
    </row>
    <row r="70" s="76" customFormat="true" ht="12.75" hidden="false" customHeight="true" outlineLevel="0" collapsed="false">
      <c r="A70" s="79" t="s">
        <v>56</v>
      </c>
      <c r="C70" s="77"/>
      <c r="G70" s="78"/>
    </row>
    <row r="71" s="76" customFormat="true" ht="12.75" hidden="false" customHeight="true" outlineLevel="0" collapsed="false">
      <c r="A71" s="79" t="s">
        <v>57</v>
      </c>
      <c r="C71" s="77"/>
      <c r="G71" s="78"/>
    </row>
    <row r="72" s="76" customFormat="true" ht="12.75" hidden="false" customHeight="true" outlineLevel="0" collapsed="false">
      <c r="A72" s="75" t="s">
        <v>58</v>
      </c>
      <c r="C72" s="77"/>
      <c r="G72" s="78"/>
    </row>
    <row r="73" s="76" customFormat="true" ht="12.75" hidden="false" customHeight="true" outlineLevel="0" collapsed="false">
      <c r="A73" s="75" t="s">
        <v>59</v>
      </c>
      <c r="C73" s="77"/>
      <c r="G73" s="78"/>
    </row>
    <row r="74" s="76" customFormat="true" ht="11.25" hidden="false" customHeight="false" outlineLevel="0" collapsed="false">
      <c r="A74" s="76" t="s">
        <v>60</v>
      </c>
      <c r="C74" s="77"/>
      <c r="G74" s="78"/>
    </row>
  </sheetData>
  <mergeCells count="16">
    <mergeCell ref="A2:H2"/>
    <mergeCell ref="A3:H3"/>
    <mergeCell ref="A4:H4"/>
    <mergeCell ref="A6:C8"/>
    <mergeCell ref="D6:H6"/>
    <mergeCell ref="D7:D8"/>
    <mergeCell ref="E7:E8"/>
    <mergeCell ref="F7:F8"/>
    <mergeCell ref="G7:G8"/>
    <mergeCell ref="A24:C24"/>
    <mergeCell ref="A37:C37"/>
    <mergeCell ref="A40:C40"/>
    <mergeCell ref="A51:C51"/>
    <mergeCell ref="A54:C54"/>
    <mergeCell ref="A63:C63"/>
    <mergeCell ref="A67:C67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VASS - SERVIZIO RAPPORTI INTERNAZIONALI E STUDI
SEZIONE STUDI E STATISTICA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3.28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1" width="9.7"/>
    <col collapsed="false" customWidth="true" hidden="false" outlineLevel="0" max="6" min="6" style="2" width="7.7"/>
    <col collapsed="false" customWidth="true" hidden="false" outlineLevel="0" max="7" min="7" style="1" width="9.7"/>
    <col collapsed="false" customWidth="true" hidden="false" outlineLevel="0" max="8" min="8" style="2" width="5.28"/>
    <col collapsed="false" customWidth="true" hidden="false" outlineLevel="0" max="9" min="9" style="2" width="10.71"/>
    <col collapsed="false" customWidth="true" hidden="false" outlineLevel="0" max="10" min="10" style="2" width="7.99"/>
    <col collapsed="false" customWidth="true" hidden="false" outlineLevel="0" max="11" min="11" style="2" width="9.7"/>
    <col collapsed="false" customWidth="true" hidden="false" outlineLevel="0" max="12" min="12" style="2" width="5.71"/>
    <col collapsed="false" customWidth="true" hidden="false" outlineLevel="0" max="13" min="13" style="1" width="9.7"/>
    <col collapsed="false" customWidth="true" hidden="false" outlineLevel="0" max="14" min="14" style="2" width="6.28"/>
    <col collapsed="false" customWidth="true" hidden="false" outlineLevel="0" max="15" min="15" style="1" width="10.71"/>
    <col collapsed="false" customWidth="true" hidden="false" outlineLevel="0" max="16" min="16" style="2" width="6.28"/>
    <col collapsed="false" customWidth="true" hidden="false" outlineLevel="0" max="20" min="17" style="1" width="11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P1" s="4" t="s">
        <v>61</v>
      </c>
    </row>
    <row r="2" s="6" customFormat="true" ht="12.7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5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 trimestre 20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</row>
    <row r="5" s="6" customFormat="true" ht="12.75" hidden="false" customHeight="true" outlineLevel="0" collapsed="false">
      <c r="A5" s="1"/>
      <c r="C5" s="21"/>
      <c r="D5" s="21"/>
      <c r="F5" s="21"/>
      <c r="H5" s="21"/>
      <c r="J5" s="21"/>
      <c r="K5" s="21"/>
      <c r="L5" s="21"/>
      <c r="N5" s="21"/>
      <c r="P5" s="8" t="s">
        <v>3</v>
      </c>
    </row>
    <row r="6" customFormat="false" ht="12.75" hidden="false" customHeight="true" outlineLevel="0" collapsed="false">
      <c r="A6" s="80"/>
      <c r="B6" s="57"/>
      <c r="C6" s="81" t="s">
        <v>63</v>
      </c>
      <c r="D6" s="81"/>
      <c r="E6" s="82" t="s">
        <v>64</v>
      </c>
      <c r="F6" s="82"/>
      <c r="G6" s="82" t="s">
        <v>65</v>
      </c>
      <c r="H6" s="82"/>
      <c r="I6" s="9" t="s">
        <v>66</v>
      </c>
      <c r="J6" s="9"/>
      <c r="K6" s="9" t="s">
        <v>67</v>
      </c>
      <c r="L6" s="9"/>
      <c r="M6" s="9" t="s">
        <v>68</v>
      </c>
      <c r="N6" s="9"/>
      <c r="O6" s="9" t="s">
        <v>9</v>
      </c>
      <c r="P6" s="9"/>
    </row>
    <row r="7" s="6" customFormat="true" ht="12.75" hidden="false" customHeight="true" outlineLevel="0" collapsed="false">
      <c r="A7" s="83"/>
      <c r="B7" s="22"/>
      <c r="C7" s="81"/>
      <c r="D7" s="81"/>
      <c r="E7" s="84" t="s">
        <v>69</v>
      </c>
      <c r="F7" s="84"/>
      <c r="G7" s="84" t="s">
        <v>70</v>
      </c>
      <c r="H7" s="84"/>
      <c r="I7" s="9"/>
      <c r="J7" s="9"/>
      <c r="K7" s="9"/>
      <c r="L7" s="9"/>
      <c r="M7" s="9"/>
      <c r="N7" s="9"/>
      <c r="O7" s="9" t="s">
        <v>71</v>
      </c>
      <c r="P7" s="9"/>
    </row>
    <row r="8" customFormat="false" ht="12.75" hidden="false" customHeight="true" outlineLevel="0" collapsed="false">
      <c r="A8" s="85"/>
      <c r="B8" s="61"/>
      <c r="C8" s="86" t="s">
        <v>72</v>
      </c>
      <c r="D8" s="87" t="s">
        <v>73</v>
      </c>
      <c r="E8" s="86" t="s">
        <v>72</v>
      </c>
      <c r="F8" s="87" t="s">
        <v>73</v>
      </c>
      <c r="G8" s="86" t="s">
        <v>72</v>
      </c>
      <c r="H8" s="87" t="s">
        <v>73</v>
      </c>
      <c r="I8" s="86" t="s">
        <v>72</v>
      </c>
      <c r="J8" s="87" t="s">
        <v>73</v>
      </c>
      <c r="K8" s="86" t="s">
        <v>72</v>
      </c>
      <c r="L8" s="87" t="s">
        <v>73</v>
      </c>
      <c r="M8" s="86" t="s">
        <v>72</v>
      </c>
      <c r="N8" s="87" t="s">
        <v>73</v>
      </c>
      <c r="O8" s="86" t="s">
        <v>72</v>
      </c>
      <c r="P8" s="87" t="s">
        <v>73</v>
      </c>
    </row>
    <row r="9" customFormat="false" ht="20.1" hidden="false" customHeight="true" outlineLevel="0" collapsed="false">
      <c r="A9" s="80"/>
      <c r="B9" s="17" t="s">
        <v>74</v>
      </c>
      <c r="C9" s="88"/>
      <c r="D9" s="89"/>
      <c r="E9" s="88"/>
      <c r="F9" s="89"/>
      <c r="G9" s="88"/>
      <c r="H9" s="89"/>
      <c r="I9" s="88"/>
      <c r="J9" s="89"/>
      <c r="K9" s="88"/>
      <c r="L9" s="89"/>
      <c r="M9" s="88"/>
      <c r="N9" s="89"/>
      <c r="O9" s="88"/>
      <c r="P9" s="89"/>
    </row>
    <row r="10" customFormat="false" ht="15.95" hidden="false" customHeight="true" outlineLevel="0" collapsed="false">
      <c r="A10" s="20"/>
      <c r="B10" s="90" t="s">
        <v>75</v>
      </c>
      <c r="C10" s="91" t="n">
        <f aca="false">datitrim!C107</f>
        <v>2049078</v>
      </c>
      <c r="D10" s="92" t="n">
        <f aca="false">C10*100/$O10</f>
        <v>14.5087971369264</v>
      </c>
      <c r="E10" s="91" t="n">
        <f aca="false">datitrim!D107</f>
        <v>967145</v>
      </c>
      <c r="F10" s="92" t="n">
        <f aca="false">E10*100/$O10</f>
        <v>6.84801193853659</v>
      </c>
      <c r="G10" s="91" t="n">
        <f aca="false">datitrim!E107</f>
        <v>27168</v>
      </c>
      <c r="H10" s="92" t="n">
        <f aca="false">G10*100/$O10</f>
        <v>0.192367006339445</v>
      </c>
      <c r="I10" s="91" t="n">
        <f aca="false">datitrim!F107</f>
        <v>9417286</v>
      </c>
      <c r="J10" s="92" t="n">
        <f aca="false">I10*100/$O10</f>
        <v>66.6804739275015</v>
      </c>
      <c r="K10" s="91" t="n">
        <f aca="false">datitrim!G107</f>
        <v>1649107</v>
      </c>
      <c r="L10" s="92" t="n">
        <f aca="false">K10*100/$O10</f>
        <v>11.6767438428822</v>
      </c>
      <c r="M10" s="91" t="n">
        <f aca="false">datitrim!H107</f>
        <v>13220</v>
      </c>
      <c r="N10" s="92" t="n">
        <f aca="false">M10*100/$O10</f>
        <v>0.0936061478138787</v>
      </c>
      <c r="O10" s="93" t="n">
        <f aca="false">datitrim!I107</f>
        <v>14123004</v>
      </c>
      <c r="P10" s="92" t="n">
        <f aca="false">D10+F10+H10+J10+L10+N10</f>
        <v>100</v>
      </c>
    </row>
    <row r="11" customFormat="false" ht="15.95" hidden="false" customHeight="true" outlineLevel="0" collapsed="false">
      <c r="A11" s="20"/>
      <c r="B11" s="94" t="s">
        <v>76</v>
      </c>
      <c r="C11" s="91" t="n">
        <f aca="false">datitrim!C124</f>
        <v>159173</v>
      </c>
      <c r="D11" s="92" t="n">
        <f aca="false">C11*100/$O11</f>
        <v>38.967241890036</v>
      </c>
      <c r="E11" s="91" t="n">
        <f aca="false">datitrim!D124</f>
        <v>75360</v>
      </c>
      <c r="F11" s="92" t="n">
        <f aca="false">E11*100/$O11</f>
        <v>18.4489288311027</v>
      </c>
      <c r="G11" s="91" t="n">
        <f aca="false">datitrim!E124</f>
        <v>6128</v>
      </c>
      <c r="H11" s="92" t="n">
        <f aca="false">G11*100/$O11</f>
        <v>1.50019952066079</v>
      </c>
      <c r="I11" s="91" t="n">
        <f aca="false">datitrim!F124</f>
        <v>150187</v>
      </c>
      <c r="J11" s="92" t="n">
        <f aca="false">I11*100/$O11</f>
        <v>36.7673735981532</v>
      </c>
      <c r="K11" s="91" t="n">
        <f aca="false">datitrim!G124</f>
        <v>17172</v>
      </c>
      <c r="L11" s="92" t="n">
        <f aca="false">K11*100/$O11</f>
        <v>4.20388808237388</v>
      </c>
      <c r="M11" s="91" t="n">
        <f aca="false">datitrim!H124</f>
        <v>459</v>
      </c>
      <c r="N11" s="92" t="n">
        <f aca="false">M11*100/$O11</f>
        <v>0.112368077673516</v>
      </c>
      <c r="O11" s="93" t="n">
        <f aca="false">datitrim!I124</f>
        <v>408479</v>
      </c>
      <c r="P11" s="92" t="n">
        <f aca="false">D11+F11+H11+J11+L11+N11</f>
        <v>100</v>
      </c>
    </row>
    <row r="12" customFormat="false" ht="15.95" hidden="false" customHeight="true" outlineLevel="0" collapsed="false">
      <c r="A12" s="20"/>
      <c r="B12" s="90" t="s">
        <v>77</v>
      </c>
      <c r="C12" s="91" t="n">
        <f aca="false">datitrim!C108</f>
        <v>0</v>
      </c>
      <c r="D12" s="95"/>
      <c r="E12" s="91" t="n">
        <f aca="false">datitrim!D108</f>
        <v>0</v>
      </c>
      <c r="F12" s="95"/>
      <c r="G12" s="91" t="n">
        <f aca="false">datitrim!E108</f>
        <v>0</v>
      </c>
      <c r="H12" s="95"/>
      <c r="I12" s="91" t="n">
        <f aca="false">datitrim!F108</f>
        <v>0</v>
      </c>
      <c r="J12" s="95"/>
      <c r="K12" s="91" t="n">
        <f aca="false">datitrim!G108</f>
        <v>0</v>
      </c>
      <c r="L12" s="95"/>
      <c r="M12" s="91" t="n">
        <f aca="false">datitrim!H108</f>
        <v>0</v>
      </c>
      <c r="N12" s="95"/>
      <c r="O12" s="93" t="n">
        <f aca="false">datitrim!I108</f>
        <v>0</v>
      </c>
      <c r="P12" s="95"/>
    </row>
    <row r="13" customFormat="false" ht="15.95" hidden="false" customHeight="true" outlineLevel="0" collapsed="false">
      <c r="A13" s="20"/>
      <c r="B13" s="90" t="s">
        <v>78</v>
      </c>
      <c r="C13" s="91" t="n">
        <f aca="false">datitrim!C109</f>
        <v>156061</v>
      </c>
      <c r="D13" s="92" t="n">
        <f aca="false">C13*100/$O13</f>
        <v>3.73229526796015</v>
      </c>
      <c r="E13" s="91" t="n">
        <f aca="false">datitrim!D109</f>
        <v>16130</v>
      </c>
      <c r="F13" s="92" t="n">
        <f aca="false">E13*100/$O13</f>
        <v>0.385758919090594</v>
      </c>
      <c r="G13" s="91" t="n">
        <f aca="false">datitrim!E109</f>
        <v>495</v>
      </c>
      <c r="H13" s="92" t="n">
        <f aca="false">G13*100/$O13</f>
        <v>0.0118382309330344</v>
      </c>
      <c r="I13" s="91" t="n">
        <f aca="false">datitrim!F109</f>
        <v>1734293</v>
      </c>
      <c r="J13" s="92" t="n">
        <f aca="false">I13*100/$O13</f>
        <v>41.4766889687777</v>
      </c>
      <c r="K13" s="91" t="n">
        <f aca="false">datitrim!G109</f>
        <v>2273975</v>
      </c>
      <c r="L13" s="92" t="n">
        <f aca="false">K13*100/$O13</f>
        <v>54.3835175473673</v>
      </c>
      <c r="M13" s="91" t="n">
        <f aca="false">datitrim!H109</f>
        <v>414</v>
      </c>
      <c r="N13" s="92" t="n">
        <f aca="false">M13*100/$O13</f>
        <v>0.0099010658712651</v>
      </c>
      <c r="O13" s="93" t="n">
        <f aca="false">datitrim!I109</f>
        <v>4181368</v>
      </c>
      <c r="P13" s="92" t="n">
        <f aca="false">D13+F13+H13+J13+L13+N13</f>
        <v>100</v>
      </c>
    </row>
    <row r="14" customFormat="false" ht="15.95" hidden="false" customHeight="true" outlineLevel="0" collapsed="false">
      <c r="A14" s="20"/>
      <c r="B14" s="94" t="s">
        <v>76</v>
      </c>
      <c r="C14" s="91" t="n">
        <f aca="false">datitrim!C125</f>
        <v>21906</v>
      </c>
      <c r="D14" s="92" t="n">
        <f aca="false">C14*100/$O14</f>
        <v>11.1370395790437</v>
      </c>
      <c r="E14" s="91" t="n">
        <f aca="false">datitrim!D125</f>
        <v>11952</v>
      </c>
      <c r="F14" s="92" t="n">
        <f aca="false">E14*100/$O14</f>
        <v>6.07641272020133</v>
      </c>
      <c r="G14" s="91" t="n">
        <f aca="false">datitrim!E125</f>
        <v>414</v>
      </c>
      <c r="H14" s="92" t="n">
        <f aca="false">G14*100/$O14</f>
        <v>0.210478151452757</v>
      </c>
      <c r="I14" s="91" t="n">
        <f aca="false">datitrim!F125</f>
        <v>8980</v>
      </c>
      <c r="J14" s="92" t="n">
        <f aca="false">I14*100/$O14</f>
        <v>4.56544396146318</v>
      </c>
      <c r="K14" s="91" t="n">
        <f aca="false">datitrim!G125</f>
        <v>153373</v>
      </c>
      <c r="L14" s="92" t="n">
        <f aca="false">K14*100/$O14</f>
        <v>77.9750374945982</v>
      </c>
      <c r="M14" s="91" t="n">
        <f aca="false">datitrim!H125</f>
        <v>70</v>
      </c>
      <c r="N14" s="92" t="n">
        <f aca="false">M14*100/$O14</f>
        <v>0.0355880932408043</v>
      </c>
      <c r="O14" s="93" t="n">
        <f aca="false">datitrim!I125</f>
        <v>196695</v>
      </c>
      <c r="P14" s="92" t="n">
        <f aca="false">D14+F14+H14+J14+L14+N14</f>
        <v>100</v>
      </c>
    </row>
    <row r="15" customFormat="false" ht="15.95" hidden="false" customHeight="true" outlineLevel="0" collapsed="false">
      <c r="A15" s="20"/>
      <c r="B15" s="90" t="s">
        <v>79</v>
      </c>
      <c r="C15" s="91" t="n">
        <f aca="false">datitrim!C110</f>
        <v>1064</v>
      </c>
      <c r="D15" s="92" t="n">
        <f aca="false">C15*100/$O15</f>
        <v>22.9310344827586</v>
      </c>
      <c r="E15" s="91" t="n">
        <f aca="false">datitrim!D110</f>
        <v>227</v>
      </c>
      <c r="F15" s="92" t="n">
        <f aca="false">E15*100/$O15</f>
        <v>4.89224137931035</v>
      </c>
      <c r="G15" s="91" t="n">
        <f aca="false">datitrim!E110</f>
        <v>1</v>
      </c>
      <c r="H15" s="92" t="n">
        <f aca="false">G15*100/$O15</f>
        <v>0.021551724137931</v>
      </c>
      <c r="I15" s="91" t="n">
        <f aca="false">datitrim!F110</f>
        <v>3329</v>
      </c>
      <c r="J15" s="92" t="n">
        <f aca="false">I15*100/$O15</f>
        <v>71.7456896551724</v>
      </c>
      <c r="K15" s="91" t="n">
        <f aca="false">datitrim!G110</f>
        <v>4</v>
      </c>
      <c r="L15" s="92" t="n">
        <f aca="false">K15*100/$O15</f>
        <v>0.0862068965517241</v>
      </c>
      <c r="M15" s="91" t="n">
        <f aca="false">datitrim!H110</f>
        <v>15</v>
      </c>
      <c r="N15" s="92" t="n">
        <f aca="false">M15*100/$O15</f>
        <v>0.323275862068966</v>
      </c>
      <c r="O15" s="93" t="n">
        <f aca="false">datitrim!I110</f>
        <v>4640</v>
      </c>
      <c r="P15" s="92" t="n">
        <f aca="false">D15+F15+H15+J15+L15+N15</f>
        <v>100</v>
      </c>
    </row>
    <row r="16" customFormat="false" ht="15.95" hidden="false" customHeight="true" outlineLevel="0" collapsed="false">
      <c r="A16" s="20"/>
      <c r="B16" s="90" t="s">
        <v>80</v>
      </c>
      <c r="C16" s="91" t="n">
        <f aca="false">datitrim!C111</f>
        <v>60990</v>
      </c>
      <c r="D16" s="92" t="n">
        <f aca="false">C16*100/$O16</f>
        <v>14.7222825693388</v>
      </c>
      <c r="E16" s="91" t="n">
        <f aca="false">datitrim!D111</f>
        <v>218488</v>
      </c>
      <c r="F16" s="92" t="n">
        <f aca="false">E16*100/$O16</f>
        <v>52.7404832597099</v>
      </c>
      <c r="G16" s="91" t="n">
        <f aca="false">datitrim!E111</f>
        <v>51</v>
      </c>
      <c r="H16" s="92" t="n">
        <f aca="false">G16*100/$O16</f>
        <v>0.0123108117894127</v>
      </c>
      <c r="I16" s="91" t="n">
        <f aca="false">datitrim!F111</f>
        <v>132007</v>
      </c>
      <c r="J16" s="92" t="n">
        <f aca="false">I16*100/$O16</f>
        <v>31.8649672918628</v>
      </c>
      <c r="K16" s="91" t="n">
        <f aca="false">datitrim!G111</f>
        <v>161</v>
      </c>
      <c r="L16" s="92" t="n">
        <f aca="false">K16*100/$O16</f>
        <v>0.0388635430999107</v>
      </c>
      <c r="M16" s="91" t="n">
        <f aca="false">datitrim!H111</f>
        <v>2573</v>
      </c>
      <c r="N16" s="92" t="n">
        <f aca="false">M16*100/$O16</f>
        <v>0.621092524199194</v>
      </c>
      <c r="O16" s="93" t="n">
        <f aca="false">datitrim!I111</f>
        <v>414270</v>
      </c>
      <c r="P16" s="92" t="n">
        <f aca="false">D16+F16+H16+J16+L16+N16</f>
        <v>100</v>
      </c>
    </row>
    <row r="17" customFormat="false" ht="15.95" hidden="false" customHeight="true" outlineLevel="0" collapsed="false">
      <c r="A17" s="20"/>
      <c r="B17" s="94" t="s">
        <v>81</v>
      </c>
      <c r="C17" s="91" t="n">
        <f aca="false">datitrim!C112</f>
        <v>290</v>
      </c>
      <c r="D17" s="92" t="n">
        <f aca="false">C17*100/$O17</f>
        <v>99.3150684931507</v>
      </c>
      <c r="E17" s="91" t="n">
        <f aca="false">datitrim!D112</f>
        <v>0</v>
      </c>
      <c r="F17" s="92" t="n">
        <f aca="false">E17*100/$O17</f>
        <v>0</v>
      </c>
      <c r="G17" s="91" t="n">
        <f aca="false">datitrim!E112</f>
        <v>0</v>
      </c>
      <c r="H17" s="92"/>
      <c r="I17" s="91" t="n">
        <f aca="false">datitrim!F112</f>
        <v>2</v>
      </c>
      <c r="J17" s="92" t="n">
        <f aca="false">I17*100/$O17</f>
        <v>0.684931506849315</v>
      </c>
      <c r="K17" s="91" t="n">
        <f aca="false">datitrim!G112</f>
        <v>0</v>
      </c>
      <c r="L17" s="92" t="n">
        <f aca="false">K17*100/$O17</f>
        <v>0</v>
      </c>
      <c r="M17" s="91" t="n">
        <f aca="false">datitrim!H112</f>
        <v>0</v>
      </c>
      <c r="N17" s="92" t="n">
        <f aca="false">M17*100/$O17</f>
        <v>0</v>
      </c>
      <c r="O17" s="93" t="n">
        <f aca="false">datitrim!I112</f>
        <v>292</v>
      </c>
      <c r="P17" s="92" t="n">
        <f aca="false">D17+F17+H17+J17+L17+N17</f>
        <v>100</v>
      </c>
    </row>
    <row r="18" customFormat="false" ht="15.95" hidden="false" customHeight="true" outlineLevel="0" collapsed="false">
      <c r="A18" s="20"/>
      <c r="B18" s="90" t="s">
        <v>82</v>
      </c>
      <c r="C18" s="91" t="n">
        <f aca="false">datitrim!C126</f>
        <v>56211</v>
      </c>
      <c r="D18" s="92" t="n">
        <f aca="false">C18*100/$O18</f>
        <v>45.5629407473454</v>
      </c>
      <c r="E18" s="91" t="n">
        <f aca="false">datitrim!D126</f>
        <v>10445</v>
      </c>
      <c r="F18" s="92" t="n">
        <f aca="false">E18*100/$O18</f>
        <v>8.46640188052201</v>
      </c>
      <c r="G18" s="91" t="n">
        <f aca="false">datitrim!E126</f>
        <v>2384</v>
      </c>
      <c r="H18" s="92" t="n">
        <f aca="false">G18*100/$O18</f>
        <v>1.93239847612872</v>
      </c>
      <c r="I18" s="91" t="n">
        <f aca="false">datitrim!F126</f>
        <v>40116</v>
      </c>
      <c r="J18" s="92" t="n">
        <f aca="false">I18*100/$O18</f>
        <v>32.5168193239848</v>
      </c>
      <c r="K18" s="91" t="n">
        <f aca="false">datitrim!G126</f>
        <v>14086</v>
      </c>
      <c r="L18" s="92" t="n">
        <f aca="false">K18*100/$O18</f>
        <v>11.4176866337035</v>
      </c>
      <c r="M18" s="91" t="n">
        <f aca="false">datitrim!H126</f>
        <v>128</v>
      </c>
      <c r="N18" s="92" t="n">
        <f aca="false">M18*100/$O18</f>
        <v>0.103752938315636</v>
      </c>
      <c r="O18" s="93" t="n">
        <f aca="false">datitrim!I126</f>
        <v>123370</v>
      </c>
      <c r="P18" s="92" t="n">
        <f aca="false">D18+F18+H18+J18+L18+N18</f>
        <v>100</v>
      </c>
    </row>
    <row r="19" customFormat="false" ht="18" hidden="false" customHeight="true" outlineLevel="0" collapsed="false">
      <c r="A19" s="20"/>
      <c r="B19" s="96" t="s">
        <v>83</v>
      </c>
      <c r="C19" s="93" t="n">
        <f aca="false">C10+C12+C13+C15+C16+C18</f>
        <v>2323404</v>
      </c>
      <c r="D19" s="97" t="n">
        <f aca="false">C19*100/$O19</f>
        <v>12.3279402622811</v>
      </c>
      <c r="E19" s="93" t="n">
        <f aca="false">E10+E12+E13+E15+E16+E18</f>
        <v>1212435</v>
      </c>
      <c r="F19" s="97" t="n">
        <f aca="false">E19*100/$O19</f>
        <v>6.43315852598117</v>
      </c>
      <c r="G19" s="93" t="n">
        <f aca="false">G10+G12+G13+G15+G16+G18</f>
        <v>30099</v>
      </c>
      <c r="H19" s="97" t="n">
        <f aca="false">G19*100/$O19</f>
        <v>0.159704758171372</v>
      </c>
      <c r="I19" s="93" t="n">
        <f aca="false">I10+I12+I13+I15+I16+I18</f>
        <v>11327031</v>
      </c>
      <c r="J19" s="97" t="n">
        <f aca="false">I19*100/$O19</f>
        <v>60.1010248398495</v>
      </c>
      <c r="K19" s="93" t="n">
        <f aca="false">K10+K12+K13+K15+K16+K18</f>
        <v>3937333</v>
      </c>
      <c r="L19" s="97" t="n">
        <f aca="false">K19*100/$O19</f>
        <v>20.8914188047829</v>
      </c>
      <c r="M19" s="93" t="n">
        <f aca="false">M10+M12+M13+M15+M16+M18</f>
        <v>16350</v>
      </c>
      <c r="N19" s="97" t="n">
        <f aca="false">M19*100/$O19</f>
        <v>0.0867528089339157</v>
      </c>
      <c r="O19" s="93" t="n">
        <f aca="false">C19+K19+I19+M19+E19+G19</f>
        <v>18846652</v>
      </c>
      <c r="P19" s="97" t="n">
        <f aca="false">D19+F19+H19+J19+L19+N19</f>
        <v>100</v>
      </c>
    </row>
    <row r="20" customFormat="false" ht="12.95" hidden="false" customHeight="true" outlineLevel="0" collapsed="false">
      <c r="A20" s="20"/>
      <c r="B20" s="98" t="s">
        <v>84</v>
      </c>
      <c r="C20" s="99"/>
      <c r="D20" s="100"/>
      <c r="E20" s="99"/>
      <c r="F20" s="100"/>
      <c r="G20" s="99"/>
      <c r="H20" s="100"/>
      <c r="I20" s="99"/>
      <c r="J20" s="100"/>
      <c r="K20" s="99"/>
      <c r="L20" s="100"/>
      <c r="M20" s="99"/>
      <c r="N20" s="100"/>
      <c r="O20" s="101"/>
      <c r="P20" s="100"/>
    </row>
    <row r="21" customFormat="false" ht="15.95" hidden="false" customHeight="true" outlineLevel="0" collapsed="false">
      <c r="A21" s="20"/>
      <c r="B21" s="102" t="s">
        <v>85</v>
      </c>
      <c r="C21" s="91" t="n">
        <f aca="false">datitrim!C114</f>
        <v>452356</v>
      </c>
      <c r="D21" s="92" t="n">
        <f aca="false">C21*100/$O21</f>
        <v>35.7721777047433</v>
      </c>
      <c r="E21" s="91" t="n">
        <f aca="false">datitrim!D114</f>
        <v>668456</v>
      </c>
      <c r="F21" s="92" t="n">
        <f aca="false">E21*100/$O21</f>
        <v>52.8613013197612</v>
      </c>
      <c r="G21" s="91" t="n">
        <f aca="false">datitrim!E114</f>
        <v>1501</v>
      </c>
      <c r="H21" s="92" t="n">
        <f aca="false">G21*100/$O21</f>
        <v>0.118698632791031</v>
      </c>
      <c r="I21" s="91" t="n">
        <f aca="false">datitrim!F114</f>
        <v>66373</v>
      </c>
      <c r="J21" s="92" t="n">
        <f aca="false">I21*100/$O21</f>
        <v>5.24875706478288</v>
      </c>
      <c r="K21" s="91" t="n">
        <f aca="false">datitrim!G114</f>
        <v>70966</v>
      </c>
      <c r="L21" s="92" t="n">
        <f aca="false">K21*100/$O21</f>
        <v>5.61197013634132</v>
      </c>
      <c r="M21" s="91" t="n">
        <f aca="false">datitrim!H114</f>
        <v>4895</v>
      </c>
      <c r="N21" s="92" t="n">
        <f aca="false">M21*100/$O21</f>
        <v>0.387095141580345</v>
      </c>
      <c r="O21" s="93" t="n">
        <f aca="false">datitrim!I114</f>
        <v>1264547</v>
      </c>
      <c r="P21" s="92" t="n">
        <f aca="false">D21+F21+H21+J21+L21+N21</f>
        <v>100</v>
      </c>
    </row>
    <row r="22" customFormat="false" ht="15.95" hidden="false" customHeight="true" outlineLevel="0" collapsed="false">
      <c r="A22" s="20"/>
      <c r="B22" s="102" t="s">
        <v>86</v>
      </c>
      <c r="C22" s="91" t="n">
        <f aca="false">datitrim!C115</f>
        <v>1297374</v>
      </c>
      <c r="D22" s="92" t="n">
        <f aca="false">C22*100/$O22</f>
        <v>8.45249467929749</v>
      </c>
      <c r="E22" s="91" t="n">
        <f aca="false">datitrim!D115</f>
        <v>434734</v>
      </c>
      <c r="F22" s="92" t="n">
        <f aca="false">E22*100/$O22</f>
        <v>2.8323265472483</v>
      </c>
      <c r="G22" s="91" t="n">
        <f aca="false">datitrim!E115</f>
        <v>19696</v>
      </c>
      <c r="H22" s="92" t="n">
        <f aca="false">G22*100/$O22</f>
        <v>0.128321004739916</v>
      </c>
      <c r="I22" s="91" t="n">
        <f aca="false">datitrim!F115</f>
        <v>10088466</v>
      </c>
      <c r="J22" s="92" t="n">
        <f aca="false">I22*100/$O22</f>
        <v>65.7271574636718</v>
      </c>
      <c r="K22" s="91" t="n">
        <f aca="false">datitrim!G115</f>
        <v>3500708</v>
      </c>
      <c r="L22" s="92" t="n">
        <f aca="false">K22*100/$O22</f>
        <v>22.8073907321822</v>
      </c>
      <c r="M22" s="91" t="n">
        <f aca="false">datitrim!H115</f>
        <v>8029</v>
      </c>
      <c r="N22" s="92" t="n">
        <f aca="false">M22*100/$O22</f>
        <v>0.052309572860316</v>
      </c>
      <c r="O22" s="93" t="n">
        <f aca="false">datitrim!I115</f>
        <v>15349007</v>
      </c>
      <c r="P22" s="92" t="n">
        <f aca="false">D22+F22+H22+J22+L22+N22</f>
        <v>100</v>
      </c>
    </row>
    <row r="23" customFormat="false" ht="15.95" hidden="false" customHeight="true" outlineLevel="0" collapsed="false">
      <c r="A23" s="59"/>
      <c r="B23" s="103" t="s">
        <v>87</v>
      </c>
      <c r="C23" s="104" t="n">
        <f aca="false">datitrim!C116</f>
        <v>573674</v>
      </c>
      <c r="D23" s="105" t="n">
        <f aca="false">C23*100/$O23</f>
        <v>25.6896025163249</v>
      </c>
      <c r="E23" s="104" t="n">
        <f aca="false">datitrim!D116</f>
        <v>109245</v>
      </c>
      <c r="F23" s="105" t="n">
        <f aca="false">E23*100/$O23</f>
        <v>4.8920826582622</v>
      </c>
      <c r="G23" s="104" t="n">
        <f aca="false">datitrim!E116</f>
        <v>8902</v>
      </c>
      <c r="H23" s="105" t="n">
        <f aca="false">G23*100/$O23</f>
        <v>0.398639020768457</v>
      </c>
      <c r="I23" s="104" t="n">
        <f aca="false">datitrim!F116</f>
        <v>1172192</v>
      </c>
      <c r="J23" s="105" t="n">
        <f aca="false">I23*100/$O23</f>
        <v>52.4917401744124</v>
      </c>
      <c r="K23" s="104" t="n">
        <f aca="false">datitrim!G116</f>
        <v>365659</v>
      </c>
      <c r="L23" s="105" t="n">
        <f aca="false">K23*100/$O23</f>
        <v>16.3745164789006</v>
      </c>
      <c r="M23" s="104" t="n">
        <f aca="false">datitrim!H116</f>
        <v>3426</v>
      </c>
      <c r="N23" s="105" t="n">
        <f aca="false">M23*100/$O23</f>
        <v>0.153419151331469</v>
      </c>
      <c r="O23" s="106" t="n">
        <f aca="false">datitrim!I116</f>
        <v>2233098</v>
      </c>
      <c r="P23" s="105" t="n">
        <f aca="false">D23+F23+H23+J23+L23+N23</f>
        <v>100</v>
      </c>
    </row>
    <row r="24" customFormat="false" ht="15" hidden="true" customHeight="true" outlineLevel="0" collapsed="false">
      <c r="A24" s="107"/>
      <c r="B24" s="108"/>
      <c r="C24" s="109" t="n">
        <f aca="false">C21+C22+C23</f>
        <v>2323404</v>
      </c>
      <c r="D24" s="110"/>
      <c r="E24" s="109" t="n">
        <f aca="false">E21+E22+E23</f>
        <v>1212435</v>
      </c>
      <c r="F24" s="111"/>
      <c r="G24" s="110" t="n">
        <f aca="false">G21+G22+G23</f>
        <v>30099</v>
      </c>
      <c r="H24" s="110"/>
      <c r="I24" s="109" t="n">
        <f aca="false">I21+I22+I23</f>
        <v>11327031</v>
      </c>
      <c r="J24" s="111"/>
      <c r="K24" s="110" t="n">
        <f aca="false">K21+K22+K23</f>
        <v>3937333</v>
      </c>
      <c r="L24" s="110"/>
      <c r="M24" s="109" t="n">
        <f aca="false">M21+M22+M23</f>
        <v>16350</v>
      </c>
      <c r="N24" s="111"/>
      <c r="O24" s="112" t="n">
        <f aca="false">O21+O22+O23</f>
        <v>18846652</v>
      </c>
      <c r="P24" s="113" t="n">
        <f aca="false">H24+F24+N24+J24+L24+D24</f>
        <v>0</v>
      </c>
    </row>
    <row r="25" customFormat="false" ht="18" hidden="false" customHeight="true" outlineLevel="0" collapsed="false">
      <c r="A25" s="15"/>
      <c r="B25" s="114" t="s">
        <v>88</v>
      </c>
      <c r="C25" s="115"/>
      <c r="D25" s="116"/>
      <c r="E25" s="115"/>
      <c r="F25" s="116"/>
      <c r="G25" s="115"/>
      <c r="H25" s="116"/>
      <c r="I25" s="115"/>
      <c r="J25" s="116"/>
      <c r="K25" s="115"/>
      <c r="L25" s="116"/>
      <c r="M25" s="115"/>
      <c r="N25" s="116"/>
      <c r="O25" s="117"/>
      <c r="P25" s="118"/>
    </row>
    <row r="26" customFormat="false" ht="15.95" hidden="false" customHeight="true" outlineLevel="0" collapsed="false">
      <c r="A26" s="20"/>
      <c r="B26" s="90" t="s">
        <v>75</v>
      </c>
      <c r="C26" s="91" t="n">
        <f aca="false">datitrim!C117</f>
        <v>145260</v>
      </c>
      <c r="D26" s="92" t="n">
        <f aca="false">C26*100/$O26</f>
        <v>17.4024303022244</v>
      </c>
      <c r="E26" s="91" t="n">
        <f aca="false">datitrim!D117</f>
        <v>311067</v>
      </c>
      <c r="F26" s="92" t="n">
        <f aca="false">E26*100/$O26</f>
        <v>37.2664311360459</v>
      </c>
      <c r="G26" s="91" t="n">
        <f aca="false">datitrim!E117</f>
        <v>7667</v>
      </c>
      <c r="H26" s="92" t="n">
        <f aca="false">G26*100/$O26</f>
        <v>0.918521500255777</v>
      </c>
      <c r="I26" s="91" t="n">
        <f aca="false">datitrim!F117</f>
        <v>244289</v>
      </c>
      <c r="J26" s="92" t="n">
        <f aca="false">I26*100/$O26</f>
        <v>29.2662969578693</v>
      </c>
      <c r="K26" s="91" t="n">
        <f aca="false">datitrim!G117</f>
        <v>5217</v>
      </c>
      <c r="L26" s="92" t="n">
        <f aca="false">K26*100/$O26</f>
        <v>0.625006738859318</v>
      </c>
      <c r="M26" s="91" t="n">
        <f aca="false">datitrim!H117</f>
        <v>121211</v>
      </c>
      <c r="N26" s="92" t="n">
        <f aca="false">M26*100/$O26</f>
        <v>14.5213133647454</v>
      </c>
      <c r="O26" s="93" t="n">
        <f aca="false">datitrim!I117</f>
        <v>834711</v>
      </c>
      <c r="P26" s="92" t="n">
        <f aca="false">D26+F26+H26+J26+L26+N26</f>
        <v>100</v>
      </c>
    </row>
    <row r="27" customFormat="false" ht="15.95" hidden="false" customHeight="true" outlineLevel="0" collapsed="false">
      <c r="A27" s="20"/>
      <c r="B27" s="90" t="s">
        <v>77</v>
      </c>
      <c r="C27" s="91" t="n">
        <f aca="false">datitrim!C118</f>
        <v>0</v>
      </c>
      <c r="D27" s="95"/>
      <c r="E27" s="91" t="n">
        <f aca="false">datitrim!D118</f>
        <v>0</v>
      </c>
      <c r="F27" s="95"/>
      <c r="G27" s="91" t="n">
        <f aca="false">datitrim!E118</f>
        <v>0</v>
      </c>
      <c r="H27" s="95"/>
      <c r="I27" s="91" t="n">
        <f aca="false">datitrim!F118</f>
        <v>0</v>
      </c>
      <c r="J27" s="95"/>
      <c r="K27" s="91" t="n">
        <f aca="false">datitrim!G118</f>
        <v>0</v>
      </c>
      <c r="L27" s="95"/>
      <c r="M27" s="91" t="n">
        <f aca="false">datitrim!H118</f>
        <v>0</v>
      </c>
      <c r="N27" s="95"/>
      <c r="O27" s="93" t="n">
        <f aca="false">datitrim!I118</f>
        <v>0</v>
      </c>
      <c r="P27" s="92"/>
    </row>
    <row r="28" customFormat="false" ht="15.95" hidden="false" customHeight="true" outlineLevel="0" collapsed="false">
      <c r="A28" s="20"/>
      <c r="B28" s="90" t="s">
        <v>78</v>
      </c>
      <c r="C28" s="91" t="n">
        <f aca="false">datitrim!C119</f>
        <v>0</v>
      </c>
      <c r="D28" s="92" t="n">
        <f aca="false">C28*100/$O28</f>
        <v>0</v>
      </c>
      <c r="E28" s="91" t="n">
        <f aca="false">datitrim!D119</f>
        <v>1455</v>
      </c>
      <c r="F28" s="92" t="n">
        <f aca="false">E28*100/$O28</f>
        <v>78.0579399141631</v>
      </c>
      <c r="G28" s="91" t="n">
        <f aca="false">datitrim!E119</f>
        <v>409</v>
      </c>
      <c r="H28" s="95" t="n">
        <f aca="false">G28*100/$O28</f>
        <v>21.9420600858369</v>
      </c>
      <c r="I28" s="91" t="n">
        <f aca="false">datitrim!F119</f>
        <v>0</v>
      </c>
      <c r="J28" s="92" t="n">
        <f aca="false">I28*100/$O28</f>
        <v>0</v>
      </c>
      <c r="K28" s="91" t="n">
        <f aca="false">datitrim!G119</f>
        <v>0</v>
      </c>
      <c r="L28" s="92" t="n">
        <f aca="false">K28*100/$O28</f>
        <v>0</v>
      </c>
      <c r="M28" s="91" t="n">
        <f aca="false">datitrim!H119</f>
        <v>0</v>
      </c>
      <c r="N28" s="92" t="n">
        <f aca="false">M28*100/$O28</f>
        <v>0</v>
      </c>
      <c r="O28" s="93" t="n">
        <f aca="false">datitrim!I119</f>
        <v>1864</v>
      </c>
      <c r="P28" s="92" t="n">
        <f aca="false">D28+F28+H28+J28+L28+N28</f>
        <v>100</v>
      </c>
    </row>
    <row r="29" customFormat="false" ht="15.95" hidden="false" customHeight="true" outlineLevel="0" collapsed="false">
      <c r="A29" s="20"/>
      <c r="B29" s="90" t="s">
        <v>79</v>
      </c>
      <c r="C29" s="91" t="n">
        <f aca="false">datitrim!C120</f>
        <v>1928</v>
      </c>
      <c r="D29" s="92" t="n">
        <f aca="false">C29*100/$O29</f>
        <v>17.0092633436259</v>
      </c>
      <c r="E29" s="91" t="n">
        <f aca="false">datitrim!D120</f>
        <v>544</v>
      </c>
      <c r="F29" s="92" t="n">
        <f aca="false">E29*100/$O29</f>
        <v>4.79929422143802</v>
      </c>
      <c r="G29" s="91" t="n">
        <f aca="false">datitrim!E120</f>
        <v>0</v>
      </c>
      <c r="H29" s="95"/>
      <c r="I29" s="91" t="n">
        <f aca="false">datitrim!F120</f>
        <v>0</v>
      </c>
      <c r="J29" s="92" t="n">
        <f aca="false">I29*100/$O29</f>
        <v>0</v>
      </c>
      <c r="K29" s="91" t="n">
        <f aca="false">datitrim!G120</f>
        <v>0</v>
      </c>
      <c r="L29" s="95"/>
      <c r="M29" s="91" t="n">
        <f aca="false">datitrim!H120</f>
        <v>8863</v>
      </c>
      <c r="N29" s="92" t="n">
        <f aca="false">M29*100/$O29</f>
        <v>78.191442434936</v>
      </c>
      <c r="O29" s="93" t="n">
        <f aca="false">datitrim!I120</f>
        <v>11335</v>
      </c>
      <c r="P29" s="92" t="n">
        <f aca="false">D29+F29+H29+J29+L29+N29</f>
        <v>100</v>
      </c>
    </row>
    <row r="30" customFormat="false" ht="15.95" hidden="false" customHeight="true" outlineLevel="0" collapsed="false">
      <c r="A30" s="20"/>
      <c r="B30" s="90" t="s">
        <v>80</v>
      </c>
      <c r="C30" s="91" t="n">
        <f aca="false">datitrim!C121</f>
        <v>52608</v>
      </c>
      <c r="D30" s="92" t="n">
        <f aca="false">C30*100/$O30</f>
        <v>14.8429035752979</v>
      </c>
      <c r="E30" s="91" t="n">
        <f aca="false">datitrim!D121</f>
        <v>231672</v>
      </c>
      <c r="F30" s="92" t="n">
        <f aca="false">E30*100/$O30</f>
        <v>65.364301191766</v>
      </c>
      <c r="G30" s="91" t="n">
        <f aca="false">datitrim!E121</f>
        <v>0</v>
      </c>
      <c r="H30" s="92" t="n">
        <f aca="false">G30*100/$O30</f>
        <v>0</v>
      </c>
      <c r="I30" s="91" t="n">
        <f aca="false">datitrim!F121</f>
        <v>1308</v>
      </c>
      <c r="J30" s="92" t="n">
        <f aca="false">I30*100/$O30</f>
        <v>0.369041170097508</v>
      </c>
      <c r="K30" s="91" t="n">
        <f aca="false">datitrim!G121</f>
        <v>384</v>
      </c>
      <c r="L30" s="92" t="n">
        <f aca="false">K30*100/$O30</f>
        <v>0.108342361863489</v>
      </c>
      <c r="M30" s="91" t="n">
        <f aca="false">datitrim!H121</f>
        <v>68460</v>
      </c>
      <c r="N30" s="92" t="n">
        <f aca="false">M30*100/$O30</f>
        <v>19.3154117009751</v>
      </c>
      <c r="O30" s="93" t="n">
        <f aca="false">datitrim!I121</f>
        <v>354432</v>
      </c>
      <c r="P30" s="92" t="n">
        <f aca="false">D30+F30+H30+J30+L30+N30</f>
        <v>100</v>
      </c>
    </row>
    <row r="31" customFormat="false" ht="15.95" hidden="false" customHeight="true" outlineLevel="0" collapsed="false">
      <c r="A31" s="20"/>
      <c r="B31" s="90" t="s">
        <v>82</v>
      </c>
      <c r="C31" s="91" t="n">
        <f aca="false">datitrim!C127</f>
        <v>20841</v>
      </c>
      <c r="D31" s="92" t="n">
        <f aca="false">C31*100/$O31</f>
        <v>9.27775848713908</v>
      </c>
      <c r="E31" s="91" t="n">
        <f aca="false">datitrim!D127</f>
        <v>193710</v>
      </c>
      <c r="F31" s="92" t="n">
        <f aca="false">E31*100/$O31</f>
        <v>86.2336066668447</v>
      </c>
      <c r="G31" s="91" t="n">
        <f aca="false">datitrim!E127</f>
        <v>0</v>
      </c>
      <c r="H31" s="92" t="n">
        <f aca="false">G31*100/$O31</f>
        <v>0</v>
      </c>
      <c r="I31" s="91" t="n">
        <f aca="false">datitrim!F127</f>
        <v>7403</v>
      </c>
      <c r="J31" s="92" t="n">
        <f aca="false">I31*100/$O31</f>
        <v>3.29558303729622</v>
      </c>
      <c r="K31" s="91" t="n">
        <f aca="false">datitrim!G127</f>
        <v>383</v>
      </c>
      <c r="L31" s="92" t="n">
        <f aca="false">K31*100/$O31</f>
        <v>0.170499568186472</v>
      </c>
      <c r="M31" s="91" t="n">
        <f aca="false">datitrim!H127</f>
        <v>2297</v>
      </c>
      <c r="N31" s="92" t="n">
        <f aca="false">M31*100/$O31</f>
        <v>1.02255224053349</v>
      </c>
      <c r="O31" s="93" t="n">
        <f aca="false">datitrim!I127</f>
        <v>224634</v>
      </c>
      <c r="P31" s="92" t="n">
        <f aca="false">D31+F31+H31+J31+L31+N31</f>
        <v>100</v>
      </c>
    </row>
    <row r="32" customFormat="false" ht="18" hidden="false" customHeight="true" outlineLevel="0" collapsed="false">
      <c r="A32" s="59"/>
      <c r="B32" s="119" t="s">
        <v>89</v>
      </c>
      <c r="C32" s="106" t="n">
        <f aca="false">C26+C27+C28+C29+C30+C31</f>
        <v>220637</v>
      </c>
      <c r="D32" s="120" t="n">
        <f aca="false">C32*100/$O32</f>
        <v>15.4618578027942</v>
      </c>
      <c r="E32" s="106" t="n">
        <f aca="false">E26+E27+E28+E29+E30+E31</f>
        <v>738448</v>
      </c>
      <c r="F32" s="120" t="n">
        <f aca="false">E32*100/$O32</f>
        <v>51.7491534545781</v>
      </c>
      <c r="G32" s="106" t="n">
        <f aca="false">G26+G27+G28+G29+G30+G31</f>
        <v>8076</v>
      </c>
      <c r="H32" s="120" t="n">
        <f aca="false">G32*100/$O32</f>
        <v>0.565952055255309</v>
      </c>
      <c r="I32" s="106" t="n">
        <f aca="false">I26+I27+I28+I29+I30+I31</f>
        <v>253000</v>
      </c>
      <c r="J32" s="120" t="n">
        <f aca="false">I32*100/$O32</f>
        <v>17.7298006413563</v>
      </c>
      <c r="K32" s="106" t="n">
        <f aca="false">K26+K27+K28+K29+K30+K31</f>
        <v>5984</v>
      </c>
      <c r="L32" s="120" t="n">
        <f aca="false">K32*100/$O32</f>
        <v>0.419348328212948</v>
      </c>
      <c r="M32" s="106" t="n">
        <f aca="false">M26+M27+M28+M29+M30+M31</f>
        <v>200831</v>
      </c>
      <c r="N32" s="120" t="n">
        <f aca="false">M32*100/$O32</f>
        <v>14.0738877178032</v>
      </c>
      <c r="O32" s="106" t="n">
        <f aca="false">C32+K32+I32+M32+E32+G32</f>
        <v>1426976</v>
      </c>
      <c r="P32" s="120" t="n">
        <f aca="false">D32+F32+H32+J32+L32+N32</f>
        <v>100</v>
      </c>
    </row>
    <row r="33" customFormat="false" ht="15.95" hidden="false" customHeight="true" outlineLevel="0" collapsed="false">
      <c r="A33" s="15"/>
      <c r="B33" s="121" t="s">
        <v>90</v>
      </c>
      <c r="C33" s="115"/>
      <c r="D33" s="118"/>
      <c r="E33" s="115"/>
      <c r="F33" s="118"/>
      <c r="G33" s="115"/>
      <c r="H33" s="118"/>
      <c r="I33" s="115"/>
      <c r="J33" s="118"/>
      <c r="K33" s="115"/>
      <c r="L33" s="118"/>
      <c r="M33" s="115"/>
      <c r="N33" s="118"/>
      <c r="O33" s="117"/>
      <c r="P33" s="118"/>
    </row>
    <row r="34" customFormat="false" ht="15.95" hidden="false" customHeight="true" outlineLevel="0" collapsed="false">
      <c r="A34" s="59"/>
      <c r="B34" s="122" t="s">
        <v>91</v>
      </c>
      <c r="C34" s="123" t="n">
        <f aca="false">C19+C32</f>
        <v>2544041</v>
      </c>
      <c r="D34" s="124" t="n">
        <f aca="false">C34*100/$O34</f>
        <v>12.5485236288246</v>
      </c>
      <c r="E34" s="123" t="n">
        <f aca="false">E19+E32</f>
        <v>1950883</v>
      </c>
      <c r="F34" s="124" t="n">
        <f aca="false">E34*100/$O34</f>
        <v>9.62276214203003</v>
      </c>
      <c r="G34" s="123" t="n">
        <f aca="false">G19+G32</f>
        <v>38175</v>
      </c>
      <c r="H34" s="124" t="n">
        <f aca="false">G34*100/$O34</f>
        <v>0.18829880867894</v>
      </c>
      <c r="I34" s="123" t="n">
        <f aca="false">I19+I32</f>
        <v>11580031</v>
      </c>
      <c r="J34" s="124" t="n">
        <f aca="false">I34*100/$O34</f>
        <v>57.1186913363509</v>
      </c>
      <c r="K34" s="123" t="n">
        <f aca="false">K19+K32</f>
        <v>3943317</v>
      </c>
      <c r="L34" s="124" t="n">
        <f aca="false">K34*100/$O34</f>
        <v>19.4504752676729</v>
      </c>
      <c r="M34" s="123" t="n">
        <f aca="false">M19+M32</f>
        <v>217181</v>
      </c>
      <c r="N34" s="124" t="n">
        <f aca="false">M34*100/$O34</f>
        <v>1.07124881644272</v>
      </c>
      <c r="O34" s="123" t="n">
        <f aca="false">O19+O32</f>
        <v>20273628</v>
      </c>
      <c r="P34" s="124" t="n">
        <f aca="false">D34+F34+H34+J34+L34+N34</f>
        <v>100</v>
      </c>
    </row>
    <row r="35" customFormat="false" ht="15.95" hidden="false" customHeight="true" outlineLevel="0" collapsed="false">
      <c r="A35" s="33"/>
      <c r="B35" s="35" t="str">
        <f aca="false">"Variazione %   "&amp;datitrim!$I$1&amp;" / "&amp;datitrim!$I$1-1</f>
        <v>Variazione %   2013 / 2012</v>
      </c>
      <c r="C35" s="125" t="n">
        <f aca="false">datitrim!K129</f>
        <v>1.7</v>
      </c>
      <c r="D35" s="126"/>
      <c r="E35" s="125" t="n">
        <f aca="false">datitrim!L129</f>
        <v>11.21</v>
      </c>
      <c r="F35" s="126"/>
      <c r="G35" s="125" t="n">
        <f aca="false">datitrim!M129</f>
        <v>-31.74</v>
      </c>
      <c r="H35" s="126"/>
      <c r="I35" s="125" t="n">
        <f aca="false">datitrim!N129</f>
        <v>33.23</v>
      </c>
      <c r="J35" s="126"/>
      <c r="K35" s="125" t="n">
        <f aca="false">datitrim!O129</f>
        <v>-1.98</v>
      </c>
      <c r="L35" s="126"/>
      <c r="M35" s="125" t="n">
        <f aca="false">datitrim!P129</f>
        <v>8.62</v>
      </c>
      <c r="N35" s="126"/>
      <c r="O35" s="127" t="n">
        <f aca="false">datitrim!Q129</f>
        <v>17.69</v>
      </c>
      <c r="P35" s="128"/>
    </row>
    <row r="36" customFormat="false" ht="15.95" hidden="false" customHeight="true" outlineLevel="0" collapsed="false">
      <c r="A36" s="129" t="str">
        <f aca="false">"Variazione %   "&amp;datitrim!$I$1&amp;" / "&amp;datitrim!$I$1-1&amp;" su basi omogenee *"</f>
        <v>Variazione %   2013 / 2012 su basi omogenee *</v>
      </c>
      <c r="B36" s="129" t="str">
        <f aca="false">"Variazione %   "&amp;datitrim!$I$1&amp;" / "&amp;datitrim!$I$1-1</f>
        <v>Variazione %   2013 / 2012</v>
      </c>
      <c r="C36" s="125" t="n">
        <f aca="false">omogenei!K129</f>
        <v>1.7</v>
      </c>
      <c r="D36" s="126"/>
      <c r="E36" s="125" t="n">
        <f aca="false">omogenei!L129</f>
        <v>11.21</v>
      </c>
      <c r="F36" s="126"/>
      <c r="G36" s="125" t="n">
        <f aca="false">omogenei!M129</f>
        <v>-31.38</v>
      </c>
      <c r="H36" s="126"/>
      <c r="I36" s="125" t="n">
        <f aca="false">omogenei!N129</f>
        <v>33.23</v>
      </c>
      <c r="J36" s="126"/>
      <c r="K36" s="125" t="n">
        <f aca="false">omogenei!O129</f>
        <v>-1.98</v>
      </c>
      <c r="L36" s="126"/>
      <c r="M36" s="125" t="n">
        <f aca="false">omogenei!P129</f>
        <v>23.42</v>
      </c>
      <c r="N36" s="126"/>
      <c r="O36" s="127" t="n">
        <f aca="false">omogenei!Q129</f>
        <v>17.86</v>
      </c>
      <c r="P36" s="128"/>
    </row>
    <row r="37" customFormat="false" ht="6.95" hidden="false" customHeight="true" outlineLevel="0" collapsed="false">
      <c r="A37" s="130"/>
      <c r="B37" s="108"/>
      <c r="C37" s="110"/>
      <c r="D37" s="131"/>
      <c r="E37" s="110"/>
      <c r="F37" s="131"/>
      <c r="G37" s="110"/>
      <c r="H37" s="131"/>
      <c r="I37" s="110"/>
      <c r="J37" s="131"/>
      <c r="K37" s="110"/>
      <c r="L37" s="131"/>
      <c r="M37" s="110"/>
      <c r="N37" s="131"/>
      <c r="O37" s="112"/>
      <c r="P37" s="131"/>
    </row>
    <row r="38" customFormat="false" ht="17.1" hidden="false" customHeight="true" outlineLevel="0" collapsed="false">
      <c r="A38" s="132"/>
      <c r="B38" s="133" t="s">
        <v>92</v>
      </c>
      <c r="C38" s="134" t="n">
        <f aca="false">datitrim!C128</f>
        <v>40239</v>
      </c>
      <c r="D38" s="135" t="n">
        <f aca="false">C38*100/$O38</f>
        <v>3.80976456319642</v>
      </c>
      <c r="E38" s="134" t="n">
        <f aca="false">datitrim!D128</f>
        <v>733</v>
      </c>
      <c r="F38" s="135" t="n">
        <f aca="false">E38*100/$O38</f>
        <v>0.0693992749527318</v>
      </c>
      <c r="G38" s="134" t="n">
        <f aca="false">datitrim!E128</f>
        <v>112287</v>
      </c>
      <c r="H38" s="135" t="n">
        <f aca="false">G38*100/$O38</f>
        <v>10.6311546884276</v>
      </c>
      <c r="I38" s="134" t="n">
        <f aca="false">datitrim!F128</f>
        <v>576689</v>
      </c>
      <c r="J38" s="135" t="n">
        <f aca="false">I38*100/$O38</f>
        <v>54.599997917075</v>
      </c>
      <c r="K38" s="134" t="n">
        <f aca="false">datitrim!G128</f>
        <v>279245</v>
      </c>
      <c r="L38" s="135" t="n">
        <f aca="false">K38*100/$O38</f>
        <v>26.4384727614947</v>
      </c>
      <c r="M38" s="134" t="n">
        <f aca="false">datitrim!H128</f>
        <v>47014</v>
      </c>
      <c r="N38" s="135" t="n">
        <f aca="false">M38*100/$O38</f>
        <v>4.45121079485366</v>
      </c>
      <c r="O38" s="136" t="n">
        <f aca="false">datitrim!I128</f>
        <v>1056207</v>
      </c>
      <c r="P38" s="135" t="n">
        <f aca="false">D38+F38+H38+J38+L38+N38</f>
        <v>100</v>
      </c>
    </row>
    <row r="39" customFormat="false" ht="17.1" hidden="false" customHeight="true" outlineLevel="0" collapsed="false">
      <c r="A39" s="33"/>
      <c r="B39" s="35" t="str">
        <f aca="false">"Variazione %   "&amp;datitrim!$I$1&amp;" / "&amp;datitrim!$I$1-1</f>
        <v>Variazione %   2013 / 2012</v>
      </c>
      <c r="C39" s="125" t="n">
        <f aca="false">datitrim!K130</f>
        <v>29.15</v>
      </c>
      <c r="D39" s="128"/>
      <c r="E39" s="125" t="n">
        <f aca="false">datitrim!L130</f>
        <v>671.58</v>
      </c>
      <c r="F39" s="128"/>
      <c r="G39" s="125" t="n">
        <f aca="false">datitrim!M130</f>
        <v>100.97</v>
      </c>
      <c r="H39" s="128"/>
      <c r="I39" s="125" t="n">
        <f aca="false">datitrim!N130</f>
        <v>430.84</v>
      </c>
      <c r="J39" s="128"/>
      <c r="K39" s="125" t="n">
        <f aca="false">datitrim!O130</f>
        <v>-13.95</v>
      </c>
      <c r="L39" s="128"/>
      <c r="M39" s="125" t="n">
        <f aca="false">datitrim!P130</f>
        <v>230.27</v>
      </c>
      <c r="N39" s="128"/>
      <c r="O39" s="127" t="n">
        <f aca="false">datitrim!Q130</f>
        <v>97.61</v>
      </c>
      <c r="P39" s="128"/>
    </row>
    <row r="40" customFormat="false" ht="17.1" hidden="false" customHeight="true" outlineLevel="0" collapsed="false">
      <c r="A40" s="129" t="str">
        <f aca="false">"Variazione %   "&amp;datitrim!$I$1&amp;" / "&amp;datitrim!$I$1-1&amp;" su basi omogenee *"</f>
        <v>Variazione %   2013 / 2012 su basi omogenee *</v>
      </c>
      <c r="B40" s="129" t="str">
        <f aca="false">"Variazione %   "&amp;datitrim!$I$1&amp;" / "&amp;datitrim!$I$1-1</f>
        <v>Variazione %   2013 / 2012</v>
      </c>
      <c r="C40" s="125" t="n">
        <f aca="false">omogenei!K130</f>
        <v>28.7</v>
      </c>
      <c r="D40" s="128"/>
      <c r="E40" s="125" t="n">
        <f aca="false">omogenei!L130</f>
        <v>671.58</v>
      </c>
      <c r="F40" s="128"/>
      <c r="G40" s="125" t="n">
        <f aca="false">omogenei!M130</f>
        <v>103.13</v>
      </c>
      <c r="H40" s="128"/>
      <c r="I40" s="125" t="n">
        <f aca="false">omogenei!N130</f>
        <v>385.38</v>
      </c>
      <c r="J40" s="128"/>
      <c r="K40" s="125" t="n">
        <f aca="false">omogenei!O130</f>
        <v>-14.34</v>
      </c>
      <c r="L40" s="128"/>
      <c r="M40" s="125" t="n">
        <f aca="false">omogenei!P130</f>
        <v>68.28</v>
      </c>
      <c r="N40" s="128"/>
      <c r="O40" s="127" t="n">
        <f aca="false">omogenei!Q130</f>
        <v>84</v>
      </c>
      <c r="P40" s="128"/>
    </row>
    <row r="41" customFormat="false" ht="9" hidden="false" customHeight="true" outlineLevel="0" collapsed="false">
      <c r="A41" s="130"/>
      <c r="B41" s="108"/>
      <c r="C41" s="110"/>
      <c r="D41" s="131"/>
      <c r="E41" s="110"/>
      <c r="F41" s="131"/>
      <c r="G41" s="110"/>
      <c r="H41" s="131"/>
      <c r="I41" s="110"/>
      <c r="J41" s="131"/>
      <c r="K41" s="110"/>
      <c r="L41" s="131"/>
      <c r="M41" s="110"/>
      <c r="N41" s="131"/>
      <c r="O41" s="110"/>
      <c r="P41" s="131"/>
    </row>
    <row r="42" s="76" customFormat="true" ht="11.25" hidden="false" customHeight="false" outlineLevel="0" collapsed="false">
      <c r="A42" s="77"/>
      <c r="B42" s="76" t="s">
        <v>93</v>
      </c>
      <c r="C42" s="77"/>
      <c r="D42" s="77"/>
      <c r="F42" s="77"/>
      <c r="H42" s="77"/>
      <c r="I42" s="77"/>
      <c r="J42" s="77"/>
      <c r="K42" s="77"/>
      <c r="L42" s="77"/>
      <c r="N42" s="77"/>
      <c r="P42" s="77"/>
    </row>
    <row r="43" customFormat="false" ht="14.25" hidden="false" customHeight="true" outlineLevel="0" collapsed="false">
      <c r="B43" s="76" t="s">
        <v>60</v>
      </c>
    </row>
    <row r="44" customFormat="false" ht="15.75" hidden="false" customHeight="true" outlineLevel="0" collapsed="false">
      <c r="B44" s="1" t="s">
        <v>94</v>
      </c>
    </row>
  </sheetData>
  <mergeCells count="14">
    <mergeCell ref="A2:P2"/>
    <mergeCell ref="A3:P3"/>
    <mergeCell ref="A4:P4"/>
    <mergeCell ref="C6:D7"/>
    <mergeCell ref="E6:F6"/>
    <mergeCell ref="G6:H6"/>
    <mergeCell ref="I6:J7"/>
    <mergeCell ref="K6:L7"/>
    <mergeCell ref="M6:N7"/>
    <mergeCell ref="O6:P7"/>
    <mergeCell ref="E7:F7"/>
    <mergeCell ref="G7:H7"/>
    <mergeCell ref="A36:B36"/>
    <mergeCell ref="A40:B40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VASS - SERVIZIO RAPPORTI INTERNAZIONALI E STUDI
SEZIONE STUDI E STATIST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2" width="23.7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11" min="8" style="1" width="11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K1" s="4" t="s">
        <v>95</v>
      </c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5" t="str">
        <f aca="false">"Nuova produzione emessa "&amp;IF(datitrim!J1=0,"nell'anno ","a tutto il "&amp;TRIM(datitrim!J1)&amp;" trimestre ")&amp;datitrim!I1&amp;" (a)"</f>
        <v>Nuova produzione emessa a tutto il I trimestre 2013 (a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1"/>
      <c r="C5" s="1"/>
      <c r="I5" s="1"/>
      <c r="J5" s="1"/>
      <c r="K5" s="8" t="s">
        <v>3</v>
      </c>
    </row>
    <row r="6" s="6" customFormat="true" ht="5.1" hidden="false" customHeight="true" outlineLevel="0" collapsed="false">
      <c r="A6" s="1"/>
      <c r="C6" s="1"/>
      <c r="I6" s="1"/>
      <c r="J6" s="1"/>
      <c r="K6" s="4"/>
    </row>
    <row r="7" s="6" customFormat="true" ht="12.75" hidden="false" customHeight="true" outlineLevel="0" collapsed="false">
      <c r="A7" s="3" t="s">
        <v>96</v>
      </c>
      <c r="C7" s="1"/>
      <c r="I7" s="1"/>
      <c r="J7" s="1"/>
      <c r="K7" s="4"/>
    </row>
    <row r="8" customFormat="false" ht="12.75" hidden="false" customHeight="true" outlineLevel="0" collapsed="false">
      <c r="A8" s="9" t="s">
        <v>4</v>
      </c>
      <c r="B8" s="9"/>
      <c r="C8" s="9"/>
      <c r="D8" s="137" t="s">
        <v>97</v>
      </c>
      <c r="E8" s="137"/>
      <c r="F8" s="138" t="s">
        <v>98</v>
      </c>
      <c r="G8" s="138"/>
      <c r="H8" s="139" t="s">
        <v>99</v>
      </c>
      <c r="I8" s="139"/>
      <c r="J8" s="139"/>
      <c r="K8" s="139"/>
    </row>
    <row r="9" customFormat="false" ht="12.75" hidden="false" customHeight="true" outlineLevel="0" collapsed="false">
      <c r="A9" s="9"/>
      <c r="B9" s="9"/>
      <c r="C9" s="9"/>
      <c r="D9" s="13" t="s">
        <v>100</v>
      </c>
      <c r="E9" s="13" t="s">
        <v>101</v>
      </c>
      <c r="F9" s="13" t="s">
        <v>100</v>
      </c>
      <c r="G9" s="13" t="s">
        <v>101</v>
      </c>
      <c r="H9" s="13" t="s">
        <v>102</v>
      </c>
      <c r="I9" s="13" t="s">
        <v>7</v>
      </c>
      <c r="J9" s="13" t="s">
        <v>8</v>
      </c>
      <c r="K9" s="140" t="s">
        <v>9</v>
      </c>
    </row>
    <row r="10" customFormat="false" ht="12.75" hidden="false" customHeight="true" outlineLevel="0" collapsed="false">
      <c r="A10" s="9"/>
      <c r="B10" s="9"/>
      <c r="C10" s="9"/>
      <c r="D10" s="141" t="s">
        <v>103</v>
      </c>
      <c r="E10" s="141" t="s">
        <v>104</v>
      </c>
      <c r="F10" s="141" t="s">
        <v>103</v>
      </c>
      <c r="G10" s="141" t="s">
        <v>104</v>
      </c>
      <c r="H10" s="141" t="s">
        <v>71</v>
      </c>
      <c r="I10" s="141"/>
      <c r="J10" s="141"/>
      <c r="K10" s="142"/>
    </row>
    <row r="11" customFormat="false" ht="12.95" hidden="false" customHeight="true" outlineLevel="0" collapsed="false">
      <c r="A11" s="20" t="s">
        <v>12</v>
      </c>
      <c r="B11" s="21" t="s">
        <v>13</v>
      </c>
      <c r="C11" s="21"/>
      <c r="D11" s="18"/>
      <c r="E11" s="18"/>
      <c r="F11" s="18"/>
      <c r="G11" s="18"/>
      <c r="H11" s="18"/>
      <c r="I11" s="18"/>
      <c r="J11" s="18"/>
      <c r="K11" s="19"/>
    </row>
    <row r="12" customFormat="false" ht="12" hidden="false" customHeight="true" outlineLevel="0" collapsed="false">
      <c r="A12" s="20"/>
      <c r="B12" s="2" t="s">
        <v>15</v>
      </c>
      <c r="D12" s="23" t="n">
        <f aca="false">datitrim!C21</f>
        <v>469073</v>
      </c>
      <c r="E12" s="23" t="n">
        <f aca="false">datitrim!D21</f>
        <v>10414257</v>
      </c>
      <c r="F12" s="23" t="n">
        <f aca="false">datitrim!E21</f>
        <v>91126</v>
      </c>
      <c r="G12" s="23" t="n">
        <f aca="false">datitrim!F21</f>
        <v>90358</v>
      </c>
      <c r="H12" s="23" t="n">
        <f aca="false">datitrim!G21</f>
        <v>145344</v>
      </c>
      <c r="I12" s="23" t="n">
        <f aca="false">datitrim!H21</f>
        <v>8407199</v>
      </c>
      <c r="J12" s="23" t="n">
        <f aca="false">datitrim!I21</f>
        <v>493654</v>
      </c>
      <c r="K12" s="24" t="n">
        <f aca="false">datitrim!J21</f>
        <v>9046197</v>
      </c>
    </row>
    <row r="13" customFormat="false" ht="12" hidden="false" customHeight="true" outlineLevel="0" collapsed="false">
      <c r="A13" s="20"/>
      <c r="B13" s="26" t="s">
        <v>16</v>
      </c>
      <c r="D13" s="23" t="n">
        <f aca="false">datitrim!C22</f>
        <v>2054</v>
      </c>
      <c r="E13" s="23" t="n">
        <f aca="false">datitrim!D22</f>
        <v>40430</v>
      </c>
      <c r="F13" s="23" t="n">
        <f aca="false">datitrim!E22</f>
        <v>0</v>
      </c>
      <c r="G13" s="23" t="n">
        <f aca="false">datitrim!F22</f>
        <v>0</v>
      </c>
      <c r="H13" s="23" t="n">
        <f aca="false">datitrim!G22</f>
        <v>2334</v>
      </c>
      <c r="I13" s="23" t="n">
        <f aca="false">datitrim!H22</f>
        <v>15346</v>
      </c>
      <c r="J13" s="23" t="n">
        <f aca="false">datitrim!I22</f>
        <v>7262</v>
      </c>
      <c r="K13" s="24" t="n">
        <f aca="false">datitrim!J22</f>
        <v>24942</v>
      </c>
    </row>
    <row r="14" customFormat="false" ht="12" hidden="false" customHeight="true" outlineLevel="0" collapsed="false">
      <c r="A14" s="20"/>
      <c r="B14" s="143" t="s">
        <v>105</v>
      </c>
      <c r="D14" s="23" t="n">
        <f aca="false">datitrim!C54</f>
        <v>0</v>
      </c>
      <c r="E14" s="23" t="n">
        <f aca="false">datitrim!D54</f>
        <v>0</v>
      </c>
      <c r="F14" s="23" t="n">
        <f aca="false">datitrim!E54</f>
        <v>89236</v>
      </c>
      <c r="G14" s="23" t="n">
        <f aca="false">datitrim!F54</f>
        <v>71091</v>
      </c>
      <c r="H14" s="23" t="n">
        <f aca="false">datitrim!G54</f>
        <v>0</v>
      </c>
      <c r="I14" s="23" t="n">
        <f aca="false">datitrim!H54</f>
        <v>0</v>
      </c>
      <c r="J14" s="23" t="n">
        <f aca="false">datitrim!I54</f>
        <v>131492</v>
      </c>
      <c r="K14" s="24" t="n">
        <f aca="false">datitrim!J54</f>
        <v>131492</v>
      </c>
    </row>
    <row r="15" customFormat="false" ht="12" hidden="false" customHeight="true" outlineLevel="0" collapsed="false">
      <c r="A15" s="20"/>
      <c r="B15" s="2" t="s">
        <v>18</v>
      </c>
      <c r="D15" s="23" t="n">
        <f aca="false">datitrim!C23</f>
        <v>149774</v>
      </c>
      <c r="E15" s="23" t="n">
        <f aca="false">datitrim!D23</f>
        <v>9369857</v>
      </c>
      <c r="F15" s="23" t="n">
        <f aca="false">datitrim!E23</f>
        <v>58</v>
      </c>
      <c r="G15" s="23" t="n">
        <f aca="false">datitrim!F23</f>
        <v>748</v>
      </c>
      <c r="H15" s="23" t="n">
        <f aca="false">datitrim!G23</f>
        <v>21652</v>
      </c>
      <c r="I15" s="23" t="n">
        <f aca="false">datitrim!H23</f>
        <v>37433</v>
      </c>
      <c r="J15" s="23" t="n">
        <f aca="false">datitrim!I23</f>
        <v>52</v>
      </c>
      <c r="K15" s="24" t="n">
        <f aca="false">datitrim!J23</f>
        <v>59137</v>
      </c>
    </row>
    <row r="16" customFormat="false" ht="12" hidden="false" customHeight="true" outlineLevel="0" collapsed="false">
      <c r="A16" s="20"/>
      <c r="B16" s="2" t="s">
        <v>19</v>
      </c>
      <c r="D16" s="23" t="n">
        <f aca="false">datitrim!C24</f>
        <v>1116</v>
      </c>
      <c r="E16" s="23" t="n">
        <f aca="false">datitrim!D24</f>
        <v>37789</v>
      </c>
      <c r="F16" s="23" t="n">
        <f aca="false">datitrim!E24</f>
        <v>1</v>
      </c>
      <c r="G16" s="23" t="n">
        <f aca="false">datitrim!F24</f>
        <v>20</v>
      </c>
      <c r="H16" s="23" t="n">
        <f aca="false">datitrim!G24</f>
        <v>322</v>
      </c>
      <c r="I16" s="23" t="n">
        <f aca="false">datitrim!H24</f>
        <v>9070</v>
      </c>
      <c r="J16" s="23" t="n">
        <f aca="false">datitrim!I24</f>
        <v>0</v>
      </c>
      <c r="K16" s="24" t="n">
        <f aca="false">datitrim!J24</f>
        <v>9392</v>
      </c>
    </row>
    <row r="17" customFormat="false" ht="12" hidden="false" customHeight="true" outlineLevel="0" collapsed="false">
      <c r="A17" s="20"/>
      <c r="B17" s="2" t="s">
        <v>20</v>
      </c>
      <c r="D17" s="23" t="n">
        <f aca="false">D12+D15+D16</f>
        <v>619963</v>
      </c>
      <c r="E17" s="23" t="n">
        <f aca="false">E12+E15+E16</f>
        <v>19821903</v>
      </c>
      <c r="F17" s="23" t="n">
        <f aca="false">F12+F15+F16</f>
        <v>91185</v>
      </c>
      <c r="G17" s="23" t="n">
        <f aca="false">G12+G15+G16</f>
        <v>91126</v>
      </c>
      <c r="H17" s="23" t="n">
        <f aca="false">H12+H15+H16</f>
        <v>167318</v>
      </c>
      <c r="I17" s="23" t="n">
        <f aca="false">I12+I15+I16</f>
        <v>8453702</v>
      </c>
      <c r="J17" s="23" t="n">
        <f aca="false">J12+J15+J16</f>
        <v>493706</v>
      </c>
      <c r="K17" s="24" t="n">
        <f aca="false">H17+I17+J17</f>
        <v>9114726</v>
      </c>
    </row>
    <row r="18" customFormat="false" ht="12" hidden="false" customHeight="true" outlineLevel="0" collapsed="false">
      <c r="A18" s="20"/>
      <c r="B18" s="26" t="s">
        <v>106</v>
      </c>
      <c r="D18" s="23" t="n">
        <f aca="false">datitrim!C26</f>
        <v>2282</v>
      </c>
      <c r="E18" s="23" t="n">
        <f aca="false">datitrim!D26</f>
        <v>144855</v>
      </c>
      <c r="F18" s="23" t="n">
        <f aca="false">datitrim!E26</f>
        <v>3</v>
      </c>
      <c r="G18" s="23" t="n">
        <f aca="false">datitrim!F26</f>
        <v>4</v>
      </c>
      <c r="H18" s="23" t="n">
        <f aca="false">datitrim!G26</f>
        <v>4979</v>
      </c>
      <c r="I18" s="23" t="n">
        <f aca="false">datitrim!H26</f>
        <v>22809</v>
      </c>
      <c r="J18" s="23" t="n">
        <f aca="false">datitrim!I26</f>
        <v>2</v>
      </c>
      <c r="K18" s="24" t="n">
        <f aca="false">datitrim!J26</f>
        <v>27790</v>
      </c>
    </row>
    <row r="19" customFormat="false" ht="24" hidden="false" customHeight="true" outlineLevel="0" collapsed="false">
      <c r="A19" s="20"/>
      <c r="B19" s="144" t="s">
        <v>107</v>
      </c>
      <c r="C19" s="144"/>
      <c r="D19" s="23" t="n">
        <f aca="false">datitrim!C55</f>
        <v>0</v>
      </c>
      <c r="E19" s="23" t="n">
        <f aca="false">datitrim!D55</f>
        <v>0</v>
      </c>
      <c r="F19" s="23" t="n">
        <f aca="false">datitrim!E55</f>
        <v>3460</v>
      </c>
      <c r="G19" s="23" t="n">
        <f aca="false">datitrim!F55</f>
        <v>13460</v>
      </c>
      <c r="H19" s="23" t="n">
        <f aca="false">datitrim!G55</f>
        <v>0</v>
      </c>
      <c r="I19" s="23" t="n">
        <f aca="false">datitrim!H55</f>
        <v>39894</v>
      </c>
      <c r="J19" s="23" t="n">
        <f aca="false">datitrim!I55</f>
        <v>0</v>
      </c>
      <c r="K19" s="24" t="n">
        <f aca="false">datitrim!J55</f>
        <v>39894</v>
      </c>
    </row>
    <row r="20" customFormat="false" ht="14.1" hidden="false" customHeight="true" outlineLevel="0" collapsed="false">
      <c r="A20" s="20"/>
      <c r="B20" s="21" t="s">
        <v>21</v>
      </c>
      <c r="C20" s="21"/>
      <c r="D20" s="23"/>
      <c r="E20" s="23"/>
      <c r="F20" s="23"/>
      <c r="G20" s="23"/>
      <c r="H20" s="23"/>
      <c r="I20" s="23"/>
      <c r="J20" s="27"/>
      <c r="K20" s="24"/>
    </row>
    <row r="21" customFormat="false" ht="12" hidden="false" customHeight="true" outlineLevel="0" collapsed="false">
      <c r="A21" s="20"/>
      <c r="B21" s="2" t="s">
        <v>22</v>
      </c>
      <c r="D21" s="23" t="n">
        <f aca="false">datitrim!C27</f>
        <v>382</v>
      </c>
      <c r="E21" s="23" t="n">
        <f aca="false">datitrim!D27</f>
        <v>3741</v>
      </c>
      <c r="F21" s="23" t="n">
        <f aca="false">datitrim!E27</f>
        <v>0</v>
      </c>
      <c r="G21" s="23" t="n">
        <f aca="false">datitrim!F27</f>
        <v>0</v>
      </c>
      <c r="H21" s="23" t="n">
        <f aca="false">datitrim!G27</f>
        <v>562</v>
      </c>
      <c r="I21" s="23" t="n">
        <f aca="false">datitrim!H27</f>
        <v>2132</v>
      </c>
      <c r="J21" s="145" t="n">
        <f aca="false">datitrim!I27</f>
        <v>0</v>
      </c>
      <c r="K21" s="24" t="n">
        <f aca="false">datitrim!J27</f>
        <v>2694</v>
      </c>
    </row>
    <row r="22" customFormat="false" ht="12" hidden="false" customHeight="true" outlineLevel="0" collapsed="false">
      <c r="A22" s="20"/>
      <c r="B22" s="2" t="s">
        <v>23</v>
      </c>
      <c r="D22" s="23" t="n">
        <f aca="false">datitrim!C28</f>
        <v>252091</v>
      </c>
      <c r="E22" s="23" t="n">
        <f aca="false">datitrim!D28</f>
        <v>7111685</v>
      </c>
      <c r="F22" s="23" t="n">
        <f aca="false">datitrim!E28</f>
        <v>1763</v>
      </c>
      <c r="G22" s="23" t="n">
        <f aca="false">datitrim!F28</f>
        <v>50811</v>
      </c>
      <c r="H22" s="23" t="n">
        <f aca="false">datitrim!G28</f>
        <v>9223</v>
      </c>
      <c r="I22" s="23" t="n">
        <f aca="false">datitrim!H28</f>
        <v>199195</v>
      </c>
      <c r="J22" s="145" t="n">
        <f aca="false">datitrim!I28</f>
        <v>0</v>
      </c>
      <c r="K22" s="24" t="n">
        <f aca="false">datitrim!J28</f>
        <v>208418</v>
      </c>
    </row>
    <row r="23" customFormat="false" ht="12" hidden="false" customHeight="true" outlineLevel="0" collapsed="false">
      <c r="A23" s="20"/>
      <c r="B23" s="2" t="s">
        <v>24</v>
      </c>
      <c r="D23" s="23" t="n">
        <f aca="false">datitrim!C29</f>
        <v>9792</v>
      </c>
      <c r="E23" s="23" t="n">
        <f aca="false">datitrim!D29</f>
        <v>42180</v>
      </c>
      <c r="F23" s="23" t="n">
        <f aca="false">datitrim!E29</f>
        <v>11351</v>
      </c>
      <c r="G23" s="23" t="n">
        <f aca="false">datitrim!F29</f>
        <v>1685</v>
      </c>
      <c r="H23" s="23" t="n">
        <f aca="false">datitrim!G29</f>
        <v>2604</v>
      </c>
      <c r="I23" s="23" t="n">
        <f aca="false">datitrim!H29</f>
        <v>43998</v>
      </c>
      <c r="J23" s="145" t="n">
        <f aca="false">datitrim!I29</f>
        <v>0</v>
      </c>
      <c r="K23" s="24" t="n">
        <f aca="false">datitrim!J29</f>
        <v>46602</v>
      </c>
    </row>
    <row r="24" customFormat="false" ht="12" hidden="false" customHeight="true" outlineLevel="0" collapsed="false">
      <c r="A24" s="20"/>
      <c r="B24" s="2" t="s">
        <v>25</v>
      </c>
      <c r="D24" s="23" t="n">
        <f aca="false">D21+D22+D23</f>
        <v>262265</v>
      </c>
      <c r="E24" s="23" t="n">
        <f aca="false">E21+E22+E23</f>
        <v>7157606</v>
      </c>
      <c r="F24" s="23" t="n">
        <f aca="false">F21+F22+F23</f>
        <v>13114</v>
      </c>
      <c r="G24" s="23" t="n">
        <f aca="false">G21+G22+G23</f>
        <v>52496</v>
      </c>
      <c r="H24" s="23" t="n">
        <f aca="false">H21+H22+H23</f>
        <v>12389</v>
      </c>
      <c r="I24" s="23" t="n">
        <f aca="false">I21+I22+I23</f>
        <v>245325</v>
      </c>
      <c r="J24" s="145" t="n">
        <f aca="false">datitrim!I30</f>
        <v>0</v>
      </c>
      <c r="K24" s="24" t="n">
        <f aca="false">H24+I24+J24</f>
        <v>257714</v>
      </c>
    </row>
    <row r="25" s="3" customFormat="true" ht="12.95" hidden="false" customHeight="true" outlineLevel="0" collapsed="false">
      <c r="A25" s="146"/>
      <c r="B25" s="147"/>
      <c r="C25" s="147" t="s">
        <v>26</v>
      </c>
      <c r="D25" s="32" t="n">
        <f aca="false">D17+D24</f>
        <v>882228</v>
      </c>
      <c r="E25" s="32" t="n">
        <f aca="false">E17+E24</f>
        <v>26979509</v>
      </c>
      <c r="F25" s="32" t="n">
        <f aca="false">F17+F24</f>
        <v>104299</v>
      </c>
      <c r="G25" s="32" t="n">
        <f aca="false">G17+G24</f>
        <v>143622</v>
      </c>
      <c r="H25" s="32" t="n">
        <f aca="false">H17+H24</f>
        <v>179707</v>
      </c>
      <c r="I25" s="32" t="n">
        <f aca="false">I17+I24</f>
        <v>8699027</v>
      </c>
      <c r="J25" s="148" t="n">
        <f aca="false">J17+J24</f>
        <v>493706</v>
      </c>
      <c r="K25" s="32" t="n">
        <f aca="false">H25+I25+J25</f>
        <v>9372440</v>
      </c>
    </row>
    <row r="26" customFormat="false" ht="14.1" hidden="false" customHeight="true" outlineLevel="0" collapsed="false">
      <c r="A26" s="33"/>
      <c r="B26" s="34"/>
      <c r="C26" s="35" t="str">
        <f aca="false">"Variazione %   "&amp;datitrim!$I$1&amp;" / "&amp;datitrim!$I$1-1</f>
        <v>Variazione %   2013 / 2012</v>
      </c>
      <c r="D26" s="36" t="n">
        <f aca="false">datitrim!K31</f>
        <v>-4.3</v>
      </c>
      <c r="E26" s="36" t="n">
        <f aca="false">datitrim!L31</f>
        <v>-14.09</v>
      </c>
      <c r="F26" s="36" t="n">
        <f aca="false">datitrim!M31</f>
        <v>135.01</v>
      </c>
      <c r="G26" s="36" t="n">
        <f aca="false">datitrim!N31</f>
        <v>79.08</v>
      </c>
      <c r="H26" s="36" t="n">
        <f aca="false">datitrim!O31</f>
        <v>-6.77</v>
      </c>
      <c r="I26" s="36" t="n">
        <f aca="false">datitrim!P31</f>
        <v>10.4</v>
      </c>
      <c r="J26" s="36" t="n">
        <f aca="false">datitrim!Q31</f>
        <v>45.88</v>
      </c>
      <c r="K26" s="37" t="n">
        <f aca="false">datitrim!R31</f>
        <v>11.43</v>
      </c>
    </row>
    <row r="27" customFormat="false" ht="14.1" hidden="false" customHeight="true" outlineLevel="0" collapsed="false">
      <c r="A27" s="129" t="str">
        <f aca="false">"Variazione %   "&amp;datitrim!$I$1&amp;" / "&amp;datitrim!$I$1-1&amp;" su basi omogenee *"</f>
        <v>Variazione %   2013 / 2012 su basi omogenee *</v>
      </c>
      <c r="B27" s="129" t="str">
        <f aca="false">"Variazione %   "&amp;datitrim!$I$1&amp;" / "&amp;datitrim!$I$1-1</f>
        <v>Variazione %   2013 / 2012</v>
      </c>
      <c r="C27" s="129" t="str">
        <f aca="false">"Variazione %   "&amp;datitrim!$I$1&amp;" / "&amp;datitrim!$I$1-1</f>
        <v>Variazione %   2013 / 2012</v>
      </c>
      <c r="D27" s="36" t="n">
        <f aca="false">omogenei!K31</f>
        <v>4.31</v>
      </c>
      <c r="E27" s="36" t="n">
        <f aca="false">omogenei!L31</f>
        <v>-10.05</v>
      </c>
      <c r="F27" s="36" t="n">
        <f aca="false">omogenei!M31</f>
        <v>135.01</v>
      </c>
      <c r="G27" s="36" t="n">
        <f aca="false">omogenei!N31</f>
        <v>79.08</v>
      </c>
      <c r="H27" s="36" t="n">
        <f aca="false">omogenei!O31</f>
        <v>-6.77</v>
      </c>
      <c r="I27" s="36" t="n">
        <f aca="false">omogenei!P31</f>
        <v>10.61</v>
      </c>
      <c r="J27" s="36" t="n">
        <f aca="false">omogenei!Q31</f>
        <v>45.88</v>
      </c>
      <c r="K27" s="37" t="n">
        <f aca="false">omogenei!R31</f>
        <v>11.64</v>
      </c>
    </row>
    <row r="28" customFormat="false" ht="14.1" hidden="false" customHeight="true" outlineLevel="0" collapsed="false">
      <c r="A28" s="132"/>
      <c r="B28" s="149"/>
      <c r="C28" s="150" t="s">
        <v>108</v>
      </c>
      <c r="D28" s="74" t="n">
        <f aca="false">datitrim!C32</f>
        <v>0</v>
      </c>
      <c r="E28" s="74" t="n">
        <f aca="false">datitrim!D32</f>
        <v>0</v>
      </c>
      <c r="F28" s="74" t="n">
        <f aca="false">datitrim!E32</f>
        <v>0</v>
      </c>
      <c r="G28" s="74" t="n">
        <f aca="false">datitrim!F32</f>
        <v>0</v>
      </c>
      <c r="H28" s="74" t="n">
        <f aca="false">datitrim!G32</f>
        <v>0</v>
      </c>
      <c r="I28" s="74" t="n">
        <f aca="false">datitrim!H32</f>
        <v>0</v>
      </c>
      <c r="J28" s="151" t="n">
        <f aca="false">datitrim!I32</f>
        <v>0</v>
      </c>
      <c r="K28" s="42" t="n">
        <f aca="false">datitrim!J32</f>
        <v>0</v>
      </c>
    </row>
    <row r="29" customFormat="false" ht="12.95" hidden="false" customHeight="true" outlineLevel="0" collapsed="false">
      <c r="A29" s="20" t="s">
        <v>28</v>
      </c>
      <c r="B29" s="152" t="s">
        <v>13</v>
      </c>
      <c r="C29" s="130"/>
      <c r="D29" s="44"/>
      <c r="E29" s="44"/>
      <c r="F29" s="44"/>
      <c r="G29" s="44"/>
      <c r="H29" s="44"/>
      <c r="I29" s="44"/>
      <c r="J29" s="153"/>
      <c r="K29" s="45"/>
    </row>
    <row r="30" customFormat="false" ht="12" hidden="false" customHeight="true" outlineLevel="0" collapsed="false">
      <c r="A30" s="20"/>
      <c r="B30" s="2" t="s">
        <v>29</v>
      </c>
      <c r="D30" s="23" t="n">
        <f aca="false">datitrim!C33</f>
        <v>67533</v>
      </c>
      <c r="E30" s="23" t="n">
        <f aca="false">datitrim!D33</f>
        <v>1288204</v>
      </c>
      <c r="F30" s="23" t="n">
        <f aca="false">datitrim!E33</f>
        <v>8853</v>
      </c>
      <c r="G30" s="23" t="n">
        <f aca="false">datitrim!F33</f>
        <v>3171</v>
      </c>
      <c r="H30" s="23" t="n">
        <f aca="false">datitrim!G33</f>
        <v>768</v>
      </c>
      <c r="I30" s="23" t="n">
        <f aca="false">datitrim!H33</f>
        <v>1150433</v>
      </c>
      <c r="J30" s="23" t="n">
        <f aca="false">datitrim!I33</f>
        <v>179327</v>
      </c>
      <c r="K30" s="24" t="n">
        <f aca="false">datitrim!J33</f>
        <v>1330528</v>
      </c>
    </row>
    <row r="31" customFormat="false" ht="12" hidden="false" customHeight="true" outlineLevel="0" collapsed="false">
      <c r="A31" s="20"/>
      <c r="B31" s="26" t="s">
        <v>109</v>
      </c>
      <c r="D31" s="23" t="n">
        <f aca="false">datitrim!C56</f>
        <v>0</v>
      </c>
      <c r="E31" s="23" t="n">
        <f aca="false">datitrim!D56</f>
        <v>0</v>
      </c>
      <c r="F31" s="23" t="n">
        <f aca="false">datitrim!E56</f>
        <v>8610</v>
      </c>
      <c r="G31" s="23" t="n">
        <f aca="false">datitrim!F56</f>
        <v>2676</v>
      </c>
      <c r="H31" s="23" t="n">
        <f aca="false">datitrim!G56</f>
        <v>0</v>
      </c>
      <c r="I31" s="23" t="n">
        <f aca="false">datitrim!H56</f>
        <v>0</v>
      </c>
      <c r="J31" s="23" t="n">
        <f aca="false">datitrim!I56</f>
        <v>6625</v>
      </c>
      <c r="K31" s="24" t="n">
        <f aca="false">datitrim!J56</f>
        <v>6625</v>
      </c>
    </row>
    <row r="32" customFormat="false" ht="12" hidden="false" customHeight="true" outlineLevel="0" collapsed="false">
      <c r="A32" s="20"/>
      <c r="B32" s="2" t="s">
        <v>30</v>
      </c>
      <c r="D32" s="23" t="n">
        <f aca="false">datitrim!C34</f>
        <v>17155</v>
      </c>
      <c r="E32" s="23" t="n">
        <f aca="false">datitrim!D34</f>
        <v>1987738</v>
      </c>
      <c r="F32" s="23" t="n">
        <f aca="false">datitrim!E34</f>
        <v>1736</v>
      </c>
      <c r="G32" s="23" t="n">
        <f aca="false">datitrim!F34</f>
        <v>2981</v>
      </c>
      <c r="H32" s="23" t="n">
        <f aca="false">datitrim!G34</f>
        <v>0</v>
      </c>
      <c r="I32" s="23" t="n">
        <f aca="false">datitrim!H34</f>
        <v>1977121</v>
      </c>
      <c r="J32" s="23" t="n">
        <f aca="false">datitrim!I34</f>
        <v>12341</v>
      </c>
      <c r="K32" s="24" t="n">
        <f aca="false">datitrim!J34</f>
        <v>1989462</v>
      </c>
    </row>
    <row r="33" customFormat="false" ht="12" hidden="false" customHeight="true" outlineLevel="0" collapsed="false">
      <c r="A33" s="20"/>
      <c r="B33" s="26" t="s">
        <v>109</v>
      </c>
      <c r="D33" s="23" t="n">
        <f aca="false">datitrim!C57</f>
        <v>0</v>
      </c>
      <c r="E33" s="23" t="n">
        <f aca="false">datitrim!D57</f>
        <v>0</v>
      </c>
      <c r="F33" s="23" t="n">
        <f aca="false">datitrim!E57</f>
        <v>1736</v>
      </c>
      <c r="G33" s="23" t="n">
        <f aca="false">datitrim!F57</f>
        <v>2981</v>
      </c>
      <c r="H33" s="23" t="n">
        <f aca="false">datitrim!G57</f>
        <v>0</v>
      </c>
      <c r="I33" s="23" t="n">
        <f aca="false">datitrim!H57</f>
        <v>0</v>
      </c>
      <c r="J33" s="23" t="n">
        <f aca="false">datitrim!I57</f>
        <v>2457</v>
      </c>
      <c r="K33" s="24" t="n">
        <f aca="false">datitrim!J57</f>
        <v>2457</v>
      </c>
    </row>
    <row r="34" customFormat="false" ht="12" hidden="false" customHeight="true" outlineLevel="0" collapsed="false">
      <c r="A34" s="20"/>
      <c r="B34" s="2" t="s">
        <v>31</v>
      </c>
      <c r="D34" s="23" t="n">
        <f aca="false">datitrim!C35</f>
        <v>40</v>
      </c>
      <c r="E34" s="23" t="n">
        <f aca="false">datitrim!D35</f>
        <v>536</v>
      </c>
      <c r="F34" s="23" t="n">
        <f aca="false">datitrim!E35</f>
        <v>0</v>
      </c>
      <c r="G34" s="23" t="n">
        <f aca="false">datitrim!F35</f>
        <v>0</v>
      </c>
      <c r="H34" s="23" t="n">
        <f aca="false">datitrim!G35</f>
        <v>0</v>
      </c>
      <c r="I34" s="23" t="n">
        <f aca="false">datitrim!H35</f>
        <v>536</v>
      </c>
      <c r="J34" s="23" t="n">
        <f aca="false">datitrim!I35</f>
        <v>0</v>
      </c>
      <c r="K34" s="24" t="n">
        <f aca="false">datitrim!J35</f>
        <v>536</v>
      </c>
    </row>
    <row r="35" customFormat="false" ht="12" hidden="false" customHeight="true" outlineLevel="0" collapsed="false">
      <c r="A35" s="20"/>
      <c r="B35" s="2" t="s">
        <v>32</v>
      </c>
      <c r="D35" s="23" t="n">
        <f aca="false">datitrim!C36</f>
        <v>0</v>
      </c>
      <c r="E35" s="23" t="n">
        <f aca="false">datitrim!D36</f>
        <v>0</v>
      </c>
      <c r="F35" s="23" t="n">
        <f aca="false">datitrim!E36</f>
        <v>0</v>
      </c>
      <c r="G35" s="23" t="n">
        <f aca="false">datitrim!F36</f>
        <v>0</v>
      </c>
      <c r="H35" s="23" t="n">
        <f aca="false">datitrim!G36</f>
        <v>0</v>
      </c>
      <c r="I35" s="23" t="n">
        <f aca="false">datitrim!H36</f>
        <v>0</v>
      </c>
      <c r="J35" s="23" t="n">
        <f aca="false">datitrim!I36</f>
        <v>0</v>
      </c>
      <c r="K35" s="24" t="n">
        <f aca="false">datitrim!J36</f>
        <v>0</v>
      </c>
    </row>
    <row r="36" customFormat="false" ht="12" hidden="false" customHeight="true" outlineLevel="0" collapsed="false">
      <c r="A36" s="20"/>
      <c r="B36" s="2" t="s">
        <v>20</v>
      </c>
      <c r="D36" s="23" t="n">
        <f aca="false">D30+D32+D34+D35</f>
        <v>84728</v>
      </c>
      <c r="E36" s="23" t="n">
        <f aca="false">E30+E32+E34+E35</f>
        <v>3276478</v>
      </c>
      <c r="F36" s="23" t="n">
        <f aca="false">F30+F32+F34+F35</f>
        <v>10589</v>
      </c>
      <c r="G36" s="23" t="n">
        <f aca="false">G30+G32+G34+G35</f>
        <v>6152</v>
      </c>
      <c r="H36" s="23" t="n">
        <f aca="false">H30+H32+H34+H35</f>
        <v>768</v>
      </c>
      <c r="I36" s="23" t="n">
        <f aca="false">I30+I32+I34+I35</f>
        <v>3128090</v>
      </c>
      <c r="J36" s="23" t="n">
        <f aca="false">J30+J32+J34+J35</f>
        <v>191668</v>
      </c>
      <c r="K36" s="24" t="n">
        <f aca="false">H36+I36+J36</f>
        <v>3320526</v>
      </c>
    </row>
    <row r="37" customFormat="false" ht="24" hidden="false" customHeight="true" outlineLevel="0" collapsed="false">
      <c r="A37" s="20"/>
      <c r="B37" s="154" t="s">
        <v>107</v>
      </c>
      <c r="C37" s="154"/>
      <c r="D37" s="23" t="n">
        <f aca="false">datitrim!C58</f>
        <v>0</v>
      </c>
      <c r="E37" s="23" t="n">
        <f aca="false">datitrim!D58</f>
        <v>0</v>
      </c>
      <c r="F37" s="23" t="n">
        <f aca="false">datitrim!E58</f>
        <v>0</v>
      </c>
      <c r="G37" s="23" t="n">
        <f aca="false">datitrim!F58</f>
        <v>173</v>
      </c>
      <c r="H37" s="23" t="n">
        <f aca="false">datitrim!G58</f>
        <v>0</v>
      </c>
      <c r="I37" s="23" t="n">
        <f aca="false">datitrim!H58</f>
        <v>1665</v>
      </c>
      <c r="J37" s="23" t="n">
        <f aca="false">datitrim!I58</f>
        <v>0</v>
      </c>
      <c r="K37" s="24" t="n">
        <f aca="false">datitrim!J58</f>
        <v>1665</v>
      </c>
    </row>
    <row r="38" customFormat="false" ht="14.1" hidden="false" customHeight="true" outlineLevel="0" collapsed="false">
      <c r="A38" s="20"/>
      <c r="B38" s="2" t="s">
        <v>21</v>
      </c>
      <c r="D38" s="23" t="n">
        <f aca="false">datitrim!C38</f>
        <v>13</v>
      </c>
      <c r="E38" s="23" t="n">
        <f aca="false">datitrim!D38</f>
        <v>265</v>
      </c>
      <c r="F38" s="23" t="n">
        <f aca="false">datitrim!E38</f>
        <v>144</v>
      </c>
      <c r="G38" s="23" t="n">
        <f aca="false">datitrim!F38</f>
        <v>8</v>
      </c>
      <c r="H38" s="23" t="n">
        <f aca="false">datitrim!G38</f>
        <v>0</v>
      </c>
      <c r="I38" s="23" t="n">
        <f aca="false">datitrim!H38</f>
        <v>412</v>
      </c>
      <c r="J38" s="145" t="n">
        <f aca="false">datitrim!I38</f>
        <v>0</v>
      </c>
      <c r="K38" s="24" t="n">
        <f aca="false">datitrim!J38</f>
        <v>412</v>
      </c>
    </row>
    <row r="39" s="3" customFormat="true" ht="12.95" hidden="false" customHeight="true" outlineLevel="0" collapsed="false">
      <c r="A39" s="146"/>
      <c r="B39" s="147"/>
      <c r="C39" s="147" t="s">
        <v>33</v>
      </c>
      <c r="D39" s="32" t="n">
        <f aca="false">D36+D38</f>
        <v>84741</v>
      </c>
      <c r="E39" s="32" t="n">
        <f aca="false">E36+E38</f>
        <v>3276743</v>
      </c>
      <c r="F39" s="32" t="n">
        <f aca="false">F36+F38</f>
        <v>10733</v>
      </c>
      <c r="G39" s="32" t="n">
        <f aca="false">G36+G38</f>
        <v>6160</v>
      </c>
      <c r="H39" s="32" t="n">
        <f aca="false">H36+H38</f>
        <v>768</v>
      </c>
      <c r="I39" s="32" t="n">
        <f aca="false">I36+I38</f>
        <v>3128502</v>
      </c>
      <c r="J39" s="32" t="n">
        <f aca="false">J36+J38</f>
        <v>191668</v>
      </c>
      <c r="K39" s="32" t="n">
        <f aca="false">H39+I39+J39</f>
        <v>3320938</v>
      </c>
    </row>
    <row r="40" customFormat="false" ht="14.1" hidden="false" customHeight="true" outlineLevel="0" collapsed="false">
      <c r="A40" s="33"/>
      <c r="B40" s="34"/>
      <c r="C40" s="35" t="str">
        <f aca="false">"Variazione %   "&amp;datitrim!$I$1&amp;" / "&amp;datitrim!$I$1-1</f>
        <v>Variazione %   2013 / 2012</v>
      </c>
      <c r="D40" s="36" t="n">
        <f aca="false">datitrim!K39</f>
        <v>-10.73</v>
      </c>
      <c r="E40" s="36" t="n">
        <f aca="false">datitrim!L39</f>
        <v>51.01</v>
      </c>
      <c r="F40" s="36" t="n">
        <f aca="false">datitrim!M39</f>
        <v>47.82</v>
      </c>
      <c r="G40" s="36" t="n">
        <f aca="false">datitrim!N39</f>
        <v>-73.47</v>
      </c>
      <c r="H40" s="36" t="n">
        <f aca="false">datitrim!O39</f>
        <v>509.52</v>
      </c>
      <c r="I40" s="36" t="n">
        <f aca="false">datitrim!P39</f>
        <v>85.53</v>
      </c>
      <c r="J40" s="36" t="n">
        <f aca="false">datitrim!Q39</f>
        <v>-68.28</v>
      </c>
      <c r="K40" s="37" t="n">
        <f aca="false">datitrim!R39</f>
        <v>44.98</v>
      </c>
    </row>
    <row r="41" customFormat="false" ht="14.1" hidden="false" customHeight="true" outlineLevel="0" collapsed="false">
      <c r="A41" s="129" t="str">
        <f aca="false">"Variazione %   "&amp;datitrim!$I$1&amp;" / "&amp;datitrim!$I$1-1&amp;" su basi omogenee *"</f>
        <v>Variazione %   2013 / 2012 su basi omogenee *</v>
      </c>
      <c r="B41" s="129" t="str">
        <f aca="false">"Variazione %   "&amp;datitrim!$I$1&amp;" / "&amp;datitrim!$I$1-1</f>
        <v>Variazione %   2013 / 2012</v>
      </c>
      <c r="C41" s="129" t="str">
        <f aca="false">"Variazione %   "&amp;datitrim!$I$1&amp;" / "&amp;datitrim!$I$1-1</f>
        <v>Variazione %   2013 / 2012</v>
      </c>
      <c r="D41" s="36" t="n">
        <f aca="false">omogenei!K39</f>
        <v>-10.73</v>
      </c>
      <c r="E41" s="36" t="n">
        <f aca="false">omogenei!L39</f>
        <v>51.01</v>
      </c>
      <c r="F41" s="36" t="n">
        <f aca="false">omogenei!M39</f>
        <v>47.82</v>
      </c>
      <c r="G41" s="36" t="n">
        <f aca="false">omogenei!N39</f>
        <v>-73.47</v>
      </c>
      <c r="H41" s="36" t="n">
        <f aca="false">omogenei!O39</f>
        <v>509.52</v>
      </c>
      <c r="I41" s="36" t="n">
        <f aca="false">omogenei!P39</f>
        <v>85.53</v>
      </c>
      <c r="J41" s="36" t="n">
        <f aca="false">omogenei!Q39</f>
        <v>-68.28</v>
      </c>
      <c r="K41" s="37" t="n">
        <f aca="false">omogenei!R39</f>
        <v>44.98</v>
      </c>
    </row>
    <row r="42" s="3" customFormat="true" ht="12.95" hidden="false" customHeight="true" outlineLevel="0" collapsed="false">
      <c r="A42" s="53"/>
      <c r="B42" s="40"/>
      <c r="C42" s="150" t="s">
        <v>34</v>
      </c>
      <c r="D42" s="42" t="n">
        <f aca="false">datitrim!C40</f>
        <v>2380</v>
      </c>
      <c r="E42" s="42" t="n">
        <f aca="false">datitrim!D40</f>
        <v>134131</v>
      </c>
      <c r="F42" s="42" t="n">
        <f aca="false">datitrim!E40</f>
        <v>53937</v>
      </c>
      <c r="G42" s="42" t="n">
        <f aca="false">datitrim!F40</f>
        <v>456601</v>
      </c>
      <c r="H42" s="42" t="n">
        <f aca="false">datitrim!G40</f>
        <v>4341</v>
      </c>
      <c r="I42" s="42" t="n">
        <f aca="false">datitrim!H40</f>
        <v>663</v>
      </c>
      <c r="J42" s="43" t="n">
        <f aca="false">datitrim!I40</f>
        <v>1</v>
      </c>
      <c r="K42" s="42" t="n">
        <f aca="false">datitrim!J40</f>
        <v>5005</v>
      </c>
    </row>
    <row r="43" customFormat="false" ht="14.1" hidden="false" customHeight="true" outlineLevel="0" collapsed="false">
      <c r="A43" s="33"/>
      <c r="B43" s="49"/>
      <c r="C43" s="35" t="str">
        <f aca="false">"Variazione %   "&amp;datitrim!$I$1&amp;" / "&amp;datitrim!$I$1-1</f>
        <v>Variazione %   2013 / 2012</v>
      </c>
      <c r="D43" s="36" t="n">
        <f aca="false">datitrim!K40</f>
        <v>-76.22</v>
      </c>
      <c r="E43" s="36" t="n">
        <f aca="false">datitrim!L40</f>
        <v>-81.76</v>
      </c>
      <c r="F43" s="36" t="n">
        <f aca="false">datitrim!M40</f>
        <v>879.07</v>
      </c>
      <c r="G43" s="36" t="n">
        <f aca="false">datitrim!N40</f>
        <v>464.14</v>
      </c>
      <c r="H43" s="36" t="n">
        <f aca="false">datitrim!O40</f>
        <v>39</v>
      </c>
      <c r="I43" s="36" t="n">
        <f aca="false">datitrim!P40</f>
        <v>636.67</v>
      </c>
      <c r="J43" s="36" t="n">
        <f aca="false">datitrim!Q40</f>
        <v>-75</v>
      </c>
      <c r="K43" s="37" t="n">
        <f aca="false">datitrim!R40</f>
        <v>55.58</v>
      </c>
    </row>
    <row r="44" customFormat="false" ht="14.1" hidden="false" customHeight="true" outlineLevel="0" collapsed="false">
      <c r="A44" s="129" t="str">
        <f aca="false">"Variazione %   "&amp;datitrim!$I$1&amp;" / "&amp;datitrim!$I$1-1&amp;" su basi omogenee *"</f>
        <v>Variazione %   2013 / 2012 su basi omogenee *</v>
      </c>
      <c r="B44" s="129" t="str">
        <f aca="false">"Variazione %   "&amp;datitrim!$I$1&amp;" / "&amp;datitrim!$I$1-1</f>
        <v>Variazione %   2013 / 2012</v>
      </c>
      <c r="C44" s="129" t="str">
        <f aca="false">"Variazione %   "&amp;datitrim!$I$1&amp;" / "&amp;datitrim!$I$1-1</f>
        <v>Variazione %   2013 / 2012</v>
      </c>
      <c r="D44" s="36" t="n">
        <f aca="false">omogenei!K40</f>
        <v>-76.22</v>
      </c>
      <c r="E44" s="36" t="n">
        <f aca="false">omogenei!L40</f>
        <v>-81.76</v>
      </c>
      <c r="F44" s="36" t="n">
        <f aca="false">omogenei!M40</f>
        <v>879.07</v>
      </c>
      <c r="G44" s="36" t="n">
        <f aca="false">omogenei!N40</f>
        <v>464.14</v>
      </c>
      <c r="H44" s="36" t="n">
        <f aca="false">omogenei!O40</f>
        <v>39</v>
      </c>
      <c r="I44" s="36" t="n">
        <f aca="false">omogenei!P40</f>
        <v>636.67</v>
      </c>
      <c r="J44" s="36" t="n">
        <f aca="false">omogenei!Q40</f>
        <v>-75</v>
      </c>
      <c r="K44" s="37" t="n">
        <f aca="false">omogenei!R40</f>
        <v>55.58</v>
      </c>
    </row>
    <row r="45" customFormat="false" ht="12.75" hidden="false" customHeight="true" outlineLevel="0" collapsed="false">
      <c r="K45" s="4" t="s">
        <v>110</v>
      </c>
    </row>
    <row r="46" s="6" customFormat="true" ht="12.75" hidden="false" customHeight="true" outlineLevel="0" collapsed="false">
      <c r="A46" s="5" t="s">
        <v>1</v>
      </c>
      <c r="B46" s="5"/>
      <c r="C46" s="5"/>
      <c r="D46" s="5"/>
      <c r="E46" s="5"/>
      <c r="F46" s="5"/>
      <c r="G46" s="5"/>
      <c r="H46" s="5"/>
      <c r="I46" s="5"/>
      <c r="J46" s="5"/>
      <c r="K46" s="5"/>
    </row>
    <row r="47" s="6" customFormat="true" ht="12.75" hidden="false" customHeight="true" outlineLevel="0" collapsed="false">
      <c r="A47" s="5" t="s">
        <v>2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s="6" customFormat="true" ht="12.75" hidden="false" customHeight="true" outlineLevel="0" collapsed="false">
      <c r="A48" s="5" t="str">
        <f aca="false">"Nuova produzione emessa "&amp;IF(datitrim!J1=0,"nell'anno ","a tutto il "&amp;TRIM(datitrim!J1)&amp;" trimestre ")&amp;datitrim!I1&amp;" (a)"</f>
        <v>Nuova produzione emessa a tutto il I trimestre 2013 (a)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s="6" customFormat="true" ht="12.75" hidden="false" customHeight="true" outlineLevel="0" collapsed="false">
      <c r="A49" s="1"/>
      <c r="C49" s="1"/>
      <c r="I49" s="1"/>
      <c r="J49" s="1"/>
      <c r="K49" s="8" t="s">
        <v>3</v>
      </c>
    </row>
    <row r="50" s="6" customFormat="true" ht="5.1" hidden="false" customHeight="true" outlineLevel="0" collapsed="false">
      <c r="A50" s="1"/>
      <c r="B50" s="1"/>
      <c r="C50" s="1"/>
      <c r="I50" s="1"/>
      <c r="J50" s="1"/>
      <c r="K50" s="4"/>
    </row>
    <row r="51" s="6" customFormat="true" ht="12.75" hidden="false" customHeight="true" outlineLevel="0" collapsed="false">
      <c r="A51" s="3" t="s">
        <v>96</v>
      </c>
      <c r="C51" s="1"/>
      <c r="I51" s="1"/>
      <c r="J51" s="1"/>
      <c r="K51" s="4"/>
    </row>
    <row r="52" customFormat="false" ht="12.75" hidden="false" customHeight="true" outlineLevel="0" collapsed="false">
      <c r="A52" s="9" t="s">
        <v>4</v>
      </c>
      <c r="B52" s="9"/>
      <c r="C52" s="9"/>
      <c r="D52" s="137" t="s">
        <v>97</v>
      </c>
      <c r="E52" s="137"/>
      <c r="F52" s="155" t="s">
        <v>98</v>
      </c>
      <c r="G52" s="155"/>
      <c r="H52" s="156" t="s">
        <v>99</v>
      </c>
      <c r="I52" s="156"/>
      <c r="J52" s="156"/>
      <c r="K52" s="156"/>
    </row>
    <row r="53" customFormat="false" ht="12.75" hidden="false" customHeight="true" outlineLevel="0" collapsed="false">
      <c r="A53" s="9"/>
      <c r="B53" s="9"/>
      <c r="C53" s="9"/>
      <c r="D53" s="157" t="s">
        <v>100</v>
      </c>
      <c r="E53" s="13" t="s">
        <v>101</v>
      </c>
      <c r="F53" s="13" t="s">
        <v>100</v>
      </c>
      <c r="G53" s="13" t="s">
        <v>101</v>
      </c>
      <c r="H53" s="13" t="s">
        <v>102</v>
      </c>
      <c r="I53" s="13" t="s">
        <v>7</v>
      </c>
      <c r="J53" s="13" t="s">
        <v>8</v>
      </c>
      <c r="K53" s="140" t="s">
        <v>9</v>
      </c>
    </row>
    <row r="54" customFormat="false" ht="12.75" hidden="false" customHeight="true" outlineLevel="0" collapsed="false">
      <c r="A54" s="9"/>
      <c r="B54" s="9"/>
      <c r="C54" s="9"/>
      <c r="D54" s="158" t="s">
        <v>103</v>
      </c>
      <c r="E54" s="141" t="s">
        <v>104</v>
      </c>
      <c r="F54" s="141" t="s">
        <v>103</v>
      </c>
      <c r="G54" s="141" t="s">
        <v>104</v>
      </c>
      <c r="H54" s="141" t="s">
        <v>71</v>
      </c>
      <c r="I54" s="141"/>
      <c r="J54" s="141"/>
      <c r="K54" s="142"/>
    </row>
    <row r="55" s="6" customFormat="true" ht="14.1" hidden="false" customHeight="true" outlineLevel="0" collapsed="false">
      <c r="A55" s="15" t="s">
        <v>35</v>
      </c>
      <c r="B55" s="16" t="s">
        <v>36</v>
      </c>
      <c r="C55" s="17"/>
      <c r="D55" s="50" t="n">
        <f aca="false">datitrim!C41</f>
        <v>5877</v>
      </c>
      <c r="E55" s="50" t="n">
        <f aca="false">datitrim!D41</f>
        <v>314660</v>
      </c>
      <c r="F55" s="50" t="n">
        <f aca="false">datitrim!E41</f>
        <v>0</v>
      </c>
      <c r="G55" s="50" t="n">
        <f aca="false">datitrim!F41</f>
        <v>102</v>
      </c>
      <c r="H55" s="50" t="n">
        <f aca="false">datitrim!G41</f>
        <v>0</v>
      </c>
      <c r="I55" s="50" t="n">
        <f aca="false">datitrim!H41</f>
        <v>313246</v>
      </c>
      <c r="J55" s="50" t="n">
        <f aca="false">datitrim!I41</f>
        <v>7505</v>
      </c>
      <c r="K55" s="159" t="n">
        <f aca="false">datitrim!J41</f>
        <v>320751</v>
      </c>
    </row>
    <row r="56" customFormat="false" ht="12" hidden="false" customHeight="true" outlineLevel="0" collapsed="false">
      <c r="A56" s="20"/>
      <c r="B56" s="26" t="s">
        <v>111</v>
      </c>
      <c r="C56" s="22"/>
      <c r="D56" s="23" t="n">
        <f aca="false">datitrim!C42</f>
        <v>0</v>
      </c>
      <c r="E56" s="23" t="n">
        <f aca="false">datitrim!D42</f>
        <v>0</v>
      </c>
      <c r="F56" s="23" t="n">
        <f aca="false">datitrim!E42</f>
        <v>0</v>
      </c>
      <c r="G56" s="23" t="n">
        <f aca="false">datitrim!F42</f>
        <v>0</v>
      </c>
      <c r="H56" s="23" t="n">
        <f aca="false">datitrim!G42</f>
        <v>0</v>
      </c>
      <c r="I56" s="23" t="n">
        <f aca="false">datitrim!H42</f>
        <v>0</v>
      </c>
      <c r="J56" s="23" t="n">
        <f aca="false">datitrim!I42</f>
        <v>0</v>
      </c>
      <c r="K56" s="160" t="n">
        <f aca="false">datitrim!J42</f>
        <v>0</v>
      </c>
    </row>
    <row r="57" customFormat="false" ht="12" hidden="false" customHeight="true" outlineLevel="0" collapsed="false">
      <c r="A57" s="20"/>
      <c r="B57" s="52" t="s">
        <v>38</v>
      </c>
      <c r="C57" s="25"/>
      <c r="D57" s="23" t="n">
        <f aca="false">datitrim!C43</f>
        <v>0</v>
      </c>
      <c r="E57" s="23" t="n">
        <f aca="false">datitrim!D43</f>
        <v>0</v>
      </c>
      <c r="F57" s="23" t="n">
        <f aca="false">datitrim!E43</f>
        <v>0</v>
      </c>
      <c r="G57" s="23" t="n">
        <f aca="false">datitrim!F43</f>
        <v>0</v>
      </c>
      <c r="H57" s="23" t="n">
        <f aca="false">datitrim!G43</f>
        <v>0</v>
      </c>
      <c r="I57" s="23" t="n">
        <f aca="false">datitrim!H43</f>
        <v>0</v>
      </c>
      <c r="J57" s="23" t="n">
        <f aca="false">datitrim!I43</f>
        <v>0</v>
      </c>
      <c r="K57" s="160" t="n">
        <f aca="false">datitrim!J43</f>
        <v>0</v>
      </c>
    </row>
    <row r="58" customFormat="false" ht="12" hidden="false" customHeight="true" outlineLevel="0" collapsed="false">
      <c r="A58" s="20"/>
      <c r="B58" s="52" t="s">
        <v>39</v>
      </c>
      <c r="C58" s="25"/>
      <c r="D58" s="23" t="n">
        <f aca="false">datitrim!C44</f>
        <v>0</v>
      </c>
      <c r="E58" s="23" t="n">
        <f aca="false">datitrim!D44</f>
        <v>0</v>
      </c>
      <c r="F58" s="23" t="n">
        <f aca="false">datitrim!E44</f>
        <v>0</v>
      </c>
      <c r="G58" s="23" t="n">
        <f aca="false">datitrim!F44</f>
        <v>0</v>
      </c>
      <c r="H58" s="23" t="n">
        <f aca="false">datitrim!G44</f>
        <v>0</v>
      </c>
      <c r="I58" s="23" t="n">
        <f aca="false">datitrim!H44</f>
        <v>0</v>
      </c>
      <c r="J58" s="23" t="n">
        <f aca="false">datitrim!I44</f>
        <v>0</v>
      </c>
      <c r="K58" s="160" t="n">
        <f aca="false">datitrim!J44</f>
        <v>0</v>
      </c>
    </row>
    <row r="59" customFormat="false" ht="12" hidden="false" customHeight="true" outlineLevel="0" collapsed="false">
      <c r="A59" s="20"/>
      <c r="B59" s="52" t="s">
        <v>40</v>
      </c>
      <c r="C59" s="25"/>
      <c r="D59" s="23" t="n">
        <f aca="false">datitrim!C45</f>
        <v>0</v>
      </c>
      <c r="E59" s="23" t="n">
        <f aca="false">datitrim!D45</f>
        <v>0</v>
      </c>
      <c r="F59" s="23" t="n">
        <f aca="false">datitrim!E45</f>
        <v>0</v>
      </c>
      <c r="G59" s="23" t="n">
        <f aca="false">datitrim!F45</f>
        <v>0</v>
      </c>
      <c r="H59" s="23" t="n">
        <f aca="false">datitrim!G45</f>
        <v>0</v>
      </c>
      <c r="I59" s="23" t="n">
        <f aca="false">datitrim!H45</f>
        <v>0</v>
      </c>
      <c r="J59" s="23" t="n">
        <f aca="false">datitrim!I45</f>
        <v>0</v>
      </c>
      <c r="K59" s="160" t="n">
        <f aca="false">datitrim!J45</f>
        <v>0</v>
      </c>
    </row>
    <row r="60" customFormat="false" ht="12" hidden="false" customHeight="true" outlineLevel="0" collapsed="false">
      <c r="A60" s="20"/>
      <c r="B60" s="52" t="s">
        <v>41</v>
      </c>
      <c r="C60" s="25"/>
      <c r="D60" s="23" t="n">
        <f aca="false">datitrim!C46</f>
        <v>0</v>
      </c>
      <c r="E60" s="23" t="n">
        <f aca="false">datitrim!D46</f>
        <v>0</v>
      </c>
      <c r="F60" s="23" t="n">
        <f aca="false">datitrim!E46</f>
        <v>0</v>
      </c>
      <c r="G60" s="23" t="n">
        <f aca="false">datitrim!F46</f>
        <v>0</v>
      </c>
      <c r="H60" s="23" t="n">
        <f aca="false">datitrim!G46</f>
        <v>0</v>
      </c>
      <c r="I60" s="23" t="n">
        <f aca="false">datitrim!H46</f>
        <v>0</v>
      </c>
      <c r="J60" s="23" t="n">
        <f aca="false">datitrim!I46</f>
        <v>0</v>
      </c>
      <c r="K60" s="160" t="n">
        <f aca="false">datitrim!J46</f>
        <v>0</v>
      </c>
    </row>
    <row r="61" customFormat="false" ht="14.1" hidden="false" customHeight="true" outlineLevel="0" collapsed="false">
      <c r="A61" s="20"/>
      <c r="B61" s="21" t="s">
        <v>42</v>
      </c>
      <c r="C61" s="25"/>
      <c r="D61" s="23" t="n">
        <f aca="false">datitrim!C47</f>
        <v>1684</v>
      </c>
      <c r="E61" s="23" t="n">
        <f aca="false">datitrim!D47</f>
        <v>89924</v>
      </c>
      <c r="F61" s="23" t="n">
        <f aca="false">datitrim!E47</f>
        <v>0</v>
      </c>
      <c r="G61" s="23" t="n">
        <f aca="false">datitrim!F47</f>
        <v>0</v>
      </c>
      <c r="H61" s="23" t="n">
        <f aca="false">datitrim!G47</f>
        <v>4485</v>
      </c>
      <c r="I61" s="23" t="n">
        <f aca="false">datitrim!H47</f>
        <v>90326</v>
      </c>
      <c r="J61" s="145" t="n">
        <f aca="false">datitrim!I47</f>
        <v>0</v>
      </c>
      <c r="K61" s="160" t="n">
        <f aca="false">datitrim!J47</f>
        <v>94811</v>
      </c>
    </row>
    <row r="62" customFormat="false" ht="12" hidden="false" customHeight="true" outlineLevel="0" collapsed="false">
      <c r="A62" s="20"/>
      <c r="B62" s="26" t="s">
        <v>43</v>
      </c>
      <c r="C62" s="25"/>
      <c r="D62" s="23" t="n">
        <f aca="false">datitrim!C48</f>
        <v>777</v>
      </c>
      <c r="E62" s="23" t="n">
        <f aca="false">datitrim!D48</f>
        <v>3056</v>
      </c>
      <c r="F62" s="23" t="n">
        <f aca="false">datitrim!E48</f>
        <v>0</v>
      </c>
      <c r="G62" s="23" t="n">
        <f aca="false">datitrim!F48</f>
        <v>0</v>
      </c>
      <c r="H62" s="23" t="n">
        <f aca="false">datitrim!G48</f>
        <v>279</v>
      </c>
      <c r="I62" s="23" t="n">
        <f aca="false">datitrim!H48</f>
        <v>2539</v>
      </c>
      <c r="J62" s="145" t="n">
        <f aca="false">datitrim!I48</f>
        <v>0</v>
      </c>
      <c r="K62" s="160" t="n">
        <f aca="false">datitrim!J48</f>
        <v>2818</v>
      </c>
    </row>
    <row r="63" s="3" customFormat="true" ht="12.95" hidden="false" customHeight="true" outlineLevel="0" collapsed="false">
      <c r="A63" s="29"/>
      <c r="B63" s="30"/>
      <c r="C63" s="31" t="s">
        <v>44</v>
      </c>
      <c r="D63" s="32" t="n">
        <f aca="false">D55+D61</f>
        <v>7561</v>
      </c>
      <c r="E63" s="32" t="n">
        <f aca="false">E55+E61</f>
        <v>404584</v>
      </c>
      <c r="F63" s="32" t="n">
        <f aca="false">F55+F61</f>
        <v>0</v>
      </c>
      <c r="G63" s="32" t="n">
        <f aca="false">G55+G61</f>
        <v>102</v>
      </c>
      <c r="H63" s="32" t="n">
        <f aca="false">H55+H61</f>
        <v>4485</v>
      </c>
      <c r="I63" s="32" t="n">
        <f aca="false">I55+I61</f>
        <v>403572</v>
      </c>
      <c r="J63" s="32" t="n">
        <f aca="false">J55+J61</f>
        <v>7505</v>
      </c>
      <c r="K63" s="161" t="n">
        <f aca="false">H63+I63+J63</f>
        <v>415562</v>
      </c>
    </row>
    <row r="64" customFormat="false" ht="14.1" hidden="false" customHeight="true" outlineLevel="0" collapsed="false">
      <c r="A64" s="33"/>
      <c r="B64" s="34"/>
      <c r="C64" s="35" t="str">
        <f aca="false">"Variazione %   "&amp;datitrim!$I$1&amp;" / "&amp;datitrim!$I$1-1</f>
        <v>Variazione %   2013 / 2012</v>
      </c>
      <c r="D64" s="36" t="n">
        <f aca="false">datitrim!K49</f>
        <v>-24.41</v>
      </c>
      <c r="E64" s="36" t="n">
        <f aca="false">datitrim!L49</f>
        <v>25.2</v>
      </c>
      <c r="F64" s="36"/>
      <c r="G64" s="36"/>
      <c r="H64" s="36" t="n">
        <f aca="false">datitrim!O49</f>
        <v>17150</v>
      </c>
      <c r="I64" s="36" t="n">
        <f aca="false">datitrim!P49</f>
        <v>29.58</v>
      </c>
      <c r="J64" s="36" t="n">
        <f aca="false">datitrim!Q49</f>
        <v>-46.92</v>
      </c>
      <c r="K64" s="162" t="n">
        <f aca="false">datitrim!R49</f>
        <v>27.62</v>
      </c>
    </row>
    <row r="65" customFormat="false" ht="14.1" hidden="false" customHeight="true" outlineLevel="0" collapsed="false">
      <c r="A65" s="129" t="str">
        <f aca="false">"Variazione %   "&amp;datitrim!$I$1&amp;" / "&amp;datitrim!$I$1-1&amp;" su basi omogenee *"</f>
        <v>Variazione %   2013 / 2012 su basi omogenee *</v>
      </c>
      <c r="B65" s="129" t="str">
        <f aca="false">"Variazione %   "&amp;datitrim!$I$1&amp;" / "&amp;datitrim!$I$1-1</f>
        <v>Variazione %   2013 / 2012</v>
      </c>
      <c r="C65" s="129" t="str">
        <f aca="false">"Variazione %   "&amp;datitrim!$I$1&amp;" / "&amp;datitrim!$I$1-1</f>
        <v>Variazione %   2013 / 2012</v>
      </c>
      <c r="D65" s="36" t="n">
        <f aca="false">omogenei!K49</f>
        <v>-24.41</v>
      </c>
      <c r="E65" s="36" t="n">
        <f aca="false">omogenei!L49</f>
        <v>25.2</v>
      </c>
      <c r="F65" s="36"/>
      <c r="G65" s="36"/>
      <c r="H65" s="36" t="n">
        <f aca="false">omogenei!O49</f>
        <v>17150</v>
      </c>
      <c r="I65" s="36" t="n">
        <f aca="false">omogenei!P49</f>
        <v>29.58</v>
      </c>
      <c r="J65" s="36" t="n">
        <f aca="false">omogenei!Q49</f>
        <v>-46.92</v>
      </c>
      <c r="K65" s="37" t="n">
        <f aca="false">omogenei!R49</f>
        <v>27.62</v>
      </c>
    </row>
    <row r="66" customFormat="false" ht="14.1" hidden="false" customHeight="true" outlineLevel="0" collapsed="false">
      <c r="A66" s="132"/>
      <c r="B66" s="163"/>
      <c r="C66" s="164" t="s">
        <v>112</v>
      </c>
      <c r="D66" s="165" t="n">
        <f aca="false">datitrim!C61</f>
        <v>5760</v>
      </c>
      <c r="E66" s="74" t="n">
        <f aca="false">datitrim!D61</f>
        <v>131178</v>
      </c>
      <c r="F66" s="74" t="n">
        <f aca="false">datitrim!E61</f>
        <v>105638</v>
      </c>
      <c r="G66" s="74" t="n">
        <f aca="false">datitrim!F61</f>
        <v>31925</v>
      </c>
      <c r="H66" s="74" t="n">
        <f aca="false">datitrim!G61</f>
        <v>137</v>
      </c>
      <c r="I66" s="74" t="n">
        <f aca="false">datitrim!H61</f>
        <v>142086</v>
      </c>
      <c r="J66" s="74" t="n">
        <f aca="false">datitrim!I61</f>
        <v>24545</v>
      </c>
      <c r="K66" s="166" t="n">
        <f aca="false">datitrim!J61</f>
        <v>166768</v>
      </c>
    </row>
    <row r="67" customFormat="false" ht="14.1" hidden="false" customHeight="true" outlineLevel="0" collapsed="false">
      <c r="A67" s="33"/>
      <c r="B67" s="34"/>
      <c r="C67" s="35" t="str">
        <f aca="false">"Variazione %   "&amp;datitrim!$I$1&amp;" / "&amp;datitrim!$I$1-1</f>
        <v>Variazione %   2013 / 2012</v>
      </c>
      <c r="D67" s="36" t="n">
        <f aca="false">datitrim!K61</f>
        <v>-31.71</v>
      </c>
      <c r="E67" s="36" t="n">
        <f aca="false">datitrim!L61</f>
        <v>-21.15</v>
      </c>
      <c r="F67" s="36" t="n">
        <f aca="false">datitrim!M61</f>
        <v>1.3</v>
      </c>
      <c r="G67" s="36" t="n">
        <f aca="false">datitrim!N61</f>
        <v>-39.07</v>
      </c>
      <c r="H67" s="36" t="n">
        <f aca="false">datitrim!O61</f>
        <v>69.14</v>
      </c>
      <c r="I67" s="36" t="n">
        <f aca="false">datitrim!P61</f>
        <v>-33.94</v>
      </c>
      <c r="J67" s="36" t="n">
        <f aca="false">datitrim!Q61</f>
        <v>267.66</v>
      </c>
      <c r="K67" s="162" t="n">
        <f aca="false">datitrim!R61</f>
        <v>-24.82</v>
      </c>
    </row>
    <row r="68" customFormat="false" ht="14.1" hidden="false" customHeight="true" outlineLevel="0" collapsed="false">
      <c r="A68" s="129" t="str">
        <f aca="false">"Variazione %   "&amp;datitrim!$I$1&amp;" / "&amp;datitrim!$I$1-1&amp;" su basi omogenee *"</f>
        <v>Variazione %   2013 / 2012 su basi omogenee *</v>
      </c>
      <c r="B68" s="129" t="str">
        <f aca="false">"Variazione %   "&amp;datitrim!$I$1&amp;" / "&amp;datitrim!$I$1-1</f>
        <v>Variazione %   2013 / 2012</v>
      </c>
      <c r="C68" s="129" t="str">
        <f aca="false">"Variazione %   "&amp;datitrim!$I$1&amp;" / "&amp;datitrim!$I$1-1</f>
        <v>Variazione %   2013 / 2012</v>
      </c>
      <c r="D68" s="36" t="n">
        <f aca="false">omogenei!K61</f>
        <v>-31.71</v>
      </c>
      <c r="E68" s="36" t="n">
        <f aca="false">omogenei!L61</f>
        <v>-21.15</v>
      </c>
      <c r="F68" s="36" t="n">
        <f aca="false">omogenei!M61</f>
        <v>1.3</v>
      </c>
      <c r="G68" s="36" t="n">
        <f aca="false">omogenei!N61</f>
        <v>-39.07</v>
      </c>
      <c r="H68" s="36" t="n">
        <f aca="false">omogenei!O61</f>
        <v>69.14</v>
      </c>
      <c r="I68" s="36" t="n">
        <f aca="false">omogenei!P61</f>
        <v>-33.94</v>
      </c>
      <c r="J68" s="36" t="n">
        <f aca="false">omogenei!Q61</f>
        <v>267.66</v>
      </c>
      <c r="K68" s="37" t="n">
        <f aca="false">omogenei!R61</f>
        <v>-24.82</v>
      </c>
    </row>
    <row r="69" customFormat="false" ht="14.1" hidden="false" customHeight="true" outlineLevel="0" collapsed="false">
      <c r="A69" s="167" t="s">
        <v>46</v>
      </c>
      <c r="B69" s="67"/>
      <c r="C69" s="67"/>
      <c r="D69" s="44" t="n">
        <f aca="false">datitrim!C50</f>
        <v>12347</v>
      </c>
      <c r="E69" s="44" t="n">
        <f aca="false">datitrim!D50</f>
        <v>599016</v>
      </c>
      <c r="F69" s="44" t="n">
        <f aca="false">datitrim!E50</f>
        <v>598</v>
      </c>
      <c r="G69" s="44" t="n">
        <f aca="false">datitrim!F50</f>
        <v>1329</v>
      </c>
      <c r="H69" s="44" t="n">
        <f aca="false">datitrim!G50</f>
        <v>1909</v>
      </c>
      <c r="I69" s="44" t="n">
        <f aca="false">datitrim!H50</f>
        <v>147</v>
      </c>
      <c r="J69" s="44" t="n">
        <f aca="false">datitrim!I50</f>
        <v>23</v>
      </c>
      <c r="K69" s="159" t="n">
        <f aca="false">datitrim!J50</f>
        <v>2079</v>
      </c>
    </row>
    <row r="70" customFormat="false" ht="12" hidden="false" customHeight="true" outlineLevel="0" collapsed="false">
      <c r="A70" s="20"/>
      <c r="B70" s="26" t="s">
        <v>113</v>
      </c>
      <c r="D70" s="23" t="n">
        <f aca="false">datitrim!C59</f>
        <v>12308</v>
      </c>
      <c r="E70" s="23" t="n">
        <f aca="false">datitrim!D59</f>
        <v>598805</v>
      </c>
      <c r="F70" s="23" t="n">
        <f aca="false">datitrim!E59</f>
        <v>588</v>
      </c>
      <c r="G70" s="23" t="n">
        <f aca="false">datitrim!F59</f>
        <v>1329</v>
      </c>
      <c r="H70" s="23" t="n">
        <f aca="false">datitrim!G59</f>
        <v>1909</v>
      </c>
      <c r="I70" s="23" t="n">
        <f aca="false">datitrim!H59</f>
        <v>147</v>
      </c>
      <c r="J70" s="23" t="n">
        <f aca="false">datitrim!I59</f>
        <v>16</v>
      </c>
      <c r="K70" s="160" t="n">
        <f aca="false">datitrim!J59</f>
        <v>2072</v>
      </c>
    </row>
    <row r="71" customFormat="false" ht="12" hidden="false" customHeight="true" outlineLevel="0" collapsed="false">
      <c r="A71" s="20"/>
      <c r="B71" s="26"/>
      <c r="C71" s="2" t="s">
        <v>48</v>
      </c>
      <c r="D71" s="23" t="n">
        <f aca="false">datitrim!C60</f>
        <v>38</v>
      </c>
      <c r="E71" s="23" t="n">
        <f aca="false">datitrim!D60</f>
        <v>136</v>
      </c>
      <c r="F71" s="23" t="n">
        <f aca="false">datitrim!E60</f>
        <v>10</v>
      </c>
      <c r="G71" s="23" t="n">
        <f aca="false">datitrim!F60</f>
        <v>0</v>
      </c>
      <c r="H71" s="23" t="n">
        <f aca="false">datitrim!G60</f>
        <v>0</v>
      </c>
      <c r="I71" s="23" t="n">
        <f aca="false">datitrim!H60</f>
        <v>0</v>
      </c>
      <c r="J71" s="23" t="n">
        <f aca="false">datitrim!I60</f>
        <v>7</v>
      </c>
      <c r="K71" s="160" t="n">
        <f aca="false">datitrim!J60</f>
        <v>7</v>
      </c>
    </row>
    <row r="72" customFormat="false" ht="12" hidden="false" customHeight="true" outlineLevel="0" collapsed="false">
      <c r="A72" s="20"/>
      <c r="B72" s="168"/>
      <c r="C72" s="2" t="s">
        <v>49</v>
      </c>
      <c r="D72" s="23" t="n">
        <f aca="false">datitrim!C62</f>
        <v>0</v>
      </c>
      <c r="E72" s="23" t="n">
        <f aca="false">datitrim!D62</f>
        <v>0</v>
      </c>
      <c r="F72" s="23" t="n">
        <f aca="false">datitrim!E62</f>
        <v>0</v>
      </c>
      <c r="G72" s="23" t="n">
        <f aca="false">datitrim!F62</f>
        <v>0</v>
      </c>
      <c r="H72" s="23" t="n">
        <f aca="false">datitrim!G62</f>
        <v>0</v>
      </c>
      <c r="I72" s="23" t="n">
        <f aca="false">datitrim!H62</f>
        <v>0</v>
      </c>
      <c r="J72" s="23" t="n">
        <f aca="false">datitrim!I62</f>
        <v>0</v>
      </c>
      <c r="K72" s="160" t="n">
        <f aca="false">datitrim!J62</f>
        <v>0</v>
      </c>
    </row>
    <row r="73" customFormat="false" ht="12" hidden="false" customHeight="true" outlineLevel="0" collapsed="false">
      <c r="A73" s="20"/>
      <c r="B73" s="143"/>
      <c r="C73" s="21" t="s">
        <v>50</v>
      </c>
      <c r="D73" s="62" t="n">
        <f aca="false">datitrim!C63</f>
        <v>1</v>
      </c>
      <c r="E73" s="62" t="n">
        <f aca="false">datitrim!D63</f>
        <v>75</v>
      </c>
      <c r="F73" s="62" t="n">
        <f aca="false">datitrim!E63</f>
        <v>0</v>
      </c>
      <c r="G73" s="62" t="n">
        <f aca="false">datitrim!F63</f>
        <v>0</v>
      </c>
      <c r="H73" s="62" t="n">
        <f aca="false">datitrim!G63</f>
        <v>0</v>
      </c>
      <c r="I73" s="62" t="n">
        <f aca="false">datitrim!H63</f>
        <v>0</v>
      </c>
      <c r="J73" s="62" t="n">
        <f aca="false">datitrim!I63</f>
        <v>0</v>
      </c>
      <c r="K73" s="161" t="n">
        <f aca="false">datitrim!J63</f>
        <v>0</v>
      </c>
    </row>
    <row r="74" customFormat="false" ht="12.95" hidden="false" customHeight="true" outlineLevel="0" collapsed="false">
      <c r="A74" s="15"/>
      <c r="B74" s="63" t="s">
        <v>114</v>
      </c>
      <c r="C74" s="57"/>
      <c r="D74" s="44"/>
      <c r="E74" s="44"/>
      <c r="F74" s="44"/>
      <c r="G74" s="44"/>
      <c r="H74" s="44"/>
      <c r="I74" s="44"/>
      <c r="J74" s="44"/>
      <c r="K74" s="159"/>
    </row>
    <row r="75" s="3" customFormat="true" ht="12.95" hidden="false" customHeight="true" outlineLevel="0" collapsed="false">
      <c r="A75" s="29"/>
      <c r="B75" s="64" t="s">
        <v>52</v>
      </c>
      <c r="C75" s="65"/>
      <c r="D75" s="66" t="n">
        <f aca="false">D25+D28+D39+D42+D63+D66</f>
        <v>982670</v>
      </c>
      <c r="E75" s="66" t="n">
        <f aca="false">E25+E28+E39+E42+E63+E66+E69</f>
        <v>31525161</v>
      </c>
      <c r="F75" s="66" t="n">
        <f aca="false">F25+F28+F39+F42+F63+F66</f>
        <v>274607</v>
      </c>
      <c r="G75" s="66" t="n">
        <f aca="false">G25+G28+G39+G42+G63+G66+G69</f>
        <v>639739</v>
      </c>
      <c r="H75" s="66" t="n">
        <f aca="false">H25+H28+H39+H42+H63+H66+H69</f>
        <v>191347</v>
      </c>
      <c r="I75" s="66" t="n">
        <f aca="false">I25+I28+I39+I42+I63+I66+I69</f>
        <v>12373997</v>
      </c>
      <c r="J75" s="66" t="n">
        <f aca="false">J25+J28+J39+J42+J63+J66+J69</f>
        <v>717448</v>
      </c>
      <c r="K75" s="66" t="n">
        <f aca="false">H75+I75+J75</f>
        <v>13282792</v>
      </c>
    </row>
    <row r="76" customFormat="false" ht="14.1" hidden="false" customHeight="true" outlineLevel="0" collapsed="false">
      <c r="A76" s="33"/>
      <c r="B76" s="34"/>
      <c r="C76" s="35" t="str">
        <f aca="false">"Variazione %   "&amp;datitrim!$I$1&amp;" / "&amp;datitrim!$I$1-1</f>
        <v>Variazione %   2013 / 2012</v>
      </c>
      <c r="D76" s="36" t="n">
        <f aca="false">datitrim!K51</f>
        <v>-5.99</v>
      </c>
      <c r="E76" s="36" t="n">
        <f aca="false">datitrim!L51</f>
        <v>-10.84</v>
      </c>
      <c r="F76" s="36" t="n">
        <f aca="false">datitrim!M51</f>
        <v>70.1</v>
      </c>
      <c r="G76" s="36" t="n">
        <f aca="false">datitrim!N51</f>
        <v>167.84</v>
      </c>
      <c r="H76" s="36" t="n">
        <f aca="false">datitrim!O51</f>
        <v>-3.57</v>
      </c>
      <c r="I76" s="36" t="n">
        <f aca="false">datitrim!P51</f>
        <v>22.6</v>
      </c>
      <c r="J76" s="36" t="n">
        <f aca="false">datitrim!Q51</f>
        <v>-25.54</v>
      </c>
      <c r="K76" s="162" t="n">
        <f aca="false">datitrim!R51</f>
        <v>18.02</v>
      </c>
    </row>
    <row r="77" customFormat="false" ht="14.1" hidden="false" customHeight="true" outlineLevel="0" collapsed="false">
      <c r="A77" s="129" t="str">
        <f aca="false">"Variazione %   "&amp;datitrim!$I$1&amp;" / "&amp;datitrim!$I$1-1&amp;" su basi omogenee *"</f>
        <v>Variazione %   2013 / 2012 su basi omogenee *</v>
      </c>
      <c r="B77" s="129" t="str">
        <f aca="false">"Variazione %   "&amp;datitrim!$I$1&amp;" / "&amp;datitrim!$I$1-1</f>
        <v>Variazione %   2013 / 2012</v>
      </c>
      <c r="C77" s="129" t="str">
        <f aca="false">"Variazione %   "&amp;datitrim!$I$1&amp;" / "&amp;datitrim!$I$1-1</f>
        <v>Variazione %   2013 / 2012</v>
      </c>
      <c r="D77" s="36" t="n">
        <f aca="false">omogenei!K51</f>
        <v>1.39</v>
      </c>
      <c r="E77" s="36" t="n">
        <f aca="false">omogenei!L51</f>
        <v>-7.13</v>
      </c>
      <c r="F77" s="36" t="n">
        <f aca="false">omogenei!M51</f>
        <v>70.1</v>
      </c>
      <c r="G77" s="36" t="n">
        <f aca="false">omogenei!N51</f>
        <v>167.84</v>
      </c>
      <c r="H77" s="36" t="n">
        <f aca="false">omogenei!O51</f>
        <v>-3.57</v>
      </c>
      <c r="I77" s="36" t="n">
        <f aca="false">omogenei!P51</f>
        <v>22.79</v>
      </c>
      <c r="J77" s="36" t="n">
        <f aca="false">omogenei!Q51</f>
        <v>-25.54</v>
      </c>
      <c r="K77" s="37" t="n">
        <f aca="false">omogenei!R51</f>
        <v>18.18</v>
      </c>
    </row>
    <row r="78" customFormat="false" ht="12" hidden="false" customHeight="true" outlineLevel="0" collapsed="false">
      <c r="A78" s="80"/>
      <c r="B78" s="169" t="s">
        <v>115</v>
      </c>
      <c r="C78" s="57"/>
      <c r="D78" s="18"/>
      <c r="E78" s="18"/>
      <c r="F78" s="18"/>
      <c r="G78" s="18"/>
      <c r="H78" s="18"/>
      <c r="I78" s="18"/>
      <c r="J78" s="18"/>
      <c r="K78" s="19"/>
    </row>
    <row r="79" customFormat="false" ht="12" hidden="false" customHeight="true" outlineLevel="0" collapsed="false">
      <c r="A79" s="85"/>
      <c r="B79" s="170" t="s">
        <v>116</v>
      </c>
      <c r="C79" s="171"/>
      <c r="D79" s="172" t="n">
        <f aca="false">datitrim!C52</f>
        <v>147672</v>
      </c>
      <c r="E79" s="172" t="n">
        <f aca="false">datitrim!D52</f>
        <v>9988283</v>
      </c>
      <c r="F79" s="172" t="n">
        <f aca="false">datitrim!E52</f>
        <v>6706</v>
      </c>
      <c r="G79" s="62" t="n">
        <f aca="false">datitrim!F52</f>
        <v>14624</v>
      </c>
      <c r="H79" s="172" t="n">
        <f aca="false">datitrim!G52</f>
        <v>23815</v>
      </c>
      <c r="I79" s="172" t="n">
        <f aca="false">datitrim!H52</f>
        <v>103694</v>
      </c>
      <c r="J79" s="173" t="n">
        <f aca="false">datitrim!I52</f>
        <v>0</v>
      </c>
      <c r="K79" s="161" t="n">
        <f aca="false">datitrim!J52</f>
        <v>127509</v>
      </c>
    </row>
    <row r="80" customFormat="false" ht="15" hidden="false" customHeight="true" outlineLevel="0" collapsed="false">
      <c r="A80" s="174"/>
      <c r="B80" s="175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 trimestre 2013:   1508</v>
      </c>
      <c r="C80" s="163"/>
      <c r="D80" s="176"/>
      <c r="E80" s="163"/>
      <c r="F80" s="163"/>
      <c r="G80" s="176"/>
      <c r="H80" s="176"/>
      <c r="I80" s="176"/>
      <c r="J80" s="176"/>
      <c r="K80" s="177"/>
    </row>
    <row r="81" customFormat="false" ht="14.1" hidden="false" customHeight="true" outlineLevel="0" collapsed="false">
      <c r="D81" s="178"/>
      <c r="G81" s="69"/>
      <c r="H81" s="178"/>
      <c r="I81" s="178"/>
      <c r="J81" s="178"/>
      <c r="K81" s="178"/>
    </row>
    <row r="82" customFormat="false" ht="11.25" hidden="false" customHeight="false" outlineLevel="0" collapsed="false">
      <c r="A82" s="3" t="s">
        <v>117</v>
      </c>
      <c r="D82" s="178"/>
      <c r="E82" s="69"/>
      <c r="G82" s="178"/>
      <c r="H82" s="178"/>
      <c r="I82" s="178"/>
      <c r="J82" s="178"/>
      <c r="K82" s="178"/>
    </row>
    <row r="83" customFormat="false" ht="12.75" hidden="false" customHeight="true" outlineLevel="0" collapsed="false">
      <c r="A83" s="80"/>
      <c r="B83" s="56"/>
      <c r="C83" s="57"/>
      <c r="D83" s="179" t="s">
        <v>97</v>
      </c>
      <c r="E83" s="179"/>
      <c r="F83" s="15" t="s">
        <v>98</v>
      </c>
      <c r="G83" s="15"/>
      <c r="H83" s="13" t="s">
        <v>99</v>
      </c>
      <c r="I83" s="13"/>
      <c r="J83" s="13"/>
      <c r="K83" s="13"/>
    </row>
    <row r="84" customFormat="false" ht="12.75" hidden="false" customHeight="true" outlineLevel="0" collapsed="false">
      <c r="A84" s="180"/>
      <c r="B84" s="130"/>
      <c r="C84" s="181"/>
      <c r="D84" s="157" t="s">
        <v>100</v>
      </c>
      <c r="E84" s="13" t="s">
        <v>101</v>
      </c>
      <c r="F84" s="13" t="s">
        <v>100</v>
      </c>
      <c r="G84" s="13" t="s">
        <v>101</v>
      </c>
      <c r="H84" s="13" t="s">
        <v>102</v>
      </c>
      <c r="I84" s="13" t="s">
        <v>7</v>
      </c>
      <c r="J84" s="13" t="s">
        <v>8</v>
      </c>
      <c r="K84" s="140" t="s">
        <v>9</v>
      </c>
    </row>
    <row r="85" customFormat="false" ht="12.75" hidden="false" customHeight="true" outlineLevel="0" collapsed="false">
      <c r="A85" s="85"/>
      <c r="B85" s="170"/>
      <c r="C85" s="61"/>
      <c r="D85" s="158" t="s">
        <v>103</v>
      </c>
      <c r="E85" s="141" t="s">
        <v>104</v>
      </c>
      <c r="F85" s="141" t="s">
        <v>103</v>
      </c>
      <c r="G85" s="141" t="s">
        <v>104</v>
      </c>
      <c r="H85" s="141" t="s">
        <v>71</v>
      </c>
      <c r="I85" s="141"/>
      <c r="J85" s="141"/>
      <c r="K85" s="142"/>
    </row>
    <row r="86" customFormat="false" ht="14.1" hidden="false" customHeight="true" outlineLevel="0" collapsed="false">
      <c r="A86" s="132"/>
      <c r="B86" s="163" t="s">
        <v>118</v>
      </c>
      <c r="C86" s="182"/>
      <c r="D86" s="42" t="n">
        <f aca="false">datitrim!C64</f>
        <v>60921</v>
      </c>
      <c r="E86" s="42" t="n">
        <f aca="false">datitrim!D64</f>
        <v>1419840</v>
      </c>
      <c r="F86" s="42" t="n">
        <f aca="false">datitrim!E64</f>
        <v>146</v>
      </c>
      <c r="G86" s="42" t="n">
        <f aca="false">datitrim!F64</f>
        <v>0</v>
      </c>
      <c r="H86" s="42" t="n">
        <f aca="false">datitrim!G64</f>
        <v>4966</v>
      </c>
      <c r="I86" s="42" t="n">
        <f aca="false">datitrim!H64</f>
        <v>981310</v>
      </c>
      <c r="J86" s="42" t="n">
        <f aca="false">datitrim!I64</f>
        <v>1232</v>
      </c>
      <c r="K86" s="166" t="n">
        <f aca="false">datitrim!J64</f>
        <v>987508</v>
      </c>
    </row>
    <row r="87" customFormat="false" ht="14.1" hidden="false" customHeight="true" outlineLevel="0" collapsed="false">
      <c r="A87" s="33"/>
      <c r="B87" s="34"/>
      <c r="C87" s="35" t="str">
        <f aca="false">"Variazione %   "&amp;datitrim!$I$1&amp;" / "&amp;datitrim!$I$1-1</f>
        <v>Variazione %   2013 / 2012</v>
      </c>
      <c r="D87" s="36" t="n">
        <f aca="false">datitrim!K64</f>
        <v>24.88</v>
      </c>
      <c r="E87" s="36" t="n">
        <f aca="false">datitrim!L64</f>
        <v>-12.04</v>
      </c>
      <c r="F87" s="36" t="n">
        <f aca="false">datitrim!M64</f>
        <v>-9.88</v>
      </c>
      <c r="G87" s="36" t="n">
        <f aca="false">datitrim!N64</f>
        <v>0</v>
      </c>
      <c r="H87" s="36" t="n">
        <f aca="false">datitrim!O64</f>
        <v>-10.92</v>
      </c>
      <c r="I87" s="36" t="n">
        <f aca="false">datitrim!P64</f>
        <v>104.34</v>
      </c>
      <c r="J87" s="36" t="n">
        <f aca="false">datitrim!Q64</f>
        <v>-21.28</v>
      </c>
      <c r="K87" s="162" t="n">
        <f aca="false">datitrim!R64</f>
        <v>102.61</v>
      </c>
    </row>
    <row r="88" customFormat="false" ht="14.1" hidden="false" customHeight="true" outlineLevel="0" collapsed="false">
      <c r="A88" s="129" t="str">
        <f aca="false">"Variazione %   "&amp;datitrim!$I$1&amp;" / "&amp;datitrim!$I$1-1&amp;" su basi omogenee *"</f>
        <v>Variazione %   2013 / 2012 su basi omogenee *</v>
      </c>
      <c r="B88" s="129" t="str">
        <f aca="false">"Variazione %   "&amp;datitrim!$I$1&amp;" / "&amp;datitrim!$I$1-1</f>
        <v>Variazione %   2013 / 2012</v>
      </c>
      <c r="C88" s="129" t="str">
        <f aca="false">"Variazione %   "&amp;datitrim!$I$1&amp;" / "&amp;datitrim!$I$1-1</f>
        <v>Variazione %   2013 / 2012</v>
      </c>
      <c r="D88" s="36" t="n">
        <f aca="false">omogenei!K64</f>
        <v>-0.73</v>
      </c>
      <c r="E88" s="36" t="n">
        <f aca="false">omogenei!L64</f>
        <v>-19.14</v>
      </c>
      <c r="F88" s="36" t="n">
        <f aca="false">omogenei!M64</f>
        <v>-9.88</v>
      </c>
      <c r="G88" s="36" t="n">
        <f aca="false">omogenei!N64</f>
        <v>0</v>
      </c>
      <c r="H88" s="36" t="n">
        <f aca="false">omogenei!O64</f>
        <v>-10.92</v>
      </c>
      <c r="I88" s="36" t="n">
        <f aca="false">omogenei!P64</f>
        <v>90.53</v>
      </c>
      <c r="J88" s="36" t="n">
        <f aca="false">omogenei!Q64</f>
        <v>-21.28</v>
      </c>
      <c r="K88" s="37" t="n">
        <f aca="false">omogenei!R64</f>
        <v>89.01</v>
      </c>
    </row>
    <row r="89" customFormat="false" ht="12" hidden="false" customHeight="true" outlineLevel="0" collapsed="false">
      <c r="A89" s="183"/>
      <c r="B89" s="184" t="s">
        <v>115</v>
      </c>
      <c r="C89" s="68"/>
      <c r="D89" s="18"/>
      <c r="E89" s="18"/>
      <c r="F89" s="18"/>
      <c r="G89" s="18"/>
      <c r="H89" s="18"/>
      <c r="I89" s="18"/>
      <c r="J89" s="18"/>
      <c r="K89" s="19"/>
    </row>
    <row r="90" customFormat="false" ht="12" hidden="false" customHeight="true" outlineLevel="0" collapsed="false">
      <c r="A90" s="180"/>
      <c r="B90" s="2" t="s">
        <v>116</v>
      </c>
      <c r="C90" s="21"/>
      <c r="D90" s="185" t="n">
        <f aca="false">datitrim!C65</f>
        <v>678</v>
      </c>
      <c r="E90" s="185" t="n">
        <f aca="false">datitrim!D65</f>
        <v>168080</v>
      </c>
      <c r="F90" s="185" t="n">
        <f aca="false">datitrim!E65</f>
        <v>0</v>
      </c>
      <c r="G90" s="23" t="n">
        <f aca="false">datitrim!F65</f>
        <v>0</v>
      </c>
      <c r="H90" s="185" t="n">
        <f aca="false">datitrim!G65</f>
        <v>0</v>
      </c>
      <c r="I90" s="185" t="n">
        <f aca="false">datitrim!H65</f>
        <v>91059</v>
      </c>
      <c r="J90" s="186" t="n">
        <f aca="false">datitrim!I65</f>
        <v>0</v>
      </c>
      <c r="K90" s="160" t="n">
        <f aca="false">datitrim!J65</f>
        <v>91059</v>
      </c>
    </row>
    <row r="91" customFormat="false" ht="15" hidden="false" customHeight="true" outlineLevel="0" collapsed="false">
      <c r="A91" s="174"/>
      <c r="B91" s="175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a tutto il I trimestre 2013:   15</v>
      </c>
      <c r="C91" s="163"/>
      <c r="D91" s="176"/>
      <c r="E91" s="163"/>
      <c r="F91" s="163"/>
      <c r="G91" s="176"/>
      <c r="H91" s="176"/>
      <c r="I91" s="176"/>
      <c r="J91" s="176"/>
      <c r="K91" s="187"/>
    </row>
    <row r="92" customFormat="false" ht="6.95" hidden="false" customHeight="true" outlineLevel="0" collapsed="false"/>
    <row r="93" customFormat="false" ht="14.1" hidden="false" customHeight="true" outlineLevel="0" collapsed="false">
      <c r="A93" s="188" t="s">
        <v>119</v>
      </c>
      <c r="B93" s="188"/>
      <c r="C93" s="188"/>
      <c r="D93" s="188"/>
      <c r="E93" s="188"/>
      <c r="F93" s="188"/>
      <c r="G93" s="188"/>
      <c r="H93" s="188"/>
      <c r="I93" s="188"/>
      <c r="J93" s="188"/>
      <c r="K93" s="188"/>
    </row>
    <row r="94" customFormat="false" ht="14.1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</row>
    <row r="95" customFormat="false" ht="11.25" hidden="false" customHeight="false" outlineLevel="0" collapsed="false">
      <c r="A95" s="76" t="s">
        <v>120</v>
      </c>
      <c r="B95" s="76"/>
      <c r="C95" s="77"/>
      <c r="D95" s="76"/>
      <c r="E95" s="76"/>
      <c r="F95" s="76"/>
      <c r="G95" s="76"/>
      <c r="H95" s="76"/>
      <c r="I95" s="76"/>
      <c r="J95" s="76"/>
      <c r="K95" s="76"/>
    </row>
    <row r="96" customFormat="false" ht="14.25" hidden="false" customHeight="true" outlineLevel="0" collapsed="false">
      <c r="A96" s="76" t="s">
        <v>60</v>
      </c>
      <c r="D96" s="2"/>
      <c r="F96" s="2"/>
      <c r="H96" s="2"/>
      <c r="I96" s="2"/>
      <c r="J96" s="2"/>
      <c r="K96" s="2"/>
      <c r="L96" s="2"/>
      <c r="N96" s="2"/>
      <c r="P96" s="2"/>
    </row>
  </sheetData>
  <mergeCells count="27">
    <mergeCell ref="A2:K2"/>
    <mergeCell ref="A3:K3"/>
    <mergeCell ref="A4:K4"/>
    <mergeCell ref="A8:C10"/>
    <mergeCell ref="D8:E8"/>
    <mergeCell ref="F8:G8"/>
    <mergeCell ref="H8:K8"/>
    <mergeCell ref="B19:C19"/>
    <mergeCell ref="A27:C27"/>
    <mergeCell ref="B37:C37"/>
    <mergeCell ref="A41:C41"/>
    <mergeCell ref="A44:C44"/>
    <mergeCell ref="A46:K46"/>
    <mergeCell ref="A47:K47"/>
    <mergeCell ref="A48:K48"/>
    <mergeCell ref="A52:C54"/>
    <mergeCell ref="D52:E52"/>
    <mergeCell ref="F52:G52"/>
    <mergeCell ref="H52:K52"/>
    <mergeCell ref="A65:C65"/>
    <mergeCell ref="A68:C68"/>
    <mergeCell ref="A77:C77"/>
    <mergeCell ref="D83:E83"/>
    <mergeCell ref="F83:G83"/>
    <mergeCell ref="H83:K83"/>
    <mergeCell ref="A88:C88"/>
    <mergeCell ref="A93:K94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VASS - SERVIZIO RAPPORTI INTERNAZIONALI E STUDI
SEZIONE STUDI E STATISTICA</oddHeader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190" width="1.7"/>
    <col collapsed="false" customWidth="true" hidden="false" outlineLevel="0" max="3" min="3" style="190" width="10.71"/>
    <col collapsed="false" customWidth="true" hidden="false" outlineLevel="0" max="4" min="4" style="191" width="22.7"/>
    <col collapsed="false" customWidth="true" hidden="false" outlineLevel="0" max="6" min="5" style="190" width="14.7"/>
    <col collapsed="false" customWidth="true" hidden="false" outlineLevel="0" max="7" min="7" style="190" width="16.99"/>
    <col collapsed="false" customWidth="true" hidden="false" outlineLevel="0" max="8" min="8" style="190" width="9.7"/>
    <col collapsed="false" customWidth="true" hidden="false" outlineLevel="0" max="10" min="9" style="190" width="9.56"/>
    <col collapsed="false" customWidth="false" hidden="false" outlineLevel="0" max="257" min="11" style="190" width="9.14"/>
  </cols>
  <sheetData>
    <row r="1" customFormat="false" ht="12.75" hidden="false" customHeight="true" outlineLevel="0" collapsed="false">
      <c r="A1" s="192"/>
      <c r="H1" s="193" t="s">
        <v>121</v>
      </c>
    </row>
    <row r="2" customFormat="false" ht="12.75" hidden="false" customHeight="true" outlineLevel="0" collapsed="false">
      <c r="A2" s="192"/>
      <c r="H2" s="193"/>
    </row>
    <row r="3" s="195" customFormat="true" ht="12.75" hidden="false" customHeight="true" outlineLevel="0" collapsed="false">
      <c r="A3" s="192"/>
      <c r="B3" s="194" t="s">
        <v>122</v>
      </c>
      <c r="C3" s="194"/>
      <c r="D3" s="194"/>
      <c r="E3" s="194"/>
      <c r="F3" s="194"/>
      <c r="G3" s="194"/>
      <c r="H3" s="194"/>
    </row>
    <row r="4" s="195" customFormat="true" ht="12.75" hidden="false" customHeight="true" outlineLevel="0" collapsed="false">
      <c r="A4" s="192"/>
      <c r="B4" s="194" t="s">
        <v>2</v>
      </c>
      <c r="C4" s="194"/>
      <c r="D4" s="194"/>
      <c r="E4" s="194"/>
      <c r="F4" s="194"/>
      <c r="G4" s="194"/>
      <c r="H4" s="194"/>
    </row>
    <row r="5" s="195" customFormat="true" ht="12.75" hidden="false" customHeight="true" outlineLevel="0" collapsed="false">
      <c r="A5" s="192"/>
      <c r="B5" s="196"/>
      <c r="C5" s="196"/>
      <c r="D5" s="194"/>
      <c r="E5" s="196"/>
      <c r="F5" s="196"/>
      <c r="G5" s="196"/>
      <c r="H5" s="196"/>
    </row>
    <row r="6" s="195" customFormat="true" ht="12.75" hidden="false" customHeight="true" outlineLevel="0" collapsed="false">
      <c r="A6" s="192"/>
      <c r="B6" s="190"/>
      <c r="D6" s="197"/>
      <c r="H6" s="198" t="s">
        <v>3</v>
      </c>
    </row>
    <row r="7" customFormat="false" ht="12.75" hidden="false" customHeight="true" outlineLevel="0" collapsed="false">
      <c r="A7" s="192"/>
      <c r="B7" s="199"/>
      <c r="C7" s="199"/>
      <c r="D7" s="200"/>
      <c r="E7" s="199"/>
      <c r="F7" s="199"/>
      <c r="G7" s="199"/>
      <c r="H7" s="199"/>
    </row>
    <row r="8" s="195" customFormat="true" ht="12.75" hidden="false" customHeight="true" outlineLevel="0" collapsed="false">
      <c r="A8" s="192"/>
      <c r="B8" s="201" t="str">
        <f aca="false">"Premi lordi contabilizzati "&amp;IF(datitrim!J1=0,"nell'anno ","a tutto il "&amp;TRIM(datitrim!J1)&amp;" trimestre ")&amp;datitrim!I1</f>
        <v>Premi lordi contabilizzati a tutto il I trimestre 2013</v>
      </c>
      <c r="C8" s="201"/>
      <c r="D8" s="201"/>
      <c r="E8" s="201"/>
      <c r="F8" s="201"/>
      <c r="G8" s="201"/>
      <c r="H8" s="201"/>
    </row>
    <row r="9" customFormat="false" ht="9.95" hidden="false" customHeight="true" outlineLevel="0" collapsed="false">
      <c r="A9" s="192"/>
      <c r="C9" s="191"/>
      <c r="E9" s="191"/>
      <c r="F9" s="191"/>
      <c r="G9" s="191"/>
      <c r="H9" s="191"/>
    </row>
    <row r="10" customFormat="false" ht="12.75" hidden="false" customHeight="true" outlineLevel="0" collapsed="false">
      <c r="A10" s="192"/>
      <c r="B10" s="202" t="s">
        <v>123</v>
      </c>
      <c r="C10" s="202"/>
      <c r="D10" s="202"/>
      <c r="E10" s="203"/>
      <c r="F10" s="203"/>
      <c r="G10" s="204"/>
      <c r="H10" s="203"/>
    </row>
    <row r="11" customFormat="false" ht="12.75" hidden="false" customHeight="true" outlineLevel="0" collapsed="false">
      <c r="A11" s="192"/>
      <c r="B11" s="202"/>
      <c r="C11" s="202"/>
      <c r="D11" s="202"/>
      <c r="E11" s="205" t="str">
        <f aca="false">IF(datitrim!J1=0,"ANNO",TRIM(datitrim!J1)&amp;" trimestre")</f>
        <v>I trimestre</v>
      </c>
      <c r="F11" s="205" t="s">
        <v>124</v>
      </c>
      <c r="G11" s="205" t="s">
        <v>124</v>
      </c>
      <c r="H11" s="205" t="s">
        <v>125</v>
      </c>
    </row>
    <row r="12" customFormat="false" ht="12.75" hidden="false" customHeight="true" outlineLevel="0" collapsed="false">
      <c r="A12" s="192"/>
      <c r="B12" s="202"/>
      <c r="C12" s="202"/>
      <c r="D12" s="202"/>
      <c r="E12" s="206" t="n">
        <f aca="false">datitrim!I1</f>
        <v>2013</v>
      </c>
      <c r="F12" s="206" t="str">
        <f aca="false">datitrim!I1&amp;" / "&amp;datitrim!I1-1</f>
        <v>2013 / 2012</v>
      </c>
      <c r="G12" s="206" t="str">
        <f aca="false">datitrim!I1&amp;" / "&amp;datitrim!I1-1</f>
        <v>2013 / 2012</v>
      </c>
      <c r="H12" s="206" t="s">
        <v>126</v>
      </c>
    </row>
    <row r="13" customFormat="false" ht="24" hidden="false" customHeight="false" outlineLevel="0" collapsed="false">
      <c r="A13" s="192"/>
      <c r="B13" s="207"/>
      <c r="C13" s="208"/>
      <c r="D13" s="209"/>
      <c r="E13" s="210"/>
      <c r="F13" s="210"/>
      <c r="G13" s="210" t="s">
        <v>127</v>
      </c>
      <c r="H13" s="210"/>
    </row>
    <row r="14" customFormat="false" ht="9.95" hidden="false" customHeight="true" outlineLevel="0" collapsed="false">
      <c r="A14" s="192"/>
      <c r="B14" s="211"/>
      <c r="C14" s="212"/>
      <c r="D14" s="213"/>
      <c r="E14" s="214"/>
      <c r="F14" s="214"/>
      <c r="G14" s="214"/>
      <c r="H14" s="214"/>
    </row>
    <row r="15" s="191" customFormat="true" ht="12.95" hidden="false" customHeight="true" outlineLevel="0" collapsed="false">
      <c r="A15" s="192"/>
      <c r="B15" s="215"/>
      <c r="C15" s="191" t="s">
        <v>128</v>
      </c>
      <c r="D15" s="216"/>
      <c r="E15" s="217" t="n">
        <f aca="false">datitrim!$C1</f>
        <v>701679</v>
      </c>
      <c r="F15" s="218" t="n">
        <f aca="false">datitrim!$K1</f>
        <v>-2.17</v>
      </c>
      <c r="G15" s="218" t="n">
        <f aca="false">omogenei!$K1</f>
        <v>-1.06</v>
      </c>
      <c r="H15" s="218" t="n">
        <f aca="false">datitrim!$L1</f>
        <v>8.56</v>
      </c>
    </row>
    <row r="16" s="191" customFormat="true" ht="12.95" hidden="false" customHeight="true" outlineLevel="0" collapsed="false">
      <c r="A16" s="192"/>
      <c r="B16" s="215"/>
      <c r="C16" s="197" t="s">
        <v>129</v>
      </c>
      <c r="D16" s="216"/>
      <c r="E16" s="217" t="n">
        <f aca="false">datitrim!$C2</f>
        <v>538201</v>
      </c>
      <c r="F16" s="218" t="n">
        <f aca="false">datitrim!$K2</f>
        <v>-9.34</v>
      </c>
      <c r="G16" s="218" t="n">
        <f aca="false">omogenei!$K2</f>
        <v>-7.86</v>
      </c>
      <c r="H16" s="218" t="n">
        <f aca="false">datitrim!$L2</f>
        <v>6.57</v>
      </c>
    </row>
    <row r="17" s="191" customFormat="true" ht="12.95" hidden="false" customHeight="true" outlineLevel="0" collapsed="false">
      <c r="A17" s="192"/>
      <c r="B17" s="215"/>
      <c r="C17" s="191" t="s">
        <v>130</v>
      </c>
      <c r="D17" s="216"/>
      <c r="E17" s="217" t="n">
        <f aca="false">datitrim!$C3</f>
        <v>625835</v>
      </c>
      <c r="F17" s="218" t="n">
        <f aca="false">datitrim!$K3</f>
        <v>-7.15</v>
      </c>
      <c r="G17" s="218" t="n">
        <f aca="false">omogenei!$K3</f>
        <v>-7.15</v>
      </c>
      <c r="H17" s="218" t="n">
        <f aca="false">datitrim!$L3</f>
        <v>7.63</v>
      </c>
    </row>
    <row r="18" s="191" customFormat="true" ht="12.95" hidden="false" customHeight="true" outlineLevel="0" collapsed="false">
      <c r="A18" s="192"/>
      <c r="B18" s="215"/>
      <c r="C18" s="191" t="s">
        <v>131</v>
      </c>
      <c r="D18" s="216"/>
      <c r="E18" s="217" t="n">
        <f aca="false">datitrim!$C4</f>
        <v>1802</v>
      </c>
      <c r="F18" s="218" t="n">
        <f aca="false">datitrim!$K4</f>
        <v>84.25</v>
      </c>
      <c r="G18" s="218" t="n">
        <f aca="false">omogenei!$K4</f>
        <v>84.25</v>
      </c>
      <c r="H18" s="218" t="n">
        <f aca="false">datitrim!$L4</f>
        <v>0.02</v>
      </c>
    </row>
    <row r="19" s="191" customFormat="true" ht="12.95" hidden="false" customHeight="true" outlineLevel="0" collapsed="false">
      <c r="A19" s="192"/>
      <c r="B19" s="215"/>
      <c r="C19" s="191" t="s">
        <v>132</v>
      </c>
      <c r="D19" s="216"/>
      <c r="E19" s="217" t="n">
        <f aca="false">datitrim!$C5</f>
        <v>10764</v>
      </c>
      <c r="F19" s="218" t="n">
        <f aca="false">datitrim!$K5</f>
        <v>-7.98</v>
      </c>
      <c r="G19" s="218" t="n">
        <f aca="false">omogenei!$K5</f>
        <v>-7.98</v>
      </c>
      <c r="H19" s="218" t="n">
        <f aca="false">datitrim!$L5</f>
        <v>0.13</v>
      </c>
    </row>
    <row r="20" s="191" customFormat="true" ht="12.95" hidden="false" customHeight="true" outlineLevel="0" collapsed="false">
      <c r="A20" s="192"/>
      <c r="B20" s="215"/>
      <c r="C20" s="191" t="s">
        <v>133</v>
      </c>
      <c r="D20" s="216"/>
      <c r="E20" s="217" t="n">
        <f aca="false">datitrim!$C6</f>
        <v>51094</v>
      </c>
      <c r="F20" s="218" t="n">
        <f aca="false">datitrim!$K6</f>
        <v>-14.09</v>
      </c>
      <c r="G20" s="218" t="n">
        <f aca="false">omogenei!$K6</f>
        <v>-14.09</v>
      </c>
      <c r="H20" s="218" t="n">
        <f aca="false">datitrim!$L6</f>
        <v>0.62</v>
      </c>
    </row>
    <row r="21" s="191" customFormat="true" ht="12.95" hidden="false" customHeight="true" outlineLevel="0" collapsed="false">
      <c r="A21" s="192"/>
      <c r="B21" s="215"/>
      <c r="C21" s="219" t="s">
        <v>134</v>
      </c>
      <c r="D21" s="216"/>
      <c r="E21" s="217" t="n">
        <f aca="false">datitrim!$C7</f>
        <v>59076</v>
      </c>
      <c r="F21" s="218" t="n">
        <f aca="false">datitrim!$K7</f>
        <v>-5.98</v>
      </c>
      <c r="G21" s="218" t="n">
        <f aca="false">omogenei!$K7</f>
        <v>-5.98</v>
      </c>
      <c r="H21" s="218" t="n">
        <f aca="false">datitrim!$L7</f>
        <v>0.72</v>
      </c>
    </row>
    <row r="22" s="191" customFormat="true" ht="12.95" hidden="false" customHeight="true" outlineLevel="0" collapsed="false">
      <c r="A22" s="192"/>
      <c r="B22" s="215"/>
      <c r="C22" s="191" t="s">
        <v>135</v>
      </c>
      <c r="D22" s="216"/>
      <c r="E22" s="217" t="n">
        <f aca="false">datitrim!$C8</f>
        <v>468470</v>
      </c>
      <c r="F22" s="218" t="n">
        <f aca="false">datitrim!$K8</f>
        <v>-1.98</v>
      </c>
      <c r="G22" s="218" t="n">
        <f aca="false">omogenei!$K8</f>
        <v>-1.98</v>
      </c>
      <c r="H22" s="218" t="n">
        <f aca="false">datitrim!$L8</f>
        <v>5.71</v>
      </c>
    </row>
    <row r="23" s="191" customFormat="true" ht="12.95" hidden="false" customHeight="true" outlineLevel="0" collapsed="false">
      <c r="A23" s="192"/>
      <c r="B23" s="215"/>
      <c r="C23" s="197" t="s">
        <v>136</v>
      </c>
      <c r="D23" s="220"/>
      <c r="E23" s="217" t="n">
        <f aca="false">datitrim!$C9</f>
        <v>525544</v>
      </c>
      <c r="F23" s="218" t="n">
        <f aca="false">datitrim!$K9</f>
        <v>-2.09</v>
      </c>
      <c r="G23" s="218" t="n">
        <f aca="false">omogenei!$K9</f>
        <v>-1.99</v>
      </c>
      <c r="H23" s="218" t="n">
        <f aca="false">datitrim!$L9</f>
        <v>6.41</v>
      </c>
    </row>
    <row r="24" s="191" customFormat="true" ht="12.95" hidden="false" customHeight="true" outlineLevel="0" collapsed="false">
      <c r="A24" s="192"/>
      <c r="B24" s="215"/>
      <c r="C24" s="191" t="s">
        <v>137</v>
      </c>
      <c r="D24" s="216"/>
      <c r="E24" s="217" t="n">
        <f aca="false">datitrim!$C10</f>
        <v>4164569</v>
      </c>
      <c r="F24" s="218" t="n">
        <f aca="false">datitrim!$K10</f>
        <v>-6.22</v>
      </c>
      <c r="G24" s="218" t="n">
        <f aca="false">omogenei!$K10</f>
        <v>-6.22</v>
      </c>
      <c r="H24" s="218" t="n">
        <f aca="false">datitrim!$L10</f>
        <v>50.8</v>
      </c>
    </row>
    <row r="25" s="191" customFormat="true" ht="12.95" hidden="false" customHeight="true" outlineLevel="0" collapsed="false">
      <c r="A25" s="192"/>
      <c r="B25" s="215"/>
      <c r="C25" s="191" t="s">
        <v>138</v>
      </c>
      <c r="D25" s="216"/>
      <c r="E25" s="217" t="n">
        <f aca="false">datitrim!$C11</f>
        <v>2933</v>
      </c>
      <c r="F25" s="218" t="n">
        <f aca="false">datitrim!$K11</f>
        <v>-23.46</v>
      </c>
      <c r="G25" s="218" t="n">
        <f aca="false">omogenei!$K11</f>
        <v>-23.46</v>
      </c>
      <c r="H25" s="218" t="n">
        <f aca="false">datitrim!$L11</f>
        <v>0.04</v>
      </c>
    </row>
    <row r="26" s="191" customFormat="true" ht="12.95" hidden="false" customHeight="true" outlineLevel="0" collapsed="false">
      <c r="A26" s="192"/>
      <c r="B26" s="215"/>
      <c r="C26" s="191" t="s">
        <v>139</v>
      </c>
      <c r="D26" s="216"/>
      <c r="E26" s="217" t="n">
        <f aca="false">datitrim!$C12</f>
        <v>2962</v>
      </c>
      <c r="F26" s="218" t="n">
        <f aca="false">datitrim!$K12</f>
        <v>-31.32</v>
      </c>
      <c r="G26" s="218" t="n">
        <f aca="false">omogenei!$K12</f>
        <v>-31.32</v>
      </c>
      <c r="H26" s="218" t="n">
        <f aca="false">datitrim!$L12</f>
        <v>0.04</v>
      </c>
    </row>
    <row r="27" s="191" customFormat="true" ht="12.95" hidden="false" customHeight="true" outlineLevel="0" collapsed="false">
      <c r="A27" s="192"/>
      <c r="B27" s="215"/>
      <c r="C27" s="191" t="s">
        <v>140</v>
      </c>
      <c r="D27" s="216"/>
      <c r="E27" s="217" t="n">
        <f aca="false">datitrim!$C13</f>
        <v>630854</v>
      </c>
      <c r="F27" s="218" t="n">
        <f aca="false">datitrim!$K13</f>
        <v>-2.09</v>
      </c>
      <c r="G27" s="218" t="n">
        <f aca="false">omogenei!$K13</f>
        <v>-2.09</v>
      </c>
      <c r="H27" s="218" t="n">
        <f aca="false">datitrim!$L13</f>
        <v>7.7</v>
      </c>
    </row>
    <row r="28" s="191" customFormat="true" ht="12.95" hidden="false" customHeight="true" outlineLevel="0" collapsed="false">
      <c r="A28" s="192"/>
      <c r="B28" s="215"/>
      <c r="C28" s="191" t="s">
        <v>141</v>
      </c>
      <c r="D28" s="216"/>
      <c r="E28" s="217" t="n">
        <f aca="false">datitrim!$C14</f>
        <v>22669</v>
      </c>
      <c r="F28" s="218" t="n">
        <f aca="false">datitrim!$K14</f>
        <v>-59.71</v>
      </c>
      <c r="G28" s="218" t="n">
        <f aca="false">omogenei!$K14</f>
        <v>-24.36</v>
      </c>
      <c r="H28" s="218" t="n">
        <f aca="false">datitrim!$L14</f>
        <v>0.28</v>
      </c>
    </row>
    <row r="29" s="191" customFormat="true" ht="12.95" hidden="false" customHeight="true" outlineLevel="0" collapsed="false">
      <c r="A29" s="192"/>
      <c r="B29" s="215"/>
      <c r="C29" s="191" t="s">
        <v>142</v>
      </c>
      <c r="D29" s="216"/>
      <c r="E29" s="217" t="n">
        <f aca="false">datitrim!$C15</f>
        <v>101934</v>
      </c>
      <c r="F29" s="218" t="n">
        <f aca="false">datitrim!$K15</f>
        <v>-10.03</v>
      </c>
      <c r="G29" s="218" t="n">
        <f aca="false">omogenei!$K15</f>
        <v>1.5</v>
      </c>
      <c r="H29" s="218" t="n">
        <f aca="false">datitrim!$L15</f>
        <v>1.24</v>
      </c>
    </row>
    <row r="30" s="191" customFormat="true" ht="12.95" hidden="false" customHeight="true" outlineLevel="0" collapsed="false">
      <c r="A30" s="192"/>
      <c r="B30" s="215"/>
      <c r="C30" s="191" t="s">
        <v>143</v>
      </c>
      <c r="D30" s="216"/>
      <c r="E30" s="217" t="n">
        <f aca="false">datitrim!$C16</f>
        <v>101642</v>
      </c>
      <c r="F30" s="218" t="n">
        <f aca="false">datitrim!$K16</f>
        <v>-4</v>
      </c>
      <c r="G30" s="218" t="n">
        <f aca="false">omogenei!$K16</f>
        <v>-3.03</v>
      </c>
      <c r="H30" s="218" t="n">
        <f aca="false">datitrim!$L16</f>
        <v>1.24</v>
      </c>
    </row>
    <row r="31" s="191" customFormat="true" ht="12.95" hidden="false" customHeight="true" outlineLevel="0" collapsed="false">
      <c r="A31" s="192"/>
      <c r="B31" s="215"/>
      <c r="C31" s="191" t="s">
        <v>144</v>
      </c>
      <c r="D31" s="216"/>
      <c r="E31" s="217" t="n">
        <f aca="false">datitrim!$C17</f>
        <v>68661</v>
      </c>
      <c r="F31" s="218" t="n">
        <f aca="false">datitrim!$K17</f>
        <v>-3.47</v>
      </c>
      <c r="G31" s="218" t="n">
        <f aca="false">omogenei!$K17</f>
        <v>5.58</v>
      </c>
      <c r="H31" s="218" t="n">
        <f aca="false">datitrim!$L17</f>
        <v>0.84</v>
      </c>
    </row>
    <row r="32" s="191" customFormat="true" ht="12.95" hidden="false" customHeight="true" outlineLevel="0" collapsed="false">
      <c r="A32" s="192"/>
      <c r="B32" s="215"/>
      <c r="C32" s="191" t="s">
        <v>145</v>
      </c>
      <c r="D32" s="216"/>
      <c r="E32" s="217" t="n">
        <f aca="false">datitrim!$C18</f>
        <v>119264</v>
      </c>
      <c r="F32" s="218" t="n">
        <f aca="false">datitrim!$K18</f>
        <v>6.44</v>
      </c>
      <c r="G32" s="218" t="n">
        <f aca="false">omogenei!$K18</f>
        <v>6.44</v>
      </c>
      <c r="H32" s="218" t="n">
        <f aca="false">datitrim!$L18</f>
        <v>1.45</v>
      </c>
    </row>
    <row r="33" customFormat="false" ht="9.95" hidden="false" customHeight="true" outlineLevel="0" collapsed="false">
      <c r="A33" s="192"/>
      <c r="B33" s="221"/>
      <c r="C33" s="222"/>
      <c r="D33" s="223"/>
      <c r="E33" s="224"/>
      <c r="F33" s="225"/>
      <c r="G33" s="225"/>
      <c r="H33" s="225"/>
    </row>
    <row r="34" s="231" customFormat="true" ht="15" hidden="false" customHeight="true" outlineLevel="0" collapsed="false">
      <c r="A34" s="192"/>
      <c r="B34" s="226"/>
      <c r="C34" s="227" t="s">
        <v>114</v>
      </c>
      <c r="D34" s="228"/>
      <c r="E34" s="229"/>
      <c r="F34" s="230"/>
      <c r="G34" s="230"/>
      <c r="H34" s="230"/>
    </row>
    <row r="35" s="231" customFormat="true" ht="15" hidden="false" customHeight="true" outlineLevel="0" collapsed="false">
      <c r="A35" s="192"/>
      <c r="B35" s="232"/>
      <c r="C35" s="233" t="s">
        <v>52</v>
      </c>
      <c r="D35" s="234"/>
      <c r="E35" s="235" t="n">
        <f aca="false">SUM(E15:E32)</f>
        <v>8197953</v>
      </c>
      <c r="F35" s="236" t="n">
        <f aca="false">datitrim!$K19</f>
        <v>-5.62</v>
      </c>
      <c r="G35" s="236" t="n">
        <f aca="false">omogenei!$K19</f>
        <v>-4.92</v>
      </c>
      <c r="H35" s="236" t="n">
        <f aca="false">datitrim!$L19</f>
        <v>100</v>
      </c>
      <c r="I35" s="237"/>
      <c r="J35" s="237"/>
    </row>
    <row r="36" customFormat="false" ht="9" hidden="false" customHeight="true" outlineLevel="0" collapsed="false">
      <c r="A36" s="192"/>
      <c r="B36" s="200"/>
      <c r="C36" s="191"/>
      <c r="E36" s="238"/>
      <c r="F36" s="239"/>
      <c r="G36" s="239"/>
      <c r="H36" s="238"/>
      <c r="I36" s="191"/>
    </row>
    <row r="37" customFormat="false" ht="15.95" hidden="false" customHeight="true" outlineLevel="0" collapsed="false">
      <c r="A37" s="192"/>
      <c r="B37" s="132"/>
      <c r="C37" s="163" t="s">
        <v>146</v>
      </c>
      <c r="D37" s="182"/>
      <c r="E37" s="240" t="n">
        <f aca="false">datitrim!$C20</f>
        <v>1180676</v>
      </c>
      <c r="F37" s="241" t="n">
        <f aca="false">datitrim!$K20</f>
        <v>10.94</v>
      </c>
      <c r="G37" s="241" t="n">
        <f aca="false">omogenei!$K20</f>
        <v>-0.72</v>
      </c>
    </row>
    <row r="38" customFormat="false" ht="7.5" hidden="false" customHeight="true" outlineLevel="0" collapsed="false">
      <c r="A38" s="192"/>
    </row>
    <row r="39" s="244" customFormat="true" ht="12.75" hidden="false" customHeight="true" outlineLevel="0" collapsed="false">
      <c r="A39" s="192"/>
      <c r="B39" s="195" t="s">
        <v>147</v>
      </c>
      <c r="C39" s="242"/>
      <c r="D39" s="242"/>
      <c r="E39" s="242"/>
      <c r="F39" s="242"/>
      <c r="G39" s="242"/>
      <c r="H39" s="242"/>
      <c r="I39" s="243"/>
    </row>
    <row r="40" s="244" customFormat="true" ht="12.75" hidden="false" customHeight="true" outlineLevel="0" collapsed="false">
      <c r="A40" s="192"/>
      <c r="B40" s="195" t="s">
        <v>148</v>
      </c>
      <c r="C40" s="242"/>
      <c r="D40" s="242"/>
      <c r="E40" s="242"/>
      <c r="F40" s="242"/>
      <c r="G40" s="242"/>
      <c r="H40" s="242"/>
      <c r="I40" s="243"/>
    </row>
    <row r="41" customFormat="false" ht="12.75" hidden="false" customHeight="true" outlineLevel="0" collapsed="false">
      <c r="A41" s="192"/>
      <c r="B41" s="190" t="s">
        <v>149</v>
      </c>
      <c r="C41" s="76"/>
      <c r="D41" s="77"/>
      <c r="E41" s="76"/>
      <c r="F41" s="76"/>
      <c r="G41" s="76"/>
      <c r="I41" s="242"/>
    </row>
    <row r="42" customFormat="false" ht="12" hidden="false" customHeight="true" outlineLevel="0" collapsed="false">
      <c r="A42" s="192"/>
    </row>
    <row r="43" customFormat="false" ht="12" hidden="false" customHeight="true" outlineLevel="0" collapsed="false">
      <c r="A43" s="192"/>
    </row>
    <row r="44" s="195" customFormat="true" ht="12" hidden="false" customHeight="true" outlineLevel="0" collapsed="false">
      <c r="A44" s="192"/>
    </row>
    <row r="45" customFormat="false" ht="24.95" hidden="false" customHeight="true" outlineLevel="0" collapsed="false">
      <c r="A45" s="192"/>
      <c r="B45" s="245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 trimestre 2013 (b)</v>
      </c>
      <c r="C45" s="245"/>
      <c r="D45" s="245"/>
      <c r="E45" s="245"/>
      <c r="F45" s="245"/>
      <c r="G45" s="246"/>
    </row>
    <row r="46" customFormat="false" ht="9.95" hidden="false" customHeight="true" outlineLevel="0" collapsed="false">
      <c r="A46" s="192"/>
    </row>
    <row r="47" customFormat="false" ht="12.75" hidden="false" customHeight="true" outlineLevel="0" collapsed="false">
      <c r="A47" s="192"/>
      <c r="B47" s="247"/>
      <c r="C47" s="248"/>
      <c r="D47" s="249"/>
      <c r="E47" s="250" t="s">
        <v>150</v>
      </c>
      <c r="F47" s="250" t="s">
        <v>151</v>
      </c>
      <c r="G47" s="200"/>
    </row>
    <row r="48" customFormat="false" ht="12.75" hidden="false" customHeight="true" outlineLevel="0" collapsed="false">
      <c r="A48" s="192"/>
      <c r="B48" s="251"/>
      <c r="C48" s="200"/>
      <c r="D48" s="252"/>
      <c r="E48" s="253"/>
      <c r="F48" s="253" t="s">
        <v>152</v>
      </c>
      <c r="G48" s="200"/>
    </row>
    <row r="49" customFormat="false" ht="12.75" hidden="false" customHeight="true" outlineLevel="0" collapsed="false">
      <c r="A49" s="192"/>
      <c r="B49" s="254"/>
      <c r="C49" s="222"/>
      <c r="D49" s="223"/>
      <c r="E49" s="255" t="s">
        <v>126</v>
      </c>
      <c r="F49" s="255" t="s">
        <v>126</v>
      </c>
      <c r="G49" s="200"/>
    </row>
    <row r="50" s="191" customFormat="true" ht="9.95" hidden="false" customHeight="true" outlineLevel="0" collapsed="false">
      <c r="A50" s="192"/>
      <c r="B50" s="211"/>
      <c r="C50" s="212"/>
      <c r="D50" s="213"/>
      <c r="E50" s="214"/>
      <c r="F50" s="214"/>
    </row>
    <row r="51" s="191" customFormat="true" ht="12.95" hidden="false" customHeight="true" outlineLevel="0" collapsed="false">
      <c r="A51" s="192"/>
      <c r="B51" s="215"/>
      <c r="C51" s="191" t="s">
        <v>63</v>
      </c>
      <c r="D51" s="216"/>
      <c r="E51" s="256" t="n">
        <f aca="false">datitrim!$K131</f>
        <v>81.6</v>
      </c>
      <c r="F51" s="256" t="n">
        <f aca="false">datitrim!$L131</f>
        <v>87.23</v>
      </c>
      <c r="G51" s="257"/>
    </row>
    <row r="52" s="191" customFormat="true" ht="12.95" hidden="false" customHeight="true" outlineLevel="0" collapsed="false">
      <c r="A52" s="192"/>
      <c r="B52" s="215"/>
      <c r="C52" s="197" t="s">
        <v>153</v>
      </c>
      <c r="D52" s="216"/>
      <c r="E52" s="256" t="n">
        <f aca="false">datitrim!$K132</f>
        <v>2.79</v>
      </c>
      <c r="F52" s="256" t="n">
        <f aca="false">datitrim!$L132</f>
        <v>0.34</v>
      </c>
      <c r="G52" s="257"/>
    </row>
    <row r="53" s="191" customFormat="true" ht="12.95" hidden="false" customHeight="true" outlineLevel="0" collapsed="false">
      <c r="A53" s="192"/>
      <c r="B53" s="215"/>
      <c r="C53" s="191" t="s">
        <v>154</v>
      </c>
      <c r="D53" s="216"/>
      <c r="E53" s="256" t="n">
        <f aca="false">datitrim!$K133</f>
        <v>6.11</v>
      </c>
      <c r="F53" s="256" t="n">
        <f aca="false">datitrim!$L133</f>
        <v>8.62</v>
      </c>
      <c r="G53" s="257"/>
    </row>
    <row r="54" s="191" customFormat="true" ht="12.95" hidden="false" customHeight="true" outlineLevel="0" collapsed="false">
      <c r="A54" s="192"/>
      <c r="B54" s="215"/>
      <c r="C54" s="191" t="s">
        <v>66</v>
      </c>
      <c r="D54" s="216"/>
      <c r="E54" s="256" t="n">
        <f aca="false">datitrim!$K134</f>
        <v>3.49</v>
      </c>
      <c r="F54" s="256" t="n">
        <f aca="false">datitrim!$L134</f>
        <v>1.87</v>
      </c>
      <c r="G54" s="257"/>
    </row>
    <row r="55" s="191" customFormat="true" ht="12.95" hidden="false" customHeight="true" outlineLevel="0" collapsed="false">
      <c r="A55" s="192"/>
      <c r="B55" s="215"/>
      <c r="C55" s="191" t="s">
        <v>67</v>
      </c>
      <c r="D55" s="216"/>
      <c r="E55" s="256" t="n">
        <f aca="false">datitrim!$K135</f>
        <v>0.14</v>
      </c>
      <c r="F55" s="256" t="n">
        <f aca="false">datitrim!$L135</f>
        <v>0</v>
      </c>
      <c r="G55" s="257"/>
    </row>
    <row r="56" customFormat="false" ht="12.95" hidden="false" customHeight="true" outlineLevel="0" collapsed="false">
      <c r="A56" s="192"/>
      <c r="B56" s="215"/>
      <c r="C56" s="191" t="s">
        <v>68</v>
      </c>
      <c r="D56" s="216"/>
      <c r="E56" s="256" t="n">
        <f aca="false">datitrim!$K136</f>
        <v>5.87</v>
      </c>
      <c r="F56" s="256" t="n">
        <f aca="false">datitrim!$L136</f>
        <v>1.94</v>
      </c>
      <c r="G56" s="257"/>
    </row>
    <row r="57" customFormat="false" ht="12.95" hidden="false" customHeight="true" outlineLevel="0" collapsed="false">
      <c r="A57" s="192"/>
      <c r="B57" s="251"/>
      <c r="C57" s="191" t="s">
        <v>155</v>
      </c>
      <c r="D57" s="216"/>
      <c r="E57" s="256" t="n">
        <f aca="false">SUM(E51:E56)</f>
        <v>100</v>
      </c>
      <c r="F57" s="256" t="n">
        <f aca="false">SUM(F51:F56)</f>
        <v>100</v>
      </c>
      <c r="G57" s="257"/>
    </row>
    <row r="58" customFormat="false" ht="9.95" hidden="false" customHeight="true" outlineLevel="0" collapsed="false">
      <c r="A58" s="192"/>
      <c r="B58" s="254"/>
      <c r="C58" s="222"/>
      <c r="D58" s="223"/>
      <c r="E58" s="225"/>
      <c r="F58" s="225"/>
      <c r="G58" s="258"/>
    </row>
    <row r="59" customFormat="false" ht="12.75" hidden="false" customHeight="true" outlineLevel="0" collapsed="false">
      <c r="A59" s="192"/>
      <c r="H59" s="76"/>
    </row>
    <row r="60" customFormat="false" ht="12" hidden="false" customHeight="false" outlineLevel="0" collapsed="false">
      <c r="A60" s="192"/>
      <c r="B60" s="195" t="s">
        <v>156</v>
      </c>
      <c r="C60" s="76"/>
      <c r="D60" s="77"/>
      <c r="E60" s="76"/>
      <c r="F60" s="76"/>
      <c r="G60" s="76"/>
      <c r="H60" s="76"/>
    </row>
    <row r="61" customFormat="false" ht="12" hidden="false" customHeight="false" outlineLevel="0" collapsed="false">
      <c r="A61" s="192"/>
      <c r="B61" s="190" t="s">
        <v>157</v>
      </c>
      <c r="C61" s="76"/>
      <c r="D61" s="77"/>
      <c r="E61" s="76"/>
      <c r="F61" s="76"/>
      <c r="G61" s="76"/>
    </row>
  </sheetData>
  <mergeCells count="6">
    <mergeCell ref="A1:A61"/>
    <mergeCell ref="B3:H3"/>
    <mergeCell ref="B4:H4"/>
    <mergeCell ref="B8:H8"/>
    <mergeCell ref="B10:D12"/>
    <mergeCell ref="B45:F4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VASS - SERVIZIO RAPPORTI INTERNAZIONALI E STUDI
SEZIONE STUDI E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701679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3</v>
      </c>
      <c r="J1" s="0" t="s">
        <v>158</v>
      </c>
      <c r="K1" s="0" t="n">
        <v>-2.17</v>
      </c>
      <c r="L1" s="0" t="n">
        <v>8.56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53820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9.34</v>
      </c>
      <c r="L2" s="0" t="n">
        <v>6.57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625835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7.15</v>
      </c>
      <c r="L3" s="0" t="n">
        <v>7.63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180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84.25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0764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7.98</v>
      </c>
      <c r="L5" s="0" t="n">
        <v>0.13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51094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14.09</v>
      </c>
      <c r="L6" s="0" t="n">
        <v>0.6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5907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5.98</v>
      </c>
      <c r="L7" s="0" t="n">
        <v>0.72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46847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1.98</v>
      </c>
      <c r="L8" s="0" t="n">
        <v>5.7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52554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-2.09</v>
      </c>
      <c r="L9" s="0" t="n">
        <v>6.4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416456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6.22</v>
      </c>
      <c r="L10" s="0" t="n">
        <v>50.8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29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23.46</v>
      </c>
      <c r="L11" s="0" t="n">
        <v>0.04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296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-31.32</v>
      </c>
      <c r="L12" s="0" t="n">
        <v>0.04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630854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2.09</v>
      </c>
      <c r="L13" s="0" t="n">
        <v>7.7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2266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59.71</v>
      </c>
      <c r="L14" s="0" t="n">
        <v>0.28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101934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10.03</v>
      </c>
      <c r="L15" s="0" t="n">
        <v>1.2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1016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4</v>
      </c>
      <c r="L16" s="0" t="n">
        <v>1.24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6866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-3.47</v>
      </c>
      <c r="L17" s="0" t="n">
        <v>0.84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11926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6.44</v>
      </c>
      <c r="L18" s="0" t="n">
        <v>1.45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819795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5.62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118067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0.94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469073</v>
      </c>
      <c r="D21" s="0" t="n">
        <v>10414257</v>
      </c>
      <c r="E21" s="0" t="n">
        <v>91126</v>
      </c>
      <c r="F21" s="0" t="n">
        <v>90358</v>
      </c>
      <c r="G21" s="0" t="n">
        <v>145344</v>
      </c>
      <c r="H21" s="0" t="n">
        <v>8407199</v>
      </c>
      <c r="I21" s="0" t="n">
        <v>493654</v>
      </c>
      <c r="J21" s="0" t="n">
        <v>9046197</v>
      </c>
      <c r="K21" s="0" t="n">
        <v>-5.95</v>
      </c>
      <c r="L21" s="0" t="n">
        <v>8.41</v>
      </c>
      <c r="M21" s="0" t="n">
        <v>130.21</v>
      </c>
      <c r="N21" s="0" t="n">
        <v>111.49</v>
      </c>
      <c r="O21" s="0" t="n">
        <v>-8.2</v>
      </c>
      <c r="P21" s="0" t="n">
        <v>10.74</v>
      </c>
      <c r="Q21" s="0" t="n">
        <v>45.91</v>
      </c>
      <c r="R21" s="0" t="n">
        <v>11.84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2054</v>
      </c>
      <c r="D22" s="0" t="n">
        <v>40430</v>
      </c>
      <c r="E22" s="0" t="n">
        <v>0</v>
      </c>
      <c r="F22" s="0" t="n">
        <v>0</v>
      </c>
      <c r="G22" s="0" t="n">
        <v>2334</v>
      </c>
      <c r="H22" s="0" t="n">
        <v>15346</v>
      </c>
      <c r="I22" s="0" t="n">
        <v>7262</v>
      </c>
      <c r="J22" s="0" t="n">
        <v>24942</v>
      </c>
      <c r="K22" s="0" t="n">
        <v>-0.68</v>
      </c>
      <c r="L22" s="0" t="n">
        <v>-49.08</v>
      </c>
      <c r="M22" s="0" t="n">
        <v>0</v>
      </c>
      <c r="N22" s="0" t="n">
        <v>0</v>
      </c>
      <c r="O22" s="0" t="n">
        <v>-33.24</v>
      </c>
      <c r="P22" s="0" t="n">
        <v>-61.79</v>
      </c>
      <c r="Q22" s="0" t="n">
        <v>89.81</v>
      </c>
      <c r="R22" s="0" t="n">
        <v>-47.47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149774</v>
      </c>
      <c r="D23" s="0" t="n">
        <v>9369857</v>
      </c>
      <c r="E23" s="0" t="n">
        <v>58</v>
      </c>
      <c r="F23" s="0" t="n">
        <v>748</v>
      </c>
      <c r="G23" s="0" t="n">
        <v>21652</v>
      </c>
      <c r="H23" s="0" t="n">
        <v>37433</v>
      </c>
      <c r="I23" s="0" t="n">
        <v>52</v>
      </c>
      <c r="J23" s="0" t="n">
        <v>59137</v>
      </c>
      <c r="K23" s="0" t="n">
        <v>0.2</v>
      </c>
      <c r="L23" s="0" t="n">
        <v>1</v>
      </c>
      <c r="M23" s="0" t="n">
        <v>-24.68</v>
      </c>
      <c r="N23" s="0" t="n">
        <v>-40.82</v>
      </c>
      <c r="O23" s="0" t="n">
        <v>6.11</v>
      </c>
      <c r="P23" s="0" t="n">
        <v>-23.98</v>
      </c>
      <c r="Q23" s="0" t="n">
        <v>-54.39</v>
      </c>
      <c r="R23" s="0" t="n">
        <v>-15.23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1116</v>
      </c>
      <c r="D24" s="0" t="n">
        <v>37789</v>
      </c>
      <c r="E24" s="0" t="n">
        <v>1</v>
      </c>
      <c r="F24" s="0" t="n">
        <v>20</v>
      </c>
      <c r="G24" s="0" t="n">
        <v>322</v>
      </c>
      <c r="H24" s="0" t="n">
        <v>9070</v>
      </c>
      <c r="I24" s="0" t="n">
        <v>0</v>
      </c>
      <c r="J24" s="0" t="n">
        <v>9392</v>
      </c>
      <c r="K24" s="0" t="n">
        <v>27.69</v>
      </c>
      <c r="L24" s="0" t="n">
        <v>-38.08</v>
      </c>
      <c r="M24" s="0" t="n">
        <v>0</v>
      </c>
      <c r="N24" s="0" t="n">
        <v>0</v>
      </c>
      <c r="O24" s="0" t="n">
        <v>28.8</v>
      </c>
      <c r="P24" s="0" t="n">
        <v>-79.35</v>
      </c>
      <c r="Q24" s="0" t="n">
        <v>0</v>
      </c>
      <c r="R24" s="0" t="n">
        <v>-78.74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619963</v>
      </c>
      <c r="D25" s="0" t="n">
        <v>19821903</v>
      </c>
      <c r="E25" s="0" t="n">
        <v>91185</v>
      </c>
      <c r="F25" s="0" t="n">
        <v>91126</v>
      </c>
      <c r="G25" s="0" t="n">
        <v>167318</v>
      </c>
      <c r="H25" s="0" t="n">
        <v>8453702</v>
      </c>
      <c r="I25" s="0" t="n">
        <v>493706</v>
      </c>
      <c r="J25" s="0" t="n">
        <v>9114726</v>
      </c>
      <c r="K25" s="0" t="n">
        <v>-4.49</v>
      </c>
      <c r="L25" s="0" t="n">
        <v>4.63</v>
      </c>
      <c r="M25" s="0" t="n">
        <v>129.91</v>
      </c>
      <c r="N25" s="0" t="n">
        <v>107.16</v>
      </c>
      <c r="O25" s="0" t="n">
        <v>-6.51</v>
      </c>
      <c r="P25" s="0" t="n">
        <v>10</v>
      </c>
      <c r="Q25" s="0" t="n">
        <v>45.88</v>
      </c>
      <c r="R25" s="0" t="n">
        <v>11.12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2282</v>
      </c>
      <c r="D26" s="0" t="n">
        <v>144855</v>
      </c>
      <c r="E26" s="0" t="n">
        <v>3</v>
      </c>
      <c r="F26" s="0" t="n">
        <v>4</v>
      </c>
      <c r="G26" s="0" t="n">
        <v>4979</v>
      </c>
      <c r="H26" s="0" t="n">
        <v>22809</v>
      </c>
      <c r="I26" s="0" t="n">
        <v>2</v>
      </c>
      <c r="J26" s="0" t="n">
        <v>27790</v>
      </c>
      <c r="K26" s="0" t="n">
        <v>5.75</v>
      </c>
      <c r="L26" s="0" t="n">
        <v>11.01</v>
      </c>
      <c r="M26" s="0" t="n">
        <v>-78.57</v>
      </c>
      <c r="N26" s="0" t="n">
        <v>-98.82</v>
      </c>
      <c r="O26" s="0" t="n">
        <v>-9.67</v>
      </c>
      <c r="P26" s="0" t="n">
        <v>1847.82</v>
      </c>
      <c r="Q26" s="0" t="n">
        <v>0</v>
      </c>
      <c r="R26" s="0" t="n">
        <v>315.71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382</v>
      </c>
      <c r="D27" s="0" t="n">
        <v>3741</v>
      </c>
      <c r="E27" s="0" t="n">
        <v>0</v>
      </c>
      <c r="F27" s="0" t="n">
        <v>0</v>
      </c>
      <c r="G27" s="0" t="n">
        <v>562</v>
      </c>
      <c r="H27" s="0" t="n">
        <v>2132</v>
      </c>
      <c r="I27" s="0" t="n">
        <v>0</v>
      </c>
      <c r="J27" s="0" t="n">
        <v>2694</v>
      </c>
      <c r="K27" s="0" t="n">
        <v>-24.36</v>
      </c>
      <c r="L27" s="0" t="n">
        <v>-43.43</v>
      </c>
      <c r="M27" s="0" t="n">
        <v>0</v>
      </c>
      <c r="N27" s="0" t="n">
        <v>0</v>
      </c>
      <c r="O27" s="0" t="n">
        <v>-3.6</v>
      </c>
      <c r="P27" s="0" t="n">
        <v>-15.96</v>
      </c>
      <c r="Q27" s="0" t="n">
        <v>0</v>
      </c>
      <c r="R27" s="0" t="n">
        <v>-13.65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252091</v>
      </c>
      <c r="D28" s="0" t="n">
        <v>7111685</v>
      </c>
      <c r="E28" s="0" t="n">
        <v>1763</v>
      </c>
      <c r="F28" s="0" t="n">
        <v>50811</v>
      </c>
      <c r="G28" s="0" t="n">
        <v>9223</v>
      </c>
      <c r="H28" s="0" t="n">
        <v>199195</v>
      </c>
      <c r="I28" s="0" t="n">
        <v>0</v>
      </c>
      <c r="J28" s="0" t="n">
        <v>208418</v>
      </c>
      <c r="K28" s="0" t="n">
        <v>-5.21</v>
      </c>
      <c r="L28" s="0" t="n">
        <v>-42.66</v>
      </c>
      <c r="M28" s="0" t="n">
        <v>31.67</v>
      </c>
      <c r="N28" s="0" t="n">
        <v>44.67</v>
      </c>
      <c r="O28" s="0" t="n">
        <v>-24.17</v>
      </c>
      <c r="P28" s="0" t="n">
        <v>34.99</v>
      </c>
      <c r="Q28" s="0" t="n">
        <v>0</v>
      </c>
      <c r="R28" s="0" t="n">
        <v>30.49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9792</v>
      </c>
      <c r="D29" s="0" t="n">
        <v>42180</v>
      </c>
      <c r="E29" s="0" t="n">
        <v>11351</v>
      </c>
      <c r="F29" s="0" t="n">
        <v>1685</v>
      </c>
      <c r="G29" s="0" t="n">
        <v>2604</v>
      </c>
      <c r="H29" s="0" t="n">
        <v>43998</v>
      </c>
      <c r="I29" s="0" t="n">
        <v>0</v>
      </c>
      <c r="J29" s="0" t="n">
        <v>46602</v>
      </c>
      <c r="K29" s="0" t="n">
        <v>55.33</v>
      </c>
      <c r="L29" s="0" t="n">
        <v>-15.76</v>
      </c>
      <c r="M29" s="0" t="n">
        <v>235.73</v>
      </c>
      <c r="N29" s="0" t="n">
        <v>54.87</v>
      </c>
      <c r="O29" s="0" t="n">
        <v>152.08</v>
      </c>
      <c r="P29" s="0" t="n">
        <v>-1.14</v>
      </c>
      <c r="Q29" s="0" t="n">
        <v>0</v>
      </c>
      <c r="R29" s="0" t="n">
        <v>2.34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262265</v>
      </c>
      <c r="D30" s="0" t="n">
        <v>7157606</v>
      </c>
      <c r="E30" s="0" t="n">
        <v>13114</v>
      </c>
      <c r="F30" s="0" t="n">
        <v>52496</v>
      </c>
      <c r="G30" s="0" t="n">
        <v>12389</v>
      </c>
      <c r="H30" s="0" t="n">
        <v>245325</v>
      </c>
      <c r="I30" s="0" t="n">
        <v>0</v>
      </c>
      <c r="J30" s="0" t="n">
        <v>257714</v>
      </c>
      <c r="K30" s="0" t="n">
        <v>-3.85</v>
      </c>
      <c r="L30" s="0" t="n">
        <v>-42.55</v>
      </c>
      <c r="M30" s="0" t="n">
        <v>177.84</v>
      </c>
      <c r="N30" s="0" t="n">
        <v>44.98</v>
      </c>
      <c r="O30" s="0" t="n">
        <v>-10.09</v>
      </c>
      <c r="P30" s="0" t="n">
        <v>26.07</v>
      </c>
      <c r="Q30" s="0" t="n">
        <v>0</v>
      </c>
      <c r="R30" s="0" t="n">
        <v>23.68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882228</v>
      </c>
      <c r="D31" s="0" t="n">
        <v>26979509</v>
      </c>
      <c r="E31" s="0" t="n">
        <v>104299</v>
      </c>
      <c r="F31" s="0" t="n">
        <v>143622</v>
      </c>
      <c r="G31" s="0" t="n">
        <v>179707</v>
      </c>
      <c r="H31" s="0" t="n">
        <v>8699027</v>
      </c>
      <c r="I31" s="0" t="n">
        <v>493706</v>
      </c>
      <c r="J31" s="0" t="n">
        <v>9372440</v>
      </c>
      <c r="K31" s="0" t="n">
        <v>-4.3</v>
      </c>
      <c r="L31" s="0" t="n">
        <v>-14.09</v>
      </c>
      <c r="M31" s="0" t="n">
        <v>135.01</v>
      </c>
      <c r="N31" s="0" t="n">
        <v>79.08</v>
      </c>
      <c r="O31" s="0" t="n">
        <v>-6.77</v>
      </c>
      <c r="P31" s="0" t="n">
        <v>10.4</v>
      </c>
      <c r="Q31" s="0" t="n">
        <v>45.88</v>
      </c>
      <c r="R31" s="0" t="n">
        <v>11.43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67533</v>
      </c>
      <c r="D33" s="0" t="n">
        <v>1288204</v>
      </c>
      <c r="E33" s="0" t="n">
        <v>8853</v>
      </c>
      <c r="F33" s="0" t="n">
        <v>3171</v>
      </c>
      <c r="G33" s="0" t="n">
        <v>768</v>
      </c>
      <c r="H33" s="0" t="n">
        <v>1150433</v>
      </c>
      <c r="I33" s="0" t="n">
        <v>179327</v>
      </c>
      <c r="J33" s="0" t="n">
        <v>1330528</v>
      </c>
      <c r="K33" s="0" t="n">
        <v>21.12</v>
      </c>
      <c r="L33" s="0" t="n">
        <v>76.03</v>
      </c>
      <c r="M33" s="0" t="n">
        <v>45.44</v>
      </c>
      <c r="N33" s="0" t="n">
        <v>-83.41</v>
      </c>
      <c r="O33" s="0" t="n">
        <v>509.52</v>
      </c>
      <c r="P33" s="0" t="n">
        <v>74.04</v>
      </c>
      <c r="Q33" s="0" t="n">
        <v>-4.16</v>
      </c>
      <c r="R33" s="0" t="n">
        <v>56.85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17155</v>
      </c>
      <c r="D34" s="0" t="n">
        <v>1987738</v>
      </c>
      <c r="E34" s="0" t="n">
        <v>1736</v>
      </c>
      <c r="F34" s="0" t="n">
        <v>2981</v>
      </c>
      <c r="G34" s="0" t="n">
        <v>0</v>
      </c>
      <c r="H34" s="0" t="n">
        <v>1977121</v>
      </c>
      <c r="I34" s="0" t="n">
        <v>12341</v>
      </c>
      <c r="J34" s="0" t="n">
        <v>1989462</v>
      </c>
      <c r="K34" s="0" t="n">
        <v>108.72</v>
      </c>
      <c r="L34" s="0" t="n">
        <v>92.85</v>
      </c>
      <c r="M34" s="0" t="n">
        <v>101.86</v>
      </c>
      <c r="N34" s="0" t="n">
        <v>-27.27</v>
      </c>
      <c r="O34" s="0" t="n">
        <v>0</v>
      </c>
      <c r="P34" s="0" t="n">
        <v>93.07</v>
      </c>
      <c r="Q34" s="0" t="n">
        <v>14.84</v>
      </c>
      <c r="R34" s="0" t="n">
        <v>92.25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40</v>
      </c>
      <c r="D35" s="0" t="n">
        <v>536</v>
      </c>
      <c r="E35" s="0" t="n">
        <v>0</v>
      </c>
      <c r="F35" s="0" t="n">
        <v>0</v>
      </c>
      <c r="G35" s="0" t="n">
        <v>0</v>
      </c>
      <c r="H35" s="0" t="n">
        <v>536</v>
      </c>
      <c r="I35" s="0" t="n">
        <v>0</v>
      </c>
      <c r="J35" s="0" t="n">
        <v>536</v>
      </c>
      <c r="K35" s="0" t="n">
        <v>-99.87</v>
      </c>
      <c r="L35" s="0" t="n">
        <v>-99.87</v>
      </c>
      <c r="M35" s="0" t="n">
        <v>0</v>
      </c>
      <c r="N35" s="0" t="n">
        <v>0</v>
      </c>
      <c r="O35" s="0" t="n">
        <v>0</v>
      </c>
      <c r="P35" s="0" t="n">
        <v>-20</v>
      </c>
      <c r="Q35" s="0" t="n">
        <v>-100</v>
      </c>
      <c r="R35" s="0" t="n">
        <v>-99.87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84728</v>
      </c>
      <c r="D37" s="0" t="n">
        <v>3276478</v>
      </c>
      <c r="E37" s="0" t="n">
        <v>10589</v>
      </c>
      <c r="F37" s="0" t="n">
        <v>6152</v>
      </c>
      <c r="G37" s="0" t="n">
        <v>768</v>
      </c>
      <c r="H37" s="0" t="n">
        <v>3128090</v>
      </c>
      <c r="I37" s="0" t="n">
        <v>191668</v>
      </c>
      <c r="J37" s="0" t="n">
        <v>3320526</v>
      </c>
      <c r="K37" s="0" t="n">
        <v>-10.73</v>
      </c>
      <c r="L37" s="0" t="n">
        <v>51.02</v>
      </c>
      <c r="M37" s="0" t="n">
        <v>52.43</v>
      </c>
      <c r="N37" s="0" t="n">
        <v>-73.49</v>
      </c>
      <c r="O37" s="0" t="n">
        <v>509.52</v>
      </c>
      <c r="P37" s="0" t="n">
        <v>85.56</v>
      </c>
      <c r="Q37" s="0" t="n">
        <v>-68.28</v>
      </c>
      <c r="R37" s="0" t="n">
        <v>45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3</v>
      </c>
      <c r="D38" s="0" t="n">
        <v>265</v>
      </c>
      <c r="E38" s="0" t="n">
        <v>144</v>
      </c>
      <c r="F38" s="0" t="n">
        <v>8</v>
      </c>
      <c r="G38" s="0" t="n">
        <v>0</v>
      </c>
      <c r="H38" s="0" t="n">
        <v>412</v>
      </c>
      <c r="I38" s="0" t="n">
        <v>0</v>
      </c>
      <c r="J38" s="0" t="n">
        <v>412</v>
      </c>
      <c r="K38" s="0" t="n">
        <v>18.18</v>
      </c>
      <c r="L38" s="0" t="n">
        <v>-19.7</v>
      </c>
      <c r="M38" s="0" t="n">
        <v>-54.14</v>
      </c>
      <c r="N38" s="0" t="n">
        <v>-11.11</v>
      </c>
      <c r="O38" s="0" t="n">
        <v>0</v>
      </c>
      <c r="P38" s="0" t="n">
        <v>-18.09</v>
      </c>
      <c r="Q38" s="0" t="n">
        <v>0</v>
      </c>
      <c r="R38" s="0" t="n">
        <v>-18.09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84741</v>
      </c>
      <c r="D39" s="0" t="n">
        <v>3276743</v>
      </c>
      <c r="E39" s="0" t="n">
        <v>10733</v>
      </c>
      <c r="F39" s="0" t="n">
        <v>6160</v>
      </c>
      <c r="G39" s="0" t="n">
        <v>768</v>
      </c>
      <c r="H39" s="0" t="n">
        <v>3128502</v>
      </c>
      <c r="I39" s="0" t="n">
        <v>191668</v>
      </c>
      <c r="J39" s="0" t="n">
        <v>3320938</v>
      </c>
      <c r="K39" s="0" t="n">
        <v>-10.73</v>
      </c>
      <c r="L39" s="0" t="n">
        <v>51.01</v>
      </c>
      <c r="M39" s="0" t="n">
        <v>47.82</v>
      </c>
      <c r="N39" s="0" t="n">
        <v>-73.47</v>
      </c>
      <c r="O39" s="0" t="n">
        <v>509.52</v>
      </c>
      <c r="P39" s="0" t="n">
        <v>85.53</v>
      </c>
      <c r="Q39" s="0" t="n">
        <v>-68.28</v>
      </c>
      <c r="R39" s="0" t="n">
        <v>44.98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2380</v>
      </c>
      <c r="D40" s="0" t="n">
        <v>134131</v>
      </c>
      <c r="E40" s="0" t="n">
        <v>53937</v>
      </c>
      <c r="F40" s="0" t="n">
        <v>456601</v>
      </c>
      <c r="G40" s="0" t="n">
        <v>4341</v>
      </c>
      <c r="H40" s="0" t="n">
        <v>663</v>
      </c>
      <c r="I40" s="0" t="n">
        <v>1</v>
      </c>
      <c r="J40" s="0" t="n">
        <v>5005</v>
      </c>
      <c r="K40" s="0" t="n">
        <v>-76.22</v>
      </c>
      <c r="L40" s="0" t="n">
        <v>-81.76</v>
      </c>
      <c r="M40" s="0" t="n">
        <v>879.07</v>
      </c>
      <c r="N40" s="0" t="n">
        <v>464.14</v>
      </c>
      <c r="O40" s="0" t="n">
        <v>39</v>
      </c>
      <c r="P40" s="0" t="n">
        <v>636.67</v>
      </c>
      <c r="Q40" s="0" t="n">
        <v>-75</v>
      </c>
      <c r="R40" s="0" t="n">
        <v>55.58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5877</v>
      </c>
      <c r="D41" s="0" t="n">
        <v>314660</v>
      </c>
      <c r="E41" s="0" t="n">
        <v>0</v>
      </c>
      <c r="F41" s="0" t="n">
        <v>102</v>
      </c>
      <c r="G41" s="0" t="n">
        <v>0</v>
      </c>
      <c r="H41" s="0" t="n">
        <v>313246</v>
      </c>
      <c r="I41" s="0" t="n">
        <v>7505</v>
      </c>
      <c r="J41" s="0" t="n">
        <v>320751</v>
      </c>
      <c r="K41" s="0" t="n">
        <v>-18.99</v>
      </c>
      <c r="L41" s="0" t="n">
        <v>40.98</v>
      </c>
      <c r="M41" s="0" t="n">
        <v>0</v>
      </c>
      <c r="N41" s="0" t="n">
        <v>0</v>
      </c>
      <c r="O41" s="0" t="n">
        <v>0</v>
      </c>
      <c r="P41" s="0" t="n">
        <v>48.03</v>
      </c>
      <c r="Q41" s="0" t="n">
        <v>-46.92</v>
      </c>
      <c r="R41" s="0" t="n">
        <v>42.09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684</v>
      </c>
      <c r="D47" s="0" t="n">
        <v>89924</v>
      </c>
      <c r="E47" s="0" t="n">
        <v>0</v>
      </c>
      <c r="F47" s="0" t="n">
        <v>0</v>
      </c>
      <c r="G47" s="0" t="n">
        <v>4485</v>
      </c>
      <c r="H47" s="0" t="n">
        <v>90326</v>
      </c>
      <c r="I47" s="0" t="n">
        <v>0</v>
      </c>
      <c r="J47" s="0" t="n">
        <v>94811</v>
      </c>
      <c r="K47" s="0" t="n">
        <v>-38.72</v>
      </c>
      <c r="L47" s="0" t="n">
        <v>-10.03</v>
      </c>
      <c r="M47" s="0" t="n">
        <v>0</v>
      </c>
      <c r="N47" s="0" t="n">
        <v>0</v>
      </c>
      <c r="O47" s="0" t="n">
        <v>17150</v>
      </c>
      <c r="P47" s="0" t="n">
        <v>-9.54</v>
      </c>
      <c r="Q47" s="0" t="n">
        <v>0</v>
      </c>
      <c r="R47" s="0" t="n">
        <v>-5.07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777</v>
      </c>
      <c r="D48" s="0" t="n">
        <v>3056</v>
      </c>
      <c r="E48" s="0" t="n">
        <v>0</v>
      </c>
      <c r="F48" s="0" t="n">
        <v>0</v>
      </c>
      <c r="G48" s="0" t="n">
        <v>279</v>
      </c>
      <c r="H48" s="0" t="n">
        <v>2539</v>
      </c>
      <c r="I48" s="0" t="n">
        <v>0</v>
      </c>
      <c r="J48" s="0" t="n">
        <v>2818</v>
      </c>
      <c r="K48" s="0" t="n">
        <v>-27.11</v>
      </c>
      <c r="L48" s="0" t="n">
        <v>-71.61</v>
      </c>
      <c r="M48" s="0" t="n">
        <v>0</v>
      </c>
      <c r="N48" s="0" t="n">
        <v>0</v>
      </c>
      <c r="O48" s="0" t="n">
        <v>973.08</v>
      </c>
      <c r="P48" s="0" t="n">
        <v>-75.83</v>
      </c>
      <c r="Q48" s="0" t="n">
        <v>0</v>
      </c>
      <c r="R48" s="0" t="n">
        <v>-73.24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7561</v>
      </c>
      <c r="D49" s="0" t="n">
        <v>404584</v>
      </c>
      <c r="E49" s="0" t="n">
        <v>0</v>
      </c>
      <c r="F49" s="0" t="n">
        <v>102</v>
      </c>
      <c r="G49" s="0" t="n">
        <v>4485</v>
      </c>
      <c r="H49" s="0" t="n">
        <v>403572</v>
      </c>
      <c r="I49" s="0" t="n">
        <v>7505</v>
      </c>
      <c r="J49" s="0" t="n">
        <v>415562</v>
      </c>
      <c r="K49" s="0" t="n">
        <v>-24.41</v>
      </c>
      <c r="L49" s="0" t="n">
        <v>25.2</v>
      </c>
      <c r="M49" s="0" t="n">
        <v>0</v>
      </c>
      <c r="N49" s="0" t="n">
        <v>0</v>
      </c>
      <c r="O49" s="0" t="n">
        <v>17150</v>
      </c>
      <c r="P49" s="0" t="n">
        <v>29.58</v>
      </c>
      <c r="Q49" s="0" t="n">
        <v>-46.92</v>
      </c>
      <c r="R49" s="0" t="n">
        <v>27.62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12347</v>
      </c>
      <c r="D50" s="0" t="n">
        <v>599016</v>
      </c>
      <c r="E50" s="0" t="n">
        <v>598</v>
      </c>
      <c r="F50" s="0" t="n">
        <v>1329</v>
      </c>
      <c r="G50" s="0" t="n">
        <v>1909</v>
      </c>
      <c r="H50" s="0" t="n">
        <v>147</v>
      </c>
      <c r="I50" s="0" t="n">
        <v>23</v>
      </c>
      <c r="J50" s="0" t="n">
        <v>2079</v>
      </c>
      <c r="K50" s="0" t="n">
        <v>66.02</v>
      </c>
      <c r="L50" s="0" t="n">
        <v>7.19</v>
      </c>
      <c r="M50" s="0" t="n">
        <v>-38.41</v>
      </c>
      <c r="N50" s="0" t="n">
        <v>-36.77</v>
      </c>
      <c r="O50" s="0" t="n">
        <v>-17.86</v>
      </c>
      <c r="P50" s="0" t="n">
        <v>-51.16</v>
      </c>
      <c r="Q50" s="0" t="n">
        <v>15</v>
      </c>
      <c r="R50" s="0" t="n">
        <v>-21.4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982670</v>
      </c>
      <c r="D51" s="0" t="n">
        <v>31525161</v>
      </c>
      <c r="E51" s="0" t="n">
        <v>274607</v>
      </c>
      <c r="F51" s="0" t="n">
        <v>639739</v>
      </c>
      <c r="G51" s="0" t="n">
        <v>191347</v>
      </c>
      <c r="H51" s="0" t="n">
        <v>12373997</v>
      </c>
      <c r="I51" s="0" t="n">
        <v>717448</v>
      </c>
      <c r="J51" s="0" t="n">
        <v>13282792</v>
      </c>
      <c r="K51" s="0" t="n">
        <v>-5.99</v>
      </c>
      <c r="L51" s="0" t="n">
        <v>-10.84</v>
      </c>
      <c r="M51" s="0" t="n">
        <v>70.1</v>
      </c>
      <c r="N51" s="0" t="n">
        <v>167.84</v>
      </c>
      <c r="O51" s="0" t="n">
        <v>-3.57</v>
      </c>
      <c r="P51" s="0" t="n">
        <v>22.6</v>
      </c>
      <c r="Q51" s="0" t="n">
        <v>-25.54</v>
      </c>
      <c r="R51" s="0" t="n">
        <v>18.02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147672</v>
      </c>
      <c r="D52" s="0" t="n">
        <v>9988283</v>
      </c>
      <c r="E52" s="0" t="n">
        <v>6706</v>
      </c>
      <c r="F52" s="0" t="n">
        <v>14624</v>
      </c>
      <c r="G52" s="0" t="n">
        <v>23815</v>
      </c>
      <c r="H52" s="0" t="n">
        <v>103694</v>
      </c>
      <c r="I52" s="0" t="n">
        <v>0</v>
      </c>
      <c r="J52" s="0" t="n">
        <v>127509</v>
      </c>
      <c r="K52" s="0" t="n">
        <v>-15.5</v>
      </c>
      <c r="L52" s="0" t="n">
        <v>-9.52</v>
      </c>
      <c r="M52" s="0" t="n">
        <v>14.57</v>
      </c>
      <c r="N52" s="0" t="n">
        <v>-87.03</v>
      </c>
      <c r="O52" s="0" t="n">
        <v>-3.26</v>
      </c>
      <c r="P52" s="0" t="n">
        <v>-32.96</v>
      </c>
      <c r="Q52" s="0" t="n">
        <v>0</v>
      </c>
      <c r="R52" s="0" t="n">
        <v>-28.88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1508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38.5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89236</v>
      </c>
      <c r="F54" s="0" t="n">
        <v>71091</v>
      </c>
      <c r="G54" s="0" t="n">
        <v>0</v>
      </c>
      <c r="H54" s="0" t="n">
        <v>0</v>
      </c>
      <c r="I54" s="0" t="n">
        <v>131492</v>
      </c>
      <c r="J54" s="0" t="n">
        <v>131492</v>
      </c>
      <c r="K54" s="0" t="n">
        <v>0</v>
      </c>
      <c r="L54" s="0" t="n">
        <v>0</v>
      </c>
      <c r="M54" s="0" t="n">
        <v>134.89</v>
      </c>
      <c r="N54" s="0" t="n">
        <v>99.51</v>
      </c>
      <c r="O54" s="0" t="n">
        <v>0</v>
      </c>
      <c r="P54" s="0" t="n">
        <v>0</v>
      </c>
      <c r="Q54" s="0" t="n">
        <v>20.61</v>
      </c>
      <c r="R54" s="0" t="n">
        <v>20.61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3460</v>
      </c>
      <c r="F55" s="0" t="n">
        <v>13460</v>
      </c>
      <c r="G55" s="0" t="n">
        <v>0</v>
      </c>
      <c r="H55" s="0" t="n">
        <v>39894</v>
      </c>
      <c r="I55" s="0" t="n">
        <v>0</v>
      </c>
      <c r="J55" s="0" t="n">
        <v>39894</v>
      </c>
      <c r="K55" s="0" t="n">
        <v>0</v>
      </c>
      <c r="L55" s="0" t="n">
        <v>0</v>
      </c>
      <c r="M55" s="0" t="n">
        <v>83.07</v>
      </c>
      <c r="N55" s="0" t="n">
        <v>692.23</v>
      </c>
      <c r="O55" s="0" t="n">
        <v>0</v>
      </c>
      <c r="P55" s="0" t="n">
        <v>189.97</v>
      </c>
      <c r="Q55" s="0" t="n">
        <v>0</v>
      </c>
      <c r="R55" s="0" t="n">
        <v>189.97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8610</v>
      </c>
      <c r="F56" s="0" t="n">
        <v>2676</v>
      </c>
      <c r="G56" s="0" t="n">
        <v>0</v>
      </c>
      <c r="H56" s="0" t="n">
        <v>0</v>
      </c>
      <c r="I56" s="0" t="n">
        <v>6625</v>
      </c>
      <c r="J56" s="0" t="n">
        <v>6625</v>
      </c>
      <c r="K56" s="0" t="n">
        <v>0</v>
      </c>
      <c r="L56" s="0" t="n">
        <v>0</v>
      </c>
      <c r="M56" s="0" t="n">
        <v>80.2</v>
      </c>
      <c r="N56" s="0" t="n">
        <v>-39.2</v>
      </c>
      <c r="O56" s="0" t="n">
        <v>0</v>
      </c>
      <c r="P56" s="0" t="n">
        <v>0</v>
      </c>
      <c r="Q56" s="0" t="n">
        <v>-30.71</v>
      </c>
      <c r="R56" s="0" t="n">
        <v>-30.71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1736</v>
      </c>
      <c r="F57" s="0" t="n">
        <v>2981</v>
      </c>
      <c r="G57" s="0" t="n">
        <v>0</v>
      </c>
      <c r="H57" s="0" t="n">
        <v>0</v>
      </c>
      <c r="I57" s="0" t="n">
        <v>2457</v>
      </c>
      <c r="J57" s="0" t="n">
        <v>2457</v>
      </c>
      <c r="K57" s="0" t="n">
        <v>0</v>
      </c>
      <c r="L57" s="0" t="n">
        <v>0</v>
      </c>
      <c r="M57" s="0" t="n">
        <v>101.86</v>
      </c>
      <c r="N57" s="0" t="n">
        <v>-27.27</v>
      </c>
      <c r="O57" s="0" t="n">
        <v>0</v>
      </c>
      <c r="P57" s="0" t="n">
        <v>0</v>
      </c>
      <c r="Q57" s="0" t="n">
        <v>-18.43</v>
      </c>
      <c r="R57" s="0" t="n">
        <v>-18.43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0</v>
      </c>
      <c r="F58" s="0" t="n">
        <v>173</v>
      </c>
      <c r="G58" s="0" t="n">
        <v>0</v>
      </c>
      <c r="H58" s="0" t="n">
        <v>1665</v>
      </c>
      <c r="I58" s="0" t="n">
        <v>0</v>
      </c>
      <c r="J58" s="0" t="n">
        <v>1665</v>
      </c>
      <c r="K58" s="0" t="n">
        <v>0</v>
      </c>
      <c r="L58" s="0" t="n">
        <v>0</v>
      </c>
      <c r="M58" s="0" t="n">
        <v>-100</v>
      </c>
      <c r="N58" s="0" t="n">
        <v>118.99</v>
      </c>
      <c r="O58" s="0" t="n">
        <v>0</v>
      </c>
      <c r="P58" s="0" t="n">
        <v>16.6</v>
      </c>
      <c r="Q58" s="0" t="n">
        <v>0</v>
      </c>
      <c r="R58" s="0" t="n">
        <v>16.6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12308</v>
      </c>
      <c r="D59" s="0" t="n">
        <v>598805</v>
      </c>
      <c r="E59" s="0" t="n">
        <v>588</v>
      </c>
      <c r="F59" s="0" t="n">
        <v>1329</v>
      </c>
      <c r="G59" s="0" t="n">
        <v>1909</v>
      </c>
      <c r="H59" s="0" t="n">
        <v>147</v>
      </c>
      <c r="I59" s="0" t="n">
        <v>16</v>
      </c>
      <c r="J59" s="0" t="n">
        <v>2072</v>
      </c>
      <c r="K59" s="0" t="n">
        <v>65.72</v>
      </c>
      <c r="L59" s="0" t="n">
        <v>7.27</v>
      </c>
      <c r="M59" s="0" t="n">
        <v>-39.44</v>
      </c>
      <c r="N59" s="0" t="n">
        <v>-36.65</v>
      </c>
      <c r="O59" s="0" t="n">
        <v>-17.86</v>
      </c>
      <c r="P59" s="0" t="n">
        <v>-51.16</v>
      </c>
      <c r="Q59" s="0" t="n">
        <v>220</v>
      </c>
      <c r="R59" s="0" t="n">
        <v>-21.22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38</v>
      </c>
      <c r="D60" s="0" t="n">
        <v>136</v>
      </c>
      <c r="E60" s="0" t="n">
        <v>10</v>
      </c>
      <c r="F60" s="0" t="n">
        <v>0</v>
      </c>
      <c r="G60" s="0" t="n">
        <v>0</v>
      </c>
      <c r="H60" s="0" t="n">
        <v>0</v>
      </c>
      <c r="I60" s="0" t="n">
        <v>7</v>
      </c>
      <c r="J60" s="0" t="n">
        <v>7</v>
      </c>
      <c r="K60" s="0" t="n">
        <v>280</v>
      </c>
      <c r="L60" s="0" t="n">
        <v>-78.34</v>
      </c>
      <c r="M60" s="0" t="n">
        <v>0</v>
      </c>
      <c r="N60" s="0" t="n">
        <v>-100</v>
      </c>
      <c r="O60" s="0" t="n">
        <v>0</v>
      </c>
      <c r="P60" s="0" t="n">
        <v>0</v>
      </c>
      <c r="Q60" s="0" t="n">
        <v>-53.33</v>
      </c>
      <c r="R60" s="0" t="n">
        <v>-53.33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5760</v>
      </c>
      <c r="D61" s="0" t="n">
        <v>131178</v>
      </c>
      <c r="E61" s="0" t="n">
        <v>105638</v>
      </c>
      <c r="F61" s="0" t="n">
        <v>31925</v>
      </c>
      <c r="G61" s="0" t="n">
        <v>137</v>
      </c>
      <c r="H61" s="0" t="n">
        <v>142086</v>
      </c>
      <c r="I61" s="0" t="n">
        <v>24545</v>
      </c>
      <c r="J61" s="0" t="n">
        <v>166768</v>
      </c>
      <c r="K61" s="0" t="n">
        <v>-31.71</v>
      </c>
      <c r="L61" s="0" t="n">
        <v>-21.15</v>
      </c>
      <c r="M61" s="0" t="n">
        <v>1.3</v>
      </c>
      <c r="N61" s="0" t="n">
        <v>-39.07</v>
      </c>
      <c r="O61" s="0" t="n">
        <v>69.14</v>
      </c>
      <c r="P61" s="0" t="n">
        <v>-33.94</v>
      </c>
      <c r="Q61" s="0" t="n">
        <v>267.66</v>
      </c>
      <c r="R61" s="0" t="n">
        <v>-24.82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1</v>
      </c>
      <c r="D63" s="0" t="n">
        <v>7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60921</v>
      </c>
      <c r="D64" s="0" t="n">
        <v>1419840</v>
      </c>
      <c r="E64" s="0" t="n">
        <v>146</v>
      </c>
      <c r="F64" s="0" t="n">
        <v>0</v>
      </c>
      <c r="G64" s="0" t="n">
        <v>4966</v>
      </c>
      <c r="H64" s="0" t="n">
        <v>981310</v>
      </c>
      <c r="I64" s="0" t="n">
        <v>1232</v>
      </c>
      <c r="J64" s="0" t="n">
        <v>987508</v>
      </c>
      <c r="K64" s="0" t="n">
        <v>24.88</v>
      </c>
      <c r="L64" s="0" t="n">
        <v>-12.04</v>
      </c>
      <c r="M64" s="0" t="n">
        <v>-9.88</v>
      </c>
      <c r="N64" s="0" t="n">
        <v>0</v>
      </c>
      <c r="O64" s="0" t="n">
        <v>-10.92</v>
      </c>
      <c r="P64" s="0" t="n">
        <v>104.34</v>
      </c>
      <c r="Q64" s="0" t="n">
        <v>-21.28</v>
      </c>
      <c r="R64" s="0" t="n">
        <v>102.61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678</v>
      </c>
      <c r="D65" s="0" t="n">
        <v>168080</v>
      </c>
      <c r="E65" s="0" t="n">
        <v>0</v>
      </c>
      <c r="F65" s="0" t="n">
        <v>0</v>
      </c>
      <c r="G65" s="0" t="n">
        <v>0</v>
      </c>
      <c r="H65" s="0" t="n">
        <v>91059</v>
      </c>
      <c r="I65" s="0" t="n">
        <v>0</v>
      </c>
      <c r="J65" s="0" t="n">
        <v>91059</v>
      </c>
      <c r="K65" s="0" t="n">
        <v>598.97</v>
      </c>
      <c r="L65" s="0" t="n">
        <v>243.61</v>
      </c>
      <c r="M65" s="0" t="n">
        <v>0</v>
      </c>
      <c r="N65" s="0" t="n">
        <v>0</v>
      </c>
      <c r="O65" s="0" t="n">
        <v>0</v>
      </c>
      <c r="P65" s="0" t="n">
        <v>86.15</v>
      </c>
      <c r="Q65" s="0" t="n">
        <v>0</v>
      </c>
      <c r="R65" s="0" t="n">
        <v>86.15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1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19</v>
      </c>
      <c r="D67" s="0" t="n">
        <v>0</v>
      </c>
      <c r="E67" s="0" t="n">
        <v>0</v>
      </c>
      <c r="F67" s="0" t="n">
        <v>19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-53.66</v>
      </c>
      <c r="L67" s="0" t="n">
        <v>0</v>
      </c>
      <c r="M67" s="0" t="n">
        <v>0</v>
      </c>
      <c r="N67" s="0" t="n">
        <v>-53.66</v>
      </c>
      <c r="O67" s="0" t="n">
        <v>-10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1124436</v>
      </c>
      <c r="D68" s="0" t="n">
        <v>11456327</v>
      </c>
      <c r="E68" s="0" t="n">
        <v>1387674</v>
      </c>
      <c r="F68" s="0" t="n">
        <v>13968437</v>
      </c>
      <c r="G68" s="0" t="n">
        <v>677332</v>
      </c>
      <c r="H68" s="0" t="n">
        <v>0</v>
      </c>
      <c r="I68" s="0" t="n">
        <v>0</v>
      </c>
      <c r="J68" s="0" t="n">
        <v>0</v>
      </c>
      <c r="K68" s="0" t="n">
        <v>-3.47</v>
      </c>
      <c r="L68" s="0" t="n">
        <v>17.19</v>
      </c>
      <c r="M68" s="0" t="n">
        <v>26</v>
      </c>
      <c r="N68" s="0" t="n">
        <v>16</v>
      </c>
      <c r="O68" s="0" t="n">
        <v>38.64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15267</v>
      </c>
      <c r="D69" s="0" t="n">
        <v>15488</v>
      </c>
      <c r="E69" s="0" t="n">
        <v>13472</v>
      </c>
      <c r="F69" s="0" t="n">
        <v>44227</v>
      </c>
      <c r="G69" s="0" t="n">
        <v>9414</v>
      </c>
      <c r="H69" s="0" t="n">
        <v>0</v>
      </c>
      <c r="I69" s="0" t="n">
        <v>0</v>
      </c>
      <c r="J69" s="0" t="n">
        <v>0</v>
      </c>
      <c r="K69" s="0" t="n">
        <v>-1.54</v>
      </c>
      <c r="L69" s="0" t="n">
        <v>-59.36</v>
      </c>
      <c r="M69" s="0" t="n">
        <v>73.47</v>
      </c>
      <c r="N69" s="0" t="n">
        <v>-27.95</v>
      </c>
      <c r="O69" s="0" t="n">
        <v>31.46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104121</v>
      </c>
      <c r="D70" s="0" t="n">
        <v>37553</v>
      </c>
      <c r="E70" s="0" t="n">
        <v>2588</v>
      </c>
      <c r="F70" s="0" t="n">
        <v>144262</v>
      </c>
      <c r="G70" s="0" t="n">
        <v>20769</v>
      </c>
      <c r="H70" s="0" t="n">
        <v>0</v>
      </c>
      <c r="I70" s="0" t="n">
        <v>0</v>
      </c>
      <c r="J70" s="0" t="n">
        <v>0</v>
      </c>
      <c r="K70" s="0" t="n">
        <v>2.48</v>
      </c>
      <c r="L70" s="0" t="n">
        <v>-26.3</v>
      </c>
      <c r="M70" s="0" t="n">
        <v>200.23</v>
      </c>
      <c r="N70" s="0" t="n">
        <v>-5.97</v>
      </c>
      <c r="O70" s="0" t="n">
        <v>-0.74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1178</v>
      </c>
      <c r="D71" s="0" t="n">
        <v>9107</v>
      </c>
      <c r="E71" s="0" t="n">
        <v>1</v>
      </c>
      <c r="F71" s="0" t="n">
        <v>10286</v>
      </c>
      <c r="G71" s="0" t="n">
        <v>859</v>
      </c>
      <c r="H71" s="0" t="n">
        <v>0</v>
      </c>
      <c r="I71" s="0" t="n">
        <v>0</v>
      </c>
      <c r="J71" s="0" t="n">
        <v>0</v>
      </c>
      <c r="K71" s="0" t="n">
        <v>29.45</v>
      </c>
      <c r="L71" s="0" t="n">
        <v>-78.91</v>
      </c>
      <c r="M71" s="0" t="n">
        <v>0</v>
      </c>
      <c r="N71" s="0" t="n">
        <v>-76.67</v>
      </c>
      <c r="O71" s="0" t="n">
        <v>17.35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1229754</v>
      </c>
      <c r="D72" s="0" t="n">
        <v>11502987</v>
      </c>
      <c r="E72" s="0" t="n">
        <v>1390263</v>
      </c>
      <c r="F72" s="0" t="n">
        <v>14123004</v>
      </c>
      <c r="G72" s="0" t="n">
        <v>698960</v>
      </c>
      <c r="H72" s="0" t="n">
        <v>0</v>
      </c>
      <c r="I72" s="0" t="n">
        <v>0</v>
      </c>
      <c r="J72" s="0" t="n">
        <v>0</v>
      </c>
      <c r="K72" s="0" t="n">
        <v>-2.97</v>
      </c>
      <c r="L72" s="0" t="n">
        <v>16.54</v>
      </c>
      <c r="M72" s="0" t="n">
        <v>26.13</v>
      </c>
      <c r="N72" s="0" t="n">
        <v>15.39</v>
      </c>
      <c r="O72" s="0" t="n">
        <v>36.99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5713</v>
      </c>
      <c r="D73" s="0" t="n">
        <v>6238</v>
      </c>
      <c r="E73" s="0" t="n">
        <v>1019</v>
      </c>
      <c r="F73" s="0" t="n">
        <v>12970</v>
      </c>
      <c r="G73" s="0" t="n">
        <v>354</v>
      </c>
      <c r="H73" s="0" t="n">
        <v>0</v>
      </c>
      <c r="I73" s="0" t="n">
        <v>0</v>
      </c>
      <c r="J73" s="0" t="n">
        <v>0</v>
      </c>
      <c r="K73" s="0" t="n">
        <v>-1.23</v>
      </c>
      <c r="L73" s="0" t="n">
        <v>-12.83</v>
      </c>
      <c r="M73" s="0" t="n">
        <v>22.77</v>
      </c>
      <c r="N73" s="0" t="n">
        <v>-5.81</v>
      </c>
      <c r="O73" s="0" t="n">
        <v>-36.1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74368</v>
      </c>
      <c r="D74" s="0" t="n">
        <v>265504</v>
      </c>
      <c r="E74" s="0" t="n">
        <v>27429</v>
      </c>
      <c r="F74" s="0" t="n">
        <v>367301</v>
      </c>
      <c r="G74" s="0" t="n">
        <v>25390</v>
      </c>
      <c r="H74" s="0" t="n">
        <v>0</v>
      </c>
      <c r="I74" s="0" t="n">
        <v>0</v>
      </c>
      <c r="J74" s="0" t="n">
        <v>0</v>
      </c>
      <c r="K74" s="0" t="n">
        <v>-11.96</v>
      </c>
      <c r="L74" s="0" t="n">
        <v>22.26</v>
      </c>
      <c r="M74" s="0" t="n">
        <v>6.63</v>
      </c>
      <c r="N74" s="0" t="n">
        <v>12.2</v>
      </c>
      <c r="O74" s="0" t="n">
        <v>-45.41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137526</v>
      </c>
      <c r="D75" s="0" t="n">
        <v>297553</v>
      </c>
      <c r="E75" s="0" t="n">
        <v>19361</v>
      </c>
      <c r="F75" s="0" t="n">
        <v>454440</v>
      </c>
      <c r="G75" s="0" t="n">
        <v>34068</v>
      </c>
      <c r="H75" s="0" t="n">
        <v>0</v>
      </c>
      <c r="I75" s="0" t="n">
        <v>0</v>
      </c>
      <c r="J75" s="0" t="n">
        <v>0</v>
      </c>
      <c r="K75" s="0" t="n">
        <v>407.66</v>
      </c>
      <c r="L75" s="0" t="n">
        <v>-24.25</v>
      </c>
      <c r="M75" s="0" t="n">
        <v>4.4</v>
      </c>
      <c r="N75" s="0" t="n">
        <v>3.65</v>
      </c>
      <c r="O75" s="0" t="n">
        <v>255.25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217607</v>
      </c>
      <c r="D76" s="0" t="n">
        <v>569295</v>
      </c>
      <c r="E76" s="0" t="n">
        <v>47809</v>
      </c>
      <c r="F76" s="0" t="n">
        <v>834711</v>
      </c>
      <c r="G76" s="0" t="n">
        <v>59812</v>
      </c>
      <c r="H76" s="0" t="n">
        <v>0</v>
      </c>
      <c r="I76" s="0" t="n">
        <v>0</v>
      </c>
      <c r="J76" s="0" t="n">
        <v>0</v>
      </c>
      <c r="K76" s="0" t="n">
        <v>85.45</v>
      </c>
      <c r="L76" s="0" t="n">
        <v>-7.75</v>
      </c>
      <c r="M76" s="0" t="n">
        <v>6.01</v>
      </c>
      <c r="N76" s="0" t="n">
        <v>7.08</v>
      </c>
      <c r="O76" s="0" t="n">
        <v>5.58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1447361</v>
      </c>
      <c r="D77" s="0" t="n">
        <v>12072282</v>
      </c>
      <c r="E77" s="0" t="n">
        <v>1438072</v>
      </c>
      <c r="F77" s="0" t="n">
        <v>14957715</v>
      </c>
      <c r="G77" s="0" t="n">
        <v>758772</v>
      </c>
      <c r="H77" s="0" t="n">
        <v>0</v>
      </c>
      <c r="I77" s="0" t="n">
        <v>0</v>
      </c>
      <c r="J77" s="0" t="n">
        <v>0</v>
      </c>
      <c r="K77" s="0" t="n">
        <v>4.52</v>
      </c>
      <c r="L77" s="0" t="n">
        <v>15.11</v>
      </c>
      <c r="M77" s="0" t="n">
        <v>25.34</v>
      </c>
      <c r="N77" s="0" t="n">
        <v>14.89</v>
      </c>
      <c r="O77" s="0" t="n">
        <v>33.85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25689</v>
      </c>
      <c r="D79" s="0" t="n">
        <v>1512489</v>
      </c>
      <c r="E79" s="0" t="n">
        <v>625970</v>
      </c>
      <c r="F79" s="0" t="n">
        <v>2164148</v>
      </c>
      <c r="G79" s="0" t="n">
        <v>187515</v>
      </c>
      <c r="H79" s="0" t="n">
        <v>0</v>
      </c>
      <c r="I79" s="0" t="n">
        <v>0</v>
      </c>
      <c r="J79" s="0" t="n">
        <v>0</v>
      </c>
      <c r="K79" s="0" t="n">
        <v>-26.21</v>
      </c>
      <c r="L79" s="0" t="n">
        <v>70.61</v>
      </c>
      <c r="M79" s="0" t="n">
        <v>-7.38</v>
      </c>
      <c r="N79" s="0" t="n">
        <v>35.49</v>
      </c>
      <c r="O79" s="0" t="n">
        <v>5.33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118</v>
      </c>
      <c r="D80" s="0" t="n">
        <v>1919914</v>
      </c>
      <c r="E80" s="0" t="n">
        <v>96598</v>
      </c>
      <c r="F80" s="0" t="n">
        <v>2016630</v>
      </c>
      <c r="G80" s="0" t="n">
        <v>15977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96.37</v>
      </c>
      <c r="M80" s="0" t="n">
        <v>6.04</v>
      </c>
      <c r="N80" s="0" t="n">
        <v>88.68</v>
      </c>
      <c r="O80" s="0" t="n">
        <v>30.79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590</v>
      </c>
      <c r="E81" s="0" t="n">
        <v>0</v>
      </c>
      <c r="F81" s="0" t="n">
        <v>59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99.85</v>
      </c>
      <c r="M81" s="0" t="n">
        <v>0</v>
      </c>
      <c r="N81" s="0" t="n">
        <v>-99.85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25807</v>
      </c>
      <c r="D83" s="0" t="n">
        <v>3432993</v>
      </c>
      <c r="E83" s="0" t="n">
        <v>722568</v>
      </c>
      <c r="F83" s="0" t="n">
        <v>4181368</v>
      </c>
      <c r="G83" s="0" t="n">
        <v>203492</v>
      </c>
      <c r="H83" s="0" t="n">
        <v>0</v>
      </c>
      <c r="I83" s="0" t="n">
        <v>0</v>
      </c>
      <c r="J83" s="0" t="n">
        <v>0</v>
      </c>
      <c r="K83" s="0" t="n">
        <v>-25.88</v>
      </c>
      <c r="L83" s="0" t="n">
        <v>51.27</v>
      </c>
      <c r="M83" s="0" t="n">
        <v>-5.79</v>
      </c>
      <c r="N83" s="0" t="n">
        <v>36.14</v>
      </c>
      <c r="O83" s="0" t="n">
        <v>6.96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1251</v>
      </c>
      <c r="E84" s="0" t="n">
        <v>613</v>
      </c>
      <c r="F84" s="0" t="n">
        <v>1864</v>
      </c>
      <c r="G84" s="0" t="n">
        <v>605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-12.7</v>
      </c>
      <c r="M84" s="0" t="n">
        <v>10.05</v>
      </c>
      <c r="N84" s="0" t="n">
        <v>-6.33</v>
      </c>
      <c r="O84" s="0" t="n">
        <v>25.78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25807</v>
      </c>
      <c r="D85" s="0" t="n">
        <v>3434244</v>
      </c>
      <c r="E85" s="0" t="n">
        <v>723181</v>
      </c>
      <c r="F85" s="0" t="n">
        <v>4183232</v>
      </c>
      <c r="G85" s="0" t="n">
        <v>204097</v>
      </c>
      <c r="H85" s="0" t="n">
        <v>0</v>
      </c>
      <c r="I85" s="0" t="n">
        <v>0</v>
      </c>
      <c r="J85" s="0" t="n">
        <v>0</v>
      </c>
      <c r="K85" s="0" t="n">
        <v>-25.88</v>
      </c>
      <c r="L85" s="0" t="n">
        <v>51.23</v>
      </c>
      <c r="M85" s="0" t="n">
        <v>-5.78</v>
      </c>
      <c r="N85" s="0" t="n">
        <v>36.12</v>
      </c>
      <c r="O85" s="0" t="n">
        <v>7.01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9179</v>
      </c>
      <c r="D86" s="0" t="n">
        <v>490</v>
      </c>
      <c r="E86" s="0" t="n">
        <v>6306</v>
      </c>
      <c r="F86" s="0" t="n">
        <v>15975</v>
      </c>
      <c r="G86" s="0" t="n">
        <v>5011</v>
      </c>
      <c r="H86" s="0" t="n">
        <v>0</v>
      </c>
      <c r="I86" s="0" t="n">
        <v>0</v>
      </c>
      <c r="J86" s="0" t="n">
        <v>0</v>
      </c>
      <c r="K86" s="0" t="n">
        <v>47.88</v>
      </c>
      <c r="L86" s="0" t="n">
        <v>22.81</v>
      </c>
      <c r="M86" s="0" t="n">
        <v>21.46</v>
      </c>
      <c r="N86" s="0" t="n">
        <v>35.4</v>
      </c>
      <c r="O86" s="0" t="n">
        <v>46.01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1003</v>
      </c>
      <c r="D87" s="0" t="n">
        <v>360630</v>
      </c>
      <c r="E87" s="0" t="n">
        <v>52637</v>
      </c>
      <c r="F87" s="0" t="n">
        <v>414270</v>
      </c>
      <c r="G87" s="0" t="n">
        <v>4609</v>
      </c>
      <c r="H87" s="0" t="n">
        <v>0</v>
      </c>
      <c r="I87" s="0" t="n">
        <v>0</v>
      </c>
      <c r="J87" s="0" t="n">
        <v>0</v>
      </c>
      <c r="K87" s="0" t="n">
        <v>-64.67</v>
      </c>
      <c r="L87" s="0" t="n">
        <v>45.31</v>
      </c>
      <c r="M87" s="0" t="n">
        <v>-13.4</v>
      </c>
      <c r="N87" s="0" t="n">
        <v>32.86</v>
      </c>
      <c r="O87" s="0" t="n">
        <v>-55.29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238</v>
      </c>
      <c r="E88" s="0" t="n">
        <v>54</v>
      </c>
      <c r="F88" s="0" t="n">
        <v>29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5.56</v>
      </c>
      <c r="M88" s="0" t="n">
        <v>-50</v>
      </c>
      <c r="N88" s="0" t="n">
        <v>-18.89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238</v>
      </c>
      <c r="E89" s="0" t="n">
        <v>54</v>
      </c>
      <c r="F89" s="0" t="n">
        <v>29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5.56</v>
      </c>
      <c r="M89" s="0" t="n">
        <v>-50</v>
      </c>
      <c r="N89" s="0" t="n">
        <v>-18.89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9519</v>
      </c>
      <c r="D93" s="0" t="n">
        <v>303152</v>
      </c>
      <c r="E93" s="0" t="n">
        <v>41761</v>
      </c>
      <c r="F93" s="0" t="n">
        <v>354432</v>
      </c>
      <c r="G93" s="0" t="n">
        <v>7574</v>
      </c>
      <c r="H93" s="0" t="n">
        <v>0</v>
      </c>
      <c r="I93" s="0" t="n">
        <v>0</v>
      </c>
      <c r="J93" s="0" t="n">
        <v>0</v>
      </c>
      <c r="K93" s="0" t="n">
        <v>467.28</v>
      </c>
      <c r="L93" s="0" t="n">
        <v>-7.52</v>
      </c>
      <c r="M93" s="0" t="n">
        <v>-16.33</v>
      </c>
      <c r="N93" s="0" t="n">
        <v>-6.58</v>
      </c>
      <c r="O93" s="0" t="n">
        <v>1528.82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346</v>
      </c>
      <c r="D94" s="0" t="n">
        <v>28405</v>
      </c>
      <c r="E94" s="0" t="n">
        <v>1726</v>
      </c>
      <c r="F94" s="0" t="n">
        <v>30477</v>
      </c>
      <c r="G94" s="0" t="n">
        <v>477</v>
      </c>
      <c r="H94" s="0" t="n">
        <v>0</v>
      </c>
      <c r="I94" s="0" t="n">
        <v>0</v>
      </c>
      <c r="J94" s="0" t="n">
        <v>0</v>
      </c>
      <c r="K94" s="0" t="n">
        <v>-13.72</v>
      </c>
      <c r="L94" s="0" t="n">
        <v>-19.77</v>
      </c>
      <c r="M94" s="0" t="n">
        <v>12.15</v>
      </c>
      <c r="N94" s="0" t="n">
        <v>-18.39</v>
      </c>
      <c r="O94" s="0" t="n">
        <v>61.69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10522</v>
      </c>
      <c r="D95" s="0" t="n">
        <v>663782</v>
      </c>
      <c r="E95" s="0" t="n">
        <v>94398</v>
      </c>
      <c r="F95" s="0" t="n">
        <v>768702</v>
      </c>
      <c r="G95" s="0" t="n">
        <v>12183</v>
      </c>
      <c r="H95" s="0" t="n">
        <v>0</v>
      </c>
      <c r="I95" s="0" t="n">
        <v>0</v>
      </c>
      <c r="J95" s="0" t="n">
        <v>0</v>
      </c>
      <c r="K95" s="0" t="n">
        <v>132.94</v>
      </c>
      <c r="L95" s="0" t="n">
        <v>15.25</v>
      </c>
      <c r="M95" s="0" t="n">
        <v>-14.72</v>
      </c>
      <c r="N95" s="0" t="n">
        <v>11.22</v>
      </c>
      <c r="O95" s="0" t="n">
        <v>13.09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23481</v>
      </c>
      <c r="D96" s="0" t="n">
        <v>267</v>
      </c>
      <c r="E96" s="0" t="n">
        <v>58</v>
      </c>
      <c r="F96" s="0" t="n">
        <v>23806</v>
      </c>
      <c r="G96" s="0" t="n">
        <v>2251</v>
      </c>
      <c r="H96" s="0" t="n">
        <v>0</v>
      </c>
      <c r="I96" s="0" t="n">
        <v>0</v>
      </c>
      <c r="J96" s="0" t="n">
        <v>0</v>
      </c>
      <c r="K96" s="0" t="n">
        <v>-1.53</v>
      </c>
      <c r="L96" s="0" t="n">
        <v>-29.37</v>
      </c>
      <c r="M96" s="0" t="n">
        <v>-17.14</v>
      </c>
      <c r="N96" s="0" t="n">
        <v>-2.01</v>
      </c>
      <c r="O96" s="0" t="n">
        <v>13.8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1518040</v>
      </c>
      <c r="D97" s="0" t="n">
        <v>16386821</v>
      </c>
      <c r="E97" s="0" t="n">
        <v>2392573</v>
      </c>
      <c r="F97" s="0" t="n">
        <v>20297434</v>
      </c>
      <c r="G97" s="0" t="n">
        <v>988098</v>
      </c>
      <c r="H97" s="0" t="n">
        <v>322786</v>
      </c>
      <c r="I97" s="0" t="n">
        <v>0</v>
      </c>
      <c r="J97" s="0" t="n">
        <v>0</v>
      </c>
      <c r="K97" s="0" t="n">
        <v>4.25</v>
      </c>
      <c r="L97" s="0" t="n">
        <v>20.33</v>
      </c>
      <c r="M97" s="0" t="n">
        <v>9.94</v>
      </c>
      <c r="N97" s="0" t="n">
        <v>17.66</v>
      </c>
      <c r="O97" s="0" t="n">
        <v>26.18</v>
      </c>
      <c r="P97" s="0" t="n">
        <v>-32.29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3346</v>
      </c>
      <c r="D98" s="0" t="n">
        <v>0</v>
      </c>
      <c r="E98" s="0" t="n">
        <v>405133</v>
      </c>
      <c r="F98" s="0" t="n">
        <v>408479</v>
      </c>
      <c r="G98" s="0" t="n">
        <v>124171</v>
      </c>
      <c r="H98" s="0" t="n">
        <v>0</v>
      </c>
      <c r="I98" s="0" t="n">
        <v>0</v>
      </c>
      <c r="J98" s="0" t="n">
        <v>0</v>
      </c>
      <c r="K98" s="0" t="n">
        <v>-17.01</v>
      </c>
      <c r="L98" s="0" t="n">
        <v>0</v>
      </c>
      <c r="M98" s="0" t="n">
        <v>24.53</v>
      </c>
      <c r="N98" s="0" t="n">
        <v>24.02</v>
      </c>
      <c r="O98" s="0" t="n">
        <v>61.41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118725</v>
      </c>
      <c r="F99" s="0" t="n">
        <v>118725</v>
      </c>
      <c r="G99" s="0" t="n">
        <v>6492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6.18</v>
      </c>
      <c r="N99" s="0" t="n">
        <v>-6.18</v>
      </c>
      <c r="O99" s="0" t="n">
        <v>-26.09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77970</v>
      </c>
      <c r="F100" s="0" t="n">
        <v>77970</v>
      </c>
      <c r="G100" s="0" t="n">
        <v>8377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-5.26</v>
      </c>
      <c r="N100" s="0" t="n">
        <v>-5.26</v>
      </c>
      <c r="O100" s="0" t="n">
        <v>-16.51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23240</v>
      </c>
      <c r="D101" s="0" t="n">
        <v>267</v>
      </c>
      <c r="E101" s="0" t="n">
        <v>46</v>
      </c>
      <c r="F101" s="0" t="n">
        <v>23553</v>
      </c>
      <c r="G101" s="0" t="n">
        <v>2248</v>
      </c>
      <c r="H101" s="0" t="n">
        <v>0</v>
      </c>
      <c r="I101" s="0" t="n">
        <v>0</v>
      </c>
      <c r="J101" s="0" t="n">
        <v>0</v>
      </c>
      <c r="K101" s="0" t="n">
        <v>-1.45</v>
      </c>
      <c r="L101" s="0" t="n">
        <v>-29.37</v>
      </c>
      <c r="M101" s="0" t="n">
        <v>-2.13</v>
      </c>
      <c r="N101" s="0" t="n">
        <v>-1.89</v>
      </c>
      <c r="O101" s="0" t="n">
        <v>15.4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241</v>
      </c>
      <c r="D102" s="0" t="n">
        <v>0</v>
      </c>
      <c r="E102" s="0" t="n">
        <v>9</v>
      </c>
      <c r="F102" s="0" t="n">
        <v>250</v>
      </c>
      <c r="G102" s="0" t="n">
        <v>3</v>
      </c>
      <c r="H102" s="0" t="n">
        <v>0</v>
      </c>
      <c r="I102" s="0" t="n">
        <v>0</v>
      </c>
      <c r="J102" s="0" t="n">
        <v>0</v>
      </c>
      <c r="K102" s="0" t="n">
        <v>-9.4</v>
      </c>
      <c r="L102" s="0" t="n">
        <v>0</v>
      </c>
      <c r="M102" s="0" t="n">
        <v>-52.63</v>
      </c>
      <c r="N102" s="0" t="n">
        <v>-12.28</v>
      </c>
      <c r="O102" s="0" t="n">
        <v>-9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1690</v>
      </c>
      <c r="D103" s="0" t="n">
        <v>215756</v>
      </c>
      <c r="E103" s="0" t="n">
        <v>130558</v>
      </c>
      <c r="F103" s="0" t="n">
        <v>348004</v>
      </c>
      <c r="G103" s="0" t="n">
        <v>5784</v>
      </c>
      <c r="H103" s="0" t="n">
        <v>0</v>
      </c>
      <c r="I103" s="0" t="n">
        <v>0</v>
      </c>
      <c r="J103" s="0" t="n">
        <v>0</v>
      </c>
      <c r="K103" s="0" t="n">
        <v>-14.78</v>
      </c>
      <c r="L103" s="0" t="n">
        <v>-23.91</v>
      </c>
      <c r="M103" s="0" t="n">
        <v>-10.24</v>
      </c>
      <c r="N103" s="0" t="n">
        <v>-19.25</v>
      </c>
      <c r="O103" s="0" t="n">
        <v>-37.69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3</v>
      </c>
      <c r="F105" s="0" t="n">
        <v>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-25</v>
      </c>
      <c r="N105" s="0" t="n">
        <v>-25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32865</v>
      </c>
      <c r="D106" s="0" t="n">
        <v>1006796</v>
      </c>
      <c r="E106" s="0" t="n">
        <v>19240</v>
      </c>
      <c r="F106" s="0" t="n">
        <v>1058901</v>
      </c>
      <c r="G106" s="0" t="n">
        <v>5467</v>
      </c>
      <c r="H106" s="0" t="n">
        <v>0</v>
      </c>
      <c r="I106" s="0" t="n">
        <v>0</v>
      </c>
      <c r="J106" s="0" t="n">
        <v>0</v>
      </c>
      <c r="K106" s="0" t="n">
        <v>2.66</v>
      </c>
      <c r="L106" s="0" t="n">
        <v>106.29</v>
      </c>
      <c r="M106" s="0" t="n">
        <v>32.93</v>
      </c>
      <c r="N106" s="0" t="n">
        <v>98.1</v>
      </c>
      <c r="O106" s="0" t="n">
        <v>16.15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2049078</v>
      </c>
      <c r="D107" s="0" t="n">
        <v>967145</v>
      </c>
      <c r="E107" s="0" t="n">
        <v>27168</v>
      </c>
      <c r="F107" s="0" t="n">
        <v>9417286</v>
      </c>
      <c r="G107" s="0" t="n">
        <v>1649107</v>
      </c>
      <c r="H107" s="0" t="n">
        <v>13220</v>
      </c>
      <c r="I107" s="0" t="n">
        <v>14123004</v>
      </c>
      <c r="J107" s="0" t="n">
        <v>0</v>
      </c>
      <c r="K107" s="0" t="n">
        <v>14.51</v>
      </c>
      <c r="L107" s="0" t="n">
        <v>6.85</v>
      </c>
      <c r="M107" s="0" t="n">
        <v>0.19</v>
      </c>
      <c r="N107" s="0" t="n">
        <v>66.68</v>
      </c>
      <c r="O107" s="0" t="n">
        <v>11.68</v>
      </c>
      <c r="P107" s="0" t="n">
        <v>0.09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156061</v>
      </c>
      <c r="D109" s="0" t="n">
        <v>16130</v>
      </c>
      <c r="E109" s="0" t="n">
        <v>495</v>
      </c>
      <c r="F109" s="0" t="n">
        <v>1734293</v>
      </c>
      <c r="G109" s="0" t="n">
        <v>2273975</v>
      </c>
      <c r="H109" s="0" t="n">
        <v>414</v>
      </c>
      <c r="I109" s="0" t="n">
        <v>4181368</v>
      </c>
      <c r="J109" s="0" t="n">
        <v>0</v>
      </c>
      <c r="K109" s="0" t="n">
        <v>3.73</v>
      </c>
      <c r="L109" s="0" t="n">
        <v>0.39</v>
      </c>
      <c r="M109" s="0" t="n">
        <v>0.01</v>
      </c>
      <c r="N109" s="0" t="n">
        <v>41.48</v>
      </c>
      <c r="O109" s="0" t="n">
        <v>54.38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1064</v>
      </c>
      <c r="D110" s="0" t="n">
        <v>227</v>
      </c>
      <c r="E110" s="0" t="n">
        <v>1</v>
      </c>
      <c r="F110" s="0" t="n">
        <v>3329</v>
      </c>
      <c r="G110" s="0" t="n">
        <v>4</v>
      </c>
      <c r="H110" s="0" t="n">
        <v>15</v>
      </c>
      <c r="I110" s="0" t="n">
        <v>4640</v>
      </c>
      <c r="J110" s="0" t="n">
        <v>0</v>
      </c>
      <c r="K110" s="0" t="n">
        <v>22.93</v>
      </c>
      <c r="L110" s="0" t="n">
        <v>4.89</v>
      </c>
      <c r="M110" s="0" t="n">
        <v>0.02</v>
      </c>
      <c r="N110" s="0" t="n">
        <v>71.75</v>
      </c>
      <c r="O110" s="0" t="n">
        <v>0.09</v>
      </c>
      <c r="P110" s="0" t="n">
        <v>0.32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60990</v>
      </c>
      <c r="D111" s="0" t="n">
        <v>218488</v>
      </c>
      <c r="E111" s="0" t="n">
        <v>51</v>
      </c>
      <c r="F111" s="0" t="n">
        <v>132007</v>
      </c>
      <c r="G111" s="0" t="n">
        <v>161</v>
      </c>
      <c r="H111" s="0" t="n">
        <v>2573</v>
      </c>
      <c r="I111" s="0" t="n">
        <v>414270</v>
      </c>
      <c r="J111" s="0" t="n">
        <v>0</v>
      </c>
      <c r="K111" s="0" t="n">
        <v>14.73</v>
      </c>
      <c r="L111" s="0" t="n">
        <v>52.74</v>
      </c>
      <c r="M111" s="0" t="n">
        <v>0.01</v>
      </c>
      <c r="N111" s="0" t="n">
        <v>31.86</v>
      </c>
      <c r="O111" s="0" t="n">
        <v>0.04</v>
      </c>
      <c r="P111" s="0" t="n">
        <v>0.62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290</v>
      </c>
      <c r="D112" s="0" t="n">
        <v>0</v>
      </c>
      <c r="E112" s="0" t="n">
        <v>0</v>
      </c>
      <c r="F112" s="0" t="n">
        <v>2</v>
      </c>
      <c r="G112" s="0" t="n">
        <v>0</v>
      </c>
      <c r="H112" s="0" t="n">
        <v>0</v>
      </c>
      <c r="I112" s="0" t="n">
        <v>292</v>
      </c>
      <c r="J112" s="0" t="n">
        <v>0</v>
      </c>
      <c r="K112" s="0" t="n">
        <v>99.32</v>
      </c>
      <c r="L112" s="0" t="n">
        <v>0</v>
      </c>
      <c r="M112" s="0" t="n">
        <v>0</v>
      </c>
      <c r="N112" s="0" t="n">
        <v>0.68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2323404</v>
      </c>
      <c r="D113" s="0" t="n">
        <v>1212435</v>
      </c>
      <c r="E113" s="0" t="n">
        <v>30099</v>
      </c>
      <c r="F113" s="0" t="n">
        <v>11327031</v>
      </c>
      <c r="G113" s="0" t="n">
        <v>3937333</v>
      </c>
      <c r="H113" s="0" t="n">
        <v>16350</v>
      </c>
      <c r="I113" s="0" t="n">
        <v>18846652</v>
      </c>
      <c r="J113" s="0" t="n">
        <v>0</v>
      </c>
      <c r="K113" s="0" t="n">
        <v>12.33</v>
      </c>
      <c r="L113" s="0" t="n">
        <v>6.43</v>
      </c>
      <c r="M113" s="0" t="n">
        <v>0.16</v>
      </c>
      <c r="N113" s="0" t="n">
        <v>60.1</v>
      </c>
      <c r="O113" s="0" t="n">
        <v>20.89</v>
      </c>
      <c r="P113" s="0" t="n">
        <v>0.09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452356</v>
      </c>
      <c r="D114" s="0" t="n">
        <v>668456</v>
      </c>
      <c r="E114" s="0" t="n">
        <v>1501</v>
      </c>
      <c r="F114" s="0" t="n">
        <v>66373</v>
      </c>
      <c r="G114" s="0" t="n">
        <v>70966</v>
      </c>
      <c r="H114" s="0" t="n">
        <v>4895</v>
      </c>
      <c r="I114" s="0" t="n">
        <v>1264547</v>
      </c>
      <c r="J114" s="0" t="n">
        <v>0</v>
      </c>
      <c r="K114" s="0" t="n">
        <v>35.77</v>
      </c>
      <c r="L114" s="0" t="n">
        <v>52.86</v>
      </c>
      <c r="M114" s="0" t="n">
        <v>0.12</v>
      </c>
      <c r="N114" s="0" t="n">
        <v>5.25</v>
      </c>
      <c r="O114" s="0" t="n">
        <v>5.61</v>
      </c>
      <c r="P114" s="0" t="n">
        <v>0.39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1297374</v>
      </c>
      <c r="D115" s="0" t="n">
        <v>434734</v>
      </c>
      <c r="E115" s="0" t="n">
        <v>19696</v>
      </c>
      <c r="F115" s="0" t="n">
        <v>10088466</v>
      </c>
      <c r="G115" s="0" t="n">
        <v>3500708</v>
      </c>
      <c r="H115" s="0" t="n">
        <v>8029</v>
      </c>
      <c r="I115" s="0" t="n">
        <v>15349007</v>
      </c>
      <c r="J115" s="0" t="n">
        <v>0</v>
      </c>
      <c r="K115" s="0" t="n">
        <v>8.45</v>
      </c>
      <c r="L115" s="0" t="n">
        <v>2.83</v>
      </c>
      <c r="M115" s="0" t="n">
        <v>0.13</v>
      </c>
      <c r="N115" s="0" t="n">
        <v>65.73</v>
      </c>
      <c r="O115" s="0" t="n">
        <v>22.81</v>
      </c>
      <c r="P115" s="0" t="n">
        <v>0.05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573674</v>
      </c>
      <c r="D116" s="0" t="n">
        <v>109245</v>
      </c>
      <c r="E116" s="0" t="n">
        <v>8902</v>
      </c>
      <c r="F116" s="0" t="n">
        <v>1172192</v>
      </c>
      <c r="G116" s="0" t="n">
        <v>365659</v>
      </c>
      <c r="H116" s="0" t="n">
        <v>3426</v>
      </c>
      <c r="I116" s="0" t="n">
        <v>2233098</v>
      </c>
      <c r="J116" s="0" t="n">
        <v>0</v>
      </c>
      <c r="K116" s="0" t="n">
        <v>25.7</v>
      </c>
      <c r="L116" s="0" t="n">
        <v>4.89</v>
      </c>
      <c r="M116" s="0" t="n">
        <v>0.4</v>
      </c>
      <c r="N116" s="0" t="n">
        <v>52.49</v>
      </c>
      <c r="O116" s="0" t="n">
        <v>16.37</v>
      </c>
      <c r="P116" s="0" t="n">
        <v>0.15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145260</v>
      </c>
      <c r="D117" s="0" t="n">
        <v>311067</v>
      </c>
      <c r="E117" s="0" t="n">
        <v>7667</v>
      </c>
      <c r="F117" s="0" t="n">
        <v>244289</v>
      </c>
      <c r="G117" s="0" t="n">
        <v>5217</v>
      </c>
      <c r="H117" s="0" t="n">
        <v>121211</v>
      </c>
      <c r="I117" s="0" t="n">
        <v>834711</v>
      </c>
      <c r="J117" s="0" t="n">
        <v>0</v>
      </c>
      <c r="K117" s="0" t="n">
        <v>17.39</v>
      </c>
      <c r="L117" s="0" t="n">
        <v>37.27</v>
      </c>
      <c r="M117" s="0" t="n">
        <v>0.92</v>
      </c>
      <c r="N117" s="0" t="n">
        <v>29.27</v>
      </c>
      <c r="O117" s="0" t="n">
        <v>0.63</v>
      </c>
      <c r="P117" s="0" t="n">
        <v>14.52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1455</v>
      </c>
      <c r="E119" s="0" t="n">
        <v>409</v>
      </c>
      <c r="F119" s="0" t="n">
        <v>0</v>
      </c>
      <c r="G119" s="0" t="n">
        <v>0</v>
      </c>
      <c r="H119" s="0" t="n">
        <v>0</v>
      </c>
      <c r="I119" s="0" t="n">
        <v>1864</v>
      </c>
      <c r="J119" s="0" t="n">
        <v>0</v>
      </c>
      <c r="K119" s="0" t="n">
        <v>0</v>
      </c>
      <c r="L119" s="0" t="n">
        <v>78.06</v>
      </c>
      <c r="M119" s="0" t="n">
        <v>21.94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1928</v>
      </c>
      <c r="D120" s="0" t="n">
        <v>544</v>
      </c>
      <c r="E120" s="0" t="n">
        <v>0</v>
      </c>
      <c r="F120" s="0" t="n">
        <v>0</v>
      </c>
      <c r="G120" s="0" t="n">
        <v>0</v>
      </c>
      <c r="H120" s="0" t="n">
        <v>8863</v>
      </c>
      <c r="I120" s="0" t="n">
        <v>11335</v>
      </c>
      <c r="J120" s="0" t="n">
        <v>0</v>
      </c>
      <c r="K120" s="0" t="n">
        <v>17.01</v>
      </c>
      <c r="L120" s="0" t="n">
        <v>4.8</v>
      </c>
      <c r="M120" s="0" t="n">
        <v>0</v>
      </c>
      <c r="N120" s="0" t="n">
        <v>0</v>
      </c>
      <c r="O120" s="0" t="n">
        <v>0</v>
      </c>
      <c r="P120" s="0" t="n">
        <v>78.19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52608</v>
      </c>
      <c r="D121" s="0" t="n">
        <v>231672</v>
      </c>
      <c r="E121" s="0" t="n">
        <v>0</v>
      </c>
      <c r="F121" s="0" t="n">
        <v>1308</v>
      </c>
      <c r="G121" s="0" t="n">
        <v>384</v>
      </c>
      <c r="H121" s="0" t="n">
        <v>68460</v>
      </c>
      <c r="I121" s="0" t="n">
        <v>354432</v>
      </c>
      <c r="J121" s="0" t="n">
        <v>0</v>
      </c>
      <c r="K121" s="0" t="n">
        <v>14.84</v>
      </c>
      <c r="L121" s="0" t="n">
        <v>65.36</v>
      </c>
      <c r="M121" s="0" t="n">
        <v>0</v>
      </c>
      <c r="N121" s="0" t="n">
        <v>0.37</v>
      </c>
      <c r="O121" s="0" t="n">
        <v>0.11</v>
      </c>
      <c r="P121" s="0" t="n">
        <v>19.32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220637</v>
      </c>
      <c r="D122" s="0" t="n">
        <v>738448</v>
      </c>
      <c r="E122" s="0" t="n">
        <v>8076</v>
      </c>
      <c r="F122" s="0" t="n">
        <v>253000</v>
      </c>
      <c r="G122" s="0" t="n">
        <v>5984</v>
      </c>
      <c r="H122" s="0" t="n">
        <v>200831</v>
      </c>
      <c r="I122" s="0" t="n">
        <v>1426976</v>
      </c>
      <c r="J122" s="0" t="n">
        <v>0</v>
      </c>
      <c r="K122" s="0" t="n">
        <v>15.46</v>
      </c>
      <c r="L122" s="0" t="n">
        <v>51.75</v>
      </c>
      <c r="M122" s="0" t="n">
        <v>0.57</v>
      </c>
      <c r="N122" s="0" t="n">
        <v>17.73</v>
      </c>
      <c r="O122" s="0" t="n">
        <v>0.42</v>
      </c>
      <c r="P122" s="0" t="n">
        <v>14.07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2544041</v>
      </c>
      <c r="D123" s="0" t="n">
        <v>1950883</v>
      </c>
      <c r="E123" s="0" t="n">
        <v>38175</v>
      </c>
      <c r="F123" s="0" t="n">
        <v>11580031</v>
      </c>
      <c r="G123" s="0" t="n">
        <v>3943317</v>
      </c>
      <c r="H123" s="0" t="n">
        <v>217181</v>
      </c>
      <c r="I123" s="0" t="n">
        <v>20273628</v>
      </c>
      <c r="J123" s="0" t="n">
        <v>0</v>
      </c>
      <c r="K123" s="0" t="n">
        <v>12.55</v>
      </c>
      <c r="L123" s="0" t="n">
        <v>9.62</v>
      </c>
      <c r="M123" s="0" t="n">
        <v>0.19</v>
      </c>
      <c r="N123" s="0" t="n">
        <v>57.12</v>
      </c>
      <c r="O123" s="0" t="n">
        <v>19.45</v>
      </c>
      <c r="P123" s="0" t="n">
        <v>1.07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159173</v>
      </c>
      <c r="D124" s="0" t="n">
        <v>75360</v>
      </c>
      <c r="E124" s="0" t="n">
        <v>6128</v>
      </c>
      <c r="F124" s="0" t="n">
        <v>150187</v>
      </c>
      <c r="G124" s="0" t="n">
        <v>17172</v>
      </c>
      <c r="H124" s="0" t="n">
        <v>459</v>
      </c>
      <c r="I124" s="0" t="n">
        <v>408479</v>
      </c>
      <c r="J124" s="0" t="n">
        <v>0</v>
      </c>
      <c r="K124" s="0" t="n">
        <v>38.97</v>
      </c>
      <c r="L124" s="0" t="n">
        <v>18.45</v>
      </c>
      <c r="M124" s="0" t="n">
        <v>1.5</v>
      </c>
      <c r="N124" s="0" t="n">
        <v>36.77</v>
      </c>
      <c r="O124" s="0" t="n">
        <v>4.2</v>
      </c>
      <c r="P124" s="0" t="n">
        <v>0.11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21906</v>
      </c>
      <c r="D125" s="0" t="n">
        <v>11952</v>
      </c>
      <c r="E125" s="0" t="n">
        <v>414</v>
      </c>
      <c r="F125" s="0" t="n">
        <v>8980</v>
      </c>
      <c r="G125" s="0" t="n">
        <v>153373</v>
      </c>
      <c r="H125" s="0" t="n">
        <v>70</v>
      </c>
      <c r="I125" s="0" t="n">
        <v>196695</v>
      </c>
      <c r="J125" s="0" t="n">
        <v>0</v>
      </c>
      <c r="K125" s="0" t="n">
        <v>11.12</v>
      </c>
      <c r="L125" s="0" t="n">
        <v>6.08</v>
      </c>
      <c r="M125" s="0" t="n">
        <v>0.21</v>
      </c>
      <c r="N125" s="0" t="n">
        <v>4.57</v>
      </c>
      <c r="O125" s="0" t="n">
        <v>77.98</v>
      </c>
      <c r="P125" s="0" t="n">
        <v>0.04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56211</v>
      </c>
      <c r="D126" s="0" t="n">
        <v>10445</v>
      </c>
      <c r="E126" s="0" t="n">
        <v>2384</v>
      </c>
      <c r="F126" s="0" t="n">
        <v>40116</v>
      </c>
      <c r="G126" s="0" t="n">
        <v>14086</v>
      </c>
      <c r="H126" s="0" t="n">
        <v>128</v>
      </c>
      <c r="I126" s="0" t="n">
        <v>123370</v>
      </c>
      <c r="J126" s="0" t="n">
        <v>0</v>
      </c>
      <c r="K126" s="0" t="n">
        <v>45.56</v>
      </c>
      <c r="L126" s="0" t="n">
        <v>8.47</v>
      </c>
      <c r="M126" s="0" t="n">
        <v>1.93</v>
      </c>
      <c r="N126" s="0" t="n">
        <v>32.52</v>
      </c>
      <c r="O126" s="0" t="n">
        <v>11.42</v>
      </c>
      <c r="P126" s="0" t="n">
        <v>0.1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20841</v>
      </c>
      <c r="D127" s="0" t="n">
        <v>193710</v>
      </c>
      <c r="E127" s="0" t="n">
        <v>0</v>
      </c>
      <c r="F127" s="0" t="n">
        <v>7403</v>
      </c>
      <c r="G127" s="0" t="n">
        <v>383</v>
      </c>
      <c r="H127" s="0" t="n">
        <v>2297</v>
      </c>
      <c r="I127" s="0" t="n">
        <v>224634</v>
      </c>
      <c r="J127" s="0" t="n">
        <v>0</v>
      </c>
      <c r="K127" s="0" t="n">
        <v>9.28</v>
      </c>
      <c r="L127" s="0" t="n">
        <v>86.23</v>
      </c>
      <c r="M127" s="0" t="n">
        <v>0</v>
      </c>
      <c r="N127" s="0" t="n">
        <v>3.3</v>
      </c>
      <c r="O127" s="0" t="n">
        <v>0.17</v>
      </c>
      <c r="P127" s="0" t="n">
        <v>1.02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40239</v>
      </c>
      <c r="D128" s="0" t="n">
        <v>733</v>
      </c>
      <c r="E128" s="0" t="n">
        <v>112287</v>
      </c>
      <c r="F128" s="0" t="n">
        <v>576689</v>
      </c>
      <c r="G128" s="0" t="n">
        <v>279245</v>
      </c>
      <c r="H128" s="0" t="n">
        <v>47014</v>
      </c>
      <c r="I128" s="0" t="n">
        <v>1056207</v>
      </c>
      <c r="J128" s="0" t="n">
        <v>0</v>
      </c>
      <c r="K128" s="0" t="n">
        <v>3.81</v>
      </c>
      <c r="L128" s="0" t="n">
        <v>0.07</v>
      </c>
      <c r="M128" s="0" t="n">
        <v>10.63</v>
      </c>
      <c r="N128" s="0" t="n">
        <v>54.6</v>
      </c>
      <c r="O128" s="0" t="n">
        <v>26.44</v>
      </c>
      <c r="P128" s="0" t="n">
        <v>4.45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.7</v>
      </c>
      <c r="L129" s="0" t="n">
        <v>11.21</v>
      </c>
      <c r="M129" s="0" t="n">
        <v>-31.74</v>
      </c>
      <c r="N129" s="0" t="n">
        <v>33.23</v>
      </c>
      <c r="O129" s="0" t="n">
        <v>-1.98</v>
      </c>
      <c r="P129" s="0" t="n">
        <v>8.62</v>
      </c>
      <c r="Q129" s="0" t="n">
        <v>17.69</v>
      </c>
      <c r="R129" s="0" t="n">
        <v>0</v>
      </c>
    </row>
    <row r="130" customFormat="false" ht="15" hidden="false" customHeight="false" outlineLevel="0" collapsed="false">
      <c r="A130" s="0" t="n">
        <v>4</v>
      </c>
      <c r="B130" s="0" t="n">
        <v>24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29.15</v>
      </c>
      <c r="L130" s="0" t="n">
        <v>671.58</v>
      </c>
      <c r="M130" s="0" t="n">
        <v>100.97</v>
      </c>
      <c r="N130" s="0" t="n">
        <v>430.84</v>
      </c>
      <c r="O130" s="0" t="n">
        <v>-13.95</v>
      </c>
      <c r="P130" s="0" t="n">
        <v>230.27</v>
      </c>
      <c r="Q130" s="0" t="n">
        <v>97.61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81.6</v>
      </c>
      <c r="L131" s="0" t="n">
        <v>87.23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2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.79</v>
      </c>
      <c r="L132" s="0" t="n">
        <v>0.34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6.11</v>
      </c>
      <c r="L133" s="0" t="n">
        <v>8.62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4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3.49</v>
      </c>
      <c r="L134" s="0" t="n">
        <v>1.87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5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.14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5.87</v>
      </c>
      <c r="L136" s="0" t="n">
        <v>1.94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n">
        <v>5</v>
      </c>
      <c r="B137" s="0" t="n">
        <v>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00</v>
      </c>
      <c r="L137" s="0" t="n">
        <v>1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701679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3</v>
      </c>
      <c r="J1" s="0" t="s">
        <v>158</v>
      </c>
      <c r="K1" s="0" t="n">
        <v>-1.06</v>
      </c>
      <c r="L1" s="0" t="n">
        <v>8.56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53820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7.86</v>
      </c>
      <c r="L2" s="0" t="n">
        <v>6.57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625835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7.15</v>
      </c>
      <c r="L3" s="0" t="n">
        <v>7.63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180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84.25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0764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7.98</v>
      </c>
      <c r="L5" s="0" t="n">
        <v>0.13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51094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14.09</v>
      </c>
      <c r="L6" s="0" t="n">
        <v>0.6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5907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5.98</v>
      </c>
      <c r="L7" s="0" t="n">
        <v>0.72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46847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1.98</v>
      </c>
      <c r="L8" s="0" t="n">
        <v>5.7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52554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-1.99</v>
      </c>
      <c r="L9" s="0" t="n">
        <v>6.4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416456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6.22</v>
      </c>
      <c r="L10" s="0" t="n">
        <v>50.8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29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23.46</v>
      </c>
      <c r="L11" s="0" t="n">
        <v>0.04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296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-31.32</v>
      </c>
      <c r="L12" s="0" t="n">
        <v>0.04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630854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2.09</v>
      </c>
      <c r="L13" s="0" t="n">
        <v>7.7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2266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24.36</v>
      </c>
      <c r="L14" s="0" t="n">
        <v>0.28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101934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.5</v>
      </c>
      <c r="L15" s="0" t="n">
        <v>1.2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1016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3.03</v>
      </c>
      <c r="L16" s="0" t="n">
        <v>1.24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6866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5.58</v>
      </c>
      <c r="L17" s="0" t="n">
        <v>0.84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11926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6.44</v>
      </c>
      <c r="L18" s="0" t="n">
        <v>1.45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819795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4.92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103131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-0.72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469073</v>
      </c>
      <c r="D21" s="0" t="n">
        <v>10414257</v>
      </c>
      <c r="E21" s="0" t="n">
        <v>91126</v>
      </c>
      <c r="F21" s="0" t="n">
        <v>90358</v>
      </c>
      <c r="G21" s="0" t="n">
        <v>145344</v>
      </c>
      <c r="H21" s="0" t="n">
        <v>8407199</v>
      </c>
      <c r="I21" s="0" t="n">
        <v>493654</v>
      </c>
      <c r="J21" s="0" t="n">
        <v>9046197</v>
      </c>
      <c r="K21" s="0" t="n">
        <v>-5.95</v>
      </c>
      <c r="L21" s="0" t="n">
        <v>8.41</v>
      </c>
      <c r="M21" s="0" t="n">
        <v>130.21</v>
      </c>
      <c r="N21" s="0" t="n">
        <v>111.49</v>
      </c>
      <c r="O21" s="0" t="n">
        <v>-8.2</v>
      </c>
      <c r="P21" s="0" t="n">
        <v>10.74</v>
      </c>
      <c r="Q21" s="0" t="n">
        <v>45.91</v>
      </c>
      <c r="R21" s="0" t="n">
        <v>11.84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2054</v>
      </c>
      <c r="D22" s="0" t="n">
        <v>40430</v>
      </c>
      <c r="E22" s="0" t="n">
        <v>0</v>
      </c>
      <c r="F22" s="0" t="n">
        <v>0</v>
      </c>
      <c r="G22" s="0" t="n">
        <v>2334</v>
      </c>
      <c r="H22" s="0" t="n">
        <v>15346</v>
      </c>
      <c r="I22" s="0" t="n">
        <v>7262</v>
      </c>
      <c r="J22" s="0" t="n">
        <v>24942</v>
      </c>
      <c r="K22" s="0" t="n">
        <v>-0.68</v>
      </c>
      <c r="L22" s="0" t="n">
        <v>-49.08</v>
      </c>
      <c r="M22" s="0" t="n">
        <v>0</v>
      </c>
      <c r="N22" s="0" t="n">
        <v>0</v>
      </c>
      <c r="O22" s="0" t="n">
        <v>-33.24</v>
      </c>
      <c r="P22" s="0" t="n">
        <v>-61.79</v>
      </c>
      <c r="Q22" s="0" t="n">
        <v>89.81</v>
      </c>
      <c r="R22" s="0" t="n">
        <v>-47.47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149774</v>
      </c>
      <c r="D23" s="0" t="n">
        <v>9369857</v>
      </c>
      <c r="E23" s="0" t="n">
        <v>58</v>
      </c>
      <c r="F23" s="0" t="n">
        <v>748</v>
      </c>
      <c r="G23" s="0" t="n">
        <v>21652</v>
      </c>
      <c r="H23" s="0" t="n">
        <v>37433</v>
      </c>
      <c r="I23" s="0" t="n">
        <v>52</v>
      </c>
      <c r="J23" s="0" t="n">
        <v>59137</v>
      </c>
      <c r="K23" s="0" t="n">
        <v>0.2</v>
      </c>
      <c r="L23" s="0" t="n">
        <v>1</v>
      </c>
      <c r="M23" s="0" t="n">
        <v>-24.68</v>
      </c>
      <c r="N23" s="0" t="n">
        <v>-40.82</v>
      </c>
      <c r="O23" s="0" t="n">
        <v>6.11</v>
      </c>
      <c r="P23" s="0" t="n">
        <v>-23.98</v>
      </c>
      <c r="Q23" s="0" t="n">
        <v>-54.39</v>
      </c>
      <c r="R23" s="0" t="n">
        <v>-15.23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1116</v>
      </c>
      <c r="D24" s="0" t="n">
        <v>37789</v>
      </c>
      <c r="E24" s="0" t="n">
        <v>1</v>
      </c>
      <c r="F24" s="0" t="n">
        <v>20</v>
      </c>
      <c r="G24" s="0" t="n">
        <v>322</v>
      </c>
      <c r="H24" s="0" t="n">
        <v>9070</v>
      </c>
      <c r="I24" s="0" t="n">
        <v>0</v>
      </c>
      <c r="J24" s="0" t="n">
        <v>9392</v>
      </c>
      <c r="K24" s="0" t="n">
        <v>27.69</v>
      </c>
      <c r="L24" s="0" t="n">
        <v>-38.08</v>
      </c>
      <c r="M24" s="0" t="n">
        <v>0</v>
      </c>
      <c r="N24" s="0" t="n">
        <v>0</v>
      </c>
      <c r="O24" s="0" t="n">
        <v>28.8</v>
      </c>
      <c r="P24" s="0" t="n">
        <v>-79.35</v>
      </c>
      <c r="Q24" s="0" t="n">
        <v>0</v>
      </c>
      <c r="R24" s="0" t="n">
        <v>-78.74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619963</v>
      </c>
      <c r="D25" s="0" t="n">
        <v>19821903</v>
      </c>
      <c r="E25" s="0" t="n">
        <v>91185</v>
      </c>
      <c r="F25" s="0" t="n">
        <v>91126</v>
      </c>
      <c r="G25" s="0" t="n">
        <v>167318</v>
      </c>
      <c r="H25" s="0" t="n">
        <v>8453702</v>
      </c>
      <c r="I25" s="0" t="n">
        <v>493706</v>
      </c>
      <c r="J25" s="0" t="n">
        <v>9114726</v>
      </c>
      <c r="K25" s="0" t="n">
        <v>-4.49</v>
      </c>
      <c r="L25" s="0" t="n">
        <v>4.63</v>
      </c>
      <c r="M25" s="0" t="n">
        <v>129.91</v>
      </c>
      <c r="N25" s="0" t="n">
        <v>107.16</v>
      </c>
      <c r="O25" s="0" t="n">
        <v>-6.51</v>
      </c>
      <c r="P25" s="0" t="n">
        <v>10</v>
      </c>
      <c r="Q25" s="0" t="n">
        <v>45.88</v>
      </c>
      <c r="R25" s="0" t="n">
        <v>11.12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2282</v>
      </c>
      <c r="D26" s="0" t="n">
        <v>144855</v>
      </c>
      <c r="E26" s="0" t="n">
        <v>3</v>
      </c>
      <c r="F26" s="0" t="n">
        <v>4</v>
      </c>
      <c r="G26" s="0" t="n">
        <v>4979</v>
      </c>
      <c r="H26" s="0" t="n">
        <v>22809</v>
      </c>
      <c r="I26" s="0" t="n">
        <v>2</v>
      </c>
      <c r="J26" s="0" t="n">
        <v>27790</v>
      </c>
      <c r="K26" s="0" t="n">
        <v>5.75</v>
      </c>
      <c r="L26" s="0" t="n">
        <v>11.01</v>
      </c>
      <c r="M26" s="0" t="n">
        <v>-78.57</v>
      </c>
      <c r="N26" s="0" t="n">
        <v>-98.82</v>
      </c>
      <c r="O26" s="0" t="n">
        <v>-9.67</v>
      </c>
      <c r="P26" s="0" t="n">
        <v>1847.82</v>
      </c>
      <c r="Q26" s="0" t="n">
        <v>0</v>
      </c>
      <c r="R26" s="0" t="n">
        <v>315.71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382</v>
      </c>
      <c r="D27" s="0" t="n">
        <v>3741</v>
      </c>
      <c r="E27" s="0" t="n">
        <v>0</v>
      </c>
      <c r="F27" s="0" t="n">
        <v>0</v>
      </c>
      <c r="G27" s="0" t="n">
        <v>562</v>
      </c>
      <c r="H27" s="0" t="n">
        <v>2132</v>
      </c>
      <c r="I27" s="0" t="n">
        <v>0</v>
      </c>
      <c r="J27" s="0" t="n">
        <v>2694</v>
      </c>
      <c r="K27" s="0" t="n">
        <v>-24.36</v>
      </c>
      <c r="L27" s="0" t="n">
        <v>-43.43</v>
      </c>
      <c r="M27" s="0" t="n">
        <v>0</v>
      </c>
      <c r="N27" s="0" t="n">
        <v>0</v>
      </c>
      <c r="O27" s="0" t="n">
        <v>-3.6</v>
      </c>
      <c r="P27" s="0" t="n">
        <v>-15.96</v>
      </c>
      <c r="Q27" s="0" t="n">
        <v>0</v>
      </c>
      <c r="R27" s="0" t="n">
        <v>-13.65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252091</v>
      </c>
      <c r="D28" s="0" t="n">
        <v>7111685</v>
      </c>
      <c r="E28" s="0" t="n">
        <v>1763</v>
      </c>
      <c r="F28" s="0" t="n">
        <v>50811</v>
      </c>
      <c r="G28" s="0" t="n">
        <v>9223</v>
      </c>
      <c r="H28" s="0" t="n">
        <v>199195</v>
      </c>
      <c r="I28" s="0" t="n">
        <v>0</v>
      </c>
      <c r="J28" s="0" t="n">
        <v>208418</v>
      </c>
      <c r="K28" s="0" t="n">
        <v>32.76</v>
      </c>
      <c r="L28" s="0" t="n">
        <v>-35.3</v>
      </c>
      <c r="M28" s="0" t="n">
        <v>31.67</v>
      </c>
      <c r="N28" s="0" t="n">
        <v>44.67</v>
      </c>
      <c r="O28" s="0" t="n">
        <v>-24.17</v>
      </c>
      <c r="P28" s="0" t="n">
        <v>50.92</v>
      </c>
      <c r="Q28" s="0" t="n">
        <v>0</v>
      </c>
      <c r="R28" s="0" t="n">
        <v>44.59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9792</v>
      </c>
      <c r="D29" s="0" t="n">
        <v>42180</v>
      </c>
      <c r="E29" s="0" t="n">
        <v>11351</v>
      </c>
      <c r="F29" s="0" t="n">
        <v>1685</v>
      </c>
      <c r="G29" s="0" t="n">
        <v>2604</v>
      </c>
      <c r="H29" s="0" t="n">
        <v>43998</v>
      </c>
      <c r="I29" s="0" t="n">
        <v>0</v>
      </c>
      <c r="J29" s="0" t="n">
        <v>46602</v>
      </c>
      <c r="K29" s="0" t="n">
        <v>55.33</v>
      </c>
      <c r="L29" s="0" t="n">
        <v>-15.76</v>
      </c>
      <c r="M29" s="0" t="n">
        <v>235.73</v>
      </c>
      <c r="N29" s="0" t="n">
        <v>54.87</v>
      </c>
      <c r="O29" s="0" t="n">
        <v>152.08</v>
      </c>
      <c r="P29" s="0" t="n">
        <v>-1.14</v>
      </c>
      <c r="Q29" s="0" t="n">
        <v>0</v>
      </c>
      <c r="R29" s="0" t="n">
        <v>2.34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262265</v>
      </c>
      <c r="D30" s="0" t="n">
        <v>7157606</v>
      </c>
      <c r="E30" s="0" t="n">
        <v>13114</v>
      </c>
      <c r="F30" s="0" t="n">
        <v>52496</v>
      </c>
      <c r="G30" s="0" t="n">
        <v>12389</v>
      </c>
      <c r="H30" s="0" t="n">
        <v>245325</v>
      </c>
      <c r="I30" s="0" t="n">
        <v>0</v>
      </c>
      <c r="J30" s="0" t="n">
        <v>257714</v>
      </c>
      <c r="K30" s="0" t="n">
        <v>33.34</v>
      </c>
      <c r="L30" s="0" t="n">
        <v>-35.21</v>
      </c>
      <c r="M30" s="0" t="n">
        <v>177.84</v>
      </c>
      <c r="N30" s="0" t="n">
        <v>44.98</v>
      </c>
      <c r="O30" s="0" t="n">
        <v>-10.09</v>
      </c>
      <c r="P30" s="0" t="n">
        <v>37.03</v>
      </c>
      <c r="Q30" s="0" t="n">
        <v>0</v>
      </c>
      <c r="R30" s="0" t="n">
        <v>33.66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882228</v>
      </c>
      <c r="D31" s="0" t="n">
        <v>26979509</v>
      </c>
      <c r="E31" s="0" t="n">
        <v>104299</v>
      </c>
      <c r="F31" s="0" t="n">
        <v>143622</v>
      </c>
      <c r="G31" s="0" t="n">
        <v>179707</v>
      </c>
      <c r="H31" s="0" t="n">
        <v>8699027</v>
      </c>
      <c r="I31" s="0" t="n">
        <v>493706</v>
      </c>
      <c r="J31" s="0" t="n">
        <v>9372440</v>
      </c>
      <c r="K31" s="0" t="n">
        <v>4.31</v>
      </c>
      <c r="L31" s="0" t="n">
        <v>-10.05</v>
      </c>
      <c r="M31" s="0" t="n">
        <v>135.01</v>
      </c>
      <c r="N31" s="0" t="n">
        <v>79.08</v>
      </c>
      <c r="O31" s="0" t="n">
        <v>-6.77</v>
      </c>
      <c r="P31" s="0" t="n">
        <v>10.61</v>
      </c>
      <c r="Q31" s="0" t="n">
        <v>45.88</v>
      </c>
      <c r="R31" s="0" t="n">
        <v>11.64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67533</v>
      </c>
      <c r="D33" s="0" t="n">
        <v>1288204</v>
      </c>
      <c r="E33" s="0" t="n">
        <v>8853</v>
      </c>
      <c r="F33" s="0" t="n">
        <v>3171</v>
      </c>
      <c r="G33" s="0" t="n">
        <v>768</v>
      </c>
      <c r="H33" s="0" t="n">
        <v>1150433</v>
      </c>
      <c r="I33" s="0" t="n">
        <v>179327</v>
      </c>
      <c r="J33" s="0" t="n">
        <v>1330528</v>
      </c>
      <c r="K33" s="0" t="n">
        <v>21.12</v>
      </c>
      <c r="L33" s="0" t="n">
        <v>76.03</v>
      </c>
      <c r="M33" s="0" t="n">
        <v>45.44</v>
      </c>
      <c r="N33" s="0" t="n">
        <v>-83.41</v>
      </c>
      <c r="O33" s="0" t="n">
        <v>509.52</v>
      </c>
      <c r="P33" s="0" t="n">
        <v>74.04</v>
      </c>
      <c r="Q33" s="0" t="n">
        <v>-4.16</v>
      </c>
      <c r="R33" s="0" t="n">
        <v>56.85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17155</v>
      </c>
      <c r="D34" s="0" t="n">
        <v>1987738</v>
      </c>
      <c r="E34" s="0" t="n">
        <v>1736</v>
      </c>
      <c r="F34" s="0" t="n">
        <v>2981</v>
      </c>
      <c r="G34" s="0" t="n">
        <v>0</v>
      </c>
      <c r="H34" s="0" t="n">
        <v>1977121</v>
      </c>
      <c r="I34" s="0" t="n">
        <v>12341</v>
      </c>
      <c r="J34" s="0" t="n">
        <v>1989462</v>
      </c>
      <c r="K34" s="0" t="n">
        <v>108.72</v>
      </c>
      <c r="L34" s="0" t="n">
        <v>92.85</v>
      </c>
      <c r="M34" s="0" t="n">
        <v>101.86</v>
      </c>
      <c r="N34" s="0" t="n">
        <v>-27.27</v>
      </c>
      <c r="O34" s="0" t="n">
        <v>0</v>
      </c>
      <c r="P34" s="0" t="n">
        <v>93.07</v>
      </c>
      <c r="Q34" s="0" t="n">
        <v>14.84</v>
      </c>
      <c r="R34" s="0" t="n">
        <v>92.25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40</v>
      </c>
      <c r="D35" s="0" t="n">
        <v>536</v>
      </c>
      <c r="E35" s="0" t="n">
        <v>0</v>
      </c>
      <c r="F35" s="0" t="n">
        <v>0</v>
      </c>
      <c r="G35" s="0" t="n">
        <v>0</v>
      </c>
      <c r="H35" s="0" t="n">
        <v>536</v>
      </c>
      <c r="I35" s="0" t="n">
        <v>0</v>
      </c>
      <c r="J35" s="0" t="n">
        <v>536</v>
      </c>
      <c r="K35" s="0" t="n">
        <v>-99.87</v>
      </c>
      <c r="L35" s="0" t="n">
        <v>-99.87</v>
      </c>
      <c r="M35" s="0" t="n">
        <v>0</v>
      </c>
      <c r="N35" s="0" t="n">
        <v>0</v>
      </c>
      <c r="O35" s="0" t="n">
        <v>0</v>
      </c>
      <c r="P35" s="0" t="n">
        <v>-20</v>
      </c>
      <c r="Q35" s="0" t="n">
        <v>-100</v>
      </c>
      <c r="R35" s="0" t="n">
        <v>-99.87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84728</v>
      </c>
      <c r="D37" s="0" t="n">
        <v>3276478</v>
      </c>
      <c r="E37" s="0" t="n">
        <v>10589</v>
      </c>
      <c r="F37" s="0" t="n">
        <v>6152</v>
      </c>
      <c r="G37" s="0" t="n">
        <v>768</v>
      </c>
      <c r="H37" s="0" t="n">
        <v>3128090</v>
      </c>
      <c r="I37" s="0" t="n">
        <v>191668</v>
      </c>
      <c r="J37" s="0" t="n">
        <v>3320526</v>
      </c>
      <c r="K37" s="0" t="n">
        <v>-10.73</v>
      </c>
      <c r="L37" s="0" t="n">
        <v>51.02</v>
      </c>
      <c r="M37" s="0" t="n">
        <v>52.43</v>
      </c>
      <c r="N37" s="0" t="n">
        <v>-73.49</v>
      </c>
      <c r="O37" s="0" t="n">
        <v>509.52</v>
      </c>
      <c r="P37" s="0" t="n">
        <v>85.56</v>
      </c>
      <c r="Q37" s="0" t="n">
        <v>-68.28</v>
      </c>
      <c r="R37" s="0" t="n">
        <v>45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3</v>
      </c>
      <c r="D38" s="0" t="n">
        <v>265</v>
      </c>
      <c r="E38" s="0" t="n">
        <v>144</v>
      </c>
      <c r="F38" s="0" t="n">
        <v>8</v>
      </c>
      <c r="G38" s="0" t="n">
        <v>0</v>
      </c>
      <c r="H38" s="0" t="n">
        <v>412</v>
      </c>
      <c r="I38" s="0" t="n">
        <v>0</v>
      </c>
      <c r="J38" s="0" t="n">
        <v>412</v>
      </c>
      <c r="K38" s="0" t="n">
        <v>18.18</v>
      </c>
      <c r="L38" s="0" t="n">
        <v>-19.7</v>
      </c>
      <c r="M38" s="0" t="n">
        <v>-54.14</v>
      </c>
      <c r="N38" s="0" t="n">
        <v>-11.11</v>
      </c>
      <c r="O38" s="0" t="n">
        <v>0</v>
      </c>
      <c r="P38" s="0" t="n">
        <v>-18.09</v>
      </c>
      <c r="Q38" s="0" t="n">
        <v>0</v>
      </c>
      <c r="R38" s="0" t="n">
        <v>-18.09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84741</v>
      </c>
      <c r="D39" s="0" t="n">
        <v>3276743</v>
      </c>
      <c r="E39" s="0" t="n">
        <v>10733</v>
      </c>
      <c r="F39" s="0" t="n">
        <v>6160</v>
      </c>
      <c r="G39" s="0" t="n">
        <v>768</v>
      </c>
      <c r="H39" s="0" t="n">
        <v>3128502</v>
      </c>
      <c r="I39" s="0" t="n">
        <v>191668</v>
      </c>
      <c r="J39" s="0" t="n">
        <v>3320938</v>
      </c>
      <c r="K39" s="0" t="n">
        <v>-10.73</v>
      </c>
      <c r="L39" s="0" t="n">
        <v>51.01</v>
      </c>
      <c r="M39" s="0" t="n">
        <v>47.82</v>
      </c>
      <c r="N39" s="0" t="n">
        <v>-73.47</v>
      </c>
      <c r="O39" s="0" t="n">
        <v>509.52</v>
      </c>
      <c r="P39" s="0" t="n">
        <v>85.53</v>
      </c>
      <c r="Q39" s="0" t="n">
        <v>-68.28</v>
      </c>
      <c r="R39" s="0" t="n">
        <v>44.98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2380</v>
      </c>
      <c r="D40" s="0" t="n">
        <v>134131</v>
      </c>
      <c r="E40" s="0" t="n">
        <v>53937</v>
      </c>
      <c r="F40" s="0" t="n">
        <v>456601</v>
      </c>
      <c r="G40" s="0" t="n">
        <v>4341</v>
      </c>
      <c r="H40" s="0" t="n">
        <v>663</v>
      </c>
      <c r="I40" s="0" t="n">
        <v>1</v>
      </c>
      <c r="J40" s="0" t="n">
        <v>5005</v>
      </c>
      <c r="K40" s="0" t="n">
        <v>-76.22</v>
      </c>
      <c r="L40" s="0" t="n">
        <v>-81.76</v>
      </c>
      <c r="M40" s="0" t="n">
        <v>879.07</v>
      </c>
      <c r="N40" s="0" t="n">
        <v>464.14</v>
      </c>
      <c r="O40" s="0" t="n">
        <v>39</v>
      </c>
      <c r="P40" s="0" t="n">
        <v>636.67</v>
      </c>
      <c r="Q40" s="0" t="n">
        <v>-75</v>
      </c>
      <c r="R40" s="0" t="n">
        <v>55.58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5877</v>
      </c>
      <c r="D41" s="0" t="n">
        <v>314660</v>
      </c>
      <c r="E41" s="0" t="n">
        <v>0</v>
      </c>
      <c r="F41" s="0" t="n">
        <v>102</v>
      </c>
      <c r="G41" s="0" t="n">
        <v>0</v>
      </c>
      <c r="H41" s="0" t="n">
        <v>313246</v>
      </c>
      <c r="I41" s="0" t="n">
        <v>7505</v>
      </c>
      <c r="J41" s="0" t="n">
        <v>320751</v>
      </c>
      <c r="K41" s="0" t="n">
        <v>-18.99</v>
      </c>
      <c r="L41" s="0" t="n">
        <v>40.98</v>
      </c>
      <c r="M41" s="0" t="n">
        <v>0</v>
      </c>
      <c r="N41" s="0" t="n">
        <v>0</v>
      </c>
      <c r="O41" s="0" t="n">
        <v>0</v>
      </c>
      <c r="P41" s="0" t="n">
        <v>48.03</v>
      </c>
      <c r="Q41" s="0" t="n">
        <v>-46.92</v>
      </c>
      <c r="R41" s="0" t="n">
        <v>42.09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684</v>
      </c>
      <c r="D47" s="0" t="n">
        <v>89924</v>
      </c>
      <c r="E47" s="0" t="n">
        <v>0</v>
      </c>
      <c r="F47" s="0" t="n">
        <v>0</v>
      </c>
      <c r="G47" s="0" t="n">
        <v>4485</v>
      </c>
      <c r="H47" s="0" t="n">
        <v>90326</v>
      </c>
      <c r="I47" s="0" t="n">
        <v>0</v>
      </c>
      <c r="J47" s="0" t="n">
        <v>94811</v>
      </c>
      <c r="K47" s="0" t="n">
        <v>-38.72</v>
      </c>
      <c r="L47" s="0" t="n">
        <v>-10.03</v>
      </c>
      <c r="M47" s="0" t="n">
        <v>0</v>
      </c>
      <c r="N47" s="0" t="n">
        <v>0</v>
      </c>
      <c r="O47" s="0" t="n">
        <v>17150</v>
      </c>
      <c r="P47" s="0" t="n">
        <v>-9.54</v>
      </c>
      <c r="Q47" s="0" t="n">
        <v>0</v>
      </c>
      <c r="R47" s="0" t="n">
        <v>-5.07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777</v>
      </c>
      <c r="D48" s="0" t="n">
        <v>3056</v>
      </c>
      <c r="E48" s="0" t="n">
        <v>0</v>
      </c>
      <c r="F48" s="0" t="n">
        <v>0</v>
      </c>
      <c r="G48" s="0" t="n">
        <v>279</v>
      </c>
      <c r="H48" s="0" t="n">
        <v>2539</v>
      </c>
      <c r="I48" s="0" t="n">
        <v>0</v>
      </c>
      <c r="J48" s="0" t="n">
        <v>2818</v>
      </c>
      <c r="K48" s="0" t="n">
        <v>-27.11</v>
      </c>
      <c r="L48" s="0" t="n">
        <v>-71.61</v>
      </c>
      <c r="M48" s="0" t="n">
        <v>0</v>
      </c>
      <c r="N48" s="0" t="n">
        <v>0</v>
      </c>
      <c r="O48" s="0" t="n">
        <v>973.08</v>
      </c>
      <c r="P48" s="0" t="n">
        <v>-75.83</v>
      </c>
      <c r="Q48" s="0" t="n">
        <v>0</v>
      </c>
      <c r="R48" s="0" t="n">
        <v>-73.24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7561</v>
      </c>
      <c r="D49" s="0" t="n">
        <v>404584</v>
      </c>
      <c r="E49" s="0" t="n">
        <v>0</v>
      </c>
      <c r="F49" s="0" t="n">
        <v>102</v>
      </c>
      <c r="G49" s="0" t="n">
        <v>4485</v>
      </c>
      <c r="H49" s="0" t="n">
        <v>403572</v>
      </c>
      <c r="I49" s="0" t="n">
        <v>7505</v>
      </c>
      <c r="J49" s="0" t="n">
        <v>415562</v>
      </c>
      <c r="K49" s="0" t="n">
        <v>-24.41</v>
      </c>
      <c r="L49" s="0" t="n">
        <v>25.2</v>
      </c>
      <c r="M49" s="0" t="n">
        <v>0</v>
      </c>
      <c r="N49" s="0" t="n">
        <v>0</v>
      </c>
      <c r="O49" s="0" t="n">
        <v>17150</v>
      </c>
      <c r="P49" s="0" t="n">
        <v>29.58</v>
      </c>
      <c r="Q49" s="0" t="n">
        <v>-46.92</v>
      </c>
      <c r="R49" s="0" t="n">
        <v>27.62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12347</v>
      </c>
      <c r="D50" s="0" t="n">
        <v>599016</v>
      </c>
      <c r="E50" s="0" t="n">
        <v>598</v>
      </c>
      <c r="F50" s="0" t="n">
        <v>1329</v>
      </c>
      <c r="G50" s="0" t="n">
        <v>1909</v>
      </c>
      <c r="H50" s="0" t="n">
        <v>147</v>
      </c>
      <c r="I50" s="0" t="n">
        <v>23</v>
      </c>
      <c r="J50" s="0" t="n">
        <v>2079</v>
      </c>
      <c r="K50" s="0" t="n">
        <v>66.02</v>
      </c>
      <c r="L50" s="0" t="n">
        <v>7.19</v>
      </c>
      <c r="M50" s="0" t="n">
        <v>-38.41</v>
      </c>
      <c r="N50" s="0" t="n">
        <v>-36.77</v>
      </c>
      <c r="O50" s="0" t="n">
        <v>-17.86</v>
      </c>
      <c r="P50" s="0" t="n">
        <v>-51.16</v>
      </c>
      <c r="Q50" s="0" t="n">
        <v>15</v>
      </c>
      <c r="R50" s="0" t="n">
        <v>-21.4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982670</v>
      </c>
      <c r="D51" s="0" t="n">
        <v>31525161</v>
      </c>
      <c r="E51" s="0" t="n">
        <v>274607</v>
      </c>
      <c r="F51" s="0" t="n">
        <v>639739</v>
      </c>
      <c r="G51" s="0" t="n">
        <v>191347</v>
      </c>
      <c r="H51" s="0" t="n">
        <v>12373997</v>
      </c>
      <c r="I51" s="0" t="n">
        <v>717448</v>
      </c>
      <c r="J51" s="0" t="n">
        <v>13282792</v>
      </c>
      <c r="K51" s="0" t="n">
        <v>1.39</v>
      </c>
      <c r="L51" s="0" t="n">
        <v>-7.13</v>
      </c>
      <c r="M51" s="0" t="n">
        <v>70.1</v>
      </c>
      <c r="N51" s="0" t="n">
        <v>167.84</v>
      </c>
      <c r="O51" s="0" t="n">
        <v>-3.57</v>
      </c>
      <c r="P51" s="0" t="n">
        <v>22.79</v>
      </c>
      <c r="Q51" s="0" t="n">
        <v>-25.54</v>
      </c>
      <c r="R51" s="0" t="n">
        <v>18.18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147672</v>
      </c>
      <c r="D52" s="0" t="n">
        <v>9988283</v>
      </c>
      <c r="E52" s="0" t="n">
        <v>6706</v>
      </c>
      <c r="F52" s="0" t="n">
        <v>14624</v>
      </c>
      <c r="G52" s="0" t="n">
        <v>23815</v>
      </c>
      <c r="H52" s="0" t="n">
        <v>103694</v>
      </c>
      <c r="I52" s="0" t="n">
        <v>0</v>
      </c>
      <c r="J52" s="0" t="n">
        <v>127509</v>
      </c>
      <c r="K52" s="0" t="n">
        <v>-15.18</v>
      </c>
      <c r="L52" s="0" t="n">
        <v>-8.79</v>
      </c>
      <c r="M52" s="0" t="n">
        <v>14.59</v>
      </c>
      <c r="N52" s="0" t="n">
        <v>-87.03</v>
      </c>
      <c r="O52" s="0" t="n">
        <v>-3.26</v>
      </c>
      <c r="P52" s="0" t="n">
        <v>-32.9</v>
      </c>
      <c r="Q52" s="0" t="n">
        <v>0</v>
      </c>
      <c r="R52" s="0" t="n">
        <v>-28.82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1508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29.04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89236</v>
      </c>
      <c r="F54" s="0" t="n">
        <v>71091</v>
      </c>
      <c r="G54" s="0" t="n">
        <v>0</v>
      </c>
      <c r="H54" s="0" t="n">
        <v>0</v>
      </c>
      <c r="I54" s="0" t="n">
        <v>131492</v>
      </c>
      <c r="J54" s="0" t="n">
        <v>131492</v>
      </c>
      <c r="K54" s="0" t="n">
        <v>0</v>
      </c>
      <c r="L54" s="0" t="n">
        <v>0</v>
      </c>
      <c r="M54" s="0" t="n">
        <v>134.89</v>
      </c>
      <c r="N54" s="0" t="n">
        <v>99.51</v>
      </c>
      <c r="O54" s="0" t="n">
        <v>0</v>
      </c>
      <c r="P54" s="0" t="n">
        <v>0</v>
      </c>
      <c r="Q54" s="0" t="n">
        <v>20.61</v>
      </c>
      <c r="R54" s="0" t="n">
        <v>20.61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3460</v>
      </c>
      <c r="F55" s="0" t="n">
        <v>13460</v>
      </c>
      <c r="G55" s="0" t="n">
        <v>0</v>
      </c>
      <c r="H55" s="0" t="n">
        <v>39894</v>
      </c>
      <c r="I55" s="0" t="n">
        <v>0</v>
      </c>
      <c r="J55" s="0" t="n">
        <v>39894</v>
      </c>
      <c r="K55" s="0" t="n">
        <v>0</v>
      </c>
      <c r="L55" s="0" t="n">
        <v>0</v>
      </c>
      <c r="M55" s="0" t="n">
        <v>83.07</v>
      </c>
      <c r="N55" s="0" t="n">
        <v>692.23</v>
      </c>
      <c r="O55" s="0" t="n">
        <v>0</v>
      </c>
      <c r="P55" s="0" t="n">
        <v>189.97</v>
      </c>
      <c r="Q55" s="0" t="n">
        <v>0</v>
      </c>
      <c r="R55" s="0" t="n">
        <v>189.97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8610</v>
      </c>
      <c r="F56" s="0" t="n">
        <v>2676</v>
      </c>
      <c r="G56" s="0" t="n">
        <v>0</v>
      </c>
      <c r="H56" s="0" t="n">
        <v>0</v>
      </c>
      <c r="I56" s="0" t="n">
        <v>6625</v>
      </c>
      <c r="J56" s="0" t="n">
        <v>6625</v>
      </c>
      <c r="K56" s="0" t="n">
        <v>0</v>
      </c>
      <c r="L56" s="0" t="n">
        <v>0</v>
      </c>
      <c r="M56" s="0" t="n">
        <v>80.2</v>
      </c>
      <c r="N56" s="0" t="n">
        <v>-39.2</v>
      </c>
      <c r="O56" s="0" t="n">
        <v>0</v>
      </c>
      <c r="P56" s="0" t="n">
        <v>0</v>
      </c>
      <c r="Q56" s="0" t="n">
        <v>-30.71</v>
      </c>
      <c r="R56" s="0" t="n">
        <v>-30.71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1736</v>
      </c>
      <c r="F57" s="0" t="n">
        <v>2981</v>
      </c>
      <c r="G57" s="0" t="n">
        <v>0</v>
      </c>
      <c r="H57" s="0" t="n">
        <v>0</v>
      </c>
      <c r="I57" s="0" t="n">
        <v>2457</v>
      </c>
      <c r="J57" s="0" t="n">
        <v>2457</v>
      </c>
      <c r="K57" s="0" t="n">
        <v>0</v>
      </c>
      <c r="L57" s="0" t="n">
        <v>0</v>
      </c>
      <c r="M57" s="0" t="n">
        <v>101.86</v>
      </c>
      <c r="N57" s="0" t="n">
        <v>-27.27</v>
      </c>
      <c r="O57" s="0" t="n">
        <v>0</v>
      </c>
      <c r="P57" s="0" t="n">
        <v>0</v>
      </c>
      <c r="Q57" s="0" t="n">
        <v>-18.43</v>
      </c>
      <c r="R57" s="0" t="n">
        <v>-18.43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0</v>
      </c>
      <c r="F58" s="0" t="n">
        <v>173</v>
      </c>
      <c r="G58" s="0" t="n">
        <v>0</v>
      </c>
      <c r="H58" s="0" t="n">
        <v>1665</v>
      </c>
      <c r="I58" s="0" t="n">
        <v>0</v>
      </c>
      <c r="J58" s="0" t="n">
        <v>1665</v>
      </c>
      <c r="K58" s="0" t="n">
        <v>0</v>
      </c>
      <c r="L58" s="0" t="n">
        <v>0</v>
      </c>
      <c r="M58" s="0" t="n">
        <v>-100</v>
      </c>
      <c r="N58" s="0" t="n">
        <v>118.99</v>
      </c>
      <c r="O58" s="0" t="n">
        <v>0</v>
      </c>
      <c r="P58" s="0" t="n">
        <v>16.6</v>
      </c>
      <c r="Q58" s="0" t="n">
        <v>0</v>
      </c>
      <c r="R58" s="0" t="n">
        <v>16.6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12308</v>
      </c>
      <c r="D59" s="0" t="n">
        <v>598805</v>
      </c>
      <c r="E59" s="0" t="n">
        <v>588</v>
      </c>
      <c r="F59" s="0" t="n">
        <v>1329</v>
      </c>
      <c r="G59" s="0" t="n">
        <v>1909</v>
      </c>
      <c r="H59" s="0" t="n">
        <v>147</v>
      </c>
      <c r="I59" s="0" t="n">
        <v>16</v>
      </c>
      <c r="J59" s="0" t="n">
        <v>2072</v>
      </c>
      <c r="K59" s="0" t="n">
        <v>65.72</v>
      </c>
      <c r="L59" s="0" t="n">
        <v>7.27</v>
      </c>
      <c r="M59" s="0" t="n">
        <v>-39.44</v>
      </c>
      <c r="N59" s="0" t="n">
        <v>-36.65</v>
      </c>
      <c r="O59" s="0" t="n">
        <v>-17.86</v>
      </c>
      <c r="P59" s="0" t="n">
        <v>-51.16</v>
      </c>
      <c r="Q59" s="0" t="n">
        <v>220</v>
      </c>
      <c r="R59" s="0" t="n">
        <v>-21.22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38</v>
      </c>
      <c r="D60" s="0" t="n">
        <v>136</v>
      </c>
      <c r="E60" s="0" t="n">
        <v>10</v>
      </c>
      <c r="F60" s="0" t="n">
        <v>0</v>
      </c>
      <c r="G60" s="0" t="n">
        <v>0</v>
      </c>
      <c r="H60" s="0" t="n">
        <v>0</v>
      </c>
      <c r="I60" s="0" t="n">
        <v>7</v>
      </c>
      <c r="J60" s="0" t="n">
        <v>7</v>
      </c>
      <c r="K60" s="0" t="n">
        <v>280</v>
      </c>
      <c r="L60" s="0" t="n">
        <v>-78.34</v>
      </c>
      <c r="M60" s="0" t="n">
        <v>0</v>
      </c>
      <c r="N60" s="0" t="n">
        <v>-100</v>
      </c>
      <c r="O60" s="0" t="n">
        <v>0</v>
      </c>
      <c r="P60" s="0" t="n">
        <v>0</v>
      </c>
      <c r="Q60" s="0" t="n">
        <v>-53.33</v>
      </c>
      <c r="R60" s="0" t="n">
        <v>-53.33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5760</v>
      </c>
      <c r="D61" s="0" t="n">
        <v>131178</v>
      </c>
      <c r="E61" s="0" t="n">
        <v>105638</v>
      </c>
      <c r="F61" s="0" t="n">
        <v>31925</v>
      </c>
      <c r="G61" s="0" t="n">
        <v>137</v>
      </c>
      <c r="H61" s="0" t="n">
        <v>142086</v>
      </c>
      <c r="I61" s="0" t="n">
        <v>24545</v>
      </c>
      <c r="J61" s="0" t="n">
        <v>166768</v>
      </c>
      <c r="K61" s="0" t="n">
        <v>-31.71</v>
      </c>
      <c r="L61" s="0" t="n">
        <v>-21.15</v>
      </c>
      <c r="M61" s="0" t="n">
        <v>1.3</v>
      </c>
      <c r="N61" s="0" t="n">
        <v>-39.07</v>
      </c>
      <c r="O61" s="0" t="n">
        <v>69.14</v>
      </c>
      <c r="P61" s="0" t="n">
        <v>-33.94</v>
      </c>
      <c r="Q61" s="0" t="n">
        <v>267.66</v>
      </c>
      <c r="R61" s="0" t="n">
        <v>-24.82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1</v>
      </c>
      <c r="D63" s="0" t="n">
        <v>7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48426</v>
      </c>
      <c r="D64" s="0" t="n">
        <v>1305206</v>
      </c>
      <c r="E64" s="0" t="n">
        <v>146</v>
      </c>
      <c r="F64" s="0" t="n">
        <v>0</v>
      </c>
      <c r="G64" s="0" t="n">
        <v>4966</v>
      </c>
      <c r="H64" s="0" t="n">
        <v>912756</v>
      </c>
      <c r="I64" s="0" t="n">
        <v>1232</v>
      </c>
      <c r="J64" s="0" t="n">
        <v>918954</v>
      </c>
      <c r="K64" s="0" t="n">
        <v>-0.73</v>
      </c>
      <c r="L64" s="0" t="n">
        <v>-19.14</v>
      </c>
      <c r="M64" s="0" t="n">
        <v>-9.88</v>
      </c>
      <c r="N64" s="0" t="n">
        <v>0</v>
      </c>
      <c r="O64" s="0" t="n">
        <v>-10.92</v>
      </c>
      <c r="P64" s="0" t="n">
        <v>90.53</v>
      </c>
      <c r="Q64" s="0" t="n">
        <v>-21.28</v>
      </c>
      <c r="R64" s="0" t="n">
        <v>89.01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0</v>
      </c>
      <c r="D65" s="0" t="n">
        <v>89218</v>
      </c>
      <c r="E65" s="0" t="n">
        <v>0</v>
      </c>
      <c r="F65" s="0" t="n">
        <v>0</v>
      </c>
      <c r="G65" s="0" t="n">
        <v>0</v>
      </c>
      <c r="H65" s="0" t="n">
        <v>89218</v>
      </c>
      <c r="I65" s="0" t="n">
        <v>0</v>
      </c>
      <c r="J65" s="0" t="n">
        <v>89218</v>
      </c>
      <c r="K65" s="0" t="n">
        <v>-100</v>
      </c>
      <c r="L65" s="0" t="n">
        <v>82.39</v>
      </c>
      <c r="M65" s="0" t="n">
        <v>0</v>
      </c>
      <c r="N65" s="0" t="n">
        <v>0</v>
      </c>
      <c r="O65" s="0" t="n">
        <v>0</v>
      </c>
      <c r="P65" s="0" t="n">
        <v>82.39</v>
      </c>
      <c r="Q65" s="0" t="n">
        <v>0</v>
      </c>
      <c r="R65" s="0" t="n">
        <v>82.39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19</v>
      </c>
      <c r="D67" s="0" t="n">
        <v>0</v>
      </c>
      <c r="E67" s="0" t="n">
        <v>0</v>
      </c>
      <c r="F67" s="0" t="n">
        <v>19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-53.66</v>
      </c>
      <c r="L67" s="0" t="n">
        <v>0</v>
      </c>
      <c r="M67" s="0" t="n">
        <v>0</v>
      </c>
      <c r="N67" s="0" t="n">
        <v>-53.66</v>
      </c>
      <c r="O67" s="0" t="n">
        <v>-10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1124436</v>
      </c>
      <c r="D68" s="0" t="n">
        <v>11456327</v>
      </c>
      <c r="E68" s="0" t="n">
        <v>1387674</v>
      </c>
      <c r="F68" s="0" t="n">
        <v>13968437</v>
      </c>
      <c r="G68" s="0" t="n">
        <v>677332</v>
      </c>
      <c r="H68" s="0" t="n">
        <v>0</v>
      </c>
      <c r="I68" s="0" t="n">
        <v>0</v>
      </c>
      <c r="J68" s="0" t="n">
        <v>0</v>
      </c>
      <c r="K68" s="0" t="n">
        <v>-3.46</v>
      </c>
      <c r="L68" s="0" t="n">
        <v>17.19</v>
      </c>
      <c r="M68" s="0" t="n">
        <v>26.02</v>
      </c>
      <c r="N68" s="0" t="n">
        <v>16</v>
      </c>
      <c r="O68" s="0" t="n">
        <v>38.71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15267</v>
      </c>
      <c r="D69" s="0" t="n">
        <v>15488</v>
      </c>
      <c r="E69" s="0" t="n">
        <v>13472</v>
      </c>
      <c r="F69" s="0" t="n">
        <v>44227</v>
      </c>
      <c r="G69" s="0" t="n">
        <v>9414</v>
      </c>
      <c r="H69" s="0" t="n">
        <v>0</v>
      </c>
      <c r="I69" s="0" t="n">
        <v>0</v>
      </c>
      <c r="J69" s="0" t="n">
        <v>0</v>
      </c>
      <c r="K69" s="0" t="n">
        <v>-1.54</v>
      </c>
      <c r="L69" s="0" t="n">
        <v>-59.36</v>
      </c>
      <c r="M69" s="0" t="n">
        <v>73.47</v>
      </c>
      <c r="N69" s="0" t="n">
        <v>-27.95</v>
      </c>
      <c r="O69" s="0" t="n">
        <v>31.46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104121</v>
      </c>
      <c r="D70" s="0" t="n">
        <v>37553</v>
      </c>
      <c r="E70" s="0" t="n">
        <v>2588</v>
      </c>
      <c r="F70" s="0" t="n">
        <v>144262</v>
      </c>
      <c r="G70" s="0" t="n">
        <v>20769</v>
      </c>
      <c r="H70" s="0" t="n">
        <v>0</v>
      </c>
      <c r="I70" s="0" t="n">
        <v>0</v>
      </c>
      <c r="J70" s="0" t="n">
        <v>0</v>
      </c>
      <c r="K70" s="0" t="n">
        <v>2.48</v>
      </c>
      <c r="L70" s="0" t="n">
        <v>-26.3</v>
      </c>
      <c r="M70" s="0" t="n">
        <v>200.23</v>
      </c>
      <c r="N70" s="0" t="n">
        <v>-5.97</v>
      </c>
      <c r="O70" s="0" t="n">
        <v>-0.74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1178</v>
      </c>
      <c r="D71" s="0" t="n">
        <v>9107</v>
      </c>
      <c r="E71" s="0" t="n">
        <v>1</v>
      </c>
      <c r="F71" s="0" t="n">
        <v>10286</v>
      </c>
      <c r="G71" s="0" t="n">
        <v>859</v>
      </c>
      <c r="H71" s="0" t="n">
        <v>0</v>
      </c>
      <c r="I71" s="0" t="n">
        <v>0</v>
      </c>
      <c r="J71" s="0" t="n">
        <v>0</v>
      </c>
      <c r="K71" s="0" t="n">
        <v>29.45</v>
      </c>
      <c r="L71" s="0" t="n">
        <v>-78.91</v>
      </c>
      <c r="M71" s="0" t="n">
        <v>0</v>
      </c>
      <c r="N71" s="0" t="n">
        <v>-76.67</v>
      </c>
      <c r="O71" s="0" t="n">
        <v>17.35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1229754</v>
      </c>
      <c r="D72" s="0" t="n">
        <v>11502987</v>
      </c>
      <c r="E72" s="0" t="n">
        <v>1390263</v>
      </c>
      <c r="F72" s="0" t="n">
        <v>14123004</v>
      </c>
      <c r="G72" s="0" t="n">
        <v>698960</v>
      </c>
      <c r="H72" s="0" t="n">
        <v>0</v>
      </c>
      <c r="I72" s="0" t="n">
        <v>0</v>
      </c>
      <c r="J72" s="0" t="n">
        <v>0</v>
      </c>
      <c r="K72" s="0" t="n">
        <v>-2.96</v>
      </c>
      <c r="L72" s="0" t="n">
        <v>16.54</v>
      </c>
      <c r="M72" s="0" t="n">
        <v>26.16</v>
      </c>
      <c r="N72" s="0" t="n">
        <v>15.39</v>
      </c>
      <c r="O72" s="0" t="n">
        <v>37.06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5713</v>
      </c>
      <c r="D73" s="0" t="n">
        <v>6238</v>
      </c>
      <c r="E73" s="0" t="n">
        <v>1019</v>
      </c>
      <c r="F73" s="0" t="n">
        <v>12970</v>
      </c>
      <c r="G73" s="0" t="n">
        <v>354</v>
      </c>
      <c r="H73" s="0" t="n">
        <v>0</v>
      </c>
      <c r="I73" s="0" t="n">
        <v>0</v>
      </c>
      <c r="J73" s="0" t="n">
        <v>0</v>
      </c>
      <c r="K73" s="0" t="n">
        <v>-1.23</v>
      </c>
      <c r="L73" s="0" t="n">
        <v>-12.83</v>
      </c>
      <c r="M73" s="0" t="n">
        <v>22.77</v>
      </c>
      <c r="N73" s="0" t="n">
        <v>-5.81</v>
      </c>
      <c r="O73" s="0" t="n">
        <v>-36.1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74368</v>
      </c>
      <c r="D74" s="0" t="n">
        <v>265504</v>
      </c>
      <c r="E74" s="0" t="n">
        <v>27429</v>
      </c>
      <c r="F74" s="0" t="n">
        <v>367301</v>
      </c>
      <c r="G74" s="0" t="n">
        <v>25390</v>
      </c>
      <c r="H74" s="0" t="n">
        <v>0</v>
      </c>
      <c r="I74" s="0" t="n">
        <v>0</v>
      </c>
      <c r="J74" s="0" t="n">
        <v>0</v>
      </c>
      <c r="K74" s="0" t="n">
        <v>-9.8</v>
      </c>
      <c r="L74" s="0" t="n">
        <v>30.35</v>
      </c>
      <c r="M74" s="0" t="n">
        <v>57.59</v>
      </c>
      <c r="N74" s="0" t="n">
        <v>21</v>
      </c>
      <c r="O74" s="0" t="n">
        <v>-42.93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137526</v>
      </c>
      <c r="D75" s="0" t="n">
        <v>297553</v>
      </c>
      <c r="E75" s="0" t="n">
        <v>19361</v>
      </c>
      <c r="F75" s="0" t="n">
        <v>454440</v>
      </c>
      <c r="G75" s="0" t="n">
        <v>34068</v>
      </c>
      <c r="H75" s="0" t="n">
        <v>0</v>
      </c>
      <c r="I75" s="0" t="n">
        <v>0</v>
      </c>
      <c r="J75" s="0" t="n">
        <v>0</v>
      </c>
      <c r="K75" s="0" t="n">
        <v>407.66</v>
      </c>
      <c r="L75" s="0" t="n">
        <v>-24.25</v>
      </c>
      <c r="M75" s="0" t="n">
        <v>5.23</v>
      </c>
      <c r="N75" s="0" t="n">
        <v>3.69</v>
      </c>
      <c r="O75" s="0" t="n">
        <v>255.25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217607</v>
      </c>
      <c r="D76" s="0" t="n">
        <v>569295</v>
      </c>
      <c r="E76" s="0" t="n">
        <v>47809</v>
      </c>
      <c r="F76" s="0" t="n">
        <v>834711</v>
      </c>
      <c r="G76" s="0" t="n">
        <v>59812</v>
      </c>
      <c r="H76" s="0" t="n">
        <v>0</v>
      </c>
      <c r="I76" s="0" t="n">
        <v>0</v>
      </c>
      <c r="J76" s="0" t="n">
        <v>0</v>
      </c>
      <c r="K76" s="0" t="n">
        <v>88.69</v>
      </c>
      <c r="L76" s="0" t="n">
        <v>-5.69</v>
      </c>
      <c r="M76" s="0" t="n">
        <v>30.51</v>
      </c>
      <c r="N76" s="0" t="n">
        <v>10.47</v>
      </c>
      <c r="O76" s="0" t="n">
        <v>9.47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1447361</v>
      </c>
      <c r="D77" s="0" t="n">
        <v>12072282</v>
      </c>
      <c r="E77" s="0" t="n">
        <v>1438072</v>
      </c>
      <c r="F77" s="0" t="n">
        <v>14957715</v>
      </c>
      <c r="G77" s="0" t="n">
        <v>758772</v>
      </c>
      <c r="H77" s="0" t="n">
        <v>0</v>
      </c>
      <c r="I77" s="0" t="n">
        <v>0</v>
      </c>
      <c r="J77" s="0" t="n">
        <v>0</v>
      </c>
      <c r="K77" s="0" t="n">
        <v>4.68</v>
      </c>
      <c r="L77" s="0" t="n">
        <v>15.26</v>
      </c>
      <c r="M77" s="0" t="n">
        <v>26.3</v>
      </c>
      <c r="N77" s="0" t="n">
        <v>15.1</v>
      </c>
      <c r="O77" s="0" t="n">
        <v>34.39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25689</v>
      </c>
      <c r="D79" s="0" t="n">
        <v>1512489</v>
      </c>
      <c r="E79" s="0" t="n">
        <v>625970</v>
      </c>
      <c r="F79" s="0" t="n">
        <v>2164148</v>
      </c>
      <c r="G79" s="0" t="n">
        <v>187515</v>
      </c>
      <c r="H79" s="0" t="n">
        <v>0</v>
      </c>
      <c r="I79" s="0" t="n">
        <v>0</v>
      </c>
      <c r="J79" s="0" t="n">
        <v>0</v>
      </c>
      <c r="K79" s="0" t="n">
        <v>-26.21</v>
      </c>
      <c r="L79" s="0" t="n">
        <v>70.61</v>
      </c>
      <c r="M79" s="0" t="n">
        <v>-7.38</v>
      </c>
      <c r="N79" s="0" t="n">
        <v>35.49</v>
      </c>
      <c r="O79" s="0" t="n">
        <v>5.33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118</v>
      </c>
      <c r="D80" s="0" t="n">
        <v>1919914</v>
      </c>
      <c r="E80" s="0" t="n">
        <v>96598</v>
      </c>
      <c r="F80" s="0" t="n">
        <v>2016630</v>
      </c>
      <c r="G80" s="0" t="n">
        <v>15977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96.37</v>
      </c>
      <c r="M80" s="0" t="n">
        <v>6.04</v>
      </c>
      <c r="N80" s="0" t="n">
        <v>88.68</v>
      </c>
      <c r="O80" s="0" t="n">
        <v>30.79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590</v>
      </c>
      <c r="E81" s="0" t="n">
        <v>0</v>
      </c>
      <c r="F81" s="0" t="n">
        <v>59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99.85</v>
      </c>
      <c r="M81" s="0" t="n">
        <v>0</v>
      </c>
      <c r="N81" s="0" t="n">
        <v>-99.85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25807</v>
      </c>
      <c r="D83" s="0" t="n">
        <v>3432993</v>
      </c>
      <c r="E83" s="0" t="n">
        <v>722568</v>
      </c>
      <c r="F83" s="0" t="n">
        <v>4181368</v>
      </c>
      <c r="G83" s="0" t="n">
        <v>203492</v>
      </c>
      <c r="H83" s="0" t="n">
        <v>0</v>
      </c>
      <c r="I83" s="0" t="n">
        <v>0</v>
      </c>
      <c r="J83" s="0" t="n">
        <v>0</v>
      </c>
      <c r="K83" s="0" t="n">
        <v>-25.88</v>
      </c>
      <c r="L83" s="0" t="n">
        <v>51.27</v>
      </c>
      <c r="M83" s="0" t="n">
        <v>-5.79</v>
      </c>
      <c r="N83" s="0" t="n">
        <v>36.14</v>
      </c>
      <c r="O83" s="0" t="n">
        <v>6.96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1251</v>
      </c>
      <c r="E84" s="0" t="n">
        <v>613</v>
      </c>
      <c r="F84" s="0" t="n">
        <v>1864</v>
      </c>
      <c r="G84" s="0" t="n">
        <v>605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-12.7</v>
      </c>
      <c r="M84" s="0" t="n">
        <v>10.05</v>
      </c>
      <c r="N84" s="0" t="n">
        <v>-6.33</v>
      </c>
      <c r="O84" s="0" t="n">
        <v>25.78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25807</v>
      </c>
      <c r="D85" s="0" t="n">
        <v>3434244</v>
      </c>
      <c r="E85" s="0" t="n">
        <v>723181</v>
      </c>
      <c r="F85" s="0" t="n">
        <v>4183232</v>
      </c>
      <c r="G85" s="0" t="n">
        <v>204097</v>
      </c>
      <c r="H85" s="0" t="n">
        <v>0</v>
      </c>
      <c r="I85" s="0" t="n">
        <v>0</v>
      </c>
      <c r="J85" s="0" t="n">
        <v>0</v>
      </c>
      <c r="K85" s="0" t="n">
        <v>-25.88</v>
      </c>
      <c r="L85" s="0" t="n">
        <v>51.23</v>
      </c>
      <c r="M85" s="0" t="n">
        <v>-5.78</v>
      </c>
      <c r="N85" s="0" t="n">
        <v>36.12</v>
      </c>
      <c r="O85" s="0" t="n">
        <v>7.01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9179</v>
      </c>
      <c r="D86" s="0" t="n">
        <v>490</v>
      </c>
      <c r="E86" s="0" t="n">
        <v>6306</v>
      </c>
      <c r="F86" s="0" t="n">
        <v>15975</v>
      </c>
      <c r="G86" s="0" t="n">
        <v>5011</v>
      </c>
      <c r="H86" s="0" t="n">
        <v>0</v>
      </c>
      <c r="I86" s="0" t="n">
        <v>0</v>
      </c>
      <c r="J86" s="0" t="n">
        <v>0</v>
      </c>
      <c r="K86" s="0" t="n">
        <v>47.88</v>
      </c>
      <c r="L86" s="0" t="n">
        <v>22.81</v>
      </c>
      <c r="M86" s="0" t="n">
        <v>21.46</v>
      </c>
      <c r="N86" s="0" t="n">
        <v>35.4</v>
      </c>
      <c r="O86" s="0" t="n">
        <v>46.01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1003</v>
      </c>
      <c r="D87" s="0" t="n">
        <v>360630</v>
      </c>
      <c r="E87" s="0" t="n">
        <v>52637</v>
      </c>
      <c r="F87" s="0" t="n">
        <v>414270</v>
      </c>
      <c r="G87" s="0" t="n">
        <v>4609</v>
      </c>
      <c r="H87" s="0" t="n">
        <v>0</v>
      </c>
      <c r="I87" s="0" t="n">
        <v>0</v>
      </c>
      <c r="J87" s="0" t="n">
        <v>0</v>
      </c>
      <c r="K87" s="0" t="n">
        <v>-64.67</v>
      </c>
      <c r="L87" s="0" t="n">
        <v>45.31</v>
      </c>
      <c r="M87" s="0" t="n">
        <v>-13.4</v>
      </c>
      <c r="N87" s="0" t="n">
        <v>32.86</v>
      </c>
      <c r="O87" s="0" t="n">
        <v>-55.29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238</v>
      </c>
      <c r="E88" s="0" t="n">
        <v>54</v>
      </c>
      <c r="F88" s="0" t="n">
        <v>29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5.56</v>
      </c>
      <c r="M88" s="0" t="n">
        <v>-50</v>
      </c>
      <c r="N88" s="0" t="n">
        <v>-18.89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238</v>
      </c>
      <c r="E89" s="0" t="n">
        <v>54</v>
      </c>
      <c r="F89" s="0" t="n">
        <v>29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5.56</v>
      </c>
      <c r="M89" s="0" t="n">
        <v>-50</v>
      </c>
      <c r="N89" s="0" t="n">
        <v>-18.89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9519</v>
      </c>
      <c r="D93" s="0" t="n">
        <v>303152</v>
      </c>
      <c r="E93" s="0" t="n">
        <v>41761</v>
      </c>
      <c r="F93" s="0" t="n">
        <v>354432</v>
      </c>
      <c r="G93" s="0" t="n">
        <v>7574</v>
      </c>
      <c r="H93" s="0" t="n">
        <v>0</v>
      </c>
      <c r="I93" s="0" t="n">
        <v>0</v>
      </c>
      <c r="J93" s="0" t="n">
        <v>0</v>
      </c>
      <c r="K93" s="0" t="n">
        <v>470</v>
      </c>
      <c r="L93" s="0" t="n">
        <v>-7.52</v>
      </c>
      <c r="M93" s="0" t="n">
        <v>-16.33</v>
      </c>
      <c r="N93" s="0" t="n">
        <v>-6.57</v>
      </c>
      <c r="O93" s="0" t="n">
        <v>1528.82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346</v>
      </c>
      <c r="D94" s="0" t="n">
        <v>28405</v>
      </c>
      <c r="E94" s="0" t="n">
        <v>1726</v>
      </c>
      <c r="F94" s="0" t="n">
        <v>30477</v>
      </c>
      <c r="G94" s="0" t="n">
        <v>477</v>
      </c>
      <c r="H94" s="0" t="n">
        <v>0</v>
      </c>
      <c r="I94" s="0" t="n">
        <v>0</v>
      </c>
      <c r="J94" s="0" t="n">
        <v>0</v>
      </c>
      <c r="K94" s="0" t="n">
        <v>-13.72</v>
      </c>
      <c r="L94" s="0" t="n">
        <v>-19.77</v>
      </c>
      <c r="M94" s="0" t="n">
        <v>12.15</v>
      </c>
      <c r="N94" s="0" t="n">
        <v>-18.39</v>
      </c>
      <c r="O94" s="0" t="n">
        <v>61.69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10522</v>
      </c>
      <c r="D95" s="0" t="n">
        <v>663782</v>
      </c>
      <c r="E95" s="0" t="n">
        <v>94398</v>
      </c>
      <c r="F95" s="0" t="n">
        <v>768702</v>
      </c>
      <c r="G95" s="0" t="n">
        <v>12183</v>
      </c>
      <c r="H95" s="0" t="n">
        <v>0</v>
      </c>
      <c r="I95" s="0" t="n">
        <v>0</v>
      </c>
      <c r="J95" s="0" t="n">
        <v>0</v>
      </c>
      <c r="K95" s="0" t="n">
        <v>133.36</v>
      </c>
      <c r="L95" s="0" t="n">
        <v>15.25</v>
      </c>
      <c r="M95" s="0" t="n">
        <v>-14.72</v>
      </c>
      <c r="N95" s="0" t="n">
        <v>11.22</v>
      </c>
      <c r="O95" s="0" t="n">
        <v>13.09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23481</v>
      </c>
      <c r="D96" s="0" t="n">
        <v>267</v>
      </c>
      <c r="E96" s="0" t="n">
        <v>58</v>
      </c>
      <c r="F96" s="0" t="n">
        <v>23806</v>
      </c>
      <c r="G96" s="0" t="n">
        <v>2251</v>
      </c>
      <c r="H96" s="0" t="n">
        <v>0</v>
      </c>
      <c r="I96" s="0" t="n">
        <v>0</v>
      </c>
      <c r="J96" s="0" t="n">
        <v>0</v>
      </c>
      <c r="K96" s="0" t="n">
        <v>-1.53</v>
      </c>
      <c r="L96" s="0" t="n">
        <v>-29.37</v>
      </c>
      <c r="M96" s="0" t="n">
        <v>-17.14</v>
      </c>
      <c r="N96" s="0" t="n">
        <v>-2.01</v>
      </c>
      <c r="O96" s="0" t="n">
        <v>13.8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1518040</v>
      </c>
      <c r="D97" s="0" t="n">
        <v>16386821</v>
      </c>
      <c r="E97" s="0" t="n">
        <v>2392573</v>
      </c>
      <c r="F97" s="0" t="n">
        <v>20297434</v>
      </c>
      <c r="G97" s="0" t="n">
        <v>988098</v>
      </c>
      <c r="H97" s="0" t="n">
        <v>322786</v>
      </c>
      <c r="I97" s="0" t="n">
        <v>0</v>
      </c>
      <c r="J97" s="0" t="n">
        <v>0</v>
      </c>
      <c r="K97" s="0" t="n">
        <v>4.41</v>
      </c>
      <c r="L97" s="0" t="n">
        <v>20.45</v>
      </c>
      <c r="M97" s="0" t="n">
        <v>10.38</v>
      </c>
      <c r="N97" s="0" t="n">
        <v>17.83</v>
      </c>
      <c r="O97" s="0" t="n">
        <v>26.55</v>
      </c>
      <c r="P97" s="0" t="n">
        <v>-32.29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3346</v>
      </c>
      <c r="D98" s="0" t="n">
        <v>0</v>
      </c>
      <c r="E98" s="0" t="n">
        <v>405133</v>
      </c>
      <c r="F98" s="0" t="n">
        <v>408479</v>
      </c>
      <c r="G98" s="0" t="n">
        <v>124171</v>
      </c>
      <c r="H98" s="0" t="n">
        <v>0</v>
      </c>
      <c r="I98" s="0" t="n">
        <v>0</v>
      </c>
      <c r="J98" s="0" t="n">
        <v>0</v>
      </c>
      <c r="K98" s="0" t="n">
        <v>-17.01</v>
      </c>
      <c r="L98" s="0" t="n">
        <v>0</v>
      </c>
      <c r="M98" s="0" t="n">
        <v>24.53</v>
      </c>
      <c r="N98" s="0" t="n">
        <v>24.02</v>
      </c>
      <c r="O98" s="0" t="n">
        <v>61.41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118725</v>
      </c>
      <c r="F99" s="0" t="n">
        <v>118725</v>
      </c>
      <c r="G99" s="0" t="n">
        <v>6492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6.18</v>
      </c>
      <c r="N99" s="0" t="n">
        <v>-6.18</v>
      </c>
      <c r="O99" s="0" t="n">
        <v>-26.09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77970</v>
      </c>
      <c r="F100" s="0" t="n">
        <v>77970</v>
      </c>
      <c r="G100" s="0" t="n">
        <v>8377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-5.26</v>
      </c>
      <c r="N100" s="0" t="n">
        <v>-5.26</v>
      </c>
      <c r="O100" s="0" t="n">
        <v>-16.51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23240</v>
      </c>
      <c r="D101" s="0" t="n">
        <v>267</v>
      </c>
      <c r="E101" s="0" t="n">
        <v>46</v>
      </c>
      <c r="F101" s="0" t="n">
        <v>23553</v>
      </c>
      <c r="G101" s="0" t="n">
        <v>2248</v>
      </c>
      <c r="H101" s="0" t="n">
        <v>0</v>
      </c>
      <c r="I101" s="0" t="n">
        <v>0</v>
      </c>
      <c r="J101" s="0" t="n">
        <v>0</v>
      </c>
      <c r="K101" s="0" t="n">
        <v>-1.45</v>
      </c>
      <c r="L101" s="0" t="n">
        <v>-29.37</v>
      </c>
      <c r="M101" s="0" t="n">
        <v>-2.13</v>
      </c>
      <c r="N101" s="0" t="n">
        <v>-1.89</v>
      </c>
      <c r="O101" s="0" t="n">
        <v>15.4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241</v>
      </c>
      <c r="D102" s="0" t="n">
        <v>0</v>
      </c>
      <c r="E102" s="0" t="n">
        <v>9</v>
      </c>
      <c r="F102" s="0" t="n">
        <v>250</v>
      </c>
      <c r="G102" s="0" t="n">
        <v>3</v>
      </c>
      <c r="H102" s="0" t="n">
        <v>0</v>
      </c>
      <c r="I102" s="0" t="n">
        <v>0</v>
      </c>
      <c r="J102" s="0" t="n">
        <v>0</v>
      </c>
      <c r="K102" s="0" t="n">
        <v>-9.4</v>
      </c>
      <c r="L102" s="0" t="n">
        <v>0</v>
      </c>
      <c r="M102" s="0" t="n">
        <v>-52.63</v>
      </c>
      <c r="N102" s="0" t="n">
        <v>-12.28</v>
      </c>
      <c r="O102" s="0" t="n">
        <v>-9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1690</v>
      </c>
      <c r="D103" s="0" t="n">
        <v>215756</v>
      </c>
      <c r="E103" s="0" t="n">
        <v>130558</v>
      </c>
      <c r="F103" s="0" t="n">
        <v>348004</v>
      </c>
      <c r="G103" s="0" t="n">
        <v>5784</v>
      </c>
      <c r="H103" s="0" t="n">
        <v>0</v>
      </c>
      <c r="I103" s="0" t="n">
        <v>0</v>
      </c>
      <c r="J103" s="0" t="n">
        <v>0</v>
      </c>
      <c r="K103" s="0" t="n">
        <v>-14.78</v>
      </c>
      <c r="L103" s="0" t="n">
        <v>-23.91</v>
      </c>
      <c r="M103" s="0" t="n">
        <v>-10.2</v>
      </c>
      <c r="N103" s="0" t="n">
        <v>-19.24</v>
      </c>
      <c r="O103" s="0" t="n">
        <v>-37.69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3</v>
      </c>
      <c r="F105" s="0" t="n">
        <v>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-25</v>
      </c>
      <c r="N105" s="0" t="n">
        <v>-25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31528</v>
      </c>
      <c r="D106" s="0" t="n">
        <v>939661</v>
      </c>
      <c r="E106" s="0" t="n">
        <v>12622</v>
      </c>
      <c r="F106" s="0" t="n">
        <v>983811</v>
      </c>
      <c r="G106" s="0" t="n">
        <v>4130</v>
      </c>
      <c r="H106" s="0" t="n">
        <v>0</v>
      </c>
      <c r="I106" s="0" t="n">
        <v>0</v>
      </c>
      <c r="J106" s="0" t="n">
        <v>0</v>
      </c>
      <c r="K106" s="0" t="n">
        <v>-1.51</v>
      </c>
      <c r="L106" s="0" t="n">
        <v>93.01</v>
      </c>
      <c r="M106" s="0" t="n">
        <v>-12.8</v>
      </c>
      <c r="N106" s="0" t="n">
        <v>84.46</v>
      </c>
      <c r="O106" s="0" t="n">
        <v>-12.26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2049078</v>
      </c>
      <c r="D107" s="0" t="n">
        <v>967145</v>
      </c>
      <c r="E107" s="0" t="n">
        <v>27168</v>
      </c>
      <c r="F107" s="0" t="n">
        <v>9417286</v>
      </c>
      <c r="G107" s="0" t="n">
        <v>1649107</v>
      </c>
      <c r="H107" s="0" t="n">
        <v>13220</v>
      </c>
      <c r="I107" s="0" t="n">
        <v>14123004</v>
      </c>
      <c r="J107" s="0" t="n">
        <v>0</v>
      </c>
      <c r="K107" s="0" t="n">
        <v>14.51</v>
      </c>
      <c r="L107" s="0" t="n">
        <v>6.85</v>
      </c>
      <c r="M107" s="0" t="n">
        <v>0.19</v>
      </c>
      <c r="N107" s="0" t="n">
        <v>66.68</v>
      </c>
      <c r="O107" s="0" t="n">
        <v>11.68</v>
      </c>
      <c r="P107" s="0" t="n">
        <v>0.09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156061</v>
      </c>
      <c r="D109" s="0" t="n">
        <v>16130</v>
      </c>
      <c r="E109" s="0" t="n">
        <v>495</v>
      </c>
      <c r="F109" s="0" t="n">
        <v>1734293</v>
      </c>
      <c r="G109" s="0" t="n">
        <v>2273975</v>
      </c>
      <c r="H109" s="0" t="n">
        <v>414</v>
      </c>
      <c r="I109" s="0" t="n">
        <v>4181368</v>
      </c>
      <c r="J109" s="0" t="n">
        <v>0</v>
      </c>
      <c r="K109" s="0" t="n">
        <v>3.73</v>
      </c>
      <c r="L109" s="0" t="n">
        <v>0.39</v>
      </c>
      <c r="M109" s="0" t="n">
        <v>0.01</v>
      </c>
      <c r="N109" s="0" t="n">
        <v>41.48</v>
      </c>
      <c r="O109" s="0" t="n">
        <v>54.38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1064</v>
      </c>
      <c r="D110" s="0" t="n">
        <v>227</v>
      </c>
      <c r="E110" s="0" t="n">
        <v>1</v>
      </c>
      <c r="F110" s="0" t="n">
        <v>3329</v>
      </c>
      <c r="G110" s="0" t="n">
        <v>4</v>
      </c>
      <c r="H110" s="0" t="n">
        <v>15</v>
      </c>
      <c r="I110" s="0" t="n">
        <v>4640</v>
      </c>
      <c r="J110" s="0" t="n">
        <v>0</v>
      </c>
      <c r="K110" s="0" t="n">
        <v>22.93</v>
      </c>
      <c r="L110" s="0" t="n">
        <v>4.89</v>
      </c>
      <c r="M110" s="0" t="n">
        <v>0.02</v>
      </c>
      <c r="N110" s="0" t="n">
        <v>71.75</v>
      </c>
      <c r="O110" s="0" t="n">
        <v>0.09</v>
      </c>
      <c r="P110" s="0" t="n">
        <v>0.32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60990</v>
      </c>
      <c r="D111" s="0" t="n">
        <v>218488</v>
      </c>
      <c r="E111" s="0" t="n">
        <v>51</v>
      </c>
      <c r="F111" s="0" t="n">
        <v>132007</v>
      </c>
      <c r="G111" s="0" t="n">
        <v>161</v>
      </c>
      <c r="H111" s="0" t="n">
        <v>2573</v>
      </c>
      <c r="I111" s="0" t="n">
        <v>414270</v>
      </c>
      <c r="J111" s="0" t="n">
        <v>0</v>
      </c>
      <c r="K111" s="0" t="n">
        <v>14.73</v>
      </c>
      <c r="L111" s="0" t="n">
        <v>52.74</v>
      </c>
      <c r="M111" s="0" t="n">
        <v>0.01</v>
      </c>
      <c r="N111" s="0" t="n">
        <v>31.86</v>
      </c>
      <c r="O111" s="0" t="n">
        <v>0.04</v>
      </c>
      <c r="P111" s="0" t="n">
        <v>0.62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290</v>
      </c>
      <c r="D112" s="0" t="n">
        <v>0</v>
      </c>
      <c r="E112" s="0" t="n">
        <v>0</v>
      </c>
      <c r="F112" s="0" t="n">
        <v>2</v>
      </c>
      <c r="G112" s="0" t="n">
        <v>0</v>
      </c>
      <c r="H112" s="0" t="n">
        <v>0</v>
      </c>
      <c r="I112" s="0" t="n">
        <v>292</v>
      </c>
      <c r="J112" s="0" t="n">
        <v>0</v>
      </c>
      <c r="K112" s="0" t="n">
        <v>99.32</v>
      </c>
      <c r="L112" s="0" t="n">
        <v>0</v>
      </c>
      <c r="M112" s="0" t="n">
        <v>0</v>
      </c>
      <c r="N112" s="0" t="n">
        <v>0.68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2323404</v>
      </c>
      <c r="D113" s="0" t="n">
        <v>1212435</v>
      </c>
      <c r="E113" s="0" t="n">
        <v>30099</v>
      </c>
      <c r="F113" s="0" t="n">
        <v>11327031</v>
      </c>
      <c r="G113" s="0" t="n">
        <v>3937333</v>
      </c>
      <c r="H113" s="0" t="n">
        <v>16350</v>
      </c>
      <c r="I113" s="0" t="n">
        <v>18846652</v>
      </c>
      <c r="J113" s="0" t="n">
        <v>0</v>
      </c>
      <c r="K113" s="0" t="n">
        <v>12.33</v>
      </c>
      <c r="L113" s="0" t="n">
        <v>6.43</v>
      </c>
      <c r="M113" s="0" t="n">
        <v>0.16</v>
      </c>
      <c r="N113" s="0" t="n">
        <v>60.1</v>
      </c>
      <c r="O113" s="0" t="n">
        <v>20.89</v>
      </c>
      <c r="P113" s="0" t="n">
        <v>0.09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452356</v>
      </c>
      <c r="D114" s="0" t="n">
        <v>668456</v>
      </c>
      <c r="E114" s="0" t="n">
        <v>1501</v>
      </c>
      <c r="F114" s="0" t="n">
        <v>66373</v>
      </c>
      <c r="G114" s="0" t="n">
        <v>70966</v>
      </c>
      <c r="H114" s="0" t="n">
        <v>4895</v>
      </c>
      <c r="I114" s="0" t="n">
        <v>1264547</v>
      </c>
      <c r="J114" s="0" t="n">
        <v>0</v>
      </c>
      <c r="K114" s="0" t="n">
        <v>35.77</v>
      </c>
      <c r="L114" s="0" t="n">
        <v>52.86</v>
      </c>
      <c r="M114" s="0" t="n">
        <v>0.12</v>
      </c>
      <c r="N114" s="0" t="n">
        <v>5.25</v>
      </c>
      <c r="O114" s="0" t="n">
        <v>5.61</v>
      </c>
      <c r="P114" s="0" t="n">
        <v>0.39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1297374</v>
      </c>
      <c r="D115" s="0" t="n">
        <v>434734</v>
      </c>
      <c r="E115" s="0" t="n">
        <v>19696</v>
      </c>
      <c r="F115" s="0" t="n">
        <v>10088466</v>
      </c>
      <c r="G115" s="0" t="n">
        <v>3500708</v>
      </c>
      <c r="H115" s="0" t="n">
        <v>8029</v>
      </c>
      <c r="I115" s="0" t="n">
        <v>15349007</v>
      </c>
      <c r="J115" s="0" t="n">
        <v>0</v>
      </c>
      <c r="K115" s="0" t="n">
        <v>8.45</v>
      </c>
      <c r="L115" s="0" t="n">
        <v>2.83</v>
      </c>
      <c r="M115" s="0" t="n">
        <v>0.13</v>
      </c>
      <c r="N115" s="0" t="n">
        <v>65.73</v>
      </c>
      <c r="O115" s="0" t="n">
        <v>22.81</v>
      </c>
      <c r="P115" s="0" t="n">
        <v>0.05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573674</v>
      </c>
      <c r="D116" s="0" t="n">
        <v>109245</v>
      </c>
      <c r="E116" s="0" t="n">
        <v>8902</v>
      </c>
      <c r="F116" s="0" t="n">
        <v>1172192</v>
      </c>
      <c r="G116" s="0" t="n">
        <v>365659</v>
      </c>
      <c r="H116" s="0" t="n">
        <v>3426</v>
      </c>
      <c r="I116" s="0" t="n">
        <v>2233098</v>
      </c>
      <c r="J116" s="0" t="n">
        <v>0</v>
      </c>
      <c r="K116" s="0" t="n">
        <v>25.7</v>
      </c>
      <c r="L116" s="0" t="n">
        <v>4.89</v>
      </c>
      <c r="M116" s="0" t="n">
        <v>0.4</v>
      </c>
      <c r="N116" s="0" t="n">
        <v>52.49</v>
      </c>
      <c r="O116" s="0" t="n">
        <v>16.37</v>
      </c>
      <c r="P116" s="0" t="n">
        <v>0.15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145260</v>
      </c>
      <c r="D117" s="0" t="n">
        <v>311067</v>
      </c>
      <c r="E117" s="0" t="n">
        <v>7667</v>
      </c>
      <c r="F117" s="0" t="n">
        <v>244289</v>
      </c>
      <c r="G117" s="0" t="n">
        <v>5217</v>
      </c>
      <c r="H117" s="0" t="n">
        <v>121211</v>
      </c>
      <c r="I117" s="0" t="n">
        <v>834711</v>
      </c>
      <c r="J117" s="0" t="n">
        <v>0</v>
      </c>
      <c r="K117" s="0" t="n">
        <v>17.39</v>
      </c>
      <c r="L117" s="0" t="n">
        <v>37.27</v>
      </c>
      <c r="M117" s="0" t="n">
        <v>0.92</v>
      </c>
      <c r="N117" s="0" t="n">
        <v>29.27</v>
      </c>
      <c r="O117" s="0" t="n">
        <v>0.63</v>
      </c>
      <c r="P117" s="0" t="n">
        <v>14.52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1455</v>
      </c>
      <c r="E119" s="0" t="n">
        <v>409</v>
      </c>
      <c r="F119" s="0" t="n">
        <v>0</v>
      </c>
      <c r="G119" s="0" t="n">
        <v>0</v>
      </c>
      <c r="H119" s="0" t="n">
        <v>0</v>
      </c>
      <c r="I119" s="0" t="n">
        <v>1864</v>
      </c>
      <c r="J119" s="0" t="n">
        <v>0</v>
      </c>
      <c r="K119" s="0" t="n">
        <v>0</v>
      </c>
      <c r="L119" s="0" t="n">
        <v>78.06</v>
      </c>
      <c r="M119" s="0" t="n">
        <v>21.94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1928</v>
      </c>
      <c r="D120" s="0" t="n">
        <v>544</v>
      </c>
      <c r="E120" s="0" t="n">
        <v>0</v>
      </c>
      <c r="F120" s="0" t="n">
        <v>0</v>
      </c>
      <c r="G120" s="0" t="n">
        <v>0</v>
      </c>
      <c r="H120" s="0" t="n">
        <v>8863</v>
      </c>
      <c r="I120" s="0" t="n">
        <v>11335</v>
      </c>
      <c r="J120" s="0" t="n">
        <v>0</v>
      </c>
      <c r="K120" s="0" t="n">
        <v>17.01</v>
      </c>
      <c r="L120" s="0" t="n">
        <v>4.8</v>
      </c>
      <c r="M120" s="0" t="n">
        <v>0</v>
      </c>
      <c r="N120" s="0" t="n">
        <v>0</v>
      </c>
      <c r="O120" s="0" t="n">
        <v>0</v>
      </c>
      <c r="P120" s="0" t="n">
        <v>78.19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52608</v>
      </c>
      <c r="D121" s="0" t="n">
        <v>231672</v>
      </c>
      <c r="E121" s="0" t="n">
        <v>0</v>
      </c>
      <c r="F121" s="0" t="n">
        <v>1308</v>
      </c>
      <c r="G121" s="0" t="n">
        <v>384</v>
      </c>
      <c r="H121" s="0" t="n">
        <v>68460</v>
      </c>
      <c r="I121" s="0" t="n">
        <v>354432</v>
      </c>
      <c r="J121" s="0" t="n">
        <v>0</v>
      </c>
      <c r="K121" s="0" t="n">
        <v>14.84</v>
      </c>
      <c r="L121" s="0" t="n">
        <v>65.36</v>
      </c>
      <c r="M121" s="0" t="n">
        <v>0</v>
      </c>
      <c r="N121" s="0" t="n">
        <v>0.37</v>
      </c>
      <c r="O121" s="0" t="n">
        <v>0.11</v>
      </c>
      <c r="P121" s="0" t="n">
        <v>19.32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220637</v>
      </c>
      <c r="D122" s="0" t="n">
        <v>738448</v>
      </c>
      <c r="E122" s="0" t="n">
        <v>8076</v>
      </c>
      <c r="F122" s="0" t="n">
        <v>253000</v>
      </c>
      <c r="G122" s="0" t="n">
        <v>5984</v>
      </c>
      <c r="H122" s="0" t="n">
        <v>200831</v>
      </c>
      <c r="I122" s="0" t="n">
        <v>1426976</v>
      </c>
      <c r="J122" s="0" t="n">
        <v>0</v>
      </c>
      <c r="K122" s="0" t="n">
        <v>15.46</v>
      </c>
      <c r="L122" s="0" t="n">
        <v>51.75</v>
      </c>
      <c r="M122" s="0" t="n">
        <v>0.57</v>
      </c>
      <c r="N122" s="0" t="n">
        <v>17.73</v>
      </c>
      <c r="O122" s="0" t="n">
        <v>0.42</v>
      </c>
      <c r="P122" s="0" t="n">
        <v>14.07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2544041</v>
      </c>
      <c r="D123" s="0" t="n">
        <v>1950883</v>
      </c>
      <c r="E123" s="0" t="n">
        <v>38175</v>
      </c>
      <c r="F123" s="0" t="n">
        <v>11580031</v>
      </c>
      <c r="G123" s="0" t="n">
        <v>3943317</v>
      </c>
      <c r="H123" s="0" t="n">
        <v>217181</v>
      </c>
      <c r="I123" s="0" t="n">
        <v>20273628</v>
      </c>
      <c r="J123" s="0" t="n">
        <v>0</v>
      </c>
      <c r="K123" s="0" t="n">
        <v>12.55</v>
      </c>
      <c r="L123" s="0" t="n">
        <v>9.62</v>
      </c>
      <c r="M123" s="0" t="n">
        <v>0.19</v>
      </c>
      <c r="N123" s="0" t="n">
        <v>57.12</v>
      </c>
      <c r="O123" s="0" t="n">
        <v>19.45</v>
      </c>
      <c r="P123" s="0" t="n">
        <v>1.07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159173</v>
      </c>
      <c r="D124" s="0" t="n">
        <v>75360</v>
      </c>
      <c r="E124" s="0" t="n">
        <v>6128</v>
      </c>
      <c r="F124" s="0" t="n">
        <v>150187</v>
      </c>
      <c r="G124" s="0" t="n">
        <v>17172</v>
      </c>
      <c r="H124" s="0" t="n">
        <v>459</v>
      </c>
      <c r="I124" s="0" t="n">
        <v>408479</v>
      </c>
      <c r="J124" s="0" t="n">
        <v>0</v>
      </c>
      <c r="K124" s="0" t="n">
        <v>38.97</v>
      </c>
      <c r="L124" s="0" t="n">
        <v>18.45</v>
      </c>
      <c r="M124" s="0" t="n">
        <v>1.5</v>
      </c>
      <c r="N124" s="0" t="n">
        <v>36.77</v>
      </c>
      <c r="O124" s="0" t="n">
        <v>4.2</v>
      </c>
      <c r="P124" s="0" t="n">
        <v>0.11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21906</v>
      </c>
      <c r="D125" s="0" t="n">
        <v>11952</v>
      </c>
      <c r="E125" s="0" t="n">
        <v>414</v>
      </c>
      <c r="F125" s="0" t="n">
        <v>8980</v>
      </c>
      <c r="G125" s="0" t="n">
        <v>153373</v>
      </c>
      <c r="H125" s="0" t="n">
        <v>70</v>
      </c>
      <c r="I125" s="0" t="n">
        <v>196695</v>
      </c>
      <c r="J125" s="0" t="n">
        <v>0</v>
      </c>
      <c r="K125" s="0" t="n">
        <v>11.12</v>
      </c>
      <c r="L125" s="0" t="n">
        <v>6.08</v>
      </c>
      <c r="M125" s="0" t="n">
        <v>0.21</v>
      </c>
      <c r="N125" s="0" t="n">
        <v>4.57</v>
      </c>
      <c r="O125" s="0" t="n">
        <v>77.98</v>
      </c>
      <c r="P125" s="0" t="n">
        <v>0.04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56211</v>
      </c>
      <c r="D126" s="0" t="n">
        <v>10445</v>
      </c>
      <c r="E126" s="0" t="n">
        <v>2384</v>
      </c>
      <c r="F126" s="0" t="n">
        <v>40116</v>
      </c>
      <c r="G126" s="0" t="n">
        <v>14086</v>
      </c>
      <c r="H126" s="0" t="n">
        <v>128</v>
      </c>
      <c r="I126" s="0" t="n">
        <v>123370</v>
      </c>
      <c r="J126" s="0" t="n">
        <v>0</v>
      </c>
      <c r="K126" s="0" t="n">
        <v>45.56</v>
      </c>
      <c r="L126" s="0" t="n">
        <v>8.47</v>
      </c>
      <c r="M126" s="0" t="n">
        <v>1.93</v>
      </c>
      <c r="N126" s="0" t="n">
        <v>32.52</v>
      </c>
      <c r="O126" s="0" t="n">
        <v>11.42</v>
      </c>
      <c r="P126" s="0" t="n">
        <v>0.1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20841</v>
      </c>
      <c r="D127" s="0" t="n">
        <v>193710</v>
      </c>
      <c r="E127" s="0" t="n">
        <v>0</v>
      </c>
      <c r="F127" s="0" t="n">
        <v>7403</v>
      </c>
      <c r="G127" s="0" t="n">
        <v>383</v>
      </c>
      <c r="H127" s="0" t="n">
        <v>2297</v>
      </c>
      <c r="I127" s="0" t="n">
        <v>224634</v>
      </c>
      <c r="J127" s="0" t="n">
        <v>0</v>
      </c>
      <c r="K127" s="0" t="n">
        <v>9.28</v>
      </c>
      <c r="L127" s="0" t="n">
        <v>86.23</v>
      </c>
      <c r="M127" s="0" t="n">
        <v>0</v>
      </c>
      <c r="N127" s="0" t="n">
        <v>3.3</v>
      </c>
      <c r="O127" s="0" t="n">
        <v>0.17</v>
      </c>
      <c r="P127" s="0" t="n">
        <v>1.02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40097</v>
      </c>
      <c r="D128" s="0" t="n">
        <v>733</v>
      </c>
      <c r="E128" s="0" t="n">
        <v>111993</v>
      </c>
      <c r="F128" s="0" t="n">
        <v>527305</v>
      </c>
      <c r="G128" s="0" t="n">
        <v>277981</v>
      </c>
      <c r="H128" s="0" t="n">
        <v>23193</v>
      </c>
      <c r="I128" s="0" t="n">
        <v>981302</v>
      </c>
      <c r="J128" s="0" t="n">
        <v>0</v>
      </c>
      <c r="K128" s="0" t="n">
        <v>4.09</v>
      </c>
      <c r="L128" s="0" t="n">
        <v>0.07</v>
      </c>
      <c r="M128" s="0" t="n">
        <v>11.41</v>
      </c>
      <c r="N128" s="0" t="n">
        <v>53.74</v>
      </c>
      <c r="O128" s="0" t="n">
        <v>28.33</v>
      </c>
      <c r="P128" s="0" t="n">
        <v>2.36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.7</v>
      </c>
      <c r="L129" s="0" t="n">
        <v>11.21</v>
      </c>
      <c r="M129" s="0" t="n">
        <v>-31.38</v>
      </c>
      <c r="N129" s="0" t="n">
        <v>33.23</v>
      </c>
      <c r="O129" s="0" t="n">
        <v>-1.98</v>
      </c>
      <c r="P129" s="0" t="n">
        <v>23.42</v>
      </c>
      <c r="Q129" s="0" t="n">
        <v>17.86</v>
      </c>
      <c r="R129" s="0" t="n">
        <v>0</v>
      </c>
    </row>
    <row r="130" customFormat="false" ht="15" hidden="false" customHeight="false" outlineLevel="0" collapsed="false">
      <c r="A130" s="0" t="n">
        <v>4</v>
      </c>
      <c r="B130" s="0" t="n">
        <v>24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28.7</v>
      </c>
      <c r="L130" s="0" t="n">
        <v>671.58</v>
      </c>
      <c r="M130" s="0" t="n">
        <v>103.13</v>
      </c>
      <c r="N130" s="0" t="n">
        <v>385.38</v>
      </c>
      <c r="O130" s="0" t="n">
        <v>-14.34</v>
      </c>
      <c r="P130" s="0" t="n">
        <v>68.28</v>
      </c>
      <c r="Q130" s="0" t="n">
        <v>84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81.6</v>
      </c>
      <c r="L131" s="0" t="n">
        <v>87.23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2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.79</v>
      </c>
      <c r="L132" s="0" t="n">
        <v>0.34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6.11</v>
      </c>
      <c r="L133" s="0" t="n">
        <v>8.62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4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3.49</v>
      </c>
      <c r="L134" s="0" t="n">
        <v>1.87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5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.14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5.87</v>
      </c>
      <c r="L136" s="0" t="n">
        <v>1.94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n">
        <v>5</v>
      </c>
      <c r="B137" s="0" t="n">
        <v>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00</v>
      </c>
      <c r="L137" s="0" t="n">
        <v>1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2:53:50Z</dcterms:created>
  <dc:creator/>
  <dc:description/>
  <dc:language>en-US</dc:language>
  <cp:lastModifiedBy> </cp:lastModifiedBy>
  <cp:lastPrinted>2013-05-24T09:23:35Z</cp:lastPrinted>
  <dcterms:modified xsi:type="dcterms:W3CDTF">2013-05-24T09:25:31Z</dcterms:modified>
  <cp:revision>0</cp:revision>
  <dc:subject/>
  <dc:title/>
</cp:coreProperties>
</file>