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datitrim" sheetId="5" state="hidden" r:id="rId6"/>
    <sheet name="omogenei" sheetId="6" state="hidden" r:id="rId7"/>
  </sheets>
  <definedNames>
    <definedName function="false" hidden="false" localSheetId="0" name="_xlnm.Print_Area" vbProcedure="false">'Tavola 1'!$B$1:$K$74</definedName>
    <definedName function="false" hidden="false" localSheetId="1" name="_xlnm.Print_Area" vbProcedure="false">'Tavola 2'!$A$1:$P$44</definedName>
    <definedName function="false" hidden="false" localSheetId="3" name="_xlnm.Print_Area" vbProcedure="false">'Tavola 4'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Tavola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CATEGORIE</t>
  </si>
  <si>
    <t xml:space="preserve">Premi e rate di premi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47,9% si riferiscono a fondi aperti e per il 52,1% a fondi negoziali con garanzia.</t>
  </si>
  <si>
    <t xml:space="preserve">      Patrimoni gestiti: fondi pensione aperti (5.948.584 migliaia di Euro) e fondi pensione negoziali con garanzia (4.035.984 migliaia di Euro).   </t>
  </si>
  <si>
    <t xml:space="preserve">      Per quanto riguarda i fondi pensione negoziali senza garanzia, non inseriti nel ramo VI, i patrimoni gestiti ammontano a 2.884.364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* Variazioni a perimetro di imprese omogeneo</t>
  </si>
  <si>
    <t xml:space="preserve">Tavola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Tavola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Tavola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Tavola n. 4</t>
  </si>
  <si>
    <t xml:space="preserve">ASSICURAZIONI DANNI: IMPRESE NAZIONALI E RAPPRESENTANZE DI IMPRESE ESTERE</t>
  </si>
  <si>
    <t xml:space="preserve">RAMI</t>
  </si>
  <si>
    <t xml:space="preserve">Variazione %</t>
  </si>
  <si>
    <t xml:space="preserve">Incidenza </t>
  </si>
  <si>
    <t xml:space="preserve">%</t>
  </si>
  <si>
    <t xml:space="preserve">su basi omogenee *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* Variazioni a perimetro di imprese omogeneo</t>
  </si>
  <si>
    <t xml:space="preserve"> (a) Premi raccolti in Italia da rappresentanze di imprese dello Spazio Economico Europeo (il cui controllo </t>
  </si>
  <si>
    <t xml:space="preserve">      è esercitato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I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General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b val="true"/>
      <sz val="8.5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Circtrim 2 2" xfId="22"/>
    <cellStyle name="Normale_Tabelle circolare trimestrale 2" xfId="23"/>
    <cellStyle name="Normale_Tabelle circolare trimestral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3" width="19.85"/>
    <col collapsed="false" customWidth="true" hidden="false" outlineLevel="0" max="7" min="5" style="2" width="9.41"/>
    <col collapsed="false" customWidth="true" hidden="false" outlineLevel="0" max="8" min="8" style="4" width="9.41"/>
    <col collapsed="false" customWidth="true" hidden="false" outlineLevel="0" max="9" min="9" style="2" width="11.13"/>
    <col collapsed="false" customWidth="true" hidden="false" outlineLevel="0" max="10" min="10" style="2" width="1.85"/>
    <col collapsed="false" customWidth="true" hidden="false" outlineLevel="0" max="11" min="11" style="2" width="12.28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5"/>
      <c r="I1" s="6" t="s">
        <v>0</v>
      </c>
    </row>
    <row r="2" s="8" customFormat="true" ht="12.9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9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12.9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I trimestre 2014</v>
      </c>
      <c r="C4" s="7"/>
      <c r="D4" s="7"/>
      <c r="E4" s="7"/>
      <c r="F4" s="7"/>
      <c r="G4" s="7"/>
      <c r="H4" s="7"/>
      <c r="I4" s="7"/>
    </row>
    <row r="5" s="8" customFormat="true" ht="12.95" hidden="false" customHeight="true" outlineLevel="0" collapsed="false">
      <c r="A5" s="5"/>
      <c r="B5" s="2"/>
      <c r="H5" s="9"/>
      <c r="I5" s="10" t="s">
        <v>3</v>
      </c>
    </row>
    <row r="6" customFormat="false" ht="12.95" hidden="false" customHeight="true" outlineLevel="0" collapsed="false">
      <c r="A6" s="5"/>
      <c r="B6" s="11" t="s">
        <v>4</v>
      </c>
      <c r="C6" s="11"/>
      <c r="D6" s="11"/>
      <c r="E6" s="12" t="s">
        <v>5</v>
      </c>
      <c r="F6" s="12"/>
      <c r="G6" s="12"/>
      <c r="H6" s="12"/>
      <c r="I6" s="12"/>
    </row>
    <row r="7" customFormat="false" ht="12.95" hidden="false" customHeight="true" outlineLevel="0" collapsed="false">
      <c r="A7" s="5"/>
      <c r="B7" s="11"/>
      <c r="C7" s="11"/>
      <c r="D7" s="11"/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</row>
    <row r="8" customFormat="false" ht="12.95" hidden="false" customHeight="true" outlineLevel="0" collapsed="false">
      <c r="A8" s="5"/>
      <c r="B8" s="11"/>
      <c r="C8" s="11"/>
      <c r="D8" s="11"/>
      <c r="E8" s="13"/>
      <c r="F8" s="13"/>
      <c r="G8" s="13"/>
      <c r="H8" s="14"/>
      <c r="I8" s="16" t="s">
        <v>11</v>
      </c>
    </row>
    <row r="9" customFormat="false" ht="12.95" hidden="false" customHeight="true" outlineLevel="0" collapsed="false">
      <c r="A9" s="5"/>
      <c r="B9" s="17" t="s">
        <v>12</v>
      </c>
      <c r="C9" s="18" t="s">
        <v>13</v>
      </c>
      <c r="D9" s="19"/>
      <c r="E9" s="20"/>
      <c r="F9" s="20"/>
      <c r="G9" s="20"/>
      <c r="H9" s="21"/>
      <c r="I9" s="20"/>
    </row>
    <row r="10" customFormat="false" ht="12" hidden="false" customHeight="true" outlineLevel="0" collapsed="false">
      <c r="A10" s="5"/>
      <c r="B10" s="22"/>
      <c r="C10" s="23" t="s">
        <v>14</v>
      </c>
      <c r="D10" s="24"/>
      <c r="E10" s="25" t="n">
        <f aca="false">datitrim!C67</f>
        <v>28</v>
      </c>
      <c r="F10" s="25" t="n">
        <f aca="false">datitrim!D67</f>
        <v>0</v>
      </c>
      <c r="G10" s="25" t="n">
        <f aca="false">datitrim!E67</f>
        <v>0</v>
      </c>
      <c r="H10" s="26" t="n">
        <f aca="false">datitrim!F67</f>
        <v>28</v>
      </c>
      <c r="I10" s="25" t="n">
        <f aca="false">datitrim!G67</f>
        <v>0</v>
      </c>
    </row>
    <row r="11" customFormat="false" ht="12" hidden="false" customHeight="true" outlineLevel="0" collapsed="false">
      <c r="A11" s="5"/>
      <c r="B11" s="22"/>
      <c r="C11" s="3" t="s">
        <v>15</v>
      </c>
      <c r="D11" s="27"/>
      <c r="E11" s="25" t="n">
        <f aca="false">datitrim!C68</f>
        <v>2170521</v>
      </c>
      <c r="F11" s="25" t="n">
        <f aca="false">datitrim!D68</f>
        <v>35813954</v>
      </c>
      <c r="G11" s="25" t="n">
        <f aca="false">datitrim!E68</f>
        <v>3328311</v>
      </c>
      <c r="H11" s="26" t="n">
        <f aca="false">datitrim!F68</f>
        <v>41312786</v>
      </c>
      <c r="I11" s="25" t="n">
        <f aca="false">datitrim!G68</f>
        <v>1580589</v>
      </c>
    </row>
    <row r="12" customFormat="false" ht="12" hidden="false" customHeight="true" outlineLevel="0" collapsed="false">
      <c r="A12" s="5"/>
      <c r="B12" s="22"/>
      <c r="C12" s="28" t="s">
        <v>16</v>
      </c>
      <c r="D12" s="27"/>
      <c r="E12" s="25" t="n">
        <f aca="false">datitrim!C69</f>
        <v>25362</v>
      </c>
      <c r="F12" s="25" t="n">
        <f aca="false">datitrim!D69</f>
        <v>68734</v>
      </c>
      <c r="G12" s="25" t="n">
        <f aca="false">datitrim!E69</f>
        <v>22079</v>
      </c>
      <c r="H12" s="26" t="n">
        <f aca="false">datitrim!F69</f>
        <v>116175</v>
      </c>
      <c r="I12" s="25" t="n">
        <f aca="false">datitrim!G69</f>
        <v>10290</v>
      </c>
    </row>
    <row r="13" customFormat="false" ht="12" hidden="false" customHeight="true" outlineLevel="0" collapsed="false">
      <c r="A13" s="5"/>
      <c r="B13" s="22"/>
      <c r="C13" s="28" t="s">
        <v>17</v>
      </c>
      <c r="D13" s="27"/>
      <c r="E13" s="25" t="n">
        <f aca="false">datitrim!C98</f>
        <v>6304</v>
      </c>
      <c r="F13" s="25" t="n">
        <f aca="false">datitrim!D98</f>
        <v>0</v>
      </c>
      <c r="G13" s="25" t="n">
        <f aca="false">datitrim!E98</f>
        <v>949239</v>
      </c>
      <c r="H13" s="26" t="n">
        <f aca="false">datitrim!F98</f>
        <v>955543</v>
      </c>
      <c r="I13" s="25" t="n">
        <f aca="false">datitrim!G98</f>
        <v>254249</v>
      </c>
    </row>
    <row r="14" customFormat="false" ht="12" hidden="false" customHeight="true" outlineLevel="0" collapsed="false">
      <c r="A14" s="5"/>
      <c r="B14" s="22"/>
      <c r="C14" s="3" t="s">
        <v>18</v>
      </c>
      <c r="D14" s="27"/>
      <c r="E14" s="25" t="n">
        <f aca="false">datitrim!C70</f>
        <v>232749</v>
      </c>
      <c r="F14" s="25" t="n">
        <f aca="false">datitrim!D70</f>
        <v>79377</v>
      </c>
      <c r="G14" s="25" t="n">
        <f aca="false">datitrim!E70</f>
        <v>2173</v>
      </c>
      <c r="H14" s="26" t="n">
        <f aca="false">datitrim!F70</f>
        <v>314299</v>
      </c>
      <c r="I14" s="25" t="n">
        <f aca="false">datitrim!G70</f>
        <v>45270</v>
      </c>
    </row>
    <row r="15" customFormat="false" ht="12" hidden="false" customHeight="true" outlineLevel="0" collapsed="false">
      <c r="A15" s="5"/>
      <c r="B15" s="22"/>
      <c r="C15" s="3" t="s">
        <v>19</v>
      </c>
      <c r="D15" s="27"/>
      <c r="E15" s="25" t="n">
        <f aca="false">datitrim!C71</f>
        <v>2512</v>
      </c>
      <c r="F15" s="25" t="n">
        <f aca="false">datitrim!D71</f>
        <v>2726</v>
      </c>
      <c r="G15" s="25" t="n">
        <f aca="false">datitrim!E71</f>
        <v>2</v>
      </c>
      <c r="H15" s="26" t="n">
        <f aca="false">datitrim!F71</f>
        <v>5240</v>
      </c>
      <c r="I15" s="25" t="n">
        <f aca="false">datitrim!G71</f>
        <v>436</v>
      </c>
    </row>
    <row r="16" customFormat="false" ht="12" hidden="false" customHeight="true" outlineLevel="0" collapsed="false">
      <c r="A16" s="5"/>
      <c r="B16" s="22"/>
      <c r="C16" s="3" t="s">
        <v>20</v>
      </c>
      <c r="D16" s="27"/>
      <c r="E16" s="25" t="n">
        <f aca="false">E10+E11+E14+E15</f>
        <v>2405810</v>
      </c>
      <c r="F16" s="25" t="n">
        <f aca="false">F10+F11+F14+F15</f>
        <v>35896057</v>
      </c>
      <c r="G16" s="25" t="n">
        <f aca="false">G10+G11+G14+G15</f>
        <v>3330486</v>
      </c>
      <c r="H16" s="26" t="n">
        <f aca="false">E16+F16+G16</f>
        <v>41632353</v>
      </c>
      <c r="I16" s="25" t="n">
        <f aca="false">I10+I11+I14+I15</f>
        <v>1626295</v>
      </c>
    </row>
    <row r="17" customFormat="false" ht="14.1" hidden="false" customHeight="true" outlineLevel="0" collapsed="false">
      <c r="A17" s="5"/>
      <c r="B17" s="22"/>
      <c r="C17" s="23" t="s">
        <v>21</v>
      </c>
      <c r="D17" s="24"/>
      <c r="E17" s="25"/>
      <c r="F17" s="25"/>
      <c r="G17" s="29"/>
      <c r="H17" s="30"/>
      <c r="I17" s="25"/>
    </row>
    <row r="18" customFormat="false" ht="12.95" hidden="false" customHeight="true" outlineLevel="0" collapsed="false">
      <c r="A18" s="5"/>
      <c r="B18" s="22"/>
      <c r="C18" s="3" t="s">
        <v>22</v>
      </c>
      <c r="D18" s="27"/>
      <c r="E18" s="25" t="n">
        <f aca="false">datitrim!C73</f>
        <v>6009</v>
      </c>
      <c r="F18" s="25" t="n">
        <f aca="false">datitrim!D73</f>
        <v>12104</v>
      </c>
      <c r="G18" s="29" t="n">
        <f aca="false">datitrim!E73</f>
        <v>3405</v>
      </c>
      <c r="H18" s="26" t="n">
        <f aca="false">datitrim!F73</f>
        <v>21518</v>
      </c>
      <c r="I18" s="25" t="n">
        <f aca="false">datitrim!G73</f>
        <v>1956</v>
      </c>
    </row>
    <row r="19" customFormat="false" ht="12.95" hidden="false" customHeight="true" outlineLevel="0" collapsed="false">
      <c r="A19" s="5"/>
      <c r="B19" s="22"/>
      <c r="C19" s="3" t="s">
        <v>23</v>
      </c>
      <c r="D19" s="27"/>
      <c r="E19" s="25" t="n">
        <f aca="false">datitrim!C74</f>
        <v>130199</v>
      </c>
      <c r="F19" s="25" t="n">
        <f aca="false">datitrim!D74</f>
        <v>467907</v>
      </c>
      <c r="G19" s="29" t="n">
        <f aca="false">datitrim!E74</f>
        <v>47550</v>
      </c>
      <c r="H19" s="26" t="n">
        <f aca="false">datitrim!F74</f>
        <v>645656</v>
      </c>
      <c r="I19" s="25" t="n">
        <f aca="false">datitrim!G74</f>
        <v>46692</v>
      </c>
    </row>
    <row r="20" customFormat="false" ht="12.95" hidden="false" customHeight="true" outlineLevel="0" collapsed="false">
      <c r="A20" s="5"/>
      <c r="B20" s="22"/>
      <c r="C20" s="3" t="s">
        <v>24</v>
      </c>
      <c r="D20" s="27"/>
      <c r="E20" s="25" t="n">
        <f aca="false">datitrim!C75</f>
        <v>370950</v>
      </c>
      <c r="F20" s="25" t="n">
        <f aca="false">datitrim!D75</f>
        <v>659509</v>
      </c>
      <c r="G20" s="29" t="n">
        <f aca="false">datitrim!E75</f>
        <v>54712</v>
      </c>
      <c r="H20" s="26" t="n">
        <f aca="false">datitrim!F75</f>
        <v>1085171</v>
      </c>
      <c r="I20" s="25" t="n">
        <f aca="false">datitrim!G75</f>
        <v>233825</v>
      </c>
    </row>
    <row r="21" customFormat="false" ht="12" hidden="false" customHeight="true" outlineLevel="0" collapsed="false">
      <c r="A21" s="5"/>
      <c r="B21" s="22"/>
      <c r="C21" s="3" t="s">
        <v>25</v>
      </c>
      <c r="D21" s="27"/>
      <c r="E21" s="25" t="n">
        <f aca="false">E18+E19+E20</f>
        <v>507158</v>
      </c>
      <c r="F21" s="25" t="n">
        <f aca="false">F18+F19+F20</f>
        <v>1139520</v>
      </c>
      <c r="G21" s="25" t="n">
        <f aca="false">G18+G19+G20</f>
        <v>105667</v>
      </c>
      <c r="H21" s="26" t="n">
        <f aca="false">E21+F21+G21</f>
        <v>1752345</v>
      </c>
      <c r="I21" s="25" t="n">
        <f aca="false">I18+I19+I20</f>
        <v>282473</v>
      </c>
    </row>
    <row r="22" s="4" customFormat="true" ht="12.95" hidden="false" customHeight="true" outlineLevel="0" collapsed="false">
      <c r="A22" s="5"/>
      <c r="B22" s="31"/>
      <c r="C22" s="32"/>
      <c r="D22" s="33" t="s">
        <v>26</v>
      </c>
      <c r="E22" s="34" t="n">
        <f aca="false">E16+E21</f>
        <v>2912968</v>
      </c>
      <c r="F22" s="34" t="n">
        <f aca="false">F16+F21</f>
        <v>37035577</v>
      </c>
      <c r="G22" s="34" t="n">
        <f aca="false">G16+G21</f>
        <v>3436153</v>
      </c>
      <c r="H22" s="34" t="n">
        <f aca="false">H16+H21</f>
        <v>43384698</v>
      </c>
      <c r="I22" s="34" t="n">
        <f aca="false">I16+I21</f>
        <v>1908768</v>
      </c>
    </row>
    <row r="23" customFormat="false" ht="14.1" hidden="false" customHeight="true" outlineLevel="0" collapsed="false">
      <c r="A23" s="5"/>
      <c r="B23" s="35"/>
      <c r="C23" s="36"/>
      <c r="D23" s="37" t="str">
        <f aca="false">"Variazione %   "&amp;datitrim!$I$1&amp;" / "&amp;datitrim!$I$1-1</f>
        <v>Variazione %   2014 / 2013</v>
      </c>
      <c r="E23" s="38" t="n">
        <f aca="false">datitrim!K77</f>
        <v>-5.62</v>
      </c>
      <c r="F23" s="38" t="n">
        <f aca="false">datitrim!L77</f>
        <v>47.75</v>
      </c>
      <c r="G23" s="38" t="n">
        <f aca="false">datitrim!M77</f>
        <v>27.09</v>
      </c>
      <c r="H23" s="39" t="n">
        <f aca="false">datitrim!N77</f>
        <v>40.6</v>
      </c>
      <c r="I23" s="38" t="n">
        <f aca="false">datitrim!O77</f>
        <v>25.6</v>
      </c>
    </row>
    <row r="24" customFormat="false" ht="14.1" hidden="false" customHeight="true" outlineLevel="0" collapsed="false">
      <c r="A24" s="5"/>
      <c r="B24" s="40" t="str">
        <f aca="false">"Variazione %   "&amp;datitrim!$I$1&amp;" / "&amp;datitrim!$I$1-1&amp;" su basi omogenee *"</f>
        <v>Variazione %   2014 / 2013 su basi omogenee *</v>
      </c>
      <c r="C24" s="40"/>
      <c r="D24" s="40"/>
      <c r="E24" s="38" t="n">
        <f aca="false">omogenei!K77</f>
        <v>-5.62</v>
      </c>
      <c r="F24" s="38" t="n">
        <f aca="false">omogenei!L77</f>
        <v>47.75</v>
      </c>
      <c r="G24" s="38" t="n">
        <f aca="false">omogenei!M77</f>
        <v>27.09</v>
      </c>
      <c r="H24" s="39" t="n">
        <f aca="false">omogenei!N77</f>
        <v>40.6</v>
      </c>
      <c r="I24" s="38" t="n">
        <f aca="false">omogenei!O77</f>
        <v>25.6</v>
      </c>
    </row>
    <row r="25" s="4" customFormat="true" ht="14.1" hidden="false" customHeight="true" outlineLevel="0" collapsed="false">
      <c r="A25" s="5"/>
      <c r="B25" s="41"/>
      <c r="C25" s="42"/>
      <c r="D25" s="43" t="s">
        <v>27</v>
      </c>
      <c r="E25" s="44" t="n">
        <f aca="false">datitrim!C78</f>
        <v>0</v>
      </c>
      <c r="F25" s="44" t="n">
        <f aca="false">datitrim!D78</f>
        <v>0</v>
      </c>
      <c r="G25" s="45" t="n">
        <f aca="false">datitrim!E78</f>
        <v>0</v>
      </c>
      <c r="H25" s="44" t="n">
        <f aca="false">datitrim!F78</f>
        <v>0</v>
      </c>
      <c r="I25" s="44" t="n">
        <f aca="false">datitrim!G78</f>
        <v>0</v>
      </c>
    </row>
    <row r="26" customFormat="false" ht="12.95" hidden="false" customHeight="true" outlineLevel="0" collapsed="false">
      <c r="A26" s="5"/>
      <c r="B26" s="17" t="s">
        <v>28</v>
      </c>
      <c r="C26" s="18" t="s">
        <v>13</v>
      </c>
      <c r="D26" s="19"/>
      <c r="E26" s="46"/>
      <c r="F26" s="46"/>
      <c r="G26" s="46"/>
      <c r="H26" s="47"/>
      <c r="I26" s="46"/>
    </row>
    <row r="27" customFormat="false" ht="12" hidden="false" customHeight="true" outlineLevel="0" collapsed="false">
      <c r="A27" s="5"/>
      <c r="B27" s="22"/>
      <c r="C27" s="3" t="s">
        <v>29</v>
      </c>
      <c r="D27" s="27"/>
      <c r="E27" s="25" t="n">
        <f aca="false">datitrim!C79</f>
        <v>47313</v>
      </c>
      <c r="F27" s="25" t="n">
        <f aca="false">datitrim!D79</f>
        <v>3962426</v>
      </c>
      <c r="G27" s="25" t="n">
        <f aca="false">datitrim!E79</f>
        <v>1169382</v>
      </c>
      <c r="H27" s="26" t="n">
        <f aca="false">datitrim!F79</f>
        <v>5179121</v>
      </c>
      <c r="I27" s="25" t="n">
        <f aca="false">datitrim!G79</f>
        <v>400042</v>
      </c>
    </row>
    <row r="28" customFormat="false" ht="12" hidden="false" customHeight="true" outlineLevel="0" collapsed="false">
      <c r="A28" s="5"/>
      <c r="B28" s="22"/>
      <c r="C28" s="28" t="s">
        <v>17</v>
      </c>
      <c r="D28" s="27"/>
      <c r="E28" s="25" t="n">
        <f aca="false">datitrim!C99</f>
        <v>0</v>
      </c>
      <c r="F28" s="25" t="n">
        <f aca="false">datitrim!D99</f>
        <v>0</v>
      </c>
      <c r="G28" s="25" t="n">
        <f aca="false">datitrim!E99</f>
        <v>227839</v>
      </c>
      <c r="H28" s="26" t="n">
        <f aca="false">datitrim!F99</f>
        <v>227839</v>
      </c>
      <c r="I28" s="25" t="n">
        <f aca="false">datitrim!G99</f>
        <v>19037</v>
      </c>
    </row>
    <row r="29" customFormat="false" ht="12" hidden="false" customHeight="true" outlineLevel="0" collapsed="false">
      <c r="A29" s="5"/>
      <c r="B29" s="22"/>
      <c r="C29" s="3" t="s">
        <v>30</v>
      </c>
      <c r="D29" s="27"/>
      <c r="E29" s="25" t="n">
        <f aca="false">datitrim!C80</f>
        <v>421</v>
      </c>
      <c r="F29" s="25" t="n">
        <f aca="false">datitrim!D80</f>
        <v>3905543</v>
      </c>
      <c r="G29" s="25" t="n">
        <f aca="false">datitrim!E80</f>
        <v>209356</v>
      </c>
      <c r="H29" s="26" t="n">
        <f aca="false">datitrim!F80</f>
        <v>4115320</v>
      </c>
      <c r="I29" s="25" t="n">
        <f aca="false">datitrim!G80</f>
        <v>33677</v>
      </c>
    </row>
    <row r="30" customFormat="false" ht="12" hidden="false" customHeight="true" outlineLevel="0" collapsed="false">
      <c r="A30" s="5"/>
      <c r="B30" s="22"/>
      <c r="C30" s="28" t="s">
        <v>17</v>
      </c>
      <c r="D30" s="27"/>
      <c r="E30" s="25" t="n">
        <f aca="false">datitrim!C100</f>
        <v>0</v>
      </c>
      <c r="F30" s="25" t="n">
        <f aca="false">datitrim!D100</f>
        <v>0</v>
      </c>
      <c r="G30" s="25" t="n">
        <f aca="false">datitrim!E100</f>
        <v>146160</v>
      </c>
      <c r="H30" s="26" t="n">
        <f aca="false">datitrim!F100</f>
        <v>146160</v>
      </c>
      <c r="I30" s="25" t="n">
        <f aca="false">datitrim!G100</f>
        <v>20850</v>
      </c>
    </row>
    <row r="31" customFormat="false" ht="12" hidden="false" customHeight="true" outlineLevel="0" collapsed="false">
      <c r="A31" s="5"/>
      <c r="B31" s="22"/>
      <c r="C31" s="3" t="s">
        <v>31</v>
      </c>
      <c r="D31" s="27"/>
      <c r="E31" s="25" t="n">
        <f aca="false">datitrim!C81</f>
        <v>0</v>
      </c>
      <c r="F31" s="25" t="n">
        <f aca="false">datitrim!D81</f>
        <v>35</v>
      </c>
      <c r="G31" s="25" t="n">
        <f aca="false">datitrim!E81</f>
        <v>0</v>
      </c>
      <c r="H31" s="26" t="n">
        <f aca="false">datitrim!F81</f>
        <v>35</v>
      </c>
      <c r="I31" s="25" t="n">
        <f aca="false">datitrim!G81</f>
        <v>0</v>
      </c>
    </row>
    <row r="32" customFormat="false" ht="12" hidden="false" customHeight="true" outlineLevel="0" collapsed="false">
      <c r="A32" s="5"/>
      <c r="B32" s="22"/>
      <c r="C32" s="3" t="s">
        <v>32</v>
      </c>
      <c r="D32" s="27"/>
      <c r="E32" s="25" t="n">
        <f aca="false">datitrim!C82</f>
        <v>0</v>
      </c>
      <c r="F32" s="25" t="n">
        <f aca="false">datitrim!D82</f>
        <v>19932</v>
      </c>
      <c r="G32" s="29" t="n">
        <f aca="false">datitrim!E82</f>
        <v>0</v>
      </c>
      <c r="H32" s="26" t="n">
        <f aca="false">datitrim!F82</f>
        <v>19932</v>
      </c>
      <c r="I32" s="25" t="n">
        <f aca="false">datitrim!G82</f>
        <v>0</v>
      </c>
    </row>
    <row r="33" customFormat="false" ht="12" hidden="false" customHeight="true" outlineLevel="0" collapsed="false">
      <c r="A33" s="5"/>
      <c r="B33" s="22"/>
      <c r="C33" s="3" t="s">
        <v>20</v>
      </c>
      <c r="D33" s="27"/>
      <c r="E33" s="25" t="n">
        <f aca="false">E27+E29+E31+E32</f>
        <v>47734</v>
      </c>
      <c r="F33" s="25" t="n">
        <f aca="false">F27+F29+F31+F32</f>
        <v>7887936</v>
      </c>
      <c r="G33" s="25" t="n">
        <f aca="false">G27+G29+G31+G32</f>
        <v>1378738</v>
      </c>
      <c r="H33" s="26" t="n">
        <f aca="false">E33+F33+G33</f>
        <v>9314408</v>
      </c>
      <c r="I33" s="25" t="n">
        <f aca="false">I27+I29+I31+I32</f>
        <v>433719</v>
      </c>
    </row>
    <row r="34" customFormat="false" ht="14.1" hidden="false" customHeight="true" outlineLevel="0" collapsed="false">
      <c r="A34" s="5"/>
      <c r="B34" s="22"/>
      <c r="C34" s="23" t="s">
        <v>21</v>
      </c>
      <c r="D34" s="24"/>
      <c r="E34" s="25" t="n">
        <f aca="false">datitrim!C84</f>
        <v>0</v>
      </c>
      <c r="F34" s="25" t="n">
        <f aca="false">datitrim!D84</f>
        <v>5782</v>
      </c>
      <c r="G34" s="29" t="n">
        <f aca="false">datitrim!E84</f>
        <v>1503</v>
      </c>
      <c r="H34" s="26" t="n">
        <f aca="false">datitrim!F84</f>
        <v>7285</v>
      </c>
      <c r="I34" s="25" t="n">
        <f aca="false">datitrim!G84</f>
        <v>1159</v>
      </c>
    </row>
    <row r="35" s="4" customFormat="true" ht="12.95" hidden="false" customHeight="true" outlineLevel="0" collapsed="false">
      <c r="A35" s="5"/>
      <c r="B35" s="31"/>
      <c r="C35" s="32"/>
      <c r="D35" s="33" t="s">
        <v>33</v>
      </c>
      <c r="E35" s="34" t="n">
        <f aca="false">E33+E34</f>
        <v>47734</v>
      </c>
      <c r="F35" s="34" t="n">
        <f aca="false">F33+F34</f>
        <v>7893718</v>
      </c>
      <c r="G35" s="34" t="n">
        <f aca="false">G33+G34</f>
        <v>1380241</v>
      </c>
      <c r="H35" s="34" t="n">
        <f aca="false">H33+H34</f>
        <v>9321693</v>
      </c>
      <c r="I35" s="34" t="n">
        <f aca="false">I33+I34</f>
        <v>434878</v>
      </c>
    </row>
    <row r="36" customFormat="false" ht="14.1" hidden="false" customHeight="true" outlineLevel="0" collapsed="false">
      <c r="A36" s="5"/>
      <c r="B36" s="35"/>
      <c r="C36" s="36"/>
      <c r="D36" s="37" t="str">
        <f aca="false">"Variazione %   "&amp;datitrim!$I$1&amp;" / "&amp;datitrim!$I$1-1</f>
        <v>Variazione %   2014 / 2013</v>
      </c>
      <c r="E36" s="38" t="n">
        <f aca="false">datitrim!K85</f>
        <v>-21.61</v>
      </c>
      <c r="F36" s="38" t="n">
        <f aca="false">datitrim!L85</f>
        <v>-0.81</v>
      </c>
      <c r="G36" s="38" t="n">
        <f aca="false">datitrim!M85</f>
        <v>-1.38</v>
      </c>
      <c r="H36" s="39" t="n">
        <f aca="false">datitrim!N85</f>
        <v>-1.03</v>
      </c>
      <c r="I36" s="38" t="n">
        <f aca="false">datitrim!O85</f>
        <v>19.87</v>
      </c>
    </row>
    <row r="37" customFormat="false" ht="14.1" hidden="false" customHeight="true" outlineLevel="0" collapsed="false">
      <c r="A37" s="5"/>
      <c r="B37" s="40" t="str">
        <f aca="false">"Variazione %   "&amp;datitrim!$I$1&amp;" / "&amp;datitrim!$I$1-1&amp;" su basi omogenee *"</f>
        <v>Variazione %   2014 / 2013 su basi omogenee *</v>
      </c>
      <c r="C37" s="40"/>
      <c r="D37" s="40"/>
      <c r="E37" s="38" t="n">
        <f aca="false">omogenei!K85</f>
        <v>-21.61</v>
      </c>
      <c r="F37" s="38" t="n">
        <f aca="false">omogenei!L85</f>
        <v>-0.81</v>
      </c>
      <c r="G37" s="38" t="n">
        <f aca="false">omogenei!M85</f>
        <v>-1.38</v>
      </c>
      <c r="H37" s="39" t="n">
        <f aca="false">omogenei!N85</f>
        <v>-1.03</v>
      </c>
      <c r="I37" s="38" t="n">
        <f aca="false">omogenei!O85</f>
        <v>19.87</v>
      </c>
    </row>
    <row r="38" s="4" customFormat="true" ht="14.1" hidden="false" customHeight="true" outlineLevel="0" collapsed="false">
      <c r="A38" s="5"/>
      <c r="B38" s="48"/>
      <c r="C38" s="49"/>
      <c r="D38" s="50" t="s">
        <v>34</v>
      </c>
      <c r="E38" s="44" t="n">
        <f aca="false">datitrim!C86</f>
        <v>21042</v>
      </c>
      <c r="F38" s="44" t="n">
        <f aca="false">datitrim!D86</f>
        <v>3381</v>
      </c>
      <c r="G38" s="45" t="n">
        <f aca="false">datitrim!E86</f>
        <v>13210</v>
      </c>
      <c r="H38" s="44" t="n">
        <f aca="false">datitrim!F86</f>
        <v>37633</v>
      </c>
      <c r="I38" s="44" t="n">
        <f aca="false">datitrim!G86</f>
        <v>5927</v>
      </c>
    </row>
    <row r="39" customFormat="false" ht="14.1" hidden="false" customHeight="true" outlineLevel="0" collapsed="false">
      <c r="A39" s="5"/>
      <c r="B39" s="35"/>
      <c r="C39" s="51"/>
      <c r="D39" s="37" t="str">
        <f aca="false">"Variazione %   "&amp;datitrim!$I$1&amp;" / "&amp;datitrim!$I$1-1</f>
        <v>Variazione %   2014 / 2013</v>
      </c>
      <c r="E39" s="38" t="n">
        <f aca="false">datitrim!K86</f>
        <v>16.42</v>
      </c>
      <c r="F39" s="38" t="n">
        <f aca="false">datitrim!L86</f>
        <v>255.15</v>
      </c>
      <c r="G39" s="38" t="n">
        <f aca="false">datitrim!M86</f>
        <v>34.29</v>
      </c>
      <c r="H39" s="39" t="n">
        <f aca="false">datitrim!N86</f>
        <v>30.38</v>
      </c>
      <c r="I39" s="38" t="n">
        <f aca="false">datitrim!O86</f>
        <v>-20.77</v>
      </c>
    </row>
    <row r="40" customFormat="false" ht="14.1" hidden="false" customHeight="true" outlineLevel="0" collapsed="false">
      <c r="A40" s="5"/>
      <c r="B40" s="40" t="str">
        <f aca="false">"Variazione %   "&amp;datitrim!$I$1&amp;" / "&amp;datitrim!$I$1-1&amp;" su basi omogenee *"</f>
        <v>Variazione %   2014 / 2013 su basi omogenee *</v>
      </c>
      <c r="C40" s="40"/>
      <c r="D40" s="40"/>
      <c r="E40" s="38" t="n">
        <f aca="false">omogenei!K86</f>
        <v>16.42</v>
      </c>
      <c r="F40" s="38" t="n">
        <f aca="false">omogenei!L86</f>
        <v>255.15</v>
      </c>
      <c r="G40" s="38" t="n">
        <f aca="false">omogenei!M86</f>
        <v>34.29</v>
      </c>
      <c r="H40" s="39" t="n">
        <f aca="false">omogenei!N86</f>
        <v>30.38</v>
      </c>
      <c r="I40" s="38" t="n">
        <f aca="false">omogenei!O86</f>
        <v>-20.77</v>
      </c>
    </row>
    <row r="41" s="8" customFormat="true" ht="14.1" hidden="false" customHeight="true" outlineLevel="0" collapsed="false">
      <c r="A41" s="5"/>
      <c r="B41" s="17" t="s">
        <v>35</v>
      </c>
      <c r="C41" s="18" t="s">
        <v>36</v>
      </c>
      <c r="D41" s="19"/>
      <c r="E41" s="52" t="n">
        <f aca="false">datitrim!C87</f>
        <v>1772</v>
      </c>
      <c r="F41" s="52" t="n">
        <f aca="false">datitrim!D87</f>
        <v>1297304</v>
      </c>
      <c r="G41" s="52" t="n">
        <f aca="false">datitrim!E87</f>
        <v>100859</v>
      </c>
      <c r="H41" s="47" t="n">
        <f aca="false">datitrim!F87</f>
        <v>1399935</v>
      </c>
      <c r="I41" s="52" t="n">
        <f aca="false">datitrim!G87</f>
        <v>17942</v>
      </c>
    </row>
    <row r="42" s="6" customFormat="true" ht="12" hidden="false" customHeight="true" outlineLevel="0" collapsed="false">
      <c r="A42" s="5"/>
      <c r="B42" s="22"/>
      <c r="C42" s="28" t="s">
        <v>37</v>
      </c>
      <c r="D42" s="24"/>
      <c r="E42" s="53" t="n">
        <f aca="false">datitrim!C88</f>
        <v>0</v>
      </c>
      <c r="F42" s="53" t="n">
        <f aca="false">datitrim!D88</f>
        <v>237</v>
      </c>
      <c r="G42" s="53" t="n">
        <f aca="false">datitrim!E88</f>
        <v>57</v>
      </c>
      <c r="H42" s="26" t="n">
        <f aca="false">datitrim!F88</f>
        <v>294</v>
      </c>
      <c r="I42" s="53" t="n">
        <f aca="false">datitrim!G88</f>
        <v>0</v>
      </c>
    </row>
    <row r="43" customFormat="false" ht="12" hidden="false" customHeight="true" outlineLevel="0" collapsed="false">
      <c r="A43" s="5"/>
      <c r="B43" s="22"/>
      <c r="C43" s="54" t="s">
        <v>38</v>
      </c>
      <c r="D43" s="27"/>
      <c r="E43" s="25" t="n">
        <f aca="false">datitrim!C89</f>
        <v>0</v>
      </c>
      <c r="F43" s="25" t="n">
        <f aca="false">datitrim!D89</f>
        <v>237</v>
      </c>
      <c r="G43" s="25" t="n">
        <f aca="false">datitrim!E89</f>
        <v>57</v>
      </c>
      <c r="H43" s="26" t="n">
        <f aca="false">datitrim!F89</f>
        <v>294</v>
      </c>
      <c r="I43" s="25" t="n">
        <f aca="false">datitrim!G89</f>
        <v>0</v>
      </c>
    </row>
    <row r="44" customFormat="false" ht="12" hidden="false" customHeight="true" outlineLevel="0" collapsed="false">
      <c r="A44" s="5"/>
      <c r="B44" s="22"/>
      <c r="C44" s="54" t="s">
        <v>39</v>
      </c>
      <c r="D44" s="27"/>
      <c r="E44" s="25" t="n">
        <f aca="false">datitrim!C90</f>
        <v>0</v>
      </c>
      <c r="F44" s="25" t="n">
        <f aca="false">datitrim!D90</f>
        <v>0</v>
      </c>
      <c r="G44" s="25" t="n">
        <f aca="false">datitrim!E90</f>
        <v>0</v>
      </c>
      <c r="H44" s="26" t="n">
        <f aca="false">datitrim!F90</f>
        <v>0</v>
      </c>
      <c r="I44" s="25" t="n">
        <f aca="false">datitrim!G90</f>
        <v>0</v>
      </c>
    </row>
    <row r="45" customFormat="false" ht="12" hidden="false" customHeight="true" outlineLevel="0" collapsed="false">
      <c r="A45" s="5"/>
      <c r="B45" s="22"/>
      <c r="C45" s="54" t="s">
        <v>40</v>
      </c>
      <c r="D45" s="27"/>
      <c r="E45" s="25" t="n">
        <f aca="false">datitrim!C91</f>
        <v>0</v>
      </c>
      <c r="F45" s="25" t="n">
        <f aca="false">datitrim!D91</f>
        <v>0</v>
      </c>
      <c r="G45" s="25" t="n">
        <f aca="false">datitrim!E91</f>
        <v>0</v>
      </c>
      <c r="H45" s="26" t="n">
        <f aca="false">datitrim!F91</f>
        <v>0</v>
      </c>
      <c r="I45" s="25" t="n">
        <f aca="false">datitrim!G91</f>
        <v>0</v>
      </c>
    </row>
    <row r="46" customFormat="false" ht="12" hidden="false" customHeight="true" outlineLevel="0" collapsed="false">
      <c r="A46" s="5"/>
      <c r="B46" s="22"/>
      <c r="C46" s="54" t="s">
        <v>41</v>
      </c>
      <c r="D46" s="27"/>
      <c r="E46" s="25" t="n">
        <f aca="false">datitrim!C92</f>
        <v>0</v>
      </c>
      <c r="F46" s="25" t="n">
        <f aca="false">datitrim!D92</f>
        <v>0</v>
      </c>
      <c r="G46" s="25" t="n">
        <f aca="false">datitrim!E92</f>
        <v>0</v>
      </c>
      <c r="H46" s="26" t="n">
        <f aca="false">datitrim!F92</f>
        <v>0</v>
      </c>
      <c r="I46" s="25" t="n">
        <f aca="false">datitrim!G92</f>
        <v>0</v>
      </c>
    </row>
    <row r="47" customFormat="false" ht="14.1" hidden="false" customHeight="true" outlineLevel="0" collapsed="false">
      <c r="A47" s="5"/>
      <c r="B47" s="22"/>
      <c r="C47" s="23" t="s">
        <v>42</v>
      </c>
      <c r="D47" s="27"/>
      <c r="E47" s="25" t="n">
        <f aca="false">datitrim!C93</f>
        <v>26038</v>
      </c>
      <c r="F47" s="25" t="n">
        <f aca="false">datitrim!D93</f>
        <v>718249</v>
      </c>
      <c r="G47" s="29" t="n">
        <f aca="false">datitrim!E93</f>
        <v>39425</v>
      </c>
      <c r="H47" s="26" t="n">
        <f aca="false">datitrim!F93</f>
        <v>783712</v>
      </c>
      <c r="I47" s="25" t="n">
        <f aca="false">datitrim!G93</f>
        <v>6329</v>
      </c>
    </row>
    <row r="48" customFormat="false" ht="12" hidden="false" customHeight="true" outlineLevel="0" collapsed="false">
      <c r="A48" s="5"/>
      <c r="B48" s="22"/>
      <c r="C48" s="28" t="s">
        <v>43</v>
      </c>
      <c r="D48" s="27"/>
      <c r="E48" s="25" t="n">
        <f aca="false">datitrim!C94</f>
        <v>666</v>
      </c>
      <c r="F48" s="25" t="n">
        <f aca="false">datitrim!D94</f>
        <v>50542</v>
      </c>
      <c r="G48" s="29" t="n">
        <f aca="false">datitrim!E94</f>
        <v>3722</v>
      </c>
      <c r="H48" s="26" t="n">
        <f aca="false">datitrim!F94</f>
        <v>54930</v>
      </c>
      <c r="I48" s="25" t="n">
        <f aca="false">datitrim!G94</f>
        <v>1059</v>
      </c>
    </row>
    <row r="49" s="4" customFormat="true" ht="12.95" hidden="false" customHeight="true" outlineLevel="0" collapsed="false">
      <c r="A49" s="5"/>
      <c r="B49" s="31"/>
      <c r="C49" s="32"/>
      <c r="D49" s="33" t="s">
        <v>44</v>
      </c>
      <c r="E49" s="34" t="n">
        <f aca="false">E41+E47</f>
        <v>27810</v>
      </c>
      <c r="F49" s="34" t="n">
        <f aca="false">F41+F47</f>
        <v>2015553</v>
      </c>
      <c r="G49" s="34" t="n">
        <f aca="false">G41+G47</f>
        <v>140284</v>
      </c>
      <c r="H49" s="34" t="n">
        <f aca="false">H41+H47</f>
        <v>2183647</v>
      </c>
      <c r="I49" s="34" t="n">
        <f aca="false">I41+I47</f>
        <v>24271</v>
      </c>
    </row>
    <row r="50" customFormat="false" ht="14.1" hidden="false" customHeight="true" outlineLevel="0" collapsed="false">
      <c r="A50" s="5"/>
      <c r="B50" s="35"/>
      <c r="C50" s="36"/>
      <c r="D50" s="37" t="str">
        <f aca="false">"Variazione %   "&amp;datitrim!$I$1&amp;" / "&amp;datitrim!$I$1-1</f>
        <v>Variazione %   2014 / 2013</v>
      </c>
      <c r="E50" s="38" t="n">
        <f aca="false">datitrim!K95</f>
        <v>62.45</v>
      </c>
      <c r="F50" s="38" t="n">
        <f aca="false">datitrim!L95</f>
        <v>41.91</v>
      </c>
      <c r="G50" s="38" t="n">
        <f aca="false">datitrim!M95</f>
        <v>-21.36</v>
      </c>
      <c r="H50" s="39" t="n">
        <f aca="false">datitrim!N95</f>
        <v>35.14</v>
      </c>
      <c r="I50" s="38" t="n">
        <f aca="false">datitrim!O95</f>
        <v>12.24</v>
      </c>
    </row>
    <row r="51" customFormat="false" ht="14.1" hidden="false" customHeight="true" outlineLevel="0" collapsed="false">
      <c r="A51" s="5"/>
      <c r="B51" s="40" t="str">
        <f aca="false">"Variazione %   "&amp;datitrim!$I$1&amp;" / "&amp;datitrim!$I$1-1&amp;" su basi omogenee *"</f>
        <v>Variazione %   2014 / 2013 su basi omogenee *</v>
      </c>
      <c r="C51" s="40"/>
      <c r="D51" s="40"/>
      <c r="E51" s="38" t="n">
        <f aca="false">omogenei!K95</f>
        <v>62.45</v>
      </c>
      <c r="F51" s="38" t="n">
        <f aca="false">omogenei!L95</f>
        <v>41.91</v>
      </c>
      <c r="G51" s="38" t="n">
        <f aca="false">omogenei!M95</f>
        <v>-21.36</v>
      </c>
      <c r="H51" s="39" t="n">
        <f aca="false">omogenei!N95</f>
        <v>35.14</v>
      </c>
      <c r="I51" s="38" t="n">
        <f aca="false">omogenei!O95</f>
        <v>12.24</v>
      </c>
    </row>
    <row r="52" s="4" customFormat="true" ht="14.1" hidden="false" customHeight="true" outlineLevel="0" collapsed="false">
      <c r="A52" s="5"/>
      <c r="B52" s="55"/>
      <c r="C52" s="56"/>
      <c r="D52" s="56" t="s">
        <v>45</v>
      </c>
      <c r="E52" s="44" t="n">
        <f aca="false">datitrim!C103</f>
        <v>3760</v>
      </c>
      <c r="F52" s="44" t="n">
        <f aca="false">datitrim!D103</f>
        <v>436554</v>
      </c>
      <c r="G52" s="44" t="n">
        <f aca="false">datitrim!E103</f>
        <v>182637</v>
      </c>
      <c r="H52" s="44" t="n">
        <f aca="false">datitrim!F103</f>
        <v>622951</v>
      </c>
      <c r="I52" s="44" t="n">
        <f aca="false">datitrim!G103</f>
        <v>10310</v>
      </c>
    </row>
    <row r="53" customFormat="false" ht="14.1" hidden="false" customHeight="true" outlineLevel="0" collapsed="false">
      <c r="A53" s="5"/>
      <c r="B53" s="35"/>
      <c r="C53" s="36"/>
      <c r="D53" s="37" t="str">
        <f aca="false">"Variazione %   "&amp;datitrim!$I$1&amp;" / "&amp;datitrim!$I$1-1</f>
        <v>Variazione %   2014 / 2013</v>
      </c>
      <c r="E53" s="38" t="n">
        <f aca="false">datitrim!K103</f>
        <v>17.06</v>
      </c>
      <c r="F53" s="38" t="n">
        <f aca="false">datitrim!L103</f>
        <v>11.49</v>
      </c>
      <c r="G53" s="38" t="n">
        <f aca="false">datitrim!M103</f>
        <v>-20.87</v>
      </c>
      <c r="H53" s="39" t="n">
        <f aca="false">datitrim!N103</f>
        <v>-0.42</v>
      </c>
      <c r="I53" s="38" t="n">
        <f aca="false">datitrim!O103</f>
        <v>-12.12</v>
      </c>
    </row>
    <row r="54" customFormat="false" ht="14.1" hidden="false" customHeight="true" outlineLevel="0" collapsed="false">
      <c r="A54" s="5"/>
      <c r="B54" s="40" t="str">
        <f aca="false">"Variazione %   "&amp;datitrim!$I$1&amp;" / "&amp;datitrim!$I$1-1&amp;" su basi omogenee *"</f>
        <v>Variazione %   2014 / 2013 su basi omogenee *</v>
      </c>
      <c r="C54" s="40"/>
      <c r="D54" s="40"/>
      <c r="E54" s="38" t="n">
        <f aca="false">omogenei!K103</f>
        <v>17.06</v>
      </c>
      <c r="F54" s="38" t="n">
        <f aca="false">omogenei!L103</f>
        <v>11.49</v>
      </c>
      <c r="G54" s="38" t="n">
        <f aca="false">omogenei!M103</f>
        <v>-20.87</v>
      </c>
      <c r="H54" s="39" t="n">
        <f aca="false">omogenei!N103</f>
        <v>-0.42</v>
      </c>
      <c r="I54" s="38" t="n">
        <f aca="false">omogenei!O103</f>
        <v>-12.12</v>
      </c>
    </row>
    <row r="55" customFormat="false" ht="14.1" hidden="false" customHeight="true" outlineLevel="0" collapsed="false">
      <c r="A55" s="5"/>
      <c r="B55" s="57" t="s">
        <v>46</v>
      </c>
      <c r="C55" s="58"/>
      <c r="D55" s="59"/>
      <c r="E55" s="46" t="n">
        <f aca="false">datitrim!C96</f>
        <v>46695</v>
      </c>
      <c r="F55" s="46" t="n">
        <f aca="false">datitrim!D96</f>
        <v>1253</v>
      </c>
      <c r="G55" s="46" t="n">
        <f aca="false">datitrim!E96</f>
        <v>127</v>
      </c>
      <c r="H55" s="47" t="n">
        <f aca="false">datitrim!F96</f>
        <v>48075</v>
      </c>
      <c r="I55" s="46" t="n">
        <f aca="false">datitrim!G96</f>
        <v>4908</v>
      </c>
    </row>
    <row r="56" customFormat="false" ht="12" hidden="false" customHeight="true" outlineLevel="0" collapsed="false">
      <c r="A56" s="5"/>
      <c r="B56" s="22"/>
      <c r="C56" s="28" t="s">
        <v>47</v>
      </c>
      <c r="D56" s="27"/>
      <c r="E56" s="25" t="n">
        <f aca="false">datitrim!C101</f>
        <v>46284</v>
      </c>
      <c r="F56" s="25" t="n">
        <f aca="false">datitrim!D101</f>
        <v>1253</v>
      </c>
      <c r="G56" s="25" t="n">
        <f aca="false">datitrim!E101</f>
        <v>48</v>
      </c>
      <c r="H56" s="26" t="n">
        <f aca="false">datitrim!F101</f>
        <v>47585</v>
      </c>
      <c r="I56" s="25" t="n">
        <f aca="false">datitrim!G101</f>
        <v>4901</v>
      </c>
    </row>
    <row r="57" customFormat="false" ht="12" hidden="false" customHeight="true" outlineLevel="0" collapsed="false">
      <c r="A57" s="5"/>
      <c r="B57" s="22"/>
      <c r="C57" s="3"/>
      <c r="D57" s="60" t="s">
        <v>48</v>
      </c>
      <c r="E57" s="25" t="n">
        <f aca="false">datitrim!C102</f>
        <v>411</v>
      </c>
      <c r="F57" s="25" t="n">
        <f aca="false">datitrim!D102</f>
        <v>0</v>
      </c>
      <c r="G57" s="25" t="n">
        <f aca="false">datitrim!E102</f>
        <v>76</v>
      </c>
      <c r="H57" s="26" t="n">
        <f aca="false">datitrim!F102</f>
        <v>487</v>
      </c>
      <c r="I57" s="25" t="n">
        <f aca="false">datitrim!G102</f>
        <v>7</v>
      </c>
    </row>
    <row r="58" customFormat="false" ht="12" hidden="false" customHeight="true" outlineLevel="0" collapsed="false">
      <c r="A58" s="5"/>
      <c r="B58" s="22"/>
      <c r="C58" s="3"/>
      <c r="D58" s="24" t="s">
        <v>49</v>
      </c>
      <c r="E58" s="25" t="n">
        <f aca="false">datitrim!C104</f>
        <v>0</v>
      </c>
      <c r="F58" s="25" t="n">
        <f aca="false">datitrim!D104</f>
        <v>0</v>
      </c>
      <c r="G58" s="25" t="n">
        <f aca="false">datitrim!E104</f>
        <v>0</v>
      </c>
      <c r="H58" s="26" t="n">
        <f aca="false">datitrim!F104</f>
        <v>0</v>
      </c>
      <c r="I58" s="25" t="n">
        <f aca="false">datitrim!G104</f>
        <v>0</v>
      </c>
    </row>
    <row r="59" customFormat="false" ht="12" hidden="false" customHeight="true" outlineLevel="0" collapsed="false">
      <c r="A59" s="5"/>
      <c r="B59" s="61"/>
      <c r="C59" s="62"/>
      <c r="D59" s="63" t="s">
        <v>50</v>
      </c>
      <c r="E59" s="64" t="n">
        <f aca="false">datitrim!C105</f>
        <v>0</v>
      </c>
      <c r="F59" s="64" t="n">
        <f aca="false">datitrim!D105</f>
        <v>0</v>
      </c>
      <c r="G59" s="64" t="n">
        <f aca="false">datitrim!E105</f>
        <v>3</v>
      </c>
      <c r="H59" s="34" t="n">
        <f aca="false">datitrim!F105</f>
        <v>3</v>
      </c>
      <c r="I59" s="64" t="n">
        <f aca="false">datitrim!G105</f>
        <v>0</v>
      </c>
    </row>
    <row r="60" customFormat="false" ht="12.95" hidden="false" customHeight="true" outlineLevel="0" collapsed="false">
      <c r="A60" s="5"/>
      <c r="B60" s="17"/>
      <c r="C60" s="65" t="s">
        <v>51</v>
      </c>
      <c r="D60" s="59"/>
      <c r="E60" s="46"/>
      <c r="F60" s="46"/>
      <c r="G60" s="46"/>
      <c r="H60" s="47"/>
      <c r="I60" s="46"/>
    </row>
    <row r="61" s="4" customFormat="true" ht="12.95" hidden="false" customHeight="true" outlineLevel="0" collapsed="false">
      <c r="A61" s="5"/>
      <c r="B61" s="31"/>
      <c r="C61" s="66" t="s">
        <v>52</v>
      </c>
      <c r="D61" s="67"/>
      <c r="E61" s="68" t="n">
        <f aca="false">E22+E25+E35+E38+E49+E52+E55</f>
        <v>3060009</v>
      </c>
      <c r="F61" s="68" t="n">
        <f aca="false">F22+F25+F35+F38+F49+F52+F55</f>
        <v>47386036</v>
      </c>
      <c r="G61" s="68" t="n">
        <f aca="false">G22+G25+G35+G38+G49+G52+G55</f>
        <v>5152652</v>
      </c>
      <c r="H61" s="68" t="n">
        <f aca="false">H22+H25+H35+H38+H49+H52+H55</f>
        <v>55598697</v>
      </c>
      <c r="I61" s="68" t="n">
        <f aca="false">I22+I25+I35+I38+I49+I52+I55</f>
        <v>2389062</v>
      </c>
    </row>
    <row r="62" customFormat="false" ht="14.1" hidden="false" customHeight="true" outlineLevel="0" collapsed="false">
      <c r="A62" s="5"/>
      <c r="B62" s="35"/>
      <c r="C62" s="36"/>
      <c r="D62" s="37" t="str">
        <f aca="false">"Variazione %   "&amp;datitrim!$I$1&amp;" / "&amp;datitrim!$I$1-1</f>
        <v>Variazione %   2014 / 2013</v>
      </c>
      <c r="E62" s="38" t="n">
        <f aca="false">datitrim!K97</f>
        <v>-5.35</v>
      </c>
      <c r="F62" s="38" t="n">
        <f aca="false">datitrim!L97</f>
        <v>36.02</v>
      </c>
      <c r="G62" s="38" t="n">
        <f aca="false">datitrim!M97</f>
        <v>13.94</v>
      </c>
      <c r="H62" s="39" t="n">
        <f aca="false">datitrim!N97</f>
        <v>30.53</v>
      </c>
      <c r="I62" s="38" t="n">
        <f aca="false">datitrim!O97</f>
        <v>23.93</v>
      </c>
    </row>
    <row r="63" customFormat="false" ht="14.1" hidden="false" customHeight="true" outlineLevel="0" collapsed="false">
      <c r="A63" s="5"/>
      <c r="B63" s="40" t="str">
        <f aca="false">"Variazione %   "&amp;datitrim!$I$1&amp;" / "&amp;datitrim!$I$1-1&amp;" su basi omogenee *"</f>
        <v>Variazione %   2014 / 2013 su basi omogenee *</v>
      </c>
      <c r="C63" s="40"/>
      <c r="D63" s="40"/>
      <c r="E63" s="38" t="n">
        <f aca="false">omogenei!K97</f>
        <v>-5.35</v>
      </c>
      <c r="F63" s="38" t="n">
        <f aca="false">omogenei!L97</f>
        <v>36.02</v>
      </c>
      <c r="G63" s="38" t="n">
        <f aca="false">omogenei!M97</f>
        <v>13.94</v>
      </c>
      <c r="H63" s="39" t="n">
        <f aca="false">omogenei!N97</f>
        <v>30.53</v>
      </c>
      <c r="I63" s="38" t="n">
        <f aca="false">omogenei!O97</f>
        <v>23.93</v>
      </c>
    </row>
    <row r="64" customFormat="false" ht="6.95" hidden="false" customHeight="true" outlineLevel="0" collapsed="false">
      <c r="A64" s="5"/>
      <c r="B64" s="69"/>
      <c r="C64" s="70"/>
      <c r="D64" s="70"/>
      <c r="E64" s="71"/>
      <c r="F64" s="71"/>
      <c r="G64" s="71"/>
      <c r="H64" s="72"/>
      <c r="I64" s="71"/>
    </row>
    <row r="65" customFormat="false" ht="12.95" hidden="false" customHeight="true" outlineLevel="0" collapsed="false">
      <c r="A65" s="5"/>
      <c r="B65" s="73" t="s">
        <v>53</v>
      </c>
      <c r="C65" s="74"/>
      <c r="D65" s="75"/>
      <c r="E65" s="76" t="n">
        <f aca="false">datitrim!C106</f>
        <v>64987</v>
      </c>
      <c r="F65" s="76" t="n">
        <f aca="false">datitrim!D106</f>
        <v>1758087</v>
      </c>
      <c r="G65" s="76" t="n">
        <f aca="false">datitrim!E106</f>
        <v>45888</v>
      </c>
      <c r="H65" s="44" t="n">
        <f aca="false">datitrim!F106</f>
        <v>1868962</v>
      </c>
      <c r="I65" s="76" t="n">
        <f aca="false">datitrim!G106</f>
        <v>11443</v>
      </c>
    </row>
    <row r="66" customFormat="false" ht="14.1" hidden="false" customHeight="true" outlineLevel="0" collapsed="false">
      <c r="A66" s="5"/>
      <c r="B66" s="35"/>
      <c r="C66" s="36"/>
      <c r="D66" s="37" t="str">
        <f aca="false">"Variazione %   "&amp;datitrim!$I$1&amp;" / "&amp;datitrim!$I$1-1</f>
        <v>Variazione %   2014 / 2013</v>
      </c>
      <c r="E66" s="38" t="n">
        <f aca="false">datitrim!K106</f>
        <v>2.55</v>
      </c>
      <c r="F66" s="38" t="n">
        <f aca="false">datitrim!L106</f>
        <v>-11.78</v>
      </c>
      <c r="G66" s="38" t="n">
        <f aca="false">datitrim!M106</f>
        <v>27.73</v>
      </c>
      <c r="H66" s="39" t="n">
        <f aca="false">datitrim!N106</f>
        <v>-10.67</v>
      </c>
      <c r="I66" s="38" t="n">
        <f aca="false">datitrim!O106</f>
        <v>13.75</v>
      </c>
    </row>
    <row r="67" customFormat="false" ht="14.1" hidden="false" customHeight="true" outlineLevel="0" collapsed="false">
      <c r="A67" s="5"/>
      <c r="B67" s="40" t="str">
        <f aca="false">"Variazione %   "&amp;datitrim!$I$1&amp;" / "&amp;datitrim!$I$1-1&amp;" su basi omogenee *"</f>
        <v>Variazione %   2014 / 2013 su basi omogenee *</v>
      </c>
      <c r="C67" s="40"/>
      <c r="D67" s="40"/>
      <c r="E67" s="38" t="n">
        <f aca="false">omogenei!K106</f>
        <v>2.55</v>
      </c>
      <c r="F67" s="38" t="n">
        <f aca="false">omogenei!L106</f>
        <v>-0.39</v>
      </c>
      <c r="G67" s="38" t="n">
        <f aca="false">omogenei!M106</f>
        <v>27.73</v>
      </c>
      <c r="H67" s="39" t="n">
        <f aca="false">omogenei!N106</f>
        <v>0.25</v>
      </c>
      <c r="I67" s="38" t="n">
        <f aca="false">omogenei!O106</f>
        <v>13.75</v>
      </c>
    </row>
    <row r="68" s="78" customFormat="true" ht="12.95" hidden="false" customHeight="true" outlineLevel="0" collapsed="false">
      <c r="A68" s="5"/>
      <c r="B68" s="77" t="s">
        <v>54</v>
      </c>
      <c r="D68" s="79"/>
      <c r="H68" s="80"/>
    </row>
    <row r="69" s="78" customFormat="true" ht="12.95" hidden="false" customHeight="true" outlineLevel="0" collapsed="false">
      <c r="A69" s="5"/>
      <c r="B69" s="81" t="s">
        <v>55</v>
      </c>
      <c r="D69" s="79"/>
      <c r="H69" s="80"/>
    </row>
    <row r="70" s="78" customFormat="true" ht="12.95" hidden="false" customHeight="true" outlineLevel="0" collapsed="false">
      <c r="A70" s="5"/>
      <c r="B70" s="81" t="s">
        <v>56</v>
      </c>
      <c r="D70" s="79"/>
      <c r="H70" s="80"/>
    </row>
    <row r="71" s="78" customFormat="true" ht="12.95" hidden="false" customHeight="true" outlineLevel="0" collapsed="false">
      <c r="A71" s="5"/>
      <c r="B71" s="81" t="s">
        <v>57</v>
      </c>
      <c r="D71" s="79"/>
      <c r="H71" s="80"/>
    </row>
    <row r="72" s="78" customFormat="true" ht="12.95" hidden="false" customHeight="true" outlineLevel="0" collapsed="false">
      <c r="A72" s="5"/>
      <c r="B72" s="77" t="s">
        <v>58</v>
      </c>
      <c r="D72" s="79"/>
      <c r="H72" s="80"/>
    </row>
    <row r="73" s="78" customFormat="true" ht="12.95" hidden="false" customHeight="true" outlineLevel="0" collapsed="false">
      <c r="A73" s="5"/>
      <c r="B73" s="77" t="s">
        <v>59</v>
      </c>
      <c r="D73" s="79"/>
      <c r="H73" s="80"/>
    </row>
    <row r="74" s="78" customFormat="true" ht="11.25" hidden="false" customHeight="false" outlineLevel="0" collapsed="false">
      <c r="A74" s="5"/>
      <c r="B74" s="78" t="s">
        <v>60</v>
      </c>
      <c r="D74" s="79"/>
      <c r="H74" s="80"/>
    </row>
  </sheetData>
  <mergeCells count="17">
    <mergeCell ref="A1:A74"/>
    <mergeCell ref="B2:I2"/>
    <mergeCell ref="B3:I3"/>
    <mergeCell ref="B4:I4"/>
    <mergeCell ref="B6:D8"/>
    <mergeCell ref="E6:I6"/>
    <mergeCell ref="E7:E8"/>
    <mergeCell ref="F7:F8"/>
    <mergeCell ref="G7:G8"/>
    <mergeCell ref="H7:H8"/>
    <mergeCell ref="B24:D24"/>
    <mergeCell ref="B37:D37"/>
    <mergeCell ref="B40:D40"/>
    <mergeCell ref="B51:D51"/>
    <mergeCell ref="B54:D54"/>
    <mergeCell ref="B63:D63"/>
    <mergeCell ref="B67:D67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1 della statistica del 27 ottobre 2014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8.56"/>
    <col collapsed="false" customWidth="true" hidden="false" outlineLevel="0" max="3" min="3" style="3" width="8.41"/>
    <col collapsed="false" customWidth="true" hidden="false" outlineLevel="0" max="4" min="4" style="3" width="6.99"/>
    <col collapsed="false" customWidth="true" hidden="false" outlineLevel="0" max="5" min="5" style="2" width="8.41"/>
    <col collapsed="false" customWidth="true" hidden="false" outlineLevel="0" max="6" min="6" style="3" width="6.7"/>
    <col collapsed="false" customWidth="true" hidden="false" outlineLevel="0" max="7" min="7" style="2" width="8.41"/>
    <col collapsed="false" customWidth="true" hidden="false" outlineLevel="0" max="8" min="8" style="3" width="4.56"/>
    <col collapsed="false" customWidth="true" hidden="false" outlineLevel="0" max="9" min="9" style="3" width="9.41"/>
    <col collapsed="false" customWidth="true" hidden="false" outlineLevel="0" max="10" min="10" style="3" width="6.99"/>
    <col collapsed="false" customWidth="true" hidden="false" outlineLevel="0" max="11" min="11" style="3" width="8.41"/>
    <col collapsed="false" customWidth="true" hidden="false" outlineLevel="0" max="12" min="12" style="3" width="4.99"/>
    <col collapsed="false" customWidth="true" hidden="false" outlineLevel="0" max="13" min="13" style="2" width="8.41"/>
    <col collapsed="false" customWidth="true" hidden="false" outlineLevel="0" max="14" min="14" style="3" width="5.41"/>
    <col collapsed="false" customWidth="true" hidden="false" outlineLevel="0" max="15" min="15" style="2" width="9.41"/>
    <col collapsed="false" customWidth="true" hidden="false" outlineLevel="0" max="16" min="16" style="3" width="6.41"/>
    <col collapsed="false" customWidth="true" hidden="false" outlineLevel="0" max="20" min="17" style="2" width="10.28"/>
    <col collapsed="false" customWidth="false" hidden="false" outlineLevel="0" max="257" min="21" style="2" width="8.99"/>
  </cols>
  <sheetData>
    <row r="1" customFormat="false" ht="12.95" hidden="false" customHeight="true" outlineLevel="0" collapsed="false">
      <c r="A1" s="3"/>
      <c r="P1" s="6" t="s">
        <v>61</v>
      </c>
    </row>
    <row r="2" s="8" customFormat="true" ht="12.9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9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 trimestre 20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95" hidden="false" customHeight="true" outlineLevel="0" collapsed="false">
      <c r="A5" s="2"/>
      <c r="C5" s="23"/>
      <c r="D5" s="23"/>
      <c r="F5" s="23"/>
      <c r="H5" s="23"/>
      <c r="J5" s="23"/>
      <c r="K5" s="23"/>
      <c r="L5" s="23"/>
      <c r="N5" s="23"/>
      <c r="P5" s="10" t="s">
        <v>3</v>
      </c>
    </row>
    <row r="6" customFormat="false" ht="12.95" hidden="false" customHeight="true" outlineLevel="0" collapsed="false">
      <c r="A6" s="82"/>
      <c r="B6" s="59"/>
      <c r="C6" s="83" t="s">
        <v>63</v>
      </c>
      <c r="D6" s="83"/>
      <c r="E6" s="84" t="s">
        <v>64</v>
      </c>
      <c r="F6" s="84"/>
      <c r="G6" s="84" t="s">
        <v>65</v>
      </c>
      <c r="H6" s="84"/>
      <c r="I6" s="11" t="s">
        <v>66</v>
      </c>
      <c r="J6" s="11"/>
      <c r="K6" s="11" t="s">
        <v>67</v>
      </c>
      <c r="L6" s="11"/>
      <c r="M6" s="11" t="s">
        <v>68</v>
      </c>
      <c r="N6" s="11"/>
      <c r="O6" s="11" t="s">
        <v>9</v>
      </c>
      <c r="P6" s="11"/>
    </row>
    <row r="7" s="8" customFormat="true" ht="12.95" hidden="false" customHeight="true" outlineLevel="0" collapsed="false">
      <c r="A7" s="85"/>
      <c r="B7" s="24"/>
      <c r="C7" s="83"/>
      <c r="D7" s="83"/>
      <c r="E7" s="86" t="s">
        <v>69</v>
      </c>
      <c r="F7" s="86"/>
      <c r="G7" s="86" t="s">
        <v>70</v>
      </c>
      <c r="H7" s="86"/>
      <c r="I7" s="11"/>
      <c r="J7" s="11"/>
      <c r="K7" s="11"/>
      <c r="L7" s="11"/>
      <c r="M7" s="11"/>
      <c r="N7" s="11"/>
      <c r="O7" s="11" t="s">
        <v>71</v>
      </c>
      <c r="P7" s="11"/>
    </row>
    <row r="8" customFormat="false" ht="12.95" hidden="false" customHeight="true" outlineLevel="0" collapsed="false">
      <c r="A8" s="87"/>
      <c r="B8" s="63"/>
      <c r="C8" s="88" t="s">
        <v>72</v>
      </c>
      <c r="D8" s="89" t="s">
        <v>73</v>
      </c>
      <c r="E8" s="88" t="s">
        <v>72</v>
      </c>
      <c r="F8" s="89" t="s">
        <v>73</v>
      </c>
      <c r="G8" s="88" t="s">
        <v>72</v>
      </c>
      <c r="H8" s="89" t="s">
        <v>73</v>
      </c>
      <c r="I8" s="88" t="s">
        <v>72</v>
      </c>
      <c r="J8" s="89" t="s">
        <v>73</v>
      </c>
      <c r="K8" s="88" t="s">
        <v>72</v>
      </c>
      <c r="L8" s="89" t="s">
        <v>73</v>
      </c>
      <c r="M8" s="88" t="s">
        <v>72</v>
      </c>
      <c r="N8" s="89" t="s">
        <v>73</v>
      </c>
      <c r="O8" s="88" t="s">
        <v>72</v>
      </c>
      <c r="P8" s="89" t="s">
        <v>73</v>
      </c>
    </row>
    <row r="9" customFormat="false" ht="20.1" hidden="false" customHeight="true" outlineLevel="0" collapsed="false">
      <c r="A9" s="82"/>
      <c r="B9" s="19" t="s">
        <v>74</v>
      </c>
      <c r="C9" s="90"/>
      <c r="D9" s="91"/>
      <c r="E9" s="90"/>
      <c r="F9" s="91"/>
      <c r="G9" s="90"/>
      <c r="H9" s="91"/>
      <c r="I9" s="90"/>
      <c r="J9" s="91"/>
      <c r="K9" s="90"/>
      <c r="L9" s="91"/>
      <c r="M9" s="90"/>
      <c r="N9" s="91"/>
      <c r="O9" s="90"/>
      <c r="P9" s="91"/>
    </row>
    <row r="10" customFormat="false" ht="15.95" hidden="false" customHeight="true" outlineLevel="0" collapsed="false">
      <c r="A10" s="22"/>
      <c r="B10" s="92" t="s">
        <v>75</v>
      </c>
      <c r="C10" s="93" t="n">
        <f aca="false">datitrim!C107</f>
        <v>5304501</v>
      </c>
      <c r="D10" s="94" t="n">
        <f aca="false">C10*100/$O10</f>
        <v>12.7412952133645</v>
      </c>
      <c r="E10" s="93" t="n">
        <f aca="false">datitrim!D107</f>
        <v>1999472</v>
      </c>
      <c r="F10" s="94" t="n">
        <f aca="false">E10*100/$O10</f>
        <v>4.80268794800044</v>
      </c>
      <c r="G10" s="93" t="n">
        <f aca="false">datitrim!E107</f>
        <v>74560</v>
      </c>
      <c r="H10" s="94" t="n">
        <f aca="false">G10*100/$O10</f>
        <v>0.179091486853986</v>
      </c>
      <c r="I10" s="93" t="n">
        <f aca="false">datitrim!F107</f>
        <v>30286505</v>
      </c>
      <c r="J10" s="94" t="n">
        <f aca="false">I10*100/$O10</f>
        <v>72.7475216209855</v>
      </c>
      <c r="K10" s="93" t="n">
        <f aca="false">datitrim!G107</f>
        <v>3935914</v>
      </c>
      <c r="L10" s="94" t="n">
        <f aca="false">K10*100/$O10</f>
        <v>9.45397921659628</v>
      </c>
      <c r="M10" s="93" t="n">
        <f aca="false">datitrim!H107</f>
        <v>31401</v>
      </c>
      <c r="N10" s="94" t="n">
        <f aca="false">M10*100/$O10</f>
        <v>0.0754245141993296</v>
      </c>
      <c r="O10" s="95" t="n">
        <f aca="false">datitrim!I107</f>
        <v>41632353</v>
      </c>
      <c r="P10" s="94" t="n">
        <f aca="false">D10+F10+H10+J10+L10+N10</f>
        <v>100</v>
      </c>
    </row>
    <row r="11" customFormat="false" ht="15.95" hidden="false" customHeight="true" outlineLevel="0" collapsed="false">
      <c r="A11" s="22"/>
      <c r="B11" s="96" t="s">
        <v>76</v>
      </c>
      <c r="C11" s="93" t="n">
        <f aca="false">datitrim!C124</f>
        <v>382989</v>
      </c>
      <c r="D11" s="94" t="n">
        <f aca="false">C11*100/$O11</f>
        <v>40.080770828733</v>
      </c>
      <c r="E11" s="93" t="n">
        <f aca="false">datitrim!D124</f>
        <v>176519</v>
      </c>
      <c r="F11" s="94" t="n">
        <f aca="false">E11*100/$O11</f>
        <v>18.4731613333989</v>
      </c>
      <c r="G11" s="93" t="n">
        <f aca="false">datitrim!E124</f>
        <v>11954</v>
      </c>
      <c r="H11" s="94" t="n">
        <f aca="false">G11*100/$O11</f>
        <v>1.25101643777412</v>
      </c>
      <c r="I11" s="93" t="n">
        <f aca="false">datitrim!F124</f>
        <v>352135</v>
      </c>
      <c r="J11" s="94" t="n">
        <f aca="false">I11*100/$O11</f>
        <v>36.8518214250955</v>
      </c>
      <c r="K11" s="93" t="n">
        <f aca="false">datitrim!G124</f>
        <v>30880</v>
      </c>
      <c r="L11" s="94" t="n">
        <f aca="false">K11*100/$O11</f>
        <v>3.2316703696223</v>
      </c>
      <c r="M11" s="93" t="n">
        <f aca="false">datitrim!H124</f>
        <v>1066</v>
      </c>
      <c r="N11" s="94" t="n">
        <f aca="false">M11*100/$O11</f>
        <v>0.11155960537621</v>
      </c>
      <c r="O11" s="95" t="n">
        <f aca="false">datitrim!I124</f>
        <v>955543</v>
      </c>
      <c r="P11" s="94" t="n">
        <f aca="false">D11+F11+H11+J11+L11+N11</f>
        <v>100</v>
      </c>
    </row>
    <row r="12" customFormat="false" ht="15.95" hidden="false" customHeight="true" outlineLevel="0" collapsed="false">
      <c r="A12" s="22"/>
      <c r="B12" s="92" t="s">
        <v>77</v>
      </c>
      <c r="C12" s="93" t="n">
        <f aca="false">datitrim!C108</f>
        <v>0</v>
      </c>
      <c r="D12" s="97"/>
      <c r="E12" s="93" t="n">
        <f aca="false">datitrim!D108</f>
        <v>0</v>
      </c>
      <c r="F12" s="97"/>
      <c r="G12" s="93" t="n">
        <f aca="false">datitrim!E108</f>
        <v>0</v>
      </c>
      <c r="H12" s="97"/>
      <c r="I12" s="93" t="n">
        <f aca="false">datitrim!F108</f>
        <v>0</v>
      </c>
      <c r="J12" s="97"/>
      <c r="K12" s="93" t="n">
        <f aca="false">datitrim!G108</f>
        <v>0</v>
      </c>
      <c r="L12" s="97"/>
      <c r="M12" s="93" t="n">
        <f aca="false">datitrim!H108</f>
        <v>0</v>
      </c>
      <c r="N12" s="97"/>
      <c r="O12" s="95" t="n">
        <f aca="false">datitrim!I108</f>
        <v>0</v>
      </c>
      <c r="P12" s="97"/>
    </row>
    <row r="13" customFormat="false" ht="15.95" hidden="false" customHeight="true" outlineLevel="0" collapsed="false">
      <c r="A13" s="22"/>
      <c r="B13" s="92" t="s">
        <v>78</v>
      </c>
      <c r="C13" s="93" t="n">
        <f aca="false">datitrim!C109</f>
        <v>383749</v>
      </c>
      <c r="D13" s="94" t="n">
        <f aca="false">C13*100/$O13</f>
        <v>4.11995051107918</v>
      </c>
      <c r="E13" s="93" t="n">
        <f aca="false">datitrim!D109</f>
        <v>65442</v>
      </c>
      <c r="F13" s="94" t="n">
        <f aca="false">E13*100/$O13</f>
        <v>0.70258893533545</v>
      </c>
      <c r="G13" s="93" t="n">
        <f aca="false">datitrim!E109</f>
        <v>1287</v>
      </c>
      <c r="H13" s="94" t="n">
        <f aca="false">G13*100/$O13</f>
        <v>0.013817303257491</v>
      </c>
      <c r="I13" s="93" t="n">
        <f aca="false">datitrim!F109</f>
        <v>4823820</v>
      </c>
      <c r="J13" s="94" t="n">
        <f aca="false">I13*100/$O13</f>
        <v>51.788798601049</v>
      </c>
      <c r="K13" s="93" t="n">
        <f aca="false">datitrim!G109</f>
        <v>4039507</v>
      </c>
      <c r="L13" s="94" t="n">
        <f aca="false">K13*100/$O13</f>
        <v>43.3683708078925</v>
      </c>
      <c r="M13" s="93" t="n">
        <f aca="false">datitrim!H109</f>
        <v>603</v>
      </c>
      <c r="N13" s="94" t="n">
        <f aca="false">M13*100/$O13</f>
        <v>0.00647384138637689</v>
      </c>
      <c r="O13" s="95" t="n">
        <f aca="false">datitrim!I109</f>
        <v>9314408</v>
      </c>
      <c r="P13" s="94" t="n">
        <f aca="false">D13+F13+H13+J13+L13+N13</f>
        <v>100</v>
      </c>
    </row>
    <row r="14" customFormat="false" ht="15.95" hidden="false" customHeight="true" outlineLevel="0" collapsed="false">
      <c r="A14" s="22"/>
      <c r="B14" s="96" t="s">
        <v>76</v>
      </c>
      <c r="C14" s="93" t="n">
        <f aca="false">datitrim!C125</f>
        <v>41065</v>
      </c>
      <c r="D14" s="94" t="n">
        <f aca="false">C14*100/$O14</f>
        <v>10.9799758822885</v>
      </c>
      <c r="E14" s="93" t="n">
        <f aca="false">datitrim!D125</f>
        <v>23094</v>
      </c>
      <c r="F14" s="94" t="n">
        <f aca="false">E14*100/$O14</f>
        <v>6.1748828205423</v>
      </c>
      <c r="G14" s="93" t="n">
        <f aca="false">datitrim!E125</f>
        <v>1179</v>
      </c>
      <c r="H14" s="94" t="n">
        <f aca="false">G14*100/$O14</f>
        <v>0.3152414846029</v>
      </c>
      <c r="I14" s="93" t="n">
        <f aca="false">datitrim!F125</f>
        <v>26352</v>
      </c>
      <c r="J14" s="94" t="n">
        <f aca="false">I14*100/$O14</f>
        <v>7.0460081444068</v>
      </c>
      <c r="K14" s="93" t="n">
        <f aca="false">datitrim!G125</f>
        <v>282181</v>
      </c>
      <c r="L14" s="94" t="n">
        <f aca="false">K14*100/$O14</f>
        <v>75.4496669777192</v>
      </c>
      <c r="M14" s="93" t="n">
        <f aca="false">datitrim!H125</f>
        <v>128</v>
      </c>
      <c r="N14" s="94" t="n">
        <f aca="false">M14*100/$O14</f>
        <v>0.0342246904403488</v>
      </c>
      <c r="O14" s="95" t="n">
        <f aca="false">datitrim!I125</f>
        <v>373999</v>
      </c>
      <c r="P14" s="94" t="n">
        <f aca="false">D14+F14+H14+J14+L14+N14</f>
        <v>100</v>
      </c>
    </row>
    <row r="15" customFormat="false" ht="15.95" hidden="false" customHeight="true" outlineLevel="0" collapsed="false">
      <c r="A15" s="22"/>
      <c r="B15" s="92" t="s">
        <v>79</v>
      </c>
      <c r="C15" s="93" t="n">
        <f aca="false">datitrim!C110</f>
        <v>3444</v>
      </c>
      <c r="D15" s="94" t="n">
        <f aca="false">C15*100/$O15</f>
        <v>29.448482257375</v>
      </c>
      <c r="E15" s="93" t="n">
        <f aca="false">datitrim!D110</f>
        <v>108</v>
      </c>
      <c r="F15" s="94" t="n">
        <f aca="false">E15*100/$O15</f>
        <v>0.923471569046601</v>
      </c>
      <c r="G15" s="93" t="n">
        <f aca="false">datitrim!E110</f>
        <v>1</v>
      </c>
      <c r="H15" s="94" t="n">
        <f aca="false">G15*100/$O15</f>
        <v>0.00855066267635742</v>
      </c>
      <c r="I15" s="93" t="n">
        <f aca="false">datitrim!F110</f>
        <v>8114</v>
      </c>
      <c r="J15" s="94" t="n">
        <f aca="false">I15*100/$O15</f>
        <v>69.3800769559641</v>
      </c>
      <c r="K15" s="93" t="n">
        <f aca="false">datitrim!G110</f>
        <v>7</v>
      </c>
      <c r="L15" s="94" t="n">
        <f aca="false">K15*100/$O15</f>
        <v>0.0598546387345019</v>
      </c>
      <c r="M15" s="93" t="n">
        <f aca="false">datitrim!H110</f>
        <v>21</v>
      </c>
      <c r="N15" s="94" t="n">
        <f aca="false">M15*100/$O15</f>
        <v>0.179563916203506</v>
      </c>
      <c r="O15" s="95" t="n">
        <f aca="false">datitrim!I110</f>
        <v>11695</v>
      </c>
      <c r="P15" s="94" t="n">
        <f aca="false">D15+F15+H15+J15+L15+N15</f>
        <v>100</v>
      </c>
    </row>
    <row r="16" customFormat="false" ht="15.95" hidden="false" customHeight="true" outlineLevel="0" collapsed="false">
      <c r="A16" s="22"/>
      <c r="B16" s="92" t="s">
        <v>80</v>
      </c>
      <c r="C16" s="93" t="n">
        <f aca="false">datitrim!C111</f>
        <v>323504</v>
      </c>
      <c r="D16" s="94" t="n">
        <f aca="false">C16*100/$O16</f>
        <v>23.1085014661395</v>
      </c>
      <c r="E16" s="93" t="n">
        <f aca="false">datitrim!D111</f>
        <v>543446</v>
      </c>
      <c r="F16" s="94" t="n">
        <f aca="false">E16*100/$O16</f>
        <v>38.8193737566387</v>
      </c>
      <c r="G16" s="93" t="n">
        <f aca="false">datitrim!E111</f>
        <v>33</v>
      </c>
      <c r="H16" s="94" t="n">
        <f aca="false">G16*100/$O16</f>
        <v>0.00235725230099969</v>
      </c>
      <c r="I16" s="93" t="n">
        <f aca="false">datitrim!F111</f>
        <v>521819</v>
      </c>
      <c r="J16" s="94" t="n">
        <f aca="false">I16*100/$O16</f>
        <v>37.274516316829</v>
      </c>
      <c r="K16" s="93" t="n">
        <f aca="false">datitrim!G111</f>
        <v>10079</v>
      </c>
      <c r="L16" s="94" t="n">
        <f aca="false">K16*100/$O16</f>
        <v>0.719961998235632</v>
      </c>
      <c r="M16" s="93" t="n">
        <f aca="false">datitrim!H111</f>
        <v>1054</v>
      </c>
      <c r="N16" s="94" t="n">
        <f aca="false">M16*100/$O16</f>
        <v>0.0752892098561719</v>
      </c>
      <c r="O16" s="95" t="n">
        <f aca="false">datitrim!I111</f>
        <v>1399935</v>
      </c>
      <c r="P16" s="94" t="n">
        <f aca="false">D16+F16+H16+J16+L16+N16</f>
        <v>100</v>
      </c>
    </row>
    <row r="17" customFormat="false" ht="15.95" hidden="false" customHeight="true" outlineLevel="0" collapsed="false">
      <c r="A17" s="22"/>
      <c r="B17" s="96" t="s">
        <v>81</v>
      </c>
      <c r="C17" s="93" t="n">
        <f aca="false">datitrim!C112</f>
        <v>290</v>
      </c>
      <c r="D17" s="94" t="n">
        <f aca="false">C17*100/$O17</f>
        <v>98.6394557823129</v>
      </c>
      <c r="E17" s="93" t="n">
        <f aca="false">datitrim!D112</f>
        <v>0</v>
      </c>
      <c r="F17" s="94" t="n">
        <f aca="false">E17*100/$O17</f>
        <v>0</v>
      </c>
      <c r="G17" s="93" t="n">
        <f aca="false">datitrim!E112</f>
        <v>0</v>
      </c>
      <c r="H17" s="94"/>
      <c r="I17" s="93" t="n">
        <f aca="false">datitrim!F112</f>
        <v>4</v>
      </c>
      <c r="J17" s="94" t="n">
        <f aca="false">I17*100/$O17</f>
        <v>1.36054421768707</v>
      </c>
      <c r="K17" s="93" t="n">
        <f aca="false">datitrim!G112</f>
        <v>0</v>
      </c>
      <c r="L17" s="94" t="n">
        <f aca="false">K17*100/$O17</f>
        <v>0</v>
      </c>
      <c r="M17" s="93" t="n">
        <f aca="false">datitrim!H112</f>
        <v>0</v>
      </c>
      <c r="N17" s="94" t="n">
        <f aca="false">M17*100/$O17</f>
        <v>0</v>
      </c>
      <c r="O17" s="95" t="n">
        <f aca="false">datitrim!I112</f>
        <v>294</v>
      </c>
      <c r="P17" s="94" t="n">
        <f aca="false">D17+F17+H17+J17+L17+N17</f>
        <v>100</v>
      </c>
    </row>
    <row r="18" customFormat="false" ht="15.95" hidden="false" customHeight="true" outlineLevel="0" collapsed="false">
      <c r="A18" s="22"/>
      <c r="B18" s="92" t="s">
        <v>82</v>
      </c>
      <c r="C18" s="93" t="n">
        <f aca="false">datitrim!C126</f>
        <v>90142</v>
      </c>
      <c r="D18" s="94" t="n">
        <f aca="false">C18*100/$O18</f>
        <v>43.7155978874981</v>
      </c>
      <c r="E18" s="93" t="n">
        <f aca="false">datitrim!D126</f>
        <v>22354</v>
      </c>
      <c r="F18" s="94" t="n">
        <f aca="false">E18*100/$O18</f>
        <v>10.8408785602398</v>
      </c>
      <c r="G18" s="93" t="n">
        <f aca="false">datitrim!E126</f>
        <v>907</v>
      </c>
      <c r="H18" s="94" t="n">
        <f aca="false">G18*100/$O18</f>
        <v>0.439862076323587</v>
      </c>
      <c r="I18" s="93" t="n">
        <f aca="false">datitrim!F126</f>
        <v>63263</v>
      </c>
      <c r="J18" s="94" t="n">
        <f aca="false">I18*100/$O18</f>
        <v>30.6802585826451</v>
      </c>
      <c r="K18" s="93" t="n">
        <f aca="false">datitrim!G126</f>
        <v>29402</v>
      </c>
      <c r="L18" s="94" t="n">
        <f aca="false">K18*100/$O18</f>
        <v>14.2589027211313</v>
      </c>
      <c r="M18" s="93" t="n">
        <f aca="false">datitrim!H126</f>
        <v>133</v>
      </c>
      <c r="N18" s="94" t="n">
        <f aca="false">M18*100/$O18</f>
        <v>0.0645001721621137</v>
      </c>
      <c r="O18" s="95" t="n">
        <f aca="false">datitrim!I126</f>
        <v>206201</v>
      </c>
      <c r="P18" s="94" t="n">
        <f aca="false">D18+F18+H18+J18+L18+N18</f>
        <v>100</v>
      </c>
    </row>
    <row r="19" customFormat="false" ht="18" hidden="false" customHeight="true" outlineLevel="0" collapsed="false">
      <c r="A19" s="22"/>
      <c r="B19" s="98" t="s">
        <v>83</v>
      </c>
      <c r="C19" s="95" t="n">
        <f aca="false">C10+C12+C13+C15+C16+C18</f>
        <v>6105340</v>
      </c>
      <c r="D19" s="99" t="n">
        <f aca="false">C19*100/$O19</f>
        <v>11.6149289240179</v>
      </c>
      <c r="E19" s="95" t="n">
        <f aca="false">E10+E12+E13+E15+E16+E18</f>
        <v>2630822</v>
      </c>
      <c r="F19" s="99" t="n">
        <f aca="false">E19*100/$O19</f>
        <v>5.00493183700541</v>
      </c>
      <c r="G19" s="95" t="n">
        <f aca="false">G10+G12+G13+G15+G16+G18</f>
        <v>76788</v>
      </c>
      <c r="H19" s="99" t="n">
        <f aca="false">G19*100/$O19</f>
        <v>0.14608312759281</v>
      </c>
      <c r="I19" s="95" t="n">
        <f aca="false">I10+I12+I13+I15+I16+I18</f>
        <v>35703521</v>
      </c>
      <c r="J19" s="99" t="n">
        <f aca="false">I19*100/$O19</f>
        <v>67.9231392112774</v>
      </c>
      <c r="K19" s="95" t="n">
        <f aca="false">K10+K12+K13+K15+K16+K18</f>
        <v>8014909</v>
      </c>
      <c r="L19" s="99" t="n">
        <f aca="false">K19*100/$O19</f>
        <v>15.2477336835412</v>
      </c>
      <c r="M19" s="95" t="n">
        <f aca="false">M10+M12+M13+M15+M16+M18</f>
        <v>33212</v>
      </c>
      <c r="N19" s="99" t="n">
        <f aca="false">M19*100/$O19</f>
        <v>0.0631832165652499</v>
      </c>
      <c r="O19" s="95" t="n">
        <f aca="false">C19+K19+I19+M19+E19+G19</f>
        <v>52564592</v>
      </c>
      <c r="P19" s="99" t="n">
        <f aca="false">D19+F19+H19+J19+L19+N19</f>
        <v>100</v>
      </c>
    </row>
    <row r="20" customFormat="false" ht="12.95" hidden="false" customHeight="true" outlineLevel="0" collapsed="false">
      <c r="A20" s="22"/>
      <c r="B20" s="100" t="s">
        <v>84</v>
      </c>
      <c r="C20" s="101"/>
      <c r="D20" s="102"/>
      <c r="E20" s="101"/>
      <c r="F20" s="102"/>
      <c r="G20" s="101"/>
      <c r="H20" s="102"/>
      <c r="I20" s="101"/>
      <c r="J20" s="102"/>
      <c r="K20" s="101"/>
      <c r="L20" s="102"/>
      <c r="M20" s="101"/>
      <c r="N20" s="102"/>
      <c r="O20" s="103"/>
      <c r="P20" s="102"/>
    </row>
    <row r="21" customFormat="false" ht="15.95" hidden="false" customHeight="true" outlineLevel="0" collapsed="false">
      <c r="A21" s="22"/>
      <c r="B21" s="104" t="s">
        <v>85</v>
      </c>
      <c r="C21" s="93" t="n">
        <f aca="false">datitrim!C114</f>
        <v>910061</v>
      </c>
      <c r="D21" s="94" t="n">
        <f aca="false">C21*100/$O21</f>
        <v>35.7129234444729</v>
      </c>
      <c r="E21" s="93" t="n">
        <f aca="false">datitrim!D114</f>
        <v>1286814</v>
      </c>
      <c r="F21" s="94" t="n">
        <f aca="false">E21*100/$O21</f>
        <v>50.4975928748468</v>
      </c>
      <c r="G21" s="93" t="n">
        <f aca="false">datitrim!E114</f>
        <v>3669</v>
      </c>
      <c r="H21" s="94" t="n">
        <f aca="false">G21*100/$O21</f>
        <v>0.143980146515202</v>
      </c>
      <c r="I21" s="93" t="n">
        <f aca="false">datitrim!F114</f>
        <v>159291</v>
      </c>
      <c r="J21" s="94" t="n">
        <f aca="false">I21*100/$O21</f>
        <v>6.25095162675197</v>
      </c>
      <c r="K21" s="93" t="n">
        <f aca="false">datitrim!G114</f>
        <v>179722</v>
      </c>
      <c r="L21" s="94" t="n">
        <f aca="false">K21*100/$O21</f>
        <v>7.05271188116792</v>
      </c>
      <c r="M21" s="93" t="n">
        <f aca="false">datitrim!H114</f>
        <v>8711</v>
      </c>
      <c r="N21" s="94" t="n">
        <f aca="false">M21*100/$O21</f>
        <v>0.341840026245277</v>
      </c>
      <c r="O21" s="95" t="n">
        <f aca="false">datitrim!I114</f>
        <v>2548268</v>
      </c>
      <c r="P21" s="94" t="n">
        <f aca="false">D21+F21+H21+J21+L21+N21</f>
        <v>100</v>
      </c>
    </row>
    <row r="22" customFormat="false" ht="15.95" hidden="false" customHeight="true" outlineLevel="0" collapsed="false">
      <c r="A22" s="22"/>
      <c r="B22" s="104" t="s">
        <v>86</v>
      </c>
      <c r="C22" s="93" t="n">
        <f aca="false">datitrim!C115</f>
        <v>3950854</v>
      </c>
      <c r="D22" s="94" t="n">
        <f aca="false">C22*100/$O22</f>
        <v>8.73947996823233</v>
      </c>
      <c r="E22" s="93" t="n">
        <f aca="false">datitrim!D115</f>
        <v>1089404</v>
      </c>
      <c r="F22" s="94" t="n">
        <f aca="false">E22*100/$O22</f>
        <v>2.40981429212828</v>
      </c>
      <c r="G22" s="93" t="n">
        <f aca="false">datitrim!E115</f>
        <v>58468</v>
      </c>
      <c r="H22" s="94" t="n">
        <f aca="false">G22*100/$O22</f>
        <v>0.129334041395255</v>
      </c>
      <c r="I22" s="93" t="n">
        <f aca="false">datitrim!F115</f>
        <v>32787392</v>
      </c>
      <c r="J22" s="94" t="n">
        <f aca="false">I22*100/$O22</f>
        <v>72.5272955149902</v>
      </c>
      <c r="K22" s="93" t="n">
        <f aca="false">datitrim!G115</f>
        <v>7304942</v>
      </c>
      <c r="L22" s="94" t="n">
        <f aca="false">K22*100/$O22</f>
        <v>16.1588847064708</v>
      </c>
      <c r="M22" s="93" t="n">
        <f aca="false">datitrim!H115</f>
        <v>15909</v>
      </c>
      <c r="N22" s="94" t="n">
        <f aca="false">M22*100/$O22</f>
        <v>0.0351914767831482</v>
      </c>
      <c r="O22" s="95" t="n">
        <f aca="false">datitrim!I115</f>
        <v>45206969</v>
      </c>
      <c r="P22" s="94" t="n">
        <f aca="false">D22+F22+H22+J22+L22+N22</f>
        <v>100</v>
      </c>
    </row>
    <row r="23" customFormat="false" ht="15.95" hidden="false" customHeight="true" outlineLevel="0" collapsed="false">
      <c r="A23" s="61"/>
      <c r="B23" s="105" t="s">
        <v>87</v>
      </c>
      <c r="C23" s="106" t="n">
        <f aca="false">datitrim!C116</f>
        <v>1244425</v>
      </c>
      <c r="D23" s="107" t="n">
        <f aca="false">C23*100/$O23</f>
        <v>25.8750913584046</v>
      </c>
      <c r="E23" s="106" t="n">
        <f aca="false">datitrim!D116</f>
        <v>254604</v>
      </c>
      <c r="F23" s="107" t="n">
        <f aca="false">E23*100/$O23</f>
        <v>5.29393234643731</v>
      </c>
      <c r="G23" s="106" t="n">
        <f aca="false">datitrim!E116</f>
        <v>14651</v>
      </c>
      <c r="H23" s="107" t="n">
        <f aca="false">G23*100/$O23</f>
        <v>0.304635444877743</v>
      </c>
      <c r="I23" s="106" t="n">
        <f aca="false">datitrim!F116</f>
        <v>2756838</v>
      </c>
      <c r="J23" s="107" t="n">
        <f aca="false">I23*100/$O23</f>
        <v>57.3224060191024</v>
      </c>
      <c r="K23" s="106" t="n">
        <f aca="false">datitrim!G116</f>
        <v>530245</v>
      </c>
      <c r="L23" s="107" t="n">
        <f aca="false">K23*100/$O23</f>
        <v>11.0252830161217</v>
      </c>
      <c r="M23" s="106" t="n">
        <f aca="false">datitrim!H116</f>
        <v>8592</v>
      </c>
      <c r="N23" s="107" t="n">
        <f aca="false">M23*100/$O23</f>
        <v>0.178651815056281</v>
      </c>
      <c r="O23" s="108" t="n">
        <f aca="false">datitrim!I116</f>
        <v>4809355</v>
      </c>
      <c r="P23" s="107" t="n">
        <f aca="false">D23+F23+H23+J23+L23+N23</f>
        <v>100</v>
      </c>
    </row>
    <row r="24" customFormat="false" ht="15.2" hidden="true" customHeight="true" outlineLevel="0" collapsed="false">
      <c r="A24" s="109"/>
      <c r="B24" s="110"/>
      <c r="C24" s="111" t="n">
        <f aca="false">C21+C22+C23</f>
        <v>6105340</v>
      </c>
      <c r="D24" s="112"/>
      <c r="E24" s="111" t="n">
        <f aca="false">E21+E22+E23</f>
        <v>2630822</v>
      </c>
      <c r="F24" s="113"/>
      <c r="G24" s="112" t="n">
        <f aca="false">G21+G22+G23</f>
        <v>76788</v>
      </c>
      <c r="H24" s="112"/>
      <c r="I24" s="111" t="n">
        <f aca="false">I21+I22+I23</f>
        <v>35703521</v>
      </c>
      <c r="J24" s="113"/>
      <c r="K24" s="112" t="n">
        <f aca="false">K21+K22+K23</f>
        <v>8014909</v>
      </c>
      <c r="L24" s="112"/>
      <c r="M24" s="111" t="n">
        <f aca="false">M21+M22+M23</f>
        <v>33212</v>
      </c>
      <c r="N24" s="113"/>
      <c r="O24" s="114" t="n">
        <f aca="false">O21+O22+O23</f>
        <v>52564592</v>
      </c>
      <c r="P24" s="115" t="n">
        <f aca="false">H24+F24+N24+J24+L24+D24</f>
        <v>0</v>
      </c>
    </row>
    <row r="25" customFormat="false" ht="18" hidden="false" customHeight="true" outlineLevel="0" collapsed="false">
      <c r="A25" s="17"/>
      <c r="B25" s="116" t="s">
        <v>88</v>
      </c>
      <c r="C25" s="117"/>
      <c r="D25" s="118"/>
      <c r="E25" s="117"/>
      <c r="F25" s="118"/>
      <c r="G25" s="117"/>
      <c r="H25" s="118"/>
      <c r="I25" s="117"/>
      <c r="J25" s="118"/>
      <c r="K25" s="117"/>
      <c r="L25" s="118"/>
      <c r="M25" s="117"/>
      <c r="N25" s="118"/>
      <c r="O25" s="119"/>
      <c r="P25" s="120"/>
    </row>
    <row r="26" customFormat="false" ht="15.95" hidden="false" customHeight="true" outlineLevel="0" collapsed="false">
      <c r="A26" s="22"/>
      <c r="B26" s="92" t="s">
        <v>75</v>
      </c>
      <c r="C26" s="93" t="n">
        <f aca="false">datitrim!C117</f>
        <v>240790</v>
      </c>
      <c r="D26" s="94" t="n">
        <f aca="false">C26*100/$O26</f>
        <v>13.7410156105105</v>
      </c>
      <c r="E26" s="93" t="n">
        <f aca="false">datitrim!D117</f>
        <v>770702</v>
      </c>
      <c r="F26" s="94" t="n">
        <f aca="false">E26*100/$O26</f>
        <v>43.9811795051774</v>
      </c>
      <c r="G26" s="93" t="n">
        <f aca="false">datitrim!E117</f>
        <v>85848</v>
      </c>
      <c r="H26" s="94" t="n">
        <f aca="false">G26*100/$O26</f>
        <v>4.89903529270777</v>
      </c>
      <c r="I26" s="93" t="n">
        <f aca="false">datitrim!F117</f>
        <v>434978</v>
      </c>
      <c r="J26" s="94" t="n">
        <f aca="false">I26*100/$O26</f>
        <v>24.8226233989311</v>
      </c>
      <c r="K26" s="93" t="n">
        <f aca="false">datitrim!G117</f>
        <v>4044</v>
      </c>
      <c r="L26" s="94" t="n">
        <f aca="false">K26*100/$O26</f>
        <v>0.230776473810808</v>
      </c>
      <c r="M26" s="93" t="n">
        <f aca="false">datitrim!H117</f>
        <v>215983</v>
      </c>
      <c r="N26" s="94" t="n">
        <f aca="false">M26*100/$O26</f>
        <v>12.3253697188624</v>
      </c>
      <c r="O26" s="95" t="n">
        <f aca="false">datitrim!I117</f>
        <v>1752345</v>
      </c>
      <c r="P26" s="94" t="n">
        <f aca="false">D26+F26+H26+J26+L26+N26</f>
        <v>100</v>
      </c>
    </row>
    <row r="27" customFormat="false" ht="15.95" hidden="false" customHeight="true" outlineLevel="0" collapsed="false">
      <c r="A27" s="22"/>
      <c r="B27" s="92" t="s">
        <v>77</v>
      </c>
      <c r="C27" s="93" t="n">
        <f aca="false">datitrim!C118</f>
        <v>0</v>
      </c>
      <c r="D27" s="97"/>
      <c r="E27" s="93" t="n">
        <f aca="false">datitrim!D118</f>
        <v>0</v>
      </c>
      <c r="F27" s="97"/>
      <c r="G27" s="93" t="n">
        <f aca="false">datitrim!E118</f>
        <v>0</v>
      </c>
      <c r="H27" s="97"/>
      <c r="I27" s="93" t="n">
        <f aca="false">datitrim!F118</f>
        <v>0</v>
      </c>
      <c r="J27" s="97"/>
      <c r="K27" s="93" t="n">
        <f aca="false">datitrim!G118</f>
        <v>0</v>
      </c>
      <c r="L27" s="97"/>
      <c r="M27" s="93" t="n">
        <f aca="false">datitrim!H118</f>
        <v>0</v>
      </c>
      <c r="N27" s="97"/>
      <c r="O27" s="95" t="n">
        <f aca="false">datitrim!I118</f>
        <v>0</v>
      </c>
      <c r="P27" s="94"/>
    </row>
    <row r="28" customFormat="false" ht="15.95" hidden="false" customHeight="true" outlineLevel="0" collapsed="false">
      <c r="A28" s="22"/>
      <c r="B28" s="92" t="s">
        <v>78</v>
      </c>
      <c r="C28" s="93" t="n">
        <f aca="false">datitrim!C119</f>
        <v>0</v>
      </c>
      <c r="D28" s="94" t="n">
        <f aca="false">C28*100/$O28</f>
        <v>0</v>
      </c>
      <c r="E28" s="93" t="n">
        <f aca="false">datitrim!D119</f>
        <v>2768</v>
      </c>
      <c r="F28" s="94" t="n">
        <f aca="false">E28*100/$O28</f>
        <v>37.9958819492107</v>
      </c>
      <c r="G28" s="93" t="n">
        <f aca="false">datitrim!E119</f>
        <v>4517</v>
      </c>
      <c r="H28" s="97" t="n">
        <f aca="false">G28*100/$O28</f>
        <v>62.0041180507893</v>
      </c>
      <c r="I28" s="93" t="n">
        <f aca="false">datitrim!F119</f>
        <v>0</v>
      </c>
      <c r="J28" s="94" t="n">
        <f aca="false">I28*100/$O28</f>
        <v>0</v>
      </c>
      <c r="K28" s="93" t="n">
        <f aca="false">datitrim!G119</f>
        <v>0</v>
      </c>
      <c r="L28" s="94" t="n">
        <f aca="false">K28*100/$O28</f>
        <v>0</v>
      </c>
      <c r="M28" s="93" t="n">
        <f aca="false">datitrim!H119</f>
        <v>0</v>
      </c>
      <c r="N28" s="94" t="n">
        <f aca="false">M28*100/$O28</f>
        <v>0</v>
      </c>
      <c r="O28" s="95" t="n">
        <f aca="false">datitrim!I119</f>
        <v>7285</v>
      </c>
      <c r="P28" s="94" t="n">
        <f aca="false">D28+F28+H28+J28+L28+N28</f>
        <v>100</v>
      </c>
    </row>
    <row r="29" customFormat="false" ht="15.95" hidden="false" customHeight="true" outlineLevel="0" collapsed="false">
      <c r="A29" s="22"/>
      <c r="B29" s="92" t="s">
        <v>79</v>
      </c>
      <c r="C29" s="93" t="n">
        <f aca="false">datitrim!C120</f>
        <v>4610</v>
      </c>
      <c r="D29" s="94" t="n">
        <f aca="false">C29*100/$O29</f>
        <v>17.7731513609376</v>
      </c>
      <c r="E29" s="93" t="n">
        <f aca="false">datitrim!D120</f>
        <v>1019</v>
      </c>
      <c r="F29" s="94" t="n">
        <f aca="false">E29*100/$O29</f>
        <v>3.92859896676691</v>
      </c>
      <c r="G29" s="93" t="n">
        <f aca="false">datitrim!E120</f>
        <v>0</v>
      </c>
      <c r="H29" s="97"/>
      <c r="I29" s="93" t="n">
        <f aca="false">datitrim!F120</f>
        <v>0</v>
      </c>
      <c r="J29" s="94" t="n">
        <f aca="false">I29*100/$O29</f>
        <v>0</v>
      </c>
      <c r="K29" s="93" t="n">
        <f aca="false">datitrim!G120</f>
        <v>0</v>
      </c>
      <c r="L29" s="97"/>
      <c r="M29" s="93" t="n">
        <f aca="false">datitrim!H120</f>
        <v>20309</v>
      </c>
      <c r="N29" s="94" t="n">
        <f aca="false">M29*100/$O29</f>
        <v>78.2982496722955</v>
      </c>
      <c r="O29" s="95" t="n">
        <f aca="false">datitrim!I120</f>
        <v>25938</v>
      </c>
      <c r="P29" s="94" t="n">
        <f aca="false">D29+F29+H29+J29+L29+N29</f>
        <v>100</v>
      </c>
    </row>
    <row r="30" customFormat="false" ht="15.95" hidden="false" customHeight="true" outlineLevel="0" collapsed="false">
      <c r="A30" s="22"/>
      <c r="B30" s="92" t="s">
        <v>80</v>
      </c>
      <c r="C30" s="93" t="n">
        <f aca="false">datitrim!C121</f>
        <v>212224</v>
      </c>
      <c r="D30" s="94" t="n">
        <f aca="false">C30*100/$O30</f>
        <v>27.0793352660161</v>
      </c>
      <c r="E30" s="93" t="n">
        <f aca="false">datitrim!D121</f>
        <v>310186</v>
      </c>
      <c r="F30" s="94" t="n">
        <f aca="false">E30*100/$O30</f>
        <v>39.5790800702299</v>
      </c>
      <c r="G30" s="93" t="n">
        <f aca="false">datitrim!E121</f>
        <v>45674</v>
      </c>
      <c r="H30" s="94" t="n">
        <f aca="false">G30*100/$O30</f>
        <v>5.82790616961333</v>
      </c>
      <c r="I30" s="93" t="n">
        <f aca="false">datitrim!F121</f>
        <v>116020</v>
      </c>
      <c r="J30" s="94" t="n">
        <f aca="false">I30*100/$O30</f>
        <v>14.8039075578784</v>
      </c>
      <c r="K30" s="93" t="n">
        <f aca="false">datitrim!G121</f>
        <v>6103</v>
      </c>
      <c r="L30" s="94" t="n">
        <f aca="false">K30*100/$O30</f>
        <v>0.778729941611204</v>
      </c>
      <c r="M30" s="93" t="n">
        <f aca="false">datitrim!H121</f>
        <v>93505</v>
      </c>
      <c r="N30" s="94" t="n">
        <f aca="false">M30*100/$O30</f>
        <v>11.9310409946511</v>
      </c>
      <c r="O30" s="95" t="n">
        <f aca="false">datitrim!I121</f>
        <v>783712</v>
      </c>
      <c r="P30" s="94" t="n">
        <f aca="false">D30+F30+H30+J30+L30+N30</f>
        <v>100</v>
      </c>
    </row>
    <row r="31" customFormat="false" ht="15.95" hidden="false" customHeight="true" outlineLevel="0" collapsed="false">
      <c r="A31" s="22"/>
      <c r="B31" s="92" t="s">
        <v>82</v>
      </c>
      <c r="C31" s="93" t="n">
        <f aca="false">datitrim!C127</f>
        <v>43494</v>
      </c>
      <c r="D31" s="94" t="n">
        <f aca="false">C31*100/$O31</f>
        <v>10.4364727054589</v>
      </c>
      <c r="E31" s="93" t="n">
        <f aca="false">datitrim!D127</f>
        <v>333563</v>
      </c>
      <c r="F31" s="94" t="n">
        <f aca="false">E31*100/$O31</f>
        <v>80.0391121775645</v>
      </c>
      <c r="G31" s="93" t="n">
        <f aca="false">datitrim!E127</f>
        <v>0</v>
      </c>
      <c r="H31" s="94" t="n">
        <f aca="false">G31*100/$O31</f>
        <v>0</v>
      </c>
      <c r="I31" s="93" t="n">
        <f aca="false">datitrim!F127</f>
        <v>33190</v>
      </c>
      <c r="J31" s="94" t="n">
        <f aca="false">I31*100/$O31</f>
        <v>7.96400719856029</v>
      </c>
      <c r="K31" s="93" t="n">
        <f aca="false">datitrim!G127</f>
        <v>1092</v>
      </c>
      <c r="L31" s="94" t="n">
        <f aca="false">K31*100/$O31</f>
        <v>0.262027594481104</v>
      </c>
      <c r="M31" s="93" t="n">
        <f aca="false">datitrim!H127</f>
        <v>5411</v>
      </c>
      <c r="N31" s="94" t="n">
        <f aca="false">M31*100/$O31</f>
        <v>1.29838032393521</v>
      </c>
      <c r="O31" s="95" t="n">
        <f aca="false">datitrim!I127</f>
        <v>416750</v>
      </c>
      <c r="P31" s="94" t="n">
        <f aca="false">D31+F31+H31+J31+L31+N31</f>
        <v>100</v>
      </c>
    </row>
    <row r="32" customFormat="false" ht="18" hidden="false" customHeight="true" outlineLevel="0" collapsed="false">
      <c r="A32" s="61"/>
      <c r="B32" s="121" t="s">
        <v>89</v>
      </c>
      <c r="C32" s="108" t="n">
        <f aca="false">C26+C27+C28+C29+C30+C31</f>
        <v>501118</v>
      </c>
      <c r="D32" s="122" t="n">
        <f aca="false">C32*100/$O32</f>
        <v>16.7820818946896</v>
      </c>
      <c r="E32" s="108" t="n">
        <f aca="false">E26+E27+E28+E29+E30+E31</f>
        <v>1418238</v>
      </c>
      <c r="F32" s="122" t="n">
        <f aca="false">E32*100/$O32</f>
        <v>47.4957719781784</v>
      </c>
      <c r="G32" s="108" t="n">
        <f aca="false">G26+G27+G28+G29+G30+G31</f>
        <v>136039</v>
      </c>
      <c r="H32" s="122" t="n">
        <f aca="false">G32*100/$O32</f>
        <v>4.55584840071935</v>
      </c>
      <c r="I32" s="108" t="n">
        <f aca="false">I26+I27+I28+I29+I30+I31</f>
        <v>584188</v>
      </c>
      <c r="J32" s="122" t="n">
        <f aca="false">I32*100/$O32</f>
        <v>19.5640365301085</v>
      </c>
      <c r="K32" s="108" t="n">
        <f aca="false">K26+K27+K28+K29+K30+K31</f>
        <v>11239</v>
      </c>
      <c r="L32" s="122" t="n">
        <f aca="false">K32*100/$O32</f>
        <v>0.376386037648651</v>
      </c>
      <c r="M32" s="108" t="n">
        <f aca="false">M26+M27+M28+M29+M30+M31</f>
        <v>335208</v>
      </c>
      <c r="N32" s="122" t="n">
        <f aca="false">M32*100/$O32</f>
        <v>11.2258751586555</v>
      </c>
      <c r="O32" s="108" t="n">
        <f aca="false">C32+K32+I32+M32+E32+G32</f>
        <v>2986030</v>
      </c>
      <c r="P32" s="122" t="n">
        <f aca="false">D32+F32+H32+J32+L32+N32</f>
        <v>100</v>
      </c>
    </row>
    <row r="33" customFormat="false" ht="15.95" hidden="false" customHeight="true" outlineLevel="0" collapsed="false">
      <c r="A33" s="17"/>
      <c r="B33" s="123" t="s">
        <v>90</v>
      </c>
      <c r="C33" s="117"/>
      <c r="D33" s="120"/>
      <c r="E33" s="117"/>
      <c r="F33" s="120"/>
      <c r="G33" s="117"/>
      <c r="H33" s="120"/>
      <c r="I33" s="117"/>
      <c r="J33" s="120"/>
      <c r="K33" s="117"/>
      <c r="L33" s="120"/>
      <c r="M33" s="117"/>
      <c r="N33" s="120"/>
      <c r="O33" s="119"/>
      <c r="P33" s="120"/>
    </row>
    <row r="34" customFormat="false" ht="15.95" hidden="false" customHeight="true" outlineLevel="0" collapsed="false">
      <c r="A34" s="61"/>
      <c r="B34" s="124" t="s">
        <v>91</v>
      </c>
      <c r="C34" s="125" t="n">
        <f aca="false">C19+C32</f>
        <v>6606458</v>
      </c>
      <c r="D34" s="126" t="n">
        <f aca="false">C34*100/$O34</f>
        <v>11.8926805176007</v>
      </c>
      <c r="E34" s="125" t="n">
        <f aca="false">E19+E32</f>
        <v>4049060</v>
      </c>
      <c r="F34" s="126" t="n">
        <f aca="false">E34*100/$O34</f>
        <v>7.28895528838543</v>
      </c>
      <c r="G34" s="125" t="n">
        <f aca="false">G19+G32</f>
        <v>212827</v>
      </c>
      <c r="H34" s="126" t="n">
        <f aca="false">G34*100/$O34</f>
        <v>0.383122622821397</v>
      </c>
      <c r="I34" s="125" t="n">
        <f aca="false">I19+I32</f>
        <v>36287709</v>
      </c>
      <c r="J34" s="126" t="n">
        <f aca="false">I34*100/$O34</f>
        <v>65.3236772038304</v>
      </c>
      <c r="K34" s="125" t="n">
        <f aca="false">K19+K32</f>
        <v>8026148</v>
      </c>
      <c r="L34" s="126" t="n">
        <f aca="false">K34*100/$O34</f>
        <v>14.4483494712264</v>
      </c>
      <c r="M34" s="125" t="n">
        <f aca="false">M19+M32</f>
        <v>368420</v>
      </c>
      <c r="N34" s="126" t="n">
        <f aca="false">M34*100/$O34</f>
        <v>0.663214896135636</v>
      </c>
      <c r="O34" s="125" t="n">
        <f aca="false">O19+O32</f>
        <v>55550622</v>
      </c>
      <c r="P34" s="126" t="n">
        <f aca="false">D34+F34+H34+J34+L34+N34</f>
        <v>100</v>
      </c>
    </row>
    <row r="35" customFormat="false" ht="15.95" hidden="false" customHeight="true" outlineLevel="0" collapsed="false">
      <c r="A35" s="35"/>
      <c r="B35" s="37" t="str">
        <f aca="false">"Variazione %   "&amp;datitrim!$I$1&amp;" / "&amp;datitrim!$I$1-1</f>
        <v>Variazione %   2014 / 2013</v>
      </c>
      <c r="C35" s="127" t="n">
        <f aca="false">datitrim!K129</f>
        <v>18.07</v>
      </c>
      <c r="D35" s="128"/>
      <c r="E35" s="127" t="n">
        <f aca="false">datitrim!L129</f>
        <v>11.16</v>
      </c>
      <c r="F35" s="128"/>
      <c r="G35" s="127" t="n">
        <f aca="false">datitrim!M129</f>
        <v>184.27</v>
      </c>
      <c r="H35" s="128"/>
      <c r="I35" s="127" t="n">
        <f aca="false">datitrim!N129</f>
        <v>47.74</v>
      </c>
      <c r="J35" s="128"/>
      <c r="K35" s="127" t="n">
        <f aca="false">datitrim!O129</f>
        <v>-2.25</v>
      </c>
      <c r="L35" s="128"/>
      <c r="M35" s="127" t="n">
        <f aca="false">datitrim!P129</f>
        <v>-20</v>
      </c>
      <c r="N35" s="128"/>
      <c r="O35" s="129" t="n">
        <f aca="false">datitrim!Q129</f>
        <v>30.57</v>
      </c>
      <c r="P35" s="130"/>
    </row>
    <row r="36" customFormat="false" ht="15.95" hidden="false" customHeight="true" outlineLevel="0" collapsed="false">
      <c r="A36" s="131" t="str">
        <f aca="false">"Variazione %   "&amp;datitrim!$I$1&amp;" / "&amp;datitrim!$I$1-1&amp;" su basi omogenee *"</f>
        <v>Variazione %   2014 / 2013 su basi omogenee *</v>
      </c>
      <c r="B36" s="131"/>
      <c r="C36" s="127" t="n">
        <f aca="false">omogenei!K129</f>
        <v>18.07</v>
      </c>
      <c r="D36" s="128"/>
      <c r="E36" s="127" t="n">
        <f aca="false">omogenei!L129</f>
        <v>11.16</v>
      </c>
      <c r="F36" s="128"/>
      <c r="G36" s="127" t="n">
        <f aca="false">omogenei!M129</f>
        <v>184.27</v>
      </c>
      <c r="H36" s="128"/>
      <c r="I36" s="127" t="n">
        <f aca="false">omogenei!N129</f>
        <v>47.74</v>
      </c>
      <c r="J36" s="128"/>
      <c r="K36" s="127" t="n">
        <f aca="false">omogenei!O129</f>
        <v>-2.25</v>
      </c>
      <c r="L36" s="128"/>
      <c r="M36" s="127" t="n">
        <f aca="false">omogenei!P129</f>
        <v>-20</v>
      </c>
      <c r="N36" s="128"/>
      <c r="O36" s="129" t="n">
        <f aca="false">omogenei!Q129</f>
        <v>30.57</v>
      </c>
      <c r="P36" s="130"/>
    </row>
    <row r="37" customFormat="false" ht="6.95" hidden="false" customHeight="true" outlineLevel="0" collapsed="false">
      <c r="A37" s="132"/>
      <c r="B37" s="110"/>
      <c r="C37" s="112"/>
      <c r="D37" s="133"/>
      <c r="E37" s="112"/>
      <c r="F37" s="133"/>
      <c r="G37" s="112"/>
      <c r="H37" s="133"/>
      <c r="I37" s="112"/>
      <c r="J37" s="133"/>
      <c r="K37" s="112"/>
      <c r="L37" s="133"/>
      <c r="M37" s="112"/>
      <c r="N37" s="133"/>
      <c r="O37" s="114"/>
      <c r="P37" s="133"/>
    </row>
    <row r="38" customFormat="false" ht="17.1" hidden="false" customHeight="true" outlineLevel="0" collapsed="false">
      <c r="A38" s="134"/>
      <c r="B38" s="135" t="s">
        <v>92</v>
      </c>
      <c r="C38" s="136" t="n">
        <f aca="false">datitrim!C128</f>
        <v>81320</v>
      </c>
      <c r="D38" s="137" t="n">
        <f aca="false">C38*100/$O38</f>
        <v>4.3616196777057</v>
      </c>
      <c r="E38" s="136" t="n">
        <f aca="false">datitrim!D128</f>
        <v>717</v>
      </c>
      <c r="F38" s="137" t="n">
        <f aca="false">E38*100/$O38</f>
        <v>0.0384564843693432</v>
      </c>
      <c r="G38" s="136" t="n">
        <f aca="false">datitrim!E128</f>
        <v>2793</v>
      </c>
      <c r="H38" s="137" t="n">
        <f aca="false">G38*100/$O38</f>
        <v>0.149803292668864</v>
      </c>
      <c r="I38" s="136" t="n">
        <f aca="false">datitrim!F128</f>
        <v>1241269</v>
      </c>
      <c r="J38" s="137" t="n">
        <f aca="false">I38*100/$O38</f>
        <v>66.5757906508371</v>
      </c>
      <c r="K38" s="136" t="n">
        <f aca="false">datitrim!G128</f>
        <v>399897</v>
      </c>
      <c r="L38" s="137" t="n">
        <f aca="false">K38*100/$O38</f>
        <v>21.448581213176</v>
      </c>
      <c r="M38" s="136" t="n">
        <f aca="false">datitrim!H128</f>
        <v>138449</v>
      </c>
      <c r="N38" s="137" t="n">
        <f aca="false">M38*100/$O38</f>
        <v>7.42574868124294</v>
      </c>
      <c r="O38" s="138" t="n">
        <f aca="false">datitrim!I128</f>
        <v>1864445</v>
      </c>
      <c r="P38" s="137" t="n">
        <f aca="false">D38+F38+H38+J38+L38+N38</f>
        <v>100</v>
      </c>
    </row>
    <row r="39" customFormat="false" ht="17.1" hidden="false" customHeight="true" outlineLevel="0" collapsed="false">
      <c r="A39" s="35"/>
      <c r="B39" s="37" t="str">
        <f aca="false">"Variazione %   "&amp;datitrim!$I$1&amp;" / "&amp;datitrim!$I$1-1</f>
        <v>Variazione %   2014 / 2013</v>
      </c>
      <c r="C39" s="127" t="n">
        <f aca="false">datitrim!K130</f>
        <v>6.72</v>
      </c>
      <c r="D39" s="130"/>
      <c r="E39" s="127" t="n">
        <f aca="false">datitrim!L130</f>
        <v>-32.87</v>
      </c>
      <c r="F39" s="130"/>
      <c r="G39" s="127" t="n">
        <f aca="false">datitrim!M130</f>
        <v>-98.04</v>
      </c>
      <c r="H39" s="130"/>
      <c r="I39" s="127" t="n">
        <f aca="false">datitrim!N130</f>
        <v>-1.58</v>
      </c>
      <c r="J39" s="130"/>
      <c r="K39" s="127" t="n">
        <f aca="false">datitrim!O130</f>
        <v>-23.87</v>
      </c>
      <c r="L39" s="130"/>
      <c r="M39" s="127" t="n">
        <f aca="false">datitrim!P130</f>
        <v>71.29</v>
      </c>
      <c r="N39" s="130"/>
      <c r="O39" s="129" t="n">
        <f aca="false">datitrim!Q130</f>
        <v>-10.66</v>
      </c>
      <c r="P39" s="130"/>
    </row>
    <row r="40" customFormat="false" ht="17.1" hidden="false" customHeight="true" outlineLevel="0" collapsed="false">
      <c r="A40" s="131" t="str">
        <f aca="false">"Variazione %   "&amp;datitrim!$I$1&amp;" / "&amp;datitrim!$I$1-1&amp;" su basi omogenee *"</f>
        <v>Variazione %   2014 / 2013 su basi omogenee *</v>
      </c>
      <c r="B40" s="131"/>
      <c r="C40" s="127" t="n">
        <f aca="false">omogenei!K130</f>
        <v>6.72</v>
      </c>
      <c r="D40" s="130"/>
      <c r="E40" s="127" t="n">
        <f aca="false">omogenei!L130</f>
        <v>-32.87</v>
      </c>
      <c r="F40" s="130"/>
      <c r="G40" s="127" t="n">
        <f aca="false">omogenei!M130</f>
        <v>58.96</v>
      </c>
      <c r="H40" s="130"/>
      <c r="I40" s="127" t="n">
        <f aca="false">omogenei!N130</f>
        <v>-1.58</v>
      </c>
      <c r="J40" s="130"/>
      <c r="K40" s="127" t="n">
        <f aca="false">omogenei!O130</f>
        <v>-8.7</v>
      </c>
      <c r="L40" s="130"/>
      <c r="M40" s="127" t="n">
        <f aca="false">omogenei!P130</f>
        <v>71.29</v>
      </c>
      <c r="N40" s="130"/>
      <c r="O40" s="129" t="n">
        <f aca="false">omogenei!Q130</f>
        <v>0.29</v>
      </c>
      <c r="P40" s="130"/>
    </row>
    <row r="41" customFormat="false" ht="4.15" hidden="false" customHeight="true" outlineLevel="0" collapsed="false">
      <c r="A41" s="132"/>
      <c r="B41" s="110"/>
      <c r="C41" s="112"/>
      <c r="D41" s="133"/>
      <c r="E41" s="112"/>
      <c r="F41" s="133"/>
      <c r="G41" s="112"/>
      <c r="H41" s="133"/>
      <c r="I41" s="112"/>
      <c r="J41" s="133"/>
      <c r="K41" s="112"/>
      <c r="L41" s="133"/>
      <c r="M41" s="112"/>
      <c r="N41" s="133"/>
      <c r="O41" s="112"/>
      <c r="P41" s="133"/>
    </row>
    <row r="42" s="78" customFormat="true" ht="11.1" hidden="false" customHeight="true" outlineLevel="0" collapsed="false">
      <c r="A42" s="79"/>
      <c r="B42" s="78" t="s">
        <v>93</v>
      </c>
      <c r="C42" s="79"/>
      <c r="D42" s="79"/>
      <c r="F42" s="79"/>
      <c r="H42" s="79"/>
      <c r="I42" s="79"/>
      <c r="J42" s="79"/>
      <c r="K42" s="79"/>
      <c r="L42" s="79"/>
      <c r="N42" s="79"/>
      <c r="P42" s="79"/>
    </row>
    <row r="43" customFormat="false" ht="10.35" hidden="false" customHeight="true" outlineLevel="0" collapsed="false">
      <c r="B43" s="78" t="s">
        <v>60</v>
      </c>
    </row>
    <row r="44" s="8" customFormat="true" ht="22.9" hidden="false" customHeight="true" outlineLevel="0" collapsed="false">
      <c r="B44" s="139" t="s">
        <v>94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</row>
    <row r="45" s="8" customFormat="true" ht="11.2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</sheetData>
  <mergeCells count="15">
    <mergeCell ref="A2:P2"/>
    <mergeCell ref="A3:P3"/>
    <mergeCell ref="A4:P4"/>
    <mergeCell ref="C6:D7"/>
    <mergeCell ref="E6:F6"/>
    <mergeCell ref="G6:H6"/>
    <mergeCell ref="I6:J7"/>
    <mergeCell ref="K6:L7"/>
    <mergeCell ref="M6:N7"/>
    <mergeCell ref="O6:P7"/>
    <mergeCell ref="E7:F7"/>
    <mergeCell ref="G7:H7"/>
    <mergeCell ref="A36:B36"/>
    <mergeCell ref="A40:B40"/>
    <mergeCell ref="B44:P44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2 della statistica del 27 ottobre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93" activeCellId="0" sqref="O9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8.41"/>
    <col collapsed="false" customWidth="true" hidden="false" outlineLevel="0" max="3" min="3" style="3" width="20.7"/>
    <col collapsed="false" customWidth="true" hidden="false" outlineLevel="0" max="4" min="4" style="2" width="8.41"/>
    <col collapsed="false" customWidth="true" hidden="false" outlineLevel="0" max="5" min="5" style="2" width="11.13"/>
    <col collapsed="false" customWidth="true" hidden="false" outlineLevel="0" max="6" min="6" style="2" width="8.41"/>
    <col collapsed="false" customWidth="true" hidden="false" outlineLevel="0" max="7" min="7" style="2" width="11.13"/>
    <col collapsed="false" customWidth="true" hidden="false" outlineLevel="0" max="11" min="8" style="2" width="10.28"/>
    <col collapsed="false" customWidth="false" hidden="false" outlineLevel="0" max="257" min="12" style="2" width="8.99"/>
  </cols>
  <sheetData>
    <row r="1" customFormat="false" ht="12.95" hidden="false" customHeight="true" outlineLevel="0" collapsed="false">
      <c r="K1" s="6" t="s">
        <v>95</v>
      </c>
    </row>
    <row r="2" s="8" customFormat="tru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9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I trimestre 2014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95" hidden="false" customHeight="true" outlineLevel="0" collapsed="false">
      <c r="A5" s="2"/>
      <c r="C5" s="2"/>
      <c r="I5" s="2"/>
      <c r="J5" s="2"/>
      <c r="K5" s="10" t="s">
        <v>3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95" hidden="false" customHeight="true" outlineLevel="0" collapsed="false">
      <c r="A7" s="4" t="s">
        <v>96</v>
      </c>
      <c r="C7" s="2"/>
      <c r="I7" s="2"/>
      <c r="J7" s="2"/>
      <c r="K7" s="6"/>
    </row>
    <row r="8" customFormat="false" ht="12.95" hidden="false" customHeight="true" outlineLevel="0" collapsed="false">
      <c r="A8" s="11" t="s">
        <v>4</v>
      </c>
      <c r="B8" s="11"/>
      <c r="C8" s="11"/>
      <c r="D8" s="141" t="s">
        <v>97</v>
      </c>
      <c r="E8" s="141"/>
      <c r="F8" s="142" t="s">
        <v>98</v>
      </c>
      <c r="G8" s="142"/>
      <c r="H8" s="143" t="s">
        <v>99</v>
      </c>
      <c r="I8" s="143"/>
      <c r="J8" s="143"/>
      <c r="K8" s="143"/>
    </row>
    <row r="9" customFormat="false" ht="12.95" hidden="false" customHeight="true" outlineLevel="0" collapsed="false">
      <c r="A9" s="11"/>
      <c r="B9" s="11"/>
      <c r="C9" s="11"/>
      <c r="D9" s="15" t="s">
        <v>100</v>
      </c>
      <c r="E9" s="15" t="s">
        <v>101</v>
      </c>
      <c r="F9" s="15" t="s">
        <v>100</v>
      </c>
      <c r="G9" s="15" t="s">
        <v>101</v>
      </c>
      <c r="H9" s="15" t="s">
        <v>102</v>
      </c>
      <c r="I9" s="15" t="s">
        <v>7</v>
      </c>
      <c r="J9" s="15" t="s">
        <v>8</v>
      </c>
      <c r="K9" s="144" t="s">
        <v>9</v>
      </c>
    </row>
    <row r="10" customFormat="false" ht="12.95" hidden="false" customHeight="true" outlineLevel="0" collapsed="false">
      <c r="A10" s="11"/>
      <c r="B10" s="11"/>
      <c r="C10" s="11"/>
      <c r="D10" s="145" t="s">
        <v>103</v>
      </c>
      <c r="E10" s="145" t="s">
        <v>104</v>
      </c>
      <c r="F10" s="145" t="s">
        <v>103</v>
      </c>
      <c r="G10" s="145" t="s">
        <v>104</v>
      </c>
      <c r="H10" s="145" t="s">
        <v>71</v>
      </c>
      <c r="I10" s="145"/>
      <c r="J10" s="145"/>
      <c r="K10" s="146"/>
    </row>
    <row r="11" customFormat="false" ht="12.95" hidden="false" customHeight="true" outlineLevel="0" collapsed="false">
      <c r="A11" s="22" t="s">
        <v>12</v>
      </c>
      <c r="B11" s="23" t="s">
        <v>13</v>
      </c>
      <c r="C11" s="23"/>
      <c r="D11" s="20"/>
      <c r="E11" s="20"/>
      <c r="F11" s="20"/>
      <c r="G11" s="20"/>
      <c r="H11" s="20"/>
      <c r="I11" s="20"/>
      <c r="J11" s="20"/>
      <c r="K11" s="21"/>
    </row>
    <row r="12" customFormat="false" ht="12" hidden="false" customHeight="true" outlineLevel="0" collapsed="false">
      <c r="A12" s="22"/>
      <c r="B12" s="3" t="s">
        <v>15</v>
      </c>
      <c r="D12" s="25" t="n">
        <f aca="false">datitrim!C21</f>
        <v>1198589</v>
      </c>
      <c r="E12" s="25" t="n">
        <f aca="false">datitrim!D21</f>
        <v>32825913</v>
      </c>
      <c r="F12" s="25" t="n">
        <f aca="false">datitrim!E21</f>
        <v>131305</v>
      </c>
      <c r="G12" s="25" t="n">
        <f aca="false">datitrim!F21</f>
        <v>156139</v>
      </c>
      <c r="H12" s="25" t="n">
        <f aca="false">datitrim!G21</f>
        <v>308093</v>
      </c>
      <c r="I12" s="25" t="n">
        <f aca="false">datitrim!H21</f>
        <v>28319129</v>
      </c>
      <c r="J12" s="25" t="n">
        <f aca="false">datitrim!I21</f>
        <v>1027061</v>
      </c>
      <c r="K12" s="26" t="n">
        <f aca="false">datitrim!J21</f>
        <v>29654283</v>
      </c>
    </row>
    <row r="13" customFormat="false" ht="12" hidden="false" customHeight="true" outlineLevel="0" collapsed="false">
      <c r="A13" s="22"/>
      <c r="B13" s="28" t="s">
        <v>16</v>
      </c>
      <c r="D13" s="25" t="n">
        <f aca="false">datitrim!C22</f>
        <v>3794</v>
      </c>
      <c r="E13" s="25" t="n">
        <f aca="false">datitrim!D22</f>
        <v>113609</v>
      </c>
      <c r="F13" s="25" t="n">
        <f aca="false">datitrim!E22</f>
        <v>0</v>
      </c>
      <c r="G13" s="25" t="n">
        <f aca="false">datitrim!F22</f>
        <v>0</v>
      </c>
      <c r="H13" s="25" t="n">
        <f aca="false">datitrim!G22</f>
        <v>3921</v>
      </c>
      <c r="I13" s="25" t="n">
        <f aca="false">datitrim!H22</f>
        <v>75846</v>
      </c>
      <c r="J13" s="25" t="n">
        <f aca="false">datitrim!I22</f>
        <v>6790</v>
      </c>
      <c r="K13" s="26" t="n">
        <f aca="false">datitrim!J22</f>
        <v>86557</v>
      </c>
    </row>
    <row r="14" customFormat="false" ht="12" hidden="false" customHeight="true" outlineLevel="0" collapsed="false">
      <c r="A14" s="22"/>
      <c r="B14" s="147" t="s">
        <v>105</v>
      </c>
      <c r="D14" s="25" t="n">
        <f aca="false">datitrim!C54</f>
        <v>0</v>
      </c>
      <c r="E14" s="25" t="n">
        <f aca="false">datitrim!D54</f>
        <v>0</v>
      </c>
      <c r="F14" s="25" t="n">
        <f aca="false">datitrim!E54</f>
        <v>128063</v>
      </c>
      <c r="G14" s="25" t="n">
        <f aca="false">datitrim!F54</f>
        <v>116125</v>
      </c>
      <c r="H14" s="25" t="n">
        <f aca="false">datitrim!G54</f>
        <v>0</v>
      </c>
      <c r="I14" s="25" t="n">
        <f aca="false">datitrim!H54</f>
        <v>0</v>
      </c>
      <c r="J14" s="25" t="n">
        <f aca="false">datitrim!I54</f>
        <v>260698</v>
      </c>
      <c r="K14" s="26" t="n">
        <f aca="false">datitrim!J54</f>
        <v>260698</v>
      </c>
    </row>
    <row r="15" customFormat="false" ht="12" hidden="false" customHeight="true" outlineLevel="0" collapsed="false">
      <c r="A15" s="22"/>
      <c r="B15" s="3" t="s">
        <v>18</v>
      </c>
      <c r="D15" s="25" t="n">
        <f aca="false">datitrim!C23</f>
        <v>333617</v>
      </c>
      <c r="E15" s="25" t="n">
        <f aca="false">datitrim!D23</f>
        <v>19939514</v>
      </c>
      <c r="F15" s="25" t="n">
        <f aca="false">datitrim!E23</f>
        <v>204</v>
      </c>
      <c r="G15" s="25" t="n">
        <f aca="false">datitrim!F23</f>
        <v>1513</v>
      </c>
      <c r="H15" s="25" t="n">
        <f aca="false">datitrim!G23</f>
        <v>54391</v>
      </c>
      <c r="I15" s="25" t="n">
        <f aca="false">datitrim!H23</f>
        <v>82516</v>
      </c>
      <c r="J15" s="25" t="n">
        <f aca="false">datitrim!I23</f>
        <v>332</v>
      </c>
      <c r="K15" s="26" t="n">
        <f aca="false">datitrim!J23</f>
        <v>137239</v>
      </c>
    </row>
    <row r="16" customFormat="false" ht="12" hidden="false" customHeight="true" outlineLevel="0" collapsed="false">
      <c r="A16" s="22"/>
      <c r="B16" s="3" t="s">
        <v>19</v>
      </c>
      <c r="D16" s="25" t="n">
        <f aca="false">datitrim!C24</f>
        <v>1780</v>
      </c>
      <c r="E16" s="25" t="n">
        <f aca="false">datitrim!D24</f>
        <v>84043</v>
      </c>
      <c r="F16" s="25" t="n">
        <f aca="false">datitrim!E24</f>
        <v>1</v>
      </c>
      <c r="G16" s="25" t="n">
        <f aca="false">datitrim!F24</f>
        <v>24</v>
      </c>
      <c r="H16" s="25" t="n">
        <f aca="false">datitrim!G24</f>
        <v>585</v>
      </c>
      <c r="I16" s="25" t="n">
        <f aca="false">datitrim!H24</f>
        <v>2187</v>
      </c>
      <c r="J16" s="25" t="n">
        <f aca="false">datitrim!I24</f>
        <v>0</v>
      </c>
      <c r="K16" s="26" t="n">
        <f aca="false">datitrim!J24</f>
        <v>2772</v>
      </c>
    </row>
    <row r="17" customFormat="false" ht="12" hidden="false" customHeight="true" outlineLevel="0" collapsed="false">
      <c r="A17" s="22"/>
      <c r="B17" s="3" t="s">
        <v>20</v>
      </c>
      <c r="D17" s="25" t="n">
        <f aca="false">D12+D15+D16</f>
        <v>1533986</v>
      </c>
      <c r="E17" s="25" t="n">
        <f aca="false">E12+E15+E16</f>
        <v>52849470</v>
      </c>
      <c r="F17" s="25" t="n">
        <f aca="false">F12+F15+F16</f>
        <v>131510</v>
      </c>
      <c r="G17" s="25" t="n">
        <f aca="false">G12+G15+G16</f>
        <v>157676</v>
      </c>
      <c r="H17" s="25" t="n">
        <f aca="false">H12+H15+H16</f>
        <v>363069</v>
      </c>
      <c r="I17" s="25" t="n">
        <f aca="false">I12+I15+I16</f>
        <v>28403832</v>
      </c>
      <c r="J17" s="25" t="n">
        <f aca="false">J12+J15+J16</f>
        <v>1027393</v>
      </c>
      <c r="K17" s="26" t="n">
        <f aca="false">H17+I17+J17</f>
        <v>29794294</v>
      </c>
    </row>
    <row r="18" customFormat="false" ht="12" hidden="false" customHeight="true" outlineLevel="0" collapsed="false">
      <c r="A18" s="22"/>
      <c r="B18" s="28" t="s">
        <v>106</v>
      </c>
      <c r="D18" s="25" t="n">
        <f aca="false">datitrim!C26</f>
        <v>4669</v>
      </c>
      <c r="E18" s="25" t="n">
        <f aca="false">datitrim!D26</f>
        <v>314118</v>
      </c>
      <c r="F18" s="25" t="n">
        <f aca="false">datitrim!E26</f>
        <v>20</v>
      </c>
      <c r="G18" s="25" t="n">
        <f aca="false">datitrim!F26</f>
        <v>38</v>
      </c>
      <c r="H18" s="25" t="n">
        <f aca="false">datitrim!G26</f>
        <v>9863</v>
      </c>
      <c r="I18" s="25" t="n">
        <f aca="false">datitrim!H26</f>
        <v>84952</v>
      </c>
      <c r="J18" s="25" t="n">
        <f aca="false">datitrim!I26</f>
        <v>0</v>
      </c>
      <c r="K18" s="26" t="n">
        <f aca="false">datitrim!J26</f>
        <v>94815</v>
      </c>
    </row>
    <row r="19" customFormat="false" ht="24.2" hidden="false" customHeight="true" outlineLevel="0" collapsed="false">
      <c r="A19" s="22"/>
      <c r="B19" s="148" t="s">
        <v>107</v>
      </c>
      <c r="C19" s="148"/>
      <c r="D19" s="25" t="n">
        <f aca="false">datitrim!C55</f>
        <v>0</v>
      </c>
      <c r="E19" s="25" t="n">
        <f aca="false">datitrim!D55</f>
        <v>0</v>
      </c>
      <c r="F19" s="25" t="n">
        <f aca="false">datitrim!E55</f>
        <v>258</v>
      </c>
      <c r="G19" s="25" t="n">
        <f aca="false">datitrim!F55</f>
        <v>32372</v>
      </c>
      <c r="H19" s="25" t="n">
        <f aca="false">datitrim!G55</f>
        <v>0</v>
      </c>
      <c r="I19" s="25" t="n">
        <f aca="false">datitrim!H55</f>
        <v>96762</v>
      </c>
      <c r="J19" s="25" t="n">
        <f aca="false">datitrim!I55</f>
        <v>0</v>
      </c>
      <c r="K19" s="26" t="n">
        <f aca="false">datitrim!J55</f>
        <v>96762</v>
      </c>
    </row>
    <row r="20" customFormat="false" ht="14.1" hidden="false" customHeight="true" outlineLevel="0" collapsed="false">
      <c r="A20" s="22"/>
      <c r="B20" s="23" t="s">
        <v>21</v>
      </c>
      <c r="C20" s="23"/>
      <c r="D20" s="25"/>
      <c r="E20" s="25"/>
      <c r="F20" s="25"/>
      <c r="G20" s="25"/>
      <c r="H20" s="25"/>
      <c r="I20" s="25"/>
      <c r="J20" s="29"/>
      <c r="K20" s="26"/>
    </row>
    <row r="21" customFormat="false" ht="12" hidden="false" customHeight="true" outlineLevel="0" collapsed="false">
      <c r="A21" s="22"/>
      <c r="B21" s="3" t="s">
        <v>22</v>
      </c>
      <c r="D21" s="25" t="n">
        <f aca="false">datitrim!C27</f>
        <v>712</v>
      </c>
      <c r="E21" s="25" t="n">
        <f aca="false">datitrim!D27</f>
        <v>4056</v>
      </c>
      <c r="F21" s="25" t="n">
        <f aca="false">datitrim!E27</f>
        <v>0</v>
      </c>
      <c r="G21" s="25" t="n">
        <f aca="false">datitrim!F27</f>
        <v>0</v>
      </c>
      <c r="H21" s="25" t="n">
        <f aca="false">datitrim!G27</f>
        <v>861</v>
      </c>
      <c r="I21" s="25" t="n">
        <f aca="false">datitrim!H27</f>
        <v>2496</v>
      </c>
      <c r="J21" s="149" t="n">
        <f aca="false">datitrim!I27</f>
        <v>0</v>
      </c>
      <c r="K21" s="26" t="n">
        <f aca="false">datitrim!J27</f>
        <v>3357</v>
      </c>
    </row>
    <row r="22" customFormat="false" ht="12" hidden="false" customHeight="true" outlineLevel="0" collapsed="false">
      <c r="A22" s="22"/>
      <c r="B22" s="3" t="s">
        <v>23</v>
      </c>
      <c r="D22" s="25" t="n">
        <f aca="false">datitrim!C28</f>
        <v>405287</v>
      </c>
      <c r="E22" s="25" t="n">
        <f aca="false">datitrim!D28</f>
        <v>15079162</v>
      </c>
      <c r="F22" s="25" t="n">
        <f aca="false">datitrim!E28</f>
        <v>4450</v>
      </c>
      <c r="G22" s="25" t="n">
        <f aca="false">datitrim!F28</f>
        <v>135004</v>
      </c>
      <c r="H22" s="25" t="n">
        <f aca="false">datitrim!G28</f>
        <v>9911</v>
      </c>
      <c r="I22" s="25" t="n">
        <f aca="false">datitrim!H28</f>
        <v>335983</v>
      </c>
      <c r="J22" s="149" t="n">
        <f aca="false">datitrim!I28</f>
        <v>0</v>
      </c>
      <c r="K22" s="26" t="n">
        <f aca="false">datitrim!J28</f>
        <v>345894</v>
      </c>
    </row>
    <row r="23" customFormat="false" ht="12" hidden="false" customHeight="true" outlineLevel="0" collapsed="false">
      <c r="A23" s="22"/>
      <c r="B23" s="3" t="s">
        <v>24</v>
      </c>
      <c r="D23" s="25" t="n">
        <f aca="false">datitrim!C29</f>
        <v>13477</v>
      </c>
      <c r="E23" s="25" t="n">
        <f aca="false">datitrim!D29</f>
        <v>67990</v>
      </c>
      <c r="F23" s="25" t="n">
        <f aca="false">datitrim!E29</f>
        <v>25160</v>
      </c>
      <c r="G23" s="25" t="n">
        <f aca="false">datitrim!F29</f>
        <v>6392</v>
      </c>
      <c r="H23" s="25" t="n">
        <f aca="false">datitrim!G29</f>
        <v>4753</v>
      </c>
      <c r="I23" s="25" t="n">
        <f aca="false">datitrim!H29</f>
        <v>132132</v>
      </c>
      <c r="J23" s="149" t="n">
        <f aca="false">datitrim!I29</f>
        <v>0</v>
      </c>
      <c r="K23" s="26" t="n">
        <f aca="false">datitrim!J29</f>
        <v>136885</v>
      </c>
    </row>
    <row r="24" customFormat="false" ht="12" hidden="false" customHeight="true" outlineLevel="0" collapsed="false">
      <c r="A24" s="22"/>
      <c r="B24" s="3" t="s">
        <v>25</v>
      </c>
      <c r="D24" s="25" t="n">
        <f aca="false">D21+D22+D23</f>
        <v>419476</v>
      </c>
      <c r="E24" s="25" t="n">
        <f aca="false">E21+E22+E23</f>
        <v>15151208</v>
      </c>
      <c r="F24" s="25" t="n">
        <f aca="false">F21+F22+F23</f>
        <v>29610</v>
      </c>
      <c r="G24" s="25" t="n">
        <f aca="false">G21+G22+G23</f>
        <v>141396</v>
      </c>
      <c r="H24" s="25" t="n">
        <f aca="false">H21+H22+H23</f>
        <v>15525</v>
      </c>
      <c r="I24" s="25" t="n">
        <f aca="false">I21+I22+I23</f>
        <v>470611</v>
      </c>
      <c r="J24" s="149" t="n">
        <f aca="false">datitrim!I30</f>
        <v>0</v>
      </c>
      <c r="K24" s="26" t="n">
        <f aca="false">H24+I24+J24</f>
        <v>486136</v>
      </c>
    </row>
    <row r="25" s="4" customFormat="true" ht="12.95" hidden="false" customHeight="true" outlineLevel="0" collapsed="false">
      <c r="A25" s="150"/>
      <c r="B25" s="151"/>
      <c r="C25" s="151" t="s">
        <v>26</v>
      </c>
      <c r="D25" s="34" t="n">
        <f aca="false">D17+D24</f>
        <v>1953462</v>
      </c>
      <c r="E25" s="34" t="n">
        <f aca="false">E17+E24</f>
        <v>68000678</v>
      </c>
      <c r="F25" s="34" t="n">
        <f aca="false">F17+F24</f>
        <v>161120</v>
      </c>
      <c r="G25" s="34" t="n">
        <f aca="false">G17+G24</f>
        <v>299072</v>
      </c>
      <c r="H25" s="34" t="n">
        <f aca="false">H17+H24</f>
        <v>378594</v>
      </c>
      <c r="I25" s="34" t="n">
        <f aca="false">I17+I24</f>
        <v>28874443</v>
      </c>
      <c r="J25" s="152" t="n">
        <f aca="false">J17+J24</f>
        <v>1027393</v>
      </c>
      <c r="K25" s="34" t="n">
        <f aca="false">H25+I25+J25</f>
        <v>30280430</v>
      </c>
    </row>
    <row r="26" customFormat="false" ht="14.1" hidden="false" customHeight="true" outlineLevel="0" collapsed="false">
      <c r="A26" s="35"/>
      <c r="B26" s="36"/>
      <c r="C26" s="37" t="str">
        <f aca="false">"Variazione %   "&amp;datitrim!$I$1&amp;" / "&amp;datitrim!$I$1-1</f>
        <v>Variazione %   2014 / 2013</v>
      </c>
      <c r="D26" s="38" t="n">
        <f aca="false">datitrim!K31</f>
        <v>5.64</v>
      </c>
      <c r="E26" s="38" t="n">
        <f aca="false">datitrim!L31</f>
        <v>17.44</v>
      </c>
      <c r="F26" s="38" t="n">
        <f aca="false">datitrim!M31</f>
        <v>-14.7</v>
      </c>
      <c r="G26" s="38" t="n">
        <f aca="false">datitrim!N31</f>
        <v>0.5</v>
      </c>
      <c r="H26" s="38" t="n">
        <f aca="false">datitrim!O31</f>
        <v>-2.05</v>
      </c>
      <c r="I26" s="38" t="n">
        <f aca="false">datitrim!P31</f>
        <v>57.22</v>
      </c>
      <c r="J26" s="38" t="n">
        <f aca="false">datitrim!Q31</f>
        <v>11.59</v>
      </c>
      <c r="K26" s="39" t="n">
        <f aca="false">datitrim!R31</f>
        <v>53.92</v>
      </c>
    </row>
    <row r="27" customFormat="false" ht="14.1" hidden="false" customHeight="true" outlineLevel="0" collapsed="false">
      <c r="A27" s="131" t="str">
        <f aca="false">"Variazione %   "&amp;datitrim!$I$1&amp;" / "&amp;datitrim!$I$1-1&amp;" su basi omogenee *"</f>
        <v>Variazione %   2014 / 2013 su basi omogenee *</v>
      </c>
      <c r="B27" s="131"/>
      <c r="C27" s="131"/>
      <c r="D27" s="38" t="n">
        <f aca="false">omogenei!K31</f>
        <v>5.64</v>
      </c>
      <c r="E27" s="38" t="n">
        <f aca="false">omogenei!L31</f>
        <v>17.44</v>
      </c>
      <c r="F27" s="38" t="n">
        <f aca="false">omogenei!M31</f>
        <v>-14.7</v>
      </c>
      <c r="G27" s="38" t="n">
        <f aca="false">omogenei!N31</f>
        <v>0.5</v>
      </c>
      <c r="H27" s="38" t="n">
        <f aca="false">omogenei!O31</f>
        <v>-2.05</v>
      </c>
      <c r="I27" s="38" t="n">
        <f aca="false">omogenei!P31</f>
        <v>57.22</v>
      </c>
      <c r="J27" s="38" t="n">
        <f aca="false">omogenei!Q31</f>
        <v>11.59</v>
      </c>
      <c r="K27" s="39" t="n">
        <f aca="false">omogenei!R31</f>
        <v>53.92</v>
      </c>
    </row>
    <row r="28" customFormat="false" ht="14.1" hidden="false" customHeight="true" outlineLevel="0" collapsed="false">
      <c r="A28" s="134"/>
      <c r="B28" s="153"/>
      <c r="C28" s="154" t="s">
        <v>108</v>
      </c>
      <c r="D28" s="76" t="n">
        <f aca="false">datitrim!C32</f>
        <v>0</v>
      </c>
      <c r="E28" s="76" t="n">
        <f aca="false">datitrim!D32</f>
        <v>0</v>
      </c>
      <c r="F28" s="76" t="n">
        <f aca="false">datitrim!E32</f>
        <v>0</v>
      </c>
      <c r="G28" s="76" t="n">
        <f aca="false">datitrim!F32</f>
        <v>0</v>
      </c>
      <c r="H28" s="76" t="n">
        <f aca="false">datitrim!G32</f>
        <v>0</v>
      </c>
      <c r="I28" s="76" t="n">
        <f aca="false">datitrim!H32</f>
        <v>0</v>
      </c>
      <c r="J28" s="155" t="n">
        <f aca="false">datitrim!I32</f>
        <v>0</v>
      </c>
      <c r="K28" s="44" t="n">
        <f aca="false">datitrim!J32</f>
        <v>0</v>
      </c>
    </row>
    <row r="29" customFormat="false" ht="12.95" hidden="false" customHeight="true" outlineLevel="0" collapsed="false">
      <c r="A29" s="22" t="s">
        <v>28</v>
      </c>
      <c r="B29" s="156" t="s">
        <v>13</v>
      </c>
      <c r="C29" s="132"/>
      <c r="D29" s="46"/>
      <c r="E29" s="46"/>
      <c r="F29" s="46"/>
      <c r="G29" s="46"/>
      <c r="H29" s="46"/>
      <c r="I29" s="46"/>
      <c r="J29" s="157"/>
      <c r="K29" s="47"/>
    </row>
    <row r="30" customFormat="false" ht="12" hidden="false" customHeight="true" outlineLevel="0" collapsed="false">
      <c r="A30" s="22"/>
      <c r="B30" s="3" t="s">
        <v>29</v>
      </c>
      <c r="D30" s="25" t="n">
        <f aca="false">datitrim!C33</f>
        <v>151813</v>
      </c>
      <c r="E30" s="25" t="n">
        <f aca="false">datitrim!D33</f>
        <v>3597626</v>
      </c>
      <c r="F30" s="25" t="n">
        <f aca="false">datitrim!E33</f>
        <v>17866</v>
      </c>
      <c r="G30" s="25" t="n">
        <f aca="false">datitrim!F33</f>
        <v>9315</v>
      </c>
      <c r="H30" s="25" t="n">
        <f aca="false">datitrim!G33</f>
        <v>2268</v>
      </c>
      <c r="I30" s="25" t="n">
        <f aca="false">datitrim!H33</f>
        <v>3365157</v>
      </c>
      <c r="J30" s="25" t="n">
        <f aca="false">datitrim!I33</f>
        <v>400378</v>
      </c>
      <c r="K30" s="26" t="n">
        <f aca="false">datitrim!J33</f>
        <v>3767803</v>
      </c>
    </row>
    <row r="31" customFormat="false" ht="12" hidden="false" customHeight="true" outlineLevel="0" collapsed="false">
      <c r="A31" s="22"/>
      <c r="B31" s="28" t="s">
        <v>109</v>
      </c>
      <c r="D31" s="25" t="n">
        <f aca="false">datitrim!C56</f>
        <v>0</v>
      </c>
      <c r="E31" s="25" t="n">
        <f aca="false">datitrim!D56</f>
        <v>0</v>
      </c>
      <c r="F31" s="25" t="n">
        <f aca="false">datitrim!E56</f>
        <v>17354</v>
      </c>
      <c r="G31" s="25" t="n">
        <f aca="false">datitrim!F56</f>
        <v>8535</v>
      </c>
      <c r="H31" s="25" t="n">
        <f aca="false">datitrim!G56</f>
        <v>0</v>
      </c>
      <c r="I31" s="25" t="n">
        <f aca="false">datitrim!H56</f>
        <v>0</v>
      </c>
      <c r="J31" s="25" t="n">
        <f aca="false">datitrim!I56</f>
        <v>24134</v>
      </c>
      <c r="K31" s="26" t="n">
        <f aca="false">datitrim!J56</f>
        <v>24134</v>
      </c>
    </row>
    <row r="32" customFormat="false" ht="12" hidden="false" customHeight="true" outlineLevel="0" collapsed="false">
      <c r="A32" s="22"/>
      <c r="B32" s="3" t="s">
        <v>30</v>
      </c>
      <c r="D32" s="25" t="n">
        <f aca="false">datitrim!C34</f>
        <v>31600</v>
      </c>
      <c r="E32" s="25" t="n">
        <f aca="false">datitrim!D34</f>
        <v>3982520</v>
      </c>
      <c r="F32" s="25" t="n">
        <f aca="false">datitrim!E34</f>
        <v>1257</v>
      </c>
      <c r="G32" s="25" t="n">
        <f aca="false">datitrim!F34</f>
        <v>8551</v>
      </c>
      <c r="H32" s="25" t="n">
        <f aca="false">datitrim!G34</f>
        <v>0</v>
      </c>
      <c r="I32" s="25" t="n">
        <f aca="false">datitrim!H34</f>
        <v>3977367</v>
      </c>
      <c r="J32" s="25" t="n">
        <f aca="false">datitrim!I34</f>
        <v>36369</v>
      </c>
      <c r="K32" s="26" t="n">
        <f aca="false">datitrim!J34</f>
        <v>4013736</v>
      </c>
    </row>
    <row r="33" customFormat="false" ht="12" hidden="false" customHeight="true" outlineLevel="0" collapsed="false">
      <c r="A33" s="22"/>
      <c r="B33" s="28" t="s">
        <v>109</v>
      </c>
      <c r="D33" s="25" t="n">
        <f aca="false">datitrim!C57</f>
        <v>0</v>
      </c>
      <c r="E33" s="25" t="n">
        <f aca="false">datitrim!D57</f>
        <v>0</v>
      </c>
      <c r="F33" s="25" t="n">
        <f aca="false">datitrim!E57</f>
        <v>1257</v>
      </c>
      <c r="G33" s="25" t="n">
        <f aca="false">datitrim!F57</f>
        <v>8551</v>
      </c>
      <c r="H33" s="25" t="n">
        <f aca="false">datitrim!G57</f>
        <v>0</v>
      </c>
      <c r="I33" s="25" t="n">
        <f aca="false">datitrim!H57</f>
        <v>0</v>
      </c>
      <c r="J33" s="25" t="n">
        <f aca="false">datitrim!I57</f>
        <v>8560</v>
      </c>
      <c r="K33" s="26" t="n">
        <f aca="false">datitrim!J57</f>
        <v>8560</v>
      </c>
    </row>
    <row r="34" customFormat="false" ht="12" hidden="false" customHeight="true" outlineLevel="0" collapsed="false">
      <c r="A34" s="22"/>
      <c r="B34" s="3" t="s">
        <v>31</v>
      </c>
      <c r="D34" s="25" t="n">
        <f aca="false">datitrim!C35</f>
        <v>0</v>
      </c>
      <c r="E34" s="25" t="n">
        <f aca="false">datitrim!D35</f>
        <v>0</v>
      </c>
      <c r="F34" s="25" t="n">
        <f aca="false">datitrim!E35</f>
        <v>0</v>
      </c>
      <c r="G34" s="25" t="n">
        <f aca="false">datitrim!F35</f>
        <v>0</v>
      </c>
      <c r="H34" s="25" t="n">
        <f aca="false">datitrim!G35</f>
        <v>0</v>
      </c>
      <c r="I34" s="25" t="n">
        <f aca="false">datitrim!H35</f>
        <v>0</v>
      </c>
      <c r="J34" s="25" t="n">
        <f aca="false">datitrim!I35</f>
        <v>0</v>
      </c>
      <c r="K34" s="26" t="n">
        <f aca="false">datitrim!J35</f>
        <v>0</v>
      </c>
    </row>
    <row r="35" customFormat="false" ht="12" hidden="false" customHeight="true" outlineLevel="0" collapsed="false">
      <c r="A35" s="22"/>
      <c r="B35" s="3" t="s">
        <v>32</v>
      </c>
      <c r="D35" s="25" t="n">
        <f aca="false">datitrim!C36</f>
        <v>874</v>
      </c>
      <c r="E35" s="25" t="n">
        <f aca="false">datitrim!D36</f>
        <v>18705</v>
      </c>
      <c r="F35" s="25" t="n">
        <f aca="false">datitrim!E36</f>
        <v>0</v>
      </c>
      <c r="G35" s="25" t="n">
        <f aca="false">datitrim!F36</f>
        <v>0</v>
      </c>
      <c r="H35" s="25" t="n">
        <f aca="false">datitrim!G36</f>
        <v>0</v>
      </c>
      <c r="I35" s="25" t="n">
        <f aca="false">datitrim!H36</f>
        <v>19932</v>
      </c>
      <c r="J35" s="25" t="n">
        <f aca="false">datitrim!I36</f>
        <v>0</v>
      </c>
      <c r="K35" s="26" t="n">
        <f aca="false">datitrim!J36</f>
        <v>19932</v>
      </c>
    </row>
    <row r="36" customFormat="false" ht="12" hidden="false" customHeight="true" outlineLevel="0" collapsed="false">
      <c r="A36" s="22"/>
      <c r="B36" s="3" t="s">
        <v>20</v>
      </c>
      <c r="D36" s="25" t="n">
        <f aca="false">D30+D32+D34+D35</f>
        <v>184287</v>
      </c>
      <c r="E36" s="25" t="n">
        <f aca="false">E30+E32+E34+E35</f>
        <v>7598851</v>
      </c>
      <c r="F36" s="25" t="n">
        <f aca="false">F30+F32+F34+F35</f>
        <v>19123</v>
      </c>
      <c r="G36" s="25" t="n">
        <f aca="false">G30+G32+G34+G35</f>
        <v>17866</v>
      </c>
      <c r="H36" s="25" t="n">
        <f aca="false">H30+H32+H34+H35</f>
        <v>2268</v>
      </c>
      <c r="I36" s="25" t="n">
        <f aca="false">I30+I32+I34+I35</f>
        <v>7362456</v>
      </c>
      <c r="J36" s="25" t="n">
        <f aca="false">J30+J32+J34+J35</f>
        <v>436747</v>
      </c>
      <c r="K36" s="26" t="n">
        <f aca="false">H36+I36+J36</f>
        <v>7801471</v>
      </c>
    </row>
    <row r="37" customFormat="false" ht="24.2" hidden="false" customHeight="true" outlineLevel="0" collapsed="false">
      <c r="A37" s="22"/>
      <c r="B37" s="158" t="s">
        <v>107</v>
      </c>
      <c r="C37" s="158"/>
      <c r="D37" s="25" t="n">
        <f aca="false">datitrim!C58</f>
        <v>0</v>
      </c>
      <c r="E37" s="25" t="n">
        <f aca="false">datitrim!D58</f>
        <v>0</v>
      </c>
      <c r="F37" s="25" t="n">
        <f aca="false">datitrim!E58</f>
        <v>51</v>
      </c>
      <c r="G37" s="25" t="n">
        <f aca="false">datitrim!F58</f>
        <v>454</v>
      </c>
      <c r="H37" s="25" t="n">
        <f aca="false">datitrim!G58</f>
        <v>0</v>
      </c>
      <c r="I37" s="25" t="n">
        <f aca="false">datitrim!H58</f>
        <v>3537</v>
      </c>
      <c r="J37" s="25" t="n">
        <f aca="false">datitrim!I58</f>
        <v>0</v>
      </c>
      <c r="K37" s="26" t="n">
        <f aca="false">datitrim!J58</f>
        <v>3537</v>
      </c>
    </row>
    <row r="38" customFormat="false" ht="14.1" hidden="false" customHeight="true" outlineLevel="0" collapsed="false">
      <c r="A38" s="22"/>
      <c r="B38" s="3" t="s">
        <v>21</v>
      </c>
      <c r="D38" s="25" t="n">
        <f aca="false">datitrim!C38</f>
        <v>138</v>
      </c>
      <c r="E38" s="25" t="n">
        <f aca="false">datitrim!D38</f>
        <v>4243</v>
      </c>
      <c r="F38" s="25" t="n">
        <f aca="false">datitrim!E38</f>
        <v>714</v>
      </c>
      <c r="G38" s="25" t="n">
        <f aca="false">datitrim!F38</f>
        <v>23</v>
      </c>
      <c r="H38" s="25" t="n">
        <f aca="false">datitrim!G38</f>
        <v>0</v>
      </c>
      <c r="I38" s="25" t="n">
        <f aca="false">datitrim!H38</f>
        <v>4667</v>
      </c>
      <c r="J38" s="149" t="n">
        <f aca="false">datitrim!I38</f>
        <v>0</v>
      </c>
      <c r="K38" s="26" t="n">
        <f aca="false">datitrim!J38</f>
        <v>4667</v>
      </c>
    </row>
    <row r="39" s="4" customFormat="true" ht="12.95" hidden="false" customHeight="true" outlineLevel="0" collapsed="false">
      <c r="A39" s="150"/>
      <c r="B39" s="151"/>
      <c r="C39" s="151" t="s">
        <v>33</v>
      </c>
      <c r="D39" s="34" t="n">
        <f aca="false">D36+D38</f>
        <v>184425</v>
      </c>
      <c r="E39" s="34" t="n">
        <f aca="false">E36+E38</f>
        <v>7603094</v>
      </c>
      <c r="F39" s="34" t="n">
        <f aca="false">F36+F38</f>
        <v>19837</v>
      </c>
      <c r="G39" s="34" t="n">
        <f aca="false">G36+G38</f>
        <v>17889</v>
      </c>
      <c r="H39" s="34" t="n">
        <f aca="false">H36+H38</f>
        <v>2268</v>
      </c>
      <c r="I39" s="34" t="n">
        <f aca="false">I36+I38</f>
        <v>7367123</v>
      </c>
      <c r="J39" s="34" t="n">
        <f aca="false">J36+J38</f>
        <v>436747</v>
      </c>
      <c r="K39" s="34" t="n">
        <f aca="false">H39+I39+J39</f>
        <v>7806138</v>
      </c>
    </row>
    <row r="40" customFormat="false" ht="14.1" hidden="false" customHeight="true" outlineLevel="0" collapsed="false">
      <c r="A40" s="35"/>
      <c r="B40" s="36"/>
      <c r="C40" s="37" t="str">
        <f aca="false">"Variazione %   "&amp;datitrim!$I$1&amp;" / "&amp;datitrim!$I$1-1</f>
        <v>Variazione %   2014 / 2013</v>
      </c>
      <c r="D40" s="38" t="n">
        <f aca="false">datitrim!K39</f>
        <v>20.23</v>
      </c>
      <c r="E40" s="38" t="n">
        <f aca="false">datitrim!L39</f>
        <v>1.13</v>
      </c>
      <c r="F40" s="38" t="n">
        <f aca="false">datitrim!M39</f>
        <v>-1.76</v>
      </c>
      <c r="G40" s="38" t="n">
        <f aca="false">datitrim!N39</f>
        <v>27.67</v>
      </c>
      <c r="H40" s="38" t="n">
        <f aca="false">datitrim!O39</f>
        <v>-3.37</v>
      </c>
      <c r="I40" s="38" t="n">
        <f aca="false">datitrim!P39</f>
        <v>1.11</v>
      </c>
      <c r="J40" s="38" t="n">
        <f aca="false">datitrim!Q39</f>
        <v>35.46</v>
      </c>
      <c r="K40" s="39" t="n">
        <f aca="false">datitrim!R39</f>
        <v>2.56</v>
      </c>
    </row>
    <row r="41" customFormat="false" ht="14.1" hidden="false" customHeight="true" outlineLevel="0" collapsed="false">
      <c r="A41" s="131" t="str">
        <f aca="false">"Variazione %   "&amp;datitrim!$I$1&amp;" / "&amp;datitrim!$I$1-1&amp;" su basi omogenee *"</f>
        <v>Variazione %   2014 / 2013 su basi omogenee *</v>
      </c>
      <c r="B41" s="131"/>
      <c r="C41" s="131"/>
      <c r="D41" s="38" t="n">
        <f aca="false">omogenei!K39</f>
        <v>20.23</v>
      </c>
      <c r="E41" s="38" t="n">
        <f aca="false">omogenei!L39</f>
        <v>1.13</v>
      </c>
      <c r="F41" s="38" t="n">
        <f aca="false">omogenei!M39</f>
        <v>-1.76</v>
      </c>
      <c r="G41" s="38" t="n">
        <f aca="false">omogenei!N39</f>
        <v>27.67</v>
      </c>
      <c r="H41" s="38" t="n">
        <f aca="false">omogenei!O39</f>
        <v>-3.37</v>
      </c>
      <c r="I41" s="38" t="n">
        <f aca="false">omogenei!P39</f>
        <v>1.11</v>
      </c>
      <c r="J41" s="38" t="n">
        <f aca="false">omogenei!Q39</f>
        <v>35.46</v>
      </c>
      <c r="K41" s="39" t="n">
        <f aca="false">omogenei!R39</f>
        <v>2.56</v>
      </c>
    </row>
    <row r="42" s="4" customFormat="true" ht="12.95" hidden="false" customHeight="true" outlineLevel="0" collapsed="false">
      <c r="A42" s="55"/>
      <c r="B42" s="42"/>
      <c r="C42" s="154" t="s">
        <v>34</v>
      </c>
      <c r="D42" s="44" t="n">
        <f aca="false">datitrim!C40</f>
        <v>6155</v>
      </c>
      <c r="E42" s="44" t="n">
        <f aca="false">datitrim!D40</f>
        <v>265090</v>
      </c>
      <c r="F42" s="44" t="n">
        <f aca="false">datitrim!E40</f>
        <v>2743</v>
      </c>
      <c r="G42" s="44" t="n">
        <f aca="false">datitrim!F40</f>
        <v>158345</v>
      </c>
      <c r="H42" s="44" t="n">
        <f aca="false">datitrim!G40</f>
        <v>5206</v>
      </c>
      <c r="I42" s="44" t="n">
        <f aca="false">datitrim!H40</f>
        <v>29</v>
      </c>
      <c r="J42" s="45" t="n">
        <f aca="false">datitrim!I40</f>
        <v>0</v>
      </c>
      <c r="K42" s="44" t="n">
        <f aca="false">datitrim!J40</f>
        <v>5235</v>
      </c>
    </row>
    <row r="43" customFormat="false" ht="14.1" hidden="false" customHeight="true" outlineLevel="0" collapsed="false">
      <c r="A43" s="35"/>
      <c r="B43" s="51"/>
      <c r="C43" s="37" t="str">
        <f aca="false">"Variazione %   "&amp;datitrim!$I$1&amp;" / "&amp;datitrim!$I$1-1</f>
        <v>Variazione %   2014 / 2013</v>
      </c>
      <c r="D43" s="38" t="n">
        <f aca="false">datitrim!K40</f>
        <v>22.61</v>
      </c>
      <c r="E43" s="38" t="n">
        <f aca="false">datitrim!L40</f>
        <v>4.82</v>
      </c>
      <c r="F43" s="38" t="n">
        <f aca="false">datitrim!M40</f>
        <v>-97.56</v>
      </c>
      <c r="G43" s="38" t="n">
        <f aca="false">datitrim!N40</f>
        <v>-78.19</v>
      </c>
      <c r="H43" s="38" t="n">
        <f aca="false">datitrim!O40</f>
        <v>-10.61</v>
      </c>
      <c r="I43" s="38" t="n">
        <f aca="false">datitrim!P40</f>
        <v>-98.14</v>
      </c>
      <c r="J43" s="38" t="n">
        <f aca="false">datitrim!Q40</f>
        <v>-100</v>
      </c>
      <c r="K43" s="39" t="n">
        <f aca="false">datitrim!R40</f>
        <v>-29.07</v>
      </c>
    </row>
    <row r="44" customFormat="false" ht="14.1" hidden="false" customHeight="true" outlineLevel="0" collapsed="false">
      <c r="A44" s="131" t="str">
        <f aca="false">"Variazione %   "&amp;datitrim!$I$1&amp;" / "&amp;datitrim!$I$1-1&amp;" su basi omogenee *"</f>
        <v>Variazione %   2014 / 2013 su basi omogenee *</v>
      </c>
      <c r="B44" s="131"/>
      <c r="C44" s="131"/>
      <c r="D44" s="38" t="n">
        <f aca="false">omogenei!K40</f>
        <v>22.61</v>
      </c>
      <c r="E44" s="38" t="n">
        <f aca="false">omogenei!L40</f>
        <v>4.82</v>
      </c>
      <c r="F44" s="38" t="n">
        <f aca="false">omogenei!M40</f>
        <v>-97.56</v>
      </c>
      <c r="G44" s="38" t="n">
        <f aca="false">omogenei!N40</f>
        <v>-78.19</v>
      </c>
      <c r="H44" s="38" t="n">
        <f aca="false">omogenei!O40</f>
        <v>-10.61</v>
      </c>
      <c r="I44" s="38" t="n">
        <f aca="false">omogenei!P40</f>
        <v>-98.14</v>
      </c>
      <c r="J44" s="38" t="n">
        <f aca="false">omogenei!Q40</f>
        <v>-100</v>
      </c>
      <c r="K44" s="39" t="n">
        <f aca="false">omogenei!R40</f>
        <v>-29.07</v>
      </c>
    </row>
    <row r="45" customFormat="false" ht="12.95" hidden="false" customHeight="true" outlineLevel="0" collapsed="false">
      <c r="K45" s="6" t="s">
        <v>110</v>
      </c>
    </row>
    <row r="46" s="8" customFormat="true" ht="12.95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8" customFormat="true" ht="12.95" hidden="false" customHeight="true" outlineLevel="0" collapsed="false">
      <c r="A47" s="7" t="s">
        <v>2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8" customFormat="true" ht="12.95" hidden="false" customHeight="true" outlineLevel="0" collapsed="false">
      <c r="A48" s="7" t="str">
        <f aca="false">"Nuova produzione emessa "&amp;IF(datitrim!J1=0,"nell'anno ","a tutto il "&amp;TRIM(datitrim!J1)&amp;" trimestre ")&amp;datitrim!I1&amp;" (a)"</f>
        <v>Nuova produzione emessa a tutto il II trimestre 2014 (a)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8" customFormat="true" ht="12.95" hidden="false" customHeight="true" outlineLevel="0" collapsed="false">
      <c r="A49" s="2"/>
      <c r="C49" s="2"/>
      <c r="I49" s="2"/>
      <c r="J49" s="2"/>
      <c r="K49" s="10" t="s">
        <v>3</v>
      </c>
    </row>
    <row r="50" s="8" customFormat="true" ht="5.1" hidden="false" customHeight="true" outlineLevel="0" collapsed="false">
      <c r="A50" s="2"/>
      <c r="B50" s="2"/>
      <c r="C50" s="2"/>
      <c r="I50" s="2"/>
      <c r="J50" s="2"/>
      <c r="K50" s="6"/>
    </row>
    <row r="51" s="8" customFormat="true" ht="12.95" hidden="false" customHeight="true" outlineLevel="0" collapsed="false">
      <c r="A51" s="4" t="s">
        <v>96</v>
      </c>
      <c r="C51" s="2"/>
      <c r="I51" s="2"/>
      <c r="J51" s="2"/>
      <c r="K51" s="6"/>
    </row>
    <row r="52" customFormat="false" ht="12.95" hidden="false" customHeight="true" outlineLevel="0" collapsed="false">
      <c r="A52" s="11" t="s">
        <v>4</v>
      </c>
      <c r="B52" s="11"/>
      <c r="C52" s="11"/>
      <c r="D52" s="141" t="s">
        <v>97</v>
      </c>
      <c r="E52" s="141"/>
      <c r="F52" s="159" t="s">
        <v>98</v>
      </c>
      <c r="G52" s="159"/>
      <c r="H52" s="160" t="s">
        <v>99</v>
      </c>
      <c r="I52" s="160"/>
      <c r="J52" s="160"/>
      <c r="K52" s="160"/>
    </row>
    <row r="53" customFormat="false" ht="12.95" hidden="false" customHeight="true" outlineLevel="0" collapsed="false">
      <c r="A53" s="11"/>
      <c r="B53" s="11"/>
      <c r="C53" s="11"/>
      <c r="D53" s="161" t="s">
        <v>100</v>
      </c>
      <c r="E53" s="15" t="s">
        <v>101</v>
      </c>
      <c r="F53" s="15" t="s">
        <v>100</v>
      </c>
      <c r="G53" s="15" t="s">
        <v>101</v>
      </c>
      <c r="H53" s="15" t="s">
        <v>102</v>
      </c>
      <c r="I53" s="15" t="s">
        <v>7</v>
      </c>
      <c r="J53" s="15" t="s">
        <v>8</v>
      </c>
      <c r="K53" s="144" t="s">
        <v>9</v>
      </c>
    </row>
    <row r="54" customFormat="false" ht="12.95" hidden="false" customHeight="true" outlineLevel="0" collapsed="false">
      <c r="A54" s="11"/>
      <c r="B54" s="11"/>
      <c r="C54" s="11"/>
      <c r="D54" s="162" t="s">
        <v>103</v>
      </c>
      <c r="E54" s="145" t="s">
        <v>104</v>
      </c>
      <c r="F54" s="145" t="s">
        <v>103</v>
      </c>
      <c r="G54" s="145" t="s">
        <v>104</v>
      </c>
      <c r="H54" s="145" t="s">
        <v>71</v>
      </c>
      <c r="I54" s="145"/>
      <c r="J54" s="145"/>
      <c r="K54" s="146"/>
    </row>
    <row r="55" s="8" customFormat="true" ht="14.1" hidden="false" customHeight="true" outlineLevel="0" collapsed="false">
      <c r="A55" s="17" t="s">
        <v>35</v>
      </c>
      <c r="B55" s="18" t="s">
        <v>36</v>
      </c>
      <c r="C55" s="19"/>
      <c r="D55" s="52" t="n">
        <f aca="false">datitrim!C41</f>
        <v>14393</v>
      </c>
      <c r="E55" s="52" t="n">
        <f aca="false">datitrim!D41</f>
        <v>1188384</v>
      </c>
      <c r="F55" s="52" t="n">
        <f aca="false">datitrim!E41</f>
        <v>0</v>
      </c>
      <c r="G55" s="52" t="n">
        <f aca="false">datitrim!F41</f>
        <v>92</v>
      </c>
      <c r="H55" s="52" t="n">
        <f aca="false">datitrim!G41</f>
        <v>0</v>
      </c>
      <c r="I55" s="52" t="n">
        <f aca="false">datitrim!H41</f>
        <v>1166416</v>
      </c>
      <c r="J55" s="52" t="n">
        <f aca="false">datitrim!I41</f>
        <v>17386</v>
      </c>
      <c r="K55" s="163" t="n">
        <f aca="false">datitrim!J41</f>
        <v>1183802</v>
      </c>
    </row>
    <row r="56" customFormat="false" ht="12" hidden="false" customHeight="true" outlineLevel="0" collapsed="false">
      <c r="A56" s="22"/>
      <c r="B56" s="28" t="s">
        <v>111</v>
      </c>
      <c r="C56" s="24"/>
      <c r="D56" s="25" t="n">
        <f aca="false">datitrim!C42</f>
        <v>0</v>
      </c>
      <c r="E56" s="25" t="n">
        <f aca="false">datitrim!D42</f>
        <v>0</v>
      </c>
      <c r="F56" s="25" t="n">
        <f aca="false">datitrim!E42</f>
        <v>0</v>
      </c>
      <c r="G56" s="25" t="n">
        <f aca="false">datitrim!F42</f>
        <v>0</v>
      </c>
      <c r="H56" s="25" t="n">
        <f aca="false">datitrim!G42</f>
        <v>0</v>
      </c>
      <c r="I56" s="25" t="n">
        <f aca="false">datitrim!H42</f>
        <v>0</v>
      </c>
      <c r="J56" s="25" t="n">
        <f aca="false">datitrim!I42</f>
        <v>0</v>
      </c>
      <c r="K56" s="164" t="n">
        <f aca="false">datitrim!J42</f>
        <v>0</v>
      </c>
    </row>
    <row r="57" customFormat="false" ht="12" hidden="false" customHeight="true" outlineLevel="0" collapsed="false">
      <c r="A57" s="22"/>
      <c r="B57" s="54" t="s">
        <v>38</v>
      </c>
      <c r="C57" s="27"/>
      <c r="D57" s="25" t="n">
        <f aca="false">datitrim!C43</f>
        <v>0</v>
      </c>
      <c r="E57" s="25" t="n">
        <f aca="false">datitrim!D43</f>
        <v>0</v>
      </c>
      <c r="F57" s="25" t="n">
        <f aca="false">datitrim!E43</f>
        <v>0</v>
      </c>
      <c r="G57" s="25" t="n">
        <f aca="false">datitrim!F43</f>
        <v>0</v>
      </c>
      <c r="H57" s="25" t="n">
        <f aca="false">datitrim!G43</f>
        <v>0</v>
      </c>
      <c r="I57" s="25" t="n">
        <f aca="false">datitrim!H43</f>
        <v>0</v>
      </c>
      <c r="J57" s="25" t="n">
        <f aca="false">datitrim!I43</f>
        <v>0</v>
      </c>
      <c r="K57" s="164" t="n">
        <f aca="false">datitrim!J43</f>
        <v>0</v>
      </c>
    </row>
    <row r="58" customFormat="false" ht="12" hidden="false" customHeight="true" outlineLevel="0" collapsed="false">
      <c r="A58" s="22"/>
      <c r="B58" s="54" t="s">
        <v>39</v>
      </c>
      <c r="C58" s="27"/>
      <c r="D58" s="25" t="n">
        <f aca="false">datitrim!C44</f>
        <v>0</v>
      </c>
      <c r="E58" s="25" t="n">
        <f aca="false">datitrim!D44</f>
        <v>0</v>
      </c>
      <c r="F58" s="25" t="n">
        <f aca="false">datitrim!E44</f>
        <v>0</v>
      </c>
      <c r="G58" s="25" t="n">
        <f aca="false">datitrim!F44</f>
        <v>0</v>
      </c>
      <c r="H58" s="25" t="n">
        <f aca="false">datitrim!G44</f>
        <v>0</v>
      </c>
      <c r="I58" s="25" t="n">
        <f aca="false">datitrim!H44</f>
        <v>0</v>
      </c>
      <c r="J58" s="25" t="n">
        <f aca="false">datitrim!I44</f>
        <v>0</v>
      </c>
      <c r="K58" s="164" t="n">
        <f aca="false">datitrim!J44</f>
        <v>0</v>
      </c>
    </row>
    <row r="59" customFormat="false" ht="12" hidden="false" customHeight="true" outlineLevel="0" collapsed="false">
      <c r="A59" s="22"/>
      <c r="B59" s="54" t="s">
        <v>40</v>
      </c>
      <c r="C59" s="27"/>
      <c r="D59" s="25" t="n">
        <f aca="false">datitrim!C45</f>
        <v>0</v>
      </c>
      <c r="E59" s="25" t="n">
        <f aca="false">datitrim!D45</f>
        <v>0</v>
      </c>
      <c r="F59" s="25" t="n">
        <f aca="false">datitrim!E45</f>
        <v>0</v>
      </c>
      <c r="G59" s="25" t="n">
        <f aca="false">datitrim!F45</f>
        <v>0</v>
      </c>
      <c r="H59" s="25" t="n">
        <f aca="false">datitrim!G45</f>
        <v>0</v>
      </c>
      <c r="I59" s="25" t="n">
        <f aca="false">datitrim!H45</f>
        <v>0</v>
      </c>
      <c r="J59" s="25" t="n">
        <f aca="false">datitrim!I45</f>
        <v>0</v>
      </c>
      <c r="K59" s="164" t="n">
        <f aca="false">datitrim!J45</f>
        <v>0</v>
      </c>
    </row>
    <row r="60" customFormat="false" ht="12" hidden="false" customHeight="true" outlineLevel="0" collapsed="false">
      <c r="A60" s="22"/>
      <c r="B60" s="54" t="s">
        <v>41</v>
      </c>
      <c r="C60" s="27"/>
      <c r="D60" s="25" t="n">
        <f aca="false">datitrim!C46</f>
        <v>0</v>
      </c>
      <c r="E60" s="25" t="n">
        <f aca="false">datitrim!D46</f>
        <v>0</v>
      </c>
      <c r="F60" s="25" t="n">
        <f aca="false">datitrim!E46</f>
        <v>0</v>
      </c>
      <c r="G60" s="25" t="n">
        <f aca="false">datitrim!F46</f>
        <v>0</v>
      </c>
      <c r="H60" s="25" t="n">
        <f aca="false">datitrim!G46</f>
        <v>0</v>
      </c>
      <c r="I60" s="25" t="n">
        <f aca="false">datitrim!H46</f>
        <v>0</v>
      </c>
      <c r="J60" s="25" t="n">
        <f aca="false">datitrim!I46</f>
        <v>0</v>
      </c>
      <c r="K60" s="164" t="n">
        <f aca="false">datitrim!J46</f>
        <v>0</v>
      </c>
    </row>
    <row r="61" customFormat="false" ht="14.1" hidden="false" customHeight="true" outlineLevel="0" collapsed="false">
      <c r="A61" s="22"/>
      <c r="B61" s="23" t="s">
        <v>42</v>
      </c>
      <c r="C61" s="27"/>
      <c r="D61" s="25" t="n">
        <f aca="false">datitrim!C47</f>
        <v>18396</v>
      </c>
      <c r="E61" s="25" t="n">
        <f aca="false">datitrim!D47</f>
        <v>604843</v>
      </c>
      <c r="F61" s="25" t="n">
        <f aca="false">datitrim!E47</f>
        <v>0</v>
      </c>
      <c r="G61" s="25" t="n">
        <f aca="false">datitrim!F47</f>
        <v>0</v>
      </c>
      <c r="H61" s="25" t="n">
        <f aca="false">datitrim!G47</f>
        <v>161798</v>
      </c>
      <c r="I61" s="25" t="n">
        <f aca="false">datitrim!H47</f>
        <v>442939</v>
      </c>
      <c r="J61" s="149" t="n">
        <f aca="false">datitrim!I47</f>
        <v>0</v>
      </c>
      <c r="K61" s="164" t="n">
        <f aca="false">datitrim!J47</f>
        <v>604737</v>
      </c>
    </row>
    <row r="62" customFormat="false" ht="12" hidden="false" customHeight="true" outlineLevel="0" collapsed="false">
      <c r="A62" s="22"/>
      <c r="B62" s="28" t="s">
        <v>43</v>
      </c>
      <c r="C62" s="27"/>
      <c r="D62" s="25" t="n">
        <f aca="false">datitrim!C48</f>
        <v>2129</v>
      </c>
      <c r="E62" s="25" t="n">
        <f aca="false">datitrim!D48</f>
        <v>6924</v>
      </c>
      <c r="F62" s="25" t="n">
        <f aca="false">datitrim!E48</f>
        <v>0</v>
      </c>
      <c r="G62" s="25" t="n">
        <f aca="false">datitrim!F48</f>
        <v>0</v>
      </c>
      <c r="H62" s="25" t="n">
        <f aca="false">datitrim!G48</f>
        <v>521</v>
      </c>
      <c r="I62" s="25" t="n">
        <f aca="false">datitrim!H48</f>
        <v>6101</v>
      </c>
      <c r="J62" s="149" t="n">
        <f aca="false">datitrim!I48</f>
        <v>0</v>
      </c>
      <c r="K62" s="164" t="n">
        <f aca="false">datitrim!J48</f>
        <v>6622</v>
      </c>
    </row>
    <row r="63" s="4" customFormat="true" ht="12.95" hidden="false" customHeight="true" outlineLevel="0" collapsed="false">
      <c r="A63" s="31"/>
      <c r="B63" s="32"/>
      <c r="C63" s="33" t="s">
        <v>44</v>
      </c>
      <c r="D63" s="34" t="n">
        <f aca="false">D55+D61</f>
        <v>32789</v>
      </c>
      <c r="E63" s="34" t="n">
        <f aca="false">E55+E61</f>
        <v>1793227</v>
      </c>
      <c r="F63" s="34" t="n">
        <f aca="false">F55+F61</f>
        <v>0</v>
      </c>
      <c r="G63" s="34" t="n">
        <f aca="false">G55+G61</f>
        <v>92</v>
      </c>
      <c r="H63" s="34" t="n">
        <f aca="false">H55+H61</f>
        <v>161798</v>
      </c>
      <c r="I63" s="34" t="n">
        <f aca="false">I55+I61</f>
        <v>1609355</v>
      </c>
      <c r="J63" s="34" t="n">
        <f aca="false">J55+J61</f>
        <v>17386</v>
      </c>
      <c r="K63" s="165" t="n">
        <f aca="false">H63+I63+J63</f>
        <v>1788539</v>
      </c>
    </row>
    <row r="64" customFormat="false" ht="14.1" hidden="false" customHeight="true" outlineLevel="0" collapsed="false">
      <c r="A64" s="35"/>
      <c r="B64" s="36"/>
      <c r="C64" s="37" t="str">
        <f aca="false">"Variazione %   "&amp;datitrim!$I$1&amp;" / "&amp;datitrim!$I$1-1</f>
        <v>Variazione %   2014 / 2013</v>
      </c>
      <c r="D64" s="38" t="n">
        <f aca="false">datitrim!K49</f>
        <v>112.24</v>
      </c>
      <c r="E64" s="38" t="n">
        <f aca="false">datitrim!L49</f>
        <v>114.03</v>
      </c>
      <c r="F64" s="38"/>
      <c r="G64" s="38"/>
      <c r="H64" s="38" t="n">
        <f aca="false">datitrim!O49</f>
        <v>1113.06</v>
      </c>
      <c r="I64" s="38" t="n">
        <f aca="false">datitrim!P49</f>
        <v>95.43</v>
      </c>
      <c r="J64" s="38" t="n">
        <f aca="false">datitrim!Q49</f>
        <v>59.81</v>
      </c>
      <c r="K64" s="166" t="n">
        <f aca="false">datitrim!R49</f>
        <v>110.99</v>
      </c>
    </row>
    <row r="65" customFormat="false" ht="14.1" hidden="false" customHeight="true" outlineLevel="0" collapsed="false">
      <c r="A65" s="131" t="str">
        <f aca="false">"Variazione %   "&amp;datitrim!$I$1&amp;" / "&amp;datitrim!$I$1-1&amp;" su basi omogenee *"</f>
        <v>Variazione %   2014 / 2013 su basi omogenee *</v>
      </c>
      <c r="B65" s="131"/>
      <c r="C65" s="131"/>
      <c r="D65" s="38" t="n">
        <f aca="false">omogenei!K49</f>
        <v>112.24</v>
      </c>
      <c r="E65" s="38" t="n">
        <f aca="false">omogenei!L49</f>
        <v>114.03</v>
      </c>
      <c r="F65" s="38"/>
      <c r="G65" s="38"/>
      <c r="H65" s="38" t="n">
        <f aca="false">omogenei!O49</f>
        <v>1113.06</v>
      </c>
      <c r="I65" s="38" t="n">
        <f aca="false">omogenei!P49</f>
        <v>95.43</v>
      </c>
      <c r="J65" s="38" t="n">
        <f aca="false">omogenei!Q49</f>
        <v>59.81</v>
      </c>
      <c r="K65" s="39" t="n">
        <f aca="false">omogenei!R49</f>
        <v>110.99</v>
      </c>
    </row>
    <row r="66" customFormat="false" ht="14.1" hidden="false" customHeight="true" outlineLevel="0" collapsed="false">
      <c r="A66" s="134"/>
      <c r="B66" s="167"/>
      <c r="C66" s="168" t="s">
        <v>112</v>
      </c>
      <c r="D66" s="169" t="n">
        <f aca="false">datitrim!C61</f>
        <v>12423</v>
      </c>
      <c r="E66" s="76" t="n">
        <f aca="false">datitrim!D61</f>
        <v>237027</v>
      </c>
      <c r="F66" s="76" t="n">
        <f aca="false">datitrim!E61</f>
        <v>124244</v>
      </c>
      <c r="G66" s="76" t="n">
        <f aca="false">datitrim!F61</f>
        <v>61662</v>
      </c>
      <c r="H66" s="76" t="n">
        <f aca="false">datitrim!G61</f>
        <v>737</v>
      </c>
      <c r="I66" s="76" t="n">
        <f aca="false">datitrim!H61</f>
        <v>294052</v>
      </c>
      <c r="J66" s="76" t="n">
        <f aca="false">datitrim!I61</f>
        <v>8255</v>
      </c>
      <c r="K66" s="170" t="n">
        <f aca="false">datitrim!J61</f>
        <v>303044</v>
      </c>
    </row>
    <row r="67" customFormat="false" ht="14.1" hidden="false" customHeight="true" outlineLevel="0" collapsed="false">
      <c r="A67" s="35"/>
      <c r="B67" s="36"/>
      <c r="C67" s="37" t="str">
        <f aca="false">"Variazione %   "&amp;datitrim!$I$1&amp;" / "&amp;datitrim!$I$1-1</f>
        <v>Variazione %   2014 / 2013</v>
      </c>
      <c r="D67" s="38" t="n">
        <f aca="false">datitrim!K61</f>
        <v>-2.91</v>
      </c>
      <c r="E67" s="38" t="n">
        <f aca="false">datitrim!L61</f>
        <v>-0.22</v>
      </c>
      <c r="F67" s="38" t="n">
        <f aca="false">datitrim!M61</f>
        <v>13.35</v>
      </c>
      <c r="G67" s="38" t="n">
        <f aca="false">datitrim!N61</f>
        <v>4.1</v>
      </c>
      <c r="H67" s="38" t="n">
        <f aca="false">datitrim!O61</f>
        <v>146.49</v>
      </c>
      <c r="I67" s="38" t="n">
        <f aca="false">datitrim!P61</f>
        <v>11.63</v>
      </c>
      <c r="J67" s="38" t="n">
        <f aca="false">datitrim!Q61</f>
        <v>-81.58</v>
      </c>
      <c r="K67" s="166" t="n">
        <f aca="false">datitrim!R61</f>
        <v>-1.78</v>
      </c>
    </row>
    <row r="68" customFormat="false" ht="14.1" hidden="false" customHeight="true" outlineLevel="0" collapsed="false">
      <c r="A68" s="131" t="str">
        <f aca="false">"Variazione %   "&amp;datitrim!$I$1&amp;" / "&amp;datitrim!$I$1-1&amp;" su basi omogenee *"</f>
        <v>Variazione %   2014 / 2013 su basi omogenee *</v>
      </c>
      <c r="B68" s="131"/>
      <c r="C68" s="131"/>
      <c r="D68" s="38" t="n">
        <f aca="false">omogenei!K61</f>
        <v>-2.91</v>
      </c>
      <c r="E68" s="38" t="n">
        <f aca="false">omogenei!L61</f>
        <v>-0.22</v>
      </c>
      <c r="F68" s="38" t="n">
        <f aca="false">omogenei!M61</f>
        <v>13.35</v>
      </c>
      <c r="G68" s="38" t="n">
        <f aca="false">omogenei!N61</f>
        <v>4.1</v>
      </c>
      <c r="H68" s="38" t="n">
        <f aca="false">omogenei!O61</f>
        <v>146.49</v>
      </c>
      <c r="I68" s="38" t="n">
        <f aca="false">omogenei!P61</f>
        <v>11.63</v>
      </c>
      <c r="J68" s="38" t="n">
        <f aca="false">omogenei!Q61</f>
        <v>-81.58</v>
      </c>
      <c r="K68" s="39" t="n">
        <f aca="false">omogenei!R61</f>
        <v>-1.78</v>
      </c>
    </row>
    <row r="69" customFormat="false" ht="14.1" hidden="false" customHeight="true" outlineLevel="0" collapsed="false">
      <c r="A69" s="171" t="s">
        <v>46</v>
      </c>
      <c r="B69" s="69"/>
      <c r="C69" s="69"/>
      <c r="D69" s="46" t="n">
        <f aca="false">datitrim!C50</f>
        <v>37833</v>
      </c>
      <c r="E69" s="46" t="n">
        <f aca="false">datitrim!D50</f>
        <v>1559386</v>
      </c>
      <c r="F69" s="46" t="n">
        <f aca="false">datitrim!E50</f>
        <v>971</v>
      </c>
      <c r="G69" s="46" t="n">
        <f aca="false">datitrim!F50</f>
        <v>3735</v>
      </c>
      <c r="H69" s="46" t="n">
        <f aca="false">datitrim!G50</f>
        <v>4201</v>
      </c>
      <c r="I69" s="46" t="n">
        <f aca="false">datitrim!H50</f>
        <v>1100</v>
      </c>
      <c r="J69" s="46" t="n">
        <f aca="false">datitrim!I50</f>
        <v>1</v>
      </c>
      <c r="K69" s="163" t="n">
        <f aca="false">datitrim!J50</f>
        <v>5302</v>
      </c>
    </row>
    <row r="70" customFormat="false" ht="12" hidden="false" customHeight="true" outlineLevel="0" collapsed="false">
      <c r="A70" s="22"/>
      <c r="B70" s="28" t="s">
        <v>113</v>
      </c>
      <c r="D70" s="25" t="n">
        <f aca="false">datitrim!C59</f>
        <v>37681</v>
      </c>
      <c r="E70" s="25" t="n">
        <f aca="false">datitrim!D59</f>
        <v>1559088</v>
      </c>
      <c r="F70" s="25" t="n">
        <f aca="false">datitrim!E59</f>
        <v>957</v>
      </c>
      <c r="G70" s="25" t="n">
        <f aca="false">datitrim!F59</f>
        <v>3636</v>
      </c>
      <c r="H70" s="25" t="n">
        <f aca="false">datitrim!G59</f>
        <v>4199</v>
      </c>
      <c r="I70" s="25" t="n">
        <f aca="false">datitrim!H59</f>
        <v>1100</v>
      </c>
      <c r="J70" s="25" t="n">
        <f aca="false">datitrim!I59</f>
        <v>0</v>
      </c>
      <c r="K70" s="164" t="n">
        <f aca="false">datitrim!J59</f>
        <v>5299</v>
      </c>
    </row>
    <row r="71" customFormat="false" ht="12" hidden="false" customHeight="true" outlineLevel="0" collapsed="false">
      <c r="A71" s="22"/>
      <c r="B71" s="28"/>
      <c r="C71" s="3" t="s">
        <v>48</v>
      </c>
      <c r="D71" s="25" t="n">
        <f aca="false">datitrim!C60</f>
        <v>152</v>
      </c>
      <c r="E71" s="25" t="n">
        <f aca="false">datitrim!D60</f>
        <v>298</v>
      </c>
      <c r="F71" s="25" t="n">
        <f aca="false">datitrim!E60</f>
        <v>14</v>
      </c>
      <c r="G71" s="25" t="n">
        <f aca="false">datitrim!F60</f>
        <v>99</v>
      </c>
      <c r="H71" s="25" t="n">
        <f aca="false">datitrim!G60</f>
        <v>2</v>
      </c>
      <c r="I71" s="25" t="n">
        <f aca="false">datitrim!H60</f>
        <v>0</v>
      </c>
      <c r="J71" s="25" t="n">
        <f aca="false">datitrim!I60</f>
        <v>1</v>
      </c>
      <c r="K71" s="164" t="n">
        <f aca="false">datitrim!J60</f>
        <v>3</v>
      </c>
    </row>
    <row r="72" customFormat="false" ht="12" hidden="false" customHeight="true" outlineLevel="0" collapsed="false">
      <c r="A72" s="22"/>
      <c r="B72" s="172"/>
      <c r="C72" s="3" t="s">
        <v>49</v>
      </c>
      <c r="D72" s="25" t="n">
        <f aca="false">datitrim!C62</f>
        <v>0</v>
      </c>
      <c r="E72" s="25" t="n">
        <f aca="false">datitrim!D62</f>
        <v>0</v>
      </c>
      <c r="F72" s="25" t="n">
        <f aca="false">datitrim!E62</f>
        <v>0</v>
      </c>
      <c r="G72" s="25" t="n">
        <f aca="false">datitrim!F62</f>
        <v>0</v>
      </c>
      <c r="H72" s="25" t="n">
        <f aca="false">datitrim!G62</f>
        <v>0</v>
      </c>
      <c r="I72" s="25" t="n">
        <f aca="false">datitrim!H62</f>
        <v>0</v>
      </c>
      <c r="J72" s="25" t="n">
        <f aca="false">datitrim!I62</f>
        <v>0</v>
      </c>
      <c r="K72" s="164" t="n">
        <f aca="false">datitrim!J62</f>
        <v>0</v>
      </c>
    </row>
    <row r="73" customFormat="false" ht="12" hidden="false" customHeight="true" outlineLevel="0" collapsed="false">
      <c r="A73" s="22"/>
      <c r="B73" s="147"/>
      <c r="C73" s="23" t="s">
        <v>50</v>
      </c>
      <c r="D73" s="64" t="n">
        <f aca="false">datitrim!C63</f>
        <v>0</v>
      </c>
      <c r="E73" s="64" t="n">
        <f aca="false">datitrim!D63</f>
        <v>0</v>
      </c>
      <c r="F73" s="64" t="n">
        <f aca="false">datitrim!E63</f>
        <v>0</v>
      </c>
      <c r="G73" s="64" t="n">
        <f aca="false">datitrim!F63</f>
        <v>0</v>
      </c>
      <c r="H73" s="64" t="n">
        <f aca="false">datitrim!G63</f>
        <v>0</v>
      </c>
      <c r="I73" s="64" t="n">
        <f aca="false">datitrim!H63</f>
        <v>0</v>
      </c>
      <c r="J73" s="64" t="n">
        <f aca="false">datitrim!I63</f>
        <v>0</v>
      </c>
      <c r="K73" s="165" t="n">
        <f aca="false">datitrim!J63</f>
        <v>0</v>
      </c>
    </row>
    <row r="74" customFormat="false" ht="12.95" hidden="false" customHeight="true" outlineLevel="0" collapsed="false">
      <c r="A74" s="17"/>
      <c r="B74" s="65" t="s">
        <v>114</v>
      </c>
      <c r="C74" s="59"/>
      <c r="D74" s="46"/>
      <c r="E74" s="46"/>
      <c r="F74" s="46"/>
      <c r="G74" s="46"/>
      <c r="H74" s="46"/>
      <c r="I74" s="46"/>
      <c r="J74" s="46"/>
      <c r="K74" s="163"/>
    </row>
    <row r="75" s="4" customFormat="true" ht="12.95" hidden="false" customHeight="true" outlineLevel="0" collapsed="false">
      <c r="A75" s="31"/>
      <c r="B75" s="66" t="s">
        <v>52</v>
      </c>
      <c r="C75" s="67"/>
      <c r="D75" s="68" t="n">
        <f aca="false">D25+D28+D39+D42+D63+D66</f>
        <v>2189254</v>
      </c>
      <c r="E75" s="68" t="n">
        <f aca="false">E25+E28+E39+E42+E63+E66+E69</f>
        <v>79458502</v>
      </c>
      <c r="F75" s="68" t="n">
        <f aca="false">F25+F28+F39+F42+F63+F66</f>
        <v>307944</v>
      </c>
      <c r="G75" s="68" t="n">
        <f aca="false">G25+G28+G39+G42+G63+G66+G69</f>
        <v>540795</v>
      </c>
      <c r="H75" s="68" t="n">
        <f aca="false">H25+H28+H39+H42+H63+H66+H69</f>
        <v>552804</v>
      </c>
      <c r="I75" s="68" t="n">
        <f aca="false">I25+I28+I39+I42+I63+I66+I69</f>
        <v>38146102</v>
      </c>
      <c r="J75" s="68" t="n">
        <f aca="false">J25+J28+J39+J42+J63+J66+J69</f>
        <v>1489782</v>
      </c>
      <c r="K75" s="68" t="n">
        <f aca="false">H75+I75+J75</f>
        <v>40188688</v>
      </c>
    </row>
    <row r="76" customFormat="false" ht="14.1" hidden="false" customHeight="true" outlineLevel="0" collapsed="false">
      <c r="A76" s="35"/>
      <c r="B76" s="36"/>
      <c r="C76" s="37" t="str">
        <f aca="false">"Variazione %   "&amp;datitrim!$I$1&amp;" / "&amp;datitrim!$I$1-1</f>
        <v>Variazione %   2014 / 2013</v>
      </c>
      <c r="D76" s="38" t="n">
        <f aca="false">datitrim!K51</f>
        <v>7.54</v>
      </c>
      <c r="E76" s="38" t="n">
        <f aca="false">datitrim!L51</f>
        <v>16.74</v>
      </c>
      <c r="F76" s="38" t="n">
        <f aca="false">datitrim!M51</f>
        <v>-28.59</v>
      </c>
      <c r="G76" s="38" t="n">
        <f aca="false">datitrim!N51</f>
        <v>-50.84</v>
      </c>
      <c r="H76" s="38" t="n">
        <f aca="false">datitrim!O51</f>
        <v>34.06</v>
      </c>
      <c r="I76" s="38" t="n">
        <f aca="false">datitrim!P51</f>
        <v>42.65</v>
      </c>
      <c r="J76" s="38" t="n">
        <f aca="false">datitrim!Q51</f>
        <v>14.67</v>
      </c>
      <c r="K76" s="166" t="n">
        <f aca="false">datitrim!R51</f>
        <v>41.25</v>
      </c>
    </row>
    <row r="77" customFormat="false" ht="14.1" hidden="false" customHeight="true" outlineLevel="0" collapsed="false">
      <c r="A77" s="131" t="str">
        <f aca="false">"Variazione %   "&amp;datitrim!$I$1&amp;" / "&amp;datitrim!$I$1-1&amp;" su basi omogenee *"</f>
        <v>Variazione %   2014 / 2013 su basi omogenee *</v>
      </c>
      <c r="B77" s="131"/>
      <c r="C77" s="131"/>
      <c r="D77" s="38" t="n">
        <f aca="false">omogenei!K51</f>
        <v>7.54</v>
      </c>
      <c r="E77" s="38" t="n">
        <f aca="false">omogenei!L51</f>
        <v>16.74</v>
      </c>
      <c r="F77" s="38" t="n">
        <f aca="false">omogenei!M51</f>
        <v>-28.59</v>
      </c>
      <c r="G77" s="38" t="n">
        <f aca="false">omogenei!N51</f>
        <v>-50.84</v>
      </c>
      <c r="H77" s="38" t="n">
        <f aca="false">omogenei!O51</f>
        <v>34.06</v>
      </c>
      <c r="I77" s="38" t="n">
        <f aca="false">omogenei!P51</f>
        <v>42.65</v>
      </c>
      <c r="J77" s="38" t="n">
        <f aca="false">omogenei!Q51</f>
        <v>14.67</v>
      </c>
      <c r="K77" s="39" t="n">
        <f aca="false">omogenei!R51</f>
        <v>41.25</v>
      </c>
    </row>
    <row r="78" customFormat="false" ht="12" hidden="false" customHeight="true" outlineLevel="0" collapsed="false">
      <c r="A78" s="82"/>
      <c r="B78" s="173" t="s">
        <v>115</v>
      </c>
      <c r="C78" s="59"/>
      <c r="D78" s="20"/>
      <c r="E78" s="20"/>
      <c r="F78" s="20"/>
      <c r="G78" s="20"/>
      <c r="H78" s="20"/>
      <c r="I78" s="20"/>
      <c r="J78" s="20"/>
      <c r="K78" s="21"/>
    </row>
    <row r="79" customFormat="false" ht="12" hidden="false" customHeight="true" outlineLevel="0" collapsed="false">
      <c r="A79" s="87"/>
      <c r="B79" s="174" t="s">
        <v>116</v>
      </c>
      <c r="C79" s="175"/>
      <c r="D79" s="176" t="n">
        <f aca="false">datitrim!C52</f>
        <v>507121</v>
      </c>
      <c r="E79" s="176" t="n">
        <f aca="false">datitrim!D52</f>
        <v>21740511</v>
      </c>
      <c r="F79" s="176" t="n">
        <f aca="false">datitrim!E52</f>
        <v>12824</v>
      </c>
      <c r="G79" s="64" t="n">
        <f aca="false">datitrim!F52</f>
        <v>37975</v>
      </c>
      <c r="H79" s="176" t="n">
        <f aca="false">datitrim!G52</f>
        <v>54819</v>
      </c>
      <c r="I79" s="176" t="n">
        <f aca="false">datitrim!H52</f>
        <v>427232</v>
      </c>
      <c r="J79" s="177" t="n">
        <f aca="false">datitrim!I52</f>
        <v>0</v>
      </c>
      <c r="K79" s="165" t="n">
        <f aca="false">datitrim!J52</f>
        <v>482051</v>
      </c>
    </row>
    <row r="80" customFormat="false" ht="15.2" hidden="false" customHeight="true" outlineLevel="0" collapsed="false">
      <c r="A80" s="178"/>
      <c r="B80" s="179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 trimestre 2014:   2722</v>
      </c>
      <c r="C80" s="167"/>
      <c r="D80" s="180"/>
      <c r="E80" s="167"/>
      <c r="F80" s="167"/>
      <c r="G80" s="180"/>
      <c r="H80" s="180"/>
      <c r="I80" s="180"/>
      <c r="J80" s="180"/>
      <c r="K80" s="181"/>
    </row>
    <row r="81" customFormat="false" ht="14.1" hidden="false" customHeight="true" outlineLevel="0" collapsed="false">
      <c r="D81" s="182"/>
      <c r="G81" s="71"/>
      <c r="H81" s="182"/>
      <c r="I81" s="182"/>
      <c r="J81" s="182"/>
      <c r="K81" s="182"/>
    </row>
    <row r="82" customFormat="false" ht="11.25" hidden="false" customHeight="false" outlineLevel="0" collapsed="false">
      <c r="A82" s="4" t="s">
        <v>117</v>
      </c>
      <c r="D82" s="182"/>
      <c r="E82" s="71"/>
      <c r="G82" s="182"/>
      <c r="H82" s="182"/>
      <c r="I82" s="182"/>
      <c r="J82" s="182"/>
      <c r="K82" s="182"/>
    </row>
    <row r="83" customFormat="false" ht="12.95" hidden="false" customHeight="true" outlineLevel="0" collapsed="false">
      <c r="A83" s="82"/>
      <c r="B83" s="58"/>
      <c r="C83" s="59"/>
      <c r="D83" s="183" t="s">
        <v>97</v>
      </c>
      <c r="E83" s="183"/>
      <c r="F83" s="17" t="s">
        <v>98</v>
      </c>
      <c r="G83" s="17"/>
      <c r="H83" s="15" t="s">
        <v>99</v>
      </c>
      <c r="I83" s="15"/>
      <c r="J83" s="15"/>
      <c r="K83" s="15"/>
    </row>
    <row r="84" customFormat="false" ht="12.95" hidden="false" customHeight="true" outlineLevel="0" collapsed="false">
      <c r="A84" s="184"/>
      <c r="B84" s="132"/>
      <c r="C84" s="185"/>
      <c r="D84" s="161" t="s">
        <v>100</v>
      </c>
      <c r="E84" s="15" t="s">
        <v>101</v>
      </c>
      <c r="F84" s="15" t="s">
        <v>100</v>
      </c>
      <c r="G84" s="15" t="s">
        <v>101</v>
      </c>
      <c r="H84" s="15" t="s">
        <v>102</v>
      </c>
      <c r="I84" s="15" t="s">
        <v>7</v>
      </c>
      <c r="J84" s="15" t="s">
        <v>8</v>
      </c>
      <c r="K84" s="144" t="s">
        <v>9</v>
      </c>
    </row>
    <row r="85" customFormat="false" ht="12.95" hidden="false" customHeight="true" outlineLevel="0" collapsed="false">
      <c r="A85" s="87"/>
      <c r="B85" s="174"/>
      <c r="C85" s="63"/>
      <c r="D85" s="162" t="s">
        <v>103</v>
      </c>
      <c r="E85" s="145" t="s">
        <v>104</v>
      </c>
      <c r="F85" s="145" t="s">
        <v>103</v>
      </c>
      <c r="G85" s="145" t="s">
        <v>104</v>
      </c>
      <c r="H85" s="145" t="s">
        <v>71</v>
      </c>
      <c r="I85" s="145"/>
      <c r="J85" s="145"/>
      <c r="K85" s="146"/>
    </row>
    <row r="86" customFormat="false" ht="14.1" hidden="false" customHeight="true" outlineLevel="0" collapsed="false">
      <c r="A86" s="134"/>
      <c r="B86" s="167" t="s">
        <v>118</v>
      </c>
      <c r="C86" s="186"/>
      <c r="D86" s="44" t="n">
        <f aca="false">datitrim!C64</f>
        <v>256280</v>
      </c>
      <c r="E86" s="44" t="n">
        <f aca="false">datitrim!D64</f>
        <v>3844592</v>
      </c>
      <c r="F86" s="44" t="n">
        <f aca="false">datitrim!E64</f>
        <v>436</v>
      </c>
      <c r="G86" s="44" t="n">
        <f aca="false">datitrim!F64</f>
        <v>0</v>
      </c>
      <c r="H86" s="44" t="n">
        <f aca="false">datitrim!G64</f>
        <v>11818</v>
      </c>
      <c r="I86" s="44" t="n">
        <f aca="false">datitrim!H64</f>
        <v>1710594</v>
      </c>
      <c r="J86" s="44" t="n">
        <f aca="false">datitrim!I64</f>
        <v>4110</v>
      </c>
      <c r="K86" s="170" t="n">
        <f aca="false">datitrim!J64</f>
        <v>1726522</v>
      </c>
    </row>
    <row r="87" customFormat="false" ht="14.1" hidden="false" customHeight="true" outlineLevel="0" collapsed="false">
      <c r="A87" s="35"/>
      <c r="B87" s="36"/>
      <c r="C87" s="37" t="str">
        <f aca="false">"Variazione %   "&amp;datitrim!$I$1&amp;" / "&amp;datitrim!$I$1-1</f>
        <v>Variazione %   2014 / 2013</v>
      </c>
      <c r="D87" s="38" t="n">
        <f aca="false">datitrim!K64</f>
        <v>86.5</v>
      </c>
      <c r="E87" s="38" t="n">
        <f aca="false">datitrim!L64</f>
        <v>19.83</v>
      </c>
      <c r="F87" s="38" t="n">
        <f aca="false">datitrim!M64</f>
        <v>30.15</v>
      </c>
      <c r="G87" s="38" t="n">
        <f aca="false">datitrim!N64</f>
        <v>0</v>
      </c>
      <c r="H87" s="38" t="n">
        <f aca="false">datitrim!O64</f>
        <v>3.91</v>
      </c>
      <c r="I87" s="38" t="n">
        <f aca="false">datitrim!P64</f>
        <v>0.5</v>
      </c>
      <c r="J87" s="38" t="n">
        <f aca="false">datitrim!Q64</f>
        <v>37.46</v>
      </c>
      <c r="K87" s="166" t="n">
        <f aca="false">datitrim!R64</f>
        <v>0.59</v>
      </c>
    </row>
    <row r="88" customFormat="false" ht="14.1" hidden="false" customHeight="true" outlineLevel="0" collapsed="false">
      <c r="A88" s="131" t="str">
        <f aca="false">"Variazione %   "&amp;datitrim!$I$1&amp;" / "&amp;datitrim!$I$1-1&amp;" su basi omogenee *"</f>
        <v>Variazione %   2014 / 2013 su basi omogenee *</v>
      </c>
      <c r="B88" s="131"/>
      <c r="C88" s="131"/>
      <c r="D88" s="38" t="n">
        <f aca="false">omogenei!K64</f>
        <v>86.66</v>
      </c>
      <c r="E88" s="38" t="n">
        <f aca="false">omogenei!L64</f>
        <v>34.45</v>
      </c>
      <c r="F88" s="38" t="n">
        <f aca="false">omogenei!M64</f>
        <v>30.15</v>
      </c>
      <c r="G88" s="38" t="n">
        <f aca="false">omogenei!N64</f>
        <v>0</v>
      </c>
      <c r="H88" s="38" t="n">
        <f aca="false">omogenei!O64</f>
        <v>3.91</v>
      </c>
      <c r="I88" s="38" t="n">
        <f aca="false">omogenei!P64</f>
        <v>16.04</v>
      </c>
      <c r="J88" s="38" t="n">
        <f aca="false">omogenei!Q64</f>
        <v>37.46</v>
      </c>
      <c r="K88" s="39" t="n">
        <f aca="false">omogenei!R64</f>
        <v>15.99</v>
      </c>
    </row>
    <row r="89" customFormat="false" ht="12" hidden="false" customHeight="true" outlineLevel="0" collapsed="false">
      <c r="A89" s="187"/>
      <c r="B89" s="188" t="s">
        <v>115</v>
      </c>
      <c r="C89" s="70"/>
      <c r="D89" s="20"/>
      <c r="E89" s="20"/>
      <c r="F89" s="20"/>
      <c r="G89" s="20"/>
      <c r="H89" s="20"/>
      <c r="I89" s="20"/>
      <c r="J89" s="20"/>
      <c r="K89" s="21"/>
    </row>
    <row r="90" customFormat="false" ht="12" hidden="false" customHeight="true" outlineLevel="0" collapsed="false">
      <c r="A90" s="184"/>
      <c r="B90" s="3" t="s">
        <v>116</v>
      </c>
      <c r="C90" s="23"/>
      <c r="D90" s="189" t="n">
        <f aca="false">datitrim!C65</f>
        <v>1382</v>
      </c>
      <c r="E90" s="189" t="n">
        <f aca="false">datitrim!D65</f>
        <v>233128</v>
      </c>
      <c r="F90" s="189" t="n">
        <f aca="false">datitrim!E65</f>
        <v>3</v>
      </c>
      <c r="G90" s="25" t="n">
        <f aca="false">datitrim!F65</f>
        <v>1</v>
      </c>
      <c r="H90" s="189" t="n">
        <f aca="false">datitrim!G65</f>
        <v>0</v>
      </c>
      <c r="I90" s="189" t="n">
        <f aca="false">datitrim!H65</f>
        <v>2996</v>
      </c>
      <c r="J90" s="190" t="n">
        <f aca="false">datitrim!I65</f>
        <v>0</v>
      </c>
      <c r="K90" s="164" t="n">
        <f aca="false">datitrim!J65</f>
        <v>2996</v>
      </c>
    </row>
    <row r="91" customFormat="false" ht="15.2" hidden="false" customHeight="true" outlineLevel="0" collapsed="false">
      <c r="A91" s="178"/>
      <c r="B91" s="179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I trimestre 2014:   621</v>
      </c>
      <c r="C91" s="167"/>
      <c r="D91" s="180"/>
      <c r="E91" s="167"/>
      <c r="F91" s="167"/>
      <c r="G91" s="180"/>
      <c r="H91" s="180"/>
      <c r="I91" s="180"/>
      <c r="J91" s="180"/>
      <c r="K91" s="191"/>
    </row>
    <row r="92" customFormat="false" ht="6.95" hidden="false" customHeight="true" outlineLevel="0" collapsed="false">
      <c r="A92" s="3"/>
      <c r="B92" s="23"/>
      <c r="D92" s="71"/>
      <c r="E92" s="3"/>
      <c r="F92" s="3"/>
      <c r="G92" s="71"/>
      <c r="H92" s="71"/>
      <c r="I92" s="71"/>
      <c r="J92" s="71"/>
      <c r="K92" s="72"/>
    </row>
    <row r="93" customFormat="false" ht="12.95" hidden="false" customHeight="true" outlineLevel="0" collapsed="false">
      <c r="A93" s="192" t="s">
        <v>119</v>
      </c>
      <c r="B93" s="192"/>
      <c r="C93" s="192"/>
      <c r="D93" s="192"/>
      <c r="E93" s="192"/>
      <c r="F93" s="192"/>
      <c r="G93" s="192"/>
      <c r="H93" s="192"/>
      <c r="I93" s="192"/>
      <c r="J93" s="192"/>
      <c r="K93" s="192"/>
    </row>
    <row r="94" customFormat="false" ht="12.95" hidden="false" customHeight="tru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</row>
    <row r="95" customFormat="false" ht="12.95" hidden="false" customHeight="true" outlineLevel="0" collapsed="false">
      <c r="A95" s="78" t="s">
        <v>120</v>
      </c>
      <c r="B95" s="78"/>
      <c r="C95" s="79"/>
      <c r="D95" s="78"/>
      <c r="E95" s="78"/>
      <c r="F95" s="78"/>
      <c r="G95" s="78"/>
      <c r="H95" s="78"/>
      <c r="I95" s="78"/>
      <c r="J95" s="78"/>
      <c r="K95" s="78"/>
    </row>
    <row r="96" customFormat="false" ht="12.95" hidden="false" customHeight="true" outlineLevel="0" collapsed="false">
      <c r="A96" s="78" t="s">
        <v>60</v>
      </c>
      <c r="D96" s="3"/>
      <c r="F96" s="3"/>
      <c r="H96" s="3"/>
      <c r="I96" s="3"/>
      <c r="J96" s="3"/>
      <c r="K96" s="3"/>
      <c r="L96" s="3"/>
      <c r="N96" s="3"/>
      <c r="P96" s="3"/>
    </row>
  </sheetData>
  <mergeCells count="27">
    <mergeCell ref="A2:K2"/>
    <mergeCell ref="A3:K3"/>
    <mergeCell ref="A4:K4"/>
    <mergeCell ref="A8:C10"/>
    <mergeCell ref="D8:E8"/>
    <mergeCell ref="F8:G8"/>
    <mergeCell ref="H8:K8"/>
    <mergeCell ref="B19:C19"/>
    <mergeCell ref="A27:C27"/>
    <mergeCell ref="B37:C37"/>
    <mergeCell ref="A41:C41"/>
    <mergeCell ref="A44:C44"/>
    <mergeCell ref="A46:K46"/>
    <mergeCell ref="A47:K47"/>
    <mergeCell ref="A48:K48"/>
    <mergeCell ref="A52:C54"/>
    <mergeCell ref="D52:E52"/>
    <mergeCell ref="F52:G52"/>
    <mergeCell ref="H52:K52"/>
    <mergeCell ref="A65:C65"/>
    <mergeCell ref="A68:C68"/>
    <mergeCell ref="A77:C77"/>
    <mergeCell ref="D83:E83"/>
    <mergeCell ref="F83:G83"/>
    <mergeCell ref="H83:K83"/>
    <mergeCell ref="A88:C88"/>
    <mergeCell ref="A93:K94"/>
  </mergeCells>
  <printOptions headings="false" gridLines="false" gridLinesSet="true" horizontalCentered="true" verticalCentered="false"/>
  <pageMargins left="0.196527777777778" right="0.196527777777778" top="0.275" bottom="0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3 della statistica del 27 ottobre 2014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4" width="1.41"/>
    <col collapsed="false" customWidth="true" hidden="false" outlineLevel="0" max="3" min="3" style="194" width="9.41"/>
    <col collapsed="false" customWidth="true" hidden="false" outlineLevel="0" max="4" min="4" style="195" width="19.85"/>
    <col collapsed="false" customWidth="true" hidden="false" outlineLevel="0" max="6" min="5" style="194" width="12.85"/>
    <col collapsed="false" customWidth="true" hidden="false" outlineLevel="0" max="7" min="7" style="194" width="14.85"/>
    <col collapsed="false" customWidth="true" hidden="false" outlineLevel="0" max="8" min="8" style="194" width="9.41"/>
    <col collapsed="false" customWidth="true" hidden="false" outlineLevel="0" max="10" min="9" style="194" width="8.41"/>
    <col collapsed="false" customWidth="false" hidden="false" outlineLevel="0" max="257" min="11" style="194" width="8.99"/>
  </cols>
  <sheetData>
    <row r="1" customFormat="false" ht="12.95" hidden="false" customHeight="true" outlineLevel="0" collapsed="false">
      <c r="A1" s="5"/>
      <c r="H1" s="196" t="s">
        <v>121</v>
      </c>
    </row>
    <row r="2" customFormat="false" ht="12.95" hidden="false" customHeight="true" outlineLevel="0" collapsed="false">
      <c r="A2" s="5"/>
      <c r="H2" s="196"/>
    </row>
    <row r="3" s="198" customFormat="true" ht="12.95" hidden="false" customHeight="true" outlineLevel="0" collapsed="false">
      <c r="A3" s="5"/>
      <c r="B3" s="197" t="s">
        <v>122</v>
      </c>
      <c r="C3" s="197"/>
      <c r="D3" s="197"/>
      <c r="E3" s="197"/>
      <c r="F3" s="197"/>
      <c r="G3" s="197"/>
      <c r="H3" s="197"/>
    </row>
    <row r="4" s="198" customFormat="true" ht="12.95" hidden="false" customHeight="true" outlineLevel="0" collapsed="false">
      <c r="A4" s="5"/>
      <c r="B4" s="197" t="s">
        <v>2</v>
      </c>
      <c r="C4" s="197"/>
      <c r="D4" s="197"/>
      <c r="E4" s="197"/>
      <c r="F4" s="197"/>
      <c r="G4" s="197"/>
      <c r="H4" s="197"/>
    </row>
    <row r="5" s="198" customFormat="true" ht="12.95" hidden="false" customHeight="true" outlineLevel="0" collapsed="false">
      <c r="A5" s="5"/>
      <c r="B5" s="199"/>
      <c r="C5" s="199"/>
      <c r="D5" s="197"/>
      <c r="E5" s="199"/>
      <c r="F5" s="199"/>
      <c r="G5" s="199"/>
      <c r="H5" s="199"/>
    </row>
    <row r="6" s="198" customFormat="true" ht="12.95" hidden="false" customHeight="true" outlineLevel="0" collapsed="false">
      <c r="A6" s="5"/>
      <c r="B6" s="194"/>
      <c r="D6" s="200"/>
      <c r="H6" s="201" t="s">
        <v>3</v>
      </c>
    </row>
    <row r="7" customFormat="false" ht="12.95" hidden="false" customHeight="true" outlineLevel="0" collapsed="false">
      <c r="A7" s="5"/>
      <c r="B7" s="202"/>
      <c r="C7" s="202"/>
      <c r="D7" s="203"/>
      <c r="E7" s="202"/>
      <c r="F7" s="202"/>
      <c r="G7" s="202"/>
      <c r="H7" s="202"/>
    </row>
    <row r="8" s="198" customFormat="true" ht="12.95" hidden="false" customHeight="true" outlineLevel="0" collapsed="false">
      <c r="A8" s="5"/>
      <c r="B8" s="204" t="str">
        <f aca="false">"Premi lordi contabilizzati "&amp;IF(datitrim!J1=0,"nell'anno ","a tutto il "&amp;TRIM(datitrim!J1)&amp;" trimestre ")&amp;datitrim!I1</f>
        <v>Premi lordi contabilizzati a tutto il II trimestre 2014</v>
      </c>
      <c r="C8" s="204"/>
      <c r="D8" s="204"/>
      <c r="E8" s="204"/>
      <c r="F8" s="204"/>
      <c r="G8" s="204"/>
      <c r="H8" s="204"/>
    </row>
    <row r="9" customFormat="false" ht="9.95" hidden="false" customHeight="true" outlineLevel="0" collapsed="false">
      <c r="A9" s="5"/>
      <c r="C9" s="195"/>
      <c r="E9" s="195"/>
      <c r="F9" s="195"/>
      <c r="G9" s="195"/>
      <c r="H9" s="195"/>
    </row>
    <row r="10" customFormat="false" ht="12.95" hidden="false" customHeight="true" outlineLevel="0" collapsed="false">
      <c r="A10" s="5"/>
      <c r="B10" s="205" t="s">
        <v>123</v>
      </c>
      <c r="C10" s="205"/>
      <c r="D10" s="205"/>
      <c r="E10" s="206"/>
      <c r="F10" s="206"/>
      <c r="G10" s="207"/>
      <c r="H10" s="206"/>
    </row>
    <row r="11" customFormat="false" ht="12.95" hidden="false" customHeight="true" outlineLevel="0" collapsed="false">
      <c r="A11" s="5"/>
      <c r="B11" s="205"/>
      <c r="C11" s="205"/>
      <c r="D11" s="205"/>
      <c r="E11" s="208" t="str">
        <f aca="false">IF(datitrim!J1=0,"ANNO",TRIM(datitrim!J1)&amp;" trimestre")</f>
        <v>II trimestre</v>
      </c>
      <c r="F11" s="208" t="s">
        <v>124</v>
      </c>
      <c r="G11" s="208" t="s">
        <v>124</v>
      </c>
      <c r="H11" s="208" t="s">
        <v>125</v>
      </c>
    </row>
    <row r="12" customFormat="false" ht="12.95" hidden="false" customHeight="true" outlineLevel="0" collapsed="false">
      <c r="A12" s="5"/>
      <c r="B12" s="205"/>
      <c r="C12" s="205"/>
      <c r="D12" s="205"/>
      <c r="E12" s="209" t="n">
        <f aca="false">datitrim!I1</f>
        <v>2014</v>
      </c>
      <c r="F12" s="209" t="str">
        <f aca="false">datitrim!I1&amp;" / "&amp;datitrim!I1-1</f>
        <v>2014 / 2013</v>
      </c>
      <c r="G12" s="209" t="str">
        <f aca="false">datitrim!I1&amp;" / "&amp;datitrim!I1-1</f>
        <v>2014 / 2013</v>
      </c>
      <c r="H12" s="209" t="s">
        <v>126</v>
      </c>
    </row>
    <row r="13" customFormat="false" ht="24" hidden="false" customHeight="false" outlineLevel="0" collapsed="false">
      <c r="A13" s="5"/>
      <c r="B13" s="210"/>
      <c r="C13" s="211"/>
      <c r="D13" s="212"/>
      <c r="E13" s="213"/>
      <c r="F13" s="213"/>
      <c r="G13" s="213" t="s">
        <v>127</v>
      </c>
      <c r="H13" s="213"/>
    </row>
    <row r="14" customFormat="false" ht="9.95" hidden="false" customHeight="true" outlineLevel="0" collapsed="false">
      <c r="A14" s="5"/>
      <c r="B14" s="214"/>
      <c r="C14" s="215"/>
      <c r="D14" s="216"/>
      <c r="E14" s="217"/>
      <c r="F14" s="217"/>
      <c r="G14" s="217"/>
      <c r="H14" s="217"/>
    </row>
    <row r="15" s="195" customFormat="true" ht="12.95" hidden="false" customHeight="true" outlineLevel="0" collapsed="false">
      <c r="A15" s="5"/>
      <c r="B15" s="218"/>
      <c r="C15" s="195" t="s">
        <v>128</v>
      </c>
      <c r="D15" s="219"/>
      <c r="E15" s="220" t="n">
        <f aca="false">datitrim!$C1</f>
        <v>1434595</v>
      </c>
      <c r="F15" s="221" t="n">
        <f aca="false">datitrim!$K1</f>
        <v>-0.13</v>
      </c>
      <c r="G15" s="221" t="n">
        <f aca="false">omogenei!$K1</f>
        <v>-0.01</v>
      </c>
      <c r="H15" s="221" t="n">
        <f aca="false">datitrim!$L1</f>
        <v>8.69</v>
      </c>
    </row>
    <row r="16" s="195" customFormat="true" ht="12.95" hidden="false" customHeight="true" outlineLevel="0" collapsed="false">
      <c r="A16" s="5"/>
      <c r="B16" s="218"/>
      <c r="C16" s="200" t="s">
        <v>129</v>
      </c>
      <c r="D16" s="219"/>
      <c r="E16" s="220" t="n">
        <f aca="false">datitrim!$C2</f>
        <v>1011258</v>
      </c>
      <c r="F16" s="221" t="n">
        <f aca="false">datitrim!$K2</f>
        <v>-1.81</v>
      </c>
      <c r="G16" s="221" t="n">
        <f aca="false">omogenei!$K2</f>
        <v>-1.81</v>
      </c>
      <c r="H16" s="221" t="n">
        <f aca="false">datitrim!$L2</f>
        <v>6.12</v>
      </c>
    </row>
    <row r="17" s="195" customFormat="true" ht="12.95" hidden="false" customHeight="true" outlineLevel="0" collapsed="false">
      <c r="A17" s="5"/>
      <c r="B17" s="218"/>
      <c r="C17" s="195" t="s">
        <v>130</v>
      </c>
      <c r="D17" s="219"/>
      <c r="E17" s="220" t="n">
        <f aca="false">datitrim!$C3</f>
        <v>1238901</v>
      </c>
      <c r="F17" s="221" t="n">
        <f aca="false">datitrim!$K3</f>
        <v>-3.05</v>
      </c>
      <c r="G17" s="221" t="n">
        <f aca="false">omogenei!$K3</f>
        <v>-2.7</v>
      </c>
      <c r="H17" s="221" t="n">
        <f aca="false">datitrim!$L3</f>
        <v>7.5</v>
      </c>
    </row>
    <row r="18" s="195" customFormat="true" ht="12.95" hidden="false" customHeight="true" outlineLevel="0" collapsed="false">
      <c r="A18" s="5"/>
      <c r="B18" s="218"/>
      <c r="C18" s="195" t="s">
        <v>131</v>
      </c>
      <c r="D18" s="219"/>
      <c r="E18" s="220" t="n">
        <f aca="false">datitrim!$C4</f>
        <v>2439</v>
      </c>
      <c r="F18" s="221" t="n">
        <f aca="false">datitrim!$K4</f>
        <v>-9.53</v>
      </c>
      <c r="G18" s="221" t="n">
        <f aca="false">omogenei!$K4</f>
        <v>-9.53</v>
      </c>
      <c r="H18" s="221" t="n">
        <f aca="false">datitrim!$L4</f>
        <v>0.01</v>
      </c>
    </row>
    <row r="19" s="195" customFormat="true" ht="12.95" hidden="false" customHeight="true" outlineLevel="0" collapsed="false">
      <c r="A19" s="5"/>
      <c r="B19" s="218"/>
      <c r="C19" s="195" t="s">
        <v>132</v>
      </c>
      <c r="D19" s="219"/>
      <c r="E19" s="220" t="n">
        <f aca="false">datitrim!$C5</f>
        <v>12150</v>
      </c>
      <c r="F19" s="221" t="n">
        <f aca="false">datitrim!$K5</f>
        <v>-10.47</v>
      </c>
      <c r="G19" s="221" t="n">
        <f aca="false">omogenei!$K5</f>
        <v>-10.47</v>
      </c>
      <c r="H19" s="221" t="n">
        <f aca="false">datitrim!$L5</f>
        <v>0.07</v>
      </c>
    </row>
    <row r="20" s="195" customFormat="true" ht="12.95" hidden="false" customHeight="true" outlineLevel="0" collapsed="false">
      <c r="A20" s="5"/>
      <c r="B20" s="218"/>
      <c r="C20" s="195" t="s">
        <v>133</v>
      </c>
      <c r="D20" s="219"/>
      <c r="E20" s="220" t="n">
        <f aca="false">datitrim!$C6</f>
        <v>110511</v>
      </c>
      <c r="F20" s="221" t="n">
        <f aca="false">datitrim!$K6</f>
        <v>-12.31</v>
      </c>
      <c r="G20" s="221" t="n">
        <f aca="false">omogenei!$K6</f>
        <v>-12.31</v>
      </c>
      <c r="H20" s="221" t="n">
        <f aca="false">datitrim!$L6</f>
        <v>0.67</v>
      </c>
    </row>
    <row r="21" s="195" customFormat="true" ht="12.95" hidden="false" customHeight="true" outlineLevel="0" collapsed="false">
      <c r="A21" s="5"/>
      <c r="B21" s="218"/>
      <c r="C21" s="222" t="s">
        <v>134</v>
      </c>
      <c r="D21" s="219"/>
      <c r="E21" s="220" t="n">
        <f aca="false">datitrim!$C7</f>
        <v>91949</v>
      </c>
      <c r="F21" s="221" t="n">
        <f aca="false">datitrim!$K7</f>
        <v>-15.38</v>
      </c>
      <c r="G21" s="221" t="n">
        <f aca="false">omogenei!$K7</f>
        <v>-15.38</v>
      </c>
      <c r="H21" s="221" t="n">
        <f aca="false">datitrim!$L7</f>
        <v>0.56</v>
      </c>
    </row>
    <row r="22" s="195" customFormat="true" ht="12.95" hidden="false" customHeight="true" outlineLevel="0" collapsed="false">
      <c r="A22" s="5"/>
      <c r="B22" s="218"/>
      <c r="C22" s="195" t="s">
        <v>135</v>
      </c>
      <c r="D22" s="219"/>
      <c r="E22" s="220" t="n">
        <f aca="false">datitrim!$C8</f>
        <v>1022952</v>
      </c>
      <c r="F22" s="221" t="n">
        <f aca="false">datitrim!$K8</f>
        <v>-0.18</v>
      </c>
      <c r="G22" s="221" t="n">
        <f aca="false">omogenei!$K8</f>
        <v>-0.18</v>
      </c>
      <c r="H22" s="221" t="n">
        <f aca="false">datitrim!$L8</f>
        <v>6.19</v>
      </c>
    </row>
    <row r="23" s="195" customFormat="true" ht="12.95" hidden="false" customHeight="true" outlineLevel="0" collapsed="false">
      <c r="A23" s="5"/>
      <c r="B23" s="218"/>
      <c r="C23" s="200" t="s">
        <v>136</v>
      </c>
      <c r="D23" s="223"/>
      <c r="E23" s="220" t="n">
        <f aca="false">datitrim!$C9</f>
        <v>1332496</v>
      </c>
      <c r="F23" s="221" t="n">
        <f aca="false">datitrim!$K9</f>
        <v>5.53</v>
      </c>
      <c r="G23" s="221" t="n">
        <f aca="false">omogenei!$K9</f>
        <v>5.53</v>
      </c>
      <c r="H23" s="221" t="n">
        <f aca="false">datitrim!$L9</f>
        <v>8.07</v>
      </c>
    </row>
    <row r="24" s="195" customFormat="true" ht="12.95" hidden="false" customHeight="true" outlineLevel="0" collapsed="false">
      <c r="A24" s="5"/>
      <c r="B24" s="218"/>
      <c r="C24" s="195" t="s">
        <v>137</v>
      </c>
      <c r="D24" s="219"/>
      <c r="E24" s="220" t="n">
        <f aca="false">datitrim!$C10</f>
        <v>8013133</v>
      </c>
      <c r="F24" s="221" t="n">
        <f aca="false">datitrim!$K10</f>
        <v>-7.29</v>
      </c>
      <c r="G24" s="221" t="n">
        <f aca="false">omogenei!$K10</f>
        <v>-6.7</v>
      </c>
      <c r="H24" s="221" t="n">
        <f aca="false">datitrim!$L10</f>
        <v>48.52</v>
      </c>
    </row>
    <row r="25" s="195" customFormat="true" ht="12.95" hidden="false" customHeight="true" outlineLevel="0" collapsed="false">
      <c r="A25" s="5"/>
      <c r="B25" s="218"/>
      <c r="C25" s="195" t="s">
        <v>138</v>
      </c>
      <c r="D25" s="219"/>
      <c r="E25" s="220" t="n">
        <f aca="false">datitrim!$C11</f>
        <v>5341</v>
      </c>
      <c r="F25" s="221" t="n">
        <f aca="false">datitrim!$K11</f>
        <v>-2.02</v>
      </c>
      <c r="G25" s="221" t="n">
        <f aca="false">omogenei!$K11</f>
        <v>-2.02</v>
      </c>
      <c r="H25" s="221" t="n">
        <f aca="false">datitrim!$L11</f>
        <v>0.03</v>
      </c>
    </row>
    <row r="26" s="195" customFormat="true" ht="12.95" hidden="false" customHeight="true" outlineLevel="0" collapsed="false">
      <c r="A26" s="5"/>
      <c r="B26" s="218"/>
      <c r="C26" s="195" t="s">
        <v>139</v>
      </c>
      <c r="D26" s="219"/>
      <c r="E26" s="220" t="n">
        <f aca="false">datitrim!$C12</f>
        <v>18619</v>
      </c>
      <c r="F26" s="221" t="n">
        <f aca="false">datitrim!$K12</f>
        <v>1.49</v>
      </c>
      <c r="G26" s="221" t="n">
        <f aca="false">omogenei!$K12</f>
        <v>1.49</v>
      </c>
      <c r="H26" s="221" t="n">
        <f aca="false">datitrim!$L12</f>
        <v>0.11</v>
      </c>
    </row>
    <row r="27" s="195" customFormat="true" ht="12.95" hidden="false" customHeight="true" outlineLevel="0" collapsed="false">
      <c r="A27" s="5"/>
      <c r="B27" s="218"/>
      <c r="C27" s="195" t="s">
        <v>140</v>
      </c>
      <c r="D27" s="219"/>
      <c r="E27" s="220" t="n">
        <f aca="false">datitrim!$C13</f>
        <v>1321228</v>
      </c>
      <c r="F27" s="221" t="n">
        <f aca="false">datitrim!$K13</f>
        <v>-1.74</v>
      </c>
      <c r="G27" s="221" t="n">
        <f aca="false">omogenei!$K13</f>
        <v>-1.74</v>
      </c>
      <c r="H27" s="221" t="n">
        <f aca="false">datitrim!$L13</f>
        <v>8</v>
      </c>
    </row>
    <row r="28" s="195" customFormat="true" ht="12.95" hidden="false" customHeight="true" outlineLevel="0" collapsed="false">
      <c r="A28" s="5"/>
      <c r="B28" s="218"/>
      <c r="C28" s="195" t="s">
        <v>141</v>
      </c>
      <c r="D28" s="219"/>
      <c r="E28" s="220" t="n">
        <f aca="false">datitrim!$C14</f>
        <v>38728</v>
      </c>
      <c r="F28" s="221" t="n">
        <f aca="false">datitrim!$K14</f>
        <v>-17.32</v>
      </c>
      <c r="G28" s="221" t="n">
        <f aca="false">omogenei!$K14</f>
        <v>-17.32</v>
      </c>
      <c r="H28" s="221" t="n">
        <f aca="false">datitrim!$L14</f>
        <v>0.23</v>
      </c>
    </row>
    <row r="29" s="195" customFormat="true" ht="12.95" hidden="false" customHeight="true" outlineLevel="0" collapsed="false">
      <c r="A29" s="5"/>
      <c r="B29" s="218"/>
      <c r="C29" s="195" t="s">
        <v>142</v>
      </c>
      <c r="D29" s="219"/>
      <c r="E29" s="220" t="n">
        <f aca="false">datitrim!$C15</f>
        <v>187523</v>
      </c>
      <c r="F29" s="221" t="n">
        <f aca="false">datitrim!$K15</f>
        <v>-3.1</v>
      </c>
      <c r="G29" s="221" t="n">
        <f aca="false">omogenei!$K15</f>
        <v>-3.1</v>
      </c>
      <c r="H29" s="221" t="n">
        <f aca="false">datitrim!$L15</f>
        <v>1.14</v>
      </c>
    </row>
    <row r="30" s="195" customFormat="true" ht="12.95" hidden="false" customHeight="true" outlineLevel="0" collapsed="false">
      <c r="A30" s="5"/>
      <c r="B30" s="218"/>
      <c r="C30" s="195" t="s">
        <v>143</v>
      </c>
      <c r="D30" s="219"/>
      <c r="E30" s="220" t="n">
        <f aca="false">datitrim!$C16</f>
        <v>250857</v>
      </c>
      <c r="F30" s="221" t="n">
        <f aca="false">datitrim!$K16</f>
        <v>10.68</v>
      </c>
      <c r="G30" s="221" t="n">
        <f aca="false">omogenei!$K16</f>
        <v>10.69</v>
      </c>
      <c r="H30" s="221" t="n">
        <f aca="false">datitrim!$L16</f>
        <v>1.52</v>
      </c>
    </row>
    <row r="31" s="195" customFormat="true" ht="12.95" hidden="false" customHeight="true" outlineLevel="0" collapsed="false">
      <c r="A31" s="5"/>
      <c r="B31" s="218"/>
      <c r="C31" s="195" t="s">
        <v>144</v>
      </c>
      <c r="D31" s="219"/>
      <c r="E31" s="220" t="n">
        <f aca="false">datitrim!$C17</f>
        <v>150345</v>
      </c>
      <c r="F31" s="221" t="n">
        <f aca="false">datitrim!$K17</f>
        <v>4.7</v>
      </c>
      <c r="G31" s="221" t="n">
        <f aca="false">omogenei!$K17</f>
        <v>5.25</v>
      </c>
      <c r="H31" s="221" t="n">
        <f aca="false">datitrim!$L17</f>
        <v>0.91</v>
      </c>
    </row>
    <row r="32" s="195" customFormat="true" ht="12.95" hidden="false" customHeight="true" outlineLevel="0" collapsed="false">
      <c r="A32" s="5"/>
      <c r="B32" s="218"/>
      <c r="C32" s="195" t="s">
        <v>145</v>
      </c>
      <c r="D32" s="219"/>
      <c r="E32" s="220" t="n">
        <f aca="false">datitrim!$C18</f>
        <v>272048</v>
      </c>
      <c r="F32" s="221" t="n">
        <f aca="false">datitrim!$K18</f>
        <v>7.21</v>
      </c>
      <c r="G32" s="221" t="n">
        <f aca="false">omogenei!$K18</f>
        <v>7.75</v>
      </c>
      <c r="H32" s="221" t="n">
        <f aca="false">datitrim!$L18</f>
        <v>1.65</v>
      </c>
    </row>
    <row r="33" customFormat="false" ht="9.95" hidden="false" customHeight="true" outlineLevel="0" collapsed="false">
      <c r="A33" s="5"/>
      <c r="B33" s="224"/>
      <c r="C33" s="225"/>
      <c r="D33" s="226"/>
      <c r="E33" s="227"/>
      <c r="F33" s="228"/>
      <c r="G33" s="228"/>
      <c r="H33" s="228"/>
    </row>
    <row r="34" s="234" customFormat="true" ht="15.2" hidden="false" customHeight="true" outlineLevel="0" collapsed="false">
      <c r="A34" s="5"/>
      <c r="B34" s="229"/>
      <c r="C34" s="230" t="s">
        <v>114</v>
      </c>
      <c r="D34" s="231"/>
      <c r="E34" s="232"/>
      <c r="F34" s="233"/>
      <c r="G34" s="233"/>
      <c r="H34" s="233"/>
    </row>
    <row r="35" s="234" customFormat="true" ht="15.2" hidden="false" customHeight="true" outlineLevel="0" collapsed="false">
      <c r="A35" s="5"/>
      <c r="B35" s="235"/>
      <c r="C35" s="236" t="s">
        <v>52</v>
      </c>
      <c r="D35" s="237"/>
      <c r="E35" s="238" t="n">
        <f aca="false">SUM(E15:E32)</f>
        <v>16515073</v>
      </c>
      <c r="F35" s="239" t="n">
        <f aca="false">datitrim!$K19</f>
        <v>-3.75</v>
      </c>
      <c r="G35" s="239" t="n">
        <f aca="false">omogenei!$K19</f>
        <v>-3.39</v>
      </c>
      <c r="H35" s="239" t="n">
        <f aca="false">datitrim!$L19</f>
        <v>100</v>
      </c>
      <c r="I35" s="240"/>
      <c r="J35" s="240"/>
    </row>
    <row r="36" customFormat="false" ht="9" hidden="false" customHeight="true" outlineLevel="0" collapsed="false">
      <c r="A36" s="5"/>
      <c r="B36" s="203"/>
      <c r="C36" s="195"/>
      <c r="E36" s="241"/>
      <c r="F36" s="242"/>
      <c r="G36" s="242"/>
      <c r="H36" s="241"/>
      <c r="I36" s="195"/>
    </row>
    <row r="37" customFormat="false" ht="15.95" hidden="false" customHeight="true" outlineLevel="0" collapsed="false">
      <c r="A37" s="5"/>
      <c r="B37" s="134"/>
      <c r="C37" s="167" t="s">
        <v>146</v>
      </c>
      <c r="D37" s="186"/>
      <c r="E37" s="243" t="n">
        <f aca="false">datitrim!$C20</f>
        <v>2370653</v>
      </c>
      <c r="F37" s="244" t="n">
        <f aca="false">datitrim!$K20</f>
        <v>5.75</v>
      </c>
      <c r="G37" s="244" t="n">
        <f aca="false">omogenei!$K20</f>
        <v>1.61</v>
      </c>
    </row>
    <row r="38" customFormat="false" ht="7.5" hidden="false" customHeight="true" outlineLevel="0" collapsed="false">
      <c r="A38" s="5"/>
    </row>
    <row r="39" s="246" customFormat="true" ht="12.95" hidden="false" customHeight="true" outlineLevel="0" collapsed="false">
      <c r="A39" s="5"/>
      <c r="B39" s="198" t="s">
        <v>147</v>
      </c>
      <c r="C39" s="245"/>
      <c r="D39" s="245"/>
      <c r="E39" s="245"/>
      <c r="F39" s="245"/>
      <c r="G39" s="245"/>
      <c r="H39" s="245"/>
      <c r="I39" s="140"/>
    </row>
    <row r="40" s="246" customFormat="true" ht="12.95" hidden="false" customHeight="true" outlineLevel="0" collapsed="false">
      <c r="A40" s="5"/>
      <c r="B40" s="198" t="s">
        <v>148</v>
      </c>
      <c r="C40" s="245"/>
      <c r="D40" s="245"/>
      <c r="E40" s="245"/>
      <c r="F40" s="245"/>
      <c r="G40" s="245"/>
      <c r="H40" s="245"/>
      <c r="I40" s="140"/>
    </row>
    <row r="41" customFormat="false" ht="12.95" hidden="false" customHeight="true" outlineLevel="0" collapsed="false">
      <c r="A41" s="5"/>
      <c r="B41" s="194" t="s">
        <v>149</v>
      </c>
      <c r="I41" s="245"/>
    </row>
    <row r="42" customFormat="false" ht="12" hidden="false" customHeight="true" outlineLevel="0" collapsed="false">
      <c r="A42" s="5"/>
    </row>
    <row r="43" customFormat="false" ht="12" hidden="false" customHeight="true" outlineLevel="0" collapsed="false">
      <c r="A43" s="5"/>
    </row>
    <row r="44" s="198" customFormat="true" ht="12" hidden="false" customHeight="true" outlineLevel="0" collapsed="false">
      <c r="A44" s="5"/>
    </row>
    <row r="45" customFormat="false" ht="24.95" hidden="false" customHeight="true" outlineLevel="0" collapsed="false">
      <c r="A45" s="5"/>
      <c r="B45" s="247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I trimestre 2014 (b)</v>
      </c>
      <c r="C45" s="247"/>
      <c r="D45" s="247"/>
      <c r="E45" s="247"/>
      <c r="F45" s="247"/>
      <c r="G45" s="248"/>
    </row>
    <row r="46" customFormat="false" ht="9.95" hidden="false" customHeight="true" outlineLevel="0" collapsed="false">
      <c r="A46" s="5"/>
    </row>
    <row r="47" customFormat="false" ht="12.95" hidden="false" customHeight="true" outlineLevel="0" collapsed="false">
      <c r="A47" s="5"/>
      <c r="B47" s="249"/>
      <c r="C47" s="250"/>
      <c r="D47" s="251"/>
      <c r="E47" s="252" t="s">
        <v>150</v>
      </c>
      <c r="F47" s="252" t="s">
        <v>151</v>
      </c>
      <c r="G47" s="203"/>
    </row>
    <row r="48" customFormat="false" ht="12.95" hidden="false" customHeight="true" outlineLevel="0" collapsed="false">
      <c r="A48" s="5"/>
      <c r="B48" s="253"/>
      <c r="C48" s="203"/>
      <c r="D48" s="254"/>
      <c r="E48" s="255"/>
      <c r="F48" s="255" t="s">
        <v>152</v>
      </c>
      <c r="G48" s="203"/>
    </row>
    <row r="49" customFormat="false" ht="12.95" hidden="false" customHeight="true" outlineLevel="0" collapsed="false">
      <c r="A49" s="5"/>
      <c r="B49" s="256"/>
      <c r="C49" s="225"/>
      <c r="D49" s="226"/>
      <c r="E49" s="257" t="s">
        <v>126</v>
      </c>
      <c r="F49" s="257" t="s">
        <v>126</v>
      </c>
      <c r="G49" s="203"/>
    </row>
    <row r="50" s="195" customFormat="true" ht="9.95" hidden="false" customHeight="true" outlineLevel="0" collapsed="false">
      <c r="A50" s="5"/>
      <c r="B50" s="214"/>
      <c r="C50" s="215"/>
      <c r="D50" s="216"/>
      <c r="E50" s="217"/>
      <c r="F50" s="217"/>
    </row>
    <row r="51" s="195" customFormat="true" ht="12.95" hidden="false" customHeight="true" outlineLevel="0" collapsed="false">
      <c r="A51" s="5"/>
      <c r="B51" s="218"/>
      <c r="C51" s="195" t="s">
        <v>63</v>
      </c>
      <c r="D51" s="219"/>
      <c r="E51" s="258" t="n">
        <f aca="false">datitrim!$K131</f>
        <v>80.5</v>
      </c>
      <c r="F51" s="258" t="n">
        <f aca="false">datitrim!$L131</f>
        <v>86.64</v>
      </c>
      <c r="G51" s="259"/>
    </row>
    <row r="52" s="195" customFormat="true" ht="12.95" hidden="false" customHeight="true" outlineLevel="0" collapsed="false">
      <c r="A52" s="5"/>
      <c r="B52" s="218"/>
      <c r="C52" s="200" t="s">
        <v>153</v>
      </c>
      <c r="D52" s="219"/>
      <c r="E52" s="258" t="n">
        <f aca="false">datitrim!$K132</f>
        <v>2.62</v>
      </c>
      <c r="F52" s="258" t="n">
        <f aca="false">datitrim!$L132</f>
        <v>0.4</v>
      </c>
      <c r="G52" s="259"/>
    </row>
    <row r="53" s="195" customFormat="true" ht="12.95" hidden="false" customHeight="true" outlineLevel="0" collapsed="false">
      <c r="A53" s="5"/>
      <c r="B53" s="218"/>
      <c r="C53" s="195" t="s">
        <v>154</v>
      </c>
      <c r="D53" s="219"/>
      <c r="E53" s="258" t="n">
        <f aca="false">datitrim!$K133</f>
        <v>5.61</v>
      </c>
      <c r="F53" s="258" t="n">
        <f aca="false">datitrim!$L133</f>
        <v>8.31</v>
      </c>
      <c r="G53" s="259"/>
    </row>
    <row r="54" s="195" customFormat="true" ht="12.95" hidden="false" customHeight="true" outlineLevel="0" collapsed="false">
      <c r="A54" s="5"/>
      <c r="B54" s="218"/>
      <c r="C54" s="195" t="s">
        <v>66</v>
      </c>
      <c r="D54" s="219"/>
      <c r="E54" s="258" t="n">
        <f aca="false">datitrim!$K134</f>
        <v>3.91</v>
      </c>
      <c r="F54" s="258" t="n">
        <f aca="false">datitrim!$L134</f>
        <v>1.94</v>
      </c>
      <c r="G54" s="259"/>
    </row>
    <row r="55" s="195" customFormat="true" ht="12.95" hidden="false" customHeight="true" outlineLevel="0" collapsed="false">
      <c r="A55" s="5"/>
      <c r="B55" s="218"/>
      <c r="C55" s="195" t="s">
        <v>67</v>
      </c>
      <c r="D55" s="219"/>
      <c r="E55" s="258" t="n">
        <f aca="false">datitrim!$K135</f>
        <v>0.17</v>
      </c>
      <c r="F55" s="258" t="n">
        <f aca="false">datitrim!$L135</f>
        <v>0</v>
      </c>
      <c r="G55" s="259"/>
    </row>
    <row r="56" customFormat="false" ht="12.95" hidden="false" customHeight="true" outlineLevel="0" collapsed="false">
      <c r="A56" s="5"/>
      <c r="B56" s="218"/>
      <c r="C56" s="195" t="s">
        <v>68</v>
      </c>
      <c r="D56" s="219"/>
      <c r="E56" s="258" t="n">
        <f aca="false">datitrim!$K136</f>
        <v>7.19</v>
      </c>
      <c r="F56" s="258" t="n">
        <f aca="false">datitrim!$L136</f>
        <v>2.71</v>
      </c>
      <c r="G56" s="259"/>
    </row>
    <row r="57" customFormat="false" ht="12.95" hidden="false" customHeight="true" outlineLevel="0" collapsed="false">
      <c r="A57" s="5"/>
      <c r="B57" s="253"/>
      <c r="C57" s="195" t="s">
        <v>155</v>
      </c>
      <c r="D57" s="219"/>
      <c r="E57" s="258" t="n">
        <f aca="false">SUM(E51:E56)</f>
        <v>100</v>
      </c>
      <c r="F57" s="258" t="n">
        <f aca="false">SUM(F51:F56)</f>
        <v>100</v>
      </c>
      <c r="G57" s="259"/>
    </row>
    <row r="58" customFormat="false" ht="9.95" hidden="false" customHeight="true" outlineLevel="0" collapsed="false">
      <c r="A58" s="5"/>
      <c r="B58" s="256"/>
      <c r="C58" s="225"/>
      <c r="D58" s="226"/>
      <c r="E58" s="228"/>
      <c r="F58" s="228"/>
      <c r="G58" s="260"/>
    </row>
    <row r="59" customFormat="false" ht="12.95" hidden="false" customHeight="true" outlineLevel="0" collapsed="false">
      <c r="A59" s="5"/>
      <c r="H59" s="78"/>
    </row>
    <row r="60" customFormat="false" ht="12" hidden="false" customHeight="false" outlineLevel="0" collapsed="false">
      <c r="A60" s="5"/>
      <c r="B60" s="198" t="s">
        <v>156</v>
      </c>
      <c r="C60" s="78"/>
      <c r="D60" s="79"/>
      <c r="E60" s="78"/>
      <c r="F60" s="78"/>
      <c r="G60" s="78"/>
      <c r="H60" s="78"/>
    </row>
    <row r="61" customFormat="false" ht="12" hidden="false" customHeight="false" outlineLevel="0" collapsed="false">
      <c r="A61" s="5"/>
      <c r="B61" s="194" t="s">
        <v>157</v>
      </c>
      <c r="C61" s="78"/>
      <c r="D61" s="79"/>
      <c r="E61" s="78"/>
      <c r="F61" s="78"/>
      <c r="G61" s="78"/>
    </row>
  </sheetData>
  <mergeCells count="6">
    <mergeCell ref="A1:A61"/>
    <mergeCell ref="B3:H3"/>
    <mergeCell ref="B4:H4"/>
    <mergeCell ref="B8:H8"/>
    <mergeCell ref="B10:D12"/>
    <mergeCell ref="B45:F4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4 della statistica del 27 ottobre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434595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4</v>
      </c>
      <c r="J1" s="0" t="s">
        <v>158</v>
      </c>
      <c r="K1" s="0" t="n">
        <v>-0.13</v>
      </c>
      <c r="L1" s="0" t="n">
        <v>8.69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011258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1.81</v>
      </c>
      <c r="L2" s="0" t="n">
        <v>6.12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23890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3.05</v>
      </c>
      <c r="L3" s="0" t="n">
        <v>7.5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2439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9.53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215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0.47</v>
      </c>
      <c r="L5" s="0" t="n">
        <v>0.0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1051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12.31</v>
      </c>
      <c r="L6" s="0" t="n">
        <v>0.67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9194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5.38</v>
      </c>
      <c r="L7" s="0" t="n">
        <v>0.5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02295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18</v>
      </c>
      <c r="L8" s="0" t="n">
        <v>6.19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332496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.53</v>
      </c>
      <c r="L9" s="0" t="n">
        <v>8.0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801313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7.29</v>
      </c>
      <c r="L10" s="0" t="n">
        <v>48.5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534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.02</v>
      </c>
      <c r="L11" s="0" t="n">
        <v>0.0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1861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.49</v>
      </c>
      <c r="L12" s="0" t="n">
        <v>0.1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321228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1.74</v>
      </c>
      <c r="L13" s="0" t="n">
        <v>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38728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17.32</v>
      </c>
      <c r="L14" s="0" t="n">
        <v>0.2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8752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3.1</v>
      </c>
      <c r="L15" s="0" t="n">
        <v>1.1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25085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0.68</v>
      </c>
      <c r="L16" s="0" t="n">
        <v>1.5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5034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.7</v>
      </c>
      <c r="L17" s="0" t="n">
        <v>0.9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27204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.21</v>
      </c>
      <c r="L18" s="0" t="n">
        <v>1.6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1651507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3.75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237065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.7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198589</v>
      </c>
      <c r="D21" s="0" t="n">
        <v>32825913</v>
      </c>
      <c r="E21" s="0" t="n">
        <v>131305</v>
      </c>
      <c r="F21" s="0" t="n">
        <v>156139</v>
      </c>
      <c r="G21" s="0" t="n">
        <v>308093</v>
      </c>
      <c r="H21" s="0" t="n">
        <v>28319129</v>
      </c>
      <c r="I21" s="0" t="n">
        <v>1027061</v>
      </c>
      <c r="J21" s="0" t="n">
        <v>29654283</v>
      </c>
      <c r="K21" s="0" t="n">
        <v>22.47</v>
      </c>
      <c r="L21" s="0" t="n">
        <v>49.37</v>
      </c>
      <c r="M21" s="0" t="n">
        <v>-24.24</v>
      </c>
      <c r="N21" s="0" t="n">
        <v>-12.55</v>
      </c>
      <c r="O21" s="0" t="n">
        <v>4.04</v>
      </c>
      <c r="P21" s="0" t="n">
        <v>59.81</v>
      </c>
      <c r="Q21" s="0" t="n">
        <v>11.58</v>
      </c>
      <c r="R21" s="0" t="n">
        <v>56.6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3794</v>
      </c>
      <c r="D22" s="0" t="n">
        <v>113609</v>
      </c>
      <c r="E22" s="0" t="n">
        <v>0</v>
      </c>
      <c r="F22" s="0" t="n">
        <v>0</v>
      </c>
      <c r="G22" s="0" t="n">
        <v>3921</v>
      </c>
      <c r="H22" s="0" t="n">
        <v>75846</v>
      </c>
      <c r="I22" s="0" t="n">
        <v>6790</v>
      </c>
      <c r="J22" s="0" t="n">
        <v>86557</v>
      </c>
      <c r="K22" s="0" t="n">
        <v>-0.86</v>
      </c>
      <c r="L22" s="0" t="n">
        <v>-3.19</v>
      </c>
      <c r="M22" s="0" t="n">
        <v>0</v>
      </c>
      <c r="N22" s="0" t="n">
        <v>0</v>
      </c>
      <c r="O22" s="0" t="n">
        <v>-18.84</v>
      </c>
      <c r="P22" s="0" t="n">
        <v>54.28</v>
      </c>
      <c r="Q22" s="0" t="n">
        <v>-36.45</v>
      </c>
      <c r="R22" s="0" t="n">
        <v>33.83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333617</v>
      </c>
      <c r="D23" s="0" t="n">
        <v>19939514</v>
      </c>
      <c r="E23" s="0" t="n">
        <v>204</v>
      </c>
      <c r="F23" s="0" t="n">
        <v>1513</v>
      </c>
      <c r="G23" s="0" t="n">
        <v>54391</v>
      </c>
      <c r="H23" s="0" t="n">
        <v>82516</v>
      </c>
      <c r="I23" s="0" t="n">
        <v>332</v>
      </c>
      <c r="J23" s="0" t="n">
        <v>137239</v>
      </c>
      <c r="K23" s="0" t="n">
        <v>4.93</v>
      </c>
      <c r="L23" s="0" t="n">
        <v>5.84</v>
      </c>
      <c r="M23" s="0" t="n">
        <v>-23.02</v>
      </c>
      <c r="N23" s="0" t="n">
        <v>-52.54</v>
      </c>
      <c r="O23" s="0" t="n">
        <v>20.78</v>
      </c>
      <c r="P23" s="0" t="n">
        <v>2.04</v>
      </c>
      <c r="Q23" s="0" t="n">
        <v>54.42</v>
      </c>
      <c r="R23" s="0" t="n">
        <v>8.82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1780</v>
      </c>
      <c r="D24" s="0" t="n">
        <v>84043</v>
      </c>
      <c r="E24" s="0" t="n">
        <v>1</v>
      </c>
      <c r="F24" s="0" t="n">
        <v>24</v>
      </c>
      <c r="G24" s="0" t="n">
        <v>585</v>
      </c>
      <c r="H24" s="0" t="n">
        <v>2187</v>
      </c>
      <c r="I24" s="0" t="n">
        <v>0</v>
      </c>
      <c r="J24" s="0" t="n">
        <v>2772</v>
      </c>
      <c r="K24" s="0" t="n">
        <v>-17.93</v>
      </c>
      <c r="L24" s="0" t="n">
        <v>5.48</v>
      </c>
      <c r="M24" s="0" t="n">
        <v>-66.67</v>
      </c>
      <c r="N24" s="0" t="n">
        <v>-57.14</v>
      </c>
      <c r="O24" s="0" t="n">
        <v>29.14</v>
      </c>
      <c r="P24" s="0" t="n">
        <v>-87.3</v>
      </c>
      <c r="Q24" s="0" t="n">
        <v>0</v>
      </c>
      <c r="R24" s="0" t="n">
        <v>-84.3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533986</v>
      </c>
      <c r="D25" s="0" t="n">
        <v>52849470</v>
      </c>
      <c r="E25" s="0" t="n">
        <v>131510</v>
      </c>
      <c r="F25" s="0" t="n">
        <v>157676</v>
      </c>
      <c r="G25" s="0" t="n">
        <v>363069</v>
      </c>
      <c r="H25" s="0" t="n">
        <v>28403832</v>
      </c>
      <c r="I25" s="0" t="n">
        <v>1027393</v>
      </c>
      <c r="J25" s="0" t="n">
        <v>29794294</v>
      </c>
      <c r="K25" s="0" t="n">
        <v>18.11</v>
      </c>
      <c r="L25" s="0" t="n">
        <v>29.23</v>
      </c>
      <c r="M25" s="0" t="n">
        <v>-24.24</v>
      </c>
      <c r="N25" s="0" t="n">
        <v>-13.27</v>
      </c>
      <c r="O25" s="0" t="n">
        <v>6.28</v>
      </c>
      <c r="P25" s="0" t="n">
        <v>59.41</v>
      </c>
      <c r="Q25" s="0" t="n">
        <v>11.59</v>
      </c>
      <c r="R25" s="0" t="n">
        <v>56.15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4669</v>
      </c>
      <c r="D26" s="0" t="n">
        <v>314118</v>
      </c>
      <c r="E26" s="0" t="n">
        <v>20</v>
      </c>
      <c r="F26" s="0" t="n">
        <v>38</v>
      </c>
      <c r="G26" s="0" t="n">
        <v>9863</v>
      </c>
      <c r="H26" s="0" t="n">
        <v>84952</v>
      </c>
      <c r="I26" s="0" t="n">
        <v>0</v>
      </c>
      <c r="J26" s="0" t="n">
        <v>94815</v>
      </c>
      <c r="K26" s="0" t="n">
        <v>-10.68</v>
      </c>
      <c r="L26" s="0" t="n">
        <v>-3.62</v>
      </c>
      <c r="M26" s="0" t="n">
        <v>81.82</v>
      </c>
      <c r="N26" s="0" t="n">
        <v>40.74</v>
      </c>
      <c r="O26" s="0" t="n">
        <v>-14.2</v>
      </c>
      <c r="P26" s="0" t="n">
        <v>47.47</v>
      </c>
      <c r="Q26" s="0" t="n">
        <v>-100</v>
      </c>
      <c r="R26" s="0" t="n">
        <v>37.13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712</v>
      </c>
      <c r="D27" s="0" t="n">
        <v>4056</v>
      </c>
      <c r="E27" s="0" t="n">
        <v>0</v>
      </c>
      <c r="F27" s="0" t="n">
        <v>0</v>
      </c>
      <c r="G27" s="0" t="n">
        <v>861</v>
      </c>
      <c r="H27" s="0" t="n">
        <v>2496</v>
      </c>
      <c r="I27" s="0" t="n">
        <v>0</v>
      </c>
      <c r="J27" s="0" t="n">
        <v>3357</v>
      </c>
      <c r="K27" s="0" t="n">
        <v>-25.37</v>
      </c>
      <c r="L27" s="0" t="n">
        <v>-48.9</v>
      </c>
      <c r="M27" s="0" t="n">
        <v>0</v>
      </c>
      <c r="N27" s="0" t="n">
        <v>0</v>
      </c>
      <c r="O27" s="0" t="n">
        <v>-18.08</v>
      </c>
      <c r="P27" s="0" t="n">
        <v>-43.35</v>
      </c>
      <c r="Q27" s="0" t="n">
        <v>0</v>
      </c>
      <c r="R27" s="0" t="n">
        <v>-38.48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405287</v>
      </c>
      <c r="D28" s="0" t="n">
        <v>15079162</v>
      </c>
      <c r="E28" s="0" t="n">
        <v>4450</v>
      </c>
      <c r="F28" s="0" t="n">
        <v>135004</v>
      </c>
      <c r="G28" s="0" t="n">
        <v>9911</v>
      </c>
      <c r="H28" s="0" t="n">
        <v>335983</v>
      </c>
      <c r="I28" s="0" t="n">
        <v>0</v>
      </c>
      <c r="J28" s="0" t="n">
        <v>345894</v>
      </c>
      <c r="K28" s="0" t="n">
        <v>-23.13</v>
      </c>
      <c r="L28" s="0" t="n">
        <v>-10.79</v>
      </c>
      <c r="M28" s="0" t="n">
        <v>14.57</v>
      </c>
      <c r="N28" s="0" t="n">
        <v>18.66</v>
      </c>
      <c r="O28" s="0" t="n">
        <v>-53.56</v>
      </c>
      <c r="P28" s="0" t="n">
        <v>-28.17</v>
      </c>
      <c r="Q28" s="0" t="n">
        <v>0</v>
      </c>
      <c r="R28" s="0" t="n">
        <v>-29.28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3477</v>
      </c>
      <c r="D29" s="0" t="n">
        <v>67990</v>
      </c>
      <c r="E29" s="0" t="n">
        <v>25160</v>
      </c>
      <c r="F29" s="0" t="n">
        <v>6392</v>
      </c>
      <c r="G29" s="0" t="n">
        <v>4753</v>
      </c>
      <c r="H29" s="0" t="n">
        <v>132132</v>
      </c>
      <c r="I29" s="0" t="n">
        <v>0</v>
      </c>
      <c r="J29" s="0" t="n">
        <v>136885</v>
      </c>
      <c r="K29" s="0" t="n">
        <v>-39.3</v>
      </c>
      <c r="L29" s="0" t="n">
        <v>-30.5</v>
      </c>
      <c r="M29" s="0" t="n">
        <v>120.33</v>
      </c>
      <c r="N29" s="0" t="n">
        <v>214.26</v>
      </c>
      <c r="O29" s="0" t="n">
        <v>-78.88</v>
      </c>
      <c r="P29" s="0" t="n">
        <v>76.64</v>
      </c>
      <c r="Q29" s="0" t="n">
        <v>0</v>
      </c>
      <c r="R29" s="0" t="n">
        <v>40.68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419476</v>
      </c>
      <c r="D30" s="0" t="n">
        <v>15151208</v>
      </c>
      <c r="E30" s="0" t="n">
        <v>29610</v>
      </c>
      <c r="F30" s="0" t="n">
        <v>141396</v>
      </c>
      <c r="G30" s="0" t="n">
        <v>15525</v>
      </c>
      <c r="H30" s="0" t="n">
        <v>470611</v>
      </c>
      <c r="I30" s="0" t="n">
        <v>0</v>
      </c>
      <c r="J30" s="0" t="n">
        <v>486136</v>
      </c>
      <c r="K30" s="0" t="n">
        <v>-23.78</v>
      </c>
      <c r="L30" s="0" t="n">
        <v>-10.92</v>
      </c>
      <c r="M30" s="0" t="n">
        <v>93.49</v>
      </c>
      <c r="N30" s="0" t="n">
        <v>22.1</v>
      </c>
      <c r="O30" s="0" t="n">
        <v>-65.42</v>
      </c>
      <c r="P30" s="0" t="n">
        <v>-13.96</v>
      </c>
      <c r="Q30" s="0" t="n">
        <v>0</v>
      </c>
      <c r="R30" s="0" t="n">
        <v>-17.86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1953462</v>
      </c>
      <c r="D31" s="0" t="n">
        <v>68000678</v>
      </c>
      <c r="E31" s="0" t="n">
        <v>161120</v>
      </c>
      <c r="F31" s="0" t="n">
        <v>299072</v>
      </c>
      <c r="G31" s="0" t="n">
        <v>378594</v>
      </c>
      <c r="H31" s="0" t="n">
        <v>28874443</v>
      </c>
      <c r="I31" s="0" t="n">
        <v>1027393</v>
      </c>
      <c r="J31" s="0" t="n">
        <v>30280430</v>
      </c>
      <c r="K31" s="0" t="n">
        <v>5.64</v>
      </c>
      <c r="L31" s="0" t="n">
        <v>17.44</v>
      </c>
      <c r="M31" s="0" t="n">
        <v>-14.7</v>
      </c>
      <c r="N31" s="0" t="n">
        <v>0.5</v>
      </c>
      <c r="O31" s="0" t="n">
        <v>-2.05</v>
      </c>
      <c r="P31" s="0" t="n">
        <v>57.22</v>
      </c>
      <c r="Q31" s="0" t="n">
        <v>11.59</v>
      </c>
      <c r="R31" s="0" t="n">
        <v>53.92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51813</v>
      </c>
      <c r="D33" s="0" t="n">
        <v>3597626</v>
      </c>
      <c r="E33" s="0" t="n">
        <v>17866</v>
      </c>
      <c r="F33" s="0" t="n">
        <v>9315</v>
      </c>
      <c r="G33" s="0" t="n">
        <v>2268</v>
      </c>
      <c r="H33" s="0" t="n">
        <v>3365157</v>
      </c>
      <c r="I33" s="0" t="n">
        <v>400378</v>
      </c>
      <c r="J33" s="0" t="n">
        <v>3767803</v>
      </c>
      <c r="K33" s="0" t="n">
        <v>25.69</v>
      </c>
      <c r="L33" s="0" t="n">
        <v>16.01</v>
      </c>
      <c r="M33" s="0" t="n">
        <v>-0.82</v>
      </c>
      <c r="N33" s="0" t="n">
        <v>26.44</v>
      </c>
      <c r="O33" s="0" t="n">
        <v>-3.37</v>
      </c>
      <c r="P33" s="0" t="n">
        <v>16.44</v>
      </c>
      <c r="Q33" s="0" t="n">
        <v>35.72</v>
      </c>
      <c r="R33" s="0" t="n">
        <v>18.21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31600</v>
      </c>
      <c r="D34" s="0" t="n">
        <v>3982520</v>
      </c>
      <c r="E34" s="0" t="n">
        <v>1257</v>
      </c>
      <c r="F34" s="0" t="n">
        <v>8551</v>
      </c>
      <c r="G34" s="0" t="n">
        <v>0</v>
      </c>
      <c r="H34" s="0" t="n">
        <v>3977367</v>
      </c>
      <c r="I34" s="0" t="n">
        <v>36369</v>
      </c>
      <c r="J34" s="0" t="n">
        <v>4013736</v>
      </c>
      <c r="K34" s="0" t="n">
        <v>1.04</v>
      </c>
      <c r="L34" s="0" t="n">
        <v>-9.21</v>
      </c>
      <c r="M34" s="0" t="n">
        <v>-13.25</v>
      </c>
      <c r="N34" s="0" t="n">
        <v>29.21</v>
      </c>
      <c r="O34" s="0" t="n">
        <v>0</v>
      </c>
      <c r="P34" s="0" t="n">
        <v>-8.83</v>
      </c>
      <c r="Q34" s="0" t="n">
        <v>32.65</v>
      </c>
      <c r="R34" s="0" t="n">
        <v>-8.58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-100</v>
      </c>
      <c r="L35" s="0" t="n">
        <v>-100</v>
      </c>
      <c r="M35" s="0" t="n">
        <v>0</v>
      </c>
      <c r="N35" s="0" t="n">
        <v>0</v>
      </c>
      <c r="O35" s="0" t="n">
        <v>0</v>
      </c>
      <c r="P35" s="0" t="n">
        <v>-100</v>
      </c>
      <c r="Q35" s="0" t="n">
        <v>0</v>
      </c>
      <c r="R35" s="0" t="n">
        <v>-100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874</v>
      </c>
      <c r="D36" s="0" t="n">
        <v>18705</v>
      </c>
      <c r="E36" s="0" t="n">
        <v>0</v>
      </c>
      <c r="F36" s="0" t="n">
        <v>0</v>
      </c>
      <c r="G36" s="0" t="n">
        <v>0</v>
      </c>
      <c r="H36" s="0" t="n">
        <v>19932</v>
      </c>
      <c r="I36" s="0" t="n">
        <v>0</v>
      </c>
      <c r="J36" s="0" t="n">
        <v>19932</v>
      </c>
      <c r="K36" s="0" t="n">
        <v>-26.37</v>
      </c>
      <c r="L36" s="0" t="n">
        <v>-33.2</v>
      </c>
      <c r="M36" s="0" t="n">
        <v>0</v>
      </c>
      <c r="N36" s="0" t="n">
        <v>0</v>
      </c>
      <c r="O36" s="0" t="n">
        <v>0</v>
      </c>
      <c r="P36" s="0" t="n">
        <v>-33.47</v>
      </c>
      <c r="Q36" s="0" t="n">
        <v>0</v>
      </c>
      <c r="R36" s="0" t="n">
        <v>-33.47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184287</v>
      </c>
      <c r="D37" s="0" t="n">
        <v>7598851</v>
      </c>
      <c r="E37" s="0" t="n">
        <v>19123</v>
      </c>
      <c r="F37" s="0" t="n">
        <v>17866</v>
      </c>
      <c r="G37" s="0" t="n">
        <v>2268</v>
      </c>
      <c r="H37" s="0" t="n">
        <v>7362456</v>
      </c>
      <c r="I37" s="0" t="n">
        <v>436747</v>
      </c>
      <c r="J37" s="0" t="n">
        <v>7801471</v>
      </c>
      <c r="K37" s="0" t="n">
        <v>20.23</v>
      </c>
      <c r="L37" s="0" t="n">
        <v>1.1</v>
      </c>
      <c r="M37" s="0" t="n">
        <v>-1.74</v>
      </c>
      <c r="N37" s="0" t="n">
        <v>27.75</v>
      </c>
      <c r="O37" s="0" t="n">
        <v>-3.37</v>
      </c>
      <c r="P37" s="0" t="n">
        <v>1.09</v>
      </c>
      <c r="Q37" s="0" t="n">
        <v>35.46</v>
      </c>
      <c r="R37" s="0" t="n">
        <v>2.54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38</v>
      </c>
      <c r="D38" s="0" t="n">
        <v>4243</v>
      </c>
      <c r="E38" s="0" t="n">
        <v>714</v>
      </c>
      <c r="F38" s="0" t="n">
        <v>23</v>
      </c>
      <c r="G38" s="0" t="n">
        <v>0</v>
      </c>
      <c r="H38" s="0" t="n">
        <v>4667</v>
      </c>
      <c r="I38" s="0" t="n">
        <v>0</v>
      </c>
      <c r="J38" s="0" t="n">
        <v>4667</v>
      </c>
      <c r="K38" s="0" t="n">
        <v>23.21</v>
      </c>
      <c r="L38" s="0" t="n">
        <v>77.9</v>
      </c>
      <c r="M38" s="0" t="n">
        <v>-2.19</v>
      </c>
      <c r="N38" s="0" t="n">
        <v>-14.81</v>
      </c>
      <c r="O38" s="0" t="n">
        <v>0</v>
      </c>
      <c r="P38" s="0" t="n">
        <v>61.71</v>
      </c>
      <c r="Q38" s="0" t="n">
        <v>0</v>
      </c>
      <c r="R38" s="0" t="n">
        <v>61.71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184425</v>
      </c>
      <c r="D39" s="0" t="n">
        <v>7603094</v>
      </c>
      <c r="E39" s="0" t="n">
        <v>19837</v>
      </c>
      <c r="F39" s="0" t="n">
        <v>17889</v>
      </c>
      <c r="G39" s="0" t="n">
        <v>2268</v>
      </c>
      <c r="H39" s="0" t="n">
        <v>7367123</v>
      </c>
      <c r="I39" s="0" t="n">
        <v>436747</v>
      </c>
      <c r="J39" s="0" t="n">
        <v>7806138</v>
      </c>
      <c r="K39" s="0" t="n">
        <v>20.23</v>
      </c>
      <c r="L39" s="0" t="n">
        <v>1.13</v>
      </c>
      <c r="M39" s="0" t="n">
        <v>-1.76</v>
      </c>
      <c r="N39" s="0" t="n">
        <v>27.67</v>
      </c>
      <c r="O39" s="0" t="n">
        <v>-3.37</v>
      </c>
      <c r="P39" s="0" t="n">
        <v>1.11</v>
      </c>
      <c r="Q39" s="0" t="n">
        <v>35.46</v>
      </c>
      <c r="R39" s="0" t="n">
        <v>2.5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6155</v>
      </c>
      <c r="D40" s="0" t="n">
        <v>265090</v>
      </c>
      <c r="E40" s="0" t="n">
        <v>2743</v>
      </c>
      <c r="F40" s="0" t="n">
        <v>158345</v>
      </c>
      <c r="G40" s="0" t="n">
        <v>5206</v>
      </c>
      <c r="H40" s="0" t="n">
        <v>29</v>
      </c>
      <c r="I40" s="0" t="n">
        <v>0</v>
      </c>
      <c r="J40" s="0" t="n">
        <v>5235</v>
      </c>
      <c r="K40" s="0" t="n">
        <v>22.61</v>
      </c>
      <c r="L40" s="0" t="n">
        <v>4.82</v>
      </c>
      <c r="M40" s="0" t="n">
        <v>-97.56</v>
      </c>
      <c r="N40" s="0" t="n">
        <v>-78.19</v>
      </c>
      <c r="O40" s="0" t="n">
        <v>-10.61</v>
      </c>
      <c r="P40" s="0" t="n">
        <v>-98.14</v>
      </c>
      <c r="Q40" s="0" t="n">
        <v>-100</v>
      </c>
      <c r="R40" s="0" t="n">
        <v>-29.07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4393</v>
      </c>
      <c r="D41" s="0" t="n">
        <v>1188384</v>
      </c>
      <c r="E41" s="0" t="n">
        <v>0</v>
      </c>
      <c r="F41" s="0" t="n">
        <v>92</v>
      </c>
      <c r="G41" s="0" t="n">
        <v>0</v>
      </c>
      <c r="H41" s="0" t="n">
        <v>1166416</v>
      </c>
      <c r="I41" s="0" t="n">
        <v>17386</v>
      </c>
      <c r="J41" s="0" t="n">
        <v>1183802</v>
      </c>
      <c r="K41" s="0" t="n">
        <v>18.27</v>
      </c>
      <c r="L41" s="0" t="n">
        <v>83.66</v>
      </c>
      <c r="M41" s="0" t="n">
        <v>0</v>
      </c>
      <c r="N41" s="0" t="n">
        <v>-72.94</v>
      </c>
      <c r="O41" s="0" t="n">
        <v>0</v>
      </c>
      <c r="P41" s="0" t="n">
        <v>81.46</v>
      </c>
      <c r="Q41" s="0" t="n">
        <v>59.81</v>
      </c>
      <c r="R41" s="0" t="n">
        <v>81.1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8396</v>
      </c>
      <c r="D47" s="0" t="n">
        <v>604843</v>
      </c>
      <c r="E47" s="0" t="n">
        <v>0</v>
      </c>
      <c r="F47" s="0" t="n">
        <v>0</v>
      </c>
      <c r="G47" s="0" t="n">
        <v>161798</v>
      </c>
      <c r="H47" s="0" t="n">
        <v>442939</v>
      </c>
      <c r="I47" s="0" t="n">
        <v>0</v>
      </c>
      <c r="J47" s="0" t="n">
        <v>604737</v>
      </c>
      <c r="K47" s="0" t="n">
        <v>461.02</v>
      </c>
      <c r="L47" s="0" t="n">
        <v>217.03</v>
      </c>
      <c r="M47" s="0" t="n">
        <v>0</v>
      </c>
      <c r="N47" s="0" t="n">
        <v>0</v>
      </c>
      <c r="O47" s="0" t="n">
        <v>1113.06</v>
      </c>
      <c r="P47" s="0" t="n">
        <v>145.13</v>
      </c>
      <c r="Q47" s="0" t="n">
        <v>0</v>
      </c>
      <c r="R47" s="0" t="n">
        <v>211.67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2129</v>
      </c>
      <c r="D48" s="0" t="n">
        <v>6924</v>
      </c>
      <c r="E48" s="0" t="n">
        <v>0</v>
      </c>
      <c r="F48" s="0" t="n">
        <v>0</v>
      </c>
      <c r="G48" s="0" t="n">
        <v>521</v>
      </c>
      <c r="H48" s="0" t="n">
        <v>6101</v>
      </c>
      <c r="I48" s="0" t="n">
        <v>0</v>
      </c>
      <c r="J48" s="0" t="n">
        <v>6622</v>
      </c>
      <c r="K48" s="0" t="n">
        <v>22.22</v>
      </c>
      <c r="L48" s="0" t="n">
        <v>-14.49</v>
      </c>
      <c r="M48" s="0" t="n">
        <v>0</v>
      </c>
      <c r="N48" s="0" t="n">
        <v>0</v>
      </c>
      <c r="O48" s="0" t="n">
        <v>46.35</v>
      </c>
      <c r="P48" s="0" t="n">
        <v>-12.25</v>
      </c>
      <c r="Q48" s="0" t="n">
        <v>0</v>
      </c>
      <c r="R48" s="0" t="n">
        <v>-9.4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2789</v>
      </c>
      <c r="D49" s="0" t="n">
        <v>1793227</v>
      </c>
      <c r="E49" s="0" t="n">
        <v>0</v>
      </c>
      <c r="F49" s="0" t="n">
        <v>92</v>
      </c>
      <c r="G49" s="0" t="n">
        <v>161798</v>
      </c>
      <c r="H49" s="0" t="n">
        <v>1609355</v>
      </c>
      <c r="I49" s="0" t="n">
        <v>17386</v>
      </c>
      <c r="J49" s="0" t="n">
        <v>1788539</v>
      </c>
      <c r="K49" s="0" t="n">
        <v>112.24</v>
      </c>
      <c r="L49" s="0" t="n">
        <v>114.03</v>
      </c>
      <c r="M49" s="0" t="n">
        <v>0</v>
      </c>
      <c r="N49" s="0" t="n">
        <v>-72.94</v>
      </c>
      <c r="O49" s="0" t="n">
        <v>1113.06</v>
      </c>
      <c r="P49" s="0" t="n">
        <v>95.43</v>
      </c>
      <c r="Q49" s="0" t="n">
        <v>59.81</v>
      </c>
      <c r="R49" s="0" t="n">
        <v>110.99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37833</v>
      </c>
      <c r="D50" s="0" t="n">
        <v>1559386</v>
      </c>
      <c r="E50" s="0" t="n">
        <v>971</v>
      </c>
      <c r="F50" s="0" t="n">
        <v>3735</v>
      </c>
      <c r="G50" s="0" t="n">
        <v>4201</v>
      </c>
      <c r="H50" s="0" t="n">
        <v>1100</v>
      </c>
      <c r="I50" s="0" t="n">
        <v>1</v>
      </c>
      <c r="J50" s="0" t="n">
        <v>5302</v>
      </c>
      <c r="K50" s="0" t="n">
        <v>44.41</v>
      </c>
      <c r="L50" s="0" t="n">
        <v>18.7</v>
      </c>
      <c r="M50" s="0" t="n">
        <v>-23.9</v>
      </c>
      <c r="N50" s="0" t="n">
        <v>33.2</v>
      </c>
      <c r="O50" s="0" t="n">
        <v>3.55</v>
      </c>
      <c r="P50" s="0" t="n">
        <v>350.82</v>
      </c>
      <c r="Q50" s="0" t="n">
        <v>-99.71</v>
      </c>
      <c r="R50" s="0" t="n">
        <v>14.07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2189254</v>
      </c>
      <c r="D51" s="0" t="n">
        <v>79458502</v>
      </c>
      <c r="E51" s="0" t="n">
        <v>307944</v>
      </c>
      <c r="F51" s="0" t="n">
        <v>540795</v>
      </c>
      <c r="G51" s="0" t="n">
        <v>552804</v>
      </c>
      <c r="H51" s="0" t="n">
        <v>38146102</v>
      </c>
      <c r="I51" s="0" t="n">
        <v>1489782</v>
      </c>
      <c r="J51" s="0" t="n">
        <v>40188688</v>
      </c>
      <c r="K51" s="0" t="n">
        <v>7.54</v>
      </c>
      <c r="L51" s="0" t="n">
        <v>16.74</v>
      </c>
      <c r="M51" s="0" t="n">
        <v>-28.59</v>
      </c>
      <c r="N51" s="0" t="n">
        <v>-50.84</v>
      </c>
      <c r="O51" s="0" t="n">
        <v>34.06</v>
      </c>
      <c r="P51" s="0" t="n">
        <v>42.65</v>
      </c>
      <c r="Q51" s="0" t="n">
        <v>14.67</v>
      </c>
      <c r="R51" s="0" t="n">
        <v>41.25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507121</v>
      </c>
      <c r="D52" s="0" t="n">
        <v>21740511</v>
      </c>
      <c r="E52" s="0" t="n">
        <v>12824</v>
      </c>
      <c r="F52" s="0" t="n">
        <v>37975</v>
      </c>
      <c r="G52" s="0" t="n">
        <v>54819</v>
      </c>
      <c r="H52" s="0" t="n">
        <v>427232</v>
      </c>
      <c r="I52" s="0" t="n">
        <v>0</v>
      </c>
      <c r="J52" s="0" t="n">
        <v>482051</v>
      </c>
      <c r="K52" s="0" t="n">
        <v>37.64</v>
      </c>
      <c r="L52" s="0" t="n">
        <v>17.93</v>
      </c>
      <c r="M52" s="0" t="n">
        <v>-5.87</v>
      </c>
      <c r="N52" s="0" t="n">
        <v>-66.83</v>
      </c>
      <c r="O52" s="0" t="n">
        <v>66.82</v>
      </c>
      <c r="P52" s="0" t="n">
        <v>74.75</v>
      </c>
      <c r="Q52" s="0" t="n">
        <v>0</v>
      </c>
      <c r="R52" s="0" t="n">
        <v>73.81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272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7.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28063</v>
      </c>
      <c r="F54" s="0" t="n">
        <v>116125</v>
      </c>
      <c r="G54" s="0" t="n">
        <v>0</v>
      </c>
      <c r="H54" s="0" t="n">
        <v>0</v>
      </c>
      <c r="I54" s="0" t="n">
        <v>260698</v>
      </c>
      <c r="J54" s="0" t="n">
        <v>260698</v>
      </c>
      <c r="K54" s="0" t="n">
        <v>0</v>
      </c>
      <c r="L54" s="0" t="n">
        <v>0</v>
      </c>
      <c r="M54" s="0" t="n">
        <v>-24.42</v>
      </c>
      <c r="N54" s="0" t="n">
        <v>-15.38</v>
      </c>
      <c r="O54" s="0" t="n">
        <v>0</v>
      </c>
      <c r="P54" s="0" t="n">
        <v>0</v>
      </c>
      <c r="Q54" s="0" t="n">
        <v>-4.13</v>
      </c>
      <c r="R54" s="0" t="n">
        <v>-4.13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258</v>
      </c>
      <c r="F55" s="0" t="n">
        <v>32372</v>
      </c>
      <c r="G55" s="0" t="n">
        <v>0</v>
      </c>
      <c r="H55" s="0" t="n">
        <v>96762</v>
      </c>
      <c r="I55" s="0" t="n">
        <v>0</v>
      </c>
      <c r="J55" s="0" t="n">
        <v>96762</v>
      </c>
      <c r="K55" s="0" t="n">
        <v>0</v>
      </c>
      <c r="L55" s="0" t="n">
        <v>0</v>
      </c>
      <c r="M55" s="0" t="n">
        <v>-96.16</v>
      </c>
      <c r="N55" s="0" t="n">
        <v>-12.21</v>
      </c>
      <c r="O55" s="0" t="n">
        <v>0</v>
      </c>
      <c r="P55" s="0" t="n">
        <v>4.9</v>
      </c>
      <c r="Q55" s="0" t="n">
        <v>0</v>
      </c>
      <c r="R55" s="0" t="n">
        <v>4.9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17354</v>
      </c>
      <c r="F56" s="0" t="n">
        <v>8535</v>
      </c>
      <c r="G56" s="0" t="n">
        <v>0</v>
      </c>
      <c r="H56" s="0" t="n">
        <v>0</v>
      </c>
      <c r="I56" s="0" t="n">
        <v>24134</v>
      </c>
      <c r="J56" s="0" t="n">
        <v>24134</v>
      </c>
      <c r="K56" s="0" t="n">
        <v>0</v>
      </c>
      <c r="L56" s="0" t="n">
        <v>0</v>
      </c>
      <c r="M56" s="0" t="n">
        <v>-0.6</v>
      </c>
      <c r="N56" s="0" t="n">
        <v>39.26</v>
      </c>
      <c r="O56" s="0" t="n">
        <v>0</v>
      </c>
      <c r="P56" s="0" t="n">
        <v>0</v>
      </c>
      <c r="Q56" s="0" t="n">
        <v>54.31</v>
      </c>
      <c r="R56" s="0" t="n">
        <v>54.31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257</v>
      </c>
      <c r="F57" s="0" t="n">
        <v>8551</v>
      </c>
      <c r="G57" s="0" t="n">
        <v>0</v>
      </c>
      <c r="H57" s="0" t="n">
        <v>0</v>
      </c>
      <c r="I57" s="0" t="n">
        <v>8560</v>
      </c>
      <c r="J57" s="0" t="n">
        <v>8560</v>
      </c>
      <c r="K57" s="0" t="n">
        <v>0</v>
      </c>
      <c r="L57" s="0" t="n">
        <v>0</v>
      </c>
      <c r="M57" s="0" t="n">
        <v>-13.25</v>
      </c>
      <c r="N57" s="0" t="n">
        <v>29.21</v>
      </c>
      <c r="O57" s="0" t="n">
        <v>0</v>
      </c>
      <c r="P57" s="0" t="n">
        <v>0</v>
      </c>
      <c r="Q57" s="0" t="n">
        <v>78.63</v>
      </c>
      <c r="R57" s="0" t="n">
        <v>78.63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51</v>
      </c>
      <c r="F58" s="0" t="n">
        <v>454</v>
      </c>
      <c r="G58" s="0" t="n">
        <v>0</v>
      </c>
      <c r="H58" s="0" t="n">
        <v>3537</v>
      </c>
      <c r="I58" s="0" t="n">
        <v>0</v>
      </c>
      <c r="J58" s="0" t="n">
        <v>3537</v>
      </c>
      <c r="K58" s="0" t="n">
        <v>0</v>
      </c>
      <c r="L58" s="0" t="n">
        <v>0</v>
      </c>
      <c r="M58" s="0" t="n">
        <v>0</v>
      </c>
      <c r="N58" s="0" t="n">
        <v>-5.81</v>
      </c>
      <c r="O58" s="0" t="n">
        <v>0</v>
      </c>
      <c r="P58" s="0" t="n">
        <v>0.71</v>
      </c>
      <c r="Q58" s="0" t="n">
        <v>0</v>
      </c>
      <c r="R58" s="0" t="n">
        <v>0.71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37681</v>
      </c>
      <c r="D59" s="0" t="n">
        <v>1559088</v>
      </c>
      <c r="E59" s="0" t="n">
        <v>957</v>
      </c>
      <c r="F59" s="0" t="n">
        <v>3636</v>
      </c>
      <c r="G59" s="0" t="n">
        <v>4199</v>
      </c>
      <c r="H59" s="0" t="n">
        <v>1100</v>
      </c>
      <c r="I59" s="0" t="n">
        <v>0</v>
      </c>
      <c r="J59" s="0" t="n">
        <v>5299</v>
      </c>
      <c r="K59" s="0" t="n">
        <v>44.25</v>
      </c>
      <c r="L59" s="0" t="n">
        <v>18.81</v>
      </c>
      <c r="M59" s="0" t="n">
        <v>-23.56</v>
      </c>
      <c r="N59" s="0" t="n">
        <v>29.67</v>
      </c>
      <c r="O59" s="0" t="n">
        <v>3.5</v>
      </c>
      <c r="P59" s="0" t="n">
        <v>350.82</v>
      </c>
      <c r="Q59" s="0" t="n">
        <v>-100</v>
      </c>
      <c r="R59" s="0" t="n">
        <v>22.63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152</v>
      </c>
      <c r="D60" s="0" t="n">
        <v>298</v>
      </c>
      <c r="E60" s="0" t="n">
        <v>14</v>
      </c>
      <c r="F60" s="0" t="n">
        <v>99</v>
      </c>
      <c r="G60" s="0" t="n">
        <v>2</v>
      </c>
      <c r="H60" s="0" t="n">
        <v>0</v>
      </c>
      <c r="I60" s="0" t="n">
        <v>1</v>
      </c>
      <c r="J60" s="0" t="n">
        <v>3</v>
      </c>
      <c r="K60" s="0" t="n">
        <v>100</v>
      </c>
      <c r="L60" s="0" t="n">
        <v>-78.97</v>
      </c>
      <c r="M60" s="0" t="n">
        <v>-41.67</v>
      </c>
      <c r="N60" s="0" t="n">
        <v>0</v>
      </c>
      <c r="O60" s="0" t="n">
        <v>0</v>
      </c>
      <c r="P60" s="0" t="n">
        <v>0</v>
      </c>
      <c r="Q60" s="0" t="n">
        <v>-99.69</v>
      </c>
      <c r="R60" s="0" t="n">
        <v>-99.08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12423</v>
      </c>
      <c r="D61" s="0" t="n">
        <v>237027</v>
      </c>
      <c r="E61" s="0" t="n">
        <v>124244</v>
      </c>
      <c r="F61" s="0" t="n">
        <v>61662</v>
      </c>
      <c r="G61" s="0" t="n">
        <v>737</v>
      </c>
      <c r="H61" s="0" t="n">
        <v>294052</v>
      </c>
      <c r="I61" s="0" t="n">
        <v>8255</v>
      </c>
      <c r="J61" s="0" t="n">
        <v>303044</v>
      </c>
      <c r="K61" s="0" t="n">
        <v>-2.91</v>
      </c>
      <c r="L61" s="0" t="n">
        <v>-0.22</v>
      </c>
      <c r="M61" s="0" t="n">
        <v>13.35</v>
      </c>
      <c r="N61" s="0" t="n">
        <v>4.1</v>
      </c>
      <c r="O61" s="0" t="n">
        <v>146.49</v>
      </c>
      <c r="P61" s="0" t="n">
        <v>11.63</v>
      </c>
      <c r="Q61" s="0" t="n">
        <v>-81.58</v>
      </c>
      <c r="R61" s="0" t="n">
        <v>-1.78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100</v>
      </c>
      <c r="L63" s="0" t="n">
        <v>-1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256280</v>
      </c>
      <c r="D64" s="0" t="n">
        <v>3844592</v>
      </c>
      <c r="E64" s="0" t="n">
        <v>436</v>
      </c>
      <c r="F64" s="0" t="n">
        <v>0</v>
      </c>
      <c r="G64" s="0" t="n">
        <v>11818</v>
      </c>
      <c r="H64" s="0" t="n">
        <v>1710594</v>
      </c>
      <c r="I64" s="0" t="n">
        <v>4110</v>
      </c>
      <c r="J64" s="0" t="n">
        <v>1726522</v>
      </c>
      <c r="K64" s="0" t="n">
        <v>86.5</v>
      </c>
      <c r="L64" s="0" t="n">
        <v>19.83</v>
      </c>
      <c r="M64" s="0" t="n">
        <v>30.15</v>
      </c>
      <c r="N64" s="0" t="n">
        <v>0</v>
      </c>
      <c r="O64" s="0" t="n">
        <v>3.91</v>
      </c>
      <c r="P64" s="0" t="n">
        <v>0.5</v>
      </c>
      <c r="Q64" s="0" t="n">
        <v>37.46</v>
      </c>
      <c r="R64" s="0" t="n">
        <v>0.59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1382</v>
      </c>
      <c r="D65" s="0" t="n">
        <v>233128</v>
      </c>
      <c r="E65" s="0" t="n">
        <v>3</v>
      </c>
      <c r="F65" s="0" t="n">
        <v>1</v>
      </c>
      <c r="G65" s="0" t="n">
        <v>0</v>
      </c>
      <c r="H65" s="0" t="n">
        <v>2996</v>
      </c>
      <c r="I65" s="0" t="n">
        <v>0</v>
      </c>
      <c r="J65" s="0" t="n">
        <v>2996</v>
      </c>
      <c r="K65" s="0" t="n">
        <v>-25.22</v>
      </c>
      <c r="L65" s="0" t="n">
        <v>-49.17</v>
      </c>
      <c r="M65" s="0" t="n">
        <v>0</v>
      </c>
      <c r="N65" s="0" t="n">
        <v>0</v>
      </c>
      <c r="O65" s="0" t="n">
        <v>0</v>
      </c>
      <c r="P65" s="0" t="n">
        <v>-98.6</v>
      </c>
      <c r="Q65" s="0" t="n">
        <v>0</v>
      </c>
      <c r="R65" s="0" t="n">
        <v>-98.6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62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04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28</v>
      </c>
      <c r="D67" s="0" t="n">
        <v>0</v>
      </c>
      <c r="E67" s="0" t="n">
        <v>0</v>
      </c>
      <c r="F67" s="0" t="n">
        <v>28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20</v>
      </c>
      <c r="L67" s="0" t="n">
        <v>0</v>
      </c>
      <c r="M67" s="0" t="n">
        <v>0</v>
      </c>
      <c r="N67" s="0" t="n">
        <v>-20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2170521</v>
      </c>
      <c r="D68" s="0" t="n">
        <v>35813954</v>
      </c>
      <c r="E68" s="0" t="n">
        <v>3328311</v>
      </c>
      <c r="F68" s="0" t="n">
        <v>41312786</v>
      </c>
      <c r="G68" s="0" t="n">
        <v>1580589</v>
      </c>
      <c r="H68" s="0" t="n">
        <v>0</v>
      </c>
      <c r="I68" s="0" t="n">
        <v>0</v>
      </c>
      <c r="J68" s="0" t="n">
        <v>0</v>
      </c>
      <c r="K68" s="0" t="n">
        <v>-10.88</v>
      </c>
      <c r="L68" s="0" t="n">
        <v>50.25</v>
      </c>
      <c r="M68" s="0" t="n">
        <v>27.4</v>
      </c>
      <c r="N68" s="0" t="n">
        <v>43.03</v>
      </c>
      <c r="O68" s="0" t="n">
        <v>19.49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25362</v>
      </c>
      <c r="D69" s="0" t="n">
        <v>68734</v>
      </c>
      <c r="E69" s="0" t="n">
        <v>22079</v>
      </c>
      <c r="F69" s="0" t="n">
        <v>116175</v>
      </c>
      <c r="G69" s="0" t="n">
        <v>10290</v>
      </c>
      <c r="H69" s="0" t="n">
        <v>0</v>
      </c>
      <c r="I69" s="0" t="n">
        <v>0</v>
      </c>
      <c r="J69" s="0" t="n">
        <v>0</v>
      </c>
      <c r="K69" s="0" t="n">
        <v>-0.9</v>
      </c>
      <c r="L69" s="0" t="n">
        <v>36.07</v>
      </c>
      <c r="M69" s="0" t="n">
        <v>-10.87</v>
      </c>
      <c r="N69" s="0" t="n">
        <v>15.16</v>
      </c>
      <c r="O69" s="0" t="n">
        <v>-32.62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232749</v>
      </c>
      <c r="D70" s="0" t="n">
        <v>79377</v>
      </c>
      <c r="E70" s="0" t="n">
        <v>2173</v>
      </c>
      <c r="F70" s="0" t="n">
        <v>314299</v>
      </c>
      <c r="G70" s="0" t="n">
        <v>45270</v>
      </c>
      <c r="H70" s="0" t="n">
        <v>0</v>
      </c>
      <c r="I70" s="0" t="n">
        <v>0</v>
      </c>
      <c r="J70" s="0" t="n">
        <v>0</v>
      </c>
      <c r="K70" s="0" t="n">
        <v>5.6</v>
      </c>
      <c r="L70" s="0" t="n">
        <v>3.09</v>
      </c>
      <c r="M70" s="0" t="n">
        <v>-59.94</v>
      </c>
      <c r="N70" s="0" t="n">
        <v>3.79</v>
      </c>
      <c r="O70" s="0" t="n">
        <v>2.71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2512</v>
      </c>
      <c r="D71" s="0" t="n">
        <v>2726</v>
      </c>
      <c r="E71" s="0" t="n">
        <v>2</v>
      </c>
      <c r="F71" s="0" t="n">
        <v>5240</v>
      </c>
      <c r="G71" s="0" t="n">
        <v>436</v>
      </c>
      <c r="H71" s="0" t="n">
        <v>0</v>
      </c>
      <c r="I71" s="0" t="n">
        <v>0</v>
      </c>
      <c r="J71" s="0" t="n">
        <v>0</v>
      </c>
      <c r="K71" s="0" t="n">
        <v>10.13</v>
      </c>
      <c r="L71" s="0" t="n">
        <v>-84.15</v>
      </c>
      <c r="M71" s="0" t="n">
        <v>0</v>
      </c>
      <c r="N71" s="0" t="n">
        <v>-73.1</v>
      </c>
      <c r="O71" s="0" t="n">
        <v>-72.1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2405810</v>
      </c>
      <c r="D72" s="0" t="n">
        <v>35896057</v>
      </c>
      <c r="E72" s="0" t="n">
        <v>3330486</v>
      </c>
      <c r="F72" s="0" t="n">
        <v>41632353</v>
      </c>
      <c r="G72" s="0" t="n">
        <v>1626295</v>
      </c>
      <c r="H72" s="0" t="n">
        <v>0</v>
      </c>
      <c r="I72" s="0" t="n">
        <v>0</v>
      </c>
      <c r="J72" s="0" t="n">
        <v>0</v>
      </c>
      <c r="K72" s="0" t="n">
        <v>-9.5</v>
      </c>
      <c r="L72" s="0" t="n">
        <v>50</v>
      </c>
      <c r="M72" s="0" t="n">
        <v>27.22</v>
      </c>
      <c r="N72" s="0" t="n">
        <v>42.54</v>
      </c>
      <c r="O72" s="0" t="n">
        <v>18.84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6009</v>
      </c>
      <c r="D73" s="0" t="n">
        <v>12104</v>
      </c>
      <c r="E73" s="0" t="n">
        <v>3405</v>
      </c>
      <c r="F73" s="0" t="n">
        <v>21518</v>
      </c>
      <c r="G73" s="0" t="n">
        <v>1956</v>
      </c>
      <c r="H73" s="0" t="n">
        <v>0</v>
      </c>
      <c r="I73" s="0" t="n">
        <v>0</v>
      </c>
      <c r="J73" s="0" t="n">
        <v>0</v>
      </c>
      <c r="K73" s="0" t="n">
        <v>-16.44</v>
      </c>
      <c r="L73" s="0" t="n">
        <v>-7.09</v>
      </c>
      <c r="M73" s="0" t="n">
        <v>41.11</v>
      </c>
      <c r="N73" s="0" t="n">
        <v>-4.92</v>
      </c>
      <c r="O73" s="0" t="n">
        <v>3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30199</v>
      </c>
      <c r="D74" s="0" t="n">
        <v>467907</v>
      </c>
      <c r="E74" s="0" t="n">
        <v>47550</v>
      </c>
      <c r="F74" s="0" t="n">
        <v>645656</v>
      </c>
      <c r="G74" s="0" t="n">
        <v>46692</v>
      </c>
      <c r="H74" s="0" t="n">
        <v>0</v>
      </c>
      <c r="I74" s="0" t="n">
        <v>0</v>
      </c>
      <c r="J74" s="0" t="n">
        <v>0</v>
      </c>
      <c r="K74" s="0" t="n">
        <v>-7.73</v>
      </c>
      <c r="L74" s="0" t="n">
        <v>-17.76</v>
      </c>
      <c r="M74" s="0" t="n">
        <v>2.15</v>
      </c>
      <c r="N74" s="0" t="n">
        <v>-14.66</v>
      </c>
      <c r="O74" s="0" t="n">
        <v>-24.38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370950</v>
      </c>
      <c r="D75" s="0" t="n">
        <v>659509</v>
      </c>
      <c r="E75" s="0" t="n">
        <v>54712</v>
      </c>
      <c r="F75" s="0" t="n">
        <v>1085171</v>
      </c>
      <c r="G75" s="0" t="n">
        <v>233825</v>
      </c>
      <c r="H75" s="0" t="n">
        <v>0</v>
      </c>
      <c r="I75" s="0" t="n">
        <v>0</v>
      </c>
      <c r="J75" s="0" t="n">
        <v>0</v>
      </c>
      <c r="K75" s="0" t="n">
        <v>32.62</v>
      </c>
      <c r="L75" s="0" t="n">
        <v>19.06</v>
      </c>
      <c r="M75" s="0" t="n">
        <v>48.67</v>
      </c>
      <c r="N75" s="0" t="n">
        <v>24.66</v>
      </c>
      <c r="O75" s="0" t="n">
        <v>166.73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507158</v>
      </c>
      <c r="D76" s="0" t="n">
        <v>1139520</v>
      </c>
      <c r="E76" s="0" t="n">
        <v>105667</v>
      </c>
      <c r="F76" s="0" t="n">
        <v>1752345</v>
      </c>
      <c r="G76" s="0" t="n">
        <v>282473</v>
      </c>
      <c r="H76" s="0" t="n">
        <v>0</v>
      </c>
      <c r="I76" s="0" t="n">
        <v>0</v>
      </c>
      <c r="J76" s="0" t="n">
        <v>0</v>
      </c>
      <c r="K76" s="0" t="n">
        <v>18.49</v>
      </c>
      <c r="L76" s="0" t="n">
        <v>0.32</v>
      </c>
      <c r="M76" s="0" t="n">
        <v>23.2</v>
      </c>
      <c r="N76" s="0" t="n">
        <v>6.22</v>
      </c>
      <c r="O76" s="0" t="n">
        <v>86.69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2912968</v>
      </c>
      <c r="D77" s="0" t="n">
        <v>37035577</v>
      </c>
      <c r="E77" s="0" t="n">
        <v>3436153</v>
      </c>
      <c r="F77" s="0" t="n">
        <v>43384698</v>
      </c>
      <c r="G77" s="0" t="n">
        <v>1908768</v>
      </c>
      <c r="H77" s="0" t="n">
        <v>0</v>
      </c>
      <c r="I77" s="0" t="n">
        <v>0</v>
      </c>
      <c r="J77" s="0" t="n">
        <v>0</v>
      </c>
      <c r="K77" s="0" t="n">
        <v>-5.62</v>
      </c>
      <c r="L77" s="0" t="n">
        <v>47.75</v>
      </c>
      <c r="M77" s="0" t="n">
        <v>27.09</v>
      </c>
      <c r="N77" s="0" t="n">
        <v>40.6</v>
      </c>
      <c r="O77" s="0" t="n">
        <v>25.6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47313</v>
      </c>
      <c r="D79" s="0" t="n">
        <v>3962426</v>
      </c>
      <c r="E79" s="0" t="n">
        <v>1169382</v>
      </c>
      <c r="F79" s="0" t="n">
        <v>5179121</v>
      </c>
      <c r="G79" s="0" t="n">
        <v>400042</v>
      </c>
      <c r="H79" s="0" t="n">
        <v>0</v>
      </c>
      <c r="I79" s="0" t="n">
        <v>0</v>
      </c>
      <c r="J79" s="0" t="n">
        <v>0</v>
      </c>
      <c r="K79" s="0" t="n">
        <v>-21.9</v>
      </c>
      <c r="L79" s="0" t="n">
        <v>5.9</v>
      </c>
      <c r="M79" s="0" t="n">
        <v>-3.63</v>
      </c>
      <c r="N79" s="0" t="n">
        <v>3.25</v>
      </c>
      <c r="O79" s="0" t="n">
        <v>22.06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421</v>
      </c>
      <c r="D80" s="0" t="n">
        <v>3905543</v>
      </c>
      <c r="E80" s="0" t="n">
        <v>209356</v>
      </c>
      <c r="F80" s="0" t="n">
        <v>4115320</v>
      </c>
      <c r="G80" s="0" t="n">
        <v>33677</v>
      </c>
      <c r="H80" s="0" t="n">
        <v>0</v>
      </c>
      <c r="I80" s="0" t="n">
        <v>0</v>
      </c>
      <c r="J80" s="0" t="n">
        <v>0</v>
      </c>
      <c r="K80" s="0" t="n">
        <v>33.65</v>
      </c>
      <c r="L80" s="0" t="n">
        <v>-6.6</v>
      </c>
      <c r="M80" s="0" t="n">
        <v>13.14</v>
      </c>
      <c r="N80" s="0" t="n">
        <v>-5.76</v>
      </c>
      <c r="O80" s="0" t="n">
        <v>-1.18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35</v>
      </c>
      <c r="E81" s="0" t="n">
        <v>0</v>
      </c>
      <c r="F81" s="0" t="n">
        <v>3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4.21</v>
      </c>
      <c r="M81" s="0" t="n">
        <v>0</v>
      </c>
      <c r="N81" s="0" t="n">
        <v>-94.21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19932</v>
      </c>
      <c r="E82" s="0" t="n">
        <v>0</v>
      </c>
      <c r="F82" s="0" t="n">
        <v>1993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33.47</v>
      </c>
      <c r="M82" s="0" t="n">
        <v>0</v>
      </c>
      <c r="N82" s="0" t="n">
        <v>-33.47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47734</v>
      </c>
      <c r="D83" s="0" t="n">
        <v>7887936</v>
      </c>
      <c r="E83" s="0" t="n">
        <v>1378738</v>
      </c>
      <c r="F83" s="0" t="n">
        <v>9314408</v>
      </c>
      <c r="G83" s="0" t="n">
        <v>433719</v>
      </c>
      <c r="H83" s="0" t="n">
        <v>0</v>
      </c>
      <c r="I83" s="0" t="n">
        <v>0</v>
      </c>
      <c r="J83" s="0" t="n">
        <v>0</v>
      </c>
      <c r="K83" s="0" t="n">
        <v>-21.61</v>
      </c>
      <c r="L83" s="0" t="n">
        <v>-0.83</v>
      </c>
      <c r="M83" s="0" t="n">
        <v>-1.41</v>
      </c>
      <c r="N83" s="0" t="n">
        <v>-1.05</v>
      </c>
      <c r="O83" s="0" t="n">
        <v>19.87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5782</v>
      </c>
      <c r="E84" s="0" t="n">
        <v>1503</v>
      </c>
      <c r="F84" s="0" t="n">
        <v>7285</v>
      </c>
      <c r="G84" s="0" t="n">
        <v>1159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42.06</v>
      </c>
      <c r="M84" s="0" t="n">
        <v>41.53</v>
      </c>
      <c r="N84" s="0" t="n">
        <v>41.95</v>
      </c>
      <c r="O84" s="0" t="n">
        <v>20.73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47734</v>
      </c>
      <c r="D85" s="0" t="n">
        <v>7893718</v>
      </c>
      <c r="E85" s="0" t="n">
        <v>1380241</v>
      </c>
      <c r="F85" s="0" t="n">
        <v>9321693</v>
      </c>
      <c r="G85" s="0" t="n">
        <v>434878</v>
      </c>
      <c r="H85" s="0" t="n">
        <v>0</v>
      </c>
      <c r="I85" s="0" t="n">
        <v>0</v>
      </c>
      <c r="J85" s="0" t="n">
        <v>0</v>
      </c>
      <c r="K85" s="0" t="n">
        <v>-21.61</v>
      </c>
      <c r="L85" s="0" t="n">
        <v>-0.81</v>
      </c>
      <c r="M85" s="0" t="n">
        <v>-1.38</v>
      </c>
      <c r="N85" s="0" t="n">
        <v>-1.03</v>
      </c>
      <c r="O85" s="0" t="n">
        <v>19.87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21042</v>
      </c>
      <c r="D86" s="0" t="n">
        <v>3381</v>
      </c>
      <c r="E86" s="0" t="n">
        <v>13210</v>
      </c>
      <c r="F86" s="0" t="n">
        <v>37633</v>
      </c>
      <c r="G86" s="0" t="n">
        <v>5927</v>
      </c>
      <c r="H86" s="0" t="n">
        <v>0</v>
      </c>
      <c r="I86" s="0" t="n">
        <v>0</v>
      </c>
      <c r="J86" s="0" t="n">
        <v>0</v>
      </c>
      <c r="K86" s="0" t="n">
        <v>16.42</v>
      </c>
      <c r="L86" s="0" t="n">
        <v>255.15</v>
      </c>
      <c r="M86" s="0" t="n">
        <v>34.29</v>
      </c>
      <c r="N86" s="0" t="n">
        <v>30.38</v>
      </c>
      <c r="O86" s="0" t="n">
        <v>-20.77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1772</v>
      </c>
      <c r="D87" s="0" t="n">
        <v>1297304</v>
      </c>
      <c r="E87" s="0" t="n">
        <v>100859</v>
      </c>
      <c r="F87" s="0" t="n">
        <v>1399935</v>
      </c>
      <c r="G87" s="0" t="n">
        <v>17942</v>
      </c>
      <c r="H87" s="0" t="n">
        <v>0</v>
      </c>
      <c r="I87" s="0" t="n">
        <v>0</v>
      </c>
      <c r="J87" s="0" t="n">
        <v>0</v>
      </c>
      <c r="K87" s="0" t="n">
        <v>-35.21</v>
      </c>
      <c r="L87" s="0" t="n">
        <v>69.31</v>
      </c>
      <c r="M87" s="0" t="n">
        <v>-1.97</v>
      </c>
      <c r="N87" s="0" t="n">
        <v>60.57</v>
      </c>
      <c r="O87" s="0" t="n">
        <v>89.48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237</v>
      </c>
      <c r="E88" s="0" t="n">
        <v>57</v>
      </c>
      <c r="F88" s="0" t="n">
        <v>294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33.05</v>
      </c>
      <c r="M88" s="0" t="n">
        <v>-18.57</v>
      </c>
      <c r="N88" s="0" t="n">
        <v>-30.66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237</v>
      </c>
      <c r="E89" s="0" t="n">
        <v>57</v>
      </c>
      <c r="F89" s="0" t="n">
        <v>29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33.05</v>
      </c>
      <c r="M89" s="0" t="n">
        <v>-18.57</v>
      </c>
      <c r="N89" s="0" t="n">
        <v>-30.66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26038</v>
      </c>
      <c r="D93" s="0" t="n">
        <v>718249</v>
      </c>
      <c r="E93" s="0" t="n">
        <v>39425</v>
      </c>
      <c r="F93" s="0" t="n">
        <v>783712</v>
      </c>
      <c r="G93" s="0" t="n">
        <v>6329</v>
      </c>
      <c r="H93" s="0" t="n">
        <v>0</v>
      </c>
      <c r="I93" s="0" t="n">
        <v>0</v>
      </c>
      <c r="J93" s="0" t="n">
        <v>0</v>
      </c>
      <c r="K93" s="0" t="n">
        <v>81.02</v>
      </c>
      <c r="L93" s="0" t="n">
        <v>9.81</v>
      </c>
      <c r="M93" s="0" t="n">
        <v>-47.78</v>
      </c>
      <c r="N93" s="0" t="n">
        <v>5.34</v>
      </c>
      <c r="O93" s="0" t="n">
        <v>-47.93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666</v>
      </c>
      <c r="D94" s="0" t="n">
        <v>50542</v>
      </c>
      <c r="E94" s="0" t="n">
        <v>3722</v>
      </c>
      <c r="F94" s="0" t="n">
        <v>54930</v>
      </c>
      <c r="G94" s="0" t="n">
        <v>1059</v>
      </c>
      <c r="H94" s="0" t="n">
        <v>0</v>
      </c>
      <c r="I94" s="0" t="n">
        <v>0</v>
      </c>
      <c r="J94" s="0" t="n">
        <v>0</v>
      </c>
      <c r="K94" s="0" t="n">
        <v>-50.37</v>
      </c>
      <c r="L94" s="0" t="n">
        <v>-6.47</v>
      </c>
      <c r="M94" s="0" t="n">
        <v>15.59</v>
      </c>
      <c r="N94" s="0" t="n">
        <v>-6.26</v>
      </c>
      <c r="O94" s="0" t="n">
        <v>-3.9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27810</v>
      </c>
      <c r="D95" s="0" t="n">
        <v>2015553</v>
      </c>
      <c r="E95" s="0" t="n">
        <v>140284</v>
      </c>
      <c r="F95" s="0" t="n">
        <v>2183647</v>
      </c>
      <c r="G95" s="0" t="n">
        <v>24271</v>
      </c>
      <c r="H95" s="0" t="n">
        <v>0</v>
      </c>
      <c r="I95" s="0" t="n">
        <v>0</v>
      </c>
      <c r="J95" s="0" t="n">
        <v>0</v>
      </c>
      <c r="K95" s="0" t="n">
        <v>62.45</v>
      </c>
      <c r="L95" s="0" t="n">
        <v>41.91</v>
      </c>
      <c r="M95" s="0" t="n">
        <v>-21.36</v>
      </c>
      <c r="N95" s="0" t="n">
        <v>35.14</v>
      </c>
      <c r="O95" s="0" t="n">
        <v>12.24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46695</v>
      </c>
      <c r="D96" s="0" t="n">
        <v>1253</v>
      </c>
      <c r="E96" s="0" t="n">
        <v>127</v>
      </c>
      <c r="F96" s="0" t="n">
        <v>48075</v>
      </c>
      <c r="G96" s="0" t="n">
        <v>4908</v>
      </c>
      <c r="H96" s="0" t="n">
        <v>0</v>
      </c>
      <c r="I96" s="0" t="n">
        <v>0</v>
      </c>
      <c r="J96" s="0" t="n">
        <v>0</v>
      </c>
      <c r="K96" s="0" t="n">
        <v>-1.06</v>
      </c>
      <c r="L96" s="0" t="n">
        <v>216.41</v>
      </c>
      <c r="M96" s="0" t="n">
        <v>4.96</v>
      </c>
      <c r="N96" s="0" t="n">
        <v>0.76</v>
      </c>
      <c r="O96" s="0" t="n">
        <v>11.24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3060009</v>
      </c>
      <c r="D97" s="0" t="n">
        <v>47386036</v>
      </c>
      <c r="E97" s="0" t="n">
        <v>5152652</v>
      </c>
      <c r="F97" s="0" t="n">
        <v>55598697</v>
      </c>
      <c r="G97" s="0" t="n">
        <v>2389062</v>
      </c>
      <c r="H97" s="0" t="n">
        <v>644666</v>
      </c>
      <c r="I97" s="0" t="n">
        <v>0</v>
      </c>
      <c r="J97" s="0" t="n">
        <v>0</v>
      </c>
      <c r="K97" s="0" t="n">
        <v>-5.35</v>
      </c>
      <c r="L97" s="0" t="n">
        <v>36.02</v>
      </c>
      <c r="M97" s="0" t="n">
        <v>13.94</v>
      </c>
      <c r="N97" s="0" t="n">
        <v>30.53</v>
      </c>
      <c r="O97" s="0" t="n">
        <v>23.93</v>
      </c>
      <c r="P97" s="0" t="n">
        <v>9.93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6304</v>
      </c>
      <c r="D98" s="0" t="n">
        <v>0</v>
      </c>
      <c r="E98" s="0" t="n">
        <v>949239</v>
      </c>
      <c r="F98" s="0" t="n">
        <v>955543</v>
      </c>
      <c r="G98" s="0" t="n">
        <v>254249</v>
      </c>
      <c r="H98" s="0" t="n">
        <v>0</v>
      </c>
      <c r="I98" s="0" t="n">
        <v>0</v>
      </c>
      <c r="J98" s="0" t="n">
        <v>0</v>
      </c>
      <c r="K98" s="0" t="n">
        <v>-11.35</v>
      </c>
      <c r="L98" s="0" t="n">
        <v>0</v>
      </c>
      <c r="M98" s="0" t="n">
        <v>24.58</v>
      </c>
      <c r="N98" s="0" t="n">
        <v>24.25</v>
      </c>
      <c r="O98" s="0" t="n">
        <v>9.34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227839</v>
      </c>
      <c r="F99" s="0" t="n">
        <v>227839</v>
      </c>
      <c r="G99" s="0" t="n">
        <v>19037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2.59</v>
      </c>
      <c r="N99" s="0" t="n">
        <v>-2.59</v>
      </c>
      <c r="O99" s="0" t="n">
        <v>43.73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146160</v>
      </c>
      <c r="F100" s="0" t="n">
        <v>146160</v>
      </c>
      <c r="G100" s="0" t="n">
        <v>2085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0.39</v>
      </c>
      <c r="N100" s="0" t="n">
        <v>-0.39</v>
      </c>
      <c r="O100" s="0" t="n">
        <v>20.29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46284</v>
      </c>
      <c r="D101" s="0" t="n">
        <v>1253</v>
      </c>
      <c r="E101" s="0" t="n">
        <v>48</v>
      </c>
      <c r="F101" s="0" t="n">
        <v>47585</v>
      </c>
      <c r="G101" s="0" t="n">
        <v>4901</v>
      </c>
      <c r="H101" s="0" t="n">
        <v>0</v>
      </c>
      <c r="I101" s="0" t="n">
        <v>0</v>
      </c>
      <c r="J101" s="0" t="n">
        <v>0</v>
      </c>
      <c r="K101" s="0" t="n">
        <v>-0.83</v>
      </c>
      <c r="L101" s="0" t="n">
        <v>216.41</v>
      </c>
      <c r="M101" s="0" t="n">
        <v>-47.83</v>
      </c>
      <c r="N101" s="0" t="n">
        <v>0.9</v>
      </c>
      <c r="O101" s="0" t="n">
        <v>11.21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411</v>
      </c>
      <c r="D102" s="0" t="n">
        <v>0</v>
      </c>
      <c r="E102" s="0" t="n">
        <v>76</v>
      </c>
      <c r="F102" s="0" t="n">
        <v>487</v>
      </c>
      <c r="G102" s="0" t="n">
        <v>7</v>
      </c>
      <c r="H102" s="0" t="n">
        <v>0</v>
      </c>
      <c r="I102" s="0" t="n">
        <v>0</v>
      </c>
      <c r="J102" s="0" t="n">
        <v>0</v>
      </c>
      <c r="K102" s="0" t="n">
        <v>-21.71</v>
      </c>
      <c r="L102" s="0" t="n">
        <v>0</v>
      </c>
      <c r="M102" s="0" t="n">
        <v>230.43</v>
      </c>
      <c r="N102" s="0" t="n">
        <v>-11.13</v>
      </c>
      <c r="O102" s="0" t="n">
        <v>4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3760</v>
      </c>
      <c r="D103" s="0" t="n">
        <v>436554</v>
      </c>
      <c r="E103" s="0" t="n">
        <v>182637</v>
      </c>
      <c r="F103" s="0" t="n">
        <v>622951</v>
      </c>
      <c r="G103" s="0" t="n">
        <v>10310</v>
      </c>
      <c r="H103" s="0" t="n">
        <v>0</v>
      </c>
      <c r="I103" s="0" t="n">
        <v>0</v>
      </c>
      <c r="J103" s="0" t="n">
        <v>0</v>
      </c>
      <c r="K103" s="0" t="n">
        <v>17.06</v>
      </c>
      <c r="L103" s="0" t="n">
        <v>11.49</v>
      </c>
      <c r="M103" s="0" t="n">
        <v>-20.87</v>
      </c>
      <c r="N103" s="0" t="n">
        <v>-0.42</v>
      </c>
      <c r="O103" s="0" t="n">
        <v>-12.12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3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50</v>
      </c>
      <c r="N105" s="0" t="n">
        <v>-5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64987</v>
      </c>
      <c r="D106" s="0" t="n">
        <v>1758087</v>
      </c>
      <c r="E106" s="0" t="n">
        <v>45888</v>
      </c>
      <c r="F106" s="0" t="n">
        <v>1868962</v>
      </c>
      <c r="G106" s="0" t="n">
        <v>11443</v>
      </c>
      <c r="H106" s="0" t="n">
        <v>0</v>
      </c>
      <c r="I106" s="0" t="n">
        <v>0</v>
      </c>
      <c r="J106" s="0" t="n">
        <v>0</v>
      </c>
      <c r="K106" s="0" t="n">
        <v>2.55</v>
      </c>
      <c r="L106" s="0" t="n">
        <v>-11.78</v>
      </c>
      <c r="M106" s="0" t="n">
        <v>27.73</v>
      </c>
      <c r="N106" s="0" t="n">
        <v>-10.67</v>
      </c>
      <c r="O106" s="0" t="n">
        <v>13.75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5304501</v>
      </c>
      <c r="D107" s="0" t="n">
        <v>1999472</v>
      </c>
      <c r="E107" s="0" t="n">
        <v>74560</v>
      </c>
      <c r="F107" s="0" t="n">
        <v>30286505</v>
      </c>
      <c r="G107" s="0" t="n">
        <v>3935914</v>
      </c>
      <c r="H107" s="0" t="n">
        <v>31401</v>
      </c>
      <c r="I107" s="0" t="n">
        <v>41632353</v>
      </c>
      <c r="J107" s="0" t="n">
        <v>0</v>
      </c>
      <c r="K107" s="0" t="n">
        <v>12.74</v>
      </c>
      <c r="L107" s="0" t="n">
        <v>4.8</v>
      </c>
      <c r="M107" s="0" t="n">
        <v>0.18</v>
      </c>
      <c r="N107" s="0" t="n">
        <v>72.75</v>
      </c>
      <c r="O107" s="0" t="n">
        <v>9.45</v>
      </c>
      <c r="P107" s="0" t="n">
        <v>0.08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383749</v>
      </c>
      <c r="D109" s="0" t="n">
        <v>65442</v>
      </c>
      <c r="E109" s="0" t="n">
        <v>1287</v>
      </c>
      <c r="F109" s="0" t="n">
        <v>4823820</v>
      </c>
      <c r="G109" s="0" t="n">
        <v>4039507</v>
      </c>
      <c r="H109" s="0" t="n">
        <v>603</v>
      </c>
      <c r="I109" s="0" t="n">
        <v>9314408</v>
      </c>
      <c r="J109" s="0" t="n">
        <v>0</v>
      </c>
      <c r="K109" s="0" t="n">
        <v>4.12</v>
      </c>
      <c r="L109" s="0" t="n">
        <v>0.7</v>
      </c>
      <c r="M109" s="0" t="n">
        <v>0.01</v>
      </c>
      <c r="N109" s="0" t="n">
        <v>51.79</v>
      </c>
      <c r="O109" s="0" t="n">
        <v>43.37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3444</v>
      </c>
      <c r="D110" s="0" t="n">
        <v>108</v>
      </c>
      <c r="E110" s="0" t="n">
        <v>1</v>
      </c>
      <c r="F110" s="0" t="n">
        <v>8114</v>
      </c>
      <c r="G110" s="0" t="n">
        <v>7</v>
      </c>
      <c r="H110" s="0" t="n">
        <v>21</v>
      </c>
      <c r="I110" s="0" t="n">
        <v>11695</v>
      </c>
      <c r="J110" s="0" t="n">
        <v>0</v>
      </c>
      <c r="K110" s="0" t="n">
        <v>29.45</v>
      </c>
      <c r="L110" s="0" t="n">
        <v>0.92</v>
      </c>
      <c r="M110" s="0" t="n">
        <v>0.01</v>
      </c>
      <c r="N110" s="0" t="n">
        <v>69.38</v>
      </c>
      <c r="O110" s="0" t="n">
        <v>0.06</v>
      </c>
      <c r="P110" s="0" t="n">
        <v>0.18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323504</v>
      </c>
      <c r="D111" s="0" t="n">
        <v>543446</v>
      </c>
      <c r="E111" s="0" t="n">
        <v>33</v>
      </c>
      <c r="F111" s="0" t="n">
        <v>521819</v>
      </c>
      <c r="G111" s="0" t="n">
        <v>10079</v>
      </c>
      <c r="H111" s="0" t="n">
        <v>1054</v>
      </c>
      <c r="I111" s="0" t="n">
        <v>1399935</v>
      </c>
      <c r="J111" s="0" t="n">
        <v>0</v>
      </c>
      <c r="K111" s="0" t="n">
        <v>23.11</v>
      </c>
      <c r="L111" s="0" t="n">
        <v>38.82</v>
      </c>
      <c r="M111" s="0" t="n">
        <v>0</v>
      </c>
      <c r="N111" s="0" t="n">
        <v>37.27</v>
      </c>
      <c r="O111" s="0" t="n">
        <v>0.72</v>
      </c>
      <c r="P111" s="0" t="n">
        <v>0.0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290</v>
      </c>
      <c r="D112" s="0" t="n">
        <v>0</v>
      </c>
      <c r="E112" s="0" t="n">
        <v>0</v>
      </c>
      <c r="F112" s="0" t="n">
        <v>4</v>
      </c>
      <c r="G112" s="0" t="n">
        <v>0</v>
      </c>
      <c r="H112" s="0" t="n">
        <v>0</v>
      </c>
      <c r="I112" s="0" t="n">
        <v>294</v>
      </c>
      <c r="J112" s="0" t="n">
        <v>0</v>
      </c>
      <c r="K112" s="0" t="n">
        <v>98.64</v>
      </c>
      <c r="L112" s="0" t="n">
        <v>0</v>
      </c>
      <c r="M112" s="0" t="n">
        <v>0</v>
      </c>
      <c r="N112" s="0" t="n">
        <v>1.36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6105340</v>
      </c>
      <c r="D113" s="0" t="n">
        <v>2630822</v>
      </c>
      <c r="E113" s="0" t="n">
        <v>76788</v>
      </c>
      <c r="F113" s="0" t="n">
        <v>35703521</v>
      </c>
      <c r="G113" s="0" t="n">
        <v>8014909</v>
      </c>
      <c r="H113" s="0" t="n">
        <v>33212</v>
      </c>
      <c r="I113" s="0" t="n">
        <v>52564592</v>
      </c>
      <c r="J113" s="0" t="n">
        <v>0</v>
      </c>
      <c r="K113" s="0" t="n">
        <v>11.62</v>
      </c>
      <c r="L113" s="0" t="n">
        <v>5</v>
      </c>
      <c r="M113" s="0" t="n">
        <v>0.15</v>
      </c>
      <c r="N113" s="0" t="n">
        <v>67.92</v>
      </c>
      <c r="O113" s="0" t="n">
        <v>15.25</v>
      </c>
      <c r="P113" s="0" t="n">
        <v>0.06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910061</v>
      </c>
      <c r="D114" s="0" t="n">
        <v>1286814</v>
      </c>
      <c r="E114" s="0" t="n">
        <v>3669</v>
      </c>
      <c r="F114" s="0" t="n">
        <v>159291</v>
      </c>
      <c r="G114" s="0" t="n">
        <v>179722</v>
      </c>
      <c r="H114" s="0" t="n">
        <v>8711</v>
      </c>
      <c r="I114" s="0" t="n">
        <v>2548268</v>
      </c>
      <c r="J114" s="0" t="n">
        <v>0</v>
      </c>
      <c r="K114" s="0" t="n">
        <v>35.72</v>
      </c>
      <c r="L114" s="0" t="n">
        <v>50.5</v>
      </c>
      <c r="M114" s="0" t="n">
        <v>0.14</v>
      </c>
      <c r="N114" s="0" t="n">
        <v>6.25</v>
      </c>
      <c r="O114" s="0" t="n">
        <v>7.05</v>
      </c>
      <c r="P114" s="0" t="n">
        <v>0.34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3950854</v>
      </c>
      <c r="D115" s="0" t="n">
        <v>1089404</v>
      </c>
      <c r="E115" s="0" t="n">
        <v>58468</v>
      </c>
      <c r="F115" s="0" t="n">
        <v>32787392</v>
      </c>
      <c r="G115" s="0" t="n">
        <v>7304942</v>
      </c>
      <c r="H115" s="0" t="n">
        <v>15909</v>
      </c>
      <c r="I115" s="0" t="n">
        <v>45206969</v>
      </c>
      <c r="J115" s="0" t="n">
        <v>0</v>
      </c>
      <c r="K115" s="0" t="n">
        <v>8.73</v>
      </c>
      <c r="L115" s="0" t="n">
        <v>2.41</v>
      </c>
      <c r="M115" s="0" t="n">
        <v>0.13</v>
      </c>
      <c r="N115" s="0" t="n">
        <v>72.53</v>
      </c>
      <c r="O115" s="0" t="n">
        <v>16.16</v>
      </c>
      <c r="P115" s="0" t="n">
        <v>0.04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1244425</v>
      </c>
      <c r="D116" s="0" t="n">
        <v>254604</v>
      </c>
      <c r="E116" s="0" t="n">
        <v>14651</v>
      </c>
      <c r="F116" s="0" t="n">
        <v>2756838</v>
      </c>
      <c r="G116" s="0" t="n">
        <v>530245</v>
      </c>
      <c r="H116" s="0" t="n">
        <v>8592</v>
      </c>
      <c r="I116" s="0" t="n">
        <v>4809355</v>
      </c>
      <c r="J116" s="0" t="n">
        <v>0</v>
      </c>
      <c r="K116" s="0" t="n">
        <v>25.88</v>
      </c>
      <c r="L116" s="0" t="n">
        <v>5.29</v>
      </c>
      <c r="M116" s="0" t="n">
        <v>0.3</v>
      </c>
      <c r="N116" s="0" t="n">
        <v>57.32</v>
      </c>
      <c r="O116" s="0" t="n">
        <v>11.03</v>
      </c>
      <c r="P116" s="0" t="n">
        <v>0.18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240790</v>
      </c>
      <c r="D117" s="0" t="n">
        <v>770702</v>
      </c>
      <c r="E117" s="0" t="n">
        <v>85848</v>
      </c>
      <c r="F117" s="0" t="n">
        <v>434978</v>
      </c>
      <c r="G117" s="0" t="n">
        <v>4044</v>
      </c>
      <c r="H117" s="0" t="n">
        <v>215983</v>
      </c>
      <c r="I117" s="0" t="n">
        <v>1752345</v>
      </c>
      <c r="J117" s="0" t="n">
        <v>0</v>
      </c>
      <c r="K117" s="0" t="n">
        <v>13.74</v>
      </c>
      <c r="L117" s="0" t="n">
        <v>43.98</v>
      </c>
      <c r="M117" s="0" t="n">
        <v>4.9</v>
      </c>
      <c r="N117" s="0" t="n">
        <v>24.82</v>
      </c>
      <c r="O117" s="0" t="n">
        <v>0.23</v>
      </c>
      <c r="P117" s="0" t="n">
        <v>12.3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2768</v>
      </c>
      <c r="E119" s="0" t="n">
        <v>4517</v>
      </c>
      <c r="F119" s="0" t="n">
        <v>0</v>
      </c>
      <c r="G119" s="0" t="n">
        <v>0</v>
      </c>
      <c r="H119" s="0" t="n">
        <v>0</v>
      </c>
      <c r="I119" s="0" t="n">
        <v>7285</v>
      </c>
      <c r="J119" s="0" t="n">
        <v>0</v>
      </c>
      <c r="K119" s="0" t="n">
        <v>0</v>
      </c>
      <c r="L119" s="0" t="n">
        <v>38</v>
      </c>
      <c r="M119" s="0" t="n">
        <v>62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4610</v>
      </c>
      <c r="D120" s="0" t="n">
        <v>1019</v>
      </c>
      <c r="E120" s="0" t="n">
        <v>0</v>
      </c>
      <c r="F120" s="0" t="n">
        <v>0</v>
      </c>
      <c r="G120" s="0" t="n">
        <v>0</v>
      </c>
      <c r="H120" s="0" t="n">
        <v>20309</v>
      </c>
      <c r="I120" s="0" t="n">
        <v>25938</v>
      </c>
      <c r="J120" s="0" t="n">
        <v>0</v>
      </c>
      <c r="K120" s="0" t="n">
        <v>17.77</v>
      </c>
      <c r="L120" s="0" t="n">
        <v>3.93</v>
      </c>
      <c r="M120" s="0" t="n">
        <v>0</v>
      </c>
      <c r="N120" s="0" t="n">
        <v>0</v>
      </c>
      <c r="O120" s="0" t="n">
        <v>0</v>
      </c>
      <c r="P120" s="0" t="n">
        <v>78.3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12224</v>
      </c>
      <c r="D121" s="0" t="n">
        <v>310186</v>
      </c>
      <c r="E121" s="0" t="n">
        <v>45674</v>
      </c>
      <c r="F121" s="0" t="n">
        <v>116020</v>
      </c>
      <c r="G121" s="0" t="n">
        <v>6103</v>
      </c>
      <c r="H121" s="0" t="n">
        <v>93505</v>
      </c>
      <c r="I121" s="0" t="n">
        <v>783712</v>
      </c>
      <c r="J121" s="0" t="n">
        <v>0</v>
      </c>
      <c r="K121" s="0" t="n">
        <v>27.08</v>
      </c>
      <c r="L121" s="0" t="n">
        <v>39.58</v>
      </c>
      <c r="M121" s="0" t="n">
        <v>5.83</v>
      </c>
      <c r="N121" s="0" t="n">
        <v>14.8</v>
      </c>
      <c r="O121" s="0" t="n">
        <v>0.78</v>
      </c>
      <c r="P121" s="0" t="n">
        <v>11.93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501118</v>
      </c>
      <c r="D122" s="0" t="n">
        <v>1418238</v>
      </c>
      <c r="E122" s="0" t="n">
        <v>136039</v>
      </c>
      <c r="F122" s="0" t="n">
        <v>584188</v>
      </c>
      <c r="G122" s="0" t="n">
        <v>11239</v>
      </c>
      <c r="H122" s="0" t="n">
        <v>335208</v>
      </c>
      <c r="I122" s="0" t="n">
        <v>2986030</v>
      </c>
      <c r="J122" s="0" t="n">
        <v>0</v>
      </c>
      <c r="K122" s="0" t="n">
        <v>16.77</v>
      </c>
      <c r="L122" s="0" t="n">
        <v>47.5</v>
      </c>
      <c r="M122" s="0" t="n">
        <v>4.56</v>
      </c>
      <c r="N122" s="0" t="n">
        <v>19.56</v>
      </c>
      <c r="O122" s="0" t="n">
        <v>0.38</v>
      </c>
      <c r="P122" s="0" t="n">
        <v>11.23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6606458</v>
      </c>
      <c r="D123" s="0" t="n">
        <v>4049060</v>
      </c>
      <c r="E123" s="0" t="n">
        <v>212827</v>
      </c>
      <c r="F123" s="0" t="n">
        <v>36287709</v>
      </c>
      <c r="G123" s="0" t="n">
        <v>8026148</v>
      </c>
      <c r="H123" s="0" t="n">
        <v>368420</v>
      </c>
      <c r="I123" s="0" t="n">
        <v>55550622</v>
      </c>
      <c r="J123" s="0" t="n">
        <v>0</v>
      </c>
      <c r="K123" s="0" t="n">
        <v>11.9</v>
      </c>
      <c r="L123" s="0" t="n">
        <v>7.29</v>
      </c>
      <c r="M123" s="0" t="n">
        <v>0.38</v>
      </c>
      <c r="N123" s="0" t="n">
        <v>65.32</v>
      </c>
      <c r="O123" s="0" t="n">
        <v>14.45</v>
      </c>
      <c r="P123" s="0" t="n">
        <v>0.66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382989</v>
      </c>
      <c r="D124" s="0" t="n">
        <v>176519</v>
      </c>
      <c r="E124" s="0" t="n">
        <v>11954</v>
      </c>
      <c r="F124" s="0" t="n">
        <v>352135</v>
      </c>
      <c r="G124" s="0" t="n">
        <v>30880</v>
      </c>
      <c r="H124" s="0" t="n">
        <v>1066</v>
      </c>
      <c r="I124" s="0" t="n">
        <v>955543</v>
      </c>
      <c r="J124" s="0" t="n">
        <v>0</v>
      </c>
      <c r="K124" s="0" t="n">
        <v>40.09</v>
      </c>
      <c r="L124" s="0" t="n">
        <v>18.47</v>
      </c>
      <c r="M124" s="0" t="n">
        <v>1.25</v>
      </c>
      <c r="N124" s="0" t="n">
        <v>36.85</v>
      </c>
      <c r="O124" s="0" t="n">
        <v>3.23</v>
      </c>
      <c r="P124" s="0" t="n">
        <v>0.1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41065</v>
      </c>
      <c r="D125" s="0" t="n">
        <v>23094</v>
      </c>
      <c r="E125" s="0" t="n">
        <v>1179</v>
      </c>
      <c r="F125" s="0" t="n">
        <v>26352</v>
      </c>
      <c r="G125" s="0" t="n">
        <v>282181</v>
      </c>
      <c r="H125" s="0" t="n">
        <v>128</v>
      </c>
      <c r="I125" s="0" t="n">
        <v>373999</v>
      </c>
      <c r="J125" s="0" t="n">
        <v>0</v>
      </c>
      <c r="K125" s="0" t="n">
        <v>10.98</v>
      </c>
      <c r="L125" s="0" t="n">
        <v>6.17</v>
      </c>
      <c r="M125" s="0" t="n">
        <v>0.32</v>
      </c>
      <c r="N125" s="0" t="n">
        <v>7.05</v>
      </c>
      <c r="O125" s="0" t="n">
        <v>75.45</v>
      </c>
      <c r="P125" s="0" t="n">
        <v>0.03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90142</v>
      </c>
      <c r="D126" s="0" t="n">
        <v>22354</v>
      </c>
      <c r="E126" s="0" t="n">
        <v>907</v>
      </c>
      <c r="F126" s="0" t="n">
        <v>63263</v>
      </c>
      <c r="G126" s="0" t="n">
        <v>29402</v>
      </c>
      <c r="H126" s="0" t="n">
        <v>133</v>
      </c>
      <c r="I126" s="0" t="n">
        <v>206201</v>
      </c>
      <c r="J126" s="0" t="n">
        <v>0</v>
      </c>
      <c r="K126" s="0" t="n">
        <v>43.72</v>
      </c>
      <c r="L126" s="0" t="n">
        <v>10.84</v>
      </c>
      <c r="M126" s="0" t="n">
        <v>0.44</v>
      </c>
      <c r="N126" s="0" t="n">
        <v>30.68</v>
      </c>
      <c r="O126" s="0" t="n">
        <v>14.26</v>
      </c>
      <c r="P126" s="0" t="n">
        <v>0.06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43494</v>
      </c>
      <c r="D127" s="0" t="n">
        <v>333563</v>
      </c>
      <c r="E127" s="0" t="n">
        <v>0</v>
      </c>
      <c r="F127" s="0" t="n">
        <v>33190</v>
      </c>
      <c r="G127" s="0" t="n">
        <v>1092</v>
      </c>
      <c r="H127" s="0" t="n">
        <v>5411</v>
      </c>
      <c r="I127" s="0" t="n">
        <v>416750</v>
      </c>
      <c r="J127" s="0" t="n">
        <v>0</v>
      </c>
      <c r="K127" s="0" t="n">
        <v>10.44</v>
      </c>
      <c r="L127" s="0" t="n">
        <v>80.04</v>
      </c>
      <c r="M127" s="0" t="n">
        <v>0</v>
      </c>
      <c r="N127" s="0" t="n">
        <v>7.96</v>
      </c>
      <c r="O127" s="0" t="n">
        <v>0.26</v>
      </c>
      <c r="P127" s="0" t="n">
        <v>1.3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81320</v>
      </c>
      <c r="D128" s="0" t="n">
        <v>717</v>
      </c>
      <c r="E128" s="0" t="n">
        <v>2793</v>
      </c>
      <c r="F128" s="0" t="n">
        <v>1241269</v>
      </c>
      <c r="G128" s="0" t="n">
        <v>399897</v>
      </c>
      <c r="H128" s="0" t="n">
        <v>138449</v>
      </c>
      <c r="I128" s="0" t="n">
        <v>1864445</v>
      </c>
      <c r="J128" s="0" t="n">
        <v>0</v>
      </c>
      <c r="K128" s="0" t="n">
        <v>4.35</v>
      </c>
      <c r="L128" s="0" t="n">
        <v>0.04</v>
      </c>
      <c r="M128" s="0" t="n">
        <v>0.15</v>
      </c>
      <c r="N128" s="0" t="n">
        <v>66.58</v>
      </c>
      <c r="O128" s="0" t="n">
        <v>21.45</v>
      </c>
      <c r="P128" s="0" t="n">
        <v>7.43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8.07</v>
      </c>
      <c r="L129" s="0" t="n">
        <v>11.16</v>
      </c>
      <c r="M129" s="0" t="n">
        <v>184.27</v>
      </c>
      <c r="N129" s="0" t="n">
        <v>47.74</v>
      </c>
      <c r="O129" s="0" t="n">
        <v>-2.25</v>
      </c>
      <c r="P129" s="0" t="n">
        <v>-20</v>
      </c>
      <c r="Q129" s="0" t="n">
        <v>30.57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6.72</v>
      </c>
      <c r="L130" s="0" t="n">
        <v>-32.87</v>
      </c>
      <c r="M130" s="0" t="n">
        <v>-98.04</v>
      </c>
      <c r="N130" s="0" t="n">
        <v>-1.58</v>
      </c>
      <c r="O130" s="0" t="n">
        <v>-23.87</v>
      </c>
      <c r="P130" s="0" t="n">
        <v>71.29</v>
      </c>
      <c r="Q130" s="0" t="n">
        <v>-10.66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5</v>
      </c>
      <c r="L131" s="0" t="n">
        <v>86.64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62</v>
      </c>
      <c r="L132" s="0" t="n">
        <v>0.4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61</v>
      </c>
      <c r="L133" s="0" t="n">
        <v>8.3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91</v>
      </c>
      <c r="L134" s="0" t="n">
        <v>1.94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7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.19</v>
      </c>
      <c r="L136" s="0" t="n">
        <v>2.71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434595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4</v>
      </c>
      <c r="J1" s="0" t="s">
        <v>158</v>
      </c>
      <c r="K1" s="0" t="n">
        <v>-0.01</v>
      </c>
      <c r="L1" s="0" t="n">
        <v>8.69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011258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1.81</v>
      </c>
      <c r="L2" s="0" t="n">
        <v>6.12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23890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7</v>
      </c>
      <c r="L3" s="0" t="n">
        <v>7.5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2439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9.53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215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0.47</v>
      </c>
      <c r="L5" s="0" t="n">
        <v>0.0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1051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12.31</v>
      </c>
      <c r="L6" s="0" t="n">
        <v>0.67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9194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5.38</v>
      </c>
      <c r="L7" s="0" t="n">
        <v>0.5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02295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18</v>
      </c>
      <c r="L8" s="0" t="n">
        <v>6.19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332496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.53</v>
      </c>
      <c r="L9" s="0" t="n">
        <v>8.0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801313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6.7</v>
      </c>
      <c r="L10" s="0" t="n">
        <v>48.5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534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.02</v>
      </c>
      <c r="L11" s="0" t="n">
        <v>0.0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1861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.49</v>
      </c>
      <c r="L12" s="0" t="n">
        <v>0.1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321228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1.74</v>
      </c>
      <c r="L13" s="0" t="n">
        <v>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38728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17.32</v>
      </c>
      <c r="L14" s="0" t="n">
        <v>0.2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8752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3.1</v>
      </c>
      <c r="L15" s="0" t="n">
        <v>1.1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25085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0.69</v>
      </c>
      <c r="L16" s="0" t="n">
        <v>1.5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5034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.25</v>
      </c>
      <c r="L17" s="0" t="n">
        <v>0.9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27204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.75</v>
      </c>
      <c r="L18" s="0" t="n">
        <v>1.6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1651507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3.39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229027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.6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198589</v>
      </c>
      <c r="D21" s="0" t="n">
        <v>32825913</v>
      </c>
      <c r="E21" s="0" t="n">
        <v>131305</v>
      </c>
      <c r="F21" s="0" t="n">
        <v>156139</v>
      </c>
      <c r="G21" s="0" t="n">
        <v>308093</v>
      </c>
      <c r="H21" s="0" t="n">
        <v>28319129</v>
      </c>
      <c r="I21" s="0" t="n">
        <v>1027061</v>
      </c>
      <c r="J21" s="0" t="n">
        <v>29654283</v>
      </c>
      <c r="K21" s="0" t="n">
        <v>22.47</v>
      </c>
      <c r="L21" s="0" t="n">
        <v>49.37</v>
      </c>
      <c r="M21" s="0" t="n">
        <v>-24.24</v>
      </c>
      <c r="N21" s="0" t="n">
        <v>-12.55</v>
      </c>
      <c r="O21" s="0" t="n">
        <v>4.04</v>
      </c>
      <c r="P21" s="0" t="n">
        <v>59.81</v>
      </c>
      <c r="Q21" s="0" t="n">
        <v>11.58</v>
      </c>
      <c r="R21" s="0" t="n">
        <v>56.6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3794</v>
      </c>
      <c r="D22" s="0" t="n">
        <v>113609</v>
      </c>
      <c r="E22" s="0" t="n">
        <v>0</v>
      </c>
      <c r="F22" s="0" t="n">
        <v>0</v>
      </c>
      <c r="G22" s="0" t="n">
        <v>3921</v>
      </c>
      <c r="H22" s="0" t="n">
        <v>75846</v>
      </c>
      <c r="I22" s="0" t="n">
        <v>6790</v>
      </c>
      <c r="J22" s="0" t="n">
        <v>86557</v>
      </c>
      <c r="K22" s="0" t="n">
        <v>-0.86</v>
      </c>
      <c r="L22" s="0" t="n">
        <v>-3.19</v>
      </c>
      <c r="M22" s="0" t="n">
        <v>0</v>
      </c>
      <c r="N22" s="0" t="n">
        <v>0</v>
      </c>
      <c r="O22" s="0" t="n">
        <v>-18.84</v>
      </c>
      <c r="P22" s="0" t="n">
        <v>54.28</v>
      </c>
      <c r="Q22" s="0" t="n">
        <v>-36.45</v>
      </c>
      <c r="R22" s="0" t="n">
        <v>33.83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333617</v>
      </c>
      <c r="D23" s="0" t="n">
        <v>19939514</v>
      </c>
      <c r="E23" s="0" t="n">
        <v>204</v>
      </c>
      <c r="F23" s="0" t="n">
        <v>1513</v>
      </c>
      <c r="G23" s="0" t="n">
        <v>54391</v>
      </c>
      <c r="H23" s="0" t="n">
        <v>82516</v>
      </c>
      <c r="I23" s="0" t="n">
        <v>332</v>
      </c>
      <c r="J23" s="0" t="n">
        <v>137239</v>
      </c>
      <c r="K23" s="0" t="n">
        <v>4.93</v>
      </c>
      <c r="L23" s="0" t="n">
        <v>5.84</v>
      </c>
      <c r="M23" s="0" t="n">
        <v>-23.02</v>
      </c>
      <c r="N23" s="0" t="n">
        <v>-52.54</v>
      </c>
      <c r="O23" s="0" t="n">
        <v>20.78</v>
      </c>
      <c r="P23" s="0" t="n">
        <v>2.04</v>
      </c>
      <c r="Q23" s="0" t="n">
        <v>54.42</v>
      </c>
      <c r="R23" s="0" t="n">
        <v>8.82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1780</v>
      </c>
      <c r="D24" s="0" t="n">
        <v>84043</v>
      </c>
      <c r="E24" s="0" t="n">
        <v>1</v>
      </c>
      <c r="F24" s="0" t="n">
        <v>24</v>
      </c>
      <c r="G24" s="0" t="n">
        <v>585</v>
      </c>
      <c r="H24" s="0" t="n">
        <v>2187</v>
      </c>
      <c r="I24" s="0" t="n">
        <v>0</v>
      </c>
      <c r="J24" s="0" t="n">
        <v>2772</v>
      </c>
      <c r="K24" s="0" t="n">
        <v>-17.93</v>
      </c>
      <c r="L24" s="0" t="n">
        <v>5.48</v>
      </c>
      <c r="M24" s="0" t="n">
        <v>-66.67</v>
      </c>
      <c r="N24" s="0" t="n">
        <v>-57.14</v>
      </c>
      <c r="O24" s="0" t="n">
        <v>29.14</v>
      </c>
      <c r="P24" s="0" t="n">
        <v>-87.3</v>
      </c>
      <c r="Q24" s="0" t="n">
        <v>0</v>
      </c>
      <c r="R24" s="0" t="n">
        <v>-84.3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533986</v>
      </c>
      <c r="D25" s="0" t="n">
        <v>52849470</v>
      </c>
      <c r="E25" s="0" t="n">
        <v>131510</v>
      </c>
      <c r="F25" s="0" t="n">
        <v>157676</v>
      </c>
      <c r="G25" s="0" t="n">
        <v>363069</v>
      </c>
      <c r="H25" s="0" t="n">
        <v>28403832</v>
      </c>
      <c r="I25" s="0" t="n">
        <v>1027393</v>
      </c>
      <c r="J25" s="0" t="n">
        <v>29794294</v>
      </c>
      <c r="K25" s="0" t="n">
        <v>18.11</v>
      </c>
      <c r="L25" s="0" t="n">
        <v>29.23</v>
      </c>
      <c r="M25" s="0" t="n">
        <v>-24.24</v>
      </c>
      <c r="N25" s="0" t="n">
        <v>-13.27</v>
      </c>
      <c r="O25" s="0" t="n">
        <v>6.28</v>
      </c>
      <c r="P25" s="0" t="n">
        <v>59.41</v>
      </c>
      <c r="Q25" s="0" t="n">
        <v>11.59</v>
      </c>
      <c r="R25" s="0" t="n">
        <v>56.15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4669</v>
      </c>
      <c r="D26" s="0" t="n">
        <v>314118</v>
      </c>
      <c r="E26" s="0" t="n">
        <v>20</v>
      </c>
      <c r="F26" s="0" t="n">
        <v>38</v>
      </c>
      <c r="G26" s="0" t="n">
        <v>9863</v>
      </c>
      <c r="H26" s="0" t="n">
        <v>84952</v>
      </c>
      <c r="I26" s="0" t="n">
        <v>0</v>
      </c>
      <c r="J26" s="0" t="n">
        <v>94815</v>
      </c>
      <c r="K26" s="0" t="n">
        <v>-10.68</v>
      </c>
      <c r="L26" s="0" t="n">
        <v>-3.62</v>
      </c>
      <c r="M26" s="0" t="n">
        <v>81.82</v>
      </c>
      <c r="N26" s="0" t="n">
        <v>40.74</v>
      </c>
      <c r="O26" s="0" t="n">
        <v>-14.2</v>
      </c>
      <c r="P26" s="0" t="n">
        <v>47.47</v>
      </c>
      <c r="Q26" s="0" t="n">
        <v>-100</v>
      </c>
      <c r="R26" s="0" t="n">
        <v>37.13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712</v>
      </c>
      <c r="D27" s="0" t="n">
        <v>4056</v>
      </c>
      <c r="E27" s="0" t="n">
        <v>0</v>
      </c>
      <c r="F27" s="0" t="n">
        <v>0</v>
      </c>
      <c r="G27" s="0" t="n">
        <v>861</v>
      </c>
      <c r="H27" s="0" t="n">
        <v>2496</v>
      </c>
      <c r="I27" s="0" t="n">
        <v>0</v>
      </c>
      <c r="J27" s="0" t="n">
        <v>3357</v>
      </c>
      <c r="K27" s="0" t="n">
        <v>-25.37</v>
      </c>
      <c r="L27" s="0" t="n">
        <v>-48.9</v>
      </c>
      <c r="M27" s="0" t="n">
        <v>0</v>
      </c>
      <c r="N27" s="0" t="n">
        <v>0</v>
      </c>
      <c r="O27" s="0" t="n">
        <v>-18.08</v>
      </c>
      <c r="P27" s="0" t="n">
        <v>-43.35</v>
      </c>
      <c r="Q27" s="0" t="n">
        <v>0</v>
      </c>
      <c r="R27" s="0" t="n">
        <v>-38.48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405287</v>
      </c>
      <c r="D28" s="0" t="n">
        <v>15079162</v>
      </c>
      <c r="E28" s="0" t="n">
        <v>4450</v>
      </c>
      <c r="F28" s="0" t="n">
        <v>135004</v>
      </c>
      <c r="G28" s="0" t="n">
        <v>9911</v>
      </c>
      <c r="H28" s="0" t="n">
        <v>335983</v>
      </c>
      <c r="I28" s="0" t="n">
        <v>0</v>
      </c>
      <c r="J28" s="0" t="n">
        <v>345894</v>
      </c>
      <c r="K28" s="0" t="n">
        <v>-23.13</v>
      </c>
      <c r="L28" s="0" t="n">
        <v>-10.79</v>
      </c>
      <c r="M28" s="0" t="n">
        <v>14.57</v>
      </c>
      <c r="N28" s="0" t="n">
        <v>18.66</v>
      </c>
      <c r="O28" s="0" t="n">
        <v>-53.56</v>
      </c>
      <c r="P28" s="0" t="n">
        <v>-28.17</v>
      </c>
      <c r="Q28" s="0" t="n">
        <v>0</v>
      </c>
      <c r="R28" s="0" t="n">
        <v>-29.28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3477</v>
      </c>
      <c r="D29" s="0" t="n">
        <v>67990</v>
      </c>
      <c r="E29" s="0" t="n">
        <v>25160</v>
      </c>
      <c r="F29" s="0" t="n">
        <v>6392</v>
      </c>
      <c r="G29" s="0" t="n">
        <v>4753</v>
      </c>
      <c r="H29" s="0" t="n">
        <v>132132</v>
      </c>
      <c r="I29" s="0" t="n">
        <v>0</v>
      </c>
      <c r="J29" s="0" t="n">
        <v>136885</v>
      </c>
      <c r="K29" s="0" t="n">
        <v>-39.3</v>
      </c>
      <c r="L29" s="0" t="n">
        <v>-30.5</v>
      </c>
      <c r="M29" s="0" t="n">
        <v>120.33</v>
      </c>
      <c r="N29" s="0" t="n">
        <v>214.26</v>
      </c>
      <c r="O29" s="0" t="n">
        <v>-78.88</v>
      </c>
      <c r="P29" s="0" t="n">
        <v>76.64</v>
      </c>
      <c r="Q29" s="0" t="n">
        <v>0</v>
      </c>
      <c r="R29" s="0" t="n">
        <v>40.68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419476</v>
      </c>
      <c r="D30" s="0" t="n">
        <v>15151208</v>
      </c>
      <c r="E30" s="0" t="n">
        <v>29610</v>
      </c>
      <c r="F30" s="0" t="n">
        <v>141396</v>
      </c>
      <c r="G30" s="0" t="n">
        <v>15525</v>
      </c>
      <c r="H30" s="0" t="n">
        <v>470611</v>
      </c>
      <c r="I30" s="0" t="n">
        <v>0</v>
      </c>
      <c r="J30" s="0" t="n">
        <v>486136</v>
      </c>
      <c r="K30" s="0" t="n">
        <v>-23.78</v>
      </c>
      <c r="L30" s="0" t="n">
        <v>-10.92</v>
      </c>
      <c r="M30" s="0" t="n">
        <v>93.49</v>
      </c>
      <c r="N30" s="0" t="n">
        <v>22.1</v>
      </c>
      <c r="O30" s="0" t="n">
        <v>-65.42</v>
      </c>
      <c r="P30" s="0" t="n">
        <v>-13.96</v>
      </c>
      <c r="Q30" s="0" t="n">
        <v>0</v>
      </c>
      <c r="R30" s="0" t="n">
        <v>-17.86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1953462</v>
      </c>
      <c r="D31" s="0" t="n">
        <v>68000678</v>
      </c>
      <c r="E31" s="0" t="n">
        <v>161120</v>
      </c>
      <c r="F31" s="0" t="n">
        <v>299072</v>
      </c>
      <c r="G31" s="0" t="n">
        <v>378594</v>
      </c>
      <c r="H31" s="0" t="n">
        <v>28874443</v>
      </c>
      <c r="I31" s="0" t="n">
        <v>1027393</v>
      </c>
      <c r="J31" s="0" t="n">
        <v>30280430</v>
      </c>
      <c r="K31" s="0" t="n">
        <v>5.64</v>
      </c>
      <c r="L31" s="0" t="n">
        <v>17.44</v>
      </c>
      <c r="M31" s="0" t="n">
        <v>-14.7</v>
      </c>
      <c r="N31" s="0" t="n">
        <v>0.5</v>
      </c>
      <c r="O31" s="0" t="n">
        <v>-2.05</v>
      </c>
      <c r="P31" s="0" t="n">
        <v>57.22</v>
      </c>
      <c r="Q31" s="0" t="n">
        <v>11.59</v>
      </c>
      <c r="R31" s="0" t="n">
        <v>53.92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51813</v>
      </c>
      <c r="D33" s="0" t="n">
        <v>3597626</v>
      </c>
      <c r="E33" s="0" t="n">
        <v>17866</v>
      </c>
      <c r="F33" s="0" t="n">
        <v>9315</v>
      </c>
      <c r="G33" s="0" t="n">
        <v>2268</v>
      </c>
      <c r="H33" s="0" t="n">
        <v>3365157</v>
      </c>
      <c r="I33" s="0" t="n">
        <v>400378</v>
      </c>
      <c r="J33" s="0" t="n">
        <v>3767803</v>
      </c>
      <c r="K33" s="0" t="n">
        <v>25.69</v>
      </c>
      <c r="L33" s="0" t="n">
        <v>16.01</v>
      </c>
      <c r="M33" s="0" t="n">
        <v>-0.82</v>
      </c>
      <c r="N33" s="0" t="n">
        <v>26.44</v>
      </c>
      <c r="O33" s="0" t="n">
        <v>-3.37</v>
      </c>
      <c r="P33" s="0" t="n">
        <v>16.44</v>
      </c>
      <c r="Q33" s="0" t="n">
        <v>35.72</v>
      </c>
      <c r="R33" s="0" t="n">
        <v>18.21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31600</v>
      </c>
      <c r="D34" s="0" t="n">
        <v>3982520</v>
      </c>
      <c r="E34" s="0" t="n">
        <v>1257</v>
      </c>
      <c r="F34" s="0" t="n">
        <v>8551</v>
      </c>
      <c r="G34" s="0" t="n">
        <v>0</v>
      </c>
      <c r="H34" s="0" t="n">
        <v>3977367</v>
      </c>
      <c r="I34" s="0" t="n">
        <v>36369</v>
      </c>
      <c r="J34" s="0" t="n">
        <v>4013736</v>
      </c>
      <c r="K34" s="0" t="n">
        <v>1.04</v>
      </c>
      <c r="L34" s="0" t="n">
        <v>-9.21</v>
      </c>
      <c r="M34" s="0" t="n">
        <v>-13.25</v>
      </c>
      <c r="N34" s="0" t="n">
        <v>29.21</v>
      </c>
      <c r="O34" s="0" t="n">
        <v>0</v>
      </c>
      <c r="P34" s="0" t="n">
        <v>-8.83</v>
      </c>
      <c r="Q34" s="0" t="n">
        <v>32.65</v>
      </c>
      <c r="R34" s="0" t="n">
        <v>-8.58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-100</v>
      </c>
      <c r="L35" s="0" t="n">
        <v>-100</v>
      </c>
      <c r="M35" s="0" t="n">
        <v>0</v>
      </c>
      <c r="N35" s="0" t="n">
        <v>0</v>
      </c>
      <c r="O35" s="0" t="n">
        <v>0</v>
      </c>
      <c r="P35" s="0" t="n">
        <v>-100</v>
      </c>
      <c r="Q35" s="0" t="n">
        <v>0</v>
      </c>
      <c r="R35" s="0" t="n">
        <v>-100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874</v>
      </c>
      <c r="D36" s="0" t="n">
        <v>18705</v>
      </c>
      <c r="E36" s="0" t="n">
        <v>0</v>
      </c>
      <c r="F36" s="0" t="n">
        <v>0</v>
      </c>
      <c r="G36" s="0" t="n">
        <v>0</v>
      </c>
      <c r="H36" s="0" t="n">
        <v>19932</v>
      </c>
      <c r="I36" s="0" t="n">
        <v>0</v>
      </c>
      <c r="J36" s="0" t="n">
        <v>19932</v>
      </c>
      <c r="K36" s="0" t="n">
        <v>-26.37</v>
      </c>
      <c r="L36" s="0" t="n">
        <v>-33.2</v>
      </c>
      <c r="M36" s="0" t="n">
        <v>0</v>
      </c>
      <c r="N36" s="0" t="n">
        <v>0</v>
      </c>
      <c r="O36" s="0" t="n">
        <v>0</v>
      </c>
      <c r="P36" s="0" t="n">
        <v>-33.47</v>
      </c>
      <c r="Q36" s="0" t="n">
        <v>0</v>
      </c>
      <c r="R36" s="0" t="n">
        <v>-33.47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184287</v>
      </c>
      <c r="D37" s="0" t="n">
        <v>7598851</v>
      </c>
      <c r="E37" s="0" t="n">
        <v>19123</v>
      </c>
      <c r="F37" s="0" t="n">
        <v>17866</v>
      </c>
      <c r="G37" s="0" t="n">
        <v>2268</v>
      </c>
      <c r="H37" s="0" t="n">
        <v>7362456</v>
      </c>
      <c r="I37" s="0" t="n">
        <v>436747</v>
      </c>
      <c r="J37" s="0" t="n">
        <v>7801471</v>
      </c>
      <c r="K37" s="0" t="n">
        <v>20.23</v>
      </c>
      <c r="L37" s="0" t="n">
        <v>1.1</v>
      </c>
      <c r="M37" s="0" t="n">
        <v>-1.74</v>
      </c>
      <c r="N37" s="0" t="n">
        <v>27.75</v>
      </c>
      <c r="O37" s="0" t="n">
        <v>-3.37</v>
      </c>
      <c r="P37" s="0" t="n">
        <v>1.09</v>
      </c>
      <c r="Q37" s="0" t="n">
        <v>35.46</v>
      </c>
      <c r="R37" s="0" t="n">
        <v>2.54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38</v>
      </c>
      <c r="D38" s="0" t="n">
        <v>4243</v>
      </c>
      <c r="E38" s="0" t="n">
        <v>714</v>
      </c>
      <c r="F38" s="0" t="n">
        <v>23</v>
      </c>
      <c r="G38" s="0" t="n">
        <v>0</v>
      </c>
      <c r="H38" s="0" t="n">
        <v>4667</v>
      </c>
      <c r="I38" s="0" t="n">
        <v>0</v>
      </c>
      <c r="J38" s="0" t="n">
        <v>4667</v>
      </c>
      <c r="K38" s="0" t="n">
        <v>23.21</v>
      </c>
      <c r="L38" s="0" t="n">
        <v>77.9</v>
      </c>
      <c r="M38" s="0" t="n">
        <v>-2.19</v>
      </c>
      <c r="N38" s="0" t="n">
        <v>-14.81</v>
      </c>
      <c r="O38" s="0" t="n">
        <v>0</v>
      </c>
      <c r="P38" s="0" t="n">
        <v>61.71</v>
      </c>
      <c r="Q38" s="0" t="n">
        <v>0</v>
      </c>
      <c r="R38" s="0" t="n">
        <v>61.71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184425</v>
      </c>
      <c r="D39" s="0" t="n">
        <v>7603094</v>
      </c>
      <c r="E39" s="0" t="n">
        <v>19837</v>
      </c>
      <c r="F39" s="0" t="n">
        <v>17889</v>
      </c>
      <c r="G39" s="0" t="n">
        <v>2268</v>
      </c>
      <c r="H39" s="0" t="n">
        <v>7367123</v>
      </c>
      <c r="I39" s="0" t="n">
        <v>436747</v>
      </c>
      <c r="J39" s="0" t="n">
        <v>7806138</v>
      </c>
      <c r="K39" s="0" t="n">
        <v>20.23</v>
      </c>
      <c r="L39" s="0" t="n">
        <v>1.13</v>
      </c>
      <c r="M39" s="0" t="n">
        <v>-1.76</v>
      </c>
      <c r="N39" s="0" t="n">
        <v>27.67</v>
      </c>
      <c r="O39" s="0" t="n">
        <v>-3.37</v>
      </c>
      <c r="P39" s="0" t="n">
        <v>1.11</v>
      </c>
      <c r="Q39" s="0" t="n">
        <v>35.46</v>
      </c>
      <c r="R39" s="0" t="n">
        <v>2.5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6155</v>
      </c>
      <c r="D40" s="0" t="n">
        <v>265090</v>
      </c>
      <c r="E40" s="0" t="n">
        <v>2743</v>
      </c>
      <c r="F40" s="0" t="n">
        <v>158345</v>
      </c>
      <c r="G40" s="0" t="n">
        <v>5206</v>
      </c>
      <c r="H40" s="0" t="n">
        <v>29</v>
      </c>
      <c r="I40" s="0" t="n">
        <v>0</v>
      </c>
      <c r="J40" s="0" t="n">
        <v>5235</v>
      </c>
      <c r="K40" s="0" t="n">
        <v>22.61</v>
      </c>
      <c r="L40" s="0" t="n">
        <v>4.82</v>
      </c>
      <c r="M40" s="0" t="n">
        <v>-97.56</v>
      </c>
      <c r="N40" s="0" t="n">
        <v>-78.19</v>
      </c>
      <c r="O40" s="0" t="n">
        <v>-10.61</v>
      </c>
      <c r="P40" s="0" t="n">
        <v>-98.14</v>
      </c>
      <c r="Q40" s="0" t="n">
        <v>-100</v>
      </c>
      <c r="R40" s="0" t="n">
        <v>-29.07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4393</v>
      </c>
      <c r="D41" s="0" t="n">
        <v>1188384</v>
      </c>
      <c r="E41" s="0" t="n">
        <v>0</v>
      </c>
      <c r="F41" s="0" t="n">
        <v>92</v>
      </c>
      <c r="G41" s="0" t="n">
        <v>0</v>
      </c>
      <c r="H41" s="0" t="n">
        <v>1166416</v>
      </c>
      <c r="I41" s="0" t="n">
        <v>17386</v>
      </c>
      <c r="J41" s="0" t="n">
        <v>1183802</v>
      </c>
      <c r="K41" s="0" t="n">
        <v>18.27</v>
      </c>
      <c r="L41" s="0" t="n">
        <v>83.66</v>
      </c>
      <c r="M41" s="0" t="n">
        <v>0</v>
      </c>
      <c r="N41" s="0" t="n">
        <v>-72.94</v>
      </c>
      <c r="O41" s="0" t="n">
        <v>0</v>
      </c>
      <c r="P41" s="0" t="n">
        <v>81.46</v>
      </c>
      <c r="Q41" s="0" t="n">
        <v>59.81</v>
      </c>
      <c r="R41" s="0" t="n">
        <v>81.1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8396</v>
      </c>
      <c r="D47" s="0" t="n">
        <v>604843</v>
      </c>
      <c r="E47" s="0" t="n">
        <v>0</v>
      </c>
      <c r="F47" s="0" t="n">
        <v>0</v>
      </c>
      <c r="G47" s="0" t="n">
        <v>161798</v>
      </c>
      <c r="H47" s="0" t="n">
        <v>442939</v>
      </c>
      <c r="I47" s="0" t="n">
        <v>0</v>
      </c>
      <c r="J47" s="0" t="n">
        <v>604737</v>
      </c>
      <c r="K47" s="0" t="n">
        <v>461.02</v>
      </c>
      <c r="L47" s="0" t="n">
        <v>217.03</v>
      </c>
      <c r="M47" s="0" t="n">
        <v>0</v>
      </c>
      <c r="N47" s="0" t="n">
        <v>0</v>
      </c>
      <c r="O47" s="0" t="n">
        <v>1113.06</v>
      </c>
      <c r="P47" s="0" t="n">
        <v>145.13</v>
      </c>
      <c r="Q47" s="0" t="n">
        <v>0</v>
      </c>
      <c r="R47" s="0" t="n">
        <v>211.67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2129</v>
      </c>
      <c r="D48" s="0" t="n">
        <v>6924</v>
      </c>
      <c r="E48" s="0" t="n">
        <v>0</v>
      </c>
      <c r="F48" s="0" t="n">
        <v>0</v>
      </c>
      <c r="G48" s="0" t="n">
        <v>521</v>
      </c>
      <c r="H48" s="0" t="n">
        <v>6101</v>
      </c>
      <c r="I48" s="0" t="n">
        <v>0</v>
      </c>
      <c r="J48" s="0" t="n">
        <v>6622</v>
      </c>
      <c r="K48" s="0" t="n">
        <v>22.22</v>
      </c>
      <c r="L48" s="0" t="n">
        <v>-14.49</v>
      </c>
      <c r="M48" s="0" t="n">
        <v>0</v>
      </c>
      <c r="N48" s="0" t="n">
        <v>0</v>
      </c>
      <c r="O48" s="0" t="n">
        <v>46.35</v>
      </c>
      <c r="P48" s="0" t="n">
        <v>-12.25</v>
      </c>
      <c r="Q48" s="0" t="n">
        <v>0</v>
      </c>
      <c r="R48" s="0" t="n">
        <v>-9.4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2789</v>
      </c>
      <c r="D49" s="0" t="n">
        <v>1793227</v>
      </c>
      <c r="E49" s="0" t="n">
        <v>0</v>
      </c>
      <c r="F49" s="0" t="n">
        <v>92</v>
      </c>
      <c r="G49" s="0" t="n">
        <v>161798</v>
      </c>
      <c r="H49" s="0" t="n">
        <v>1609355</v>
      </c>
      <c r="I49" s="0" t="n">
        <v>17386</v>
      </c>
      <c r="J49" s="0" t="n">
        <v>1788539</v>
      </c>
      <c r="K49" s="0" t="n">
        <v>112.24</v>
      </c>
      <c r="L49" s="0" t="n">
        <v>114.03</v>
      </c>
      <c r="M49" s="0" t="n">
        <v>0</v>
      </c>
      <c r="N49" s="0" t="n">
        <v>-72.94</v>
      </c>
      <c r="O49" s="0" t="n">
        <v>1113.06</v>
      </c>
      <c r="P49" s="0" t="n">
        <v>95.43</v>
      </c>
      <c r="Q49" s="0" t="n">
        <v>59.81</v>
      </c>
      <c r="R49" s="0" t="n">
        <v>110.99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37833</v>
      </c>
      <c r="D50" s="0" t="n">
        <v>1559386</v>
      </c>
      <c r="E50" s="0" t="n">
        <v>971</v>
      </c>
      <c r="F50" s="0" t="n">
        <v>3735</v>
      </c>
      <c r="G50" s="0" t="n">
        <v>4201</v>
      </c>
      <c r="H50" s="0" t="n">
        <v>1100</v>
      </c>
      <c r="I50" s="0" t="n">
        <v>1</v>
      </c>
      <c r="J50" s="0" t="n">
        <v>5302</v>
      </c>
      <c r="K50" s="0" t="n">
        <v>44.41</v>
      </c>
      <c r="L50" s="0" t="n">
        <v>18.7</v>
      </c>
      <c r="M50" s="0" t="n">
        <v>-23.9</v>
      </c>
      <c r="N50" s="0" t="n">
        <v>33.2</v>
      </c>
      <c r="O50" s="0" t="n">
        <v>3.55</v>
      </c>
      <c r="P50" s="0" t="n">
        <v>350.82</v>
      </c>
      <c r="Q50" s="0" t="n">
        <v>-99.71</v>
      </c>
      <c r="R50" s="0" t="n">
        <v>14.07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2189254</v>
      </c>
      <c r="D51" s="0" t="n">
        <v>79458502</v>
      </c>
      <c r="E51" s="0" t="n">
        <v>307944</v>
      </c>
      <c r="F51" s="0" t="n">
        <v>540795</v>
      </c>
      <c r="G51" s="0" t="n">
        <v>552804</v>
      </c>
      <c r="H51" s="0" t="n">
        <v>38146102</v>
      </c>
      <c r="I51" s="0" t="n">
        <v>1489782</v>
      </c>
      <c r="J51" s="0" t="n">
        <v>40188688</v>
      </c>
      <c r="K51" s="0" t="n">
        <v>7.54</v>
      </c>
      <c r="L51" s="0" t="n">
        <v>16.74</v>
      </c>
      <c r="M51" s="0" t="n">
        <v>-28.59</v>
      </c>
      <c r="N51" s="0" t="n">
        <v>-50.84</v>
      </c>
      <c r="O51" s="0" t="n">
        <v>34.06</v>
      </c>
      <c r="P51" s="0" t="n">
        <v>42.65</v>
      </c>
      <c r="Q51" s="0" t="n">
        <v>14.67</v>
      </c>
      <c r="R51" s="0" t="n">
        <v>41.25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507121</v>
      </c>
      <c r="D52" s="0" t="n">
        <v>21740511</v>
      </c>
      <c r="E52" s="0" t="n">
        <v>12824</v>
      </c>
      <c r="F52" s="0" t="n">
        <v>37975</v>
      </c>
      <c r="G52" s="0" t="n">
        <v>54819</v>
      </c>
      <c r="H52" s="0" t="n">
        <v>427232</v>
      </c>
      <c r="I52" s="0" t="n">
        <v>0</v>
      </c>
      <c r="J52" s="0" t="n">
        <v>482051</v>
      </c>
      <c r="K52" s="0" t="n">
        <v>37.64</v>
      </c>
      <c r="L52" s="0" t="n">
        <v>17.93</v>
      </c>
      <c r="M52" s="0" t="n">
        <v>-5.87</v>
      </c>
      <c r="N52" s="0" t="n">
        <v>-66.83</v>
      </c>
      <c r="O52" s="0" t="n">
        <v>66.82</v>
      </c>
      <c r="P52" s="0" t="n">
        <v>74.75</v>
      </c>
      <c r="Q52" s="0" t="n">
        <v>0</v>
      </c>
      <c r="R52" s="0" t="n">
        <v>73.81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272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7.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28063</v>
      </c>
      <c r="F54" s="0" t="n">
        <v>116125</v>
      </c>
      <c r="G54" s="0" t="n">
        <v>0</v>
      </c>
      <c r="H54" s="0" t="n">
        <v>0</v>
      </c>
      <c r="I54" s="0" t="n">
        <v>260698</v>
      </c>
      <c r="J54" s="0" t="n">
        <v>260698</v>
      </c>
      <c r="K54" s="0" t="n">
        <v>0</v>
      </c>
      <c r="L54" s="0" t="n">
        <v>0</v>
      </c>
      <c r="M54" s="0" t="n">
        <v>-24.42</v>
      </c>
      <c r="N54" s="0" t="n">
        <v>-15.38</v>
      </c>
      <c r="O54" s="0" t="n">
        <v>0</v>
      </c>
      <c r="P54" s="0" t="n">
        <v>0</v>
      </c>
      <c r="Q54" s="0" t="n">
        <v>-4.13</v>
      </c>
      <c r="R54" s="0" t="n">
        <v>-4.13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258</v>
      </c>
      <c r="F55" s="0" t="n">
        <v>32372</v>
      </c>
      <c r="G55" s="0" t="n">
        <v>0</v>
      </c>
      <c r="H55" s="0" t="n">
        <v>96762</v>
      </c>
      <c r="I55" s="0" t="n">
        <v>0</v>
      </c>
      <c r="J55" s="0" t="n">
        <v>96762</v>
      </c>
      <c r="K55" s="0" t="n">
        <v>0</v>
      </c>
      <c r="L55" s="0" t="n">
        <v>0</v>
      </c>
      <c r="M55" s="0" t="n">
        <v>-96.16</v>
      </c>
      <c r="N55" s="0" t="n">
        <v>-12.21</v>
      </c>
      <c r="O55" s="0" t="n">
        <v>0</v>
      </c>
      <c r="P55" s="0" t="n">
        <v>4.9</v>
      </c>
      <c r="Q55" s="0" t="n">
        <v>0</v>
      </c>
      <c r="R55" s="0" t="n">
        <v>4.9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17354</v>
      </c>
      <c r="F56" s="0" t="n">
        <v>8535</v>
      </c>
      <c r="G56" s="0" t="n">
        <v>0</v>
      </c>
      <c r="H56" s="0" t="n">
        <v>0</v>
      </c>
      <c r="I56" s="0" t="n">
        <v>24134</v>
      </c>
      <c r="J56" s="0" t="n">
        <v>24134</v>
      </c>
      <c r="K56" s="0" t="n">
        <v>0</v>
      </c>
      <c r="L56" s="0" t="n">
        <v>0</v>
      </c>
      <c r="M56" s="0" t="n">
        <v>-0.6</v>
      </c>
      <c r="N56" s="0" t="n">
        <v>39.26</v>
      </c>
      <c r="O56" s="0" t="n">
        <v>0</v>
      </c>
      <c r="P56" s="0" t="n">
        <v>0</v>
      </c>
      <c r="Q56" s="0" t="n">
        <v>54.31</v>
      </c>
      <c r="R56" s="0" t="n">
        <v>54.31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257</v>
      </c>
      <c r="F57" s="0" t="n">
        <v>8551</v>
      </c>
      <c r="G57" s="0" t="n">
        <v>0</v>
      </c>
      <c r="H57" s="0" t="n">
        <v>0</v>
      </c>
      <c r="I57" s="0" t="n">
        <v>8560</v>
      </c>
      <c r="J57" s="0" t="n">
        <v>8560</v>
      </c>
      <c r="K57" s="0" t="n">
        <v>0</v>
      </c>
      <c r="L57" s="0" t="n">
        <v>0</v>
      </c>
      <c r="M57" s="0" t="n">
        <v>-13.25</v>
      </c>
      <c r="N57" s="0" t="n">
        <v>29.21</v>
      </c>
      <c r="O57" s="0" t="n">
        <v>0</v>
      </c>
      <c r="P57" s="0" t="n">
        <v>0</v>
      </c>
      <c r="Q57" s="0" t="n">
        <v>78.63</v>
      </c>
      <c r="R57" s="0" t="n">
        <v>78.63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51</v>
      </c>
      <c r="F58" s="0" t="n">
        <v>454</v>
      </c>
      <c r="G58" s="0" t="n">
        <v>0</v>
      </c>
      <c r="H58" s="0" t="n">
        <v>3537</v>
      </c>
      <c r="I58" s="0" t="n">
        <v>0</v>
      </c>
      <c r="J58" s="0" t="n">
        <v>3537</v>
      </c>
      <c r="K58" s="0" t="n">
        <v>0</v>
      </c>
      <c r="L58" s="0" t="n">
        <v>0</v>
      </c>
      <c r="M58" s="0" t="n">
        <v>0</v>
      </c>
      <c r="N58" s="0" t="n">
        <v>-5.81</v>
      </c>
      <c r="O58" s="0" t="n">
        <v>0</v>
      </c>
      <c r="P58" s="0" t="n">
        <v>0.71</v>
      </c>
      <c r="Q58" s="0" t="n">
        <v>0</v>
      </c>
      <c r="R58" s="0" t="n">
        <v>0.71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37681</v>
      </c>
      <c r="D59" s="0" t="n">
        <v>1559088</v>
      </c>
      <c r="E59" s="0" t="n">
        <v>957</v>
      </c>
      <c r="F59" s="0" t="n">
        <v>3636</v>
      </c>
      <c r="G59" s="0" t="n">
        <v>4199</v>
      </c>
      <c r="H59" s="0" t="n">
        <v>1100</v>
      </c>
      <c r="I59" s="0" t="n">
        <v>0</v>
      </c>
      <c r="J59" s="0" t="n">
        <v>5299</v>
      </c>
      <c r="K59" s="0" t="n">
        <v>44.25</v>
      </c>
      <c r="L59" s="0" t="n">
        <v>18.81</v>
      </c>
      <c r="M59" s="0" t="n">
        <v>-23.56</v>
      </c>
      <c r="N59" s="0" t="n">
        <v>29.67</v>
      </c>
      <c r="O59" s="0" t="n">
        <v>3.5</v>
      </c>
      <c r="P59" s="0" t="n">
        <v>350.82</v>
      </c>
      <c r="Q59" s="0" t="n">
        <v>-100</v>
      </c>
      <c r="R59" s="0" t="n">
        <v>22.63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152</v>
      </c>
      <c r="D60" s="0" t="n">
        <v>298</v>
      </c>
      <c r="E60" s="0" t="n">
        <v>14</v>
      </c>
      <c r="F60" s="0" t="n">
        <v>99</v>
      </c>
      <c r="G60" s="0" t="n">
        <v>2</v>
      </c>
      <c r="H60" s="0" t="n">
        <v>0</v>
      </c>
      <c r="I60" s="0" t="n">
        <v>1</v>
      </c>
      <c r="J60" s="0" t="n">
        <v>3</v>
      </c>
      <c r="K60" s="0" t="n">
        <v>100</v>
      </c>
      <c r="L60" s="0" t="n">
        <v>-78.97</v>
      </c>
      <c r="M60" s="0" t="n">
        <v>-41.67</v>
      </c>
      <c r="N60" s="0" t="n">
        <v>0</v>
      </c>
      <c r="O60" s="0" t="n">
        <v>0</v>
      </c>
      <c r="P60" s="0" t="n">
        <v>0</v>
      </c>
      <c r="Q60" s="0" t="n">
        <v>-99.69</v>
      </c>
      <c r="R60" s="0" t="n">
        <v>-99.08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12423</v>
      </c>
      <c r="D61" s="0" t="n">
        <v>237027</v>
      </c>
      <c r="E61" s="0" t="n">
        <v>124244</v>
      </c>
      <c r="F61" s="0" t="n">
        <v>61662</v>
      </c>
      <c r="G61" s="0" t="n">
        <v>737</v>
      </c>
      <c r="H61" s="0" t="n">
        <v>294052</v>
      </c>
      <c r="I61" s="0" t="n">
        <v>8255</v>
      </c>
      <c r="J61" s="0" t="n">
        <v>303044</v>
      </c>
      <c r="K61" s="0" t="n">
        <v>-2.91</v>
      </c>
      <c r="L61" s="0" t="n">
        <v>-0.22</v>
      </c>
      <c r="M61" s="0" t="n">
        <v>13.35</v>
      </c>
      <c r="N61" s="0" t="n">
        <v>4.1</v>
      </c>
      <c r="O61" s="0" t="n">
        <v>146.49</v>
      </c>
      <c r="P61" s="0" t="n">
        <v>11.63</v>
      </c>
      <c r="Q61" s="0" t="n">
        <v>-81.58</v>
      </c>
      <c r="R61" s="0" t="n">
        <v>-1.78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100</v>
      </c>
      <c r="L63" s="0" t="n">
        <v>-1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256280</v>
      </c>
      <c r="D64" s="0" t="n">
        <v>3844592</v>
      </c>
      <c r="E64" s="0" t="n">
        <v>436</v>
      </c>
      <c r="F64" s="0" t="n">
        <v>0</v>
      </c>
      <c r="G64" s="0" t="n">
        <v>11818</v>
      </c>
      <c r="H64" s="0" t="n">
        <v>1710594</v>
      </c>
      <c r="I64" s="0" t="n">
        <v>4110</v>
      </c>
      <c r="J64" s="0" t="n">
        <v>1726522</v>
      </c>
      <c r="K64" s="0" t="n">
        <v>86.66</v>
      </c>
      <c r="L64" s="0" t="n">
        <v>34.45</v>
      </c>
      <c r="M64" s="0" t="n">
        <v>30.15</v>
      </c>
      <c r="N64" s="0" t="n">
        <v>0</v>
      </c>
      <c r="O64" s="0" t="n">
        <v>3.91</v>
      </c>
      <c r="P64" s="0" t="n">
        <v>16.04</v>
      </c>
      <c r="Q64" s="0" t="n">
        <v>37.46</v>
      </c>
      <c r="R64" s="0" t="n">
        <v>15.99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1382</v>
      </c>
      <c r="D65" s="0" t="n">
        <v>233128</v>
      </c>
      <c r="E65" s="0" t="n">
        <v>3</v>
      </c>
      <c r="F65" s="0" t="n">
        <v>1</v>
      </c>
      <c r="G65" s="0" t="n">
        <v>0</v>
      </c>
      <c r="H65" s="0" t="n">
        <v>2996</v>
      </c>
      <c r="I65" s="0" t="n">
        <v>0</v>
      </c>
      <c r="J65" s="0" t="n">
        <v>2996</v>
      </c>
      <c r="K65" s="0" t="n">
        <v>-25.22</v>
      </c>
      <c r="L65" s="0" t="n">
        <v>-49.17</v>
      </c>
      <c r="M65" s="0" t="n">
        <v>0</v>
      </c>
      <c r="N65" s="0" t="n">
        <v>0</v>
      </c>
      <c r="O65" s="0" t="n">
        <v>0</v>
      </c>
      <c r="P65" s="0" t="n">
        <v>-98.6</v>
      </c>
      <c r="Q65" s="0" t="n">
        <v>0</v>
      </c>
      <c r="R65" s="0" t="n">
        <v>-98.6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62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04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28</v>
      </c>
      <c r="D67" s="0" t="n">
        <v>0</v>
      </c>
      <c r="E67" s="0" t="n">
        <v>0</v>
      </c>
      <c r="F67" s="0" t="n">
        <v>28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20</v>
      </c>
      <c r="L67" s="0" t="n">
        <v>0</v>
      </c>
      <c r="M67" s="0" t="n">
        <v>0</v>
      </c>
      <c r="N67" s="0" t="n">
        <v>-20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2170521</v>
      </c>
      <c r="D68" s="0" t="n">
        <v>35813954</v>
      </c>
      <c r="E68" s="0" t="n">
        <v>3328311</v>
      </c>
      <c r="F68" s="0" t="n">
        <v>41312786</v>
      </c>
      <c r="G68" s="0" t="n">
        <v>1580589</v>
      </c>
      <c r="H68" s="0" t="n">
        <v>0</v>
      </c>
      <c r="I68" s="0" t="n">
        <v>0</v>
      </c>
      <c r="J68" s="0" t="n">
        <v>0</v>
      </c>
      <c r="K68" s="0" t="n">
        <v>-10.88</v>
      </c>
      <c r="L68" s="0" t="n">
        <v>50.25</v>
      </c>
      <c r="M68" s="0" t="n">
        <v>27.4</v>
      </c>
      <c r="N68" s="0" t="n">
        <v>43.03</v>
      </c>
      <c r="O68" s="0" t="n">
        <v>19.49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25362</v>
      </c>
      <c r="D69" s="0" t="n">
        <v>68734</v>
      </c>
      <c r="E69" s="0" t="n">
        <v>22079</v>
      </c>
      <c r="F69" s="0" t="n">
        <v>116175</v>
      </c>
      <c r="G69" s="0" t="n">
        <v>10290</v>
      </c>
      <c r="H69" s="0" t="n">
        <v>0</v>
      </c>
      <c r="I69" s="0" t="n">
        <v>0</v>
      </c>
      <c r="J69" s="0" t="n">
        <v>0</v>
      </c>
      <c r="K69" s="0" t="n">
        <v>-0.9</v>
      </c>
      <c r="L69" s="0" t="n">
        <v>36.07</v>
      </c>
      <c r="M69" s="0" t="n">
        <v>-10.87</v>
      </c>
      <c r="N69" s="0" t="n">
        <v>15.16</v>
      </c>
      <c r="O69" s="0" t="n">
        <v>-32.62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232749</v>
      </c>
      <c r="D70" s="0" t="n">
        <v>79377</v>
      </c>
      <c r="E70" s="0" t="n">
        <v>2173</v>
      </c>
      <c r="F70" s="0" t="n">
        <v>314299</v>
      </c>
      <c r="G70" s="0" t="n">
        <v>45270</v>
      </c>
      <c r="H70" s="0" t="n">
        <v>0</v>
      </c>
      <c r="I70" s="0" t="n">
        <v>0</v>
      </c>
      <c r="J70" s="0" t="n">
        <v>0</v>
      </c>
      <c r="K70" s="0" t="n">
        <v>5.6</v>
      </c>
      <c r="L70" s="0" t="n">
        <v>3.09</v>
      </c>
      <c r="M70" s="0" t="n">
        <v>-59.94</v>
      </c>
      <c r="N70" s="0" t="n">
        <v>3.79</v>
      </c>
      <c r="O70" s="0" t="n">
        <v>2.71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2512</v>
      </c>
      <c r="D71" s="0" t="n">
        <v>2726</v>
      </c>
      <c r="E71" s="0" t="n">
        <v>2</v>
      </c>
      <c r="F71" s="0" t="n">
        <v>5240</v>
      </c>
      <c r="G71" s="0" t="n">
        <v>436</v>
      </c>
      <c r="H71" s="0" t="n">
        <v>0</v>
      </c>
      <c r="I71" s="0" t="n">
        <v>0</v>
      </c>
      <c r="J71" s="0" t="n">
        <v>0</v>
      </c>
      <c r="K71" s="0" t="n">
        <v>10.13</v>
      </c>
      <c r="L71" s="0" t="n">
        <v>-84.15</v>
      </c>
      <c r="M71" s="0" t="n">
        <v>0</v>
      </c>
      <c r="N71" s="0" t="n">
        <v>-73.1</v>
      </c>
      <c r="O71" s="0" t="n">
        <v>-72.1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2405810</v>
      </c>
      <c r="D72" s="0" t="n">
        <v>35896057</v>
      </c>
      <c r="E72" s="0" t="n">
        <v>3330486</v>
      </c>
      <c r="F72" s="0" t="n">
        <v>41632353</v>
      </c>
      <c r="G72" s="0" t="n">
        <v>1626295</v>
      </c>
      <c r="H72" s="0" t="n">
        <v>0</v>
      </c>
      <c r="I72" s="0" t="n">
        <v>0</v>
      </c>
      <c r="J72" s="0" t="n">
        <v>0</v>
      </c>
      <c r="K72" s="0" t="n">
        <v>-9.5</v>
      </c>
      <c r="L72" s="0" t="n">
        <v>50</v>
      </c>
      <c r="M72" s="0" t="n">
        <v>27.22</v>
      </c>
      <c r="N72" s="0" t="n">
        <v>42.54</v>
      </c>
      <c r="O72" s="0" t="n">
        <v>18.84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6009</v>
      </c>
      <c r="D73" s="0" t="n">
        <v>12104</v>
      </c>
      <c r="E73" s="0" t="n">
        <v>3405</v>
      </c>
      <c r="F73" s="0" t="n">
        <v>21518</v>
      </c>
      <c r="G73" s="0" t="n">
        <v>1956</v>
      </c>
      <c r="H73" s="0" t="n">
        <v>0</v>
      </c>
      <c r="I73" s="0" t="n">
        <v>0</v>
      </c>
      <c r="J73" s="0" t="n">
        <v>0</v>
      </c>
      <c r="K73" s="0" t="n">
        <v>-16.44</v>
      </c>
      <c r="L73" s="0" t="n">
        <v>-7.09</v>
      </c>
      <c r="M73" s="0" t="n">
        <v>41.11</v>
      </c>
      <c r="N73" s="0" t="n">
        <v>-4.92</v>
      </c>
      <c r="O73" s="0" t="n">
        <v>3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30199</v>
      </c>
      <c r="D74" s="0" t="n">
        <v>467907</v>
      </c>
      <c r="E74" s="0" t="n">
        <v>47550</v>
      </c>
      <c r="F74" s="0" t="n">
        <v>645656</v>
      </c>
      <c r="G74" s="0" t="n">
        <v>46692</v>
      </c>
      <c r="H74" s="0" t="n">
        <v>0</v>
      </c>
      <c r="I74" s="0" t="n">
        <v>0</v>
      </c>
      <c r="J74" s="0" t="n">
        <v>0</v>
      </c>
      <c r="K74" s="0" t="n">
        <v>-7.73</v>
      </c>
      <c r="L74" s="0" t="n">
        <v>-17.76</v>
      </c>
      <c r="M74" s="0" t="n">
        <v>2.15</v>
      </c>
      <c r="N74" s="0" t="n">
        <v>-14.66</v>
      </c>
      <c r="O74" s="0" t="n">
        <v>-24.38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370950</v>
      </c>
      <c r="D75" s="0" t="n">
        <v>659509</v>
      </c>
      <c r="E75" s="0" t="n">
        <v>54712</v>
      </c>
      <c r="F75" s="0" t="n">
        <v>1085171</v>
      </c>
      <c r="G75" s="0" t="n">
        <v>233825</v>
      </c>
      <c r="H75" s="0" t="n">
        <v>0</v>
      </c>
      <c r="I75" s="0" t="n">
        <v>0</v>
      </c>
      <c r="J75" s="0" t="n">
        <v>0</v>
      </c>
      <c r="K75" s="0" t="n">
        <v>32.62</v>
      </c>
      <c r="L75" s="0" t="n">
        <v>19.06</v>
      </c>
      <c r="M75" s="0" t="n">
        <v>48.67</v>
      </c>
      <c r="N75" s="0" t="n">
        <v>24.66</v>
      </c>
      <c r="O75" s="0" t="n">
        <v>166.73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507158</v>
      </c>
      <c r="D76" s="0" t="n">
        <v>1139520</v>
      </c>
      <c r="E76" s="0" t="n">
        <v>105667</v>
      </c>
      <c r="F76" s="0" t="n">
        <v>1752345</v>
      </c>
      <c r="G76" s="0" t="n">
        <v>282473</v>
      </c>
      <c r="H76" s="0" t="n">
        <v>0</v>
      </c>
      <c r="I76" s="0" t="n">
        <v>0</v>
      </c>
      <c r="J76" s="0" t="n">
        <v>0</v>
      </c>
      <c r="K76" s="0" t="n">
        <v>18.49</v>
      </c>
      <c r="L76" s="0" t="n">
        <v>0.32</v>
      </c>
      <c r="M76" s="0" t="n">
        <v>23.2</v>
      </c>
      <c r="N76" s="0" t="n">
        <v>6.22</v>
      </c>
      <c r="O76" s="0" t="n">
        <v>86.69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2912968</v>
      </c>
      <c r="D77" s="0" t="n">
        <v>37035577</v>
      </c>
      <c r="E77" s="0" t="n">
        <v>3436153</v>
      </c>
      <c r="F77" s="0" t="n">
        <v>43384698</v>
      </c>
      <c r="G77" s="0" t="n">
        <v>1908768</v>
      </c>
      <c r="H77" s="0" t="n">
        <v>0</v>
      </c>
      <c r="I77" s="0" t="n">
        <v>0</v>
      </c>
      <c r="J77" s="0" t="n">
        <v>0</v>
      </c>
      <c r="K77" s="0" t="n">
        <v>-5.62</v>
      </c>
      <c r="L77" s="0" t="n">
        <v>47.75</v>
      </c>
      <c r="M77" s="0" t="n">
        <v>27.09</v>
      </c>
      <c r="N77" s="0" t="n">
        <v>40.6</v>
      </c>
      <c r="O77" s="0" t="n">
        <v>25.6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47313</v>
      </c>
      <c r="D79" s="0" t="n">
        <v>3962426</v>
      </c>
      <c r="E79" s="0" t="n">
        <v>1169382</v>
      </c>
      <c r="F79" s="0" t="n">
        <v>5179121</v>
      </c>
      <c r="G79" s="0" t="n">
        <v>400042</v>
      </c>
      <c r="H79" s="0" t="n">
        <v>0</v>
      </c>
      <c r="I79" s="0" t="n">
        <v>0</v>
      </c>
      <c r="J79" s="0" t="n">
        <v>0</v>
      </c>
      <c r="K79" s="0" t="n">
        <v>-21.9</v>
      </c>
      <c r="L79" s="0" t="n">
        <v>5.9</v>
      </c>
      <c r="M79" s="0" t="n">
        <v>-3.63</v>
      </c>
      <c r="N79" s="0" t="n">
        <v>3.25</v>
      </c>
      <c r="O79" s="0" t="n">
        <v>22.06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421</v>
      </c>
      <c r="D80" s="0" t="n">
        <v>3905543</v>
      </c>
      <c r="E80" s="0" t="n">
        <v>209356</v>
      </c>
      <c r="F80" s="0" t="n">
        <v>4115320</v>
      </c>
      <c r="G80" s="0" t="n">
        <v>33677</v>
      </c>
      <c r="H80" s="0" t="n">
        <v>0</v>
      </c>
      <c r="I80" s="0" t="n">
        <v>0</v>
      </c>
      <c r="J80" s="0" t="n">
        <v>0</v>
      </c>
      <c r="K80" s="0" t="n">
        <v>33.65</v>
      </c>
      <c r="L80" s="0" t="n">
        <v>-6.6</v>
      </c>
      <c r="M80" s="0" t="n">
        <v>13.14</v>
      </c>
      <c r="N80" s="0" t="n">
        <v>-5.76</v>
      </c>
      <c r="O80" s="0" t="n">
        <v>-1.18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35</v>
      </c>
      <c r="E81" s="0" t="n">
        <v>0</v>
      </c>
      <c r="F81" s="0" t="n">
        <v>3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4.21</v>
      </c>
      <c r="M81" s="0" t="n">
        <v>0</v>
      </c>
      <c r="N81" s="0" t="n">
        <v>-94.21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19932</v>
      </c>
      <c r="E82" s="0" t="n">
        <v>0</v>
      </c>
      <c r="F82" s="0" t="n">
        <v>1993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33.47</v>
      </c>
      <c r="M82" s="0" t="n">
        <v>0</v>
      </c>
      <c r="N82" s="0" t="n">
        <v>-33.47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47734</v>
      </c>
      <c r="D83" s="0" t="n">
        <v>7887936</v>
      </c>
      <c r="E83" s="0" t="n">
        <v>1378738</v>
      </c>
      <c r="F83" s="0" t="n">
        <v>9314408</v>
      </c>
      <c r="G83" s="0" t="n">
        <v>433719</v>
      </c>
      <c r="H83" s="0" t="n">
        <v>0</v>
      </c>
      <c r="I83" s="0" t="n">
        <v>0</v>
      </c>
      <c r="J83" s="0" t="n">
        <v>0</v>
      </c>
      <c r="K83" s="0" t="n">
        <v>-21.61</v>
      </c>
      <c r="L83" s="0" t="n">
        <v>-0.83</v>
      </c>
      <c r="M83" s="0" t="n">
        <v>-1.41</v>
      </c>
      <c r="N83" s="0" t="n">
        <v>-1.05</v>
      </c>
      <c r="O83" s="0" t="n">
        <v>19.87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5782</v>
      </c>
      <c r="E84" s="0" t="n">
        <v>1503</v>
      </c>
      <c r="F84" s="0" t="n">
        <v>7285</v>
      </c>
      <c r="G84" s="0" t="n">
        <v>1159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42.06</v>
      </c>
      <c r="M84" s="0" t="n">
        <v>41.53</v>
      </c>
      <c r="N84" s="0" t="n">
        <v>41.95</v>
      </c>
      <c r="O84" s="0" t="n">
        <v>20.73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47734</v>
      </c>
      <c r="D85" s="0" t="n">
        <v>7893718</v>
      </c>
      <c r="E85" s="0" t="n">
        <v>1380241</v>
      </c>
      <c r="F85" s="0" t="n">
        <v>9321693</v>
      </c>
      <c r="G85" s="0" t="n">
        <v>434878</v>
      </c>
      <c r="H85" s="0" t="n">
        <v>0</v>
      </c>
      <c r="I85" s="0" t="n">
        <v>0</v>
      </c>
      <c r="J85" s="0" t="n">
        <v>0</v>
      </c>
      <c r="K85" s="0" t="n">
        <v>-21.61</v>
      </c>
      <c r="L85" s="0" t="n">
        <v>-0.81</v>
      </c>
      <c r="M85" s="0" t="n">
        <v>-1.38</v>
      </c>
      <c r="N85" s="0" t="n">
        <v>-1.03</v>
      </c>
      <c r="O85" s="0" t="n">
        <v>19.87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21042</v>
      </c>
      <c r="D86" s="0" t="n">
        <v>3381</v>
      </c>
      <c r="E86" s="0" t="n">
        <v>13210</v>
      </c>
      <c r="F86" s="0" t="n">
        <v>37633</v>
      </c>
      <c r="G86" s="0" t="n">
        <v>5927</v>
      </c>
      <c r="H86" s="0" t="n">
        <v>0</v>
      </c>
      <c r="I86" s="0" t="n">
        <v>0</v>
      </c>
      <c r="J86" s="0" t="n">
        <v>0</v>
      </c>
      <c r="K86" s="0" t="n">
        <v>16.42</v>
      </c>
      <c r="L86" s="0" t="n">
        <v>255.15</v>
      </c>
      <c r="M86" s="0" t="n">
        <v>34.29</v>
      </c>
      <c r="N86" s="0" t="n">
        <v>30.38</v>
      </c>
      <c r="O86" s="0" t="n">
        <v>-20.77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1772</v>
      </c>
      <c r="D87" s="0" t="n">
        <v>1297304</v>
      </c>
      <c r="E87" s="0" t="n">
        <v>100859</v>
      </c>
      <c r="F87" s="0" t="n">
        <v>1399935</v>
      </c>
      <c r="G87" s="0" t="n">
        <v>17942</v>
      </c>
      <c r="H87" s="0" t="n">
        <v>0</v>
      </c>
      <c r="I87" s="0" t="n">
        <v>0</v>
      </c>
      <c r="J87" s="0" t="n">
        <v>0</v>
      </c>
      <c r="K87" s="0" t="n">
        <v>-35.21</v>
      </c>
      <c r="L87" s="0" t="n">
        <v>69.31</v>
      </c>
      <c r="M87" s="0" t="n">
        <v>-1.97</v>
      </c>
      <c r="N87" s="0" t="n">
        <v>60.57</v>
      </c>
      <c r="O87" s="0" t="n">
        <v>89.48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237</v>
      </c>
      <c r="E88" s="0" t="n">
        <v>57</v>
      </c>
      <c r="F88" s="0" t="n">
        <v>294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33.05</v>
      </c>
      <c r="M88" s="0" t="n">
        <v>-18.57</v>
      </c>
      <c r="N88" s="0" t="n">
        <v>-30.66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237</v>
      </c>
      <c r="E89" s="0" t="n">
        <v>57</v>
      </c>
      <c r="F89" s="0" t="n">
        <v>29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33.05</v>
      </c>
      <c r="M89" s="0" t="n">
        <v>-18.57</v>
      </c>
      <c r="N89" s="0" t="n">
        <v>-30.66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26038</v>
      </c>
      <c r="D93" s="0" t="n">
        <v>718249</v>
      </c>
      <c r="E93" s="0" t="n">
        <v>39425</v>
      </c>
      <c r="F93" s="0" t="n">
        <v>783712</v>
      </c>
      <c r="G93" s="0" t="n">
        <v>6329</v>
      </c>
      <c r="H93" s="0" t="n">
        <v>0</v>
      </c>
      <c r="I93" s="0" t="n">
        <v>0</v>
      </c>
      <c r="J93" s="0" t="n">
        <v>0</v>
      </c>
      <c r="K93" s="0" t="n">
        <v>81.02</v>
      </c>
      <c r="L93" s="0" t="n">
        <v>9.81</v>
      </c>
      <c r="M93" s="0" t="n">
        <v>-47.78</v>
      </c>
      <c r="N93" s="0" t="n">
        <v>5.34</v>
      </c>
      <c r="O93" s="0" t="n">
        <v>-47.93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666</v>
      </c>
      <c r="D94" s="0" t="n">
        <v>50542</v>
      </c>
      <c r="E94" s="0" t="n">
        <v>3722</v>
      </c>
      <c r="F94" s="0" t="n">
        <v>54930</v>
      </c>
      <c r="G94" s="0" t="n">
        <v>1059</v>
      </c>
      <c r="H94" s="0" t="n">
        <v>0</v>
      </c>
      <c r="I94" s="0" t="n">
        <v>0</v>
      </c>
      <c r="J94" s="0" t="n">
        <v>0</v>
      </c>
      <c r="K94" s="0" t="n">
        <v>-50.37</v>
      </c>
      <c r="L94" s="0" t="n">
        <v>-6.47</v>
      </c>
      <c r="M94" s="0" t="n">
        <v>15.59</v>
      </c>
      <c r="N94" s="0" t="n">
        <v>-6.26</v>
      </c>
      <c r="O94" s="0" t="n">
        <v>-3.9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27810</v>
      </c>
      <c r="D95" s="0" t="n">
        <v>2015553</v>
      </c>
      <c r="E95" s="0" t="n">
        <v>140284</v>
      </c>
      <c r="F95" s="0" t="n">
        <v>2183647</v>
      </c>
      <c r="G95" s="0" t="n">
        <v>24271</v>
      </c>
      <c r="H95" s="0" t="n">
        <v>0</v>
      </c>
      <c r="I95" s="0" t="n">
        <v>0</v>
      </c>
      <c r="J95" s="0" t="n">
        <v>0</v>
      </c>
      <c r="K95" s="0" t="n">
        <v>62.45</v>
      </c>
      <c r="L95" s="0" t="n">
        <v>41.91</v>
      </c>
      <c r="M95" s="0" t="n">
        <v>-21.36</v>
      </c>
      <c r="N95" s="0" t="n">
        <v>35.14</v>
      </c>
      <c r="O95" s="0" t="n">
        <v>12.24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46695</v>
      </c>
      <c r="D96" s="0" t="n">
        <v>1253</v>
      </c>
      <c r="E96" s="0" t="n">
        <v>127</v>
      </c>
      <c r="F96" s="0" t="n">
        <v>48075</v>
      </c>
      <c r="G96" s="0" t="n">
        <v>4908</v>
      </c>
      <c r="H96" s="0" t="n">
        <v>0</v>
      </c>
      <c r="I96" s="0" t="n">
        <v>0</v>
      </c>
      <c r="J96" s="0" t="n">
        <v>0</v>
      </c>
      <c r="K96" s="0" t="n">
        <v>-1.06</v>
      </c>
      <c r="L96" s="0" t="n">
        <v>216.41</v>
      </c>
      <c r="M96" s="0" t="n">
        <v>4.96</v>
      </c>
      <c r="N96" s="0" t="n">
        <v>0.76</v>
      </c>
      <c r="O96" s="0" t="n">
        <v>11.24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3060009</v>
      </c>
      <c r="D97" s="0" t="n">
        <v>47386036</v>
      </c>
      <c r="E97" s="0" t="n">
        <v>5152652</v>
      </c>
      <c r="F97" s="0" t="n">
        <v>55598697</v>
      </c>
      <c r="G97" s="0" t="n">
        <v>2389062</v>
      </c>
      <c r="H97" s="0" t="n">
        <v>644666</v>
      </c>
      <c r="I97" s="0" t="n">
        <v>0</v>
      </c>
      <c r="J97" s="0" t="n">
        <v>0</v>
      </c>
      <c r="K97" s="0" t="n">
        <v>-5.35</v>
      </c>
      <c r="L97" s="0" t="n">
        <v>36.02</v>
      </c>
      <c r="M97" s="0" t="n">
        <v>13.94</v>
      </c>
      <c r="N97" s="0" t="n">
        <v>30.53</v>
      </c>
      <c r="O97" s="0" t="n">
        <v>23.93</v>
      </c>
      <c r="P97" s="0" t="n">
        <v>9.93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6304</v>
      </c>
      <c r="D98" s="0" t="n">
        <v>0</v>
      </c>
      <c r="E98" s="0" t="n">
        <v>949239</v>
      </c>
      <c r="F98" s="0" t="n">
        <v>955543</v>
      </c>
      <c r="G98" s="0" t="n">
        <v>254249</v>
      </c>
      <c r="H98" s="0" t="n">
        <v>0</v>
      </c>
      <c r="I98" s="0" t="n">
        <v>0</v>
      </c>
      <c r="J98" s="0" t="n">
        <v>0</v>
      </c>
      <c r="K98" s="0" t="n">
        <v>-11.35</v>
      </c>
      <c r="L98" s="0" t="n">
        <v>0</v>
      </c>
      <c r="M98" s="0" t="n">
        <v>24.58</v>
      </c>
      <c r="N98" s="0" t="n">
        <v>24.25</v>
      </c>
      <c r="O98" s="0" t="n">
        <v>9.34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227839</v>
      </c>
      <c r="F99" s="0" t="n">
        <v>227839</v>
      </c>
      <c r="G99" s="0" t="n">
        <v>19037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2.59</v>
      </c>
      <c r="N99" s="0" t="n">
        <v>-2.59</v>
      </c>
      <c r="O99" s="0" t="n">
        <v>43.73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146160</v>
      </c>
      <c r="F100" s="0" t="n">
        <v>146160</v>
      </c>
      <c r="G100" s="0" t="n">
        <v>2085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0.39</v>
      </c>
      <c r="N100" s="0" t="n">
        <v>-0.39</v>
      </c>
      <c r="O100" s="0" t="n">
        <v>20.29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46284</v>
      </c>
      <c r="D101" s="0" t="n">
        <v>1253</v>
      </c>
      <c r="E101" s="0" t="n">
        <v>48</v>
      </c>
      <c r="F101" s="0" t="n">
        <v>47585</v>
      </c>
      <c r="G101" s="0" t="n">
        <v>4901</v>
      </c>
      <c r="H101" s="0" t="n">
        <v>0</v>
      </c>
      <c r="I101" s="0" t="n">
        <v>0</v>
      </c>
      <c r="J101" s="0" t="n">
        <v>0</v>
      </c>
      <c r="K101" s="0" t="n">
        <v>-0.83</v>
      </c>
      <c r="L101" s="0" t="n">
        <v>216.41</v>
      </c>
      <c r="M101" s="0" t="n">
        <v>-47.83</v>
      </c>
      <c r="N101" s="0" t="n">
        <v>0.9</v>
      </c>
      <c r="O101" s="0" t="n">
        <v>11.21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411</v>
      </c>
      <c r="D102" s="0" t="n">
        <v>0</v>
      </c>
      <c r="E102" s="0" t="n">
        <v>76</v>
      </c>
      <c r="F102" s="0" t="n">
        <v>487</v>
      </c>
      <c r="G102" s="0" t="n">
        <v>7</v>
      </c>
      <c r="H102" s="0" t="n">
        <v>0</v>
      </c>
      <c r="I102" s="0" t="n">
        <v>0</v>
      </c>
      <c r="J102" s="0" t="n">
        <v>0</v>
      </c>
      <c r="K102" s="0" t="n">
        <v>-21.71</v>
      </c>
      <c r="L102" s="0" t="n">
        <v>0</v>
      </c>
      <c r="M102" s="0" t="n">
        <v>230.43</v>
      </c>
      <c r="N102" s="0" t="n">
        <v>-11.13</v>
      </c>
      <c r="O102" s="0" t="n">
        <v>4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3760</v>
      </c>
      <c r="D103" s="0" t="n">
        <v>436554</v>
      </c>
      <c r="E103" s="0" t="n">
        <v>182637</v>
      </c>
      <c r="F103" s="0" t="n">
        <v>622951</v>
      </c>
      <c r="G103" s="0" t="n">
        <v>10310</v>
      </c>
      <c r="H103" s="0" t="n">
        <v>0</v>
      </c>
      <c r="I103" s="0" t="n">
        <v>0</v>
      </c>
      <c r="J103" s="0" t="n">
        <v>0</v>
      </c>
      <c r="K103" s="0" t="n">
        <v>17.06</v>
      </c>
      <c r="L103" s="0" t="n">
        <v>11.49</v>
      </c>
      <c r="M103" s="0" t="n">
        <v>-20.87</v>
      </c>
      <c r="N103" s="0" t="n">
        <v>-0.42</v>
      </c>
      <c r="O103" s="0" t="n">
        <v>-12.12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3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50</v>
      </c>
      <c r="N105" s="0" t="n">
        <v>-5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64987</v>
      </c>
      <c r="D106" s="0" t="n">
        <v>1758087</v>
      </c>
      <c r="E106" s="0" t="n">
        <v>45888</v>
      </c>
      <c r="F106" s="0" t="n">
        <v>1868962</v>
      </c>
      <c r="G106" s="0" t="n">
        <v>11443</v>
      </c>
      <c r="H106" s="0" t="n">
        <v>0</v>
      </c>
      <c r="I106" s="0" t="n">
        <v>0</v>
      </c>
      <c r="J106" s="0" t="n">
        <v>0</v>
      </c>
      <c r="K106" s="0" t="n">
        <v>2.55</v>
      </c>
      <c r="L106" s="0" t="n">
        <v>-0.39</v>
      </c>
      <c r="M106" s="0" t="n">
        <v>27.73</v>
      </c>
      <c r="N106" s="0" t="n">
        <v>0.25</v>
      </c>
      <c r="O106" s="0" t="n">
        <v>13.75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5304501</v>
      </c>
      <c r="D107" s="0" t="n">
        <v>1999472</v>
      </c>
      <c r="E107" s="0" t="n">
        <v>74560</v>
      </c>
      <c r="F107" s="0" t="n">
        <v>30286505</v>
      </c>
      <c r="G107" s="0" t="n">
        <v>3935914</v>
      </c>
      <c r="H107" s="0" t="n">
        <v>31401</v>
      </c>
      <c r="I107" s="0" t="n">
        <v>41632353</v>
      </c>
      <c r="J107" s="0" t="n">
        <v>0</v>
      </c>
      <c r="K107" s="0" t="n">
        <v>12.74</v>
      </c>
      <c r="L107" s="0" t="n">
        <v>4.8</v>
      </c>
      <c r="M107" s="0" t="n">
        <v>0.18</v>
      </c>
      <c r="N107" s="0" t="n">
        <v>72.75</v>
      </c>
      <c r="O107" s="0" t="n">
        <v>9.45</v>
      </c>
      <c r="P107" s="0" t="n">
        <v>0.08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383749</v>
      </c>
      <c r="D109" s="0" t="n">
        <v>65442</v>
      </c>
      <c r="E109" s="0" t="n">
        <v>1287</v>
      </c>
      <c r="F109" s="0" t="n">
        <v>4823820</v>
      </c>
      <c r="G109" s="0" t="n">
        <v>4039507</v>
      </c>
      <c r="H109" s="0" t="n">
        <v>603</v>
      </c>
      <c r="I109" s="0" t="n">
        <v>9314408</v>
      </c>
      <c r="J109" s="0" t="n">
        <v>0</v>
      </c>
      <c r="K109" s="0" t="n">
        <v>4.12</v>
      </c>
      <c r="L109" s="0" t="n">
        <v>0.7</v>
      </c>
      <c r="M109" s="0" t="n">
        <v>0.01</v>
      </c>
      <c r="N109" s="0" t="n">
        <v>51.79</v>
      </c>
      <c r="O109" s="0" t="n">
        <v>43.37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3444</v>
      </c>
      <c r="D110" s="0" t="n">
        <v>108</v>
      </c>
      <c r="E110" s="0" t="n">
        <v>1</v>
      </c>
      <c r="F110" s="0" t="n">
        <v>8114</v>
      </c>
      <c r="G110" s="0" t="n">
        <v>7</v>
      </c>
      <c r="H110" s="0" t="n">
        <v>21</v>
      </c>
      <c r="I110" s="0" t="n">
        <v>11695</v>
      </c>
      <c r="J110" s="0" t="n">
        <v>0</v>
      </c>
      <c r="K110" s="0" t="n">
        <v>29.45</v>
      </c>
      <c r="L110" s="0" t="n">
        <v>0.92</v>
      </c>
      <c r="M110" s="0" t="n">
        <v>0.01</v>
      </c>
      <c r="N110" s="0" t="n">
        <v>69.38</v>
      </c>
      <c r="O110" s="0" t="n">
        <v>0.06</v>
      </c>
      <c r="P110" s="0" t="n">
        <v>0.18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323504</v>
      </c>
      <c r="D111" s="0" t="n">
        <v>543446</v>
      </c>
      <c r="E111" s="0" t="n">
        <v>33</v>
      </c>
      <c r="F111" s="0" t="n">
        <v>521819</v>
      </c>
      <c r="G111" s="0" t="n">
        <v>10079</v>
      </c>
      <c r="H111" s="0" t="n">
        <v>1054</v>
      </c>
      <c r="I111" s="0" t="n">
        <v>1399935</v>
      </c>
      <c r="J111" s="0" t="n">
        <v>0</v>
      </c>
      <c r="K111" s="0" t="n">
        <v>23.11</v>
      </c>
      <c r="L111" s="0" t="n">
        <v>38.82</v>
      </c>
      <c r="M111" s="0" t="n">
        <v>0</v>
      </c>
      <c r="N111" s="0" t="n">
        <v>37.27</v>
      </c>
      <c r="O111" s="0" t="n">
        <v>0.72</v>
      </c>
      <c r="P111" s="0" t="n">
        <v>0.0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290</v>
      </c>
      <c r="D112" s="0" t="n">
        <v>0</v>
      </c>
      <c r="E112" s="0" t="n">
        <v>0</v>
      </c>
      <c r="F112" s="0" t="n">
        <v>4</v>
      </c>
      <c r="G112" s="0" t="n">
        <v>0</v>
      </c>
      <c r="H112" s="0" t="n">
        <v>0</v>
      </c>
      <c r="I112" s="0" t="n">
        <v>294</v>
      </c>
      <c r="J112" s="0" t="n">
        <v>0</v>
      </c>
      <c r="K112" s="0" t="n">
        <v>98.64</v>
      </c>
      <c r="L112" s="0" t="n">
        <v>0</v>
      </c>
      <c r="M112" s="0" t="n">
        <v>0</v>
      </c>
      <c r="N112" s="0" t="n">
        <v>1.36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6105340</v>
      </c>
      <c r="D113" s="0" t="n">
        <v>2630822</v>
      </c>
      <c r="E113" s="0" t="n">
        <v>76788</v>
      </c>
      <c r="F113" s="0" t="n">
        <v>35703521</v>
      </c>
      <c r="G113" s="0" t="n">
        <v>8014909</v>
      </c>
      <c r="H113" s="0" t="n">
        <v>33212</v>
      </c>
      <c r="I113" s="0" t="n">
        <v>52564592</v>
      </c>
      <c r="J113" s="0" t="n">
        <v>0</v>
      </c>
      <c r="K113" s="0" t="n">
        <v>11.62</v>
      </c>
      <c r="L113" s="0" t="n">
        <v>5</v>
      </c>
      <c r="M113" s="0" t="n">
        <v>0.15</v>
      </c>
      <c r="N113" s="0" t="n">
        <v>67.92</v>
      </c>
      <c r="O113" s="0" t="n">
        <v>15.25</v>
      </c>
      <c r="P113" s="0" t="n">
        <v>0.06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910061</v>
      </c>
      <c r="D114" s="0" t="n">
        <v>1286814</v>
      </c>
      <c r="E114" s="0" t="n">
        <v>3669</v>
      </c>
      <c r="F114" s="0" t="n">
        <v>159291</v>
      </c>
      <c r="G114" s="0" t="n">
        <v>179722</v>
      </c>
      <c r="H114" s="0" t="n">
        <v>8711</v>
      </c>
      <c r="I114" s="0" t="n">
        <v>2548268</v>
      </c>
      <c r="J114" s="0" t="n">
        <v>0</v>
      </c>
      <c r="K114" s="0" t="n">
        <v>35.72</v>
      </c>
      <c r="L114" s="0" t="n">
        <v>50.5</v>
      </c>
      <c r="M114" s="0" t="n">
        <v>0.14</v>
      </c>
      <c r="N114" s="0" t="n">
        <v>6.25</v>
      </c>
      <c r="O114" s="0" t="n">
        <v>7.05</v>
      </c>
      <c r="P114" s="0" t="n">
        <v>0.34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3950854</v>
      </c>
      <c r="D115" s="0" t="n">
        <v>1089404</v>
      </c>
      <c r="E115" s="0" t="n">
        <v>58468</v>
      </c>
      <c r="F115" s="0" t="n">
        <v>32787392</v>
      </c>
      <c r="G115" s="0" t="n">
        <v>7304942</v>
      </c>
      <c r="H115" s="0" t="n">
        <v>15909</v>
      </c>
      <c r="I115" s="0" t="n">
        <v>45206969</v>
      </c>
      <c r="J115" s="0" t="n">
        <v>0</v>
      </c>
      <c r="K115" s="0" t="n">
        <v>8.73</v>
      </c>
      <c r="L115" s="0" t="n">
        <v>2.41</v>
      </c>
      <c r="M115" s="0" t="n">
        <v>0.13</v>
      </c>
      <c r="N115" s="0" t="n">
        <v>72.53</v>
      </c>
      <c r="O115" s="0" t="n">
        <v>16.16</v>
      </c>
      <c r="P115" s="0" t="n">
        <v>0.04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1244425</v>
      </c>
      <c r="D116" s="0" t="n">
        <v>254604</v>
      </c>
      <c r="E116" s="0" t="n">
        <v>14651</v>
      </c>
      <c r="F116" s="0" t="n">
        <v>2756838</v>
      </c>
      <c r="G116" s="0" t="n">
        <v>530245</v>
      </c>
      <c r="H116" s="0" t="n">
        <v>8592</v>
      </c>
      <c r="I116" s="0" t="n">
        <v>4809355</v>
      </c>
      <c r="J116" s="0" t="n">
        <v>0</v>
      </c>
      <c r="K116" s="0" t="n">
        <v>25.88</v>
      </c>
      <c r="L116" s="0" t="n">
        <v>5.29</v>
      </c>
      <c r="M116" s="0" t="n">
        <v>0.3</v>
      </c>
      <c r="N116" s="0" t="n">
        <v>57.32</v>
      </c>
      <c r="O116" s="0" t="n">
        <v>11.03</v>
      </c>
      <c r="P116" s="0" t="n">
        <v>0.18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240790</v>
      </c>
      <c r="D117" s="0" t="n">
        <v>770702</v>
      </c>
      <c r="E117" s="0" t="n">
        <v>85848</v>
      </c>
      <c r="F117" s="0" t="n">
        <v>434978</v>
      </c>
      <c r="G117" s="0" t="n">
        <v>4044</v>
      </c>
      <c r="H117" s="0" t="n">
        <v>215983</v>
      </c>
      <c r="I117" s="0" t="n">
        <v>1752345</v>
      </c>
      <c r="J117" s="0" t="n">
        <v>0</v>
      </c>
      <c r="K117" s="0" t="n">
        <v>13.74</v>
      </c>
      <c r="L117" s="0" t="n">
        <v>43.98</v>
      </c>
      <c r="M117" s="0" t="n">
        <v>4.9</v>
      </c>
      <c r="N117" s="0" t="n">
        <v>24.82</v>
      </c>
      <c r="O117" s="0" t="n">
        <v>0.23</v>
      </c>
      <c r="P117" s="0" t="n">
        <v>12.3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2768</v>
      </c>
      <c r="E119" s="0" t="n">
        <v>4517</v>
      </c>
      <c r="F119" s="0" t="n">
        <v>0</v>
      </c>
      <c r="G119" s="0" t="n">
        <v>0</v>
      </c>
      <c r="H119" s="0" t="n">
        <v>0</v>
      </c>
      <c r="I119" s="0" t="n">
        <v>7285</v>
      </c>
      <c r="J119" s="0" t="n">
        <v>0</v>
      </c>
      <c r="K119" s="0" t="n">
        <v>0</v>
      </c>
      <c r="L119" s="0" t="n">
        <v>38</v>
      </c>
      <c r="M119" s="0" t="n">
        <v>62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4610</v>
      </c>
      <c r="D120" s="0" t="n">
        <v>1019</v>
      </c>
      <c r="E120" s="0" t="n">
        <v>0</v>
      </c>
      <c r="F120" s="0" t="n">
        <v>0</v>
      </c>
      <c r="G120" s="0" t="n">
        <v>0</v>
      </c>
      <c r="H120" s="0" t="n">
        <v>20309</v>
      </c>
      <c r="I120" s="0" t="n">
        <v>25938</v>
      </c>
      <c r="J120" s="0" t="n">
        <v>0</v>
      </c>
      <c r="K120" s="0" t="n">
        <v>17.77</v>
      </c>
      <c r="L120" s="0" t="n">
        <v>3.93</v>
      </c>
      <c r="M120" s="0" t="n">
        <v>0</v>
      </c>
      <c r="N120" s="0" t="n">
        <v>0</v>
      </c>
      <c r="O120" s="0" t="n">
        <v>0</v>
      </c>
      <c r="P120" s="0" t="n">
        <v>78.3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12224</v>
      </c>
      <c r="D121" s="0" t="n">
        <v>310186</v>
      </c>
      <c r="E121" s="0" t="n">
        <v>45674</v>
      </c>
      <c r="F121" s="0" t="n">
        <v>116020</v>
      </c>
      <c r="G121" s="0" t="n">
        <v>6103</v>
      </c>
      <c r="H121" s="0" t="n">
        <v>93505</v>
      </c>
      <c r="I121" s="0" t="n">
        <v>783712</v>
      </c>
      <c r="J121" s="0" t="n">
        <v>0</v>
      </c>
      <c r="K121" s="0" t="n">
        <v>27.08</v>
      </c>
      <c r="L121" s="0" t="n">
        <v>39.58</v>
      </c>
      <c r="M121" s="0" t="n">
        <v>5.83</v>
      </c>
      <c r="N121" s="0" t="n">
        <v>14.8</v>
      </c>
      <c r="O121" s="0" t="n">
        <v>0.78</v>
      </c>
      <c r="P121" s="0" t="n">
        <v>11.93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501118</v>
      </c>
      <c r="D122" s="0" t="n">
        <v>1418238</v>
      </c>
      <c r="E122" s="0" t="n">
        <v>136039</v>
      </c>
      <c r="F122" s="0" t="n">
        <v>584188</v>
      </c>
      <c r="G122" s="0" t="n">
        <v>11239</v>
      </c>
      <c r="H122" s="0" t="n">
        <v>335208</v>
      </c>
      <c r="I122" s="0" t="n">
        <v>2986030</v>
      </c>
      <c r="J122" s="0" t="n">
        <v>0</v>
      </c>
      <c r="K122" s="0" t="n">
        <v>16.77</v>
      </c>
      <c r="L122" s="0" t="n">
        <v>47.5</v>
      </c>
      <c r="M122" s="0" t="n">
        <v>4.56</v>
      </c>
      <c r="N122" s="0" t="n">
        <v>19.56</v>
      </c>
      <c r="O122" s="0" t="n">
        <v>0.38</v>
      </c>
      <c r="P122" s="0" t="n">
        <v>11.23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6606458</v>
      </c>
      <c r="D123" s="0" t="n">
        <v>4049060</v>
      </c>
      <c r="E123" s="0" t="n">
        <v>212827</v>
      </c>
      <c r="F123" s="0" t="n">
        <v>36287709</v>
      </c>
      <c r="G123" s="0" t="n">
        <v>8026148</v>
      </c>
      <c r="H123" s="0" t="n">
        <v>368420</v>
      </c>
      <c r="I123" s="0" t="n">
        <v>55550622</v>
      </c>
      <c r="J123" s="0" t="n">
        <v>0</v>
      </c>
      <c r="K123" s="0" t="n">
        <v>11.9</v>
      </c>
      <c r="L123" s="0" t="n">
        <v>7.29</v>
      </c>
      <c r="M123" s="0" t="n">
        <v>0.38</v>
      </c>
      <c r="N123" s="0" t="n">
        <v>65.32</v>
      </c>
      <c r="O123" s="0" t="n">
        <v>14.45</v>
      </c>
      <c r="P123" s="0" t="n">
        <v>0.66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382989</v>
      </c>
      <c r="D124" s="0" t="n">
        <v>176519</v>
      </c>
      <c r="E124" s="0" t="n">
        <v>11954</v>
      </c>
      <c r="F124" s="0" t="n">
        <v>352135</v>
      </c>
      <c r="G124" s="0" t="n">
        <v>30880</v>
      </c>
      <c r="H124" s="0" t="n">
        <v>1066</v>
      </c>
      <c r="I124" s="0" t="n">
        <v>955543</v>
      </c>
      <c r="J124" s="0" t="n">
        <v>0</v>
      </c>
      <c r="K124" s="0" t="n">
        <v>40.09</v>
      </c>
      <c r="L124" s="0" t="n">
        <v>18.47</v>
      </c>
      <c r="M124" s="0" t="n">
        <v>1.25</v>
      </c>
      <c r="N124" s="0" t="n">
        <v>36.85</v>
      </c>
      <c r="O124" s="0" t="n">
        <v>3.23</v>
      </c>
      <c r="P124" s="0" t="n">
        <v>0.1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41065</v>
      </c>
      <c r="D125" s="0" t="n">
        <v>23094</v>
      </c>
      <c r="E125" s="0" t="n">
        <v>1179</v>
      </c>
      <c r="F125" s="0" t="n">
        <v>26352</v>
      </c>
      <c r="G125" s="0" t="n">
        <v>282181</v>
      </c>
      <c r="H125" s="0" t="n">
        <v>128</v>
      </c>
      <c r="I125" s="0" t="n">
        <v>373999</v>
      </c>
      <c r="J125" s="0" t="n">
        <v>0</v>
      </c>
      <c r="K125" s="0" t="n">
        <v>10.98</v>
      </c>
      <c r="L125" s="0" t="n">
        <v>6.17</v>
      </c>
      <c r="M125" s="0" t="n">
        <v>0.32</v>
      </c>
      <c r="N125" s="0" t="n">
        <v>7.05</v>
      </c>
      <c r="O125" s="0" t="n">
        <v>75.45</v>
      </c>
      <c r="P125" s="0" t="n">
        <v>0.03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90142</v>
      </c>
      <c r="D126" s="0" t="n">
        <v>22354</v>
      </c>
      <c r="E126" s="0" t="n">
        <v>907</v>
      </c>
      <c r="F126" s="0" t="n">
        <v>63263</v>
      </c>
      <c r="G126" s="0" t="n">
        <v>29402</v>
      </c>
      <c r="H126" s="0" t="n">
        <v>133</v>
      </c>
      <c r="I126" s="0" t="n">
        <v>206201</v>
      </c>
      <c r="J126" s="0" t="n">
        <v>0</v>
      </c>
      <c r="K126" s="0" t="n">
        <v>43.72</v>
      </c>
      <c r="L126" s="0" t="n">
        <v>10.84</v>
      </c>
      <c r="M126" s="0" t="n">
        <v>0.44</v>
      </c>
      <c r="N126" s="0" t="n">
        <v>30.68</v>
      </c>
      <c r="O126" s="0" t="n">
        <v>14.26</v>
      </c>
      <c r="P126" s="0" t="n">
        <v>0.06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43494</v>
      </c>
      <c r="D127" s="0" t="n">
        <v>333563</v>
      </c>
      <c r="E127" s="0" t="n">
        <v>0</v>
      </c>
      <c r="F127" s="0" t="n">
        <v>33190</v>
      </c>
      <c r="G127" s="0" t="n">
        <v>1092</v>
      </c>
      <c r="H127" s="0" t="n">
        <v>5411</v>
      </c>
      <c r="I127" s="0" t="n">
        <v>416750</v>
      </c>
      <c r="J127" s="0" t="n">
        <v>0</v>
      </c>
      <c r="K127" s="0" t="n">
        <v>10.44</v>
      </c>
      <c r="L127" s="0" t="n">
        <v>80.04</v>
      </c>
      <c r="M127" s="0" t="n">
        <v>0</v>
      </c>
      <c r="N127" s="0" t="n">
        <v>7.96</v>
      </c>
      <c r="O127" s="0" t="n">
        <v>0.26</v>
      </c>
      <c r="P127" s="0" t="n">
        <v>1.3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81320</v>
      </c>
      <c r="D128" s="0" t="n">
        <v>717</v>
      </c>
      <c r="E128" s="0" t="n">
        <v>2793</v>
      </c>
      <c r="F128" s="0" t="n">
        <v>1241269</v>
      </c>
      <c r="G128" s="0" t="n">
        <v>399897</v>
      </c>
      <c r="H128" s="0" t="n">
        <v>138449</v>
      </c>
      <c r="I128" s="0" t="n">
        <v>1864445</v>
      </c>
      <c r="J128" s="0" t="n">
        <v>0</v>
      </c>
      <c r="K128" s="0" t="n">
        <v>4.35</v>
      </c>
      <c r="L128" s="0" t="n">
        <v>0.04</v>
      </c>
      <c r="M128" s="0" t="n">
        <v>0.15</v>
      </c>
      <c r="N128" s="0" t="n">
        <v>66.58</v>
      </c>
      <c r="O128" s="0" t="n">
        <v>21.45</v>
      </c>
      <c r="P128" s="0" t="n">
        <v>7.43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8.07</v>
      </c>
      <c r="L129" s="0" t="n">
        <v>11.16</v>
      </c>
      <c r="M129" s="0" t="n">
        <v>184.27</v>
      </c>
      <c r="N129" s="0" t="n">
        <v>47.74</v>
      </c>
      <c r="O129" s="0" t="n">
        <v>-2.25</v>
      </c>
      <c r="P129" s="0" t="n">
        <v>-20</v>
      </c>
      <c r="Q129" s="0" t="n">
        <v>30.57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6.72</v>
      </c>
      <c r="L130" s="0" t="n">
        <v>-32.87</v>
      </c>
      <c r="M130" s="0" t="n">
        <v>58.96</v>
      </c>
      <c r="N130" s="0" t="n">
        <v>-1.58</v>
      </c>
      <c r="O130" s="0" t="n">
        <v>-8.7</v>
      </c>
      <c r="P130" s="0" t="n">
        <v>71.29</v>
      </c>
      <c r="Q130" s="0" t="n">
        <v>0.29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5</v>
      </c>
      <c r="L131" s="0" t="n">
        <v>86.64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62</v>
      </c>
      <c r="L132" s="0" t="n">
        <v>0.4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61</v>
      </c>
      <c r="L133" s="0" t="n">
        <v>8.3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91</v>
      </c>
      <c r="L134" s="0" t="n">
        <v>1.94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7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.19</v>
      </c>
      <c r="L136" s="0" t="n">
        <v>2.71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1:43:30Z</dcterms:created>
  <dc:creator>Stefano Consalvi</dc:creator>
  <dc:description/>
  <dc:language>en-US</dc:language>
  <cp:lastModifiedBy>Visani Caterina</cp:lastModifiedBy>
  <cp:lastPrinted>2014-12-19T11:29:49Z</cp:lastPrinted>
  <dcterms:modified xsi:type="dcterms:W3CDTF">2014-12-19T11:30:01Z</dcterms:modified>
  <cp:revision>0</cp:revision>
  <dc:subject/>
  <dc:title/>
</cp:coreProperties>
</file>