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" sheetId="1" state="visible" r:id="rId2"/>
    <sheet name="Tavola 2" sheetId="2" state="visible" r:id="rId3"/>
    <sheet name="Tavola 3" sheetId="3" state="visible" r:id="rId4"/>
    <sheet name="Tavola 4" sheetId="4" state="visible" r:id="rId5"/>
    <sheet name="datitrim" sheetId="5" state="hidden" r:id="rId6"/>
    <sheet name="omogenei" sheetId="6" state="hidden" r:id="rId7"/>
  </sheets>
  <definedNames>
    <definedName function="false" hidden="false" localSheetId="0" name="_xlnm.Print_Area" vbProcedure="false">'Tavola 1'!$A$1:$J$74</definedName>
    <definedName function="false" hidden="false" localSheetId="1" name="_xlnm.Print_Area" vbProcedure="false">'Tavola 2'!$A$1:$P$44</definedName>
    <definedName function="false" hidden="false" localSheetId="3" name="_xlnm.Print_Area" vbProcedure="false">'Tavola 4'!$B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0">
  <si>
    <t xml:space="preserve">Tavola n. 1</t>
  </si>
  <si>
    <t xml:space="preserve">ASSICURAZIONI VITA: IMPRESE NAZIONALI E RAPPRESENTANZE DI IMPRESE ESTERE</t>
  </si>
  <si>
    <t xml:space="preserve">Portafoglio italiano - Lavoro diretto</t>
  </si>
  <si>
    <t xml:space="preserve">Importi in migliaia di EURO</t>
  </si>
  <si>
    <t xml:space="preserve">CATEGORIE</t>
  </si>
  <si>
    <t xml:space="preserve">Premi e rate di premi</t>
  </si>
  <si>
    <t xml:space="preserve">Annui </t>
  </si>
  <si>
    <t xml:space="preserve">Unici</t>
  </si>
  <si>
    <t xml:space="preserve">Ricorrenti</t>
  </si>
  <si>
    <t xml:space="preserve">Totale</t>
  </si>
  <si>
    <t xml:space="preserve">Di cui (a) </t>
  </si>
  <si>
    <t xml:space="preserve"> di prima annualità</t>
  </si>
  <si>
    <t xml:space="preserve">RAMO I:</t>
  </si>
  <si>
    <t xml:space="preserve">ASSICURAZIONI INDIVIDUALI</t>
  </si>
  <si>
    <t xml:space="preserve">popolari, adeguabili e indicizzate</t>
  </si>
  <si>
    <t xml:space="preserve">rivalutabili</t>
  </si>
  <si>
    <t xml:space="preserve">di cui:  polizze in valuta</t>
  </si>
  <si>
    <t xml:space="preserve">di cui: art. 13, co. 1, lett. b), d.lgs. 252/05</t>
  </si>
  <si>
    <t xml:space="preserve">temporanee di puro rischio</t>
  </si>
  <si>
    <t xml:space="preserve">altre</t>
  </si>
  <si>
    <t xml:space="preserve">TOTALE INDIVIDUALI</t>
  </si>
  <si>
    <t xml:space="preserve">ASSICURAZIONI COLLETTIVE</t>
  </si>
  <si>
    <t xml:space="preserve">T.F.R. di legge</t>
  </si>
  <si>
    <t xml:space="preserve">temporanee di gruppo e altre di rischio</t>
  </si>
  <si>
    <t xml:space="preserve">previdenziali</t>
  </si>
  <si>
    <t xml:space="preserve">TOTALE COLLETTIVE</t>
  </si>
  <si>
    <t xml:space="preserve">TOTALE RAMO I </t>
  </si>
  <si>
    <t xml:space="preserve">TOTALE RAMO II</t>
  </si>
  <si>
    <t xml:space="preserve">RAMO III:</t>
  </si>
  <si>
    <t xml:space="preserve">connesse con fondi interni</t>
  </si>
  <si>
    <t xml:space="preserve">connesse con fondi esterni</t>
  </si>
  <si>
    <t xml:space="preserve">connesse con indice azionario</t>
  </si>
  <si>
    <t xml:space="preserve">connesse con altro valore di riferimento</t>
  </si>
  <si>
    <t xml:space="preserve">TOTALE RAMO III</t>
  </si>
  <si>
    <t xml:space="preserve">TOTALE RAMO IV</t>
  </si>
  <si>
    <t xml:space="preserve">RAMO V:</t>
  </si>
  <si>
    <t xml:space="preserve">OPER. DI CAPITALIZZ. INDIVIDUALI</t>
  </si>
  <si>
    <t xml:space="preserve">di cui:  contratti art. 41 d.lgs. 209/0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erimento</t>
  </si>
  <si>
    <t xml:space="preserve">OPER. DI CAPITALIZZ. COLLETTIVE</t>
  </si>
  <si>
    <t xml:space="preserve">di cui:  T.F.R. di legge</t>
  </si>
  <si>
    <t xml:space="preserve">TOTALE RAMO V</t>
  </si>
  <si>
    <t xml:space="preserve">TOTALE RAMO VI  (b)</t>
  </si>
  <si>
    <t xml:space="preserve">ASSICURAZIONI COMPLEMENTARI</t>
  </si>
  <si>
    <t xml:space="preserve">di cui:     ramo I</t>
  </si>
  <si>
    <t xml:space="preserve">ramo III</t>
  </si>
  <si>
    <t xml:space="preserve">ramo V</t>
  </si>
  <si>
    <t xml:space="preserve">ramo VI</t>
  </si>
  <si>
    <t xml:space="preserve">TOTALE IMPRESE NAZIONALI E </t>
  </si>
  <si>
    <t xml:space="preserve">RAPPR. DI IMPRESE EXTRA S.E.E.</t>
  </si>
  <si>
    <t xml:space="preserve">RAPPRESENTANZE DI IMPRESE S.E.E. (c)</t>
  </si>
  <si>
    <t xml:space="preserve">(a) I premi di prima annualità sono riferiti ai soli premi annui e ricorrenti (col. 1 e 3).</t>
  </si>
  <si>
    <t xml:space="preserve">(b) Contributi raccolti per i fondi pensione: per il 48,4% si riferiscono a fondi aperti e per il 51,6% a fondi negoziali con garanzia.</t>
  </si>
  <si>
    <t xml:space="preserve">Patrimoni gestiti: fondi pensione aperti (6.150.415 migliaia di Euro) e fondi pensione negoziali con garanzia (4.179.601 migliaia di Euro).   </t>
  </si>
  <si>
    <t xml:space="preserve">Per quanto riguarda i fondi pensione negoziali senza garanzia, non inseriti nel ramo VI, i patrimoni gestiti ammontano a 2.964.948 migliaia di Euro.</t>
  </si>
  <si>
    <t xml:space="preserve"> (c) Premi raccolti in Italia da rappresentanze di imprese dello Spazio Economico Europeo (il cui controllo è esercitato dalle Autorità</t>
  </si>
  <si>
    <t xml:space="preserve">di Vigilanza dei Paesi di origine) che hanno partecipato alla rilevazione.</t>
  </si>
  <si>
    <t xml:space="preserve">* Variazioni a perimetro di imprese omogeneo</t>
  </si>
  <si>
    <t xml:space="preserve">Tavola n. 2</t>
  </si>
  <si>
    <t xml:space="preserve">ASSICURAZIONI VITA: IMPRESE NAZIONALI E RAPPRESENTANZE DI IMPRESE ESTERE </t>
  </si>
  <si>
    <t xml:space="preserve">Agenzie con mandato</t>
  </si>
  <si>
    <t xml:space="preserve">Agenzie in </t>
  </si>
  <si>
    <t xml:space="preserve">Altre forme </t>
  </si>
  <si>
    <t xml:space="preserve">Sportelli bancari e postali</t>
  </si>
  <si>
    <t xml:space="preserve">Promotori finanziari</t>
  </si>
  <si>
    <t xml:space="preserve">Brokers</t>
  </si>
  <si>
    <t xml:space="preserve">economia e gerenze</t>
  </si>
  <si>
    <t xml:space="preserve">di vendita diretta</t>
  </si>
  <si>
    <t xml:space="preserve"> </t>
  </si>
  <si>
    <t xml:space="preserve">Val. assoluto</t>
  </si>
  <si>
    <t xml:space="preserve">inc. %</t>
  </si>
  <si>
    <t xml:space="preserve">SETTORE INDIVIDUALI</t>
  </si>
  <si>
    <t xml:space="preserve"> RAMO I</t>
  </si>
  <si>
    <t xml:space="preserve">di cui art. 13, c. 1, lett. b) d.lgs. 252/05</t>
  </si>
  <si>
    <t xml:space="preserve"> RAMO II</t>
  </si>
  <si>
    <t xml:space="preserve"> RAMO III</t>
  </si>
  <si>
    <t xml:space="preserve"> RAMO IV</t>
  </si>
  <si>
    <t xml:space="preserve"> RAMO V</t>
  </si>
  <si>
    <t xml:space="preserve">di cui art. 41 d.lgs. 209/05</t>
  </si>
  <si>
    <t xml:space="preserve"> RAMO VI</t>
  </si>
  <si>
    <t xml:space="preserve"> TOTALE INDIVIDUALI   </t>
  </si>
  <si>
    <t xml:space="preserve">di cui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 TOTALE COLLETTIVE   </t>
  </si>
  <si>
    <t xml:space="preserve">TOTALE IMPR. NAZIONALI E</t>
  </si>
  <si>
    <t xml:space="preserve">RAPPR. DI IMPR. EXTRA S.E.E.</t>
  </si>
  <si>
    <t xml:space="preserve">RAPPR. DI IMPRESE S.E.E. (*)</t>
  </si>
  <si>
    <t xml:space="preserve">NOTA:  sono esclusi i premi relativi alle assicurazioni complementari.</t>
  </si>
  <si>
    <t xml:space="preserve">(*) Premi raccolti in Italia dalle rappresentanze di imprese dello Spazio Economico Europeo (il cui controllo è esercitato dalle Autorità di vigilanza dei Paesi di origine) che hanno partecipato alla rilevazione.</t>
  </si>
  <si>
    <t xml:space="preserve">Tavola n. 3</t>
  </si>
  <si>
    <t xml:space="preserve">Imprese italiane e rappresentanze di imprese extra Spazio Economico Europeo</t>
  </si>
  <si>
    <t xml:space="preserve">Assicurazioni di capitali</t>
  </si>
  <si>
    <t xml:space="preserve">Assicurazioni di rendite</t>
  </si>
  <si>
    <t xml:space="preserve">Premi di tariffa </t>
  </si>
  <si>
    <t xml:space="preserve">Numero</t>
  </si>
  <si>
    <t xml:space="preserve">Somme</t>
  </si>
  <si>
    <t xml:space="preserve">Annui</t>
  </si>
  <si>
    <t xml:space="preserve">polizze/teste</t>
  </si>
  <si>
    <t xml:space="preserve">assicurate</t>
  </si>
  <si>
    <t xml:space="preserve">ex art. 13, co.1, lett. b), d.lgs. 252/05</t>
  </si>
  <si>
    <t xml:space="preserve">di cui:  derivanti da trasformazione</t>
  </si>
  <si>
    <t xml:space="preserve">deriv. da trasf. di posiz. previd. a contr. ex art. 13, co. 1, lett. b), d.lgs. 252/05</t>
  </si>
  <si>
    <t xml:space="preserve">TOTALE RAMO II </t>
  </si>
  <si>
    <t xml:space="preserve">di cui: ex art. 13, co. 1, lett. b), d. lgs. 252/05</t>
  </si>
  <si>
    <t xml:space="preserve">Segue:  Tavola n. 3</t>
  </si>
  <si>
    <t xml:space="preserve">di cui:  contratti ex art. 41 d.lgs. 209/05</t>
  </si>
  <si>
    <t xml:space="preserve">TOTALE RAMO VI</t>
  </si>
  <si>
    <t xml:space="preserve">di cui:          ramo I</t>
  </si>
  <si>
    <t xml:space="preserve">TOTALE IMPRESE NAZIONALI E</t>
  </si>
  <si>
    <t xml:space="preserve">Nuove teste assicurate su convenzioni in corso</t>
  </si>
  <si>
    <t xml:space="preserve">al 1° gennaio per polizze collettive </t>
  </si>
  <si>
    <t xml:space="preserve">Rappresentanze di imprese con sede nello Spazio Economico Europeo (b)</t>
  </si>
  <si>
    <t xml:space="preserve">Totale nuova produzione</t>
  </si>
  <si>
    <t xml:space="preserve">(a) Il concetto di nuova produzione emessa comporta che, per le polizze che prevedono una rateazione del premio, venga indicato l'intero importo di tariffa su base annua, comprensivo di eventuali sovrappremi e garanzie accessorie. </t>
  </si>
  <si>
    <t xml:space="preserve">(b) Dati relativi alle rappresentanze di imprese dello Spazio Economico Europeo (il cui controllo è esercitato dalle Autorità di vigilanza dei Paesi di origine) operanti in Italia, che hanno partecipato alla rilevazione.</t>
  </si>
  <si>
    <t xml:space="preserve">Tavola n. 4</t>
  </si>
  <si>
    <t xml:space="preserve">ASSICURAZIONI DANNI: IMPRESE NAZIONALI E RAPPRESENTANZE DI IMPRESE ESTERE</t>
  </si>
  <si>
    <t xml:space="preserve">RAMI</t>
  </si>
  <si>
    <t xml:space="preserve">Variazione %</t>
  </si>
  <si>
    <t xml:space="preserve">Incidenza </t>
  </si>
  <si>
    <t xml:space="preserve">%</t>
  </si>
  <si>
    <t xml:space="preserve">su basi omogenee *</t>
  </si>
  <si>
    <t xml:space="preserve">Infortuni</t>
  </si>
  <si>
    <t xml:space="preserve">Malattia</t>
  </si>
  <si>
    <t xml:space="preserve">Corpi di veicoli terrestri</t>
  </si>
  <si>
    <t xml:space="preserve">Corpi di veicoli ferroviari</t>
  </si>
  <si>
    <t xml:space="preserve">Corpi di veicoli aerei</t>
  </si>
  <si>
    <t xml:space="preserve">Corpi di veicoli marittimi, lacustri e fluviali</t>
  </si>
  <si>
    <t xml:space="preserve">Merci trasportate</t>
  </si>
  <si>
    <t xml:space="preserve">Incendio ed elementi naturali</t>
  </si>
  <si>
    <t xml:space="preserve">Altri danni ai beni</t>
  </si>
  <si>
    <t xml:space="preserve">R.C. autoveicoli terrestri</t>
  </si>
  <si>
    <t xml:space="preserve">R.C. aeromobili</t>
  </si>
  <si>
    <t xml:space="preserve">R.C. veicoli marittimi, lacustri e fluviali</t>
  </si>
  <si>
    <t xml:space="preserve">R.C. generale</t>
  </si>
  <si>
    <t xml:space="preserve">Credito</t>
  </si>
  <si>
    <t xml:space="preserve">Cauzione</t>
  </si>
  <si>
    <t xml:space="preserve">Perdite pecuniarie di vario genere</t>
  </si>
  <si>
    <t xml:space="preserve">Tutela legale</t>
  </si>
  <si>
    <t xml:space="preserve">Assistenza</t>
  </si>
  <si>
    <t xml:space="preserve">RAPPRESENTANZE DI IMPRESE S.E.E. (a)</t>
  </si>
  <si>
    <t xml:space="preserve"> * Variazioni a perimetro di imprese omogeneo</t>
  </si>
  <si>
    <t xml:space="preserve"> (a) Premi raccolti in Italia da rappresentanze di imprese dello Spazio Economico Europeo (il cui controllo </t>
  </si>
  <si>
    <t xml:space="preserve">      è esercitato dalle Autorità di Vigilanza dei Paesi di origine) che hanno partecipato alla rilevazione.</t>
  </si>
  <si>
    <t xml:space="preserve">Totale rami danni</t>
  </si>
  <si>
    <t xml:space="preserve">R.c.autoveicoli</t>
  </si>
  <si>
    <t xml:space="preserve">terrestri</t>
  </si>
  <si>
    <t xml:space="preserve">Agenzie in economia e gerenze</t>
  </si>
  <si>
    <t xml:space="preserve">Altre forme di vendita diretta (c)</t>
  </si>
  <si>
    <t xml:space="preserve">TOTALE</t>
  </si>
  <si>
    <t xml:space="preserve"> (b) Dati riferiti a imprese nazionali e rappresentanze di imprese extra S.E.E.</t>
  </si>
  <si>
    <t xml:space="preserve"> (c) Il dato comprende anche i premi acquisiti attraverso il canale telefonico e il canale internet</t>
  </si>
  <si>
    <t xml:space="preserve">III         </t>
  </si>
  <si>
    <t xml:space="preserve">_x001a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&quot;"/>
    <numFmt numFmtId="166" formatCode="General"/>
    <numFmt numFmtId="167" formatCode="0.00"/>
    <numFmt numFmtId="168" formatCode="0.00\ "/>
    <numFmt numFmtId="169" formatCode="#,##0&quot;      &quot;"/>
    <numFmt numFmtId="170" formatCode="0.00&quot;      &quot;"/>
    <numFmt numFmtId="171" formatCode="0.00&quot;    &quot;"/>
    <numFmt numFmtId="172" formatCode="#,##0.00"/>
    <numFmt numFmtId="173" formatCode="0.00&quot;            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.5"/>
      <name val="Arial"/>
      <family val="2"/>
    </font>
    <font>
      <sz val="7.5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b val="true"/>
      <sz val="9"/>
      <color rgb="FFFFFFFF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/>
      <right/>
      <top style="thin">
        <color rgb="FF99330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Circtrim 2 2" xfId="22"/>
    <cellStyle name="Normale_Tabelle circolare trimestrale 2" xfId="23"/>
    <cellStyle name="Normale_Tabelle circolare trimestrale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7"/>
    <col collapsed="false" customWidth="true" hidden="false" outlineLevel="0" max="3" min="3" style="2" width="19.85"/>
    <col collapsed="false" customWidth="true" hidden="false" outlineLevel="0" max="6" min="4" style="1" width="9.41"/>
    <col collapsed="false" customWidth="true" hidden="false" outlineLevel="0" max="7" min="7" style="3" width="9.41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2.28"/>
    <col collapsed="false" customWidth="true" hidden="false" outlineLevel="0" max="11" min="11" style="1" width="11.56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H1" s="4" t="s">
        <v>0</v>
      </c>
    </row>
    <row r="2" s="6" customFormat="true" ht="1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2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6" customFormat="true" ht="12.95" hidden="false" customHeight="true" outlineLevel="0" collapsed="false">
      <c r="A4" s="5" t="str">
        <f aca="false">"Premi lordi contabilizzati "&amp;IF(datitrim!J1=0,"nell'anno ","a tutto il "&amp;TRIM(datitrim!J1)&amp;" trimestre ")&amp;datitrim!I1</f>
        <v>Premi lordi contabilizzati a tutto il III trimestre 2014</v>
      </c>
      <c r="B4" s="5"/>
      <c r="C4" s="5"/>
      <c r="D4" s="5"/>
      <c r="E4" s="5"/>
      <c r="F4" s="5"/>
      <c r="G4" s="5"/>
      <c r="H4" s="5"/>
    </row>
    <row r="5" s="6" customFormat="true" ht="12.95" hidden="false" customHeight="true" outlineLevel="0" collapsed="false">
      <c r="A5" s="1"/>
      <c r="G5" s="7"/>
      <c r="H5" s="8" t="s">
        <v>3</v>
      </c>
    </row>
    <row r="6" customFormat="false" ht="12.9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/>
      <c r="H6" s="10"/>
    </row>
    <row r="7" customFormat="false" ht="12.95" hidden="false" customHeight="true" outlineLevel="0" collapsed="false">
      <c r="A7" s="9"/>
      <c r="B7" s="9"/>
      <c r="C7" s="9"/>
      <c r="D7" s="11" t="s">
        <v>6</v>
      </c>
      <c r="E7" s="11" t="s">
        <v>7</v>
      </c>
      <c r="F7" s="11" t="s">
        <v>8</v>
      </c>
      <c r="G7" s="12" t="s">
        <v>9</v>
      </c>
      <c r="H7" s="13" t="s">
        <v>10</v>
      </c>
    </row>
    <row r="8" customFormat="false" ht="12.95" hidden="false" customHeight="true" outlineLevel="0" collapsed="false">
      <c r="A8" s="9"/>
      <c r="B8" s="9"/>
      <c r="C8" s="9"/>
      <c r="D8" s="11"/>
      <c r="E8" s="11"/>
      <c r="F8" s="11"/>
      <c r="G8" s="12"/>
      <c r="H8" s="14" t="s">
        <v>11</v>
      </c>
    </row>
    <row r="9" customFormat="false" ht="12.95" hidden="false" customHeight="true" outlineLevel="0" collapsed="false">
      <c r="A9" s="15" t="s">
        <v>12</v>
      </c>
      <c r="B9" s="16" t="s">
        <v>13</v>
      </c>
      <c r="C9" s="17"/>
      <c r="D9" s="18"/>
      <c r="E9" s="18"/>
      <c r="F9" s="18"/>
      <c r="G9" s="19"/>
      <c r="H9" s="18"/>
    </row>
    <row r="10" customFormat="false" ht="12" hidden="false" customHeight="true" outlineLevel="0" collapsed="false">
      <c r="A10" s="20"/>
      <c r="B10" s="21" t="s">
        <v>14</v>
      </c>
      <c r="C10" s="22"/>
      <c r="D10" s="23" t="n">
        <f aca="false">datitrim!C67</f>
        <v>37</v>
      </c>
      <c r="E10" s="23" t="n">
        <f aca="false">datitrim!D67</f>
        <v>0</v>
      </c>
      <c r="F10" s="23" t="n">
        <f aca="false">datitrim!E67</f>
        <v>0</v>
      </c>
      <c r="G10" s="24" t="n">
        <f aca="false">datitrim!F67</f>
        <v>37</v>
      </c>
      <c r="H10" s="23" t="n">
        <f aca="false">datitrim!G67</f>
        <v>0</v>
      </c>
    </row>
    <row r="11" customFormat="false" ht="12" hidden="false" customHeight="true" outlineLevel="0" collapsed="false">
      <c r="A11" s="20"/>
      <c r="B11" s="2" t="s">
        <v>15</v>
      </c>
      <c r="C11" s="25"/>
      <c r="D11" s="23" t="n">
        <f aca="false">datitrim!C68</f>
        <v>3187598</v>
      </c>
      <c r="E11" s="23" t="n">
        <f aca="false">datitrim!D68</f>
        <v>51629381</v>
      </c>
      <c r="F11" s="23" t="n">
        <f aca="false">datitrim!E68</f>
        <v>4977724</v>
      </c>
      <c r="G11" s="24" t="n">
        <f aca="false">datitrim!F68</f>
        <v>59794703</v>
      </c>
      <c r="H11" s="23" t="n">
        <f aca="false">datitrim!G68</f>
        <v>2345635</v>
      </c>
    </row>
    <row r="12" customFormat="false" ht="12" hidden="false" customHeight="true" outlineLevel="0" collapsed="false">
      <c r="A12" s="20"/>
      <c r="B12" s="26" t="s">
        <v>16</v>
      </c>
      <c r="C12" s="25"/>
      <c r="D12" s="23" t="n">
        <f aca="false">datitrim!C69</f>
        <v>34561</v>
      </c>
      <c r="E12" s="23" t="n">
        <f aca="false">datitrim!D69</f>
        <v>93498</v>
      </c>
      <c r="F12" s="23" t="n">
        <f aca="false">datitrim!E69</f>
        <v>30560</v>
      </c>
      <c r="G12" s="24" t="n">
        <f aca="false">datitrim!F69</f>
        <v>158619</v>
      </c>
      <c r="H12" s="23" t="n">
        <f aca="false">datitrim!G69</f>
        <v>14656</v>
      </c>
    </row>
    <row r="13" customFormat="false" ht="12" hidden="false" customHeight="true" outlineLevel="0" collapsed="false">
      <c r="A13" s="20"/>
      <c r="B13" s="26" t="s">
        <v>17</v>
      </c>
      <c r="C13" s="25"/>
      <c r="D13" s="23" t="n">
        <f aca="false">datitrim!C98</f>
        <v>8550</v>
      </c>
      <c r="E13" s="23" t="n">
        <f aca="false">datitrim!D98</f>
        <v>0</v>
      </c>
      <c r="F13" s="23" t="n">
        <f aca="false">datitrim!E98</f>
        <v>1463684</v>
      </c>
      <c r="G13" s="24" t="n">
        <f aca="false">datitrim!F98</f>
        <v>1472234</v>
      </c>
      <c r="H13" s="23" t="n">
        <f aca="false">datitrim!G98</f>
        <v>365273</v>
      </c>
    </row>
    <row r="14" customFormat="false" ht="12" hidden="false" customHeight="true" outlineLevel="0" collapsed="false">
      <c r="A14" s="20"/>
      <c r="B14" s="2" t="s">
        <v>18</v>
      </c>
      <c r="C14" s="25"/>
      <c r="D14" s="23" t="n">
        <f aca="false">datitrim!C70</f>
        <v>336711</v>
      </c>
      <c r="E14" s="23" t="n">
        <f aca="false">datitrim!D70</f>
        <v>114068</v>
      </c>
      <c r="F14" s="23" t="n">
        <f aca="false">datitrim!E70</f>
        <v>3523</v>
      </c>
      <c r="G14" s="24" t="n">
        <f aca="false">datitrim!F70</f>
        <v>454302</v>
      </c>
      <c r="H14" s="23" t="n">
        <f aca="false">datitrim!G70</f>
        <v>70103</v>
      </c>
    </row>
    <row r="15" customFormat="false" ht="12" hidden="false" customHeight="true" outlineLevel="0" collapsed="false">
      <c r="A15" s="20"/>
      <c r="B15" s="2" t="s">
        <v>19</v>
      </c>
      <c r="C15" s="25"/>
      <c r="D15" s="23" t="n">
        <f aca="false">datitrim!C71</f>
        <v>3782</v>
      </c>
      <c r="E15" s="23" t="n">
        <f aca="false">datitrim!D71</f>
        <v>3342</v>
      </c>
      <c r="F15" s="23" t="n">
        <f aca="false">datitrim!E71</f>
        <v>2992</v>
      </c>
      <c r="G15" s="24" t="n">
        <f aca="false">datitrim!F71</f>
        <v>10116</v>
      </c>
      <c r="H15" s="23" t="n">
        <f aca="false">datitrim!G71</f>
        <v>589</v>
      </c>
    </row>
    <row r="16" customFormat="false" ht="12" hidden="false" customHeight="true" outlineLevel="0" collapsed="false">
      <c r="A16" s="20"/>
      <c r="B16" s="2" t="s">
        <v>20</v>
      </c>
      <c r="C16" s="25"/>
      <c r="D16" s="23" t="n">
        <f aca="false">D10+D11+D14+D15</f>
        <v>3528128</v>
      </c>
      <c r="E16" s="23" t="n">
        <f aca="false">E10+E11+E14+E15</f>
        <v>51746791</v>
      </c>
      <c r="F16" s="23" t="n">
        <f aca="false">F10+F11+F14+F15</f>
        <v>4984239</v>
      </c>
      <c r="G16" s="24" t="n">
        <f aca="false">D16+E16+F16</f>
        <v>60259158</v>
      </c>
      <c r="H16" s="23" t="n">
        <f aca="false">H10+H11+H14+H15</f>
        <v>2416327</v>
      </c>
    </row>
    <row r="17" customFormat="false" ht="14.1" hidden="false" customHeight="true" outlineLevel="0" collapsed="false">
      <c r="A17" s="20"/>
      <c r="B17" s="21" t="s">
        <v>21</v>
      </c>
      <c r="C17" s="22"/>
      <c r="D17" s="23"/>
      <c r="E17" s="23"/>
      <c r="F17" s="27"/>
      <c r="G17" s="28"/>
      <c r="H17" s="23"/>
    </row>
    <row r="18" customFormat="false" ht="12.95" hidden="false" customHeight="true" outlineLevel="0" collapsed="false">
      <c r="A18" s="20"/>
      <c r="B18" s="2" t="s">
        <v>22</v>
      </c>
      <c r="C18" s="25"/>
      <c r="D18" s="23" t="n">
        <f aca="false">datitrim!C73</f>
        <v>7298</v>
      </c>
      <c r="E18" s="23" t="n">
        <f aca="false">datitrim!D73</f>
        <v>17076</v>
      </c>
      <c r="F18" s="27" t="n">
        <f aca="false">datitrim!E73</f>
        <v>4367</v>
      </c>
      <c r="G18" s="24" t="n">
        <f aca="false">datitrim!F73</f>
        <v>28741</v>
      </c>
      <c r="H18" s="23" t="n">
        <f aca="false">datitrim!G73</f>
        <v>3146</v>
      </c>
    </row>
    <row r="19" customFormat="false" ht="12.95" hidden="false" customHeight="true" outlineLevel="0" collapsed="false">
      <c r="A19" s="20"/>
      <c r="B19" s="2" t="s">
        <v>23</v>
      </c>
      <c r="C19" s="25"/>
      <c r="D19" s="23" t="n">
        <f aca="false">datitrim!C74</f>
        <v>167769</v>
      </c>
      <c r="E19" s="23" t="n">
        <f aca="false">datitrim!D74</f>
        <v>642016</v>
      </c>
      <c r="F19" s="27" t="n">
        <f aca="false">datitrim!E74</f>
        <v>60655</v>
      </c>
      <c r="G19" s="24" t="n">
        <f aca="false">datitrim!F74</f>
        <v>870440</v>
      </c>
      <c r="H19" s="23" t="n">
        <f aca="false">datitrim!G74</f>
        <v>75409</v>
      </c>
    </row>
    <row r="20" customFormat="false" ht="12.95" hidden="false" customHeight="true" outlineLevel="0" collapsed="false">
      <c r="A20" s="20"/>
      <c r="B20" s="2" t="s">
        <v>24</v>
      </c>
      <c r="C20" s="25"/>
      <c r="D20" s="23" t="n">
        <f aca="false">datitrim!C75</f>
        <v>547397</v>
      </c>
      <c r="E20" s="23" t="n">
        <f aca="false">datitrim!D75</f>
        <v>889886</v>
      </c>
      <c r="F20" s="27" t="n">
        <f aca="false">datitrim!E75</f>
        <v>79952</v>
      </c>
      <c r="G20" s="24" t="n">
        <f aca="false">datitrim!F75</f>
        <v>1517235</v>
      </c>
      <c r="H20" s="23" t="n">
        <f aca="false">datitrim!G75</f>
        <v>347866</v>
      </c>
    </row>
    <row r="21" customFormat="false" ht="12" hidden="false" customHeight="true" outlineLevel="0" collapsed="false">
      <c r="A21" s="20"/>
      <c r="B21" s="2" t="s">
        <v>25</v>
      </c>
      <c r="C21" s="25"/>
      <c r="D21" s="23" t="n">
        <f aca="false">D18+D19+D20</f>
        <v>722464</v>
      </c>
      <c r="E21" s="23" t="n">
        <f aca="false">E18+E19+E20</f>
        <v>1548978</v>
      </c>
      <c r="F21" s="23" t="n">
        <f aca="false">F18+F19+F20</f>
        <v>144974</v>
      </c>
      <c r="G21" s="24" t="n">
        <f aca="false">D21+E21+F21</f>
        <v>2416416</v>
      </c>
      <c r="H21" s="23" t="n">
        <f aca="false">H18+H19+H20</f>
        <v>426421</v>
      </c>
    </row>
    <row r="22" s="3" customFormat="true" ht="12.95" hidden="false" customHeight="true" outlineLevel="0" collapsed="false">
      <c r="A22" s="29"/>
      <c r="B22" s="30"/>
      <c r="C22" s="31" t="s">
        <v>26</v>
      </c>
      <c r="D22" s="32" t="n">
        <f aca="false">D16+D21</f>
        <v>4250592</v>
      </c>
      <c r="E22" s="32" t="n">
        <f aca="false">E16+E21</f>
        <v>53295769</v>
      </c>
      <c r="F22" s="32" t="n">
        <f aca="false">F16+F21</f>
        <v>5129213</v>
      </c>
      <c r="G22" s="32" t="n">
        <f aca="false">G16+G21</f>
        <v>62675574</v>
      </c>
      <c r="H22" s="32" t="n">
        <f aca="false">H16+H21</f>
        <v>2842748</v>
      </c>
    </row>
    <row r="23" customFormat="false" ht="14.1" hidden="false" customHeight="true" outlineLevel="0" collapsed="false">
      <c r="A23" s="33"/>
      <c r="B23" s="34"/>
      <c r="C23" s="35" t="str">
        <f aca="false">"Variazione %   "&amp;datitrim!$I$1&amp;" / "&amp;datitrim!$I$1-1</f>
        <v>Variazione %   2014 / 2013</v>
      </c>
      <c r="D23" s="36" t="n">
        <f aca="false">datitrim!K77</f>
        <v>1.11</v>
      </c>
      <c r="E23" s="36" t="n">
        <f aca="false">datitrim!L77</f>
        <v>39.27</v>
      </c>
      <c r="F23" s="36" t="n">
        <f aca="false">datitrim!M77</f>
        <v>21.17</v>
      </c>
      <c r="G23" s="37" t="n">
        <f aca="false">datitrim!N77</f>
        <v>34.19</v>
      </c>
      <c r="H23" s="36" t="n">
        <f aca="false">datitrim!O77</f>
        <v>31</v>
      </c>
    </row>
    <row r="24" customFormat="false" ht="14.1" hidden="false" customHeight="true" outlineLevel="0" collapsed="false">
      <c r="A24" s="38" t="str">
        <f aca="false">"Variazione %   "&amp;datitrim!$I$1&amp;" / "&amp;datitrim!$I$1-1&amp;" su basi omogenee *"</f>
        <v>Variazione %   2014 / 2013 su basi omogenee *</v>
      </c>
      <c r="B24" s="38"/>
      <c r="C24" s="38"/>
      <c r="D24" s="36" t="n">
        <f aca="false">omogenei!K77</f>
        <v>1.11</v>
      </c>
      <c r="E24" s="36" t="n">
        <f aca="false">omogenei!L77</f>
        <v>39.27</v>
      </c>
      <c r="F24" s="36" t="n">
        <f aca="false">omogenei!M77</f>
        <v>21.17</v>
      </c>
      <c r="G24" s="37" t="n">
        <f aca="false">omogenei!N77</f>
        <v>34.19</v>
      </c>
      <c r="H24" s="36" t="n">
        <f aca="false">omogenei!O77</f>
        <v>31</v>
      </c>
    </row>
    <row r="25" s="3" customFormat="true" ht="14.1" hidden="false" customHeight="true" outlineLevel="0" collapsed="false">
      <c r="A25" s="39"/>
      <c r="B25" s="40"/>
      <c r="C25" s="41" t="s">
        <v>27</v>
      </c>
      <c r="D25" s="42" t="n">
        <f aca="false">datitrim!C78</f>
        <v>0</v>
      </c>
      <c r="E25" s="42" t="n">
        <f aca="false">datitrim!D78</f>
        <v>0</v>
      </c>
      <c r="F25" s="43" t="n">
        <f aca="false">datitrim!E78</f>
        <v>0</v>
      </c>
      <c r="G25" s="42" t="n">
        <f aca="false">datitrim!F78</f>
        <v>0</v>
      </c>
      <c r="H25" s="42" t="n">
        <f aca="false">datitrim!G78</f>
        <v>0</v>
      </c>
    </row>
    <row r="26" customFormat="false" ht="12.95" hidden="false" customHeight="true" outlineLevel="0" collapsed="false">
      <c r="A26" s="15" t="s">
        <v>28</v>
      </c>
      <c r="B26" s="16" t="s">
        <v>13</v>
      </c>
      <c r="C26" s="17"/>
      <c r="D26" s="44"/>
      <c r="E26" s="44"/>
      <c r="F26" s="44"/>
      <c r="G26" s="45"/>
      <c r="H26" s="44"/>
    </row>
    <row r="27" customFormat="false" ht="12" hidden="false" customHeight="true" outlineLevel="0" collapsed="false">
      <c r="A27" s="20"/>
      <c r="B27" s="2" t="s">
        <v>29</v>
      </c>
      <c r="C27" s="25"/>
      <c r="D27" s="23" t="n">
        <f aca="false">datitrim!C79</f>
        <v>67750</v>
      </c>
      <c r="E27" s="23" t="n">
        <f aca="false">datitrim!D79</f>
        <v>6412697</v>
      </c>
      <c r="F27" s="23" t="n">
        <f aca="false">datitrim!E79</f>
        <v>1720066</v>
      </c>
      <c r="G27" s="24" t="n">
        <f aca="false">datitrim!F79</f>
        <v>8200513</v>
      </c>
      <c r="H27" s="23" t="n">
        <f aca="false">datitrim!G79</f>
        <v>580521</v>
      </c>
    </row>
    <row r="28" customFormat="false" ht="12" hidden="false" customHeight="true" outlineLevel="0" collapsed="false">
      <c r="A28" s="20"/>
      <c r="B28" s="26" t="s">
        <v>17</v>
      </c>
      <c r="C28" s="25"/>
      <c r="D28" s="23" t="n">
        <f aca="false">datitrim!C99</f>
        <v>0</v>
      </c>
      <c r="E28" s="23" t="n">
        <f aca="false">datitrim!D99</f>
        <v>0</v>
      </c>
      <c r="F28" s="23" t="n">
        <f aca="false">datitrim!E99</f>
        <v>341831</v>
      </c>
      <c r="G28" s="24" t="n">
        <f aca="false">datitrim!F99</f>
        <v>341831</v>
      </c>
      <c r="H28" s="23" t="n">
        <f aca="false">datitrim!G99</f>
        <v>30546</v>
      </c>
    </row>
    <row r="29" customFormat="false" ht="12" hidden="false" customHeight="true" outlineLevel="0" collapsed="false">
      <c r="A29" s="20"/>
      <c r="B29" s="2" t="s">
        <v>30</v>
      </c>
      <c r="C29" s="25"/>
      <c r="D29" s="23" t="n">
        <f aca="false">datitrim!C80</f>
        <v>512</v>
      </c>
      <c r="E29" s="23" t="n">
        <f aca="false">datitrim!D80</f>
        <v>6610501</v>
      </c>
      <c r="F29" s="23" t="n">
        <f aca="false">datitrim!E80</f>
        <v>311205</v>
      </c>
      <c r="G29" s="24" t="n">
        <f aca="false">datitrim!F80</f>
        <v>6922218</v>
      </c>
      <c r="H29" s="23" t="n">
        <f aca="false">datitrim!G80</f>
        <v>53787</v>
      </c>
    </row>
    <row r="30" customFormat="false" ht="12" hidden="false" customHeight="true" outlineLevel="0" collapsed="false">
      <c r="A30" s="20"/>
      <c r="B30" s="26" t="s">
        <v>17</v>
      </c>
      <c r="C30" s="25"/>
      <c r="D30" s="23" t="n">
        <f aca="false">datitrim!C100</f>
        <v>0</v>
      </c>
      <c r="E30" s="23" t="n">
        <f aca="false">datitrim!D100</f>
        <v>0</v>
      </c>
      <c r="F30" s="23" t="n">
        <f aca="false">datitrim!E100</f>
        <v>220571</v>
      </c>
      <c r="G30" s="24" t="n">
        <f aca="false">datitrim!F100</f>
        <v>220571</v>
      </c>
      <c r="H30" s="23" t="n">
        <f aca="false">datitrim!G100</f>
        <v>31928</v>
      </c>
    </row>
    <row r="31" customFormat="false" ht="12" hidden="false" customHeight="true" outlineLevel="0" collapsed="false">
      <c r="A31" s="20"/>
      <c r="B31" s="2" t="s">
        <v>31</v>
      </c>
      <c r="C31" s="25"/>
      <c r="D31" s="23" t="n">
        <f aca="false">datitrim!C81</f>
        <v>0</v>
      </c>
      <c r="E31" s="23" t="n">
        <f aca="false">datitrim!D81</f>
        <v>35</v>
      </c>
      <c r="F31" s="23" t="n">
        <f aca="false">datitrim!E81</f>
        <v>0</v>
      </c>
      <c r="G31" s="24" t="n">
        <f aca="false">datitrim!F81</f>
        <v>35</v>
      </c>
      <c r="H31" s="23" t="n">
        <f aca="false">datitrim!G81</f>
        <v>0</v>
      </c>
    </row>
    <row r="32" customFormat="false" ht="12" hidden="false" customHeight="true" outlineLevel="0" collapsed="false">
      <c r="A32" s="20"/>
      <c r="B32" s="2" t="s">
        <v>32</v>
      </c>
      <c r="C32" s="25"/>
      <c r="D32" s="23" t="n">
        <f aca="false">datitrim!C82</f>
        <v>0</v>
      </c>
      <c r="E32" s="23" t="n">
        <f aca="false">datitrim!D82</f>
        <v>19932</v>
      </c>
      <c r="F32" s="27" t="n">
        <f aca="false">datitrim!E82</f>
        <v>0</v>
      </c>
      <c r="G32" s="24" t="n">
        <f aca="false">datitrim!F82</f>
        <v>19932</v>
      </c>
      <c r="H32" s="23" t="n">
        <f aca="false">datitrim!G82</f>
        <v>0</v>
      </c>
    </row>
    <row r="33" customFormat="false" ht="12" hidden="false" customHeight="true" outlineLevel="0" collapsed="false">
      <c r="A33" s="20"/>
      <c r="B33" s="2" t="s">
        <v>20</v>
      </c>
      <c r="C33" s="25"/>
      <c r="D33" s="23" t="n">
        <f aca="false">D27+D29+D31+D32</f>
        <v>68262</v>
      </c>
      <c r="E33" s="23" t="n">
        <f aca="false">E27+E29+E31+E32</f>
        <v>13043165</v>
      </c>
      <c r="F33" s="23" t="n">
        <f aca="false">F27+F29+F31+F32</f>
        <v>2031271</v>
      </c>
      <c r="G33" s="24" t="n">
        <f aca="false">D33+E33+F33</f>
        <v>15142698</v>
      </c>
      <c r="H33" s="23" t="n">
        <f aca="false">H27+H29+H31+H32</f>
        <v>634308</v>
      </c>
    </row>
    <row r="34" customFormat="false" ht="14.1" hidden="false" customHeight="true" outlineLevel="0" collapsed="false">
      <c r="A34" s="20"/>
      <c r="B34" s="21" t="s">
        <v>21</v>
      </c>
      <c r="C34" s="22"/>
      <c r="D34" s="23" t="n">
        <f aca="false">datitrim!C84</f>
        <v>0</v>
      </c>
      <c r="E34" s="23" t="n">
        <f aca="false">datitrim!D84</f>
        <v>6440</v>
      </c>
      <c r="F34" s="27" t="n">
        <f aca="false">datitrim!E84</f>
        <v>1984</v>
      </c>
      <c r="G34" s="24" t="n">
        <f aca="false">datitrim!F84</f>
        <v>8424</v>
      </c>
      <c r="H34" s="23" t="n">
        <f aca="false">datitrim!G84</f>
        <v>1536</v>
      </c>
    </row>
    <row r="35" s="3" customFormat="true" ht="12.95" hidden="false" customHeight="true" outlineLevel="0" collapsed="false">
      <c r="A35" s="29"/>
      <c r="B35" s="30"/>
      <c r="C35" s="31" t="s">
        <v>33</v>
      </c>
      <c r="D35" s="32" t="n">
        <f aca="false">D33+D34</f>
        <v>68262</v>
      </c>
      <c r="E35" s="32" t="n">
        <f aca="false">E33+E34</f>
        <v>13049605</v>
      </c>
      <c r="F35" s="32" t="n">
        <f aca="false">F33+F34</f>
        <v>2033255</v>
      </c>
      <c r="G35" s="32" t="n">
        <f aca="false">G33+G34</f>
        <v>15151122</v>
      </c>
      <c r="H35" s="32" t="n">
        <f aca="false">H33+H34</f>
        <v>635844</v>
      </c>
    </row>
    <row r="36" customFormat="false" ht="14.1" hidden="false" customHeight="true" outlineLevel="0" collapsed="false">
      <c r="A36" s="33"/>
      <c r="B36" s="34"/>
      <c r="C36" s="35" t="str">
        <f aca="false">"Variazione %   "&amp;datitrim!$I$1&amp;" / "&amp;datitrim!$I$1-1</f>
        <v>Variazione %   2014 / 2013</v>
      </c>
      <c r="D36" s="36" t="n">
        <f aca="false">datitrim!K85</f>
        <v>-17.4</v>
      </c>
      <c r="E36" s="36" t="n">
        <f aca="false">datitrim!L85</f>
        <v>31.45</v>
      </c>
      <c r="F36" s="36" t="n">
        <f aca="false">datitrim!M85</f>
        <v>0.72</v>
      </c>
      <c r="G36" s="37" t="n">
        <f aca="false">datitrim!N85</f>
        <v>25.96</v>
      </c>
      <c r="H36" s="36" t="n">
        <f aca="false">datitrim!O85</f>
        <v>19.81</v>
      </c>
    </row>
    <row r="37" customFormat="false" ht="14.1" hidden="false" customHeight="true" outlineLevel="0" collapsed="false">
      <c r="A37" s="38" t="str">
        <f aca="false">"Variazione %   "&amp;datitrim!$I$1&amp;" / "&amp;datitrim!$I$1-1&amp;" su basi omogenee *"</f>
        <v>Variazione %   2014 / 2013 su basi omogenee *</v>
      </c>
      <c r="B37" s="38"/>
      <c r="C37" s="38"/>
      <c r="D37" s="36" t="n">
        <f aca="false">omogenei!K85</f>
        <v>-17.4</v>
      </c>
      <c r="E37" s="36" t="n">
        <f aca="false">omogenei!L85</f>
        <v>31.45</v>
      </c>
      <c r="F37" s="36" t="n">
        <f aca="false">omogenei!M85</f>
        <v>0.72</v>
      </c>
      <c r="G37" s="37" t="n">
        <f aca="false">omogenei!N85</f>
        <v>25.96</v>
      </c>
      <c r="H37" s="36" t="n">
        <f aca="false">omogenei!O85</f>
        <v>19.81</v>
      </c>
    </row>
    <row r="38" s="3" customFormat="true" ht="14.1" hidden="false" customHeight="true" outlineLevel="0" collapsed="false">
      <c r="A38" s="46"/>
      <c r="B38" s="47"/>
      <c r="C38" s="48" t="s">
        <v>34</v>
      </c>
      <c r="D38" s="42" t="n">
        <f aca="false">datitrim!C86</f>
        <v>28896</v>
      </c>
      <c r="E38" s="42" t="n">
        <f aca="false">datitrim!D86</f>
        <v>5020</v>
      </c>
      <c r="F38" s="43" t="n">
        <f aca="false">datitrim!E86</f>
        <v>18391</v>
      </c>
      <c r="G38" s="42" t="n">
        <f aca="false">datitrim!F86</f>
        <v>52307</v>
      </c>
      <c r="H38" s="42" t="n">
        <f aca="false">datitrim!G86</f>
        <v>8355</v>
      </c>
    </row>
    <row r="39" customFormat="false" ht="14.1" hidden="false" customHeight="true" outlineLevel="0" collapsed="false">
      <c r="A39" s="33"/>
      <c r="B39" s="49"/>
      <c r="C39" s="35" t="str">
        <f aca="false">"Variazione %   "&amp;datitrim!$I$1&amp;" / "&amp;datitrim!$I$1-1</f>
        <v>Variazione %   2014 / 2013</v>
      </c>
      <c r="D39" s="36" t="n">
        <f aca="false">datitrim!K86</f>
        <v>11.09</v>
      </c>
      <c r="E39" s="36" t="n">
        <f aca="false">datitrim!L86</f>
        <v>39.1</v>
      </c>
      <c r="F39" s="36" t="n">
        <f aca="false">datitrim!M86</f>
        <v>29.61</v>
      </c>
      <c r="G39" s="37" t="n">
        <f aca="false">datitrim!N86</f>
        <v>19.4</v>
      </c>
      <c r="H39" s="36" t="n">
        <f aca="false">datitrim!O86</f>
        <v>-23.47</v>
      </c>
    </row>
    <row r="40" customFormat="false" ht="14.1" hidden="false" customHeight="true" outlineLevel="0" collapsed="false">
      <c r="A40" s="38" t="str">
        <f aca="false">"Variazione %   "&amp;datitrim!$I$1&amp;" / "&amp;datitrim!$I$1-1&amp;" su basi omogenee *"</f>
        <v>Variazione %   2014 / 2013 su basi omogenee *</v>
      </c>
      <c r="B40" s="38"/>
      <c r="C40" s="38"/>
      <c r="D40" s="36" t="n">
        <f aca="false">omogenei!K86</f>
        <v>11.09</v>
      </c>
      <c r="E40" s="36" t="n">
        <f aca="false">omogenei!L86</f>
        <v>39.1</v>
      </c>
      <c r="F40" s="36" t="n">
        <f aca="false">omogenei!M86</f>
        <v>29.61</v>
      </c>
      <c r="G40" s="37" t="n">
        <f aca="false">omogenei!N86</f>
        <v>19.4</v>
      </c>
      <c r="H40" s="36" t="n">
        <f aca="false">omogenei!O86</f>
        <v>-23.47</v>
      </c>
    </row>
    <row r="41" s="6" customFormat="true" ht="14.1" hidden="false" customHeight="true" outlineLevel="0" collapsed="false">
      <c r="A41" s="15" t="s">
        <v>35</v>
      </c>
      <c r="B41" s="16" t="s">
        <v>36</v>
      </c>
      <c r="C41" s="17"/>
      <c r="D41" s="50" t="n">
        <f aca="false">datitrim!C87</f>
        <v>2623</v>
      </c>
      <c r="E41" s="50" t="n">
        <f aca="false">datitrim!D87</f>
        <v>2216779</v>
      </c>
      <c r="F41" s="50" t="n">
        <f aca="false">datitrim!E87</f>
        <v>263280</v>
      </c>
      <c r="G41" s="45" t="n">
        <f aca="false">datitrim!F87</f>
        <v>2482682</v>
      </c>
      <c r="H41" s="50" t="n">
        <f aca="false">datitrim!G87</f>
        <v>79869</v>
      </c>
    </row>
    <row r="42" s="4" customFormat="true" ht="12" hidden="false" customHeight="true" outlineLevel="0" collapsed="false">
      <c r="A42" s="20"/>
      <c r="B42" s="26" t="s">
        <v>37</v>
      </c>
      <c r="C42" s="22"/>
      <c r="D42" s="51" t="n">
        <f aca="false">datitrim!C88</f>
        <v>0</v>
      </c>
      <c r="E42" s="51" t="n">
        <f aca="false">datitrim!D88</f>
        <v>462</v>
      </c>
      <c r="F42" s="51" t="n">
        <f aca="false">datitrim!E88</f>
        <v>78</v>
      </c>
      <c r="G42" s="24" t="n">
        <f aca="false">datitrim!F88</f>
        <v>540</v>
      </c>
      <c r="H42" s="51" t="n">
        <f aca="false">datitrim!G88</f>
        <v>0</v>
      </c>
    </row>
    <row r="43" customFormat="false" ht="12" hidden="false" customHeight="true" outlineLevel="0" collapsed="false">
      <c r="A43" s="20"/>
      <c r="B43" s="52" t="s">
        <v>38</v>
      </c>
      <c r="C43" s="25"/>
      <c r="D43" s="23" t="n">
        <f aca="false">datitrim!C89</f>
        <v>0</v>
      </c>
      <c r="E43" s="23" t="n">
        <f aca="false">datitrim!D89</f>
        <v>462</v>
      </c>
      <c r="F43" s="23" t="n">
        <f aca="false">datitrim!E89</f>
        <v>78</v>
      </c>
      <c r="G43" s="24" t="n">
        <f aca="false">datitrim!F89</f>
        <v>540</v>
      </c>
      <c r="H43" s="23" t="n">
        <f aca="false">datitrim!G89</f>
        <v>0</v>
      </c>
    </row>
    <row r="44" customFormat="false" ht="12" hidden="false" customHeight="true" outlineLevel="0" collapsed="false">
      <c r="A44" s="20"/>
      <c r="B44" s="52" t="s">
        <v>39</v>
      </c>
      <c r="C44" s="25"/>
      <c r="D44" s="23" t="n">
        <f aca="false">datitrim!C90</f>
        <v>0</v>
      </c>
      <c r="E44" s="23" t="n">
        <f aca="false">datitrim!D90</f>
        <v>0</v>
      </c>
      <c r="F44" s="23" t="n">
        <f aca="false">datitrim!E90</f>
        <v>0</v>
      </c>
      <c r="G44" s="24" t="n">
        <f aca="false">datitrim!F90</f>
        <v>0</v>
      </c>
      <c r="H44" s="23" t="n">
        <f aca="false">datitrim!G90</f>
        <v>0</v>
      </c>
    </row>
    <row r="45" customFormat="false" ht="12" hidden="false" customHeight="true" outlineLevel="0" collapsed="false">
      <c r="A45" s="20"/>
      <c r="B45" s="52" t="s">
        <v>40</v>
      </c>
      <c r="C45" s="25"/>
      <c r="D45" s="23" t="n">
        <f aca="false">datitrim!C91</f>
        <v>0</v>
      </c>
      <c r="E45" s="23" t="n">
        <f aca="false">datitrim!D91</f>
        <v>0</v>
      </c>
      <c r="F45" s="23" t="n">
        <f aca="false">datitrim!E91</f>
        <v>0</v>
      </c>
      <c r="G45" s="24" t="n">
        <f aca="false">datitrim!F91</f>
        <v>0</v>
      </c>
      <c r="H45" s="23" t="n">
        <f aca="false">datitrim!G91</f>
        <v>0</v>
      </c>
    </row>
    <row r="46" customFormat="false" ht="12" hidden="false" customHeight="true" outlineLevel="0" collapsed="false">
      <c r="A46" s="20"/>
      <c r="B46" s="52" t="s">
        <v>41</v>
      </c>
      <c r="C46" s="25"/>
      <c r="D46" s="23" t="n">
        <f aca="false">datitrim!C92</f>
        <v>0</v>
      </c>
      <c r="E46" s="23" t="n">
        <f aca="false">datitrim!D92</f>
        <v>0</v>
      </c>
      <c r="F46" s="23" t="n">
        <f aca="false">datitrim!E92</f>
        <v>0</v>
      </c>
      <c r="G46" s="24" t="n">
        <f aca="false">datitrim!F92</f>
        <v>0</v>
      </c>
      <c r="H46" s="23" t="n">
        <f aca="false">datitrim!G92</f>
        <v>0</v>
      </c>
    </row>
    <row r="47" customFormat="false" ht="14.1" hidden="false" customHeight="true" outlineLevel="0" collapsed="false">
      <c r="A47" s="20"/>
      <c r="B47" s="21" t="s">
        <v>42</v>
      </c>
      <c r="C47" s="25"/>
      <c r="D47" s="23" t="n">
        <f aca="false">datitrim!C93</f>
        <v>30284</v>
      </c>
      <c r="E47" s="23" t="n">
        <f aca="false">datitrim!D93</f>
        <v>913075</v>
      </c>
      <c r="F47" s="27" t="n">
        <f aca="false">datitrim!E93</f>
        <v>56246</v>
      </c>
      <c r="G47" s="24" t="n">
        <f aca="false">datitrim!F93</f>
        <v>999605</v>
      </c>
      <c r="H47" s="23" t="n">
        <f aca="false">datitrim!G93</f>
        <v>6922</v>
      </c>
    </row>
    <row r="48" customFormat="false" ht="12" hidden="false" customHeight="true" outlineLevel="0" collapsed="false">
      <c r="A48" s="20"/>
      <c r="B48" s="26" t="s">
        <v>43</v>
      </c>
      <c r="C48" s="25"/>
      <c r="D48" s="23" t="n">
        <f aca="false">datitrim!C94</f>
        <v>847</v>
      </c>
      <c r="E48" s="23" t="n">
        <f aca="false">datitrim!D94</f>
        <v>73180</v>
      </c>
      <c r="F48" s="27" t="n">
        <f aca="false">datitrim!E94</f>
        <v>4697</v>
      </c>
      <c r="G48" s="24" t="n">
        <f aca="false">datitrim!F94</f>
        <v>78724</v>
      </c>
      <c r="H48" s="23" t="n">
        <f aca="false">datitrim!G94</f>
        <v>1274</v>
      </c>
    </row>
    <row r="49" s="3" customFormat="true" ht="12.95" hidden="false" customHeight="true" outlineLevel="0" collapsed="false">
      <c r="A49" s="29"/>
      <c r="B49" s="30"/>
      <c r="C49" s="31" t="s">
        <v>44</v>
      </c>
      <c r="D49" s="32" t="n">
        <f aca="false">D41+D47</f>
        <v>32907</v>
      </c>
      <c r="E49" s="32" t="n">
        <f aca="false">E41+E47</f>
        <v>3129854</v>
      </c>
      <c r="F49" s="32" t="n">
        <f aca="false">F41+F47</f>
        <v>319526</v>
      </c>
      <c r="G49" s="32" t="n">
        <f aca="false">G41+G47</f>
        <v>3482287</v>
      </c>
      <c r="H49" s="32" t="n">
        <f aca="false">H41+H47</f>
        <v>86791</v>
      </c>
    </row>
    <row r="50" customFormat="false" ht="14.1" hidden="false" customHeight="true" outlineLevel="0" collapsed="false">
      <c r="A50" s="33"/>
      <c r="B50" s="34"/>
      <c r="C50" s="35" t="str">
        <f aca="false">"Variazione %   "&amp;datitrim!$I$1&amp;" / "&amp;datitrim!$I$1-1</f>
        <v>Variazione %   2014 / 2013</v>
      </c>
      <c r="D50" s="36" t="n">
        <f aca="false">datitrim!K95</f>
        <v>-4.63</v>
      </c>
      <c r="E50" s="36" t="n">
        <f aca="false">datitrim!L95</f>
        <v>47.04</v>
      </c>
      <c r="F50" s="36" t="n">
        <f aca="false">datitrim!M95</f>
        <v>32.55</v>
      </c>
      <c r="G50" s="37" t="n">
        <f aca="false">datitrim!N95</f>
        <v>44.85</v>
      </c>
      <c r="H50" s="36" t="n">
        <f aca="false">datitrim!O95</f>
        <v>186.86</v>
      </c>
    </row>
    <row r="51" customFormat="false" ht="14.1" hidden="false" customHeight="true" outlineLevel="0" collapsed="false">
      <c r="A51" s="38" t="str">
        <f aca="false">"Variazione %   "&amp;datitrim!$I$1&amp;" / "&amp;datitrim!$I$1-1&amp;" su basi omogenee *"</f>
        <v>Variazione %   2014 / 2013 su basi omogenee *</v>
      </c>
      <c r="B51" s="38"/>
      <c r="C51" s="38"/>
      <c r="D51" s="36" t="n">
        <f aca="false">omogenei!K95</f>
        <v>-4.63</v>
      </c>
      <c r="E51" s="36" t="n">
        <f aca="false">omogenei!L95</f>
        <v>47.04</v>
      </c>
      <c r="F51" s="36" t="n">
        <f aca="false">omogenei!M95</f>
        <v>32.55</v>
      </c>
      <c r="G51" s="37" t="n">
        <f aca="false">omogenei!N95</f>
        <v>44.85</v>
      </c>
      <c r="H51" s="36" t="n">
        <f aca="false">omogenei!O95</f>
        <v>186.86</v>
      </c>
    </row>
    <row r="52" s="3" customFormat="true" ht="14.1" hidden="false" customHeight="true" outlineLevel="0" collapsed="false">
      <c r="A52" s="53"/>
      <c r="B52" s="54"/>
      <c r="C52" s="54" t="s">
        <v>45</v>
      </c>
      <c r="D52" s="42" t="n">
        <f aca="false">datitrim!C103</f>
        <v>4945</v>
      </c>
      <c r="E52" s="42" t="n">
        <f aca="false">datitrim!D103</f>
        <v>616568</v>
      </c>
      <c r="F52" s="42" t="n">
        <f aca="false">datitrim!E103</f>
        <v>302330</v>
      </c>
      <c r="G52" s="42" t="n">
        <f aca="false">datitrim!F103</f>
        <v>923843</v>
      </c>
      <c r="H52" s="42" t="n">
        <f aca="false">datitrim!G103</f>
        <v>17112</v>
      </c>
    </row>
    <row r="53" customFormat="false" ht="14.1" hidden="false" customHeight="true" outlineLevel="0" collapsed="false">
      <c r="A53" s="33"/>
      <c r="B53" s="34"/>
      <c r="C53" s="35" t="str">
        <f aca="false">"Variazione %   "&amp;datitrim!$I$1&amp;" / "&amp;datitrim!$I$1-1</f>
        <v>Variazione %   2014 / 2013</v>
      </c>
      <c r="D53" s="36" t="n">
        <f aca="false">datitrim!K103</f>
        <v>2.87</v>
      </c>
      <c r="E53" s="36" t="n">
        <f aca="false">datitrim!L103</f>
        <v>6.09</v>
      </c>
      <c r="F53" s="36" t="n">
        <f aca="false">datitrim!M103</f>
        <v>-8.44</v>
      </c>
      <c r="G53" s="37" t="n">
        <f aca="false">datitrim!N103</f>
        <v>0.84</v>
      </c>
      <c r="H53" s="36" t="n">
        <f aca="false">datitrim!O103</f>
        <v>2.16</v>
      </c>
    </row>
    <row r="54" customFormat="false" ht="14.1" hidden="false" customHeight="true" outlineLevel="0" collapsed="false">
      <c r="A54" s="38" t="str">
        <f aca="false">"Variazione %   "&amp;datitrim!$I$1&amp;" / "&amp;datitrim!$I$1-1&amp;" su basi omogenee *"</f>
        <v>Variazione %   2014 / 2013 su basi omogenee *</v>
      </c>
      <c r="B54" s="38"/>
      <c r="C54" s="38"/>
      <c r="D54" s="36" t="n">
        <f aca="false">omogenei!K103</f>
        <v>2.87</v>
      </c>
      <c r="E54" s="36" t="n">
        <f aca="false">omogenei!L103</f>
        <v>6.09</v>
      </c>
      <c r="F54" s="36" t="n">
        <f aca="false">omogenei!M103</f>
        <v>-8.44</v>
      </c>
      <c r="G54" s="37" t="n">
        <f aca="false">omogenei!N103</f>
        <v>0.84</v>
      </c>
      <c r="H54" s="36" t="n">
        <f aca="false">omogenei!O103</f>
        <v>2.16</v>
      </c>
    </row>
    <row r="55" customFormat="false" ht="14.1" hidden="false" customHeight="true" outlineLevel="0" collapsed="false">
      <c r="A55" s="55" t="s">
        <v>46</v>
      </c>
      <c r="B55" s="56"/>
      <c r="C55" s="57"/>
      <c r="D55" s="44" t="n">
        <f aca="false">datitrim!C96</f>
        <v>67940</v>
      </c>
      <c r="E55" s="44" t="n">
        <f aca="false">datitrim!D96</f>
        <v>2281</v>
      </c>
      <c r="F55" s="44" t="n">
        <f aca="false">datitrim!E96</f>
        <v>211</v>
      </c>
      <c r="G55" s="45" t="n">
        <f aca="false">datitrim!F96</f>
        <v>70432</v>
      </c>
      <c r="H55" s="44" t="n">
        <f aca="false">datitrim!G96</f>
        <v>7376</v>
      </c>
    </row>
    <row r="56" customFormat="false" ht="12" hidden="false" customHeight="true" outlineLevel="0" collapsed="false">
      <c r="A56" s="20"/>
      <c r="B56" s="26" t="s">
        <v>47</v>
      </c>
      <c r="C56" s="25"/>
      <c r="D56" s="23" t="n">
        <f aca="false">datitrim!C101</f>
        <v>67373</v>
      </c>
      <c r="E56" s="23" t="n">
        <f aca="false">datitrim!D101</f>
        <v>2245</v>
      </c>
      <c r="F56" s="23" t="n">
        <f aca="false">datitrim!E101</f>
        <v>132</v>
      </c>
      <c r="G56" s="24" t="n">
        <f aca="false">datitrim!F101</f>
        <v>69750</v>
      </c>
      <c r="H56" s="23" t="n">
        <f aca="false">datitrim!G101</f>
        <v>7365</v>
      </c>
    </row>
    <row r="57" customFormat="false" ht="12" hidden="false" customHeight="true" outlineLevel="0" collapsed="false">
      <c r="A57" s="20"/>
      <c r="B57" s="2"/>
      <c r="C57" s="58" t="s">
        <v>48</v>
      </c>
      <c r="D57" s="23" t="n">
        <f aca="false">datitrim!C102</f>
        <v>567</v>
      </c>
      <c r="E57" s="23" t="n">
        <f aca="false">datitrim!D102</f>
        <v>36</v>
      </c>
      <c r="F57" s="23" t="n">
        <f aca="false">datitrim!E102</f>
        <v>72</v>
      </c>
      <c r="G57" s="24" t="n">
        <f aca="false">datitrim!F102</f>
        <v>675</v>
      </c>
      <c r="H57" s="23" t="n">
        <f aca="false">datitrim!G102</f>
        <v>9</v>
      </c>
    </row>
    <row r="58" customFormat="false" ht="12" hidden="false" customHeight="true" outlineLevel="0" collapsed="false">
      <c r="A58" s="20"/>
      <c r="B58" s="2"/>
      <c r="C58" s="22" t="s">
        <v>49</v>
      </c>
      <c r="D58" s="23" t="n">
        <f aca="false">datitrim!C104</f>
        <v>0</v>
      </c>
      <c r="E58" s="23" t="n">
        <f aca="false">datitrim!D104</f>
        <v>0</v>
      </c>
      <c r="F58" s="23" t="n">
        <f aca="false">datitrim!E104</f>
        <v>0</v>
      </c>
      <c r="G58" s="24" t="n">
        <f aca="false">datitrim!F104</f>
        <v>0</v>
      </c>
      <c r="H58" s="23" t="n">
        <f aca="false">datitrim!G104</f>
        <v>0</v>
      </c>
    </row>
    <row r="59" customFormat="false" ht="12" hidden="false" customHeight="true" outlineLevel="0" collapsed="false">
      <c r="A59" s="59"/>
      <c r="B59" s="60"/>
      <c r="C59" s="61" t="s">
        <v>50</v>
      </c>
      <c r="D59" s="62" t="n">
        <f aca="false">datitrim!C105</f>
        <v>0</v>
      </c>
      <c r="E59" s="62" t="n">
        <f aca="false">datitrim!D105</f>
        <v>0</v>
      </c>
      <c r="F59" s="62" t="n">
        <f aca="false">datitrim!E105</f>
        <v>7</v>
      </c>
      <c r="G59" s="32" t="n">
        <f aca="false">datitrim!F105</f>
        <v>7</v>
      </c>
      <c r="H59" s="62" t="n">
        <f aca="false">datitrim!G105</f>
        <v>2</v>
      </c>
    </row>
    <row r="60" customFormat="false" ht="12.95" hidden="false" customHeight="true" outlineLevel="0" collapsed="false">
      <c r="A60" s="15"/>
      <c r="B60" s="63" t="s">
        <v>51</v>
      </c>
      <c r="C60" s="57"/>
      <c r="D60" s="44"/>
      <c r="E60" s="44"/>
      <c r="F60" s="44"/>
      <c r="G60" s="45"/>
      <c r="H60" s="44"/>
    </row>
    <row r="61" s="3" customFormat="true" ht="12.95" hidden="false" customHeight="true" outlineLevel="0" collapsed="false">
      <c r="A61" s="29"/>
      <c r="B61" s="64" t="s">
        <v>52</v>
      </c>
      <c r="C61" s="65"/>
      <c r="D61" s="66" t="n">
        <f aca="false">D22+D25+D35+D38+D49+D52+D55</f>
        <v>4453542</v>
      </c>
      <c r="E61" s="66" t="n">
        <f aca="false">E22+E25+E35+E38+E49+E52+E55</f>
        <v>70099097</v>
      </c>
      <c r="F61" s="66" t="n">
        <f aca="false">F22+F25+F35+F38+F49+F52+F55</f>
        <v>7802926</v>
      </c>
      <c r="G61" s="66" t="n">
        <f aca="false">G22+G25+G35+G38+G49+G52+G55</f>
        <v>82355565</v>
      </c>
      <c r="H61" s="66" t="n">
        <f aca="false">H22+H25+H35+H38+H49+H52+H55</f>
        <v>3598226</v>
      </c>
    </row>
    <row r="62" customFormat="false" ht="14.1" hidden="false" customHeight="true" outlineLevel="0" collapsed="false">
      <c r="A62" s="33"/>
      <c r="B62" s="34"/>
      <c r="C62" s="35" t="str">
        <f aca="false">"Variazione %   "&amp;datitrim!$I$1&amp;" / "&amp;datitrim!$I$1-1</f>
        <v>Variazione %   2014 / 2013</v>
      </c>
      <c r="D62" s="36" t="n">
        <f aca="false">datitrim!K97</f>
        <v>0.74</v>
      </c>
      <c r="E62" s="36" t="n">
        <f aca="false">datitrim!L97</f>
        <v>37.69</v>
      </c>
      <c r="F62" s="36" t="n">
        <f aca="false">datitrim!M97</f>
        <v>14.12</v>
      </c>
      <c r="G62" s="37" t="n">
        <f aca="false">datitrim!N97</f>
        <v>32.47</v>
      </c>
      <c r="H62" s="36" t="n">
        <f aca="false">datitrim!O97</f>
        <v>30.12</v>
      </c>
    </row>
    <row r="63" customFormat="false" ht="14.1" hidden="false" customHeight="true" outlineLevel="0" collapsed="false">
      <c r="A63" s="38" t="str">
        <f aca="false">"Variazione %   "&amp;datitrim!$I$1&amp;" / "&amp;datitrim!$I$1-1&amp;" su basi omogenee *"</f>
        <v>Variazione %   2014 / 2013 su basi omogenee *</v>
      </c>
      <c r="B63" s="38"/>
      <c r="C63" s="38"/>
      <c r="D63" s="36" t="n">
        <f aca="false">omogenei!K97</f>
        <v>0.74</v>
      </c>
      <c r="E63" s="36" t="n">
        <f aca="false">omogenei!L97</f>
        <v>37.69</v>
      </c>
      <c r="F63" s="36" t="n">
        <f aca="false">omogenei!M97</f>
        <v>14.12</v>
      </c>
      <c r="G63" s="37" t="n">
        <f aca="false">omogenei!N97</f>
        <v>32.47</v>
      </c>
      <c r="H63" s="36" t="n">
        <f aca="false">omogenei!O97</f>
        <v>30.12</v>
      </c>
    </row>
    <row r="64" customFormat="false" ht="6.95" hidden="false" customHeight="true" outlineLevel="0" collapsed="false">
      <c r="A64" s="67"/>
      <c r="B64" s="68"/>
      <c r="C64" s="68"/>
      <c r="D64" s="69"/>
      <c r="E64" s="69"/>
      <c r="F64" s="69"/>
      <c r="G64" s="70"/>
      <c r="H64" s="69"/>
    </row>
    <row r="65" customFormat="false" ht="12.95" hidden="false" customHeight="true" outlineLevel="0" collapsed="false">
      <c r="A65" s="71" t="s">
        <v>53</v>
      </c>
      <c r="B65" s="72"/>
      <c r="C65" s="73"/>
      <c r="D65" s="74" t="n">
        <f aca="false">datitrim!C106</f>
        <v>92078</v>
      </c>
      <c r="E65" s="74" t="n">
        <f aca="false">datitrim!D106</f>
        <v>2905474</v>
      </c>
      <c r="F65" s="74" t="n">
        <f aca="false">datitrim!E106</f>
        <v>65136</v>
      </c>
      <c r="G65" s="42" t="n">
        <f aca="false">datitrim!F106</f>
        <v>3062688</v>
      </c>
      <c r="H65" s="74" t="n">
        <f aca="false">datitrim!G106</f>
        <v>13008</v>
      </c>
    </row>
    <row r="66" customFormat="false" ht="14.1" hidden="false" customHeight="true" outlineLevel="0" collapsed="false">
      <c r="A66" s="33"/>
      <c r="B66" s="34"/>
      <c r="C66" s="35" t="str">
        <f aca="false">"Variazione %   "&amp;datitrim!$I$1&amp;" / "&amp;datitrim!$I$1-1</f>
        <v>Variazione %   2014 / 2013</v>
      </c>
      <c r="D66" s="36" t="n">
        <f aca="false">datitrim!K106</f>
        <v>-2.74</v>
      </c>
      <c r="E66" s="36" t="n">
        <f aca="false">datitrim!L106</f>
        <v>7.62</v>
      </c>
      <c r="F66" s="36" t="n">
        <f aca="false">datitrim!M106</f>
        <v>13.81</v>
      </c>
      <c r="G66" s="37" t="n">
        <f aca="false">datitrim!N106</f>
        <v>7.4</v>
      </c>
      <c r="H66" s="36" t="n">
        <f aca="false">datitrim!O106</f>
        <v>-19.88</v>
      </c>
    </row>
    <row r="67" customFormat="false" ht="14.1" hidden="false" customHeight="true" outlineLevel="0" collapsed="false">
      <c r="A67" s="38" t="str">
        <f aca="false">"Variazione %   "&amp;datitrim!$I$1&amp;" / "&amp;datitrim!$I$1-1&amp;" su basi omogenee *"</f>
        <v>Variazione %   2014 / 2013 su basi omogenee *</v>
      </c>
      <c r="B67" s="38"/>
      <c r="C67" s="38"/>
      <c r="D67" s="36" t="n">
        <f aca="false">omogenei!K106</f>
        <v>-2.9</v>
      </c>
      <c r="E67" s="36" t="n">
        <f aca="false">omogenei!L106</f>
        <v>18.38</v>
      </c>
      <c r="F67" s="36" t="n">
        <f aca="false">omogenei!M106</f>
        <v>13.11</v>
      </c>
      <c r="G67" s="37" t="n">
        <f aca="false">omogenei!N106</f>
        <v>17.48</v>
      </c>
      <c r="H67" s="36" t="n">
        <f aca="false">omogenei!O106</f>
        <v>-20.14</v>
      </c>
    </row>
    <row r="68" s="76" customFormat="true" ht="12.95" hidden="false" customHeight="true" outlineLevel="0" collapsed="false">
      <c r="A68" s="75" t="s">
        <v>54</v>
      </c>
      <c r="C68" s="77"/>
      <c r="G68" s="78"/>
    </row>
    <row r="69" s="76" customFormat="true" ht="12.95" hidden="false" customHeight="true" outlineLevel="0" collapsed="false">
      <c r="A69" s="79" t="s">
        <v>55</v>
      </c>
      <c r="C69" s="77"/>
      <c r="G69" s="78"/>
    </row>
    <row r="70" s="76" customFormat="true" ht="12.95" hidden="false" customHeight="true" outlineLevel="0" collapsed="false">
      <c r="A70" s="79" t="s">
        <v>56</v>
      </c>
      <c r="C70" s="77"/>
      <c r="G70" s="78"/>
    </row>
    <row r="71" s="76" customFormat="true" ht="12.95" hidden="false" customHeight="true" outlineLevel="0" collapsed="false">
      <c r="A71" s="79" t="s">
        <v>57</v>
      </c>
      <c r="C71" s="77"/>
      <c r="G71" s="78"/>
    </row>
    <row r="72" s="76" customFormat="true" ht="12.95" hidden="false" customHeight="true" outlineLevel="0" collapsed="false">
      <c r="A72" s="75" t="s">
        <v>58</v>
      </c>
      <c r="C72" s="77"/>
      <c r="G72" s="78"/>
    </row>
    <row r="73" s="76" customFormat="true" ht="12.95" hidden="false" customHeight="true" outlineLevel="0" collapsed="false">
      <c r="A73" s="75" t="s">
        <v>59</v>
      </c>
      <c r="C73" s="77"/>
      <c r="G73" s="78"/>
    </row>
    <row r="74" s="76" customFormat="true" ht="11.25" hidden="false" customHeight="false" outlineLevel="0" collapsed="false">
      <c r="A74" s="76" t="s">
        <v>60</v>
      </c>
      <c r="C74" s="77"/>
      <c r="G74" s="78"/>
    </row>
  </sheetData>
  <mergeCells count="16">
    <mergeCell ref="A2:H2"/>
    <mergeCell ref="A3:H3"/>
    <mergeCell ref="A4:H4"/>
    <mergeCell ref="A6:C8"/>
    <mergeCell ref="D6:H6"/>
    <mergeCell ref="D7:D8"/>
    <mergeCell ref="E7:E8"/>
    <mergeCell ref="F7:F8"/>
    <mergeCell ref="G7:G8"/>
    <mergeCell ref="A24:C24"/>
    <mergeCell ref="A37:C37"/>
    <mergeCell ref="A40:C40"/>
    <mergeCell ref="A51:C51"/>
    <mergeCell ref="A54:C54"/>
    <mergeCell ref="A63:C63"/>
    <mergeCell ref="A67:C67"/>
  </mergeCells>
  <printOptions headings="false" gridLines="false" gridLinesSet="true" horizontalCentered="true" verticalCentered="false"/>
  <pageMargins left="0.315277777777778" right="0.118055555555556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IVASS - SERVIZIO STUDI E GESTIONE DATI
DIVISIONE STUDI E STATISTICHE</oddHeader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4" activeCellId="0" sqref="R34:R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8.56"/>
    <col collapsed="false" customWidth="true" hidden="false" outlineLevel="0" max="3" min="3" style="2" width="8.41"/>
    <col collapsed="false" customWidth="true" hidden="false" outlineLevel="0" max="4" min="4" style="2" width="6.99"/>
    <col collapsed="false" customWidth="true" hidden="false" outlineLevel="0" max="5" min="5" style="1" width="8.41"/>
    <col collapsed="false" customWidth="true" hidden="false" outlineLevel="0" max="6" min="6" style="2" width="6.7"/>
    <col collapsed="false" customWidth="true" hidden="false" outlineLevel="0" max="7" min="7" style="1" width="8.41"/>
    <col collapsed="false" customWidth="true" hidden="false" outlineLevel="0" max="8" min="8" style="2" width="4.56"/>
    <col collapsed="false" customWidth="true" hidden="false" outlineLevel="0" max="9" min="9" style="2" width="9.41"/>
    <col collapsed="false" customWidth="true" hidden="false" outlineLevel="0" max="10" min="10" style="2" width="6.99"/>
    <col collapsed="false" customWidth="true" hidden="false" outlineLevel="0" max="11" min="11" style="2" width="9.41"/>
    <col collapsed="false" customWidth="true" hidden="false" outlineLevel="0" max="12" min="12" style="2" width="4.99"/>
    <col collapsed="false" customWidth="true" hidden="false" outlineLevel="0" max="13" min="13" style="1" width="8.41"/>
    <col collapsed="false" customWidth="true" hidden="false" outlineLevel="0" max="14" min="14" style="2" width="5.41"/>
    <col collapsed="false" customWidth="true" hidden="false" outlineLevel="0" max="15" min="15" style="1" width="9.41"/>
    <col collapsed="false" customWidth="true" hidden="false" outlineLevel="0" max="16" min="16" style="2" width="6.41"/>
    <col collapsed="false" customWidth="true" hidden="false" outlineLevel="0" max="20" min="17" style="1" width="10.28"/>
    <col collapsed="false" customWidth="false" hidden="false" outlineLevel="0" max="257" min="21" style="1" width="8.99"/>
  </cols>
  <sheetData>
    <row r="1" customFormat="false" ht="12.95" hidden="false" customHeight="true" outlineLevel="0" collapsed="false">
      <c r="A1" s="2"/>
      <c r="P1" s="4" t="s">
        <v>61</v>
      </c>
    </row>
    <row r="2" s="6" customFormat="true" ht="12.95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12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95" hidden="false" customHeight="true" outlineLevel="0" collapsed="false">
      <c r="A4" s="5" t="str">
        <f aca="false">"Ripartizione per canale distributivo dei premi lordi contabilizzati "&amp;IF(datitrim!J1=0,"nell'anno ","a tutto il "&amp;TRIM(datitrim!J1)&amp;" trimestre ")&amp;datitrim!I1</f>
        <v>Ripartizione per canale distributivo dei premi lordi contabilizzati a tutto il III trimestre 20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</row>
    <row r="5" s="6" customFormat="true" ht="12.95" hidden="false" customHeight="true" outlineLevel="0" collapsed="false">
      <c r="A5" s="1"/>
      <c r="C5" s="21"/>
      <c r="D5" s="21"/>
      <c r="F5" s="21"/>
      <c r="H5" s="21"/>
      <c r="J5" s="21"/>
      <c r="K5" s="21"/>
      <c r="L5" s="21"/>
      <c r="N5" s="21"/>
      <c r="P5" s="8" t="s">
        <v>3</v>
      </c>
    </row>
    <row r="6" customFormat="false" ht="12.95" hidden="false" customHeight="true" outlineLevel="0" collapsed="false">
      <c r="A6" s="80"/>
      <c r="B6" s="57"/>
      <c r="C6" s="81" t="s">
        <v>63</v>
      </c>
      <c r="D6" s="81"/>
      <c r="E6" s="82" t="s">
        <v>64</v>
      </c>
      <c r="F6" s="82"/>
      <c r="G6" s="82" t="s">
        <v>65</v>
      </c>
      <c r="H6" s="82"/>
      <c r="I6" s="9" t="s">
        <v>66</v>
      </c>
      <c r="J6" s="9"/>
      <c r="K6" s="9" t="s">
        <v>67</v>
      </c>
      <c r="L6" s="9"/>
      <c r="M6" s="9" t="s">
        <v>68</v>
      </c>
      <c r="N6" s="9"/>
      <c r="O6" s="9" t="s">
        <v>9</v>
      </c>
      <c r="P6" s="9"/>
    </row>
    <row r="7" s="6" customFormat="true" ht="12.95" hidden="false" customHeight="true" outlineLevel="0" collapsed="false">
      <c r="A7" s="83"/>
      <c r="B7" s="22"/>
      <c r="C7" s="81"/>
      <c r="D7" s="81"/>
      <c r="E7" s="84" t="s">
        <v>69</v>
      </c>
      <c r="F7" s="84"/>
      <c r="G7" s="84" t="s">
        <v>70</v>
      </c>
      <c r="H7" s="84"/>
      <c r="I7" s="9"/>
      <c r="J7" s="9"/>
      <c r="K7" s="9"/>
      <c r="L7" s="9"/>
      <c r="M7" s="9"/>
      <c r="N7" s="9"/>
      <c r="O7" s="9" t="s">
        <v>71</v>
      </c>
      <c r="P7" s="9"/>
    </row>
    <row r="8" customFormat="false" ht="12.95" hidden="false" customHeight="true" outlineLevel="0" collapsed="false">
      <c r="A8" s="85"/>
      <c r="B8" s="61"/>
      <c r="C8" s="86" t="s">
        <v>72</v>
      </c>
      <c r="D8" s="87" t="s">
        <v>73</v>
      </c>
      <c r="E8" s="86" t="s">
        <v>72</v>
      </c>
      <c r="F8" s="87" t="s">
        <v>73</v>
      </c>
      <c r="G8" s="86" t="s">
        <v>72</v>
      </c>
      <c r="H8" s="87" t="s">
        <v>73</v>
      </c>
      <c r="I8" s="86" t="s">
        <v>72</v>
      </c>
      <c r="J8" s="87" t="s">
        <v>73</v>
      </c>
      <c r="K8" s="86" t="s">
        <v>72</v>
      </c>
      <c r="L8" s="87" t="s">
        <v>73</v>
      </c>
      <c r="M8" s="86" t="s">
        <v>72</v>
      </c>
      <c r="N8" s="87" t="s">
        <v>73</v>
      </c>
      <c r="O8" s="86" t="s">
        <v>72</v>
      </c>
      <c r="P8" s="87" t="s">
        <v>73</v>
      </c>
    </row>
    <row r="9" customFormat="false" ht="20.1" hidden="false" customHeight="true" outlineLevel="0" collapsed="false">
      <c r="A9" s="80"/>
      <c r="B9" s="17" t="s">
        <v>74</v>
      </c>
      <c r="C9" s="88"/>
      <c r="D9" s="89"/>
      <c r="E9" s="88"/>
      <c r="F9" s="89"/>
      <c r="G9" s="88"/>
      <c r="H9" s="89"/>
      <c r="I9" s="88"/>
      <c r="J9" s="89"/>
      <c r="K9" s="88"/>
      <c r="L9" s="89"/>
      <c r="M9" s="88"/>
      <c r="N9" s="89"/>
      <c r="O9" s="88"/>
      <c r="P9" s="89"/>
    </row>
    <row r="10" customFormat="false" ht="15.95" hidden="false" customHeight="true" outlineLevel="0" collapsed="false">
      <c r="A10" s="20"/>
      <c r="B10" s="90" t="s">
        <v>75</v>
      </c>
      <c r="C10" s="91" t="n">
        <f aca="false">datitrim!C107</f>
        <v>7471103</v>
      </c>
      <c r="D10" s="92" t="n">
        <f aca="false">C10*100/$O10</f>
        <v>12.3982864148218</v>
      </c>
      <c r="E10" s="91" t="n">
        <f aca="false">datitrim!D107</f>
        <v>3016568</v>
      </c>
      <c r="F10" s="92" t="n">
        <f aca="false">E10*100/$O10</f>
        <v>5.00599095659451</v>
      </c>
      <c r="G10" s="91" t="n">
        <f aca="false">datitrim!E107</f>
        <v>110734</v>
      </c>
      <c r="H10" s="92" t="n">
        <f aca="false">G10*100/$O10</f>
        <v>0.183762939402505</v>
      </c>
      <c r="I10" s="91" t="n">
        <f aca="false">datitrim!F107</f>
        <v>43905998</v>
      </c>
      <c r="J10" s="92" t="n">
        <f aca="false">I10*100/$O10</f>
        <v>72.8619507096332</v>
      </c>
      <c r="K10" s="91" t="n">
        <f aca="false">datitrim!G107</f>
        <v>5708073</v>
      </c>
      <c r="L10" s="92" t="n">
        <f aca="false">K10*100/$O10</f>
        <v>9.47254025686851</v>
      </c>
      <c r="M10" s="91" t="n">
        <f aca="false">datitrim!H107</f>
        <v>46682</v>
      </c>
      <c r="N10" s="92" t="n">
        <f aca="false">M10*100/$O10</f>
        <v>0.0774687226794639</v>
      </c>
      <c r="O10" s="93" t="n">
        <f aca="false">datitrim!I107</f>
        <v>60259158</v>
      </c>
      <c r="P10" s="92" t="n">
        <f aca="false">D10+F10+H10+J10+L10+N10</f>
        <v>100</v>
      </c>
    </row>
    <row r="11" customFormat="false" ht="15.95" hidden="false" customHeight="true" outlineLevel="0" collapsed="false">
      <c r="A11" s="20"/>
      <c r="B11" s="94" t="s">
        <v>76</v>
      </c>
      <c r="C11" s="91" t="n">
        <f aca="false">datitrim!C124</f>
        <v>590057</v>
      </c>
      <c r="D11" s="92" t="n">
        <f aca="false">C11*100/$O11</f>
        <v>40.0790227640443</v>
      </c>
      <c r="E11" s="91" t="n">
        <f aca="false">datitrim!D124</f>
        <v>268054</v>
      </c>
      <c r="F11" s="92" t="n">
        <f aca="false">E11*100/$O11</f>
        <v>18.2072958510672</v>
      </c>
      <c r="G11" s="91" t="n">
        <f aca="false">datitrim!E124</f>
        <v>19454</v>
      </c>
      <c r="H11" s="92" t="n">
        <f aca="false">G11*100/$O11</f>
        <v>1.32139320243929</v>
      </c>
      <c r="I11" s="91" t="n">
        <f aca="false">datitrim!F124</f>
        <v>545660</v>
      </c>
      <c r="J11" s="92" t="n">
        <f aca="false">I11*100/$O11</f>
        <v>37.0634016059947</v>
      </c>
      <c r="K11" s="91" t="n">
        <f aca="false">datitrim!G124</f>
        <v>47506</v>
      </c>
      <c r="L11" s="92" t="n">
        <f aca="false">K11*100/$O11</f>
        <v>3.22679682713482</v>
      </c>
      <c r="M11" s="91" t="n">
        <f aca="false">datitrim!H124</f>
        <v>1503</v>
      </c>
      <c r="N11" s="92" t="n">
        <f aca="false">M11*100/$O11</f>
        <v>0.102089749319741</v>
      </c>
      <c r="O11" s="93" t="n">
        <f aca="false">datitrim!I124</f>
        <v>1472234</v>
      </c>
      <c r="P11" s="92" t="n">
        <f aca="false">D11+F11+H11+J11+L11+N11</f>
        <v>100</v>
      </c>
    </row>
    <row r="12" customFormat="false" ht="15.95" hidden="false" customHeight="true" outlineLevel="0" collapsed="false">
      <c r="A12" s="20"/>
      <c r="B12" s="90" t="s">
        <v>77</v>
      </c>
      <c r="C12" s="91" t="n">
        <f aca="false">datitrim!C108</f>
        <v>0</v>
      </c>
      <c r="D12" s="95"/>
      <c r="E12" s="91" t="n">
        <f aca="false">datitrim!D108</f>
        <v>0</v>
      </c>
      <c r="F12" s="95"/>
      <c r="G12" s="91" t="n">
        <f aca="false">datitrim!E108</f>
        <v>0</v>
      </c>
      <c r="H12" s="95"/>
      <c r="I12" s="91" t="n">
        <f aca="false">datitrim!F108</f>
        <v>0</v>
      </c>
      <c r="J12" s="95"/>
      <c r="K12" s="91" t="n">
        <f aca="false">datitrim!G108</f>
        <v>0</v>
      </c>
      <c r="L12" s="95"/>
      <c r="M12" s="91" t="n">
        <f aca="false">datitrim!H108</f>
        <v>0</v>
      </c>
      <c r="N12" s="95"/>
      <c r="O12" s="93" t="n">
        <f aca="false">datitrim!I108</f>
        <v>0</v>
      </c>
      <c r="P12" s="95"/>
    </row>
    <row r="13" customFormat="false" ht="15.95" hidden="false" customHeight="true" outlineLevel="0" collapsed="false">
      <c r="A13" s="20"/>
      <c r="B13" s="90" t="s">
        <v>78</v>
      </c>
      <c r="C13" s="91" t="n">
        <f aca="false">datitrim!C109</f>
        <v>583033</v>
      </c>
      <c r="D13" s="92" t="n">
        <f aca="false">C13*100/$O13</f>
        <v>3.85025838856457</v>
      </c>
      <c r="E13" s="91" t="n">
        <f aca="false">datitrim!D109</f>
        <v>106494</v>
      </c>
      <c r="F13" s="92" t="n">
        <f aca="false">E13*100/$O13</f>
        <v>0.703269655116942</v>
      </c>
      <c r="G13" s="91" t="n">
        <f aca="false">datitrim!E109</f>
        <v>1767</v>
      </c>
      <c r="H13" s="92" t="n">
        <f aca="false">G13*100/$O13</f>
        <v>0.011668990559014</v>
      </c>
      <c r="I13" s="91" t="n">
        <f aca="false">datitrim!F109</f>
        <v>7514944</v>
      </c>
      <c r="J13" s="92" t="n">
        <f aca="false">I13*100/$O13</f>
        <v>49.6275102362868</v>
      </c>
      <c r="K13" s="91" t="n">
        <f aca="false">datitrim!G109</f>
        <v>6935602</v>
      </c>
      <c r="L13" s="92" t="n">
        <f aca="false">K13*100/$O13</f>
        <v>45.8016266321893</v>
      </c>
      <c r="M13" s="91" t="n">
        <f aca="false">datitrim!H109</f>
        <v>858</v>
      </c>
      <c r="N13" s="92" t="n">
        <f aca="false">M13*100/$O13</f>
        <v>0.00566609728332428</v>
      </c>
      <c r="O13" s="93" t="n">
        <f aca="false">datitrim!I109</f>
        <v>15142698</v>
      </c>
      <c r="P13" s="92" t="n">
        <f aca="false">D13+F13+H13+J13+L13+N13</f>
        <v>100</v>
      </c>
    </row>
    <row r="14" customFormat="false" ht="15.95" hidden="false" customHeight="true" outlineLevel="0" collapsed="false">
      <c r="A14" s="20"/>
      <c r="B14" s="94" t="s">
        <v>76</v>
      </c>
      <c r="C14" s="91" t="n">
        <f aca="false">datitrim!C125</f>
        <v>61847</v>
      </c>
      <c r="D14" s="92" t="n">
        <f aca="false">C14*100/$O14</f>
        <v>10.9969381332214</v>
      </c>
      <c r="E14" s="91" t="n">
        <f aca="false">datitrim!D125</f>
        <v>34362</v>
      </c>
      <c r="F14" s="92" t="n">
        <f aca="false">E14*100/$O14</f>
        <v>6.10986447416617</v>
      </c>
      <c r="G14" s="91" t="n">
        <f aca="false">datitrim!E125</f>
        <v>1583</v>
      </c>
      <c r="H14" s="92" t="n">
        <f aca="false">G14*100/$O14</f>
        <v>0.281471260770765</v>
      </c>
      <c r="I14" s="91" t="n">
        <f aca="false">datitrim!F125</f>
        <v>40711</v>
      </c>
      <c r="J14" s="92" t="n">
        <f aca="false">I14*100/$O14</f>
        <v>7.23877226610147</v>
      </c>
      <c r="K14" s="91" t="n">
        <f aca="false">datitrim!G125</f>
        <v>423679</v>
      </c>
      <c r="L14" s="92" t="n">
        <f aca="false">K14*100/$O14</f>
        <v>75.333835939417</v>
      </c>
      <c r="M14" s="91" t="n">
        <f aca="false">datitrim!H125</f>
        <v>220</v>
      </c>
      <c r="N14" s="92" t="n">
        <f aca="false">M14*100/$O14</f>
        <v>0.0391179263231639</v>
      </c>
      <c r="O14" s="93" t="n">
        <f aca="false">datitrim!I125</f>
        <v>562402</v>
      </c>
      <c r="P14" s="92" t="n">
        <f aca="false">D14+F14+H14+J14+L14+N14</f>
        <v>100</v>
      </c>
    </row>
    <row r="15" customFormat="false" ht="15.95" hidden="false" customHeight="true" outlineLevel="0" collapsed="false">
      <c r="A15" s="20"/>
      <c r="B15" s="90" t="s">
        <v>79</v>
      </c>
      <c r="C15" s="91" t="n">
        <f aca="false">datitrim!C110</f>
        <v>5648</v>
      </c>
      <c r="D15" s="92" t="n">
        <f aca="false">C15*100/$O15</f>
        <v>31.1424790471989</v>
      </c>
      <c r="E15" s="91" t="n">
        <f aca="false">datitrim!D110</f>
        <v>152</v>
      </c>
      <c r="F15" s="92" t="n">
        <f aca="false">E15*100/$O15</f>
        <v>0.838112042346714</v>
      </c>
      <c r="G15" s="91" t="n">
        <f aca="false">datitrim!E110</f>
        <v>2</v>
      </c>
      <c r="H15" s="92" t="n">
        <f aca="false">G15*100/$O15</f>
        <v>0.0110277900308778</v>
      </c>
      <c r="I15" s="91" t="n">
        <f aca="false">datitrim!F110</f>
        <v>12284</v>
      </c>
      <c r="J15" s="92" t="n">
        <f aca="false">I15*100/$O15</f>
        <v>67.7326863696515</v>
      </c>
      <c r="K15" s="91" t="n">
        <f aca="false">datitrim!G110</f>
        <v>7</v>
      </c>
      <c r="L15" s="92" t="n">
        <f aca="false">K15*100/$O15</f>
        <v>0.0385972651080723</v>
      </c>
      <c r="M15" s="91" t="n">
        <f aca="false">datitrim!H110</f>
        <v>43</v>
      </c>
      <c r="N15" s="92" t="n">
        <f aca="false">M15*100/$O15</f>
        <v>0.237097485663873</v>
      </c>
      <c r="O15" s="93" t="n">
        <f aca="false">datitrim!I110</f>
        <v>18136</v>
      </c>
      <c r="P15" s="92" t="n">
        <f aca="false">D15+F15+H15+J15+L15+N15</f>
        <v>100</v>
      </c>
    </row>
    <row r="16" customFormat="false" ht="15.95" hidden="false" customHeight="true" outlineLevel="0" collapsed="false">
      <c r="A16" s="20"/>
      <c r="B16" s="90" t="s">
        <v>80</v>
      </c>
      <c r="C16" s="91" t="n">
        <f aca="false">datitrim!C111</f>
        <v>532726</v>
      </c>
      <c r="D16" s="92" t="n">
        <f aca="false">C16*100/$O16</f>
        <v>21.4576816523421</v>
      </c>
      <c r="E16" s="91" t="n">
        <f aca="false">datitrim!D111</f>
        <v>942904</v>
      </c>
      <c r="F16" s="92" t="n">
        <f aca="false">E16*100/$O16</f>
        <v>37.9792498596276</v>
      </c>
      <c r="G16" s="91" t="n">
        <f aca="false">datitrim!E111</f>
        <v>13033</v>
      </c>
      <c r="H16" s="92" t="n">
        <f aca="false">G16*100/$O16</f>
        <v>0.52495647851799</v>
      </c>
      <c r="I16" s="91" t="n">
        <f aca="false">datitrim!F111</f>
        <v>982354</v>
      </c>
      <c r="J16" s="92" t="n">
        <f aca="false">I16*100/$O16</f>
        <v>39.568257231494</v>
      </c>
      <c r="K16" s="91" t="n">
        <f aca="false">datitrim!G111</f>
        <v>10402</v>
      </c>
      <c r="L16" s="92" t="n">
        <f aca="false">K16*100/$O16</f>
        <v>0.418982374706064</v>
      </c>
      <c r="M16" s="91" t="n">
        <f aca="false">datitrim!H111</f>
        <v>1263</v>
      </c>
      <c r="N16" s="92" t="n">
        <f aca="false">M16*100/$O16</f>
        <v>0.0508724033122244</v>
      </c>
      <c r="O16" s="93" t="n">
        <f aca="false">datitrim!I111</f>
        <v>2482682</v>
      </c>
      <c r="P16" s="92" t="n">
        <f aca="false">D16+F16+H16+J16+L16+N16</f>
        <v>100</v>
      </c>
    </row>
    <row r="17" customFormat="false" ht="15.95" hidden="false" customHeight="true" outlineLevel="0" collapsed="false">
      <c r="A17" s="20"/>
      <c r="B17" s="94" t="s">
        <v>81</v>
      </c>
      <c r="C17" s="91" t="n">
        <f aca="false">datitrim!C112</f>
        <v>511</v>
      </c>
      <c r="D17" s="92" t="n">
        <f aca="false">C17*100/$O17</f>
        <v>94.6296296296296</v>
      </c>
      <c r="E17" s="91" t="n">
        <f aca="false">datitrim!D112</f>
        <v>0</v>
      </c>
      <c r="F17" s="92" t="n">
        <f aca="false">E17*100/$O17</f>
        <v>0</v>
      </c>
      <c r="G17" s="91" t="n">
        <f aca="false">datitrim!E112</f>
        <v>0</v>
      </c>
      <c r="H17" s="92"/>
      <c r="I17" s="91" t="n">
        <f aca="false">datitrim!F112</f>
        <v>29</v>
      </c>
      <c r="J17" s="92" t="n">
        <f aca="false">I17*100/$O17</f>
        <v>5.37037037037037</v>
      </c>
      <c r="K17" s="91" t="n">
        <f aca="false">datitrim!G112</f>
        <v>0</v>
      </c>
      <c r="L17" s="92" t="n">
        <f aca="false">K17*100/$O17</f>
        <v>0</v>
      </c>
      <c r="M17" s="91" t="n">
        <f aca="false">datitrim!H112</f>
        <v>0</v>
      </c>
      <c r="N17" s="92" t="n">
        <f aca="false">M17*100/$O17</f>
        <v>0</v>
      </c>
      <c r="O17" s="93" t="n">
        <f aca="false">datitrim!I112</f>
        <v>540</v>
      </c>
      <c r="P17" s="92" t="n">
        <f aca="false">D17+F17+H17+J17+L17+N17</f>
        <v>100</v>
      </c>
    </row>
    <row r="18" customFormat="false" ht="15.95" hidden="false" customHeight="true" outlineLevel="0" collapsed="false">
      <c r="A18" s="20"/>
      <c r="B18" s="90" t="s">
        <v>82</v>
      </c>
      <c r="C18" s="91" t="n">
        <f aca="false">datitrim!C126</f>
        <v>127345</v>
      </c>
      <c r="D18" s="92" t="n">
        <f aca="false">C18*100/$O18</f>
        <v>41.9252460138999</v>
      </c>
      <c r="E18" s="91" t="n">
        <f aca="false">datitrim!D126</f>
        <v>34708</v>
      </c>
      <c r="F18" s="92" t="n">
        <f aca="false">E18*100/$O18</f>
        <v>11.4267653904781</v>
      </c>
      <c r="G18" s="91" t="n">
        <f aca="false">datitrim!E126</f>
        <v>907</v>
      </c>
      <c r="H18" s="92" t="n">
        <f aca="false">G18*100/$O18</f>
        <v>0.298607704539693</v>
      </c>
      <c r="I18" s="91" t="n">
        <f aca="false">datitrim!F126</f>
        <v>95271</v>
      </c>
      <c r="J18" s="92" t="n">
        <f aca="false">I18*100/$O18</f>
        <v>31.365661101655</v>
      </c>
      <c r="K18" s="91" t="n">
        <f aca="false">datitrim!G126</f>
        <v>45344</v>
      </c>
      <c r="L18" s="92" t="n">
        <f aca="false">K18*100/$O18</f>
        <v>14.9284098728201</v>
      </c>
      <c r="M18" s="91" t="n">
        <f aca="false">datitrim!H126</f>
        <v>168</v>
      </c>
      <c r="N18" s="92" t="n">
        <f aca="false">M18*100/$O18</f>
        <v>0.0553099166071317</v>
      </c>
      <c r="O18" s="93" t="n">
        <f aca="false">datitrim!I126</f>
        <v>303743</v>
      </c>
      <c r="P18" s="92" t="n">
        <f aca="false">D18+F18+H18+J18+L18+N18</f>
        <v>100</v>
      </c>
    </row>
    <row r="19" customFormat="false" ht="18" hidden="false" customHeight="true" outlineLevel="0" collapsed="false">
      <c r="A19" s="20"/>
      <c r="B19" s="96" t="s">
        <v>83</v>
      </c>
      <c r="C19" s="93" t="n">
        <f aca="false">C10+C12+C13+C15+C16+C18</f>
        <v>8719855</v>
      </c>
      <c r="D19" s="97" t="n">
        <f aca="false">C19*100/$O19</f>
        <v>11.1497947796279</v>
      </c>
      <c r="E19" s="93" t="n">
        <f aca="false">E10+E12+E13+E15+E16+E18</f>
        <v>4100826</v>
      </c>
      <c r="F19" s="97" t="n">
        <f aca="false">E19*100/$O19</f>
        <v>5.24359273485192</v>
      </c>
      <c r="G19" s="93" t="n">
        <f aca="false">G10+G12+G13+G15+G16+G18</f>
        <v>126443</v>
      </c>
      <c r="H19" s="97" t="n">
        <f aca="false">G19*100/$O19</f>
        <v>0.161678548705281</v>
      </c>
      <c r="I19" s="93" t="n">
        <f aca="false">I10+I12+I13+I15+I16+I18</f>
        <v>52510851</v>
      </c>
      <c r="J19" s="97" t="n">
        <f aca="false">I19*100/$O19</f>
        <v>67.1439160804413</v>
      </c>
      <c r="K19" s="93" t="n">
        <f aca="false">K10+K12+K13+K15+K16+K18</f>
        <v>12699428</v>
      </c>
      <c r="L19" s="97" t="n">
        <f aca="false">K19*100/$O19</f>
        <v>16.2383452498533</v>
      </c>
      <c r="M19" s="93" t="n">
        <f aca="false">M10+M12+M13+M15+M16+M18</f>
        <v>49014</v>
      </c>
      <c r="N19" s="97" t="n">
        <f aca="false">M19*100/$O19</f>
        <v>0.0626726065202552</v>
      </c>
      <c r="O19" s="93" t="n">
        <f aca="false">C19+K19+I19+M19+E19+G19</f>
        <v>78206417</v>
      </c>
      <c r="P19" s="97" t="n">
        <f aca="false">D19+F19+H19+J19+L19+N19</f>
        <v>100</v>
      </c>
    </row>
    <row r="20" customFormat="false" ht="12.95" hidden="false" customHeight="true" outlineLevel="0" collapsed="false">
      <c r="A20" s="20"/>
      <c r="B20" s="98" t="s">
        <v>84</v>
      </c>
      <c r="C20" s="99"/>
      <c r="D20" s="100"/>
      <c r="E20" s="99"/>
      <c r="F20" s="100"/>
      <c r="G20" s="99"/>
      <c r="H20" s="100"/>
      <c r="I20" s="99"/>
      <c r="J20" s="100"/>
      <c r="K20" s="99"/>
      <c r="L20" s="100"/>
      <c r="M20" s="99"/>
      <c r="N20" s="100"/>
      <c r="O20" s="101"/>
      <c r="P20" s="100"/>
    </row>
    <row r="21" customFormat="false" ht="15.95" hidden="false" customHeight="true" outlineLevel="0" collapsed="false">
      <c r="A21" s="20"/>
      <c r="B21" s="102" t="s">
        <v>85</v>
      </c>
      <c r="C21" s="91" t="n">
        <f aca="false">datitrim!C114</f>
        <v>1324380</v>
      </c>
      <c r="D21" s="92" t="n">
        <f aca="false">C21*100/$O21</f>
        <v>35.4182946651926</v>
      </c>
      <c r="E21" s="91" t="n">
        <f aca="false">datitrim!D114</f>
        <v>1908924</v>
      </c>
      <c r="F21" s="92" t="n">
        <f aca="false">E21*100/$O21</f>
        <v>51.0509315494481</v>
      </c>
      <c r="G21" s="91" t="n">
        <f aca="false">datitrim!E114</f>
        <v>5489</v>
      </c>
      <c r="H21" s="92" t="n">
        <f aca="false">G21*100/$O21</f>
        <v>0.146793986180131</v>
      </c>
      <c r="I21" s="91" t="n">
        <f aca="false">datitrim!F114</f>
        <v>241542</v>
      </c>
      <c r="J21" s="92" t="n">
        <f aca="false">I21*100/$O21</f>
        <v>6.45963071778489</v>
      </c>
      <c r="K21" s="91" t="n">
        <f aca="false">datitrim!G114</f>
        <v>246740</v>
      </c>
      <c r="L21" s="92" t="n">
        <f aca="false">K21*100/$O21</f>
        <v>6.59864240300338</v>
      </c>
      <c r="M21" s="91" t="n">
        <f aca="false">datitrim!H114</f>
        <v>12179</v>
      </c>
      <c r="N21" s="92" t="n">
        <f aca="false">M21*100/$O21</f>
        <v>0.32570667839093</v>
      </c>
      <c r="O21" s="93" t="n">
        <f aca="false">datitrim!I114</f>
        <v>3739254</v>
      </c>
      <c r="P21" s="92" t="n">
        <f aca="false">D21+F21+H21+J21+L21+N21</f>
        <v>100</v>
      </c>
    </row>
    <row r="22" customFormat="false" ht="15.95" hidden="false" customHeight="true" outlineLevel="0" collapsed="false">
      <c r="A22" s="20"/>
      <c r="B22" s="102" t="s">
        <v>86</v>
      </c>
      <c r="C22" s="91" t="n">
        <f aca="false">datitrim!C115</f>
        <v>5582133</v>
      </c>
      <c r="D22" s="92" t="n">
        <f aca="false">C22*100/$O22</f>
        <v>8.307033933187</v>
      </c>
      <c r="E22" s="91" t="n">
        <f aca="false">datitrim!D115</f>
        <v>1805304</v>
      </c>
      <c r="F22" s="92" t="n">
        <f aca="false">E22*100/$O22</f>
        <v>2.68655755563657</v>
      </c>
      <c r="G22" s="91" t="n">
        <f aca="false">datitrim!E115</f>
        <v>98924</v>
      </c>
      <c r="H22" s="92" t="n">
        <f aca="false">G22*100/$O22</f>
        <v>0.147213444181031</v>
      </c>
      <c r="I22" s="91" t="n">
        <f aca="false">datitrim!F115</f>
        <v>48049578</v>
      </c>
      <c r="J22" s="92" t="n">
        <f aca="false">I22*100/$O22</f>
        <v>71.5048306662194</v>
      </c>
      <c r="K22" s="91" t="n">
        <f aca="false">datitrim!G115</f>
        <v>11636492</v>
      </c>
      <c r="L22" s="92" t="n">
        <f aca="false">K22*100/$O22</f>
        <v>17.316809525545</v>
      </c>
      <c r="M22" s="91" t="n">
        <f aca="false">datitrim!H115</f>
        <v>25236</v>
      </c>
      <c r="N22" s="92" t="n">
        <f aca="false">M22*100/$O22</f>
        <v>0.0375548752310106</v>
      </c>
      <c r="O22" s="93" t="n">
        <f aca="false">datitrim!I115</f>
        <v>67197667</v>
      </c>
      <c r="P22" s="92" t="n">
        <f aca="false">D22+F22+H22+J22+L22+N22</f>
        <v>100</v>
      </c>
    </row>
    <row r="23" customFormat="false" ht="15.95" hidden="false" customHeight="true" outlineLevel="0" collapsed="false">
      <c r="A23" s="59"/>
      <c r="B23" s="103" t="s">
        <v>87</v>
      </c>
      <c r="C23" s="104" t="n">
        <f aca="false">datitrim!C116</f>
        <v>1813342</v>
      </c>
      <c r="D23" s="105" t="n">
        <f aca="false">C23*100/$O23</f>
        <v>24.9445353570591</v>
      </c>
      <c r="E23" s="104" t="n">
        <f aca="false">datitrim!D116</f>
        <v>386598</v>
      </c>
      <c r="F23" s="105" t="n">
        <f aca="false">E23*100/$O23</f>
        <v>5.31808532531004</v>
      </c>
      <c r="G23" s="104" t="n">
        <f aca="false">datitrim!E116</f>
        <v>22030</v>
      </c>
      <c r="H23" s="105" t="n">
        <f aca="false">G23*100/$O23</f>
        <v>0.303047143846011</v>
      </c>
      <c r="I23" s="104" t="n">
        <f aca="false">datitrim!F116</f>
        <v>4219731</v>
      </c>
      <c r="J23" s="105" t="n">
        <f aca="false">I23*100/$O23</f>
        <v>58.0470915727858</v>
      </c>
      <c r="K23" s="104" t="n">
        <f aca="false">datitrim!G116</f>
        <v>816196</v>
      </c>
      <c r="L23" s="105" t="n">
        <f aca="false">K23*100/$O23</f>
        <v>11.2276834597612</v>
      </c>
      <c r="M23" s="104" t="n">
        <f aca="false">datitrim!H116</f>
        <v>11599</v>
      </c>
      <c r="N23" s="105" t="n">
        <f aca="false">M23*100/$O23</f>
        <v>0.159557141237852</v>
      </c>
      <c r="O23" s="106" t="n">
        <f aca="false">datitrim!I116</f>
        <v>7269496</v>
      </c>
      <c r="P23" s="105" t="n">
        <f aca="false">D23+F23+H23+J23+L23+N23</f>
        <v>100</v>
      </c>
    </row>
    <row r="24" customFormat="false" ht="15.2" hidden="true" customHeight="true" outlineLevel="0" collapsed="false">
      <c r="A24" s="107"/>
      <c r="B24" s="108"/>
      <c r="C24" s="109" t="n">
        <f aca="false">C21+C22+C23</f>
        <v>8719855</v>
      </c>
      <c r="D24" s="110"/>
      <c r="E24" s="109" t="n">
        <f aca="false">E21+E22+E23</f>
        <v>4100826</v>
      </c>
      <c r="F24" s="111"/>
      <c r="G24" s="110" t="n">
        <f aca="false">G21+G22+G23</f>
        <v>126443</v>
      </c>
      <c r="H24" s="110"/>
      <c r="I24" s="109" t="n">
        <f aca="false">I21+I22+I23</f>
        <v>52510851</v>
      </c>
      <c r="J24" s="111"/>
      <c r="K24" s="110" t="n">
        <f aca="false">K21+K22+K23</f>
        <v>12699428</v>
      </c>
      <c r="L24" s="110"/>
      <c r="M24" s="109" t="n">
        <f aca="false">M21+M22+M23</f>
        <v>49014</v>
      </c>
      <c r="N24" s="111"/>
      <c r="O24" s="112" t="n">
        <f aca="false">O21+O22+O23</f>
        <v>78206417</v>
      </c>
      <c r="P24" s="113" t="n">
        <f aca="false">H24+F24+N24+J24+L24+D24</f>
        <v>0</v>
      </c>
    </row>
    <row r="25" customFormat="false" ht="18" hidden="false" customHeight="true" outlineLevel="0" collapsed="false">
      <c r="A25" s="15"/>
      <c r="B25" s="114" t="s">
        <v>88</v>
      </c>
      <c r="C25" s="115"/>
      <c r="D25" s="116"/>
      <c r="E25" s="115"/>
      <c r="F25" s="116"/>
      <c r="G25" s="115"/>
      <c r="H25" s="116"/>
      <c r="I25" s="115"/>
      <c r="J25" s="116"/>
      <c r="K25" s="115"/>
      <c r="L25" s="116"/>
      <c r="M25" s="115"/>
      <c r="N25" s="116"/>
      <c r="O25" s="117"/>
      <c r="P25" s="118"/>
    </row>
    <row r="26" customFormat="false" ht="15.95" hidden="false" customHeight="true" outlineLevel="0" collapsed="false">
      <c r="A26" s="20"/>
      <c r="B26" s="90" t="s">
        <v>75</v>
      </c>
      <c r="C26" s="91" t="n">
        <f aca="false">datitrim!C117</f>
        <v>308520</v>
      </c>
      <c r="D26" s="92" t="n">
        <f aca="false">C26*100/$O26</f>
        <v>12.7676691430615</v>
      </c>
      <c r="E26" s="91" t="n">
        <f aca="false">datitrim!D117</f>
        <v>1108234</v>
      </c>
      <c r="F26" s="92" t="n">
        <f aca="false">E26*100/$O26</f>
        <v>45.8627156913379</v>
      </c>
      <c r="G26" s="91" t="n">
        <f aca="false">datitrim!E117</f>
        <v>96557</v>
      </c>
      <c r="H26" s="92" t="n">
        <f aca="false">G26*100/$O26</f>
        <v>3.99587653781468</v>
      </c>
      <c r="I26" s="91" t="n">
        <f aca="false">datitrim!F117</f>
        <v>611023</v>
      </c>
      <c r="J26" s="92" t="n">
        <f aca="false">I26*100/$O26</f>
        <v>25.2863331479348</v>
      </c>
      <c r="K26" s="91" t="n">
        <f aca="false">datitrim!G117</f>
        <v>4928</v>
      </c>
      <c r="L26" s="92" t="n">
        <f aca="false">K26*100/$O26</f>
        <v>0.203938394713493</v>
      </c>
      <c r="M26" s="91" t="n">
        <f aca="false">datitrim!H117</f>
        <v>287154</v>
      </c>
      <c r="N26" s="92" t="n">
        <f aca="false">M26*100/$O26</f>
        <v>11.8834670851377</v>
      </c>
      <c r="O26" s="93" t="n">
        <f aca="false">datitrim!I117</f>
        <v>2416416</v>
      </c>
      <c r="P26" s="92" t="n">
        <f aca="false">D26+F26+H26+J26+L26+N26</f>
        <v>100</v>
      </c>
    </row>
    <row r="27" customFormat="false" ht="15.95" hidden="false" customHeight="true" outlineLevel="0" collapsed="false">
      <c r="A27" s="20"/>
      <c r="B27" s="90" t="s">
        <v>77</v>
      </c>
      <c r="C27" s="91" t="n">
        <f aca="false">datitrim!C118</f>
        <v>0</v>
      </c>
      <c r="D27" s="95"/>
      <c r="E27" s="91" t="n">
        <f aca="false">datitrim!D118</f>
        <v>0</v>
      </c>
      <c r="F27" s="95"/>
      <c r="G27" s="91" t="n">
        <f aca="false">datitrim!E118</f>
        <v>0</v>
      </c>
      <c r="H27" s="95"/>
      <c r="I27" s="91" t="n">
        <f aca="false">datitrim!F118</f>
        <v>0</v>
      </c>
      <c r="J27" s="95"/>
      <c r="K27" s="91" t="n">
        <f aca="false">datitrim!G118</f>
        <v>0</v>
      </c>
      <c r="L27" s="95"/>
      <c r="M27" s="91" t="n">
        <f aca="false">datitrim!H118</f>
        <v>0</v>
      </c>
      <c r="N27" s="95"/>
      <c r="O27" s="93" t="n">
        <f aca="false">datitrim!I118</f>
        <v>0</v>
      </c>
      <c r="P27" s="92"/>
    </row>
    <row r="28" customFormat="false" ht="15.95" hidden="false" customHeight="true" outlineLevel="0" collapsed="false">
      <c r="A28" s="20"/>
      <c r="B28" s="90" t="s">
        <v>78</v>
      </c>
      <c r="C28" s="91" t="n">
        <f aca="false">datitrim!C119</f>
        <v>0</v>
      </c>
      <c r="D28" s="92" t="n">
        <f aca="false">C28*100/$O28</f>
        <v>0</v>
      </c>
      <c r="E28" s="91" t="n">
        <f aca="false">datitrim!D119</f>
        <v>3726</v>
      </c>
      <c r="F28" s="92" t="n">
        <f aca="false">E28*100/$O28</f>
        <v>44.2307692307692</v>
      </c>
      <c r="G28" s="91" t="n">
        <f aca="false">datitrim!E119</f>
        <v>4698</v>
      </c>
      <c r="H28" s="95" t="n">
        <f aca="false">G28*100/$O28</f>
        <v>55.7692307692308</v>
      </c>
      <c r="I28" s="91" t="n">
        <f aca="false">datitrim!F119</f>
        <v>0</v>
      </c>
      <c r="J28" s="92" t="n">
        <f aca="false">I28*100/$O28</f>
        <v>0</v>
      </c>
      <c r="K28" s="91" t="n">
        <f aca="false">datitrim!G119</f>
        <v>0</v>
      </c>
      <c r="L28" s="92" t="n">
        <f aca="false">K28*100/$O28</f>
        <v>0</v>
      </c>
      <c r="M28" s="91" t="n">
        <f aca="false">datitrim!H119</f>
        <v>0</v>
      </c>
      <c r="N28" s="92" t="n">
        <f aca="false">M28*100/$O28</f>
        <v>0</v>
      </c>
      <c r="O28" s="93" t="n">
        <f aca="false">datitrim!I119</f>
        <v>8424</v>
      </c>
      <c r="P28" s="92" t="n">
        <f aca="false">D28+F28+H28+J28+L28+N28</f>
        <v>100</v>
      </c>
    </row>
    <row r="29" customFormat="false" ht="15.95" hidden="false" customHeight="true" outlineLevel="0" collapsed="false">
      <c r="A29" s="20"/>
      <c r="B29" s="90" t="s">
        <v>79</v>
      </c>
      <c r="C29" s="91" t="n">
        <f aca="false">datitrim!C120</f>
        <v>5807</v>
      </c>
      <c r="D29" s="92" t="n">
        <f aca="false">C29*100/$O29</f>
        <v>16.993942231717</v>
      </c>
      <c r="E29" s="91" t="n">
        <f aca="false">datitrim!D120</f>
        <v>1312</v>
      </c>
      <c r="F29" s="92" t="n">
        <f aca="false">E29*100/$O29</f>
        <v>3.83951303737087</v>
      </c>
      <c r="G29" s="91" t="n">
        <f aca="false">datitrim!E120</f>
        <v>0</v>
      </c>
      <c r="H29" s="95"/>
      <c r="I29" s="91" t="n">
        <f aca="false">datitrim!F120</f>
        <v>587</v>
      </c>
      <c r="J29" s="92" t="n">
        <f aca="false">I29*100/$O29</f>
        <v>1.71783090925053</v>
      </c>
      <c r="K29" s="91" t="n">
        <f aca="false">datitrim!G120</f>
        <v>0</v>
      </c>
      <c r="L29" s="95"/>
      <c r="M29" s="91" t="n">
        <f aca="false">datitrim!H120</f>
        <v>26465</v>
      </c>
      <c r="N29" s="92" t="n">
        <f aca="false">M29*100/$O29</f>
        <v>77.4487138216616</v>
      </c>
      <c r="O29" s="93" t="n">
        <f aca="false">datitrim!I120</f>
        <v>34171</v>
      </c>
      <c r="P29" s="92" t="n">
        <f aca="false">D29+F29+H29+J29+L29+N29</f>
        <v>100</v>
      </c>
    </row>
    <row r="30" customFormat="false" ht="15.95" hidden="false" customHeight="true" outlineLevel="0" collapsed="false">
      <c r="A30" s="20"/>
      <c r="B30" s="90" t="s">
        <v>80</v>
      </c>
      <c r="C30" s="91" t="n">
        <f aca="false">datitrim!C121</f>
        <v>243069</v>
      </c>
      <c r="D30" s="92" t="n">
        <f aca="false">C30*100/$O30</f>
        <v>24.3165050194827</v>
      </c>
      <c r="E30" s="91" t="n">
        <f aca="false">datitrim!D121</f>
        <v>446022</v>
      </c>
      <c r="F30" s="92" t="n">
        <f aca="false">E30*100/$O30</f>
        <v>44.6198248308082</v>
      </c>
      <c r="G30" s="91" t="n">
        <f aca="false">datitrim!E121</f>
        <v>54978</v>
      </c>
      <c r="H30" s="92" t="n">
        <f aca="false">G30*100/$O30</f>
        <v>5.49997248913321</v>
      </c>
      <c r="I30" s="91" t="n">
        <f aca="false">datitrim!F121</f>
        <v>123397</v>
      </c>
      <c r="J30" s="92" t="n">
        <f aca="false">I30*100/$O30</f>
        <v>12.3445761075625</v>
      </c>
      <c r="K30" s="91" t="n">
        <f aca="false">datitrim!G121</f>
        <v>6592</v>
      </c>
      <c r="L30" s="92" t="n">
        <f aca="false">K30*100/$O30</f>
        <v>0.659460486892323</v>
      </c>
      <c r="M30" s="91" t="n">
        <f aca="false">datitrim!H121</f>
        <v>125547</v>
      </c>
      <c r="N30" s="92" t="n">
        <f aca="false">M30*100/$O30</f>
        <v>12.5596610661211</v>
      </c>
      <c r="O30" s="93" t="n">
        <f aca="false">datitrim!I121</f>
        <v>999605</v>
      </c>
      <c r="P30" s="92" t="n">
        <f aca="false">D30+F30+H30+J30+L30+N30</f>
        <v>100</v>
      </c>
    </row>
    <row r="31" customFormat="false" ht="15.95" hidden="false" customHeight="true" outlineLevel="0" collapsed="false">
      <c r="A31" s="20"/>
      <c r="B31" s="90" t="s">
        <v>82</v>
      </c>
      <c r="C31" s="91" t="n">
        <f aca="false">datitrim!C127</f>
        <v>63612</v>
      </c>
      <c r="D31" s="92" t="n">
        <f aca="false">C31*100/$O31</f>
        <v>10.2583454281568</v>
      </c>
      <c r="E31" s="91" t="n">
        <f aca="false">datitrim!D127</f>
        <v>497542</v>
      </c>
      <c r="F31" s="92" t="n">
        <f aca="false">E31*100/$O31</f>
        <v>80.2357684244477</v>
      </c>
      <c r="G31" s="91" t="n">
        <f aca="false">datitrim!E127</f>
        <v>0</v>
      </c>
      <c r="H31" s="92" t="n">
        <f aca="false">G31*100/$O31</f>
        <v>0</v>
      </c>
      <c r="I31" s="91" t="n">
        <f aca="false">datitrim!F127</f>
        <v>48674</v>
      </c>
      <c r="J31" s="92" t="n">
        <f aca="false">I31*100/$O31</f>
        <v>7.849379132398</v>
      </c>
      <c r="K31" s="91" t="n">
        <f aca="false">datitrim!G127</f>
        <v>2047</v>
      </c>
      <c r="L31" s="92" t="n">
        <f aca="false">K31*100/$O31</f>
        <v>0.330108047089179</v>
      </c>
      <c r="M31" s="91" t="n">
        <f aca="false">datitrim!H127</f>
        <v>8225</v>
      </c>
      <c r="N31" s="92" t="n">
        <f aca="false">M31*100/$O31</f>
        <v>1.3263989679084</v>
      </c>
      <c r="O31" s="93" t="n">
        <f aca="false">datitrim!I127</f>
        <v>620100</v>
      </c>
      <c r="P31" s="92" t="n">
        <f aca="false">D31+F31+H31+J31+L31+N31</f>
        <v>100</v>
      </c>
    </row>
    <row r="32" customFormat="false" ht="18" hidden="false" customHeight="true" outlineLevel="0" collapsed="false">
      <c r="A32" s="59"/>
      <c r="B32" s="119" t="s">
        <v>89</v>
      </c>
      <c r="C32" s="106" t="n">
        <f aca="false">C26+C27+C28+C29+C30+C31</f>
        <v>621008</v>
      </c>
      <c r="D32" s="120" t="n">
        <f aca="false">C32*100/$O32</f>
        <v>15.2255758920209</v>
      </c>
      <c r="E32" s="106" t="n">
        <f aca="false">E26+E27+E28+E29+E30+E31</f>
        <v>2056836</v>
      </c>
      <c r="F32" s="120" t="n">
        <f aca="false">E32*100/$O32</f>
        <v>50.4285172098278</v>
      </c>
      <c r="G32" s="106" t="n">
        <f aca="false">G26+G27+G28+G29+G30+G31</f>
        <v>156233</v>
      </c>
      <c r="H32" s="120" t="n">
        <f aca="false">G32*100/$O32</f>
        <v>3.83044565985962</v>
      </c>
      <c r="I32" s="106" t="n">
        <f aca="false">I26+I27+I28+I29+I30+I31</f>
        <v>783681</v>
      </c>
      <c r="J32" s="120" t="n">
        <f aca="false">I32*100/$O32</f>
        <v>19.2139143789369</v>
      </c>
      <c r="K32" s="106" t="n">
        <f aca="false">K26+K27+K28+K29+K30+K31</f>
        <v>13567</v>
      </c>
      <c r="L32" s="120" t="n">
        <f aca="false">K32*100/$O32</f>
        <v>0.332629190166709</v>
      </c>
      <c r="M32" s="106" t="n">
        <f aca="false">M26+M27+M28+M29+M30+M31</f>
        <v>447391</v>
      </c>
      <c r="N32" s="120" t="n">
        <f aca="false">M32*100/$O32</f>
        <v>10.968917669188</v>
      </c>
      <c r="O32" s="106" t="n">
        <f aca="false">C32+K32+I32+M32+E32+G32</f>
        <v>4078716</v>
      </c>
      <c r="P32" s="120" t="n">
        <f aca="false">D32+F32+H32+J32+L32+N32</f>
        <v>100</v>
      </c>
    </row>
    <row r="33" customFormat="false" ht="15.95" hidden="false" customHeight="true" outlineLevel="0" collapsed="false">
      <c r="A33" s="15"/>
      <c r="B33" s="121" t="s">
        <v>90</v>
      </c>
      <c r="C33" s="115"/>
      <c r="D33" s="118"/>
      <c r="E33" s="115"/>
      <c r="F33" s="118"/>
      <c r="G33" s="115"/>
      <c r="H33" s="118"/>
      <c r="I33" s="115"/>
      <c r="J33" s="118"/>
      <c r="K33" s="115"/>
      <c r="L33" s="118"/>
      <c r="M33" s="115"/>
      <c r="N33" s="118"/>
      <c r="O33" s="117"/>
      <c r="P33" s="118"/>
    </row>
    <row r="34" customFormat="false" ht="15.95" hidden="false" customHeight="true" outlineLevel="0" collapsed="false">
      <c r="A34" s="59"/>
      <c r="B34" s="122" t="s">
        <v>91</v>
      </c>
      <c r="C34" s="123" t="n">
        <f aca="false">C19+C32</f>
        <v>9340863</v>
      </c>
      <c r="D34" s="124" t="n">
        <f aca="false">C34*100/$O34</f>
        <v>11.3518234211276</v>
      </c>
      <c r="E34" s="123" t="n">
        <f aca="false">E19+E32</f>
        <v>6157662</v>
      </c>
      <c r="F34" s="124" t="n">
        <f aca="false">E34*100/$O34</f>
        <v>7.4833226556248</v>
      </c>
      <c r="G34" s="123" t="n">
        <f aca="false">G19+G32</f>
        <v>282676</v>
      </c>
      <c r="H34" s="124" t="n">
        <f aca="false">G34*100/$O34</f>
        <v>0.343532287904305</v>
      </c>
      <c r="I34" s="123" t="n">
        <f aca="false">I19+I32</f>
        <v>53294532</v>
      </c>
      <c r="J34" s="124" t="n">
        <f aca="false">I34*100/$O34</f>
        <v>64.7681179539444</v>
      </c>
      <c r="K34" s="123" t="n">
        <f aca="false">K19+K32</f>
        <v>12712995</v>
      </c>
      <c r="L34" s="124" t="n">
        <f aca="false">K34*100/$O34</f>
        <v>15.4499294544496</v>
      </c>
      <c r="M34" s="123" t="n">
        <f aca="false">M19+M32</f>
        <v>496405</v>
      </c>
      <c r="N34" s="124" t="n">
        <f aca="false">M34*100/$O34</f>
        <v>0.603274226949357</v>
      </c>
      <c r="O34" s="123" t="n">
        <f aca="false">O19+O32</f>
        <v>82285133</v>
      </c>
      <c r="P34" s="124" t="n">
        <f aca="false">D34+F34+H34+J34+L34+N34</f>
        <v>100</v>
      </c>
    </row>
    <row r="35" customFormat="false" ht="15.95" hidden="false" customHeight="true" outlineLevel="0" collapsed="false">
      <c r="A35" s="33"/>
      <c r="B35" s="35" t="str">
        <f aca="false">"Variazione %   "&amp;datitrim!$I$1&amp;" / "&amp;datitrim!$I$1-1</f>
        <v>Variazione %   2014 / 2013</v>
      </c>
      <c r="C35" s="125" t="n">
        <f aca="false">datitrim!K129</f>
        <v>17.73</v>
      </c>
      <c r="D35" s="126"/>
      <c r="E35" s="125" t="n">
        <f aca="false">datitrim!L129</f>
        <v>14.12</v>
      </c>
      <c r="F35" s="126"/>
      <c r="G35" s="125" t="n">
        <f aca="false">datitrim!M129</f>
        <v>169.81</v>
      </c>
      <c r="H35" s="126"/>
      <c r="I35" s="125" t="n">
        <f aca="false">datitrim!N129</f>
        <v>42.19</v>
      </c>
      <c r="J35" s="126"/>
      <c r="K35" s="125" t="n">
        <f aca="false">datitrim!O129</f>
        <v>21.04</v>
      </c>
      <c r="L35" s="126"/>
      <c r="M35" s="125" t="n">
        <f aca="false">datitrim!P129</f>
        <v>-26.91</v>
      </c>
      <c r="N35" s="126"/>
      <c r="O35" s="127" t="n">
        <f aca="false">datitrim!Q129</f>
        <v>32.51</v>
      </c>
      <c r="P35" s="128"/>
    </row>
    <row r="36" customFormat="false" ht="15.95" hidden="false" customHeight="true" outlineLevel="0" collapsed="false">
      <c r="A36" s="129" t="str">
        <f aca="false">"Variazione %   "&amp;datitrim!$I$1&amp;" / "&amp;datitrim!$I$1-1&amp;" su basi omogenee *"</f>
        <v>Variazione %   2014 / 2013 su basi omogenee *</v>
      </c>
      <c r="B36" s="129"/>
      <c r="C36" s="125" t="n">
        <f aca="false">omogenei!K129</f>
        <v>17.73</v>
      </c>
      <c r="D36" s="126"/>
      <c r="E36" s="125" t="n">
        <f aca="false">omogenei!L129</f>
        <v>14.12</v>
      </c>
      <c r="F36" s="126"/>
      <c r="G36" s="125" t="n">
        <f aca="false">omogenei!M129</f>
        <v>169.81</v>
      </c>
      <c r="H36" s="126"/>
      <c r="I36" s="125" t="n">
        <f aca="false">omogenei!N129</f>
        <v>42.19</v>
      </c>
      <c r="J36" s="126"/>
      <c r="K36" s="125" t="n">
        <f aca="false">omogenei!O129</f>
        <v>21.04</v>
      </c>
      <c r="L36" s="126"/>
      <c r="M36" s="125" t="n">
        <f aca="false">omogenei!P129</f>
        <v>-26.91</v>
      </c>
      <c r="N36" s="126"/>
      <c r="O36" s="127" t="n">
        <f aca="false">omogenei!Q129</f>
        <v>32.51</v>
      </c>
      <c r="P36" s="128"/>
    </row>
    <row r="37" customFormat="false" ht="6.95" hidden="false" customHeight="true" outlineLevel="0" collapsed="false">
      <c r="A37" s="130"/>
      <c r="B37" s="108"/>
      <c r="C37" s="110"/>
      <c r="D37" s="131"/>
      <c r="E37" s="110"/>
      <c r="F37" s="131"/>
      <c r="G37" s="110"/>
      <c r="H37" s="131"/>
      <c r="I37" s="110"/>
      <c r="J37" s="131"/>
      <c r="K37" s="110"/>
      <c r="L37" s="131"/>
      <c r="M37" s="110"/>
      <c r="N37" s="131"/>
      <c r="O37" s="112"/>
      <c r="P37" s="131"/>
    </row>
    <row r="38" customFormat="false" ht="17.1" hidden="false" customHeight="true" outlineLevel="0" collapsed="false">
      <c r="A38" s="132"/>
      <c r="B38" s="133" t="s">
        <v>92</v>
      </c>
      <c r="C38" s="134" t="n">
        <f aca="false">datitrim!C128</f>
        <v>127532</v>
      </c>
      <c r="D38" s="135" t="n">
        <f aca="false">C38*100/$O38</f>
        <v>4.17304191104195</v>
      </c>
      <c r="E38" s="134" t="n">
        <f aca="false">datitrim!D128</f>
        <v>38798</v>
      </c>
      <c r="F38" s="135" t="n">
        <f aca="false">E38*100/$O38</f>
        <v>1.26952984399684</v>
      </c>
      <c r="G38" s="134" t="n">
        <f aca="false">datitrim!E128</f>
        <v>7394</v>
      </c>
      <c r="H38" s="135" t="n">
        <f aca="false">G38*100/$O38</f>
        <v>0.241942978156417</v>
      </c>
      <c r="I38" s="134" t="n">
        <f aca="false">datitrim!F128</f>
        <v>2156174</v>
      </c>
      <c r="J38" s="135" t="n">
        <f aca="false">I38*100/$O38</f>
        <v>70.5533079501533</v>
      </c>
      <c r="K38" s="134" t="n">
        <f aca="false">datitrim!G128</f>
        <v>521639</v>
      </c>
      <c r="L38" s="135" t="n">
        <f aca="false">K38*100/$O38</f>
        <v>17.0688251531695</v>
      </c>
      <c r="M38" s="134" t="n">
        <f aca="false">datitrim!H128</f>
        <v>204555</v>
      </c>
      <c r="N38" s="135" t="n">
        <f aca="false">M38*100/$O38</f>
        <v>6.69335216348199</v>
      </c>
      <c r="O38" s="136" t="n">
        <f aca="false">datitrim!I128</f>
        <v>3056092</v>
      </c>
      <c r="P38" s="135" t="n">
        <f aca="false">D38+F38+H38+J38+L38+N38</f>
        <v>100</v>
      </c>
    </row>
    <row r="39" customFormat="false" ht="17.1" hidden="false" customHeight="true" outlineLevel="0" collapsed="false">
      <c r="A39" s="33"/>
      <c r="B39" s="35" t="str">
        <f aca="false">"Variazione %   "&amp;datitrim!$I$1&amp;" / "&amp;datitrim!$I$1-1</f>
        <v>Variazione %   2014 / 2013</v>
      </c>
      <c r="C39" s="125" t="n">
        <f aca="false">datitrim!K130</f>
        <v>20.32</v>
      </c>
      <c r="D39" s="128"/>
      <c r="E39" s="125" t="n">
        <f aca="false">datitrim!L130</f>
        <v>2884.46</v>
      </c>
      <c r="F39" s="128"/>
      <c r="G39" s="125" t="n">
        <f aca="false">datitrim!M130</f>
        <v>-95.42</v>
      </c>
      <c r="H39" s="128"/>
      <c r="I39" s="125" t="n">
        <f aca="false">datitrim!N130</f>
        <v>25.53</v>
      </c>
      <c r="J39" s="128"/>
      <c r="K39" s="125" t="n">
        <f aca="false">datitrim!O130</f>
        <v>-28.04</v>
      </c>
      <c r="L39" s="128"/>
      <c r="M39" s="125" t="n">
        <f aca="false">datitrim!P130</f>
        <v>54.37</v>
      </c>
      <c r="N39" s="128"/>
      <c r="O39" s="127" t="n">
        <f aca="false">datitrim!Q130</f>
        <v>7.46</v>
      </c>
      <c r="P39" s="128"/>
    </row>
    <row r="40" customFormat="false" ht="17.1" hidden="false" customHeight="true" outlineLevel="0" collapsed="false">
      <c r="A40" s="129" t="str">
        <f aca="false">"Variazione %   "&amp;datitrim!$I$1&amp;" / "&amp;datitrim!$I$1-1&amp;" su basi omogenee *"</f>
        <v>Variazione %   2014 / 2013 su basi omogenee *</v>
      </c>
      <c r="B40" s="129"/>
      <c r="C40" s="125" t="n">
        <f aca="false">omogenei!K130</f>
        <v>1.34</v>
      </c>
      <c r="D40" s="128"/>
      <c r="E40" s="125" t="n">
        <f aca="false">omogenei!L130</f>
        <v>2884.46</v>
      </c>
      <c r="F40" s="128"/>
      <c r="G40" s="125" t="n">
        <f aca="false">omogenei!M130</f>
        <v>8.97</v>
      </c>
      <c r="H40" s="128"/>
      <c r="I40" s="125" t="n">
        <f aca="false">omogenei!N130</f>
        <v>24.68</v>
      </c>
      <c r="J40" s="128"/>
      <c r="K40" s="125" t="n">
        <f aca="false">omogenei!O130</f>
        <v>-13.89</v>
      </c>
      <c r="L40" s="128"/>
      <c r="M40" s="125" t="n">
        <f aca="false">omogenei!P130</f>
        <v>54.31</v>
      </c>
      <c r="N40" s="128"/>
      <c r="O40" s="127" t="n">
        <f aca="false">omogenei!Q130</f>
        <v>17.58</v>
      </c>
      <c r="P40" s="128"/>
    </row>
    <row r="41" customFormat="false" ht="4.15" hidden="false" customHeight="true" outlineLevel="0" collapsed="false">
      <c r="A41" s="130"/>
      <c r="B41" s="108"/>
      <c r="C41" s="110"/>
      <c r="D41" s="131"/>
      <c r="E41" s="110"/>
      <c r="F41" s="131"/>
      <c r="G41" s="110"/>
      <c r="H41" s="131"/>
      <c r="I41" s="110"/>
      <c r="J41" s="131"/>
      <c r="K41" s="110"/>
      <c r="L41" s="131"/>
      <c r="M41" s="110"/>
      <c r="N41" s="131"/>
      <c r="O41" s="110"/>
      <c r="P41" s="131"/>
    </row>
    <row r="42" s="76" customFormat="true" ht="9.75" hidden="false" customHeight="true" outlineLevel="0" collapsed="false">
      <c r="A42" s="77"/>
      <c r="B42" s="76" t="s">
        <v>93</v>
      </c>
      <c r="C42" s="77"/>
      <c r="D42" s="77"/>
      <c r="F42" s="77"/>
      <c r="H42" s="77"/>
      <c r="I42" s="77"/>
      <c r="J42" s="77"/>
      <c r="K42" s="77"/>
      <c r="L42" s="77"/>
      <c r="N42" s="77"/>
      <c r="P42" s="77"/>
    </row>
    <row r="43" customFormat="false" ht="10.35" hidden="false" customHeight="true" outlineLevel="0" collapsed="false">
      <c r="B43" s="76" t="s">
        <v>60</v>
      </c>
    </row>
    <row r="44" s="6" customFormat="true" ht="21.6" hidden="false" customHeight="true" outlineLevel="0" collapsed="false">
      <c r="B44" s="137" t="s">
        <v>94</v>
      </c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</row>
    <row r="45" s="6" customFormat="true" ht="11.25" hidden="false" customHeight="false" outlineLevel="0" collapsed="false"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</row>
  </sheetData>
  <mergeCells count="15">
    <mergeCell ref="A2:P2"/>
    <mergeCell ref="A3:P3"/>
    <mergeCell ref="A4:P4"/>
    <mergeCell ref="C6:D7"/>
    <mergeCell ref="E6:F6"/>
    <mergeCell ref="G6:H6"/>
    <mergeCell ref="I6:J7"/>
    <mergeCell ref="K6:L7"/>
    <mergeCell ref="M6:N7"/>
    <mergeCell ref="O6:P7"/>
    <mergeCell ref="E7:F7"/>
    <mergeCell ref="G7:H7"/>
    <mergeCell ref="A36:B36"/>
    <mergeCell ref="A40:B40"/>
    <mergeCell ref="B44:P44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VASS - SERVIZIO STUDI E GESTIONE DATI
DIVISIONE STUDI E STATISTICH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K69" activeCellId="0" sqref="K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2" width="20.7"/>
    <col collapsed="false" customWidth="true" hidden="false" outlineLevel="0" max="4" min="4" style="1" width="8.41"/>
    <col collapsed="false" customWidth="true" hidden="false" outlineLevel="0" max="5" min="5" style="1" width="11.13"/>
    <col collapsed="false" customWidth="true" hidden="false" outlineLevel="0" max="6" min="6" style="1" width="8.41"/>
    <col collapsed="false" customWidth="true" hidden="false" outlineLevel="0" max="7" min="7" style="1" width="11.13"/>
    <col collapsed="false" customWidth="true" hidden="false" outlineLevel="0" max="11" min="8" style="1" width="10.28"/>
    <col collapsed="false" customWidth="false" hidden="false" outlineLevel="0" max="257" min="12" style="1" width="8.99"/>
  </cols>
  <sheetData>
    <row r="1" customFormat="false" ht="12.95" hidden="false" customHeight="true" outlineLevel="0" collapsed="false">
      <c r="K1" s="4" t="s">
        <v>95</v>
      </c>
    </row>
    <row r="2" s="6" customFormat="true" ht="1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2.95" hidden="false" customHeight="true" outlineLevel="0" collapsed="false">
      <c r="A4" s="5" t="str">
        <f aca="false">"Nuova produzione emessa "&amp;IF(datitrim!J1=0,"nell'anno ","a tutto il "&amp;TRIM(datitrim!J1)&amp;" trimestre ")&amp;datitrim!I1&amp;" (a)"</f>
        <v>Nuova produzione emessa a tutto il III trimestre 2014 (a)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2.95" hidden="false" customHeight="true" outlineLevel="0" collapsed="false">
      <c r="A5" s="1"/>
      <c r="C5" s="1"/>
      <c r="I5" s="1"/>
      <c r="J5" s="1"/>
      <c r="K5" s="8" t="s">
        <v>3</v>
      </c>
    </row>
    <row r="6" s="6" customFormat="true" ht="5.1" hidden="false" customHeight="true" outlineLevel="0" collapsed="false">
      <c r="A6" s="1"/>
      <c r="C6" s="1"/>
      <c r="I6" s="1"/>
      <c r="J6" s="1"/>
      <c r="K6" s="4"/>
    </row>
    <row r="7" s="6" customFormat="true" ht="12.95" hidden="false" customHeight="true" outlineLevel="0" collapsed="false">
      <c r="A7" s="3" t="s">
        <v>96</v>
      </c>
      <c r="C7" s="1"/>
      <c r="I7" s="1"/>
      <c r="J7" s="1"/>
      <c r="K7" s="4"/>
    </row>
    <row r="8" customFormat="false" ht="12.95" hidden="false" customHeight="true" outlineLevel="0" collapsed="false">
      <c r="A8" s="9" t="s">
        <v>4</v>
      </c>
      <c r="B8" s="9"/>
      <c r="C8" s="9"/>
      <c r="D8" s="139" t="s">
        <v>97</v>
      </c>
      <c r="E8" s="139"/>
      <c r="F8" s="140" t="s">
        <v>98</v>
      </c>
      <c r="G8" s="140"/>
      <c r="H8" s="141" t="s">
        <v>99</v>
      </c>
      <c r="I8" s="141"/>
      <c r="J8" s="141"/>
      <c r="K8" s="141"/>
    </row>
    <row r="9" customFormat="false" ht="12.95" hidden="false" customHeight="true" outlineLevel="0" collapsed="false">
      <c r="A9" s="9"/>
      <c r="B9" s="9"/>
      <c r="C9" s="9"/>
      <c r="D9" s="13" t="s">
        <v>100</v>
      </c>
      <c r="E9" s="13" t="s">
        <v>101</v>
      </c>
      <c r="F9" s="13" t="s">
        <v>100</v>
      </c>
      <c r="G9" s="13" t="s">
        <v>101</v>
      </c>
      <c r="H9" s="13" t="s">
        <v>102</v>
      </c>
      <c r="I9" s="13" t="s">
        <v>7</v>
      </c>
      <c r="J9" s="13" t="s">
        <v>8</v>
      </c>
      <c r="K9" s="142" t="s">
        <v>9</v>
      </c>
    </row>
    <row r="10" customFormat="false" ht="12.95" hidden="false" customHeight="true" outlineLevel="0" collapsed="false">
      <c r="A10" s="9"/>
      <c r="B10" s="9"/>
      <c r="C10" s="9"/>
      <c r="D10" s="143" t="s">
        <v>103</v>
      </c>
      <c r="E10" s="143" t="s">
        <v>104</v>
      </c>
      <c r="F10" s="143" t="s">
        <v>103</v>
      </c>
      <c r="G10" s="143" t="s">
        <v>104</v>
      </c>
      <c r="H10" s="143" t="s">
        <v>71</v>
      </c>
      <c r="I10" s="143"/>
      <c r="J10" s="143"/>
      <c r="K10" s="144"/>
    </row>
    <row r="11" customFormat="false" ht="12.95" hidden="false" customHeight="true" outlineLevel="0" collapsed="false">
      <c r="A11" s="20" t="s">
        <v>12</v>
      </c>
      <c r="B11" s="21" t="s">
        <v>13</v>
      </c>
      <c r="C11" s="21"/>
      <c r="D11" s="18"/>
      <c r="E11" s="18"/>
      <c r="F11" s="18"/>
      <c r="G11" s="18"/>
      <c r="H11" s="18"/>
      <c r="I11" s="18"/>
      <c r="J11" s="18"/>
      <c r="K11" s="19"/>
    </row>
    <row r="12" customFormat="false" ht="12" hidden="false" customHeight="true" outlineLevel="0" collapsed="false">
      <c r="A12" s="20"/>
      <c r="B12" s="2" t="s">
        <v>15</v>
      </c>
      <c r="D12" s="23" t="n">
        <f aca="false">datitrim!C21</f>
        <v>1718257</v>
      </c>
      <c r="E12" s="23" t="n">
        <f aca="false">datitrim!D21</f>
        <v>47123151</v>
      </c>
      <c r="F12" s="23" t="n">
        <f aca="false">datitrim!E21</f>
        <v>195686</v>
      </c>
      <c r="G12" s="23" t="n">
        <f aca="false">datitrim!F21</f>
        <v>224743</v>
      </c>
      <c r="H12" s="23" t="n">
        <f aca="false">datitrim!G21</f>
        <v>435756</v>
      </c>
      <c r="I12" s="23" t="n">
        <f aca="false">datitrim!H21</f>
        <v>40639854</v>
      </c>
      <c r="J12" s="23" t="n">
        <f aca="false">datitrim!I21</f>
        <v>1435238</v>
      </c>
      <c r="K12" s="24" t="n">
        <f aca="false">datitrim!J21</f>
        <v>42510848</v>
      </c>
    </row>
    <row r="13" customFormat="false" ht="12" hidden="false" customHeight="true" outlineLevel="0" collapsed="false">
      <c r="A13" s="20"/>
      <c r="B13" s="26" t="s">
        <v>16</v>
      </c>
      <c r="D13" s="23" t="n">
        <f aca="false">datitrim!C22</f>
        <v>4847</v>
      </c>
      <c r="E13" s="23" t="n">
        <f aca="false">datitrim!D22</f>
        <v>147032</v>
      </c>
      <c r="F13" s="23" t="n">
        <f aca="false">datitrim!E22</f>
        <v>0</v>
      </c>
      <c r="G13" s="23" t="n">
        <f aca="false">datitrim!F22</f>
        <v>0</v>
      </c>
      <c r="H13" s="23" t="n">
        <f aca="false">datitrim!G22</f>
        <v>5841</v>
      </c>
      <c r="I13" s="23" t="n">
        <f aca="false">datitrim!H22</f>
        <v>91770</v>
      </c>
      <c r="J13" s="23" t="n">
        <f aca="false">datitrim!I22</f>
        <v>8170</v>
      </c>
      <c r="K13" s="24" t="n">
        <f aca="false">datitrim!J22</f>
        <v>105781</v>
      </c>
    </row>
    <row r="14" customFormat="false" ht="12" hidden="false" customHeight="true" outlineLevel="0" collapsed="false">
      <c r="A14" s="20"/>
      <c r="B14" s="145" t="s">
        <v>105</v>
      </c>
      <c r="D14" s="23" t="n">
        <f aca="false">datitrim!C54</f>
        <v>0</v>
      </c>
      <c r="E14" s="23" t="n">
        <f aca="false">datitrim!D54</f>
        <v>0</v>
      </c>
      <c r="F14" s="23" t="n">
        <f aca="false">datitrim!E54</f>
        <v>191210</v>
      </c>
      <c r="G14" s="23" t="n">
        <f aca="false">datitrim!F54</f>
        <v>168017</v>
      </c>
      <c r="H14" s="23" t="n">
        <f aca="false">datitrim!G54</f>
        <v>0</v>
      </c>
      <c r="I14" s="23" t="n">
        <f aca="false">datitrim!H54</f>
        <v>0</v>
      </c>
      <c r="J14" s="23" t="n">
        <f aca="false">datitrim!I54</f>
        <v>375646</v>
      </c>
      <c r="K14" s="24" t="n">
        <f aca="false">datitrim!J54</f>
        <v>375646</v>
      </c>
    </row>
    <row r="15" customFormat="false" ht="12" hidden="false" customHeight="true" outlineLevel="0" collapsed="false">
      <c r="A15" s="20"/>
      <c r="B15" s="2" t="s">
        <v>18</v>
      </c>
      <c r="D15" s="23" t="n">
        <f aca="false">datitrim!C23</f>
        <v>483467</v>
      </c>
      <c r="E15" s="23" t="n">
        <f aca="false">datitrim!D23</f>
        <v>28897700</v>
      </c>
      <c r="F15" s="23" t="n">
        <f aca="false">datitrim!E23</f>
        <v>311</v>
      </c>
      <c r="G15" s="23" t="n">
        <f aca="false">datitrim!F23</f>
        <v>2319</v>
      </c>
      <c r="H15" s="23" t="n">
        <f aca="false">datitrim!G23</f>
        <v>79422</v>
      </c>
      <c r="I15" s="23" t="n">
        <f aca="false">datitrim!H23</f>
        <v>118078</v>
      </c>
      <c r="J15" s="23" t="n">
        <f aca="false">datitrim!I23</f>
        <v>384</v>
      </c>
      <c r="K15" s="24" t="n">
        <f aca="false">datitrim!J23</f>
        <v>197884</v>
      </c>
    </row>
    <row r="16" customFormat="false" ht="12" hidden="false" customHeight="true" outlineLevel="0" collapsed="false">
      <c r="A16" s="20"/>
      <c r="B16" s="2" t="s">
        <v>19</v>
      </c>
      <c r="D16" s="23" t="n">
        <f aca="false">datitrim!C24</f>
        <v>2301</v>
      </c>
      <c r="E16" s="23" t="n">
        <f aca="false">datitrim!D24</f>
        <v>116341</v>
      </c>
      <c r="F16" s="23" t="n">
        <f aca="false">datitrim!E24</f>
        <v>1</v>
      </c>
      <c r="G16" s="23" t="n">
        <f aca="false">datitrim!F24</f>
        <v>24</v>
      </c>
      <c r="H16" s="23" t="n">
        <f aca="false">datitrim!G24</f>
        <v>777</v>
      </c>
      <c r="I16" s="23" t="n">
        <f aca="false">datitrim!H24</f>
        <v>2535</v>
      </c>
      <c r="J16" s="23" t="n">
        <f aca="false">datitrim!I24</f>
        <v>0</v>
      </c>
      <c r="K16" s="24" t="n">
        <f aca="false">datitrim!J24</f>
        <v>3312</v>
      </c>
    </row>
    <row r="17" customFormat="false" ht="12" hidden="false" customHeight="true" outlineLevel="0" collapsed="false">
      <c r="A17" s="20"/>
      <c r="B17" s="2" t="s">
        <v>20</v>
      </c>
      <c r="D17" s="23" t="n">
        <f aca="false">D12+D15+D16</f>
        <v>2204025</v>
      </c>
      <c r="E17" s="23" t="n">
        <f aca="false">E12+E15+E16</f>
        <v>76137192</v>
      </c>
      <c r="F17" s="23" t="n">
        <f aca="false">F12+F15+F16</f>
        <v>195998</v>
      </c>
      <c r="G17" s="23" t="n">
        <f aca="false">G12+G15+G16</f>
        <v>227086</v>
      </c>
      <c r="H17" s="23" t="n">
        <f aca="false">H12+H15+H16</f>
        <v>515955</v>
      </c>
      <c r="I17" s="23" t="n">
        <f aca="false">I12+I15+I16</f>
        <v>40760467</v>
      </c>
      <c r="J17" s="23" t="n">
        <f aca="false">J12+J15+J16</f>
        <v>1435622</v>
      </c>
      <c r="K17" s="24" t="n">
        <f aca="false">H17+I17+J17</f>
        <v>42712044</v>
      </c>
    </row>
    <row r="18" customFormat="false" ht="12" hidden="false" customHeight="true" outlineLevel="0" collapsed="false">
      <c r="A18" s="20"/>
      <c r="B18" s="26" t="s">
        <v>106</v>
      </c>
      <c r="D18" s="23" t="n">
        <f aca="false">datitrim!C26</f>
        <v>6151</v>
      </c>
      <c r="E18" s="23" t="n">
        <f aca="false">datitrim!D26</f>
        <v>410376</v>
      </c>
      <c r="F18" s="23" t="n">
        <f aca="false">datitrim!E26</f>
        <v>29</v>
      </c>
      <c r="G18" s="23" t="n">
        <f aca="false">datitrim!F26</f>
        <v>51</v>
      </c>
      <c r="H18" s="23" t="n">
        <f aca="false">datitrim!G26</f>
        <v>13479</v>
      </c>
      <c r="I18" s="23" t="n">
        <f aca="false">datitrim!H26</f>
        <v>95406</v>
      </c>
      <c r="J18" s="23" t="n">
        <f aca="false">datitrim!I26</f>
        <v>3</v>
      </c>
      <c r="K18" s="24" t="n">
        <f aca="false">datitrim!J26</f>
        <v>108888</v>
      </c>
    </row>
    <row r="19" customFormat="false" ht="24.2" hidden="false" customHeight="true" outlineLevel="0" collapsed="false">
      <c r="A19" s="20"/>
      <c r="B19" s="146" t="s">
        <v>107</v>
      </c>
      <c r="C19" s="146"/>
      <c r="D19" s="23" t="n">
        <f aca="false">datitrim!C55</f>
        <v>0</v>
      </c>
      <c r="E19" s="23" t="n">
        <f aca="false">datitrim!D55</f>
        <v>0</v>
      </c>
      <c r="F19" s="23" t="n">
        <f aca="false">datitrim!E55</f>
        <v>410</v>
      </c>
      <c r="G19" s="23" t="n">
        <f aca="false">datitrim!F55</f>
        <v>46642</v>
      </c>
      <c r="H19" s="23" t="n">
        <f aca="false">datitrim!G55</f>
        <v>0</v>
      </c>
      <c r="I19" s="23" t="n">
        <f aca="false">datitrim!H55</f>
        <v>141196</v>
      </c>
      <c r="J19" s="23" t="n">
        <f aca="false">datitrim!I55</f>
        <v>0</v>
      </c>
      <c r="K19" s="24" t="n">
        <f aca="false">datitrim!J55</f>
        <v>141196</v>
      </c>
    </row>
    <row r="20" customFormat="false" ht="14.1" hidden="false" customHeight="true" outlineLevel="0" collapsed="false">
      <c r="A20" s="20"/>
      <c r="B20" s="21" t="s">
        <v>21</v>
      </c>
      <c r="C20" s="21"/>
      <c r="D20" s="23"/>
      <c r="E20" s="23"/>
      <c r="F20" s="23"/>
      <c r="G20" s="23"/>
      <c r="H20" s="23"/>
      <c r="I20" s="23"/>
      <c r="J20" s="27"/>
      <c r="K20" s="24"/>
    </row>
    <row r="21" customFormat="false" ht="12" hidden="false" customHeight="true" outlineLevel="0" collapsed="false">
      <c r="A21" s="20"/>
      <c r="B21" s="2" t="s">
        <v>22</v>
      </c>
      <c r="D21" s="23" t="n">
        <f aca="false">datitrim!C27</f>
        <v>920</v>
      </c>
      <c r="E21" s="23" t="n">
        <f aca="false">datitrim!D27</f>
        <v>6033</v>
      </c>
      <c r="F21" s="23" t="n">
        <f aca="false">datitrim!E27</f>
        <v>0</v>
      </c>
      <c r="G21" s="23" t="n">
        <f aca="false">datitrim!F27</f>
        <v>0</v>
      </c>
      <c r="H21" s="23" t="n">
        <f aca="false">datitrim!G27</f>
        <v>1092</v>
      </c>
      <c r="I21" s="23" t="n">
        <f aca="false">datitrim!H27</f>
        <v>3832</v>
      </c>
      <c r="J21" s="147" t="n">
        <f aca="false">datitrim!I27</f>
        <v>0</v>
      </c>
      <c r="K21" s="24" t="n">
        <f aca="false">datitrim!J27</f>
        <v>4924</v>
      </c>
    </row>
    <row r="22" customFormat="false" ht="12" hidden="false" customHeight="true" outlineLevel="0" collapsed="false">
      <c r="A22" s="20"/>
      <c r="B22" s="2" t="s">
        <v>23</v>
      </c>
      <c r="D22" s="23" t="n">
        <f aca="false">datitrim!C28</f>
        <v>581039</v>
      </c>
      <c r="E22" s="23" t="n">
        <f aca="false">datitrim!D28</f>
        <v>19307304</v>
      </c>
      <c r="F22" s="23" t="n">
        <f aca="false">datitrim!E28</f>
        <v>7312</v>
      </c>
      <c r="G22" s="23" t="n">
        <f aca="false">datitrim!F28</f>
        <v>221933</v>
      </c>
      <c r="H22" s="23" t="n">
        <f aca="false">datitrim!G28</f>
        <v>12559</v>
      </c>
      <c r="I22" s="23" t="n">
        <f aca="false">datitrim!H28</f>
        <v>480727</v>
      </c>
      <c r="J22" s="147" t="n">
        <f aca="false">datitrim!I28</f>
        <v>0</v>
      </c>
      <c r="K22" s="24" t="n">
        <f aca="false">datitrim!J28</f>
        <v>493286</v>
      </c>
    </row>
    <row r="23" customFormat="false" ht="12" hidden="false" customHeight="true" outlineLevel="0" collapsed="false">
      <c r="A23" s="20"/>
      <c r="B23" s="2" t="s">
        <v>24</v>
      </c>
      <c r="D23" s="23" t="n">
        <f aca="false">datitrim!C29</f>
        <v>19264</v>
      </c>
      <c r="E23" s="23" t="n">
        <f aca="false">datitrim!D29</f>
        <v>103779</v>
      </c>
      <c r="F23" s="23" t="n">
        <f aca="false">datitrim!E29</f>
        <v>38069</v>
      </c>
      <c r="G23" s="23" t="n">
        <f aca="false">datitrim!F29</f>
        <v>7287</v>
      </c>
      <c r="H23" s="23" t="n">
        <f aca="false">datitrim!G29</f>
        <v>8525</v>
      </c>
      <c r="I23" s="23" t="n">
        <f aca="false">datitrim!H29</f>
        <v>165624</v>
      </c>
      <c r="J23" s="147" t="n">
        <f aca="false">datitrim!I29</f>
        <v>0</v>
      </c>
      <c r="K23" s="24" t="n">
        <f aca="false">datitrim!J29</f>
        <v>174149</v>
      </c>
    </row>
    <row r="24" customFormat="false" ht="12" hidden="false" customHeight="true" outlineLevel="0" collapsed="false">
      <c r="A24" s="20"/>
      <c r="B24" s="2" t="s">
        <v>25</v>
      </c>
      <c r="D24" s="23" t="n">
        <f aca="false">D21+D22+D23</f>
        <v>601223</v>
      </c>
      <c r="E24" s="23" t="n">
        <f aca="false">E21+E22+E23</f>
        <v>19417116</v>
      </c>
      <c r="F24" s="23" t="n">
        <f aca="false">F21+F22+F23</f>
        <v>45381</v>
      </c>
      <c r="G24" s="23" t="n">
        <f aca="false">G21+G22+G23</f>
        <v>229220</v>
      </c>
      <c r="H24" s="23" t="n">
        <f aca="false">H21+H22+H23</f>
        <v>22176</v>
      </c>
      <c r="I24" s="23" t="n">
        <f aca="false">I21+I22+I23</f>
        <v>650183</v>
      </c>
      <c r="J24" s="147" t="n">
        <f aca="false">datitrim!I30</f>
        <v>0</v>
      </c>
      <c r="K24" s="24" t="n">
        <f aca="false">H24+I24+J24</f>
        <v>672359</v>
      </c>
    </row>
    <row r="25" s="3" customFormat="true" ht="12.95" hidden="false" customHeight="true" outlineLevel="0" collapsed="false">
      <c r="A25" s="148"/>
      <c r="B25" s="149"/>
      <c r="C25" s="149" t="s">
        <v>26</v>
      </c>
      <c r="D25" s="32" t="n">
        <f aca="false">D17+D24</f>
        <v>2805248</v>
      </c>
      <c r="E25" s="32" t="n">
        <f aca="false">E17+E24</f>
        <v>95554308</v>
      </c>
      <c r="F25" s="32" t="n">
        <f aca="false">F17+F24</f>
        <v>241379</v>
      </c>
      <c r="G25" s="32" t="n">
        <f aca="false">G17+G24</f>
        <v>456306</v>
      </c>
      <c r="H25" s="32" t="n">
        <f aca="false">H17+H24</f>
        <v>538131</v>
      </c>
      <c r="I25" s="32" t="n">
        <f aca="false">I17+I24</f>
        <v>41410650</v>
      </c>
      <c r="J25" s="150" t="n">
        <f aca="false">J17+J24</f>
        <v>1435622</v>
      </c>
      <c r="K25" s="32" t="n">
        <f aca="false">H25+I25+J25</f>
        <v>43384403</v>
      </c>
    </row>
    <row r="26" customFormat="false" ht="14.1" hidden="false" customHeight="true" outlineLevel="0" collapsed="false">
      <c r="A26" s="33"/>
      <c r="B26" s="34"/>
      <c r="C26" s="35" t="str">
        <f aca="false">"Variazione %   "&amp;datitrim!$I$1&amp;" / "&amp;datitrim!$I$1-1</f>
        <v>Variazione %   2014 / 2013</v>
      </c>
      <c r="D26" s="36" t="n">
        <f aca="false">datitrim!K31</f>
        <v>4.27</v>
      </c>
      <c r="E26" s="36" t="n">
        <f aca="false">datitrim!L31</f>
        <v>10.4</v>
      </c>
      <c r="F26" s="36" t="n">
        <f aca="false">datitrim!M31</f>
        <v>-8.7</v>
      </c>
      <c r="G26" s="36" t="n">
        <f aca="false">datitrim!N31</f>
        <v>-6.14</v>
      </c>
      <c r="H26" s="36" t="n">
        <f aca="false">datitrim!O31</f>
        <v>-6.05</v>
      </c>
      <c r="I26" s="36" t="n">
        <f aca="false">datitrim!P31</f>
        <v>44.79</v>
      </c>
      <c r="J26" s="36" t="n">
        <f aca="false">datitrim!Q31</f>
        <v>14.96</v>
      </c>
      <c r="K26" s="37" t="n">
        <f aca="false">datitrim!R31</f>
        <v>42.61</v>
      </c>
    </row>
    <row r="27" customFormat="false" ht="14.1" hidden="false" customHeight="true" outlineLevel="0" collapsed="false">
      <c r="A27" s="129" t="str">
        <f aca="false">"Variazione %   "&amp;datitrim!$I$1&amp;" / "&amp;datitrim!$I$1-1&amp;" su basi omogenee *"</f>
        <v>Variazione %   2014 / 2013 su basi omogenee *</v>
      </c>
      <c r="B27" s="129"/>
      <c r="C27" s="129"/>
      <c r="D27" s="36" t="n">
        <f aca="false">omogenei!K31</f>
        <v>4.27</v>
      </c>
      <c r="E27" s="36" t="n">
        <f aca="false">omogenei!L31</f>
        <v>10.4</v>
      </c>
      <c r="F27" s="36" t="n">
        <f aca="false">omogenei!M31</f>
        <v>-8.7</v>
      </c>
      <c r="G27" s="36" t="n">
        <f aca="false">omogenei!N31</f>
        <v>-6.14</v>
      </c>
      <c r="H27" s="36" t="n">
        <f aca="false">omogenei!O31</f>
        <v>-6.05</v>
      </c>
      <c r="I27" s="36" t="n">
        <f aca="false">omogenei!P31</f>
        <v>44.79</v>
      </c>
      <c r="J27" s="36" t="n">
        <f aca="false">omogenei!Q31</f>
        <v>14.96</v>
      </c>
      <c r="K27" s="37" t="n">
        <f aca="false">omogenei!R31</f>
        <v>42.61</v>
      </c>
    </row>
    <row r="28" customFormat="false" ht="14.1" hidden="false" customHeight="true" outlineLevel="0" collapsed="false">
      <c r="A28" s="132"/>
      <c r="B28" s="151"/>
      <c r="C28" s="152" t="s">
        <v>108</v>
      </c>
      <c r="D28" s="74" t="n">
        <f aca="false">datitrim!C32</f>
        <v>0</v>
      </c>
      <c r="E28" s="74" t="n">
        <f aca="false">datitrim!D32</f>
        <v>0</v>
      </c>
      <c r="F28" s="74" t="n">
        <f aca="false">datitrim!E32</f>
        <v>0</v>
      </c>
      <c r="G28" s="74" t="n">
        <f aca="false">datitrim!F32</f>
        <v>0</v>
      </c>
      <c r="H28" s="74" t="n">
        <f aca="false">datitrim!G32</f>
        <v>0</v>
      </c>
      <c r="I28" s="74" t="n">
        <f aca="false">datitrim!H32</f>
        <v>0</v>
      </c>
      <c r="J28" s="153" t="n">
        <f aca="false">datitrim!I32</f>
        <v>0</v>
      </c>
      <c r="K28" s="42" t="n">
        <f aca="false">datitrim!J32</f>
        <v>0</v>
      </c>
    </row>
    <row r="29" customFormat="false" ht="12.95" hidden="false" customHeight="true" outlineLevel="0" collapsed="false">
      <c r="A29" s="20" t="s">
        <v>28</v>
      </c>
      <c r="B29" s="154" t="s">
        <v>13</v>
      </c>
      <c r="C29" s="130"/>
      <c r="D29" s="44"/>
      <c r="E29" s="44"/>
      <c r="F29" s="44"/>
      <c r="G29" s="44"/>
      <c r="H29" s="44"/>
      <c r="I29" s="44"/>
      <c r="J29" s="155"/>
      <c r="K29" s="45"/>
    </row>
    <row r="30" customFormat="false" ht="12" hidden="false" customHeight="true" outlineLevel="0" collapsed="false">
      <c r="A30" s="20"/>
      <c r="B30" s="2" t="s">
        <v>29</v>
      </c>
      <c r="D30" s="23" t="n">
        <f aca="false">datitrim!C33</f>
        <v>210698</v>
      </c>
      <c r="E30" s="23" t="n">
        <f aca="false">datitrim!D33</f>
        <v>5515922</v>
      </c>
      <c r="F30" s="23" t="n">
        <f aca="false">datitrim!E33</f>
        <v>25843</v>
      </c>
      <c r="G30" s="23" t="n">
        <f aca="false">datitrim!F33</f>
        <v>13947</v>
      </c>
      <c r="H30" s="23" t="n">
        <f aca="false">datitrim!G33</f>
        <v>4217</v>
      </c>
      <c r="I30" s="23" t="n">
        <f aca="false">datitrim!H33</f>
        <v>5325972</v>
      </c>
      <c r="J30" s="23" t="n">
        <f aca="false">datitrim!I33</f>
        <v>468318</v>
      </c>
      <c r="K30" s="24" t="n">
        <f aca="false">datitrim!J33</f>
        <v>5798507</v>
      </c>
    </row>
    <row r="31" customFormat="false" ht="12" hidden="false" customHeight="true" outlineLevel="0" collapsed="false">
      <c r="A31" s="20"/>
      <c r="B31" s="26" t="s">
        <v>109</v>
      </c>
      <c r="D31" s="23" t="n">
        <f aca="false">datitrim!C56</f>
        <v>0</v>
      </c>
      <c r="E31" s="23" t="n">
        <f aca="false">datitrim!D56</f>
        <v>0</v>
      </c>
      <c r="F31" s="23" t="n">
        <f aca="false">datitrim!E56</f>
        <v>25160</v>
      </c>
      <c r="G31" s="23" t="n">
        <f aca="false">datitrim!F56</f>
        <v>12782</v>
      </c>
      <c r="H31" s="23" t="n">
        <f aca="false">datitrim!G56</f>
        <v>0</v>
      </c>
      <c r="I31" s="23" t="n">
        <f aca="false">datitrim!H56</f>
        <v>0</v>
      </c>
      <c r="J31" s="23" t="n">
        <f aca="false">datitrim!I56</f>
        <v>37974</v>
      </c>
      <c r="K31" s="24" t="n">
        <f aca="false">datitrim!J56</f>
        <v>37974</v>
      </c>
    </row>
    <row r="32" customFormat="false" ht="12" hidden="false" customHeight="true" outlineLevel="0" collapsed="false">
      <c r="A32" s="20"/>
      <c r="B32" s="2" t="s">
        <v>30</v>
      </c>
      <c r="D32" s="23" t="n">
        <f aca="false">datitrim!C34</f>
        <v>47958</v>
      </c>
      <c r="E32" s="23" t="n">
        <f aca="false">datitrim!D34</f>
        <v>6771524</v>
      </c>
      <c r="F32" s="23" t="n">
        <f aca="false">datitrim!E34</f>
        <v>1896</v>
      </c>
      <c r="G32" s="23" t="n">
        <f aca="false">datitrim!F34</f>
        <v>14603</v>
      </c>
      <c r="H32" s="23" t="n">
        <f aca="false">datitrim!G34</f>
        <v>0</v>
      </c>
      <c r="I32" s="23" t="n">
        <f aca="false">datitrim!H34</f>
        <v>6755578</v>
      </c>
      <c r="J32" s="23" t="n">
        <f aca="false">datitrim!I34</f>
        <v>60007</v>
      </c>
      <c r="K32" s="24" t="n">
        <f aca="false">datitrim!J34</f>
        <v>6815585</v>
      </c>
    </row>
    <row r="33" customFormat="false" ht="12" hidden="false" customHeight="true" outlineLevel="0" collapsed="false">
      <c r="A33" s="20"/>
      <c r="B33" s="26" t="s">
        <v>109</v>
      </c>
      <c r="D33" s="23" t="n">
        <f aca="false">datitrim!C57</f>
        <v>0</v>
      </c>
      <c r="E33" s="23" t="n">
        <f aca="false">datitrim!D57</f>
        <v>0</v>
      </c>
      <c r="F33" s="23" t="n">
        <f aca="false">datitrim!E57</f>
        <v>1896</v>
      </c>
      <c r="G33" s="23" t="n">
        <f aca="false">datitrim!F57</f>
        <v>14603</v>
      </c>
      <c r="H33" s="23" t="n">
        <f aca="false">datitrim!G57</f>
        <v>0</v>
      </c>
      <c r="I33" s="23" t="n">
        <f aca="false">datitrim!H57</f>
        <v>0</v>
      </c>
      <c r="J33" s="23" t="n">
        <f aca="false">datitrim!I57</f>
        <v>14614</v>
      </c>
      <c r="K33" s="24" t="n">
        <f aca="false">datitrim!J57</f>
        <v>14614</v>
      </c>
    </row>
    <row r="34" customFormat="false" ht="12" hidden="false" customHeight="true" outlineLevel="0" collapsed="false">
      <c r="A34" s="20"/>
      <c r="B34" s="2" t="s">
        <v>31</v>
      </c>
      <c r="D34" s="23" t="n">
        <f aca="false">datitrim!C35</f>
        <v>0</v>
      </c>
      <c r="E34" s="23" t="n">
        <f aca="false">datitrim!D35</f>
        <v>0</v>
      </c>
      <c r="F34" s="23" t="n">
        <f aca="false">datitrim!E35</f>
        <v>0</v>
      </c>
      <c r="G34" s="23" t="n">
        <f aca="false">datitrim!F35</f>
        <v>0</v>
      </c>
      <c r="H34" s="23" t="n">
        <f aca="false">datitrim!G35</f>
        <v>0</v>
      </c>
      <c r="I34" s="23" t="n">
        <f aca="false">datitrim!H35</f>
        <v>0</v>
      </c>
      <c r="J34" s="23" t="n">
        <f aca="false">datitrim!I35</f>
        <v>0</v>
      </c>
      <c r="K34" s="24" t="n">
        <f aca="false">datitrim!J35</f>
        <v>0</v>
      </c>
    </row>
    <row r="35" customFormat="false" ht="12" hidden="false" customHeight="true" outlineLevel="0" collapsed="false">
      <c r="A35" s="20"/>
      <c r="B35" s="2" t="s">
        <v>32</v>
      </c>
      <c r="D35" s="23" t="n">
        <f aca="false">datitrim!C36</f>
        <v>874</v>
      </c>
      <c r="E35" s="23" t="n">
        <f aca="false">datitrim!D36</f>
        <v>18705</v>
      </c>
      <c r="F35" s="23" t="n">
        <f aca="false">datitrim!E36</f>
        <v>0</v>
      </c>
      <c r="G35" s="23" t="n">
        <f aca="false">datitrim!F36</f>
        <v>0</v>
      </c>
      <c r="H35" s="23" t="n">
        <f aca="false">datitrim!G36</f>
        <v>0</v>
      </c>
      <c r="I35" s="23" t="n">
        <f aca="false">datitrim!H36</f>
        <v>19932</v>
      </c>
      <c r="J35" s="23" t="n">
        <f aca="false">datitrim!I36</f>
        <v>0</v>
      </c>
      <c r="K35" s="24" t="n">
        <f aca="false">datitrim!J36</f>
        <v>19932</v>
      </c>
    </row>
    <row r="36" customFormat="false" ht="12" hidden="false" customHeight="true" outlineLevel="0" collapsed="false">
      <c r="A36" s="20"/>
      <c r="B36" s="2" t="s">
        <v>20</v>
      </c>
      <c r="D36" s="23" t="n">
        <f aca="false">D30+D32+D34+D35</f>
        <v>259530</v>
      </c>
      <c r="E36" s="23" t="n">
        <f aca="false">E30+E32+E34+E35</f>
        <v>12306151</v>
      </c>
      <c r="F36" s="23" t="n">
        <f aca="false">F30+F32+F34+F35</f>
        <v>27739</v>
      </c>
      <c r="G36" s="23" t="n">
        <f aca="false">G30+G32+G34+G35</f>
        <v>28550</v>
      </c>
      <c r="H36" s="23" t="n">
        <f aca="false">H30+H32+H34+H35</f>
        <v>4217</v>
      </c>
      <c r="I36" s="23" t="n">
        <f aca="false">I30+I32+I34+I35</f>
        <v>12101482</v>
      </c>
      <c r="J36" s="23" t="n">
        <f aca="false">J30+J32+J34+J35</f>
        <v>528325</v>
      </c>
      <c r="K36" s="24" t="n">
        <f aca="false">H36+I36+J36</f>
        <v>12634024</v>
      </c>
    </row>
    <row r="37" customFormat="false" ht="24.2" hidden="false" customHeight="true" outlineLevel="0" collapsed="false">
      <c r="A37" s="20"/>
      <c r="B37" s="156" t="s">
        <v>107</v>
      </c>
      <c r="C37" s="156"/>
      <c r="D37" s="23" t="n">
        <f aca="false">datitrim!C58</f>
        <v>0</v>
      </c>
      <c r="E37" s="23" t="n">
        <f aca="false">datitrim!D58</f>
        <v>0</v>
      </c>
      <c r="F37" s="23" t="n">
        <f aca="false">datitrim!E58</f>
        <v>59</v>
      </c>
      <c r="G37" s="23" t="n">
        <f aca="false">datitrim!F58</f>
        <v>726</v>
      </c>
      <c r="H37" s="23" t="n">
        <f aca="false">datitrim!G58</f>
        <v>0</v>
      </c>
      <c r="I37" s="23" t="n">
        <f aca="false">datitrim!H58</f>
        <v>5682</v>
      </c>
      <c r="J37" s="23" t="n">
        <f aca="false">datitrim!I58</f>
        <v>0</v>
      </c>
      <c r="K37" s="24" t="n">
        <f aca="false">datitrim!J58</f>
        <v>5682</v>
      </c>
    </row>
    <row r="38" customFormat="false" ht="14.1" hidden="false" customHeight="true" outlineLevel="0" collapsed="false">
      <c r="A38" s="20"/>
      <c r="B38" s="2" t="s">
        <v>21</v>
      </c>
      <c r="D38" s="23" t="n">
        <f aca="false">datitrim!C38</f>
        <v>155</v>
      </c>
      <c r="E38" s="23" t="n">
        <f aca="false">datitrim!D38</f>
        <v>5124</v>
      </c>
      <c r="F38" s="23" t="n">
        <f aca="false">datitrim!E38</f>
        <v>1065</v>
      </c>
      <c r="G38" s="23" t="n">
        <f aca="false">datitrim!F38</f>
        <v>32</v>
      </c>
      <c r="H38" s="23" t="n">
        <f aca="false">datitrim!G38</f>
        <v>0</v>
      </c>
      <c r="I38" s="23" t="n">
        <f aca="false">datitrim!H38</f>
        <v>5729</v>
      </c>
      <c r="J38" s="147" t="n">
        <f aca="false">datitrim!I38</f>
        <v>0</v>
      </c>
      <c r="K38" s="24" t="n">
        <f aca="false">datitrim!J38</f>
        <v>5729</v>
      </c>
    </row>
    <row r="39" s="3" customFormat="true" ht="12.95" hidden="false" customHeight="true" outlineLevel="0" collapsed="false">
      <c r="A39" s="148"/>
      <c r="B39" s="149"/>
      <c r="C39" s="149" t="s">
        <v>33</v>
      </c>
      <c r="D39" s="32" t="n">
        <f aca="false">D36+D38</f>
        <v>259685</v>
      </c>
      <c r="E39" s="32" t="n">
        <f aca="false">E36+E38</f>
        <v>12311275</v>
      </c>
      <c r="F39" s="32" t="n">
        <f aca="false">F36+F38</f>
        <v>28804</v>
      </c>
      <c r="G39" s="32" t="n">
        <f aca="false">G36+G38</f>
        <v>28582</v>
      </c>
      <c r="H39" s="32" t="n">
        <f aca="false">H36+H38</f>
        <v>4217</v>
      </c>
      <c r="I39" s="32" t="n">
        <f aca="false">I36+I38</f>
        <v>12107211</v>
      </c>
      <c r="J39" s="32" t="n">
        <f aca="false">J36+J38</f>
        <v>528325</v>
      </c>
      <c r="K39" s="32" t="n">
        <f aca="false">H39+I39+J39</f>
        <v>12639753</v>
      </c>
    </row>
    <row r="40" customFormat="false" ht="14.1" hidden="false" customHeight="true" outlineLevel="0" collapsed="false">
      <c r="A40" s="33"/>
      <c r="B40" s="34"/>
      <c r="C40" s="35" t="str">
        <f aca="false">"Variazione %   "&amp;datitrim!$I$1&amp;" / "&amp;datitrim!$I$1-1</f>
        <v>Variazione %   2014 / 2013</v>
      </c>
      <c r="D40" s="36" t="n">
        <f aca="false">datitrim!K39</f>
        <v>31.95</v>
      </c>
      <c r="E40" s="36" t="n">
        <f aca="false">datitrim!L39</f>
        <v>30.59</v>
      </c>
      <c r="F40" s="36" t="n">
        <f aca="false">datitrim!M39</f>
        <v>9.71</v>
      </c>
      <c r="G40" s="36" t="n">
        <f aca="false">datitrim!N39</f>
        <v>31.15</v>
      </c>
      <c r="H40" s="36" t="n">
        <f aca="false">datitrim!O39</f>
        <v>12.63</v>
      </c>
      <c r="I40" s="36" t="n">
        <f aca="false">datitrim!P39</f>
        <v>33.15</v>
      </c>
      <c r="J40" s="36" t="n">
        <f aca="false">datitrim!Q39</f>
        <v>18.15</v>
      </c>
      <c r="K40" s="37" t="n">
        <f aca="false">datitrim!R39</f>
        <v>32.44</v>
      </c>
    </row>
    <row r="41" customFormat="false" ht="14.1" hidden="false" customHeight="true" outlineLevel="0" collapsed="false">
      <c r="A41" s="129" t="str">
        <f aca="false">"Variazione %   "&amp;datitrim!$I$1&amp;" / "&amp;datitrim!$I$1-1&amp;" su basi omogenee *"</f>
        <v>Variazione %   2014 / 2013 su basi omogenee *</v>
      </c>
      <c r="B41" s="129"/>
      <c r="C41" s="129"/>
      <c r="D41" s="36" t="n">
        <f aca="false">omogenei!K39</f>
        <v>31.95</v>
      </c>
      <c r="E41" s="36" t="n">
        <f aca="false">omogenei!L39</f>
        <v>30.59</v>
      </c>
      <c r="F41" s="36" t="n">
        <f aca="false">omogenei!M39</f>
        <v>9.71</v>
      </c>
      <c r="G41" s="36" t="n">
        <f aca="false">omogenei!N39</f>
        <v>31.15</v>
      </c>
      <c r="H41" s="36" t="n">
        <f aca="false">omogenei!O39</f>
        <v>12.63</v>
      </c>
      <c r="I41" s="36" t="n">
        <f aca="false">omogenei!P39</f>
        <v>33.15</v>
      </c>
      <c r="J41" s="36" t="n">
        <f aca="false">omogenei!Q39</f>
        <v>18.15</v>
      </c>
      <c r="K41" s="37" t="n">
        <f aca="false">omogenei!R39</f>
        <v>32.44</v>
      </c>
    </row>
    <row r="42" s="3" customFormat="true" ht="12.95" hidden="false" customHeight="true" outlineLevel="0" collapsed="false">
      <c r="A42" s="53"/>
      <c r="B42" s="40"/>
      <c r="C42" s="152" t="s">
        <v>34</v>
      </c>
      <c r="D42" s="42" t="n">
        <f aca="false">datitrim!C40</f>
        <v>6857</v>
      </c>
      <c r="E42" s="42" t="n">
        <f aca="false">datitrim!D40</f>
        <v>309545</v>
      </c>
      <c r="F42" s="42" t="n">
        <f aca="false">datitrim!E40</f>
        <v>7209</v>
      </c>
      <c r="G42" s="42" t="n">
        <f aca="false">datitrim!F40</f>
        <v>281989</v>
      </c>
      <c r="H42" s="42" t="n">
        <f aca="false">datitrim!G40</f>
        <v>6828</v>
      </c>
      <c r="I42" s="42" t="n">
        <f aca="false">datitrim!H40</f>
        <v>92</v>
      </c>
      <c r="J42" s="43" t="n">
        <f aca="false">datitrim!I40</f>
        <v>65</v>
      </c>
      <c r="K42" s="42" t="n">
        <f aca="false">datitrim!J40</f>
        <v>6985</v>
      </c>
    </row>
    <row r="43" customFormat="false" ht="14.1" hidden="false" customHeight="true" outlineLevel="0" collapsed="false">
      <c r="A43" s="33"/>
      <c r="B43" s="49"/>
      <c r="C43" s="35" t="str">
        <f aca="false">"Variazione %   "&amp;datitrim!$I$1&amp;" / "&amp;datitrim!$I$1-1</f>
        <v>Variazione %   2014 / 2013</v>
      </c>
      <c r="D43" s="36" t="n">
        <f aca="false">datitrim!K40</f>
        <v>-23.97</v>
      </c>
      <c r="E43" s="36" t="n">
        <f aca="false">datitrim!L40</f>
        <v>-32.75</v>
      </c>
      <c r="F43" s="36" t="n">
        <f aca="false">datitrim!M40</f>
        <v>-94.65</v>
      </c>
      <c r="G43" s="36" t="n">
        <f aca="false">datitrim!N40</f>
        <v>-77</v>
      </c>
      <c r="H43" s="36" t="n">
        <f aca="false">datitrim!O40</f>
        <v>-31.96</v>
      </c>
      <c r="I43" s="36" t="n">
        <f aca="false">datitrim!P40</f>
        <v>-94.05</v>
      </c>
      <c r="J43" s="36" t="n">
        <f aca="false">datitrim!Q40</f>
        <v>6400</v>
      </c>
      <c r="K43" s="37" t="n">
        <f aca="false">datitrim!R40</f>
        <v>-39.69</v>
      </c>
    </row>
    <row r="44" customFormat="false" ht="14.1" hidden="false" customHeight="true" outlineLevel="0" collapsed="false">
      <c r="A44" s="129" t="str">
        <f aca="false">"Variazione %   "&amp;datitrim!$I$1&amp;" / "&amp;datitrim!$I$1-1&amp;" su basi omogenee *"</f>
        <v>Variazione %   2014 / 2013 su basi omogenee *</v>
      </c>
      <c r="B44" s="129"/>
      <c r="C44" s="129"/>
      <c r="D44" s="36" t="n">
        <f aca="false">omogenei!K40</f>
        <v>-23.97</v>
      </c>
      <c r="E44" s="36" t="n">
        <f aca="false">omogenei!L40</f>
        <v>-32.75</v>
      </c>
      <c r="F44" s="36" t="n">
        <f aca="false">omogenei!M40</f>
        <v>-94.65</v>
      </c>
      <c r="G44" s="36" t="n">
        <f aca="false">omogenei!N40</f>
        <v>-77</v>
      </c>
      <c r="H44" s="36" t="n">
        <f aca="false">omogenei!O40</f>
        <v>-31.96</v>
      </c>
      <c r="I44" s="36" t="n">
        <f aca="false">omogenei!P40</f>
        <v>-94.05</v>
      </c>
      <c r="J44" s="36" t="n">
        <f aca="false">omogenei!Q40</f>
        <v>6400</v>
      </c>
      <c r="K44" s="37" t="n">
        <f aca="false">omogenei!R40</f>
        <v>-39.69</v>
      </c>
    </row>
    <row r="45" customFormat="false" ht="12.95" hidden="false" customHeight="true" outlineLevel="0" collapsed="false">
      <c r="K45" s="4" t="s">
        <v>110</v>
      </c>
    </row>
    <row r="46" s="6" customFormat="true" ht="12.95" hidden="false" customHeight="true" outlineLevel="0" collapsed="false">
      <c r="A46" s="5" t="s">
        <v>1</v>
      </c>
      <c r="B46" s="5"/>
      <c r="C46" s="5"/>
      <c r="D46" s="5"/>
      <c r="E46" s="5"/>
      <c r="F46" s="5"/>
      <c r="G46" s="5"/>
      <c r="H46" s="5"/>
      <c r="I46" s="5"/>
      <c r="J46" s="5"/>
      <c r="K46" s="5"/>
    </row>
    <row r="47" s="6" customFormat="true" ht="12.95" hidden="false" customHeight="true" outlineLevel="0" collapsed="false">
      <c r="A47" s="5" t="s">
        <v>2</v>
      </c>
      <c r="B47" s="5"/>
      <c r="C47" s="5"/>
      <c r="D47" s="5"/>
      <c r="E47" s="5"/>
      <c r="F47" s="5"/>
      <c r="G47" s="5"/>
      <c r="H47" s="5"/>
      <c r="I47" s="5"/>
      <c r="J47" s="5"/>
      <c r="K47" s="5"/>
    </row>
    <row r="48" s="6" customFormat="true" ht="12.95" hidden="false" customHeight="true" outlineLevel="0" collapsed="false">
      <c r="A48" s="5" t="str">
        <f aca="false">"Nuova produzione emessa "&amp;IF(datitrim!J1=0,"nell'anno ","a tutto il "&amp;TRIM(datitrim!J1)&amp;" trimestre ")&amp;datitrim!I1&amp;" (a)"</f>
        <v>Nuova produzione emessa a tutto il III trimestre 2014 (a)</v>
      </c>
      <c r="B48" s="5"/>
      <c r="C48" s="5"/>
      <c r="D48" s="5"/>
      <c r="E48" s="5"/>
      <c r="F48" s="5"/>
      <c r="G48" s="5"/>
      <c r="H48" s="5"/>
      <c r="I48" s="5"/>
      <c r="J48" s="5"/>
      <c r="K48" s="5"/>
    </row>
    <row r="49" s="6" customFormat="true" ht="12.95" hidden="false" customHeight="true" outlineLevel="0" collapsed="false">
      <c r="A49" s="1"/>
      <c r="C49" s="1"/>
      <c r="I49" s="1"/>
      <c r="J49" s="1"/>
      <c r="K49" s="8" t="s">
        <v>3</v>
      </c>
    </row>
    <row r="50" s="6" customFormat="true" ht="5.1" hidden="false" customHeight="true" outlineLevel="0" collapsed="false">
      <c r="A50" s="1"/>
      <c r="B50" s="1"/>
      <c r="C50" s="1"/>
      <c r="I50" s="1"/>
      <c r="J50" s="1"/>
      <c r="K50" s="4"/>
    </row>
    <row r="51" s="6" customFormat="true" ht="12.95" hidden="false" customHeight="true" outlineLevel="0" collapsed="false">
      <c r="A51" s="3" t="s">
        <v>96</v>
      </c>
      <c r="C51" s="1"/>
      <c r="I51" s="1"/>
      <c r="J51" s="1"/>
      <c r="K51" s="4"/>
    </row>
    <row r="52" customFormat="false" ht="12.95" hidden="false" customHeight="true" outlineLevel="0" collapsed="false">
      <c r="A52" s="9" t="s">
        <v>4</v>
      </c>
      <c r="B52" s="9"/>
      <c r="C52" s="9"/>
      <c r="D52" s="139" t="s">
        <v>97</v>
      </c>
      <c r="E52" s="139"/>
      <c r="F52" s="157" t="s">
        <v>98</v>
      </c>
      <c r="G52" s="157"/>
      <c r="H52" s="158" t="s">
        <v>99</v>
      </c>
      <c r="I52" s="158"/>
      <c r="J52" s="158"/>
      <c r="K52" s="158"/>
    </row>
    <row r="53" customFormat="false" ht="12.95" hidden="false" customHeight="true" outlineLevel="0" collapsed="false">
      <c r="A53" s="9"/>
      <c r="B53" s="9"/>
      <c r="C53" s="9"/>
      <c r="D53" s="159" t="s">
        <v>100</v>
      </c>
      <c r="E53" s="13" t="s">
        <v>101</v>
      </c>
      <c r="F53" s="13" t="s">
        <v>100</v>
      </c>
      <c r="G53" s="13" t="s">
        <v>101</v>
      </c>
      <c r="H53" s="13" t="s">
        <v>102</v>
      </c>
      <c r="I53" s="13" t="s">
        <v>7</v>
      </c>
      <c r="J53" s="13" t="s">
        <v>8</v>
      </c>
      <c r="K53" s="142" t="s">
        <v>9</v>
      </c>
    </row>
    <row r="54" customFormat="false" ht="12.95" hidden="false" customHeight="true" outlineLevel="0" collapsed="false">
      <c r="A54" s="9"/>
      <c r="B54" s="9"/>
      <c r="C54" s="9"/>
      <c r="D54" s="160" t="s">
        <v>103</v>
      </c>
      <c r="E54" s="143" t="s">
        <v>104</v>
      </c>
      <c r="F54" s="143" t="s">
        <v>103</v>
      </c>
      <c r="G54" s="143" t="s">
        <v>104</v>
      </c>
      <c r="H54" s="143" t="s">
        <v>71</v>
      </c>
      <c r="I54" s="143"/>
      <c r="J54" s="143"/>
      <c r="K54" s="144"/>
    </row>
    <row r="55" s="6" customFormat="true" ht="14.1" hidden="false" customHeight="true" outlineLevel="0" collapsed="false">
      <c r="A55" s="15" t="s">
        <v>35</v>
      </c>
      <c r="B55" s="16" t="s">
        <v>36</v>
      </c>
      <c r="C55" s="17"/>
      <c r="D55" s="50" t="n">
        <f aca="false">datitrim!C41</f>
        <v>18942</v>
      </c>
      <c r="E55" s="50" t="n">
        <f aca="false">datitrim!D41</f>
        <v>1983242</v>
      </c>
      <c r="F55" s="50" t="n">
        <f aca="false">datitrim!E41</f>
        <v>0</v>
      </c>
      <c r="G55" s="50" t="n">
        <f aca="false">datitrim!F41</f>
        <v>92</v>
      </c>
      <c r="H55" s="50" t="n">
        <f aca="false">datitrim!G41</f>
        <v>0</v>
      </c>
      <c r="I55" s="50" t="n">
        <f aca="false">datitrim!H41</f>
        <v>1951629</v>
      </c>
      <c r="J55" s="50" t="n">
        <f aca="false">datitrim!I41</f>
        <v>20469</v>
      </c>
      <c r="K55" s="161" t="n">
        <f aca="false">datitrim!J41</f>
        <v>1972098</v>
      </c>
    </row>
    <row r="56" customFormat="false" ht="12" hidden="false" customHeight="true" outlineLevel="0" collapsed="false">
      <c r="A56" s="20"/>
      <c r="B56" s="26" t="s">
        <v>111</v>
      </c>
      <c r="C56" s="22"/>
      <c r="D56" s="23" t="n">
        <f aca="false">datitrim!C42</f>
        <v>0</v>
      </c>
      <c r="E56" s="23" t="n">
        <f aca="false">datitrim!D42</f>
        <v>0</v>
      </c>
      <c r="F56" s="23" t="n">
        <f aca="false">datitrim!E42</f>
        <v>0</v>
      </c>
      <c r="G56" s="23" t="n">
        <f aca="false">datitrim!F42</f>
        <v>0</v>
      </c>
      <c r="H56" s="23" t="n">
        <f aca="false">datitrim!G42</f>
        <v>0</v>
      </c>
      <c r="I56" s="23" t="n">
        <f aca="false">datitrim!H42</f>
        <v>0</v>
      </c>
      <c r="J56" s="23" t="n">
        <f aca="false">datitrim!I42</f>
        <v>0</v>
      </c>
      <c r="K56" s="162" t="n">
        <f aca="false">datitrim!J42</f>
        <v>0</v>
      </c>
    </row>
    <row r="57" customFormat="false" ht="12" hidden="false" customHeight="true" outlineLevel="0" collapsed="false">
      <c r="A57" s="20"/>
      <c r="B57" s="52" t="s">
        <v>38</v>
      </c>
      <c r="C57" s="25"/>
      <c r="D57" s="23" t="n">
        <f aca="false">datitrim!C43</f>
        <v>0</v>
      </c>
      <c r="E57" s="23" t="n">
        <f aca="false">datitrim!D43</f>
        <v>0</v>
      </c>
      <c r="F57" s="23" t="n">
        <f aca="false">datitrim!E43</f>
        <v>0</v>
      </c>
      <c r="G57" s="23" t="n">
        <f aca="false">datitrim!F43</f>
        <v>0</v>
      </c>
      <c r="H57" s="23" t="n">
        <f aca="false">datitrim!G43</f>
        <v>0</v>
      </c>
      <c r="I57" s="23" t="n">
        <f aca="false">datitrim!H43</f>
        <v>0</v>
      </c>
      <c r="J57" s="23" t="n">
        <f aca="false">datitrim!I43</f>
        <v>0</v>
      </c>
      <c r="K57" s="162" t="n">
        <f aca="false">datitrim!J43</f>
        <v>0</v>
      </c>
    </row>
    <row r="58" customFormat="false" ht="12" hidden="false" customHeight="true" outlineLevel="0" collapsed="false">
      <c r="A58" s="20"/>
      <c r="B58" s="52" t="s">
        <v>39</v>
      </c>
      <c r="C58" s="25"/>
      <c r="D58" s="23" t="n">
        <f aca="false">datitrim!C44</f>
        <v>0</v>
      </c>
      <c r="E58" s="23" t="n">
        <f aca="false">datitrim!D44</f>
        <v>0</v>
      </c>
      <c r="F58" s="23" t="n">
        <f aca="false">datitrim!E44</f>
        <v>0</v>
      </c>
      <c r="G58" s="23" t="n">
        <f aca="false">datitrim!F44</f>
        <v>0</v>
      </c>
      <c r="H58" s="23" t="n">
        <f aca="false">datitrim!G44</f>
        <v>0</v>
      </c>
      <c r="I58" s="23" t="n">
        <f aca="false">datitrim!H44</f>
        <v>0</v>
      </c>
      <c r="J58" s="23" t="n">
        <f aca="false">datitrim!I44</f>
        <v>0</v>
      </c>
      <c r="K58" s="162" t="n">
        <f aca="false">datitrim!J44</f>
        <v>0</v>
      </c>
    </row>
    <row r="59" customFormat="false" ht="12" hidden="false" customHeight="true" outlineLevel="0" collapsed="false">
      <c r="A59" s="20"/>
      <c r="B59" s="52" t="s">
        <v>40</v>
      </c>
      <c r="C59" s="25"/>
      <c r="D59" s="23" t="n">
        <f aca="false">datitrim!C45</f>
        <v>0</v>
      </c>
      <c r="E59" s="23" t="n">
        <f aca="false">datitrim!D45</f>
        <v>0</v>
      </c>
      <c r="F59" s="23" t="n">
        <f aca="false">datitrim!E45</f>
        <v>0</v>
      </c>
      <c r="G59" s="23" t="n">
        <f aca="false">datitrim!F45</f>
        <v>0</v>
      </c>
      <c r="H59" s="23" t="n">
        <f aca="false">datitrim!G45</f>
        <v>0</v>
      </c>
      <c r="I59" s="23" t="n">
        <f aca="false">datitrim!H45</f>
        <v>0</v>
      </c>
      <c r="J59" s="23" t="n">
        <f aca="false">datitrim!I45</f>
        <v>0</v>
      </c>
      <c r="K59" s="162" t="n">
        <f aca="false">datitrim!J45</f>
        <v>0</v>
      </c>
    </row>
    <row r="60" customFormat="false" ht="12" hidden="false" customHeight="true" outlineLevel="0" collapsed="false">
      <c r="A60" s="20"/>
      <c r="B60" s="52" t="s">
        <v>41</v>
      </c>
      <c r="C60" s="25"/>
      <c r="D60" s="23" t="n">
        <f aca="false">datitrim!C46</f>
        <v>0</v>
      </c>
      <c r="E60" s="23" t="n">
        <f aca="false">datitrim!D46</f>
        <v>0</v>
      </c>
      <c r="F60" s="23" t="n">
        <f aca="false">datitrim!E46</f>
        <v>0</v>
      </c>
      <c r="G60" s="23" t="n">
        <f aca="false">datitrim!F46</f>
        <v>0</v>
      </c>
      <c r="H60" s="23" t="n">
        <f aca="false">datitrim!G46</f>
        <v>0</v>
      </c>
      <c r="I60" s="23" t="n">
        <f aca="false">datitrim!H46</f>
        <v>0</v>
      </c>
      <c r="J60" s="23" t="n">
        <f aca="false">datitrim!I46</f>
        <v>0</v>
      </c>
      <c r="K60" s="162" t="n">
        <f aca="false">datitrim!J46</f>
        <v>0</v>
      </c>
    </row>
    <row r="61" customFormat="false" ht="14.1" hidden="false" customHeight="true" outlineLevel="0" collapsed="false">
      <c r="A61" s="20"/>
      <c r="B61" s="21" t="s">
        <v>42</v>
      </c>
      <c r="C61" s="25"/>
      <c r="D61" s="23" t="n">
        <f aca="false">datitrim!C47</f>
        <v>19881</v>
      </c>
      <c r="E61" s="23" t="n">
        <f aca="false">datitrim!D47</f>
        <v>758985</v>
      </c>
      <c r="F61" s="23" t="n">
        <f aca="false">datitrim!E47</f>
        <v>0</v>
      </c>
      <c r="G61" s="23" t="n">
        <f aca="false">datitrim!F47</f>
        <v>0</v>
      </c>
      <c r="H61" s="23" t="n">
        <f aca="false">datitrim!G47</f>
        <v>234530</v>
      </c>
      <c r="I61" s="23" t="n">
        <f aca="false">datitrim!H47</f>
        <v>524207</v>
      </c>
      <c r="J61" s="147" t="n">
        <f aca="false">datitrim!I47</f>
        <v>0</v>
      </c>
      <c r="K61" s="162" t="n">
        <f aca="false">datitrim!J47</f>
        <v>758737</v>
      </c>
    </row>
    <row r="62" customFormat="false" ht="12" hidden="false" customHeight="true" outlineLevel="0" collapsed="false">
      <c r="A62" s="20"/>
      <c r="B62" s="26" t="s">
        <v>43</v>
      </c>
      <c r="C62" s="25"/>
      <c r="D62" s="23" t="n">
        <f aca="false">datitrim!C48</f>
        <v>2659</v>
      </c>
      <c r="E62" s="23" t="n">
        <f aca="false">datitrim!D48</f>
        <v>9437</v>
      </c>
      <c r="F62" s="23" t="n">
        <f aca="false">datitrim!E48</f>
        <v>0</v>
      </c>
      <c r="G62" s="23" t="n">
        <f aca="false">datitrim!F48</f>
        <v>0</v>
      </c>
      <c r="H62" s="23" t="n">
        <f aca="false">datitrim!G48</f>
        <v>580</v>
      </c>
      <c r="I62" s="23" t="n">
        <f aca="false">datitrim!H48</f>
        <v>8518</v>
      </c>
      <c r="J62" s="147" t="n">
        <f aca="false">datitrim!I48</f>
        <v>0</v>
      </c>
      <c r="K62" s="162" t="n">
        <f aca="false">datitrim!J48</f>
        <v>9098</v>
      </c>
    </row>
    <row r="63" s="3" customFormat="true" ht="12.95" hidden="false" customHeight="true" outlineLevel="0" collapsed="false">
      <c r="A63" s="29"/>
      <c r="B63" s="30"/>
      <c r="C63" s="31" t="s">
        <v>44</v>
      </c>
      <c r="D63" s="32" t="n">
        <f aca="false">D55+D61</f>
        <v>38823</v>
      </c>
      <c r="E63" s="32" t="n">
        <f aca="false">E55+E61</f>
        <v>2742227</v>
      </c>
      <c r="F63" s="32" t="n">
        <f aca="false">F55+F61</f>
        <v>0</v>
      </c>
      <c r="G63" s="32" t="n">
        <f aca="false">G55+G61</f>
        <v>92</v>
      </c>
      <c r="H63" s="32" t="n">
        <f aca="false">H55+H61</f>
        <v>234530</v>
      </c>
      <c r="I63" s="32" t="n">
        <f aca="false">I55+I61</f>
        <v>2475836</v>
      </c>
      <c r="J63" s="32" t="n">
        <f aca="false">J55+J61</f>
        <v>20469</v>
      </c>
      <c r="K63" s="163" t="n">
        <f aca="false">H63+I63+J63</f>
        <v>2730835</v>
      </c>
    </row>
    <row r="64" customFormat="false" ht="14.1" hidden="false" customHeight="true" outlineLevel="0" collapsed="false">
      <c r="A64" s="33"/>
      <c r="B64" s="34"/>
      <c r="C64" s="35" t="str">
        <f aca="false">"Variazione %   "&amp;datitrim!$I$1&amp;" / "&amp;datitrim!$I$1-1</f>
        <v>Variazione %   2014 / 2013</v>
      </c>
      <c r="D64" s="36" t="n">
        <f aca="false">datitrim!K49</f>
        <v>70.4</v>
      </c>
      <c r="E64" s="36" t="n">
        <f aca="false">datitrim!L49</f>
        <v>104.26</v>
      </c>
      <c r="F64" s="36"/>
      <c r="G64" s="36"/>
      <c r="H64" s="36" t="n">
        <f aca="false">datitrim!O49</f>
        <v>1252.54</v>
      </c>
      <c r="I64" s="36" t="n">
        <f aca="false">datitrim!P49</f>
        <v>87.8</v>
      </c>
      <c r="J64" s="36" t="n">
        <f aca="false">datitrim!Q49</f>
        <v>35.45</v>
      </c>
      <c r="K64" s="164" t="n">
        <f aca="false">datitrim!R49</f>
        <v>102.16</v>
      </c>
    </row>
    <row r="65" customFormat="false" ht="14.1" hidden="false" customHeight="true" outlineLevel="0" collapsed="false">
      <c r="A65" s="129" t="str">
        <f aca="false">"Variazione %   "&amp;datitrim!$I$1&amp;" / "&amp;datitrim!$I$1-1&amp;" su basi omogenee *"</f>
        <v>Variazione %   2014 / 2013 su basi omogenee *</v>
      </c>
      <c r="B65" s="129"/>
      <c r="C65" s="129"/>
      <c r="D65" s="36" t="n">
        <f aca="false">omogenei!K49</f>
        <v>70.4</v>
      </c>
      <c r="E65" s="36" t="n">
        <f aca="false">omogenei!L49</f>
        <v>104.26</v>
      </c>
      <c r="F65" s="36"/>
      <c r="G65" s="36"/>
      <c r="H65" s="36" t="n">
        <f aca="false">omogenei!O49</f>
        <v>1252.54</v>
      </c>
      <c r="I65" s="36" t="n">
        <f aca="false">omogenei!P49</f>
        <v>87.8</v>
      </c>
      <c r="J65" s="36" t="n">
        <f aca="false">omogenei!Q49</f>
        <v>35.45</v>
      </c>
      <c r="K65" s="37" t="n">
        <f aca="false">omogenei!R49</f>
        <v>102.16</v>
      </c>
    </row>
    <row r="66" customFormat="false" ht="14.1" hidden="false" customHeight="true" outlineLevel="0" collapsed="false">
      <c r="A66" s="132"/>
      <c r="B66" s="165"/>
      <c r="C66" s="166" t="s">
        <v>112</v>
      </c>
      <c r="D66" s="167" t="n">
        <f aca="false">datitrim!C61</f>
        <v>20702</v>
      </c>
      <c r="E66" s="74" t="n">
        <f aca="false">datitrim!D61</f>
        <v>357216</v>
      </c>
      <c r="F66" s="74" t="n">
        <f aca="false">datitrim!E61</f>
        <v>128377</v>
      </c>
      <c r="G66" s="74" t="n">
        <f aca="false">datitrim!F61</f>
        <v>92988</v>
      </c>
      <c r="H66" s="74" t="n">
        <f aca="false">datitrim!G61</f>
        <v>1142</v>
      </c>
      <c r="I66" s="74" t="n">
        <f aca="false">datitrim!H61</f>
        <v>445289</v>
      </c>
      <c r="J66" s="74" t="n">
        <f aca="false">datitrim!I61</f>
        <v>13450</v>
      </c>
      <c r="K66" s="168" t="n">
        <f aca="false">datitrim!J61</f>
        <v>459881</v>
      </c>
    </row>
    <row r="67" customFormat="false" ht="14.1" hidden="false" customHeight="true" outlineLevel="0" collapsed="false">
      <c r="A67" s="33"/>
      <c r="B67" s="34"/>
      <c r="C67" s="35" t="str">
        <f aca="false">"Variazione %   "&amp;datitrim!$I$1&amp;" / "&amp;datitrim!$I$1-1</f>
        <v>Variazione %   2014 / 2013</v>
      </c>
      <c r="D67" s="36" t="n">
        <f aca="false">datitrim!K61</f>
        <v>11</v>
      </c>
      <c r="E67" s="36" t="n">
        <f aca="false">datitrim!L61</f>
        <v>1.52</v>
      </c>
      <c r="F67" s="36" t="n">
        <f aca="false">datitrim!M61</f>
        <v>12.97</v>
      </c>
      <c r="G67" s="36" t="n">
        <f aca="false">datitrim!N61</f>
        <v>0.2</v>
      </c>
      <c r="H67" s="36" t="n">
        <f aca="false">datitrim!O61</f>
        <v>140.42</v>
      </c>
      <c r="I67" s="36" t="n">
        <f aca="false">datitrim!P61</f>
        <v>14.76</v>
      </c>
      <c r="J67" s="36" t="n">
        <f aca="false">datitrim!Q61</f>
        <v>-80.76</v>
      </c>
      <c r="K67" s="164" t="n">
        <f aca="false">datitrim!R61</f>
        <v>0.33</v>
      </c>
    </row>
    <row r="68" customFormat="false" ht="14.1" hidden="false" customHeight="true" outlineLevel="0" collapsed="false">
      <c r="A68" s="129" t="str">
        <f aca="false">"Variazione %   "&amp;datitrim!$I$1&amp;" / "&amp;datitrim!$I$1-1&amp;" su basi omogenee *"</f>
        <v>Variazione %   2014 / 2013 su basi omogenee *</v>
      </c>
      <c r="B68" s="129"/>
      <c r="C68" s="129"/>
      <c r="D68" s="36" t="n">
        <f aca="false">omogenei!K61</f>
        <v>11</v>
      </c>
      <c r="E68" s="36" t="n">
        <f aca="false">omogenei!L61</f>
        <v>1.52</v>
      </c>
      <c r="F68" s="36" t="n">
        <f aca="false">omogenei!M61</f>
        <v>12.97</v>
      </c>
      <c r="G68" s="36" t="n">
        <f aca="false">omogenei!N61</f>
        <v>0.2</v>
      </c>
      <c r="H68" s="36" t="n">
        <f aca="false">omogenei!O61</f>
        <v>140.42</v>
      </c>
      <c r="I68" s="36" t="n">
        <f aca="false">omogenei!P61</f>
        <v>14.76</v>
      </c>
      <c r="J68" s="36" t="n">
        <f aca="false">omogenei!Q61</f>
        <v>-80.76</v>
      </c>
      <c r="K68" s="37" t="n">
        <f aca="false">omogenei!R61</f>
        <v>0.33</v>
      </c>
    </row>
    <row r="69" customFormat="false" ht="14.1" hidden="false" customHeight="true" outlineLevel="0" collapsed="false">
      <c r="A69" s="169" t="s">
        <v>46</v>
      </c>
      <c r="B69" s="67"/>
      <c r="C69" s="67"/>
      <c r="D69" s="44" t="n">
        <f aca="false">datitrim!C50</f>
        <v>54237</v>
      </c>
      <c r="E69" s="44" t="n">
        <f aca="false">datitrim!D50</f>
        <v>2448191</v>
      </c>
      <c r="F69" s="44" t="n">
        <f aca="false">datitrim!E50</f>
        <v>1048</v>
      </c>
      <c r="G69" s="44" t="n">
        <f aca="false">datitrim!F50</f>
        <v>4045</v>
      </c>
      <c r="H69" s="44" t="n">
        <f aca="false">datitrim!G50</f>
        <v>6144</v>
      </c>
      <c r="I69" s="44" t="n">
        <f aca="false">datitrim!H50</f>
        <v>1817</v>
      </c>
      <c r="J69" s="44" t="n">
        <f aca="false">datitrim!I50</f>
        <v>8</v>
      </c>
      <c r="K69" s="161" t="n">
        <f aca="false">datitrim!J50</f>
        <v>7969</v>
      </c>
    </row>
    <row r="70" customFormat="false" ht="12" hidden="false" customHeight="true" outlineLevel="0" collapsed="false">
      <c r="A70" s="20"/>
      <c r="B70" s="26" t="s">
        <v>113</v>
      </c>
      <c r="D70" s="23" t="n">
        <f aca="false">datitrim!C59</f>
        <v>53795</v>
      </c>
      <c r="E70" s="23" t="n">
        <f aca="false">datitrim!D59</f>
        <v>2446695</v>
      </c>
      <c r="F70" s="23" t="n">
        <f aca="false">datitrim!E59</f>
        <v>1034</v>
      </c>
      <c r="G70" s="23" t="n">
        <f aca="false">datitrim!F59</f>
        <v>3946</v>
      </c>
      <c r="H70" s="23" t="n">
        <f aca="false">datitrim!G59</f>
        <v>6141</v>
      </c>
      <c r="I70" s="23" t="n">
        <f aca="false">datitrim!H59</f>
        <v>1817</v>
      </c>
      <c r="J70" s="23" t="n">
        <f aca="false">datitrim!I59</f>
        <v>3</v>
      </c>
      <c r="K70" s="162" t="n">
        <f aca="false">datitrim!J59</f>
        <v>7961</v>
      </c>
    </row>
    <row r="71" customFormat="false" ht="12" hidden="false" customHeight="true" outlineLevel="0" collapsed="false">
      <c r="A71" s="20"/>
      <c r="B71" s="26"/>
      <c r="C71" s="2" t="s">
        <v>48</v>
      </c>
      <c r="D71" s="23" t="n">
        <f aca="false">datitrim!C60</f>
        <v>442</v>
      </c>
      <c r="E71" s="23" t="n">
        <f aca="false">datitrim!D60</f>
        <v>1496</v>
      </c>
      <c r="F71" s="23" t="n">
        <f aca="false">datitrim!E60</f>
        <v>14</v>
      </c>
      <c r="G71" s="23" t="n">
        <f aca="false">datitrim!F60</f>
        <v>99</v>
      </c>
      <c r="H71" s="23" t="n">
        <f aca="false">datitrim!G60</f>
        <v>3</v>
      </c>
      <c r="I71" s="23" t="n">
        <f aca="false">datitrim!H60</f>
        <v>0</v>
      </c>
      <c r="J71" s="23" t="n">
        <f aca="false">datitrim!I60</f>
        <v>5</v>
      </c>
      <c r="K71" s="162" t="n">
        <f aca="false">datitrim!J60</f>
        <v>8</v>
      </c>
    </row>
    <row r="72" customFormat="false" ht="12" hidden="false" customHeight="true" outlineLevel="0" collapsed="false">
      <c r="A72" s="20"/>
      <c r="B72" s="170"/>
      <c r="C72" s="2" t="s">
        <v>49</v>
      </c>
      <c r="D72" s="23" t="n">
        <f aca="false">datitrim!C62</f>
        <v>0</v>
      </c>
      <c r="E72" s="23" t="n">
        <f aca="false">datitrim!D62</f>
        <v>0</v>
      </c>
      <c r="F72" s="23" t="n">
        <f aca="false">datitrim!E62</f>
        <v>0</v>
      </c>
      <c r="G72" s="23" t="n">
        <f aca="false">datitrim!F62</f>
        <v>0</v>
      </c>
      <c r="H72" s="23" t="n">
        <f aca="false">datitrim!G62</f>
        <v>0</v>
      </c>
      <c r="I72" s="23" t="n">
        <f aca="false">datitrim!H62</f>
        <v>0</v>
      </c>
      <c r="J72" s="23" t="n">
        <f aca="false">datitrim!I62</f>
        <v>0</v>
      </c>
      <c r="K72" s="162" t="n">
        <f aca="false">datitrim!J62</f>
        <v>0</v>
      </c>
    </row>
    <row r="73" customFormat="false" ht="12" hidden="false" customHeight="true" outlineLevel="0" collapsed="false">
      <c r="A73" s="20"/>
      <c r="B73" s="145"/>
      <c r="C73" s="21" t="s">
        <v>50</v>
      </c>
      <c r="D73" s="62" t="n">
        <f aca="false">datitrim!C63</f>
        <v>0</v>
      </c>
      <c r="E73" s="62" t="n">
        <f aca="false">datitrim!D63</f>
        <v>0</v>
      </c>
      <c r="F73" s="62" t="n">
        <f aca="false">datitrim!E63</f>
        <v>0</v>
      </c>
      <c r="G73" s="62" t="n">
        <f aca="false">datitrim!F63</f>
        <v>0</v>
      </c>
      <c r="H73" s="62" t="n">
        <f aca="false">datitrim!G63</f>
        <v>0</v>
      </c>
      <c r="I73" s="62" t="n">
        <f aca="false">datitrim!H63</f>
        <v>0</v>
      </c>
      <c r="J73" s="62" t="n">
        <f aca="false">datitrim!I63</f>
        <v>0</v>
      </c>
      <c r="K73" s="163" t="n">
        <f aca="false">datitrim!J63</f>
        <v>0</v>
      </c>
    </row>
    <row r="74" customFormat="false" ht="12.95" hidden="false" customHeight="true" outlineLevel="0" collapsed="false">
      <c r="A74" s="15"/>
      <c r="B74" s="63" t="s">
        <v>114</v>
      </c>
      <c r="C74" s="57"/>
      <c r="D74" s="44"/>
      <c r="E74" s="44"/>
      <c r="F74" s="44"/>
      <c r="G74" s="44"/>
      <c r="H74" s="44"/>
      <c r="I74" s="44"/>
      <c r="J74" s="44"/>
      <c r="K74" s="161"/>
    </row>
    <row r="75" s="3" customFormat="true" ht="12.95" hidden="false" customHeight="true" outlineLevel="0" collapsed="false">
      <c r="A75" s="29"/>
      <c r="B75" s="64" t="s">
        <v>52</v>
      </c>
      <c r="C75" s="65"/>
      <c r="D75" s="66" t="n">
        <f aca="false">D25+D28+D39+D42+D63+D66</f>
        <v>3131315</v>
      </c>
      <c r="E75" s="66" t="n">
        <f aca="false">E25+E28+E39+E42+E63+E66+E69</f>
        <v>113722762</v>
      </c>
      <c r="F75" s="66" t="n">
        <f aca="false">F25+F28+F39+F42+F63+F66</f>
        <v>405769</v>
      </c>
      <c r="G75" s="66" t="n">
        <f aca="false">G25+G28+G39+G42+G63+G66+G69</f>
        <v>864002</v>
      </c>
      <c r="H75" s="66" t="n">
        <f aca="false">H25+H28+H39+H42+H63+H66+H69</f>
        <v>790992</v>
      </c>
      <c r="I75" s="66" t="n">
        <f aca="false">I25+I28+I39+I42+I63+I66+I69</f>
        <v>56440895</v>
      </c>
      <c r="J75" s="66" t="n">
        <f aca="false">J25+J28+J39+J42+J63+J66+J69</f>
        <v>1997939</v>
      </c>
      <c r="K75" s="66" t="n">
        <f aca="false">H75+I75+J75</f>
        <v>59229826</v>
      </c>
    </row>
    <row r="76" customFormat="false" ht="14.1" hidden="false" customHeight="true" outlineLevel="0" collapsed="false">
      <c r="A76" s="33"/>
      <c r="B76" s="34"/>
      <c r="C76" s="35" t="str">
        <f aca="false">"Variazione %   "&amp;datitrim!$I$1&amp;" / "&amp;datitrim!$I$1-1</f>
        <v>Variazione %   2014 / 2013</v>
      </c>
      <c r="D76" s="36" t="n">
        <f aca="false">datitrim!K51</f>
        <v>6.59</v>
      </c>
      <c r="E76" s="36" t="n">
        <f aca="false">datitrim!L51</f>
        <v>13.71</v>
      </c>
      <c r="F76" s="36" t="n">
        <f aca="false">datitrim!M51</f>
        <v>-24.72</v>
      </c>
      <c r="G76" s="36" t="n">
        <f aca="false">datitrim!N51</f>
        <v>-52.81</v>
      </c>
      <c r="H76" s="36" t="n">
        <f aca="false">datitrim!O51</f>
        <v>29.62</v>
      </c>
      <c r="I76" s="36" t="n">
        <f aca="false">datitrim!P51</f>
        <v>43.25</v>
      </c>
      <c r="J76" s="36" t="n">
        <f aca="false">datitrim!Q51</f>
        <v>12.15</v>
      </c>
      <c r="K76" s="164" t="n">
        <f aca="false">datitrim!R51</f>
        <v>41.72</v>
      </c>
    </row>
    <row r="77" customFormat="false" ht="14.1" hidden="false" customHeight="true" outlineLevel="0" collapsed="false">
      <c r="A77" s="129" t="str">
        <f aca="false">"Variazione %   "&amp;datitrim!$I$1&amp;" / "&amp;datitrim!$I$1-1&amp;" su basi omogenee *"</f>
        <v>Variazione %   2014 / 2013 su basi omogenee *</v>
      </c>
      <c r="B77" s="129"/>
      <c r="C77" s="129"/>
      <c r="D77" s="36" t="n">
        <f aca="false">omogenei!K51</f>
        <v>6.59</v>
      </c>
      <c r="E77" s="36" t="n">
        <f aca="false">omogenei!L51</f>
        <v>13.71</v>
      </c>
      <c r="F77" s="36" t="n">
        <f aca="false">omogenei!M51</f>
        <v>-24.72</v>
      </c>
      <c r="G77" s="36" t="n">
        <f aca="false">omogenei!N51</f>
        <v>-52.81</v>
      </c>
      <c r="H77" s="36" t="n">
        <f aca="false">omogenei!O51</f>
        <v>29.62</v>
      </c>
      <c r="I77" s="36" t="n">
        <f aca="false">omogenei!P51</f>
        <v>43.25</v>
      </c>
      <c r="J77" s="36" t="n">
        <f aca="false">omogenei!Q51</f>
        <v>12.15</v>
      </c>
      <c r="K77" s="37" t="n">
        <f aca="false">omogenei!R51</f>
        <v>41.72</v>
      </c>
    </row>
    <row r="78" customFormat="false" ht="12" hidden="false" customHeight="true" outlineLevel="0" collapsed="false">
      <c r="A78" s="80"/>
      <c r="B78" s="171" t="s">
        <v>115</v>
      </c>
      <c r="C78" s="57"/>
      <c r="D78" s="18"/>
      <c r="E78" s="18"/>
      <c r="F78" s="18"/>
      <c r="G78" s="18"/>
      <c r="H78" s="18"/>
      <c r="I78" s="18"/>
      <c r="J78" s="18"/>
      <c r="K78" s="19"/>
    </row>
    <row r="79" customFormat="false" ht="12" hidden="false" customHeight="true" outlineLevel="0" collapsed="false">
      <c r="A79" s="85"/>
      <c r="B79" s="172" t="s">
        <v>116</v>
      </c>
      <c r="C79" s="173"/>
      <c r="D79" s="174" t="n">
        <f aca="false">datitrim!C52</f>
        <v>869262</v>
      </c>
      <c r="E79" s="174" t="n">
        <f aca="false">datitrim!D52</f>
        <v>25585646</v>
      </c>
      <c r="F79" s="174" t="n">
        <f aca="false">datitrim!E52</f>
        <v>16040</v>
      </c>
      <c r="G79" s="62" t="n">
        <f aca="false">datitrim!F52</f>
        <v>52051</v>
      </c>
      <c r="H79" s="174" t="n">
        <f aca="false">datitrim!G52</f>
        <v>48056</v>
      </c>
      <c r="I79" s="174" t="n">
        <f aca="false">datitrim!H52</f>
        <v>393320</v>
      </c>
      <c r="J79" s="175" t="n">
        <f aca="false">datitrim!I52</f>
        <v>0</v>
      </c>
      <c r="K79" s="163" t="n">
        <f aca="false">datitrim!J52</f>
        <v>441376</v>
      </c>
    </row>
    <row r="80" customFormat="false" ht="15.2" hidden="false" customHeight="true" outlineLevel="0" collapsed="false">
      <c r="A80" s="176"/>
      <c r="B80" s="177" t="str">
        <f aca="false">"Numero nuove convenzioni emesse per polizze collettive "&amp;IF(datitrim!J1=0,"nell'anno ","a tutto il "&amp;TRIM(datitrim!J1)&amp;" trimestre ")&amp;datitrim!I1&amp;":   "&amp;datitrim!C53</f>
        <v>Numero nuove convenzioni emesse per polizze collettive a tutto il III trimestre 2014:   3580</v>
      </c>
      <c r="C80" s="165"/>
      <c r="D80" s="178"/>
      <c r="E80" s="165"/>
      <c r="F80" s="165"/>
      <c r="G80" s="178"/>
      <c r="H80" s="178"/>
      <c r="I80" s="178"/>
      <c r="J80" s="178"/>
      <c r="K80" s="179"/>
    </row>
    <row r="81" customFormat="false" ht="14.1" hidden="false" customHeight="true" outlineLevel="0" collapsed="false">
      <c r="D81" s="180"/>
      <c r="G81" s="69"/>
      <c r="H81" s="180"/>
      <c r="I81" s="180"/>
      <c r="J81" s="180"/>
      <c r="K81" s="180"/>
    </row>
    <row r="82" customFormat="false" ht="11.25" hidden="false" customHeight="false" outlineLevel="0" collapsed="false">
      <c r="A82" s="3" t="s">
        <v>117</v>
      </c>
      <c r="D82" s="180"/>
      <c r="E82" s="69"/>
      <c r="G82" s="180"/>
      <c r="H82" s="180"/>
      <c r="I82" s="180"/>
      <c r="J82" s="180"/>
      <c r="K82" s="180"/>
    </row>
    <row r="83" customFormat="false" ht="12.95" hidden="false" customHeight="true" outlineLevel="0" collapsed="false">
      <c r="A83" s="80"/>
      <c r="B83" s="56"/>
      <c r="C83" s="57"/>
      <c r="D83" s="181" t="s">
        <v>97</v>
      </c>
      <c r="E83" s="181"/>
      <c r="F83" s="15" t="s">
        <v>98</v>
      </c>
      <c r="G83" s="15"/>
      <c r="H83" s="13" t="s">
        <v>99</v>
      </c>
      <c r="I83" s="13"/>
      <c r="J83" s="13"/>
      <c r="K83" s="13"/>
    </row>
    <row r="84" customFormat="false" ht="12.95" hidden="false" customHeight="true" outlineLevel="0" collapsed="false">
      <c r="A84" s="182"/>
      <c r="B84" s="130"/>
      <c r="C84" s="183"/>
      <c r="D84" s="159" t="s">
        <v>100</v>
      </c>
      <c r="E84" s="13" t="s">
        <v>101</v>
      </c>
      <c r="F84" s="13" t="s">
        <v>100</v>
      </c>
      <c r="G84" s="13" t="s">
        <v>101</v>
      </c>
      <c r="H84" s="13" t="s">
        <v>102</v>
      </c>
      <c r="I84" s="13" t="s">
        <v>7</v>
      </c>
      <c r="J84" s="13" t="s">
        <v>8</v>
      </c>
      <c r="K84" s="142" t="s">
        <v>9</v>
      </c>
    </row>
    <row r="85" customFormat="false" ht="12.95" hidden="false" customHeight="true" outlineLevel="0" collapsed="false">
      <c r="A85" s="85"/>
      <c r="B85" s="172"/>
      <c r="C85" s="61"/>
      <c r="D85" s="160" t="s">
        <v>103</v>
      </c>
      <c r="E85" s="143" t="s">
        <v>104</v>
      </c>
      <c r="F85" s="143" t="s">
        <v>103</v>
      </c>
      <c r="G85" s="143" t="s">
        <v>104</v>
      </c>
      <c r="H85" s="143" t="s">
        <v>71</v>
      </c>
      <c r="I85" s="143"/>
      <c r="J85" s="143"/>
      <c r="K85" s="144"/>
    </row>
    <row r="86" customFormat="false" ht="14.1" hidden="false" customHeight="true" outlineLevel="0" collapsed="false">
      <c r="A86" s="132"/>
      <c r="B86" s="165" t="s">
        <v>118</v>
      </c>
      <c r="C86" s="184"/>
      <c r="D86" s="42" t="n">
        <f aca="false">datitrim!C64</f>
        <v>351628</v>
      </c>
      <c r="E86" s="42" t="n">
        <f aca="false">datitrim!D64</f>
        <v>7266270</v>
      </c>
      <c r="F86" s="42" t="n">
        <f aca="false">datitrim!E64</f>
        <v>670</v>
      </c>
      <c r="G86" s="42" t="n">
        <f aca="false">datitrim!F64</f>
        <v>0</v>
      </c>
      <c r="H86" s="42" t="n">
        <f aca="false">datitrim!G64</f>
        <v>18160</v>
      </c>
      <c r="I86" s="42" t="n">
        <f aca="false">datitrim!H64</f>
        <v>2864574</v>
      </c>
      <c r="J86" s="42" t="n">
        <f aca="false">datitrim!I64</f>
        <v>5320</v>
      </c>
      <c r="K86" s="168" t="n">
        <f aca="false">datitrim!J64</f>
        <v>2888054</v>
      </c>
    </row>
    <row r="87" customFormat="false" ht="14.1" hidden="false" customHeight="true" outlineLevel="0" collapsed="false">
      <c r="A87" s="33"/>
      <c r="B87" s="34"/>
      <c r="C87" s="35" t="str">
        <f aca="false">"Variazione %   "&amp;datitrim!$I$1&amp;" / "&amp;datitrim!$I$1-1</f>
        <v>Variazione %   2014 / 2013</v>
      </c>
      <c r="D87" s="36" t="n">
        <f aca="false">datitrim!K64</f>
        <v>65.56</v>
      </c>
      <c r="E87" s="36" t="n">
        <f aca="false">datitrim!L64</f>
        <v>58.65</v>
      </c>
      <c r="F87" s="36" t="n">
        <f aca="false">datitrim!M64</f>
        <v>25</v>
      </c>
      <c r="G87" s="36" t="n">
        <f aca="false">datitrim!N64</f>
        <v>0</v>
      </c>
      <c r="H87" s="36" t="n">
        <f aca="false">datitrim!O64</f>
        <v>7.82</v>
      </c>
      <c r="I87" s="36" t="n">
        <f aca="false">datitrim!P64</f>
        <v>38.44</v>
      </c>
      <c r="J87" s="36" t="n">
        <f aca="false">datitrim!Q64</f>
        <v>42.06</v>
      </c>
      <c r="K87" s="164" t="n">
        <f aca="false">datitrim!R64</f>
        <v>38.2</v>
      </c>
    </row>
    <row r="88" customFormat="false" ht="14.1" hidden="false" customHeight="true" outlineLevel="0" collapsed="false">
      <c r="A88" s="129" t="str">
        <f aca="false">"Variazione %   "&amp;datitrim!$I$1&amp;" / "&amp;datitrim!$I$1-1&amp;" su basi omogenee *"</f>
        <v>Variazione %   2014 / 2013 su basi omogenee *</v>
      </c>
      <c r="B88" s="129"/>
      <c r="C88" s="129"/>
      <c r="D88" s="36" t="n">
        <f aca="false">omogenei!K64</f>
        <v>47.89</v>
      </c>
      <c r="E88" s="36" t="n">
        <f aca="false">omogenei!L64</f>
        <v>64.89</v>
      </c>
      <c r="F88" s="36" t="n">
        <f aca="false">omogenei!M64</f>
        <v>25</v>
      </c>
      <c r="G88" s="36" t="n">
        <f aca="false">omogenei!N64</f>
        <v>0</v>
      </c>
      <c r="H88" s="36" t="n">
        <f aca="false">omogenei!O64</f>
        <v>6.92</v>
      </c>
      <c r="I88" s="36" t="n">
        <f aca="false">omogenei!P64</f>
        <v>57.81</v>
      </c>
      <c r="J88" s="36" t="n">
        <f aca="false">omogenei!Q64</f>
        <v>41.95</v>
      </c>
      <c r="K88" s="37" t="n">
        <f aca="false">omogenei!R64</f>
        <v>57.3</v>
      </c>
    </row>
    <row r="89" customFormat="false" ht="12" hidden="false" customHeight="true" outlineLevel="0" collapsed="false">
      <c r="A89" s="185"/>
      <c r="B89" s="186" t="s">
        <v>115</v>
      </c>
      <c r="C89" s="68"/>
      <c r="D89" s="18"/>
      <c r="E89" s="18"/>
      <c r="F89" s="18"/>
      <c r="G89" s="18"/>
      <c r="H89" s="18"/>
      <c r="I89" s="18"/>
      <c r="J89" s="18"/>
      <c r="K89" s="19"/>
    </row>
    <row r="90" customFormat="false" ht="12" hidden="false" customHeight="true" outlineLevel="0" collapsed="false">
      <c r="A90" s="182"/>
      <c r="B90" s="2" t="s">
        <v>116</v>
      </c>
      <c r="C90" s="21"/>
      <c r="D90" s="187" t="n">
        <f aca="false">datitrim!C65</f>
        <v>2489</v>
      </c>
      <c r="E90" s="187" t="n">
        <f aca="false">datitrim!D65</f>
        <v>428201</v>
      </c>
      <c r="F90" s="187" t="n">
        <f aca="false">datitrim!E65</f>
        <v>7</v>
      </c>
      <c r="G90" s="23" t="n">
        <f aca="false">datitrim!F65</f>
        <v>3</v>
      </c>
      <c r="H90" s="187" t="n">
        <f aca="false">datitrim!G65</f>
        <v>0</v>
      </c>
      <c r="I90" s="187" t="n">
        <f aca="false">datitrim!H65</f>
        <v>3334</v>
      </c>
      <c r="J90" s="188" t="n">
        <f aca="false">datitrim!I65</f>
        <v>0</v>
      </c>
      <c r="K90" s="162" t="n">
        <f aca="false">datitrim!J65</f>
        <v>3334</v>
      </c>
    </row>
    <row r="91" customFormat="false" ht="15.2" hidden="false" customHeight="true" outlineLevel="0" collapsed="false">
      <c r="A91" s="176"/>
      <c r="B91" s="177" t="str">
        <f aca="false">"Numero nuove convenzioni emesse per polizze collettive "&amp;IF(datitrim!J1=0,"nell'anno ","a tutto il "&amp;TRIM(datitrim!J1)&amp;" trimestre ")&amp;datitrim!I1&amp;":   "&amp;datitrim!C66</f>
        <v>Numero nuove convenzioni emesse per polizze collettive a tutto il III trimestre 2014:   764</v>
      </c>
      <c r="C91" s="165"/>
      <c r="D91" s="178"/>
      <c r="E91" s="165"/>
      <c r="F91" s="165"/>
      <c r="G91" s="178"/>
      <c r="H91" s="178"/>
      <c r="I91" s="178"/>
      <c r="J91" s="178"/>
      <c r="K91" s="189"/>
    </row>
    <row r="92" customFormat="false" ht="6.95" hidden="false" customHeight="true" outlineLevel="0" collapsed="false">
      <c r="A92" s="2"/>
      <c r="B92" s="21"/>
      <c r="D92" s="69"/>
      <c r="E92" s="2"/>
      <c r="F92" s="2"/>
      <c r="G92" s="69"/>
      <c r="H92" s="69"/>
      <c r="I92" s="69"/>
      <c r="J92" s="69"/>
      <c r="K92" s="70"/>
    </row>
    <row r="93" customFormat="false" ht="12.95" hidden="false" customHeight="true" outlineLevel="0" collapsed="false">
      <c r="A93" s="190" t="s">
        <v>119</v>
      </c>
      <c r="B93" s="190"/>
      <c r="C93" s="190"/>
      <c r="D93" s="190"/>
      <c r="E93" s="190"/>
      <c r="F93" s="190"/>
      <c r="G93" s="190"/>
      <c r="H93" s="190"/>
      <c r="I93" s="190"/>
      <c r="J93" s="190"/>
      <c r="K93" s="190"/>
    </row>
    <row r="94" customFormat="false" ht="12.95" hidden="false" customHeight="tru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</row>
    <row r="95" customFormat="false" ht="12.95" hidden="false" customHeight="true" outlineLevel="0" collapsed="false">
      <c r="A95" s="76" t="s">
        <v>120</v>
      </c>
      <c r="B95" s="76"/>
      <c r="C95" s="77"/>
      <c r="D95" s="76"/>
      <c r="E95" s="76"/>
      <c r="F95" s="76"/>
      <c r="G95" s="76"/>
      <c r="H95" s="76"/>
      <c r="I95" s="76"/>
      <c r="J95" s="76"/>
      <c r="K95" s="76"/>
    </row>
    <row r="96" customFormat="false" ht="12.95" hidden="false" customHeight="true" outlineLevel="0" collapsed="false">
      <c r="A96" s="76" t="s">
        <v>60</v>
      </c>
      <c r="D96" s="2"/>
      <c r="F96" s="2"/>
      <c r="H96" s="2"/>
      <c r="I96" s="2"/>
      <c r="J96" s="2"/>
      <c r="K96" s="2"/>
      <c r="L96" s="2"/>
      <c r="N96" s="2"/>
      <c r="P96" s="2"/>
    </row>
  </sheetData>
  <mergeCells count="27">
    <mergeCell ref="A2:K2"/>
    <mergeCell ref="A3:K3"/>
    <mergeCell ref="A4:K4"/>
    <mergeCell ref="A8:C10"/>
    <mergeCell ref="D8:E8"/>
    <mergeCell ref="F8:G8"/>
    <mergeCell ref="H8:K8"/>
    <mergeCell ref="B19:C19"/>
    <mergeCell ref="A27:C27"/>
    <mergeCell ref="B37:C37"/>
    <mergeCell ref="A41:C41"/>
    <mergeCell ref="A44:C44"/>
    <mergeCell ref="A46:K46"/>
    <mergeCell ref="A47:K47"/>
    <mergeCell ref="A48:K48"/>
    <mergeCell ref="A52:C54"/>
    <mergeCell ref="D52:E52"/>
    <mergeCell ref="F52:G52"/>
    <mergeCell ref="H52:K52"/>
    <mergeCell ref="A65:C65"/>
    <mergeCell ref="A68:C68"/>
    <mergeCell ref="A77:C77"/>
    <mergeCell ref="D83:E83"/>
    <mergeCell ref="F83:G83"/>
    <mergeCell ref="H83:K83"/>
    <mergeCell ref="A88:C88"/>
    <mergeCell ref="A93:K94"/>
  </mergeCells>
  <printOptions headings="false" gridLines="false" gridLinesSet="true" horizontalCentered="true" verticalCentered="false"/>
  <pageMargins left="0.196527777777778" right="0.196527777777778" top="0.275" bottom="0" header="0.19652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VASS - SERVIZIO STUDI E GESTIONE DATI
DIVISIONE STUDI E STATISTICHE</oddHeader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1" width="3.28"/>
    <col collapsed="false" customWidth="true" hidden="false" outlineLevel="0" max="2" min="2" style="192" width="1.41"/>
    <col collapsed="false" customWidth="true" hidden="false" outlineLevel="0" max="3" min="3" style="192" width="9.41"/>
    <col collapsed="false" customWidth="true" hidden="false" outlineLevel="0" max="4" min="4" style="193" width="19.85"/>
    <col collapsed="false" customWidth="true" hidden="false" outlineLevel="0" max="6" min="5" style="192" width="12.85"/>
    <col collapsed="false" customWidth="true" hidden="false" outlineLevel="0" max="7" min="7" style="192" width="14.85"/>
    <col collapsed="false" customWidth="true" hidden="false" outlineLevel="0" max="8" min="8" style="192" width="9.56"/>
    <col collapsed="false" customWidth="true" hidden="false" outlineLevel="0" max="10" min="9" style="192" width="8.41"/>
    <col collapsed="false" customWidth="true" hidden="false" outlineLevel="0" max="11" min="11" style="192" width="12.42"/>
    <col collapsed="false" customWidth="false" hidden="false" outlineLevel="0" max="257" min="12" style="192" width="8.99"/>
  </cols>
  <sheetData>
    <row r="1" customFormat="false" ht="12.95" hidden="false" customHeight="true" outlineLevel="0" collapsed="false">
      <c r="A1" s="194"/>
      <c r="H1" s="195" t="s">
        <v>121</v>
      </c>
    </row>
    <row r="2" customFormat="false" ht="12.95" hidden="false" customHeight="true" outlineLevel="0" collapsed="false">
      <c r="A2" s="194"/>
      <c r="H2" s="195"/>
    </row>
    <row r="3" s="197" customFormat="true" ht="12.95" hidden="false" customHeight="true" outlineLevel="0" collapsed="false">
      <c r="A3" s="194"/>
      <c r="B3" s="196" t="s">
        <v>122</v>
      </c>
      <c r="C3" s="196"/>
      <c r="D3" s="196"/>
      <c r="E3" s="196"/>
      <c r="F3" s="196"/>
      <c r="G3" s="196"/>
      <c r="H3" s="196"/>
    </row>
    <row r="4" s="197" customFormat="true" ht="12.95" hidden="false" customHeight="true" outlineLevel="0" collapsed="false">
      <c r="A4" s="194"/>
      <c r="B4" s="196" t="s">
        <v>2</v>
      </c>
      <c r="C4" s="196"/>
      <c r="D4" s="196"/>
      <c r="E4" s="196"/>
      <c r="F4" s="196"/>
      <c r="G4" s="196"/>
      <c r="H4" s="196"/>
    </row>
    <row r="5" s="197" customFormat="true" ht="12.95" hidden="false" customHeight="true" outlineLevel="0" collapsed="false">
      <c r="A5" s="194"/>
      <c r="B5" s="198"/>
      <c r="C5" s="198"/>
      <c r="D5" s="196"/>
      <c r="E5" s="198"/>
      <c r="F5" s="198"/>
      <c r="G5" s="198"/>
      <c r="H5" s="198"/>
    </row>
    <row r="6" s="197" customFormat="true" ht="12.95" hidden="false" customHeight="true" outlineLevel="0" collapsed="false">
      <c r="A6" s="194"/>
      <c r="B6" s="192"/>
      <c r="D6" s="199"/>
      <c r="H6" s="200" t="s">
        <v>3</v>
      </c>
    </row>
    <row r="7" customFormat="false" ht="12.95" hidden="false" customHeight="true" outlineLevel="0" collapsed="false">
      <c r="A7" s="194"/>
      <c r="B7" s="201"/>
      <c r="C7" s="201"/>
      <c r="D7" s="202"/>
      <c r="E7" s="201"/>
      <c r="F7" s="201"/>
      <c r="G7" s="201"/>
      <c r="H7" s="201"/>
    </row>
    <row r="8" s="197" customFormat="true" ht="12.95" hidden="false" customHeight="true" outlineLevel="0" collapsed="false">
      <c r="A8" s="194"/>
      <c r="B8" s="203" t="str">
        <f aca="false">"Premi lordi contabilizzati "&amp;IF(datitrim!J1=0,"nell'anno ","a tutto il "&amp;TRIM(datitrim!J1)&amp;" trimestre ")&amp;datitrim!I1</f>
        <v>Premi lordi contabilizzati a tutto il III trimestre 2014</v>
      </c>
      <c r="C8" s="203"/>
      <c r="D8" s="203"/>
      <c r="E8" s="203"/>
      <c r="F8" s="203"/>
      <c r="G8" s="203"/>
      <c r="H8" s="203"/>
    </row>
    <row r="9" customFormat="false" ht="9.95" hidden="false" customHeight="true" outlineLevel="0" collapsed="false">
      <c r="A9" s="194"/>
      <c r="C9" s="193"/>
      <c r="E9" s="193"/>
      <c r="F9" s="193"/>
      <c r="G9" s="193"/>
      <c r="H9" s="193"/>
    </row>
    <row r="10" customFormat="false" ht="12.95" hidden="false" customHeight="true" outlineLevel="0" collapsed="false">
      <c r="A10" s="194"/>
      <c r="B10" s="204" t="s">
        <v>123</v>
      </c>
      <c r="C10" s="204"/>
      <c r="D10" s="204"/>
      <c r="E10" s="205"/>
      <c r="F10" s="205"/>
      <c r="G10" s="206"/>
      <c r="H10" s="205"/>
    </row>
    <row r="11" customFormat="false" ht="12.95" hidden="false" customHeight="true" outlineLevel="0" collapsed="false">
      <c r="A11" s="194"/>
      <c r="B11" s="204"/>
      <c r="C11" s="204"/>
      <c r="D11" s="204"/>
      <c r="E11" s="207" t="str">
        <f aca="false">IF(datitrim!J1=0,"ANNO",TRIM(datitrim!J1)&amp;" trimestre")</f>
        <v>III trimestre</v>
      </c>
      <c r="F11" s="207" t="s">
        <v>124</v>
      </c>
      <c r="G11" s="207" t="s">
        <v>124</v>
      </c>
      <c r="H11" s="207" t="s">
        <v>125</v>
      </c>
    </row>
    <row r="12" customFormat="false" ht="12.95" hidden="false" customHeight="true" outlineLevel="0" collapsed="false">
      <c r="A12" s="194"/>
      <c r="B12" s="204"/>
      <c r="C12" s="204"/>
      <c r="D12" s="204"/>
      <c r="E12" s="208" t="n">
        <f aca="false">datitrim!I1</f>
        <v>2014</v>
      </c>
      <c r="F12" s="208" t="str">
        <f aca="false">datitrim!I1&amp;" / "&amp;datitrim!I1-1</f>
        <v>2014 / 2013</v>
      </c>
      <c r="G12" s="208" t="str">
        <f aca="false">datitrim!I1&amp;" / "&amp;datitrim!I1-1</f>
        <v>2014 / 2013</v>
      </c>
      <c r="H12" s="208" t="s">
        <v>126</v>
      </c>
    </row>
    <row r="13" customFormat="false" ht="24" hidden="false" customHeight="false" outlineLevel="0" collapsed="false">
      <c r="A13" s="194"/>
      <c r="B13" s="209"/>
      <c r="C13" s="210"/>
      <c r="D13" s="211"/>
      <c r="E13" s="212"/>
      <c r="F13" s="212"/>
      <c r="G13" s="212" t="s">
        <v>127</v>
      </c>
      <c r="H13" s="212"/>
    </row>
    <row r="14" customFormat="false" ht="9.95" hidden="false" customHeight="true" outlineLevel="0" collapsed="false">
      <c r="A14" s="194"/>
      <c r="B14" s="213"/>
      <c r="C14" s="214"/>
      <c r="D14" s="215"/>
      <c r="E14" s="216"/>
      <c r="F14" s="216"/>
      <c r="G14" s="216"/>
      <c r="H14" s="216"/>
    </row>
    <row r="15" s="193" customFormat="true" ht="12.95" hidden="false" customHeight="true" outlineLevel="0" collapsed="false">
      <c r="A15" s="194"/>
      <c r="B15" s="217"/>
      <c r="C15" s="193" t="s">
        <v>128</v>
      </c>
      <c r="D15" s="218"/>
      <c r="E15" s="219" t="n">
        <f aca="false">datitrim!$C1</f>
        <v>1979792</v>
      </c>
      <c r="F15" s="220" t="n">
        <f aca="false">datitrim!$K1</f>
        <v>-0.62</v>
      </c>
      <c r="G15" s="220" t="n">
        <f aca="false">omogenei!$K1</f>
        <v>-0.5</v>
      </c>
      <c r="H15" s="220" t="n">
        <f aca="false">datitrim!$L1</f>
        <v>8.55</v>
      </c>
    </row>
    <row r="16" s="193" customFormat="true" ht="12.95" hidden="false" customHeight="true" outlineLevel="0" collapsed="false">
      <c r="A16" s="194"/>
      <c r="B16" s="217"/>
      <c r="C16" s="199" t="s">
        <v>129</v>
      </c>
      <c r="D16" s="218"/>
      <c r="E16" s="219" t="n">
        <f aca="false">datitrim!$C2</f>
        <v>1387093</v>
      </c>
      <c r="F16" s="220" t="n">
        <f aca="false">datitrim!$K2</f>
        <v>-0.44</v>
      </c>
      <c r="G16" s="220" t="n">
        <f aca="false">omogenei!$K2</f>
        <v>-0.44</v>
      </c>
      <c r="H16" s="220" t="n">
        <f aca="false">datitrim!$L2</f>
        <v>5.99</v>
      </c>
      <c r="K16" s="221"/>
    </row>
    <row r="17" s="193" customFormat="true" ht="12.95" hidden="false" customHeight="true" outlineLevel="0" collapsed="false">
      <c r="A17" s="194"/>
      <c r="B17" s="217"/>
      <c r="C17" s="193" t="s">
        <v>130</v>
      </c>
      <c r="D17" s="218"/>
      <c r="E17" s="219" t="n">
        <f aca="false">datitrim!$C3</f>
        <v>1729980</v>
      </c>
      <c r="F17" s="220" t="n">
        <f aca="false">datitrim!$K3</f>
        <v>-2.67</v>
      </c>
      <c r="G17" s="220" t="n">
        <f aca="false">omogenei!$K3</f>
        <v>-2.32</v>
      </c>
      <c r="H17" s="220" t="n">
        <f aca="false">datitrim!$L3</f>
        <v>7.47</v>
      </c>
    </row>
    <row r="18" s="193" customFormat="true" ht="12.95" hidden="false" customHeight="true" outlineLevel="0" collapsed="false">
      <c r="A18" s="194"/>
      <c r="B18" s="217"/>
      <c r="C18" s="193" t="s">
        <v>131</v>
      </c>
      <c r="D18" s="218"/>
      <c r="E18" s="219" t="n">
        <f aca="false">datitrim!$C4</f>
        <v>3271</v>
      </c>
      <c r="F18" s="220" t="n">
        <f aca="false">datitrim!$K4</f>
        <v>-17.13</v>
      </c>
      <c r="G18" s="220" t="n">
        <f aca="false">omogenei!$K4</f>
        <v>-17.13</v>
      </c>
      <c r="H18" s="220" t="n">
        <f aca="false">datitrim!$L4</f>
        <v>0.01</v>
      </c>
    </row>
    <row r="19" s="193" customFormat="true" ht="12.95" hidden="false" customHeight="true" outlineLevel="0" collapsed="false">
      <c r="A19" s="194"/>
      <c r="B19" s="217"/>
      <c r="C19" s="193" t="s">
        <v>132</v>
      </c>
      <c r="D19" s="218"/>
      <c r="E19" s="219" t="n">
        <f aca="false">datitrim!$C5</f>
        <v>14007</v>
      </c>
      <c r="F19" s="220" t="n">
        <f aca="false">datitrim!$K5</f>
        <v>-23.44</v>
      </c>
      <c r="G19" s="220" t="n">
        <f aca="false">omogenei!$K5</f>
        <v>-23.44</v>
      </c>
      <c r="H19" s="220" t="n">
        <f aca="false">datitrim!$L5</f>
        <v>0.06</v>
      </c>
    </row>
    <row r="20" s="193" customFormat="true" ht="12.95" hidden="false" customHeight="true" outlineLevel="0" collapsed="false">
      <c r="A20" s="194"/>
      <c r="B20" s="217"/>
      <c r="C20" s="193" t="s">
        <v>133</v>
      </c>
      <c r="D20" s="218"/>
      <c r="E20" s="219" t="n">
        <f aca="false">datitrim!$C6</f>
        <v>160765</v>
      </c>
      <c r="F20" s="220" t="n">
        <f aca="false">datitrim!$K6</f>
        <v>-9.81</v>
      </c>
      <c r="G20" s="220" t="n">
        <f aca="false">omogenei!$K6</f>
        <v>-9.81</v>
      </c>
      <c r="H20" s="220" t="n">
        <f aca="false">datitrim!$L6</f>
        <v>0.69</v>
      </c>
    </row>
    <row r="21" s="193" customFormat="true" ht="12.95" hidden="false" customHeight="true" outlineLevel="0" collapsed="false">
      <c r="A21" s="194"/>
      <c r="B21" s="217"/>
      <c r="C21" s="222" t="s">
        <v>134</v>
      </c>
      <c r="D21" s="218"/>
      <c r="E21" s="219" t="n">
        <f aca="false">datitrim!$C7</f>
        <v>123613</v>
      </c>
      <c r="F21" s="220" t="n">
        <f aca="false">datitrim!$K7</f>
        <v>-12.77</v>
      </c>
      <c r="G21" s="220" t="n">
        <f aca="false">omogenei!$K7</f>
        <v>-12.77</v>
      </c>
      <c r="H21" s="220" t="n">
        <f aca="false">datitrim!$L7</f>
        <v>0.53</v>
      </c>
    </row>
    <row r="22" s="193" customFormat="true" ht="12.95" hidden="false" customHeight="true" outlineLevel="0" collapsed="false">
      <c r="A22" s="194"/>
      <c r="B22" s="217"/>
      <c r="C22" s="193" t="s">
        <v>135</v>
      </c>
      <c r="D22" s="218"/>
      <c r="E22" s="219" t="n">
        <f aca="false">datitrim!$C8</f>
        <v>1395462</v>
      </c>
      <c r="F22" s="220" t="n">
        <f aca="false">datitrim!$K8</f>
        <v>0.53</v>
      </c>
      <c r="G22" s="220" t="n">
        <f aca="false">omogenei!$K8</f>
        <v>0.53</v>
      </c>
      <c r="H22" s="220" t="n">
        <f aca="false">datitrim!$L8</f>
        <v>6.03</v>
      </c>
    </row>
    <row r="23" s="193" customFormat="true" ht="12.95" hidden="false" customHeight="true" outlineLevel="0" collapsed="false">
      <c r="A23" s="194"/>
      <c r="B23" s="217"/>
      <c r="C23" s="199" t="s">
        <v>136</v>
      </c>
      <c r="D23" s="223"/>
      <c r="E23" s="219" t="n">
        <f aca="false">datitrim!$C9</f>
        <v>1879181</v>
      </c>
      <c r="F23" s="220" t="n">
        <f aca="false">datitrim!$K9</f>
        <v>6.02</v>
      </c>
      <c r="G23" s="220" t="n">
        <f aca="false">omogenei!$K9</f>
        <v>6.02</v>
      </c>
      <c r="H23" s="220" t="n">
        <f aca="false">datitrim!$L9</f>
        <v>8.12</v>
      </c>
    </row>
    <row r="24" s="193" customFormat="true" ht="12.95" hidden="false" customHeight="true" outlineLevel="0" collapsed="false">
      <c r="A24" s="194"/>
      <c r="B24" s="217"/>
      <c r="C24" s="193" t="s">
        <v>137</v>
      </c>
      <c r="D24" s="218"/>
      <c r="E24" s="219" t="n">
        <f aca="false">datitrim!$C10</f>
        <v>11339586</v>
      </c>
      <c r="F24" s="220" t="n">
        <f aca="false">datitrim!$K10</f>
        <v>-7.37</v>
      </c>
      <c r="G24" s="220" t="n">
        <f aca="false">omogenei!$K10</f>
        <v>-6.77</v>
      </c>
      <c r="H24" s="220" t="n">
        <f aca="false">datitrim!$L10</f>
        <v>48.98</v>
      </c>
    </row>
    <row r="25" s="193" customFormat="true" ht="12.95" hidden="false" customHeight="true" outlineLevel="0" collapsed="false">
      <c r="A25" s="194"/>
      <c r="B25" s="217"/>
      <c r="C25" s="193" t="s">
        <v>138</v>
      </c>
      <c r="D25" s="218"/>
      <c r="E25" s="219" t="n">
        <f aca="false">datitrim!$C11</f>
        <v>6687</v>
      </c>
      <c r="F25" s="220" t="n">
        <f aca="false">datitrim!$K11</f>
        <v>-20.99</v>
      </c>
      <c r="G25" s="220" t="n">
        <f aca="false">omogenei!$K11</f>
        <v>-20.99</v>
      </c>
      <c r="H25" s="220" t="n">
        <f aca="false">datitrim!$L11</f>
        <v>0.03</v>
      </c>
    </row>
    <row r="26" s="193" customFormat="true" ht="12.95" hidden="false" customHeight="true" outlineLevel="0" collapsed="false">
      <c r="A26" s="194"/>
      <c r="B26" s="217"/>
      <c r="C26" s="193" t="s">
        <v>139</v>
      </c>
      <c r="D26" s="218"/>
      <c r="E26" s="219" t="n">
        <f aca="false">datitrim!$C12</f>
        <v>29534</v>
      </c>
      <c r="F26" s="220" t="n">
        <f aca="false">datitrim!$K12</f>
        <v>1.71</v>
      </c>
      <c r="G26" s="220" t="n">
        <f aca="false">omogenei!$K12</f>
        <v>1.71</v>
      </c>
      <c r="H26" s="220" t="n">
        <f aca="false">datitrim!$L12</f>
        <v>0.13</v>
      </c>
      <c r="K26" s="221"/>
    </row>
    <row r="27" s="193" customFormat="true" ht="12.95" hidden="false" customHeight="true" outlineLevel="0" collapsed="false">
      <c r="A27" s="194"/>
      <c r="B27" s="217"/>
      <c r="C27" s="193" t="s">
        <v>140</v>
      </c>
      <c r="D27" s="218"/>
      <c r="E27" s="219" t="n">
        <f aca="false">datitrim!$C13</f>
        <v>1807512</v>
      </c>
      <c r="F27" s="220" t="n">
        <f aca="false">datitrim!$K13</f>
        <v>-0.46</v>
      </c>
      <c r="G27" s="220" t="n">
        <f aca="false">omogenei!$K13</f>
        <v>-0.46</v>
      </c>
      <c r="H27" s="220" t="n">
        <f aca="false">datitrim!$L13</f>
        <v>7.81</v>
      </c>
    </row>
    <row r="28" s="193" customFormat="true" ht="12.95" hidden="false" customHeight="true" outlineLevel="0" collapsed="false">
      <c r="A28" s="194"/>
      <c r="B28" s="217"/>
      <c r="C28" s="193" t="s">
        <v>141</v>
      </c>
      <c r="D28" s="218"/>
      <c r="E28" s="219" t="n">
        <f aca="false">datitrim!$C14</f>
        <v>56800</v>
      </c>
      <c r="F28" s="220" t="n">
        <f aca="false">datitrim!$K14</f>
        <v>-16.35</v>
      </c>
      <c r="G28" s="220" t="n">
        <f aca="false">omogenei!$K14</f>
        <v>-16.35</v>
      </c>
      <c r="H28" s="220" t="n">
        <f aca="false">datitrim!$L14</f>
        <v>0.25</v>
      </c>
    </row>
    <row r="29" s="193" customFormat="true" ht="12.95" hidden="false" customHeight="true" outlineLevel="0" collapsed="false">
      <c r="A29" s="194"/>
      <c r="B29" s="217"/>
      <c r="C29" s="193" t="s">
        <v>142</v>
      </c>
      <c r="D29" s="218"/>
      <c r="E29" s="219" t="n">
        <f aca="false">datitrim!$C15</f>
        <v>277877</v>
      </c>
      <c r="F29" s="220" t="n">
        <f aca="false">datitrim!$K15</f>
        <v>0.36</v>
      </c>
      <c r="G29" s="220" t="n">
        <f aca="false">omogenei!$K15</f>
        <v>0.36</v>
      </c>
      <c r="H29" s="220" t="n">
        <f aca="false">datitrim!$L15</f>
        <v>1.2</v>
      </c>
    </row>
    <row r="30" s="193" customFormat="true" ht="12.95" hidden="false" customHeight="true" outlineLevel="0" collapsed="false">
      <c r="A30" s="194"/>
      <c r="B30" s="217"/>
      <c r="C30" s="193" t="s">
        <v>143</v>
      </c>
      <c r="D30" s="218"/>
      <c r="E30" s="219" t="n">
        <f aca="false">datitrim!$C16</f>
        <v>354288</v>
      </c>
      <c r="F30" s="220" t="n">
        <f aca="false">datitrim!$K16</f>
        <v>11.5</v>
      </c>
      <c r="G30" s="220" t="n">
        <f aca="false">omogenei!$K16</f>
        <v>11.51</v>
      </c>
      <c r="H30" s="220" t="n">
        <f aca="false">datitrim!$L16</f>
        <v>1.53</v>
      </c>
    </row>
    <row r="31" s="193" customFormat="true" ht="12.95" hidden="false" customHeight="true" outlineLevel="0" collapsed="false">
      <c r="A31" s="194"/>
      <c r="B31" s="217"/>
      <c r="C31" s="193" t="s">
        <v>144</v>
      </c>
      <c r="D31" s="218"/>
      <c r="E31" s="219" t="n">
        <f aca="false">datitrim!$C17</f>
        <v>212285</v>
      </c>
      <c r="F31" s="220" t="n">
        <f aca="false">datitrim!$K17</f>
        <v>5.76</v>
      </c>
      <c r="G31" s="220" t="n">
        <f aca="false">omogenei!$K17</f>
        <v>6.31</v>
      </c>
      <c r="H31" s="220" t="n">
        <f aca="false">datitrim!$L17</f>
        <v>0.92</v>
      </c>
    </row>
    <row r="32" s="193" customFormat="true" ht="12.95" hidden="false" customHeight="true" outlineLevel="0" collapsed="false">
      <c r="A32" s="194"/>
      <c r="B32" s="217"/>
      <c r="C32" s="193" t="s">
        <v>145</v>
      </c>
      <c r="D32" s="218"/>
      <c r="E32" s="219" t="n">
        <f aca="false">datitrim!$C18</f>
        <v>394797</v>
      </c>
      <c r="F32" s="220" t="n">
        <f aca="false">datitrim!$K18</f>
        <v>8.45</v>
      </c>
      <c r="G32" s="220" t="n">
        <f aca="false">omogenei!$K18</f>
        <v>9</v>
      </c>
      <c r="H32" s="220" t="n">
        <f aca="false">datitrim!$L18</f>
        <v>1.71</v>
      </c>
    </row>
    <row r="33" customFormat="false" ht="9.95" hidden="false" customHeight="true" outlineLevel="0" collapsed="false">
      <c r="A33" s="194"/>
      <c r="B33" s="224"/>
      <c r="C33" s="225"/>
      <c r="D33" s="226"/>
      <c r="E33" s="227"/>
      <c r="F33" s="228"/>
      <c r="G33" s="228"/>
      <c r="H33" s="228"/>
    </row>
    <row r="34" s="234" customFormat="true" ht="15.2" hidden="false" customHeight="true" outlineLevel="0" collapsed="false">
      <c r="A34" s="194"/>
      <c r="B34" s="229"/>
      <c r="C34" s="230" t="s">
        <v>114</v>
      </c>
      <c r="D34" s="231"/>
      <c r="E34" s="232"/>
      <c r="F34" s="233"/>
      <c r="G34" s="233"/>
      <c r="H34" s="233"/>
    </row>
    <row r="35" s="234" customFormat="true" ht="15.2" hidden="false" customHeight="true" outlineLevel="0" collapsed="false">
      <c r="A35" s="194"/>
      <c r="B35" s="235"/>
      <c r="C35" s="236" t="s">
        <v>52</v>
      </c>
      <c r="D35" s="237"/>
      <c r="E35" s="238" t="n">
        <f aca="false">SUM(E15:E32)</f>
        <v>23152530</v>
      </c>
      <c r="F35" s="239" t="n">
        <f aca="false">datitrim!$K19</f>
        <v>-3.48</v>
      </c>
      <c r="G35" s="239" t="n">
        <f aca="false">omogenei!$K19</f>
        <v>-3.12</v>
      </c>
      <c r="H35" s="239" t="n">
        <f aca="false">datitrim!$L19</f>
        <v>100</v>
      </c>
      <c r="I35" s="240"/>
      <c r="J35" s="240"/>
    </row>
    <row r="36" customFormat="false" ht="9" hidden="false" customHeight="true" outlineLevel="0" collapsed="false">
      <c r="A36" s="194"/>
      <c r="B36" s="202"/>
      <c r="C36" s="193"/>
      <c r="E36" s="241"/>
      <c r="F36" s="242"/>
      <c r="G36" s="242"/>
      <c r="H36" s="241"/>
      <c r="I36" s="193"/>
    </row>
    <row r="37" customFormat="false" ht="15.95" hidden="false" customHeight="true" outlineLevel="0" collapsed="false">
      <c r="A37" s="194"/>
      <c r="B37" s="132"/>
      <c r="C37" s="165" t="s">
        <v>146</v>
      </c>
      <c r="D37" s="184"/>
      <c r="E37" s="243" t="n">
        <f aca="false">datitrim!$C20</f>
        <v>3278589</v>
      </c>
      <c r="F37" s="244" t="n">
        <f aca="false">datitrim!$K20</f>
        <v>6</v>
      </c>
      <c r="G37" s="244" t="n">
        <f aca="false">omogenei!$K20</f>
        <v>0.76</v>
      </c>
    </row>
    <row r="38" customFormat="false" ht="7.5" hidden="false" customHeight="true" outlineLevel="0" collapsed="false">
      <c r="A38" s="194"/>
    </row>
    <row r="39" s="246" customFormat="true" ht="12.95" hidden="false" customHeight="true" outlineLevel="0" collapsed="false">
      <c r="A39" s="194"/>
      <c r="B39" s="197" t="s">
        <v>147</v>
      </c>
      <c r="C39" s="245"/>
      <c r="D39" s="245"/>
      <c r="E39" s="245"/>
      <c r="F39" s="245"/>
      <c r="G39" s="245"/>
      <c r="H39" s="245"/>
      <c r="I39" s="138"/>
    </row>
    <row r="40" s="246" customFormat="true" ht="12.95" hidden="false" customHeight="true" outlineLevel="0" collapsed="false">
      <c r="A40" s="194"/>
      <c r="B40" s="197" t="s">
        <v>148</v>
      </c>
      <c r="C40" s="245"/>
      <c r="D40" s="245"/>
      <c r="E40" s="245"/>
      <c r="F40" s="245"/>
      <c r="G40" s="245"/>
      <c r="H40" s="245"/>
      <c r="I40" s="138"/>
    </row>
    <row r="41" customFormat="false" ht="12.95" hidden="false" customHeight="true" outlineLevel="0" collapsed="false">
      <c r="A41" s="194"/>
      <c r="B41" s="192" t="s">
        <v>149</v>
      </c>
      <c r="I41" s="245"/>
    </row>
    <row r="42" customFormat="false" ht="12" hidden="false" customHeight="true" outlineLevel="0" collapsed="false">
      <c r="A42" s="194"/>
    </row>
    <row r="43" customFormat="false" ht="12" hidden="false" customHeight="true" outlineLevel="0" collapsed="false">
      <c r="A43" s="194"/>
    </row>
    <row r="44" s="197" customFormat="true" ht="12" hidden="false" customHeight="true" outlineLevel="0" collapsed="false">
      <c r="A44" s="194"/>
    </row>
    <row r="45" customFormat="false" ht="24.95" hidden="false" customHeight="true" outlineLevel="0" collapsed="false">
      <c r="A45" s="194"/>
      <c r="B45" s="247" t="str">
        <f aca="false">"Ripartizione per canale distributivo dei premi lordi 
contabilizzati "&amp;IF(datitrim!J1=0,"nell'anno ","a tutto il "&amp;TRIM(datitrim!J1)&amp;" trimestre ")&amp;datitrim!I1&amp;" (b)"</f>
        <v>Ripartizione per canale distributivo dei premi lordi 
contabilizzati a tutto il III trimestre 2014 (b)</v>
      </c>
      <c r="C45" s="247"/>
      <c r="D45" s="247"/>
      <c r="E45" s="247"/>
      <c r="F45" s="247"/>
      <c r="G45" s="248"/>
    </row>
    <row r="46" customFormat="false" ht="9.95" hidden="false" customHeight="true" outlineLevel="0" collapsed="false">
      <c r="A46" s="194"/>
    </row>
    <row r="47" customFormat="false" ht="12.95" hidden="false" customHeight="true" outlineLevel="0" collapsed="false">
      <c r="A47" s="194"/>
      <c r="B47" s="249"/>
      <c r="C47" s="250"/>
      <c r="D47" s="251"/>
      <c r="E47" s="252" t="s">
        <v>150</v>
      </c>
      <c r="F47" s="252" t="s">
        <v>151</v>
      </c>
      <c r="G47" s="202"/>
    </row>
    <row r="48" customFormat="false" ht="12.95" hidden="false" customHeight="true" outlineLevel="0" collapsed="false">
      <c r="A48" s="194"/>
      <c r="B48" s="253"/>
      <c r="C48" s="202"/>
      <c r="D48" s="254"/>
      <c r="E48" s="255"/>
      <c r="F48" s="255" t="s">
        <v>152</v>
      </c>
      <c r="G48" s="202"/>
    </row>
    <row r="49" customFormat="false" ht="12.95" hidden="false" customHeight="true" outlineLevel="0" collapsed="false">
      <c r="A49" s="194"/>
      <c r="B49" s="256"/>
      <c r="C49" s="225"/>
      <c r="D49" s="226"/>
      <c r="E49" s="257" t="s">
        <v>126</v>
      </c>
      <c r="F49" s="257" t="s">
        <v>126</v>
      </c>
      <c r="G49" s="202"/>
    </row>
    <row r="50" s="193" customFormat="true" ht="9.95" hidden="false" customHeight="true" outlineLevel="0" collapsed="false">
      <c r="A50" s="194"/>
      <c r="B50" s="213"/>
      <c r="C50" s="214"/>
      <c r="D50" s="215"/>
      <c r="E50" s="216"/>
      <c r="F50" s="216"/>
    </row>
    <row r="51" s="193" customFormat="true" ht="12.95" hidden="false" customHeight="true" outlineLevel="0" collapsed="false">
      <c r="A51" s="194"/>
      <c r="B51" s="217"/>
      <c r="C51" s="193" t="s">
        <v>63</v>
      </c>
      <c r="D51" s="218"/>
      <c r="E51" s="258" t="n">
        <f aca="false">datitrim!$K131</f>
        <v>80.38</v>
      </c>
      <c r="F51" s="258" t="n">
        <f aca="false">datitrim!$L131</f>
        <v>86.73</v>
      </c>
      <c r="G51" s="259"/>
    </row>
    <row r="52" s="193" customFormat="true" ht="12.95" hidden="false" customHeight="true" outlineLevel="0" collapsed="false">
      <c r="A52" s="194"/>
      <c r="B52" s="217"/>
      <c r="C52" s="199" t="s">
        <v>153</v>
      </c>
      <c r="D52" s="218"/>
      <c r="E52" s="258" t="n">
        <f aca="false">datitrim!$K132</f>
        <v>2.49</v>
      </c>
      <c r="F52" s="258" t="n">
        <f aca="false">datitrim!$L132</f>
        <v>0.34</v>
      </c>
      <c r="G52" s="259"/>
    </row>
    <row r="53" s="193" customFormat="true" ht="12.95" hidden="false" customHeight="true" outlineLevel="0" collapsed="false">
      <c r="A53" s="194"/>
      <c r="B53" s="217"/>
      <c r="C53" s="193" t="s">
        <v>154</v>
      </c>
      <c r="D53" s="218"/>
      <c r="E53" s="258" t="n">
        <f aca="false">datitrim!$K133</f>
        <v>5.69</v>
      </c>
      <c r="F53" s="258" t="n">
        <f aca="false">datitrim!$L133</f>
        <v>8.37</v>
      </c>
      <c r="G53" s="259"/>
    </row>
    <row r="54" s="193" customFormat="true" ht="12.95" hidden="false" customHeight="true" outlineLevel="0" collapsed="false">
      <c r="A54" s="194"/>
      <c r="B54" s="217"/>
      <c r="C54" s="193" t="s">
        <v>66</v>
      </c>
      <c r="D54" s="218"/>
      <c r="E54" s="258" t="n">
        <f aca="false">datitrim!$K134</f>
        <v>4.03</v>
      </c>
      <c r="F54" s="258" t="n">
        <f aca="false">datitrim!$L134</f>
        <v>1.96</v>
      </c>
      <c r="G54" s="259"/>
    </row>
    <row r="55" s="193" customFormat="true" ht="12.95" hidden="false" customHeight="true" outlineLevel="0" collapsed="false">
      <c r="A55" s="194"/>
      <c r="B55" s="217"/>
      <c r="C55" s="193" t="s">
        <v>67</v>
      </c>
      <c r="D55" s="218"/>
      <c r="E55" s="258" t="n">
        <f aca="false">datitrim!$K135</f>
        <v>0.18</v>
      </c>
      <c r="F55" s="258" t="n">
        <f aca="false">datitrim!$L135</f>
        <v>0</v>
      </c>
      <c r="G55" s="259"/>
    </row>
    <row r="56" customFormat="false" ht="12.95" hidden="false" customHeight="true" outlineLevel="0" collapsed="false">
      <c r="A56" s="194"/>
      <c r="B56" s="217"/>
      <c r="C56" s="193" t="s">
        <v>68</v>
      </c>
      <c r="D56" s="218"/>
      <c r="E56" s="258" t="n">
        <f aca="false">datitrim!$K136</f>
        <v>7.23</v>
      </c>
      <c r="F56" s="258" t="n">
        <f aca="false">datitrim!$L136</f>
        <v>2.6</v>
      </c>
      <c r="G56" s="259"/>
    </row>
    <row r="57" customFormat="false" ht="12.95" hidden="false" customHeight="true" outlineLevel="0" collapsed="false">
      <c r="A57" s="194"/>
      <c r="B57" s="253"/>
      <c r="C57" s="193" t="s">
        <v>155</v>
      </c>
      <c r="D57" s="218"/>
      <c r="E57" s="258" t="n">
        <f aca="false">SUM(E51:E56)</f>
        <v>100</v>
      </c>
      <c r="F57" s="258" t="n">
        <f aca="false">SUM(F51:F56)</f>
        <v>100</v>
      </c>
      <c r="G57" s="259"/>
    </row>
    <row r="58" customFormat="false" ht="9.95" hidden="false" customHeight="true" outlineLevel="0" collapsed="false">
      <c r="A58" s="194"/>
      <c r="B58" s="256"/>
      <c r="C58" s="225"/>
      <c r="D58" s="226"/>
      <c r="E58" s="228"/>
      <c r="F58" s="228"/>
      <c r="G58" s="260"/>
    </row>
    <row r="59" customFormat="false" ht="12.95" hidden="false" customHeight="true" outlineLevel="0" collapsed="false">
      <c r="A59" s="194"/>
      <c r="H59" s="76"/>
    </row>
    <row r="60" customFormat="false" ht="12" hidden="false" customHeight="false" outlineLevel="0" collapsed="false">
      <c r="A60" s="194"/>
      <c r="B60" s="197" t="s">
        <v>156</v>
      </c>
      <c r="C60" s="76"/>
      <c r="D60" s="77"/>
      <c r="E60" s="76"/>
      <c r="F60" s="76"/>
      <c r="G60" s="76"/>
      <c r="H60" s="76"/>
    </row>
    <row r="61" customFormat="false" ht="12" hidden="false" customHeight="false" outlineLevel="0" collapsed="false">
      <c r="A61" s="194"/>
      <c r="B61" s="192" t="s">
        <v>157</v>
      </c>
      <c r="C61" s="76"/>
      <c r="D61" s="77"/>
      <c r="E61" s="76"/>
      <c r="F61" s="76"/>
      <c r="G61" s="76"/>
    </row>
  </sheetData>
  <mergeCells count="6">
    <mergeCell ref="A1:A61"/>
    <mergeCell ref="B3:H3"/>
    <mergeCell ref="B4:H4"/>
    <mergeCell ref="B8:H8"/>
    <mergeCell ref="B10:D12"/>
    <mergeCell ref="B45:F45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IVASS - SERVIZIO STUDI E GESTIONE DATI
DIVISIONE STUDI E STATISTICH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1979792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14</v>
      </c>
      <c r="J1" s="0" t="s">
        <v>158</v>
      </c>
      <c r="K1" s="0" t="n">
        <v>-0.62</v>
      </c>
      <c r="L1" s="0" t="n">
        <v>8.55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1387093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-0.44</v>
      </c>
      <c r="L2" s="0" t="n">
        <v>5.99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172998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2.67</v>
      </c>
      <c r="L3" s="0" t="n">
        <v>7.47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3271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17.13</v>
      </c>
      <c r="L4" s="0" t="n">
        <v>0.01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14007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23.44</v>
      </c>
      <c r="L5" s="0" t="n">
        <v>0.06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16076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9.81</v>
      </c>
      <c r="L6" s="0" t="n">
        <v>0.69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123613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12.77</v>
      </c>
      <c r="L7" s="0" t="n">
        <v>0.53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139546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.53</v>
      </c>
      <c r="L8" s="0" t="n">
        <v>6.03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187918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6.02</v>
      </c>
      <c r="L9" s="0" t="n">
        <v>8.12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11339586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-7.37</v>
      </c>
      <c r="L10" s="0" t="n">
        <v>48.98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6687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-20.99</v>
      </c>
      <c r="L11" s="0" t="n">
        <v>0.03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29534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.71</v>
      </c>
      <c r="L12" s="0" t="n">
        <v>0.13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1807512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-0.46</v>
      </c>
      <c r="L13" s="0" t="n">
        <v>7.81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5680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16.35</v>
      </c>
      <c r="L14" s="0" t="n">
        <v>0.25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277877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.36</v>
      </c>
      <c r="L15" s="0" t="n">
        <v>1.2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354288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1.5</v>
      </c>
      <c r="L16" s="0" t="n">
        <v>1.53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212285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5.76</v>
      </c>
      <c r="L17" s="0" t="n">
        <v>0.92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394797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8.45</v>
      </c>
      <c r="L18" s="0" t="n">
        <v>1.71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2315253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-3.48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3278589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6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1718257</v>
      </c>
      <c r="D21" s="0" t="n">
        <v>47123151</v>
      </c>
      <c r="E21" s="0" t="n">
        <v>195686</v>
      </c>
      <c r="F21" s="0" t="n">
        <v>224743</v>
      </c>
      <c r="G21" s="0" t="n">
        <v>435756</v>
      </c>
      <c r="H21" s="0" t="n">
        <v>40639854</v>
      </c>
      <c r="I21" s="0" t="n">
        <v>1435238</v>
      </c>
      <c r="J21" s="0" t="n">
        <v>42510848</v>
      </c>
      <c r="K21" s="0" t="n">
        <v>18.12</v>
      </c>
      <c r="L21" s="0" t="n">
        <v>39.78</v>
      </c>
      <c r="M21" s="0" t="n">
        <v>-16.47</v>
      </c>
      <c r="N21" s="0" t="n">
        <v>-9.17</v>
      </c>
      <c r="O21" s="0" t="n">
        <v>4.77</v>
      </c>
      <c r="P21" s="0" t="n">
        <v>47.17</v>
      </c>
      <c r="Q21" s="0" t="n">
        <v>14.97</v>
      </c>
      <c r="R21" s="0" t="n">
        <v>45.2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4847</v>
      </c>
      <c r="D22" s="0" t="n">
        <v>147032</v>
      </c>
      <c r="E22" s="0" t="n">
        <v>0</v>
      </c>
      <c r="F22" s="0" t="n">
        <v>0</v>
      </c>
      <c r="G22" s="0" t="n">
        <v>5841</v>
      </c>
      <c r="H22" s="0" t="n">
        <v>91770</v>
      </c>
      <c r="I22" s="0" t="n">
        <v>8170</v>
      </c>
      <c r="J22" s="0" t="n">
        <v>105781</v>
      </c>
      <c r="K22" s="0" t="n">
        <v>-2.53</v>
      </c>
      <c r="L22" s="0" t="n">
        <v>-5.6</v>
      </c>
      <c r="M22" s="0" t="n">
        <v>0</v>
      </c>
      <c r="N22" s="0" t="n">
        <v>0</v>
      </c>
      <c r="O22" s="0" t="n">
        <v>-17.03</v>
      </c>
      <c r="P22" s="0" t="n">
        <v>29.64</v>
      </c>
      <c r="Q22" s="0" t="n">
        <v>-36.9</v>
      </c>
      <c r="R22" s="0" t="n">
        <v>16.53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483467</v>
      </c>
      <c r="D23" s="0" t="n">
        <v>28897700</v>
      </c>
      <c r="E23" s="0" t="n">
        <v>311</v>
      </c>
      <c r="F23" s="0" t="n">
        <v>2319</v>
      </c>
      <c r="G23" s="0" t="n">
        <v>79422</v>
      </c>
      <c r="H23" s="0" t="n">
        <v>118078</v>
      </c>
      <c r="I23" s="0" t="n">
        <v>384</v>
      </c>
      <c r="J23" s="0" t="n">
        <v>197884</v>
      </c>
      <c r="K23" s="0" t="n">
        <v>2.79</v>
      </c>
      <c r="L23" s="0" t="n">
        <v>5.39</v>
      </c>
      <c r="M23" s="0" t="n">
        <v>-24.7</v>
      </c>
      <c r="N23" s="0" t="n">
        <v>-54.47</v>
      </c>
      <c r="O23" s="0" t="n">
        <v>17.41</v>
      </c>
      <c r="P23" s="0" t="n">
        <v>-2.9</v>
      </c>
      <c r="Q23" s="0" t="n">
        <v>-8.57</v>
      </c>
      <c r="R23" s="0" t="n">
        <v>4.33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2301</v>
      </c>
      <c r="D24" s="0" t="n">
        <v>116341</v>
      </c>
      <c r="E24" s="0" t="n">
        <v>1</v>
      </c>
      <c r="F24" s="0" t="n">
        <v>24</v>
      </c>
      <c r="G24" s="0" t="n">
        <v>777</v>
      </c>
      <c r="H24" s="0" t="n">
        <v>2535</v>
      </c>
      <c r="I24" s="0" t="n">
        <v>0</v>
      </c>
      <c r="J24" s="0" t="n">
        <v>3312</v>
      </c>
      <c r="K24" s="0" t="n">
        <v>-19.83</v>
      </c>
      <c r="L24" s="0" t="n">
        <v>3.06</v>
      </c>
      <c r="M24" s="0" t="n">
        <v>-66.67</v>
      </c>
      <c r="N24" s="0" t="n">
        <v>-57.14</v>
      </c>
      <c r="O24" s="0" t="n">
        <v>23.14</v>
      </c>
      <c r="P24" s="0" t="n">
        <v>-88.95</v>
      </c>
      <c r="Q24" s="0" t="n">
        <v>0</v>
      </c>
      <c r="R24" s="0" t="n">
        <v>-85.94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2204025</v>
      </c>
      <c r="D25" s="0" t="n">
        <v>76137192</v>
      </c>
      <c r="E25" s="0" t="n">
        <v>195998</v>
      </c>
      <c r="F25" s="0" t="n">
        <v>227086</v>
      </c>
      <c r="G25" s="0" t="n">
        <v>515955</v>
      </c>
      <c r="H25" s="0" t="n">
        <v>40760467</v>
      </c>
      <c r="I25" s="0" t="n">
        <v>1435622</v>
      </c>
      <c r="J25" s="0" t="n">
        <v>42712044</v>
      </c>
      <c r="K25" s="0" t="n">
        <v>14.33</v>
      </c>
      <c r="L25" s="0" t="n">
        <v>24.31</v>
      </c>
      <c r="M25" s="0" t="n">
        <v>-16.48</v>
      </c>
      <c r="N25" s="0" t="n">
        <v>-10.1</v>
      </c>
      <c r="O25" s="0" t="n">
        <v>6.56</v>
      </c>
      <c r="P25" s="0" t="n">
        <v>46.84</v>
      </c>
      <c r="Q25" s="0" t="n">
        <v>14.96</v>
      </c>
      <c r="R25" s="0" t="n">
        <v>44.83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6151</v>
      </c>
      <c r="D26" s="0" t="n">
        <v>410376</v>
      </c>
      <c r="E26" s="0" t="n">
        <v>29</v>
      </c>
      <c r="F26" s="0" t="n">
        <v>51</v>
      </c>
      <c r="G26" s="0" t="n">
        <v>13479</v>
      </c>
      <c r="H26" s="0" t="n">
        <v>95406</v>
      </c>
      <c r="I26" s="0" t="n">
        <v>3</v>
      </c>
      <c r="J26" s="0" t="n">
        <v>108888</v>
      </c>
      <c r="K26" s="0" t="n">
        <v>-21.12</v>
      </c>
      <c r="L26" s="0" t="n">
        <v>-16.36</v>
      </c>
      <c r="M26" s="0" t="n">
        <v>70.59</v>
      </c>
      <c r="N26" s="0" t="n">
        <v>54.55</v>
      </c>
      <c r="O26" s="0" t="n">
        <v>-14.3</v>
      </c>
      <c r="P26" s="0" t="n">
        <v>-23.79</v>
      </c>
      <c r="Q26" s="0" t="n">
        <v>-92.11</v>
      </c>
      <c r="R26" s="0" t="n">
        <v>-22.75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920</v>
      </c>
      <c r="D27" s="0" t="n">
        <v>6033</v>
      </c>
      <c r="E27" s="0" t="n">
        <v>0</v>
      </c>
      <c r="F27" s="0" t="n">
        <v>0</v>
      </c>
      <c r="G27" s="0" t="n">
        <v>1092</v>
      </c>
      <c r="H27" s="0" t="n">
        <v>3832</v>
      </c>
      <c r="I27" s="0" t="n">
        <v>0</v>
      </c>
      <c r="J27" s="0" t="n">
        <v>4924</v>
      </c>
      <c r="K27" s="0" t="n">
        <v>-30.67</v>
      </c>
      <c r="L27" s="0" t="n">
        <v>-42.51</v>
      </c>
      <c r="M27" s="0" t="n">
        <v>0</v>
      </c>
      <c r="N27" s="0" t="n">
        <v>0</v>
      </c>
      <c r="O27" s="0" t="n">
        <v>-65.97</v>
      </c>
      <c r="P27" s="0" t="n">
        <v>-34.69</v>
      </c>
      <c r="Q27" s="0" t="n">
        <v>0</v>
      </c>
      <c r="R27" s="0" t="n">
        <v>-45.75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581039</v>
      </c>
      <c r="D28" s="0" t="n">
        <v>19307304</v>
      </c>
      <c r="E28" s="0" t="n">
        <v>7312</v>
      </c>
      <c r="F28" s="0" t="n">
        <v>221933</v>
      </c>
      <c r="G28" s="0" t="n">
        <v>12559</v>
      </c>
      <c r="H28" s="0" t="n">
        <v>480727</v>
      </c>
      <c r="I28" s="0" t="n">
        <v>0</v>
      </c>
      <c r="J28" s="0" t="n">
        <v>493286</v>
      </c>
      <c r="K28" s="0" t="n">
        <v>-20.64</v>
      </c>
      <c r="L28" s="0" t="n">
        <v>-23.23</v>
      </c>
      <c r="M28" s="0" t="n">
        <v>-5.35</v>
      </c>
      <c r="N28" s="0" t="n">
        <v>-3.75</v>
      </c>
      <c r="O28" s="0" t="n">
        <v>-52.62</v>
      </c>
      <c r="P28" s="0" t="n">
        <v>-36.1</v>
      </c>
      <c r="Q28" s="0" t="n">
        <v>0</v>
      </c>
      <c r="R28" s="0" t="n">
        <v>-36.67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19264</v>
      </c>
      <c r="D29" s="0" t="n">
        <v>103779</v>
      </c>
      <c r="E29" s="0" t="n">
        <v>38069</v>
      </c>
      <c r="F29" s="0" t="n">
        <v>7287</v>
      </c>
      <c r="G29" s="0" t="n">
        <v>8525</v>
      </c>
      <c r="H29" s="0" t="n">
        <v>165624</v>
      </c>
      <c r="I29" s="0" t="n">
        <v>0</v>
      </c>
      <c r="J29" s="0" t="n">
        <v>174149</v>
      </c>
      <c r="K29" s="0" t="n">
        <v>-33.84</v>
      </c>
      <c r="L29" s="0" t="n">
        <v>-27.83</v>
      </c>
      <c r="M29" s="0" t="n">
        <v>73.22</v>
      </c>
      <c r="N29" s="0" t="n">
        <v>145.11</v>
      </c>
      <c r="O29" s="0" t="n">
        <v>-85.53</v>
      </c>
      <c r="P29" s="0" t="n">
        <v>98.01</v>
      </c>
      <c r="Q29" s="0" t="n">
        <v>0</v>
      </c>
      <c r="R29" s="0" t="n">
        <v>22.17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601223</v>
      </c>
      <c r="D30" s="0" t="n">
        <v>19417116</v>
      </c>
      <c r="E30" s="0" t="n">
        <v>45381</v>
      </c>
      <c r="F30" s="0" t="n">
        <v>229220</v>
      </c>
      <c r="G30" s="0" t="n">
        <v>22176</v>
      </c>
      <c r="H30" s="0" t="n">
        <v>650183</v>
      </c>
      <c r="I30" s="0" t="n">
        <v>0</v>
      </c>
      <c r="J30" s="0" t="n">
        <v>672359</v>
      </c>
      <c r="K30" s="0" t="n">
        <v>-21.16</v>
      </c>
      <c r="L30" s="0" t="n">
        <v>-23.26</v>
      </c>
      <c r="M30" s="0" t="n">
        <v>52.79</v>
      </c>
      <c r="N30" s="0" t="n">
        <v>-1.85</v>
      </c>
      <c r="O30" s="0" t="n">
        <v>-74.98</v>
      </c>
      <c r="P30" s="0" t="n">
        <v>-22.77</v>
      </c>
      <c r="Q30" s="0" t="n">
        <v>0</v>
      </c>
      <c r="R30" s="0" t="n">
        <v>-27.74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2805248</v>
      </c>
      <c r="D31" s="0" t="n">
        <v>95554308</v>
      </c>
      <c r="E31" s="0" t="n">
        <v>241379</v>
      </c>
      <c r="F31" s="0" t="n">
        <v>456306</v>
      </c>
      <c r="G31" s="0" t="n">
        <v>538131</v>
      </c>
      <c r="H31" s="0" t="n">
        <v>41410650</v>
      </c>
      <c r="I31" s="0" t="n">
        <v>1435622</v>
      </c>
      <c r="J31" s="0" t="n">
        <v>43384403</v>
      </c>
      <c r="K31" s="0" t="n">
        <v>4.27</v>
      </c>
      <c r="L31" s="0" t="n">
        <v>10.4</v>
      </c>
      <c r="M31" s="0" t="n">
        <v>-8.7</v>
      </c>
      <c r="N31" s="0" t="n">
        <v>-6.14</v>
      </c>
      <c r="O31" s="0" t="n">
        <v>-6.05</v>
      </c>
      <c r="P31" s="0" t="n">
        <v>44.79</v>
      </c>
      <c r="Q31" s="0" t="n">
        <v>14.96</v>
      </c>
      <c r="R31" s="0" t="n">
        <v>42.61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210698</v>
      </c>
      <c r="D33" s="0" t="n">
        <v>5515922</v>
      </c>
      <c r="E33" s="0" t="n">
        <v>25843</v>
      </c>
      <c r="F33" s="0" t="n">
        <v>13947</v>
      </c>
      <c r="G33" s="0" t="n">
        <v>4217</v>
      </c>
      <c r="H33" s="0" t="n">
        <v>5325972</v>
      </c>
      <c r="I33" s="0" t="n">
        <v>468318</v>
      </c>
      <c r="J33" s="0" t="n">
        <v>5798507</v>
      </c>
      <c r="K33" s="0" t="n">
        <v>36.52</v>
      </c>
      <c r="L33" s="0" t="n">
        <v>35.79</v>
      </c>
      <c r="M33" s="0" t="n">
        <v>11.69</v>
      </c>
      <c r="N33" s="0" t="n">
        <v>23.96</v>
      </c>
      <c r="O33" s="0" t="n">
        <v>12.63</v>
      </c>
      <c r="P33" s="0" t="n">
        <v>41.85</v>
      </c>
      <c r="Q33" s="0" t="n">
        <v>15.35</v>
      </c>
      <c r="R33" s="0" t="n">
        <v>39.24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47958</v>
      </c>
      <c r="D34" s="0" t="n">
        <v>6771524</v>
      </c>
      <c r="E34" s="0" t="n">
        <v>1896</v>
      </c>
      <c r="F34" s="0" t="n">
        <v>14603</v>
      </c>
      <c r="G34" s="0" t="n">
        <v>0</v>
      </c>
      <c r="H34" s="0" t="n">
        <v>6755578</v>
      </c>
      <c r="I34" s="0" t="n">
        <v>60007</v>
      </c>
      <c r="J34" s="0" t="n">
        <v>6815585</v>
      </c>
      <c r="K34" s="0" t="n">
        <v>30.31</v>
      </c>
      <c r="L34" s="0" t="n">
        <v>28.66</v>
      </c>
      <c r="M34" s="0" t="n">
        <v>-9.5</v>
      </c>
      <c r="N34" s="0" t="n">
        <v>39.01</v>
      </c>
      <c r="O34" s="0" t="n">
        <v>0</v>
      </c>
      <c r="P34" s="0" t="n">
        <v>29.18</v>
      </c>
      <c r="Q34" s="0" t="n">
        <v>45.77</v>
      </c>
      <c r="R34" s="0" t="n">
        <v>29.31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-100</v>
      </c>
      <c r="L35" s="0" t="n">
        <v>-100</v>
      </c>
      <c r="M35" s="0" t="n">
        <v>0</v>
      </c>
      <c r="N35" s="0" t="n">
        <v>0</v>
      </c>
      <c r="O35" s="0" t="n">
        <v>0</v>
      </c>
      <c r="P35" s="0" t="n">
        <v>-100</v>
      </c>
      <c r="Q35" s="0" t="n">
        <v>0</v>
      </c>
      <c r="R35" s="0" t="n">
        <v>-100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874</v>
      </c>
      <c r="D36" s="0" t="n">
        <v>18705</v>
      </c>
      <c r="E36" s="0" t="n">
        <v>0</v>
      </c>
      <c r="F36" s="0" t="n">
        <v>0</v>
      </c>
      <c r="G36" s="0" t="n">
        <v>0</v>
      </c>
      <c r="H36" s="0" t="n">
        <v>19932</v>
      </c>
      <c r="I36" s="0" t="n">
        <v>0</v>
      </c>
      <c r="J36" s="0" t="n">
        <v>19932</v>
      </c>
      <c r="K36" s="0" t="n">
        <v>-74.87</v>
      </c>
      <c r="L36" s="0" t="n">
        <v>-74.97</v>
      </c>
      <c r="M36" s="0" t="n">
        <v>0</v>
      </c>
      <c r="N36" s="0" t="n">
        <v>0</v>
      </c>
      <c r="O36" s="0" t="n">
        <v>0</v>
      </c>
      <c r="P36" s="0" t="n">
        <v>-75.09</v>
      </c>
      <c r="Q36" s="0" t="n">
        <v>0</v>
      </c>
      <c r="R36" s="0" t="n">
        <v>-75.09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259530</v>
      </c>
      <c r="D37" s="0" t="n">
        <v>12306151</v>
      </c>
      <c r="E37" s="0" t="n">
        <v>27739</v>
      </c>
      <c r="F37" s="0" t="n">
        <v>28550</v>
      </c>
      <c r="G37" s="0" t="n">
        <v>4217</v>
      </c>
      <c r="H37" s="0" t="n">
        <v>12101482</v>
      </c>
      <c r="I37" s="0" t="n">
        <v>528325</v>
      </c>
      <c r="J37" s="0" t="n">
        <v>12634024</v>
      </c>
      <c r="K37" s="0" t="n">
        <v>31.95</v>
      </c>
      <c r="L37" s="0" t="n">
        <v>30.57</v>
      </c>
      <c r="M37" s="0" t="n">
        <v>9.93</v>
      </c>
      <c r="N37" s="0" t="n">
        <v>31.23</v>
      </c>
      <c r="O37" s="0" t="n">
        <v>12.63</v>
      </c>
      <c r="P37" s="0" t="n">
        <v>33.14</v>
      </c>
      <c r="Q37" s="0" t="n">
        <v>18.15</v>
      </c>
      <c r="R37" s="0" t="n">
        <v>32.43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155</v>
      </c>
      <c r="D38" s="0" t="n">
        <v>5124</v>
      </c>
      <c r="E38" s="0" t="n">
        <v>1065</v>
      </c>
      <c r="F38" s="0" t="n">
        <v>32</v>
      </c>
      <c r="G38" s="0" t="n">
        <v>0</v>
      </c>
      <c r="H38" s="0" t="n">
        <v>5729</v>
      </c>
      <c r="I38" s="0" t="n">
        <v>0</v>
      </c>
      <c r="J38" s="0" t="n">
        <v>5729</v>
      </c>
      <c r="K38" s="0" t="n">
        <v>23.02</v>
      </c>
      <c r="L38" s="0" t="n">
        <v>109.57</v>
      </c>
      <c r="M38" s="0" t="n">
        <v>4.21</v>
      </c>
      <c r="N38" s="0" t="n">
        <v>-13.51</v>
      </c>
      <c r="O38" s="0" t="n">
        <v>0</v>
      </c>
      <c r="P38" s="0" t="n">
        <v>81.82</v>
      </c>
      <c r="Q38" s="0" t="n">
        <v>0</v>
      </c>
      <c r="R38" s="0" t="n">
        <v>81.82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259685</v>
      </c>
      <c r="D39" s="0" t="n">
        <v>12311275</v>
      </c>
      <c r="E39" s="0" t="n">
        <v>28804</v>
      </c>
      <c r="F39" s="0" t="n">
        <v>28582</v>
      </c>
      <c r="G39" s="0" t="n">
        <v>4217</v>
      </c>
      <c r="H39" s="0" t="n">
        <v>12107211</v>
      </c>
      <c r="I39" s="0" t="n">
        <v>528325</v>
      </c>
      <c r="J39" s="0" t="n">
        <v>12639753</v>
      </c>
      <c r="K39" s="0" t="n">
        <v>31.95</v>
      </c>
      <c r="L39" s="0" t="n">
        <v>30.59</v>
      </c>
      <c r="M39" s="0" t="n">
        <v>9.71</v>
      </c>
      <c r="N39" s="0" t="n">
        <v>31.15</v>
      </c>
      <c r="O39" s="0" t="n">
        <v>12.63</v>
      </c>
      <c r="P39" s="0" t="n">
        <v>33.15</v>
      </c>
      <c r="Q39" s="0" t="n">
        <v>18.15</v>
      </c>
      <c r="R39" s="0" t="n">
        <v>32.44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6857</v>
      </c>
      <c r="D40" s="0" t="n">
        <v>309545</v>
      </c>
      <c r="E40" s="0" t="n">
        <v>7209</v>
      </c>
      <c r="F40" s="0" t="n">
        <v>281989</v>
      </c>
      <c r="G40" s="0" t="n">
        <v>6828</v>
      </c>
      <c r="H40" s="0" t="n">
        <v>92</v>
      </c>
      <c r="I40" s="0" t="n">
        <v>65</v>
      </c>
      <c r="J40" s="0" t="n">
        <v>6985</v>
      </c>
      <c r="K40" s="0" t="n">
        <v>-23.97</v>
      </c>
      <c r="L40" s="0" t="n">
        <v>-32.75</v>
      </c>
      <c r="M40" s="0" t="n">
        <v>-94.65</v>
      </c>
      <c r="N40" s="0" t="n">
        <v>-77</v>
      </c>
      <c r="O40" s="0" t="n">
        <v>-31.96</v>
      </c>
      <c r="P40" s="0" t="n">
        <v>-94.05</v>
      </c>
      <c r="Q40" s="0" t="n">
        <v>6400</v>
      </c>
      <c r="R40" s="0" t="n">
        <v>-39.69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18942</v>
      </c>
      <c r="D41" s="0" t="n">
        <v>1983242</v>
      </c>
      <c r="E41" s="0" t="n">
        <v>0</v>
      </c>
      <c r="F41" s="0" t="n">
        <v>92</v>
      </c>
      <c r="G41" s="0" t="n">
        <v>0</v>
      </c>
      <c r="H41" s="0" t="n">
        <v>1951629</v>
      </c>
      <c r="I41" s="0" t="n">
        <v>20469</v>
      </c>
      <c r="J41" s="0" t="n">
        <v>1972098</v>
      </c>
      <c r="K41" s="0" t="n">
        <v>3.14</v>
      </c>
      <c r="L41" s="0" t="n">
        <v>103.05</v>
      </c>
      <c r="M41" s="0" t="n">
        <v>0</v>
      </c>
      <c r="N41" s="0" t="n">
        <v>-81.53</v>
      </c>
      <c r="O41" s="0" t="n">
        <v>0</v>
      </c>
      <c r="P41" s="0" t="n">
        <v>100.79</v>
      </c>
      <c r="Q41" s="0" t="n">
        <v>35.45</v>
      </c>
      <c r="R41" s="0" t="n">
        <v>99.79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19881</v>
      </c>
      <c r="D47" s="0" t="n">
        <v>758985</v>
      </c>
      <c r="E47" s="0" t="n">
        <v>0</v>
      </c>
      <c r="F47" s="0" t="n">
        <v>0</v>
      </c>
      <c r="G47" s="0" t="n">
        <v>234530</v>
      </c>
      <c r="H47" s="0" t="n">
        <v>524207</v>
      </c>
      <c r="I47" s="0" t="n">
        <v>0</v>
      </c>
      <c r="J47" s="0" t="n">
        <v>758737</v>
      </c>
      <c r="K47" s="0" t="n">
        <v>350</v>
      </c>
      <c r="L47" s="0" t="n">
        <v>107.51</v>
      </c>
      <c r="M47" s="0" t="n">
        <v>0</v>
      </c>
      <c r="N47" s="0" t="n">
        <v>0</v>
      </c>
      <c r="O47" s="0" t="n">
        <v>1252.54</v>
      </c>
      <c r="P47" s="0" t="n">
        <v>51.33</v>
      </c>
      <c r="Q47" s="0" t="n">
        <v>0</v>
      </c>
      <c r="R47" s="0" t="n">
        <v>108.6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2659</v>
      </c>
      <c r="D48" s="0" t="n">
        <v>9437</v>
      </c>
      <c r="E48" s="0" t="n">
        <v>0</v>
      </c>
      <c r="F48" s="0" t="n">
        <v>0</v>
      </c>
      <c r="G48" s="0" t="n">
        <v>580</v>
      </c>
      <c r="H48" s="0" t="n">
        <v>8518</v>
      </c>
      <c r="I48" s="0" t="n">
        <v>0</v>
      </c>
      <c r="J48" s="0" t="n">
        <v>9098</v>
      </c>
      <c r="K48" s="0" t="n">
        <v>15.76</v>
      </c>
      <c r="L48" s="0" t="n">
        <v>-19.85</v>
      </c>
      <c r="M48" s="0" t="n">
        <v>0</v>
      </c>
      <c r="N48" s="0" t="n">
        <v>0</v>
      </c>
      <c r="O48" s="0" t="n">
        <v>-43.03</v>
      </c>
      <c r="P48" s="0" t="n">
        <v>-11.46</v>
      </c>
      <c r="Q48" s="0" t="n">
        <v>0</v>
      </c>
      <c r="R48" s="0" t="n">
        <v>-14.48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38823</v>
      </c>
      <c r="D49" s="0" t="n">
        <v>2742227</v>
      </c>
      <c r="E49" s="0" t="n">
        <v>0</v>
      </c>
      <c r="F49" s="0" t="n">
        <v>92</v>
      </c>
      <c r="G49" s="0" t="n">
        <v>234530</v>
      </c>
      <c r="H49" s="0" t="n">
        <v>2475836</v>
      </c>
      <c r="I49" s="0" t="n">
        <v>20469</v>
      </c>
      <c r="J49" s="0" t="n">
        <v>2730835</v>
      </c>
      <c r="K49" s="0" t="n">
        <v>70.4</v>
      </c>
      <c r="L49" s="0" t="n">
        <v>104.26</v>
      </c>
      <c r="M49" s="0" t="n">
        <v>0</v>
      </c>
      <c r="N49" s="0" t="n">
        <v>-81.53</v>
      </c>
      <c r="O49" s="0" t="n">
        <v>1252.54</v>
      </c>
      <c r="P49" s="0" t="n">
        <v>87.8</v>
      </c>
      <c r="Q49" s="0" t="n">
        <v>35.45</v>
      </c>
      <c r="R49" s="0" t="n">
        <v>102.16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54237</v>
      </c>
      <c r="D50" s="0" t="n">
        <v>2448191</v>
      </c>
      <c r="E50" s="0" t="n">
        <v>1048</v>
      </c>
      <c r="F50" s="0" t="n">
        <v>4045</v>
      </c>
      <c r="G50" s="0" t="n">
        <v>6144</v>
      </c>
      <c r="H50" s="0" t="n">
        <v>1817</v>
      </c>
      <c r="I50" s="0" t="n">
        <v>8</v>
      </c>
      <c r="J50" s="0" t="n">
        <v>7969</v>
      </c>
      <c r="K50" s="0" t="n">
        <v>48.98</v>
      </c>
      <c r="L50" s="0" t="n">
        <v>30.12</v>
      </c>
      <c r="M50" s="0" t="n">
        <v>-35.15</v>
      </c>
      <c r="N50" s="0" t="n">
        <v>12.77</v>
      </c>
      <c r="O50" s="0" t="n">
        <v>5.21</v>
      </c>
      <c r="P50" s="0" t="n">
        <v>464.29</v>
      </c>
      <c r="Q50" s="0" t="n">
        <v>-98.65</v>
      </c>
      <c r="R50" s="0" t="n">
        <v>17.95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3131315</v>
      </c>
      <c r="D51" s="0" t="n">
        <v>113722762</v>
      </c>
      <c r="E51" s="0" t="n">
        <v>405769</v>
      </c>
      <c r="F51" s="0" t="n">
        <v>864002</v>
      </c>
      <c r="G51" s="0" t="n">
        <v>790992</v>
      </c>
      <c r="H51" s="0" t="n">
        <v>56440895</v>
      </c>
      <c r="I51" s="0" t="n">
        <v>1997939</v>
      </c>
      <c r="J51" s="0" t="n">
        <v>59229826</v>
      </c>
      <c r="K51" s="0" t="n">
        <v>6.59</v>
      </c>
      <c r="L51" s="0" t="n">
        <v>13.71</v>
      </c>
      <c r="M51" s="0" t="n">
        <v>-24.72</v>
      </c>
      <c r="N51" s="0" t="n">
        <v>-52.81</v>
      </c>
      <c r="O51" s="0" t="n">
        <v>29.62</v>
      </c>
      <c r="P51" s="0" t="n">
        <v>43.25</v>
      </c>
      <c r="Q51" s="0" t="n">
        <v>12.15</v>
      </c>
      <c r="R51" s="0" t="n">
        <v>41.72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869262</v>
      </c>
      <c r="D52" s="0" t="n">
        <v>25585646</v>
      </c>
      <c r="E52" s="0" t="n">
        <v>16040</v>
      </c>
      <c r="F52" s="0" t="n">
        <v>52051</v>
      </c>
      <c r="G52" s="0" t="n">
        <v>48056</v>
      </c>
      <c r="H52" s="0" t="n">
        <v>393320</v>
      </c>
      <c r="I52" s="0" t="n">
        <v>0</v>
      </c>
      <c r="J52" s="0" t="n">
        <v>441376</v>
      </c>
      <c r="K52" s="0" t="n">
        <v>35.8</v>
      </c>
      <c r="L52" s="0" t="n">
        <v>-1.02</v>
      </c>
      <c r="M52" s="0" t="n">
        <v>-45.42</v>
      </c>
      <c r="N52" s="0" t="n">
        <v>-73.93</v>
      </c>
      <c r="O52" s="0" t="n">
        <v>18.31</v>
      </c>
      <c r="P52" s="0" t="n">
        <v>17.91</v>
      </c>
      <c r="Q52" s="0" t="n">
        <v>0</v>
      </c>
      <c r="R52" s="0" t="n">
        <v>17.96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358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-5.14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191210</v>
      </c>
      <c r="F54" s="0" t="n">
        <v>168017</v>
      </c>
      <c r="G54" s="0" t="n">
        <v>0</v>
      </c>
      <c r="H54" s="0" t="n">
        <v>0</v>
      </c>
      <c r="I54" s="0" t="n">
        <v>375646</v>
      </c>
      <c r="J54" s="0" t="n">
        <v>375646</v>
      </c>
      <c r="K54" s="0" t="n">
        <v>0</v>
      </c>
      <c r="L54" s="0" t="n">
        <v>0</v>
      </c>
      <c r="M54" s="0" t="n">
        <v>-16.54</v>
      </c>
      <c r="N54" s="0" t="n">
        <v>-27.49</v>
      </c>
      <c r="O54" s="0" t="n">
        <v>0</v>
      </c>
      <c r="P54" s="0" t="n">
        <v>0</v>
      </c>
      <c r="Q54" s="0" t="n">
        <v>-4.62</v>
      </c>
      <c r="R54" s="0" t="n">
        <v>-4.62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410</v>
      </c>
      <c r="F55" s="0" t="n">
        <v>46642</v>
      </c>
      <c r="G55" s="0" t="n">
        <v>0</v>
      </c>
      <c r="H55" s="0" t="n">
        <v>141196</v>
      </c>
      <c r="I55" s="0" t="n">
        <v>0</v>
      </c>
      <c r="J55" s="0" t="n">
        <v>141196</v>
      </c>
      <c r="K55" s="0" t="n">
        <v>0</v>
      </c>
      <c r="L55" s="0" t="n">
        <v>0</v>
      </c>
      <c r="M55" s="0" t="n">
        <v>-95.47</v>
      </c>
      <c r="N55" s="0" t="n">
        <v>-5.25</v>
      </c>
      <c r="O55" s="0" t="n">
        <v>0</v>
      </c>
      <c r="P55" s="0" t="n">
        <v>3.56</v>
      </c>
      <c r="Q55" s="0" t="n">
        <v>0</v>
      </c>
      <c r="R55" s="0" t="n">
        <v>3.56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25160</v>
      </c>
      <c r="F56" s="0" t="n">
        <v>12782</v>
      </c>
      <c r="G56" s="0" t="n">
        <v>0</v>
      </c>
      <c r="H56" s="0" t="n">
        <v>0</v>
      </c>
      <c r="I56" s="0" t="n">
        <v>37974</v>
      </c>
      <c r="J56" s="0" t="n">
        <v>37974</v>
      </c>
      <c r="K56" s="0" t="n">
        <v>0</v>
      </c>
      <c r="L56" s="0" t="n">
        <v>0</v>
      </c>
      <c r="M56" s="0" t="n">
        <v>12.64</v>
      </c>
      <c r="N56" s="0" t="n">
        <v>26.68</v>
      </c>
      <c r="O56" s="0" t="n">
        <v>0</v>
      </c>
      <c r="P56" s="0" t="n">
        <v>0</v>
      </c>
      <c r="Q56" s="0" t="n">
        <v>34.93</v>
      </c>
      <c r="R56" s="0" t="n">
        <v>34.93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1896</v>
      </c>
      <c r="F57" s="0" t="n">
        <v>14603</v>
      </c>
      <c r="G57" s="0" t="n">
        <v>0</v>
      </c>
      <c r="H57" s="0" t="n">
        <v>0</v>
      </c>
      <c r="I57" s="0" t="n">
        <v>14614</v>
      </c>
      <c r="J57" s="0" t="n">
        <v>14614</v>
      </c>
      <c r="K57" s="0" t="n">
        <v>0</v>
      </c>
      <c r="L57" s="0" t="n">
        <v>0</v>
      </c>
      <c r="M57" s="0" t="n">
        <v>-9.5</v>
      </c>
      <c r="N57" s="0" t="n">
        <v>39.01</v>
      </c>
      <c r="O57" s="0" t="n">
        <v>0</v>
      </c>
      <c r="P57" s="0" t="n">
        <v>0</v>
      </c>
      <c r="Q57" s="0" t="n">
        <v>38.25</v>
      </c>
      <c r="R57" s="0" t="n">
        <v>38.25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59</v>
      </c>
      <c r="F58" s="0" t="n">
        <v>726</v>
      </c>
      <c r="G58" s="0" t="n">
        <v>0</v>
      </c>
      <c r="H58" s="0" t="n">
        <v>5682</v>
      </c>
      <c r="I58" s="0" t="n">
        <v>0</v>
      </c>
      <c r="J58" s="0" t="n">
        <v>5682</v>
      </c>
      <c r="K58" s="0" t="n">
        <v>0</v>
      </c>
      <c r="L58" s="0" t="n">
        <v>0</v>
      </c>
      <c r="M58" s="0" t="n">
        <v>1080</v>
      </c>
      <c r="N58" s="0" t="n">
        <v>12.04</v>
      </c>
      <c r="O58" s="0" t="n">
        <v>0</v>
      </c>
      <c r="P58" s="0" t="n">
        <v>-23</v>
      </c>
      <c r="Q58" s="0" t="n">
        <v>0</v>
      </c>
      <c r="R58" s="0" t="n">
        <v>-23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53795</v>
      </c>
      <c r="D59" s="0" t="n">
        <v>2446695</v>
      </c>
      <c r="E59" s="0" t="n">
        <v>1034</v>
      </c>
      <c r="F59" s="0" t="n">
        <v>3946</v>
      </c>
      <c r="G59" s="0" t="n">
        <v>6141</v>
      </c>
      <c r="H59" s="0" t="n">
        <v>1817</v>
      </c>
      <c r="I59" s="0" t="n">
        <v>3</v>
      </c>
      <c r="J59" s="0" t="n">
        <v>7961</v>
      </c>
      <c r="K59" s="0" t="n">
        <v>48.09</v>
      </c>
      <c r="L59" s="0" t="n">
        <v>30.17</v>
      </c>
      <c r="M59" s="0" t="n">
        <v>-35.01</v>
      </c>
      <c r="N59" s="0" t="n">
        <v>10.04</v>
      </c>
      <c r="O59" s="0" t="n">
        <v>5.15</v>
      </c>
      <c r="P59" s="0" t="n">
        <v>464.29</v>
      </c>
      <c r="Q59" s="0" t="n">
        <v>-89.29</v>
      </c>
      <c r="R59" s="0" t="n">
        <v>28.61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442</v>
      </c>
      <c r="D60" s="0" t="n">
        <v>1496</v>
      </c>
      <c r="E60" s="0" t="n">
        <v>14</v>
      </c>
      <c r="F60" s="0" t="n">
        <v>99</v>
      </c>
      <c r="G60" s="0" t="n">
        <v>3</v>
      </c>
      <c r="H60" s="0" t="n">
        <v>0</v>
      </c>
      <c r="I60" s="0" t="n">
        <v>5</v>
      </c>
      <c r="J60" s="0" t="n">
        <v>8</v>
      </c>
      <c r="K60" s="0" t="n">
        <v>466.67</v>
      </c>
      <c r="L60" s="0" t="n">
        <v>-17.3</v>
      </c>
      <c r="M60" s="0" t="n">
        <v>-44</v>
      </c>
      <c r="N60" s="0" t="n">
        <v>9800</v>
      </c>
      <c r="O60" s="0" t="n">
        <v>0</v>
      </c>
      <c r="P60" s="0" t="n">
        <v>0</v>
      </c>
      <c r="Q60" s="0" t="n">
        <v>-99.12</v>
      </c>
      <c r="R60" s="0" t="n">
        <v>-98.59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20702</v>
      </c>
      <c r="D61" s="0" t="n">
        <v>357216</v>
      </c>
      <c r="E61" s="0" t="n">
        <v>128377</v>
      </c>
      <c r="F61" s="0" t="n">
        <v>92988</v>
      </c>
      <c r="G61" s="0" t="n">
        <v>1142</v>
      </c>
      <c r="H61" s="0" t="n">
        <v>445289</v>
      </c>
      <c r="I61" s="0" t="n">
        <v>13450</v>
      </c>
      <c r="J61" s="0" t="n">
        <v>459881</v>
      </c>
      <c r="K61" s="0" t="n">
        <v>11</v>
      </c>
      <c r="L61" s="0" t="n">
        <v>1.52</v>
      </c>
      <c r="M61" s="0" t="n">
        <v>12.97</v>
      </c>
      <c r="N61" s="0" t="n">
        <v>0.2</v>
      </c>
      <c r="O61" s="0" t="n">
        <v>140.42</v>
      </c>
      <c r="P61" s="0" t="n">
        <v>14.76</v>
      </c>
      <c r="Q61" s="0" t="n">
        <v>-80.76</v>
      </c>
      <c r="R61" s="0" t="n">
        <v>0.33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-100</v>
      </c>
      <c r="L63" s="0" t="n">
        <v>-10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2</v>
      </c>
      <c r="B64" s="0" t="n">
        <v>44</v>
      </c>
      <c r="C64" s="0" t="n">
        <v>351628</v>
      </c>
      <c r="D64" s="0" t="n">
        <v>7266270</v>
      </c>
      <c r="E64" s="0" t="n">
        <v>670</v>
      </c>
      <c r="F64" s="0" t="n">
        <v>0</v>
      </c>
      <c r="G64" s="0" t="n">
        <v>18160</v>
      </c>
      <c r="H64" s="0" t="n">
        <v>2864574</v>
      </c>
      <c r="I64" s="0" t="n">
        <v>5320</v>
      </c>
      <c r="J64" s="0" t="n">
        <v>2888054</v>
      </c>
      <c r="K64" s="0" t="n">
        <v>65.56</v>
      </c>
      <c r="L64" s="0" t="n">
        <v>58.65</v>
      </c>
      <c r="M64" s="0" t="n">
        <v>25</v>
      </c>
      <c r="N64" s="0" t="n">
        <v>0</v>
      </c>
      <c r="O64" s="0" t="n">
        <v>7.82</v>
      </c>
      <c r="P64" s="0" t="n">
        <v>38.44</v>
      </c>
      <c r="Q64" s="0" t="n">
        <v>42.06</v>
      </c>
      <c r="R64" s="0" t="n">
        <v>38.2</v>
      </c>
    </row>
    <row r="65" customFormat="false" ht="15" hidden="false" customHeight="false" outlineLevel="0" collapsed="false">
      <c r="A65" s="0" t="n">
        <v>2</v>
      </c>
      <c r="B65" s="0" t="n">
        <v>45</v>
      </c>
      <c r="C65" s="0" t="n">
        <v>2489</v>
      </c>
      <c r="D65" s="0" t="n">
        <v>428201</v>
      </c>
      <c r="E65" s="0" t="n">
        <v>7</v>
      </c>
      <c r="F65" s="0" t="n">
        <v>3</v>
      </c>
      <c r="G65" s="0" t="n">
        <v>0</v>
      </c>
      <c r="H65" s="0" t="n">
        <v>3334</v>
      </c>
      <c r="I65" s="0" t="n">
        <v>0</v>
      </c>
      <c r="J65" s="0" t="n">
        <v>3334</v>
      </c>
      <c r="K65" s="0" t="n">
        <v>-21.83</v>
      </c>
      <c r="L65" s="0" t="n">
        <v>-21.98</v>
      </c>
      <c r="M65" s="0" t="n">
        <v>0</v>
      </c>
      <c r="N65" s="0" t="n">
        <v>0</v>
      </c>
      <c r="O65" s="0" t="n">
        <v>0</v>
      </c>
      <c r="P65" s="0" t="n">
        <v>-98.9</v>
      </c>
      <c r="Q65" s="0" t="n">
        <v>0</v>
      </c>
      <c r="R65" s="0" t="n">
        <v>-98.9</v>
      </c>
    </row>
    <row r="66" customFormat="false" ht="15" hidden="false" customHeight="false" outlineLevel="0" collapsed="false">
      <c r="A66" s="0" t="n">
        <v>2</v>
      </c>
      <c r="B66" s="0" t="n">
        <v>46</v>
      </c>
      <c r="C66" s="0" t="n">
        <v>764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4993.33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1</v>
      </c>
      <c r="C67" s="0" t="n">
        <v>37</v>
      </c>
      <c r="D67" s="0" t="n">
        <v>0</v>
      </c>
      <c r="E67" s="0" t="n">
        <v>0</v>
      </c>
      <c r="F67" s="0" t="n">
        <v>37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-24.49</v>
      </c>
      <c r="L67" s="0" t="n">
        <v>0</v>
      </c>
      <c r="M67" s="0" t="n">
        <v>0</v>
      </c>
      <c r="N67" s="0" t="n">
        <v>-24.49</v>
      </c>
      <c r="O67" s="0" t="n">
        <v>0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2</v>
      </c>
      <c r="C68" s="0" t="n">
        <v>3187598</v>
      </c>
      <c r="D68" s="0" t="n">
        <v>51629381</v>
      </c>
      <c r="E68" s="0" t="n">
        <v>4977724</v>
      </c>
      <c r="F68" s="0" t="n">
        <v>59794703</v>
      </c>
      <c r="G68" s="0" t="n">
        <v>2345635</v>
      </c>
      <c r="H68" s="0" t="n">
        <v>0</v>
      </c>
      <c r="I68" s="0" t="n">
        <v>0</v>
      </c>
      <c r="J68" s="0" t="n">
        <v>0</v>
      </c>
      <c r="K68" s="0" t="n">
        <v>-2.78</v>
      </c>
      <c r="L68" s="0" t="n">
        <v>41.52</v>
      </c>
      <c r="M68" s="0" t="n">
        <v>21.04</v>
      </c>
      <c r="N68" s="0" t="n">
        <v>36.29</v>
      </c>
      <c r="O68" s="0" t="n">
        <v>23.92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3</v>
      </c>
      <c r="C69" s="0" t="n">
        <v>34561</v>
      </c>
      <c r="D69" s="0" t="n">
        <v>93498</v>
      </c>
      <c r="E69" s="0" t="n">
        <v>30560</v>
      </c>
      <c r="F69" s="0" t="n">
        <v>158619</v>
      </c>
      <c r="G69" s="0" t="n">
        <v>14656</v>
      </c>
      <c r="H69" s="0" t="n">
        <v>0</v>
      </c>
      <c r="I69" s="0" t="n">
        <v>0</v>
      </c>
      <c r="J69" s="0" t="n">
        <v>0</v>
      </c>
      <c r="K69" s="0" t="n">
        <v>-2.31</v>
      </c>
      <c r="L69" s="0" t="n">
        <v>30.08</v>
      </c>
      <c r="M69" s="0" t="n">
        <v>-8.85</v>
      </c>
      <c r="N69" s="0" t="n">
        <v>12.67</v>
      </c>
      <c r="O69" s="0" t="n">
        <v>-26.25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4</v>
      </c>
      <c r="C70" s="0" t="n">
        <v>336711</v>
      </c>
      <c r="D70" s="0" t="n">
        <v>114068</v>
      </c>
      <c r="E70" s="0" t="n">
        <v>3523</v>
      </c>
      <c r="F70" s="0" t="n">
        <v>454302</v>
      </c>
      <c r="G70" s="0" t="n">
        <v>70103</v>
      </c>
      <c r="H70" s="0" t="n">
        <v>0</v>
      </c>
      <c r="I70" s="0" t="n">
        <v>0</v>
      </c>
      <c r="J70" s="0" t="n">
        <v>0</v>
      </c>
      <c r="K70" s="0" t="n">
        <v>4.8</v>
      </c>
      <c r="L70" s="0" t="n">
        <v>-3.34</v>
      </c>
      <c r="M70" s="0" t="n">
        <v>-56.72</v>
      </c>
      <c r="N70" s="0" t="n">
        <v>1.54</v>
      </c>
      <c r="O70" s="0" t="n">
        <v>8.23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5</v>
      </c>
      <c r="C71" s="0" t="n">
        <v>3782</v>
      </c>
      <c r="D71" s="0" t="n">
        <v>3342</v>
      </c>
      <c r="E71" s="0" t="n">
        <v>2992</v>
      </c>
      <c r="F71" s="0" t="n">
        <v>10116</v>
      </c>
      <c r="G71" s="0" t="n">
        <v>589</v>
      </c>
      <c r="H71" s="0" t="n">
        <v>0</v>
      </c>
      <c r="I71" s="0" t="n">
        <v>0</v>
      </c>
      <c r="J71" s="0" t="n">
        <v>0</v>
      </c>
      <c r="K71" s="0" t="n">
        <v>19.31</v>
      </c>
      <c r="L71" s="0" t="n">
        <v>-85.56</v>
      </c>
      <c r="M71" s="0" t="n">
        <v>0</v>
      </c>
      <c r="N71" s="0" t="n">
        <v>-61.55</v>
      </c>
      <c r="O71" s="0" t="n">
        <v>-65.8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6</v>
      </c>
      <c r="C72" s="0" t="n">
        <v>3528128</v>
      </c>
      <c r="D72" s="0" t="n">
        <v>51746791</v>
      </c>
      <c r="E72" s="0" t="n">
        <v>4984239</v>
      </c>
      <c r="F72" s="0" t="n">
        <v>60259158</v>
      </c>
      <c r="G72" s="0" t="n">
        <v>2416327</v>
      </c>
      <c r="H72" s="0" t="n">
        <v>0</v>
      </c>
      <c r="I72" s="0" t="n">
        <v>0</v>
      </c>
      <c r="J72" s="0" t="n">
        <v>0</v>
      </c>
      <c r="K72" s="0" t="n">
        <v>-2.08</v>
      </c>
      <c r="L72" s="0" t="n">
        <v>41.29</v>
      </c>
      <c r="M72" s="0" t="n">
        <v>20.96</v>
      </c>
      <c r="N72" s="0" t="n">
        <v>35.88</v>
      </c>
      <c r="O72" s="0" t="n">
        <v>23.32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7</v>
      </c>
      <c r="C73" s="0" t="n">
        <v>7298</v>
      </c>
      <c r="D73" s="0" t="n">
        <v>17076</v>
      </c>
      <c r="E73" s="0" t="n">
        <v>4367</v>
      </c>
      <c r="F73" s="0" t="n">
        <v>28741</v>
      </c>
      <c r="G73" s="0" t="n">
        <v>3146</v>
      </c>
      <c r="H73" s="0" t="n">
        <v>0</v>
      </c>
      <c r="I73" s="0" t="n">
        <v>0</v>
      </c>
      <c r="J73" s="0" t="n">
        <v>0</v>
      </c>
      <c r="K73" s="0" t="n">
        <v>-18.88</v>
      </c>
      <c r="L73" s="0" t="n">
        <v>-1.37</v>
      </c>
      <c r="M73" s="0" t="n">
        <v>14.44</v>
      </c>
      <c r="N73" s="0" t="n">
        <v>-4.6</v>
      </c>
      <c r="O73" s="0" t="n">
        <v>-15.16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8</v>
      </c>
      <c r="C74" s="0" t="n">
        <v>167769</v>
      </c>
      <c r="D74" s="0" t="n">
        <v>642016</v>
      </c>
      <c r="E74" s="0" t="n">
        <v>60655</v>
      </c>
      <c r="F74" s="0" t="n">
        <v>870440</v>
      </c>
      <c r="G74" s="0" t="n">
        <v>75409</v>
      </c>
      <c r="H74" s="0" t="n">
        <v>0</v>
      </c>
      <c r="I74" s="0" t="n">
        <v>0</v>
      </c>
      <c r="J74" s="0" t="n">
        <v>0</v>
      </c>
      <c r="K74" s="0" t="n">
        <v>-6.33</v>
      </c>
      <c r="L74" s="0" t="n">
        <v>-27.23</v>
      </c>
      <c r="M74" s="0" t="n">
        <v>1.34</v>
      </c>
      <c r="N74" s="0" t="n">
        <v>-22.37</v>
      </c>
      <c r="O74" s="0" t="n">
        <v>-4.05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9</v>
      </c>
      <c r="C75" s="0" t="n">
        <v>547397</v>
      </c>
      <c r="D75" s="0" t="n">
        <v>889886</v>
      </c>
      <c r="E75" s="0" t="n">
        <v>79952</v>
      </c>
      <c r="F75" s="0" t="n">
        <v>1517235</v>
      </c>
      <c r="G75" s="0" t="n">
        <v>347866</v>
      </c>
      <c r="H75" s="0" t="n">
        <v>0</v>
      </c>
      <c r="I75" s="0" t="n">
        <v>0</v>
      </c>
      <c r="J75" s="0" t="n">
        <v>0</v>
      </c>
      <c r="K75" s="0" t="n">
        <v>32.58</v>
      </c>
      <c r="L75" s="0" t="n">
        <v>19.34</v>
      </c>
      <c r="M75" s="0" t="n">
        <v>63.56</v>
      </c>
      <c r="N75" s="0" t="n">
        <v>25.66</v>
      </c>
      <c r="O75" s="0" t="n">
        <v>170.77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0</v>
      </c>
      <c r="C76" s="0" t="n">
        <v>722464</v>
      </c>
      <c r="D76" s="0" t="n">
        <v>1548978</v>
      </c>
      <c r="E76" s="0" t="n">
        <v>144974</v>
      </c>
      <c r="F76" s="0" t="n">
        <v>2416416</v>
      </c>
      <c r="G76" s="0" t="n">
        <v>426421</v>
      </c>
      <c r="H76" s="0" t="n">
        <v>0</v>
      </c>
      <c r="I76" s="0" t="n">
        <v>0</v>
      </c>
      <c r="J76" s="0" t="n">
        <v>0</v>
      </c>
      <c r="K76" s="0" t="n">
        <v>20.21</v>
      </c>
      <c r="L76" s="0" t="n">
        <v>-5.85</v>
      </c>
      <c r="M76" s="0" t="n">
        <v>28.81</v>
      </c>
      <c r="N76" s="0" t="n">
        <v>2.44</v>
      </c>
      <c r="O76" s="0" t="n">
        <v>102.31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1</v>
      </c>
      <c r="C77" s="0" t="n">
        <v>4250592</v>
      </c>
      <c r="D77" s="0" t="n">
        <v>53295769</v>
      </c>
      <c r="E77" s="0" t="n">
        <v>5129213</v>
      </c>
      <c r="F77" s="0" t="n">
        <v>62675574</v>
      </c>
      <c r="G77" s="0" t="n">
        <v>2842748</v>
      </c>
      <c r="H77" s="0" t="n">
        <v>0</v>
      </c>
      <c r="I77" s="0" t="n">
        <v>0</v>
      </c>
      <c r="J77" s="0" t="n">
        <v>0</v>
      </c>
      <c r="K77" s="0" t="n">
        <v>1.11</v>
      </c>
      <c r="L77" s="0" t="n">
        <v>39.27</v>
      </c>
      <c r="M77" s="0" t="n">
        <v>21.17</v>
      </c>
      <c r="N77" s="0" t="n">
        <v>34.19</v>
      </c>
      <c r="O77" s="0" t="n">
        <v>31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2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3</v>
      </c>
      <c r="C79" s="0" t="n">
        <v>67750</v>
      </c>
      <c r="D79" s="0" t="n">
        <v>6412697</v>
      </c>
      <c r="E79" s="0" t="n">
        <v>1720066</v>
      </c>
      <c r="F79" s="0" t="n">
        <v>8200513</v>
      </c>
      <c r="G79" s="0" t="n">
        <v>580521</v>
      </c>
      <c r="H79" s="0" t="n">
        <v>0</v>
      </c>
      <c r="I79" s="0" t="n">
        <v>0</v>
      </c>
      <c r="J79" s="0" t="n">
        <v>0</v>
      </c>
      <c r="K79" s="0" t="n">
        <v>-16.81</v>
      </c>
      <c r="L79" s="0" t="n">
        <v>34.28</v>
      </c>
      <c r="M79" s="0" t="n">
        <v>-1.74</v>
      </c>
      <c r="N79" s="0" t="n">
        <v>24.11</v>
      </c>
      <c r="O79" s="0" t="n">
        <v>20.15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4</v>
      </c>
      <c r="C80" s="0" t="n">
        <v>512</v>
      </c>
      <c r="D80" s="0" t="n">
        <v>6610501</v>
      </c>
      <c r="E80" s="0" t="n">
        <v>311205</v>
      </c>
      <c r="F80" s="0" t="n">
        <v>6922218</v>
      </c>
      <c r="G80" s="0" t="n">
        <v>53787</v>
      </c>
      <c r="H80" s="0" t="n">
        <v>0</v>
      </c>
      <c r="I80" s="0" t="n">
        <v>0</v>
      </c>
      <c r="J80" s="0" t="n">
        <v>0</v>
      </c>
      <c r="K80" s="0" t="n">
        <v>-57.26</v>
      </c>
      <c r="L80" s="0" t="n">
        <v>31.12</v>
      </c>
      <c r="M80" s="0" t="n">
        <v>16.75</v>
      </c>
      <c r="N80" s="0" t="n">
        <v>30.38</v>
      </c>
      <c r="O80" s="0" t="n">
        <v>16.42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5</v>
      </c>
      <c r="C81" s="0" t="n">
        <v>0</v>
      </c>
      <c r="D81" s="0" t="n">
        <v>35</v>
      </c>
      <c r="E81" s="0" t="n">
        <v>0</v>
      </c>
      <c r="F81" s="0" t="n">
        <v>35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-99.86</v>
      </c>
      <c r="M81" s="0" t="n">
        <v>0</v>
      </c>
      <c r="N81" s="0" t="n">
        <v>-99.86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6</v>
      </c>
      <c r="C82" s="0" t="n">
        <v>0</v>
      </c>
      <c r="D82" s="0" t="n">
        <v>19932</v>
      </c>
      <c r="E82" s="0" t="n">
        <v>0</v>
      </c>
      <c r="F82" s="0" t="n">
        <v>1993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-75.09</v>
      </c>
      <c r="M82" s="0" t="n">
        <v>0</v>
      </c>
      <c r="N82" s="0" t="n">
        <v>-75.09</v>
      </c>
      <c r="O82" s="0" t="n">
        <v>0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17</v>
      </c>
      <c r="C83" s="0" t="n">
        <v>68262</v>
      </c>
      <c r="D83" s="0" t="n">
        <v>13043165</v>
      </c>
      <c r="E83" s="0" t="n">
        <v>2031271</v>
      </c>
      <c r="F83" s="0" t="n">
        <v>15142698</v>
      </c>
      <c r="G83" s="0" t="n">
        <v>634308</v>
      </c>
      <c r="H83" s="0" t="n">
        <v>0</v>
      </c>
      <c r="I83" s="0" t="n">
        <v>0</v>
      </c>
      <c r="J83" s="0" t="n">
        <v>0</v>
      </c>
      <c r="K83" s="0" t="n">
        <v>-17.4</v>
      </c>
      <c r="L83" s="0" t="n">
        <v>31.45</v>
      </c>
      <c r="M83" s="0" t="n">
        <v>0.7</v>
      </c>
      <c r="N83" s="0" t="n">
        <v>25.96</v>
      </c>
      <c r="O83" s="0" t="n">
        <v>19.82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18</v>
      </c>
      <c r="C84" s="0" t="n">
        <v>0</v>
      </c>
      <c r="D84" s="0" t="n">
        <v>6440</v>
      </c>
      <c r="E84" s="0" t="n">
        <v>1984</v>
      </c>
      <c r="F84" s="0" t="n">
        <v>8424</v>
      </c>
      <c r="G84" s="0" t="n">
        <v>1536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33.61</v>
      </c>
      <c r="M84" s="0" t="n">
        <v>29.67</v>
      </c>
      <c r="N84" s="0" t="n">
        <v>32.66</v>
      </c>
      <c r="O84" s="0" t="n">
        <v>16.01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19</v>
      </c>
      <c r="C85" s="0" t="n">
        <v>68262</v>
      </c>
      <c r="D85" s="0" t="n">
        <v>13049605</v>
      </c>
      <c r="E85" s="0" t="n">
        <v>2033255</v>
      </c>
      <c r="F85" s="0" t="n">
        <v>15151122</v>
      </c>
      <c r="G85" s="0" t="n">
        <v>635844</v>
      </c>
      <c r="H85" s="0" t="n">
        <v>0</v>
      </c>
      <c r="I85" s="0" t="n">
        <v>0</v>
      </c>
      <c r="J85" s="0" t="n">
        <v>0</v>
      </c>
      <c r="K85" s="0" t="n">
        <v>-17.4</v>
      </c>
      <c r="L85" s="0" t="n">
        <v>31.45</v>
      </c>
      <c r="M85" s="0" t="n">
        <v>0.72</v>
      </c>
      <c r="N85" s="0" t="n">
        <v>25.96</v>
      </c>
      <c r="O85" s="0" t="n">
        <v>19.81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0</v>
      </c>
      <c r="C86" s="0" t="n">
        <v>28896</v>
      </c>
      <c r="D86" s="0" t="n">
        <v>5020</v>
      </c>
      <c r="E86" s="0" t="n">
        <v>18391</v>
      </c>
      <c r="F86" s="0" t="n">
        <v>52307</v>
      </c>
      <c r="G86" s="0" t="n">
        <v>8355</v>
      </c>
      <c r="H86" s="0" t="n">
        <v>0</v>
      </c>
      <c r="I86" s="0" t="n">
        <v>0</v>
      </c>
      <c r="J86" s="0" t="n">
        <v>0</v>
      </c>
      <c r="K86" s="0" t="n">
        <v>11.09</v>
      </c>
      <c r="L86" s="0" t="n">
        <v>39.1</v>
      </c>
      <c r="M86" s="0" t="n">
        <v>29.61</v>
      </c>
      <c r="N86" s="0" t="n">
        <v>19.4</v>
      </c>
      <c r="O86" s="0" t="n">
        <v>-23.47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1</v>
      </c>
      <c r="C87" s="0" t="n">
        <v>2623</v>
      </c>
      <c r="D87" s="0" t="n">
        <v>2216779</v>
      </c>
      <c r="E87" s="0" t="n">
        <v>263280</v>
      </c>
      <c r="F87" s="0" t="n">
        <v>2482682</v>
      </c>
      <c r="G87" s="0" t="n">
        <v>79869</v>
      </c>
      <c r="H87" s="0" t="n">
        <v>0</v>
      </c>
      <c r="I87" s="0" t="n">
        <v>0</v>
      </c>
      <c r="J87" s="0" t="n">
        <v>0</v>
      </c>
      <c r="K87" s="0" t="n">
        <v>-26.79</v>
      </c>
      <c r="L87" s="0" t="n">
        <v>95.71</v>
      </c>
      <c r="M87" s="0" t="n">
        <v>103.22</v>
      </c>
      <c r="N87" s="0" t="n">
        <v>96.13</v>
      </c>
      <c r="O87" s="0" t="n">
        <v>540.85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2</v>
      </c>
      <c r="C88" s="0" t="n">
        <v>0</v>
      </c>
      <c r="D88" s="0" t="n">
        <v>462</v>
      </c>
      <c r="E88" s="0" t="n">
        <v>78</v>
      </c>
      <c r="F88" s="0" t="n">
        <v>54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-2.33</v>
      </c>
      <c r="M88" s="0" t="n">
        <v>-17.02</v>
      </c>
      <c r="N88" s="0" t="n">
        <v>-4.76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3</v>
      </c>
      <c r="C89" s="0" t="n">
        <v>0</v>
      </c>
      <c r="D89" s="0" t="n">
        <v>462</v>
      </c>
      <c r="E89" s="0" t="n">
        <v>78</v>
      </c>
      <c r="F89" s="0" t="n">
        <v>54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-2.33</v>
      </c>
      <c r="M89" s="0" t="n">
        <v>-17.02</v>
      </c>
      <c r="N89" s="0" t="n">
        <v>-4.76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4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5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6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27</v>
      </c>
      <c r="C93" s="0" t="n">
        <v>30284</v>
      </c>
      <c r="D93" s="0" t="n">
        <v>913075</v>
      </c>
      <c r="E93" s="0" t="n">
        <v>56246</v>
      </c>
      <c r="F93" s="0" t="n">
        <v>999605</v>
      </c>
      <c r="G93" s="0" t="n">
        <v>6922</v>
      </c>
      <c r="H93" s="0" t="n">
        <v>0</v>
      </c>
      <c r="I93" s="0" t="n">
        <v>0</v>
      </c>
      <c r="J93" s="0" t="n">
        <v>0</v>
      </c>
      <c r="K93" s="0" t="n">
        <v>-2.06</v>
      </c>
      <c r="L93" s="0" t="n">
        <v>-8.31</v>
      </c>
      <c r="M93" s="0" t="n">
        <v>-49.55</v>
      </c>
      <c r="N93" s="0" t="n">
        <v>-12.18</v>
      </c>
      <c r="O93" s="0" t="n">
        <v>-61.09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28</v>
      </c>
      <c r="C94" s="0" t="n">
        <v>847</v>
      </c>
      <c r="D94" s="0" t="n">
        <v>73180</v>
      </c>
      <c r="E94" s="0" t="n">
        <v>4697</v>
      </c>
      <c r="F94" s="0" t="n">
        <v>78724</v>
      </c>
      <c r="G94" s="0" t="n">
        <v>1274</v>
      </c>
      <c r="H94" s="0" t="n">
        <v>0</v>
      </c>
      <c r="I94" s="0" t="n">
        <v>0</v>
      </c>
      <c r="J94" s="0" t="n">
        <v>0</v>
      </c>
      <c r="K94" s="0" t="n">
        <v>-48.85</v>
      </c>
      <c r="L94" s="0" t="n">
        <v>-7.12</v>
      </c>
      <c r="M94" s="0" t="n">
        <v>7.29</v>
      </c>
      <c r="N94" s="0" t="n">
        <v>-7.19</v>
      </c>
      <c r="O94" s="0" t="n">
        <v>-3.85</v>
      </c>
      <c r="P94" s="0" t="n">
        <v>0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29</v>
      </c>
      <c r="C95" s="0" t="n">
        <v>32907</v>
      </c>
      <c r="D95" s="0" t="n">
        <v>3129854</v>
      </c>
      <c r="E95" s="0" t="n">
        <v>319526</v>
      </c>
      <c r="F95" s="0" t="n">
        <v>3482287</v>
      </c>
      <c r="G95" s="0" t="n">
        <v>86791</v>
      </c>
      <c r="H95" s="0" t="n">
        <v>0</v>
      </c>
      <c r="I95" s="0" t="n">
        <v>0</v>
      </c>
      <c r="J95" s="0" t="n">
        <v>0</v>
      </c>
      <c r="K95" s="0" t="n">
        <v>-4.63</v>
      </c>
      <c r="L95" s="0" t="n">
        <v>47.04</v>
      </c>
      <c r="M95" s="0" t="n">
        <v>32.55</v>
      </c>
      <c r="N95" s="0" t="n">
        <v>44.85</v>
      </c>
      <c r="O95" s="0" t="n">
        <v>186.86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0</v>
      </c>
      <c r="C96" s="0" t="n">
        <v>67940</v>
      </c>
      <c r="D96" s="0" t="n">
        <v>2281</v>
      </c>
      <c r="E96" s="0" t="n">
        <v>211</v>
      </c>
      <c r="F96" s="0" t="n">
        <v>70432</v>
      </c>
      <c r="G96" s="0" t="n">
        <v>7376</v>
      </c>
      <c r="H96" s="0" t="n">
        <v>0</v>
      </c>
      <c r="I96" s="0" t="n">
        <v>0</v>
      </c>
      <c r="J96" s="0" t="n">
        <v>0</v>
      </c>
      <c r="K96" s="0" t="n">
        <v>-0.93</v>
      </c>
      <c r="L96" s="0" t="n">
        <v>168.04</v>
      </c>
      <c r="M96" s="0" t="n">
        <v>38.82</v>
      </c>
      <c r="N96" s="0" t="n">
        <v>1.23</v>
      </c>
      <c r="O96" s="0" t="n">
        <v>13.3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1</v>
      </c>
      <c r="C97" s="0" t="n">
        <v>4453542</v>
      </c>
      <c r="D97" s="0" t="n">
        <v>70099097</v>
      </c>
      <c r="E97" s="0" t="n">
        <v>7802926</v>
      </c>
      <c r="F97" s="0" t="n">
        <v>82355565</v>
      </c>
      <c r="G97" s="0" t="n">
        <v>3598226</v>
      </c>
      <c r="H97" s="0" t="n">
        <v>936278</v>
      </c>
      <c r="I97" s="0" t="n">
        <v>0</v>
      </c>
      <c r="J97" s="0" t="n">
        <v>0</v>
      </c>
      <c r="K97" s="0" t="n">
        <v>0.74</v>
      </c>
      <c r="L97" s="0" t="n">
        <v>37.69</v>
      </c>
      <c r="M97" s="0" t="n">
        <v>14.12</v>
      </c>
      <c r="N97" s="0" t="n">
        <v>32.47</v>
      </c>
      <c r="O97" s="0" t="n">
        <v>30.12</v>
      </c>
      <c r="P97" s="0" t="n">
        <v>7.54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2</v>
      </c>
      <c r="C98" s="0" t="n">
        <v>8550</v>
      </c>
      <c r="D98" s="0" t="n">
        <v>0</v>
      </c>
      <c r="E98" s="0" t="n">
        <v>1463684</v>
      </c>
      <c r="F98" s="0" t="n">
        <v>1472234</v>
      </c>
      <c r="G98" s="0" t="n">
        <v>365273</v>
      </c>
      <c r="H98" s="0" t="n">
        <v>0</v>
      </c>
      <c r="I98" s="0" t="n">
        <v>0</v>
      </c>
      <c r="J98" s="0" t="n">
        <v>0</v>
      </c>
      <c r="K98" s="0" t="n">
        <v>-20.49</v>
      </c>
      <c r="L98" s="0" t="n">
        <v>0</v>
      </c>
      <c r="M98" s="0" t="n">
        <v>12.9</v>
      </c>
      <c r="N98" s="0" t="n">
        <v>12.63</v>
      </c>
      <c r="O98" s="0" t="n">
        <v>-5.39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3</v>
      </c>
      <c r="C99" s="0" t="n">
        <v>0</v>
      </c>
      <c r="D99" s="0" t="n">
        <v>0</v>
      </c>
      <c r="E99" s="0" t="n">
        <v>341831</v>
      </c>
      <c r="F99" s="0" t="n">
        <v>341831</v>
      </c>
      <c r="G99" s="0" t="n">
        <v>30546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6.95</v>
      </c>
      <c r="N99" s="0" t="n">
        <v>6.95</v>
      </c>
      <c r="O99" s="0" t="n">
        <v>48.11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4</v>
      </c>
      <c r="C100" s="0" t="n">
        <v>0</v>
      </c>
      <c r="D100" s="0" t="n">
        <v>0</v>
      </c>
      <c r="E100" s="0" t="n">
        <v>220571</v>
      </c>
      <c r="F100" s="0" t="n">
        <v>220571</v>
      </c>
      <c r="G100" s="0" t="n">
        <v>31928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1.33</v>
      </c>
      <c r="N100" s="0" t="n">
        <v>1.33</v>
      </c>
      <c r="O100" s="0" t="n">
        <v>24.17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3</v>
      </c>
      <c r="B101" s="0" t="n">
        <v>35</v>
      </c>
      <c r="C101" s="0" t="n">
        <v>67373</v>
      </c>
      <c r="D101" s="0" t="n">
        <v>2245</v>
      </c>
      <c r="E101" s="0" t="n">
        <v>132</v>
      </c>
      <c r="F101" s="0" t="n">
        <v>69750</v>
      </c>
      <c r="G101" s="0" t="n">
        <v>7365</v>
      </c>
      <c r="H101" s="0" t="n">
        <v>0</v>
      </c>
      <c r="I101" s="0" t="n">
        <v>0</v>
      </c>
      <c r="J101" s="0" t="n">
        <v>0</v>
      </c>
      <c r="K101" s="0" t="n">
        <v>-0.59</v>
      </c>
      <c r="L101" s="0" t="n">
        <v>163.81</v>
      </c>
      <c r="M101" s="0" t="n">
        <v>15.79</v>
      </c>
      <c r="N101" s="0" t="n">
        <v>1.47</v>
      </c>
      <c r="O101" s="0" t="n">
        <v>13.43</v>
      </c>
      <c r="P101" s="0" t="n">
        <v>0</v>
      </c>
      <c r="Q101" s="0" t="n">
        <v>0</v>
      </c>
      <c r="R101" s="0" t="n">
        <v>0</v>
      </c>
    </row>
    <row r="102" customFormat="false" ht="15" hidden="false" customHeight="false" outlineLevel="0" collapsed="false">
      <c r="A102" s="0" t="n">
        <v>3</v>
      </c>
      <c r="B102" s="0" t="n">
        <v>36</v>
      </c>
      <c r="C102" s="0" t="n">
        <v>567</v>
      </c>
      <c r="D102" s="0" t="n">
        <v>36</v>
      </c>
      <c r="E102" s="0" t="n">
        <v>72</v>
      </c>
      <c r="F102" s="0" t="n">
        <v>675</v>
      </c>
      <c r="G102" s="0" t="n">
        <v>9</v>
      </c>
      <c r="H102" s="0" t="n">
        <v>0</v>
      </c>
      <c r="I102" s="0" t="n">
        <v>0</v>
      </c>
      <c r="J102" s="0" t="n">
        <v>0</v>
      </c>
      <c r="K102" s="0" t="n">
        <v>-29.48</v>
      </c>
      <c r="L102" s="0" t="n">
        <v>0</v>
      </c>
      <c r="M102" s="0" t="n">
        <v>140</v>
      </c>
      <c r="N102" s="0" t="n">
        <v>-19.06</v>
      </c>
      <c r="O102" s="0" t="n">
        <v>-47.06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3</v>
      </c>
      <c r="B103" s="0" t="n">
        <v>37</v>
      </c>
      <c r="C103" s="0" t="n">
        <v>4945</v>
      </c>
      <c r="D103" s="0" t="n">
        <v>616568</v>
      </c>
      <c r="E103" s="0" t="n">
        <v>302330</v>
      </c>
      <c r="F103" s="0" t="n">
        <v>923843</v>
      </c>
      <c r="G103" s="0" t="n">
        <v>17112</v>
      </c>
      <c r="H103" s="0" t="n">
        <v>0</v>
      </c>
      <c r="I103" s="0" t="n">
        <v>0</v>
      </c>
      <c r="J103" s="0" t="n">
        <v>0</v>
      </c>
      <c r="K103" s="0" t="n">
        <v>2.87</v>
      </c>
      <c r="L103" s="0" t="n">
        <v>6.09</v>
      </c>
      <c r="M103" s="0" t="n">
        <v>-8.44</v>
      </c>
      <c r="N103" s="0" t="n">
        <v>0.84</v>
      </c>
      <c r="O103" s="0" t="n">
        <v>2.16</v>
      </c>
      <c r="P103" s="0" t="n">
        <v>0</v>
      </c>
      <c r="Q103" s="0" t="n">
        <v>0</v>
      </c>
      <c r="R103" s="0" t="n">
        <v>0</v>
      </c>
    </row>
    <row r="104" customFormat="false" ht="15" hidden="false" customHeight="false" outlineLevel="0" collapsed="false">
      <c r="A104" s="0" t="n">
        <v>3</v>
      </c>
      <c r="B104" s="0" t="n">
        <v>38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5" hidden="false" customHeight="false" outlineLevel="0" collapsed="false">
      <c r="A105" s="0" t="n">
        <v>3</v>
      </c>
      <c r="B105" s="0" t="n">
        <v>39</v>
      </c>
      <c r="C105" s="0" t="n">
        <v>0</v>
      </c>
      <c r="D105" s="0" t="n">
        <v>0</v>
      </c>
      <c r="E105" s="0" t="n">
        <v>7</v>
      </c>
      <c r="F105" s="0" t="n">
        <v>7</v>
      </c>
      <c r="G105" s="0" t="n">
        <v>2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-12.5</v>
      </c>
      <c r="N105" s="0" t="n">
        <v>-12.5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5" hidden="false" customHeight="false" outlineLevel="0" collapsed="false">
      <c r="A106" s="0" t="n">
        <v>3</v>
      </c>
      <c r="B106" s="0" t="n">
        <v>40</v>
      </c>
      <c r="C106" s="0" t="n">
        <v>92078</v>
      </c>
      <c r="D106" s="0" t="n">
        <v>2905474</v>
      </c>
      <c r="E106" s="0" t="n">
        <v>65136</v>
      </c>
      <c r="F106" s="0" t="n">
        <v>3062688</v>
      </c>
      <c r="G106" s="0" t="n">
        <v>13008</v>
      </c>
      <c r="H106" s="0" t="n">
        <v>0</v>
      </c>
      <c r="I106" s="0" t="n">
        <v>0</v>
      </c>
      <c r="J106" s="0" t="n">
        <v>0</v>
      </c>
      <c r="K106" s="0" t="n">
        <v>-2.74</v>
      </c>
      <c r="L106" s="0" t="n">
        <v>7.62</v>
      </c>
      <c r="M106" s="0" t="n">
        <v>13.81</v>
      </c>
      <c r="N106" s="0" t="n">
        <v>7.4</v>
      </c>
      <c r="O106" s="0" t="n">
        <v>-19.88</v>
      </c>
      <c r="P106" s="0" t="n">
        <v>0</v>
      </c>
      <c r="Q106" s="0" t="n">
        <v>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1</v>
      </c>
      <c r="C107" s="0" t="n">
        <v>7471103</v>
      </c>
      <c r="D107" s="0" t="n">
        <v>3016568</v>
      </c>
      <c r="E107" s="0" t="n">
        <v>110734</v>
      </c>
      <c r="F107" s="0" t="n">
        <v>43905998</v>
      </c>
      <c r="G107" s="0" t="n">
        <v>5708073</v>
      </c>
      <c r="H107" s="0" t="n">
        <v>46682</v>
      </c>
      <c r="I107" s="0" t="n">
        <v>60259158</v>
      </c>
      <c r="J107" s="0" t="n">
        <v>0</v>
      </c>
      <c r="K107" s="0" t="n">
        <v>12.4</v>
      </c>
      <c r="L107" s="0" t="n">
        <v>5.01</v>
      </c>
      <c r="M107" s="0" t="n">
        <v>0.18</v>
      </c>
      <c r="N107" s="0" t="n">
        <v>72.86</v>
      </c>
      <c r="O107" s="0" t="n">
        <v>9.47</v>
      </c>
      <c r="P107" s="0" t="n">
        <v>0.08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2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3</v>
      </c>
      <c r="C109" s="0" t="n">
        <v>583033</v>
      </c>
      <c r="D109" s="0" t="n">
        <v>106494</v>
      </c>
      <c r="E109" s="0" t="n">
        <v>1767</v>
      </c>
      <c r="F109" s="0" t="n">
        <v>7514944</v>
      </c>
      <c r="G109" s="0" t="n">
        <v>6935602</v>
      </c>
      <c r="H109" s="0" t="n">
        <v>858</v>
      </c>
      <c r="I109" s="0" t="n">
        <v>15142698</v>
      </c>
      <c r="J109" s="0" t="n">
        <v>0</v>
      </c>
      <c r="K109" s="0" t="n">
        <v>3.85</v>
      </c>
      <c r="L109" s="0" t="n">
        <v>0.7</v>
      </c>
      <c r="M109" s="0" t="n">
        <v>0.01</v>
      </c>
      <c r="N109" s="0" t="n">
        <v>49.63</v>
      </c>
      <c r="O109" s="0" t="n">
        <v>45.8</v>
      </c>
      <c r="P109" s="0" t="n">
        <v>0.01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4</v>
      </c>
      <c r="C110" s="0" t="n">
        <v>5648</v>
      </c>
      <c r="D110" s="0" t="n">
        <v>152</v>
      </c>
      <c r="E110" s="0" t="n">
        <v>2</v>
      </c>
      <c r="F110" s="0" t="n">
        <v>12284</v>
      </c>
      <c r="G110" s="0" t="n">
        <v>7</v>
      </c>
      <c r="H110" s="0" t="n">
        <v>43</v>
      </c>
      <c r="I110" s="0" t="n">
        <v>18136</v>
      </c>
      <c r="J110" s="0" t="n">
        <v>0</v>
      </c>
      <c r="K110" s="0" t="n">
        <v>31.14</v>
      </c>
      <c r="L110" s="0" t="n">
        <v>0.84</v>
      </c>
      <c r="M110" s="0" t="n">
        <v>0.01</v>
      </c>
      <c r="N110" s="0" t="n">
        <v>67.73</v>
      </c>
      <c r="O110" s="0" t="n">
        <v>0.04</v>
      </c>
      <c r="P110" s="0" t="n">
        <v>0.24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5</v>
      </c>
      <c r="C111" s="0" t="n">
        <v>532726</v>
      </c>
      <c r="D111" s="0" t="n">
        <v>942904</v>
      </c>
      <c r="E111" s="0" t="n">
        <v>13033</v>
      </c>
      <c r="F111" s="0" t="n">
        <v>982354</v>
      </c>
      <c r="G111" s="0" t="n">
        <v>10402</v>
      </c>
      <c r="H111" s="0" t="n">
        <v>1263</v>
      </c>
      <c r="I111" s="0" t="n">
        <v>2482682</v>
      </c>
      <c r="J111" s="0" t="n">
        <v>0</v>
      </c>
      <c r="K111" s="0" t="n">
        <v>21.46</v>
      </c>
      <c r="L111" s="0" t="n">
        <v>37.98</v>
      </c>
      <c r="M111" s="0" t="n">
        <v>0.52</v>
      </c>
      <c r="N111" s="0" t="n">
        <v>39.57</v>
      </c>
      <c r="O111" s="0" t="n">
        <v>0.42</v>
      </c>
      <c r="P111" s="0" t="n">
        <v>0.05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6</v>
      </c>
      <c r="C112" s="0" t="n">
        <v>511</v>
      </c>
      <c r="D112" s="0" t="n">
        <v>0</v>
      </c>
      <c r="E112" s="0" t="n">
        <v>0</v>
      </c>
      <c r="F112" s="0" t="n">
        <v>29</v>
      </c>
      <c r="G112" s="0" t="n">
        <v>0</v>
      </c>
      <c r="H112" s="0" t="n">
        <v>0</v>
      </c>
      <c r="I112" s="0" t="n">
        <v>540</v>
      </c>
      <c r="J112" s="0" t="n">
        <v>0</v>
      </c>
      <c r="K112" s="0" t="n">
        <v>94.63</v>
      </c>
      <c r="L112" s="0" t="n">
        <v>0</v>
      </c>
      <c r="M112" s="0" t="n">
        <v>0</v>
      </c>
      <c r="N112" s="0" t="n">
        <v>5.37</v>
      </c>
      <c r="O112" s="0" t="n">
        <v>0</v>
      </c>
      <c r="P112" s="0" t="n">
        <v>0</v>
      </c>
      <c r="Q112" s="0" t="n">
        <v>10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7</v>
      </c>
      <c r="C113" s="0" t="n">
        <v>8719855</v>
      </c>
      <c r="D113" s="0" t="n">
        <v>4100826</v>
      </c>
      <c r="E113" s="0" t="n">
        <v>126443</v>
      </c>
      <c r="F113" s="0" t="n">
        <v>52510851</v>
      </c>
      <c r="G113" s="0" t="n">
        <v>12699428</v>
      </c>
      <c r="H113" s="0" t="n">
        <v>49014</v>
      </c>
      <c r="I113" s="0" t="n">
        <v>78206417</v>
      </c>
      <c r="J113" s="0" t="n">
        <v>0</v>
      </c>
      <c r="K113" s="0" t="n">
        <v>11.16</v>
      </c>
      <c r="L113" s="0" t="n">
        <v>5.24</v>
      </c>
      <c r="M113" s="0" t="n">
        <v>0.16</v>
      </c>
      <c r="N113" s="0" t="n">
        <v>67.14</v>
      </c>
      <c r="O113" s="0" t="n">
        <v>16.24</v>
      </c>
      <c r="P113" s="0" t="n">
        <v>0.06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8</v>
      </c>
      <c r="C114" s="0" t="n">
        <v>1324380</v>
      </c>
      <c r="D114" s="0" t="n">
        <v>1908924</v>
      </c>
      <c r="E114" s="0" t="n">
        <v>5489</v>
      </c>
      <c r="F114" s="0" t="n">
        <v>241542</v>
      </c>
      <c r="G114" s="0" t="n">
        <v>246740</v>
      </c>
      <c r="H114" s="0" t="n">
        <v>12179</v>
      </c>
      <c r="I114" s="0" t="n">
        <v>3739254</v>
      </c>
      <c r="J114" s="0" t="n">
        <v>0</v>
      </c>
      <c r="K114" s="0" t="n">
        <v>35.41</v>
      </c>
      <c r="L114" s="0" t="n">
        <v>51.05</v>
      </c>
      <c r="M114" s="0" t="n">
        <v>0.15</v>
      </c>
      <c r="N114" s="0" t="n">
        <v>6.46</v>
      </c>
      <c r="O114" s="0" t="n">
        <v>6.6</v>
      </c>
      <c r="P114" s="0" t="n">
        <v>0.33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9</v>
      </c>
      <c r="C115" s="0" t="n">
        <v>5582133</v>
      </c>
      <c r="D115" s="0" t="n">
        <v>1805304</v>
      </c>
      <c r="E115" s="0" t="n">
        <v>98924</v>
      </c>
      <c r="F115" s="0" t="n">
        <v>48049578</v>
      </c>
      <c r="G115" s="0" t="n">
        <v>11636492</v>
      </c>
      <c r="H115" s="0" t="n">
        <v>25236</v>
      </c>
      <c r="I115" s="0" t="n">
        <v>67197667</v>
      </c>
      <c r="J115" s="0" t="n">
        <v>0</v>
      </c>
      <c r="K115" s="0" t="n">
        <v>8.3</v>
      </c>
      <c r="L115" s="0" t="n">
        <v>2.69</v>
      </c>
      <c r="M115" s="0" t="n">
        <v>0.15</v>
      </c>
      <c r="N115" s="0" t="n">
        <v>71.5</v>
      </c>
      <c r="O115" s="0" t="n">
        <v>17.32</v>
      </c>
      <c r="P115" s="0" t="n">
        <v>0.04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0</v>
      </c>
      <c r="C116" s="0" t="n">
        <v>1813342</v>
      </c>
      <c r="D116" s="0" t="n">
        <v>386598</v>
      </c>
      <c r="E116" s="0" t="n">
        <v>22030</v>
      </c>
      <c r="F116" s="0" t="n">
        <v>4219731</v>
      </c>
      <c r="G116" s="0" t="n">
        <v>816196</v>
      </c>
      <c r="H116" s="0" t="n">
        <v>11599</v>
      </c>
      <c r="I116" s="0" t="n">
        <v>7269496</v>
      </c>
      <c r="J116" s="0" t="n">
        <v>0</v>
      </c>
      <c r="K116" s="0" t="n">
        <v>24.94</v>
      </c>
      <c r="L116" s="0" t="n">
        <v>5.32</v>
      </c>
      <c r="M116" s="0" t="n">
        <v>0.3</v>
      </c>
      <c r="N116" s="0" t="n">
        <v>58.05</v>
      </c>
      <c r="O116" s="0" t="n">
        <v>11.23</v>
      </c>
      <c r="P116" s="0" t="n">
        <v>0.16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1</v>
      </c>
      <c r="C117" s="0" t="n">
        <v>308520</v>
      </c>
      <c r="D117" s="0" t="n">
        <v>1108234</v>
      </c>
      <c r="E117" s="0" t="n">
        <v>96557</v>
      </c>
      <c r="F117" s="0" t="n">
        <v>611023</v>
      </c>
      <c r="G117" s="0" t="n">
        <v>4928</v>
      </c>
      <c r="H117" s="0" t="n">
        <v>287154</v>
      </c>
      <c r="I117" s="0" t="n">
        <v>2416416</v>
      </c>
      <c r="J117" s="0" t="n">
        <v>0</v>
      </c>
      <c r="K117" s="0" t="n">
        <v>12.77</v>
      </c>
      <c r="L117" s="0" t="n">
        <v>45.86</v>
      </c>
      <c r="M117" s="0" t="n">
        <v>4</v>
      </c>
      <c r="N117" s="0" t="n">
        <v>25.29</v>
      </c>
      <c r="O117" s="0" t="n">
        <v>0.2</v>
      </c>
      <c r="P117" s="0" t="n">
        <v>11.88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3</v>
      </c>
      <c r="C119" s="0" t="n">
        <v>0</v>
      </c>
      <c r="D119" s="0" t="n">
        <v>3726</v>
      </c>
      <c r="E119" s="0" t="n">
        <v>4698</v>
      </c>
      <c r="F119" s="0" t="n">
        <v>0</v>
      </c>
      <c r="G119" s="0" t="n">
        <v>0</v>
      </c>
      <c r="H119" s="0" t="n">
        <v>0</v>
      </c>
      <c r="I119" s="0" t="n">
        <v>8424</v>
      </c>
      <c r="J119" s="0" t="n">
        <v>0</v>
      </c>
      <c r="K119" s="0" t="n">
        <v>0</v>
      </c>
      <c r="L119" s="0" t="n">
        <v>44.23</v>
      </c>
      <c r="M119" s="0" t="n">
        <v>55.77</v>
      </c>
      <c r="N119" s="0" t="n">
        <v>0</v>
      </c>
      <c r="O119" s="0" t="n">
        <v>0</v>
      </c>
      <c r="P119" s="0" t="n">
        <v>0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14</v>
      </c>
      <c r="C120" s="0" t="n">
        <v>5807</v>
      </c>
      <c r="D120" s="0" t="n">
        <v>1312</v>
      </c>
      <c r="E120" s="0" t="n">
        <v>0</v>
      </c>
      <c r="F120" s="0" t="n">
        <v>587</v>
      </c>
      <c r="G120" s="0" t="n">
        <v>0</v>
      </c>
      <c r="H120" s="0" t="n">
        <v>26465</v>
      </c>
      <c r="I120" s="0" t="n">
        <v>34171</v>
      </c>
      <c r="J120" s="0" t="n">
        <v>0</v>
      </c>
      <c r="K120" s="0" t="n">
        <v>16.99</v>
      </c>
      <c r="L120" s="0" t="n">
        <v>3.84</v>
      </c>
      <c r="M120" s="0" t="n">
        <v>0</v>
      </c>
      <c r="N120" s="0" t="n">
        <v>1.72</v>
      </c>
      <c r="O120" s="0" t="n">
        <v>0</v>
      </c>
      <c r="P120" s="0" t="n">
        <v>77.45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15</v>
      </c>
      <c r="C121" s="0" t="n">
        <v>243069</v>
      </c>
      <c r="D121" s="0" t="n">
        <v>446022</v>
      </c>
      <c r="E121" s="0" t="n">
        <v>54978</v>
      </c>
      <c r="F121" s="0" t="n">
        <v>123397</v>
      </c>
      <c r="G121" s="0" t="n">
        <v>6592</v>
      </c>
      <c r="H121" s="0" t="n">
        <v>125547</v>
      </c>
      <c r="I121" s="0" t="n">
        <v>999605</v>
      </c>
      <c r="J121" s="0" t="n">
        <v>0</v>
      </c>
      <c r="K121" s="0" t="n">
        <v>24.32</v>
      </c>
      <c r="L121" s="0" t="n">
        <v>44.62</v>
      </c>
      <c r="M121" s="0" t="n">
        <v>5.5</v>
      </c>
      <c r="N121" s="0" t="n">
        <v>12.34</v>
      </c>
      <c r="O121" s="0" t="n">
        <v>0.66</v>
      </c>
      <c r="P121" s="0" t="n">
        <v>12.56</v>
      </c>
      <c r="Q121" s="0" t="n">
        <v>100</v>
      </c>
      <c r="R121" s="0" t="n">
        <v>0</v>
      </c>
    </row>
    <row r="122" customFormat="false" ht="15" hidden="false" customHeight="false" outlineLevel="0" collapsed="false">
      <c r="A122" s="0" t="n">
        <v>4</v>
      </c>
      <c r="B122" s="0" t="n">
        <v>16</v>
      </c>
      <c r="C122" s="0" t="n">
        <v>621008</v>
      </c>
      <c r="D122" s="0" t="n">
        <v>2056836</v>
      </c>
      <c r="E122" s="0" t="n">
        <v>156233</v>
      </c>
      <c r="F122" s="0" t="n">
        <v>783681</v>
      </c>
      <c r="G122" s="0" t="n">
        <v>13567</v>
      </c>
      <c r="H122" s="0" t="n">
        <v>447391</v>
      </c>
      <c r="I122" s="0" t="n">
        <v>4078716</v>
      </c>
      <c r="J122" s="0" t="n">
        <v>0</v>
      </c>
      <c r="K122" s="0" t="n">
        <v>15.23</v>
      </c>
      <c r="L122" s="0" t="n">
        <v>50.43</v>
      </c>
      <c r="M122" s="0" t="n">
        <v>3.83</v>
      </c>
      <c r="N122" s="0" t="n">
        <v>19.21</v>
      </c>
      <c r="O122" s="0" t="n">
        <v>0.33</v>
      </c>
      <c r="P122" s="0" t="n">
        <v>10.97</v>
      </c>
      <c r="Q122" s="0" t="n">
        <v>100</v>
      </c>
      <c r="R122" s="0" t="n">
        <v>0</v>
      </c>
    </row>
    <row r="123" customFormat="false" ht="15" hidden="false" customHeight="false" outlineLevel="0" collapsed="false">
      <c r="A123" s="0" t="n">
        <v>4</v>
      </c>
      <c r="B123" s="0" t="n">
        <v>17</v>
      </c>
      <c r="C123" s="0" t="n">
        <v>9340863</v>
      </c>
      <c r="D123" s="0" t="n">
        <v>6157662</v>
      </c>
      <c r="E123" s="0" t="n">
        <v>282676</v>
      </c>
      <c r="F123" s="0" t="n">
        <v>53294532</v>
      </c>
      <c r="G123" s="0" t="n">
        <v>12712995</v>
      </c>
      <c r="H123" s="0" t="n">
        <v>496405</v>
      </c>
      <c r="I123" s="0" t="n">
        <v>82285133</v>
      </c>
      <c r="J123" s="0" t="n">
        <v>0</v>
      </c>
      <c r="K123" s="0" t="n">
        <v>11.36</v>
      </c>
      <c r="L123" s="0" t="n">
        <v>7.48</v>
      </c>
      <c r="M123" s="0" t="n">
        <v>0.34</v>
      </c>
      <c r="N123" s="0" t="n">
        <v>64.77</v>
      </c>
      <c r="O123" s="0" t="n">
        <v>15.45</v>
      </c>
      <c r="P123" s="0" t="n">
        <v>0.6</v>
      </c>
      <c r="Q123" s="0" t="n">
        <v>100</v>
      </c>
      <c r="R123" s="0" t="n">
        <v>0</v>
      </c>
    </row>
    <row r="124" customFormat="false" ht="15" hidden="false" customHeight="false" outlineLevel="0" collapsed="false">
      <c r="A124" s="0" t="n">
        <v>4</v>
      </c>
      <c r="B124" s="0" t="n">
        <v>18</v>
      </c>
      <c r="C124" s="0" t="n">
        <v>590057</v>
      </c>
      <c r="D124" s="0" t="n">
        <v>268054</v>
      </c>
      <c r="E124" s="0" t="n">
        <v>19454</v>
      </c>
      <c r="F124" s="0" t="n">
        <v>545660</v>
      </c>
      <c r="G124" s="0" t="n">
        <v>47506</v>
      </c>
      <c r="H124" s="0" t="n">
        <v>1503</v>
      </c>
      <c r="I124" s="0" t="n">
        <v>1472234</v>
      </c>
      <c r="J124" s="0" t="n">
        <v>0</v>
      </c>
      <c r="K124" s="0" t="n">
        <v>40.08</v>
      </c>
      <c r="L124" s="0" t="n">
        <v>18.21</v>
      </c>
      <c r="M124" s="0" t="n">
        <v>1.32</v>
      </c>
      <c r="N124" s="0" t="n">
        <v>37.06</v>
      </c>
      <c r="O124" s="0" t="n">
        <v>3.23</v>
      </c>
      <c r="P124" s="0" t="n">
        <v>0.1</v>
      </c>
      <c r="Q124" s="0" t="n">
        <v>100</v>
      </c>
      <c r="R124" s="0" t="n">
        <v>0</v>
      </c>
    </row>
    <row r="125" customFormat="false" ht="15" hidden="false" customHeight="false" outlineLevel="0" collapsed="false">
      <c r="A125" s="0" t="n">
        <v>4</v>
      </c>
      <c r="B125" s="0" t="n">
        <v>19</v>
      </c>
      <c r="C125" s="0" t="n">
        <v>61847</v>
      </c>
      <c r="D125" s="0" t="n">
        <v>34362</v>
      </c>
      <c r="E125" s="0" t="n">
        <v>1583</v>
      </c>
      <c r="F125" s="0" t="n">
        <v>40711</v>
      </c>
      <c r="G125" s="0" t="n">
        <v>423679</v>
      </c>
      <c r="H125" s="0" t="n">
        <v>220</v>
      </c>
      <c r="I125" s="0" t="n">
        <v>562402</v>
      </c>
      <c r="J125" s="0" t="n">
        <v>0</v>
      </c>
      <c r="K125" s="0" t="n">
        <v>11</v>
      </c>
      <c r="L125" s="0" t="n">
        <v>6.11</v>
      </c>
      <c r="M125" s="0" t="n">
        <v>0.28</v>
      </c>
      <c r="N125" s="0" t="n">
        <v>7.24</v>
      </c>
      <c r="O125" s="0" t="n">
        <v>75.33</v>
      </c>
      <c r="P125" s="0" t="n">
        <v>0.04</v>
      </c>
      <c r="Q125" s="0" t="n">
        <v>100</v>
      </c>
      <c r="R125" s="0" t="n">
        <v>0</v>
      </c>
    </row>
    <row r="126" customFormat="false" ht="15" hidden="false" customHeight="false" outlineLevel="0" collapsed="false">
      <c r="A126" s="0" t="n">
        <v>4</v>
      </c>
      <c r="B126" s="0" t="n">
        <v>20</v>
      </c>
      <c r="C126" s="0" t="n">
        <v>127345</v>
      </c>
      <c r="D126" s="0" t="n">
        <v>34708</v>
      </c>
      <c r="E126" s="0" t="n">
        <v>907</v>
      </c>
      <c r="F126" s="0" t="n">
        <v>95271</v>
      </c>
      <c r="G126" s="0" t="n">
        <v>45344</v>
      </c>
      <c r="H126" s="0" t="n">
        <v>168</v>
      </c>
      <c r="I126" s="0" t="n">
        <v>303743</v>
      </c>
      <c r="J126" s="0" t="n">
        <v>0</v>
      </c>
      <c r="K126" s="0" t="n">
        <v>41.91</v>
      </c>
      <c r="L126" s="0" t="n">
        <v>11.43</v>
      </c>
      <c r="M126" s="0" t="n">
        <v>0.3</v>
      </c>
      <c r="N126" s="0" t="n">
        <v>31.37</v>
      </c>
      <c r="O126" s="0" t="n">
        <v>14.93</v>
      </c>
      <c r="P126" s="0" t="n">
        <v>0.06</v>
      </c>
      <c r="Q126" s="0" t="n">
        <v>100</v>
      </c>
      <c r="R126" s="0" t="n">
        <v>0</v>
      </c>
    </row>
    <row r="127" customFormat="false" ht="15" hidden="false" customHeight="false" outlineLevel="0" collapsed="false">
      <c r="A127" s="0" t="n">
        <v>4</v>
      </c>
      <c r="B127" s="0" t="n">
        <v>21</v>
      </c>
      <c r="C127" s="0" t="n">
        <v>63612</v>
      </c>
      <c r="D127" s="0" t="n">
        <v>497542</v>
      </c>
      <c r="E127" s="0" t="n">
        <v>0</v>
      </c>
      <c r="F127" s="0" t="n">
        <v>48674</v>
      </c>
      <c r="G127" s="0" t="n">
        <v>2047</v>
      </c>
      <c r="H127" s="0" t="n">
        <v>8225</v>
      </c>
      <c r="I127" s="0" t="n">
        <v>620100</v>
      </c>
      <c r="J127" s="0" t="n">
        <v>0</v>
      </c>
      <c r="K127" s="0" t="n">
        <v>10.25</v>
      </c>
      <c r="L127" s="0" t="n">
        <v>80.24</v>
      </c>
      <c r="M127" s="0" t="n">
        <v>0</v>
      </c>
      <c r="N127" s="0" t="n">
        <v>7.85</v>
      </c>
      <c r="O127" s="0" t="n">
        <v>0.33</v>
      </c>
      <c r="P127" s="0" t="n">
        <v>1.33</v>
      </c>
      <c r="Q127" s="0" t="n">
        <v>100</v>
      </c>
      <c r="R127" s="0" t="n">
        <v>0</v>
      </c>
    </row>
    <row r="128" customFormat="false" ht="15" hidden="false" customHeight="false" outlineLevel="0" collapsed="false">
      <c r="A128" s="0" t="n">
        <v>4</v>
      </c>
      <c r="B128" s="0" t="n">
        <v>22</v>
      </c>
      <c r="C128" s="0" t="n">
        <v>127532</v>
      </c>
      <c r="D128" s="0" t="n">
        <v>38798</v>
      </c>
      <c r="E128" s="0" t="n">
        <v>7394</v>
      </c>
      <c r="F128" s="0" t="n">
        <v>2156174</v>
      </c>
      <c r="G128" s="0" t="n">
        <v>521639</v>
      </c>
      <c r="H128" s="0" t="n">
        <v>204555</v>
      </c>
      <c r="I128" s="0" t="n">
        <v>3056092</v>
      </c>
      <c r="J128" s="0" t="n">
        <v>0</v>
      </c>
      <c r="K128" s="0" t="n">
        <v>4.18</v>
      </c>
      <c r="L128" s="0" t="n">
        <v>1.27</v>
      </c>
      <c r="M128" s="0" t="n">
        <v>0.24</v>
      </c>
      <c r="N128" s="0" t="n">
        <v>70.55</v>
      </c>
      <c r="O128" s="0" t="n">
        <v>17.07</v>
      </c>
      <c r="P128" s="0" t="n">
        <v>6.69</v>
      </c>
      <c r="Q128" s="0" t="n">
        <v>100</v>
      </c>
      <c r="R128" s="0" t="n">
        <v>0</v>
      </c>
    </row>
    <row r="129" customFormat="false" ht="15" hidden="false" customHeight="false" outlineLevel="0" collapsed="false">
      <c r="A129" s="0" t="n">
        <v>4</v>
      </c>
      <c r="B129" s="0" t="n">
        <v>2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17.73</v>
      </c>
      <c r="L129" s="0" t="n">
        <v>14.12</v>
      </c>
      <c r="M129" s="0" t="n">
        <v>169.81</v>
      </c>
      <c r="N129" s="0" t="n">
        <v>42.19</v>
      </c>
      <c r="O129" s="0" t="n">
        <v>21.04</v>
      </c>
      <c r="P129" s="0" t="n">
        <v>-26.91</v>
      </c>
      <c r="Q129" s="0" t="n">
        <v>32.51</v>
      </c>
      <c r="R129" s="0" t="n">
        <v>0</v>
      </c>
    </row>
    <row r="130" customFormat="false" ht="15" hidden="false" customHeight="false" outlineLevel="0" collapsed="false">
      <c r="A130" s="0" t="n">
        <v>4</v>
      </c>
      <c r="B130" s="0" t="n">
        <v>24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20.32</v>
      </c>
      <c r="L130" s="0" t="n">
        <v>2884.46</v>
      </c>
      <c r="M130" s="0" t="n">
        <v>-95.42</v>
      </c>
      <c r="N130" s="0" t="n">
        <v>25.53</v>
      </c>
      <c r="O130" s="0" t="n">
        <v>-28.04</v>
      </c>
      <c r="P130" s="0" t="n">
        <v>54.37</v>
      </c>
      <c r="Q130" s="0" t="n">
        <v>7.46</v>
      </c>
      <c r="R130" s="0" t="n">
        <v>0</v>
      </c>
    </row>
    <row r="131" customFormat="false" ht="15" hidden="false" customHeight="false" outlineLevel="0" collapsed="false">
      <c r="A131" s="0" t="n">
        <v>5</v>
      </c>
      <c r="B131" s="0" t="n">
        <v>1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80.38</v>
      </c>
      <c r="L131" s="0" t="n">
        <v>86.73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5" hidden="false" customHeight="false" outlineLevel="0" collapsed="false">
      <c r="A132" s="0" t="n">
        <v>5</v>
      </c>
      <c r="B132" s="0" t="n">
        <v>2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2.49</v>
      </c>
      <c r="L132" s="0" t="n">
        <v>0.34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5" hidden="false" customHeight="false" outlineLevel="0" collapsed="false">
      <c r="A133" s="0" t="n">
        <v>5</v>
      </c>
      <c r="B133" s="0" t="n">
        <v>3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5.69</v>
      </c>
      <c r="L133" s="0" t="n">
        <v>8.37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5" hidden="false" customHeight="false" outlineLevel="0" collapsed="false">
      <c r="A134" s="0" t="n">
        <v>5</v>
      </c>
      <c r="B134" s="0" t="n">
        <v>4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4.03</v>
      </c>
      <c r="L134" s="0" t="n">
        <v>1.96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</row>
    <row r="135" customFormat="false" ht="15" hidden="false" customHeight="false" outlineLevel="0" collapsed="false">
      <c r="A135" s="0" t="n">
        <v>5</v>
      </c>
      <c r="B135" s="0" t="n">
        <v>5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.18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5" hidden="false" customHeight="false" outlineLevel="0" collapsed="false">
      <c r="A136" s="0" t="n">
        <v>5</v>
      </c>
      <c r="B136" s="0" t="n">
        <v>6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7.23</v>
      </c>
      <c r="L136" s="0" t="n">
        <v>2.6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5" hidden="false" customHeight="false" outlineLevel="0" collapsed="false">
      <c r="A137" s="0" t="n">
        <v>5</v>
      </c>
      <c r="B137" s="0" t="n">
        <v>7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100</v>
      </c>
      <c r="L137" s="0" t="n">
        <v>10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</row>
    <row r="138" customFormat="false" ht="15" hidden="false" customHeight="false" outlineLevel="0" collapsed="false">
      <c r="A138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1979792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14</v>
      </c>
      <c r="J1" s="0" t="s">
        <v>158</v>
      </c>
      <c r="K1" s="0" t="n">
        <v>-0.5</v>
      </c>
      <c r="L1" s="0" t="n">
        <v>8.55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1387093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-0.44</v>
      </c>
      <c r="L2" s="0" t="n">
        <v>5.99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172998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2.32</v>
      </c>
      <c r="L3" s="0" t="n">
        <v>7.47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3271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17.13</v>
      </c>
      <c r="L4" s="0" t="n">
        <v>0.01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14007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23.44</v>
      </c>
      <c r="L5" s="0" t="n">
        <v>0.06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160765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9.81</v>
      </c>
      <c r="L6" s="0" t="n">
        <v>0.69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123613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-12.77</v>
      </c>
      <c r="L7" s="0" t="n">
        <v>0.53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139546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.53</v>
      </c>
      <c r="L8" s="0" t="n">
        <v>6.03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187918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6.02</v>
      </c>
      <c r="L9" s="0" t="n">
        <v>8.12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11339586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-6.77</v>
      </c>
      <c r="L10" s="0" t="n">
        <v>48.98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6687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-20.99</v>
      </c>
      <c r="L11" s="0" t="n">
        <v>0.03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29534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.71</v>
      </c>
      <c r="L12" s="0" t="n">
        <v>0.13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1807512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-0.46</v>
      </c>
      <c r="L13" s="0" t="n">
        <v>7.81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5680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-16.35</v>
      </c>
      <c r="L14" s="0" t="n">
        <v>0.25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277877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.36</v>
      </c>
      <c r="L15" s="0" t="n">
        <v>1.2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354288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1.51</v>
      </c>
      <c r="L16" s="0" t="n">
        <v>1.53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212285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6.31</v>
      </c>
      <c r="L17" s="0" t="n">
        <v>0.92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394797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9</v>
      </c>
      <c r="L18" s="0" t="n">
        <v>1.71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2315253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-3.12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3106681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.76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1718257</v>
      </c>
      <c r="D21" s="0" t="n">
        <v>47123151</v>
      </c>
      <c r="E21" s="0" t="n">
        <v>195686</v>
      </c>
      <c r="F21" s="0" t="n">
        <v>224743</v>
      </c>
      <c r="G21" s="0" t="n">
        <v>435756</v>
      </c>
      <c r="H21" s="0" t="n">
        <v>40639854</v>
      </c>
      <c r="I21" s="0" t="n">
        <v>1435238</v>
      </c>
      <c r="J21" s="0" t="n">
        <v>42510848</v>
      </c>
      <c r="K21" s="0" t="n">
        <v>18.12</v>
      </c>
      <c r="L21" s="0" t="n">
        <v>39.78</v>
      </c>
      <c r="M21" s="0" t="n">
        <v>-16.47</v>
      </c>
      <c r="N21" s="0" t="n">
        <v>-9.17</v>
      </c>
      <c r="O21" s="0" t="n">
        <v>4.77</v>
      </c>
      <c r="P21" s="0" t="n">
        <v>47.17</v>
      </c>
      <c r="Q21" s="0" t="n">
        <v>14.97</v>
      </c>
      <c r="R21" s="0" t="n">
        <v>45.2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4847</v>
      </c>
      <c r="D22" s="0" t="n">
        <v>147032</v>
      </c>
      <c r="E22" s="0" t="n">
        <v>0</v>
      </c>
      <c r="F22" s="0" t="n">
        <v>0</v>
      </c>
      <c r="G22" s="0" t="n">
        <v>5841</v>
      </c>
      <c r="H22" s="0" t="n">
        <v>91770</v>
      </c>
      <c r="I22" s="0" t="n">
        <v>8170</v>
      </c>
      <c r="J22" s="0" t="n">
        <v>105781</v>
      </c>
      <c r="K22" s="0" t="n">
        <v>-2.53</v>
      </c>
      <c r="L22" s="0" t="n">
        <v>-5.6</v>
      </c>
      <c r="M22" s="0" t="n">
        <v>0</v>
      </c>
      <c r="N22" s="0" t="n">
        <v>0</v>
      </c>
      <c r="O22" s="0" t="n">
        <v>-17.03</v>
      </c>
      <c r="P22" s="0" t="n">
        <v>29.64</v>
      </c>
      <c r="Q22" s="0" t="n">
        <v>-36.9</v>
      </c>
      <c r="R22" s="0" t="n">
        <v>16.53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483467</v>
      </c>
      <c r="D23" s="0" t="n">
        <v>28897700</v>
      </c>
      <c r="E23" s="0" t="n">
        <v>311</v>
      </c>
      <c r="F23" s="0" t="n">
        <v>2319</v>
      </c>
      <c r="G23" s="0" t="n">
        <v>79422</v>
      </c>
      <c r="H23" s="0" t="n">
        <v>118078</v>
      </c>
      <c r="I23" s="0" t="n">
        <v>384</v>
      </c>
      <c r="J23" s="0" t="n">
        <v>197884</v>
      </c>
      <c r="K23" s="0" t="n">
        <v>2.79</v>
      </c>
      <c r="L23" s="0" t="n">
        <v>5.39</v>
      </c>
      <c r="M23" s="0" t="n">
        <v>-24.7</v>
      </c>
      <c r="N23" s="0" t="n">
        <v>-54.47</v>
      </c>
      <c r="O23" s="0" t="n">
        <v>17.41</v>
      </c>
      <c r="P23" s="0" t="n">
        <v>-2.9</v>
      </c>
      <c r="Q23" s="0" t="n">
        <v>-8.57</v>
      </c>
      <c r="R23" s="0" t="n">
        <v>4.33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2301</v>
      </c>
      <c r="D24" s="0" t="n">
        <v>116341</v>
      </c>
      <c r="E24" s="0" t="n">
        <v>1</v>
      </c>
      <c r="F24" s="0" t="n">
        <v>24</v>
      </c>
      <c r="G24" s="0" t="n">
        <v>777</v>
      </c>
      <c r="H24" s="0" t="n">
        <v>2535</v>
      </c>
      <c r="I24" s="0" t="n">
        <v>0</v>
      </c>
      <c r="J24" s="0" t="n">
        <v>3312</v>
      </c>
      <c r="K24" s="0" t="n">
        <v>-19.83</v>
      </c>
      <c r="L24" s="0" t="n">
        <v>3.06</v>
      </c>
      <c r="M24" s="0" t="n">
        <v>-66.67</v>
      </c>
      <c r="N24" s="0" t="n">
        <v>-57.14</v>
      </c>
      <c r="O24" s="0" t="n">
        <v>23.14</v>
      </c>
      <c r="P24" s="0" t="n">
        <v>-88.95</v>
      </c>
      <c r="Q24" s="0" t="n">
        <v>0</v>
      </c>
      <c r="R24" s="0" t="n">
        <v>-85.94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2204025</v>
      </c>
      <c r="D25" s="0" t="n">
        <v>76137192</v>
      </c>
      <c r="E25" s="0" t="n">
        <v>195998</v>
      </c>
      <c r="F25" s="0" t="n">
        <v>227086</v>
      </c>
      <c r="G25" s="0" t="n">
        <v>515955</v>
      </c>
      <c r="H25" s="0" t="n">
        <v>40760467</v>
      </c>
      <c r="I25" s="0" t="n">
        <v>1435622</v>
      </c>
      <c r="J25" s="0" t="n">
        <v>42712044</v>
      </c>
      <c r="K25" s="0" t="n">
        <v>14.33</v>
      </c>
      <c r="L25" s="0" t="n">
        <v>24.31</v>
      </c>
      <c r="M25" s="0" t="n">
        <v>-16.48</v>
      </c>
      <c r="N25" s="0" t="n">
        <v>-10.1</v>
      </c>
      <c r="O25" s="0" t="n">
        <v>6.56</v>
      </c>
      <c r="P25" s="0" t="n">
        <v>46.84</v>
      </c>
      <c r="Q25" s="0" t="n">
        <v>14.96</v>
      </c>
      <c r="R25" s="0" t="n">
        <v>44.83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6151</v>
      </c>
      <c r="D26" s="0" t="n">
        <v>410376</v>
      </c>
      <c r="E26" s="0" t="n">
        <v>29</v>
      </c>
      <c r="F26" s="0" t="n">
        <v>51</v>
      </c>
      <c r="G26" s="0" t="n">
        <v>13479</v>
      </c>
      <c r="H26" s="0" t="n">
        <v>95406</v>
      </c>
      <c r="I26" s="0" t="n">
        <v>3</v>
      </c>
      <c r="J26" s="0" t="n">
        <v>108888</v>
      </c>
      <c r="K26" s="0" t="n">
        <v>-21.12</v>
      </c>
      <c r="L26" s="0" t="n">
        <v>-16.36</v>
      </c>
      <c r="M26" s="0" t="n">
        <v>70.59</v>
      </c>
      <c r="N26" s="0" t="n">
        <v>54.55</v>
      </c>
      <c r="O26" s="0" t="n">
        <v>-14.3</v>
      </c>
      <c r="P26" s="0" t="n">
        <v>-23.79</v>
      </c>
      <c r="Q26" s="0" t="n">
        <v>-92.11</v>
      </c>
      <c r="R26" s="0" t="n">
        <v>-22.75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920</v>
      </c>
      <c r="D27" s="0" t="n">
        <v>6033</v>
      </c>
      <c r="E27" s="0" t="n">
        <v>0</v>
      </c>
      <c r="F27" s="0" t="n">
        <v>0</v>
      </c>
      <c r="G27" s="0" t="n">
        <v>1092</v>
      </c>
      <c r="H27" s="0" t="n">
        <v>3832</v>
      </c>
      <c r="I27" s="0" t="n">
        <v>0</v>
      </c>
      <c r="J27" s="0" t="n">
        <v>4924</v>
      </c>
      <c r="K27" s="0" t="n">
        <v>-30.67</v>
      </c>
      <c r="L27" s="0" t="n">
        <v>-42.51</v>
      </c>
      <c r="M27" s="0" t="n">
        <v>0</v>
      </c>
      <c r="N27" s="0" t="n">
        <v>0</v>
      </c>
      <c r="O27" s="0" t="n">
        <v>-65.97</v>
      </c>
      <c r="P27" s="0" t="n">
        <v>-34.69</v>
      </c>
      <c r="Q27" s="0" t="n">
        <v>0</v>
      </c>
      <c r="R27" s="0" t="n">
        <v>-45.75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581039</v>
      </c>
      <c r="D28" s="0" t="n">
        <v>19307304</v>
      </c>
      <c r="E28" s="0" t="n">
        <v>7312</v>
      </c>
      <c r="F28" s="0" t="n">
        <v>221933</v>
      </c>
      <c r="G28" s="0" t="n">
        <v>12559</v>
      </c>
      <c r="H28" s="0" t="n">
        <v>480727</v>
      </c>
      <c r="I28" s="0" t="n">
        <v>0</v>
      </c>
      <c r="J28" s="0" t="n">
        <v>493286</v>
      </c>
      <c r="K28" s="0" t="n">
        <v>-20.64</v>
      </c>
      <c r="L28" s="0" t="n">
        <v>-23.23</v>
      </c>
      <c r="M28" s="0" t="n">
        <v>-5.35</v>
      </c>
      <c r="N28" s="0" t="n">
        <v>-3.75</v>
      </c>
      <c r="O28" s="0" t="n">
        <v>-52.62</v>
      </c>
      <c r="P28" s="0" t="n">
        <v>-36.1</v>
      </c>
      <c r="Q28" s="0" t="n">
        <v>0</v>
      </c>
      <c r="R28" s="0" t="n">
        <v>-36.67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19264</v>
      </c>
      <c r="D29" s="0" t="n">
        <v>103779</v>
      </c>
      <c r="E29" s="0" t="n">
        <v>38069</v>
      </c>
      <c r="F29" s="0" t="n">
        <v>7287</v>
      </c>
      <c r="G29" s="0" t="n">
        <v>8525</v>
      </c>
      <c r="H29" s="0" t="n">
        <v>165624</v>
      </c>
      <c r="I29" s="0" t="n">
        <v>0</v>
      </c>
      <c r="J29" s="0" t="n">
        <v>174149</v>
      </c>
      <c r="K29" s="0" t="n">
        <v>-33.84</v>
      </c>
      <c r="L29" s="0" t="n">
        <v>-27.83</v>
      </c>
      <c r="M29" s="0" t="n">
        <v>73.22</v>
      </c>
      <c r="N29" s="0" t="n">
        <v>145.11</v>
      </c>
      <c r="O29" s="0" t="n">
        <v>-85.53</v>
      </c>
      <c r="P29" s="0" t="n">
        <v>98.01</v>
      </c>
      <c r="Q29" s="0" t="n">
        <v>0</v>
      </c>
      <c r="R29" s="0" t="n">
        <v>22.17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601223</v>
      </c>
      <c r="D30" s="0" t="n">
        <v>19417116</v>
      </c>
      <c r="E30" s="0" t="n">
        <v>45381</v>
      </c>
      <c r="F30" s="0" t="n">
        <v>229220</v>
      </c>
      <c r="G30" s="0" t="n">
        <v>22176</v>
      </c>
      <c r="H30" s="0" t="n">
        <v>650183</v>
      </c>
      <c r="I30" s="0" t="n">
        <v>0</v>
      </c>
      <c r="J30" s="0" t="n">
        <v>672359</v>
      </c>
      <c r="K30" s="0" t="n">
        <v>-21.16</v>
      </c>
      <c r="L30" s="0" t="n">
        <v>-23.26</v>
      </c>
      <c r="M30" s="0" t="n">
        <v>52.79</v>
      </c>
      <c r="N30" s="0" t="n">
        <v>-1.85</v>
      </c>
      <c r="O30" s="0" t="n">
        <v>-74.98</v>
      </c>
      <c r="P30" s="0" t="n">
        <v>-22.77</v>
      </c>
      <c r="Q30" s="0" t="n">
        <v>0</v>
      </c>
      <c r="R30" s="0" t="n">
        <v>-27.74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2805248</v>
      </c>
      <c r="D31" s="0" t="n">
        <v>95554308</v>
      </c>
      <c r="E31" s="0" t="n">
        <v>241379</v>
      </c>
      <c r="F31" s="0" t="n">
        <v>456306</v>
      </c>
      <c r="G31" s="0" t="n">
        <v>538131</v>
      </c>
      <c r="H31" s="0" t="n">
        <v>41410650</v>
      </c>
      <c r="I31" s="0" t="n">
        <v>1435622</v>
      </c>
      <c r="J31" s="0" t="n">
        <v>43384403</v>
      </c>
      <c r="K31" s="0" t="n">
        <v>4.27</v>
      </c>
      <c r="L31" s="0" t="n">
        <v>10.4</v>
      </c>
      <c r="M31" s="0" t="n">
        <v>-8.7</v>
      </c>
      <c r="N31" s="0" t="n">
        <v>-6.14</v>
      </c>
      <c r="O31" s="0" t="n">
        <v>-6.05</v>
      </c>
      <c r="P31" s="0" t="n">
        <v>44.79</v>
      </c>
      <c r="Q31" s="0" t="n">
        <v>14.96</v>
      </c>
      <c r="R31" s="0" t="n">
        <v>42.61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210698</v>
      </c>
      <c r="D33" s="0" t="n">
        <v>5515922</v>
      </c>
      <c r="E33" s="0" t="n">
        <v>25843</v>
      </c>
      <c r="F33" s="0" t="n">
        <v>13947</v>
      </c>
      <c r="G33" s="0" t="n">
        <v>4217</v>
      </c>
      <c r="H33" s="0" t="n">
        <v>5325972</v>
      </c>
      <c r="I33" s="0" t="n">
        <v>468318</v>
      </c>
      <c r="J33" s="0" t="n">
        <v>5798507</v>
      </c>
      <c r="K33" s="0" t="n">
        <v>36.52</v>
      </c>
      <c r="L33" s="0" t="n">
        <v>35.79</v>
      </c>
      <c r="M33" s="0" t="n">
        <v>11.69</v>
      </c>
      <c r="N33" s="0" t="n">
        <v>23.96</v>
      </c>
      <c r="O33" s="0" t="n">
        <v>12.63</v>
      </c>
      <c r="P33" s="0" t="n">
        <v>41.85</v>
      </c>
      <c r="Q33" s="0" t="n">
        <v>15.35</v>
      </c>
      <c r="R33" s="0" t="n">
        <v>39.24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47958</v>
      </c>
      <c r="D34" s="0" t="n">
        <v>6771524</v>
      </c>
      <c r="E34" s="0" t="n">
        <v>1896</v>
      </c>
      <c r="F34" s="0" t="n">
        <v>14603</v>
      </c>
      <c r="G34" s="0" t="n">
        <v>0</v>
      </c>
      <c r="H34" s="0" t="n">
        <v>6755578</v>
      </c>
      <c r="I34" s="0" t="n">
        <v>60007</v>
      </c>
      <c r="J34" s="0" t="n">
        <v>6815585</v>
      </c>
      <c r="K34" s="0" t="n">
        <v>30.31</v>
      </c>
      <c r="L34" s="0" t="n">
        <v>28.66</v>
      </c>
      <c r="M34" s="0" t="n">
        <v>-9.5</v>
      </c>
      <c r="N34" s="0" t="n">
        <v>39.01</v>
      </c>
      <c r="O34" s="0" t="n">
        <v>0</v>
      </c>
      <c r="P34" s="0" t="n">
        <v>29.18</v>
      </c>
      <c r="Q34" s="0" t="n">
        <v>45.77</v>
      </c>
      <c r="R34" s="0" t="n">
        <v>29.31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-100</v>
      </c>
      <c r="L35" s="0" t="n">
        <v>-100</v>
      </c>
      <c r="M35" s="0" t="n">
        <v>0</v>
      </c>
      <c r="N35" s="0" t="n">
        <v>0</v>
      </c>
      <c r="O35" s="0" t="n">
        <v>0</v>
      </c>
      <c r="P35" s="0" t="n">
        <v>-100</v>
      </c>
      <c r="Q35" s="0" t="n">
        <v>0</v>
      </c>
      <c r="R35" s="0" t="n">
        <v>-100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874</v>
      </c>
      <c r="D36" s="0" t="n">
        <v>18705</v>
      </c>
      <c r="E36" s="0" t="n">
        <v>0</v>
      </c>
      <c r="F36" s="0" t="n">
        <v>0</v>
      </c>
      <c r="G36" s="0" t="n">
        <v>0</v>
      </c>
      <c r="H36" s="0" t="n">
        <v>19932</v>
      </c>
      <c r="I36" s="0" t="n">
        <v>0</v>
      </c>
      <c r="J36" s="0" t="n">
        <v>19932</v>
      </c>
      <c r="K36" s="0" t="n">
        <v>-74.87</v>
      </c>
      <c r="L36" s="0" t="n">
        <v>-74.97</v>
      </c>
      <c r="M36" s="0" t="n">
        <v>0</v>
      </c>
      <c r="N36" s="0" t="n">
        <v>0</v>
      </c>
      <c r="O36" s="0" t="n">
        <v>0</v>
      </c>
      <c r="P36" s="0" t="n">
        <v>-75.09</v>
      </c>
      <c r="Q36" s="0" t="n">
        <v>0</v>
      </c>
      <c r="R36" s="0" t="n">
        <v>-75.09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259530</v>
      </c>
      <c r="D37" s="0" t="n">
        <v>12306151</v>
      </c>
      <c r="E37" s="0" t="n">
        <v>27739</v>
      </c>
      <c r="F37" s="0" t="n">
        <v>28550</v>
      </c>
      <c r="G37" s="0" t="n">
        <v>4217</v>
      </c>
      <c r="H37" s="0" t="n">
        <v>12101482</v>
      </c>
      <c r="I37" s="0" t="n">
        <v>528325</v>
      </c>
      <c r="J37" s="0" t="n">
        <v>12634024</v>
      </c>
      <c r="K37" s="0" t="n">
        <v>31.95</v>
      </c>
      <c r="L37" s="0" t="n">
        <v>30.57</v>
      </c>
      <c r="M37" s="0" t="n">
        <v>9.93</v>
      </c>
      <c r="N37" s="0" t="n">
        <v>31.23</v>
      </c>
      <c r="O37" s="0" t="n">
        <v>12.63</v>
      </c>
      <c r="P37" s="0" t="n">
        <v>33.14</v>
      </c>
      <c r="Q37" s="0" t="n">
        <v>18.15</v>
      </c>
      <c r="R37" s="0" t="n">
        <v>32.43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155</v>
      </c>
      <c r="D38" s="0" t="n">
        <v>5124</v>
      </c>
      <c r="E38" s="0" t="n">
        <v>1065</v>
      </c>
      <c r="F38" s="0" t="n">
        <v>32</v>
      </c>
      <c r="G38" s="0" t="n">
        <v>0</v>
      </c>
      <c r="H38" s="0" t="n">
        <v>5729</v>
      </c>
      <c r="I38" s="0" t="n">
        <v>0</v>
      </c>
      <c r="J38" s="0" t="n">
        <v>5729</v>
      </c>
      <c r="K38" s="0" t="n">
        <v>23.02</v>
      </c>
      <c r="L38" s="0" t="n">
        <v>109.57</v>
      </c>
      <c r="M38" s="0" t="n">
        <v>4.21</v>
      </c>
      <c r="N38" s="0" t="n">
        <v>-13.51</v>
      </c>
      <c r="O38" s="0" t="n">
        <v>0</v>
      </c>
      <c r="P38" s="0" t="n">
        <v>81.82</v>
      </c>
      <c r="Q38" s="0" t="n">
        <v>0</v>
      </c>
      <c r="R38" s="0" t="n">
        <v>81.82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259685</v>
      </c>
      <c r="D39" s="0" t="n">
        <v>12311275</v>
      </c>
      <c r="E39" s="0" t="n">
        <v>28804</v>
      </c>
      <c r="F39" s="0" t="n">
        <v>28582</v>
      </c>
      <c r="G39" s="0" t="n">
        <v>4217</v>
      </c>
      <c r="H39" s="0" t="n">
        <v>12107211</v>
      </c>
      <c r="I39" s="0" t="n">
        <v>528325</v>
      </c>
      <c r="J39" s="0" t="n">
        <v>12639753</v>
      </c>
      <c r="K39" s="0" t="n">
        <v>31.95</v>
      </c>
      <c r="L39" s="0" t="n">
        <v>30.59</v>
      </c>
      <c r="M39" s="0" t="n">
        <v>9.71</v>
      </c>
      <c r="N39" s="0" t="n">
        <v>31.15</v>
      </c>
      <c r="O39" s="0" t="n">
        <v>12.63</v>
      </c>
      <c r="P39" s="0" t="n">
        <v>33.15</v>
      </c>
      <c r="Q39" s="0" t="n">
        <v>18.15</v>
      </c>
      <c r="R39" s="0" t="n">
        <v>32.44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6857</v>
      </c>
      <c r="D40" s="0" t="n">
        <v>309545</v>
      </c>
      <c r="E40" s="0" t="n">
        <v>7209</v>
      </c>
      <c r="F40" s="0" t="n">
        <v>281989</v>
      </c>
      <c r="G40" s="0" t="n">
        <v>6828</v>
      </c>
      <c r="H40" s="0" t="n">
        <v>92</v>
      </c>
      <c r="I40" s="0" t="n">
        <v>65</v>
      </c>
      <c r="J40" s="0" t="n">
        <v>6985</v>
      </c>
      <c r="K40" s="0" t="n">
        <v>-23.97</v>
      </c>
      <c r="L40" s="0" t="n">
        <v>-32.75</v>
      </c>
      <c r="M40" s="0" t="n">
        <v>-94.65</v>
      </c>
      <c r="N40" s="0" t="n">
        <v>-77</v>
      </c>
      <c r="O40" s="0" t="n">
        <v>-31.96</v>
      </c>
      <c r="P40" s="0" t="n">
        <v>-94.05</v>
      </c>
      <c r="Q40" s="0" t="n">
        <v>6400</v>
      </c>
      <c r="R40" s="0" t="n">
        <v>-39.69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18942</v>
      </c>
      <c r="D41" s="0" t="n">
        <v>1983242</v>
      </c>
      <c r="E41" s="0" t="n">
        <v>0</v>
      </c>
      <c r="F41" s="0" t="n">
        <v>92</v>
      </c>
      <c r="G41" s="0" t="n">
        <v>0</v>
      </c>
      <c r="H41" s="0" t="n">
        <v>1951629</v>
      </c>
      <c r="I41" s="0" t="n">
        <v>20469</v>
      </c>
      <c r="J41" s="0" t="n">
        <v>1972098</v>
      </c>
      <c r="K41" s="0" t="n">
        <v>3.14</v>
      </c>
      <c r="L41" s="0" t="n">
        <v>103.05</v>
      </c>
      <c r="M41" s="0" t="n">
        <v>0</v>
      </c>
      <c r="N41" s="0" t="n">
        <v>-81.53</v>
      </c>
      <c r="O41" s="0" t="n">
        <v>0</v>
      </c>
      <c r="P41" s="0" t="n">
        <v>100.79</v>
      </c>
      <c r="Q41" s="0" t="n">
        <v>35.45</v>
      </c>
      <c r="R41" s="0" t="n">
        <v>99.79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19881</v>
      </c>
      <c r="D47" s="0" t="n">
        <v>758985</v>
      </c>
      <c r="E47" s="0" t="n">
        <v>0</v>
      </c>
      <c r="F47" s="0" t="n">
        <v>0</v>
      </c>
      <c r="G47" s="0" t="n">
        <v>234530</v>
      </c>
      <c r="H47" s="0" t="n">
        <v>524207</v>
      </c>
      <c r="I47" s="0" t="n">
        <v>0</v>
      </c>
      <c r="J47" s="0" t="n">
        <v>758737</v>
      </c>
      <c r="K47" s="0" t="n">
        <v>350</v>
      </c>
      <c r="L47" s="0" t="n">
        <v>107.51</v>
      </c>
      <c r="M47" s="0" t="n">
        <v>0</v>
      </c>
      <c r="N47" s="0" t="n">
        <v>0</v>
      </c>
      <c r="O47" s="0" t="n">
        <v>1252.54</v>
      </c>
      <c r="P47" s="0" t="n">
        <v>51.33</v>
      </c>
      <c r="Q47" s="0" t="n">
        <v>0</v>
      </c>
      <c r="R47" s="0" t="n">
        <v>108.6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2659</v>
      </c>
      <c r="D48" s="0" t="n">
        <v>9437</v>
      </c>
      <c r="E48" s="0" t="n">
        <v>0</v>
      </c>
      <c r="F48" s="0" t="n">
        <v>0</v>
      </c>
      <c r="G48" s="0" t="n">
        <v>580</v>
      </c>
      <c r="H48" s="0" t="n">
        <v>8518</v>
      </c>
      <c r="I48" s="0" t="n">
        <v>0</v>
      </c>
      <c r="J48" s="0" t="n">
        <v>9098</v>
      </c>
      <c r="K48" s="0" t="n">
        <v>15.76</v>
      </c>
      <c r="L48" s="0" t="n">
        <v>-19.85</v>
      </c>
      <c r="M48" s="0" t="n">
        <v>0</v>
      </c>
      <c r="N48" s="0" t="n">
        <v>0</v>
      </c>
      <c r="O48" s="0" t="n">
        <v>-43.03</v>
      </c>
      <c r="P48" s="0" t="n">
        <v>-11.46</v>
      </c>
      <c r="Q48" s="0" t="n">
        <v>0</v>
      </c>
      <c r="R48" s="0" t="n">
        <v>-14.48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38823</v>
      </c>
      <c r="D49" s="0" t="n">
        <v>2742227</v>
      </c>
      <c r="E49" s="0" t="n">
        <v>0</v>
      </c>
      <c r="F49" s="0" t="n">
        <v>92</v>
      </c>
      <c r="G49" s="0" t="n">
        <v>234530</v>
      </c>
      <c r="H49" s="0" t="n">
        <v>2475836</v>
      </c>
      <c r="I49" s="0" t="n">
        <v>20469</v>
      </c>
      <c r="J49" s="0" t="n">
        <v>2730835</v>
      </c>
      <c r="K49" s="0" t="n">
        <v>70.4</v>
      </c>
      <c r="L49" s="0" t="n">
        <v>104.26</v>
      </c>
      <c r="M49" s="0" t="n">
        <v>0</v>
      </c>
      <c r="N49" s="0" t="n">
        <v>-81.53</v>
      </c>
      <c r="O49" s="0" t="n">
        <v>1252.54</v>
      </c>
      <c r="P49" s="0" t="n">
        <v>87.8</v>
      </c>
      <c r="Q49" s="0" t="n">
        <v>35.45</v>
      </c>
      <c r="R49" s="0" t="n">
        <v>102.16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54237</v>
      </c>
      <c r="D50" s="0" t="n">
        <v>2448191</v>
      </c>
      <c r="E50" s="0" t="n">
        <v>1048</v>
      </c>
      <c r="F50" s="0" t="n">
        <v>4045</v>
      </c>
      <c r="G50" s="0" t="n">
        <v>6144</v>
      </c>
      <c r="H50" s="0" t="n">
        <v>1817</v>
      </c>
      <c r="I50" s="0" t="n">
        <v>8</v>
      </c>
      <c r="J50" s="0" t="n">
        <v>7969</v>
      </c>
      <c r="K50" s="0" t="n">
        <v>48.98</v>
      </c>
      <c r="L50" s="0" t="n">
        <v>30.12</v>
      </c>
      <c r="M50" s="0" t="n">
        <v>-35.15</v>
      </c>
      <c r="N50" s="0" t="n">
        <v>12.77</v>
      </c>
      <c r="O50" s="0" t="n">
        <v>5.21</v>
      </c>
      <c r="P50" s="0" t="n">
        <v>464.29</v>
      </c>
      <c r="Q50" s="0" t="n">
        <v>-98.65</v>
      </c>
      <c r="R50" s="0" t="n">
        <v>17.95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3131315</v>
      </c>
      <c r="D51" s="0" t="n">
        <v>113722762</v>
      </c>
      <c r="E51" s="0" t="n">
        <v>405769</v>
      </c>
      <c r="F51" s="0" t="n">
        <v>864002</v>
      </c>
      <c r="G51" s="0" t="n">
        <v>790992</v>
      </c>
      <c r="H51" s="0" t="n">
        <v>56440895</v>
      </c>
      <c r="I51" s="0" t="n">
        <v>1997939</v>
      </c>
      <c r="J51" s="0" t="n">
        <v>59229826</v>
      </c>
      <c r="K51" s="0" t="n">
        <v>6.59</v>
      </c>
      <c r="L51" s="0" t="n">
        <v>13.71</v>
      </c>
      <c r="M51" s="0" t="n">
        <v>-24.72</v>
      </c>
      <c r="N51" s="0" t="n">
        <v>-52.81</v>
      </c>
      <c r="O51" s="0" t="n">
        <v>29.62</v>
      </c>
      <c r="P51" s="0" t="n">
        <v>43.25</v>
      </c>
      <c r="Q51" s="0" t="n">
        <v>12.15</v>
      </c>
      <c r="R51" s="0" t="n">
        <v>41.72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869262</v>
      </c>
      <c r="D52" s="0" t="n">
        <v>25585646</v>
      </c>
      <c r="E52" s="0" t="n">
        <v>16040</v>
      </c>
      <c r="F52" s="0" t="n">
        <v>52051</v>
      </c>
      <c r="G52" s="0" t="n">
        <v>48056</v>
      </c>
      <c r="H52" s="0" t="n">
        <v>393320</v>
      </c>
      <c r="I52" s="0" t="n">
        <v>0</v>
      </c>
      <c r="J52" s="0" t="n">
        <v>441376</v>
      </c>
      <c r="K52" s="0" t="n">
        <v>35.8</v>
      </c>
      <c r="L52" s="0" t="n">
        <v>-1.02</v>
      </c>
      <c r="M52" s="0" t="n">
        <v>-45.42</v>
      </c>
      <c r="N52" s="0" t="n">
        <v>-73.93</v>
      </c>
      <c r="O52" s="0" t="n">
        <v>18.31</v>
      </c>
      <c r="P52" s="0" t="n">
        <v>17.91</v>
      </c>
      <c r="Q52" s="0" t="n">
        <v>0</v>
      </c>
      <c r="R52" s="0" t="n">
        <v>17.96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358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-5.14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191210</v>
      </c>
      <c r="F54" s="0" t="n">
        <v>168017</v>
      </c>
      <c r="G54" s="0" t="n">
        <v>0</v>
      </c>
      <c r="H54" s="0" t="n">
        <v>0</v>
      </c>
      <c r="I54" s="0" t="n">
        <v>375646</v>
      </c>
      <c r="J54" s="0" t="n">
        <v>375646</v>
      </c>
      <c r="K54" s="0" t="n">
        <v>0</v>
      </c>
      <c r="L54" s="0" t="n">
        <v>0</v>
      </c>
      <c r="M54" s="0" t="n">
        <v>-16.54</v>
      </c>
      <c r="N54" s="0" t="n">
        <v>-27.49</v>
      </c>
      <c r="O54" s="0" t="n">
        <v>0</v>
      </c>
      <c r="P54" s="0" t="n">
        <v>0</v>
      </c>
      <c r="Q54" s="0" t="n">
        <v>-4.62</v>
      </c>
      <c r="R54" s="0" t="n">
        <v>-4.62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410</v>
      </c>
      <c r="F55" s="0" t="n">
        <v>46642</v>
      </c>
      <c r="G55" s="0" t="n">
        <v>0</v>
      </c>
      <c r="H55" s="0" t="n">
        <v>141196</v>
      </c>
      <c r="I55" s="0" t="n">
        <v>0</v>
      </c>
      <c r="J55" s="0" t="n">
        <v>141196</v>
      </c>
      <c r="K55" s="0" t="n">
        <v>0</v>
      </c>
      <c r="L55" s="0" t="n">
        <v>0</v>
      </c>
      <c r="M55" s="0" t="n">
        <v>-95.47</v>
      </c>
      <c r="N55" s="0" t="n">
        <v>-5.25</v>
      </c>
      <c r="O55" s="0" t="n">
        <v>0</v>
      </c>
      <c r="P55" s="0" t="n">
        <v>3.56</v>
      </c>
      <c r="Q55" s="0" t="n">
        <v>0</v>
      </c>
      <c r="R55" s="0" t="n">
        <v>3.56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25160</v>
      </c>
      <c r="F56" s="0" t="n">
        <v>12782</v>
      </c>
      <c r="G56" s="0" t="n">
        <v>0</v>
      </c>
      <c r="H56" s="0" t="n">
        <v>0</v>
      </c>
      <c r="I56" s="0" t="n">
        <v>37974</v>
      </c>
      <c r="J56" s="0" t="n">
        <v>37974</v>
      </c>
      <c r="K56" s="0" t="n">
        <v>0</v>
      </c>
      <c r="L56" s="0" t="n">
        <v>0</v>
      </c>
      <c r="M56" s="0" t="n">
        <v>12.64</v>
      </c>
      <c r="N56" s="0" t="n">
        <v>26.68</v>
      </c>
      <c r="O56" s="0" t="n">
        <v>0</v>
      </c>
      <c r="P56" s="0" t="n">
        <v>0</v>
      </c>
      <c r="Q56" s="0" t="n">
        <v>34.93</v>
      </c>
      <c r="R56" s="0" t="n">
        <v>34.93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1896</v>
      </c>
      <c r="F57" s="0" t="n">
        <v>14603</v>
      </c>
      <c r="G57" s="0" t="n">
        <v>0</v>
      </c>
      <c r="H57" s="0" t="n">
        <v>0</v>
      </c>
      <c r="I57" s="0" t="n">
        <v>14614</v>
      </c>
      <c r="J57" s="0" t="n">
        <v>14614</v>
      </c>
      <c r="K57" s="0" t="n">
        <v>0</v>
      </c>
      <c r="L57" s="0" t="n">
        <v>0</v>
      </c>
      <c r="M57" s="0" t="n">
        <v>-9.5</v>
      </c>
      <c r="N57" s="0" t="n">
        <v>39.01</v>
      </c>
      <c r="O57" s="0" t="n">
        <v>0</v>
      </c>
      <c r="P57" s="0" t="n">
        <v>0</v>
      </c>
      <c r="Q57" s="0" t="n">
        <v>38.25</v>
      </c>
      <c r="R57" s="0" t="n">
        <v>38.25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59</v>
      </c>
      <c r="F58" s="0" t="n">
        <v>726</v>
      </c>
      <c r="G58" s="0" t="n">
        <v>0</v>
      </c>
      <c r="H58" s="0" t="n">
        <v>5682</v>
      </c>
      <c r="I58" s="0" t="n">
        <v>0</v>
      </c>
      <c r="J58" s="0" t="n">
        <v>5682</v>
      </c>
      <c r="K58" s="0" t="n">
        <v>0</v>
      </c>
      <c r="L58" s="0" t="n">
        <v>0</v>
      </c>
      <c r="M58" s="0" t="n">
        <v>1080</v>
      </c>
      <c r="N58" s="0" t="n">
        <v>12.04</v>
      </c>
      <c r="O58" s="0" t="n">
        <v>0</v>
      </c>
      <c r="P58" s="0" t="n">
        <v>-23</v>
      </c>
      <c r="Q58" s="0" t="n">
        <v>0</v>
      </c>
      <c r="R58" s="0" t="n">
        <v>-23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53795</v>
      </c>
      <c r="D59" s="0" t="n">
        <v>2446695</v>
      </c>
      <c r="E59" s="0" t="n">
        <v>1034</v>
      </c>
      <c r="F59" s="0" t="n">
        <v>3946</v>
      </c>
      <c r="G59" s="0" t="n">
        <v>6141</v>
      </c>
      <c r="H59" s="0" t="n">
        <v>1817</v>
      </c>
      <c r="I59" s="0" t="n">
        <v>3</v>
      </c>
      <c r="J59" s="0" t="n">
        <v>7961</v>
      </c>
      <c r="K59" s="0" t="n">
        <v>48.09</v>
      </c>
      <c r="L59" s="0" t="n">
        <v>30.17</v>
      </c>
      <c r="M59" s="0" t="n">
        <v>-35.01</v>
      </c>
      <c r="N59" s="0" t="n">
        <v>10.04</v>
      </c>
      <c r="O59" s="0" t="n">
        <v>5.15</v>
      </c>
      <c r="P59" s="0" t="n">
        <v>464.29</v>
      </c>
      <c r="Q59" s="0" t="n">
        <v>-89.29</v>
      </c>
      <c r="R59" s="0" t="n">
        <v>28.61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442</v>
      </c>
      <c r="D60" s="0" t="n">
        <v>1496</v>
      </c>
      <c r="E60" s="0" t="n">
        <v>14</v>
      </c>
      <c r="F60" s="0" t="n">
        <v>99</v>
      </c>
      <c r="G60" s="0" t="n">
        <v>3</v>
      </c>
      <c r="H60" s="0" t="n">
        <v>0</v>
      </c>
      <c r="I60" s="0" t="n">
        <v>5</v>
      </c>
      <c r="J60" s="0" t="n">
        <v>8</v>
      </c>
      <c r="K60" s="0" t="n">
        <v>466.67</v>
      </c>
      <c r="L60" s="0" t="n">
        <v>-17.3</v>
      </c>
      <c r="M60" s="0" t="n">
        <v>-44</v>
      </c>
      <c r="N60" s="0" t="n">
        <v>9800</v>
      </c>
      <c r="O60" s="0" t="n">
        <v>0</v>
      </c>
      <c r="P60" s="0" t="n">
        <v>0</v>
      </c>
      <c r="Q60" s="0" t="n">
        <v>-99.12</v>
      </c>
      <c r="R60" s="0" t="n">
        <v>-98.59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20702</v>
      </c>
      <c r="D61" s="0" t="n">
        <v>357216</v>
      </c>
      <c r="E61" s="0" t="n">
        <v>128377</v>
      </c>
      <c r="F61" s="0" t="n">
        <v>92988</v>
      </c>
      <c r="G61" s="0" t="n">
        <v>1142</v>
      </c>
      <c r="H61" s="0" t="n">
        <v>445289</v>
      </c>
      <c r="I61" s="0" t="n">
        <v>13450</v>
      </c>
      <c r="J61" s="0" t="n">
        <v>459881</v>
      </c>
      <c r="K61" s="0" t="n">
        <v>11</v>
      </c>
      <c r="L61" s="0" t="n">
        <v>1.52</v>
      </c>
      <c r="M61" s="0" t="n">
        <v>12.97</v>
      </c>
      <c r="N61" s="0" t="n">
        <v>0.2</v>
      </c>
      <c r="O61" s="0" t="n">
        <v>140.42</v>
      </c>
      <c r="P61" s="0" t="n">
        <v>14.76</v>
      </c>
      <c r="Q61" s="0" t="n">
        <v>-80.76</v>
      </c>
      <c r="R61" s="0" t="n">
        <v>0.33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-100</v>
      </c>
      <c r="L63" s="0" t="n">
        <v>-10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2</v>
      </c>
      <c r="B64" s="0" t="n">
        <v>44</v>
      </c>
      <c r="C64" s="0" t="n">
        <v>313870</v>
      </c>
      <c r="D64" s="0" t="n">
        <v>6848018</v>
      </c>
      <c r="E64" s="0" t="n">
        <v>670</v>
      </c>
      <c r="F64" s="0" t="n">
        <v>0</v>
      </c>
      <c r="G64" s="0" t="n">
        <v>18009</v>
      </c>
      <c r="H64" s="0" t="n">
        <v>2824052</v>
      </c>
      <c r="I64" s="0" t="n">
        <v>5316</v>
      </c>
      <c r="J64" s="0" t="n">
        <v>2847377</v>
      </c>
      <c r="K64" s="0" t="n">
        <v>47.89</v>
      </c>
      <c r="L64" s="0" t="n">
        <v>64.89</v>
      </c>
      <c r="M64" s="0" t="n">
        <v>25</v>
      </c>
      <c r="N64" s="0" t="n">
        <v>0</v>
      </c>
      <c r="O64" s="0" t="n">
        <v>6.92</v>
      </c>
      <c r="P64" s="0" t="n">
        <v>57.81</v>
      </c>
      <c r="Q64" s="0" t="n">
        <v>41.95</v>
      </c>
      <c r="R64" s="0" t="n">
        <v>57.3</v>
      </c>
    </row>
    <row r="65" customFormat="false" ht="15" hidden="false" customHeight="false" outlineLevel="0" collapsed="false">
      <c r="A65" s="0" t="n">
        <v>2</v>
      </c>
      <c r="B65" s="0" t="n">
        <v>45</v>
      </c>
      <c r="C65" s="0" t="n">
        <v>2489</v>
      </c>
      <c r="D65" s="0" t="n">
        <v>428201</v>
      </c>
      <c r="E65" s="0" t="n">
        <v>7</v>
      </c>
      <c r="F65" s="0" t="n">
        <v>3</v>
      </c>
      <c r="G65" s="0" t="n">
        <v>0</v>
      </c>
      <c r="H65" s="0" t="n">
        <v>3334</v>
      </c>
      <c r="I65" s="0" t="n">
        <v>0</v>
      </c>
      <c r="J65" s="0" t="n">
        <v>3334</v>
      </c>
      <c r="K65" s="0" t="n">
        <v>-21.83</v>
      </c>
      <c r="L65" s="0" t="n">
        <v>-21.98</v>
      </c>
      <c r="M65" s="0" t="n">
        <v>0</v>
      </c>
      <c r="N65" s="0" t="n">
        <v>0</v>
      </c>
      <c r="O65" s="0" t="n">
        <v>0</v>
      </c>
      <c r="P65" s="0" t="n">
        <v>-98.9</v>
      </c>
      <c r="Q65" s="0" t="n">
        <v>0</v>
      </c>
      <c r="R65" s="0" t="n">
        <v>-98.9</v>
      </c>
    </row>
    <row r="66" customFormat="false" ht="15" hidden="false" customHeight="false" outlineLevel="0" collapsed="false">
      <c r="A66" s="0" t="n">
        <v>2</v>
      </c>
      <c r="B66" s="0" t="n">
        <v>46</v>
      </c>
      <c r="C66" s="0" t="n">
        <v>764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4993.33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1</v>
      </c>
      <c r="C67" s="0" t="n">
        <v>37</v>
      </c>
      <c r="D67" s="0" t="n">
        <v>0</v>
      </c>
      <c r="E67" s="0" t="n">
        <v>0</v>
      </c>
      <c r="F67" s="0" t="n">
        <v>37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-24.49</v>
      </c>
      <c r="L67" s="0" t="n">
        <v>0</v>
      </c>
      <c r="M67" s="0" t="n">
        <v>0</v>
      </c>
      <c r="N67" s="0" t="n">
        <v>-24.49</v>
      </c>
      <c r="O67" s="0" t="n">
        <v>0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2</v>
      </c>
      <c r="C68" s="0" t="n">
        <v>3187598</v>
      </c>
      <c r="D68" s="0" t="n">
        <v>51629381</v>
      </c>
      <c r="E68" s="0" t="n">
        <v>4977724</v>
      </c>
      <c r="F68" s="0" t="n">
        <v>59794703</v>
      </c>
      <c r="G68" s="0" t="n">
        <v>2345635</v>
      </c>
      <c r="H68" s="0" t="n">
        <v>0</v>
      </c>
      <c r="I68" s="0" t="n">
        <v>0</v>
      </c>
      <c r="J68" s="0" t="n">
        <v>0</v>
      </c>
      <c r="K68" s="0" t="n">
        <v>-2.78</v>
      </c>
      <c r="L68" s="0" t="n">
        <v>41.52</v>
      </c>
      <c r="M68" s="0" t="n">
        <v>21.04</v>
      </c>
      <c r="N68" s="0" t="n">
        <v>36.29</v>
      </c>
      <c r="O68" s="0" t="n">
        <v>23.92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3</v>
      </c>
      <c r="C69" s="0" t="n">
        <v>34561</v>
      </c>
      <c r="D69" s="0" t="n">
        <v>93498</v>
      </c>
      <c r="E69" s="0" t="n">
        <v>30560</v>
      </c>
      <c r="F69" s="0" t="n">
        <v>158619</v>
      </c>
      <c r="G69" s="0" t="n">
        <v>14656</v>
      </c>
      <c r="H69" s="0" t="n">
        <v>0</v>
      </c>
      <c r="I69" s="0" t="n">
        <v>0</v>
      </c>
      <c r="J69" s="0" t="n">
        <v>0</v>
      </c>
      <c r="K69" s="0" t="n">
        <v>-2.31</v>
      </c>
      <c r="L69" s="0" t="n">
        <v>30.08</v>
      </c>
      <c r="M69" s="0" t="n">
        <v>-8.85</v>
      </c>
      <c r="N69" s="0" t="n">
        <v>12.67</v>
      </c>
      <c r="O69" s="0" t="n">
        <v>-26.25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4</v>
      </c>
      <c r="C70" s="0" t="n">
        <v>336711</v>
      </c>
      <c r="D70" s="0" t="n">
        <v>114068</v>
      </c>
      <c r="E70" s="0" t="n">
        <v>3523</v>
      </c>
      <c r="F70" s="0" t="n">
        <v>454302</v>
      </c>
      <c r="G70" s="0" t="n">
        <v>70103</v>
      </c>
      <c r="H70" s="0" t="n">
        <v>0</v>
      </c>
      <c r="I70" s="0" t="n">
        <v>0</v>
      </c>
      <c r="J70" s="0" t="n">
        <v>0</v>
      </c>
      <c r="K70" s="0" t="n">
        <v>4.8</v>
      </c>
      <c r="L70" s="0" t="n">
        <v>-3.34</v>
      </c>
      <c r="M70" s="0" t="n">
        <v>-56.72</v>
      </c>
      <c r="N70" s="0" t="n">
        <v>1.54</v>
      </c>
      <c r="O70" s="0" t="n">
        <v>8.23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5</v>
      </c>
      <c r="C71" s="0" t="n">
        <v>3782</v>
      </c>
      <c r="D71" s="0" t="n">
        <v>3342</v>
      </c>
      <c r="E71" s="0" t="n">
        <v>2992</v>
      </c>
      <c r="F71" s="0" t="n">
        <v>10116</v>
      </c>
      <c r="G71" s="0" t="n">
        <v>589</v>
      </c>
      <c r="H71" s="0" t="n">
        <v>0</v>
      </c>
      <c r="I71" s="0" t="n">
        <v>0</v>
      </c>
      <c r="J71" s="0" t="n">
        <v>0</v>
      </c>
      <c r="K71" s="0" t="n">
        <v>19.31</v>
      </c>
      <c r="L71" s="0" t="n">
        <v>-85.56</v>
      </c>
      <c r="M71" s="0" t="n">
        <v>0</v>
      </c>
      <c r="N71" s="0" t="n">
        <v>-61.55</v>
      </c>
      <c r="O71" s="0" t="n">
        <v>-65.8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6</v>
      </c>
      <c r="C72" s="0" t="n">
        <v>3528128</v>
      </c>
      <c r="D72" s="0" t="n">
        <v>51746791</v>
      </c>
      <c r="E72" s="0" t="n">
        <v>4984239</v>
      </c>
      <c r="F72" s="0" t="n">
        <v>60259158</v>
      </c>
      <c r="G72" s="0" t="n">
        <v>2416327</v>
      </c>
      <c r="H72" s="0" t="n">
        <v>0</v>
      </c>
      <c r="I72" s="0" t="n">
        <v>0</v>
      </c>
      <c r="J72" s="0" t="n">
        <v>0</v>
      </c>
      <c r="K72" s="0" t="n">
        <v>-2.08</v>
      </c>
      <c r="L72" s="0" t="n">
        <v>41.29</v>
      </c>
      <c r="M72" s="0" t="n">
        <v>20.96</v>
      </c>
      <c r="N72" s="0" t="n">
        <v>35.88</v>
      </c>
      <c r="O72" s="0" t="n">
        <v>23.32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7</v>
      </c>
      <c r="C73" s="0" t="n">
        <v>7298</v>
      </c>
      <c r="D73" s="0" t="n">
        <v>17076</v>
      </c>
      <c r="E73" s="0" t="n">
        <v>4367</v>
      </c>
      <c r="F73" s="0" t="n">
        <v>28741</v>
      </c>
      <c r="G73" s="0" t="n">
        <v>3146</v>
      </c>
      <c r="H73" s="0" t="n">
        <v>0</v>
      </c>
      <c r="I73" s="0" t="n">
        <v>0</v>
      </c>
      <c r="J73" s="0" t="n">
        <v>0</v>
      </c>
      <c r="K73" s="0" t="n">
        <v>-18.88</v>
      </c>
      <c r="L73" s="0" t="n">
        <v>-1.37</v>
      </c>
      <c r="M73" s="0" t="n">
        <v>14.44</v>
      </c>
      <c r="N73" s="0" t="n">
        <v>-4.6</v>
      </c>
      <c r="O73" s="0" t="n">
        <v>-15.16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8</v>
      </c>
      <c r="C74" s="0" t="n">
        <v>167769</v>
      </c>
      <c r="D74" s="0" t="n">
        <v>642016</v>
      </c>
      <c r="E74" s="0" t="n">
        <v>60655</v>
      </c>
      <c r="F74" s="0" t="n">
        <v>870440</v>
      </c>
      <c r="G74" s="0" t="n">
        <v>75409</v>
      </c>
      <c r="H74" s="0" t="n">
        <v>0</v>
      </c>
      <c r="I74" s="0" t="n">
        <v>0</v>
      </c>
      <c r="J74" s="0" t="n">
        <v>0</v>
      </c>
      <c r="K74" s="0" t="n">
        <v>-6.33</v>
      </c>
      <c r="L74" s="0" t="n">
        <v>-27.23</v>
      </c>
      <c r="M74" s="0" t="n">
        <v>1.34</v>
      </c>
      <c r="N74" s="0" t="n">
        <v>-22.37</v>
      </c>
      <c r="O74" s="0" t="n">
        <v>-4.05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9</v>
      </c>
      <c r="C75" s="0" t="n">
        <v>547397</v>
      </c>
      <c r="D75" s="0" t="n">
        <v>889886</v>
      </c>
      <c r="E75" s="0" t="n">
        <v>79952</v>
      </c>
      <c r="F75" s="0" t="n">
        <v>1517235</v>
      </c>
      <c r="G75" s="0" t="n">
        <v>347866</v>
      </c>
      <c r="H75" s="0" t="n">
        <v>0</v>
      </c>
      <c r="I75" s="0" t="n">
        <v>0</v>
      </c>
      <c r="J75" s="0" t="n">
        <v>0</v>
      </c>
      <c r="K75" s="0" t="n">
        <v>32.58</v>
      </c>
      <c r="L75" s="0" t="n">
        <v>19.34</v>
      </c>
      <c r="M75" s="0" t="n">
        <v>63.56</v>
      </c>
      <c r="N75" s="0" t="n">
        <v>25.66</v>
      </c>
      <c r="O75" s="0" t="n">
        <v>170.77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0</v>
      </c>
      <c r="C76" s="0" t="n">
        <v>722464</v>
      </c>
      <c r="D76" s="0" t="n">
        <v>1548978</v>
      </c>
      <c r="E76" s="0" t="n">
        <v>144974</v>
      </c>
      <c r="F76" s="0" t="n">
        <v>2416416</v>
      </c>
      <c r="G76" s="0" t="n">
        <v>426421</v>
      </c>
      <c r="H76" s="0" t="n">
        <v>0</v>
      </c>
      <c r="I76" s="0" t="n">
        <v>0</v>
      </c>
      <c r="J76" s="0" t="n">
        <v>0</v>
      </c>
      <c r="K76" s="0" t="n">
        <v>20.21</v>
      </c>
      <c r="L76" s="0" t="n">
        <v>-5.85</v>
      </c>
      <c r="M76" s="0" t="n">
        <v>28.81</v>
      </c>
      <c r="N76" s="0" t="n">
        <v>2.44</v>
      </c>
      <c r="O76" s="0" t="n">
        <v>102.31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1</v>
      </c>
      <c r="C77" s="0" t="n">
        <v>4250592</v>
      </c>
      <c r="D77" s="0" t="n">
        <v>53295769</v>
      </c>
      <c r="E77" s="0" t="n">
        <v>5129213</v>
      </c>
      <c r="F77" s="0" t="n">
        <v>62675574</v>
      </c>
      <c r="G77" s="0" t="n">
        <v>2842748</v>
      </c>
      <c r="H77" s="0" t="n">
        <v>0</v>
      </c>
      <c r="I77" s="0" t="n">
        <v>0</v>
      </c>
      <c r="J77" s="0" t="n">
        <v>0</v>
      </c>
      <c r="K77" s="0" t="n">
        <v>1.11</v>
      </c>
      <c r="L77" s="0" t="n">
        <v>39.27</v>
      </c>
      <c r="M77" s="0" t="n">
        <v>21.17</v>
      </c>
      <c r="N77" s="0" t="n">
        <v>34.19</v>
      </c>
      <c r="O77" s="0" t="n">
        <v>31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2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3</v>
      </c>
      <c r="C79" s="0" t="n">
        <v>67750</v>
      </c>
      <c r="D79" s="0" t="n">
        <v>6412697</v>
      </c>
      <c r="E79" s="0" t="n">
        <v>1720066</v>
      </c>
      <c r="F79" s="0" t="n">
        <v>8200513</v>
      </c>
      <c r="G79" s="0" t="n">
        <v>580521</v>
      </c>
      <c r="H79" s="0" t="n">
        <v>0</v>
      </c>
      <c r="I79" s="0" t="n">
        <v>0</v>
      </c>
      <c r="J79" s="0" t="n">
        <v>0</v>
      </c>
      <c r="K79" s="0" t="n">
        <v>-16.81</v>
      </c>
      <c r="L79" s="0" t="n">
        <v>34.28</v>
      </c>
      <c r="M79" s="0" t="n">
        <v>-1.74</v>
      </c>
      <c r="N79" s="0" t="n">
        <v>24.11</v>
      </c>
      <c r="O79" s="0" t="n">
        <v>20.15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4</v>
      </c>
      <c r="C80" s="0" t="n">
        <v>512</v>
      </c>
      <c r="D80" s="0" t="n">
        <v>6610501</v>
      </c>
      <c r="E80" s="0" t="n">
        <v>311205</v>
      </c>
      <c r="F80" s="0" t="n">
        <v>6922218</v>
      </c>
      <c r="G80" s="0" t="n">
        <v>53787</v>
      </c>
      <c r="H80" s="0" t="n">
        <v>0</v>
      </c>
      <c r="I80" s="0" t="n">
        <v>0</v>
      </c>
      <c r="J80" s="0" t="n">
        <v>0</v>
      </c>
      <c r="K80" s="0" t="n">
        <v>-57.26</v>
      </c>
      <c r="L80" s="0" t="n">
        <v>31.12</v>
      </c>
      <c r="M80" s="0" t="n">
        <v>16.75</v>
      </c>
      <c r="N80" s="0" t="n">
        <v>30.38</v>
      </c>
      <c r="O80" s="0" t="n">
        <v>16.42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5</v>
      </c>
      <c r="C81" s="0" t="n">
        <v>0</v>
      </c>
      <c r="D81" s="0" t="n">
        <v>35</v>
      </c>
      <c r="E81" s="0" t="n">
        <v>0</v>
      </c>
      <c r="F81" s="0" t="n">
        <v>35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-99.86</v>
      </c>
      <c r="M81" s="0" t="n">
        <v>0</v>
      </c>
      <c r="N81" s="0" t="n">
        <v>-99.86</v>
      </c>
      <c r="O81" s="0" t="n">
        <v>0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6</v>
      </c>
      <c r="C82" s="0" t="n">
        <v>0</v>
      </c>
      <c r="D82" s="0" t="n">
        <v>19932</v>
      </c>
      <c r="E82" s="0" t="n">
        <v>0</v>
      </c>
      <c r="F82" s="0" t="n">
        <v>1993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-75.09</v>
      </c>
      <c r="M82" s="0" t="n">
        <v>0</v>
      </c>
      <c r="N82" s="0" t="n">
        <v>-75.09</v>
      </c>
      <c r="O82" s="0" t="n">
        <v>0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17</v>
      </c>
      <c r="C83" s="0" t="n">
        <v>68262</v>
      </c>
      <c r="D83" s="0" t="n">
        <v>13043165</v>
      </c>
      <c r="E83" s="0" t="n">
        <v>2031271</v>
      </c>
      <c r="F83" s="0" t="n">
        <v>15142698</v>
      </c>
      <c r="G83" s="0" t="n">
        <v>634308</v>
      </c>
      <c r="H83" s="0" t="n">
        <v>0</v>
      </c>
      <c r="I83" s="0" t="n">
        <v>0</v>
      </c>
      <c r="J83" s="0" t="n">
        <v>0</v>
      </c>
      <c r="K83" s="0" t="n">
        <v>-17.4</v>
      </c>
      <c r="L83" s="0" t="n">
        <v>31.45</v>
      </c>
      <c r="M83" s="0" t="n">
        <v>0.7</v>
      </c>
      <c r="N83" s="0" t="n">
        <v>25.96</v>
      </c>
      <c r="O83" s="0" t="n">
        <v>19.82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18</v>
      </c>
      <c r="C84" s="0" t="n">
        <v>0</v>
      </c>
      <c r="D84" s="0" t="n">
        <v>6440</v>
      </c>
      <c r="E84" s="0" t="n">
        <v>1984</v>
      </c>
      <c r="F84" s="0" t="n">
        <v>8424</v>
      </c>
      <c r="G84" s="0" t="n">
        <v>1536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33.61</v>
      </c>
      <c r="M84" s="0" t="n">
        <v>29.67</v>
      </c>
      <c r="N84" s="0" t="n">
        <v>32.66</v>
      </c>
      <c r="O84" s="0" t="n">
        <v>16.01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19</v>
      </c>
      <c r="C85" s="0" t="n">
        <v>68262</v>
      </c>
      <c r="D85" s="0" t="n">
        <v>13049605</v>
      </c>
      <c r="E85" s="0" t="n">
        <v>2033255</v>
      </c>
      <c r="F85" s="0" t="n">
        <v>15151122</v>
      </c>
      <c r="G85" s="0" t="n">
        <v>635844</v>
      </c>
      <c r="H85" s="0" t="n">
        <v>0</v>
      </c>
      <c r="I85" s="0" t="n">
        <v>0</v>
      </c>
      <c r="J85" s="0" t="n">
        <v>0</v>
      </c>
      <c r="K85" s="0" t="n">
        <v>-17.4</v>
      </c>
      <c r="L85" s="0" t="n">
        <v>31.45</v>
      </c>
      <c r="M85" s="0" t="n">
        <v>0.72</v>
      </c>
      <c r="N85" s="0" t="n">
        <v>25.96</v>
      </c>
      <c r="O85" s="0" t="n">
        <v>19.81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0</v>
      </c>
      <c r="C86" s="0" t="n">
        <v>28896</v>
      </c>
      <c r="D86" s="0" t="n">
        <v>5020</v>
      </c>
      <c r="E86" s="0" t="n">
        <v>18391</v>
      </c>
      <c r="F86" s="0" t="n">
        <v>52307</v>
      </c>
      <c r="G86" s="0" t="n">
        <v>8355</v>
      </c>
      <c r="H86" s="0" t="n">
        <v>0</v>
      </c>
      <c r="I86" s="0" t="n">
        <v>0</v>
      </c>
      <c r="J86" s="0" t="n">
        <v>0</v>
      </c>
      <c r="K86" s="0" t="n">
        <v>11.09</v>
      </c>
      <c r="L86" s="0" t="n">
        <v>39.1</v>
      </c>
      <c r="M86" s="0" t="n">
        <v>29.61</v>
      </c>
      <c r="N86" s="0" t="n">
        <v>19.4</v>
      </c>
      <c r="O86" s="0" t="n">
        <v>-23.47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1</v>
      </c>
      <c r="C87" s="0" t="n">
        <v>2623</v>
      </c>
      <c r="D87" s="0" t="n">
        <v>2216779</v>
      </c>
      <c r="E87" s="0" t="n">
        <v>263280</v>
      </c>
      <c r="F87" s="0" t="n">
        <v>2482682</v>
      </c>
      <c r="G87" s="0" t="n">
        <v>79869</v>
      </c>
      <c r="H87" s="0" t="n">
        <v>0</v>
      </c>
      <c r="I87" s="0" t="n">
        <v>0</v>
      </c>
      <c r="J87" s="0" t="n">
        <v>0</v>
      </c>
      <c r="K87" s="0" t="n">
        <v>-26.79</v>
      </c>
      <c r="L87" s="0" t="n">
        <v>95.71</v>
      </c>
      <c r="M87" s="0" t="n">
        <v>103.22</v>
      </c>
      <c r="N87" s="0" t="n">
        <v>96.13</v>
      </c>
      <c r="O87" s="0" t="n">
        <v>540.85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2</v>
      </c>
      <c r="C88" s="0" t="n">
        <v>0</v>
      </c>
      <c r="D88" s="0" t="n">
        <v>462</v>
      </c>
      <c r="E88" s="0" t="n">
        <v>78</v>
      </c>
      <c r="F88" s="0" t="n">
        <v>54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-2.33</v>
      </c>
      <c r="M88" s="0" t="n">
        <v>-17.02</v>
      </c>
      <c r="N88" s="0" t="n">
        <v>-4.76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3</v>
      </c>
      <c r="C89" s="0" t="n">
        <v>0</v>
      </c>
      <c r="D89" s="0" t="n">
        <v>462</v>
      </c>
      <c r="E89" s="0" t="n">
        <v>78</v>
      </c>
      <c r="F89" s="0" t="n">
        <v>54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-2.33</v>
      </c>
      <c r="M89" s="0" t="n">
        <v>-17.02</v>
      </c>
      <c r="N89" s="0" t="n">
        <v>-4.76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4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5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6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27</v>
      </c>
      <c r="C93" s="0" t="n">
        <v>30284</v>
      </c>
      <c r="D93" s="0" t="n">
        <v>913075</v>
      </c>
      <c r="E93" s="0" t="n">
        <v>56246</v>
      </c>
      <c r="F93" s="0" t="n">
        <v>999605</v>
      </c>
      <c r="G93" s="0" t="n">
        <v>6922</v>
      </c>
      <c r="H93" s="0" t="n">
        <v>0</v>
      </c>
      <c r="I93" s="0" t="n">
        <v>0</v>
      </c>
      <c r="J93" s="0" t="n">
        <v>0</v>
      </c>
      <c r="K93" s="0" t="n">
        <v>-2.06</v>
      </c>
      <c r="L93" s="0" t="n">
        <v>-8.31</v>
      </c>
      <c r="M93" s="0" t="n">
        <v>-49.55</v>
      </c>
      <c r="N93" s="0" t="n">
        <v>-12.18</v>
      </c>
      <c r="O93" s="0" t="n">
        <v>-61.09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28</v>
      </c>
      <c r="C94" s="0" t="n">
        <v>847</v>
      </c>
      <c r="D94" s="0" t="n">
        <v>73180</v>
      </c>
      <c r="E94" s="0" t="n">
        <v>4697</v>
      </c>
      <c r="F94" s="0" t="n">
        <v>78724</v>
      </c>
      <c r="G94" s="0" t="n">
        <v>1274</v>
      </c>
      <c r="H94" s="0" t="n">
        <v>0</v>
      </c>
      <c r="I94" s="0" t="n">
        <v>0</v>
      </c>
      <c r="J94" s="0" t="n">
        <v>0</v>
      </c>
      <c r="K94" s="0" t="n">
        <v>-48.85</v>
      </c>
      <c r="L94" s="0" t="n">
        <v>-7.12</v>
      </c>
      <c r="M94" s="0" t="n">
        <v>7.29</v>
      </c>
      <c r="N94" s="0" t="n">
        <v>-7.19</v>
      </c>
      <c r="O94" s="0" t="n">
        <v>-3.85</v>
      </c>
      <c r="P94" s="0" t="n">
        <v>0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29</v>
      </c>
      <c r="C95" s="0" t="n">
        <v>32907</v>
      </c>
      <c r="D95" s="0" t="n">
        <v>3129854</v>
      </c>
      <c r="E95" s="0" t="n">
        <v>319526</v>
      </c>
      <c r="F95" s="0" t="n">
        <v>3482287</v>
      </c>
      <c r="G95" s="0" t="n">
        <v>86791</v>
      </c>
      <c r="H95" s="0" t="n">
        <v>0</v>
      </c>
      <c r="I95" s="0" t="n">
        <v>0</v>
      </c>
      <c r="J95" s="0" t="n">
        <v>0</v>
      </c>
      <c r="K95" s="0" t="n">
        <v>-4.63</v>
      </c>
      <c r="L95" s="0" t="n">
        <v>47.04</v>
      </c>
      <c r="M95" s="0" t="n">
        <v>32.55</v>
      </c>
      <c r="N95" s="0" t="n">
        <v>44.85</v>
      </c>
      <c r="O95" s="0" t="n">
        <v>186.86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0</v>
      </c>
      <c r="C96" s="0" t="n">
        <v>67940</v>
      </c>
      <c r="D96" s="0" t="n">
        <v>2281</v>
      </c>
      <c r="E96" s="0" t="n">
        <v>211</v>
      </c>
      <c r="F96" s="0" t="n">
        <v>70432</v>
      </c>
      <c r="G96" s="0" t="n">
        <v>7376</v>
      </c>
      <c r="H96" s="0" t="n">
        <v>0</v>
      </c>
      <c r="I96" s="0" t="n">
        <v>0</v>
      </c>
      <c r="J96" s="0" t="n">
        <v>0</v>
      </c>
      <c r="K96" s="0" t="n">
        <v>-0.93</v>
      </c>
      <c r="L96" s="0" t="n">
        <v>168.04</v>
      </c>
      <c r="M96" s="0" t="n">
        <v>38.82</v>
      </c>
      <c r="N96" s="0" t="n">
        <v>1.23</v>
      </c>
      <c r="O96" s="0" t="n">
        <v>13.3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1</v>
      </c>
      <c r="C97" s="0" t="n">
        <v>4453542</v>
      </c>
      <c r="D97" s="0" t="n">
        <v>70099097</v>
      </c>
      <c r="E97" s="0" t="n">
        <v>7802926</v>
      </c>
      <c r="F97" s="0" t="n">
        <v>82355565</v>
      </c>
      <c r="G97" s="0" t="n">
        <v>3598226</v>
      </c>
      <c r="H97" s="0" t="n">
        <v>936278</v>
      </c>
      <c r="I97" s="0" t="n">
        <v>0</v>
      </c>
      <c r="J97" s="0" t="n">
        <v>0</v>
      </c>
      <c r="K97" s="0" t="n">
        <v>0.74</v>
      </c>
      <c r="L97" s="0" t="n">
        <v>37.69</v>
      </c>
      <c r="M97" s="0" t="n">
        <v>14.12</v>
      </c>
      <c r="N97" s="0" t="n">
        <v>32.47</v>
      </c>
      <c r="O97" s="0" t="n">
        <v>30.12</v>
      </c>
      <c r="P97" s="0" t="n">
        <v>7.54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2</v>
      </c>
      <c r="C98" s="0" t="n">
        <v>8550</v>
      </c>
      <c r="D98" s="0" t="n">
        <v>0</v>
      </c>
      <c r="E98" s="0" t="n">
        <v>1463684</v>
      </c>
      <c r="F98" s="0" t="n">
        <v>1472234</v>
      </c>
      <c r="G98" s="0" t="n">
        <v>365273</v>
      </c>
      <c r="H98" s="0" t="n">
        <v>0</v>
      </c>
      <c r="I98" s="0" t="n">
        <v>0</v>
      </c>
      <c r="J98" s="0" t="n">
        <v>0</v>
      </c>
      <c r="K98" s="0" t="n">
        <v>-20.49</v>
      </c>
      <c r="L98" s="0" t="n">
        <v>0</v>
      </c>
      <c r="M98" s="0" t="n">
        <v>12.9</v>
      </c>
      <c r="N98" s="0" t="n">
        <v>12.63</v>
      </c>
      <c r="O98" s="0" t="n">
        <v>-5.39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3</v>
      </c>
      <c r="C99" s="0" t="n">
        <v>0</v>
      </c>
      <c r="D99" s="0" t="n">
        <v>0</v>
      </c>
      <c r="E99" s="0" t="n">
        <v>341831</v>
      </c>
      <c r="F99" s="0" t="n">
        <v>341831</v>
      </c>
      <c r="G99" s="0" t="n">
        <v>30546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6.95</v>
      </c>
      <c r="N99" s="0" t="n">
        <v>6.95</v>
      </c>
      <c r="O99" s="0" t="n">
        <v>48.11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4</v>
      </c>
      <c r="C100" s="0" t="n">
        <v>0</v>
      </c>
      <c r="D100" s="0" t="n">
        <v>0</v>
      </c>
      <c r="E100" s="0" t="n">
        <v>220571</v>
      </c>
      <c r="F100" s="0" t="n">
        <v>220571</v>
      </c>
      <c r="G100" s="0" t="n">
        <v>31928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1.33</v>
      </c>
      <c r="N100" s="0" t="n">
        <v>1.33</v>
      </c>
      <c r="O100" s="0" t="n">
        <v>24.17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3</v>
      </c>
      <c r="B101" s="0" t="n">
        <v>35</v>
      </c>
      <c r="C101" s="0" t="n">
        <v>67373</v>
      </c>
      <c r="D101" s="0" t="n">
        <v>2245</v>
      </c>
      <c r="E101" s="0" t="n">
        <v>132</v>
      </c>
      <c r="F101" s="0" t="n">
        <v>69750</v>
      </c>
      <c r="G101" s="0" t="n">
        <v>7365</v>
      </c>
      <c r="H101" s="0" t="n">
        <v>0</v>
      </c>
      <c r="I101" s="0" t="n">
        <v>0</v>
      </c>
      <c r="J101" s="0" t="n">
        <v>0</v>
      </c>
      <c r="K101" s="0" t="n">
        <v>-0.59</v>
      </c>
      <c r="L101" s="0" t="n">
        <v>163.81</v>
      </c>
      <c r="M101" s="0" t="n">
        <v>15.79</v>
      </c>
      <c r="N101" s="0" t="n">
        <v>1.47</v>
      </c>
      <c r="O101" s="0" t="n">
        <v>13.43</v>
      </c>
      <c r="P101" s="0" t="n">
        <v>0</v>
      </c>
      <c r="Q101" s="0" t="n">
        <v>0</v>
      </c>
      <c r="R101" s="0" t="n">
        <v>0</v>
      </c>
    </row>
    <row r="102" customFormat="false" ht="15" hidden="false" customHeight="false" outlineLevel="0" collapsed="false">
      <c r="A102" s="0" t="n">
        <v>3</v>
      </c>
      <c r="B102" s="0" t="n">
        <v>36</v>
      </c>
      <c r="C102" s="0" t="n">
        <v>567</v>
      </c>
      <c r="D102" s="0" t="n">
        <v>36</v>
      </c>
      <c r="E102" s="0" t="n">
        <v>72</v>
      </c>
      <c r="F102" s="0" t="n">
        <v>675</v>
      </c>
      <c r="G102" s="0" t="n">
        <v>9</v>
      </c>
      <c r="H102" s="0" t="n">
        <v>0</v>
      </c>
      <c r="I102" s="0" t="n">
        <v>0</v>
      </c>
      <c r="J102" s="0" t="n">
        <v>0</v>
      </c>
      <c r="K102" s="0" t="n">
        <v>-29.48</v>
      </c>
      <c r="L102" s="0" t="n">
        <v>0</v>
      </c>
      <c r="M102" s="0" t="n">
        <v>140</v>
      </c>
      <c r="N102" s="0" t="n">
        <v>-19.06</v>
      </c>
      <c r="O102" s="0" t="n">
        <v>-47.06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3</v>
      </c>
      <c r="B103" s="0" t="n">
        <v>37</v>
      </c>
      <c r="C103" s="0" t="n">
        <v>4945</v>
      </c>
      <c r="D103" s="0" t="n">
        <v>616568</v>
      </c>
      <c r="E103" s="0" t="n">
        <v>302330</v>
      </c>
      <c r="F103" s="0" t="n">
        <v>923843</v>
      </c>
      <c r="G103" s="0" t="n">
        <v>17112</v>
      </c>
      <c r="H103" s="0" t="n">
        <v>0</v>
      </c>
      <c r="I103" s="0" t="n">
        <v>0</v>
      </c>
      <c r="J103" s="0" t="n">
        <v>0</v>
      </c>
      <c r="K103" s="0" t="n">
        <v>2.87</v>
      </c>
      <c r="L103" s="0" t="n">
        <v>6.09</v>
      </c>
      <c r="M103" s="0" t="n">
        <v>-8.44</v>
      </c>
      <c r="N103" s="0" t="n">
        <v>0.84</v>
      </c>
      <c r="O103" s="0" t="n">
        <v>2.16</v>
      </c>
      <c r="P103" s="0" t="n">
        <v>0</v>
      </c>
      <c r="Q103" s="0" t="n">
        <v>0</v>
      </c>
      <c r="R103" s="0" t="n">
        <v>0</v>
      </c>
    </row>
    <row r="104" customFormat="false" ht="15" hidden="false" customHeight="false" outlineLevel="0" collapsed="false">
      <c r="A104" s="0" t="n">
        <v>3</v>
      </c>
      <c r="B104" s="0" t="n">
        <v>38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5" hidden="false" customHeight="false" outlineLevel="0" collapsed="false">
      <c r="A105" s="0" t="n">
        <v>3</v>
      </c>
      <c r="B105" s="0" t="n">
        <v>39</v>
      </c>
      <c r="C105" s="0" t="n">
        <v>0</v>
      </c>
      <c r="D105" s="0" t="n">
        <v>0</v>
      </c>
      <c r="E105" s="0" t="n">
        <v>7</v>
      </c>
      <c r="F105" s="0" t="n">
        <v>7</v>
      </c>
      <c r="G105" s="0" t="n">
        <v>2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-12.5</v>
      </c>
      <c r="N105" s="0" t="n">
        <v>-12.5</v>
      </c>
      <c r="O105" s="0" t="n">
        <v>0</v>
      </c>
      <c r="P105" s="0" t="n">
        <v>0</v>
      </c>
      <c r="Q105" s="0" t="n">
        <v>0</v>
      </c>
      <c r="R105" s="0" t="n">
        <v>0</v>
      </c>
    </row>
    <row r="106" customFormat="false" ht="15" hidden="false" customHeight="false" outlineLevel="0" collapsed="false">
      <c r="A106" s="0" t="n">
        <v>3</v>
      </c>
      <c r="B106" s="0" t="n">
        <v>40</v>
      </c>
      <c r="C106" s="0" t="n">
        <v>91927</v>
      </c>
      <c r="D106" s="0" t="n">
        <v>2864952</v>
      </c>
      <c r="E106" s="0" t="n">
        <v>64735</v>
      </c>
      <c r="F106" s="0" t="n">
        <v>3021614</v>
      </c>
      <c r="G106" s="0" t="n">
        <v>12966</v>
      </c>
      <c r="H106" s="0" t="n">
        <v>0</v>
      </c>
      <c r="I106" s="0" t="n">
        <v>0</v>
      </c>
      <c r="J106" s="0" t="n">
        <v>0</v>
      </c>
      <c r="K106" s="0" t="n">
        <v>-2.9</v>
      </c>
      <c r="L106" s="0" t="n">
        <v>18.38</v>
      </c>
      <c r="M106" s="0" t="n">
        <v>13.11</v>
      </c>
      <c r="N106" s="0" t="n">
        <v>17.48</v>
      </c>
      <c r="O106" s="0" t="n">
        <v>-20.14</v>
      </c>
      <c r="P106" s="0" t="n">
        <v>0</v>
      </c>
      <c r="Q106" s="0" t="n">
        <v>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1</v>
      </c>
      <c r="C107" s="0" t="n">
        <v>7471103</v>
      </c>
      <c r="D107" s="0" t="n">
        <v>3016568</v>
      </c>
      <c r="E107" s="0" t="n">
        <v>110734</v>
      </c>
      <c r="F107" s="0" t="n">
        <v>43905998</v>
      </c>
      <c r="G107" s="0" t="n">
        <v>5708073</v>
      </c>
      <c r="H107" s="0" t="n">
        <v>46682</v>
      </c>
      <c r="I107" s="0" t="n">
        <v>60259158</v>
      </c>
      <c r="J107" s="0" t="n">
        <v>0</v>
      </c>
      <c r="K107" s="0" t="n">
        <v>12.4</v>
      </c>
      <c r="L107" s="0" t="n">
        <v>5.01</v>
      </c>
      <c r="M107" s="0" t="n">
        <v>0.18</v>
      </c>
      <c r="N107" s="0" t="n">
        <v>72.86</v>
      </c>
      <c r="O107" s="0" t="n">
        <v>9.47</v>
      </c>
      <c r="P107" s="0" t="n">
        <v>0.08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2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3</v>
      </c>
      <c r="C109" s="0" t="n">
        <v>583033</v>
      </c>
      <c r="D109" s="0" t="n">
        <v>106494</v>
      </c>
      <c r="E109" s="0" t="n">
        <v>1767</v>
      </c>
      <c r="F109" s="0" t="n">
        <v>7514944</v>
      </c>
      <c r="G109" s="0" t="n">
        <v>6935602</v>
      </c>
      <c r="H109" s="0" t="n">
        <v>858</v>
      </c>
      <c r="I109" s="0" t="n">
        <v>15142698</v>
      </c>
      <c r="J109" s="0" t="n">
        <v>0</v>
      </c>
      <c r="K109" s="0" t="n">
        <v>3.85</v>
      </c>
      <c r="L109" s="0" t="n">
        <v>0.7</v>
      </c>
      <c r="M109" s="0" t="n">
        <v>0.01</v>
      </c>
      <c r="N109" s="0" t="n">
        <v>49.63</v>
      </c>
      <c r="O109" s="0" t="n">
        <v>45.8</v>
      </c>
      <c r="P109" s="0" t="n">
        <v>0.01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4</v>
      </c>
      <c r="C110" s="0" t="n">
        <v>5648</v>
      </c>
      <c r="D110" s="0" t="n">
        <v>152</v>
      </c>
      <c r="E110" s="0" t="n">
        <v>2</v>
      </c>
      <c r="F110" s="0" t="n">
        <v>12284</v>
      </c>
      <c r="G110" s="0" t="n">
        <v>7</v>
      </c>
      <c r="H110" s="0" t="n">
        <v>43</v>
      </c>
      <c r="I110" s="0" t="n">
        <v>18136</v>
      </c>
      <c r="J110" s="0" t="n">
        <v>0</v>
      </c>
      <c r="K110" s="0" t="n">
        <v>31.14</v>
      </c>
      <c r="L110" s="0" t="n">
        <v>0.84</v>
      </c>
      <c r="M110" s="0" t="n">
        <v>0.01</v>
      </c>
      <c r="N110" s="0" t="n">
        <v>67.73</v>
      </c>
      <c r="O110" s="0" t="n">
        <v>0.04</v>
      </c>
      <c r="P110" s="0" t="n">
        <v>0.24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5</v>
      </c>
      <c r="C111" s="0" t="n">
        <v>532726</v>
      </c>
      <c r="D111" s="0" t="n">
        <v>942904</v>
      </c>
      <c r="E111" s="0" t="n">
        <v>13033</v>
      </c>
      <c r="F111" s="0" t="n">
        <v>982354</v>
      </c>
      <c r="G111" s="0" t="n">
        <v>10402</v>
      </c>
      <c r="H111" s="0" t="n">
        <v>1263</v>
      </c>
      <c r="I111" s="0" t="n">
        <v>2482682</v>
      </c>
      <c r="J111" s="0" t="n">
        <v>0</v>
      </c>
      <c r="K111" s="0" t="n">
        <v>21.46</v>
      </c>
      <c r="L111" s="0" t="n">
        <v>37.98</v>
      </c>
      <c r="M111" s="0" t="n">
        <v>0.52</v>
      </c>
      <c r="N111" s="0" t="n">
        <v>39.57</v>
      </c>
      <c r="O111" s="0" t="n">
        <v>0.42</v>
      </c>
      <c r="P111" s="0" t="n">
        <v>0.05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6</v>
      </c>
      <c r="C112" s="0" t="n">
        <v>511</v>
      </c>
      <c r="D112" s="0" t="n">
        <v>0</v>
      </c>
      <c r="E112" s="0" t="n">
        <v>0</v>
      </c>
      <c r="F112" s="0" t="n">
        <v>29</v>
      </c>
      <c r="G112" s="0" t="n">
        <v>0</v>
      </c>
      <c r="H112" s="0" t="n">
        <v>0</v>
      </c>
      <c r="I112" s="0" t="n">
        <v>540</v>
      </c>
      <c r="J112" s="0" t="n">
        <v>0</v>
      </c>
      <c r="K112" s="0" t="n">
        <v>94.63</v>
      </c>
      <c r="L112" s="0" t="n">
        <v>0</v>
      </c>
      <c r="M112" s="0" t="n">
        <v>0</v>
      </c>
      <c r="N112" s="0" t="n">
        <v>5.37</v>
      </c>
      <c r="O112" s="0" t="n">
        <v>0</v>
      </c>
      <c r="P112" s="0" t="n">
        <v>0</v>
      </c>
      <c r="Q112" s="0" t="n">
        <v>10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7</v>
      </c>
      <c r="C113" s="0" t="n">
        <v>8719855</v>
      </c>
      <c r="D113" s="0" t="n">
        <v>4100826</v>
      </c>
      <c r="E113" s="0" t="n">
        <v>126443</v>
      </c>
      <c r="F113" s="0" t="n">
        <v>52510851</v>
      </c>
      <c r="G113" s="0" t="n">
        <v>12699428</v>
      </c>
      <c r="H113" s="0" t="n">
        <v>49014</v>
      </c>
      <c r="I113" s="0" t="n">
        <v>78206417</v>
      </c>
      <c r="J113" s="0" t="n">
        <v>0</v>
      </c>
      <c r="K113" s="0" t="n">
        <v>11.16</v>
      </c>
      <c r="L113" s="0" t="n">
        <v>5.24</v>
      </c>
      <c r="M113" s="0" t="n">
        <v>0.16</v>
      </c>
      <c r="N113" s="0" t="n">
        <v>67.14</v>
      </c>
      <c r="O113" s="0" t="n">
        <v>16.24</v>
      </c>
      <c r="P113" s="0" t="n">
        <v>0.06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8</v>
      </c>
      <c r="C114" s="0" t="n">
        <v>1324380</v>
      </c>
      <c r="D114" s="0" t="n">
        <v>1908924</v>
      </c>
      <c r="E114" s="0" t="n">
        <v>5489</v>
      </c>
      <c r="F114" s="0" t="n">
        <v>241542</v>
      </c>
      <c r="G114" s="0" t="n">
        <v>246740</v>
      </c>
      <c r="H114" s="0" t="n">
        <v>12179</v>
      </c>
      <c r="I114" s="0" t="n">
        <v>3739254</v>
      </c>
      <c r="J114" s="0" t="n">
        <v>0</v>
      </c>
      <c r="K114" s="0" t="n">
        <v>35.41</v>
      </c>
      <c r="L114" s="0" t="n">
        <v>51.05</v>
      </c>
      <c r="M114" s="0" t="n">
        <v>0.15</v>
      </c>
      <c r="N114" s="0" t="n">
        <v>6.46</v>
      </c>
      <c r="O114" s="0" t="n">
        <v>6.6</v>
      </c>
      <c r="P114" s="0" t="n">
        <v>0.33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9</v>
      </c>
      <c r="C115" s="0" t="n">
        <v>5582133</v>
      </c>
      <c r="D115" s="0" t="n">
        <v>1805304</v>
      </c>
      <c r="E115" s="0" t="n">
        <v>98924</v>
      </c>
      <c r="F115" s="0" t="n">
        <v>48049578</v>
      </c>
      <c r="G115" s="0" t="n">
        <v>11636492</v>
      </c>
      <c r="H115" s="0" t="n">
        <v>25236</v>
      </c>
      <c r="I115" s="0" t="n">
        <v>67197667</v>
      </c>
      <c r="J115" s="0" t="n">
        <v>0</v>
      </c>
      <c r="K115" s="0" t="n">
        <v>8.3</v>
      </c>
      <c r="L115" s="0" t="n">
        <v>2.69</v>
      </c>
      <c r="M115" s="0" t="n">
        <v>0.15</v>
      </c>
      <c r="N115" s="0" t="n">
        <v>71.5</v>
      </c>
      <c r="O115" s="0" t="n">
        <v>17.32</v>
      </c>
      <c r="P115" s="0" t="n">
        <v>0.04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0</v>
      </c>
      <c r="C116" s="0" t="n">
        <v>1813342</v>
      </c>
      <c r="D116" s="0" t="n">
        <v>386598</v>
      </c>
      <c r="E116" s="0" t="n">
        <v>22030</v>
      </c>
      <c r="F116" s="0" t="n">
        <v>4219731</v>
      </c>
      <c r="G116" s="0" t="n">
        <v>816196</v>
      </c>
      <c r="H116" s="0" t="n">
        <v>11599</v>
      </c>
      <c r="I116" s="0" t="n">
        <v>7269496</v>
      </c>
      <c r="J116" s="0" t="n">
        <v>0</v>
      </c>
      <c r="K116" s="0" t="n">
        <v>24.94</v>
      </c>
      <c r="L116" s="0" t="n">
        <v>5.32</v>
      </c>
      <c r="M116" s="0" t="n">
        <v>0.3</v>
      </c>
      <c r="N116" s="0" t="n">
        <v>58.05</v>
      </c>
      <c r="O116" s="0" t="n">
        <v>11.23</v>
      </c>
      <c r="P116" s="0" t="n">
        <v>0.16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1</v>
      </c>
      <c r="C117" s="0" t="n">
        <v>308520</v>
      </c>
      <c r="D117" s="0" t="n">
        <v>1108234</v>
      </c>
      <c r="E117" s="0" t="n">
        <v>96557</v>
      </c>
      <c r="F117" s="0" t="n">
        <v>611023</v>
      </c>
      <c r="G117" s="0" t="n">
        <v>4928</v>
      </c>
      <c r="H117" s="0" t="n">
        <v>287154</v>
      </c>
      <c r="I117" s="0" t="n">
        <v>2416416</v>
      </c>
      <c r="J117" s="0" t="n">
        <v>0</v>
      </c>
      <c r="K117" s="0" t="n">
        <v>12.77</v>
      </c>
      <c r="L117" s="0" t="n">
        <v>45.86</v>
      </c>
      <c r="M117" s="0" t="n">
        <v>4</v>
      </c>
      <c r="N117" s="0" t="n">
        <v>25.29</v>
      </c>
      <c r="O117" s="0" t="n">
        <v>0.2</v>
      </c>
      <c r="P117" s="0" t="n">
        <v>11.88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2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3</v>
      </c>
      <c r="C119" s="0" t="n">
        <v>0</v>
      </c>
      <c r="D119" s="0" t="n">
        <v>3726</v>
      </c>
      <c r="E119" s="0" t="n">
        <v>4698</v>
      </c>
      <c r="F119" s="0" t="n">
        <v>0</v>
      </c>
      <c r="G119" s="0" t="n">
        <v>0</v>
      </c>
      <c r="H119" s="0" t="n">
        <v>0</v>
      </c>
      <c r="I119" s="0" t="n">
        <v>8424</v>
      </c>
      <c r="J119" s="0" t="n">
        <v>0</v>
      </c>
      <c r="K119" s="0" t="n">
        <v>0</v>
      </c>
      <c r="L119" s="0" t="n">
        <v>44.23</v>
      </c>
      <c r="M119" s="0" t="n">
        <v>55.77</v>
      </c>
      <c r="N119" s="0" t="n">
        <v>0</v>
      </c>
      <c r="O119" s="0" t="n">
        <v>0</v>
      </c>
      <c r="P119" s="0" t="n">
        <v>0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14</v>
      </c>
      <c r="C120" s="0" t="n">
        <v>5807</v>
      </c>
      <c r="D120" s="0" t="n">
        <v>1312</v>
      </c>
      <c r="E120" s="0" t="n">
        <v>0</v>
      </c>
      <c r="F120" s="0" t="n">
        <v>587</v>
      </c>
      <c r="G120" s="0" t="n">
        <v>0</v>
      </c>
      <c r="H120" s="0" t="n">
        <v>26465</v>
      </c>
      <c r="I120" s="0" t="n">
        <v>34171</v>
      </c>
      <c r="J120" s="0" t="n">
        <v>0</v>
      </c>
      <c r="K120" s="0" t="n">
        <v>16.99</v>
      </c>
      <c r="L120" s="0" t="n">
        <v>3.84</v>
      </c>
      <c r="M120" s="0" t="n">
        <v>0</v>
      </c>
      <c r="N120" s="0" t="n">
        <v>1.72</v>
      </c>
      <c r="O120" s="0" t="n">
        <v>0</v>
      </c>
      <c r="P120" s="0" t="n">
        <v>77.45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15</v>
      </c>
      <c r="C121" s="0" t="n">
        <v>243069</v>
      </c>
      <c r="D121" s="0" t="n">
        <v>446022</v>
      </c>
      <c r="E121" s="0" t="n">
        <v>54978</v>
      </c>
      <c r="F121" s="0" t="n">
        <v>123397</v>
      </c>
      <c r="G121" s="0" t="n">
        <v>6592</v>
      </c>
      <c r="H121" s="0" t="n">
        <v>125547</v>
      </c>
      <c r="I121" s="0" t="n">
        <v>999605</v>
      </c>
      <c r="J121" s="0" t="n">
        <v>0</v>
      </c>
      <c r="K121" s="0" t="n">
        <v>24.32</v>
      </c>
      <c r="L121" s="0" t="n">
        <v>44.62</v>
      </c>
      <c r="M121" s="0" t="n">
        <v>5.5</v>
      </c>
      <c r="N121" s="0" t="n">
        <v>12.34</v>
      </c>
      <c r="O121" s="0" t="n">
        <v>0.66</v>
      </c>
      <c r="P121" s="0" t="n">
        <v>12.56</v>
      </c>
      <c r="Q121" s="0" t="n">
        <v>100</v>
      </c>
      <c r="R121" s="0" t="n">
        <v>0</v>
      </c>
    </row>
    <row r="122" customFormat="false" ht="15" hidden="false" customHeight="false" outlineLevel="0" collapsed="false">
      <c r="A122" s="0" t="n">
        <v>4</v>
      </c>
      <c r="B122" s="0" t="n">
        <v>16</v>
      </c>
      <c r="C122" s="0" t="n">
        <v>621008</v>
      </c>
      <c r="D122" s="0" t="n">
        <v>2056836</v>
      </c>
      <c r="E122" s="0" t="n">
        <v>156233</v>
      </c>
      <c r="F122" s="0" t="n">
        <v>783681</v>
      </c>
      <c r="G122" s="0" t="n">
        <v>13567</v>
      </c>
      <c r="H122" s="0" t="n">
        <v>447391</v>
      </c>
      <c r="I122" s="0" t="n">
        <v>4078716</v>
      </c>
      <c r="J122" s="0" t="n">
        <v>0</v>
      </c>
      <c r="K122" s="0" t="n">
        <v>15.23</v>
      </c>
      <c r="L122" s="0" t="n">
        <v>50.43</v>
      </c>
      <c r="M122" s="0" t="n">
        <v>3.83</v>
      </c>
      <c r="N122" s="0" t="n">
        <v>19.21</v>
      </c>
      <c r="O122" s="0" t="n">
        <v>0.33</v>
      </c>
      <c r="P122" s="0" t="n">
        <v>10.97</v>
      </c>
      <c r="Q122" s="0" t="n">
        <v>100</v>
      </c>
      <c r="R122" s="0" t="n">
        <v>0</v>
      </c>
    </row>
    <row r="123" customFormat="false" ht="15" hidden="false" customHeight="false" outlineLevel="0" collapsed="false">
      <c r="A123" s="0" t="n">
        <v>4</v>
      </c>
      <c r="B123" s="0" t="n">
        <v>17</v>
      </c>
      <c r="C123" s="0" t="n">
        <v>9340863</v>
      </c>
      <c r="D123" s="0" t="n">
        <v>6157662</v>
      </c>
      <c r="E123" s="0" t="n">
        <v>282676</v>
      </c>
      <c r="F123" s="0" t="n">
        <v>53294532</v>
      </c>
      <c r="G123" s="0" t="n">
        <v>12712995</v>
      </c>
      <c r="H123" s="0" t="n">
        <v>496405</v>
      </c>
      <c r="I123" s="0" t="n">
        <v>82285133</v>
      </c>
      <c r="J123" s="0" t="n">
        <v>0</v>
      </c>
      <c r="K123" s="0" t="n">
        <v>11.36</v>
      </c>
      <c r="L123" s="0" t="n">
        <v>7.48</v>
      </c>
      <c r="M123" s="0" t="n">
        <v>0.34</v>
      </c>
      <c r="N123" s="0" t="n">
        <v>64.77</v>
      </c>
      <c r="O123" s="0" t="n">
        <v>15.45</v>
      </c>
      <c r="P123" s="0" t="n">
        <v>0.6</v>
      </c>
      <c r="Q123" s="0" t="n">
        <v>100</v>
      </c>
      <c r="R123" s="0" t="n">
        <v>0</v>
      </c>
    </row>
    <row r="124" customFormat="false" ht="15" hidden="false" customHeight="false" outlineLevel="0" collapsed="false">
      <c r="A124" s="0" t="n">
        <v>4</v>
      </c>
      <c r="B124" s="0" t="n">
        <v>18</v>
      </c>
      <c r="C124" s="0" t="n">
        <v>590057</v>
      </c>
      <c r="D124" s="0" t="n">
        <v>268054</v>
      </c>
      <c r="E124" s="0" t="n">
        <v>19454</v>
      </c>
      <c r="F124" s="0" t="n">
        <v>545660</v>
      </c>
      <c r="G124" s="0" t="n">
        <v>47506</v>
      </c>
      <c r="H124" s="0" t="n">
        <v>1503</v>
      </c>
      <c r="I124" s="0" t="n">
        <v>1472234</v>
      </c>
      <c r="J124" s="0" t="n">
        <v>0</v>
      </c>
      <c r="K124" s="0" t="n">
        <v>40.08</v>
      </c>
      <c r="L124" s="0" t="n">
        <v>18.21</v>
      </c>
      <c r="M124" s="0" t="n">
        <v>1.32</v>
      </c>
      <c r="N124" s="0" t="n">
        <v>37.06</v>
      </c>
      <c r="O124" s="0" t="n">
        <v>3.23</v>
      </c>
      <c r="P124" s="0" t="n">
        <v>0.1</v>
      </c>
      <c r="Q124" s="0" t="n">
        <v>100</v>
      </c>
      <c r="R124" s="0" t="n">
        <v>0</v>
      </c>
    </row>
    <row r="125" customFormat="false" ht="15" hidden="false" customHeight="false" outlineLevel="0" collapsed="false">
      <c r="A125" s="0" t="n">
        <v>4</v>
      </c>
      <c r="B125" s="0" t="n">
        <v>19</v>
      </c>
      <c r="C125" s="0" t="n">
        <v>61847</v>
      </c>
      <c r="D125" s="0" t="n">
        <v>34362</v>
      </c>
      <c r="E125" s="0" t="n">
        <v>1583</v>
      </c>
      <c r="F125" s="0" t="n">
        <v>40711</v>
      </c>
      <c r="G125" s="0" t="n">
        <v>423679</v>
      </c>
      <c r="H125" s="0" t="n">
        <v>220</v>
      </c>
      <c r="I125" s="0" t="n">
        <v>562402</v>
      </c>
      <c r="J125" s="0" t="n">
        <v>0</v>
      </c>
      <c r="K125" s="0" t="n">
        <v>11</v>
      </c>
      <c r="L125" s="0" t="n">
        <v>6.11</v>
      </c>
      <c r="M125" s="0" t="n">
        <v>0.28</v>
      </c>
      <c r="N125" s="0" t="n">
        <v>7.24</v>
      </c>
      <c r="O125" s="0" t="n">
        <v>75.33</v>
      </c>
      <c r="P125" s="0" t="n">
        <v>0.04</v>
      </c>
      <c r="Q125" s="0" t="n">
        <v>100</v>
      </c>
      <c r="R125" s="0" t="n">
        <v>0</v>
      </c>
    </row>
    <row r="126" customFormat="false" ht="15" hidden="false" customHeight="false" outlineLevel="0" collapsed="false">
      <c r="A126" s="0" t="n">
        <v>4</v>
      </c>
      <c r="B126" s="0" t="n">
        <v>20</v>
      </c>
      <c r="C126" s="0" t="n">
        <v>127345</v>
      </c>
      <c r="D126" s="0" t="n">
        <v>34708</v>
      </c>
      <c r="E126" s="0" t="n">
        <v>907</v>
      </c>
      <c r="F126" s="0" t="n">
        <v>95271</v>
      </c>
      <c r="G126" s="0" t="n">
        <v>45344</v>
      </c>
      <c r="H126" s="0" t="n">
        <v>168</v>
      </c>
      <c r="I126" s="0" t="n">
        <v>303743</v>
      </c>
      <c r="J126" s="0" t="n">
        <v>0</v>
      </c>
      <c r="K126" s="0" t="n">
        <v>41.91</v>
      </c>
      <c r="L126" s="0" t="n">
        <v>11.43</v>
      </c>
      <c r="M126" s="0" t="n">
        <v>0.3</v>
      </c>
      <c r="N126" s="0" t="n">
        <v>31.37</v>
      </c>
      <c r="O126" s="0" t="n">
        <v>14.93</v>
      </c>
      <c r="P126" s="0" t="n">
        <v>0.06</v>
      </c>
      <c r="Q126" s="0" t="n">
        <v>100</v>
      </c>
      <c r="R126" s="0" t="n">
        <v>0</v>
      </c>
    </row>
    <row r="127" customFormat="false" ht="15" hidden="false" customHeight="false" outlineLevel="0" collapsed="false">
      <c r="A127" s="0" t="n">
        <v>4</v>
      </c>
      <c r="B127" s="0" t="n">
        <v>21</v>
      </c>
      <c r="C127" s="0" t="n">
        <v>63612</v>
      </c>
      <c r="D127" s="0" t="n">
        <v>497542</v>
      </c>
      <c r="E127" s="0" t="n">
        <v>0</v>
      </c>
      <c r="F127" s="0" t="n">
        <v>48674</v>
      </c>
      <c r="G127" s="0" t="n">
        <v>2047</v>
      </c>
      <c r="H127" s="0" t="n">
        <v>8225</v>
      </c>
      <c r="I127" s="0" t="n">
        <v>620100</v>
      </c>
      <c r="J127" s="0" t="n">
        <v>0</v>
      </c>
      <c r="K127" s="0" t="n">
        <v>10.25</v>
      </c>
      <c r="L127" s="0" t="n">
        <v>80.24</v>
      </c>
      <c r="M127" s="0" t="n">
        <v>0</v>
      </c>
      <c r="N127" s="0" t="n">
        <v>7.85</v>
      </c>
      <c r="O127" s="0" t="n">
        <v>0.33</v>
      </c>
      <c r="P127" s="0" t="n">
        <v>1.33</v>
      </c>
      <c r="Q127" s="0" t="n">
        <v>100</v>
      </c>
      <c r="R127" s="0" t="n">
        <v>0</v>
      </c>
    </row>
    <row r="128" customFormat="false" ht="15" hidden="false" customHeight="false" outlineLevel="0" collapsed="false">
      <c r="A128" s="0" t="n">
        <v>4</v>
      </c>
      <c r="B128" s="0" t="n">
        <v>22</v>
      </c>
      <c r="C128" s="0" t="n">
        <v>107415</v>
      </c>
      <c r="D128" s="0" t="n">
        <v>38798</v>
      </c>
      <c r="E128" s="0" t="n">
        <v>1154</v>
      </c>
      <c r="F128" s="0" t="n">
        <v>2141539</v>
      </c>
      <c r="G128" s="0" t="n">
        <v>521639</v>
      </c>
      <c r="H128" s="0" t="n">
        <v>204473</v>
      </c>
      <c r="I128" s="0" t="n">
        <v>3015018</v>
      </c>
      <c r="J128" s="0" t="n">
        <v>0</v>
      </c>
      <c r="K128" s="0" t="n">
        <v>3.56</v>
      </c>
      <c r="L128" s="0" t="n">
        <v>1.29</v>
      </c>
      <c r="M128" s="0" t="n">
        <v>0.04</v>
      </c>
      <c r="N128" s="0" t="n">
        <v>71.03</v>
      </c>
      <c r="O128" s="0" t="n">
        <v>17.3</v>
      </c>
      <c r="P128" s="0" t="n">
        <v>6.78</v>
      </c>
      <c r="Q128" s="0" t="n">
        <v>100</v>
      </c>
      <c r="R128" s="0" t="n">
        <v>0</v>
      </c>
    </row>
    <row r="129" customFormat="false" ht="15" hidden="false" customHeight="false" outlineLevel="0" collapsed="false">
      <c r="A129" s="0" t="n">
        <v>4</v>
      </c>
      <c r="B129" s="0" t="n">
        <v>2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17.73</v>
      </c>
      <c r="L129" s="0" t="n">
        <v>14.12</v>
      </c>
      <c r="M129" s="0" t="n">
        <v>169.81</v>
      </c>
      <c r="N129" s="0" t="n">
        <v>42.19</v>
      </c>
      <c r="O129" s="0" t="n">
        <v>21.04</v>
      </c>
      <c r="P129" s="0" t="n">
        <v>-26.91</v>
      </c>
      <c r="Q129" s="0" t="n">
        <v>32.51</v>
      </c>
      <c r="R129" s="0" t="n">
        <v>0</v>
      </c>
    </row>
    <row r="130" customFormat="false" ht="15" hidden="false" customHeight="false" outlineLevel="0" collapsed="false">
      <c r="A130" s="0" t="n">
        <v>4</v>
      </c>
      <c r="B130" s="0" t="n">
        <v>24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1.34</v>
      </c>
      <c r="L130" s="0" t="n">
        <v>2884.46</v>
      </c>
      <c r="M130" s="0" t="n">
        <v>8.97</v>
      </c>
      <c r="N130" s="0" t="n">
        <v>24.68</v>
      </c>
      <c r="O130" s="0" t="n">
        <v>-13.89</v>
      </c>
      <c r="P130" s="0" t="n">
        <v>54.31</v>
      </c>
      <c r="Q130" s="0" t="n">
        <v>17.58</v>
      </c>
      <c r="R130" s="0" t="n">
        <v>0</v>
      </c>
    </row>
    <row r="131" customFormat="false" ht="15" hidden="false" customHeight="false" outlineLevel="0" collapsed="false">
      <c r="A131" s="0" t="n">
        <v>5</v>
      </c>
      <c r="B131" s="0" t="n">
        <v>1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80.38</v>
      </c>
      <c r="L131" s="0" t="n">
        <v>86.73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</row>
    <row r="132" customFormat="false" ht="15" hidden="false" customHeight="false" outlineLevel="0" collapsed="false">
      <c r="A132" s="0" t="n">
        <v>5</v>
      </c>
      <c r="B132" s="0" t="n">
        <v>2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2.49</v>
      </c>
      <c r="L132" s="0" t="n">
        <v>0.34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</row>
    <row r="133" customFormat="false" ht="15" hidden="false" customHeight="false" outlineLevel="0" collapsed="false">
      <c r="A133" s="0" t="n">
        <v>5</v>
      </c>
      <c r="B133" s="0" t="n">
        <v>3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5.69</v>
      </c>
      <c r="L133" s="0" t="n">
        <v>8.37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</row>
    <row r="134" customFormat="false" ht="15" hidden="false" customHeight="false" outlineLevel="0" collapsed="false">
      <c r="A134" s="0" t="n">
        <v>5</v>
      </c>
      <c r="B134" s="0" t="n">
        <v>4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4.03</v>
      </c>
      <c r="L134" s="0" t="n">
        <v>1.96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</row>
    <row r="135" customFormat="false" ht="15" hidden="false" customHeight="false" outlineLevel="0" collapsed="false">
      <c r="A135" s="0" t="n">
        <v>5</v>
      </c>
      <c r="B135" s="0" t="n">
        <v>5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.18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</row>
    <row r="136" customFormat="false" ht="15" hidden="false" customHeight="false" outlineLevel="0" collapsed="false">
      <c r="A136" s="0" t="n">
        <v>5</v>
      </c>
      <c r="B136" s="0" t="n">
        <v>6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7.23</v>
      </c>
      <c r="L136" s="0" t="n">
        <v>2.6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</row>
    <row r="137" customFormat="false" ht="15" hidden="false" customHeight="false" outlineLevel="0" collapsed="false">
      <c r="A137" s="0" t="n">
        <v>5</v>
      </c>
      <c r="B137" s="0" t="n">
        <v>7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100</v>
      </c>
      <c r="L137" s="0" t="n">
        <v>10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</row>
    <row r="138" customFormat="false" ht="15" hidden="false" customHeight="false" outlineLevel="0" collapsed="false">
      <c r="A138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5:01:23Z</dcterms:created>
  <dc:creator>Stefano Consalvi</dc:creator>
  <dc:description/>
  <dc:language>en-US</dc:language>
  <cp:lastModifiedBy>Visani Caterina</cp:lastModifiedBy>
  <cp:lastPrinted>2014-12-19T09:46:03Z</cp:lastPrinted>
  <dcterms:modified xsi:type="dcterms:W3CDTF">2014-12-19T09:46:33Z</dcterms:modified>
  <cp:revision>0</cp:revision>
  <dc:subject/>
  <dc:title/>
</cp:coreProperties>
</file>