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</sheets>
  <definedNames>
    <definedName function="false" hidden="false" localSheetId="0" name="_xlnm.Print_Area" vbProcedure="false">'TAVOLA 1'!$A$1:$K$44</definedName>
    <definedName function="false" hidden="false" localSheetId="1" name="_xlnm.Print_Area" vbProcedure="false">'TAVOLA 2'!$A$1:$L$49</definedName>
    <definedName function="false" hidden="false" localSheetId="2" name="_xlnm.Print_Area" vbProcedure="false">'TAVOLA 3'!$A$1:$H$42</definedName>
    <definedName function="false" hidden="false" localSheetId="4" name="_xlnm.Print_Area" vbProcedure="false">'TAVOLA 5'!$A$1:$L$50</definedName>
    <definedName function="false" hidden="false" localSheetId="5" name="_xlnm.Print_Area" vbProcedure="false">'TAVOLA 6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3">
  <si>
    <t xml:space="preserve">TAVOLA N. 1</t>
  </si>
  <si>
    <t xml:space="preserve">SERVIZIO STUDI E GESTIONE DATI</t>
  </si>
  <si>
    <t xml:space="preserve">A</t>
  </si>
  <si>
    <t xml:space="preserve">DIVISIONE STUDI E ANALISI STATISTICHE</t>
  </si>
  <si>
    <t xml:space="preserve">RAMI DANNI E VITA - PORTAFOGLIO DEL LAVORO DIRETTO ITALIANO (A)</t>
  </si>
  <si>
    <t xml:space="preserve">DISTRIBUZIONE REGIONALE DEI PREMI CONTABILIZZATI NELL' ESERCIZIO</t>
  </si>
  <si>
    <t xml:space="preserve">ANNO 2014 - (VALORI IN MIGLIAIA DI EURO)</t>
  </si>
  <si>
    <t xml:space="preserve">_</t>
  </si>
  <si>
    <t xml:space="preserve">!</t>
  </si>
  <si>
    <t xml:space="preserve">RAMI VITA</t>
  </si>
  <si>
    <t xml:space="preserve">RAMI DANNI</t>
  </si>
  <si>
    <t xml:space="preserve">DI CUI RESP.CIVILE AUTOV.</t>
  </si>
  <si>
    <t xml:space="preserve">R.C.AUTO</t>
  </si>
  <si>
    <t xml:space="preserve">TOTALE</t>
  </si>
  <si>
    <t xml:space="preserve">REGIONI</t>
  </si>
  <si>
    <t xml:space="preserve">TERRESTRI E VEICOLI MARIT.</t>
  </si>
  <si>
    <t xml:space="preserve">SU RAMI DANNI</t>
  </si>
  <si>
    <t xml:space="preserve">RAMI VITA E DANNI</t>
  </si>
  <si>
    <t xml:space="preserve">LACUSTRI E FLUVIALI</t>
  </si>
  <si>
    <t xml:space="preserve">PREMI</t>
  </si>
  <si>
    <t xml:space="preserve">INCID. %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IULIA</t>
  </si>
  <si>
    <t xml:space="preserve">LIGURIA</t>
  </si>
  <si>
    <t xml:space="preserve">EMILIA ROMAGNA</t>
  </si>
  <si>
    <t xml:space="preserve">ITALIA SETTENTRIONALE</t>
  </si>
  <si>
    <t xml:space="preserve">TOSCANA</t>
  </si>
  <si>
    <t xml:space="preserve">UMBRIA</t>
  </si>
  <si>
    <t xml:space="preserve">MARCHE</t>
  </si>
  <si>
    <t xml:space="preserve">LAZIO</t>
  </si>
  <si>
    <t xml:space="preserve">ITALIA CENTRA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TALIA MERIDIONALE</t>
  </si>
  <si>
    <t xml:space="preserve">SICILIA</t>
  </si>
  <si>
    <t xml:space="preserve">SARDEGNA</t>
  </si>
  <si>
    <t xml:space="preserve">ITALIA INSULARE</t>
  </si>
  <si>
    <t xml:space="preserve">DIREZIONI GENERALI (B)</t>
  </si>
  <si>
    <t xml:space="preserve"> (A) PREMI CONTABILIZZATI DALLE IMPRESE DI ASSICUR. NAZIONALI E DALLE RAPPRESENTANZE IN ITALIA DI IMPRESE CON SEDE LEGALE IN UNO STATO TERZO </t>
  </si>
  <si>
    <t xml:space="preserve">       RISPETTO ALLO S.E.E. </t>
  </si>
  <si>
    <t xml:space="preserve">       </t>
  </si>
  <si>
    <t xml:space="preserve"> (B) SONO ATTRIBUITI ALLE DIREZIONI ANCHE I PREMI RELATIVI AI RISCHI ASSUNTI ALL'ESTERO DALLE IMPRESE DI ASSICURAZIONE NAZIONALI</t>
  </si>
  <si>
    <t xml:space="preserve">      IN REGIME DI L.P.S. E I PREMI RELATIVI AI RISCHI ASSUNTI DA SEDI SECONDARIE ISTITUITE NELLO S.E.E. DELLE IMPRESE DI ASSICURAZIONE NAZIONALI</t>
  </si>
  <si>
    <t xml:space="preserve">TAVOLA N. 2</t>
  </si>
  <si>
    <t xml:space="preserve">RAMI VITA - PORTAFOGLIO DEL LAVORO DIRETTO ITALIANO (A)</t>
  </si>
  <si>
    <t xml:space="preserve">DISTRIBUZIONE PROVINCIALE DEI PREMI CONTABILIZZATI NELL'ESERCIZIO</t>
  </si>
  <si>
    <t xml:space="preserve"> </t>
  </si>
  <si>
    <t xml:space="preserve">PROVINCE E</t>
  </si>
  <si>
    <t xml:space="preserve">INCID.</t>
  </si>
  <si>
    <t xml:space="preserve">%</t>
  </si>
  <si>
    <t xml:space="preserve">TORINO</t>
  </si>
  <si>
    <t xml:space="preserve">UDINE</t>
  </si>
  <si>
    <t xml:space="preserve">PESARO-URBINO</t>
  </si>
  <si>
    <t xml:space="preserve">POTENZA</t>
  </si>
  <si>
    <t xml:space="preserve">VERCELLI</t>
  </si>
  <si>
    <t xml:space="preserve">PORDENONE</t>
  </si>
  <si>
    <t xml:space="preserve">ANCONA</t>
  </si>
  <si>
    <t xml:space="preserve">MATERA</t>
  </si>
  <si>
    <t xml:space="preserve">NOVARA</t>
  </si>
  <si>
    <t xml:space="preserve">GORIZIA</t>
  </si>
  <si>
    <t xml:space="preserve">MACERATA</t>
  </si>
  <si>
    <t xml:space="preserve">CUNEO</t>
  </si>
  <si>
    <t xml:space="preserve">TRIESTE</t>
  </si>
  <si>
    <t xml:space="preserve">ASCOLI PICENO</t>
  </si>
  <si>
    <t xml:space="preserve">COSENZA</t>
  </si>
  <si>
    <t xml:space="preserve">ASTI</t>
  </si>
  <si>
    <t xml:space="preserve">FERMO</t>
  </si>
  <si>
    <t xml:space="preserve">CATANZARO</t>
  </si>
  <si>
    <t xml:space="preserve">ALESSANDRIA</t>
  </si>
  <si>
    <t xml:space="preserve">IMPERIA</t>
  </si>
  <si>
    <t xml:space="preserve">REGGIO CALABRIA</t>
  </si>
  <si>
    <t xml:space="preserve">BIELLA</t>
  </si>
  <si>
    <t xml:space="preserve">SAVONA</t>
  </si>
  <si>
    <t xml:space="preserve">VITERBO</t>
  </si>
  <si>
    <t xml:space="preserve">CROTONE</t>
  </si>
  <si>
    <t xml:space="preserve">VERBANO  C.O.</t>
  </si>
  <si>
    <t xml:space="preserve">GENOVA</t>
  </si>
  <si>
    <t xml:space="preserve">RIETI</t>
  </si>
  <si>
    <t xml:space="preserve">VIBO VALENTIA</t>
  </si>
  <si>
    <t xml:space="preserve">LA SPEZIA</t>
  </si>
  <si>
    <t xml:space="preserve">ROMA</t>
  </si>
  <si>
    <t xml:space="preserve">LATINA</t>
  </si>
  <si>
    <t xml:space="preserve">TRAPANI</t>
  </si>
  <si>
    <t xml:space="preserve">VARESE</t>
  </si>
  <si>
    <t xml:space="preserve">PIACENZA</t>
  </si>
  <si>
    <t xml:space="preserve">FROSINONE</t>
  </si>
  <si>
    <t xml:space="preserve">PALERMO</t>
  </si>
  <si>
    <t xml:space="preserve">COMO</t>
  </si>
  <si>
    <t xml:space="preserve">PARMA</t>
  </si>
  <si>
    <t xml:space="preserve">MESSINA</t>
  </si>
  <si>
    <t xml:space="preserve">SONDRIO</t>
  </si>
  <si>
    <t xml:space="preserve">REGGIO EMILIA</t>
  </si>
  <si>
    <t xml:space="preserve">L'AQUILA</t>
  </si>
  <si>
    <t xml:space="preserve">AGRIGENTO</t>
  </si>
  <si>
    <t xml:space="preserve">MILANO</t>
  </si>
  <si>
    <t xml:space="preserve">MODENA</t>
  </si>
  <si>
    <t xml:space="preserve">TERAMO</t>
  </si>
  <si>
    <t xml:space="preserve">CALTANISSETTA</t>
  </si>
  <si>
    <t xml:space="preserve">BERGAMO</t>
  </si>
  <si>
    <t xml:space="preserve">BOLOGNA</t>
  </si>
  <si>
    <t xml:space="preserve">PESCARA</t>
  </si>
  <si>
    <t xml:space="preserve">ENNA</t>
  </si>
  <si>
    <t xml:space="preserve">BRESCIA</t>
  </si>
  <si>
    <t xml:space="preserve">FERRARA</t>
  </si>
  <si>
    <t xml:space="preserve">CHIETI</t>
  </si>
  <si>
    <t xml:space="preserve">CATANIA</t>
  </si>
  <si>
    <t xml:space="preserve">PAVIA</t>
  </si>
  <si>
    <t xml:space="preserve">RAVENNA</t>
  </si>
  <si>
    <t xml:space="preserve">RAGUSA</t>
  </si>
  <si>
    <t xml:space="preserve">CREMONA</t>
  </si>
  <si>
    <t xml:space="preserve">FORLI'</t>
  </si>
  <si>
    <t xml:space="preserve">CAMPOBASSO</t>
  </si>
  <si>
    <t xml:space="preserve">SIRACUSA</t>
  </si>
  <si>
    <t xml:space="preserve">MANTOVA</t>
  </si>
  <si>
    <t xml:space="preserve">RIMINI</t>
  </si>
  <si>
    <t xml:space="preserve">ISERNIA</t>
  </si>
  <si>
    <t xml:space="preserve">LECCO</t>
  </si>
  <si>
    <t xml:space="preserve">SASSARI</t>
  </si>
  <si>
    <t xml:space="preserve">LODI</t>
  </si>
  <si>
    <t xml:space="preserve">MASSA CARRARA</t>
  </si>
  <si>
    <t xml:space="preserve">CASERTA</t>
  </si>
  <si>
    <t xml:space="preserve">NUORO</t>
  </si>
  <si>
    <t xml:space="preserve">MONZA E DELLA BRIANZA</t>
  </si>
  <si>
    <t xml:space="preserve">LUCCA</t>
  </si>
  <si>
    <t xml:space="preserve">BENEVENTO</t>
  </si>
  <si>
    <t xml:space="preserve">CAGLIARI</t>
  </si>
  <si>
    <t xml:space="preserve">PISTOIA</t>
  </si>
  <si>
    <t xml:space="preserve">NAPOLI</t>
  </si>
  <si>
    <t xml:space="preserve">ORISTANO</t>
  </si>
  <si>
    <t xml:space="preserve">BOLZANO</t>
  </si>
  <si>
    <t xml:space="preserve">FIRENZE</t>
  </si>
  <si>
    <t xml:space="preserve">AVELLINO</t>
  </si>
  <si>
    <t xml:space="preserve">OLBIA TEMPIO</t>
  </si>
  <si>
    <t xml:space="preserve">TRENTO</t>
  </si>
  <si>
    <t xml:space="preserve">LIVORNO</t>
  </si>
  <si>
    <t xml:space="preserve">SALERNO</t>
  </si>
  <si>
    <t xml:space="preserve">OGLIASTRA</t>
  </si>
  <si>
    <t xml:space="preserve">PISA</t>
  </si>
  <si>
    <t xml:space="preserve">MEDIO CAMPIDANO</t>
  </si>
  <si>
    <t xml:space="preserve">VERONA</t>
  </si>
  <si>
    <t xml:space="preserve">AREZZO</t>
  </si>
  <si>
    <t xml:space="preserve">FOGGIA</t>
  </si>
  <si>
    <t xml:space="preserve">CARBONIA IGLESIAS</t>
  </si>
  <si>
    <t xml:space="preserve">VICENZA</t>
  </si>
  <si>
    <t xml:space="preserve">SIENA</t>
  </si>
  <si>
    <t xml:space="preserve">BARI</t>
  </si>
  <si>
    <t xml:space="preserve">BELLUNO</t>
  </si>
  <si>
    <t xml:space="preserve">GROSSETO</t>
  </si>
  <si>
    <t xml:space="preserve">TARANTO</t>
  </si>
  <si>
    <t xml:space="preserve">TREVISO</t>
  </si>
  <si>
    <t xml:space="preserve">PRATO</t>
  </si>
  <si>
    <t xml:space="preserve">BRINDISI</t>
  </si>
  <si>
    <t xml:space="preserve">VENEZIA</t>
  </si>
  <si>
    <t xml:space="preserve">LECCE</t>
  </si>
  <si>
    <t xml:space="preserve">DIREZ.GENER. (B)</t>
  </si>
  <si>
    <t xml:space="preserve">PADOVA</t>
  </si>
  <si>
    <t xml:space="preserve">PERUGIA</t>
  </si>
  <si>
    <t xml:space="preserve">BARLETTA-ANDRIA-TRANI</t>
  </si>
  <si>
    <t xml:space="preserve">ROVIGO</t>
  </si>
  <si>
    <t xml:space="preserve">TERNI</t>
  </si>
  <si>
    <t xml:space="preserve"> (A) PREMI CONTABILIZZATI DALLE IMPRESE DI ASSICURAZIONE NAZIONALI E DALLE RAPPRESENTANZE IN ITALIA DI IMPRESE CON SEDE LEGALE IN UNO STATO   TERZO RISPETTO ALLO S.E.E.. </t>
  </si>
  <si>
    <t xml:space="preserve">     </t>
  </si>
  <si>
    <t xml:space="preserve"> (B) SONO ATTRIBUITI ALLE DIREZIONI ANCHE I PREMI RELATIVI AI RISCHI ASSUNTI ALL'ESTERO DALLE IMPRESE DI ASSICURAZIONE NAZIONALI  IN REGIME DI L.P.S. E I PREMI </t>
  </si>
  <si>
    <t xml:space="preserve">     RELATIVI AI RISCHI ASSUNTI DA SEDI SECONDARIE ISTITUITE NELLO S.E.E. DELLE IMPRESE DI ASSICURAZIONE NAZIONALI</t>
  </si>
  <si>
    <t xml:space="preserve">  TAVOLA N. 3</t>
  </si>
  <si>
    <t xml:space="preserve">RAMI VITA - ASSICURAZIONI INDIVIDUALI - PORTAFOGLIO DEL LAVORO DIRETTO ITALIANO (A)</t>
  </si>
  <si>
    <t xml:space="preserve"> NUMERO POLIZZE IN VIGORE</t>
  </si>
  <si>
    <t xml:space="preserve">PREMI CONTABILIZZATI</t>
  </si>
  <si>
    <t xml:space="preserve">REGIONI       </t>
  </si>
  <si>
    <t xml:space="preserve">ASSICURAZIONI</t>
  </si>
  <si>
    <t xml:space="preserve"> PREMI I ANNU. </t>
  </si>
  <si>
    <t xml:space="preserve">PREMI ANN.SUCC. </t>
  </si>
  <si>
    <t xml:space="preserve"> PREMI UNICI </t>
  </si>
  <si>
    <t xml:space="preserve">TOTALE </t>
  </si>
  <si>
    <t xml:space="preserve">  DI CAPIT. </t>
  </si>
  <si>
    <t xml:space="preserve">  DI RENDITA</t>
  </si>
  <si>
    <t xml:space="preserve">               </t>
  </si>
  <si>
    <t xml:space="preserve">                </t>
  </si>
  <si>
    <t xml:space="preserve">             </t>
  </si>
  <si>
    <t xml:space="preserve">                              </t>
  </si>
  <si>
    <t xml:space="preserve"> PIEMONTE               </t>
  </si>
  <si>
    <t xml:space="preserve"> VALLE D'AOSTA          </t>
  </si>
  <si>
    <t xml:space="preserve"> LOMBARDIA              </t>
  </si>
  <si>
    <t xml:space="preserve"> TRENTINO A.A.          </t>
  </si>
  <si>
    <t xml:space="preserve"> VENETO                 </t>
  </si>
  <si>
    <t xml:space="preserve"> FRIULI V.GIULIA        </t>
  </si>
  <si>
    <t xml:space="preserve"> LIGURIA                </t>
  </si>
  <si>
    <t xml:space="preserve"> EMILIA ROMAGNA         </t>
  </si>
  <si>
    <t xml:space="preserve"> ITALIA SETTENTRIONALE  </t>
  </si>
  <si>
    <t xml:space="preserve"> TOSCANA                </t>
  </si>
  <si>
    <t xml:space="preserve"> UMBRIA                 </t>
  </si>
  <si>
    <t xml:space="preserve"> MARCHE                 </t>
  </si>
  <si>
    <t xml:space="preserve"> LAZIO                  </t>
  </si>
  <si>
    <t xml:space="preserve"> ITALIA CENTRALE        </t>
  </si>
  <si>
    <t xml:space="preserve"> ABRUZZO                </t>
  </si>
  <si>
    <t xml:space="preserve"> MOLISE                 </t>
  </si>
  <si>
    <t xml:space="preserve"> CAMPANIA               </t>
  </si>
  <si>
    <t xml:space="preserve"> PUGLIA                 </t>
  </si>
  <si>
    <t xml:space="preserve"> BASILICATA             </t>
  </si>
  <si>
    <t xml:space="preserve"> CALABRIA               </t>
  </si>
  <si>
    <t xml:space="preserve"> ITALIA MERIDIONALE     </t>
  </si>
  <si>
    <t xml:space="preserve"> SICILIA                </t>
  </si>
  <si>
    <t xml:space="preserve"> SARDEGNA               </t>
  </si>
  <si>
    <t xml:space="preserve"> ITALIA INSULARE        </t>
  </si>
  <si>
    <t xml:space="preserve"> DIREZIONI GENERALI (B) </t>
  </si>
  <si>
    <t xml:space="preserve"> TOTALE                 </t>
  </si>
  <si>
    <t xml:space="preserve">                        </t>
  </si>
  <si>
    <t xml:space="preserve">            </t>
  </si>
  <si>
    <t xml:space="preserve"> (A) PREMI CONTABILIZZATI DALLE IMPRESE DI ASSICURAZIONE NAZIONALI E DALLE RAPPRESENTANZE IN ITALIA DI IMPRESE CON SEDE LEGALE IN UNO STATO </t>
  </si>
  <si>
    <t xml:space="preserve">       TERZO RISPETTO ALLO S.E.E.</t>
  </si>
  <si>
    <t xml:space="preserve">TAVOLA N. 4</t>
  </si>
  <si>
    <t xml:space="preserve">RAMI VITA - ASSICURAZIONI COLLETTIVE  - PORTAFOGLIO DEL LAVORO DIRETTO ITALIANO (A)</t>
  </si>
  <si>
    <t xml:space="preserve"> NUMERO TESTE ASSICURATE</t>
  </si>
  <si>
    <t xml:space="preserve">ASS. DI CAPITALE</t>
  </si>
  <si>
    <t xml:space="preserve">ASS. DI RENDITA</t>
  </si>
  <si>
    <t xml:space="preserve">NUOVI ING.</t>
  </si>
  <si>
    <t xml:space="preserve">          </t>
  </si>
  <si>
    <t xml:space="preserve">           </t>
  </si>
  <si>
    <t xml:space="preserve">      </t>
  </si>
  <si>
    <t xml:space="preserve">TAVOLA N. 5</t>
  </si>
  <si>
    <t xml:space="preserve">RAMI DANNI - PORTAFOGLIO DEL LAVORO DIRETTO ITALIANO (A)</t>
  </si>
  <si>
    <t xml:space="preserve">DISTRIBUZIONE PROVINCIALE DEI PREMI CONTABILIZZATI - TOTALE RAMI</t>
  </si>
  <si>
    <t xml:space="preserve"> (A) PREMI CONTABILIZZATI DALLE IMPRESE DI ASSICURAZIONE NAZIONALI E DALLE RAPPRESENTANZE IN ITALIA DI IMPRESE CON SEDE LEGALE IN UNO STATO TERZO </t>
  </si>
  <si>
    <t xml:space="preserve">TAVOLA N. 6</t>
  </si>
  <si>
    <t xml:space="preserve">DISTRIBUZIONE PROVINCIALE DEI PREMI CONTABILIZZATI -RAMI R.C.AUTOVEICOLI TERRESTRI E VEICOLI MARITTIMI LACUSTRI E FLUVI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0&quot;  &quot;"/>
    <numFmt numFmtId="169" formatCode="0.00&quot;           &quot;"/>
    <numFmt numFmtId="170" formatCode="#,##0&quot;   &quot;"/>
    <numFmt numFmtId="171" formatCode="0.00&quot;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003366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9.06"/>
    <col collapsed="false" customWidth="true" hidden="false" outlineLevel="0" max="3" min="3" style="2" width="11.42"/>
    <col collapsed="false" customWidth="true" hidden="false" outlineLevel="0" max="4" min="4" style="3" width="9.28"/>
    <col collapsed="false" customWidth="true" hidden="false" outlineLevel="0" max="5" min="5" style="2" width="11.99"/>
    <col collapsed="false" customWidth="true" hidden="false" outlineLevel="0" max="6" min="6" style="3" width="10.85"/>
    <col collapsed="false" customWidth="true" hidden="false" outlineLevel="0" max="7" min="7" style="2" width="13.7"/>
    <col collapsed="false" customWidth="true" hidden="false" outlineLevel="0" max="8" min="8" style="2" width="11.13"/>
    <col collapsed="false" customWidth="true" hidden="false" outlineLevel="0" max="9" min="9" style="3" width="11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/>
      <c r="B1" s="5"/>
      <c r="C1" s="6"/>
      <c r="D1" s="7"/>
      <c r="E1" s="6"/>
      <c r="F1" s="8"/>
      <c r="G1" s="6"/>
      <c r="H1" s="6"/>
      <c r="I1" s="8"/>
      <c r="J1" s="4"/>
      <c r="K1" s="9" t="s">
        <v>0</v>
      </c>
    </row>
    <row r="2" customFormat="false" ht="11.25" hidden="false" customHeight="false" outlineLevel="0" collapsed="false">
      <c r="A2" s="4" t="s">
        <v>1</v>
      </c>
      <c r="B2" s="4" t="s">
        <v>2</v>
      </c>
      <c r="C2" s="10"/>
      <c r="D2" s="7"/>
      <c r="E2" s="10"/>
      <c r="F2" s="7"/>
      <c r="G2" s="10"/>
      <c r="H2" s="10"/>
      <c r="I2" s="7"/>
      <c r="J2" s="4"/>
      <c r="K2" s="4"/>
    </row>
    <row r="3" customFormat="false" ht="11.25" hidden="false" customHeight="false" outlineLevel="0" collapsed="false">
      <c r="A3" s="4" t="s">
        <v>3</v>
      </c>
      <c r="B3" s="4"/>
      <c r="C3" s="10"/>
      <c r="D3" s="7"/>
      <c r="E3" s="10"/>
      <c r="F3" s="7"/>
      <c r="G3" s="10"/>
      <c r="H3" s="10"/>
      <c r="I3" s="7"/>
      <c r="J3" s="4"/>
      <c r="K3" s="4"/>
    </row>
    <row r="4" customFormat="false" ht="11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1.2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4" customFormat="true" ht="11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6.75" hidden="false" customHeight="true" outlineLevel="0" collapsed="false">
      <c r="A7" s="4"/>
      <c r="B7" s="4" t="s">
        <v>7</v>
      </c>
      <c r="C7" s="10"/>
      <c r="D7" s="7"/>
      <c r="E7" s="10"/>
      <c r="F7" s="7"/>
      <c r="G7" s="10"/>
      <c r="H7" s="10"/>
      <c r="I7" s="7"/>
      <c r="J7" s="4"/>
      <c r="K7" s="4"/>
    </row>
    <row r="8" customFormat="false" ht="11.25" hidden="false" customHeight="true" outlineLevel="0" collapsed="false">
      <c r="A8" s="13"/>
      <c r="B8" s="4" t="s">
        <v>8</v>
      </c>
      <c r="C8" s="14" t="s">
        <v>9</v>
      </c>
      <c r="D8" s="14"/>
      <c r="E8" s="14" t="s">
        <v>10</v>
      </c>
      <c r="F8" s="14"/>
      <c r="G8" s="14" t="s">
        <v>11</v>
      </c>
      <c r="H8" s="14"/>
      <c r="I8" s="15" t="s">
        <v>12</v>
      </c>
      <c r="J8" s="16" t="s">
        <v>13</v>
      </c>
      <c r="K8" s="16"/>
    </row>
    <row r="9" customFormat="false" ht="11.25" hidden="false" customHeight="true" outlineLevel="0" collapsed="false">
      <c r="A9" s="17" t="s">
        <v>14</v>
      </c>
      <c r="B9" s="4" t="s">
        <v>8</v>
      </c>
      <c r="C9" s="18"/>
      <c r="D9" s="19"/>
      <c r="E9" s="18"/>
      <c r="F9" s="19"/>
      <c r="G9" s="20" t="s">
        <v>15</v>
      </c>
      <c r="H9" s="20"/>
      <c r="I9" s="21" t="s">
        <v>16</v>
      </c>
      <c r="J9" s="22" t="s">
        <v>17</v>
      </c>
      <c r="K9" s="22"/>
    </row>
    <row r="10" customFormat="false" ht="11.25" hidden="false" customHeight="true" outlineLevel="0" collapsed="false">
      <c r="A10" s="23"/>
      <c r="B10" s="4" t="s">
        <v>8</v>
      </c>
      <c r="C10" s="24"/>
      <c r="D10" s="24"/>
      <c r="E10" s="18"/>
      <c r="F10" s="19"/>
      <c r="G10" s="20" t="s">
        <v>18</v>
      </c>
      <c r="H10" s="20"/>
      <c r="I10" s="21"/>
      <c r="J10" s="25"/>
      <c r="K10" s="26"/>
    </row>
    <row r="11" s="2" customFormat="true" ht="15" hidden="false" customHeight="true" outlineLevel="0" collapsed="false">
      <c r="A11" s="27"/>
      <c r="B11" s="10"/>
      <c r="C11" s="28" t="s">
        <v>19</v>
      </c>
      <c r="D11" s="29" t="s">
        <v>20</v>
      </c>
      <c r="E11" s="28" t="s">
        <v>19</v>
      </c>
      <c r="F11" s="29" t="s">
        <v>20</v>
      </c>
      <c r="G11" s="28" t="s">
        <v>19</v>
      </c>
      <c r="H11" s="29" t="s">
        <v>20</v>
      </c>
      <c r="I11" s="30" t="s">
        <v>20</v>
      </c>
      <c r="J11" s="31" t="s">
        <v>19</v>
      </c>
      <c r="K11" s="32" t="s">
        <v>20</v>
      </c>
    </row>
    <row r="12" customFormat="false" ht="15.95" hidden="false" customHeight="true" outlineLevel="0" collapsed="false">
      <c r="A12" s="13" t="s">
        <v>21</v>
      </c>
      <c r="B12" s="4" t="s">
        <v>8</v>
      </c>
      <c r="C12" s="33" t="n">
        <v>9630608</v>
      </c>
      <c r="D12" s="34" t="n">
        <v>8.71</v>
      </c>
      <c r="E12" s="33" t="n">
        <v>2727767</v>
      </c>
      <c r="F12" s="34" t="n">
        <v>8.32</v>
      </c>
      <c r="G12" s="33" t="n">
        <v>1080124</v>
      </c>
      <c r="H12" s="34" t="n">
        <v>7.1</v>
      </c>
      <c r="I12" s="35" t="n">
        <v>39.6</v>
      </c>
      <c r="J12" s="36" t="n">
        <f aca="false">SUM(C12,E12)</f>
        <v>12358375</v>
      </c>
      <c r="K12" s="37" t="n">
        <f aca="false">J12/J$37*100</f>
        <v>8.62303511201306</v>
      </c>
    </row>
    <row r="13" customFormat="false" ht="11.25" hidden="false" customHeight="true" outlineLevel="0" collapsed="false">
      <c r="A13" s="23" t="s">
        <v>22</v>
      </c>
      <c r="B13" s="4" t="s">
        <v>8</v>
      </c>
      <c r="C13" s="38" t="n">
        <v>248398</v>
      </c>
      <c r="D13" s="37" t="n">
        <v>0.22</v>
      </c>
      <c r="E13" s="38" t="n">
        <v>80068</v>
      </c>
      <c r="F13" s="37" t="n">
        <v>0.24</v>
      </c>
      <c r="G13" s="38" t="n">
        <v>38803</v>
      </c>
      <c r="H13" s="37" t="n">
        <v>0.26</v>
      </c>
      <c r="I13" s="39" t="n">
        <v>48.46</v>
      </c>
      <c r="J13" s="36" t="n">
        <f aca="false">SUM(C13,E13)</f>
        <v>328466</v>
      </c>
      <c r="K13" s="37" t="n">
        <f aca="false">J13/J$37*100</f>
        <v>0.22918659217757</v>
      </c>
    </row>
    <row r="14" customFormat="false" ht="11.25" hidden="false" customHeight="true" outlineLevel="0" collapsed="false">
      <c r="A14" s="23" t="s">
        <v>23</v>
      </c>
      <c r="B14" s="4" t="s">
        <v>8</v>
      </c>
      <c r="C14" s="38" t="n">
        <v>29203612</v>
      </c>
      <c r="D14" s="37" t="n">
        <v>26.42</v>
      </c>
      <c r="E14" s="38" t="n">
        <v>6991649</v>
      </c>
      <c r="F14" s="37" t="n">
        <v>21.32</v>
      </c>
      <c r="G14" s="38" t="n">
        <v>2381681</v>
      </c>
      <c r="H14" s="37" t="n">
        <v>15.66</v>
      </c>
      <c r="I14" s="39" t="n">
        <v>34.06</v>
      </c>
      <c r="J14" s="36" t="n">
        <f aca="false">SUM(C14,E14)</f>
        <v>36195261</v>
      </c>
      <c r="K14" s="37" t="n">
        <f aca="false">J14/J$37*100</f>
        <v>25.2551817282998</v>
      </c>
    </row>
    <row r="15" customFormat="false" ht="11.25" hidden="false" customHeight="true" outlineLevel="0" collapsed="false">
      <c r="A15" s="23" t="s">
        <v>24</v>
      </c>
      <c r="B15" s="4" t="s">
        <v>8</v>
      </c>
      <c r="C15" s="38" t="n">
        <v>1371558</v>
      </c>
      <c r="D15" s="37" t="n">
        <v>1.24</v>
      </c>
      <c r="E15" s="38" t="n">
        <v>668816</v>
      </c>
      <c r="F15" s="37" t="n">
        <v>2.04</v>
      </c>
      <c r="G15" s="38" t="n">
        <v>236037</v>
      </c>
      <c r="H15" s="37" t="n">
        <v>1.55</v>
      </c>
      <c r="I15" s="39" t="n">
        <v>35.29</v>
      </c>
      <c r="J15" s="36" t="n">
        <f aca="false">SUM(C15,E15)</f>
        <v>2040374</v>
      </c>
      <c r="K15" s="37" t="n">
        <f aca="false">J15/J$37*100</f>
        <v>1.42366748408577</v>
      </c>
    </row>
    <row r="16" customFormat="false" ht="11.25" hidden="false" customHeight="true" outlineLevel="0" collapsed="false">
      <c r="A16" s="23" t="s">
        <v>25</v>
      </c>
      <c r="B16" s="4" t="s">
        <v>8</v>
      </c>
      <c r="C16" s="38" t="n">
        <v>10141663</v>
      </c>
      <c r="D16" s="37" t="n">
        <v>9.18</v>
      </c>
      <c r="E16" s="38" t="n">
        <v>2832154</v>
      </c>
      <c r="F16" s="37" t="n">
        <v>8.63</v>
      </c>
      <c r="G16" s="38" t="n">
        <v>1173396</v>
      </c>
      <c r="H16" s="37" t="n">
        <v>7.71</v>
      </c>
      <c r="I16" s="39" t="n">
        <v>41.43</v>
      </c>
      <c r="J16" s="36" t="n">
        <f aca="false">SUM(C16,E16)</f>
        <v>12973817</v>
      </c>
      <c r="K16" s="37" t="n">
        <f aca="false">J16/J$37*100</f>
        <v>9.0524587195187</v>
      </c>
    </row>
    <row r="17" customFormat="false" ht="11.25" hidden="false" customHeight="true" outlineLevel="0" collapsed="false">
      <c r="A17" s="23" t="s">
        <v>26</v>
      </c>
      <c r="B17" s="4" t="s">
        <v>8</v>
      </c>
      <c r="C17" s="38" t="n">
        <v>3643668</v>
      </c>
      <c r="D17" s="37" t="n">
        <v>3.3</v>
      </c>
      <c r="E17" s="38" t="n">
        <v>663460</v>
      </c>
      <c r="F17" s="37" t="n">
        <v>2.02</v>
      </c>
      <c r="G17" s="38" t="n">
        <v>259242</v>
      </c>
      <c r="H17" s="37" t="n">
        <v>1.7</v>
      </c>
      <c r="I17" s="39" t="n">
        <v>39.07</v>
      </c>
      <c r="J17" s="36" t="n">
        <f aca="false">SUM(C17,E17)</f>
        <v>4307128</v>
      </c>
      <c r="K17" s="37" t="n">
        <f aca="false">J17/J$37*100</f>
        <v>3.00529122768443</v>
      </c>
    </row>
    <row r="18" customFormat="false" ht="11.25" hidden="false" customHeight="true" outlineLevel="0" collapsed="false">
      <c r="A18" s="23" t="s">
        <v>27</v>
      </c>
      <c r="B18" s="4" t="s">
        <v>8</v>
      </c>
      <c r="C18" s="38" t="n">
        <v>3159675</v>
      </c>
      <c r="D18" s="37" t="n">
        <v>2.86</v>
      </c>
      <c r="E18" s="38" t="n">
        <v>1122971</v>
      </c>
      <c r="F18" s="37" t="n">
        <v>3.42</v>
      </c>
      <c r="G18" s="38" t="n">
        <v>413069</v>
      </c>
      <c r="H18" s="37" t="n">
        <v>2.72</v>
      </c>
      <c r="I18" s="39" t="n">
        <v>36.78</v>
      </c>
      <c r="J18" s="36" t="n">
        <f aca="false">SUM(C18,E18)</f>
        <v>4282646</v>
      </c>
      <c r="K18" s="37" t="n">
        <f aca="false">J18/J$37*100</f>
        <v>2.98820895387317</v>
      </c>
    </row>
    <row r="19" customFormat="false" ht="11.25" hidden="false" customHeight="true" outlineLevel="0" collapsed="false">
      <c r="A19" s="23" t="s">
        <v>28</v>
      </c>
      <c r="B19" s="4" t="s">
        <v>8</v>
      </c>
      <c r="C19" s="38" t="n">
        <v>11522936</v>
      </c>
      <c r="D19" s="37" t="n">
        <v>10.43</v>
      </c>
      <c r="E19" s="38" t="n">
        <v>2756146</v>
      </c>
      <c r="F19" s="37" t="n">
        <v>8.4</v>
      </c>
      <c r="G19" s="38" t="n">
        <v>1186989</v>
      </c>
      <c r="H19" s="37" t="n">
        <v>7.8</v>
      </c>
      <c r="I19" s="39" t="n">
        <v>43.07</v>
      </c>
      <c r="J19" s="36" t="n">
        <f aca="false">SUM(C19,E19)</f>
        <v>14279082</v>
      </c>
      <c r="K19" s="37" t="n">
        <f aca="false">J19/J$37*100</f>
        <v>9.96320515062164</v>
      </c>
    </row>
    <row r="20" s="46" customFormat="true" ht="20.1" hidden="false" customHeight="true" outlineLevel="0" collapsed="false">
      <c r="A20" s="40" t="s">
        <v>29</v>
      </c>
      <c r="B20" s="41" t="s">
        <v>8</v>
      </c>
      <c r="C20" s="42" t="n">
        <v>68922118</v>
      </c>
      <c r="D20" s="43" t="n">
        <v>62.36</v>
      </c>
      <c r="E20" s="42" t="n">
        <v>17843031</v>
      </c>
      <c r="F20" s="43" t="n">
        <v>54.4</v>
      </c>
      <c r="G20" s="42" t="n">
        <v>6769341</v>
      </c>
      <c r="H20" s="43" t="n">
        <v>44.5</v>
      </c>
      <c r="I20" s="44" t="n">
        <v>37.94</v>
      </c>
      <c r="J20" s="45" t="n">
        <f aca="false">SUM(C20,E20)</f>
        <v>86765149</v>
      </c>
      <c r="K20" s="43" t="n">
        <f aca="false">J20/J$37*100</f>
        <v>60.5402349682741</v>
      </c>
    </row>
    <row r="21" customFormat="false" ht="11.25" hidden="false" customHeight="true" outlineLevel="0" collapsed="false">
      <c r="A21" s="23" t="s">
        <v>30</v>
      </c>
      <c r="B21" s="4" t="s">
        <v>8</v>
      </c>
      <c r="C21" s="38" t="n">
        <v>6477007</v>
      </c>
      <c r="D21" s="37" t="n">
        <v>5.86</v>
      </c>
      <c r="E21" s="38" t="n">
        <v>2154721</v>
      </c>
      <c r="F21" s="37" t="n">
        <v>6.57</v>
      </c>
      <c r="G21" s="38" t="n">
        <v>1112030</v>
      </c>
      <c r="H21" s="37" t="n">
        <v>7.31</v>
      </c>
      <c r="I21" s="39" t="n">
        <v>51.61</v>
      </c>
      <c r="J21" s="36" t="n">
        <f aca="false">SUM(C21,E21)</f>
        <v>8631728</v>
      </c>
      <c r="K21" s="37" t="n">
        <f aca="false">J21/J$37*100</f>
        <v>6.02277351361698</v>
      </c>
    </row>
    <row r="22" customFormat="false" ht="11.25" hidden="false" customHeight="true" outlineLevel="0" collapsed="false">
      <c r="A22" s="23" t="s">
        <v>31</v>
      </c>
      <c r="B22" s="4" t="s">
        <v>8</v>
      </c>
      <c r="C22" s="38" t="n">
        <v>1423010</v>
      </c>
      <c r="D22" s="37" t="n">
        <v>1.29</v>
      </c>
      <c r="E22" s="38" t="n">
        <v>472151</v>
      </c>
      <c r="F22" s="37" t="n">
        <v>1.44</v>
      </c>
      <c r="G22" s="38" t="n">
        <v>235060</v>
      </c>
      <c r="H22" s="37" t="n">
        <v>1.55</v>
      </c>
      <c r="I22" s="39" t="n">
        <v>49.78</v>
      </c>
      <c r="J22" s="36" t="n">
        <f aca="false">SUM(C22,E22)</f>
        <v>1895161</v>
      </c>
      <c r="K22" s="37" t="n">
        <f aca="false">J22/J$37*100</f>
        <v>1.32234536060912</v>
      </c>
    </row>
    <row r="23" customFormat="false" ht="11.25" hidden="false" customHeight="true" outlineLevel="0" collapsed="false">
      <c r="A23" s="23" t="s">
        <v>32</v>
      </c>
      <c r="B23" s="4" t="s">
        <v>8</v>
      </c>
      <c r="C23" s="38" t="n">
        <v>2410991</v>
      </c>
      <c r="D23" s="37" t="n">
        <v>2.18</v>
      </c>
      <c r="E23" s="38" t="n">
        <v>755485</v>
      </c>
      <c r="F23" s="37" t="n">
        <v>2.3</v>
      </c>
      <c r="G23" s="38" t="n">
        <v>416152</v>
      </c>
      <c r="H23" s="37" t="n">
        <v>2.74</v>
      </c>
      <c r="I23" s="39" t="n">
        <v>55.08</v>
      </c>
      <c r="J23" s="36" t="n">
        <f aca="false">SUM(C23,E23)</f>
        <v>3166476</v>
      </c>
      <c r="K23" s="37" t="n">
        <f aca="false">J23/J$37*100</f>
        <v>2.20940323702321</v>
      </c>
    </row>
    <row r="24" customFormat="false" ht="11.25" hidden="false" customHeight="true" outlineLevel="0" collapsed="false">
      <c r="A24" s="23" t="s">
        <v>33</v>
      </c>
      <c r="B24" s="4" t="s">
        <v>8</v>
      </c>
      <c r="C24" s="38" t="n">
        <v>8409852</v>
      </c>
      <c r="D24" s="37" t="n">
        <v>7.61</v>
      </c>
      <c r="E24" s="38" t="n">
        <v>3792800</v>
      </c>
      <c r="F24" s="37" t="n">
        <v>11.56</v>
      </c>
      <c r="G24" s="38" t="n">
        <v>1758868</v>
      </c>
      <c r="H24" s="37" t="n">
        <v>11.56</v>
      </c>
      <c r="I24" s="39" t="n">
        <v>46.37</v>
      </c>
      <c r="J24" s="36" t="n">
        <f aca="false">SUM(C24,E24)</f>
        <v>12202652</v>
      </c>
      <c r="K24" s="37" t="n">
        <f aca="false">J24/J$37*100</f>
        <v>8.51437965393317</v>
      </c>
    </row>
    <row r="25" s="46" customFormat="true" ht="20.1" hidden="false" customHeight="true" outlineLevel="0" collapsed="false">
      <c r="A25" s="40" t="s">
        <v>34</v>
      </c>
      <c r="B25" s="41" t="s">
        <v>8</v>
      </c>
      <c r="C25" s="42" t="n">
        <v>18720860</v>
      </c>
      <c r="D25" s="43" t="n">
        <v>16.94</v>
      </c>
      <c r="E25" s="42" t="n">
        <v>7175157</v>
      </c>
      <c r="F25" s="43" t="n">
        <v>21.88</v>
      </c>
      <c r="G25" s="42" t="n">
        <v>3522110</v>
      </c>
      <c r="H25" s="43" t="n">
        <v>23.15</v>
      </c>
      <c r="I25" s="44" t="n">
        <v>49.09</v>
      </c>
      <c r="J25" s="45" t="n">
        <f aca="false">SUM(C25,E25)</f>
        <v>25896017</v>
      </c>
      <c r="K25" s="43" t="n">
        <f aca="false">J25/J$37*100</f>
        <v>18.0689017651825</v>
      </c>
    </row>
    <row r="26" customFormat="false" ht="11.25" hidden="false" customHeight="true" outlineLevel="0" collapsed="false">
      <c r="A26" s="23" t="s">
        <v>35</v>
      </c>
      <c r="B26" s="4" t="s">
        <v>8</v>
      </c>
      <c r="C26" s="38" t="n">
        <v>1430832</v>
      </c>
      <c r="D26" s="37" t="n">
        <v>1.29</v>
      </c>
      <c r="E26" s="38" t="n">
        <v>547016</v>
      </c>
      <c r="F26" s="37" t="n">
        <v>1.67</v>
      </c>
      <c r="G26" s="38" t="n">
        <v>320845</v>
      </c>
      <c r="H26" s="37" t="n">
        <v>2.11</v>
      </c>
      <c r="I26" s="39" t="n">
        <v>58.65</v>
      </c>
      <c r="J26" s="36" t="n">
        <f aca="false">SUM(C26,E26)</f>
        <v>1977848</v>
      </c>
      <c r="K26" s="37" t="n">
        <f aca="false">J26/J$37*100</f>
        <v>1.38004007405705</v>
      </c>
    </row>
    <row r="27" customFormat="false" ht="11.25" hidden="false" customHeight="true" outlineLevel="0" collapsed="false">
      <c r="A27" s="23" t="s">
        <v>36</v>
      </c>
      <c r="B27" s="4" t="s">
        <v>8</v>
      </c>
      <c r="C27" s="38" t="n">
        <v>364226</v>
      </c>
      <c r="D27" s="37" t="n">
        <v>0.33</v>
      </c>
      <c r="E27" s="38" t="n">
        <v>109743</v>
      </c>
      <c r="F27" s="37" t="n">
        <v>0.33</v>
      </c>
      <c r="G27" s="38" t="n">
        <v>74259</v>
      </c>
      <c r="H27" s="37" t="n">
        <v>0.49</v>
      </c>
      <c r="I27" s="39" t="n">
        <v>67.67</v>
      </c>
      <c r="J27" s="36" t="n">
        <f aca="false">SUM(C27,E27)</f>
        <v>473969</v>
      </c>
      <c r="K27" s="37" t="n">
        <f aca="false">J27/J$37*100</f>
        <v>0.3307110626604</v>
      </c>
    </row>
    <row r="28" customFormat="false" ht="11.25" hidden="false" customHeight="true" outlineLevel="0" collapsed="false">
      <c r="A28" s="23" t="s">
        <v>37</v>
      </c>
      <c r="B28" s="4" t="s">
        <v>8</v>
      </c>
      <c r="C28" s="38" t="n">
        <v>5732537</v>
      </c>
      <c r="D28" s="37" t="n">
        <v>5.19</v>
      </c>
      <c r="E28" s="38" t="n">
        <v>1854576</v>
      </c>
      <c r="F28" s="37" t="n">
        <v>5.65</v>
      </c>
      <c r="G28" s="38" t="n">
        <v>1331066</v>
      </c>
      <c r="H28" s="37" t="n">
        <v>8.75</v>
      </c>
      <c r="I28" s="39" t="n">
        <v>71.77</v>
      </c>
      <c r="J28" s="36" t="n">
        <f aca="false">SUM(C28,E28)</f>
        <v>7587113</v>
      </c>
      <c r="K28" s="37" t="n">
        <f aca="false">J28/J$37*100</f>
        <v>5.29389517617087</v>
      </c>
    </row>
    <row r="29" customFormat="false" ht="11.25" hidden="false" customHeight="true" outlineLevel="0" collapsed="false">
      <c r="A29" s="23" t="s">
        <v>38</v>
      </c>
      <c r="B29" s="4" t="s">
        <v>8</v>
      </c>
      <c r="C29" s="38" t="n">
        <v>3938194</v>
      </c>
      <c r="D29" s="37" t="n">
        <v>3.56</v>
      </c>
      <c r="E29" s="38" t="n">
        <v>1440447</v>
      </c>
      <c r="F29" s="37" t="n">
        <v>4.39</v>
      </c>
      <c r="G29" s="38" t="n">
        <v>1001412</v>
      </c>
      <c r="H29" s="37" t="n">
        <v>6.58</v>
      </c>
      <c r="I29" s="39" t="n">
        <v>69.52</v>
      </c>
      <c r="J29" s="36" t="n">
        <f aca="false">SUM(C29,E29)</f>
        <v>5378641</v>
      </c>
      <c r="K29" s="37" t="n">
        <f aca="false">J29/J$37*100</f>
        <v>3.75293759882776</v>
      </c>
    </row>
    <row r="30" customFormat="false" ht="11.25" hidden="false" customHeight="true" outlineLevel="0" collapsed="false">
      <c r="A30" s="23" t="s">
        <v>39</v>
      </c>
      <c r="B30" s="4" t="s">
        <v>8</v>
      </c>
      <c r="C30" s="38" t="n">
        <v>445728</v>
      </c>
      <c r="D30" s="37" t="n">
        <v>0.4</v>
      </c>
      <c r="E30" s="38" t="n">
        <v>202468</v>
      </c>
      <c r="F30" s="37" t="n">
        <v>0.62</v>
      </c>
      <c r="G30" s="38" t="n">
        <v>142486</v>
      </c>
      <c r="H30" s="37" t="n">
        <v>0.94</v>
      </c>
      <c r="I30" s="39" t="n">
        <v>70.37</v>
      </c>
      <c r="J30" s="36" t="n">
        <f aca="false">SUM(C30,E30)</f>
        <v>648196</v>
      </c>
      <c r="K30" s="37" t="n">
        <f aca="false">J30/J$37*100</f>
        <v>0.452277655231081</v>
      </c>
    </row>
    <row r="31" customFormat="false" ht="11.25" hidden="false" customHeight="true" outlineLevel="0" collapsed="false">
      <c r="A31" s="23" t="s">
        <v>40</v>
      </c>
      <c r="B31" s="4" t="s">
        <v>8</v>
      </c>
      <c r="C31" s="38" t="n">
        <v>1566586</v>
      </c>
      <c r="D31" s="37" t="n">
        <v>1.42</v>
      </c>
      <c r="E31" s="38" t="n">
        <v>624660</v>
      </c>
      <c r="F31" s="37" t="n">
        <v>1.9</v>
      </c>
      <c r="G31" s="38" t="n">
        <v>451413</v>
      </c>
      <c r="H31" s="37" t="n">
        <v>2.97</v>
      </c>
      <c r="I31" s="39" t="n">
        <v>72.27</v>
      </c>
      <c r="J31" s="36" t="n">
        <f aca="false">SUM(C31,E31)</f>
        <v>2191246</v>
      </c>
      <c r="K31" s="37" t="n">
        <f aca="false">J31/J$37*100</f>
        <v>1.5289381651761</v>
      </c>
    </row>
    <row r="32" s="46" customFormat="true" ht="20.1" hidden="false" customHeight="true" outlineLevel="0" collapsed="false">
      <c r="A32" s="40" t="s">
        <v>41</v>
      </c>
      <c r="B32" s="41" t="s">
        <v>8</v>
      </c>
      <c r="C32" s="42" t="n">
        <v>13478103</v>
      </c>
      <c r="D32" s="43" t="n">
        <v>12.2</v>
      </c>
      <c r="E32" s="42" t="n">
        <v>4778910</v>
      </c>
      <c r="F32" s="43" t="n">
        <v>14.57</v>
      </c>
      <c r="G32" s="42" t="n">
        <v>3321481</v>
      </c>
      <c r="H32" s="43" t="n">
        <v>21.84</v>
      </c>
      <c r="I32" s="44" t="n">
        <v>69.5</v>
      </c>
      <c r="J32" s="45" t="n">
        <f aca="false">SUM(C32,E32)</f>
        <v>18257013</v>
      </c>
      <c r="K32" s="43" t="n">
        <f aca="false">J32/J$37*100</f>
        <v>12.7387997321233</v>
      </c>
    </row>
    <row r="33" customFormat="false" ht="11.25" hidden="false" customHeight="true" outlineLevel="0" collapsed="false">
      <c r="A33" s="23" t="s">
        <v>42</v>
      </c>
      <c r="B33" s="4" t="s">
        <v>8</v>
      </c>
      <c r="C33" s="38" t="n">
        <v>4356399</v>
      </c>
      <c r="D33" s="37" t="n">
        <v>3.94</v>
      </c>
      <c r="E33" s="38" t="n">
        <v>1604560</v>
      </c>
      <c r="F33" s="37" t="n">
        <v>4.89</v>
      </c>
      <c r="G33" s="38" t="n">
        <v>1141633</v>
      </c>
      <c r="H33" s="37" t="n">
        <v>7.51</v>
      </c>
      <c r="I33" s="39" t="n">
        <v>71.15</v>
      </c>
      <c r="J33" s="36" t="n">
        <f aca="false">SUM(C33,E33)</f>
        <v>5960959</v>
      </c>
      <c r="K33" s="37" t="n">
        <f aca="false">J33/J$37*100</f>
        <v>4.15924899173801</v>
      </c>
    </row>
    <row r="34" customFormat="false" ht="11.25" hidden="false" customHeight="true" outlineLevel="0" collapsed="false">
      <c r="A34" s="23" t="s">
        <v>43</v>
      </c>
      <c r="B34" s="4" t="s">
        <v>8</v>
      </c>
      <c r="C34" s="38" t="n">
        <v>1328828</v>
      </c>
      <c r="D34" s="37" t="n">
        <v>1.2</v>
      </c>
      <c r="E34" s="38" t="n">
        <v>629947</v>
      </c>
      <c r="F34" s="37" t="n">
        <v>1.92</v>
      </c>
      <c r="G34" s="38" t="n">
        <v>384490</v>
      </c>
      <c r="H34" s="37" t="n">
        <v>2.53</v>
      </c>
      <c r="I34" s="39" t="n">
        <v>61.04</v>
      </c>
      <c r="J34" s="36" t="n">
        <f aca="false">SUM(C34,E34)</f>
        <v>1958775</v>
      </c>
      <c r="K34" s="37" t="n">
        <f aca="false">J34/J$37*100</f>
        <v>1.36673192078517</v>
      </c>
    </row>
    <row r="35" s="46" customFormat="true" ht="20.1" hidden="false" customHeight="true" outlineLevel="0" collapsed="false">
      <c r="A35" s="40" t="s">
        <v>44</v>
      </c>
      <c r="B35" s="41" t="s">
        <v>8</v>
      </c>
      <c r="C35" s="42" t="n">
        <v>5685227</v>
      </c>
      <c r="D35" s="43" t="n">
        <v>5.14</v>
      </c>
      <c r="E35" s="42" t="n">
        <v>2234507</v>
      </c>
      <c r="F35" s="43" t="n">
        <v>6.81</v>
      </c>
      <c r="G35" s="42" t="n">
        <v>1526123</v>
      </c>
      <c r="H35" s="43" t="n">
        <v>10.03</v>
      </c>
      <c r="I35" s="44" t="n">
        <v>68.3</v>
      </c>
      <c r="J35" s="45" t="n">
        <f aca="false">SUM(C35,E35)</f>
        <v>7919734</v>
      </c>
      <c r="K35" s="43" t="n">
        <f aca="false">J35/J$37*100</f>
        <v>5.52598091252318</v>
      </c>
    </row>
    <row r="36" s="46" customFormat="true" ht="20.1" hidden="false" customHeight="true" outlineLevel="0" collapsed="false">
      <c r="A36" s="40" t="s">
        <v>45</v>
      </c>
      <c r="B36" s="41" t="s">
        <v>8</v>
      </c>
      <c r="C36" s="42" t="n">
        <v>3711655</v>
      </c>
      <c r="D36" s="43" t="n">
        <v>3.36</v>
      </c>
      <c r="E36" s="42" t="n">
        <v>768589</v>
      </c>
      <c r="F36" s="43" t="n">
        <v>2.34</v>
      </c>
      <c r="G36" s="42" t="n">
        <v>72177</v>
      </c>
      <c r="H36" s="43" t="n">
        <v>0.47</v>
      </c>
      <c r="I36" s="44" t="n">
        <v>9.39</v>
      </c>
      <c r="J36" s="45" t="n">
        <f aca="false">SUM(C36,E36)</f>
        <v>4480244</v>
      </c>
      <c r="K36" s="43" t="n">
        <f aca="false">J36/J$37*100</f>
        <v>3.12608262189696</v>
      </c>
    </row>
    <row r="37" s="53" customFormat="true" ht="20.1" hidden="false" customHeight="true" outlineLevel="0" collapsed="false">
      <c r="A37" s="47" t="s">
        <v>13</v>
      </c>
      <c r="B37" s="48" t="s">
        <v>8</v>
      </c>
      <c r="C37" s="49" t="n">
        <v>110517963</v>
      </c>
      <c r="D37" s="50" t="n">
        <v>100</v>
      </c>
      <c r="E37" s="49" t="n">
        <v>32800194</v>
      </c>
      <c r="F37" s="50" t="n">
        <v>100</v>
      </c>
      <c r="G37" s="49" t="n">
        <v>15211232</v>
      </c>
      <c r="H37" s="50" t="n">
        <v>100</v>
      </c>
      <c r="I37" s="51" t="n">
        <v>46.38</v>
      </c>
      <c r="J37" s="52" t="n">
        <f aca="false">SUM(C37,E37)</f>
        <v>143318157</v>
      </c>
      <c r="K37" s="50" t="n">
        <f aca="false">J37/J$37*100</f>
        <v>100</v>
      </c>
    </row>
    <row r="38" customFormat="false" ht="4.5" hidden="false" customHeight="true" outlineLevel="0" collapsed="false">
      <c r="B38" s="1" t="s">
        <v>7</v>
      </c>
    </row>
    <row r="39" customFormat="false" ht="11.25" hidden="false" customHeight="false" outlineLevel="0" collapsed="false">
      <c r="A39" s="1" t="s">
        <v>46</v>
      </c>
      <c r="C39" s="1"/>
      <c r="D39" s="1"/>
      <c r="E39" s="1"/>
      <c r="F39" s="1"/>
      <c r="G39" s="1"/>
      <c r="H39" s="1"/>
      <c r="I39" s="1"/>
    </row>
    <row r="40" customFormat="false" ht="11.25" hidden="false" customHeight="false" outlineLevel="0" collapsed="false">
      <c r="A40" s="1" t="s">
        <v>47</v>
      </c>
      <c r="C40" s="1"/>
      <c r="D40" s="1"/>
      <c r="E40" s="1"/>
      <c r="F40" s="1"/>
      <c r="G40" s="1"/>
      <c r="H40" s="1"/>
      <c r="I40" s="1"/>
    </row>
    <row r="41" customFormat="false" ht="11.25" hidden="false" customHeight="false" outlineLevel="0" collapsed="false">
      <c r="A41" s="1" t="s">
        <v>48</v>
      </c>
      <c r="C41" s="1"/>
      <c r="D41" s="1"/>
      <c r="E41" s="1"/>
      <c r="F41" s="1"/>
      <c r="G41" s="1"/>
      <c r="H41" s="1"/>
      <c r="I41" s="4"/>
    </row>
    <row r="42" customFormat="false" ht="5.25" hidden="false" customHeight="true" outlineLevel="0" collapsed="false">
      <c r="C42" s="1"/>
      <c r="D42" s="1"/>
      <c r="E42" s="1"/>
      <c r="F42" s="1"/>
      <c r="G42" s="1"/>
      <c r="H42" s="1"/>
      <c r="I42" s="1"/>
    </row>
    <row r="43" customFormat="false" ht="11.25" hidden="false" customHeight="false" outlineLevel="0" collapsed="false">
      <c r="A43" s="1" t="s">
        <v>49</v>
      </c>
      <c r="C43" s="1"/>
      <c r="D43" s="1"/>
      <c r="E43" s="1"/>
      <c r="F43" s="1"/>
      <c r="G43" s="1"/>
      <c r="H43" s="1"/>
      <c r="I43" s="1"/>
    </row>
    <row r="44" customFormat="false" ht="11.25" hidden="false" customHeight="false" outlineLevel="0" collapsed="false">
      <c r="A44" s="1" t="s">
        <v>50</v>
      </c>
      <c r="C44" s="1"/>
      <c r="D44" s="1"/>
      <c r="E44" s="1"/>
      <c r="F44" s="1"/>
      <c r="G44" s="1"/>
      <c r="H44" s="1"/>
      <c r="I44" s="1"/>
    </row>
    <row r="47" customFormat="false" ht="11.25" hidden="false" customHeight="false" outlineLevel="0" collapsed="false">
      <c r="C47" s="54"/>
    </row>
  </sheetData>
  <mergeCells count="11">
    <mergeCell ref="A4:K4"/>
    <mergeCell ref="A5:K5"/>
    <mergeCell ref="A6:K6"/>
    <mergeCell ref="C8:D8"/>
    <mergeCell ref="E8:F8"/>
    <mergeCell ref="G8:H8"/>
    <mergeCell ref="J8:K8"/>
    <mergeCell ref="G9:H9"/>
    <mergeCell ref="J9:K9"/>
    <mergeCell ref="C10:D10"/>
    <mergeCell ref="G10:H10"/>
  </mergeCells>
  <printOptions headings="false" gridLines="false" gridLinesSet="true" horizontalCentered="true" verticalCentered="false"/>
  <pageMargins left="0.7875" right="0.7875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0.85"/>
    <col collapsed="false" customWidth="true" hidden="false" outlineLevel="0" max="2" min="2" style="56" width="11.7"/>
    <col collapsed="false" customWidth="true" hidden="false" outlineLevel="0" max="3" min="3" style="57" width="6.7"/>
    <col collapsed="false" customWidth="true" hidden="false" outlineLevel="0" max="4" min="4" style="55" width="20.85"/>
    <col collapsed="false" customWidth="true" hidden="false" outlineLevel="0" max="5" min="5" style="56" width="11.85"/>
    <col collapsed="false" customWidth="true" hidden="false" outlineLevel="0" max="6" min="6" style="57" width="8.14"/>
    <col collapsed="false" customWidth="true" hidden="false" outlineLevel="0" max="7" min="7" style="55" width="20.85"/>
    <col collapsed="false" customWidth="true" hidden="false" outlineLevel="0" max="8" min="8" style="56" width="11.85"/>
    <col collapsed="false" customWidth="true" hidden="false" outlineLevel="0" max="9" min="9" style="57" width="6.7"/>
    <col collapsed="false" customWidth="true" hidden="false" outlineLevel="0" max="10" min="10" style="55" width="20.85"/>
    <col collapsed="false" customWidth="true" hidden="false" outlineLevel="0" max="11" min="11" style="56" width="11.85"/>
    <col collapsed="false" customWidth="true" hidden="false" outlineLevel="0" max="12" min="12" style="57" width="6.7"/>
    <col collapsed="false" customWidth="false" hidden="false" outlineLevel="0" max="13" min="13" style="58" width="9.14"/>
    <col collapsed="false" customWidth="false" hidden="false" outlineLevel="0" max="257" min="14" style="55" width="9.14"/>
  </cols>
  <sheetData>
    <row r="1" customFormat="false" ht="11.25" hidden="false" customHeight="false" outlineLevel="0" collapsed="false">
      <c r="B1" s="55"/>
      <c r="E1" s="55"/>
      <c r="H1" s="55"/>
      <c r="K1" s="55"/>
      <c r="M1" s="55"/>
    </row>
    <row r="2" customFormat="false" ht="11.25" hidden="false" customHeight="false" outlineLevel="0" collapsed="false">
      <c r="A2" s="1" t="s">
        <v>1</v>
      </c>
      <c r="B2" s="55"/>
      <c r="E2" s="55"/>
      <c r="H2" s="55"/>
      <c r="K2" s="55"/>
      <c r="L2" s="59" t="s">
        <v>51</v>
      </c>
      <c r="M2" s="55"/>
    </row>
    <row r="3" customFormat="false" ht="11.25" hidden="false" customHeight="false" outlineLevel="0" collapsed="false">
      <c r="A3" s="4" t="s">
        <v>3</v>
      </c>
      <c r="B3" s="55"/>
      <c r="E3" s="55"/>
      <c r="H3" s="55"/>
      <c r="K3" s="55"/>
      <c r="M3" s="55"/>
    </row>
    <row r="4" customFormat="false" ht="11.25" hidden="false" customHeight="false" outlineLevel="0" collapsed="false">
      <c r="A4" s="57" t="s">
        <v>52</v>
      </c>
      <c r="B4" s="57"/>
      <c r="D4" s="57"/>
      <c r="E4" s="57"/>
      <c r="G4" s="57"/>
      <c r="H4" s="57"/>
      <c r="J4" s="57"/>
      <c r="K4" s="57"/>
      <c r="M4" s="55"/>
    </row>
    <row r="5" customFormat="false" ht="11.25" hidden="false" customHeight="false" outlineLevel="0" collapsed="false">
      <c r="A5" s="57" t="s">
        <v>53</v>
      </c>
      <c r="B5" s="57"/>
      <c r="D5" s="57"/>
      <c r="E5" s="57"/>
      <c r="G5" s="57"/>
      <c r="H5" s="57"/>
      <c r="J5" s="57"/>
      <c r="K5" s="57"/>
      <c r="M5" s="55"/>
    </row>
    <row r="6" customFormat="false" ht="11.25" hidden="false" customHeight="false" outlineLevel="0" collapsed="false">
      <c r="A6" s="60" t="s">
        <v>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55"/>
    </row>
    <row r="7" customFormat="false" ht="9.75" hidden="false" customHeight="true" outlineLevel="0" collapsed="false">
      <c r="A7" s="55" t="s">
        <v>54</v>
      </c>
      <c r="B7" s="55"/>
      <c r="E7" s="55"/>
      <c r="H7" s="55"/>
      <c r="K7" s="55"/>
      <c r="M7" s="55"/>
    </row>
    <row r="8" s="64" customFormat="true" ht="13.5" hidden="false" customHeight="true" outlineLevel="0" collapsed="false">
      <c r="A8" s="61" t="s">
        <v>55</v>
      </c>
      <c r="B8" s="62" t="s">
        <v>19</v>
      </c>
      <c r="C8" s="63" t="s">
        <v>56</v>
      </c>
      <c r="D8" s="61" t="s">
        <v>55</v>
      </c>
      <c r="E8" s="62" t="s">
        <v>19</v>
      </c>
      <c r="F8" s="63" t="s">
        <v>56</v>
      </c>
      <c r="G8" s="61" t="s">
        <v>55</v>
      </c>
      <c r="H8" s="62" t="s">
        <v>19</v>
      </c>
      <c r="I8" s="63" t="s">
        <v>56</v>
      </c>
      <c r="J8" s="61" t="s">
        <v>55</v>
      </c>
      <c r="K8" s="62" t="s">
        <v>19</v>
      </c>
      <c r="L8" s="63" t="s">
        <v>56</v>
      </c>
    </row>
    <row r="9" s="68" customFormat="true" ht="14.1" hidden="false" customHeight="true" outlineLevel="0" collapsed="false">
      <c r="A9" s="65" t="s">
        <v>14</v>
      </c>
      <c r="B9" s="66"/>
      <c r="C9" s="67" t="s">
        <v>57</v>
      </c>
      <c r="D9" s="65" t="s">
        <v>14</v>
      </c>
      <c r="E9" s="66"/>
      <c r="F9" s="67" t="s">
        <v>57</v>
      </c>
      <c r="G9" s="65" t="s">
        <v>14</v>
      </c>
      <c r="H9" s="66"/>
      <c r="I9" s="67" t="s">
        <v>57</v>
      </c>
      <c r="J9" s="65" t="s">
        <v>14</v>
      </c>
      <c r="K9" s="66"/>
      <c r="L9" s="67" t="s">
        <v>57</v>
      </c>
    </row>
    <row r="10" customFormat="false" ht="11.25" hidden="false" customHeight="false" outlineLevel="0" collapsed="false">
      <c r="A10" s="69" t="s">
        <v>58</v>
      </c>
      <c r="B10" s="70" t="n">
        <v>4818467</v>
      </c>
      <c r="C10" s="71" t="n">
        <v>4.36</v>
      </c>
      <c r="D10" s="69" t="s">
        <v>59</v>
      </c>
      <c r="E10" s="70" t="n">
        <v>890897</v>
      </c>
      <c r="F10" s="71" t="n">
        <v>0.81</v>
      </c>
      <c r="G10" s="69" t="s">
        <v>60</v>
      </c>
      <c r="H10" s="70" t="n">
        <v>530471</v>
      </c>
      <c r="I10" s="71" t="n">
        <v>0.48</v>
      </c>
      <c r="J10" s="69" t="s">
        <v>61</v>
      </c>
      <c r="K10" s="70" t="n">
        <v>288399</v>
      </c>
      <c r="L10" s="71" t="n">
        <v>0.26</v>
      </c>
      <c r="M10" s="55"/>
    </row>
    <row r="11" customFormat="false" ht="11.25" hidden="false" customHeight="false" outlineLevel="0" collapsed="false">
      <c r="A11" s="72" t="s">
        <v>62</v>
      </c>
      <c r="B11" s="56" t="n">
        <v>428185</v>
      </c>
      <c r="C11" s="73" t="n">
        <v>0.39</v>
      </c>
      <c r="D11" s="72" t="s">
        <v>63</v>
      </c>
      <c r="E11" s="56" t="n">
        <v>698283</v>
      </c>
      <c r="F11" s="73" t="n">
        <v>0.63</v>
      </c>
      <c r="G11" s="72" t="s">
        <v>64</v>
      </c>
      <c r="H11" s="56" t="n">
        <v>761902</v>
      </c>
      <c r="I11" s="73" t="n">
        <v>0.69</v>
      </c>
      <c r="J11" s="72" t="s">
        <v>65</v>
      </c>
      <c r="K11" s="56" t="n">
        <v>157329</v>
      </c>
      <c r="L11" s="73" t="n">
        <v>0.14</v>
      </c>
      <c r="M11" s="55"/>
    </row>
    <row r="12" customFormat="false" ht="11.25" hidden="false" customHeight="false" outlineLevel="0" collapsed="false">
      <c r="A12" s="72" t="s">
        <v>66</v>
      </c>
      <c r="B12" s="56" t="n">
        <v>950512</v>
      </c>
      <c r="C12" s="73" t="n">
        <v>0.86</v>
      </c>
      <c r="D12" s="72" t="s">
        <v>67</v>
      </c>
      <c r="E12" s="56" t="n">
        <v>189282</v>
      </c>
      <c r="F12" s="73" t="n">
        <v>0.17</v>
      </c>
      <c r="G12" s="72" t="s">
        <v>68</v>
      </c>
      <c r="H12" s="56" t="n">
        <v>517411</v>
      </c>
      <c r="I12" s="73" t="n">
        <v>0.47</v>
      </c>
      <c r="J12" s="74" t="s">
        <v>39</v>
      </c>
      <c r="K12" s="75" t="n">
        <v>445728</v>
      </c>
      <c r="L12" s="76" t="n">
        <v>0.4</v>
      </c>
      <c r="M12" s="55"/>
    </row>
    <row r="13" customFormat="false" ht="11.25" hidden="false" customHeight="false" outlineLevel="0" collapsed="false">
      <c r="A13" s="72" t="s">
        <v>69</v>
      </c>
      <c r="B13" s="56" t="n">
        <v>1427560</v>
      </c>
      <c r="C13" s="73" t="n">
        <v>1.29</v>
      </c>
      <c r="D13" s="72" t="s">
        <v>70</v>
      </c>
      <c r="E13" s="56" t="n">
        <v>1865206</v>
      </c>
      <c r="F13" s="73" t="n">
        <v>1.69</v>
      </c>
      <c r="G13" s="72" t="s">
        <v>71</v>
      </c>
      <c r="H13" s="56" t="n">
        <v>364941</v>
      </c>
      <c r="I13" s="73" t="n">
        <v>0.33</v>
      </c>
      <c r="J13" s="72" t="s">
        <v>72</v>
      </c>
      <c r="K13" s="56" t="n">
        <v>534831</v>
      </c>
      <c r="L13" s="73" t="n">
        <v>0.48</v>
      </c>
      <c r="M13" s="55"/>
    </row>
    <row r="14" customFormat="false" ht="11.25" hidden="false" customHeight="false" outlineLevel="0" collapsed="false">
      <c r="A14" s="72" t="s">
        <v>73</v>
      </c>
      <c r="B14" s="56" t="n">
        <v>321049</v>
      </c>
      <c r="C14" s="73" t="n">
        <v>0.29</v>
      </c>
      <c r="D14" s="74" t="s">
        <v>26</v>
      </c>
      <c r="E14" s="75" t="n">
        <v>3643668</v>
      </c>
      <c r="F14" s="76" t="n">
        <v>3.3</v>
      </c>
      <c r="G14" s="77" t="s">
        <v>74</v>
      </c>
      <c r="H14" s="78" t="n">
        <v>236266</v>
      </c>
      <c r="I14" s="79" t="n">
        <v>0.21</v>
      </c>
      <c r="J14" s="77" t="s">
        <v>75</v>
      </c>
      <c r="K14" s="78" t="n">
        <v>351779</v>
      </c>
      <c r="L14" s="73" t="n">
        <v>0.32</v>
      </c>
      <c r="M14" s="55"/>
    </row>
    <row r="15" customFormat="false" ht="11.25" hidden="false" customHeight="false" outlineLevel="0" collapsed="false">
      <c r="A15" s="72" t="s">
        <v>76</v>
      </c>
      <c r="B15" s="56" t="n">
        <v>1048927</v>
      </c>
      <c r="C15" s="73" t="n">
        <v>0.95</v>
      </c>
      <c r="D15" s="72" t="s">
        <v>77</v>
      </c>
      <c r="E15" s="56" t="n">
        <v>358705</v>
      </c>
      <c r="F15" s="73" t="n">
        <v>0.32</v>
      </c>
      <c r="G15" s="74" t="s">
        <v>32</v>
      </c>
      <c r="H15" s="75" t="n">
        <v>2410991</v>
      </c>
      <c r="I15" s="76" t="n">
        <v>2.18</v>
      </c>
      <c r="J15" s="72" t="s">
        <v>78</v>
      </c>
      <c r="K15" s="56" t="n">
        <v>502824</v>
      </c>
      <c r="L15" s="73" t="n">
        <v>0.45</v>
      </c>
      <c r="M15" s="55"/>
    </row>
    <row r="16" customFormat="false" ht="11.25" hidden="false" customHeight="false" outlineLevel="0" collapsed="false">
      <c r="A16" s="72" t="s">
        <v>79</v>
      </c>
      <c r="B16" s="56" t="n">
        <v>318485</v>
      </c>
      <c r="C16" s="73" t="n">
        <v>0.29</v>
      </c>
      <c r="D16" s="72" t="s">
        <v>80</v>
      </c>
      <c r="E16" s="56" t="n">
        <v>463609</v>
      </c>
      <c r="F16" s="73" t="n">
        <v>0.42</v>
      </c>
      <c r="G16" s="72" t="s">
        <v>81</v>
      </c>
      <c r="H16" s="56" t="n">
        <v>312875</v>
      </c>
      <c r="I16" s="73" t="n">
        <v>0.28</v>
      </c>
      <c r="J16" s="72" t="s">
        <v>82</v>
      </c>
      <c r="K16" s="56" t="n">
        <v>84231</v>
      </c>
      <c r="L16" s="73" t="n">
        <v>0.08</v>
      </c>
      <c r="M16" s="55"/>
    </row>
    <row r="17" customFormat="false" ht="11.25" hidden="false" customHeight="false" outlineLevel="0" collapsed="false">
      <c r="A17" s="72" t="s">
        <v>83</v>
      </c>
      <c r="B17" s="56" t="n">
        <v>317423</v>
      </c>
      <c r="C17" s="73" t="n">
        <v>0.29</v>
      </c>
      <c r="D17" s="72" t="s">
        <v>84</v>
      </c>
      <c r="E17" s="56" t="n">
        <v>1962951</v>
      </c>
      <c r="F17" s="73" t="n">
        <v>1.78</v>
      </c>
      <c r="G17" s="72" t="s">
        <v>85</v>
      </c>
      <c r="H17" s="56" t="n">
        <v>187310</v>
      </c>
      <c r="I17" s="73" t="n">
        <v>0.17</v>
      </c>
      <c r="J17" s="72" t="s">
        <v>86</v>
      </c>
      <c r="K17" s="56" t="n">
        <v>92921</v>
      </c>
      <c r="L17" s="73" t="n">
        <v>0.08</v>
      </c>
      <c r="M17" s="55"/>
    </row>
    <row r="18" s="80" customFormat="true" ht="11.25" hidden="false" customHeight="false" outlineLevel="0" collapsed="false">
      <c r="A18" s="74" t="s">
        <v>21</v>
      </c>
      <c r="B18" s="75" t="n">
        <v>9630608</v>
      </c>
      <c r="C18" s="76" t="n">
        <v>8.71</v>
      </c>
      <c r="D18" s="72" t="s">
        <v>87</v>
      </c>
      <c r="E18" s="56" t="n">
        <v>374410</v>
      </c>
      <c r="F18" s="73" t="n">
        <v>0.34</v>
      </c>
      <c r="G18" s="72" t="s">
        <v>88</v>
      </c>
      <c r="H18" s="56" t="n">
        <v>6904631</v>
      </c>
      <c r="I18" s="73" t="n">
        <v>6.25</v>
      </c>
      <c r="J18" s="74" t="s">
        <v>40</v>
      </c>
      <c r="K18" s="75" t="n">
        <v>1566586</v>
      </c>
      <c r="L18" s="76" t="n">
        <v>1.42</v>
      </c>
    </row>
    <row r="19" s="80" customFormat="true" ht="11.25" hidden="false" customHeight="false" outlineLevel="0" collapsed="false">
      <c r="A19" s="74" t="s">
        <v>22</v>
      </c>
      <c r="B19" s="75" t="n">
        <v>248398</v>
      </c>
      <c r="C19" s="76" t="n">
        <v>0.22</v>
      </c>
      <c r="D19" s="74" t="s">
        <v>27</v>
      </c>
      <c r="E19" s="75" t="n">
        <v>3159675</v>
      </c>
      <c r="F19" s="76" t="n">
        <v>2.86</v>
      </c>
      <c r="G19" s="72" t="s">
        <v>89</v>
      </c>
      <c r="H19" s="56" t="n">
        <v>501879</v>
      </c>
      <c r="I19" s="73" t="n">
        <v>0.45</v>
      </c>
      <c r="J19" s="72" t="s">
        <v>90</v>
      </c>
      <c r="K19" s="56" t="n">
        <v>322694</v>
      </c>
      <c r="L19" s="73" t="n">
        <v>0.29</v>
      </c>
    </row>
    <row r="20" customFormat="false" ht="11.25" hidden="false" customHeight="false" outlineLevel="0" collapsed="false">
      <c r="A20" s="72" t="s">
        <v>91</v>
      </c>
      <c r="B20" s="56" t="n">
        <v>1926522</v>
      </c>
      <c r="C20" s="73" t="n">
        <v>1.74</v>
      </c>
      <c r="D20" s="72" t="s">
        <v>92</v>
      </c>
      <c r="E20" s="56" t="n">
        <v>979307</v>
      </c>
      <c r="F20" s="73" t="n">
        <v>0.89</v>
      </c>
      <c r="G20" s="72" t="s">
        <v>93</v>
      </c>
      <c r="H20" s="56" t="n">
        <v>503157</v>
      </c>
      <c r="I20" s="73" t="n">
        <v>0.46</v>
      </c>
      <c r="J20" s="72" t="s">
        <v>94</v>
      </c>
      <c r="K20" s="56" t="n">
        <v>1178316</v>
      </c>
      <c r="L20" s="73" t="n">
        <v>1.07</v>
      </c>
      <c r="M20" s="55"/>
    </row>
    <row r="21" customFormat="false" ht="11.25" hidden="false" customHeight="false" outlineLevel="0" collapsed="false">
      <c r="A21" s="72" t="s">
        <v>95</v>
      </c>
      <c r="B21" s="56" t="n">
        <v>1061746</v>
      </c>
      <c r="C21" s="73" t="n">
        <v>0.96</v>
      </c>
      <c r="D21" s="72" t="s">
        <v>96</v>
      </c>
      <c r="E21" s="56" t="n">
        <v>1919549</v>
      </c>
      <c r="F21" s="73" t="n">
        <v>1.74</v>
      </c>
      <c r="G21" s="74" t="s">
        <v>33</v>
      </c>
      <c r="H21" s="75" t="n">
        <v>8409852</v>
      </c>
      <c r="I21" s="76" t="n">
        <v>7.61</v>
      </c>
      <c r="J21" s="72" t="s">
        <v>97</v>
      </c>
      <c r="K21" s="56" t="n">
        <v>583948</v>
      </c>
      <c r="L21" s="73" t="n">
        <v>0.53</v>
      </c>
      <c r="M21" s="55"/>
    </row>
    <row r="22" customFormat="false" ht="11.25" hidden="false" customHeight="false" outlineLevel="0" collapsed="false">
      <c r="A22" s="72" t="s">
        <v>98</v>
      </c>
      <c r="B22" s="56" t="n">
        <v>298964</v>
      </c>
      <c r="C22" s="73" t="n">
        <v>0.27</v>
      </c>
      <c r="D22" s="72" t="s">
        <v>99</v>
      </c>
      <c r="E22" s="56" t="n">
        <v>1216591</v>
      </c>
      <c r="F22" s="73" t="n">
        <v>1.1</v>
      </c>
      <c r="G22" s="72" t="s">
        <v>100</v>
      </c>
      <c r="H22" s="56" t="n">
        <v>297970</v>
      </c>
      <c r="I22" s="73" t="n">
        <v>0.27</v>
      </c>
      <c r="J22" s="72" t="s">
        <v>101</v>
      </c>
      <c r="K22" s="56" t="n">
        <v>444506</v>
      </c>
      <c r="L22" s="73" t="n">
        <v>0.4</v>
      </c>
      <c r="M22" s="55"/>
    </row>
    <row r="23" customFormat="false" ht="11.25" hidden="false" customHeight="false" outlineLevel="0" collapsed="false">
      <c r="A23" s="72" t="s">
        <v>102</v>
      </c>
      <c r="B23" s="56" t="n">
        <v>15562194</v>
      </c>
      <c r="C23" s="73" t="n">
        <v>14.08</v>
      </c>
      <c r="D23" s="72" t="s">
        <v>103</v>
      </c>
      <c r="E23" s="56" t="n">
        <v>1760425</v>
      </c>
      <c r="F23" s="73" t="n">
        <v>1.59</v>
      </c>
      <c r="G23" s="72" t="s">
        <v>104</v>
      </c>
      <c r="H23" s="56" t="n">
        <v>309422</v>
      </c>
      <c r="I23" s="73" t="n">
        <v>0.28</v>
      </c>
      <c r="J23" s="72" t="s">
        <v>105</v>
      </c>
      <c r="K23" s="56" t="n">
        <v>263076</v>
      </c>
      <c r="L23" s="73" t="n">
        <v>0.24</v>
      </c>
      <c r="M23" s="55"/>
    </row>
    <row r="24" customFormat="false" ht="11.25" hidden="false" customHeight="false" outlineLevel="0" collapsed="false">
      <c r="A24" s="72" t="s">
        <v>106</v>
      </c>
      <c r="B24" s="56" t="n">
        <v>2165723</v>
      </c>
      <c r="C24" s="73" t="n">
        <v>1.96</v>
      </c>
      <c r="D24" s="72" t="s">
        <v>107</v>
      </c>
      <c r="E24" s="56" t="n">
        <v>2979193</v>
      </c>
      <c r="F24" s="73" t="n">
        <v>2.7</v>
      </c>
      <c r="G24" s="72" t="s">
        <v>108</v>
      </c>
      <c r="H24" s="56" t="n">
        <v>439974</v>
      </c>
      <c r="I24" s="73" t="n">
        <v>0.4</v>
      </c>
      <c r="J24" s="72" t="s">
        <v>109</v>
      </c>
      <c r="K24" s="56" t="n">
        <v>134894</v>
      </c>
      <c r="L24" s="73" t="n">
        <v>0.12</v>
      </c>
      <c r="M24" s="55"/>
    </row>
    <row r="25" customFormat="false" ht="11.25" hidden="false" customHeight="false" outlineLevel="0" collapsed="false">
      <c r="A25" s="72" t="s">
        <v>110</v>
      </c>
      <c r="B25" s="56" t="n">
        <v>2651080</v>
      </c>
      <c r="C25" s="73" t="n">
        <v>2.4</v>
      </c>
      <c r="D25" s="72" t="s">
        <v>111</v>
      </c>
      <c r="E25" s="56" t="n">
        <v>578464</v>
      </c>
      <c r="F25" s="73" t="n">
        <v>0.52</v>
      </c>
      <c r="G25" s="72" t="s">
        <v>112</v>
      </c>
      <c r="H25" s="56" t="n">
        <v>383466</v>
      </c>
      <c r="I25" s="73" t="n">
        <v>0.35</v>
      </c>
      <c r="J25" s="72" t="s">
        <v>113</v>
      </c>
      <c r="K25" s="56" t="n">
        <v>959638</v>
      </c>
      <c r="L25" s="73" t="n">
        <v>0.87</v>
      </c>
      <c r="M25" s="55"/>
    </row>
    <row r="26" customFormat="false" ht="11.25" hidden="false" customHeight="false" outlineLevel="0" collapsed="false">
      <c r="A26" s="72" t="s">
        <v>114</v>
      </c>
      <c r="B26" s="56" t="n">
        <v>1177983</v>
      </c>
      <c r="C26" s="73" t="n">
        <v>1.07</v>
      </c>
      <c r="D26" s="72" t="s">
        <v>115</v>
      </c>
      <c r="E26" s="56" t="n">
        <v>777910</v>
      </c>
      <c r="F26" s="73" t="n">
        <v>0.7</v>
      </c>
      <c r="G26" s="74" t="s">
        <v>35</v>
      </c>
      <c r="H26" s="75" t="n">
        <v>1430832</v>
      </c>
      <c r="I26" s="76" t="n">
        <v>1.29</v>
      </c>
      <c r="J26" s="72" t="s">
        <v>116</v>
      </c>
      <c r="K26" s="56" t="n">
        <v>204068</v>
      </c>
      <c r="L26" s="73" t="n">
        <v>0.18</v>
      </c>
      <c r="M26" s="55"/>
    </row>
    <row r="27" customFormat="false" ht="11.25" hidden="false" customHeight="false" outlineLevel="0" collapsed="false">
      <c r="A27" s="72" t="s">
        <v>117</v>
      </c>
      <c r="B27" s="56" t="n">
        <v>752548</v>
      </c>
      <c r="C27" s="73" t="n">
        <v>0.68</v>
      </c>
      <c r="D27" s="72" t="s">
        <v>118</v>
      </c>
      <c r="E27" s="56" t="n">
        <v>769495</v>
      </c>
      <c r="F27" s="73" t="n">
        <v>0.7</v>
      </c>
      <c r="G27" s="72" t="s">
        <v>119</v>
      </c>
      <c r="H27" s="56" t="n">
        <v>263606</v>
      </c>
      <c r="I27" s="73" t="n">
        <v>0.24</v>
      </c>
      <c r="J27" s="72" t="s">
        <v>120</v>
      </c>
      <c r="K27" s="56" t="n">
        <v>265259</v>
      </c>
      <c r="L27" s="73" t="n">
        <v>0.24</v>
      </c>
      <c r="M27" s="55"/>
    </row>
    <row r="28" customFormat="false" ht="11.25" hidden="false" customHeight="false" outlineLevel="0" collapsed="false">
      <c r="A28" s="72" t="s">
        <v>121</v>
      </c>
      <c r="B28" s="56" t="n">
        <v>893798</v>
      </c>
      <c r="C28" s="73" t="n">
        <v>0.81</v>
      </c>
      <c r="D28" s="72" t="s">
        <v>122</v>
      </c>
      <c r="E28" s="56" t="n">
        <v>542002</v>
      </c>
      <c r="F28" s="73" t="n">
        <v>0.49</v>
      </c>
      <c r="G28" s="72" t="s">
        <v>123</v>
      </c>
      <c r="H28" s="56" t="n">
        <v>100620</v>
      </c>
      <c r="I28" s="73" t="n">
        <v>0.09</v>
      </c>
      <c r="J28" s="74" t="s">
        <v>42</v>
      </c>
      <c r="K28" s="75" t="n">
        <v>4356399</v>
      </c>
      <c r="L28" s="76" t="n">
        <v>3.94</v>
      </c>
      <c r="M28" s="55"/>
    </row>
    <row r="29" customFormat="false" ht="11.25" hidden="false" customHeight="false" outlineLevel="0" collapsed="false">
      <c r="A29" s="72" t="s">
        <v>124</v>
      </c>
      <c r="B29" s="56" t="n">
        <v>720156</v>
      </c>
      <c r="C29" s="73" t="n">
        <v>0.65</v>
      </c>
      <c r="D29" s="74" t="s">
        <v>28</v>
      </c>
      <c r="E29" s="75" t="n">
        <v>11522936</v>
      </c>
      <c r="F29" s="76" t="n">
        <v>10.43</v>
      </c>
      <c r="G29" s="74" t="s">
        <v>36</v>
      </c>
      <c r="H29" s="75" t="n">
        <v>364226</v>
      </c>
      <c r="I29" s="76" t="n">
        <v>0.33</v>
      </c>
      <c r="J29" s="72" t="s">
        <v>125</v>
      </c>
      <c r="K29" s="56" t="n">
        <v>273013</v>
      </c>
      <c r="L29" s="73" t="n">
        <v>0.25</v>
      </c>
      <c r="M29" s="55"/>
    </row>
    <row r="30" customFormat="false" ht="11.25" hidden="false" customHeight="false" outlineLevel="0" collapsed="false">
      <c r="A30" s="72" t="s">
        <v>126</v>
      </c>
      <c r="B30" s="56" t="n">
        <v>367535</v>
      </c>
      <c r="C30" s="73" t="n">
        <v>0.33</v>
      </c>
      <c r="D30" s="72" t="s">
        <v>127</v>
      </c>
      <c r="E30" s="56" t="n">
        <v>292681</v>
      </c>
      <c r="F30" s="73" t="n">
        <v>0.26</v>
      </c>
      <c r="G30" s="72" t="s">
        <v>128</v>
      </c>
      <c r="H30" s="56" t="n">
        <v>830420</v>
      </c>
      <c r="I30" s="73" t="n">
        <v>0.75</v>
      </c>
      <c r="J30" s="72" t="s">
        <v>129</v>
      </c>
      <c r="K30" s="56" t="n">
        <v>124117</v>
      </c>
      <c r="L30" s="73" t="n">
        <v>0.11</v>
      </c>
      <c r="M30" s="55"/>
    </row>
    <row r="31" s="81" customFormat="true" ht="11.25" hidden="false" customHeight="false" outlineLevel="0" collapsed="false">
      <c r="A31" s="77" t="s">
        <v>130</v>
      </c>
      <c r="B31" s="78" t="n">
        <v>1625363</v>
      </c>
      <c r="C31" s="79" t="n">
        <v>1.47</v>
      </c>
      <c r="D31" s="72" t="s">
        <v>131</v>
      </c>
      <c r="E31" s="56" t="n">
        <v>702968</v>
      </c>
      <c r="F31" s="73" t="n">
        <v>0.64</v>
      </c>
      <c r="G31" s="72" t="s">
        <v>132</v>
      </c>
      <c r="H31" s="56" t="n">
        <v>310954</v>
      </c>
      <c r="I31" s="73" t="n">
        <v>0.28</v>
      </c>
      <c r="J31" s="72" t="s">
        <v>133</v>
      </c>
      <c r="K31" s="56" t="n">
        <v>547885</v>
      </c>
      <c r="L31" s="73" t="n">
        <v>0.5</v>
      </c>
    </row>
    <row r="32" customFormat="false" ht="11.25" hidden="false" customHeight="false" outlineLevel="0" collapsed="false">
      <c r="A32" s="74" t="s">
        <v>23</v>
      </c>
      <c r="B32" s="75" t="n">
        <v>29203612</v>
      </c>
      <c r="C32" s="76" t="n">
        <v>26.42</v>
      </c>
      <c r="D32" s="72" t="s">
        <v>134</v>
      </c>
      <c r="E32" s="56" t="n">
        <v>464804</v>
      </c>
      <c r="F32" s="73" t="n">
        <v>0.42</v>
      </c>
      <c r="G32" s="72" t="s">
        <v>135</v>
      </c>
      <c r="H32" s="56" t="n">
        <v>3268391</v>
      </c>
      <c r="I32" s="73" t="n">
        <v>2.96</v>
      </c>
      <c r="J32" s="72" t="s">
        <v>136</v>
      </c>
      <c r="K32" s="56" t="n">
        <v>115769</v>
      </c>
      <c r="L32" s="73" t="n">
        <v>0.1</v>
      </c>
      <c r="M32" s="55"/>
    </row>
    <row r="33" customFormat="false" ht="11.25" hidden="false" customHeight="false" outlineLevel="0" collapsed="false">
      <c r="A33" s="72" t="s">
        <v>137</v>
      </c>
      <c r="B33" s="56" t="n">
        <v>576386</v>
      </c>
      <c r="C33" s="73" t="n">
        <v>0.52</v>
      </c>
      <c r="D33" s="72" t="s">
        <v>138</v>
      </c>
      <c r="E33" s="56" t="n">
        <v>2003419</v>
      </c>
      <c r="F33" s="73" t="n">
        <v>1.81</v>
      </c>
      <c r="G33" s="72" t="s">
        <v>139</v>
      </c>
      <c r="H33" s="56" t="n">
        <v>357663</v>
      </c>
      <c r="I33" s="73" t="n">
        <v>0.32</v>
      </c>
      <c r="J33" s="72" t="s">
        <v>140</v>
      </c>
      <c r="K33" s="56" t="n">
        <v>107228</v>
      </c>
      <c r="L33" s="73" t="n">
        <v>0.1</v>
      </c>
      <c r="M33" s="55"/>
    </row>
    <row r="34" customFormat="false" ht="11.25" hidden="false" customHeight="false" outlineLevel="0" collapsed="false">
      <c r="A34" s="72" t="s">
        <v>141</v>
      </c>
      <c r="B34" s="56" t="n">
        <v>795172</v>
      </c>
      <c r="C34" s="73" t="n">
        <v>0.72</v>
      </c>
      <c r="D34" s="72" t="s">
        <v>142</v>
      </c>
      <c r="E34" s="56" t="n">
        <v>453267</v>
      </c>
      <c r="F34" s="73" t="n">
        <v>0.41</v>
      </c>
      <c r="G34" s="72" t="s">
        <v>143</v>
      </c>
      <c r="H34" s="56" t="n">
        <v>965109</v>
      </c>
      <c r="I34" s="73" t="n">
        <v>0.87</v>
      </c>
      <c r="J34" s="72" t="s">
        <v>144</v>
      </c>
      <c r="K34" s="56" t="n">
        <v>25870</v>
      </c>
      <c r="L34" s="73" t="n">
        <v>0.02</v>
      </c>
      <c r="M34" s="55"/>
    </row>
    <row r="35" customFormat="false" ht="11.25" hidden="false" customHeight="false" outlineLevel="0" collapsed="false">
      <c r="A35" s="74" t="s">
        <v>24</v>
      </c>
      <c r="B35" s="75" t="n">
        <v>1371558</v>
      </c>
      <c r="C35" s="76" t="n">
        <v>1.24</v>
      </c>
      <c r="D35" s="72" t="s">
        <v>145</v>
      </c>
      <c r="E35" s="56" t="n">
        <v>661377</v>
      </c>
      <c r="F35" s="73" t="n">
        <v>0.6</v>
      </c>
      <c r="G35" s="74" t="s">
        <v>37</v>
      </c>
      <c r="H35" s="75" t="n">
        <v>5732537</v>
      </c>
      <c r="I35" s="76" t="n">
        <v>5.19</v>
      </c>
      <c r="J35" s="72" t="s">
        <v>146</v>
      </c>
      <c r="K35" s="56" t="n">
        <v>63862</v>
      </c>
      <c r="L35" s="73" t="n">
        <v>0.06</v>
      </c>
      <c r="M35" s="55"/>
    </row>
    <row r="36" customFormat="false" ht="11.25" hidden="false" customHeight="false" outlineLevel="0" collapsed="false">
      <c r="A36" s="72" t="s">
        <v>147</v>
      </c>
      <c r="B36" s="56" t="n">
        <v>1907491</v>
      </c>
      <c r="C36" s="73" t="n">
        <v>1.73</v>
      </c>
      <c r="D36" s="72" t="s">
        <v>148</v>
      </c>
      <c r="E36" s="56" t="n">
        <v>622113</v>
      </c>
      <c r="F36" s="73" t="n">
        <v>0.56</v>
      </c>
      <c r="G36" s="72" t="s">
        <v>149</v>
      </c>
      <c r="H36" s="56" t="n">
        <v>542326</v>
      </c>
      <c r="I36" s="73" t="n">
        <v>0.49</v>
      </c>
      <c r="J36" s="72" t="s">
        <v>150</v>
      </c>
      <c r="K36" s="56" t="n">
        <v>71084</v>
      </c>
      <c r="L36" s="73" t="n">
        <v>0.06</v>
      </c>
      <c r="M36" s="55"/>
    </row>
    <row r="37" customFormat="false" ht="11.25" hidden="false" customHeight="false" outlineLevel="0" collapsed="false">
      <c r="A37" s="72" t="s">
        <v>151</v>
      </c>
      <c r="B37" s="56" t="n">
        <v>1827998</v>
      </c>
      <c r="C37" s="73" t="n">
        <v>1.65</v>
      </c>
      <c r="D37" s="72" t="s">
        <v>152</v>
      </c>
      <c r="E37" s="56" t="n">
        <v>602959</v>
      </c>
      <c r="F37" s="73" t="n">
        <v>0.55</v>
      </c>
      <c r="G37" s="72" t="s">
        <v>153</v>
      </c>
      <c r="H37" s="56" t="n">
        <v>1576378</v>
      </c>
      <c r="I37" s="73" t="n">
        <v>1.43</v>
      </c>
      <c r="J37" s="74" t="s">
        <v>43</v>
      </c>
      <c r="K37" s="75" t="n">
        <v>1328828</v>
      </c>
      <c r="L37" s="76" t="n">
        <v>1.2</v>
      </c>
      <c r="M37" s="55"/>
    </row>
    <row r="38" customFormat="false" ht="11.25" hidden="false" customHeight="false" outlineLevel="0" collapsed="false">
      <c r="A38" s="72" t="s">
        <v>154</v>
      </c>
      <c r="B38" s="56" t="n">
        <v>428995</v>
      </c>
      <c r="C38" s="73" t="n">
        <v>0.39</v>
      </c>
      <c r="D38" s="72" t="s">
        <v>155</v>
      </c>
      <c r="E38" s="56" t="n">
        <v>292371</v>
      </c>
      <c r="F38" s="73" t="n">
        <v>0.26</v>
      </c>
      <c r="G38" s="72" t="s">
        <v>156</v>
      </c>
      <c r="H38" s="56" t="n">
        <v>475079</v>
      </c>
      <c r="I38" s="73" t="n">
        <v>0.43</v>
      </c>
      <c r="J38" s="72"/>
      <c r="L38" s="82"/>
      <c r="M38" s="55"/>
    </row>
    <row r="39" customFormat="false" ht="11.25" hidden="false" customHeight="false" outlineLevel="0" collapsed="false">
      <c r="A39" s="72" t="s">
        <v>157</v>
      </c>
      <c r="B39" s="56" t="n">
        <v>1998381</v>
      </c>
      <c r="C39" s="73" t="n">
        <v>1.81</v>
      </c>
      <c r="D39" s="72" t="s">
        <v>158</v>
      </c>
      <c r="E39" s="56" t="n">
        <v>381048</v>
      </c>
      <c r="F39" s="73" t="n">
        <v>0.34</v>
      </c>
      <c r="G39" s="72" t="s">
        <v>159</v>
      </c>
      <c r="H39" s="56" t="n">
        <v>310242</v>
      </c>
      <c r="I39" s="73" t="n">
        <v>0.28</v>
      </c>
      <c r="J39" s="72"/>
      <c r="L39" s="82"/>
      <c r="M39" s="55"/>
    </row>
    <row r="40" customFormat="false" ht="11.25" hidden="false" customHeight="false" outlineLevel="0" collapsed="false">
      <c r="A40" s="72" t="s">
        <v>160</v>
      </c>
      <c r="B40" s="56" t="n">
        <v>1361352</v>
      </c>
      <c r="C40" s="73" t="n">
        <v>1.23</v>
      </c>
      <c r="D40" s="74" t="s">
        <v>30</v>
      </c>
      <c r="E40" s="75" t="n">
        <v>6477007</v>
      </c>
      <c r="F40" s="76" t="n">
        <v>5.86</v>
      </c>
      <c r="G40" s="72" t="s">
        <v>161</v>
      </c>
      <c r="H40" s="56" t="n">
        <v>697653</v>
      </c>
      <c r="I40" s="73" t="n">
        <v>0.63</v>
      </c>
      <c r="J40" s="83" t="s">
        <v>162</v>
      </c>
      <c r="K40" s="75" t="n">
        <v>3711655</v>
      </c>
      <c r="L40" s="76" t="n">
        <v>3.36</v>
      </c>
      <c r="M40" s="55"/>
    </row>
    <row r="41" customFormat="false" ht="11.25" hidden="false" customHeight="true" outlineLevel="0" collapsed="false">
      <c r="A41" s="72" t="s">
        <v>163</v>
      </c>
      <c r="B41" s="56" t="n">
        <v>2120165</v>
      </c>
      <c r="C41" s="73" t="n">
        <v>1.92</v>
      </c>
      <c r="D41" s="72" t="s">
        <v>164</v>
      </c>
      <c r="E41" s="56" t="n">
        <v>1061704</v>
      </c>
      <c r="F41" s="73" t="n">
        <v>0.96</v>
      </c>
      <c r="G41" s="77" t="s">
        <v>165</v>
      </c>
      <c r="H41" s="78" t="n">
        <v>336516</v>
      </c>
      <c r="I41" s="79" t="n">
        <v>0.3</v>
      </c>
      <c r="J41" s="84" t="s">
        <v>13</v>
      </c>
      <c r="K41" s="85" t="n">
        <v>110517963</v>
      </c>
      <c r="L41" s="86" t="n">
        <v>100</v>
      </c>
      <c r="M41" s="55"/>
    </row>
    <row r="42" customFormat="false" ht="11.25" hidden="false" customHeight="true" outlineLevel="0" collapsed="false">
      <c r="A42" s="72" t="s">
        <v>166</v>
      </c>
      <c r="B42" s="56" t="n">
        <v>497281</v>
      </c>
      <c r="C42" s="73" t="n">
        <v>0.45</v>
      </c>
      <c r="D42" s="72" t="s">
        <v>167</v>
      </c>
      <c r="E42" s="56" t="n">
        <v>361306</v>
      </c>
      <c r="F42" s="73" t="n">
        <v>0.33</v>
      </c>
      <c r="G42" s="87" t="s">
        <v>38</v>
      </c>
      <c r="H42" s="75" t="n">
        <v>3938194</v>
      </c>
      <c r="I42" s="76" t="n">
        <v>3.56</v>
      </c>
      <c r="J42" s="77"/>
      <c r="L42" s="82"/>
      <c r="M42" s="55"/>
    </row>
    <row r="43" customFormat="false" ht="11.25" hidden="false" customHeight="false" outlineLevel="0" collapsed="false">
      <c r="A43" s="74" t="s">
        <v>25</v>
      </c>
      <c r="B43" s="56" t="n">
        <v>10141663</v>
      </c>
      <c r="C43" s="73" t="n">
        <v>9.18</v>
      </c>
      <c r="D43" s="74" t="s">
        <v>31</v>
      </c>
      <c r="E43" s="75" t="n">
        <v>1423010</v>
      </c>
      <c r="F43" s="76" t="n">
        <v>1.29</v>
      </c>
      <c r="G43" s="72"/>
      <c r="I43" s="73"/>
      <c r="J43" s="72"/>
      <c r="L43" s="73"/>
      <c r="M43" s="55"/>
    </row>
    <row r="44" customFormat="false" ht="14.25" hidden="false" customHeight="true" outlineLevel="0" collapsed="false">
      <c r="A44" s="88"/>
      <c r="B44" s="89"/>
      <c r="C44" s="90"/>
      <c r="D44" s="88"/>
      <c r="E44" s="89"/>
      <c r="F44" s="90"/>
      <c r="G44" s="88"/>
      <c r="H44" s="89"/>
      <c r="I44" s="90"/>
      <c r="J44" s="88"/>
      <c r="K44" s="89"/>
      <c r="L44" s="91"/>
    </row>
    <row r="45" customFormat="false" ht="11.25" hidden="false" customHeight="false" outlineLevel="0" collapsed="false">
      <c r="L45" s="92"/>
      <c r="M45" s="55"/>
    </row>
    <row r="46" customFormat="false" ht="11.25" hidden="false" customHeight="false" outlineLevel="0" collapsed="false">
      <c r="A46" s="55" t="s">
        <v>168</v>
      </c>
      <c r="B46" s="55"/>
      <c r="C46" s="55"/>
      <c r="E46" s="55"/>
      <c r="F46" s="55"/>
      <c r="H46" s="55"/>
      <c r="I46" s="55"/>
      <c r="K46" s="55"/>
      <c r="L46" s="55"/>
      <c r="M46" s="55"/>
    </row>
    <row r="47" customFormat="false" ht="5.25" hidden="false" customHeight="true" outlineLevel="0" collapsed="false">
      <c r="A47" s="55" t="s">
        <v>169</v>
      </c>
      <c r="B47" s="55"/>
      <c r="C47" s="55"/>
      <c r="E47" s="55"/>
      <c r="F47" s="55"/>
      <c r="H47" s="55"/>
      <c r="I47" s="55"/>
      <c r="K47" s="55"/>
      <c r="L47" s="55"/>
      <c r="M47" s="55"/>
    </row>
    <row r="48" customFormat="false" ht="11.25" hidden="false" customHeight="false" outlineLevel="0" collapsed="false">
      <c r="A48" s="55" t="s">
        <v>170</v>
      </c>
      <c r="B48" s="55"/>
      <c r="C48" s="55"/>
      <c r="E48" s="55"/>
      <c r="F48" s="55"/>
      <c r="H48" s="55"/>
      <c r="I48" s="55"/>
      <c r="K48" s="55"/>
      <c r="L48" s="55"/>
      <c r="M48" s="55"/>
    </row>
    <row r="49" customFormat="false" ht="11.25" hidden="false" customHeight="false" outlineLevel="0" collapsed="false">
      <c r="A49" s="55" t="s">
        <v>171</v>
      </c>
      <c r="B49" s="55"/>
      <c r="C49" s="55"/>
      <c r="E49" s="55"/>
      <c r="F49" s="55"/>
      <c r="H49" s="55"/>
      <c r="I49" s="55"/>
      <c r="K49" s="55"/>
      <c r="L49" s="55"/>
    </row>
    <row r="50" customFormat="false" ht="11.25" hidden="false" customHeight="false" outlineLevel="0" collapsed="false">
      <c r="K50" s="55"/>
      <c r="L50" s="55"/>
    </row>
    <row r="51" customFormat="false" ht="11.25" hidden="false" customHeight="false" outlineLevel="0" collapsed="false">
      <c r="K51" s="55"/>
      <c r="L51" s="55"/>
    </row>
    <row r="52" customFormat="false" ht="11.25" hidden="false" customHeight="false" outlineLevel="0" collapsed="false">
      <c r="K52" s="55"/>
      <c r="L52" s="55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3.28"/>
    <col collapsed="false" customWidth="true" hidden="false" outlineLevel="0" max="5" min="5" style="1" width="15.56"/>
    <col collapsed="false" customWidth="true" hidden="false" outlineLevel="0" max="8" min="6" style="1" width="13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H1" s="93" t="s">
        <v>172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4" t="s">
        <v>3</v>
      </c>
    </row>
    <row r="4" customFormat="false" ht="11.25" hidden="false" customHeight="false" outlineLevel="0" collapsed="false">
      <c r="A4" s="60" t="s">
        <v>173</v>
      </c>
      <c r="B4" s="60"/>
      <c r="C4" s="60"/>
      <c r="D4" s="60"/>
      <c r="E4" s="60"/>
      <c r="F4" s="60"/>
      <c r="G4" s="60"/>
      <c r="H4" s="60"/>
    </row>
    <row r="5" customFormat="false" ht="11.25" hidden="false" customHeight="false" outlineLevel="0" collapsed="false">
      <c r="A5" s="60" t="s">
        <v>5</v>
      </c>
      <c r="B5" s="60"/>
      <c r="C5" s="60"/>
      <c r="D5" s="60"/>
      <c r="E5" s="60"/>
      <c r="F5" s="60"/>
      <c r="G5" s="60"/>
      <c r="H5" s="60"/>
    </row>
    <row r="6" customFormat="false" ht="11.25" hidden="false" customHeight="false" outlineLevel="0" collapsed="false">
      <c r="A6" s="60" t="s">
        <v>6</v>
      </c>
      <c r="B6" s="60"/>
      <c r="C6" s="60"/>
      <c r="D6" s="60"/>
      <c r="E6" s="60"/>
      <c r="F6" s="60"/>
      <c r="G6" s="60"/>
      <c r="H6" s="60"/>
    </row>
    <row r="7" customFormat="false" ht="8.25" hidden="false" customHeight="true" outlineLevel="0" collapsed="false"/>
    <row r="8" customFormat="false" ht="15.95" hidden="false" customHeight="true" outlineLevel="0" collapsed="false">
      <c r="A8" s="94"/>
      <c r="B8" s="95" t="s">
        <v>174</v>
      </c>
      <c r="C8" s="95"/>
      <c r="D8" s="95" t="s">
        <v>175</v>
      </c>
      <c r="E8" s="95"/>
      <c r="F8" s="95"/>
      <c r="G8" s="95"/>
      <c r="H8" s="95"/>
    </row>
    <row r="9" customFormat="false" ht="15.95" hidden="false" customHeight="true" outlineLevel="0" collapsed="false">
      <c r="A9" s="96" t="s">
        <v>176</v>
      </c>
      <c r="B9" s="96" t="s">
        <v>177</v>
      </c>
      <c r="C9" s="96"/>
      <c r="D9" s="97" t="s">
        <v>178</v>
      </c>
      <c r="E9" s="60" t="s">
        <v>179</v>
      </c>
      <c r="F9" s="60" t="s">
        <v>180</v>
      </c>
      <c r="G9" s="60" t="s">
        <v>181</v>
      </c>
      <c r="H9" s="98" t="s">
        <v>56</v>
      </c>
    </row>
    <row r="10" customFormat="false" ht="15.95" hidden="false" customHeight="true" outlineLevel="0" collapsed="false">
      <c r="A10" s="99"/>
      <c r="B10" s="100" t="s">
        <v>182</v>
      </c>
      <c r="C10" s="101" t="s">
        <v>183</v>
      </c>
      <c r="D10" s="100" t="s">
        <v>184</v>
      </c>
      <c r="E10" s="102" t="s">
        <v>185</v>
      </c>
      <c r="F10" s="102" t="s">
        <v>186</v>
      </c>
      <c r="G10" s="103" t="s">
        <v>187</v>
      </c>
      <c r="H10" s="67" t="s">
        <v>57</v>
      </c>
    </row>
    <row r="11" customFormat="false" ht="11.25" hidden="false" customHeight="false" outlineLevel="0" collapsed="false">
      <c r="A11" s="94"/>
      <c r="B11" s="61"/>
      <c r="C11" s="104"/>
      <c r="D11" s="105"/>
      <c r="E11" s="106"/>
      <c r="F11" s="106"/>
      <c r="G11" s="106"/>
      <c r="H11" s="107"/>
    </row>
    <row r="12" customFormat="false" ht="12.75" hidden="false" customHeight="false" outlineLevel="0" collapsed="false">
      <c r="A12" s="108" t="s">
        <v>188</v>
      </c>
      <c r="B12" s="109" t="n">
        <v>1834850</v>
      </c>
      <c r="C12" s="110" t="n">
        <v>131186</v>
      </c>
      <c r="D12" s="111" t="n">
        <v>365945</v>
      </c>
      <c r="E12" s="112" t="n">
        <v>851634</v>
      </c>
      <c r="F12" s="112" t="n">
        <v>8224215</v>
      </c>
      <c r="G12" s="112" t="n">
        <v>9441794</v>
      </c>
      <c r="H12" s="113" t="n">
        <v>9</v>
      </c>
      <c r="J12" s="114"/>
      <c r="K12" s="114"/>
      <c r="L12" s="114"/>
      <c r="M12" s="114"/>
      <c r="N12" s="114"/>
      <c r="O12" s="114"/>
      <c r="P12" s="0"/>
    </row>
    <row r="13" customFormat="false" ht="12.75" hidden="false" customHeight="false" outlineLevel="0" collapsed="false">
      <c r="A13" s="108" t="s">
        <v>189</v>
      </c>
      <c r="B13" s="109" t="n">
        <v>52000</v>
      </c>
      <c r="C13" s="110" t="n">
        <v>4358</v>
      </c>
      <c r="D13" s="111" t="n">
        <v>7788</v>
      </c>
      <c r="E13" s="112" t="n">
        <v>23166</v>
      </c>
      <c r="F13" s="112" t="n">
        <v>199227</v>
      </c>
      <c r="G13" s="112" t="n">
        <v>230181</v>
      </c>
      <c r="H13" s="113" t="n">
        <v>0.22</v>
      </c>
      <c r="J13" s="114"/>
      <c r="K13" s="114"/>
      <c r="L13" s="114"/>
      <c r="M13" s="114"/>
      <c r="N13" s="114"/>
      <c r="O13" s="114"/>
      <c r="P13" s="0"/>
    </row>
    <row r="14" customFormat="false" ht="12.75" hidden="false" customHeight="false" outlineLevel="0" collapsed="false">
      <c r="A14" s="108" t="s">
        <v>190</v>
      </c>
      <c r="B14" s="109" t="n">
        <v>4932088</v>
      </c>
      <c r="C14" s="110" t="n">
        <v>520039</v>
      </c>
      <c r="D14" s="111" t="n">
        <v>963041</v>
      </c>
      <c r="E14" s="112" t="n">
        <v>2685480</v>
      </c>
      <c r="F14" s="112" t="n">
        <v>24072719</v>
      </c>
      <c r="G14" s="112" t="n">
        <v>27721240</v>
      </c>
      <c r="H14" s="113" t="n">
        <v>26.42</v>
      </c>
      <c r="J14" s="114"/>
      <c r="K14" s="114"/>
      <c r="L14" s="114"/>
      <c r="M14" s="114"/>
      <c r="N14" s="114"/>
      <c r="O14" s="114"/>
      <c r="P14" s="0"/>
    </row>
    <row r="15" customFormat="false" ht="12.75" hidden="false" customHeight="false" outlineLevel="0" collapsed="false">
      <c r="A15" s="108" t="s">
        <v>191</v>
      </c>
      <c r="B15" s="109" t="n">
        <v>293997</v>
      </c>
      <c r="C15" s="110" t="n">
        <v>40335</v>
      </c>
      <c r="D15" s="111" t="n">
        <v>59790</v>
      </c>
      <c r="E15" s="112" t="n">
        <v>225282</v>
      </c>
      <c r="F15" s="112" t="n">
        <v>1044208</v>
      </c>
      <c r="G15" s="112" t="n">
        <v>1329280</v>
      </c>
      <c r="H15" s="113" t="n">
        <v>1.27</v>
      </c>
      <c r="J15" s="114"/>
      <c r="K15" s="114"/>
      <c r="L15" s="114"/>
      <c r="M15" s="114"/>
      <c r="N15" s="114"/>
      <c r="O15" s="114"/>
      <c r="P15" s="0"/>
    </row>
    <row r="16" customFormat="false" ht="12.75" hidden="false" customHeight="false" outlineLevel="0" collapsed="false">
      <c r="A16" s="108" t="s">
        <v>192</v>
      </c>
      <c r="B16" s="109" t="n">
        <v>2024854</v>
      </c>
      <c r="C16" s="110" t="n">
        <v>164229</v>
      </c>
      <c r="D16" s="111" t="n">
        <v>549524</v>
      </c>
      <c r="E16" s="112" t="n">
        <v>1181837</v>
      </c>
      <c r="F16" s="112" t="n">
        <v>8215392</v>
      </c>
      <c r="G16" s="112" t="n">
        <v>9946753</v>
      </c>
      <c r="H16" s="113" t="n">
        <v>9.48</v>
      </c>
      <c r="J16" s="114"/>
      <c r="K16" s="114"/>
      <c r="L16" s="114"/>
      <c r="M16" s="114"/>
      <c r="N16" s="114"/>
      <c r="O16" s="114"/>
      <c r="P16" s="0"/>
    </row>
    <row r="17" customFormat="false" ht="12.75" hidden="false" customHeight="false" outlineLevel="0" collapsed="false">
      <c r="A17" s="108" t="s">
        <v>193</v>
      </c>
      <c r="B17" s="109" t="n">
        <v>484936</v>
      </c>
      <c r="C17" s="110" t="n">
        <v>34644</v>
      </c>
      <c r="D17" s="111" t="n">
        <v>218708</v>
      </c>
      <c r="E17" s="112" t="n">
        <v>422610</v>
      </c>
      <c r="F17" s="112" t="n">
        <v>2967579</v>
      </c>
      <c r="G17" s="112" t="n">
        <v>3608897</v>
      </c>
      <c r="H17" s="113" t="n">
        <v>3.44</v>
      </c>
      <c r="J17" s="114"/>
      <c r="K17" s="114"/>
      <c r="L17" s="114"/>
      <c r="M17" s="114"/>
      <c r="N17" s="114"/>
      <c r="O17" s="114"/>
      <c r="P17" s="0"/>
    </row>
    <row r="18" customFormat="false" ht="12.75" hidden="false" customHeight="false" outlineLevel="0" collapsed="false">
      <c r="A18" s="108" t="s">
        <v>194</v>
      </c>
      <c r="B18" s="109" t="n">
        <v>566685</v>
      </c>
      <c r="C18" s="110" t="n">
        <v>46978</v>
      </c>
      <c r="D18" s="111" t="n">
        <v>203232</v>
      </c>
      <c r="E18" s="112" t="n">
        <v>374972</v>
      </c>
      <c r="F18" s="112" t="n">
        <v>2466414</v>
      </c>
      <c r="G18" s="112" t="n">
        <v>3044618</v>
      </c>
      <c r="H18" s="113" t="n">
        <v>2.9</v>
      </c>
      <c r="J18" s="114"/>
      <c r="K18" s="114"/>
      <c r="L18" s="114"/>
      <c r="M18" s="114"/>
      <c r="N18" s="114"/>
      <c r="O18" s="114"/>
      <c r="P18" s="0"/>
    </row>
    <row r="19" customFormat="false" ht="11.25" hidden="false" customHeight="true" outlineLevel="0" collapsed="false">
      <c r="A19" s="108" t="s">
        <v>195</v>
      </c>
      <c r="B19" s="109" t="n">
        <v>1803298</v>
      </c>
      <c r="C19" s="110" t="n">
        <v>95461</v>
      </c>
      <c r="D19" s="111" t="n">
        <v>691231</v>
      </c>
      <c r="E19" s="112" t="n">
        <v>1199953</v>
      </c>
      <c r="F19" s="112" t="n">
        <v>9403516</v>
      </c>
      <c r="G19" s="112" t="n">
        <v>11294700</v>
      </c>
      <c r="H19" s="113" t="n">
        <v>10.76</v>
      </c>
      <c r="J19" s="114"/>
      <c r="K19" s="114"/>
      <c r="L19" s="114"/>
      <c r="M19" s="114"/>
      <c r="N19" s="114"/>
      <c r="O19" s="114"/>
      <c r="P19" s="0"/>
    </row>
    <row r="20" s="121" customFormat="true" ht="11.25" hidden="false" customHeight="true" outlineLevel="0" collapsed="false">
      <c r="A20" s="115" t="s">
        <v>196</v>
      </c>
      <c r="B20" s="116" t="n">
        <v>11992708</v>
      </c>
      <c r="C20" s="117" t="n">
        <v>1037230</v>
      </c>
      <c r="D20" s="118" t="n">
        <v>3059259</v>
      </c>
      <c r="E20" s="119" t="n">
        <v>6964934</v>
      </c>
      <c r="F20" s="119" t="n">
        <v>56593270</v>
      </c>
      <c r="G20" s="119" t="n">
        <v>66617463</v>
      </c>
      <c r="H20" s="120" t="n">
        <v>63.49</v>
      </c>
      <c r="J20" s="114"/>
      <c r="K20" s="114"/>
      <c r="L20" s="114"/>
      <c r="M20" s="114"/>
      <c r="N20" s="114"/>
      <c r="O20" s="114"/>
      <c r="P20" s="0"/>
    </row>
    <row r="21" customFormat="false" ht="18" hidden="false" customHeight="true" outlineLevel="0" collapsed="false">
      <c r="A21" s="108" t="s">
        <v>197</v>
      </c>
      <c r="B21" s="109" t="n">
        <v>1448520</v>
      </c>
      <c r="C21" s="110" t="n">
        <v>106106</v>
      </c>
      <c r="D21" s="111" t="n">
        <v>415376</v>
      </c>
      <c r="E21" s="112" t="n">
        <v>831637</v>
      </c>
      <c r="F21" s="112" t="n">
        <v>4790671</v>
      </c>
      <c r="G21" s="112" t="n">
        <v>6037684</v>
      </c>
      <c r="H21" s="113" t="n">
        <v>5.75</v>
      </c>
      <c r="J21" s="114"/>
      <c r="K21" s="114"/>
      <c r="L21" s="114"/>
      <c r="M21" s="114"/>
      <c r="N21" s="114"/>
      <c r="O21" s="114"/>
      <c r="P21" s="0"/>
    </row>
    <row r="22" customFormat="false" ht="12.75" hidden="false" customHeight="false" outlineLevel="0" collapsed="false">
      <c r="A22" s="108" t="s">
        <v>198</v>
      </c>
      <c r="B22" s="109" t="n">
        <v>352869</v>
      </c>
      <c r="C22" s="110" t="n">
        <v>25754</v>
      </c>
      <c r="D22" s="111" t="n">
        <v>92927</v>
      </c>
      <c r="E22" s="112" t="n">
        <v>196275</v>
      </c>
      <c r="F22" s="112" t="n">
        <v>1110680</v>
      </c>
      <c r="G22" s="112" t="n">
        <v>1399882</v>
      </c>
      <c r="H22" s="113" t="n">
        <v>1.33</v>
      </c>
      <c r="J22" s="114"/>
      <c r="K22" s="114"/>
      <c r="L22" s="114"/>
      <c r="M22" s="114"/>
      <c r="N22" s="114"/>
      <c r="O22" s="114"/>
      <c r="P22" s="0"/>
    </row>
    <row r="23" customFormat="false" ht="12.75" hidden="false" customHeight="false" outlineLevel="0" collapsed="false">
      <c r="A23" s="108" t="s">
        <v>199</v>
      </c>
      <c r="B23" s="109" t="n">
        <v>585797</v>
      </c>
      <c r="C23" s="110" t="n">
        <v>39590</v>
      </c>
      <c r="D23" s="111" t="n">
        <v>166410</v>
      </c>
      <c r="E23" s="112" t="n">
        <v>322827</v>
      </c>
      <c r="F23" s="112" t="n">
        <v>1893155</v>
      </c>
      <c r="G23" s="112" t="n">
        <v>2382392</v>
      </c>
      <c r="H23" s="113" t="n">
        <v>2.27</v>
      </c>
      <c r="J23" s="114"/>
      <c r="K23" s="114"/>
      <c r="L23" s="114"/>
      <c r="M23" s="114"/>
      <c r="N23" s="114"/>
      <c r="O23" s="114"/>
      <c r="P23" s="0"/>
    </row>
    <row r="24" customFormat="false" ht="12.75" hidden="false" customHeight="false" outlineLevel="0" collapsed="false">
      <c r="A24" s="108" t="s">
        <v>200</v>
      </c>
      <c r="B24" s="109" t="n">
        <v>1647256</v>
      </c>
      <c r="C24" s="110" t="n">
        <v>137406</v>
      </c>
      <c r="D24" s="111" t="n">
        <v>403294</v>
      </c>
      <c r="E24" s="112" t="n">
        <v>933581</v>
      </c>
      <c r="F24" s="112" t="n">
        <v>6631719</v>
      </c>
      <c r="G24" s="112" t="n">
        <v>7968594</v>
      </c>
      <c r="H24" s="113" t="n">
        <v>7.59</v>
      </c>
      <c r="J24" s="114"/>
      <c r="K24" s="114"/>
      <c r="L24" s="114"/>
      <c r="M24" s="114"/>
      <c r="N24" s="114"/>
      <c r="O24" s="114"/>
      <c r="P24" s="0"/>
    </row>
    <row r="25" s="121" customFormat="true" ht="11.25" hidden="false" customHeight="true" outlineLevel="0" collapsed="false">
      <c r="A25" s="115" t="s">
        <v>201</v>
      </c>
      <c r="B25" s="116" t="n">
        <v>4034442</v>
      </c>
      <c r="C25" s="117" t="n">
        <v>308856</v>
      </c>
      <c r="D25" s="118" t="n">
        <v>1078007</v>
      </c>
      <c r="E25" s="119" t="n">
        <v>2284320</v>
      </c>
      <c r="F25" s="119" t="n">
        <v>14426225</v>
      </c>
      <c r="G25" s="119" t="n">
        <v>17788552</v>
      </c>
      <c r="H25" s="120" t="n">
        <v>16.95</v>
      </c>
      <c r="J25" s="114"/>
      <c r="K25" s="114"/>
      <c r="L25" s="114"/>
      <c r="M25" s="114"/>
      <c r="N25" s="114"/>
      <c r="O25" s="114"/>
      <c r="P25" s="0"/>
    </row>
    <row r="26" customFormat="false" ht="18" hidden="false" customHeight="true" outlineLevel="0" collapsed="false">
      <c r="A26" s="108" t="s">
        <v>202</v>
      </c>
      <c r="B26" s="109" t="n">
        <v>409178</v>
      </c>
      <c r="C26" s="110" t="n">
        <v>31834</v>
      </c>
      <c r="D26" s="111" t="n">
        <v>71797</v>
      </c>
      <c r="E26" s="112" t="n">
        <v>163984</v>
      </c>
      <c r="F26" s="112" t="n">
        <v>1171604</v>
      </c>
      <c r="G26" s="112" t="n">
        <v>1407385</v>
      </c>
      <c r="H26" s="113" t="n">
        <v>1.34</v>
      </c>
      <c r="J26" s="114"/>
      <c r="K26" s="114"/>
      <c r="L26" s="114"/>
      <c r="M26" s="114"/>
      <c r="N26" s="114"/>
      <c r="O26" s="114"/>
      <c r="P26" s="0"/>
    </row>
    <row r="27" customFormat="false" ht="12.75" hidden="false" customHeight="false" outlineLevel="0" collapsed="false">
      <c r="A27" s="108" t="s">
        <v>203</v>
      </c>
      <c r="B27" s="109" t="n">
        <v>121309</v>
      </c>
      <c r="C27" s="110" t="n">
        <v>10118</v>
      </c>
      <c r="D27" s="111" t="n">
        <v>22254</v>
      </c>
      <c r="E27" s="112" t="n">
        <v>51551</v>
      </c>
      <c r="F27" s="112" t="n">
        <v>287503</v>
      </c>
      <c r="G27" s="112" t="n">
        <v>361308</v>
      </c>
      <c r="H27" s="113" t="n">
        <v>0.34</v>
      </c>
      <c r="J27" s="114"/>
      <c r="K27" s="114"/>
      <c r="L27" s="114"/>
      <c r="M27" s="114"/>
      <c r="N27" s="114"/>
      <c r="O27" s="114"/>
      <c r="P27" s="0"/>
    </row>
    <row r="28" customFormat="false" ht="12.75" hidden="false" customHeight="false" outlineLevel="0" collapsed="false">
      <c r="A28" s="108" t="s">
        <v>204</v>
      </c>
      <c r="B28" s="109" t="n">
        <v>1532621</v>
      </c>
      <c r="C28" s="110" t="n">
        <v>107996</v>
      </c>
      <c r="D28" s="111" t="n">
        <v>283682</v>
      </c>
      <c r="E28" s="112" t="n">
        <v>734029</v>
      </c>
      <c r="F28" s="112" t="n">
        <v>4667022</v>
      </c>
      <c r="G28" s="112" t="n">
        <v>5684733</v>
      </c>
      <c r="H28" s="113" t="n">
        <v>5.42</v>
      </c>
      <c r="J28" s="114"/>
      <c r="K28" s="114"/>
      <c r="L28" s="114"/>
      <c r="M28" s="114"/>
      <c r="N28" s="114"/>
      <c r="O28" s="114"/>
      <c r="P28" s="0"/>
    </row>
    <row r="29" customFormat="false" ht="12.75" hidden="false" customHeight="false" outlineLevel="0" collapsed="false">
      <c r="A29" s="108" t="s">
        <v>205</v>
      </c>
      <c r="B29" s="109" t="n">
        <v>1120290</v>
      </c>
      <c r="C29" s="110" t="n">
        <v>89594</v>
      </c>
      <c r="D29" s="111" t="n">
        <v>164953</v>
      </c>
      <c r="E29" s="112" t="n">
        <v>475169</v>
      </c>
      <c r="F29" s="112" t="n">
        <v>3261034</v>
      </c>
      <c r="G29" s="112" t="n">
        <v>3901156</v>
      </c>
      <c r="H29" s="113" t="n">
        <v>3.72</v>
      </c>
      <c r="J29" s="114"/>
      <c r="K29" s="114"/>
      <c r="L29" s="114"/>
      <c r="M29" s="114"/>
      <c r="N29" s="114"/>
      <c r="O29" s="114"/>
      <c r="P29" s="0"/>
    </row>
    <row r="30" customFormat="false" ht="12.75" hidden="false" customHeight="false" outlineLevel="0" collapsed="false">
      <c r="A30" s="108" t="s">
        <v>206</v>
      </c>
      <c r="B30" s="109" t="n">
        <v>191572</v>
      </c>
      <c r="C30" s="110" t="n">
        <v>14266</v>
      </c>
      <c r="D30" s="111" t="n">
        <v>29435</v>
      </c>
      <c r="E30" s="112" t="n">
        <v>84349</v>
      </c>
      <c r="F30" s="112" t="n">
        <v>328362</v>
      </c>
      <c r="G30" s="112" t="n">
        <v>442146</v>
      </c>
      <c r="H30" s="113" t="n">
        <v>0.42</v>
      </c>
      <c r="J30" s="114"/>
      <c r="K30" s="114"/>
      <c r="L30" s="114"/>
      <c r="M30" s="114"/>
      <c r="N30" s="114"/>
      <c r="O30" s="114"/>
      <c r="P30" s="0"/>
    </row>
    <row r="31" customFormat="false" ht="12.75" hidden="false" customHeight="false" outlineLevel="0" collapsed="false">
      <c r="A31" s="108" t="s">
        <v>207</v>
      </c>
      <c r="B31" s="109" t="n">
        <v>590030</v>
      </c>
      <c r="C31" s="110" t="n">
        <v>41781</v>
      </c>
      <c r="D31" s="111" t="n">
        <v>107311</v>
      </c>
      <c r="E31" s="112" t="n">
        <v>251526</v>
      </c>
      <c r="F31" s="112" t="n">
        <v>1198424</v>
      </c>
      <c r="G31" s="112" t="n">
        <v>1557261</v>
      </c>
      <c r="H31" s="113" t="n">
        <v>1.48</v>
      </c>
      <c r="J31" s="114"/>
      <c r="K31" s="114"/>
      <c r="L31" s="114"/>
      <c r="M31" s="114"/>
      <c r="N31" s="114"/>
      <c r="O31" s="114"/>
      <c r="P31" s="0"/>
    </row>
    <row r="32" s="121" customFormat="true" ht="11.25" hidden="false" customHeight="true" outlineLevel="0" collapsed="false">
      <c r="A32" s="115" t="s">
        <v>208</v>
      </c>
      <c r="B32" s="116" t="n">
        <v>3965000</v>
      </c>
      <c r="C32" s="117" t="n">
        <v>295589</v>
      </c>
      <c r="D32" s="118" t="n">
        <v>679432</v>
      </c>
      <c r="E32" s="119" t="n">
        <v>1760608</v>
      </c>
      <c r="F32" s="119" t="n">
        <v>10913949</v>
      </c>
      <c r="G32" s="119" t="n">
        <v>13353989</v>
      </c>
      <c r="H32" s="120" t="n">
        <v>12.73</v>
      </c>
      <c r="J32" s="114"/>
      <c r="K32" s="114"/>
      <c r="L32" s="114"/>
      <c r="M32" s="114"/>
      <c r="N32" s="114"/>
      <c r="O32" s="114"/>
      <c r="P32" s="0"/>
    </row>
    <row r="33" customFormat="false" ht="18" hidden="false" customHeight="true" outlineLevel="0" collapsed="false">
      <c r="A33" s="108" t="s">
        <v>209</v>
      </c>
      <c r="B33" s="109" t="n">
        <v>1388893</v>
      </c>
      <c r="C33" s="110" t="n">
        <v>85415</v>
      </c>
      <c r="D33" s="111" t="n">
        <v>268091</v>
      </c>
      <c r="E33" s="112" t="n">
        <v>577688</v>
      </c>
      <c r="F33" s="112" t="n">
        <v>3452563</v>
      </c>
      <c r="G33" s="112" t="n">
        <v>4298342</v>
      </c>
      <c r="H33" s="113" t="n">
        <v>4.1</v>
      </c>
      <c r="J33" s="114"/>
      <c r="K33" s="114"/>
      <c r="L33" s="114"/>
      <c r="M33" s="114"/>
      <c r="N33" s="114"/>
      <c r="O33" s="114"/>
      <c r="P33" s="0"/>
    </row>
    <row r="34" customFormat="false" ht="12.75" hidden="false" customHeight="false" outlineLevel="0" collapsed="false">
      <c r="A34" s="108" t="s">
        <v>210</v>
      </c>
      <c r="B34" s="109" t="n">
        <v>415355</v>
      </c>
      <c r="C34" s="110" t="n">
        <v>26463</v>
      </c>
      <c r="D34" s="111" t="n">
        <v>46307</v>
      </c>
      <c r="E34" s="112" t="n">
        <v>161379</v>
      </c>
      <c r="F34" s="112" t="n">
        <v>1105229</v>
      </c>
      <c r="G34" s="112" t="n">
        <v>1312915</v>
      </c>
      <c r="H34" s="113" t="n">
        <v>1.25</v>
      </c>
      <c r="J34" s="114"/>
      <c r="K34" s="114"/>
      <c r="L34" s="114"/>
      <c r="M34" s="114"/>
      <c r="N34" s="114"/>
      <c r="O34" s="114"/>
      <c r="P34" s="0"/>
    </row>
    <row r="35" s="121" customFormat="true" ht="12.75" hidden="false" customHeight="false" outlineLevel="0" collapsed="false">
      <c r="A35" s="115" t="s">
        <v>211</v>
      </c>
      <c r="B35" s="116" t="n">
        <v>1804248</v>
      </c>
      <c r="C35" s="117" t="n">
        <v>111878</v>
      </c>
      <c r="D35" s="118" t="n">
        <v>314398</v>
      </c>
      <c r="E35" s="119" t="n">
        <v>739067</v>
      </c>
      <c r="F35" s="119" t="n">
        <v>4557792</v>
      </c>
      <c r="G35" s="119" t="n">
        <v>5611257</v>
      </c>
      <c r="H35" s="120" t="n">
        <v>5.35</v>
      </c>
      <c r="J35" s="114"/>
      <c r="K35" s="114"/>
      <c r="L35" s="114"/>
      <c r="M35" s="114"/>
      <c r="N35" s="114"/>
      <c r="O35" s="114"/>
      <c r="P35" s="0"/>
    </row>
    <row r="36" s="121" customFormat="true" ht="18" hidden="false" customHeight="true" outlineLevel="0" collapsed="false">
      <c r="A36" s="115" t="s">
        <v>212</v>
      </c>
      <c r="B36" s="116" t="n">
        <v>127847</v>
      </c>
      <c r="C36" s="117" t="n">
        <v>26971</v>
      </c>
      <c r="D36" s="118" t="n">
        <v>129002</v>
      </c>
      <c r="E36" s="119" t="n">
        <v>78672</v>
      </c>
      <c r="F36" s="119" t="n">
        <v>1349689</v>
      </c>
      <c r="G36" s="119" t="n">
        <v>1557363</v>
      </c>
      <c r="H36" s="120" t="n">
        <v>1.48</v>
      </c>
      <c r="J36" s="114"/>
      <c r="K36" s="114"/>
      <c r="L36" s="114"/>
      <c r="M36" s="114"/>
      <c r="N36" s="114"/>
      <c r="O36" s="114"/>
      <c r="P36" s="0"/>
    </row>
    <row r="37" s="128" customFormat="true" ht="20.1" hidden="false" customHeight="true" outlineLevel="0" collapsed="false">
      <c r="A37" s="122" t="s">
        <v>213</v>
      </c>
      <c r="B37" s="123" t="n">
        <v>21924245</v>
      </c>
      <c r="C37" s="124" t="n">
        <v>1780524</v>
      </c>
      <c r="D37" s="125" t="n">
        <v>5260098</v>
      </c>
      <c r="E37" s="126" t="n">
        <v>11827601</v>
      </c>
      <c r="F37" s="126" t="n">
        <v>87840925</v>
      </c>
      <c r="G37" s="126" t="n">
        <v>104928624</v>
      </c>
      <c r="H37" s="127" t="n">
        <v>100</v>
      </c>
      <c r="J37" s="114"/>
      <c r="K37" s="114"/>
      <c r="L37" s="114"/>
      <c r="M37" s="114"/>
      <c r="N37" s="114"/>
      <c r="O37" s="114"/>
      <c r="P37" s="0"/>
    </row>
    <row r="38" customFormat="false" ht="2.25" hidden="false" customHeight="true" outlineLevel="0" collapsed="false">
      <c r="A38" s="1" t="s">
        <v>214</v>
      </c>
      <c r="B38" s="1" t="s">
        <v>215</v>
      </c>
      <c r="C38" s="1" t="s">
        <v>215</v>
      </c>
      <c r="D38" s="1" t="s">
        <v>184</v>
      </c>
      <c r="E38" s="1" t="s">
        <v>185</v>
      </c>
      <c r="F38" s="1" t="s">
        <v>186</v>
      </c>
      <c r="G38" s="1" t="s">
        <v>185</v>
      </c>
      <c r="H38" s="1" t="s">
        <v>186</v>
      </c>
    </row>
    <row r="39" customFormat="false" ht="11.25" hidden="false" customHeight="false" outlineLevel="0" collapsed="false">
      <c r="A39" s="1" t="s">
        <v>216</v>
      </c>
    </row>
    <row r="40" customFormat="false" ht="11.25" hidden="false" customHeight="false" outlineLevel="0" collapsed="false">
      <c r="A40" s="1" t="s">
        <v>217</v>
      </c>
    </row>
    <row r="41" customFormat="false" ht="11.25" hidden="false" customHeight="false" outlineLevel="0" collapsed="false">
      <c r="A41" s="1" t="s">
        <v>49</v>
      </c>
    </row>
    <row r="42" customFormat="false" ht="11.25" hidden="false" customHeight="false" outlineLevel="0" collapsed="false">
      <c r="A42" s="1" t="s">
        <v>50</v>
      </c>
    </row>
    <row r="44" customFormat="false" ht="11.25" hidden="false" customHeight="false" outlineLevel="0" collapsed="false">
      <c r="A44" s="129"/>
      <c r="B44" s="130"/>
      <c r="C44" s="130"/>
      <c r="D44" s="130"/>
      <c r="E44" s="130"/>
      <c r="F44" s="130"/>
      <c r="G44" s="130"/>
      <c r="H44" s="130"/>
    </row>
    <row r="46" customFormat="false" ht="11.25" hidden="false" customHeight="false" outlineLevel="0" collapsed="false">
      <c r="A46" s="129"/>
    </row>
    <row r="55" customFormat="false" ht="11.25" hidden="false" customHeight="false" outlineLevel="0" collapsed="false">
      <c r="B55" s="130"/>
      <c r="C55" s="130"/>
      <c r="D55" s="130"/>
      <c r="E55" s="130"/>
      <c r="F55" s="130"/>
      <c r="G55" s="130"/>
      <c r="H55" s="130"/>
      <c r="I55" s="130"/>
    </row>
    <row r="56" customFormat="false" ht="11.25" hidden="false" customHeight="false" outlineLevel="0" collapsed="false">
      <c r="B56" s="130"/>
      <c r="C56" s="130"/>
      <c r="F56" s="130"/>
      <c r="H56" s="130"/>
      <c r="I56" s="130"/>
    </row>
    <row r="57" customFormat="false" ht="11.25" hidden="false" customHeight="false" outlineLevel="0" collapsed="false">
      <c r="B57" s="130"/>
      <c r="C57" s="130"/>
      <c r="D57" s="130"/>
      <c r="E57" s="130"/>
      <c r="F57" s="130"/>
      <c r="G57" s="130"/>
      <c r="H57" s="130"/>
      <c r="I57" s="130"/>
    </row>
    <row r="58" customFormat="false" ht="11.25" hidden="false" customHeight="false" outlineLevel="0" collapsed="false">
      <c r="B58" s="130"/>
      <c r="C58" s="130"/>
      <c r="E58" s="130"/>
      <c r="F58" s="130"/>
      <c r="G58" s="130"/>
      <c r="H58" s="130"/>
      <c r="I58" s="130"/>
    </row>
    <row r="59" customFormat="false" ht="11.2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</row>
    <row r="60" customFormat="false" ht="11.25" hidden="false" customHeight="false" outlineLevel="0" collapsed="false">
      <c r="B60" s="130"/>
      <c r="C60" s="130"/>
      <c r="E60" s="130"/>
      <c r="F60" s="130"/>
      <c r="G60" s="130"/>
      <c r="H60" s="130"/>
      <c r="I60" s="130"/>
    </row>
    <row r="61" customFormat="false" ht="11.25" hidden="false" customHeight="false" outlineLevel="0" collapsed="false">
      <c r="B61" s="130"/>
      <c r="C61" s="130"/>
      <c r="D61" s="130"/>
      <c r="E61" s="130"/>
      <c r="F61" s="130"/>
      <c r="G61" s="130"/>
      <c r="H61" s="130"/>
      <c r="I61" s="130"/>
    </row>
    <row r="62" customFormat="false" ht="11.25" hidden="false" customHeight="false" outlineLevel="0" collapsed="false">
      <c r="B62" s="130"/>
      <c r="C62" s="130"/>
      <c r="D62" s="130"/>
      <c r="E62" s="130"/>
      <c r="F62" s="130"/>
      <c r="G62" s="130"/>
      <c r="H62" s="130"/>
      <c r="I62" s="130"/>
    </row>
    <row r="64" customFormat="false" ht="11.25" hidden="false" customHeight="false" outlineLevel="0" collapsed="false">
      <c r="B64" s="130"/>
      <c r="C64" s="130"/>
      <c r="D64" s="130"/>
      <c r="E64" s="130"/>
      <c r="F64" s="130"/>
      <c r="G64" s="130"/>
      <c r="H64" s="130"/>
      <c r="I64" s="130"/>
    </row>
    <row r="66" customFormat="false" ht="11.25" hidden="false" customHeight="false" outlineLevel="0" collapsed="false">
      <c r="B66" s="130"/>
      <c r="C66" s="130"/>
      <c r="D66" s="130"/>
      <c r="E66" s="130"/>
      <c r="F66" s="130"/>
      <c r="G66" s="130"/>
      <c r="H66" s="130"/>
      <c r="I66" s="130"/>
    </row>
    <row r="67" customFormat="false" ht="11.25" hidden="false" customHeight="false" outlineLevel="0" collapsed="false">
      <c r="B67" s="130"/>
      <c r="C67" s="130"/>
      <c r="E67" s="130"/>
      <c r="G67" s="130"/>
      <c r="H67" s="130"/>
      <c r="I67" s="130"/>
    </row>
    <row r="68" customFormat="false" ht="11.25" hidden="false" customHeight="false" outlineLevel="0" collapsed="false">
      <c r="B68" s="130"/>
      <c r="C68" s="130"/>
      <c r="E68" s="130"/>
      <c r="F68" s="130"/>
      <c r="G68" s="130"/>
      <c r="H68" s="130"/>
      <c r="I68" s="130"/>
    </row>
    <row r="69" customFormat="false" ht="11.25" hidden="false" customHeight="false" outlineLevel="0" collapsed="false">
      <c r="B69" s="130"/>
      <c r="C69" s="130"/>
      <c r="D69" s="130"/>
      <c r="E69" s="130"/>
      <c r="F69" s="130"/>
      <c r="G69" s="130"/>
      <c r="H69" s="130"/>
      <c r="I69" s="130"/>
    </row>
    <row r="71" customFormat="false" ht="11.2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</row>
    <row r="73" customFormat="false" ht="11.25" hidden="false" customHeight="false" outlineLevel="0" collapsed="false">
      <c r="B73" s="130"/>
      <c r="C73" s="130"/>
      <c r="E73" s="130"/>
      <c r="F73" s="130"/>
      <c r="G73" s="130"/>
      <c r="H73" s="130"/>
      <c r="I73" s="130"/>
    </row>
    <row r="74" customFormat="false" ht="11.25" hidden="false" customHeight="false" outlineLevel="0" collapsed="false">
      <c r="C74" s="130"/>
      <c r="E74" s="130"/>
      <c r="H74" s="130"/>
      <c r="I74" s="130"/>
    </row>
    <row r="75" customFormat="false" ht="11.2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</row>
    <row r="76" customFormat="false" ht="11.25" hidden="false" customHeight="false" outlineLevel="0" collapsed="false">
      <c r="B76" s="130"/>
      <c r="C76" s="130"/>
      <c r="D76" s="130"/>
      <c r="E76" s="130"/>
      <c r="G76" s="130"/>
      <c r="H76" s="130"/>
      <c r="I76" s="130"/>
    </row>
    <row r="77" customFormat="false" ht="11.25" hidden="false" customHeight="false" outlineLevel="0" collapsed="false">
      <c r="B77" s="130"/>
      <c r="C77" s="130"/>
      <c r="E77" s="130"/>
      <c r="H77" s="130"/>
      <c r="I77" s="130"/>
    </row>
    <row r="78" customFormat="false" ht="11.25" hidden="false" customHeight="false" outlineLevel="0" collapsed="false">
      <c r="B78" s="130"/>
      <c r="C78" s="130"/>
      <c r="E78" s="130"/>
      <c r="G78" s="130"/>
      <c r="H78" s="130"/>
      <c r="I78" s="130"/>
    </row>
    <row r="80" customFormat="false" ht="11.2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</row>
    <row r="82" customFormat="false" ht="11.2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</row>
    <row r="83" customFormat="false" ht="11.25" hidden="false" customHeight="false" outlineLevel="0" collapsed="false">
      <c r="B83" s="130"/>
      <c r="C83" s="130"/>
      <c r="D83" s="130"/>
      <c r="E83" s="130"/>
      <c r="G83" s="130"/>
      <c r="H83" s="130"/>
      <c r="I83" s="130"/>
    </row>
    <row r="85" customFormat="false" ht="11.2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</row>
    <row r="87" customFormat="false" ht="11.2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</row>
    <row r="90" customFormat="false" ht="11.2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</row>
  </sheetData>
  <mergeCells count="6">
    <mergeCell ref="A4:H4"/>
    <mergeCell ref="A5:H5"/>
    <mergeCell ref="A6:H6"/>
    <mergeCell ref="B8:C8"/>
    <mergeCell ref="D8:H8"/>
    <mergeCell ref="B9:C9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J1" s="93" t="s">
        <v>218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4" t="s">
        <v>3</v>
      </c>
    </row>
    <row r="4" customFormat="false" ht="11.25" hidden="false" customHeight="false" outlineLevel="0" collapsed="false">
      <c r="A4" s="60" t="s">
        <v>219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1.25" hidden="false" customHeight="false" outlineLevel="0" collapsed="false">
      <c r="A5" s="60" t="s">
        <v>5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1.25" hidden="false" customHeight="false" outlineLevel="0" collapsed="false">
      <c r="A6" s="60" t="s">
        <v>6</v>
      </c>
      <c r="B6" s="60"/>
      <c r="C6" s="60"/>
      <c r="D6" s="60"/>
      <c r="E6" s="60"/>
      <c r="F6" s="60"/>
      <c r="G6" s="60"/>
      <c r="H6" s="60"/>
      <c r="I6" s="60"/>
      <c r="J6" s="60"/>
    </row>
    <row r="8" s="132" customFormat="true" ht="15.95" hidden="false" customHeight="true" outlineLevel="0" collapsed="false">
      <c r="A8" s="131"/>
      <c r="B8" s="95" t="s">
        <v>220</v>
      </c>
      <c r="C8" s="95"/>
      <c r="D8" s="95"/>
      <c r="E8" s="95"/>
      <c r="F8" s="95" t="s">
        <v>175</v>
      </c>
      <c r="G8" s="95"/>
      <c r="H8" s="95"/>
      <c r="I8" s="95"/>
      <c r="J8" s="95"/>
    </row>
    <row r="9" s="132" customFormat="true" ht="15.95" hidden="false" customHeight="true" outlineLevel="0" collapsed="false">
      <c r="A9" s="96" t="s">
        <v>176</v>
      </c>
      <c r="B9" s="97" t="s">
        <v>221</v>
      </c>
      <c r="C9" s="97"/>
      <c r="D9" s="98" t="s">
        <v>222</v>
      </c>
      <c r="E9" s="98"/>
      <c r="F9" s="97" t="s">
        <v>178</v>
      </c>
      <c r="G9" s="60" t="s">
        <v>179</v>
      </c>
      <c r="H9" s="60" t="s">
        <v>180</v>
      </c>
      <c r="I9" s="60" t="s">
        <v>181</v>
      </c>
      <c r="J9" s="98" t="s">
        <v>56</v>
      </c>
    </row>
    <row r="10" s="132" customFormat="true" ht="15.95" hidden="false" customHeight="true" outlineLevel="0" collapsed="false">
      <c r="A10" s="99"/>
      <c r="B10" s="100" t="s">
        <v>223</v>
      </c>
      <c r="C10" s="102" t="s">
        <v>13</v>
      </c>
      <c r="D10" s="102" t="s">
        <v>223</v>
      </c>
      <c r="E10" s="101" t="s">
        <v>13</v>
      </c>
      <c r="F10" s="100" t="s">
        <v>184</v>
      </c>
      <c r="G10" s="102" t="s">
        <v>185</v>
      </c>
      <c r="H10" s="102" t="s">
        <v>186</v>
      </c>
      <c r="I10" s="103" t="s">
        <v>187</v>
      </c>
      <c r="J10" s="67" t="s">
        <v>57</v>
      </c>
    </row>
    <row r="11" customFormat="false" ht="11.25" hidden="false" customHeight="false" outlineLevel="0" collapsed="false">
      <c r="A11" s="94"/>
      <c r="B11" s="105"/>
      <c r="C11" s="133"/>
      <c r="D11" s="105"/>
      <c r="E11" s="133"/>
      <c r="F11" s="105"/>
      <c r="G11" s="106"/>
      <c r="H11" s="106"/>
      <c r="I11" s="106"/>
      <c r="J11" s="134"/>
    </row>
    <row r="12" customFormat="false" ht="12.75" hidden="false" customHeight="false" outlineLevel="0" collapsed="false">
      <c r="A12" s="108" t="s">
        <v>188</v>
      </c>
      <c r="B12" s="111" t="n">
        <v>48981</v>
      </c>
      <c r="C12" s="110" t="n">
        <v>383661</v>
      </c>
      <c r="D12" s="111" t="n">
        <v>2632</v>
      </c>
      <c r="E12" s="110" t="n">
        <v>26132</v>
      </c>
      <c r="F12" s="111" t="n">
        <v>4243</v>
      </c>
      <c r="G12" s="112" t="n">
        <v>63959</v>
      </c>
      <c r="H12" s="112" t="n">
        <v>120610</v>
      </c>
      <c r="I12" s="112" t="n">
        <v>188812</v>
      </c>
      <c r="J12" s="113" t="n">
        <v>3.38</v>
      </c>
      <c r="L12" s="114"/>
      <c r="M12" s="114"/>
      <c r="N12" s="114"/>
      <c r="O12" s="114"/>
      <c r="P12" s="114"/>
      <c r="Q12" s="114"/>
      <c r="R12" s="114"/>
      <c r="S12" s="114"/>
      <c r="T12" s="0"/>
    </row>
    <row r="13" customFormat="false" ht="12.75" hidden="false" customHeight="false" outlineLevel="0" collapsed="false">
      <c r="A13" s="108" t="s">
        <v>189</v>
      </c>
      <c r="B13" s="111" t="n">
        <v>1212</v>
      </c>
      <c r="C13" s="110" t="n">
        <v>7630</v>
      </c>
      <c r="D13" s="111" t="n">
        <v>1308</v>
      </c>
      <c r="E13" s="110" t="n">
        <v>2349</v>
      </c>
      <c r="F13" s="111" t="n">
        <v>57</v>
      </c>
      <c r="G13" s="112" t="n">
        <v>891</v>
      </c>
      <c r="H13" s="112" t="n">
        <v>17271</v>
      </c>
      <c r="I13" s="112" t="n">
        <v>18219</v>
      </c>
      <c r="J13" s="113" t="n">
        <v>0.33</v>
      </c>
      <c r="L13" s="114"/>
      <c r="M13" s="114"/>
      <c r="N13" s="114"/>
      <c r="O13" s="114"/>
      <c r="P13" s="0"/>
      <c r="Q13" s="0"/>
      <c r="R13" s="114"/>
      <c r="S13" s="114"/>
      <c r="T13" s="0"/>
    </row>
    <row r="14" customFormat="false" ht="12.75" hidden="false" customHeight="false" outlineLevel="0" collapsed="false">
      <c r="A14" s="108" t="s">
        <v>190</v>
      </c>
      <c r="B14" s="111" t="n">
        <v>484303</v>
      </c>
      <c r="C14" s="110" t="n">
        <v>2189756</v>
      </c>
      <c r="D14" s="111" t="n">
        <v>29735</v>
      </c>
      <c r="E14" s="110" t="n">
        <v>230743</v>
      </c>
      <c r="F14" s="111" t="n">
        <v>124986</v>
      </c>
      <c r="G14" s="112" t="n">
        <v>201222</v>
      </c>
      <c r="H14" s="112" t="n">
        <v>1156160</v>
      </c>
      <c r="I14" s="112" t="n">
        <v>1482368</v>
      </c>
      <c r="J14" s="113" t="n">
        <v>26.52</v>
      </c>
      <c r="L14" s="114"/>
      <c r="M14" s="114"/>
      <c r="N14" s="114"/>
      <c r="O14" s="114"/>
      <c r="P14" s="114"/>
      <c r="Q14" s="114"/>
      <c r="R14" s="114"/>
      <c r="S14" s="114"/>
      <c r="T14" s="0"/>
    </row>
    <row r="15" customFormat="false" ht="12.75" hidden="false" customHeight="false" outlineLevel="0" collapsed="false">
      <c r="A15" s="108" t="s">
        <v>191</v>
      </c>
      <c r="B15" s="111" t="n">
        <v>16306</v>
      </c>
      <c r="C15" s="110" t="n">
        <v>78878</v>
      </c>
      <c r="D15" s="111" t="n">
        <v>595</v>
      </c>
      <c r="E15" s="110" t="n">
        <v>856</v>
      </c>
      <c r="F15" s="111" t="n">
        <v>464</v>
      </c>
      <c r="G15" s="112" t="n">
        <v>1613</v>
      </c>
      <c r="H15" s="112" t="n">
        <v>40200</v>
      </c>
      <c r="I15" s="112" t="n">
        <v>42277</v>
      </c>
      <c r="J15" s="113" t="n">
        <v>0.76</v>
      </c>
      <c r="L15" s="114"/>
      <c r="M15" s="114"/>
      <c r="N15" s="0"/>
      <c r="O15" s="0"/>
      <c r="P15" s="0"/>
      <c r="Q15" s="114"/>
      <c r="R15" s="114"/>
      <c r="S15" s="114"/>
      <c r="T15" s="0"/>
    </row>
    <row r="16" customFormat="false" ht="12.75" hidden="false" customHeight="false" outlineLevel="0" collapsed="false">
      <c r="A16" s="108" t="s">
        <v>192</v>
      </c>
      <c r="B16" s="111" t="n">
        <v>64505</v>
      </c>
      <c r="C16" s="110" t="n">
        <v>360627</v>
      </c>
      <c r="D16" s="111" t="n">
        <v>820</v>
      </c>
      <c r="E16" s="110" t="n">
        <v>15784</v>
      </c>
      <c r="F16" s="111" t="n">
        <v>3676</v>
      </c>
      <c r="G16" s="112" t="n">
        <v>19653</v>
      </c>
      <c r="H16" s="112" t="n">
        <v>171582</v>
      </c>
      <c r="I16" s="112" t="n">
        <v>194911</v>
      </c>
      <c r="J16" s="113" t="n">
        <v>3.49</v>
      </c>
      <c r="L16" s="114"/>
      <c r="M16" s="114"/>
      <c r="N16" s="0"/>
      <c r="O16" s="114"/>
      <c r="P16" s="114"/>
      <c r="Q16" s="114"/>
      <c r="R16" s="114"/>
      <c r="S16" s="114"/>
      <c r="T16" s="0"/>
    </row>
    <row r="17" customFormat="false" ht="12.75" hidden="false" customHeight="false" outlineLevel="0" collapsed="false">
      <c r="A17" s="108" t="s">
        <v>193</v>
      </c>
      <c r="B17" s="111" t="n">
        <v>17997</v>
      </c>
      <c r="C17" s="110" t="n">
        <v>102757</v>
      </c>
      <c r="D17" s="111" t="n">
        <v>74</v>
      </c>
      <c r="E17" s="110" t="n">
        <v>2808</v>
      </c>
      <c r="F17" s="111" t="n">
        <v>538</v>
      </c>
      <c r="G17" s="112" t="n">
        <v>4508</v>
      </c>
      <c r="H17" s="112" t="n">
        <v>29728</v>
      </c>
      <c r="I17" s="112" t="n">
        <v>34774</v>
      </c>
      <c r="J17" s="113" t="n">
        <v>0.62</v>
      </c>
      <c r="L17" s="114"/>
      <c r="M17" s="114"/>
      <c r="N17" s="0"/>
      <c r="O17" s="114"/>
      <c r="P17" s="0"/>
      <c r="Q17" s="114"/>
      <c r="R17" s="114"/>
      <c r="S17" s="114"/>
      <c r="T17" s="0"/>
    </row>
    <row r="18" customFormat="false" ht="12.75" hidden="false" customHeight="false" outlineLevel="0" collapsed="false">
      <c r="A18" s="108" t="s">
        <v>194</v>
      </c>
      <c r="B18" s="111" t="n">
        <v>22652</v>
      </c>
      <c r="C18" s="110" t="n">
        <v>126744</v>
      </c>
      <c r="D18" s="111" t="n">
        <v>126</v>
      </c>
      <c r="E18" s="110" t="n">
        <v>5065</v>
      </c>
      <c r="F18" s="111" t="n">
        <v>3694</v>
      </c>
      <c r="G18" s="112" t="n">
        <v>15020</v>
      </c>
      <c r="H18" s="112" t="n">
        <v>96339</v>
      </c>
      <c r="I18" s="112" t="n">
        <v>115053</v>
      </c>
      <c r="J18" s="113" t="n">
        <v>2.06</v>
      </c>
      <c r="L18" s="114"/>
      <c r="M18" s="114"/>
      <c r="N18" s="0"/>
      <c r="O18" s="114"/>
      <c r="P18" s="114"/>
      <c r="Q18" s="114"/>
      <c r="R18" s="114"/>
      <c r="S18" s="114"/>
      <c r="T18" s="0"/>
    </row>
    <row r="19" customFormat="false" ht="12.75" hidden="false" customHeight="false" outlineLevel="0" collapsed="false">
      <c r="A19" s="108" t="s">
        <v>195</v>
      </c>
      <c r="B19" s="111" t="n">
        <v>64293</v>
      </c>
      <c r="C19" s="110" t="n">
        <v>427344</v>
      </c>
      <c r="D19" s="111" t="n">
        <v>1542</v>
      </c>
      <c r="E19" s="110" t="n">
        <v>15521</v>
      </c>
      <c r="F19" s="111" t="n">
        <v>3482</v>
      </c>
      <c r="G19" s="112" t="n">
        <v>15843</v>
      </c>
      <c r="H19" s="112" t="n">
        <v>208910</v>
      </c>
      <c r="I19" s="112" t="n">
        <v>228235</v>
      </c>
      <c r="J19" s="113" t="n">
        <v>4.08</v>
      </c>
      <c r="L19" s="114"/>
      <c r="M19" s="114"/>
      <c r="N19" s="114"/>
      <c r="O19" s="114"/>
      <c r="P19" s="114"/>
      <c r="Q19" s="114"/>
      <c r="R19" s="114"/>
      <c r="S19" s="114"/>
      <c r="T19" s="0"/>
    </row>
    <row r="20" s="121" customFormat="true" ht="12.75" hidden="false" customHeight="false" outlineLevel="0" collapsed="false">
      <c r="A20" s="115" t="s">
        <v>196</v>
      </c>
      <c r="B20" s="118" t="n">
        <v>720249</v>
      </c>
      <c r="C20" s="117" t="n">
        <v>3677397</v>
      </c>
      <c r="D20" s="118" t="n">
        <v>36832</v>
      </c>
      <c r="E20" s="117" t="n">
        <v>299258</v>
      </c>
      <c r="F20" s="118" t="n">
        <v>141140</v>
      </c>
      <c r="G20" s="119" t="n">
        <v>322709</v>
      </c>
      <c r="H20" s="119" t="n">
        <v>1840800</v>
      </c>
      <c r="I20" s="119" t="n">
        <v>2304649</v>
      </c>
      <c r="J20" s="120" t="n">
        <v>41.23</v>
      </c>
      <c r="L20" s="114"/>
      <c r="M20" s="114"/>
      <c r="N20" s="114"/>
      <c r="O20" s="114"/>
      <c r="P20" s="114"/>
      <c r="Q20" s="114"/>
      <c r="R20" s="114"/>
      <c r="S20" s="114"/>
      <c r="T20" s="0"/>
    </row>
    <row r="21" customFormat="false" ht="18" hidden="false" customHeight="true" outlineLevel="0" collapsed="false">
      <c r="A21" s="108" t="s">
        <v>197</v>
      </c>
      <c r="B21" s="111" t="n">
        <v>120618</v>
      </c>
      <c r="C21" s="110" t="n">
        <v>1397976</v>
      </c>
      <c r="D21" s="111" t="n">
        <v>548</v>
      </c>
      <c r="E21" s="110" t="n">
        <v>29806</v>
      </c>
      <c r="F21" s="111" t="n">
        <v>3057</v>
      </c>
      <c r="G21" s="112" t="n">
        <v>128447</v>
      </c>
      <c r="H21" s="112" t="n">
        <v>307820</v>
      </c>
      <c r="I21" s="112" t="n">
        <v>439324</v>
      </c>
      <c r="J21" s="113" t="n">
        <v>7.86</v>
      </c>
      <c r="L21" s="114"/>
      <c r="M21" s="114"/>
      <c r="N21" s="0"/>
      <c r="O21" s="114"/>
      <c r="P21" s="114"/>
      <c r="Q21" s="114"/>
      <c r="R21" s="114"/>
      <c r="S21" s="114"/>
      <c r="T21" s="0"/>
    </row>
    <row r="22" customFormat="false" ht="12.75" hidden="false" customHeight="false" outlineLevel="0" collapsed="false">
      <c r="A22" s="108" t="s">
        <v>198</v>
      </c>
      <c r="B22" s="111" t="n">
        <v>13833</v>
      </c>
      <c r="C22" s="110" t="n">
        <v>57300</v>
      </c>
      <c r="D22" s="111" t="n">
        <v>9</v>
      </c>
      <c r="E22" s="110" t="n">
        <v>1942</v>
      </c>
      <c r="F22" s="111" t="n">
        <v>853</v>
      </c>
      <c r="G22" s="112" t="n">
        <v>1960</v>
      </c>
      <c r="H22" s="112" t="n">
        <v>20315</v>
      </c>
      <c r="I22" s="112" t="n">
        <v>23128</v>
      </c>
      <c r="J22" s="113" t="n">
        <v>0.41</v>
      </c>
      <c r="L22" s="114"/>
      <c r="M22" s="114"/>
      <c r="N22" s="0"/>
      <c r="O22" s="114"/>
      <c r="P22" s="0"/>
      <c r="Q22" s="114"/>
      <c r="R22" s="114"/>
      <c r="S22" s="114"/>
      <c r="T22" s="0"/>
    </row>
    <row r="23" customFormat="false" ht="12.75" hidden="false" customHeight="false" outlineLevel="0" collapsed="false">
      <c r="A23" s="108" t="s">
        <v>199</v>
      </c>
      <c r="B23" s="111" t="n">
        <v>14880</v>
      </c>
      <c r="C23" s="110" t="n">
        <v>75567</v>
      </c>
      <c r="D23" s="111" t="n">
        <v>37</v>
      </c>
      <c r="E23" s="110" t="n">
        <v>2199</v>
      </c>
      <c r="F23" s="111" t="n">
        <v>975</v>
      </c>
      <c r="G23" s="112" t="n">
        <v>3370</v>
      </c>
      <c r="H23" s="112" t="n">
        <v>24256</v>
      </c>
      <c r="I23" s="112" t="n">
        <v>28601</v>
      </c>
      <c r="J23" s="113" t="n">
        <v>0.51</v>
      </c>
      <c r="L23" s="114"/>
      <c r="M23" s="114"/>
      <c r="N23" s="0"/>
      <c r="O23" s="114"/>
      <c r="P23" s="0"/>
      <c r="Q23" s="114"/>
      <c r="R23" s="114"/>
      <c r="S23" s="114"/>
      <c r="T23" s="0"/>
    </row>
    <row r="24" customFormat="false" ht="12.75" hidden="false" customHeight="false" outlineLevel="0" collapsed="false">
      <c r="A24" s="108" t="s">
        <v>200</v>
      </c>
      <c r="B24" s="111" t="n">
        <v>236063</v>
      </c>
      <c r="C24" s="110" t="n">
        <v>1266345</v>
      </c>
      <c r="D24" s="111" t="n">
        <v>8727</v>
      </c>
      <c r="E24" s="110" t="n">
        <v>145154</v>
      </c>
      <c r="F24" s="111" t="n">
        <v>10183</v>
      </c>
      <c r="G24" s="112" t="n">
        <v>90939</v>
      </c>
      <c r="H24" s="112" t="n">
        <v>340139</v>
      </c>
      <c r="I24" s="112" t="n">
        <v>441261</v>
      </c>
      <c r="J24" s="113" t="n">
        <v>7.89</v>
      </c>
      <c r="L24" s="114"/>
      <c r="M24" s="114"/>
      <c r="N24" s="114"/>
      <c r="O24" s="114"/>
      <c r="P24" s="114"/>
      <c r="Q24" s="114"/>
      <c r="R24" s="114"/>
      <c r="S24" s="114"/>
      <c r="T24" s="0"/>
    </row>
    <row r="25" s="121" customFormat="true" ht="12.75" hidden="false" customHeight="false" outlineLevel="0" collapsed="false">
      <c r="A25" s="115" t="s">
        <v>201</v>
      </c>
      <c r="B25" s="118" t="n">
        <v>385394</v>
      </c>
      <c r="C25" s="117" t="n">
        <v>2797188</v>
      </c>
      <c r="D25" s="118" t="n">
        <v>9321</v>
      </c>
      <c r="E25" s="117" t="n">
        <v>179101</v>
      </c>
      <c r="F25" s="118" t="n">
        <v>15068</v>
      </c>
      <c r="G25" s="119" t="n">
        <v>224716</v>
      </c>
      <c r="H25" s="119" t="n">
        <v>692530</v>
      </c>
      <c r="I25" s="119" t="n">
        <v>932314</v>
      </c>
      <c r="J25" s="120" t="n">
        <v>16.68</v>
      </c>
      <c r="L25" s="114"/>
      <c r="M25" s="114"/>
      <c r="N25" s="114"/>
      <c r="O25" s="114"/>
      <c r="P25" s="114"/>
      <c r="Q25" s="114"/>
      <c r="R25" s="114"/>
      <c r="S25" s="114"/>
      <c r="T25" s="0"/>
    </row>
    <row r="26" customFormat="false" ht="18" hidden="false" customHeight="true" outlineLevel="0" collapsed="false">
      <c r="A26" s="108" t="s">
        <v>202</v>
      </c>
      <c r="B26" s="111" t="n">
        <v>15661</v>
      </c>
      <c r="C26" s="110" t="n">
        <v>68506</v>
      </c>
      <c r="D26" s="111" t="n">
        <v>368</v>
      </c>
      <c r="E26" s="110" t="n">
        <v>3822</v>
      </c>
      <c r="F26" s="111" t="n">
        <v>247</v>
      </c>
      <c r="G26" s="112" t="n">
        <v>1898</v>
      </c>
      <c r="H26" s="112" t="n">
        <v>21301</v>
      </c>
      <c r="I26" s="112" t="n">
        <v>23446</v>
      </c>
      <c r="J26" s="113" t="n">
        <v>0.42</v>
      </c>
      <c r="L26" s="114"/>
      <c r="M26" s="114"/>
      <c r="N26" s="0"/>
      <c r="O26" s="114"/>
      <c r="P26" s="0"/>
      <c r="Q26" s="114"/>
      <c r="R26" s="114"/>
      <c r="S26" s="114"/>
      <c r="T26" s="0"/>
    </row>
    <row r="27" customFormat="false" ht="12.75" hidden="false" customHeight="false" outlineLevel="0" collapsed="false">
      <c r="A27" s="108" t="s">
        <v>203</v>
      </c>
      <c r="B27" s="111" t="n">
        <v>3464</v>
      </c>
      <c r="C27" s="110" t="n">
        <v>15402</v>
      </c>
      <c r="D27" s="111" t="n">
        <v>1</v>
      </c>
      <c r="E27" s="110" t="n">
        <v>238</v>
      </c>
      <c r="F27" s="111" t="n">
        <v>23</v>
      </c>
      <c r="G27" s="112" t="n">
        <v>115</v>
      </c>
      <c r="H27" s="112" t="n">
        <v>2779</v>
      </c>
      <c r="I27" s="112" t="n">
        <v>2917</v>
      </c>
      <c r="J27" s="113" t="n">
        <v>0.05</v>
      </c>
      <c r="L27" s="114"/>
      <c r="M27" s="114"/>
      <c r="N27" s="0"/>
      <c r="O27" s="0"/>
      <c r="P27" s="0"/>
      <c r="Q27" s="0"/>
      <c r="R27" s="114"/>
      <c r="S27" s="114"/>
      <c r="T27" s="0"/>
    </row>
    <row r="28" customFormat="false" ht="12.75" hidden="false" customHeight="false" outlineLevel="0" collapsed="false">
      <c r="A28" s="108" t="s">
        <v>204</v>
      </c>
      <c r="B28" s="111" t="n">
        <v>50897</v>
      </c>
      <c r="C28" s="110" t="n">
        <v>240760</v>
      </c>
      <c r="D28" s="111" t="n">
        <v>364</v>
      </c>
      <c r="E28" s="110" t="n">
        <v>7973</v>
      </c>
      <c r="F28" s="111" t="n">
        <v>956</v>
      </c>
      <c r="G28" s="112" t="n">
        <v>4025</v>
      </c>
      <c r="H28" s="112" t="n">
        <v>42825</v>
      </c>
      <c r="I28" s="112" t="n">
        <v>47806</v>
      </c>
      <c r="J28" s="113" t="n">
        <v>0.86</v>
      </c>
      <c r="L28" s="114"/>
      <c r="M28" s="114"/>
      <c r="N28" s="0"/>
      <c r="O28" s="114"/>
      <c r="P28" s="0"/>
      <c r="Q28" s="114"/>
      <c r="R28" s="114"/>
      <c r="S28" s="114"/>
      <c r="T28" s="0"/>
    </row>
    <row r="29" customFormat="false" ht="12.75" hidden="false" customHeight="false" outlineLevel="0" collapsed="false">
      <c r="A29" s="108" t="s">
        <v>205</v>
      </c>
      <c r="B29" s="111" t="n">
        <v>46524</v>
      </c>
      <c r="C29" s="110" t="n">
        <v>202475</v>
      </c>
      <c r="D29" s="111" t="n">
        <v>2762</v>
      </c>
      <c r="E29" s="110" t="n">
        <v>32928</v>
      </c>
      <c r="F29" s="111" t="n">
        <v>728</v>
      </c>
      <c r="G29" s="112" t="n">
        <v>2861</v>
      </c>
      <c r="H29" s="112" t="n">
        <v>33452</v>
      </c>
      <c r="I29" s="112" t="n">
        <v>37041</v>
      </c>
      <c r="J29" s="113" t="n">
        <v>0.66</v>
      </c>
      <c r="L29" s="114"/>
      <c r="M29" s="114"/>
      <c r="N29" s="114"/>
      <c r="O29" s="114"/>
      <c r="P29" s="0"/>
      <c r="Q29" s="114"/>
      <c r="R29" s="114"/>
      <c r="S29" s="114"/>
      <c r="T29" s="0"/>
    </row>
    <row r="30" customFormat="false" ht="12.75" hidden="false" customHeight="false" outlineLevel="0" collapsed="false">
      <c r="A30" s="108" t="s">
        <v>206</v>
      </c>
      <c r="B30" s="111" t="n">
        <v>4386</v>
      </c>
      <c r="C30" s="110" t="n">
        <v>21363</v>
      </c>
      <c r="D30" s="111" t="n">
        <v>1</v>
      </c>
      <c r="E30" s="110" t="n">
        <v>768</v>
      </c>
      <c r="F30" s="111" t="n">
        <v>114</v>
      </c>
      <c r="G30" s="112" t="n">
        <v>453</v>
      </c>
      <c r="H30" s="112" t="n">
        <v>3016</v>
      </c>
      <c r="I30" s="112" t="n">
        <v>3583</v>
      </c>
      <c r="J30" s="113" t="n">
        <v>0.06</v>
      </c>
      <c r="L30" s="114"/>
      <c r="M30" s="114"/>
      <c r="N30" s="0"/>
      <c r="O30" s="0"/>
      <c r="P30" s="0"/>
      <c r="Q30" s="0"/>
      <c r="R30" s="114"/>
      <c r="S30" s="114"/>
      <c r="T30" s="0"/>
    </row>
    <row r="31" customFormat="false" ht="12.75" hidden="false" customHeight="false" outlineLevel="0" collapsed="false">
      <c r="A31" s="108" t="s">
        <v>207</v>
      </c>
      <c r="B31" s="111" t="n">
        <v>16071</v>
      </c>
      <c r="C31" s="110" t="n">
        <v>65979</v>
      </c>
      <c r="D31" s="111" t="n">
        <v>14</v>
      </c>
      <c r="E31" s="110" t="n">
        <v>978</v>
      </c>
      <c r="F31" s="111" t="n">
        <v>453</v>
      </c>
      <c r="G31" s="112" t="n">
        <v>980</v>
      </c>
      <c r="H31" s="112" t="n">
        <v>7893</v>
      </c>
      <c r="I31" s="112" t="n">
        <v>9326</v>
      </c>
      <c r="J31" s="113" t="n">
        <v>0.17</v>
      </c>
      <c r="L31" s="114"/>
      <c r="M31" s="114"/>
      <c r="N31" s="0"/>
      <c r="O31" s="0"/>
      <c r="P31" s="0"/>
      <c r="Q31" s="0"/>
      <c r="R31" s="114"/>
      <c r="S31" s="114"/>
      <c r="T31" s="0"/>
    </row>
    <row r="32" s="121" customFormat="true" ht="12.75" hidden="false" customHeight="false" outlineLevel="0" collapsed="false">
      <c r="A32" s="115" t="s">
        <v>208</v>
      </c>
      <c r="B32" s="118" t="n">
        <v>137003</v>
      </c>
      <c r="C32" s="117" t="n">
        <v>614485</v>
      </c>
      <c r="D32" s="118" t="n">
        <v>3510</v>
      </c>
      <c r="E32" s="117" t="n">
        <v>46707</v>
      </c>
      <c r="F32" s="118" t="n">
        <v>2521</v>
      </c>
      <c r="G32" s="119" t="n">
        <v>10332</v>
      </c>
      <c r="H32" s="119" t="n">
        <v>111266</v>
      </c>
      <c r="I32" s="119" t="n">
        <v>124119</v>
      </c>
      <c r="J32" s="120" t="n">
        <v>2.22</v>
      </c>
      <c r="L32" s="114"/>
      <c r="M32" s="114"/>
      <c r="N32" s="114"/>
      <c r="O32" s="114"/>
      <c r="P32" s="114"/>
      <c r="Q32" s="114"/>
      <c r="R32" s="114"/>
      <c r="S32" s="114"/>
      <c r="T32" s="0"/>
    </row>
    <row r="33" customFormat="false" ht="18" hidden="false" customHeight="true" outlineLevel="0" collapsed="false">
      <c r="A33" s="108" t="s">
        <v>209</v>
      </c>
      <c r="B33" s="111" t="n">
        <v>53597</v>
      </c>
      <c r="C33" s="110" t="n">
        <v>268224</v>
      </c>
      <c r="D33" s="111" t="n">
        <v>1421</v>
      </c>
      <c r="E33" s="110" t="n">
        <v>13254</v>
      </c>
      <c r="F33" s="111" t="n">
        <v>966</v>
      </c>
      <c r="G33" s="112" t="n">
        <v>5013</v>
      </c>
      <c r="H33" s="112" t="n">
        <v>52077</v>
      </c>
      <c r="I33" s="112" t="n">
        <v>58056</v>
      </c>
      <c r="J33" s="113" t="n">
        <v>1.04</v>
      </c>
      <c r="L33" s="114"/>
      <c r="M33" s="114"/>
      <c r="N33" s="114"/>
      <c r="O33" s="114"/>
      <c r="P33" s="0"/>
      <c r="Q33" s="114"/>
      <c r="R33" s="114"/>
      <c r="S33" s="114"/>
      <c r="T33" s="0"/>
    </row>
    <row r="34" customFormat="false" ht="12.75" hidden="false" customHeight="false" outlineLevel="0" collapsed="false">
      <c r="A34" s="108" t="s">
        <v>210</v>
      </c>
      <c r="B34" s="111" t="n">
        <v>16576</v>
      </c>
      <c r="C34" s="110" t="n">
        <v>79744</v>
      </c>
      <c r="D34" s="111" t="n">
        <v>10</v>
      </c>
      <c r="E34" s="110" t="n">
        <v>1957</v>
      </c>
      <c r="F34" s="111" t="n">
        <v>261</v>
      </c>
      <c r="G34" s="112" t="n">
        <v>1668</v>
      </c>
      <c r="H34" s="112" t="n">
        <v>13981</v>
      </c>
      <c r="I34" s="112" t="n">
        <v>15910</v>
      </c>
      <c r="J34" s="113" t="n">
        <v>0.28</v>
      </c>
      <c r="L34" s="114"/>
      <c r="M34" s="114"/>
      <c r="N34" s="0"/>
      <c r="O34" s="114"/>
      <c r="P34" s="0"/>
      <c r="Q34" s="114"/>
      <c r="R34" s="114"/>
      <c r="S34" s="114"/>
      <c r="T34" s="0"/>
    </row>
    <row r="35" s="121" customFormat="true" ht="12.75" hidden="false" customHeight="false" outlineLevel="0" collapsed="false">
      <c r="A35" s="115" t="s">
        <v>211</v>
      </c>
      <c r="B35" s="118" t="n">
        <v>70173</v>
      </c>
      <c r="C35" s="117" t="n">
        <v>347968</v>
      </c>
      <c r="D35" s="118" t="n">
        <v>1431</v>
      </c>
      <c r="E35" s="117" t="n">
        <v>15211</v>
      </c>
      <c r="F35" s="118" t="n">
        <v>1227</v>
      </c>
      <c r="G35" s="119" t="n">
        <v>6681</v>
      </c>
      <c r="H35" s="119" t="n">
        <v>66058</v>
      </c>
      <c r="I35" s="119" t="n">
        <v>73966</v>
      </c>
      <c r="J35" s="120" t="n">
        <v>1.32</v>
      </c>
      <c r="L35" s="114"/>
      <c r="M35" s="114"/>
      <c r="N35" s="114"/>
      <c r="O35" s="114"/>
      <c r="P35" s="114"/>
      <c r="Q35" s="114"/>
      <c r="R35" s="114"/>
      <c r="S35" s="114"/>
      <c r="T35" s="0"/>
    </row>
    <row r="36" s="121" customFormat="true" ht="18" hidden="false" customHeight="true" outlineLevel="0" collapsed="false">
      <c r="A36" s="115" t="s">
        <v>212</v>
      </c>
      <c r="B36" s="118" t="n">
        <v>248231</v>
      </c>
      <c r="C36" s="117" t="n">
        <v>1701211</v>
      </c>
      <c r="D36" s="118" t="n">
        <v>12591</v>
      </c>
      <c r="E36" s="117" t="n">
        <v>218203</v>
      </c>
      <c r="F36" s="118" t="n">
        <v>408199</v>
      </c>
      <c r="G36" s="119" t="n">
        <v>346295</v>
      </c>
      <c r="H36" s="119" t="n">
        <v>1399794</v>
      </c>
      <c r="I36" s="119" t="n">
        <v>2154288</v>
      </c>
      <c r="J36" s="120" t="n">
        <v>38.54</v>
      </c>
      <c r="L36" s="114"/>
      <c r="M36" s="114"/>
      <c r="N36" s="114"/>
      <c r="O36" s="114"/>
      <c r="P36" s="114"/>
      <c r="Q36" s="114"/>
      <c r="R36" s="114"/>
      <c r="S36" s="114"/>
      <c r="T36" s="0"/>
    </row>
    <row r="37" s="128" customFormat="true" ht="18" hidden="false" customHeight="true" outlineLevel="0" collapsed="false">
      <c r="A37" s="135" t="s">
        <v>213</v>
      </c>
      <c r="B37" s="136" t="n">
        <v>1561050</v>
      </c>
      <c r="C37" s="137" t="n">
        <v>9138249</v>
      </c>
      <c r="D37" s="136" t="n">
        <v>63685</v>
      </c>
      <c r="E37" s="137" t="n">
        <v>758480</v>
      </c>
      <c r="F37" s="136" t="n">
        <v>568155</v>
      </c>
      <c r="G37" s="138" t="n">
        <v>910733</v>
      </c>
      <c r="H37" s="138" t="n">
        <v>4110448</v>
      </c>
      <c r="I37" s="138" t="n">
        <v>5589336</v>
      </c>
      <c r="J37" s="139" t="n">
        <v>100</v>
      </c>
      <c r="L37" s="114"/>
      <c r="M37" s="114"/>
      <c r="N37" s="114"/>
      <c r="O37" s="114"/>
      <c r="P37" s="114"/>
      <c r="Q37" s="114"/>
      <c r="R37" s="114"/>
      <c r="S37" s="114"/>
      <c r="T37" s="0"/>
    </row>
    <row r="38" customFormat="false" ht="11.25" hidden="false" customHeight="false" outlineLevel="0" collapsed="false">
      <c r="A38" s="140" t="s">
        <v>214</v>
      </c>
      <c r="B38" s="141" t="s">
        <v>224</v>
      </c>
      <c r="C38" s="142" t="s">
        <v>224</v>
      </c>
      <c r="D38" s="141" t="s">
        <v>224</v>
      </c>
      <c r="E38" s="142" t="s">
        <v>224</v>
      </c>
      <c r="F38" s="141" t="s">
        <v>215</v>
      </c>
      <c r="G38" s="143" t="s">
        <v>225</v>
      </c>
      <c r="H38" s="143" t="s">
        <v>225</v>
      </c>
      <c r="I38" s="143" t="s">
        <v>184</v>
      </c>
      <c r="J38" s="144" t="s">
        <v>226</v>
      </c>
    </row>
    <row r="39" customFormat="false" ht="6.75" hidden="false" customHeight="true" outlineLevel="0" collapsed="false"/>
    <row r="40" customFormat="false" ht="11.25" hidden="false" customHeight="false" outlineLevel="0" collapsed="false">
      <c r="A40" s="1" t="s">
        <v>216</v>
      </c>
    </row>
    <row r="41" customFormat="false" ht="11.25" hidden="false" customHeight="false" outlineLevel="0" collapsed="false">
      <c r="A41" s="1" t="s">
        <v>217</v>
      </c>
    </row>
    <row r="42" customFormat="false" ht="11.25" hidden="false" customHeight="false" outlineLevel="0" collapsed="false">
      <c r="A42" s="1" t="s">
        <v>49</v>
      </c>
    </row>
    <row r="43" customFormat="false" ht="11.25" hidden="false" customHeight="false" outlineLevel="0" collapsed="false">
      <c r="A43" s="1" t="s">
        <v>50</v>
      </c>
    </row>
  </sheetData>
  <mergeCells count="7">
    <mergeCell ref="A4:J4"/>
    <mergeCell ref="A5:J5"/>
    <mergeCell ref="A6:J6"/>
    <mergeCell ref="B8:E8"/>
    <mergeCell ref="F8:J8"/>
    <mergeCell ref="B9:C9"/>
    <mergeCell ref="D9:E9"/>
  </mergeCells>
  <printOptions headings="false" gridLines="false" gridLinesSet="true" horizontalCentered="false" verticalCentered="false"/>
  <pageMargins left="0.7875" right="0.7875" top="0.282638888888889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45" width="10.56"/>
    <col collapsed="false" customWidth="true" hidden="false" outlineLevel="0" max="3" min="3" style="146" width="6.7"/>
    <col collapsed="false" customWidth="true" hidden="false" outlineLevel="0" max="4" min="4" style="1" width="20.85"/>
    <col collapsed="false" customWidth="true" hidden="false" outlineLevel="0" max="5" min="5" style="145" width="9.7"/>
    <col collapsed="false" customWidth="true" hidden="false" outlineLevel="0" max="6" min="6" style="146" width="6.7"/>
    <col collapsed="false" customWidth="true" hidden="false" outlineLevel="0" max="7" min="7" style="1" width="20.85"/>
    <col collapsed="false" customWidth="true" hidden="false" outlineLevel="0" max="8" min="8" style="145" width="9.7"/>
    <col collapsed="false" customWidth="true" hidden="false" outlineLevel="0" max="9" min="9" style="3" width="6.7"/>
    <col collapsed="false" customWidth="true" hidden="false" outlineLevel="0" max="10" min="10" style="1" width="20.85"/>
    <col collapsed="false" customWidth="true" hidden="false" outlineLevel="0" max="11" min="11" style="145" width="10.56"/>
    <col collapsed="false" customWidth="true" hidden="false" outlineLevel="0" max="12" min="12" style="1" width="6.7"/>
    <col collapsed="false" customWidth="false" hidden="false" outlineLevel="0" max="13" min="13" style="146" width="9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1"/>
      <c r="C1" s="1"/>
      <c r="E1" s="1"/>
      <c r="F1" s="1"/>
      <c r="H1" s="1"/>
      <c r="K1" s="1"/>
      <c r="M1" s="1"/>
    </row>
    <row r="2" customFormat="false" ht="11.25" hidden="false" customHeight="false" outlineLevel="0" collapsed="false">
      <c r="A2" s="1" t="s">
        <v>1</v>
      </c>
      <c r="B2" s="1"/>
      <c r="C2" s="1"/>
      <c r="E2" s="1"/>
      <c r="F2" s="1"/>
      <c r="H2" s="1"/>
      <c r="K2" s="1"/>
      <c r="L2" s="93" t="s">
        <v>227</v>
      </c>
      <c r="M2" s="1"/>
    </row>
    <row r="3" customFormat="false" ht="11.25" hidden="false" customHeight="false" outlineLevel="0" collapsed="false">
      <c r="A3" s="4" t="s">
        <v>3</v>
      </c>
      <c r="B3" s="1"/>
      <c r="C3" s="1"/>
      <c r="E3" s="1"/>
      <c r="F3" s="1"/>
      <c r="H3" s="1"/>
      <c r="K3" s="1"/>
      <c r="M3" s="1"/>
    </row>
    <row r="4" customFormat="false" ht="11.25" hidden="false" customHeight="false" outlineLevel="0" collapsed="false">
      <c r="A4" s="57" t="s">
        <v>2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1"/>
    </row>
    <row r="5" customFormat="false" ht="11.25" hidden="false" customHeight="false" outlineLevel="0" collapsed="false">
      <c r="A5" s="57" t="s">
        <v>22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1"/>
    </row>
    <row r="6" customFormat="false" ht="11.25" hidden="false" customHeight="false" outlineLevel="0" collapsed="false">
      <c r="A6" s="60" t="s">
        <v>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1"/>
    </row>
    <row r="7" customFormat="false" ht="6" hidden="false" customHeight="true" outlineLevel="0" collapsed="false">
      <c r="A7" s="1" t="s">
        <v>54</v>
      </c>
      <c r="B7" s="1"/>
      <c r="C7" s="1"/>
      <c r="E7" s="1"/>
      <c r="F7" s="1"/>
      <c r="H7" s="1"/>
      <c r="K7" s="1"/>
      <c r="M7" s="1"/>
    </row>
    <row r="8" s="132" customFormat="true" ht="13.5" hidden="false" customHeight="true" outlineLevel="0" collapsed="false">
      <c r="A8" s="61" t="s">
        <v>55</v>
      </c>
      <c r="B8" s="62" t="s">
        <v>19</v>
      </c>
      <c r="C8" s="63" t="s">
        <v>56</v>
      </c>
      <c r="D8" s="61" t="s">
        <v>55</v>
      </c>
      <c r="E8" s="62" t="s">
        <v>19</v>
      </c>
      <c r="F8" s="63" t="s">
        <v>56</v>
      </c>
      <c r="G8" s="61" t="s">
        <v>55</v>
      </c>
      <c r="H8" s="62" t="s">
        <v>19</v>
      </c>
      <c r="I8" s="63" t="s">
        <v>56</v>
      </c>
      <c r="J8" s="61" t="s">
        <v>55</v>
      </c>
      <c r="K8" s="62" t="s">
        <v>19</v>
      </c>
      <c r="L8" s="63" t="s">
        <v>56</v>
      </c>
      <c r="N8" s="1"/>
      <c r="O8" s="1"/>
      <c r="P8" s="1"/>
    </row>
    <row r="9" s="147" customFormat="true" ht="14.1" hidden="false" customHeight="true" outlineLevel="0" collapsed="false">
      <c r="A9" s="65" t="s">
        <v>14</v>
      </c>
      <c r="B9" s="66"/>
      <c r="C9" s="67" t="s">
        <v>57</v>
      </c>
      <c r="D9" s="65" t="s">
        <v>14</v>
      </c>
      <c r="E9" s="66"/>
      <c r="F9" s="67" t="s">
        <v>57</v>
      </c>
      <c r="G9" s="65" t="s">
        <v>14</v>
      </c>
      <c r="H9" s="66"/>
      <c r="I9" s="67" t="s">
        <v>57</v>
      </c>
      <c r="J9" s="65" t="s">
        <v>14</v>
      </c>
      <c r="K9" s="66"/>
      <c r="L9" s="67" t="s">
        <v>57</v>
      </c>
      <c r="N9" s="1"/>
      <c r="O9" s="1"/>
      <c r="P9" s="1"/>
    </row>
    <row r="10" customFormat="false" ht="11.25" hidden="false" customHeight="false" outlineLevel="0" collapsed="false">
      <c r="A10" s="69" t="s">
        <v>58</v>
      </c>
      <c r="B10" s="70" t="n">
        <v>1485247</v>
      </c>
      <c r="C10" s="71" t="n">
        <v>4.49</v>
      </c>
      <c r="D10" s="69" t="s">
        <v>59</v>
      </c>
      <c r="E10" s="70" t="n">
        <v>290299</v>
      </c>
      <c r="F10" s="148" t="n">
        <v>0.89</v>
      </c>
      <c r="G10" s="69" t="s">
        <v>60</v>
      </c>
      <c r="H10" s="70" t="n">
        <v>175904</v>
      </c>
      <c r="I10" s="71" t="n">
        <v>0.54</v>
      </c>
      <c r="J10" s="69" t="s">
        <v>61</v>
      </c>
      <c r="K10" s="70" t="n">
        <v>123743</v>
      </c>
      <c r="L10" s="148" t="n">
        <v>0.38</v>
      </c>
      <c r="M10" s="1"/>
      <c r="O10" s="130"/>
    </row>
    <row r="11" customFormat="false" ht="11.25" hidden="false" customHeight="false" outlineLevel="0" collapsed="false">
      <c r="A11" s="72" t="s">
        <v>62</v>
      </c>
      <c r="B11" s="56" t="n">
        <v>133090</v>
      </c>
      <c r="C11" s="73" t="n">
        <v>0.39</v>
      </c>
      <c r="D11" s="72" t="s">
        <v>63</v>
      </c>
      <c r="E11" s="56" t="n">
        <v>165594</v>
      </c>
      <c r="F11" s="149" t="n">
        <v>0.5</v>
      </c>
      <c r="G11" s="72" t="s">
        <v>64</v>
      </c>
      <c r="H11" s="56" t="n">
        <v>249038</v>
      </c>
      <c r="I11" s="73" t="n">
        <v>0.76</v>
      </c>
      <c r="J11" s="72" t="s">
        <v>65</v>
      </c>
      <c r="K11" s="56" t="n">
        <v>78725</v>
      </c>
      <c r="L11" s="149" t="n">
        <v>0.24</v>
      </c>
      <c r="M11" s="1"/>
      <c r="O11" s="130"/>
    </row>
    <row r="12" customFormat="false" ht="11.25" hidden="false" customHeight="false" outlineLevel="0" collapsed="false">
      <c r="A12" s="72" t="s">
        <v>66</v>
      </c>
      <c r="B12" s="56" t="n">
        <v>180482</v>
      </c>
      <c r="C12" s="73" t="n">
        <v>0.55</v>
      </c>
      <c r="D12" s="72" t="s">
        <v>67</v>
      </c>
      <c r="E12" s="56" t="n">
        <v>53640</v>
      </c>
      <c r="F12" s="149" t="n">
        <v>0.16</v>
      </c>
      <c r="G12" s="72" t="s">
        <v>68</v>
      </c>
      <c r="H12" s="56" t="n">
        <v>158781</v>
      </c>
      <c r="I12" s="73" t="n">
        <v>0.48</v>
      </c>
      <c r="J12" s="74" t="s">
        <v>39</v>
      </c>
      <c r="K12" s="75" t="n">
        <v>202468</v>
      </c>
      <c r="L12" s="150" t="n">
        <v>0.62</v>
      </c>
      <c r="M12" s="1"/>
      <c r="O12" s="130"/>
    </row>
    <row r="13" customFormat="false" ht="11.25" hidden="false" customHeight="false" outlineLevel="0" collapsed="false">
      <c r="A13" s="72" t="s">
        <v>69</v>
      </c>
      <c r="B13" s="56" t="n">
        <v>383702</v>
      </c>
      <c r="C13" s="73" t="n">
        <v>1.11</v>
      </c>
      <c r="D13" s="72" t="s">
        <v>70</v>
      </c>
      <c r="E13" s="56" t="n">
        <v>153927</v>
      </c>
      <c r="F13" s="149" t="n">
        <v>0.47</v>
      </c>
      <c r="G13" s="72" t="s">
        <v>71</v>
      </c>
      <c r="H13" s="56" t="n">
        <v>105539</v>
      </c>
      <c r="I13" s="73" t="n">
        <v>0.32</v>
      </c>
      <c r="J13" s="72" t="s">
        <v>72</v>
      </c>
      <c r="K13" s="56" t="n">
        <v>221125</v>
      </c>
      <c r="L13" s="149" t="n">
        <v>0.67</v>
      </c>
      <c r="M13" s="1"/>
      <c r="O13" s="130"/>
    </row>
    <row r="14" customFormat="false" ht="11.25" hidden="false" customHeight="false" outlineLevel="0" collapsed="false">
      <c r="A14" s="72" t="s">
        <v>73</v>
      </c>
      <c r="B14" s="56" t="n">
        <v>119689</v>
      </c>
      <c r="C14" s="73" t="n">
        <v>0.36</v>
      </c>
      <c r="D14" s="74" t="s">
        <v>26</v>
      </c>
      <c r="E14" s="75" t="n">
        <v>663460</v>
      </c>
      <c r="F14" s="150" t="n">
        <v>2.02</v>
      </c>
      <c r="G14" s="77" t="s">
        <v>74</v>
      </c>
      <c r="H14" s="78" t="n">
        <v>66223</v>
      </c>
      <c r="I14" s="79" t="n">
        <v>0.2</v>
      </c>
      <c r="J14" s="77" t="s">
        <v>75</v>
      </c>
      <c r="K14" s="56" t="n">
        <v>135542</v>
      </c>
      <c r="L14" s="149" t="n">
        <v>0.41</v>
      </c>
      <c r="M14" s="1"/>
      <c r="O14" s="130"/>
    </row>
    <row r="15" customFormat="false" ht="11.25" hidden="false" customHeight="false" outlineLevel="0" collapsed="false">
      <c r="A15" s="72" t="s">
        <v>76</v>
      </c>
      <c r="B15" s="56" t="n">
        <v>250536</v>
      </c>
      <c r="C15" s="73" t="n">
        <v>0.75</v>
      </c>
      <c r="D15" s="72" t="s">
        <v>77</v>
      </c>
      <c r="E15" s="56" t="n">
        <v>100752</v>
      </c>
      <c r="F15" s="149" t="n">
        <v>0.31</v>
      </c>
      <c r="G15" s="74" t="s">
        <v>32</v>
      </c>
      <c r="H15" s="75" t="n">
        <v>755485</v>
      </c>
      <c r="I15" s="76" t="n">
        <v>2.3</v>
      </c>
      <c r="J15" s="72" t="s">
        <v>78</v>
      </c>
      <c r="K15" s="56" t="n">
        <v>176603</v>
      </c>
      <c r="L15" s="149" t="n">
        <v>0.54</v>
      </c>
      <c r="M15" s="1"/>
      <c r="O15" s="130"/>
    </row>
    <row r="16" customFormat="false" ht="11.25" hidden="false" customHeight="false" outlineLevel="0" collapsed="false">
      <c r="A16" s="72" t="s">
        <v>79</v>
      </c>
      <c r="B16" s="56" t="n">
        <v>97905</v>
      </c>
      <c r="C16" s="73" t="n">
        <v>0.31</v>
      </c>
      <c r="D16" s="72" t="s">
        <v>80</v>
      </c>
      <c r="E16" s="56" t="n">
        <v>147333</v>
      </c>
      <c r="F16" s="149" t="n">
        <v>0.45</v>
      </c>
      <c r="G16" s="72" t="s">
        <v>81</v>
      </c>
      <c r="H16" s="56" t="n">
        <v>134486</v>
      </c>
      <c r="I16" s="73" t="n">
        <v>0.41</v>
      </c>
      <c r="J16" s="72" t="s">
        <v>82</v>
      </c>
      <c r="K16" s="56" t="n">
        <v>43751</v>
      </c>
      <c r="L16" s="149" t="n">
        <v>0.13</v>
      </c>
      <c r="M16" s="1"/>
      <c r="O16" s="130"/>
    </row>
    <row r="17" customFormat="false" ht="11.25" hidden="false" customHeight="false" outlineLevel="0" collapsed="false">
      <c r="A17" s="72" t="s">
        <v>83</v>
      </c>
      <c r="B17" s="56" t="n">
        <v>77116</v>
      </c>
      <c r="C17" s="73" t="n">
        <v>0.24</v>
      </c>
      <c r="D17" s="72" t="s">
        <v>84</v>
      </c>
      <c r="E17" s="56" t="n">
        <v>749928</v>
      </c>
      <c r="F17" s="149" t="n">
        <v>2.29</v>
      </c>
      <c r="G17" s="72" t="s">
        <v>85</v>
      </c>
      <c r="H17" s="56" t="n">
        <v>63180</v>
      </c>
      <c r="I17" s="73" t="n">
        <v>0.19</v>
      </c>
      <c r="J17" s="72" t="s">
        <v>86</v>
      </c>
      <c r="K17" s="56" t="n">
        <v>47639</v>
      </c>
      <c r="L17" s="149" t="n">
        <v>0.15</v>
      </c>
      <c r="M17" s="1"/>
      <c r="O17" s="130"/>
    </row>
    <row r="18" s="121" customFormat="true" ht="11.25" hidden="false" customHeight="false" outlineLevel="0" collapsed="false">
      <c r="A18" s="74" t="s">
        <v>21</v>
      </c>
      <c r="B18" s="75" t="n">
        <v>2727767</v>
      </c>
      <c r="C18" s="76" t="n">
        <v>8.2</v>
      </c>
      <c r="D18" s="72" t="s">
        <v>87</v>
      </c>
      <c r="E18" s="56" t="n">
        <v>124958</v>
      </c>
      <c r="F18" s="149" t="n">
        <v>0.38</v>
      </c>
      <c r="G18" s="72" t="s">
        <v>88</v>
      </c>
      <c r="H18" s="56" t="n">
        <v>3132396</v>
      </c>
      <c r="I18" s="73" t="n">
        <v>9.55</v>
      </c>
      <c r="J18" s="74" t="s">
        <v>40</v>
      </c>
      <c r="K18" s="75" t="n">
        <v>624660</v>
      </c>
      <c r="L18" s="150" t="n">
        <v>1.9</v>
      </c>
      <c r="N18" s="1"/>
      <c r="O18" s="130"/>
      <c r="P18" s="1"/>
    </row>
    <row r="19" s="121" customFormat="true" ht="11.25" hidden="false" customHeight="false" outlineLevel="0" collapsed="false">
      <c r="A19" s="74" t="s">
        <v>22</v>
      </c>
      <c r="B19" s="75" t="n">
        <v>80068</v>
      </c>
      <c r="C19" s="76" t="n">
        <v>0.22</v>
      </c>
      <c r="D19" s="74" t="s">
        <v>27</v>
      </c>
      <c r="E19" s="75" t="n">
        <v>1122971</v>
      </c>
      <c r="F19" s="150" t="n">
        <v>3.42</v>
      </c>
      <c r="G19" s="72" t="s">
        <v>89</v>
      </c>
      <c r="H19" s="56" t="n">
        <v>259850</v>
      </c>
      <c r="I19" s="73" t="n">
        <v>0.79</v>
      </c>
      <c r="J19" s="72" t="s">
        <v>90</v>
      </c>
      <c r="K19" s="56" t="n">
        <v>142618</v>
      </c>
      <c r="L19" s="149" t="n">
        <v>0.43</v>
      </c>
      <c r="N19" s="1"/>
      <c r="O19" s="130"/>
      <c r="P19" s="1"/>
    </row>
    <row r="20" customFormat="false" ht="11.25" hidden="false" customHeight="false" outlineLevel="0" collapsed="false">
      <c r="A20" s="72" t="s">
        <v>91</v>
      </c>
      <c r="B20" s="56" t="n">
        <v>536887</v>
      </c>
      <c r="C20" s="73" t="n">
        <v>1.65</v>
      </c>
      <c r="D20" s="72" t="s">
        <v>92</v>
      </c>
      <c r="E20" s="56" t="n">
        <v>178260</v>
      </c>
      <c r="F20" s="149" t="n">
        <v>0.54</v>
      </c>
      <c r="G20" s="72" t="s">
        <v>93</v>
      </c>
      <c r="H20" s="56" t="n">
        <v>202888</v>
      </c>
      <c r="I20" s="73" t="n">
        <v>0.62</v>
      </c>
      <c r="J20" s="72" t="s">
        <v>94</v>
      </c>
      <c r="K20" s="56" t="n">
        <v>400041</v>
      </c>
      <c r="L20" s="149" t="n">
        <v>1.22</v>
      </c>
      <c r="M20" s="1"/>
      <c r="O20" s="130"/>
    </row>
    <row r="21" customFormat="false" ht="11.25" hidden="false" customHeight="false" outlineLevel="0" collapsed="false">
      <c r="A21" s="72" t="s">
        <v>95</v>
      </c>
      <c r="B21" s="56" t="n">
        <v>320779</v>
      </c>
      <c r="C21" s="73" t="n">
        <v>0.97</v>
      </c>
      <c r="D21" s="72" t="s">
        <v>96</v>
      </c>
      <c r="E21" s="56" t="n">
        <v>287188</v>
      </c>
      <c r="F21" s="149" t="n">
        <v>0.88</v>
      </c>
      <c r="G21" s="74" t="s">
        <v>33</v>
      </c>
      <c r="H21" s="75" t="n">
        <v>3792800</v>
      </c>
      <c r="I21" s="76" t="n">
        <v>11.56</v>
      </c>
      <c r="J21" s="72" t="s">
        <v>97</v>
      </c>
      <c r="K21" s="56" t="n">
        <v>228905</v>
      </c>
      <c r="L21" s="149" t="n">
        <v>0.7</v>
      </c>
      <c r="M21" s="1"/>
      <c r="O21" s="130"/>
    </row>
    <row r="22" customFormat="false" ht="11.25" hidden="false" customHeight="false" outlineLevel="0" collapsed="false">
      <c r="A22" s="72" t="s">
        <v>98</v>
      </c>
      <c r="B22" s="56" t="n">
        <v>113973</v>
      </c>
      <c r="C22" s="73" t="n">
        <v>0.34</v>
      </c>
      <c r="D22" s="72" t="s">
        <v>99</v>
      </c>
      <c r="E22" s="56" t="n">
        <v>316717</v>
      </c>
      <c r="F22" s="149" t="n">
        <v>0.97</v>
      </c>
      <c r="G22" s="72" t="s">
        <v>100</v>
      </c>
      <c r="H22" s="56" t="n">
        <v>125501</v>
      </c>
      <c r="I22" s="73" t="n">
        <v>0.38</v>
      </c>
      <c r="J22" s="72" t="s">
        <v>101</v>
      </c>
      <c r="K22" s="56" t="n">
        <v>114911</v>
      </c>
      <c r="L22" s="149" t="n">
        <v>0.35</v>
      </c>
      <c r="M22" s="1"/>
      <c r="O22" s="130"/>
    </row>
    <row r="23" customFormat="false" ht="11.25" hidden="false" customHeight="false" outlineLevel="0" collapsed="false">
      <c r="A23" s="72" t="s">
        <v>102</v>
      </c>
      <c r="B23" s="56" t="n">
        <v>3113061</v>
      </c>
      <c r="C23" s="73" t="n">
        <v>9.39</v>
      </c>
      <c r="D23" s="72" t="s">
        <v>103</v>
      </c>
      <c r="E23" s="56" t="n">
        <v>438283</v>
      </c>
      <c r="F23" s="149" t="n">
        <v>1.34</v>
      </c>
      <c r="G23" s="72" t="s">
        <v>104</v>
      </c>
      <c r="H23" s="56" t="n">
        <v>113712</v>
      </c>
      <c r="I23" s="73" t="n">
        <v>0.35</v>
      </c>
      <c r="J23" s="72" t="s">
        <v>105</v>
      </c>
      <c r="K23" s="56" t="n">
        <v>77160</v>
      </c>
      <c r="L23" s="149" t="n">
        <v>0.24</v>
      </c>
      <c r="M23" s="1"/>
      <c r="O23" s="130"/>
    </row>
    <row r="24" customFormat="false" ht="11.25" hidden="false" customHeight="false" outlineLevel="0" collapsed="false">
      <c r="A24" s="72" t="s">
        <v>106</v>
      </c>
      <c r="B24" s="56" t="n">
        <v>640464</v>
      </c>
      <c r="C24" s="73" t="n">
        <v>1.95</v>
      </c>
      <c r="D24" s="72" t="s">
        <v>107</v>
      </c>
      <c r="E24" s="56" t="n">
        <v>643985</v>
      </c>
      <c r="F24" s="149" t="n">
        <v>1.96</v>
      </c>
      <c r="G24" s="72" t="s">
        <v>108</v>
      </c>
      <c r="H24" s="56" t="n">
        <v>153789</v>
      </c>
      <c r="I24" s="73" t="n">
        <v>0.47</v>
      </c>
      <c r="J24" s="72" t="s">
        <v>109</v>
      </c>
      <c r="K24" s="56" t="n">
        <v>41655</v>
      </c>
      <c r="L24" s="149" t="n">
        <v>0.13</v>
      </c>
      <c r="M24" s="1"/>
      <c r="O24" s="130"/>
    </row>
    <row r="25" customFormat="false" ht="11.25" hidden="false" customHeight="false" outlineLevel="0" collapsed="false">
      <c r="A25" s="72" t="s">
        <v>110</v>
      </c>
      <c r="B25" s="56" t="n">
        <v>735689</v>
      </c>
      <c r="C25" s="73" t="n">
        <v>2.23</v>
      </c>
      <c r="D25" s="72" t="s">
        <v>111</v>
      </c>
      <c r="E25" s="56" t="n">
        <v>220703</v>
      </c>
      <c r="F25" s="149" t="n">
        <v>0.67</v>
      </c>
      <c r="G25" s="72" t="s">
        <v>112</v>
      </c>
      <c r="H25" s="56" t="n">
        <v>154014</v>
      </c>
      <c r="I25" s="73" t="n">
        <v>0.47</v>
      </c>
      <c r="J25" s="72" t="s">
        <v>113</v>
      </c>
      <c r="K25" s="56" t="n">
        <v>359347</v>
      </c>
      <c r="L25" s="149" t="n">
        <v>1.1</v>
      </c>
      <c r="M25" s="1"/>
      <c r="O25" s="130"/>
    </row>
    <row r="26" customFormat="false" ht="11.25" hidden="false" customHeight="false" outlineLevel="0" collapsed="false">
      <c r="A26" s="72" t="s">
        <v>114</v>
      </c>
      <c r="B26" s="56" t="n">
        <v>309001</v>
      </c>
      <c r="C26" s="73" t="n">
        <v>0.94</v>
      </c>
      <c r="D26" s="72" t="s">
        <v>115</v>
      </c>
      <c r="E26" s="56" t="n">
        <v>252829</v>
      </c>
      <c r="F26" s="149" t="n">
        <v>0.77</v>
      </c>
      <c r="G26" s="74" t="s">
        <v>35</v>
      </c>
      <c r="H26" s="75" t="n">
        <v>547016</v>
      </c>
      <c r="I26" s="76" t="n">
        <v>1.67</v>
      </c>
      <c r="J26" s="72" t="s">
        <v>116</v>
      </c>
      <c r="K26" s="56" t="n">
        <v>114024</v>
      </c>
      <c r="L26" s="149" t="n">
        <v>0.35</v>
      </c>
      <c r="M26" s="1"/>
      <c r="O26" s="130"/>
    </row>
    <row r="27" customFormat="false" ht="11.25" hidden="false" customHeight="false" outlineLevel="0" collapsed="false">
      <c r="A27" s="72" t="s">
        <v>117</v>
      </c>
      <c r="B27" s="56" t="n">
        <v>198913</v>
      </c>
      <c r="C27" s="73" t="n">
        <v>0.61</v>
      </c>
      <c r="D27" s="72" t="s">
        <v>118</v>
      </c>
      <c r="E27" s="56" t="n">
        <v>244777</v>
      </c>
      <c r="F27" s="149" t="n">
        <v>0.75</v>
      </c>
      <c r="G27" s="72" t="s">
        <v>119</v>
      </c>
      <c r="H27" s="56" t="n">
        <v>76805</v>
      </c>
      <c r="I27" s="73" t="n">
        <v>0.23</v>
      </c>
      <c r="J27" s="72" t="s">
        <v>120</v>
      </c>
      <c r="K27" s="56" t="n">
        <v>125899</v>
      </c>
      <c r="L27" s="149" t="n">
        <v>0.38</v>
      </c>
      <c r="M27" s="1"/>
      <c r="O27" s="130"/>
    </row>
    <row r="28" customFormat="false" ht="11.25" hidden="false" customHeight="false" outlineLevel="0" collapsed="false">
      <c r="A28" s="72" t="s">
        <v>121</v>
      </c>
      <c r="B28" s="56" t="n">
        <v>233621</v>
      </c>
      <c r="C28" s="73" t="n">
        <v>0.7</v>
      </c>
      <c r="D28" s="72" t="s">
        <v>122</v>
      </c>
      <c r="E28" s="56" t="n">
        <v>173404</v>
      </c>
      <c r="F28" s="149" t="n">
        <v>0.53</v>
      </c>
      <c r="G28" s="72" t="s">
        <v>123</v>
      </c>
      <c r="H28" s="56" t="n">
        <v>32938</v>
      </c>
      <c r="I28" s="73" t="n">
        <v>0.1</v>
      </c>
      <c r="J28" s="74" t="s">
        <v>42</v>
      </c>
      <c r="K28" s="75" t="n">
        <v>1604560</v>
      </c>
      <c r="L28" s="150" t="n">
        <v>4.89</v>
      </c>
      <c r="M28" s="1"/>
      <c r="O28" s="130"/>
    </row>
    <row r="29" customFormat="false" ht="11.25" hidden="false" customHeight="false" outlineLevel="0" collapsed="false">
      <c r="A29" s="72" t="s">
        <v>124</v>
      </c>
      <c r="B29" s="56" t="n">
        <v>207960</v>
      </c>
      <c r="C29" s="73" t="n">
        <v>0.65</v>
      </c>
      <c r="D29" s="74" t="s">
        <v>28</v>
      </c>
      <c r="E29" s="75" t="n">
        <v>2756146</v>
      </c>
      <c r="F29" s="150" t="n">
        <v>8.4</v>
      </c>
      <c r="G29" s="74" t="s">
        <v>36</v>
      </c>
      <c r="H29" s="75" t="n">
        <v>109743</v>
      </c>
      <c r="I29" s="76" t="n">
        <v>0.33</v>
      </c>
      <c r="J29" s="72" t="s">
        <v>125</v>
      </c>
      <c r="K29" s="56" t="n">
        <v>161815</v>
      </c>
      <c r="L29" s="149" t="n">
        <v>0.49</v>
      </c>
      <c r="M29" s="1"/>
      <c r="O29" s="130"/>
    </row>
    <row r="30" customFormat="false" ht="11.25" hidden="false" customHeight="false" outlineLevel="0" collapsed="false">
      <c r="A30" s="72" t="s">
        <v>126</v>
      </c>
      <c r="B30" s="56" t="n">
        <v>102100</v>
      </c>
      <c r="C30" s="73" t="n">
        <v>0.31</v>
      </c>
      <c r="D30" s="72" t="s">
        <v>127</v>
      </c>
      <c r="E30" s="56" t="n">
        <v>96519</v>
      </c>
      <c r="F30" s="149" t="n">
        <v>0.29</v>
      </c>
      <c r="G30" s="72" t="s">
        <v>128</v>
      </c>
      <c r="H30" s="56" t="n">
        <v>244862</v>
      </c>
      <c r="I30" s="73" t="n">
        <v>0.75</v>
      </c>
      <c r="J30" s="72" t="s">
        <v>129</v>
      </c>
      <c r="K30" s="56" t="n">
        <v>56308</v>
      </c>
      <c r="L30" s="149" t="n">
        <v>0.17</v>
      </c>
      <c r="M30" s="1"/>
      <c r="O30" s="130"/>
    </row>
    <row r="31" s="128" customFormat="true" ht="11.25" hidden="false" customHeight="false" outlineLevel="0" collapsed="false">
      <c r="A31" s="77" t="s">
        <v>130</v>
      </c>
      <c r="B31" s="78" t="n">
        <v>479201</v>
      </c>
      <c r="C31" s="79" t="n">
        <v>1.44</v>
      </c>
      <c r="D31" s="72" t="s">
        <v>131</v>
      </c>
      <c r="E31" s="56" t="n">
        <v>227606</v>
      </c>
      <c r="F31" s="149" t="n">
        <v>0.69</v>
      </c>
      <c r="G31" s="72" t="s">
        <v>132</v>
      </c>
      <c r="H31" s="56" t="n">
        <v>110551</v>
      </c>
      <c r="I31" s="73" t="n">
        <v>0.34</v>
      </c>
      <c r="J31" s="72" t="s">
        <v>133</v>
      </c>
      <c r="K31" s="56" t="n">
        <v>242213</v>
      </c>
      <c r="L31" s="149" t="n">
        <v>0.74</v>
      </c>
      <c r="N31" s="1"/>
      <c r="O31" s="130"/>
      <c r="P31" s="1"/>
    </row>
    <row r="32" customFormat="false" ht="11.25" hidden="false" customHeight="false" outlineLevel="0" collapsed="false">
      <c r="A32" s="74" t="s">
        <v>23</v>
      </c>
      <c r="B32" s="75" t="n">
        <v>6991649</v>
      </c>
      <c r="C32" s="76" t="n">
        <v>21.17</v>
      </c>
      <c r="D32" s="72" t="s">
        <v>134</v>
      </c>
      <c r="E32" s="56" t="n">
        <v>166394</v>
      </c>
      <c r="F32" s="149" t="n">
        <v>0.51</v>
      </c>
      <c r="G32" s="72" t="s">
        <v>135</v>
      </c>
      <c r="H32" s="56" t="n">
        <v>1013760</v>
      </c>
      <c r="I32" s="73" t="n">
        <v>3.09</v>
      </c>
      <c r="J32" s="72" t="s">
        <v>136</v>
      </c>
      <c r="K32" s="56" t="n">
        <v>50450</v>
      </c>
      <c r="L32" s="149" t="n">
        <v>0.15</v>
      </c>
      <c r="M32" s="1"/>
      <c r="O32" s="130"/>
    </row>
    <row r="33" customFormat="false" ht="11.25" hidden="false" customHeight="false" outlineLevel="0" collapsed="false">
      <c r="A33" s="72" t="s">
        <v>137</v>
      </c>
      <c r="B33" s="56" t="n">
        <v>321070</v>
      </c>
      <c r="C33" s="73" t="n">
        <v>0.93</v>
      </c>
      <c r="D33" s="72" t="s">
        <v>138</v>
      </c>
      <c r="E33" s="56" t="n">
        <v>645023</v>
      </c>
      <c r="F33" s="149" t="n">
        <v>1.97</v>
      </c>
      <c r="G33" s="72" t="s">
        <v>139</v>
      </c>
      <c r="H33" s="56" t="n">
        <v>140168</v>
      </c>
      <c r="I33" s="73" t="n">
        <v>0.43</v>
      </c>
      <c r="J33" s="72" t="s">
        <v>140</v>
      </c>
      <c r="K33" s="56" t="n">
        <v>55474</v>
      </c>
      <c r="L33" s="149" t="n">
        <v>0.17</v>
      </c>
      <c r="M33" s="1"/>
      <c r="O33" s="130"/>
    </row>
    <row r="34" customFormat="false" ht="11.25" hidden="false" customHeight="false" outlineLevel="0" collapsed="false">
      <c r="A34" s="72" t="s">
        <v>141</v>
      </c>
      <c r="B34" s="56" t="n">
        <v>347746</v>
      </c>
      <c r="C34" s="73" t="n">
        <v>1.04</v>
      </c>
      <c r="D34" s="72" t="s">
        <v>142</v>
      </c>
      <c r="E34" s="56" t="n">
        <v>168240</v>
      </c>
      <c r="F34" s="149" t="n">
        <v>0.51</v>
      </c>
      <c r="G34" s="72" t="s">
        <v>143</v>
      </c>
      <c r="H34" s="56" t="n">
        <v>345235</v>
      </c>
      <c r="I34" s="73" t="n">
        <v>1.05</v>
      </c>
      <c r="J34" s="72" t="s">
        <v>144</v>
      </c>
      <c r="K34" s="56" t="n">
        <v>15143</v>
      </c>
      <c r="L34" s="149" t="n">
        <v>0.05</v>
      </c>
      <c r="M34" s="1"/>
      <c r="O34" s="130"/>
    </row>
    <row r="35" customFormat="false" ht="11.25" hidden="false" customHeight="false" outlineLevel="0" collapsed="false">
      <c r="A35" s="74" t="s">
        <v>24</v>
      </c>
      <c r="B35" s="75" t="n">
        <v>668816</v>
      </c>
      <c r="C35" s="76" t="n">
        <v>1.97</v>
      </c>
      <c r="D35" s="72" t="s">
        <v>145</v>
      </c>
      <c r="E35" s="56" t="n">
        <v>221695</v>
      </c>
      <c r="F35" s="149" t="n">
        <v>0.68</v>
      </c>
      <c r="G35" s="74" t="s">
        <v>37</v>
      </c>
      <c r="H35" s="75" t="n">
        <v>1854576</v>
      </c>
      <c r="I35" s="76" t="n">
        <v>5.65</v>
      </c>
      <c r="J35" s="72" t="s">
        <v>146</v>
      </c>
      <c r="K35" s="56" t="n">
        <v>22515</v>
      </c>
      <c r="L35" s="149" t="n">
        <v>0.07</v>
      </c>
      <c r="M35" s="1"/>
      <c r="O35" s="130"/>
    </row>
    <row r="36" customFormat="false" ht="11.25" hidden="false" customHeight="false" outlineLevel="0" collapsed="false">
      <c r="A36" s="72" t="s">
        <v>147</v>
      </c>
      <c r="B36" s="56" t="n">
        <v>624399</v>
      </c>
      <c r="C36" s="73" t="n">
        <v>1.8</v>
      </c>
      <c r="D36" s="72" t="s">
        <v>148</v>
      </c>
      <c r="E36" s="56" t="n">
        <v>200289</v>
      </c>
      <c r="F36" s="149" t="n">
        <v>0.61</v>
      </c>
      <c r="G36" s="72" t="s">
        <v>149</v>
      </c>
      <c r="H36" s="75" t="n">
        <v>208855</v>
      </c>
      <c r="I36" s="76" t="n">
        <v>0.64</v>
      </c>
      <c r="J36" s="72" t="s">
        <v>150</v>
      </c>
      <c r="K36" s="56" t="n">
        <v>26029</v>
      </c>
      <c r="L36" s="149" t="n">
        <v>0.08</v>
      </c>
      <c r="M36" s="1"/>
      <c r="O36" s="130"/>
    </row>
    <row r="37" customFormat="false" ht="11.25" hidden="false" customHeight="false" outlineLevel="0" collapsed="false">
      <c r="A37" s="72" t="s">
        <v>151</v>
      </c>
      <c r="B37" s="56" t="n">
        <v>447566</v>
      </c>
      <c r="C37" s="73" t="n">
        <v>1.37</v>
      </c>
      <c r="D37" s="72" t="s">
        <v>152</v>
      </c>
      <c r="E37" s="56" t="n">
        <v>155272</v>
      </c>
      <c r="F37" s="149" t="n">
        <v>0.47</v>
      </c>
      <c r="G37" s="72" t="s">
        <v>153</v>
      </c>
      <c r="H37" s="75" t="n">
        <v>508134</v>
      </c>
      <c r="I37" s="76" t="n">
        <v>1.55</v>
      </c>
      <c r="J37" s="74" t="s">
        <v>43</v>
      </c>
      <c r="K37" s="75" t="n">
        <v>629947</v>
      </c>
      <c r="L37" s="150" t="n">
        <v>1.92</v>
      </c>
      <c r="M37" s="1"/>
      <c r="O37" s="130"/>
    </row>
    <row r="38" customFormat="false" ht="11.25" hidden="false" customHeight="false" outlineLevel="0" collapsed="false">
      <c r="A38" s="72" t="s">
        <v>154</v>
      </c>
      <c r="B38" s="56" t="n">
        <v>107534</v>
      </c>
      <c r="C38" s="73" t="n">
        <v>0.33</v>
      </c>
      <c r="D38" s="72" t="s">
        <v>155</v>
      </c>
      <c r="E38" s="56" t="n">
        <v>112260</v>
      </c>
      <c r="F38" s="149" t="n">
        <v>0.34</v>
      </c>
      <c r="G38" s="72" t="s">
        <v>156</v>
      </c>
      <c r="H38" s="56" t="n">
        <v>194587</v>
      </c>
      <c r="I38" s="149" t="n">
        <v>0.59</v>
      </c>
      <c r="J38" s="74"/>
      <c r="K38" s="75"/>
      <c r="L38" s="150"/>
      <c r="M38" s="1"/>
      <c r="O38" s="130"/>
    </row>
    <row r="39" customFormat="false" ht="11.25" hidden="false" customHeight="false" outlineLevel="0" collapsed="false">
      <c r="A39" s="72" t="s">
        <v>157</v>
      </c>
      <c r="B39" s="56" t="n">
        <v>534819</v>
      </c>
      <c r="C39" s="73" t="n">
        <v>1.59</v>
      </c>
      <c r="D39" s="72" t="s">
        <v>158</v>
      </c>
      <c r="E39" s="56" t="n">
        <v>161423</v>
      </c>
      <c r="F39" s="73" t="n">
        <v>0.49</v>
      </c>
      <c r="G39" s="72" t="s">
        <v>159</v>
      </c>
      <c r="H39" s="56" t="n">
        <v>134473</v>
      </c>
      <c r="I39" s="149" t="n">
        <v>0.41</v>
      </c>
      <c r="J39" s="72"/>
      <c r="K39" s="56"/>
      <c r="L39" s="149"/>
      <c r="M39" s="1"/>
      <c r="O39" s="130"/>
    </row>
    <row r="40" customFormat="false" ht="11.25" hidden="false" customHeight="false" outlineLevel="0" collapsed="false">
      <c r="A40" s="72" t="s">
        <v>160</v>
      </c>
      <c r="B40" s="56" t="n">
        <v>398798</v>
      </c>
      <c r="C40" s="73" t="n">
        <v>1.23</v>
      </c>
      <c r="D40" s="74" t="s">
        <v>30</v>
      </c>
      <c r="E40" s="75" t="n">
        <v>2154721</v>
      </c>
      <c r="F40" s="76" t="n">
        <v>6.57</v>
      </c>
      <c r="G40" s="72" t="s">
        <v>161</v>
      </c>
      <c r="H40" s="56" t="n">
        <v>279931</v>
      </c>
      <c r="I40" s="149" t="n">
        <v>0.85</v>
      </c>
      <c r="J40" s="83" t="s">
        <v>162</v>
      </c>
      <c r="K40" s="75" t="n">
        <v>768589</v>
      </c>
      <c r="L40" s="150" t="n">
        <v>2.34</v>
      </c>
      <c r="M40" s="1"/>
    </row>
    <row r="41" customFormat="false" ht="11.25" hidden="false" customHeight="false" outlineLevel="0" collapsed="false">
      <c r="A41" s="72" t="s">
        <v>163</v>
      </c>
      <c r="B41" s="56" t="n">
        <v>608735</v>
      </c>
      <c r="C41" s="73" t="n">
        <v>1.8</v>
      </c>
      <c r="D41" s="72" t="s">
        <v>164</v>
      </c>
      <c r="E41" s="56" t="n">
        <v>349320</v>
      </c>
      <c r="F41" s="73" t="n">
        <v>1.06</v>
      </c>
      <c r="G41" s="77" t="s">
        <v>165</v>
      </c>
      <c r="H41" s="78" t="n">
        <v>114467</v>
      </c>
      <c r="I41" s="79" t="n">
        <v>0.35</v>
      </c>
      <c r="J41" s="151" t="s">
        <v>13</v>
      </c>
      <c r="K41" s="85" t="n">
        <v>32800194</v>
      </c>
      <c r="L41" s="152" t="n">
        <v>100</v>
      </c>
      <c r="M41" s="1"/>
    </row>
    <row r="42" customFormat="false" ht="14.25" hidden="false" customHeight="true" outlineLevel="0" collapsed="false">
      <c r="A42" s="72" t="s">
        <v>166</v>
      </c>
      <c r="B42" s="56" t="n">
        <v>110303</v>
      </c>
      <c r="C42" s="149" t="n">
        <v>0.34</v>
      </c>
      <c r="D42" s="72" t="s">
        <v>167</v>
      </c>
      <c r="E42" s="56" t="n">
        <v>122831</v>
      </c>
      <c r="F42" s="73" t="n">
        <v>0.37</v>
      </c>
      <c r="G42" s="74" t="s">
        <v>38</v>
      </c>
      <c r="H42" s="75" t="n">
        <v>1440447</v>
      </c>
      <c r="I42" s="150" t="n">
        <v>4.39</v>
      </c>
      <c r="J42" s="72"/>
      <c r="K42" s="56"/>
      <c r="L42" s="153"/>
      <c r="M42" s="1"/>
    </row>
    <row r="43" customFormat="false" ht="11.25" hidden="false" customHeight="false" outlineLevel="0" collapsed="false">
      <c r="A43" s="74" t="s">
        <v>25</v>
      </c>
      <c r="B43" s="75" t="n">
        <v>2832154</v>
      </c>
      <c r="C43" s="150" t="n">
        <v>8.47</v>
      </c>
      <c r="D43" s="74" t="s">
        <v>31</v>
      </c>
      <c r="E43" s="75" t="n">
        <v>472151</v>
      </c>
      <c r="F43" s="76" t="n">
        <v>1.44</v>
      </c>
      <c r="G43" s="72"/>
      <c r="H43" s="56"/>
      <c r="I43" s="82"/>
      <c r="J43" s="72"/>
      <c r="K43" s="56"/>
      <c r="L43" s="153"/>
    </row>
    <row r="44" customFormat="false" ht="12" hidden="false" customHeight="true" outlineLevel="0" collapsed="false">
      <c r="A44" s="88"/>
      <c r="B44" s="89"/>
      <c r="C44" s="154"/>
      <c r="D44" s="88"/>
      <c r="E44" s="89"/>
      <c r="F44" s="154"/>
      <c r="G44" s="88"/>
      <c r="H44" s="89"/>
      <c r="I44" s="90"/>
      <c r="J44" s="88"/>
      <c r="K44" s="89"/>
      <c r="L44" s="155"/>
    </row>
    <row r="45" customFormat="false" ht="3.75" hidden="false" customHeight="true" outlineLevel="0" collapsed="false">
      <c r="A45" s="55"/>
      <c r="B45" s="56"/>
      <c r="C45" s="58"/>
      <c r="D45" s="55"/>
      <c r="E45" s="56"/>
      <c r="F45" s="58"/>
      <c r="G45" s="55"/>
      <c r="H45" s="56"/>
      <c r="I45" s="57"/>
      <c r="J45" s="55"/>
      <c r="K45" s="56"/>
      <c r="L45" s="55"/>
    </row>
    <row r="46" customFormat="false" ht="11.25" hidden="false" customHeight="true" outlineLevel="0" collapsed="false">
      <c r="A46" s="1" t="s">
        <v>230</v>
      </c>
      <c r="B46" s="1"/>
      <c r="C46" s="1"/>
      <c r="E46" s="1"/>
      <c r="F46" s="1"/>
      <c r="I46" s="57"/>
      <c r="J46" s="55"/>
      <c r="L46" s="55"/>
      <c r="M46" s="1"/>
    </row>
    <row r="47" customFormat="false" ht="11.25" hidden="false" customHeight="true" outlineLevel="0" collapsed="false">
      <c r="A47" s="1" t="s">
        <v>47</v>
      </c>
      <c r="B47" s="1"/>
      <c r="C47" s="1"/>
      <c r="E47" s="1"/>
      <c r="F47" s="1"/>
      <c r="H47" s="1"/>
      <c r="I47" s="1"/>
      <c r="J47" s="55"/>
      <c r="L47" s="55"/>
      <c r="M47" s="1"/>
    </row>
    <row r="48" customFormat="false" ht="5.25" hidden="false" customHeight="true" outlineLevel="0" collapsed="false">
      <c r="B48" s="1"/>
      <c r="C48" s="1"/>
      <c r="E48" s="1"/>
      <c r="F48" s="1"/>
      <c r="H48" s="1"/>
      <c r="I48" s="1"/>
      <c r="K48" s="1"/>
      <c r="M48" s="1"/>
    </row>
    <row r="49" customFormat="false" ht="11.25" hidden="false" customHeight="true" outlineLevel="0" collapsed="false">
      <c r="A49" s="1" t="s">
        <v>49</v>
      </c>
      <c r="B49" s="1"/>
      <c r="C49" s="1"/>
      <c r="E49" s="1"/>
      <c r="F49" s="1"/>
      <c r="H49" s="1"/>
      <c r="I49" s="1"/>
      <c r="K49" s="1"/>
      <c r="M49" s="1"/>
    </row>
    <row r="50" customFormat="false" ht="11.25" hidden="false" customHeight="true" outlineLevel="0" collapsed="false">
      <c r="A50" s="1" t="s">
        <v>50</v>
      </c>
      <c r="B50" s="1"/>
      <c r="C50" s="1"/>
      <c r="H50" s="1"/>
      <c r="I50" s="1"/>
      <c r="K50" s="1"/>
    </row>
    <row r="51" customFormat="false" ht="11.25" hidden="false" customHeight="false" outlineLevel="0" collapsed="false">
      <c r="H51" s="1"/>
      <c r="I51" s="1"/>
      <c r="K51" s="1"/>
    </row>
    <row r="52" customFormat="false" ht="11.25" hidden="false" customHeight="false" outlineLevel="0" collapsed="false">
      <c r="K52" s="1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4166666666667" bottom="0.236111111111111" header="0.35416666666666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45" width="10.56"/>
    <col collapsed="false" customWidth="true" hidden="false" outlineLevel="0" max="3" min="3" style="146" width="6.7"/>
    <col collapsed="false" customWidth="true" hidden="false" outlineLevel="0" max="4" min="4" style="1" width="20.85"/>
    <col collapsed="false" customWidth="true" hidden="false" outlineLevel="0" max="5" min="5" style="145" width="9.7"/>
    <col collapsed="false" customWidth="true" hidden="false" outlineLevel="0" max="6" min="6" style="3" width="6.7"/>
    <col collapsed="false" customWidth="true" hidden="false" outlineLevel="0" max="7" min="7" style="1" width="20.85"/>
    <col collapsed="false" customWidth="true" hidden="false" outlineLevel="0" max="8" min="8" style="145" width="9.7"/>
    <col collapsed="false" customWidth="true" hidden="false" outlineLevel="0" max="9" min="9" style="146" width="6.7"/>
    <col collapsed="false" customWidth="true" hidden="false" outlineLevel="0" max="10" min="10" style="1" width="20.85"/>
    <col collapsed="false" customWidth="true" hidden="false" outlineLevel="0" max="11" min="11" style="145" width="9.99"/>
    <col collapsed="false" customWidth="true" hidden="false" outlineLevel="0" max="12" min="12" style="1" width="6.7"/>
    <col collapsed="false" customWidth="false" hidden="false" outlineLevel="0" max="13" min="13" style="146" width="9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1"/>
      <c r="C1" s="1"/>
      <c r="E1" s="1"/>
      <c r="H1" s="1"/>
      <c r="I1" s="1"/>
      <c r="K1" s="1"/>
      <c r="M1" s="1"/>
    </row>
    <row r="2" customFormat="false" ht="11.25" hidden="false" customHeight="false" outlineLevel="0" collapsed="false">
      <c r="A2" s="1" t="s">
        <v>1</v>
      </c>
      <c r="B2" s="1"/>
      <c r="C2" s="1"/>
      <c r="E2" s="1"/>
      <c r="H2" s="1"/>
      <c r="I2" s="1"/>
      <c r="K2" s="1"/>
      <c r="L2" s="93" t="s">
        <v>231</v>
      </c>
      <c r="M2" s="1"/>
    </row>
    <row r="3" customFormat="false" ht="11.25" hidden="false" customHeight="false" outlineLevel="0" collapsed="false">
      <c r="A3" s="4" t="s">
        <v>3</v>
      </c>
      <c r="B3" s="1"/>
      <c r="C3" s="1"/>
      <c r="E3" s="1"/>
      <c r="H3" s="1"/>
      <c r="I3" s="1"/>
      <c r="K3" s="1"/>
      <c r="M3" s="1"/>
    </row>
    <row r="4" customFormat="false" ht="11.25" hidden="false" customHeight="false" outlineLevel="0" collapsed="false">
      <c r="A4" s="57" t="s">
        <v>2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1"/>
    </row>
    <row r="5" customFormat="false" ht="11.25" hidden="false" customHeight="false" outlineLevel="0" collapsed="false">
      <c r="A5" s="57" t="s">
        <v>23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1"/>
    </row>
    <row r="6" customFormat="false" ht="11.25" hidden="false" customHeight="false" outlineLevel="0" collapsed="false">
      <c r="A6" s="60" t="s">
        <v>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1"/>
    </row>
    <row r="7" customFormat="false" ht="9" hidden="false" customHeight="true" outlineLevel="0" collapsed="false">
      <c r="A7" s="1" t="s">
        <v>54</v>
      </c>
      <c r="B7" s="1"/>
      <c r="C7" s="1"/>
      <c r="E7" s="1"/>
      <c r="H7" s="1"/>
      <c r="I7" s="1"/>
      <c r="K7" s="1"/>
      <c r="M7" s="1"/>
    </row>
    <row r="8" s="132" customFormat="true" ht="13.5" hidden="false" customHeight="true" outlineLevel="0" collapsed="false">
      <c r="A8" s="61" t="s">
        <v>55</v>
      </c>
      <c r="B8" s="62" t="s">
        <v>19</v>
      </c>
      <c r="C8" s="63" t="s">
        <v>56</v>
      </c>
      <c r="D8" s="61" t="s">
        <v>55</v>
      </c>
      <c r="E8" s="62" t="s">
        <v>19</v>
      </c>
      <c r="F8" s="63" t="s">
        <v>56</v>
      </c>
      <c r="G8" s="61" t="s">
        <v>55</v>
      </c>
      <c r="H8" s="62" t="s">
        <v>19</v>
      </c>
      <c r="I8" s="63" t="s">
        <v>56</v>
      </c>
      <c r="J8" s="61" t="s">
        <v>55</v>
      </c>
      <c r="K8" s="62" t="s">
        <v>19</v>
      </c>
      <c r="L8" s="63" t="s">
        <v>56</v>
      </c>
      <c r="N8" s="1"/>
      <c r="O8" s="1"/>
      <c r="P8" s="1"/>
    </row>
    <row r="9" s="147" customFormat="true" ht="14.1" hidden="false" customHeight="true" outlineLevel="0" collapsed="false">
      <c r="A9" s="65" t="s">
        <v>14</v>
      </c>
      <c r="B9" s="66"/>
      <c r="C9" s="67" t="s">
        <v>57</v>
      </c>
      <c r="D9" s="65" t="s">
        <v>14</v>
      </c>
      <c r="E9" s="66"/>
      <c r="F9" s="67" t="s">
        <v>57</v>
      </c>
      <c r="G9" s="65" t="s">
        <v>14</v>
      </c>
      <c r="H9" s="66"/>
      <c r="I9" s="67" t="s">
        <v>57</v>
      </c>
      <c r="J9" s="65" t="s">
        <v>14</v>
      </c>
      <c r="K9" s="66"/>
      <c r="L9" s="67" t="s">
        <v>57</v>
      </c>
      <c r="N9" s="1"/>
      <c r="O9" s="1"/>
      <c r="P9" s="1"/>
    </row>
    <row r="10" customFormat="false" ht="11.25" hidden="false" customHeight="false" outlineLevel="0" collapsed="false">
      <c r="A10" s="69" t="s">
        <v>58</v>
      </c>
      <c r="B10" s="156" t="n">
        <v>595024</v>
      </c>
      <c r="C10" s="157" t="n">
        <v>3.91</v>
      </c>
      <c r="D10" s="158" t="s">
        <v>59</v>
      </c>
      <c r="E10" s="156" t="n">
        <v>117898</v>
      </c>
      <c r="F10" s="159" t="n">
        <v>0.78</v>
      </c>
      <c r="G10" s="158" t="s">
        <v>60</v>
      </c>
      <c r="H10" s="156" t="n">
        <v>96300</v>
      </c>
      <c r="I10" s="157" t="n">
        <v>0.63</v>
      </c>
      <c r="J10" s="158" t="s">
        <v>61</v>
      </c>
      <c r="K10" s="156" t="n">
        <v>89522</v>
      </c>
      <c r="L10" s="157" t="n">
        <v>0.59</v>
      </c>
      <c r="M10" s="1"/>
      <c r="O10" s="130"/>
    </row>
    <row r="11" customFormat="false" ht="11.25" hidden="false" customHeight="false" outlineLevel="0" collapsed="false">
      <c r="A11" s="72" t="s">
        <v>62</v>
      </c>
      <c r="B11" s="160" t="n">
        <v>48253</v>
      </c>
      <c r="C11" s="161" t="n">
        <v>0.32</v>
      </c>
      <c r="D11" s="162" t="s">
        <v>63</v>
      </c>
      <c r="E11" s="160" t="n">
        <v>64215</v>
      </c>
      <c r="F11" s="163" t="n">
        <v>0.42</v>
      </c>
      <c r="G11" s="162" t="s">
        <v>64</v>
      </c>
      <c r="H11" s="160" t="n">
        <v>130365</v>
      </c>
      <c r="I11" s="161" t="n">
        <v>0.86</v>
      </c>
      <c r="J11" s="162" t="s">
        <v>65</v>
      </c>
      <c r="K11" s="160" t="n">
        <v>52964</v>
      </c>
      <c r="L11" s="161" t="n">
        <v>0.35</v>
      </c>
      <c r="M11" s="1"/>
      <c r="O11" s="130"/>
    </row>
    <row r="12" customFormat="false" ht="11.25" hidden="false" customHeight="false" outlineLevel="0" collapsed="false">
      <c r="A12" s="72" t="s">
        <v>66</v>
      </c>
      <c r="B12" s="160" t="n">
        <v>69721</v>
      </c>
      <c r="C12" s="161" t="n">
        <v>0.46</v>
      </c>
      <c r="D12" s="162" t="s">
        <v>67</v>
      </c>
      <c r="E12" s="160" t="n">
        <v>24125</v>
      </c>
      <c r="F12" s="163" t="n">
        <v>0.16</v>
      </c>
      <c r="G12" s="162" t="s">
        <v>68</v>
      </c>
      <c r="H12" s="160" t="n">
        <v>90511</v>
      </c>
      <c r="I12" s="161" t="n">
        <v>0.6</v>
      </c>
      <c r="J12" s="164" t="s">
        <v>39</v>
      </c>
      <c r="K12" s="165" t="n">
        <v>142486</v>
      </c>
      <c r="L12" s="166" t="n">
        <v>0.94</v>
      </c>
      <c r="M12" s="1"/>
      <c r="O12" s="130"/>
    </row>
    <row r="13" customFormat="false" ht="11.25" hidden="false" customHeight="false" outlineLevel="0" collapsed="false">
      <c r="A13" s="72" t="s">
        <v>69</v>
      </c>
      <c r="B13" s="160" t="n">
        <v>147501</v>
      </c>
      <c r="C13" s="161" t="n">
        <v>0.97</v>
      </c>
      <c r="D13" s="162" t="s">
        <v>70</v>
      </c>
      <c r="E13" s="160" t="n">
        <v>53004</v>
      </c>
      <c r="F13" s="163" t="n">
        <v>0.35</v>
      </c>
      <c r="G13" s="162" t="s">
        <v>71</v>
      </c>
      <c r="H13" s="160" t="n">
        <v>61791</v>
      </c>
      <c r="I13" s="161" t="n">
        <v>0.41</v>
      </c>
      <c r="J13" s="162" t="s">
        <v>72</v>
      </c>
      <c r="K13" s="160" t="n">
        <v>157623</v>
      </c>
      <c r="L13" s="161" t="n">
        <v>1.04</v>
      </c>
      <c r="M13" s="1"/>
      <c r="O13" s="130"/>
    </row>
    <row r="14" customFormat="false" ht="11.25" hidden="false" customHeight="false" outlineLevel="0" collapsed="false">
      <c r="A14" s="72" t="s">
        <v>73</v>
      </c>
      <c r="B14" s="160" t="n">
        <v>47574</v>
      </c>
      <c r="C14" s="161" t="n">
        <v>0.31</v>
      </c>
      <c r="D14" s="164" t="s">
        <v>26</v>
      </c>
      <c r="E14" s="165" t="n">
        <v>259242</v>
      </c>
      <c r="F14" s="167" t="n">
        <v>1.7</v>
      </c>
      <c r="G14" s="168" t="s">
        <v>74</v>
      </c>
      <c r="H14" s="160" t="n">
        <v>37185</v>
      </c>
      <c r="I14" s="161" t="n">
        <v>0.24</v>
      </c>
      <c r="J14" s="162" t="s">
        <v>75</v>
      </c>
      <c r="K14" s="160" t="n">
        <v>96316</v>
      </c>
      <c r="L14" s="161" t="n">
        <v>0.63</v>
      </c>
      <c r="M14" s="1"/>
      <c r="O14" s="130"/>
    </row>
    <row r="15" customFormat="false" ht="11.25" hidden="false" customHeight="false" outlineLevel="0" collapsed="false">
      <c r="A15" s="72" t="s">
        <v>76</v>
      </c>
      <c r="B15" s="160" t="n">
        <v>105307</v>
      </c>
      <c r="C15" s="161" t="n">
        <v>0.69</v>
      </c>
      <c r="D15" s="162" t="s">
        <v>77</v>
      </c>
      <c r="E15" s="160" t="n">
        <v>48851</v>
      </c>
      <c r="F15" s="163" t="n">
        <v>0.32</v>
      </c>
      <c r="G15" s="164" t="s">
        <v>32</v>
      </c>
      <c r="H15" s="165" t="n">
        <v>416152</v>
      </c>
      <c r="I15" s="166" t="n">
        <v>2.74</v>
      </c>
      <c r="J15" s="162" t="s">
        <v>78</v>
      </c>
      <c r="K15" s="160" t="n">
        <v>129719</v>
      </c>
      <c r="L15" s="161" t="n">
        <v>0.85</v>
      </c>
      <c r="M15" s="1"/>
      <c r="O15" s="130"/>
    </row>
    <row r="16" customFormat="false" ht="11.25" hidden="false" customHeight="false" outlineLevel="0" collapsed="false">
      <c r="A16" s="72" t="s">
        <v>79</v>
      </c>
      <c r="B16" s="160" t="n">
        <v>33775</v>
      </c>
      <c r="C16" s="161" t="n">
        <v>0.22</v>
      </c>
      <c r="D16" s="162" t="s">
        <v>80</v>
      </c>
      <c r="E16" s="160" t="n">
        <v>68491</v>
      </c>
      <c r="F16" s="163" t="n">
        <v>0.45</v>
      </c>
      <c r="G16" s="162" t="s">
        <v>81</v>
      </c>
      <c r="H16" s="160" t="n">
        <v>80407</v>
      </c>
      <c r="I16" s="161" t="n">
        <v>0.53</v>
      </c>
      <c r="J16" s="162" t="s">
        <v>82</v>
      </c>
      <c r="K16" s="160" t="n">
        <v>32300</v>
      </c>
      <c r="L16" s="161" t="n">
        <v>0.21</v>
      </c>
      <c r="M16" s="1"/>
      <c r="O16" s="130"/>
    </row>
    <row r="17" customFormat="false" ht="11.25" hidden="false" customHeight="false" outlineLevel="0" collapsed="false">
      <c r="A17" s="72" t="s">
        <v>83</v>
      </c>
      <c r="B17" s="160" t="n">
        <v>32969</v>
      </c>
      <c r="C17" s="161" t="n">
        <v>0.22</v>
      </c>
      <c r="D17" s="162" t="s">
        <v>84</v>
      </c>
      <c r="E17" s="160" t="n">
        <v>232898</v>
      </c>
      <c r="F17" s="163" t="n">
        <v>1.53</v>
      </c>
      <c r="G17" s="162" t="s">
        <v>85</v>
      </c>
      <c r="H17" s="160" t="n">
        <v>40174</v>
      </c>
      <c r="I17" s="161" t="n">
        <v>0.26</v>
      </c>
      <c r="J17" s="162" t="s">
        <v>86</v>
      </c>
      <c r="K17" s="160" t="n">
        <v>35455</v>
      </c>
      <c r="L17" s="161" t="n">
        <v>0.23</v>
      </c>
      <c r="M17" s="1"/>
      <c r="O17" s="130"/>
    </row>
    <row r="18" s="121" customFormat="true" ht="11.25" hidden="false" customHeight="false" outlineLevel="0" collapsed="false">
      <c r="A18" s="74" t="s">
        <v>21</v>
      </c>
      <c r="B18" s="165" t="n">
        <v>1080124</v>
      </c>
      <c r="C18" s="166" t="n">
        <v>7.1</v>
      </c>
      <c r="D18" s="162" t="s">
        <v>87</v>
      </c>
      <c r="E18" s="160" t="n">
        <v>62829</v>
      </c>
      <c r="F18" s="163" t="n">
        <v>0.41</v>
      </c>
      <c r="G18" s="162" t="s">
        <v>88</v>
      </c>
      <c r="H18" s="160" t="n">
        <v>1323727</v>
      </c>
      <c r="I18" s="161" t="n">
        <v>8.7</v>
      </c>
      <c r="J18" s="164" t="s">
        <v>40</v>
      </c>
      <c r="K18" s="165" t="n">
        <v>451413</v>
      </c>
      <c r="L18" s="166" t="n">
        <v>2.97</v>
      </c>
      <c r="N18" s="1"/>
      <c r="O18" s="130"/>
      <c r="P18" s="1"/>
    </row>
    <row r="19" s="121" customFormat="true" ht="11.25" hidden="false" customHeight="false" outlineLevel="0" collapsed="false">
      <c r="A19" s="74" t="s">
        <v>22</v>
      </c>
      <c r="B19" s="165" t="n">
        <v>38803</v>
      </c>
      <c r="C19" s="166" t="n">
        <v>0.26</v>
      </c>
      <c r="D19" s="164" t="s">
        <v>27</v>
      </c>
      <c r="E19" s="165" t="n">
        <v>413069</v>
      </c>
      <c r="F19" s="167" t="n">
        <v>2.72</v>
      </c>
      <c r="G19" s="162" t="s">
        <v>89</v>
      </c>
      <c r="H19" s="160" t="n">
        <v>174949</v>
      </c>
      <c r="I19" s="161" t="n">
        <v>1.15</v>
      </c>
      <c r="J19" s="162" t="s">
        <v>90</v>
      </c>
      <c r="K19" s="160" t="n">
        <v>101349</v>
      </c>
      <c r="L19" s="161" t="n">
        <v>0.67</v>
      </c>
      <c r="N19" s="1"/>
      <c r="O19" s="130"/>
      <c r="P19" s="1"/>
    </row>
    <row r="20" customFormat="false" ht="11.25" hidden="false" customHeight="false" outlineLevel="0" collapsed="false">
      <c r="A20" s="72" t="s">
        <v>91</v>
      </c>
      <c r="B20" s="160" t="n">
        <v>224729</v>
      </c>
      <c r="C20" s="161" t="n">
        <v>1.48</v>
      </c>
      <c r="D20" s="162" t="s">
        <v>92</v>
      </c>
      <c r="E20" s="160" t="n">
        <v>72647</v>
      </c>
      <c r="F20" s="163" t="n">
        <v>0.48</v>
      </c>
      <c r="G20" s="162" t="s">
        <v>93</v>
      </c>
      <c r="H20" s="160" t="n">
        <v>139611</v>
      </c>
      <c r="I20" s="161" t="n">
        <v>0.92</v>
      </c>
      <c r="J20" s="162" t="s">
        <v>94</v>
      </c>
      <c r="K20" s="160" t="n">
        <v>278804</v>
      </c>
      <c r="L20" s="161" t="n">
        <v>1.83</v>
      </c>
      <c r="M20" s="1"/>
      <c r="O20" s="130"/>
    </row>
    <row r="21" customFormat="false" ht="11.25" hidden="false" customHeight="false" outlineLevel="0" collapsed="false">
      <c r="A21" s="72" t="s">
        <v>95</v>
      </c>
      <c r="B21" s="160" t="n">
        <v>133765</v>
      </c>
      <c r="C21" s="161" t="n">
        <v>0.88</v>
      </c>
      <c r="D21" s="162" t="s">
        <v>96</v>
      </c>
      <c r="E21" s="160" t="n">
        <v>122019</v>
      </c>
      <c r="F21" s="163" t="n">
        <v>0.8</v>
      </c>
      <c r="G21" s="164" t="s">
        <v>33</v>
      </c>
      <c r="H21" s="165" t="n">
        <v>1758868</v>
      </c>
      <c r="I21" s="166" t="n">
        <v>11.56</v>
      </c>
      <c r="J21" s="162" t="s">
        <v>97</v>
      </c>
      <c r="K21" s="160" t="n">
        <v>162509</v>
      </c>
      <c r="L21" s="161" t="n">
        <v>1.07</v>
      </c>
      <c r="M21" s="1"/>
      <c r="O21" s="130"/>
    </row>
    <row r="22" customFormat="false" ht="11.25" hidden="false" customHeight="false" outlineLevel="0" collapsed="false">
      <c r="A22" s="72" t="s">
        <v>98</v>
      </c>
      <c r="B22" s="160" t="n">
        <v>44305</v>
      </c>
      <c r="C22" s="161" t="n">
        <v>0.29</v>
      </c>
      <c r="D22" s="162" t="s">
        <v>99</v>
      </c>
      <c r="E22" s="160" t="n">
        <v>137243</v>
      </c>
      <c r="F22" s="163" t="n">
        <v>0.9</v>
      </c>
      <c r="G22" s="162" t="s">
        <v>100</v>
      </c>
      <c r="H22" s="160" t="n">
        <v>71735</v>
      </c>
      <c r="I22" s="161" t="n">
        <v>0.47</v>
      </c>
      <c r="J22" s="162" t="s">
        <v>101</v>
      </c>
      <c r="K22" s="160" t="n">
        <v>86677</v>
      </c>
      <c r="L22" s="161" t="n">
        <v>0.57</v>
      </c>
      <c r="M22" s="1"/>
      <c r="O22" s="130"/>
    </row>
    <row r="23" customFormat="false" ht="11.25" hidden="false" customHeight="false" outlineLevel="0" collapsed="false">
      <c r="A23" s="72" t="s">
        <v>102</v>
      </c>
      <c r="B23" s="160" t="n">
        <v>832107</v>
      </c>
      <c r="C23" s="161" t="n">
        <v>5.47</v>
      </c>
      <c r="D23" s="162" t="s">
        <v>103</v>
      </c>
      <c r="E23" s="160" t="n">
        <v>184166</v>
      </c>
      <c r="F23" s="163" t="n">
        <v>1.21</v>
      </c>
      <c r="G23" s="162" t="s">
        <v>104</v>
      </c>
      <c r="H23" s="160" t="n">
        <v>69992</v>
      </c>
      <c r="I23" s="161" t="n">
        <v>0.46</v>
      </c>
      <c r="J23" s="162" t="s">
        <v>105</v>
      </c>
      <c r="K23" s="160" t="n">
        <v>56376</v>
      </c>
      <c r="L23" s="161" t="n">
        <v>0.37</v>
      </c>
      <c r="M23" s="1"/>
      <c r="O23" s="130"/>
    </row>
    <row r="24" customFormat="false" ht="11.25" hidden="false" customHeight="false" outlineLevel="0" collapsed="false">
      <c r="A24" s="72" t="s">
        <v>106</v>
      </c>
      <c r="B24" s="160" t="n">
        <v>253916</v>
      </c>
      <c r="C24" s="161" t="n">
        <v>1.67</v>
      </c>
      <c r="D24" s="162" t="s">
        <v>107</v>
      </c>
      <c r="E24" s="160" t="n">
        <v>269745</v>
      </c>
      <c r="F24" s="163" t="n">
        <v>1.77</v>
      </c>
      <c r="G24" s="162" t="s">
        <v>108</v>
      </c>
      <c r="H24" s="160" t="n">
        <v>86652</v>
      </c>
      <c r="I24" s="161" t="n">
        <v>0.57</v>
      </c>
      <c r="J24" s="162" t="s">
        <v>109</v>
      </c>
      <c r="K24" s="160" t="n">
        <v>30493</v>
      </c>
      <c r="L24" s="161" t="n">
        <v>0.2</v>
      </c>
      <c r="M24" s="1"/>
      <c r="O24" s="130"/>
    </row>
    <row r="25" customFormat="false" ht="11.25" hidden="false" customHeight="false" outlineLevel="0" collapsed="false">
      <c r="A25" s="72" t="s">
        <v>110</v>
      </c>
      <c r="B25" s="160" t="n">
        <v>294061</v>
      </c>
      <c r="C25" s="161" t="n">
        <v>1.93</v>
      </c>
      <c r="D25" s="162" t="s">
        <v>111</v>
      </c>
      <c r="E25" s="160" t="n">
        <v>90653</v>
      </c>
      <c r="F25" s="163" t="n">
        <v>0.6</v>
      </c>
      <c r="G25" s="162" t="s">
        <v>112</v>
      </c>
      <c r="H25" s="160" t="n">
        <v>92466</v>
      </c>
      <c r="I25" s="161" t="n">
        <v>0.61</v>
      </c>
      <c r="J25" s="162" t="s">
        <v>113</v>
      </c>
      <c r="K25" s="160" t="n">
        <v>255888</v>
      </c>
      <c r="L25" s="161" t="n">
        <v>1.68</v>
      </c>
      <c r="M25" s="1"/>
      <c r="O25" s="130"/>
    </row>
    <row r="26" customFormat="false" ht="11.25" hidden="false" customHeight="false" outlineLevel="0" collapsed="false">
      <c r="A26" s="72" t="s">
        <v>114</v>
      </c>
      <c r="B26" s="160" t="n">
        <v>122466</v>
      </c>
      <c r="C26" s="161" t="n">
        <v>0.81</v>
      </c>
      <c r="D26" s="162" t="s">
        <v>115</v>
      </c>
      <c r="E26" s="160" t="n">
        <v>111840</v>
      </c>
      <c r="F26" s="163" t="n">
        <v>0.74</v>
      </c>
      <c r="G26" s="164" t="s">
        <v>35</v>
      </c>
      <c r="H26" s="165" t="n">
        <v>320845</v>
      </c>
      <c r="I26" s="166" t="n">
        <v>2.11</v>
      </c>
      <c r="J26" s="162" t="s">
        <v>116</v>
      </c>
      <c r="K26" s="160" t="n">
        <v>81858</v>
      </c>
      <c r="L26" s="161" t="n">
        <v>0.54</v>
      </c>
      <c r="M26" s="1"/>
      <c r="O26" s="130"/>
    </row>
    <row r="27" customFormat="false" ht="11.25" hidden="false" customHeight="false" outlineLevel="0" collapsed="false">
      <c r="A27" s="72" t="s">
        <v>117</v>
      </c>
      <c r="B27" s="160" t="n">
        <v>78111</v>
      </c>
      <c r="C27" s="161" t="n">
        <v>0.51</v>
      </c>
      <c r="D27" s="162" t="s">
        <v>118</v>
      </c>
      <c r="E27" s="160" t="n">
        <v>109117</v>
      </c>
      <c r="F27" s="163" t="n">
        <v>0.72</v>
      </c>
      <c r="G27" s="162" t="s">
        <v>119</v>
      </c>
      <c r="H27" s="160" t="n">
        <v>51656</v>
      </c>
      <c r="I27" s="161" t="n">
        <v>0.34</v>
      </c>
      <c r="J27" s="162" t="s">
        <v>120</v>
      </c>
      <c r="K27" s="160" t="n">
        <v>87679</v>
      </c>
      <c r="L27" s="161" t="n">
        <v>0.58</v>
      </c>
      <c r="M27" s="1"/>
      <c r="O27" s="130"/>
    </row>
    <row r="28" customFormat="false" ht="11.25" hidden="false" customHeight="false" outlineLevel="0" collapsed="false">
      <c r="A28" s="72" t="s">
        <v>121</v>
      </c>
      <c r="B28" s="160" t="n">
        <v>97232</v>
      </c>
      <c r="C28" s="161" t="n">
        <v>0.64</v>
      </c>
      <c r="D28" s="162" t="s">
        <v>122</v>
      </c>
      <c r="E28" s="160" t="n">
        <v>89559</v>
      </c>
      <c r="F28" s="163" t="n">
        <v>0.59</v>
      </c>
      <c r="G28" s="162" t="s">
        <v>123</v>
      </c>
      <c r="H28" s="160" t="n">
        <v>22603</v>
      </c>
      <c r="I28" s="161" t="n">
        <v>0.15</v>
      </c>
      <c r="J28" s="164" t="s">
        <v>42</v>
      </c>
      <c r="K28" s="165" t="n">
        <v>1141633</v>
      </c>
      <c r="L28" s="166" t="n">
        <v>7.51</v>
      </c>
      <c r="M28" s="1"/>
      <c r="O28" s="130"/>
    </row>
    <row r="29" customFormat="false" ht="11.25" hidden="false" customHeight="false" outlineLevel="0" collapsed="false">
      <c r="A29" s="72" t="s">
        <v>124</v>
      </c>
      <c r="B29" s="160" t="n">
        <v>81917</v>
      </c>
      <c r="C29" s="161" t="n">
        <v>0.54</v>
      </c>
      <c r="D29" s="164" t="s">
        <v>28</v>
      </c>
      <c r="E29" s="165" t="n">
        <v>1186989</v>
      </c>
      <c r="F29" s="167" t="n">
        <v>7.8</v>
      </c>
      <c r="G29" s="164" t="s">
        <v>36</v>
      </c>
      <c r="H29" s="165" t="n">
        <v>74259</v>
      </c>
      <c r="I29" s="166" t="n">
        <v>0.49</v>
      </c>
      <c r="J29" s="162" t="s">
        <v>125</v>
      </c>
      <c r="K29" s="160" t="n">
        <v>85496</v>
      </c>
      <c r="L29" s="161" t="n">
        <v>0.56</v>
      </c>
      <c r="M29" s="1"/>
      <c r="O29" s="130"/>
    </row>
    <row r="30" customFormat="false" ht="11.25" hidden="false" customHeight="false" outlineLevel="0" collapsed="false">
      <c r="A30" s="72" t="s">
        <v>126</v>
      </c>
      <c r="B30" s="160" t="n">
        <v>42219</v>
      </c>
      <c r="C30" s="161" t="n">
        <v>0.28</v>
      </c>
      <c r="D30" s="162" t="s">
        <v>127</v>
      </c>
      <c r="E30" s="160" t="n">
        <v>58406</v>
      </c>
      <c r="F30" s="163" t="n">
        <v>0.38</v>
      </c>
      <c r="G30" s="162" t="s">
        <v>128</v>
      </c>
      <c r="H30" s="160" t="n">
        <v>187863</v>
      </c>
      <c r="I30" s="161" t="n">
        <v>1.24</v>
      </c>
      <c r="J30" s="162" t="s">
        <v>129</v>
      </c>
      <c r="K30" s="160" t="n">
        <v>38554</v>
      </c>
      <c r="L30" s="161" t="n">
        <v>0.25</v>
      </c>
      <c r="M30" s="1"/>
      <c r="O30" s="130"/>
    </row>
    <row r="31" s="128" customFormat="true" ht="11.25" hidden="false" customHeight="false" outlineLevel="0" collapsed="false">
      <c r="A31" s="77" t="s">
        <v>130</v>
      </c>
      <c r="B31" s="160" t="n">
        <v>176853</v>
      </c>
      <c r="C31" s="161" t="n">
        <v>1.16</v>
      </c>
      <c r="D31" s="162" t="s">
        <v>131</v>
      </c>
      <c r="E31" s="160" t="n">
        <v>119871</v>
      </c>
      <c r="F31" s="163" t="n">
        <v>0.79</v>
      </c>
      <c r="G31" s="162" t="s">
        <v>132</v>
      </c>
      <c r="H31" s="160" t="n">
        <v>82684</v>
      </c>
      <c r="I31" s="161" t="n">
        <v>0.54</v>
      </c>
      <c r="J31" s="162" t="s">
        <v>133</v>
      </c>
      <c r="K31" s="160" t="n">
        <v>149926</v>
      </c>
      <c r="L31" s="161" t="n">
        <v>0.99</v>
      </c>
      <c r="N31" s="1"/>
      <c r="O31" s="130"/>
      <c r="P31" s="1"/>
    </row>
    <row r="32" customFormat="false" ht="11.25" hidden="false" customHeight="false" outlineLevel="0" collapsed="false">
      <c r="A32" s="74" t="s">
        <v>23</v>
      </c>
      <c r="B32" s="165" t="n">
        <v>2381681</v>
      </c>
      <c r="C32" s="166" t="n">
        <v>15.66</v>
      </c>
      <c r="D32" s="162" t="s">
        <v>134</v>
      </c>
      <c r="E32" s="160" t="n">
        <v>90699</v>
      </c>
      <c r="F32" s="163" t="n">
        <v>0.6</v>
      </c>
      <c r="G32" s="162" t="s">
        <v>135</v>
      </c>
      <c r="H32" s="160" t="n">
        <v>703863</v>
      </c>
      <c r="I32" s="161" t="n">
        <v>4.63</v>
      </c>
      <c r="J32" s="162" t="s">
        <v>136</v>
      </c>
      <c r="K32" s="160" t="n">
        <v>32366</v>
      </c>
      <c r="L32" s="161" t="n">
        <v>0.21</v>
      </c>
      <c r="M32" s="1"/>
      <c r="O32" s="130"/>
    </row>
    <row r="33" customFormat="false" ht="11.25" hidden="false" customHeight="false" outlineLevel="0" collapsed="false">
      <c r="A33" s="72" t="s">
        <v>137</v>
      </c>
      <c r="B33" s="160" t="n">
        <v>106649</v>
      </c>
      <c r="C33" s="161" t="n">
        <v>0.7</v>
      </c>
      <c r="D33" s="162" t="s">
        <v>138</v>
      </c>
      <c r="E33" s="160" t="n">
        <v>303857</v>
      </c>
      <c r="F33" s="163" t="n">
        <v>2</v>
      </c>
      <c r="G33" s="162" t="s">
        <v>139</v>
      </c>
      <c r="H33" s="160" t="n">
        <v>102315</v>
      </c>
      <c r="I33" s="161" t="n">
        <v>0.67</v>
      </c>
      <c r="J33" s="168" t="s">
        <v>140</v>
      </c>
      <c r="K33" s="160" t="n">
        <v>33425</v>
      </c>
      <c r="L33" s="161" t="n">
        <v>0.22</v>
      </c>
      <c r="M33" s="1"/>
      <c r="O33" s="130"/>
    </row>
    <row r="34" customFormat="false" ht="11.25" hidden="false" customHeight="false" outlineLevel="0" collapsed="false">
      <c r="A34" s="72" t="s">
        <v>141</v>
      </c>
      <c r="B34" s="160" t="n">
        <v>129388</v>
      </c>
      <c r="C34" s="161" t="n">
        <v>0.85</v>
      </c>
      <c r="D34" s="162" t="s">
        <v>142</v>
      </c>
      <c r="E34" s="160" t="n">
        <v>91224</v>
      </c>
      <c r="F34" s="163" t="n">
        <v>0.6</v>
      </c>
      <c r="G34" s="162" t="s">
        <v>143</v>
      </c>
      <c r="H34" s="160" t="n">
        <v>254341</v>
      </c>
      <c r="I34" s="161" t="n">
        <v>1.67</v>
      </c>
      <c r="J34" s="168" t="s">
        <v>144</v>
      </c>
      <c r="K34" s="160" t="n">
        <v>10483</v>
      </c>
      <c r="L34" s="161" t="n">
        <v>0.07</v>
      </c>
      <c r="M34" s="1"/>
      <c r="O34" s="130"/>
    </row>
    <row r="35" customFormat="false" ht="11.25" hidden="false" customHeight="false" outlineLevel="0" collapsed="false">
      <c r="A35" s="74" t="s">
        <v>24</v>
      </c>
      <c r="B35" s="165" t="n">
        <v>236037</v>
      </c>
      <c r="C35" s="166" t="n">
        <v>1.55</v>
      </c>
      <c r="D35" s="162" t="s">
        <v>145</v>
      </c>
      <c r="E35" s="160" t="n">
        <v>121134</v>
      </c>
      <c r="F35" s="163" t="n">
        <v>0.8</v>
      </c>
      <c r="G35" s="164" t="s">
        <v>37</v>
      </c>
      <c r="H35" s="165" t="n">
        <v>1331066</v>
      </c>
      <c r="I35" s="166" t="n">
        <v>8.75</v>
      </c>
      <c r="J35" s="168" t="s">
        <v>146</v>
      </c>
      <c r="K35" s="160" t="n">
        <v>15601</v>
      </c>
      <c r="L35" s="161" t="n">
        <v>0.1</v>
      </c>
      <c r="M35" s="1"/>
      <c r="O35" s="130"/>
    </row>
    <row r="36" customFormat="false" ht="11.25" hidden="false" customHeight="false" outlineLevel="0" collapsed="false">
      <c r="A36" s="72" t="s">
        <v>147</v>
      </c>
      <c r="B36" s="160" t="n">
        <v>222283</v>
      </c>
      <c r="C36" s="161" t="n">
        <v>1.46</v>
      </c>
      <c r="D36" s="162" t="s">
        <v>148</v>
      </c>
      <c r="E36" s="160" t="n">
        <v>109896</v>
      </c>
      <c r="F36" s="163" t="n">
        <v>0.72</v>
      </c>
      <c r="G36" s="162" t="s">
        <v>149</v>
      </c>
      <c r="H36" s="165" t="n">
        <v>135626</v>
      </c>
      <c r="I36" s="166" t="n">
        <v>0.89</v>
      </c>
      <c r="J36" s="168" t="s">
        <v>150</v>
      </c>
      <c r="K36" s="160" t="n">
        <v>18639</v>
      </c>
      <c r="L36" s="161" t="n">
        <v>0.12</v>
      </c>
      <c r="M36" s="1"/>
      <c r="O36" s="130"/>
    </row>
    <row r="37" customFormat="false" ht="11.25" hidden="false" customHeight="false" outlineLevel="0" collapsed="false">
      <c r="A37" s="72" t="s">
        <v>151</v>
      </c>
      <c r="B37" s="160" t="n">
        <v>199129</v>
      </c>
      <c r="C37" s="161" t="n">
        <v>1.31</v>
      </c>
      <c r="D37" s="162" t="s">
        <v>152</v>
      </c>
      <c r="E37" s="160" t="n">
        <v>71760</v>
      </c>
      <c r="F37" s="163" t="n">
        <v>0.47</v>
      </c>
      <c r="G37" s="162" t="s">
        <v>153</v>
      </c>
      <c r="H37" s="165" t="n">
        <v>339612</v>
      </c>
      <c r="I37" s="166" t="n">
        <v>2.23</v>
      </c>
      <c r="J37" s="164" t="s">
        <v>43</v>
      </c>
      <c r="K37" s="165" t="n">
        <v>384490</v>
      </c>
      <c r="L37" s="166" t="n">
        <v>2.53</v>
      </c>
      <c r="M37" s="1"/>
      <c r="O37" s="130"/>
    </row>
    <row r="38" customFormat="false" ht="11.25" hidden="false" customHeight="false" outlineLevel="0" collapsed="false">
      <c r="A38" s="72" t="s">
        <v>154</v>
      </c>
      <c r="B38" s="160" t="n">
        <v>44518</v>
      </c>
      <c r="C38" s="161" t="n">
        <v>0.29</v>
      </c>
      <c r="D38" s="162" t="s">
        <v>155</v>
      </c>
      <c r="E38" s="160" t="n">
        <v>60024</v>
      </c>
      <c r="F38" s="163" t="n">
        <v>0.39</v>
      </c>
      <c r="G38" s="162" t="s">
        <v>156</v>
      </c>
      <c r="H38" s="160" t="n">
        <v>146109</v>
      </c>
      <c r="I38" s="161" t="n">
        <v>0.96</v>
      </c>
      <c r="J38" s="164"/>
      <c r="K38" s="165"/>
      <c r="L38" s="166" t="n">
        <v>0</v>
      </c>
      <c r="M38" s="1"/>
      <c r="O38" s="130"/>
    </row>
    <row r="39" customFormat="false" ht="11.25" hidden="false" customHeight="false" outlineLevel="0" collapsed="false">
      <c r="A39" s="72" t="s">
        <v>157</v>
      </c>
      <c r="B39" s="160" t="n">
        <v>216845</v>
      </c>
      <c r="C39" s="161" t="n">
        <v>1.43</v>
      </c>
      <c r="D39" s="162" t="s">
        <v>158</v>
      </c>
      <c r="E39" s="160" t="n">
        <v>85159</v>
      </c>
      <c r="F39" s="161" t="n">
        <v>0.56</v>
      </c>
      <c r="G39" s="162" t="s">
        <v>159</v>
      </c>
      <c r="H39" s="160" t="n">
        <v>100234</v>
      </c>
      <c r="I39" s="161" t="n">
        <v>0.66</v>
      </c>
      <c r="J39" s="162"/>
      <c r="K39" s="160"/>
      <c r="L39" s="161" t="n">
        <v>0</v>
      </c>
      <c r="M39" s="1"/>
      <c r="O39" s="130"/>
    </row>
    <row r="40" customFormat="false" ht="11.25" hidden="false" customHeight="false" outlineLevel="0" collapsed="false">
      <c r="A40" s="72" t="s">
        <v>160</v>
      </c>
      <c r="B40" s="160" t="n">
        <v>176722</v>
      </c>
      <c r="C40" s="161" t="n">
        <v>1.16</v>
      </c>
      <c r="D40" s="164" t="s">
        <v>30</v>
      </c>
      <c r="E40" s="165" t="n">
        <v>1112030</v>
      </c>
      <c r="F40" s="166" t="n">
        <v>7.31</v>
      </c>
      <c r="G40" s="162" t="s">
        <v>161</v>
      </c>
      <c r="H40" s="160" t="n">
        <v>201840</v>
      </c>
      <c r="I40" s="161" t="n">
        <v>1.33</v>
      </c>
      <c r="J40" s="169" t="s">
        <v>162</v>
      </c>
      <c r="K40" s="165" t="n">
        <v>72177</v>
      </c>
      <c r="L40" s="166" t="n">
        <v>0.47</v>
      </c>
      <c r="M40" s="1"/>
    </row>
    <row r="41" customFormat="false" ht="11.25" hidden="false" customHeight="false" outlineLevel="0" collapsed="false">
      <c r="A41" s="72" t="s">
        <v>163</v>
      </c>
      <c r="B41" s="160" t="n">
        <v>260549</v>
      </c>
      <c r="C41" s="161" t="n">
        <v>1.71</v>
      </c>
      <c r="D41" s="162" t="s">
        <v>164</v>
      </c>
      <c r="E41" s="160" t="n">
        <v>175272</v>
      </c>
      <c r="F41" s="161" t="n">
        <v>1.15</v>
      </c>
      <c r="G41" s="168" t="s">
        <v>165</v>
      </c>
      <c r="H41" s="160" t="n">
        <v>77991</v>
      </c>
      <c r="I41" s="161" t="n">
        <v>0.51</v>
      </c>
      <c r="J41" s="170" t="s">
        <v>13</v>
      </c>
      <c r="K41" s="171" t="n">
        <v>15211232</v>
      </c>
      <c r="L41" s="172" t="n">
        <v>100</v>
      </c>
      <c r="M41" s="1"/>
    </row>
    <row r="42" customFormat="false" ht="12" hidden="false" customHeight="true" outlineLevel="0" collapsed="false">
      <c r="A42" s="173" t="s">
        <v>166</v>
      </c>
      <c r="B42" s="160" t="n">
        <v>53350</v>
      </c>
      <c r="C42" s="163" t="n">
        <v>0.35</v>
      </c>
      <c r="D42" s="162" t="s">
        <v>167</v>
      </c>
      <c r="E42" s="160" t="n">
        <v>59788</v>
      </c>
      <c r="F42" s="161" t="n">
        <v>0.39</v>
      </c>
      <c r="G42" s="164" t="s">
        <v>38</v>
      </c>
      <c r="H42" s="165" t="n">
        <v>1001412</v>
      </c>
      <c r="I42" s="166" t="n">
        <v>6.58</v>
      </c>
      <c r="J42" s="168"/>
      <c r="K42" s="174"/>
      <c r="L42" s="175"/>
      <c r="M42" s="1"/>
    </row>
    <row r="43" customFormat="false" ht="11.25" hidden="false" customHeight="false" outlineLevel="0" collapsed="false">
      <c r="A43" s="176" t="s">
        <v>25</v>
      </c>
      <c r="B43" s="165" t="n">
        <v>1173396</v>
      </c>
      <c r="C43" s="167" t="n">
        <v>7.71</v>
      </c>
      <c r="D43" s="164" t="s">
        <v>31</v>
      </c>
      <c r="E43" s="165" t="n">
        <v>235060</v>
      </c>
      <c r="F43" s="166" t="n">
        <v>1.55</v>
      </c>
      <c r="G43" s="168"/>
      <c r="H43" s="177"/>
      <c r="I43" s="178"/>
      <c r="J43" s="168"/>
      <c r="K43" s="177"/>
      <c r="L43" s="175"/>
    </row>
    <row r="44" customFormat="false" ht="11.25" hidden="false" customHeight="false" outlineLevel="0" collapsed="false">
      <c r="A44" s="88"/>
      <c r="B44" s="179"/>
      <c r="C44" s="180"/>
      <c r="D44" s="181"/>
      <c r="E44" s="179"/>
      <c r="F44" s="29"/>
      <c r="G44" s="182"/>
      <c r="H44" s="183"/>
      <c r="I44" s="184"/>
      <c r="J44" s="181"/>
      <c r="K44" s="179"/>
      <c r="L44" s="185"/>
    </row>
    <row r="45" customFormat="false" ht="11.25" hidden="false" customHeight="false" outlineLevel="0" collapsed="false">
      <c r="A45" s="55"/>
      <c r="B45" s="56"/>
      <c r="C45" s="58"/>
      <c r="D45" s="55"/>
      <c r="E45" s="56"/>
      <c r="F45" s="57"/>
      <c r="G45" s="55"/>
      <c r="H45" s="56"/>
      <c r="I45" s="58"/>
      <c r="J45" s="55"/>
      <c r="K45" s="56"/>
      <c r="L45" s="55"/>
    </row>
    <row r="46" customFormat="false" ht="11.25" hidden="false" customHeight="true" outlineLevel="0" collapsed="false">
      <c r="A46" s="1" t="s">
        <v>230</v>
      </c>
      <c r="B46" s="1"/>
      <c r="C46" s="1"/>
      <c r="E46" s="1"/>
      <c r="F46" s="1"/>
      <c r="I46" s="58"/>
      <c r="J46" s="55"/>
      <c r="L46" s="55"/>
      <c r="M46" s="1"/>
    </row>
    <row r="47" customFormat="false" ht="11.25" hidden="false" customHeight="true" outlineLevel="0" collapsed="false">
      <c r="A47" s="1" t="s">
        <v>47</v>
      </c>
      <c r="B47" s="1"/>
      <c r="C47" s="1"/>
      <c r="E47" s="1"/>
      <c r="F47" s="1"/>
      <c r="H47" s="1"/>
      <c r="I47" s="1"/>
      <c r="J47" s="55"/>
      <c r="L47" s="55"/>
      <c r="M47" s="1"/>
    </row>
    <row r="48" customFormat="false" ht="3.75" hidden="false" customHeight="true" outlineLevel="0" collapsed="false">
      <c r="B48" s="1"/>
      <c r="C48" s="1"/>
      <c r="E48" s="1"/>
      <c r="F48" s="1"/>
      <c r="H48" s="1"/>
      <c r="I48" s="1"/>
      <c r="K48" s="1"/>
      <c r="M48" s="1"/>
    </row>
    <row r="49" customFormat="false" ht="11.25" hidden="false" customHeight="false" outlineLevel="0" collapsed="false">
      <c r="A49" s="1" t="s">
        <v>49</v>
      </c>
      <c r="B49" s="1"/>
      <c r="C49" s="1"/>
      <c r="E49" s="1"/>
      <c r="F49" s="1"/>
      <c r="H49" s="1"/>
      <c r="I49" s="1"/>
      <c r="K49" s="1"/>
      <c r="M49" s="1"/>
    </row>
    <row r="50" customFormat="false" ht="11.25" hidden="false" customHeight="false" outlineLevel="0" collapsed="false">
      <c r="A50" s="1" t="s">
        <v>50</v>
      </c>
      <c r="B50" s="1"/>
      <c r="C50" s="1"/>
      <c r="F50" s="146"/>
      <c r="H50" s="1"/>
      <c r="I50" s="1"/>
      <c r="K50" s="1"/>
    </row>
    <row r="51" customFormat="false" ht="11.25" hidden="false" customHeight="false" outlineLevel="0" collapsed="false">
      <c r="H51" s="1"/>
      <c r="I51" s="1"/>
      <c r="K51" s="1"/>
    </row>
    <row r="52" customFormat="false" ht="11.25" hidden="false" customHeight="false" outlineLevel="0" collapsed="false">
      <c r="I52" s="3"/>
      <c r="K52" s="1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8:39:07Z</dcterms:created>
  <dc:creator>Mario Liberatori</dc:creator>
  <dc:description/>
  <dc:language>en-US</dc:language>
  <cp:lastModifiedBy>Visani Caterina</cp:lastModifiedBy>
  <cp:lastPrinted>2013-08-27T10:11:18Z</cp:lastPrinted>
  <dcterms:modified xsi:type="dcterms:W3CDTF">2015-11-19T11:59:46Z</dcterms:modified>
  <cp:revision>0</cp:revision>
  <dc:subject/>
  <dc:title/>
</cp:coreProperties>
</file>